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1" activeTab="15"/>
  </bookViews>
  <sheets>
    <sheet name="VXXXX" sheetId="1" state="hidden" r:id="rId2"/>
    <sheet name="일위대가 목록" sheetId="2" state="visible" r:id="rId3"/>
    <sheet name="Seed" sheetId="3" state="visible" r:id="rId4"/>
    <sheet name="거적" sheetId="4" state="visible" r:id="rId5"/>
    <sheet name="1cm-무망" sheetId="5" state="visible" r:id="rId6"/>
    <sheet name="3cm-무망" sheetId="6" state="visible" r:id="rId7"/>
    <sheet name="5cm-무망" sheetId="7" state="visible" r:id="rId8"/>
    <sheet name="1cm" sheetId="8" state="visible" r:id="rId9"/>
    <sheet name="3cm" sheetId="9" state="visible" r:id="rId10"/>
    <sheet name="5cm" sheetId="10" state="visible" r:id="rId11"/>
    <sheet name="7cm-네트" sheetId="11" state="visible" r:id="rId12"/>
    <sheet name="7cm" sheetId="12" state="visible" r:id="rId13"/>
    <sheet name="10cm" sheetId="13" state="visible" r:id="rId14"/>
    <sheet name="15cm" sheetId="14" state="visible" r:id="rId15"/>
    <sheet name="중기단가" sheetId="15" state="visible" r:id="rId16"/>
    <sheet name="기초단가" sheetId="16" state="visible" r:id="rId17"/>
  </sheets>
  <definedNames>
    <definedName function="false" hidden="false" localSheetId="12" name="_xlnm.Print_Area" vbProcedure="false">10cm!$A$1:$V$98</definedName>
    <definedName function="false" hidden="false" localSheetId="13" name="_xlnm.Print_Area" vbProcedure="false">15cm!$A$1:$V$98</definedName>
    <definedName function="false" hidden="false" localSheetId="7" name="_xlnm.Print_Area" vbProcedure="false">1cm!$A$1:$V$68</definedName>
    <definedName function="false" hidden="false" localSheetId="4" name="_xlnm.Print_Area" vbProcedure="false">'1cm-무망'!$A$1:$V$48</definedName>
    <definedName function="false" hidden="false" localSheetId="8" name="_xlnm.Print_Area" vbProcedure="false">3cm!$A$1:$V$68</definedName>
    <definedName function="false" hidden="false" localSheetId="5" name="_xlnm.Print_Area" vbProcedure="false">'3cm-무망'!$A$1:$V$48</definedName>
    <definedName function="false" hidden="false" localSheetId="9" name="_xlnm.Print_Area" vbProcedure="false">5cm!$A$1:$V$68</definedName>
    <definedName function="false" hidden="false" localSheetId="9" name="_xlnm.Print_Titles" vbProcedure="false">5cm!$2:$2</definedName>
    <definedName function="false" hidden="false" localSheetId="6" name="_xlnm.Print_Area" vbProcedure="false">'5cm-무망'!$A$1:$V$48</definedName>
    <definedName function="false" hidden="false" localSheetId="11" name="_xlnm.Print_Area" vbProcedure="false">7cm!$A$1:$V$98</definedName>
    <definedName function="false" hidden="false" localSheetId="10" name="_xlnm.Print_Area" vbProcedure="false">'7cm-네트'!$A$1:$V$99</definedName>
    <definedName function="false" hidden="false" localSheetId="10" name="_xlnm.Print_Titles" vbProcedure="false">'7cm-네트'!$2:$2</definedName>
    <definedName function="false" hidden="false" localSheetId="2" name="_xlnm.Print_Area" vbProcedure="false">Seed!$A$1:$V$31</definedName>
    <definedName function="false" hidden="false" localSheetId="3" name="_xlnm.Print_Area" vbProcedure="false">거적!$A$1:$V$16</definedName>
    <definedName function="false" hidden="false" localSheetId="15" name="_xlnm.Print_Area" vbProcedure="false">기초단가!$A$1:$L$26</definedName>
    <definedName function="false" hidden="false" localSheetId="1" name="_xlnm.Print_Titles" vbProcedure="false">'일위대가 목록'!$3:$4</definedName>
    <definedName function="false" hidden="false" name="단가" vbProcedure="false">#REF!</definedName>
    <definedName function="false" hidden="false" name="유기질" vbProcedure="false">#REF!</definedName>
    <definedName function="false" hidden="false" name="재료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8" uniqueCount="233">
  <si>
    <t xml:space="preserve">일  위  대  가</t>
  </si>
  <si>
    <t xml:space="preserve">공        종</t>
  </si>
  <si>
    <t xml:space="preserve">규   격</t>
  </si>
  <si>
    <t xml:space="preserve">단위</t>
  </si>
  <si>
    <t xml:space="preserve">수 량</t>
  </si>
  <si>
    <t xml:space="preserve">재  료  비 </t>
  </si>
  <si>
    <t xml:space="preserve">노  무  비</t>
  </si>
  <si>
    <t xml:space="preserve">경     비</t>
  </si>
  <si>
    <t xml:space="preserve">계</t>
  </si>
  <si>
    <t xml:space="preserve">비 고</t>
  </si>
  <si>
    <t xml:space="preserve">단 가</t>
  </si>
  <si>
    <t xml:space="preserve">금 액</t>
  </si>
  <si>
    <t xml:space="preserve">종자뿜어붙이기</t>
  </si>
  <si>
    <t xml:space="preserve"> </t>
  </si>
  <si>
    <t xml:space="preserve">㎡</t>
  </si>
  <si>
    <t xml:space="preserve">거적 덮기</t>
  </si>
  <si>
    <t xml:space="preserve">식생기반재 취부공</t>
  </si>
  <si>
    <t xml:space="preserve">T = 1cm</t>
  </si>
  <si>
    <t xml:space="preserve">T = 3cm</t>
  </si>
  <si>
    <t xml:space="preserve">T = 5cm</t>
  </si>
  <si>
    <t xml:space="preserve">T =  7cm</t>
  </si>
  <si>
    <t xml:space="preserve">T = 10cm</t>
  </si>
  <si>
    <t xml:space="preserve">T = 15cm</t>
  </si>
  <si>
    <r>
      <rPr>
        <b val="true"/>
        <sz val="10"/>
        <color rgb="FF000000"/>
        <rFont val="Noto Sans"/>
        <family val="2"/>
      </rPr>
      <t xml:space="preserve">제</t>
    </r>
    <r>
      <rPr>
        <b val="true"/>
        <sz val="10"/>
        <color rgb="FF000000"/>
        <rFont val="굴림체"/>
        <family val="3"/>
        <charset val="129"/>
      </rPr>
      <t xml:space="preserve">13</t>
    </r>
    <r>
      <rPr>
        <b val="true"/>
        <sz val="10"/>
        <color rgb="FF000000"/>
        <rFont val="Noto Sans"/>
        <family val="2"/>
      </rPr>
      <t xml:space="preserve">호표</t>
    </r>
    <r>
      <rPr>
        <b val="true"/>
        <sz val="10"/>
        <color rgb="FF000000"/>
        <rFont val="굴림체"/>
        <family val="3"/>
        <charset val="129"/>
      </rPr>
      <t xml:space="preserve">. </t>
    </r>
    <r>
      <rPr>
        <b val="true"/>
        <sz val="10"/>
        <color rgb="FF000000"/>
        <rFont val="Noto Sans"/>
        <family val="2"/>
      </rPr>
      <t xml:space="preserve">비탈면 고르기 </t>
    </r>
    <r>
      <rPr>
        <b val="true"/>
        <sz val="10"/>
        <color rgb="FF000000"/>
        <rFont val="굴림체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풍화암</t>
    </r>
    <r>
      <rPr>
        <b val="true"/>
        <sz val="10"/>
        <color rgb="FF000000"/>
        <rFont val="굴림체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㎡당</t>
    </r>
    <r>
      <rPr>
        <b val="true"/>
        <sz val="10"/>
        <color rgb="FF000000"/>
        <rFont val="굴림체"/>
        <family val="3"/>
        <charset val="129"/>
      </rPr>
      <t xml:space="preserve">)</t>
    </r>
  </si>
  <si>
    <t xml:space="preserve">굴삭기</t>
  </si>
  <si>
    <r>
      <rPr>
        <sz val="10"/>
        <rFont val="굴림체"/>
        <family val="3"/>
        <charset val="129"/>
      </rPr>
      <t xml:space="preserve">0.7</t>
    </r>
    <r>
      <rPr>
        <sz val="10"/>
        <rFont val="Noto Sans"/>
        <family val="2"/>
      </rPr>
      <t xml:space="preserve">㎥</t>
    </r>
  </si>
  <si>
    <t xml:space="preserve">HR</t>
  </si>
  <si>
    <t xml:space="preserve">보통인부</t>
  </si>
  <si>
    <t xml:space="preserve">인</t>
  </si>
  <si>
    <r>
      <rPr>
        <b val="true"/>
        <sz val="10"/>
        <color rgb="FF000000"/>
        <rFont val="Noto Sans"/>
        <family val="2"/>
      </rPr>
      <t xml:space="preserve">제</t>
    </r>
    <r>
      <rPr>
        <b val="true"/>
        <sz val="10"/>
        <color rgb="FF000000"/>
        <rFont val="굴림체"/>
        <family val="3"/>
        <charset val="129"/>
      </rPr>
      <t xml:space="preserve">14</t>
    </r>
    <r>
      <rPr>
        <b val="true"/>
        <sz val="10"/>
        <color rgb="FF000000"/>
        <rFont val="Noto Sans"/>
        <family val="2"/>
      </rPr>
      <t xml:space="preserve">호표</t>
    </r>
    <r>
      <rPr>
        <b val="true"/>
        <sz val="10"/>
        <color rgb="FF000000"/>
        <rFont val="굴림체"/>
        <family val="3"/>
        <charset val="129"/>
      </rPr>
      <t xml:space="preserve">. </t>
    </r>
    <r>
      <rPr>
        <b val="true"/>
        <sz val="10"/>
        <color rgb="FF000000"/>
        <rFont val="Noto Sans"/>
        <family val="2"/>
      </rPr>
      <t xml:space="preserve">비탈면 고르기 </t>
    </r>
    <r>
      <rPr>
        <b val="true"/>
        <sz val="10"/>
        <color rgb="FF000000"/>
        <rFont val="굴림체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연암</t>
    </r>
    <r>
      <rPr>
        <b val="true"/>
        <sz val="10"/>
        <color rgb="FF000000"/>
        <rFont val="굴림체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㎡당</t>
    </r>
    <r>
      <rPr>
        <b val="true"/>
        <sz val="10"/>
        <color rgb="FF000000"/>
        <rFont val="굴림체"/>
        <family val="3"/>
        <charset val="129"/>
      </rPr>
      <t xml:space="preserve">)</t>
    </r>
  </si>
  <si>
    <t xml:space="preserve">공기압축기</t>
  </si>
  <si>
    <r>
      <rPr>
        <sz val="10"/>
        <rFont val="굴림체"/>
        <family val="3"/>
        <charset val="129"/>
      </rPr>
      <t xml:space="preserve">3.5</t>
    </r>
    <r>
      <rPr>
        <sz val="10"/>
        <rFont val="Noto Sans"/>
        <family val="2"/>
      </rPr>
      <t xml:space="preserve">㎥</t>
    </r>
    <r>
      <rPr>
        <sz val="10"/>
        <rFont val="굴림체"/>
        <family val="3"/>
        <charset val="129"/>
      </rPr>
      <t xml:space="preserve">/MIN</t>
    </r>
  </si>
  <si>
    <t xml:space="preserve">소형브레이카</t>
  </si>
  <si>
    <r>
      <rPr>
        <sz val="10"/>
        <rFont val="굴림체"/>
        <family val="3"/>
        <charset val="129"/>
      </rPr>
      <t xml:space="preserve">1.0</t>
    </r>
    <r>
      <rPr>
        <sz val="10"/>
        <rFont val="Noto Sans"/>
        <family val="2"/>
      </rPr>
      <t xml:space="preserve">㎥</t>
    </r>
    <r>
      <rPr>
        <sz val="10"/>
        <rFont val="굴림체"/>
        <family val="3"/>
        <charset val="129"/>
      </rPr>
      <t xml:space="preserve">/MIN</t>
    </r>
  </si>
  <si>
    <t xml:space="preserve">//</t>
  </si>
  <si>
    <t xml:space="preserve">착 암 공</t>
  </si>
  <si>
    <r>
      <rPr>
        <b val="true"/>
        <sz val="10"/>
        <color rgb="FF000000"/>
        <rFont val="Noto Sans"/>
        <family val="2"/>
      </rPr>
      <t xml:space="preserve">제</t>
    </r>
    <r>
      <rPr>
        <b val="true"/>
        <sz val="10"/>
        <color rgb="FF000000"/>
        <rFont val="굴림체"/>
        <family val="3"/>
        <charset val="129"/>
      </rPr>
      <t xml:space="preserve">15</t>
    </r>
    <r>
      <rPr>
        <b val="true"/>
        <sz val="10"/>
        <color rgb="FF000000"/>
        <rFont val="Noto Sans"/>
        <family val="2"/>
      </rPr>
      <t xml:space="preserve">호표</t>
    </r>
    <r>
      <rPr>
        <b val="true"/>
        <sz val="10"/>
        <color rgb="FF000000"/>
        <rFont val="굴림체"/>
        <family val="3"/>
        <charset val="129"/>
      </rPr>
      <t xml:space="preserve">. </t>
    </r>
    <r>
      <rPr>
        <b val="true"/>
        <sz val="10"/>
        <color rgb="FF000000"/>
        <rFont val="Noto Sans"/>
        <family val="2"/>
      </rPr>
      <t xml:space="preserve">비탈면 고르기 </t>
    </r>
    <r>
      <rPr>
        <b val="true"/>
        <sz val="10"/>
        <color rgb="FF000000"/>
        <rFont val="굴림체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보통암</t>
    </r>
    <r>
      <rPr>
        <b val="true"/>
        <sz val="10"/>
        <color rgb="FF000000"/>
        <rFont val="굴림체"/>
        <family val="3"/>
        <charset val="129"/>
      </rPr>
      <t xml:space="preserve">/</t>
    </r>
    <r>
      <rPr>
        <b val="true"/>
        <sz val="10"/>
        <color rgb="FF000000"/>
        <rFont val="Noto Sans"/>
        <family val="2"/>
      </rPr>
      <t xml:space="preserve">경암</t>
    </r>
    <r>
      <rPr>
        <b val="true"/>
        <sz val="10"/>
        <color rgb="FF000000"/>
        <rFont val="굴림체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㎡당</t>
    </r>
    <r>
      <rPr>
        <b val="true"/>
        <sz val="10"/>
        <color rgb="FF000000"/>
        <rFont val="굴림체"/>
        <family val="3"/>
        <charset val="129"/>
      </rPr>
      <t xml:space="preserve">)</t>
    </r>
  </si>
  <si>
    <t xml:space="preserve">단  가  산  출  서</t>
  </si>
  <si>
    <t xml:space="preserve">산     출     내     역</t>
  </si>
  <si>
    <t xml:space="preserve">경비</t>
  </si>
  <si>
    <t xml:space="preserve">노무비</t>
  </si>
  <si>
    <t xml:space="preserve">재료비</t>
  </si>
  <si>
    <t xml:space="preserve">합계</t>
  </si>
  <si>
    <r>
      <rPr>
        <b val="true"/>
        <sz val="14"/>
        <rFont val="Noto Sans"/>
        <family val="2"/>
      </rPr>
      <t xml:space="preserve">종자뿜어붙이기</t>
    </r>
    <r>
      <rPr>
        <b val="true"/>
        <sz val="14"/>
        <rFont val="굴림체"/>
        <family val="3"/>
        <charset val="129"/>
      </rPr>
      <t xml:space="preserve">(Seed spray) : </t>
    </r>
    <r>
      <rPr>
        <b val="true"/>
        <sz val="14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가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재료비</t>
    </r>
  </si>
  <si>
    <r>
      <rPr>
        <sz val="10"/>
        <rFont val="굴림체"/>
        <family val="3"/>
        <charset val="129"/>
      </rPr>
      <t xml:space="preserve">1) </t>
    </r>
    <r>
      <rPr>
        <sz val="10"/>
        <rFont val="Noto Sans"/>
        <family val="2"/>
      </rPr>
      <t xml:space="preserve">종자</t>
    </r>
  </si>
  <si>
    <r>
      <rPr>
        <sz val="10"/>
        <rFont val="Noto Sans"/>
        <family val="2"/>
      </rPr>
      <t xml:space="preserve">종자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생태복원형 </t>
    </r>
    <r>
      <rPr>
        <sz val="10"/>
        <rFont val="굴림체"/>
        <family val="3"/>
        <charset val="129"/>
      </rPr>
      <t xml:space="preserve">- </t>
    </r>
    <r>
      <rPr>
        <sz val="10"/>
        <rFont val="Noto Sans"/>
        <family val="2"/>
      </rPr>
      <t xml:space="preserve">초본형</t>
    </r>
    <r>
      <rPr>
        <sz val="10"/>
        <rFont val="굴림체"/>
        <family val="3"/>
        <charset val="129"/>
      </rPr>
      <t xml:space="preserve">)</t>
    </r>
  </si>
  <si>
    <t xml:space="preserve">재 료 비</t>
  </si>
  <si>
    <t xml:space="preserve">(J1)</t>
  </si>
  <si>
    <t xml:space="preserve">:</t>
  </si>
  <si>
    <t xml:space="preserve">&lt;kg&gt;  /</t>
  </si>
  <si>
    <t xml:space="preserve">*</t>
  </si>
  <si>
    <t xml:space="preserve">=</t>
  </si>
  <si>
    <t xml:space="preserve">2)</t>
  </si>
  <si>
    <t xml:space="preserve">복합비료</t>
  </si>
  <si>
    <t xml:space="preserve">(J2)</t>
  </si>
  <si>
    <t xml:space="preserve">3)</t>
  </si>
  <si>
    <r>
      <rPr>
        <sz val="10"/>
        <rFont val="Noto Sans"/>
        <family val="2"/>
      </rPr>
      <t xml:space="preserve">피복재</t>
    </r>
    <r>
      <rPr>
        <sz val="10"/>
        <rFont val="굴림체"/>
        <family val="3"/>
        <charset val="129"/>
      </rPr>
      <t xml:space="preserve">(fiber)</t>
    </r>
  </si>
  <si>
    <t xml:space="preserve">(J3)</t>
  </si>
  <si>
    <t xml:space="preserve">4)</t>
  </si>
  <si>
    <r>
      <rPr>
        <sz val="10"/>
        <rFont val="Noto Sans"/>
        <family val="2"/>
      </rPr>
      <t xml:space="preserve">침식방지안정제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합성접착제</t>
    </r>
    <r>
      <rPr>
        <sz val="10"/>
        <rFont val="굴림체"/>
        <family val="3"/>
        <charset val="129"/>
      </rPr>
      <t xml:space="preserve">)</t>
    </r>
  </si>
  <si>
    <t xml:space="preserve">(J4)</t>
  </si>
  <si>
    <t xml:space="preserve">5)</t>
  </si>
  <si>
    <r>
      <rPr>
        <sz val="10"/>
        <rFont val="Noto Sans"/>
        <family val="2"/>
      </rPr>
      <t xml:space="preserve">색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마아카이드그린</t>
    </r>
    <r>
      <rPr>
        <sz val="10"/>
        <rFont val="굴림체"/>
        <family val="3"/>
        <charset val="129"/>
      </rPr>
      <t xml:space="preserve">)</t>
    </r>
  </si>
  <si>
    <t xml:space="preserve">(J5)</t>
  </si>
  <si>
    <r>
      <rPr>
        <sz val="10"/>
        <rFont val="Noto Sans"/>
        <family val="2"/>
      </rPr>
      <t xml:space="preserve">나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기계경비</t>
    </r>
  </si>
  <si>
    <t xml:space="preserve">1)</t>
  </si>
  <si>
    <r>
      <rPr>
        <sz val="10"/>
        <rFont val="Noto Sans"/>
        <family val="2"/>
      </rPr>
      <t xml:space="preserve">물탱크</t>
    </r>
    <r>
      <rPr>
        <sz val="10"/>
        <rFont val="굴림체"/>
        <family val="3"/>
        <charset val="129"/>
      </rPr>
      <t xml:space="preserve">(5500L)</t>
    </r>
  </si>
  <si>
    <t xml:space="preserve">경    비</t>
  </si>
  <si>
    <t xml:space="preserve">&lt;HR&gt;</t>
  </si>
  <si>
    <t xml:space="preserve">/</t>
  </si>
  <si>
    <r>
      <rPr>
        <sz val="10"/>
        <rFont val="Noto Sans"/>
        <family val="2"/>
      </rPr>
      <t xml:space="preserve">취부기</t>
    </r>
    <r>
      <rPr>
        <sz val="10"/>
        <rFont val="굴림체"/>
        <family val="3"/>
        <charset val="129"/>
      </rPr>
      <t xml:space="preserve">(25L)</t>
    </r>
  </si>
  <si>
    <r>
      <rPr>
        <sz val="10"/>
        <rFont val="Noto Sans"/>
        <family val="2"/>
      </rPr>
      <t xml:space="preserve">덤프트럭</t>
    </r>
    <r>
      <rPr>
        <sz val="10"/>
        <rFont val="굴림체"/>
        <family val="3"/>
        <charset val="129"/>
      </rPr>
      <t xml:space="preserve">(4.5TON)</t>
    </r>
  </si>
  <si>
    <t xml:space="preserve">노 무 비</t>
  </si>
  <si>
    <r>
      <rPr>
        <sz val="10"/>
        <rFont val="Noto Sans"/>
        <family val="2"/>
      </rPr>
      <t xml:space="preserve">다</t>
    </r>
    <r>
      <rPr>
        <sz val="10"/>
        <rFont val="굴림체"/>
        <family val="3"/>
        <charset val="129"/>
      </rPr>
      <t xml:space="preserve">.</t>
    </r>
  </si>
  <si>
    <r>
      <rPr>
        <sz val="10"/>
        <rFont val="Noto Sans"/>
        <family val="2"/>
      </rPr>
      <t xml:space="preserve">특별인부</t>
    </r>
    <r>
      <rPr>
        <sz val="10"/>
        <rFont val="굴림체"/>
        <family val="3"/>
        <charset val="129"/>
      </rPr>
      <t xml:space="preserve">(L1)</t>
    </r>
  </si>
  <si>
    <r>
      <rPr>
        <sz val="10"/>
        <rFont val="굴림체"/>
        <family val="3"/>
        <charset val="129"/>
      </rPr>
      <t xml:space="preserve">&lt;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&gt; /</t>
    </r>
  </si>
  <si>
    <r>
      <rPr>
        <sz val="10"/>
        <rFont val="Noto Sans"/>
        <family val="2"/>
      </rPr>
      <t xml:space="preserve">보통인부</t>
    </r>
    <r>
      <rPr>
        <sz val="10"/>
        <rFont val="굴림체"/>
        <family val="3"/>
        <charset val="129"/>
      </rPr>
      <t xml:space="preserve">(L2)</t>
    </r>
  </si>
  <si>
    <t xml:space="preserve">※</t>
  </si>
  <si>
    <t xml:space="preserve">시공전 비탈면 정리 및 청소품이 포함되어 있음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소수점미만 버림</t>
    </r>
    <r>
      <rPr>
        <sz val="10"/>
        <rFont val="굴림체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거적덮기 </t>
    </r>
    <r>
      <rPr>
        <b val="true"/>
        <sz val="14"/>
        <rFont val="굴림체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㎡</t>
    </r>
  </si>
  <si>
    <t xml:space="preserve">볏짚거적</t>
  </si>
  <si>
    <r>
      <rPr>
        <sz val="10"/>
        <rFont val="굴림체"/>
        <family val="3"/>
        <charset val="129"/>
      </rPr>
      <t xml:space="preserve">&lt;</t>
    </r>
    <r>
      <rPr>
        <sz val="10"/>
        <rFont val="Noto Sans"/>
        <family val="2"/>
      </rPr>
      <t xml:space="preserve">㎡</t>
    </r>
    <r>
      <rPr>
        <sz val="10"/>
        <rFont val="굴림체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고정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녹화끈</t>
    </r>
    <r>
      <rPr>
        <sz val="10"/>
        <rFont val="굴림체"/>
        <family val="3"/>
        <charset val="129"/>
      </rPr>
      <t xml:space="preserve">, 6mm)</t>
    </r>
  </si>
  <si>
    <t xml:space="preserve">&lt;m&gt;</t>
  </si>
  <si>
    <r>
      <rPr>
        <sz val="10"/>
        <rFont val="Noto Sans"/>
        <family val="2"/>
      </rPr>
      <t xml:space="preserve">고정핀 </t>
    </r>
    <r>
      <rPr>
        <sz val="10"/>
        <rFont val="굴림체"/>
        <family val="3"/>
        <charset val="129"/>
      </rPr>
      <t xml:space="preserve">(D=10mm, L=0.2M)</t>
    </r>
  </si>
  <si>
    <t xml:space="preserve">&lt;EA&gt;</t>
  </si>
  <si>
    <r>
      <rPr>
        <sz val="10"/>
        <rFont val="Noto Sans"/>
        <family val="2"/>
      </rPr>
      <t xml:space="preserve">나</t>
    </r>
    <r>
      <rPr>
        <sz val="10"/>
        <rFont val="굴림체"/>
        <family val="3"/>
        <charset val="129"/>
      </rPr>
      <t xml:space="preserve">.</t>
    </r>
  </si>
  <si>
    <r>
      <rPr>
        <sz val="10"/>
        <rFont val="Noto Sans"/>
        <family val="2"/>
      </rPr>
      <t xml:space="preserve">노무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론생볏짚 덮기 품 적용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&lt;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&gt;</t>
    </r>
  </si>
  <si>
    <r>
      <rPr>
        <b val="true"/>
        <sz val="14"/>
        <rFont val="Noto Sans"/>
        <family val="2"/>
      </rPr>
      <t xml:space="preserve">식생기반재 취부공</t>
    </r>
    <r>
      <rPr>
        <b val="true"/>
        <sz val="14"/>
        <rFont val="굴림체"/>
        <family val="3"/>
        <charset val="129"/>
      </rPr>
      <t xml:space="preserve">(T=1cm, </t>
    </r>
    <r>
      <rPr>
        <b val="true"/>
        <sz val="14"/>
        <rFont val="Noto Sans"/>
        <family val="2"/>
      </rPr>
      <t xml:space="preserve">고정핀 및 망설치 없음</t>
    </r>
    <r>
      <rPr>
        <b val="true"/>
        <sz val="14"/>
        <rFont val="굴림체"/>
        <family val="3"/>
        <charset val="129"/>
      </rPr>
      <t xml:space="preserve">) : </t>
    </r>
    <r>
      <rPr>
        <b val="true"/>
        <sz val="14"/>
        <rFont val="Noto Sans"/>
        <family val="2"/>
      </rPr>
      <t xml:space="preserve">㎡</t>
    </r>
  </si>
  <si>
    <r>
      <rPr>
        <b val="true"/>
        <sz val="11"/>
        <rFont val="굴림체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식생기반재 취부</t>
    </r>
  </si>
  <si>
    <r>
      <rPr>
        <sz val="10"/>
        <rFont val="Noto Sans"/>
        <family val="2"/>
      </rPr>
      <t xml:space="preserve">가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식생기반재</t>
    </r>
  </si>
  <si>
    <r>
      <rPr>
        <sz val="10"/>
        <rFont val="굴림체"/>
        <family val="3"/>
        <charset val="129"/>
      </rPr>
      <t xml:space="preserve">1) </t>
    </r>
    <r>
      <rPr>
        <sz val="10"/>
        <rFont val="Noto Sans"/>
        <family val="2"/>
      </rPr>
      <t xml:space="preserve">식생기반재</t>
    </r>
  </si>
  <si>
    <r>
      <rPr>
        <sz val="10"/>
        <rFont val="굴림체"/>
        <family val="3"/>
        <charset val="129"/>
      </rPr>
      <t xml:space="preserve">&lt;</t>
    </r>
    <r>
      <rPr>
        <sz val="10"/>
        <rFont val="Noto Sans"/>
        <family val="2"/>
      </rPr>
      <t xml:space="preserve">㎥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굴림체"/>
        <family val="3"/>
        <charset val="129"/>
      </rPr>
      <t xml:space="preserve">&gt; /</t>
    </r>
  </si>
  <si>
    <r>
      <rPr>
        <sz val="10"/>
        <rFont val="Noto Sans"/>
        <family val="2"/>
      </rPr>
      <t xml:space="preserve">종자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잔디 혼합종자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&lt;G/</t>
    </r>
    <r>
      <rPr>
        <sz val="10"/>
        <rFont val="Noto Sans"/>
        <family val="2"/>
      </rPr>
      <t xml:space="preserve">㎡</t>
    </r>
    <r>
      <rPr>
        <sz val="10"/>
        <rFont val="굴림체"/>
        <family val="3"/>
        <charset val="129"/>
      </rPr>
      <t xml:space="preserve">&gt; /</t>
    </r>
  </si>
  <si>
    <r>
      <rPr>
        <sz val="10"/>
        <rFont val="Noto Sans"/>
        <family val="2"/>
      </rPr>
      <t xml:space="preserve">나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취    부</t>
    </r>
  </si>
  <si>
    <r>
      <rPr>
        <sz val="10"/>
        <rFont val="굴림체"/>
        <family val="3"/>
        <charset val="129"/>
      </rPr>
      <t xml:space="preserve">&lt;HR/</t>
    </r>
    <r>
      <rPr>
        <sz val="10"/>
        <rFont val="Noto Sans"/>
        <family val="2"/>
      </rPr>
      <t xml:space="preserve">㎡</t>
    </r>
    <r>
      <rPr>
        <sz val="10"/>
        <rFont val="굴림체"/>
        <family val="3"/>
        <charset val="129"/>
      </rPr>
      <t xml:space="preserve">&gt; /</t>
    </r>
  </si>
  <si>
    <r>
      <rPr>
        <sz val="10"/>
        <rFont val="Noto Sans"/>
        <family val="2"/>
      </rPr>
      <t xml:space="preserve">공기압축기 </t>
    </r>
    <r>
      <rPr>
        <sz val="10"/>
        <rFont val="굴림체"/>
        <family val="3"/>
        <charset val="129"/>
      </rPr>
      <t xml:space="preserve">(21</t>
    </r>
    <r>
      <rPr>
        <sz val="10"/>
        <rFont val="Noto Sans"/>
        <family val="2"/>
      </rPr>
      <t xml:space="preserve">㎥</t>
    </r>
    <r>
      <rPr>
        <sz val="10"/>
        <rFont val="굴림체"/>
        <family val="3"/>
        <charset val="129"/>
      </rPr>
      <t xml:space="preserve">/MIN 742 C.F.M)</t>
    </r>
  </si>
  <si>
    <r>
      <rPr>
        <sz val="10"/>
        <rFont val="굴림체"/>
        <family val="3"/>
        <charset val="129"/>
      </rPr>
      <t xml:space="preserve">&lt;HR/</t>
    </r>
    <r>
      <rPr>
        <sz val="10"/>
        <rFont val="Noto Sans"/>
        <family val="2"/>
      </rPr>
      <t xml:space="preserve">㎡</t>
    </r>
    <r>
      <rPr>
        <sz val="10"/>
        <rFont val="굴림체"/>
        <family val="3"/>
        <charset val="129"/>
      </rPr>
      <t xml:space="preserve">&gt;</t>
    </r>
  </si>
  <si>
    <t xml:space="preserve">3) </t>
  </si>
  <si>
    <r>
      <rPr>
        <sz val="10"/>
        <rFont val="Noto Sans"/>
        <family val="2"/>
      </rPr>
      <t xml:space="preserve">발전기 </t>
    </r>
    <r>
      <rPr>
        <sz val="10"/>
        <rFont val="굴림체"/>
        <family val="3"/>
        <charset val="129"/>
      </rPr>
      <t xml:space="preserve">(50KW)</t>
    </r>
  </si>
  <si>
    <r>
      <rPr>
        <sz val="10"/>
        <rFont val="Noto Sans"/>
        <family val="2"/>
      </rPr>
      <t xml:space="preserve">트럭 탑제형 크레인</t>
    </r>
    <r>
      <rPr>
        <sz val="10"/>
        <rFont val="굴림체"/>
        <family val="3"/>
        <charset val="129"/>
      </rPr>
      <t xml:space="preserve">(5TON)</t>
    </r>
  </si>
  <si>
    <t xml:space="preserve">6)</t>
  </si>
  <si>
    <r>
      <rPr>
        <sz val="10"/>
        <rFont val="Noto Sans"/>
        <family val="2"/>
      </rPr>
      <t xml:space="preserve">덤프트럭</t>
    </r>
    <r>
      <rPr>
        <sz val="10"/>
        <rFont val="굴림체"/>
        <family val="3"/>
        <charset val="129"/>
      </rPr>
      <t xml:space="preserve">(6TON)</t>
    </r>
  </si>
  <si>
    <t xml:space="preserve">취부노무비</t>
  </si>
  <si>
    <r>
      <rPr>
        <sz val="10"/>
        <rFont val="Noto Sans"/>
        <family val="2"/>
      </rPr>
      <t xml:space="preserve">작업반장</t>
    </r>
    <r>
      <rPr>
        <sz val="10"/>
        <rFont val="굴림체"/>
        <family val="3"/>
        <charset val="129"/>
      </rPr>
      <t xml:space="preserve">(L1)</t>
    </r>
  </si>
  <si>
    <r>
      <rPr>
        <sz val="10"/>
        <rFont val="굴림체"/>
        <family val="3"/>
        <charset val="129"/>
      </rPr>
      <t xml:space="preserve">&lt;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굴림체"/>
        <family val="3"/>
        <charset val="129"/>
      </rPr>
      <t xml:space="preserve">&gt; /</t>
    </r>
  </si>
  <si>
    <r>
      <rPr>
        <sz val="10"/>
        <rFont val="Noto Sans"/>
        <family val="2"/>
      </rPr>
      <t xml:space="preserve">특별인부</t>
    </r>
    <r>
      <rPr>
        <sz val="10"/>
        <rFont val="굴림체"/>
        <family val="3"/>
        <charset val="129"/>
      </rPr>
      <t xml:space="preserve">(L2)</t>
    </r>
  </si>
  <si>
    <r>
      <rPr>
        <sz val="10"/>
        <rFont val="Noto Sans"/>
        <family val="2"/>
      </rPr>
      <t xml:space="preserve">기 계 공</t>
    </r>
    <r>
      <rPr>
        <sz val="10"/>
        <rFont val="굴림체"/>
        <family val="3"/>
        <charset val="129"/>
      </rPr>
      <t xml:space="preserve">(L3)</t>
    </r>
  </si>
  <si>
    <r>
      <rPr>
        <sz val="10"/>
        <rFont val="Noto Sans"/>
        <family val="2"/>
      </rPr>
      <t xml:space="preserve">보통인부</t>
    </r>
    <r>
      <rPr>
        <sz val="10"/>
        <rFont val="굴림체"/>
        <family val="3"/>
        <charset val="129"/>
      </rPr>
      <t xml:space="preserve">(L4)</t>
    </r>
  </si>
  <si>
    <r>
      <rPr>
        <sz val="10"/>
        <rFont val="Noto Sans"/>
        <family val="2"/>
      </rPr>
      <t xml:space="preserve">잡재료비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재료비의 </t>
    </r>
    <r>
      <rPr>
        <sz val="10"/>
        <rFont val="굴림체"/>
        <family val="3"/>
        <charset val="129"/>
      </rPr>
      <t xml:space="preserve">3%)</t>
    </r>
  </si>
  <si>
    <t xml:space="preserve">(J1+J2)</t>
  </si>
  <si>
    <r>
      <rPr>
        <sz val="10"/>
        <rFont val="Noto Sans"/>
        <family val="2"/>
      </rPr>
      <t xml:space="preserve">라</t>
    </r>
    <r>
      <rPr>
        <sz val="10"/>
        <rFont val="굴림체"/>
        <family val="3"/>
        <charset val="129"/>
      </rPr>
      <t xml:space="preserve">.</t>
    </r>
  </si>
  <si>
    <r>
      <rPr>
        <sz val="10"/>
        <rFont val="Noto Sans"/>
        <family val="2"/>
      </rPr>
      <t xml:space="preserve">공구손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노무비의 </t>
    </r>
    <r>
      <rPr>
        <sz val="10"/>
        <rFont val="굴림체"/>
        <family val="3"/>
        <charset val="129"/>
      </rPr>
      <t xml:space="preserve">2%)</t>
    </r>
  </si>
  <si>
    <t xml:space="preserve">(L1+L2+L3+L4)</t>
  </si>
  <si>
    <t xml:space="preserve">총                   계</t>
  </si>
  <si>
    <r>
      <rPr>
        <b val="true"/>
        <sz val="14"/>
        <rFont val="Noto Sans"/>
        <family val="2"/>
      </rPr>
      <t xml:space="preserve">식생기반재 취부공</t>
    </r>
    <r>
      <rPr>
        <b val="true"/>
        <sz val="14"/>
        <rFont val="굴림체"/>
        <family val="3"/>
        <charset val="129"/>
      </rPr>
      <t xml:space="preserve">(T=3cm, </t>
    </r>
    <r>
      <rPr>
        <b val="true"/>
        <sz val="14"/>
        <rFont val="Noto Sans"/>
        <family val="2"/>
      </rPr>
      <t xml:space="preserve">고정핀 및 망설치 없음</t>
    </r>
    <r>
      <rPr>
        <b val="true"/>
        <sz val="14"/>
        <rFont val="굴림체"/>
        <family val="3"/>
        <charset val="129"/>
      </rPr>
      <t xml:space="preserve">) : </t>
    </r>
    <r>
      <rPr>
        <b val="true"/>
        <sz val="14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식생기반재 취부공</t>
    </r>
    <r>
      <rPr>
        <b val="true"/>
        <sz val="14"/>
        <rFont val="굴림체"/>
        <family val="3"/>
        <charset val="129"/>
      </rPr>
      <t xml:space="preserve">(T=5cm, </t>
    </r>
    <r>
      <rPr>
        <b val="true"/>
        <sz val="14"/>
        <rFont val="Noto Sans"/>
        <family val="2"/>
      </rPr>
      <t xml:space="preserve">앙카핀</t>
    </r>
    <r>
      <rPr>
        <b val="true"/>
        <sz val="14"/>
        <rFont val="굴림체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착지핀 및 망설치 없음</t>
    </r>
    <r>
      <rPr>
        <b val="true"/>
        <sz val="14"/>
        <rFont val="굴림체"/>
        <family val="3"/>
        <charset val="129"/>
      </rPr>
      <t xml:space="preserve">) : </t>
    </r>
    <r>
      <rPr>
        <b val="true"/>
        <sz val="14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식생기반재 취부공</t>
    </r>
    <r>
      <rPr>
        <b val="true"/>
        <sz val="14"/>
        <rFont val="굴림체"/>
        <family val="3"/>
        <charset val="129"/>
      </rPr>
      <t xml:space="preserve">(T=1cm) : </t>
    </r>
    <r>
      <rPr>
        <b val="true"/>
        <sz val="14"/>
        <rFont val="Noto Sans"/>
        <family val="2"/>
      </rPr>
      <t xml:space="preserve">㎡</t>
    </r>
  </si>
  <si>
    <r>
      <rPr>
        <b val="true"/>
        <sz val="11"/>
        <rFont val="굴림체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고정핀 및 </t>
    </r>
    <r>
      <rPr>
        <b val="true"/>
        <sz val="11"/>
        <rFont val="굴림체"/>
        <family val="3"/>
        <charset val="129"/>
      </rPr>
      <t xml:space="preserve">Jute net </t>
    </r>
    <r>
      <rPr>
        <b val="true"/>
        <sz val="11"/>
        <rFont val="Noto Sans"/>
        <family val="2"/>
      </rPr>
      <t xml:space="preserve">설치</t>
    </r>
  </si>
  <si>
    <r>
      <rPr>
        <sz val="10"/>
        <rFont val="Noto Sans"/>
        <family val="2"/>
      </rPr>
      <t xml:space="preserve">가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코아네트</t>
    </r>
    <r>
      <rPr>
        <sz val="10"/>
        <rFont val="굴림체"/>
        <family val="3"/>
        <charset val="129"/>
      </rPr>
      <t xml:space="preserve">( ∮5, 25*25)</t>
    </r>
  </si>
  <si>
    <r>
      <rPr>
        <sz val="10"/>
        <rFont val="굴림체"/>
        <family val="3"/>
        <charset val="129"/>
      </rPr>
      <t xml:space="preserve">&lt;</t>
    </r>
    <r>
      <rPr>
        <sz val="10"/>
        <rFont val="Noto Sans"/>
        <family val="2"/>
      </rPr>
      <t xml:space="preserve">㎡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굴림체"/>
        <family val="3"/>
        <charset val="129"/>
      </rPr>
      <t xml:space="preserve">&gt; /</t>
    </r>
  </si>
  <si>
    <r>
      <rPr>
        <sz val="10"/>
        <rFont val="Noto Sans"/>
        <family val="2"/>
      </rPr>
      <t xml:space="preserve">나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고정핀 </t>
    </r>
    <r>
      <rPr>
        <sz val="10"/>
        <rFont val="굴림체"/>
        <family val="3"/>
        <charset val="129"/>
      </rPr>
      <t xml:space="preserve">(D=10mm, L=0.2M)</t>
    </r>
  </si>
  <si>
    <r>
      <rPr>
        <sz val="10"/>
        <rFont val="굴림체"/>
        <family val="3"/>
        <charset val="129"/>
      </rPr>
      <t xml:space="preserve">&lt;EA/</t>
    </r>
    <r>
      <rPr>
        <sz val="10"/>
        <rFont val="Noto Sans"/>
        <family val="2"/>
      </rPr>
      <t xml:space="preserve">㎡</t>
    </r>
    <r>
      <rPr>
        <sz val="10"/>
        <rFont val="굴림체"/>
        <family val="3"/>
        <charset val="129"/>
      </rPr>
      <t xml:space="preserve">&gt; /</t>
    </r>
  </si>
  <si>
    <r>
      <rPr>
        <sz val="10"/>
        <rFont val="Noto Sans"/>
        <family val="2"/>
      </rPr>
      <t xml:space="preserve">다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설치비</t>
    </r>
  </si>
  <si>
    <t xml:space="preserve">작업반장</t>
  </si>
  <si>
    <t xml:space="preserve">(L1)</t>
  </si>
  <si>
    <t xml:space="preserve">특별인부</t>
  </si>
  <si>
    <t xml:space="preserve">(L2)</t>
  </si>
  <si>
    <t xml:space="preserve">(L3)</t>
  </si>
  <si>
    <r>
      <rPr>
        <sz val="10"/>
        <rFont val="Noto Sans"/>
        <family val="2"/>
      </rPr>
      <t xml:space="preserve">라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잡재료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재료비의 </t>
    </r>
    <r>
      <rPr>
        <sz val="10"/>
        <rFont val="굴림체"/>
        <family val="3"/>
        <charset val="129"/>
      </rPr>
      <t xml:space="preserve">3%)</t>
    </r>
  </si>
  <si>
    <t xml:space="preserve">잡재료비</t>
  </si>
  <si>
    <t xml:space="preserve">소            계</t>
  </si>
  <si>
    <r>
      <rPr>
        <b val="true"/>
        <sz val="11"/>
        <rFont val="굴림체"/>
        <family val="3"/>
        <charset val="129"/>
      </rPr>
      <t xml:space="preserve">2. </t>
    </r>
    <r>
      <rPr>
        <b val="true"/>
        <sz val="11"/>
        <rFont val="Noto Sans"/>
        <family val="2"/>
      </rPr>
      <t xml:space="preserve">식생기반재 취부</t>
    </r>
  </si>
  <si>
    <r>
      <rPr>
        <sz val="10"/>
        <rFont val="Noto Sans"/>
        <family val="2"/>
      </rPr>
      <t xml:space="preserve">나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취    부 </t>
    </r>
    <r>
      <rPr>
        <sz val="10"/>
        <rFont val="굴림체"/>
        <family val="3"/>
        <charset val="129"/>
      </rPr>
      <t xml:space="preserve">(PROPIA GREEN </t>
    </r>
    <r>
      <rPr>
        <sz val="10"/>
        <rFont val="Noto Sans"/>
        <family val="2"/>
      </rPr>
      <t xml:space="preserve">법면취부 녹화공 품 적용</t>
    </r>
    <r>
      <rPr>
        <sz val="10"/>
        <rFont val="굴림체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식생기반재 취부공</t>
    </r>
    <r>
      <rPr>
        <b val="true"/>
        <sz val="14"/>
        <rFont val="굴림체"/>
        <family val="3"/>
        <charset val="129"/>
      </rPr>
      <t xml:space="preserve">(T=3cm) : </t>
    </r>
    <r>
      <rPr>
        <b val="true"/>
        <sz val="14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식생기반재 취부공</t>
    </r>
    <r>
      <rPr>
        <b val="true"/>
        <sz val="14"/>
        <rFont val="굴림체"/>
        <family val="3"/>
        <charset val="129"/>
      </rPr>
      <t xml:space="preserve">(T=5cm) : </t>
    </r>
    <r>
      <rPr>
        <b val="true"/>
        <sz val="14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식생기반재 취부공</t>
    </r>
    <r>
      <rPr>
        <b val="true"/>
        <sz val="14"/>
        <rFont val="굴림체"/>
        <family val="3"/>
        <charset val="129"/>
      </rPr>
      <t xml:space="preserve">(T=7cm) : </t>
    </r>
    <r>
      <rPr>
        <b val="true"/>
        <sz val="14"/>
        <rFont val="Noto Sans"/>
        <family val="2"/>
      </rPr>
      <t xml:space="preserve">㎡</t>
    </r>
  </si>
  <si>
    <r>
      <rPr>
        <b val="true"/>
        <sz val="11"/>
        <rFont val="굴림체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앵커핀 및 착지핀 설치</t>
    </r>
  </si>
  <si>
    <r>
      <rPr>
        <sz val="10"/>
        <rFont val="Noto Sans"/>
        <family val="2"/>
      </rPr>
      <t xml:space="preserve">가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앵커홀</t>
    </r>
    <r>
      <rPr>
        <sz val="10"/>
        <rFont val="굴림체"/>
        <family val="3"/>
        <charset val="129"/>
      </rPr>
      <t xml:space="preserve">(ANCHOR HOLE) </t>
    </r>
    <r>
      <rPr>
        <sz val="10"/>
        <rFont val="Noto Sans"/>
        <family val="2"/>
      </rPr>
      <t xml:space="preserve">천공 </t>
    </r>
    <r>
      <rPr>
        <sz val="10"/>
        <rFont val="굴림체"/>
        <family val="3"/>
        <charset val="129"/>
      </rPr>
      <t xml:space="preserve">(D=22, L=0.22)</t>
    </r>
  </si>
  <si>
    <r>
      <rPr>
        <sz val="10"/>
        <rFont val="굴림체"/>
        <family val="3"/>
        <charset val="129"/>
      </rPr>
      <t xml:space="preserve">1) </t>
    </r>
    <r>
      <rPr>
        <sz val="10"/>
        <rFont val="Noto Sans"/>
        <family val="2"/>
      </rPr>
      <t xml:space="preserve">발전기</t>
    </r>
    <r>
      <rPr>
        <sz val="10"/>
        <rFont val="굴림체"/>
        <family val="3"/>
        <charset val="129"/>
      </rPr>
      <t xml:space="preserve">(50KW)</t>
    </r>
  </si>
  <si>
    <t xml:space="preserve">(K1)</t>
  </si>
  <si>
    <t xml:space="preserve">착암 인건비</t>
  </si>
  <si>
    <r>
      <rPr>
        <sz val="10"/>
        <rFont val="Noto Sans"/>
        <family val="2"/>
      </rPr>
      <t xml:space="preserve">핸드드릴 및 비트 손료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천공품의 </t>
    </r>
    <r>
      <rPr>
        <sz val="10"/>
        <rFont val="굴림체"/>
        <family val="3"/>
        <charset val="129"/>
      </rPr>
      <t xml:space="preserve">2.5%)</t>
    </r>
  </si>
  <si>
    <t xml:space="preserve">{L1+L2} *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재료비의 </t>
    </r>
    <r>
      <rPr>
        <sz val="10"/>
        <rFont val="굴림체"/>
        <family val="3"/>
        <charset val="129"/>
      </rPr>
      <t xml:space="preserve">3%)</t>
    </r>
  </si>
  <si>
    <t xml:space="preserve">(J1) *</t>
  </si>
  <si>
    <t xml:space="preserve">공구손료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노무비의 </t>
    </r>
    <r>
      <rPr>
        <sz val="10"/>
        <rFont val="굴림체"/>
        <family val="3"/>
        <charset val="129"/>
      </rPr>
      <t xml:space="preserve">2%)</t>
    </r>
  </si>
  <si>
    <t xml:space="preserve">(L1+L2)</t>
  </si>
  <si>
    <r>
      <rPr>
        <sz val="10"/>
        <rFont val="Noto Sans"/>
        <family val="2"/>
      </rPr>
      <t xml:space="preserve">나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앵커핀</t>
    </r>
    <r>
      <rPr>
        <sz val="10"/>
        <rFont val="굴림체"/>
        <family val="3"/>
        <charset val="129"/>
      </rPr>
      <t xml:space="preserve">(ANCHOR PIN), </t>
    </r>
    <r>
      <rPr>
        <sz val="10"/>
        <rFont val="Noto Sans"/>
        <family val="2"/>
      </rPr>
      <t xml:space="preserve">착지핀 설치</t>
    </r>
  </si>
  <si>
    <r>
      <rPr>
        <sz val="10"/>
        <rFont val="Noto Sans"/>
        <family val="2"/>
      </rPr>
      <t xml:space="preserve">앵커핀 </t>
    </r>
    <r>
      <rPr>
        <sz val="10"/>
        <rFont val="굴림체"/>
        <family val="3"/>
        <charset val="129"/>
      </rPr>
      <t xml:space="preserve">(D=16M/M, L=0.3M)</t>
    </r>
  </si>
  <si>
    <r>
      <rPr>
        <sz val="10"/>
        <rFont val="Noto Sans"/>
        <family val="2"/>
      </rPr>
      <t xml:space="preserve">착지핀</t>
    </r>
    <r>
      <rPr>
        <sz val="10"/>
        <rFont val="굴림체"/>
        <family val="3"/>
        <charset val="129"/>
      </rPr>
      <t xml:space="preserve">(D=16M/M,L=0.2M)</t>
    </r>
  </si>
  <si>
    <t xml:space="preserve">설치비</t>
  </si>
  <si>
    <r>
      <rPr>
        <b val="true"/>
        <sz val="11"/>
        <rFont val="굴림체"/>
        <family val="3"/>
        <charset val="129"/>
      </rPr>
      <t xml:space="preserve">2. </t>
    </r>
    <r>
      <rPr>
        <b val="true"/>
        <sz val="11"/>
        <rFont val="Noto Sans"/>
        <family val="2"/>
      </rPr>
      <t xml:space="preserve">부착망 설치</t>
    </r>
  </si>
  <si>
    <r>
      <rPr>
        <sz val="10"/>
        <rFont val="Noto Sans"/>
        <family val="2"/>
      </rPr>
      <t xml:space="preserve">가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부착망</t>
    </r>
    <r>
      <rPr>
        <sz val="10"/>
        <rFont val="굴림체"/>
        <family val="3"/>
        <charset val="129"/>
      </rPr>
      <t xml:space="preserve">(D3.2, #10 58*58 PVC</t>
    </r>
    <r>
      <rPr>
        <sz val="10"/>
        <rFont val="Noto Sans"/>
        <family val="2"/>
      </rPr>
      <t xml:space="preserve">코팅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나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철선</t>
    </r>
    <r>
      <rPr>
        <sz val="10"/>
        <rFont val="굴림체"/>
        <family val="3"/>
        <charset val="129"/>
      </rPr>
      <t xml:space="preserve">(#8 PVC</t>
    </r>
    <r>
      <rPr>
        <sz val="10"/>
        <rFont val="Noto Sans"/>
        <family val="2"/>
      </rPr>
      <t xml:space="preserve">코팅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&lt;m/</t>
    </r>
    <r>
      <rPr>
        <sz val="10"/>
        <rFont val="Noto Sans"/>
        <family val="2"/>
      </rPr>
      <t xml:space="preserve">㎡</t>
    </r>
    <r>
      <rPr>
        <sz val="10"/>
        <rFont val="굴림체"/>
        <family val="3"/>
        <charset val="129"/>
      </rPr>
      <t xml:space="preserve">&gt; /</t>
    </r>
  </si>
  <si>
    <r>
      <rPr>
        <sz val="10"/>
        <rFont val="Noto Sans"/>
        <family val="2"/>
      </rPr>
      <t xml:space="preserve">다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설치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소운반 포함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라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잡재료비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재료비의 </t>
    </r>
    <r>
      <rPr>
        <sz val="10"/>
        <rFont val="굴림체"/>
        <family val="3"/>
        <charset val="129"/>
      </rPr>
      <t xml:space="preserve">3%)</t>
    </r>
  </si>
  <si>
    <r>
      <rPr>
        <b val="true"/>
        <sz val="11"/>
        <rFont val="굴림체"/>
        <family val="3"/>
        <charset val="129"/>
      </rPr>
      <t xml:space="preserve">3. </t>
    </r>
    <r>
      <rPr>
        <b val="true"/>
        <sz val="11"/>
        <rFont val="Noto Sans"/>
        <family val="2"/>
      </rPr>
      <t xml:space="preserve">식생기반재 취부</t>
    </r>
  </si>
  <si>
    <r>
      <rPr>
        <b val="true"/>
        <sz val="14"/>
        <rFont val="Noto Sans"/>
        <family val="2"/>
      </rPr>
      <t xml:space="preserve">식생기반재 취부공</t>
    </r>
    <r>
      <rPr>
        <b val="true"/>
        <sz val="14"/>
        <rFont val="굴림체"/>
        <family val="3"/>
        <charset val="129"/>
      </rPr>
      <t xml:space="preserve">(T=10cm) : </t>
    </r>
    <r>
      <rPr>
        <b val="true"/>
        <sz val="14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식생기반재 취부공</t>
    </r>
    <r>
      <rPr>
        <b val="true"/>
        <sz val="14"/>
        <rFont val="굴림체"/>
        <family val="3"/>
        <charset val="129"/>
      </rPr>
      <t xml:space="preserve">(T=15cm) : </t>
    </r>
    <r>
      <rPr>
        <b val="true"/>
        <sz val="14"/>
        <rFont val="Noto Sans"/>
        <family val="2"/>
      </rPr>
      <t xml:space="preserve">㎡</t>
    </r>
  </si>
  <si>
    <t xml:space="preserve">■ 중기 기초 단가</t>
  </si>
  <si>
    <t xml:space="preserve">구    분</t>
  </si>
  <si>
    <t xml:space="preserve">규    격</t>
  </si>
  <si>
    <t xml:space="preserve">경  비</t>
  </si>
  <si>
    <t xml:space="preserve">비             고</t>
  </si>
  <si>
    <t xml:space="preserve">발전기</t>
  </si>
  <si>
    <t xml:space="preserve">50KW</t>
  </si>
  <si>
    <r>
      <rPr>
        <sz val="10"/>
        <rFont val="굴림체"/>
        <family val="3"/>
        <charset val="129"/>
      </rPr>
      <t xml:space="preserve">2005. 9</t>
    </r>
    <r>
      <rPr>
        <sz val="10"/>
        <rFont val="Noto Sans"/>
        <family val="2"/>
      </rPr>
      <t xml:space="preserve">월 중기사용료</t>
    </r>
  </si>
  <si>
    <r>
      <rPr>
        <sz val="10"/>
        <rFont val="굴림체"/>
        <family val="3"/>
        <charset val="129"/>
      </rPr>
      <t xml:space="preserve">3.5</t>
    </r>
    <r>
      <rPr>
        <sz val="10"/>
        <rFont val="Noto Sans"/>
        <family val="2"/>
      </rPr>
      <t xml:space="preserve">㎥</t>
    </r>
    <r>
      <rPr>
        <sz val="10"/>
        <rFont val="굴림체"/>
        <family val="3"/>
        <charset val="129"/>
      </rPr>
      <t xml:space="preserve">/min(125CFM)</t>
    </r>
  </si>
  <si>
    <r>
      <rPr>
        <sz val="10"/>
        <rFont val="굴림체"/>
        <family val="3"/>
        <charset val="129"/>
      </rPr>
      <t xml:space="preserve">21</t>
    </r>
    <r>
      <rPr>
        <sz val="10"/>
        <rFont val="Noto Sans"/>
        <family val="2"/>
      </rPr>
      <t xml:space="preserve">㎥</t>
    </r>
    <r>
      <rPr>
        <sz val="10"/>
        <rFont val="굴림체"/>
        <family val="3"/>
        <charset val="129"/>
      </rPr>
      <t xml:space="preserve">/min(742CFM)</t>
    </r>
  </si>
  <si>
    <t xml:space="preserve">트럭탑제형크레인</t>
  </si>
  <si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톤</t>
    </r>
  </si>
  <si>
    <t xml:space="preserve">물탱크</t>
  </si>
  <si>
    <t xml:space="preserve">5500ℓ</t>
  </si>
  <si>
    <t xml:space="preserve">덤프트럭</t>
  </si>
  <si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톤</t>
    </r>
  </si>
  <si>
    <r>
      <rPr>
        <sz val="10"/>
        <rFont val="굴림체"/>
        <family val="3"/>
        <charset val="129"/>
      </rPr>
      <t xml:space="preserve">4.5</t>
    </r>
    <r>
      <rPr>
        <sz val="10"/>
        <rFont val="Noto Sans"/>
        <family val="2"/>
      </rPr>
      <t xml:space="preserve">톤</t>
    </r>
  </si>
  <si>
    <r>
      <rPr>
        <sz val="10"/>
        <rFont val="Noto Sans"/>
        <family val="2"/>
      </rPr>
      <t xml:space="preserve">재료비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덤프트럭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톤과 </t>
    </r>
    <r>
      <rPr>
        <sz val="10"/>
        <rFont val="굴림체"/>
        <family val="3"/>
        <charset val="129"/>
      </rPr>
      <t xml:space="preserve">2.5</t>
    </r>
    <r>
      <rPr>
        <sz val="10"/>
        <rFont val="Noto Sans"/>
        <family val="2"/>
      </rPr>
      <t xml:space="preserve">톤의 중간값 적용</t>
    </r>
  </si>
  <si>
    <r>
      <rPr>
        <sz val="10"/>
        <rFont val="굴림체"/>
        <family val="3"/>
        <charset val="129"/>
      </rPr>
      <t xml:space="preserve">2.5</t>
    </r>
    <r>
      <rPr>
        <sz val="10"/>
        <rFont val="Noto Sans"/>
        <family val="2"/>
      </rPr>
      <t xml:space="preserve">톤</t>
    </r>
  </si>
  <si>
    <t xml:space="preserve">취부기</t>
  </si>
  <si>
    <t xml:space="preserve">25ℓ(25HP)</t>
  </si>
  <si>
    <r>
      <rPr>
        <sz val="10"/>
        <rFont val="굴림체"/>
        <family val="3"/>
        <charset val="129"/>
      </rPr>
      <t xml:space="preserve">2005</t>
    </r>
    <r>
      <rPr>
        <sz val="10"/>
        <rFont val="Noto Sans"/>
        <family val="2"/>
      </rPr>
      <t xml:space="preserve">년 표준품셈</t>
    </r>
  </si>
  <si>
    <t xml:space="preserve">기 초 단 가  목 록</t>
  </si>
  <si>
    <t xml:space="preserve">품  명</t>
  </si>
  <si>
    <t xml:space="preserve">규          격</t>
  </si>
  <si>
    <t xml:space="preserve">적용단가</t>
  </si>
  <si>
    <r>
      <rPr>
        <b val="true"/>
        <sz val="10"/>
        <rFont val="Noto Sans"/>
        <family val="2"/>
      </rPr>
      <t xml:space="preserve">유통물가</t>
    </r>
    <r>
      <rPr>
        <b val="true"/>
        <sz val="10"/>
        <rFont val="굴림체"/>
        <family val="3"/>
        <charset val="129"/>
      </rPr>
      <t xml:space="preserve">(8</t>
    </r>
    <r>
      <rPr>
        <b val="true"/>
        <sz val="10"/>
        <rFont val="Noto Sans"/>
        <family val="2"/>
      </rPr>
      <t xml:space="preserve">월</t>
    </r>
    <r>
      <rPr>
        <b val="true"/>
        <sz val="10"/>
        <rFont val="굴림체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물가자료</t>
    </r>
    <r>
      <rPr>
        <b val="true"/>
        <sz val="10"/>
        <rFont val="굴림체"/>
        <family val="3"/>
        <charset val="129"/>
      </rPr>
      <t xml:space="preserve">(8</t>
    </r>
    <r>
      <rPr>
        <b val="true"/>
        <sz val="10"/>
        <rFont val="Noto Sans"/>
        <family val="2"/>
      </rPr>
      <t xml:space="preserve">월</t>
    </r>
    <r>
      <rPr>
        <b val="true"/>
        <sz val="10"/>
        <rFont val="굴림체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물가정보</t>
    </r>
    <r>
      <rPr>
        <b val="true"/>
        <sz val="10"/>
        <rFont val="굴림체"/>
        <family val="3"/>
        <charset val="129"/>
      </rPr>
      <t xml:space="preserve">(8</t>
    </r>
    <r>
      <rPr>
        <b val="true"/>
        <sz val="10"/>
        <rFont val="Noto Sans"/>
        <family val="2"/>
      </rPr>
      <t xml:space="preserve">월</t>
    </r>
    <r>
      <rPr>
        <b val="true"/>
        <sz val="10"/>
        <rFont val="굴림체"/>
        <family val="3"/>
        <charset val="129"/>
      </rPr>
      <t xml:space="preserve">)</t>
    </r>
  </si>
  <si>
    <t xml:space="preserve">견적및</t>
  </si>
  <si>
    <t xml:space="preserve">비       고</t>
  </si>
  <si>
    <t xml:space="preserve">PAGE</t>
  </si>
  <si>
    <t xml:space="preserve">단  가</t>
  </si>
  <si>
    <t xml:space="preserve">page</t>
  </si>
  <si>
    <t xml:space="preserve">기타</t>
  </si>
  <si>
    <t xml:space="preserve">조 경 공</t>
  </si>
  <si>
    <t xml:space="preserve">-</t>
  </si>
  <si>
    <r>
      <rPr>
        <sz val="10"/>
        <rFont val="굴림체"/>
        <family val="3"/>
        <charset val="129"/>
      </rPr>
      <t xml:space="preserve">2005</t>
    </r>
    <r>
      <rPr>
        <sz val="10"/>
        <rFont val="Noto Sans"/>
        <family val="2"/>
      </rPr>
      <t xml:space="preserve">년 하반기 노임</t>
    </r>
  </si>
  <si>
    <t xml:space="preserve">기 계 공</t>
  </si>
  <si>
    <t xml:space="preserve">이형철근</t>
  </si>
  <si>
    <t xml:space="preserve">D=16mm, 1.56 kg/m</t>
  </si>
  <si>
    <t xml:space="preserve">kg</t>
  </si>
  <si>
    <r>
      <rPr>
        <sz val="10"/>
        <rFont val="Noto Sans"/>
        <family val="2"/>
      </rPr>
      <t xml:space="preserve">앵커핀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착지핀</t>
    </r>
  </si>
  <si>
    <t xml:space="preserve">고 정 핀</t>
  </si>
  <si>
    <t xml:space="preserve">∮10mm, L=20cm</t>
  </si>
  <si>
    <t xml:space="preserve">개</t>
  </si>
  <si>
    <t xml:space="preserve">부 착 망</t>
  </si>
  <si>
    <r>
      <rPr>
        <sz val="10"/>
        <color rgb="FF000000"/>
        <rFont val="굴림체"/>
        <family val="3"/>
        <charset val="129"/>
      </rPr>
      <t xml:space="preserve">D=32(#10), 58*58, PVC</t>
    </r>
    <r>
      <rPr>
        <sz val="10"/>
        <color rgb="FF000000"/>
        <rFont val="Noto Sans"/>
        <family val="2"/>
      </rPr>
      <t xml:space="preserve">코팅</t>
    </r>
  </si>
  <si>
    <t xml:space="preserve">철    선</t>
  </si>
  <si>
    <r>
      <rPr>
        <sz val="10"/>
        <rFont val="굴림체"/>
        <family val="3"/>
        <charset val="129"/>
      </rPr>
      <t xml:space="preserve">#8, PVC</t>
    </r>
    <r>
      <rPr>
        <sz val="10"/>
        <rFont val="Noto Sans"/>
        <family val="2"/>
      </rPr>
      <t xml:space="preserve">코팅</t>
    </r>
  </si>
  <si>
    <t xml:space="preserve">m</t>
  </si>
  <si>
    <t xml:space="preserve">혼합종자</t>
  </si>
  <si>
    <r>
      <rPr>
        <sz val="9"/>
        <rFont val="Noto Sans"/>
        <family val="2"/>
      </rPr>
      <t xml:space="preserve">초본위주형 </t>
    </r>
    <r>
      <rPr>
        <sz val="9"/>
        <rFont val="굴림체"/>
        <family val="3"/>
        <charset val="129"/>
      </rPr>
      <t xml:space="preserve">/ </t>
    </r>
    <r>
      <rPr>
        <sz val="9"/>
        <rFont val="Noto Sans"/>
        <family val="2"/>
      </rPr>
      <t xml:space="preserve">목본위주형 </t>
    </r>
    <r>
      <rPr>
        <sz val="9"/>
        <rFont val="굴림체"/>
        <family val="3"/>
        <charset val="129"/>
      </rPr>
      <t xml:space="preserve">/
</t>
    </r>
    <r>
      <rPr>
        <sz val="9"/>
        <rFont val="Noto Sans"/>
        <family val="2"/>
      </rPr>
      <t xml:space="preserve">생물종다양성복원형</t>
    </r>
  </si>
  <si>
    <t xml:space="preserve">식생기반재</t>
  </si>
  <si>
    <t xml:space="preserve">㎥</t>
  </si>
  <si>
    <t xml:space="preserve">최저가 적용</t>
  </si>
  <si>
    <t xml:space="preserve">코아네트</t>
  </si>
  <si>
    <t xml:space="preserve">∮5, 25*25</t>
  </si>
  <si>
    <t xml:space="preserve">17-21-17</t>
  </si>
  <si>
    <t xml:space="preserve">피 복 제</t>
  </si>
  <si>
    <t xml:space="preserve">Fiber</t>
  </si>
  <si>
    <t xml:space="preserve">침식방지안정제</t>
  </si>
  <si>
    <t xml:space="preserve">C.M.C</t>
  </si>
  <si>
    <t xml:space="preserve">색    소</t>
  </si>
  <si>
    <t xml:space="preserve">마아카이드그린</t>
  </si>
  <si>
    <t xml:space="preserve">녹 화 끈</t>
  </si>
  <si>
    <t xml:space="preserve">∮6m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\\#,##0.00;[RED]&quot;\\\\\\\\\\\\-&quot;#,##0.00"/>
    <numFmt numFmtId="169" formatCode="&quot;\\\\\\\\\\\$&quot;#,##0.00_);[RED]&quot;\\\\\\\\\\\(\\\\\\\\\\\$&quot;#,##0.00&quot;\\\\\\\\\\\)&quot;"/>
    <numFmt numFmtId="170" formatCode="_ * #,##0.00_ ;_ * \-#,##0.00_ ;_ * \-_ ;_ @_ "/>
    <numFmt numFmtId="171" formatCode="0.0000"/>
    <numFmt numFmtId="172" formatCode="_-* #,##0.00_-;\-* #,##0.00_-;_-* \-_-;_-@_-"/>
    <numFmt numFmtId="173" formatCode="_-* #,##0.000_-;\-* #,##0.000_-;_-* \-_-;_-@_-"/>
    <numFmt numFmtId="174" formatCode="_-* #,##0.0_-;\-* #,##0.0_-;_-* \-_-;_-@_-"/>
  </numFmts>
  <fonts count="32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뼻뮝"/>
      <family val="1"/>
      <charset val="129"/>
    </font>
    <font>
      <sz val="12"/>
      <name val="바탕체"/>
      <family val="1"/>
      <charset val="129"/>
    </font>
    <font>
      <sz val="10"/>
      <color rgb="FF000000"/>
      <name val="굴림체"/>
      <family val="3"/>
      <charset val="129"/>
    </font>
    <font>
      <b val="true"/>
      <sz val="10"/>
      <color rgb="FF000000"/>
      <name val="굴림체"/>
      <family val="3"/>
      <charset val="129"/>
    </font>
    <font>
      <sz val="8"/>
      <color rgb="FF000000"/>
      <name val="굴림체"/>
      <family val="3"/>
      <charset val="129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Noto Sans"/>
      <family val="2"/>
    </font>
    <font>
      <sz val="10"/>
      <name val="굴림체"/>
      <family val="3"/>
      <charset val="129"/>
    </font>
    <font>
      <b val="true"/>
      <sz val="8"/>
      <color rgb="FF000000"/>
      <name val="굴림체"/>
      <family val="3"/>
      <charset val="129"/>
    </font>
    <font>
      <sz val="10"/>
      <name val="Noto Sans"/>
      <family val="2"/>
    </font>
    <font>
      <sz val="12"/>
      <name val="굴림체"/>
      <family val="3"/>
      <charset val="129"/>
    </font>
    <font>
      <sz val="11"/>
      <name val="굴림체"/>
      <family val="3"/>
      <charset val="129"/>
    </font>
    <font>
      <sz val="8"/>
      <name val="굴림체"/>
      <family val="3"/>
      <charset val="129"/>
    </font>
    <font>
      <b val="true"/>
      <u val="single"/>
      <sz val="2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굴림체"/>
      <family val="3"/>
      <charset val="129"/>
    </font>
    <font>
      <b val="true"/>
      <sz val="12"/>
      <name val="Noto Sans"/>
      <family val="2"/>
    </font>
    <font>
      <b val="true"/>
      <sz val="11"/>
      <name val="굴림체"/>
      <family val="3"/>
      <charset val="129"/>
    </font>
    <font>
      <b val="true"/>
      <sz val="16"/>
      <name val="Noto Sans"/>
      <family val="2"/>
    </font>
    <font>
      <b val="true"/>
      <sz val="22"/>
      <name val="Noto Sans"/>
      <family val="2"/>
    </font>
    <font>
      <sz val="9"/>
      <name val="Noto Sans"/>
      <family val="2"/>
    </font>
    <font>
      <sz val="9"/>
      <name val="굴림체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9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4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2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3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8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8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 SG&amp;A Bridge " xfId="20"/>
    <cellStyle name="Comma_ SG&amp;A Bridge " xfId="21"/>
    <cellStyle name="Currency [0]_ SG&amp;A Bridge " xfId="22"/>
    <cellStyle name="Currency_ SG&amp;A Bridge " xfId="23"/>
    <cellStyle name="Dezimal [0]_Compiling Utility Macros" xfId="24"/>
    <cellStyle name="Dezimal_Compiling Utility Macros" xfId="25"/>
    <cellStyle name="Header1" xfId="26"/>
    <cellStyle name="Header2" xfId="27"/>
    <cellStyle name="Normal_ SG&amp;A Bridge " xfId="28"/>
    <cellStyle name="Standard_Anpassen der Amortisation" xfId="29"/>
    <cellStyle name="W?rung [0]_Compiling Utility Macros" xfId="30"/>
    <cellStyle name="W?rung_Compiling Utility Macros" xfId="31"/>
    <cellStyle name="標準_Akia(F）-8" xfId="32"/>
    <cellStyle name="뷭?_BOOKSHIP" xfId="33"/>
    <cellStyle name="쉼표 [0]_이식설계" xfId="34"/>
    <cellStyle name="콤마 [0]_1202" xfId="35"/>
    <cellStyle name="콤마 [0]_일위대가" xfId="36"/>
    <cellStyle name="콤마_1202" xfId="37"/>
    <cellStyle name="표준_가산설계" xfId="38"/>
    <cellStyle name="표준_일원가" xfId="39"/>
    <cellStyle name="표준_일위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72" zoomScaleNormal="172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4" activeCellId="0" sqref="A44:A45"/>
    </sheetView>
  </sheetViews>
  <sheetFormatPr defaultColWidth="8.8828125" defaultRowHeight="12" zeroHeight="false" outlineLevelRow="0" outlineLevelCol="0"/>
  <cols>
    <col collapsed="false" customWidth="true" hidden="false" outlineLevel="0" max="1" min="1" style="93" width="1.77"/>
    <col collapsed="false" customWidth="true" hidden="false" outlineLevel="0" max="2" min="2" style="93" width="2.88"/>
    <col collapsed="false" customWidth="true" hidden="false" outlineLevel="0" max="3" min="3" style="93" width="2.33"/>
    <col collapsed="false" customWidth="true" hidden="false" outlineLevel="0" max="4" min="4" style="93" width="6.99"/>
    <col collapsed="false" customWidth="true" hidden="false" outlineLevel="0" max="5" min="5" style="93" width="3.88"/>
    <col collapsed="false" customWidth="true" hidden="false" outlineLevel="0" max="6" min="6" style="93" width="1.88"/>
    <col collapsed="false" customWidth="true" hidden="false" outlineLevel="0" max="7" min="7" style="94" width="6.99"/>
    <col collapsed="false" customWidth="true" hidden="false" outlineLevel="0" max="8" min="8" style="94" width="2.66"/>
    <col collapsed="false" customWidth="true" hidden="false" outlineLevel="0" max="9" min="9" style="94" width="6.33"/>
    <col collapsed="false" customWidth="true" hidden="false" outlineLevel="0" max="10" min="10" style="94" width="7.77"/>
    <col collapsed="false" customWidth="true" hidden="false" outlineLevel="0" max="11" min="11" style="94" width="3.1"/>
    <col collapsed="false" customWidth="true" hidden="false" outlineLevel="0" max="12" min="12" style="94" width="9.21"/>
    <col collapsed="false" customWidth="true" hidden="false" outlineLevel="0" max="13" min="13" style="94" width="3.33"/>
    <col collapsed="false" customWidth="true" hidden="false" outlineLevel="0" max="14" min="14" style="94" width="8.32"/>
    <col collapsed="false" customWidth="true" hidden="false" outlineLevel="0" max="15" min="15" style="94" width="2.99"/>
    <col collapsed="false" customWidth="true" hidden="false" outlineLevel="0" max="16" min="16" style="94" width="7.21"/>
    <col collapsed="false" customWidth="true" hidden="false" outlineLevel="0" max="17" min="17" style="94" width="2.99"/>
    <col collapsed="false" customWidth="true" hidden="false" outlineLevel="0" max="18" min="18" style="94" width="7.55"/>
    <col collapsed="false" customWidth="true" hidden="false" outlineLevel="0" max="19" min="19" style="93" width="9.21"/>
    <col collapsed="false" customWidth="true" hidden="false" outlineLevel="0" max="20" min="20" style="93" width="10.1"/>
    <col collapsed="false" customWidth="true" hidden="false" outlineLevel="0" max="21" min="21" style="93" width="9.77"/>
    <col collapsed="false" customWidth="true" hidden="false" outlineLevel="0" max="22" min="22" style="93" width="12.1"/>
    <col collapsed="false" customWidth="true" hidden="false" outlineLevel="0" max="23" min="23" style="93" width="9.88"/>
    <col collapsed="false" customWidth="false" hidden="false" outlineLevel="0" max="257" min="24" style="93" width="8.88"/>
  </cols>
  <sheetData>
    <row r="1" customFormat="false" ht="50.1" hidden="false" customHeight="true" outlineLevel="0" collapsed="false">
      <c r="A1" s="95" t="s">
        <v>37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</row>
    <row r="2" customFormat="false" ht="20.1" hidden="false" customHeight="true" outlineLevel="0" collapsed="false">
      <c r="A2" s="96" t="s">
        <v>38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7" t="s">
        <v>39</v>
      </c>
      <c r="T2" s="98" t="s">
        <v>40</v>
      </c>
      <c r="U2" s="99" t="s">
        <v>41</v>
      </c>
      <c r="V2" s="100" t="s">
        <v>42</v>
      </c>
    </row>
    <row r="3" customFormat="false" ht="9.95" hidden="false" customHeight="true" outlineLevel="0" collapsed="false">
      <c r="A3" s="109"/>
      <c r="B3" s="110"/>
      <c r="C3" s="110"/>
      <c r="D3" s="110"/>
      <c r="E3" s="110"/>
      <c r="F3" s="110"/>
      <c r="J3" s="133"/>
      <c r="K3" s="133"/>
      <c r="L3" s="133"/>
      <c r="M3" s="133"/>
      <c r="N3" s="133"/>
      <c r="O3" s="133"/>
      <c r="P3" s="133"/>
      <c r="Q3" s="133"/>
      <c r="R3" s="133"/>
      <c r="S3" s="134"/>
      <c r="T3" s="135"/>
      <c r="U3" s="136"/>
      <c r="V3" s="137"/>
    </row>
    <row r="4" customFormat="false" ht="18.75" hidden="false" customHeight="false" outlineLevel="0" collapsed="false">
      <c r="A4" s="101" t="s">
        <v>139</v>
      </c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4"/>
      <c r="S4" s="105"/>
      <c r="T4" s="106"/>
      <c r="U4" s="107"/>
      <c r="V4" s="108"/>
    </row>
    <row r="5" customFormat="false" ht="9.95" hidden="false" customHeight="true" outlineLevel="0" collapsed="false">
      <c r="A5" s="109"/>
      <c r="B5" s="109"/>
      <c r="C5" s="110"/>
      <c r="D5" s="110"/>
      <c r="E5" s="110"/>
      <c r="F5" s="110"/>
      <c r="R5" s="111"/>
      <c r="S5" s="112"/>
      <c r="T5" s="113"/>
      <c r="U5" s="114"/>
      <c r="V5" s="115"/>
    </row>
    <row r="6" customFormat="false" ht="14.1" hidden="false" customHeight="true" outlineLevel="0" collapsed="false">
      <c r="A6" s="109"/>
      <c r="B6" s="138" t="s">
        <v>122</v>
      </c>
      <c r="C6" s="110"/>
      <c r="D6" s="110"/>
      <c r="E6" s="110"/>
      <c r="F6" s="110"/>
      <c r="R6" s="111"/>
      <c r="S6" s="112"/>
      <c r="T6" s="113"/>
      <c r="U6" s="114"/>
      <c r="V6" s="115"/>
    </row>
    <row r="7" customFormat="false" ht="14.1" hidden="false" customHeight="true" outlineLevel="0" collapsed="false">
      <c r="A7" s="109"/>
      <c r="B7" s="138"/>
      <c r="C7" s="110"/>
      <c r="D7" s="110"/>
      <c r="E7" s="110"/>
      <c r="F7" s="110"/>
      <c r="R7" s="111"/>
      <c r="S7" s="112"/>
      <c r="T7" s="113"/>
      <c r="U7" s="114"/>
      <c r="V7" s="115"/>
    </row>
    <row r="8" customFormat="false" ht="14.1" hidden="false" customHeight="true" outlineLevel="0" collapsed="false">
      <c r="A8" s="109"/>
      <c r="B8" s="116" t="s">
        <v>123</v>
      </c>
      <c r="C8" s="110"/>
      <c r="D8" s="110"/>
      <c r="E8" s="110"/>
      <c r="F8" s="110"/>
      <c r="R8" s="111"/>
      <c r="S8" s="112"/>
      <c r="T8" s="113"/>
      <c r="U8" s="114"/>
      <c r="V8" s="115"/>
    </row>
    <row r="9" customFormat="false" ht="14.1" hidden="false" customHeight="true" outlineLevel="0" collapsed="false">
      <c r="A9" s="109"/>
      <c r="B9" s="109"/>
      <c r="C9" s="110"/>
      <c r="D9" s="117" t="s">
        <v>47</v>
      </c>
      <c r="E9" s="110" t="s">
        <v>48</v>
      </c>
      <c r="F9" s="110" t="s">
        <v>49</v>
      </c>
      <c r="G9" s="94" t="n">
        <v>12</v>
      </c>
      <c r="H9" s="120" t="s">
        <v>124</v>
      </c>
      <c r="J9" s="94" t="n">
        <v>10</v>
      </c>
      <c r="K9" s="94" t="s">
        <v>51</v>
      </c>
      <c r="L9" s="119" t="n">
        <f aca="false">기초단가!$D$16</f>
        <v>900</v>
      </c>
      <c r="M9" s="94" t="s">
        <v>52</v>
      </c>
      <c r="N9" s="119" t="n">
        <f aca="false">TRUNC(G9*L9/J9,2)</f>
        <v>1080</v>
      </c>
      <c r="R9" s="111"/>
      <c r="S9" s="112"/>
      <c r="T9" s="113"/>
      <c r="U9" s="114" t="n">
        <f aca="false">N9</f>
        <v>1080</v>
      </c>
      <c r="V9" s="115" t="n">
        <f aca="false">SUM(S9:U9)</f>
        <v>1080</v>
      </c>
    </row>
    <row r="10" customFormat="false" ht="14.1" hidden="false" customHeight="true" outlineLevel="0" collapsed="false">
      <c r="A10" s="109"/>
      <c r="B10" s="138"/>
      <c r="C10" s="110"/>
      <c r="D10" s="110"/>
      <c r="E10" s="110"/>
      <c r="F10" s="110"/>
      <c r="R10" s="111"/>
      <c r="S10" s="112"/>
      <c r="T10" s="113"/>
      <c r="U10" s="114"/>
      <c r="V10" s="115"/>
    </row>
    <row r="11" customFormat="false" ht="14.1" hidden="false" customHeight="true" outlineLevel="0" collapsed="false">
      <c r="A11" s="109"/>
      <c r="B11" s="146" t="s">
        <v>125</v>
      </c>
      <c r="C11" s="146"/>
      <c r="D11" s="146"/>
      <c r="E11" s="146"/>
      <c r="F11" s="146"/>
      <c r="G11" s="146"/>
      <c r="H11" s="146"/>
      <c r="R11" s="111"/>
      <c r="S11" s="112"/>
      <c r="T11" s="113"/>
      <c r="U11" s="114"/>
      <c r="V11" s="115" t="s">
        <v>13</v>
      </c>
    </row>
    <row r="12" customFormat="false" ht="14.1" hidden="false" customHeight="true" outlineLevel="0" collapsed="false">
      <c r="A12" s="109"/>
      <c r="B12" s="109"/>
      <c r="C12" s="110"/>
      <c r="D12" s="117" t="s">
        <v>47</v>
      </c>
      <c r="E12" s="110" t="s">
        <v>55</v>
      </c>
      <c r="F12" s="110" t="s">
        <v>49</v>
      </c>
      <c r="G12" s="125" t="n">
        <v>5</v>
      </c>
      <c r="H12" s="120" t="s">
        <v>126</v>
      </c>
      <c r="J12" s="94" t="n">
        <v>10</v>
      </c>
      <c r="K12" s="94" t="s">
        <v>51</v>
      </c>
      <c r="L12" s="119" t="n">
        <f aca="false">기초단가!$D$11</f>
        <v>200</v>
      </c>
      <c r="M12" s="94" t="s">
        <v>52</v>
      </c>
      <c r="N12" s="119" t="n">
        <f aca="false">TRUNC(G12*L12/J12,2)</f>
        <v>100</v>
      </c>
      <c r="O12" s="94" t="s">
        <v>13</v>
      </c>
      <c r="P12" s="94" t="s">
        <v>13</v>
      </c>
      <c r="Q12" s="94" t="s">
        <v>13</v>
      </c>
      <c r="R12" s="121" t="s">
        <v>13</v>
      </c>
      <c r="S12" s="112"/>
      <c r="T12" s="113"/>
      <c r="U12" s="114" t="n">
        <f aca="false">N12</f>
        <v>100</v>
      </c>
      <c r="V12" s="115" t="n">
        <f aca="false">SUM(S12:U12)</f>
        <v>100</v>
      </c>
    </row>
    <row r="13" customFormat="false" ht="14.1" hidden="false" customHeight="true" outlineLevel="0" collapsed="false">
      <c r="A13" s="109"/>
      <c r="B13" s="109"/>
      <c r="C13" s="110"/>
      <c r="D13" s="110"/>
      <c r="E13" s="110"/>
      <c r="F13" s="110"/>
      <c r="G13" s="125"/>
      <c r="H13" s="120"/>
      <c r="L13" s="125"/>
      <c r="N13" s="125"/>
      <c r="R13" s="121"/>
      <c r="S13" s="112"/>
      <c r="T13" s="113"/>
      <c r="U13" s="114"/>
      <c r="V13" s="115"/>
    </row>
    <row r="14" customFormat="false" ht="14.1" hidden="false" customHeight="true" outlineLevel="0" collapsed="false">
      <c r="A14" s="109"/>
      <c r="B14" s="146" t="s">
        <v>127</v>
      </c>
      <c r="C14" s="146"/>
      <c r="D14" s="146"/>
      <c r="E14" s="110"/>
      <c r="F14" s="110"/>
      <c r="R14" s="111"/>
      <c r="S14" s="112"/>
      <c r="T14" s="113"/>
      <c r="U14" s="114"/>
      <c r="V14" s="115" t="s">
        <v>13</v>
      </c>
    </row>
    <row r="15" customFormat="false" ht="14.1" hidden="false" customHeight="true" outlineLevel="0" collapsed="false">
      <c r="A15" s="109"/>
      <c r="B15" s="147"/>
      <c r="C15" s="148"/>
      <c r="D15" s="149" t="s">
        <v>128</v>
      </c>
      <c r="E15" s="110" t="s">
        <v>129</v>
      </c>
      <c r="F15" s="110" t="s">
        <v>49</v>
      </c>
      <c r="G15" s="119" t="n">
        <v>0.01</v>
      </c>
      <c r="H15" s="120" t="s">
        <v>109</v>
      </c>
      <c r="J15" s="94" t="n">
        <v>10</v>
      </c>
      <c r="K15" s="94" t="s">
        <v>51</v>
      </c>
      <c r="L15" s="119" t="n">
        <f aca="false">기초단가!$D$7</f>
        <v>71300</v>
      </c>
      <c r="M15" s="94" t="s">
        <v>52</v>
      </c>
      <c r="N15" s="119" t="n">
        <f aca="false">TRUNC(G15*L15/J15,2)</f>
        <v>71.3</v>
      </c>
      <c r="R15" s="111"/>
      <c r="S15" s="112"/>
      <c r="T15" s="113" t="n">
        <f aca="false">N15</f>
        <v>71.3</v>
      </c>
      <c r="U15" s="114"/>
      <c r="V15" s="115" t="n">
        <f aca="false">SUM(S15:U15)</f>
        <v>71.3</v>
      </c>
    </row>
    <row r="16" customFormat="false" ht="14.1" hidden="false" customHeight="true" outlineLevel="0" collapsed="false">
      <c r="A16" s="109"/>
      <c r="B16" s="109"/>
      <c r="C16" s="110"/>
      <c r="D16" s="117" t="s">
        <v>130</v>
      </c>
      <c r="E16" s="110" t="s">
        <v>131</v>
      </c>
      <c r="F16" s="110" t="s">
        <v>49</v>
      </c>
      <c r="G16" s="119" t="n">
        <v>0.03</v>
      </c>
      <c r="H16" s="120" t="s">
        <v>109</v>
      </c>
      <c r="J16" s="94" t="n">
        <v>10</v>
      </c>
      <c r="K16" s="94" t="s">
        <v>51</v>
      </c>
      <c r="L16" s="119" t="n">
        <f aca="false">기초단가!$D$6</f>
        <v>67570</v>
      </c>
      <c r="M16" s="94" t="s">
        <v>52</v>
      </c>
      <c r="N16" s="119" t="n">
        <f aca="false">TRUNC(G16*L16/J16,2)</f>
        <v>202.71</v>
      </c>
      <c r="R16" s="111"/>
      <c r="S16" s="112"/>
      <c r="T16" s="113" t="n">
        <f aca="false">N16</f>
        <v>202.71</v>
      </c>
      <c r="U16" s="114"/>
      <c r="V16" s="115" t="n">
        <f aca="false">SUM(S16:U16)</f>
        <v>202.71</v>
      </c>
    </row>
    <row r="17" customFormat="false" ht="14.1" hidden="false" customHeight="true" outlineLevel="0" collapsed="false">
      <c r="A17" s="109"/>
      <c r="B17" s="109"/>
      <c r="C17" s="110"/>
      <c r="D17" s="117" t="s">
        <v>27</v>
      </c>
      <c r="E17" s="110" t="s">
        <v>132</v>
      </c>
      <c r="F17" s="110" t="s">
        <v>49</v>
      </c>
      <c r="G17" s="119" t="n">
        <v>0.05</v>
      </c>
      <c r="H17" s="120" t="s">
        <v>109</v>
      </c>
      <c r="J17" s="94" t="n">
        <v>10</v>
      </c>
      <c r="K17" s="94" t="s">
        <v>51</v>
      </c>
      <c r="L17" s="119" t="n">
        <f aca="false">기초단가!$D$5</f>
        <v>53090</v>
      </c>
      <c r="M17" s="94" t="s">
        <v>52</v>
      </c>
      <c r="N17" s="119" t="n">
        <f aca="false">TRUNC(G17*L17/J17,2)</f>
        <v>265.45</v>
      </c>
      <c r="R17" s="111"/>
      <c r="S17" s="112"/>
      <c r="T17" s="113" t="n">
        <f aca="false">N17</f>
        <v>265.45</v>
      </c>
      <c r="U17" s="114"/>
      <c r="V17" s="115" t="n">
        <f aca="false">SUM(S17:U17)</f>
        <v>265.45</v>
      </c>
    </row>
    <row r="18" customFormat="false" ht="14.1" hidden="false" customHeight="true" outlineLevel="0" collapsed="false">
      <c r="A18" s="109"/>
      <c r="B18" s="109"/>
      <c r="C18" s="110"/>
      <c r="D18" s="110"/>
      <c r="E18" s="110"/>
      <c r="F18" s="110"/>
      <c r="G18" s="119"/>
      <c r="H18" s="120"/>
      <c r="N18" s="119"/>
      <c r="R18" s="111"/>
      <c r="S18" s="112"/>
      <c r="T18" s="113"/>
      <c r="U18" s="114"/>
      <c r="V18" s="115"/>
    </row>
    <row r="19" customFormat="false" ht="14.1" hidden="false" customHeight="true" outlineLevel="0" collapsed="false">
      <c r="A19" s="109"/>
      <c r="B19" s="146" t="s">
        <v>133</v>
      </c>
      <c r="C19" s="146"/>
      <c r="D19" s="146"/>
      <c r="E19" s="146"/>
      <c r="F19" s="146"/>
      <c r="G19" s="146"/>
      <c r="H19" s="146"/>
      <c r="R19" s="111"/>
      <c r="S19" s="112"/>
      <c r="T19" s="113"/>
      <c r="U19" s="114"/>
      <c r="V19" s="115" t="s">
        <v>13</v>
      </c>
    </row>
    <row r="20" customFormat="false" ht="14.1" hidden="false" customHeight="true" outlineLevel="0" collapsed="false">
      <c r="A20" s="124"/>
      <c r="B20" s="109"/>
      <c r="C20" s="110"/>
      <c r="D20" s="117" t="s">
        <v>134</v>
      </c>
      <c r="E20" s="110"/>
      <c r="F20" s="110" t="s">
        <v>49</v>
      </c>
      <c r="G20" s="94" t="s">
        <v>114</v>
      </c>
      <c r="H20" s="94" t="s">
        <v>51</v>
      </c>
      <c r="I20" s="119" t="n">
        <v>0.03</v>
      </c>
      <c r="K20" s="94" t="s">
        <v>52</v>
      </c>
      <c r="L20" s="119" t="n">
        <f aca="false">TRUNC((N12+N9)*I20,2)</f>
        <v>35.4</v>
      </c>
      <c r="R20" s="111"/>
      <c r="S20" s="112"/>
      <c r="T20" s="113"/>
      <c r="U20" s="114" t="n">
        <f aca="false">L20</f>
        <v>35.4</v>
      </c>
      <c r="V20" s="115" t="n">
        <f aca="false">SUM(S20:U20)</f>
        <v>35.4</v>
      </c>
    </row>
    <row r="21" customFormat="false" ht="14.1" hidden="false" customHeight="true" outlineLevel="0" collapsed="false">
      <c r="A21" s="124"/>
      <c r="B21" s="140"/>
      <c r="C21" s="102"/>
      <c r="D21" s="102"/>
      <c r="E21" s="102"/>
      <c r="F21" s="102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4"/>
      <c r="S21" s="112"/>
      <c r="T21" s="113"/>
      <c r="U21" s="114"/>
      <c r="V21" s="115" t="s">
        <v>13</v>
      </c>
    </row>
    <row r="22" customFormat="false" ht="20.1" hidden="false" customHeight="true" outlineLevel="0" collapsed="false">
      <c r="A22" s="124"/>
      <c r="B22" s="150" t="s">
        <v>135</v>
      </c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1"/>
      <c r="R22" s="151"/>
      <c r="S22" s="143" t="n">
        <f aca="false">SUM(S6:S21)</f>
        <v>0</v>
      </c>
      <c r="T22" s="158" t="n">
        <f aca="false">SUM(T5:T21)</f>
        <v>539.46</v>
      </c>
      <c r="U22" s="144" t="n">
        <f aca="false">SUM(U5:U21)</f>
        <v>1215.4</v>
      </c>
      <c r="V22" s="152" t="n">
        <f aca="false">SUM(S22:U22)</f>
        <v>1754.86</v>
      </c>
    </row>
    <row r="23" customFormat="false" ht="9.95" hidden="false" customHeight="true" outlineLevel="0" collapsed="false">
      <c r="A23" s="109"/>
      <c r="B23" s="109"/>
      <c r="C23" s="110"/>
      <c r="D23" s="110"/>
      <c r="E23" s="110"/>
      <c r="F23" s="110"/>
      <c r="G23" s="120"/>
      <c r="I23" s="119"/>
      <c r="L23" s="119"/>
      <c r="R23" s="111"/>
      <c r="S23" s="112"/>
      <c r="T23" s="113"/>
      <c r="U23" s="114"/>
      <c r="V23" s="115"/>
    </row>
    <row r="24" customFormat="false" ht="15" hidden="false" customHeight="true" outlineLevel="0" collapsed="false">
      <c r="A24" s="109"/>
      <c r="B24" s="138" t="s">
        <v>136</v>
      </c>
      <c r="C24" s="110"/>
      <c r="D24" s="110"/>
      <c r="E24" s="110"/>
      <c r="F24" s="110"/>
      <c r="R24" s="111"/>
      <c r="S24" s="112"/>
      <c r="T24" s="113"/>
      <c r="U24" s="114"/>
      <c r="V24" s="115"/>
    </row>
    <row r="25" customFormat="false" ht="6.95" hidden="false" customHeight="true" outlineLevel="0" collapsed="false">
      <c r="A25" s="109"/>
      <c r="B25" s="138"/>
      <c r="C25" s="110"/>
      <c r="D25" s="110"/>
      <c r="E25" s="110"/>
      <c r="F25" s="110"/>
      <c r="R25" s="111"/>
      <c r="S25" s="112"/>
      <c r="T25" s="113"/>
      <c r="U25" s="114"/>
      <c r="V25" s="115"/>
    </row>
    <row r="26" customFormat="false" ht="15" hidden="false" customHeight="true" outlineLevel="0" collapsed="false">
      <c r="A26" s="109"/>
      <c r="B26" s="116" t="s">
        <v>93</v>
      </c>
      <c r="C26" s="110"/>
      <c r="D26" s="110"/>
      <c r="E26" s="110"/>
      <c r="F26" s="110"/>
      <c r="R26" s="111"/>
      <c r="S26" s="112"/>
      <c r="T26" s="113"/>
      <c r="U26" s="114"/>
      <c r="V26" s="115"/>
    </row>
    <row r="27" customFormat="false" ht="15" hidden="false" customHeight="true" outlineLevel="0" collapsed="false">
      <c r="A27" s="109"/>
      <c r="B27" s="109"/>
      <c r="C27" s="110" t="s">
        <v>94</v>
      </c>
      <c r="D27" s="110"/>
      <c r="E27" s="110"/>
      <c r="F27" s="110"/>
      <c r="R27" s="111"/>
      <c r="S27" s="112"/>
      <c r="T27" s="113"/>
      <c r="U27" s="114"/>
      <c r="V27" s="115"/>
    </row>
    <row r="28" customFormat="false" ht="15" hidden="false" customHeight="true" outlineLevel="0" collapsed="false">
      <c r="A28" s="109"/>
      <c r="B28" s="109"/>
      <c r="C28" s="110"/>
      <c r="D28" s="117" t="s">
        <v>47</v>
      </c>
      <c r="E28" s="110" t="s">
        <v>48</v>
      </c>
      <c r="F28" s="110" t="s">
        <v>49</v>
      </c>
      <c r="G28" s="139" t="n">
        <v>0.55</v>
      </c>
      <c r="H28" s="120" t="s">
        <v>95</v>
      </c>
      <c r="J28" s="94" t="n">
        <v>10</v>
      </c>
      <c r="K28" s="94" t="s">
        <v>51</v>
      </c>
      <c r="L28" s="125" t="n">
        <f aca="false">기초단가!D15</f>
        <v>30000</v>
      </c>
      <c r="M28" s="94" t="s">
        <v>52</v>
      </c>
      <c r="N28" s="119" t="n">
        <f aca="false">TRUNC(G28*L28/J28,2)</f>
        <v>1650</v>
      </c>
      <c r="R28" s="121"/>
      <c r="S28" s="112"/>
      <c r="T28" s="113"/>
      <c r="U28" s="114" t="n">
        <f aca="false">N28</f>
        <v>1650</v>
      </c>
      <c r="V28" s="115" t="n">
        <f aca="false">SUM(S28:U28)</f>
        <v>1650</v>
      </c>
    </row>
    <row r="29" customFormat="false" ht="15" hidden="false" customHeight="true" outlineLevel="0" collapsed="false">
      <c r="A29" s="109"/>
      <c r="B29" s="109"/>
      <c r="C29" s="110" t="s">
        <v>53</v>
      </c>
      <c r="D29" s="117" t="s">
        <v>96</v>
      </c>
      <c r="E29" s="110"/>
      <c r="F29" s="110"/>
      <c r="H29" s="120"/>
      <c r="L29" s="119"/>
      <c r="N29" s="119"/>
      <c r="R29" s="121"/>
      <c r="S29" s="112"/>
      <c r="T29" s="113"/>
      <c r="U29" s="114"/>
      <c r="V29" s="115"/>
    </row>
    <row r="30" customFormat="false" ht="15" hidden="false" customHeight="true" outlineLevel="0" collapsed="false">
      <c r="A30" s="109"/>
      <c r="B30" s="109"/>
      <c r="C30" s="110"/>
      <c r="D30" s="117" t="s">
        <v>47</v>
      </c>
      <c r="E30" s="110" t="s">
        <v>55</v>
      </c>
      <c r="F30" s="110" t="s">
        <v>49</v>
      </c>
      <c r="G30" s="94" t="n">
        <v>600</v>
      </c>
      <c r="H30" s="120" t="s">
        <v>97</v>
      </c>
      <c r="J30" s="94" t="n">
        <v>10</v>
      </c>
      <c r="K30" s="94" t="s">
        <v>51</v>
      </c>
      <c r="L30" s="119" t="n">
        <f aca="false">(기초단가!$D$14/1000)</f>
        <v>30</v>
      </c>
      <c r="M30" s="94" t="s">
        <v>52</v>
      </c>
      <c r="N30" s="119" t="n">
        <f aca="false">TRUNC(G30*L30/J30,2)</f>
        <v>1800</v>
      </c>
      <c r="R30" s="121"/>
      <c r="S30" s="112"/>
      <c r="T30" s="113"/>
      <c r="U30" s="114" t="n">
        <f aca="false">N30</f>
        <v>1800</v>
      </c>
      <c r="V30" s="115" t="n">
        <f aca="false">SUM(S30:U30)</f>
        <v>1800</v>
      </c>
    </row>
    <row r="31" customFormat="false" ht="6.95" hidden="false" customHeight="true" outlineLevel="0" collapsed="false">
      <c r="A31" s="109"/>
      <c r="B31" s="109"/>
      <c r="C31" s="110"/>
      <c r="D31" s="110"/>
      <c r="E31" s="110"/>
      <c r="F31" s="110"/>
      <c r="H31" s="120"/>
      <c r="L31" s="119"/>
      <c r="N31" s="119"/>
      <c r="R31" s="121"/>
      <c r="S31" s="112"/>
      <c r="T31" s="113"/>
      <c r="U31" s="114"/>
      <c r="V31" s="115"/>
    </row>
    <row r="32" customFormat="false" ht="15" hidden="false" customHeight="true" outlineLevel="0" collapsed="false">
      <c r="A32" s="109"/>
      <c r="B32" s="116" t="s">
        <v>137</v>
      </c>
      <c r="C32" s="110"/>
      <c r="D32" s="110"/>
      <c r="E32" s="110"/>
      <c r="F32" s="110"/>
      <c r="N32" s="119"/>
      <c r="R32" s="111"/>
      <c r="S32" s="112"/>
      <c r="T32" s="113"/>
      <c r="U32" s="114"/>
      <c r="V32" s="115"/>
    </row>
    <row r="33" customFormat="false" ht="15" hidden="false" customHeight="true" outlineLevel="0" collapsed="false">
      <c r="A33" s="109"/>
      <c r="B33" s="109"/>
      <c r="C33" s="110" t="s">
        <v>66</v>
      </c>
      <c r="D33" s="117" t="s">
        <v>71</v>
      </c>
      <c r="E33" s="110"/>
      <c r="F33" s="110"/>
      <c r="G33" s="123" t="s">
        <v>13</v>
      </c>
      <c r="H33" s="120"/>
      <c r="N33" s="119"/>
      <c r="R33" s="111"/>
      <c r="S33" s="112"/>
      <c r="T33" s="113"/>
      <c r="U33" s="114"/>
      <c r="V33" s="115"/>
    </row>
    <row r="34" customFormat="false" ht="15" hidden="false" customHeight="true" outlineLevel="0" collapsed="false">
      <c r="A34" s="109"/>
      <c r="B34" s="109"/>
      <c r="C34" s="110"/>
      <c r="D34" s="117" t="s">
        <v>68</v>
      </c>
      <c r="E34" s="110"/>
      <c r="F34" s="110" t="s">
        <v>49</v>
      </c>
      <c r="G34" s="119" t="n">
        <v>0.45</v>
      </c>
      <c r="H34" s="120" t="s">
        <v>99</v>
      </c>
      <c r="J34" s="94" t="n">
        <v>10</v>
      </c>
      <c r="K34" s="94" t="s">
        <v>51</v>
      </c>
      <c r="L34" s="94" t="n">
        <f aca="false">중기단가!$D$12</f>
        <v>21618</v>
      </c>
      <c r="M34" s="94" t="s">
        <v>52</v>
      </c>
      <c r="N34" s="119" t="n">
        <f aca="false">TRUNC(G34*L34/J34,2)</f>
        <v>972.81</v>
      </c>
      <c r="R34" s="111"/>
      <c r="S34" s="112" t="n">
        <f aca="false">N34</f>
        <v>972.81</v>
      </c>
      <c r="T34" s="113"/>
      <c r="U34" s="114"/>
      <c r="V34" s="115" t="n">
        <f aca="false">SUM(S34:U34)</f>
        <v>972.81</v>
      </c>
    </row>
    <row r="35" customFormat="false" ht="15" hidden="false" customHeight="true" outlineLevel="0" collapsed="false">
      <c r="A35" s="109"/>
      <c r="B35" s="109"/>
      <c r="C35" s="110"/>
      <c r="D35" s="110"/>
      <c r="E35" s="110"/>
      <c r="F35" s="110"/>
      <c r="G35" s="119"/>
      <c r="H35" s="120"/>
      <c r="N35" s="119"/>
      <c r="R35" s="111"/>
      <c r="S35" s="112"/>
      <c r="T35" s="113"/>
      <c r="U35" s="114"/>
      <c r="V35" s="115"/>
    </row>
    <row r="36" customFormat="false" ht="15" hidden="false" customHeight="true" outlineLevel="0" collapsed="false">
      <c r="A36" s="140"/>
      <c r="B36" s="140"/>
      <c r="C36" s="102"/>
      <c r="D36" s="102"/>
      <c r="E36" s="102"/>
      <c r="F36" s="102"/>
      <c r="G36" s="142"/>
      <c r="H36" s="153"/>
      <c r="I36" s="103"/>
      <c r="J36" s="103"/>
      <c r="K36" s="103"/>
      <c r="L36" s="103"/>
      <c r="M36" s="103"/>
      <c r="N36" s="142"/>
      <c r="O36" s="103"/>
      <c r="P36" s="103"/>
      <c r="Q36" s="103"/>
      <c r="R36" s="104"/>
      <c r="S36" s="105"/>
      <c r="T36" s="106"/>
      <c r="U36" s="107"/>
      <c r="V36" s="108"/>
    </row>
    <row r="37" customFormat="false" ht="15" hidden="false" customHeight="true" outlineLevel="0" collapsed="false">
      <c r="A37" s="109"/>
      <c r="B37" s="109"/>
      <c r="C37" s="110" t="s">
        <v>53</v>
      </c>
      <c r="D37" s="117" t="s">
        <v>100</v>
      </c>
      <c r="E37" s="110"/>
      <c r="F37" s="110"/>
      <c r="J37" s="120"/>
      <c r="R37" s="111"/>
      <c r="S37" s="112"/>
      <c r="T37" s="113"/>
      <c r="U37" s="114"/>
      <c r="V37" s="115"/>
    </row>
    <row r="38" customFormat="false" ht="15" hidden="false" customHeight="true" outlineLevel="0" collapsed="false">
      <c r="A38" s="109"/>
      <c r="B38" s="109"/>
      <c r="C38" s="110"/>
      <c r="D38" s="117" t="s">
        <v>68</v>
      </c>
      <c r="E38" s="110"/>
      <c r="F38" s="110" t="s">
        <v>49</v>
      </c>
      <c r="G38" s="94" t="n">
        <f aca="false">중기단가!$D$5</f>
        <v>7905</v>
      </c>
      <c r="H38" s="94" t="s">
        <v>51</v>
      </c>
      <c r="I38" s="119" t="n">
        <v>0.45</v>
      </c>
      <c r="J38" s="94" t="s">
        <v>101</v>
      </c>
      <c r="K38" s="94" t="s">
        <v>70</v>
      </c>
      <c r="L38" s="94" t="n">
        <v>10</v>
      </c>
      <c r="M38" s="94" t="s">
        <v>52</v>
      </c>
      <c r="N38" s="119" t="n">
        <f aca="false">TRUNC(G38*I38/L38,2)</f>
        <v>355.72</v>
      </c>
      <c r="R38" s="111"/>
      <c r="S38" s="112" t="n">
        <f aca="false">N38</f>
        <v>355.72</v>
      </c>
      <c r="T38" s="113"/>
      <c r="U38" s="114"/>
      <c r="V38" s="115" t="n">
        <f aca="false">SUM(S38:U38)</f>
        <v>355.72</v>
      </c>
    </row>
    <row r="39" customFormat="false" ht="15" hidden="false" customHeight="true" outlineLevel="0" collapsed="false">
      <c r="A39" s="138"/>
      <c r="B39" s="109"/>
      <c r="C39" s="110"/>
      <c r="D39" s="117" t="s">
        <v>73</v>
      </c>
      <c r="E39" s="110"/>
      <c r="F39" s="110" t="s">
        <v>49</v>
      </c>
      <c r="G39" s="94" t="n">
        <f aca="false">중기단가!$E$5</f>
        <v>15845</v>
      </c>
      <c r="H39" s="94" t="s">
        <v>51</v>
      </c>
      <c r="I39" s="119" t="n">
        <v>0.45</v>
      </c>
      <c r="J39" s="94" t="s">
        <v>101</v>
      </c>
      <c r="K39" s="94" t="s">
        <v>70</v>
      </c>
      <c r="L39" s="94" t="n">
        <v>10</v>
      </c>
      <c r="M39" s="94" t="s">
        <v>52</v>
      </c>
      <c r="N39" s="119" t="n">
        <f aca="false">TRUNC(G39*I39/L39,2)</f>
        <v>713.02</v>
      </c>
      <c r="R39" s="111"/>
      <c r="S39" s="112"/>
      <c r="T39" s="113" t="n">
        <f aca="false">N39</f>
        <v>713.02</v>
      </c>
      <c r="U39" s="114"/>
      <c r="V39" s="115" t="n">
        <f aca="false">SUM(S39:U39)</f>
        <v>713.02</v>
      </c>
    </row>
    <row r="40" customFormat="false" ht="15" hidden="false" customHeight="true" outlineLevel="0" collapsed="false">
      <c r="A40" s="109"/>
      <c r="B40" s="109"/>
      <c r="C40" s="110"/>
      <c r="D40" s="117" t="s">
        <v>47</v>
      </c>
      <c r="E40" s="110"/>
      <c r="F40" s="110" t="s">
        <v>49</v>
      </c>
      <c r="G40" s="94" t="n">
        <f aca="false">중기단가!$F$5</f>
        <v>33274</v>
      </c>
      <c r="H40" s="94" t="s">
        <v>51</v>
      </c>
      <c r="I40" s="119" t="n">
        <v>0.45</v>
      </c>
      <c r="J40" s="94" t="s">
        <v>101</v>
      </c>
      <c r="K40" s="94" t="s">
        <v>70</v>
      </c>
      <c r="L40" s="94" t="n">
        <v>10</v>
      </c>
      <c r="M40" s="94" t="s">
        <v>52</v>
      </c>
      <c r="N40" s="119" t="n">
        <f aca="false">TRUNC(G40*I40/L40,2)</f>
        <v>1497.33</v>
      </c>
      <c r="R40" s="111"/>
      <c r="S40" s="112"/>
      <c r="T40" s="113"/>
      <c r="U40" s="114" t="n">
        <f aca="false">N40</f>
        <v>1497.33</v>
      </c>
      <c r="V40" s="115" t="n">
        <f aca="false">SUM(S40:U40)</f>
        <v>1497.33</v>
      </c>
    </row>
    <row r="41" customFormat="false" ht="15" hidden="false" customHeight="true" outlineLevel="0" collapsed="false">
      <c r="A41" s="109"/>
      <c r="B41" s="109"/>
      <c r="C41" s="110" t="s">
        <v>102</v>
      </c>
      <c r="D41" s="117" t="s">
        <v>103</v>
      </c>
      <c r="E41" s="110"/>
      <c r="F41" s="110"/>
      <c r="G41" s="120"/>
      <c r="N41" s="119"/>
      <c r="R41" s="111"/>
      <c r="S41" s="112"/>
      <c r="T41" s="113"/>
      <c r="U41" s="114"/>
      <c r="V41" s="115"/>
    </row>
    <row r="42" customFormat="false" ht="15" hidden="false" customHeight="true" outlineLevel="0" collapsed="false">
      <c r="A42" s="109"/>
      <c r="B42" s="109"/>
      <c r="C42" s="110"/>
      <c r="D42" s="117" t="s">
        <v>68</v>
      </c>
      <c r="E42" s="110"/>
      <c r="F42" s="110" t="s">
        <v>49</v>
      </c>
      <c r="G42" s="94" t="n">
        <f aca="false">중기단가!$D$3</f>
        <v>4678</v>
      </c>
      <c r="H42" s="94" t="s">
        <v>51</v>
      </c>
      <c r="I42" s="119" t="n">
        <v>0.45</v>
      </c>
      <c r="J42" s="94" t="s">
        <v>101</v>
      </c>
      <c r="K42" s="94" t="s">
        <v>70</v>
      </c>
      <c r="L42" s="94" t="n">
        <v>10</v>
      </c>
      <c r="M42" s="94" t="s">
        <v>52</v>
      </c>
      <c r="N42" s="119" t="n">
        <f aca="false">TRUNC(G42*I42/L42,2)</f>
        <v>210.51</v>
      </c>
      <c r="P42" s="119"/>
      <c r="R42" s="111"/>
      <c r="S42" s="112" t="n">
        <f aca="false">N42</f>
        <v>210.51</v>
      </c>
      <c r="T42" s="113"/>
      <c r="U42" s="114"/>
      <c r="V42" s="115" t="n">
        <f aca="false">SUM(S42:U42)</f>
        <v>210.51</v>
      </c>
    </row>
    <row r="43" customFormat="false" ht="15" hidden="false" customHeight="true" outlineLevel="0" collapsed="false">
      <c r="A43" s="109"/>
      <c r="B43" s="109"/>
      <c r="C43" s="110"/>
      <c r="D43" s="117" t="s">
        <v>73</v>
      </c>
      <c r="E43" s="110"/>
      <c r="F43" s="110" t="s">
        <v>49</v>
      </c>
      <c r="G43" s="94" t="n">
        <f aca="false">중기단가!$E$3</f>
        <v>12734</v>
      </c>
      <c r="H43" s="94" t="s">
        <v>51</v>
      </c>
      <c r="I43" s="119" t="n">
        <v>0.45</v>
      </c>
      <c r="J43" s="94" t="s">
        <v>101</v>
      </c>
      <c r="K43" s="94" t="s">
        <v>70</v>
      </c>
      <c r="L43" s="94" t="n">
        <v>10</v>
      </c>
      <c r="M43" s="94" t="s">
        <v>52</v>
      </c>
      <c r="N43" s="119" t="n">
        <f aca="false">TRUNC(G43*I43/L43,2)</f>
        <v>573.03</v>
      </c>
      <c r="P43" s="119"/>
      <c r="R43" s="111"/>
      <c r="S43" s="112"/>
      <c r="T43" s="113" t="n">
        <f aca="false">N43</f>
        <v>573.03</v>
      </c>
      <c r="U43" s="114"/>
      <c r="V43" s="115" t="n">
        <f aca="false">SUM(S43:U43)</f>
        <v>573.03</v>
      </c>
    </row>
    <row r="44" customFormat="false" ht="15" hidden="false" customHeight="true" outlineLevel="0" collapsed="false">
      <c r="A44" s="109"/>
      <c r="B44" s="140"/>
      <c r="C44" s="102"/>
      <c r="D44" s="141" t="s">
        <v>47</v>
      </c>
      <c r="E44" s="102"/>
      <c r="F44" s="102" t="s">
        <v>49</v>
      </c>
      <c r="G44" s="103" t="n">
        <f aca="false">중기단가!$F$3</f>
        <v>16267</v>
      </c>
      <c r="H44" s="103" t="s">
        <v>51</v>
      </c>
      <c r="I44" s="142" t="n">
        <v>0.45</v>
      </c>
      <c r="J44" s="103" t="s">
        <v>101</v>
      </c>
      <c r="K44" s="103" t="s">
        <v>70</v>
      </c>
      <c r="L44" s="103" t="n">
        <v>10</v>
      </c>
      <c r="M44" s="103" t="s">
        <v>52</v>
      </c>
      <c r="N44" s="142" t="n">
        <f aca="false">TRUNC(G44*I44/L44,2)</f>
        <v>732.01</v>
      </c>
      <c r="O44" s="103"/>
      <c r="P44" s="142"/>
      <c r="Q44" s="103"/>
      <c r="R44" s="104"/>
      <c r="S44" s="105"/>
      <c r="T44" s="106"/>
      <c r="U44" s="107" t="n">
        <f aca="false">N44</f>
        <v>732.01</v>
      </c>
      <c r="V44" s="108" t="n">
        <f aca="false">SUM(S44:U44)</f>
        <v>732.01</v>
      </c>
    </row>
    <row r="45" customFormat="false" ht="9.95" hidden="false" customHeight="true" outlineLevel="0" collapsed="false">
      <c r="A45" s="109"/>
      <c r="B45" s="159"/>
      <c r="C45" s="160" t="s">
        <v>59</v>
      </c>
      <c r="D45" s="161" t="s">
        <v>104</v>
      </c>
      <c r="E45" s="160"/>
      <c r="F45" s="160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62"/>
      <c r="S45" s="134"/>
      <c r="T45" s="135"/>
      <c r="U45" s="136"/>
      <c r="V45" s="137"/>
    </row>
    <row r="46" customFormat="false" ht="15" hidden="false" customHeight="true" outlineLevel="0" collapsed="false">
      <c r="A46" s="109"/>
      <c r="B46" s="109"/>
      <c r="C46" s="110"/>
      <c r="D46" s="117" t="s">
        <v>68</v>
      </c>
      <c r="E46" s="110"/>
      <c r="F46" s="110" t="s">
        <v>49</v>
      </c>
      <c r="G46" s="94" t="n">
        <f aca="false">중기단가!$D$6</f>
        <v>11537</v>
      </c>
      <c r="H46" s="94" t="s">
        <v>51</v>
      </c>
      <c r="I46" s="123" t="n">
        <v>0.52</v>
      </c>
      <c r="J46" s="94" t="s">
        <v>101</v>
      </c>
      <c r="K46" s="94" t="s">
        <v>70</v>
      </c>
      <c r="L46" s="94" t="n">
        <v>10</v>
      </c>
      <c r="M46" s="94" t="s">
        <v>52</v>
      </c>
      <c r="N46" s="119" t="n">
        <f aca="false">TRUNC(G46*I46/L46,2)</f>
        <v>599.92</v>
      </c>
      <c r="R46" s="111"/>
      <c r="S46" s="112" t="n">
        <f aca="false">N46</f>
        <v>599.92</v>
      </c>
      <c r="T46" s="113"/>
      <c r="U46" s="114"/>
      <c r="V46" s="115" t="n">
        <f aca="false">SUM(S46:U46)</f>
        <v>599.92</v>
      </c>
    </row>
    <row r="47" customFormat="false" ht="15" hidden="false" customHeight="true" outlineLevel="0" collapsed="false">
      <c r="A47" s="109"/>
      <c r="B47" s="109"/>
      <c r="C47" s="110"/>
      <c r="D47" s="117" t="s">
        <v>73</v>
      </c>
      <c r="E47" s="110"/>
      <c r="F47" s="110" t="s">
        <v>49</v>
      </c>
      <c r="G47" s="94" t="n">
        <f aca="false">중기단가!$E$6</f>
        <v>13579</v>
      </c>
      <c r="H47" s="94" t="s">
        <v>51</v>
      </c>
      <c r="I47" s="119" t="n">
        <v>0.52</v>
      </c>
      <c r="J47" s="94" t="s">
        <v>101</v>
      </c>
      <c r="K47" s="94" t="s">
        <v>70</v>
      </c>
      <c r="L47" s="94" t="n">
        <v>10</v>
      </c>
      <c r="M47" s="94" t="s">
        <v>52</v>
      </c>
      <c r="N47" s="119" t="n">
        <f aca="false">TRUNC(G47*I47/L47,2)</f>
        <v>706.1</v>
      </c>
      <c r="P47" s="119"/>
      <c r="R47" s="111"/>
      <c r="S47" s="112"/>
      <c r="T47" s="113" t="n">
        <f aca="false">N47</f>
        <v>706.1</v>
      </c>
      <c r="U47" s="114"/>
      <c r="V47" s="115" t="n">
        <f aca="false">SUM(S47:U47)</f>
        <v>706.1</v>
      </c>
    </row>
    <row r="48" customFormat="false" ht="15" hidden="false" customHeight="true" outlineLevel="0" collapsed="false">
      <c r="A48" s="109"/>
      <c r="B48" s="109"/>
      <c r="C48" s="110"/>
      <c r="D48" s="117" t="s">
        <v>47</v>
      </c>
      <c r="E48" s="110"/>
      <c r="F48" s="110" t="s">
        <v>49</v>
      </c>
      <c r="G48" s="94" t="n">
        <f aca="false">중기단가!$F$6</f>
        <v>7887</v>
      </c>
      <c r="H48" s="94" t="s">
        <v>51</v>
      </c>
      <c r="I48" s="119" t="n">
        <v>0.52</v>
      </c>
      <c r="J48" s="94" t="s">
        <v>101</v>
      </c>
      <c r="K48" s="94" t="s">
        <v>70</v>
      </c>
      <c r="L48" s="94" t="n">
        <v>10</v>
      </c>
      <c r="M48" s="94" t="s">
        <v>52</v>
      </c>
      <c r="N48" s="119" t="n">
        <f aca="false">TRUNC(G48*I48/L48,2)</f>
        <v>410.12</v>
      </c>
      <c r="P48" s="119"/>
      <c r="R48" s="111"/>
      <c r="S48" s="112"/>
      <c r="T48" s="113"/>
      <c r="U48" s="114" t="n">
        <f aca="false">N48</f>
        <v>410.12</v>
      </c>
      <c r="V48" s="115" t="n">
        <f aca="false">SUM(S48:U48)</f>
        <v>410.12</v>
      </c>
    </row>
    <row r="49" customFormat="false" ht="15" hidden="false" customHeight="true" outlineLevel="0" collapsed="false">
      <c r="A49" s="109"/>
      <c r="B49" s="109"/>
      <c r="C49" s="110" t="s">
        <v>62</v>
      </c>
      <c r="D49" s="117" t="s">
        <v>67</v>
      </c>
      <c r="E49" s="110"/>
      <c r="F49" s="110"/>
      <c r="I49" s="119"/>
      <c r="N49" s="119"/>
      <c r="R49" s="111"/>
      <c r="S49" s="112"/>
      <c r="T49" s="113"/>
      <c r="U49" s="114"/>
      <c r="V49" s="115"/>
    </row>
    <row r="50" customFormat="false" ht="15" hidden="false" customHeight="true" outlineLevel="0" collapsed="false">
      <c r="A50" s="109"/>
      <c r="B50" s="109"/>
      <c r="C50" s="110"/>
      <c r="D50" s="117" t="s">
        <v>68</v>
      </c>
      <c r="E50" s="110"/>
      <c r="F50" s="110" t="s">
        <v>49</v>
      </c>
      <c r="G50" s="120" t="n">
        <f aca="false">중기단가!$D$7</f>
        <v>9690</v>
      </c>
      <c r="H50" s="94" t="s">
        <v>51</v>
      </c>
      <c r="I50" s="119" t="n">
        <v>0.45</v>
      </c>
      <c r="J50" s="122" t="s">
        <v>101</v>
      </c>
      <c r="K50" s="94" t="s">
        <v>70</v>
      </c>
      <c r="L50" s="132" t="n">
        <v>10</v>
      </c>
      <c r="M50" s="94" t="s">
        <v>52</v>
      </c>
      <c r="N50" s="119" t="n">
        <f aca="false">TRUNC(G50*I50/L50,2)</f>
        <v>436.05</v>
      </c>
      <c r="R50" s="111"/>
      <c r="S50" s="112" t="n">
        <f aca="false">N50</f>
        <v>436.05</v>
      </c>
      <c r="T50" s="113"/>
      <c r="U50" s="114"/>
      <c r="V50" s="115" t="n">
        <f aca="false">SUM(S50:U50)</f>
        <v>436.05</v>
      </c>
    </row>
    <row r="51" customFormat="false" ht="15" hidden="false" customHeight="true" outlineLevel="0" collapsed="false">
      <c r="A51" s="109"/>
      <c r="B51" s="109"/>
      <c r="C51" s="110"/>
      <c r="D51" s="117" t="s">
        <v>73</v>
      </c>
      <c r="E51" s="110"/>
      <c r="F51" s="110" t="s">
        <v>49</v>
      </c>
      <c r="G51" s="94" t="n">
        <f aca="false">중기단가!$E$7</f>
        <v>13579</v>
      </c>
      <c r="H51" s="94" t="s">
        <v>51</v>
      </c>
      <c r="I51" s="119" t="n">
        <v>0.45</v>
      </c>
      <c r="J51" s="94" t="s">
        <v>101</v>
      </c>
      <c r="K51" s="94" t="s">
        <v>70</v>
      </c>
      <c r="L51" s="94" t="n">
        <v>10</v>
      </c>
      <c r="M51" s="94" t="s">
        <v>52</v>
      </c>
      <c r="N51" s="119" t="n">
        <f aca="false">TRUNC(G51*I51/L51,2)</f>
        <v>611.05</v>
      </c>
      <c r="R51" s="111"/>
      <c r="S51" s="112"/>
      <c r="T51" s="113" t="n">
        <f aca="false">N51</f>
        <v>611.05</v>
      </c>
      <c r="U51" s="114"/>
      <c r="V51" s="115" t="n">
        <f aca="false">SUM(S51:U51)</f>
        <v>611.05</v>
      </c>
    </row>
    <row r="52" customFormat="false" ht="15" hidden="false" customHeight="true" outlineLevel="0" collapsed="false">
      <c r="A52" s="109"/>
      <c r="B52" s="109"/>
      <c r="C52" s="110"/>
      <c r="D52" s="117" t="s">
        <v>47</v>
      </c>
      <c r="E52" s="110"/>
      <c r="F52" s="110" t="s">
        <v>49</v>
      </c>
      <c r="G52" s="94" t="n">
        <f aca="false">중기단가!$F$7</f>
        <v>13932</v>
      </c>
      <c r="H52" s="94" t="s">
        <v>51</v>
      </c>
      <c r="I52" s="119" t="n">
        <v>0.45</v>
      </c>
      <c r="J52" s="94" t="s">
        <v>101</v>
      </c>
      <c r="K52" s="94" t="s">
        <v>70</v>
      </c>
      <c r="L52" s="94" t="n">
        <v>10</v>
      </c>
      <c r="M52" s="94" t="s">
        <v>52</v>
      </c>
      <c r="N52" s="119" t="n">
        <f aca="false">TRUNC(G52*I52/L52,2)</f>
        <v>626.94</v>
      </c>
      <c r="R52" s="111"/>
      <c r="S52" s="112"/>
      <c r="T52" s="113"/>
      <c r="U52" s="114" t="n">
        <f aca="false">N52</f>
        <v>626.94</v>
      </c>
      <c r="V52" s="115" t="n">
        <f aca="false">SUM(S52:U52)</f>
        <v>626.94</v>
      </c>
    </row>
    <row r="53" customFormat="false" ht="15" hidden="false" customHeight="true" outlineLevel="0" collapsed="false">
      <c r="A53" s="109"/>
      <c r="B53" s="109"/>
      <c r="C53" s="110" t="s">
        <v>105</v>
      </c>
      <c r="D53" s="117" t="s">
        <v>106</v>
      </c>
      <c r="E53" s="110"/>
      <c r="F53" s="110"/>
      <c r="I53" s="119"/>
      <c r="N53" s="119"/>
      <c r="R53" s="111"/>
      <c r="S53" s="112"/>
      <c r="T53" s="113"/>
      <c r="U53" s="114"/>
      <c r="V53" s="115"/>
    </row>
    <row r="54" customFormat="false" ht="15" hidden="false" customHeight="true" outlineLevel="0" collapsed="false">
      <c r="A54" s="109"/>
      <c r="B54" s="109"/>
      <c r="C54" s="110"/>
      <c r="D54" s="117" t="s">
        <v>68</v>
      </c>
      <c r="E54" s="110"/>
      <c r="F54" s="110" t="s">
        <v>49</v>
      </c>
      <c r="G54" s="120" t="n">
        <f aca="false">중기단가!$D$8</f>
        <v>6008</v>
      </c>
      <c r="H54" s="94" t="s">
        <v>51</v>
      </c>
      <c r="I54" s="119" t="n">
        <v>0.45</v>
      </c>
      <c r="J54" s="122" t="s">
        <v>101</v>
      </c>
      <c r="K54" s="94" t="s">
        <v>70</v>
      </c>
      <c r="L54" s="132" t="n">
        <v>10</v>
      </c>
      <c r="M54" s="94" t="s">
        <v>52</v>
      </c>
      <c r="N54" s="119" t="n">
        <f aca="false">TRUNC(G54*I54/L54,2)</f>
        <v>270.36</v>
      </c>
      <c r="R54" s="111"/>
      <c r="S54" s="112" t="n">
        <f aca="false">N54</f>
        <v>270.36</v>
      </c>
      <c r="T54" s="113"/>
      <c r="U54" s="114"/>
      <c r="V54" s="115" t="n">
        <f aca="false">SUM(S54:U54)</f>
        <v>270.36</v>
      </c>
    </row>
    <row r="55" customFormat="false" ht="15" hidden="false" customHeight="true" outlineLevel="0" collapsed="false">
      <c r="A55" s="109"/>
      <c r="B55" s="109"/>
      <c r="C55" s="110"/>
      <c r="D55" s="117" t="s">
        <v>73</v>
      </c>
      <c r="E55" s="110"/>
      <c r="F55" s="110" t="s">
        <v>49</v>
      </c>
      <c r="G55" s="94" t="n">
        <f aca="false">중기단가!$E$8</f>
        <v>13579</v>
      </c>
      <c r="H55" s="94" t="s">
        <v>51</v>
      </c>
      <c r="I55" s="119" t="n">
        <v>0.45</v>
      </c>
      <c r="J55" s="94" t="s">
        <v>101</v>
      </c>
      <c r="K55" s="94" t="s">
        <v>70</v>
      </c>
      <c r="L55" s="94" t="n">
        <v>10</v>
      </c>
      <c r="M55" s="94" t="s">
        <v>52</v>
      </c>
      <c r="N55" s="119" t="n">
        <f aca="false">TRUNC(G55*I55/L55,2)</f>
        <v>611.05</v>
      </c>
      <c r="R55" s="111"/>
      <c r="S55" s="112"/>
      <c r="T55" s="113" t="n">
        <f aca="false">N55</f>
        <v>611.05</v>
      </c>
      <c r="U55" s="114"/>
      <c r="V55" s="115" t="n">
        <f aca="false">SUM(S55:U55)</f>
        <v>611.05</v>
      </c>
    </row>
    <row r="56" customFormat="false" ht="15" hidden="false" customHeight="true" outlineLevel="0" collapsed="false">
      <c r="A56" s="109"/>
      <c r="B56" s="109"/>
      <c r="C56" s="110"/>
      <c r="D56" s="117" t="s">
        <v>47</v>
      </c>
      <c r="E56" s="110"/>
      <c r="F56" s="110" t="s">
        <v>49</v>
      </c>
      <c r="G56" s="94" t="n">
        <f aca="false">중기단가!$F$8</f>
        <v>15824</v>
      </c>
      <c r="H56" s="94" t="s">
        <v>51</v>
      </c>
      <c r="I56" s="119" t="n">
        <v>0.45</v>
      </c>
      <c r="J56" s="94" t="s">
        <v>101</v>
      </c>
      <c r="K56" s="94" t="s">
        <v>70</v>
      </c>
      <c r="L56" s="94" t="n">
        <v>10</v>
      </c>
      <c r="M56" s="94" t="s">
        <v>52</v>
      </c>
      <c r="N56" s="119" t="n">
        <f aca="false">TRUNC(G56*I56/L56,2)</f>
        <v>712.08</v>
      </c>
      <c r="R56" s="111"/>
      <c r="S56" s="112"/>
      <c r="T56" s="113"/>
      <c r="U56" s="114" t="n">
        <f aca="false">N56</f>
        <v>712.08</v>
      </c>
      <c r="V56" s="115" t="n">
        <f aca="false">SUM(S56:U56)</f>
        <v>712.08</v>
      </c>
    </row>
    <row r="57" customFormat="false" ht="6.95" hidden="false" customHeight="true" outlineLevel="0" collapsed="false">
      <c r="A57" s="109"/>
      <c r="B57" s="109"/>
      <c r="C57" s="110"/>
      <c r="D57" s="110"/>
      <c r="E57" s="110"/>
      <c r="F57" s="110"/>
      <c r="I57" s="119"/>
      <c r="N57" s="119"/>
      <c r="R57" s="111"/>
      <c r="S57" s="112"/>
      <c r="T57" s="113"/>
      <c r="U57" s="114"/>
      <c r="V57" s="115"/>
    </row>
    <row r="58" customFormat="false" ht="15" hidden="false" customHeight="true" outlineLevel="0" collapsed="false">
      <c r="A58" s="124"/>
      <c r="B58" s="116" t="s">
        <v>74</v>
      </c>
      <c r="C58" s="117" t="s">
        <v>107</v>
      </c>
      <c r="D58" s="110"/>
      <c r="E58" s="110"/>
      <c r="F58" s="110"/>
      <c r="I58" s="119"/>
      <c r="N58" s="119"/>
      <c r="R58" s="111"/>
      <c r="S58" s="112"/>
      <c r="T58" s="113"/>
      <c r="U58" s="114"/>
      <c r="V58" s="115"/>
    </row>
    <row r="59" customFormat="false" ht="15" hidden="false" customHeight="true" outlineLevel="0" collapsed="false">
      <c r="A59" s="124"/>
      <c r="B59" s="109"/>
      <c r="C59" s="110" t="s">
        <v>66</v>
      </c>
      <c r="D59" s="117" t="s">
        <v>108</v>
      </c>
      <c r="E59" s="125"/>
      <c r="F59" s="120" t="s">
        <v>49</v>
      </c>
      <c r="G59" s="119" t="n">
        <v>0.05</v>
      </c>
      <c r="H59" s="120" t="s">
        <v>109</v>
      </c>
      <c r="J59" s="125" t="n">
        <v>10</v>
      </c>
      <c r="K59" s="94" t="s">
        <v>51</v>
      </c>
      <c r="L59" s="125" t="n">
        <f aca="false">기초단가!D7</f>
        <v>71300</v>
      </c>
      <c r="M59" s="94" t="s">
        <v>52</v>
      </c>
      <c r="N59" s="119" t="n">
        <f aca="false">TRUNC(G59*L59/J59,2)</f>
        <v>356.5</v>
      </c>
      <c r="R59" s="121"/>
      <c r="S59" s="112"/>
      <c r="T59" s="113" t="n">
        <f aca="false">N59</f>
        <v>356.5</v>
      </c>
      <c r="U59" s="114"/>
      <c r="V59" s="115" t="n">
        <f aca="false">SUM(S59:U59)</f>
        <v>356.5</v>
      </c>
    </row>
    <row r="60" customFormat="false" ht="15" hidden="false" customHeight="true" outlineLevel="0" collapsed="false">
      <c r="A60" s="109"/>
      <c r="B60" s="109"/>
      <c r="C60" s="110" t="s">
        <v>53</v>
      </c>
      <c r="D60" s="117" t="s">
        <v>110</v>
      </c>
      <c r="E60" s="110"/>
      <c r="F60" s="110" t="s">
        <v>49</v>
      </c>
      <c r="G60" s="119" t="n">
        <v>0.22</v>
      </c>
      <c r="H60" s="120" t="s">
        <v>109</v>
      </c>
      <c r="J60" s="94" t="n">
        <v>10</v>
      </c>
      <c r="K60" s="94" t="s">
        <v>51</v>
      </c>
      <c r="L60" s="125" t="n">
        <f aca="false">기초단가!D6</f>
        <v>67570</v>
      </c>
      <c r="M60" s="94" t="s">
        <v>52</v>
      </c>
      <c r="N60" s="119" t="n">
        <f aca="false">TRUNC(G60*L60/J60,2)</f>
        <v>1486.54</v>
      </c>
      <c r="R60" s="121"/>
      <c r="S60" s="112"/>
      <c r="T60" s="113" t="n">
        <f aca="false">N60</f>
        <v>1486.54</v>
      </c>
      <c r="U60" s="114"/>
      <c r="V60" s="115" t="n">
        <f aca="false">SUM(S60:U60)</f>
        <v>1486.54</v>
      </c>
    </row>
    <row r="61" customFormat="false" ht="15" hidden="false" customHeight="true" outlineLevel="0" collapsed="false">
      <c r="A61" s="109"/>
      <c r="B61" s="109"/>
      <c r="C61" s="110" t="s">
        <v>56</v>
      </c>
      <c r="D61" s="117" t="s">
        <v>111</v>
      </c>
      <c r="E61" s="110"/>
      <c r="F61" s="110" t="s">
        <v>49</v>
      </c>
      <c r="G61" s="119" t="n">
        <v>0.05</v>
      </c>
      <c r="H61" s="120" t="s">
        <v>109</v>
      </c>
      <c r="J61" s="94" t="n">
        <v>10</v>
      </c>
      <c r="K61" s="94" t="s">
        <v>51</v>
      </c>
      <c r="L61" s="125" t="n">
        <f aca="false">기초단가!D9</f>
        <v>65477</v>
      </c>
      <c r="M61" s="94" t="s">
        <v>52</v>
      </c>
      <c r="N61" s="119" t="n">
        <f aca="false">TRUNC(G61*L61/J61,2)</f>
        <v>327.38</v>
      </c>
      <c r="R61" s="121"/>
      <c r="S61" s="112"/>
      <c r="T61" s="113" t="n">
        <f aca="false">N61</f>
        <v>327.38</v>
      </c>
      <c r="U61" s="114"/>
      <c r="V61" s="115" t="n">
        <f aca="false">SUM(S61:U61)</f>
        <v>327.38</v>
      </c>
    </row>
    <row r="62" customFormat="false" ht="15" hidden="false" customHeight="true" outlineLevel="0" collapsed="false">
      <c r="A62" s="109"/>
      <c r="B62" s="109"/>
      <c r="C62" s="110" t="s">
        <v>59</v>
      </c>
      <c r="D62" s="117" t="s">
        <v>112</v>
      </c>
      <c r="E62" s="110"/>
      <c r="F62" s="110" t="s">
        <v>49</v>
      </c>
      <c r="G62" s="119" t="n">
        <v>0.38</v>
      </c>
      <c r="H62" s="120" t="s">
        <v>109</v>
      </c>
      <c r="J62" s="94" t="n">
        <v>10</v>
      </c>
      <c r="K62" s="94" t="s">
        <v>51</v>
      </c>
      <c r="L62" s="125" t="n">
        <f aca="false">기초단가!D5</f>
        <v>53090</v>
      </c>
      <c r="M62" s="94" t="s">
        <v>52</v>
      </c>
      <c r="N62" s="119" t="n">
        <f aca="false">TRUNC(G62*L62/J62,2)</f>
        <v>2017.42</v>
      </c>
      <c r="R62" s="121"/>
      <c r="S62" s="112"/>
      <c r="T62" s="113" t="n">
        <f aca="false">N62</f>
        <v>2017.42</v>
      </c>
      <c r="U62" s="114"/>
      <c r="V62" s="115" t="n">
        <f aca="false">SUM(S62:U62)</f>
        <v>2017.42</v>
      </c>
    </row>
    <row r="63" customFormat="false" ht="15" hidden="false" customHeight="true" outlineLevel="0" collapsed="false">
      <c r="A63" s="109"/>
      <c r="B63" s="109"/>
      <c r="C63" s="110" t="s">
        <v>62</v>
      </c>
      <c r="D63" s="117" t="s">
        <v>113</v>
      </c>
      <c r="E63" s="110"/>
      <c r="F63" s="110"/>
      <c r="G63" s="119"/>
      <c r="H63" s="120" t="s">
        <v>49</v>
      </c>
      <c r="J63" s="94" t="s">
        <v>114</v>
      </c>
      <c r="K63" s="94" t="s">
        <v>51</v>
      </c>
      <c r="L63" s="119" t="n">
        <v>0.03</v>
      </c>
      <c r="M63" s="94" t="s">
        <v>52</v>
      </c>
      <c r="N63" s="119" t="n">
        <f aca="false">TRUNC((N28+N30)*L63,2)</f>
        <v>103.5</v>
      </c>
      <c r="R63" s="111"/>
      <c r="S63" s="112"/>
      <c r="T63" s="113"/>
      <c r="U63" s="114" t="n">
        <f aca="false">N63</f>
        <v>103.5</v>
      </c>
      <c r="V63" s="115" t="n">
        <f aca="false">SUM(S63:U63)</f>
        <v>103.5</v>
      </c>
    </row>
    <row r="64" customFormat="false" ht="6.95" hidden="false" customHeight="true" outlineLevel="0" collapsed="false">
      <c r="A64" s="109"/>
      <c r="B64" s="109"/>
      <c r="C64" s="110"/>
      <c r="D64" s="110"/>
      <c r="E64" s="110"/>
      <c r="F64" s="110"/>
      <c r="G64" s="119"/>
      <c r="H64" s="120"/>
      <c r="I64" s="110"/>
      <c r="L64" s="119"/>
      <c r="N64" s="119"/>
      <c r="R64" s="111"/>
      <c r="S64" s="112"/>
      <c r="T64" s="113"/>
      <c r="U64" s="114"/>
      <c r="V64" s="115"/>
    </row>
    <row r="65" customFormat="false" ht="15" hidden="false" customHeight="true" outlineLevel="0" collapsed="false">
      <c r="A65" s="109"/>
      <c r="B65" s="116" t="s">
        <v>115</v>
      </c>
      <c r="C65" s="117" t="s">
        <v>116</v>
      </c>
      <c r="D65" s="110"/>
      <c r="E65" s="110"/>
      <c r="F65" s="110"/>
      <c r="G65" s="119"/>
      <c r="H65" s="120" t="s">
        <v>49</v>
      </c>
      <c r="I65" s="120" t="s">
        <v>117</v>
      </c>
      <c r="K65" s="94" t="s">
        <v>51</v>
      </c>
      <c r="L65" s="119" t="n">
        <v>0.02</v>
      </c>
      <c r="M65" s="94" t="s">
        <v>52</v>
      </c>
      <c r="N65" s="119" t="n">
        <f aca="false">TRUNC((N59+N60+N61+N62)*L65,2)</f>
        <v>83.75</v>
      </c>
      <c r="R65" s="111"/>
      <c r="S65" s="112" t="n">
        <f aca="false">N65</f>
        <v>83.75</v>
      </c>
      <c r="T65" s="113"/>
      <c r="U65" s="114"/>
      <c r="V65" s="115" t="n">
        <f aca="false">SUM(S65:U65)</f>
        <v>83.75</v>
      </c>
    </row>
    <row r="66" customFormat="false" ht="6.95" hidden="false" customHeight="true" outlineLevel="0" collapsed="false">
      <c r="A66" s="109"/>
      <c r="B66" s="109"/>
      <c r="C66" s="110"/>
      <c r="D66" s="110"/>
      <c r="E66" s="110"/>
      <c r="F66" s="110"/>
      <c r="I66" s="119"/>
      <c r="L66" s="119"/>
      <c r="R66" s="111"/>
      <c r="S66" s="112"/>
      <c r="T66" s="113"/>
      <c r="U66" s="114"/>
      <c r="V66" s="115"/>
    </row>
    <row r="67" customFormat="false" ht="20.1" hidden="false" customHeight="true" outlineLevel="0" collapsed="false">
      <c r="A67" s="154"/>
      <c r="B67" s="150" t="s">
        <v>135</v>
      </c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1"/>
      <c r="R67" s="155"/>
      <c r="S67" s="143" t="n">
        <f aca="false">SUM(S23:S66)</f>
        <v>2929.12</v>
      </c>
      <c r="T67" s="143" t="n">
        <f aca="false">SUM(T23:T66)</f>
        <v>7402.09</v>
      </c>
      <c r="U67" s="143" t="n">
        <f aca="false">SUM(U23:U66)</f>
        <v>7531.98</v>
      </c>
      <c r="V67" s="143" t="n">
        <f aca="false">SUM(V23:V66)</f>
        <v>17863.19</v>
      </c>
      <c r="W67" s="131" t="n">
        <f aca="false">SUM(S67:U67)</f>
        <v>17863.19</v>
      </c>
    </row>
    <row r="68" customFormat="false" ht="20.1" hidden="false" customHeight="true" outlineLevel="0" collapsed="false">
      <c r="A68" s="129" t="s">
        <v>118</v>
      </c>
      <c r="B68" s="129"/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45" t="n">
        <f aca="false">INT(SUM(S67,S22))</f>
        <v>2929</v>
      </c>
      <c r="T68" s="145" t="n">
        <f aca="false">INT(SUM(T67,T22))</f>
        <v>7941</v>
      </c>
      <c r="U68" s="145" t="n">
        <f aca="false">INT(SUM(U67,U22))</f>
        <v>8747</v>
      </c>
      <c r="V68" s="145" t="n">
        <f aca="false">SUM(S68:U68)</f>
        <v>19617</v>
      </c>
      <c r="W68" s="131" t="s">
        <v>80</v>
      </c>
    </row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</sheetData>
  <mergeCells count="8">
    <mergeCell ref="A1:V1"/>
    <mergeCell ref="A2:R2"/>
    <mergeCell ref="B11:H11"/>
    <mergeCell ref="B14:D14"/>
    <mergeCell ref="B19:H19"/>
    <mergeCell ref="B22:P22"/>
    <mergeCell ref="B67:P67"/>
    <mergeCell ref="A68:R68"/>
  </mergeCells>
  <printOptions headings="false" gridLines="false" gridLinesSet="true" horizontalCentered="true" verticalCentered="false"/>
  <pageMargins left="0.590277777777778" right="0.579861111111111" top="0.759722222222222" bottom="0.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V44" activeCellId="0" sqref="B44:V44"/>
    </sheetView>
  </sheetViews>
  <sheetFormatPr defaultColWidth="8.8828125" defaultRowHeight="12" zeroHeight="false" outlineLevelRow="0" outlineLevelCol="0"/>
  <cols>
    <col collapsed="false" customWidth="true" hidden="false" outlineLevel="0" max="1" min="1" style="93" width="1.77"/>
    <col collapsed="false" customWidth="true" hidden="false" outlineLevel="0" max="2" min="2" style="93" width="2.88"/>
    <col collapsed="false" customWidth="true" hidden="false" outlineLevel="0" max="3" min="3" style="93" width="2.33"/>
    <col collapsed="false" customWidth="true" hidden="false" outlineLevel="0" max="4" min="4" style="93" width="6.99"/>
    <col collapsed="false" customWidth="true" hidden="false" outlineLevel="0" max="5" min="5" style="93" width="3.88"/>
    <col collapsed="false" customWidth="true" hidden="false" outlineLevel="0" max="6" min="6" style="93" width="1.88"/>
    <col collapsed="false" customWidth="true" hidden="false" outlineLevel="0" max="7" min="7" style="94" width="6.99"/>
    <col collapsed="false" customWidth="true" hidden="false" outlineLevel="0" max="8" min="8" style="94" width="2.66"/>
    <col collapsed="false" customWidth="true" hidden="false" outlineLevel="0" max="9" min="9" style="94" width="6.33"/>
    <col collapsed="false" customWidth="true" hidden="false" outlineLevel="0" max="10" min="10" style="94" width="7.77"/>
    <col collapsed="false" customWidth="true" hidden="false" outlineLevel="0" max="11" min="11" style="94" width="3.1"/>
    <col collapsed="false" customWidth="true" hidden="false" outlineLevel="0" max="12" min="12" style="94" width="9.21"/>
    <col collapsed="false" customWidth="true" hidden="false" outlineLevel="0" max="13" min="13" style="94" width="3.33"/>
    <col collapsed="false" customWidth="true" hidden="false" outlineLevel="0" max="14" min="14" style="94" width="8.32"/>
    <col collapsed="false" customWidth="true" hidden="false" outlineLevel="0" max="15" min="15" style="94" width="2.99"/>
    <col collapsed="false" customWidth="true" hidden="false" outlineLevel="0" max="16" min="16" style="94" width="7.21"/>
    <col collapsed="false" customWidth="true" hidden="false" outlineLevel="0" max="17" min="17" style="94" width="2.99"/>
    <col collapsed="false" customWidth="true" hidden="false" outlineLevel="0" max="18" min="18" style="94" width="7.55"/>
    <col collapsed="false" customWidth="true" hidden="false" outlineLevel="0" max="19" min="19" style="93" width="9.21"/>
    <col collapsed="false" customWidth="true" hidden="false" outlineLevel="0" max="20" min="20" style="93" width="10.1"/>
    <col collapsed="false" customWidth="true" hidden="false" outlineLevel="0" max="21" min="21" style="93" width="9.77"/>
    <col collapsed="false" customWidth="true" hidden="false" outlineLevel="0" max="22" min="22" style="93" width="12.1"/>
    <col collapsed="false" customWidth="true" hidden="false" outlineLevel="0" max="23" min="23" style="93" width="9.88"/>
    <col collapsed="false" customWidth="false" hidden="false" outlineLevel="0" max="257" min="24" style="93" width="8.88"/>
  </cols>
  <sheetData>
    <row r="1" customFormat="false" ht="50.1" hidden="false" customHeight="true" outlineLevel="0" collapsed="false">
      <c r="A1" s="95" t="s">
        <v>37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</row>
    <row r="2" customFormat="false" ht="20.1" hidden="false" customHeight="true" outlineLevel="0" collapsed="false">
      <c r="A2" s="96" t="s">
        <v>38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7" t="s">
        <v>39</v>
      </c>
      <c r="T2" s="98" t="s">
        <v>40</v>
      </c>
      <c r="U2" s="99" t="s">
        <v>41</v>
      </c>
      <c r="V2" s="100" t="s">
        <v>42</v>
      </c>
    </row>
    <row r="3" customFormat="false" ht="9.95" hidden="false" customHeight="true" outlineLevel="0" collapsed="false">
      <c r="A3" s="109"/>
      <c r="B3" s="110"/>
      <c r="C3" s="110"/>
      <c r="D3" s="110"/>
      <c r="E3" s="110"/>
      <c r="F3" s="110"/>
      <c r="J3" s="133"/>
      <c r="K3" s="133"/>
      <c r="L3" s="133"/>
      <c r="M3" s="133"/>
      <c r="N3" s="133"/>
      <c r="O3" s="133"/>
      <c r="P3" s="133"/>
      <c r="Q3" s="133"/>
      <c r="R3" s="133"/>
      <c r="S3" s="134"/>
      <c r="T3" s="135"/>
      <c r="U3" s="136"/>
      <c r="V3" s="137"/>
    </row>
    <row r="4" customFormat="false" ht="18.75" hidden="false" customHeight="false" outlineLevel="0" collapsed="false">
      <c r="A4" s="101" t="s">
        <v>140</v>
      </c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4"/>
      <c r="S4" s="105"/>
      <c r="T4" s="106"/>
      <c r="U4" s="107"/>
      <c r="V4" s="108"/>
    </row>
    <row r="5" customFormat="false" ht="9.95" hidden="false" customHeight="true" outlineLevel="0" collapsed="false">
      <c r="A5" s="109"/>
      <c r="B5" s="109"/>
      <c r="C5" s="110"/>
      <c r="D5" s="110"/>
      <c r="E5" s="110"/>
      <c r="F5" s="110"/>
      <c r="R5" s="111"/>
      <c r="S5" s="112"/>
      <c r="T5" s="113"/>
      <c r="U5" s="114"/>
      <c r="V5" s="115"/>
    </row>
    <row r="6" customFormat="false" ht="14.1" hidden="false" customHeight="true" outlineLevel="0" collapsed="false">
      <c r="A6" s="109"/>
      <c r="B6" s="138" t="s">
        <v>122</v>
      </c>
      <c r="C6" s="110"/>
      <c r="D6" s="110"/>
      <c r="E6" s="110"/>
      <c r="F6" s="110"/>
      <c r="R6" s="111"/>
      <c r="S6" s="112"/>
      <c r="T6" s="113"/>
      <c r="U6" s="114"/>
      <c r="V6" s="115"/>
    </row>
    <row r="7" customFormat="false" ht="14.1" hidden="false" customHeight="true" outlineLevel="0" collapsed="false">
      <c r="A7" s="109"/>
      <c r="B7" s="138"/>
      <c r="C7" s="110"/>
      <c r="D7" s="110"/>
      <c r="E7" s="110"/>
      <c r="F7" s="110"/>
      <c r="R7" s="111"/>
      <c r="S7" s="112"/>
      <c r="T7" s="113"/>
      <c r="U7" s="114"/>
      <c r="V7" s="115"/>
    </row>
    <row r="8" customFormat="false" ht="14.1" hidden="false" customHeight="true" outlineLevel="0" collapsed="false">
      <c r="A8" s="109"/>
      <c r="B8" s="116" t="s">
        <v>123</v>
      </c>
      <c r="C8" s="110"/>
      <c r="D8" s="110"/>
      <c r="E8" s="110"/>
      <c r="F8" s="110"/>
      <c r="R8" s="111"/>
      <c r="S8" s="112"/>
      <c r="T8" s="113"/>
      <c r="U8" s="114"/>
      <c r="V8" s="115"/>
    </row>
    <row r="9" customFormat="false" ht="14.1" hidden="false" customHeight="true" outlineLevel="0" collapsed="false">
      <c r="A9" s="109"/>
      <c r="B9" s="109"/>
      <c r="C9" s="110"/>
      <c r="D9" s="117" t="s">
        <v>47</v>
      </c>
      <c r="E9" s="110" t="s">
        <v>48</v>
      </c>
      <c r="F9" s="110" t="s">
        <v>49</v>
      </c>
      <c r="G9" s="94" t="n">
        <v>12</v>
      </c>
      <c r="H9" s="120" t="s">
        <v>124</v>
      </c>
      <c r="J9" s="94" t="n">
        <v>10</v>
      </c>
      <c r="K9" s="94" t="s">
        <v>51</v>
      </c>
      <c r="L9" s="119" t="n">
        <f aca="false">기초단가!$D$16</f>
        <v>900</v>
      </c>
      <c r="M9" s="94" t="s">
        <v>52</v>
      </c>
      <c r="N9" s="119" t="n">
        <f aca="false">TRUNC(G9*L9/J9,2)</f>
        <v>1080</v>
      </c>
      <c r="R9" s="111"/>
      <c r="S9" s="112"/>
      <c r="T9" s="113"/>
      <c r="U9" s="114" t="n">
        <f aca="false">N9</f>
        <v>1080</v>
      </c>
      <c r="V9" s="115" t="n">
        <f aca="false">SUM(S9:U9)</f>
        <v>1080</v>
      </c>
    </row>
    <row r="10" customFormat="false" ht="14.1" hidden="false" customHeight="true" outlineLevel="0" collapsed="false">
      <c r="A10" s="109"/>
      <c r="B10" s="138"/>
      <c r="C10" s="110"/>
      <c r="D10" s="110"/>
      <c r="E10" s="110"/>
      <c r="F10" s="110"/>
      <c r="R10" s="111"/>
      <c r="S10" s="112"/>
      <c r="T10" s="113"/>
      <c r="U10" s="114"/>
      <c r="V10" s="115"/>
    </row>
    <row r="11" customFormat="false" ht="14.1" hidden="false" customHeight="true" outlineLevel="0" collapsed="false">
      <c r="A11" s="109"/>
      <c r="B11" s="146" t="s">
        <v>125</v>
      </c>
      <c r="C11" s="146"/>
      <c r="D11" s="146"/>
      <c r="E11" s="146"/>
      <c r="F11" s="146"/>
      <c r="G11" s="146"/>
      <c r="H11" s="146"/>
      <c r="R11" s="111"/>
      <c r="S11" s="112"/>
      <c r="T11" s="113"/>
      <c r="U11" s="114"/>
      <c r="V11" s="115" t="s">
        <v>13</v>
      </c>
    </row>
    <row r="12" customFormat="false" ht="14.1" hidden="false" customHeight="true" outlineLevel="0" collapsed="false">
      <c r="A12" s="109"/>
      <c r="B12" s="109"/>
      <c r="C12" s="110"/>
      <c r="D12" s="117" t="s">
        <v>47</v>
      </c>
      <c r="E12" s="110" t="s">
        <v>55</v>
      </c>
      <c r="F12" s="110" t="s">
        <v>49</v>
      </c>
      <c r="G12" s="125" t="n">
        <v>5</v>
      </c>
      <c r="H12" s="120" t="s">
        <v>126</v>
      </c>
      <c r="J12" s="94" t="n">
        <v>10</v>
      </c>
      <c r="K12" s="94" t="s">
        <v>51</v>
      </c>
      <c r="L12" s="119" t="n">
        <f aca="false">기초단가!$D$11</f>
        <v>200</v>
      </c>
      <c r="M12" s="94" t="s">
        <v>52</v>
      </c>
      <c r="N12" s="119" t="n">
        <f aca="false">TRUNC(G12*L12/J12,2)</f>
        <v>100</v>
      </c>
      <c r="O12" s="94" t="s">
        <v>13</v>
      </c>
      <c r="P12" s="94" t="s">
        <v>13</v>
      </c>
      <c r="Q12" s="94" t="s">
        <v>13</v>
      </c>
      <c r="R12" s="121" t="s">
        <v>13</v>
      </c>
      <c r="S12" s="112"/>
      <c r="T12" s="113"/>
      <c r="U12" s="114" t="n">
        <f aca="false">N12</f>
        <v>100</v>
      </c>
      <c r="V12" s="115" t="n">
        <f aca="false">SUM(S12:U12)</f>
        <v>100</v>
      </c>
    </row>
    <row r="13" customFormat="false" ht="14.1" hidden="false" customHeight="true" outlineLevel="0" collapsed="false">
      <c r="A13" s="109"/>
      <c r="B13" s="109"/>
      <c r="C13" s="110"/>
      <c r="D13" s="110"/>
      <c r="E13" s="110"/>
      <c r="F13" s="110"/>
      <c r="G13" s="125"/>
      <c r="H13" s="120"/>
      <c r="L13" s="125"/>
      <c r="N13" s="125"/>
      <c r="R13" s="121"/>
      <c r="S13" s="112"/>
      <c r="T13" s="113"/>
      <c r="U13" s="114"/>
      <c r="V13" s="115"/>
    </row>
    <row r="14" customFormat="false" ht="14.1" hidden="false" customHeight="true" outlineLevel="0" collapsed="false">
      <c r="A14" s="109"/>
      <c r="B14" s="146" t="s">
        <v>127</v>
      </c>
      <c r="C14" s="146"/>
      <c r="D14" s="146"/>
      <c r="E14" s="110"/>
      <c r="F14" s="110"/>
      <c r="R14" s="111"/>
      <c r="S14" s="112"/>
      <c r="T14" s="113"/>
      <c r="U14" s="114"/>
      <c r="V14" s="115" t="s">
        <v>13</v>
      </c>
    </row>
    <row r="15" customFormat="false" ht="14.1" hidden="false" customHeight="true" outlineLevel="0" collapsed="false">
      <c r="A15" s="109"/>
      <c r="B15" s="147"/>
      <c r="C15" s="148"/>
      <c r="D15" s="149" t="s">
        <v>128</v>
      </c>
      <c r="E15" s="110" t="s">
        <v>129</v>
      </c>
      <c r="F15" s="110" t="s">
        <v>49</v>
      </c>
      <c r="G15" s="119" t="n">
        <v>0.01</v>
      </c>
      <c r="H15" s="120" t="s">
        <v>109</v>
      </c>
      <c r="J15" s="94" t="n">
        <v>10</v>
      </c>
      <c r="K15" s="94" t="s">
        <v>51</v>
      </c>
      <c r="L15" s="119" t="n">
        <f aca="false">기초단가!$D$7</f>
        <v>71300</v>
      </c>
      <c r="M15" s="94" t="s">
        <v>52</v>
      </c>
      <c r="N15" s="119" t="n">
        <f aca="false">TRUNC(G15*L15/J15,2)</f>
        <v>71.3</v>
      </c>
      <c r="R15" s="111"/>
      <c r="S15" s="112"/>
      <c r="T15" s="113" t="n">
        <f aca="false">N15</f>
        <v>71.3</v>
      </c>
      <c r="U15" s="114"/>
      <c r="V15" s="115" t="n">
        <f aca="false">SUM(S15:U15)</f>
        <v>71.3</v>
      </c>
    </row>
    <row r="16" customFormat="false" ht="14.1" hidden="false" customHeight="true" outlineLevel="0" collapsed="false">
      <c r="A16" s="109"/>
      <c r="B16" s="109"/>
      <c r="C16" s="110"/>
      <c r="D16" s="117" t="s">
        <v>130</v>
      </c>
      <c r="E16" s="110" t="s">
        <v>131</v>
      </c>
      <c r="F16" s="110" t="s">
        <v>49</v>
      </c>
      <c r="G16" s="119" t="n">
        <v>0.03</v>
      </c>
      <c r="H16" s="120" t="s">
        <v>109</v>
      </c>
      <c r="J16" s="94" t="n">
        <v>10</v>
      </c>
      <c r="K16" s="94" t="s">
        <v>51</v>
      </c>
      <c r="L16" s="119" t="n">
        <f aca="false">기초단가!$D$6</f>
        <v>67570</v>
      </c>
      <c r="M16" s="94" t="s">
        <v>52</v>
      </c>
      <c r="N16" s="119" t="n">
        <f aca="false">TRUNC(G16*L16/J16,2)</f>
        <v>202.71</v>
      </c>
      <c r="R16" s="111"/>
      <c r="S16" s="112"/>
      <c r="T16" s="113" t="n">
        <f aca="false">N16</f>
        <v>202.71</v>
      </c>
      <c r="U16" s="114"/>
      <c r="V16" s="115" t="n">
        <f aca="false">SUM(S16:U16)</f>
        <v>202.71</v>
      </c>
    </row>
    <row r="17" customFormat="false" ht="14.1" hidden="false" customHeight="true" outlineLevel="0" collapsed="false">
      <c r="A17" s="109"/>
      <c r="B17" s="109"/>
      <c r="C17" s="110"/>
      <c r="D17" s="117" t="s">
        <v>27</v>
      </c>
      <c r="E17" s="110" t="s">
        <v>132</v>
      </c>
      <c r="F17" s="110" t="s">
        <v>49</v>
      </c>
      <c r="G17" s="119" t="n">
        <v>0.05</v>
      </c>
      <c r="H17" s="120" t="s">
        <v>109</v>
      </c>
      <c r="J17" s="94" t="n">
        <v>10</v>
      </c>
      <c r="K17" s="94" t="s">
        <v>51</v>
      </c>
      <c r="L17" s="119" t="n">
        <f aca="false">기초단가!$D$5</f>
        <v>53090</v>
      </c>
      <c r="M17" s="94" t="s">
        <v>52</v>
      </c>
      <c r="N17" s="119" t="n">
        <f aca="false">TRUNC(G17*L17/J17,2)</f>
        <v>265.45</v>
      </c>
      <c r="R17" s="111"/>
      <c r="S17" s="112"/>
      <c r="T17" s="113" t="n">
        <f aca="false">N17</f>
        <v>265.45</v>
      </c>
      <c r="U17" s="114"/>
      <c r="V17" s="115" t="n">
        <f aca="false">SUM(S17:U17)</f>
        <v>265.45</v>
      </c>
    </row>
    <row r="18" customFormat="false" ht="14.1" hidden="false" customHeight="true" outlineLevel="0" collapsed="false">
      <c r="A18" s="109"/>
      <c r="B18" s="109"/>
      <c r="C18" s="110"/>
      <c r="D18" s="110"/>
      <c r="E18" s="110"/>
      <c r="F18" s="110"/>
      <c r="G18" s="119"/>
      <c r="H18" s="120"/>
      <c r="N18" s="119"/>
      <c r="R18" s="111"/>
      <c r="S18" s="112"/>
      <c r="T18" s="113"/>
      <c r="U18" s="114"/>
      <c r="V18" s="115"/>
    </row>
    <row r="19" customFormat="false" ht="14.1" hidden="false" customHeight="true" outlineLevel="0" collapsed="false">
      <c r="A19" s="109"/>
      <c r="B19" s="146" t="s">
        <v>133</v>
      </c>
      <c r="C19" s="146"/>
      <c r="D19" s="146"/>
      <c r="E19" s="146"/>
      <c r="F19" s="146"/>
      <c r="G19" s="146"/>
      <c r="H19" s="146"/>
      <c r="R19" s="111"/>
      <c r="S19" s="112"/>
      <c r="T19" s="113"/>
      <c r="U19" s="114"/>
      <c r="V19" s="115" t="s">
        <v>13</v>
      </c>
    </row>
    <row r="20" customFormat="false" ht="14.1" hidden="false" customHeight="true" outlineLevel="0" collapsed="false">
      <c r="A20" s="124"/>
      <c r="B20" s="109"/>
      <c r="C20" s="110"/>
      <c r="D20" s="117" t="s">
        <v>134</v>
      </c>
      <c r="E20" s="110"/>
      <c r="F20" s="110" t="s">
        <v>49</v>
      </c>
      <c r="G20" s="94" t="s">
        <v>114</v>
      </c>
      <c r="H20" s="94" t="s">
        <v>51</v>
      </c>
      <c r="I20" s="119" t="n">
        <v>0.03</v>
      </c>
      <c r="K20" s="94" t="s">
        <v>52</v>
      </c>
      <c r="L20" s="119" t="n">
        <f aca="false">TRUNC((N12+N9)*I20,2)</f>
        <v>35.4</v>
      </c>
      <c r="R20" s="111"/>
      <c r="S20" s="112"/>
      <c r="T20" s="113"/>
      <c r="U20" s="114" t="n">
        <f aca="false">L20</f>
        <v>35.4</v>
      </c>
      <c r="V20" s="115" t="n">
        <f aca="false">SUM(S20:U20)</f>
        <v>35.4</v>
      </c>
    </row>
    <row r="21" customFormat="false" ht="14.1" hidden="false" customHeight="true" outlineLevel="0" collapsed="false">
      <c r="A21" s="124"/>
      <c r="B21" s="140"/>
      <c r="C21" s="102"/>
      <c r="D21" s="102"/>
      <c r="E21" s="102"/>
      <c r="F21" s="102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4"/>
      <c r="S21" s="112"/>
      <c r="T21" s="113"/>
      <c r="U21" s="114"/>
      <c r="V21" s="115" t="s">
        <v>13</v>
      </c>
    </row>
    <row r="22" customFormat="false" ht="20.1" hidden="false" customHeight="true" outlineLevel="0" collapsed="false">
      <c r="A22" s="124"/>
      <c r="B22" s="150" t="s">
        <v>135</v>
      </c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1"/>
      <c r="R22" s="151"/>
      <c r="S22" s="143" t="n">
        <f aca="false">SUM(S6:S21)</f>
        <v>0</v>
      </c>
      <c r="T22" s="158" t="n">
        <f aca="false">SUM(T5:T21)</f>
        <v>539.46</v>
      </c>
      <c r="U22" s="144" t="n">
        <f aca="false">SUM(U5:U21)</f>
        <v>1215.4</v>
      </c>
      <c r="V22" s="152" t="n">
        <f aca="false">SUM(S22:U22)</f>
        <v>1754.86</v>
      </c>
    </row>
    <row r="23" customFormat="false" ht="9.95" hidden="false" customHeight="true" outlineLevel="0" collapsed="false">
      <c r="A23" s="109"/>
      <c r="B23" s="109"/>
      <c r="C23" s="110"/>
      <c r="D23" s="110"/>
      <c r="E23" s="110"/>
      <c r="F23" s="110"/>
      <c r="G23" s="120"/>
      <c r="I23" s="119"/>
      <c r="L23" s="119"/>
      <c r="R23" s="111"/>
      <c r="S23" s="112"/>
      <c r="T23" s="113"/>
      <c r="U23" s="114"/>
      <c r="V23" s="115"/>
    </row>
    <row r="24" customFormat="false" ht="15" hidden="false" customHeight="true" outlineLevel="0" collapsed="false">
      <c r="A24" s="109"/>
      <c r="B24" s="138" t="s">
        <v>136</v>
      </c>
      <c r="C24" s="110"/>
      <c r="D24" s="110"/>
      <c r="E24" s="110"/>
      <c r="F24" s="110"/>
      <c r="R24" s="111"/>
      <c r="S24" s="112"/>
      <c r="T24" s="113"/>
      <c r="U24" s="114"/>
      <c r="V24" s="115"/>
    </row>
    <row r="25" customFormat="false" ht="6.95" hidden="false" customHeight="true" outlineLevel="0" collapsed="false">
      <c r="A25" s="109"/>
      <c r="B25" s="138"/>
      <c r="C25" s="110"/>
      <c r="D25" s="110"/>
      <c r="E25" s="110"/>
      <c r="F25" s="110"/>
      <c r="R25" s="111"/>
      <c r="S25" s="112"/>
      <c r="T25" s="113"/>
      <c r="U25" s="114"/>
      <c r="V25" s="115"/>
    </row>
    <row r="26" customFormat="false" ht="15" hidden="false" customHeight="true" outlineLevel="0" collapsed="false">
      <c r="A26" s="109"/>
      <c r="B26" s="116" t="s">
        <v>93</v>
      </c>
      <c r="C26" s="110"/>
      <c r="D26" s="110"/>
      <c r="E26" s="110"/>
      <c r="F26" s="110"/>
      <c r="R26" s="111"/>
      <c r="S26" s="112"/>
      <c r="T26" s="113"/>
      <c r="U26" s="114"/>
      <c r="V26" s="115"/>
    </row>
    <row r="27" customFormat="false" ht="15" hidden="false" customHeight="true" outlineLevel="0" collapsed="false">
      <c r="A27" s="109"/>
      <c r="B27" s="109"/>
      <c r="C27" s="110" t="s">
        <v>94</v>
      </c>
      <c r="D27" s="110"/>
      <c r="E27" s="110"/>
      <c r="F27" s="110"/>
      <c r="R27" s="111"/>
      <c r="S27" s="112"/>
      <c r="T27" s="113"/>
      <c r="U27" s="114"/>
      <c r="V27" s="115"/>
    </row>
    <row r="28" customFormat="false" ht="15" hidden="false" customHeight="true" outlineLevel="0" collapsed="false">
      <c r="A28" s="109"/>
      <c r="B28" s="109"/>
      <c r="C28" s="110"/>
      <c r="D28" s="117" t="s">
        <v>47</v>
      </c>
      <c r="E28" s="110" t="s">
        <v>48</v>
      </c>
      <c r="F28" s="110" t="s">
        <v>49</v>
      </c>
      <c r="G28" s="139" t="n">
        <v>0.77</v>
      </c>
      <c r="H28" s="120" t="s">
        <v>95</v>
      </c>
      <c r="J28" s="94" t="n">
        <v>10</v>
      </c>
      <c r="K28" s="94" t="s">
        <v>51</v>
      </c>
      <c r="L28" s="125" t="n">
        <f aca="false">기초단가!D15</f>
        <v>30000</v>
      </c>
      <c r="M28" s="94" t="s">
        <v>52</v>
      </c>
      <c r="N28" s="119" t="n">
        <f aca="false">TRUNC(G28*L28/J28,2)</f>
        <v>2310</v>
      </c>
      <c r="R28" s="121"/>
      <c r="S28" s="112"/>
      <c r="T28" s="113"/>
      <c r="U28" s="114" t="n">
        <f aca="false">N28</f>
        <v>2310</v>
      </c>
      <c r="V28" s="115" t="n">
        <f aca="false">SUM(S28:U28)</f>
        <v>2310</v>
      </c>
    </row>
    <row r="29" customFormat="false" ht="15" hidden="false" customHeight="true" outlineLevel="0" collapsed="false">
      <c r="A29" s="109"/>
      <c r="B29" s="109"/>
      <c r="C29" s="110" t="s">
        <v>53</v>
      </c>
      <c r="D29" s="117" t="s">
        <v>96</v>
      </c>
      <c r="E29" s="110"/>
      <c r="F29" s="110"/>
      <c r="H29" s="120"/>
      <c r="L29" s="119"/>
      <c r="N29" s="119"/>
      <c r="R29" s="121"/>
      <c r="S29" s="112"/>
      <c r="T29" s="113"/>
      <c r="U29" s="114"/>
      <c r="V29" s="115"/>
    </row>
    <row r="30" customFormat="false" ht="15" hidden="false" customHeight="true" outlineLevel="0" collapsed="false">
      <c r="A30" s="109"/>
      <c r="B30" s="109"/>
      <c r="C30" s="110"/>
      <c r="D30" s="117" t="s">
        <v>47</v>
      </c>
      <c r="E30" s="110" t="s">
        <v>55</v>
      </c>
      <c r="F30" s="110" t="s">
        <v>49</v>
      </c>
      <c r="G30" s="94" t="n">
        <v>600</v>
      </c>
      <c r="H30" s="120" t="s">
        <v>97</v>
      </c>
      <c r="J30" s="94" t="n">
        <v>10</v>
      </c>
      <c r="K30" s="94" t="s">
        <v>51</v>
      </c>
      <c r="L30" s="119" t="n">
        <f aca="false">(기초단가!$D$14/1000)</f>
        <v>30</v>
      </c>
      <c r="M30" s="94" t="s">
        <v>52</v>
      </c>
      <c r="N30" s="119" t="n">
        <f aca="false">TRUNC(G30*L30/J30,2)</f>
        <v>1800</v>
      </c>
      <c r="R30" s="121"/>
      <c r="S30" s="112"/>
      <c r="T30" s="113"/>
      <c r="U30" s="114" t="n">
        <f aca="false">N30</f>
        <v>1800</v>
      </c>
      <c r="V30" s="115" t="n">
        <f aca="false">SUM(S30:U30)</f>
        <v>1800</v>
      </c>
    </row>
    <row r="31" customFormat="false" ht="6.95" hidden="false" customHeight="true" outlineLevel="0" collapsed="false">
      <c r="A31" s="109"/>
      <c r="B31" s="109"/>
      <c r="C31" s="110"/>
      <c r="D31" s="110"/>
      <c r="E31" s="110"/>
      <c r="F31" s="110"/>
      <c r="H31" s="120"/>
      <c r="L31" s="119"/>
      <c r="N31" s="119"/>
      <c r="R31" s="121"/>
      <c r="S31" s="112"/>
      <c r="T31" s="113"/>
      <c r="U31" s="114"/>
      <c r="V31" s="115"/>
    </row>
    <row r="32" customFormat="false" ht="15" hidden="false" customHeight="true" outlineLevel="0" collapsed="false">
      <c r="A32" s="109"/>
      <c r="B32" s="116" t="s">
        <v>137</v>
      </c>
      <c r="C32" s="110"/>
      <c r="D32" s="110"/>
      <c r="E32" s="110"/>
      <c r="F32" s="110"/>
      <c r="N32" s="119"/>
      <c r="R32" s="111"/>
      <c r="S32" s="112"/>
      <c r="T32" s="113"/>
      <c r="U32" s="114"/>
      <c r="V32" s="115"/>
    </row>
    <row r="33" customFormat="false" ht="15" hidden="false" customHeight="true" outlineLevel="0" collapsed="false">
      <c r="A33" s="109"/>
      <c r="B33" s="109"/>
      <c r="C33" s="110" t="s">
        <v>66</v>
      </c>
      <c r="D33" s="117" t="s">
        <v>71</v>
      </c>
      <c r="E33" s="110"/>
      <c r="F33" s="110"/>
      <c r="G33" s="123" t="s">
        <v>13</v>
      </c>
      <c r="H33" s="120"/>
      <c r="N33" s="119"/>
      <c r="R33" s="111"/>
      <c r="S33" s="112"/>
      <c r="T33" s="113"/>
      <c r="U33" s="114"/>
      <c r="V33" s="115"/>
    </row>
    <row r="34" customFormat="false" ht="15" hidden="false" customHeight="true" outlineLevel="0" collapsed="false">
      <c r="A34" s="109"/>
      <c r="B34" s="109"/>
      <c r="C34" s="110"/>
      <c r="D34" s="117" t="s">
        <v>68</v>
      </c>
      <c r="E34" s="110"/>
      <c r="F34" s="110" t="s">
        <v>49</v>
      </c>
      <c r="G34" s="119" t="n">
        <v>0.6</v>
      </c>
      <c r="H34" s="120" t="s">
        <v>99</v>
      </c>
      <c r="J34" s="94" t="n">
        <v>10</v>
      </c>
      <c r="K34" s="94" t="s">
        <v>51</v>
      </c>
      <c r="L34" s="94" t="n">
        <f aca="false">중기단가!$D$12</f>
        <v>21618</v>
      </c>
      <c r="M34" s="94" t="s">
        <v>52</v>
      </c>
      <c r="N34" s="119" t="n">
        <f aca="false">TRUNC(G34*L34/J34,2)</f>
        <v>1297.08</v>
      </c>
      <c r="R34" s="111"/>
      <c r="S34" s="112" t="n">
        <f aca="false">N34</f>
        <v>1297.08</v>
      </c>
      <c r="T34" s="113"/>
      <c r="U34" s="114"/>
      <c r="V34" s="115" t="n">
        <f aca="false">SUM(S34:U34)</f>
        <v>1297.08</v>
      </c>
    </row>
    <row r="35" customFormat="false" ht="15" hidden="false" customHeight="true" outlineLevel="0" collapsed="false">
      <c r="A35" s="109"/>
      <c r="B35" s="109"/>
      <c r="C35" s="110"/>
      <c r="D35" s="110"/>
      <c r="E35" s="110"/>
      <c r="F35" s="110"/>
      <c r="G35" s="119"/>
      <c r="H35" s="120"/>
      <c r="N35" s="119"/>
      <c r="R35" s="111"/>
      <c r="S35" s="112"/>
      <c r="T35" s="113"/>
      <c r="U35" s="114"/>
      <c r="V35" s="115"/>
    </row>
    <row r="36" customFormat="false" ht="15" hidden="false" customHeight="true" outlineLevel="0" collapsed="false">
      <c r="A36" s="140"/>
      <c r="B36" s="140"/>
      <c r="C36" s="102"/>
      <c r="D36" s="102"/>
      <c r="E36" s="102"/>
      <c r="F36" s="102"/>
      <c r="G36" s="142"/>
      <c r="H36" s="153"/>
      <c r="I36" s="103"/>
      <c r="J36" s="103"/>
      <c r="K36" s="103"/>
      <c r="L36" s="103"/>
      <c r="M36" s="103"/>
      <c r="N36" s="142"/>
      <c r="O36" s="103"/>
      <c r="P36" s="103"/>
      <c r="Q36" s="103"/>
      <c r="R36" s="104"/>
      <c r="S36" s="105"/>
      <c r="T36" s="106"/>
      <c r="U36" s="107"/>
      <c r="V36" s="108"/>
    </row>
    <row r="37" customFormat="false" ht="15" hidden="false" customHeight="true" outlineLevel="0" collapsed="false">
      <c r="A37" s="109"/>
      <c r="B37" s="109"/>
      <c r="C37" s="110" t="s">
        <v>53</v>
      </c>
      <c r="D37" s="117" t="s">
        <v>100</v>
      </c>
      <c r="E37" s="110"/>
      <c r="F37" s="110"/>
      <c r="J37" s="120"/>
      <c r="R37" s="111"/>
      <c r="S37" s="112"/>
      <c r="T37" s="113"/>
      <c r="U37" s="114"/>
      <c r="V37" s="115"/>
    </row>
    <row r="38" customFormat="false" ht="15" hidden="false" customHeight="true" outlineLevel="0" collapsed="false">
      <c r="A38" s="109"/>
      <c r="B38" s="109"/>
      <c r="C38" s="110"/>
      <c r="D38" s="117" t="s">
        <v>68</v>
      </c>
      <c r="E38" s="110"/>
      <c r="F38" s="110" t="s">
        <v>49</v>
      </c>
      <c r="G38" s="94" t="n">
        <f aca="false">중기단가!$D$5</f>
        <v>7905</v>
      </c>
      <c r="H38" s="94" t="s">
        <v>51</v>
      </c>
      <c r="I38" s="119" t="n">
        <v>0.6</v>
      </c>
      <c r="J38" s="94" t="s">
        <v>101</v>
      </c>
      <c r="K38" s="94" t="s">
        <v>70</v>
      </c>
      <c r="L38" s="94" t="n">
        <v>10</v>
      </c>
      <c r="M38" s="94" t="s">
        <v>52</v>
      </c>
      <c r="N38" s="119" t="n">
        <f aca="false">TRUNC(G38*I38/L38,2)</f>
        <v>474.3</v>
      </c>
      <c r="R38" s="111"/>
      <c r="S38" s="112" t="n">
        <f aca="false">N38</f>
        <v>474.3</v>
      </c>
      <c r="T38" s="113"/>
      <c r="U38" s="114"/>
      <c r="V38" s="115" t="n">
        <f aca="false">SUM(S38:U38)</f>
        <v>474.3</v>
      </c>
    </row>
    <row r="39" customFormat="false" ht="15" hidden="false" customHeight="true" outlineLevel="0" collapsed="false">
      <c r="A39" s="138"/>
      <c r="B39" s="109"/>
      <c r="C39" s="110"/>
      <c r="D39" s="117" t="s">
        <v>73</v>
      </c>
      <c r="E39" s="110"/>
      <c r="F39" s="110" t="s">
        <v>49</v>
      </c>
      <c r="G39" s="94" t="n">
        <f aca="false">중기단가!$E$5</f>
        <v>15845</v>
      </c>
      <c r="H39" s="94" t="s">
        <v>51</v>
      </c>
      <c r="I39" s="119" t="n">
        <v>0.6</v>
      </c>
      <c r="J39" s="94" t="s">
        <v>101</v>
      </c>
      <c r="K39" s="94" t="s">
        <v>70</v>
      </c>
      <c r="L39" s="94" t="n">
        <v>10</v>
      </c>
      <c r="M39" s="94" t="s">
        <v>52</v>
      </c>
      <c r="N39" s="119" t="n">
        <f aca="false">TRUNC(G39*I39/L39,2)</f>
        <v>950.7</v>
      </c>
      <c r="R39" s="111"/>
      <c r="S39" s="112"/>
      <c r="T39" s="113" t="n">
        <f aca="false">N39</f>
        <v>950.7</v>
      </c>
      <c r="U39" s="114"/>
      <c r="V39" s="115" t="n">
        <f aca="false">SUM(S39:U39)</f>
        <v>950.7</v>
      </c>
    </row>
    <row r="40" customFormat="false" ht="15" hidden="false" customHeight="true" outlineLevel="0" collapsed="false">
      <c r="A40" s="109"/>
      <c r="B40" s="109"/>
      <c r="C40" s="110"/>
      <c r="D40" s="117" t="s">
        <v>47</v>
      </c>
      <c r="E40" s="110"/>
      <c r="F40" s="110" t="s">
        <v>49</v>
      </c>
      <c r="G40" s="94" t="n">
        <f aca="false">중기단가!$F$5</f>
        <v>33274</v>
      </c>
      <c r="H40" s="94" t="s">
        <v>51</v>
      </c>
      <c r="I40" s="119" t="n">
        <v>0.6</v>
      </c>
      <c r="J40" s="94" t="s">
        <v>101</v>
      </c>
      <c r="K40" s="94" t="s">
        <v>70</v>
      </c>
      <c r="L40" s="94" t="n">
        <v>10</v>
      </c>
      <c r="M40" s="94" t="s">
        <v>52</v>
      </c>
      <c r="N40" s="119" t="n">
        <f aca="false">TRUNC(G40*I40/L40,2)</f>
        <v>1996.44</v>
      </c>
      <c r="R40" s="111"/>
      <c r="S40" s="112"/>
      <c r="T40" s="113"/>
      <c r="U40" s="114" t="n">
        <f aca="false">N40</f>
        <v>1996.44</v>
      </c>
      <c r="V40" s="115" t="n">
        <f aca="false">SUM(S40:U40)</f>
        <v>1996.44</v>
      </c>
    </row>
    <row r="41" customFormat="false" ht="15" hidden="false" customHeight="true" outlineLevel="0" collapsed="false">
      <c r="A41" s="109"/>
      <c r="B41" s="109"/>
      <c r="C41" s="110" t="s">
        <v>102</v>
      </c>
      <c r="D41" s="117" t="s">
        <v>103</v>
      </c>
      <c r="E41" s="110"/>
      <c r="F41" s="110"/>
      <c r="G41" s="120"/>
      <c r="N41" s="119"/>
      <c r="R41" s="111"/>
      <c r="S41" s="112"/>
      <c r="T41" s="113"/>
      <c r="U41" s="114"/>
      <c r="V41" s="115"/>
    </row>
    <row r="42" customFormat="false" ht="15" hidden="false" customHeight="true" outlineLevel="0" collapsed="false">
      <c r="A42" s="109"/>
      <c r="B42" s="109"/>
      <c r="C42" s="110"/>
      <c r="D42" s="117" t="s">
        <v>68</v>
      </c>
      <c r="E42" s="110"/>
      <c r="F42" s="110" t="s">
        <v>49</v>
      </c>
      <c r="G42" s="94" t="n">
        <f aca="false">중기단가!$D$3</f>
        <v>4678</v>
      </c>
      <c r="H42" s="94" t="s">
        <v>51</v>
      </c>
      <c r="I42" s="119" t="n">
        <v>0.6</v>
      </c>
      <c r="J42" s="94" t="s">
        <v>101</v>
      </c>
      <c r="K42" s="94" t="s">
        <v>70</v>
      </c>
      <c r="L42" s="94" t="n">
        <v>10</v>
      </c>
      <c r="M42" s="94" t="s">
        <v>52</v>
      </c>
      <c r="N42" s="119" t="n">
        <f aca="false">TRUNC(G42*I42/L42,2)</f>
        <v>280.68</v>
      </c>
      <c r="P42" s="119"/>
      <c r="R42" s="111"/>
      <c r="S42" s="112" t="n">
        <f aca="false">N42</f>
        <v>280.68</v>
      </c>
      <c r="T42" s="113"/>
      <c r="U42" s="114"/>
      <c r="V42" s="115" t="n">
        <f aca="false">SUM(S42:U42)</f>
        <v>280.68</v>
      </c>
    </row>
    <row r="43" customFormat="false" ht="15" hidden="false" customHeight="true" outlineLevel="0" collapsed="false">
      <c r="A43" s="109"/>
      <c r="B43" s="109"/>
      <c r="C43" s="110"/>
      <c r="D43" s="117" t="s">
        <v>73</v>
      </c>
      <c r="E43" s="110"/>
      <c r="F43" s="110" t="s">
        <v>49</v>
      </c>
      <c r="G43" s="94" t="n">
        <f aca="false">중기단가!$E$3</f>
        <v>12734</v>
      </c>
      <c r="H43" s="94" t="s">
        <v>51</v>
      </c>
      <c r="I43" s="119" t="n">
        <v>0.6</v>
      </c>
      <c r="J43" s="94" t="s">
        <v>101</v>
      </c>
      <c r="K43" s="94" t="s">
        <v>70</v>
      </c>
      <c r="L43" s="94" t="n">
        <v>10</v>
      </c>
      <c r="M43" s="94" t="s">
        <v>52</v>
      </c>
      <c r="N43" s="119" t="n">
        <f aca="false">TRUNC(G43*I43/L43,2)</f>
        <v>764.04</v>
      </c>
      <c r="P43" s="119"/>
      <c r="R43" s="111"/>
      <c r="S43" s="112"/>
      <c r="T43" s="113" t="n">
        <f aca="false">N43</f>
        <v>764.04</v>
      </c>
      <c r="U43" s="114"/>
      <c r="V43" s="115" t="n">
        <f aca="false">SUM(S43:U43)</f>
        <v>764.04</v>
      </c>
    </row>
    <row r="44" customFormat="false" ht="15" hidden="false" customHeight="true" outlineLevel="0" collapsed="false">
      <c r="A44" s="109"/>
      <c r="B44" s="109"/>
      <c r="C44" s="110"/>
      <c r="D44" s="117" t="s">
        <v>47</v>
      </c>
      <c r="E44" s="110"/>
      <c r="F44" s="110" t="s">
        <v>49</v>
      </c>
      <c r="G44" s="94" t="n">
        <f aca="false">중기단가!$F$3</f>
        <v>16267</v>
      </c>
      <c r="H44" s="94" t="s">
        <v>51</v>
      </c>
      <c r="I44" s="119" t="n">
        <v>0.6</v>
      </c>
      <c r="J44" s="94" t="s">
        <v>101</v>
      </c>
      <c r="K44" s="94" t="s">
        <v>70</v>
      </c>
      <c r="L44" s="94" t="n">
        <v>10</v>
      </c>
      <c r="M44" s="94" t="s">
        <v>52</v>
      </c>
      <c r="N44" s="119" t="n">
        <f aca="false">TRUNC(G44*I44/L44,2)</f>
        <v>976.02</v>
      </c>
      <c r="P44" s="119"/>
      <c r="R44" s="111"/>
      <c r="S44" s="112"/>
      <c r="T44" s="113"/>
      <c r="U44" s="114" t="n">
        <f aca="false">N44</f>
        <v>976.02</v>
      </c>
      <c r="V44" s="115" t="n">
        <f aca="false">SUM(S44:U44)</f>
        <v>976.02</v>
      </c>
    </row>
    <row r="45" customFormat="false" ht="9.95" hidden="false" customHeight="true" outlineLevel="0" collapsed="false">
      <c r="A45" s="109"/>
      <c r="B45" s="109"/>
      <c r="C45" s="110" t="s">
        <v>59</v>
      </c>
      <c r="D45" s="117" t="s">
        <v>104</v>
      </c>
      <c r="E45" s="110"/>
      <c r="F45" s="110"/>
      <c r="R45" s="111"/>
      <c r="S45" s="112"/>
      <c r="T45" s="113"/>
      <c r="U45" s="114"/>
      <c r="V45" s="115"/>
    </row>
    <row r="46" customFormat="false" ht="15" hidden="false" customHeight="true" outlineLevel="0" collapsed="false">
      <c r="A46" s="109"/>
      <c r="B46" s="109"/>
      <c r="C46" s="110"/>
      <c r="D46" s="117" t="s">
        <v>68</v>
      </c>
      <c r="E46" s="110"/>
      <c r="F46" s="110" t="s">
        <v>49</v>
      </c>
      <c r="G46" s="94" t="n">
        <f aca="false">중기단가!$D$6</f>
        <v>11537</v>
      </c>
      <c r="H46" s="94" t="s">
        <v>51</v>
      </c>
      <c r="I46" s="123" t="n">
        <v>0.7</v>
      </c>
      <c r="J46" s="94" t="s">
        <v>101</v>
      </c>
      <c r="K46" s="94" t="s">
        <v>70</v>
      </c>
      <c r="L46" s="94" t="n">
        <v>10</v>
      </c>
      <c r="M46" s="94" t="s">
        <v>52</v>
      </c>
      <c r="N46" s="119" t="n">
        <f aca="false">TRUNC(G46*I46/L46,2)</f>
        <v>807.59</v>
      </c>
      <c r="R46" s="111"/>
      <c r="S46" s="112" t="n">
        <f aca="false">N46</f>
        <v>807.59</v>
      </c>
      <c r="T46" s="113"/>
      <c r="U46" s="114"/>
      <c r="V46" s="115" t="n">
        <f aca="false">SUM(S46:U46)</f>
        <v>807.59</v>
      </c>
    </row>
    <row r="47" customFormat="false" ht="15" hidden="false" customHeight="true" outlineLevel="0" collapsed="false">
      <c r="A47" s="109"/>
      <c r="B47" s="109"/>
      <c r="C47" s="110"/>
      <c r="D47" s="117" t="s">
        <v>73</v>
      </c>
      <c r="E47" s="110"/>
      <c r="F47" s="110" t="s">
        <v>49</v>
      </c>
      <c r="G47" s="94" t="n">
        <f aca="false">중기단가!$E$6</f>
        <v>13579</v>
      </c>
      <c r="H47" s="94" t="s">
        <v>51</v>
      </c>
      <c r="I47" s="119" t="n">
        <v>0.7</v>
      </c>
      <c r="J47" s="94" t="s">
        <v>101</v>
      </c>
      <c r="K47" s="94" t="s">
        <v>70</v>
      </c>
      <c r="L47" s="94" t="n">
        <v>10</v>
      </c>
      <c r="M47" s="94" t="s">
        <v>52</v>
      </c>
      <c r="N47" s="119" t="n">
        <f aca="false">TRUNC(G47*I47/L47,2)</f>
        <v>950.53</v>
      </c>
      <c r="P47" s="119"/>
      <c r="R47" s="111"/>
      <c r="S47" s="112"/>
      <c r="T47" s="113" t="n">
        <f aca="false">N47</f>
        <v>950.53</v>
      </c>
      <c r="U47" s="114"/>
      <c r="V47" s="115" t="n">
        <f aca="false">SUM(S47:U47)</f>
        <v>950.53</v>
      </c>
    </row>
    <row r="48" customFormat="false" ht="15" hidden="false" customHeight="true" outlineLevel="0" collapsed="false">
      <c r="A48" s="109"/>
      <c r="B48" s="109"/>
      <c r="C48" s="110"/>
      <c r="D48" s="117" t="s">
        <v>47</v>
      </c>
      <c r="E48" s="110"/>
      <c r="F48" s="110" t="s">
        <v>49</v>
      </c>
      <c r="G48" s="94" t="n">
        <f aca="false">중기단가!$F$6</f>
        <v>7887</v>
      </c>
      <c r="H48" s="94" t="s">
        <v>51</v>
      </c>
      <c r="I48" s="119" t="n">
        <v>0.7</v>
      </c>
      <c r="J48" s="94" t="s">
        <v>101</v>
      </c>
      <c r="K48" s="94" t="s">
        <v>70</v>
      </c>
      <c r="L48" s="94" t="n">
        <v>10</v>
      </c>
      <c r="M48" s="94" t="s">
        <v>52</v>
      </c>
      <c r="N48" s="119" t="n">
        <f aca="false">TRUNC(G48*I48/L48,2)</f>
        <v>552.09</v>
      </c>
      <c r="P48" s="119"/>
      <c r="R48" s="111"/>
      <c r="S48" s="112"/>
      <c r="T48" s="113"/>
      <c r="U48" s="114" t="n">
        <f aca="false">N48</f>
        <v>552.09</v>
      </c>
      <c r="V48" s="115" t="n">
        <f aca="false">SUM(S48:U48)</f>
        <v>552.09</v>
      </c>
    </row>
    <row r="49" customFormat="false" ht="15" hidden="false" customHeight="true" outlineLevel="0" collapsed="false">
      <c r="A49" s="109"/>
      <c r="B49" s="109"/>
      <c r="C49" s="110" t="s">
        <v>62</v>
      </c>
      <c r="D49" s="117" t="s">
        <v>67</v>
      </c>
      <c r="E49" s="110"/>
      <c r="F49" s="110"/>
      <c r="I49" s="119"/>
      <c r="N49" s="119"/>
      <c r="R49" s="111"/>
      <c r="S49" s="112"/>
      <c r="T49" s="113"/>
      <c r="U49" s="114"/>
      <c r="V49" s="115"/>
    </row>
    <row r="50" customFormat="false" ht="15" hidden="false" customHeight="true" outlineLevel="0" collapsed="false">
      <c r="A50" s="109"/>
      <c r="B50" s="109"/>
      <c r="C50" s="110"/>
      <c r="D50" s="117" t="s">
        <v>68</v>
      </c>
      <c r="E50" s="110"/>
      <c r="F50" s="110" t="s">
        <v>49</v>
      </c>
      <c r="G50" s="120" t="n">
        <f aca="false">중기단가!$D$7</f>
        <v>9690</v>
      </c>
      <c r="H50" s="94" t="s">
        <v>51</v>
      </c>
      <c r="I50" s="119" t="n">
        <v>0.6</v>
      </c>
      <c r="J50" s="122" t="s">
        <v>101</v>
      </c>
      <c r="K50" s="94" t="s">
        <v>70</v>
      </c>
      <c r="L50" s="132" t="n">
        <v>10</v>
      </c>
      <c r="M50" s="94" t="s">
        <v>52</v>
      </c>
      <c r="N50" s="119" t="n">
        <f aca="false">TRUNC(G50*I50/L50,2)</f>
        <v>581.4</v>
      </c>
      <c r="R50" s="111"/>
      <c r="S50" s="112" t="n">
        <f aca="false">N50</f>
        <v>581.4</v>
      </c>
      <c r="T50" s="113"/>
      <c r="U50" s="114"/>
      <c r="V50" s="115" t="n">
        <f aca="false">SUM(S50:U50)</f>
        <v>581.4</v>
      </c>
    </row>
    <row r="51" customFormat="false" ht="15" hidden="false" customHeight="true" outlineLevel="0" collapsed="false">
      <c r="A51" s="109"/>
      <c r="B51" s="109"/>
      <c r="C51" s="110"/>
      <c r="D51" s="117" t="s">
        <v>73</v>
      </c>
      <c r="E51" s="110"/>
      <c r="F51" s="110" t="s">
        <v>49</v>
      </c>
      <c r="G51" s="94" t="n">
        <f aca="false">중기단가!$E$7</f>
        <v>13579</v>
      </c>
      <c r="H51" s="94" t="s">
        <v>51</v>
      </c>
      <c r="I51" s="119" t="n">
        <v>0.6</v>
      </c>
      <c r="J51" s="94" t="s">
        <v>101</v>
      </c>
      <c r="K51" s="94" t="s">
        <v>70</v>
      </c>
      <c r="L51" s="94" t="n">
        <v>10</v>
      </c>
      <c r="M51" s="94" t="s">
        <v>52</v>
      </c>
      <c r="N51" s="119" t="n">
        <f aca="false">TRUNC(G51*I51/L51,2)</f>
        <v>814.74</v>
      </c>
      <c r="R51" s="111"/>
      <c r="S51" s="112"/>
      <c r="T51" s="113" t="n">
        <f aca="false">N51</f>
        <v>814.74</v>
      </c>
      <c r="U51" s="114"/>
      <c r="V51" s="115" t="n">
        <f aca="false">SUM(S51:U51)</f>
        <v>814.74</v>
      </c>
    </row>
    <row r="52" customFormat="false" ht="15" hidden="false" customHeight="true" outlineLevel="0" collapsed="false">
      <c r="A52" s="109"/>
      <c r="B52" s="109"/>
      <c r="C52" s="110"/>
      <c r="D52" s="117" t="s">
        <v>47</v>
      </c>
      <c r="E52" s="110"/>
      <c r="F52" s="110" t="s">
        <v>49</v>
      </c>
      <c r="G52" s="94" t="n">
        <f aca="false">중기단가!$F$7</f>
        <v>13932</v>
      </c>
      <c r="H52" s="94" t="s">
        <v>51</v>
      </c>
      <c r="I52" s="119" t="n">
        <v>0.6</v>
      </c>
      <c r="J52" s="94" t="s">
        <v>101</v>
      </c>
      <c r="K52" s="94" t="s">
        <v>70</v>
      </c>
      <c r="L52" s="94" t="n">
        <v>10</v>
      </c>
      <c r="M52" s="94" t="s">
        <v>52</v>
      </c>
      <c r="N52" s="119" t="n">
        <f aca="false">TRUNC(G52*I52/L52,2)</f>
        <v>835.92</v>
      </c>
      <c r="R52" s="111"/>
      <c r="S52" s="112"/>
      <c r="T52" s="113"/>
      <c r="U52" s="114" t="n">
        <f aca="false">N52</f>
        <v>835.92</v>
      </c>
      <c r="V52" s="115" t="n">
        <f aca="false">SUM(S52:U52)</f>
        <v>835.92</v>
      </c>
    </row>
    <row r="53" customFormat="false" ht="15" hidden="false" customHeight="true" outlineLevel="0" collapsed="false">
      <c r="A53" s="109"/>
      <c r="B53" s="109"/>
      <c r="C53" s="110" t="s">
        <v>105</v>
      </c>
      <c r="D53" s="117" t="s">
        <v>106</v>
      </c>
      <c r="E53" s="110"/>
      <c r="F53" s="110"/>
      <c r="I53" s="119"/>
      <c r="N53" s="119"/>
      <c r="R53" s="111"/>
      <c r="S53" s="112"/>
      <c r="T53" s="113"/>
      <c r="U53" s="114"/>
      <c r="V53" s="115"/>
    </row>
    <row r="54" customFormat="false" ht="15" hidden="false" customHeight="true" outlineLevel="0" collapsed="false">
      <c r="A54" s="109"/>
      <c r="B54" s="109"/>
      <c r="C54" s="110"/>
      <c r="D54" s="117" t="s">
        <v>68</v>
      </c>
      <c r="E54" s="110"/>
      <c r="F54" s="110" t="s">
        <v>49</v>
      </c>
      <c r="G54" s="120" t="n">
        <f aca="false">중기단가!$D$8</f>
        <v>6008</v>
      </c>
      <c r="H54" s="94" t="s">
        <v>51</v>
      </c>
      <c r="I54" s="119" t="n">
        <v>0.6</v>
      </c>
      <c r="J54" s="122" t="s">
        <v>101</v>
      </c>
      <c r="K54" s="94" t="s">
        <v>70</v>
      </c>
      <c r="L54" s="132" t="n">
        <v>10</v>
      </c>
      <c r="M54" s="94" t="s">
        <v>52</v>
      </c>
      <c r="N54" s="119" t="n">
        <f aca="false">TRUNC(G54*I54/L54,2)</f>
        <v>360.48</v>
      </c>
      <c r="R54" s="111"/>
      <c r="S54" s="112" t="n">
        <f aca="false">N54</f>
        <v>360.48</v>
      </c>
      <c r="T54" s="113"/>
      <c r="U54" s="114"/>
      <c r="V54" s="115" t="n">
        <f aca="false">SUM(S54:U54)</f>
        <v>360.48</v>
      </c>
    </row>
    <row r="55" customFormat="false" ht="15" hidden="false" customHeight="true" outlineLevel="0" collapsed="false">
      <c r="A55" s="109"/>
      <c r="B55" s="109"/>
      <c r="C55" s="110"/>
      <c r="D55" s="117" t="s">
        <v>73</v>
      </c>
      <c r="E55" s="110"/>
      <c r="F55" s="110" t="s">
        <v>49</v>
      </c>
      <c r="G55" s="94" t="n">
        <f aca="false">중기단가!$E$8</f>
        <v>13579</v>
      </c>
      <c r="H55" s="94" t="s">
        <v>51</v>
      </c>
      <c r="I55" s="119" t="n">
        <v>0.6</v>
      </c>
      <c r="J55" s="94" t="s">
        <v>101</v>
      </c>
      <c r="K55" s="94" t="s">
        <v>70</v>
      </c>
      <c r="L55" s="94" t="n">
        <v>10</v>
      </c>
      <c r="M55" s="94" t="s">
        <v>52</v>
      </c>
      <c r="N55" s="119" t="n">
        <f aca="false">TRUNC(G55*I55/L55,2)</f>
        <v>814.74</v>
      </c>
      <c r="R55" s="111"/>
      <c r="S55" s="112"/>
      <c r="T55" s="113" t="n">
        <f aca="false">N55</f>
        <v>814.74</v>
      </c>
      <c r="U55" s="114"/>
      <c r="V55" s="115" t="n">
        <f aca="false">SUM(S55:U55)</f>
        <v>814.74</v>
      </c>
    </row>
    <row r="56" customFormat="false" ht="15" hidden="false" customHeight="true" outlineLevel="0" collapsed="false">
      <c r="A56" s="109"/>
      <c r="B56" s="109"/>
      <c r="C56" s="110"/>
      <c r="D56" s="117" t="s">
        <v>47</v>
      </c>
      <c r="E56" s="110"/>
      <c r="F56" s="110" t="s">
        <v>49</v>
      </c>
      <c r="G56" s="94" t="n">
        <f aca="false">중기단가!$F$8</f>
        <v>15824</v>
      </c>
      <c r="H56" s="94" t="s">
        <v>51</v>
      </c>
      <c r="I56" s="119" t="n">
        <v>0.6</v>
      </c>
      <c r="J56" s="94" t="s">
        <v>101</v>
      </c>
      <c r="K56" s="94" t="s">
        <v>70</v>
      </c>
      <c r="L56" s="94" t="n">
        <v>10</v>
      </c>
      <c r="M56" s="94" t="s">
        <v>52</v>
      </c>
      <c r="N56" s="119" t="n">
        <f aca="false">TRUNC(G56*I56/L56,2)</f>
        <v>949.44</v>
      </c>
      <c r="R56" s="111"/>
      <c r="S56" s="112"/>
      <c r="T56" s="113"/>
      <c r="U56" s="114" t="n">
        <f aca="false">N56</f>
        <v>949.44</v>
      </c>
      <c r="V56" s="115" t="n">
        <f aca="false">SUM(S56:U56)</f>
        <v>949.44</v>
      </c>
    </row>
    <row r="57" customFormat="false" ht="6.95" hidden="false" customHeight="true" outlineLevel="0" collapsed="false">
      <c r="A57" s="109"/>
      <c r="B57" s="109"/>
      <c r="C57" s="110"/>
      <c r="D57" s="110"/>
      <c r="E57" s="110"/>
      <c r="F57" s="110"/>
      <c r="I57" s="119"/>
      <c r="N57" s="119"/>
      <c r="R57" s="111"/>
      <c r="S57" s="112"/>
      <c r="T57" s="113"/>
      <c r="U57" s="114"/>
      <c r="V57" s="115"/>
    </row>
    <row r="58" customFormat="false" ht="15" hidden="false" customHeight="true" outlineLevel="0" collapsed="false">
      <c r="A58" s="124"/>
      <c r="B58" s="116" t="s">
        <v>74</v>
      </c>
      <c r="C58" s="117" t="s">
        <v>107</v>
      </c>
      <c r="D58" s="110"/>
      <c r="E58" s="110"/>
      <c r="F58" s="110"/>
      <c r="I58" s="119"/>
      <c r="N58" s="119"/>
      <c r="R58" s="111"/>
      <c r="S58" s="112"/>
      <c r="T58" s="113"/>
      <c r="U58" s="114"/>
      <c r="V58" s="115"/>
    </row>
    <row r="59" customFormat="false" ht="15" hidden="false" customHeight="true" outlineLevel="0" collapsed="false">
      <c r="A59" s="124"/>
      <c r="B59" s="109"/>
      <c r="C59" s="110" t="s">
        <v>66</v>
      </c>
      <c r="D59" s="117" t="s">
        <v>108</v>
      </c>
      <c r="E59" s="125"/>
      <c r="F59" s="120" t="s">
        <v>49</v>
      </c>
      <c r="G59" s="119" t="n">
        <v>0.06</v>
      </c>
      <c r="H59" s="120" t="s">
        <v>109</v>
      </c>
      <c r="J59" s="125" t="n">
        <v>10</v>
      </c>
      <c r="K59" s="94" t="s">
        <v>51</v>
      </c>
      <c r="L59" s="125" t="n">
        <f aca="false">기초단가!D7</f>
        <v>71300</v>
      </c>
      <c r="M59" s="94" t="s">
        <v>52</v>
      </c>
      <c r="N59" s="119" t="n">
        <f aca="false">TRUNC(G59*L59/J59,2)</f>
        <v>427.8</v>
      </c>
      <c r="R59" s="121"/>
      <c r="S59" s="112"/>
      <c r="T59" s="113" t="n">
        <f aca="false">N59</f>
        <v>427.8</v>
      </c>
      <c r="U59" s="114"/>
      <c r="V59" s="115" t="n">
        <f aca="false">SUM(S59:U59)</f>
        <v>427.8</v>
      </c>
    </row>
    <row r="60" customFormat="false" ht="15" hidden="false" customHeight="true" outlineLevel="0" collapsed="false">
      <c r="A60" s="109"/>
      <c r="B60" s="109"/>
      <c r="C60" s="110" t="s">
        <v>53</v>
      </c>
      <c r="D60" s="117" t="s">
        <v>110</v>
      </c>
      <c r="E60" s="110"/>
      <c r="F60" s="110" t="s">
        <v>49</v>
      </c>
      <c r="G60" s="119" t="n">
        <v>0.27</v>
      </c>
      <c r="H60" s="120" t="s">
        <v>109</v>
      </c>
      <c r="J60" s="94" t="n">
        <v>10</v>
      </c>
      <c r="K60" s="94" t="s">
        <v>51</v>
      </c>
      <c r="L60" s="125" t="n">
        <f aca="false">기초단가!D6</f>
        <v>67570</v>
      </c>
      <c r="M60" s="94" t="s">
        <v>52</v>
      </c>
      <c r="N60" s="119" t="n">
        <f aca="false">TRUNC(G60*L60/J60,2)</f>
        <v>1824.39</v>
      </c>
      <c r="R60" s="121"/>
      <c r="S60" s="112"/>
      <c r="T60" s="113" t="n">
        <f aca="false">N60</f>
        <v>1824.39</v>
      </c>
      <c r="U60" s="114"/>
      <c r="V60" s="115" t="n">
        <f aca="false">SUM(S60:U60)</f>
        <v>1824.39</v>
      </c>
    </row>
    <row r="61" customFormat="false" ht="15" hidden="false" customHeight="true" outlineLevel="0" collapsed="false">
      <c r="A61" s="109"/>
      <c r="B61" s="109"/>
      <c r="C61" s="110" t="s">
        <v>56</v>
      </c>
      <c r="D61" s="117" t="s">
        <v>111</v>
      </c>
      <c r="E61" s="110"/>
      <c r="F61" s="110" t="s">
        <v>49</v>
      </c>
      <c r="G61" s="119" t="n">
        <v>0.06</v>
      </c>
      <c r="H61" s="120" t="s">
        <v>109</v>
      </c>
      <c r="J61" s="94" t="n">
        <v>10</v>
      </c>
      <c r="K61" s="94" t="s">
        <v>51</v>
      </c>
      <c r="L61" s="125" t="n">
        <f aca="false">기초단가!D9</f>
        <v>65477</v>
      </c>
      <c r="M61" s="94" t="s">
        <v>52</v>
      </c>
      <c r="N61" s="119" t="n">
        <f aca="false">TRUNC(G61*L61/J61,2)</f>
        <v>392.86</v>
      </c>
      <c r="R61" s="121"/>
      <c r="S61" s="112"/>
      <c r="T61" s="113" t="n">
        <f aca="false">N61</f>
        <v>392.86</v>
      </c>
      <c r="U61" s="114"/>
      <c r="V61" s="115" t="n">
        <f aca="false">SUM(S61:U61)</f>
        <v>392.86</v>
      </c>
    </row>
    <row r="62" customFormat="false" ht="15" hidden="false" customHeight="true" outlineLevel="0" collapsed="false">
      <c r="A62" s="109"/>
      <c r="B62" s="109"/>
      <c r="C62" s="110" t="s">
        <v>59</v>
      </c>
      <c r="D62" s="117" t="s">
        <v>112</v>
      </c>
      <c r="E62" s="110"/>
      <c r="F62" s="110" t="s">
        <v>49</v>
      </c>
      <c r="G62" s="119" t="n">
        <v>0.52</v>
      </c>
      <c r="H62" s="120" t="s">
        <v>109</v>
      </c>
      <c r="J62" s="94" t="n">
        <v>10</v>
      </c>
      <c r="K62" s="94" t="s">
        <v>51</v>
      </c>
      <c r="L62" s="125" t="n">
        <f aca="false">기초단가!D5</f>
        <v>53090</v>
      </c>
      <c r="M62" s="94" t="s">
        <v>52</v>
      </c>
      <c r="N62" s="119" t="n">
        <f aca="false">TRUNC(G62*L62/J62,2)</f>
        <v>2760.68</v>
      </c>
      <c r="R62" s="121"/>
      <c r="S62" s="112"/>
      <c r="T62" s="113" t="n">
        <f aca="false">N62</f>
        <v>2760.68</v>
      </c>
      <c r="U62" s="114"/>
      <c r="V62" s="115" t="n">
        <f aca="false">SUM(S62:U62)</f>
        <v>2760.68</v>
      </c>
    </row>
    <row r="63" customFormat="false" ht="15" hidden="false" customHeight="true" outlineLevel="0" collapsed="false">
      <c r="A63" s="109"/>
      <c r="B63" s="109"/>
      <c r="C63" s="110" t="s">
        <v>62</v>
      </c>
      <c r="D63" s="117" t="s">
        <v>113</v>
      </c>
      <c r="E63" s="110"/>
      <c r="F63" s="110"/>
      <c r="G63" s="119"/>
      <c r="H63" s="120" t="s">
        <v>49</v>
      </c>
      <c r="J63" s="94" t="s">
        <v>114</v>
      </c>
      <c r="K63" s="94" t="s">
        <v>51</v>
      </c>
      <c r="L63" s="119" t="n">
        <v>0.03</v>
      </c>
      <c r="M63" s="94" t="s">
        <v>52</v>
      </c>
      <c r="N63" s="119" t="n">
        <f aca="false">TRUNC((N28+N30)*L63,2)</f>
        <v>123.3</v>
      </c>
      <c r="R63" s="111"/>
      <c r="S63" s="112"/>
      <c r="T63" s="113"/>
      <c r="U63" s="114" t="n">
        <f aca="false">N63</f>
        <v>123.3</v>
      </c>
      <c r="V63" s="115" t="n">
        <f aca="false">SUM(S63:U63)</f>
        <v>123.3</v>
      </c>
    </row>
    <row r="64" customFormat="false" ht="6.95" hidden="false" customHeight="true" outlineLevel="0" collapsed="false">
      <c r="A64" s="109"/>
      <c r="B64" s="109"/>
      <c r="C64" s="110"/>
      <c r="D64" s="110"/>
      <c r="E64" s="110"/>
      <c r="F64" s="110"/>
      <c r="G64" s="119"/>
      <c r="H64" s="120"/>
      <c r="I64" s="110"/>
      <c r="L64" s="119"/>
      <c r="N64" s="119"/>
      <c r="R64" s="111"/>
      <c r="S64" s="112"/>
      <c r="T64" s="113"/>
      <c r="U64" s="114"/>
      <c r="V64" s="115"/>
    </row>
    <row r="65" customFormat="false" ht="15" hidden="false" customHeight="true" outlineLevel="0" collapsed="false">
      <c r="A65" s="109"/>
      <c r="B65" s="116" t="s">
        <v>115</v>
      </c>
      <c r="C65" s="117" t="s">
        <v>116</v>
      </c>
      <c r="D65" s="110"/>
      <c r="E65" s="110"/>
      <c r="F65" s="110"/>
      <c r="G65" s="119"/>
      <c r="H65" s="120" t="s">
        <v>49</v>
      </c>
      <c r="I65" s="120" t="s">
        <v>117</v>
      </c>
      <c r="K65" s="94" t="s">
        <v>51</v>
      </c>
      <c r="L65" s="119" t="n">
        <v>0.02</v>
      </c>
      <c r="M65" s="94" t="s">
        <v>52</v>
      </c>
      <c r="N65" s="119" t="n">
        <f aca="false">TRUNC((N59+N60+N61+N62)*L65,2)</f>
        <v>108.11</v>
      </c>
      <c r="R65" s="111"/>
      <c r="S65" s="112" t="n">
        <f aca="false">N65</f>
        <v>108.11</v>
      </c>
      <c r="T65" s="113"/>
      <c r="U65" s="114"/>
      <c r="V65" s="115" t="n">
        <f aca="false">SUM(S65:U65)</f>
        <v>108.11</v>
      </c>
    </row>
    <row r="66" customFormat="false" ht="6.95" hidden="false" customHeight="true" outlineLevel="0" collapsed="false">
      <c r="A66" s="109"/>
      <c r="B66" s="109"/>
      <c r="C66" s="110"/>
      <c r="D66" s="110"/>
      <c r="E66" s="110"/>
      <c r="F66" s="110"/>
      <c r="I66" s="119"/>
      <c r="L66" s="119"/>
      <c r="R66" s="111"/>
      <c r="S66" s="112"/>
      <c r="T66" s="113"/>
      <c r="U66" s="114"/>
      <c r="V66" s="115"/>
    </row>
    <row r="67" customFormat="false" ht="20.1" hidden="false" customHeight="true" outlineLevel="0" collapsed="false">
      <c r="A67" s="154"/>
      <c r="B67" s="150" t="s">
        <v>135</v>
      </c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1"/>
      <c r="R67" s="155"/>
      <c r="S67" s="143" t="n">
        <f aca="false">SUM(S23:S66)</f>
        <v>3909.64</v>
      </c>
      <c r="T67" s="143" t="n">
        <f aca="false">SUM(T23:T66)</f>
        <v>9700.48</v>
      </c>
      <c r="U67" s="143" t="n">
        <f aca="false">SUM(U23:U66)</f>
        <v>9543.21</v>
      </c>
      <c r="V67" s="143" t="n">
        <f aca="false">SUM(V23:V66)</f>
        <v>23153.33</v>
      </c>
      <c r="W67" s="131" t="n">
        <f aca="false">SUM(S67:U67)</f>
        <v>23153.33</v>
      </c>
    </row>
    <row r="68" customFormat="false" ht="20.1" hidden="false" customHeight="true" outlineLevel="0" collapsed="false">
      <c r="A68" s="129" t="s">
        <v>118</v>
      </c>
      <c r="B68" s="129"/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45" t="n">
        <f aca="false">INT(SUM(S67,S22))</f>
        <v>3909</v>
      </c>
      <c r="T68" s="145" t="n">
        <f aca="false">INT(SUM(T67,T22))</f>
        <v>10239</v>
      </c>
      <c r="U68" s="145" t="n">
        <f aca="false">INT(SUM(U67,U22))</f>
        <v>10758</v>
      </c>
      <c r="V68" s="145" t="n">
        <f aca="false">SUM(S68:U68)</f>
        <v>24906</v>
      </c>
      <c r="W68" s="131" t="s">
        <v>80</v>
      </c>
    </row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</sheetData>
  <mergeCells count="8">
    <mergeCell ref="A1:V1"/>
    <mergeCell ref="A2:R2"/>
    <mergeCell ref="B11:H11"/>
    <mergeCell ref="B14:D14"/>
    <mergeCell ref="B19:H19"/>
    <mergeCell ref="B22:P22"/>
    <mergeCell ref="B67:P67"/>
    <mergeCell ref="A68:R68"/>
  </mergeCells>
  <printOptions headings="false" gridLines="false" gridLinesSet="true" horizontalCentered="true" verticalCentered="false"/>
  <pageMargins left="0.579861111111111" right="0.579861111111111" top="0.7875" bottom="0.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H82" colorId="64" zoomScale="100" zoomScaleNormal="100" zoomScalePageLayoutView="100" workbookViewId="0">
      <selection pane="topLeft" activeCell="U98" activeCellId="0" sqref="U98"/>
    </sheetView>
  </sheetViews>
  <sheetFormatPr defaultColWidth="8.8828125" defaultRowHeight="12" zeroHeight="false" outlineLevelRow="0" outlineLevelCol="0"/>
  <cols>
    <col collapsed="false" customWidth="true" hidden="false" outlineLevel="0" max="1" min="1" style="93" width="1.77"/>
    <col collapsed="false" customWidth="true" hidden="false" outlineLevel="0" max="2" min="2" style="93" width="2.88"/>
    <col collapsed="false" customWidth="true" hidden="false" outlineLevel="0" max="3" min="3" style="93" width="2.33"/>
    <col collapsed="false" customWidth="true" hidden="false" outlineLevel="0" max="4" min="4" style="93" width="6.99"/>
    <col collapsed="false" customWidth="true" hidden="false" outlineLevel="0" max="5" min="5" style="93" width="3.88"/>
    <col collapsed="false" customWidth="true" hidden="false" outlineLevel="0" max="6" min="6" style="93" width="1.88"/>
    <col collapsed="false" customWidth="true" hidden="false" outlineLevel="0" max="7" min="7" style="94" width="6.99"/>
    <col collapsed="false" customWidth="true" hidden="false" outlineLevel="0" max="8" min="8" style="94" width="2.66"/>
    <col collapsed="false" customWidth="true" hidden="false" outlineLevel="0" max="9" min="9" style="94" width="6.33"/>
    <col collapsed="false" customWidth="true" hidden="false" outlineLevel="0" max="10" min="10" style="94" width="7.77"/>
    <col collapsed="false" customWidth="true" hidden="false" outlineLevel="0" max="11" min="11" style="94" width="3.1"/>
    <col collapsed="false" customWidth="true" hidden="false" outlineLevel="0" max="12" min="12" style="94" width="9.21"/>
    <col collapsed="false" customWidth="true" hidden="false" outlineLevel="0" max="13" min="13" style="94" width="3.33"/>
    <col collapsed="false" customWidth="true" hidden="false" outlineLevel="0" max="14" min="14" style="94" width="8.32"/>
    <col collapsed="false" customWidth="true" hidden="false" outlineLevel="0" max="15" min="15" style="94" width="2.99"/>
    <col collapsed="false" customWidth="true" hidden="false" outlineLevel="0" max="16" min="16" style="94" width="7.21"/>
    <col collapsed="false" customWidth="true" hidden="false" outlineLevel="0" max="17" min="17" style="94" width="2.99"/>
    <col collapsed="false" customWidth="true" hidden="false" outlineLevel="0" max="18" min="18" style="94" width="7.55"/>
    <col collapsed="false" customWidth="true" hidden="false" outlineLevel="0" max="19" min="19" style="93" width="9.21"/>
    <col collapsed="false" customWidth="true" hidden="false" outlineLevel="0" max="20" min="20" style="93" width="10.1"/>
    <col collapsed="false" customWidth="true" hidden="false" outlineLevel="0" max="21" min="21" style="93" width="9.77"/>
    <col collapsed="false" customWidth="true" hidden="false" outlineLevel="0" max="22" min="22" style="93" width="12.1"/>
    <col collapsed="false" customWidth="true" hidden="false" outlineLevel="0" max="23" min="23" style="93" width="9.88"/>
    <col collapsed="false" customWidth="false" hidden="false" outlineLevel="0" max="257" min="24" style="93" width="8.88"/>
  </cols>
  <sheetData>
    <row r="1" customFormat="false" ht="50.1" hidden="false" customHeight="true" outlineLevel="0" collapsed="false">
      <c r="A1" s="95" t="s">
        <v>37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</row>
    <row r="2" customFormat="false" ht="20.1" hidden="false" customHeight="true" outlineLevel="0" collapsed="false">
      <c r="A2" s="96" t="s">
        <v>38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7" t="s">
        <v>39</v>
      </c>
      <c r="T2" s="98" t="s">
        <v>40</v>
      </c>
      <c r="U2" s="99" t="s">
        <v>41</v>
      </c>
      <c r="V2" s="100" t="s">
        <v>42</v>
      </c>
    </row>
    <row r="3" customFormat="false" ht="9.95" hidden="false" customHeight="true" outlineLevel="0" collapsed="false">
      <c r="A3" s="109"/>
      <c r="B3" s="110"/>
      <c r="C3" s="110"/>
      <c r="D3" s="110"/>
      <c r="E3" s="110"/>
      <c r="F3" s="110"/>
      <c r="J3" s="133"/>
      <c r="K3" s="133"/>
      <c r="L3" s="133"/>
      <c r="M3" s="133"/>
      <c r="N3" s="133"/>
      <c r="O3" s="133"/>
      <c r="P3" s="133"/>
      <c r="Q3" s="133"/>
      <c r="R3" s="133"/>
      <c r="S3" s="134"/>
      <c r="T3" s="135"/>
      <c r="U3" s="136"/>
      <c r="V3" s="137"/>
    </row>
    <row r="4" customFormat="false" ht="18.75" hidden="false" customHeight="false" outlineLevel="0" collapsed="false">
      <c r="A4" s="101" t="s">
        <v>140</v>
      </c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4"/>
      <c r="S4" s="105"/>
      <c r="T4" s="106"/>
      <c r="U4" s="107"/>
      <c r="V4" s="108"/>
    </row>
    <row r="5" customFormat="false" ht="9.95" hidden="false" customHeight="true" outlineLevel="0" collapsed="false">
      <c r="A5" s="109"/>
      <c r="B5" s="109"/>
      <c r="C5" s="110"/>
      <c r="D5" s="110"/>
      <c r="E5" s="110"/>
      <c r="F5" s="110"/>
      <c r="R5" s="111"/>
      <c r="S5" s="112"/>
      <c r="T5" s="113"/>
      <c r="U5" s="114"/>
      <c r="V5" s="115"/>
    </row>
    <row r="6" customFormat="false" ht="15" hidden="false" customHeight="true" outlineLevel="0" collapsed="false">
      <c r="A6" s="109"/>
      <c r="B6" s="138" t="s">
        <v>141</v>
      </c>
      <c r="C6" s="110"/>
      <c r="D6" s="110"/>
      <c r="E6" s="110"/>
      <c r="F6" s="110"/>
      <c r="R6" s="111"/>
      <c r="S6" s="112"/>
      <c r="T6" s="113"/>
      <c r="U6" s="114"/>
      <c r="V6" s="115"/>
    </row>
    <row r="7" customFormat="false" ht="9.95" hidden="false" customHeight="true" outlineLevel="0" collapsed="false">
      <c r="A7" s="109"/>
      <c r="B7" s="109"/>
      <c r="C7" s="110"/>
      <c r="D7" s="110"/>
      <c r="E7" s="110"/>
      <c r="F7" s="110"/>
      <c r="R7" s="111"/>
      <c r="S7" s="112"/>
      <c r="T7" s="113"/>
      <c r="U7" s="114"/>
      <c r="V7" s="115"/>
    </row>
    <row r="8" customFormat="false" ht="15" hidden="false" customHeight="true" outlineLevel="0" collapsed="false">
      <c r="A8" s="109"/>
      <c r="B8" s="116" t="s">
        <v>142</v>
      </c>
      <c r="C8" s="110"/>
      <c r="D8" s="110"/>
      <c r="E8" s="110"/>
      <c r="F8" s="110"/>
      <c r="R8" s="111"/>
      <c r="S8" s="112"/>
      <c r="T8" s="113"/>
      <c r="U8" s="114"/>
      <c r="V8" s="115"/>
    </row>
    <row r="9" customFormat="false" ht="15" hidden="false" customHeight="true" outlineLevel="0" collapsed="false">
      <c r="A9" s="109"/>
      <c r="B9" s="109"/>
      <c r="C9" s="110" t="s">
        <v>143</v>
      </c>
      <c r="D9" s="110"/>
      <c r="E9" s="110"/>
      <c r="F9" s="110"/>
      <c r="R9" s="111"/>
      <c r="S9" s="112"/>
      <c r="T9" s="113"/>
      <c r="U9" s="114"/>
      <c r="V9" s="115"/>
    </row>
    <row r="10" customFormat="false" ht="15" hidden="false" customHeight="true" outlineLevel="0" collapsed="false">
      <c r="A10" s="109"/>
      <c r="B10" s="109"/>
      <c r="C10" s="110"/>
      <c r="D10" s="117" t="s">
        <v>68</v>
      </c>
      <c r="E10" s="110" t="s">
        <v>144</v>
      </c>
      <c r="F10" s="110" t="s">
        <v>49</v>
      </c>
      <c r="G10" s="94" t="n">
        <f aca="false">중기단가!$D$3</f>
        <v>4678</v>
      </c>
      <c r="H10" s="94" t="s">
        <v>51</v>
      </c>
      <c r="I10" s="119" t="n">
        <v>0.19</v>
      </c>
      <c r="J10" s="94" t="s">
        <v>101</v>
      </c>
      <c r="K10" s="94" t="s">
        <v>70</v>
      </c>
      <c r="L10" s="94" t="n">
        <v>10</v>
      </c>
      <c r="M10" s="94" t="s">
        <v>51</v>
      </c>
      <c r="N10" s="163" t="n">
        <v>0.6</v>
      </c>
      <c r="O10" s="94" t="s">
        <v>52</v>
      </c>
      <c r="P10" s="119" t="n">
        <f aca="false">TRUNC(G10*I10*N10/L10,2)</f>
        <v>53.32</v>
      </c>
      <c r="R10" s="111"/>
      <c r="S10" s="112" t="n">
        <f aca="false">P10</f>
        <v>53.32</v>
      </c>
      <c r="T10" s="113"/>
      <c r="U10" s="114"/>
      <c r="V10" s="115" t="n">
        <f aca="false">SUM(S10:U10)</f>
        <v>53.32</v>
      </c>
    </row>
    <row r="11" customFormat="false" ht="15" hidden="false" customHeight="true" outlineLevel="0" collapsed="false">
      <c r="A11" s="109"/>
      <c r="B11" s="109"/>
      <c r="C11" s="110"/>
      <c r="D11" s="117" t="s">
        <v>73</v>
      </c>
      <c r="E11" s="110" t="s">
        <v>129</v>
      </c>
      <c r="F11" s="110" t="s">
        <v>49</v>
      </c>
      <c r="G11" s="94" t="n">
        <f aca="false">중기단가!$E$3</f>
        <v>12734</v>
      </c>
      <c r="H11" s="94" t="s">
        <v>51</v>
      </c>
      <c r="I11" s="119" t="n">
        <v>0.19</v>
      </c>
      <c r="J11" s="94" t="s">
        <v>101</v>
      </c>
      <c r="K11" s="94" t="s">
        <v>70</v>
      </c>
      <c r="L11" s="94" t="n">
        <v>10</v>
      </c>
      <c r="M11" s="94" t="s">
        <v>51</v>
      </c>
      <c r="N11" s="163" t="n">
        <v>0.6</v>
      </c>
      <c r="O11" s="94" t="s">
        <v>52</v>
      </c>
      <c r="P11" s="119" t="n">
        <f aca="false">TRUNC(G11*I11*N11/L11,2)</f>
        <v>145.16</v>
      </c>
      <c r="R11" s="111"/>
      <c r="S11" s="112"/>
      <c r="T11" s="113" t="n">
        <f aca="false">P11</f>
        <v>145.16</v>
      </c>
      <c r="U11" s="114"/>
      <c r="V11" s="115" t="n">
        <f aca="false">SUM(S11:U11)</f>
        <v>145.16</v>
      </c>
    </row>
    <row r="12" customFormat="false" ht="15" hidden="false" customHeight="true" outlineLevel="0" collapsed="false">
      <c r="A12" s="109"/>
      <c r="B12" s="109"/>
      <c r="C12" s="110"/>
      <c r="D12" s="117" t="s">
        <v>47</v>
      </c>
      <c r="E12" s="110" t="s">
        <v>48</v>
      </c>
      <c r="F12" s="110" t="s">
        <v>49</v>
      </c>
      <c r="G12" s="94" t="n">
        <f aca="false">중기단가!$F$3</f>
        <v>16267</v>
      </c>
      <c r="H12" s="94" t="s">
        <v>51</v>
      </c>
      <c r="I12" s="119" t="n">
        <v>0.19</v>
      </c>
      <c r="J12" s="94" t="s">
        <v>101</v>
      </c>
      <c r="K12" s="94" t="s">
        <v>70</v>
      </c>
      <c r="L12" s="94" t="n">
        <v>10</v>
      </c>
      <c r="M12" s="94" t="s">
        <v>51</v>
      </c>
      <c r="N12" s="125" t="n">
        <v>0.6</v>
      </c>
      <c r="O12" s="94" t="s">
        <v>52</v>
      </c>
      <c r="P12" s="119" t="n">
        <f aca="false">TRUNC(G12*I12*N12/L12,2)</f>
        <v>185.44</v>
      </c>
      <c r="R12" s="111"/>
      <c r="S12" s="112"/>
      <c r="T12" s="113"/>
      <c r="U12" s="114" t="n">
        <f aca="false">P12</f>
        <v>185.44</v>
      </c>
      <c r="V12" s="115" t="n">
        <f aca="false">SUM(S12:U12)</f>
        <v>185.44</v>
      </c>
    </row>
    <row r="13" customFormat="false" ht="15" hidden="false" customHeight="true" outlineLevel="0" collapsed="false">
      <c r="A13" s="109"/>
      <c r="B13" s="109"/>
      <c r="C13" s="110" t="s">
        <v>53</v>
      </c>
      <c r="D13" s="117" t="s">
        <v>145</v>
      </c>
      <c r="E13" s="110"/>
      <c r="F13" s="110"/>
      <c r="R13" s="111"/>
      <c r="S13" s="112"/>
      <c r="T13" s="113"/>
      <c r="U13" s="114"/>
      <c r="V13" s="115" t="s">
        <v>13</v>
      </c>
    </row>
    <row r="14" customFormat="false" ht="15" hidden="false" customHeight="true" outlineLevel="0" collapsed="false">
      <c r="A14" s="109"/>
      <c r="B14" s="109"/>
      <c r="C14" s="110"/>
      <c r="D14" s="117" t="s">
        <v>35</v>
      </c>
      <c r="E14" s="110" t="s">
        <v>129</v>
      </c>
      <c r="F14" s="110" t="s">
        <v>49</v>
      </c>
      <c r="G14" s="119" t="n">
        <v>0.12</v>
      </c>
      <c r="H14" s="120" t="s">
        <v>109</v>
      </c>
      <c r="J14" s="94" t="n">
        <v>10</v>
      </c>
      <c r="K14" s="94" t="s">
        <v>51</v>
      </c>
      <c r="L14" s="125" t="n">
        <v>0.6</v>
      </c>
      <c r="M14" s="94" t="s">
        <v>51</v>
      </c>
      <c r="N14" s="94" t="n">
        <f aca="false">기초단가!$D$8</f>
        <v>66437</v>
      </c>
      <c r="O14" s="94" t="s">
        <v>52</v>
      </c>
      <c r="P14" s="119" t="n">
        <f aca="false">TRUNC(G14*L14*N14/J14,2)</f>
        <v>478.34</v>
      </c>
      <c r="R14" s="111"/>
      <c r="S14" s="112"/>
      <c r="T14" s="113" t="n">
        <f aca="false">P14</f>
        <v>478.34</v>
      </c>
      <c r="U14" s="114"/>
      <c r="V14" s="115" t="n">
        <f aca="false">SUM(S14:U14)</f>
        <v>478.34</v>
      </c>
    </row>
    <row r="15" customFormat="false" ht="15" hidden="false" customHeight="true" outlineLevel="0" collapsed="false">
      <c r="A15" s="109"/>
      <c r="B15" s="109"/>
      <c r="C15" s="110"/>
      <c r="D15" s="117" t="s">
        <v>27</v>
      </c>
      <c r="E15" s="110" t="s">
        <v>131</v>
      </c>
      <c r="F15" s="110" t="s">
        <v>49</v>
      </c>
      <c r="G15" s="119" t="n">
        <v>0.12</v>
      </c>
      <c r="H15" s="120" t="s">
        <v>109</v>
      </c>
      <c r="J15" s="94" t="n">
        <v>10</v>
      </c>
      <c r="K15" s="94" t="s">
        <v>51</v>
      </c>
      <c r="L15" s="125" t="n">
        <v>0.6</v>
      </c>
      <c r="M15" s="94" t="s">
        <v>51</v>
      </c>
      <c r="N15" s="94" t="n">
        <f aca="false">기초단가!$D$5</f>
        <v>53090</v>
      </c>
      <c r="O15" s="94" t="s">
        <v>52</v>
      </c>
      <c r="P15" s="119" t="n">
        <f aca="false">TRUNC(G15*L15*N15/J15,2)</f>
        <v>382.24</v>
      </c>
      <c r="R15" s="111"/>
      <c r="S15" s="112"/>
      <c r="T15" s="113" t="n">
        <f aca="false">P15</f>
        <v>382.24</v>
      </c>
      <c r="U15" s="114"/>
      <c r="V15" s="115" t="n">
        <f aca="false">SUM(S15:U15)</f>
        <v>382.24</v>
      </c>
    </row>
    <row r="16" customFormat="false" ht="15" hidden="false" customHeight="true" outlineLevel="0" collapsed="false">
      <c r="A16" s="109"/>
      <c r="B16" s="109"/>
      <c r="C16" s="110" t="s">
        <v>56</v>
      </c>
      <c r="D16" s="117" t="s">
        <v>146</v>
      </c>
      <c r="E16" s="110"/>
      <c r="F16" s="110"/>
      <c r="R16" s="111"/>
      <c r="S16" s="112"/>
      <c r="T16" s="113"/>
      <c r="U16" s="114"/>
      <c r="V16" s="115" t="s">
        <v>13</v>
      </c>
    </row>
    <row r="17" customFormat="false" ht="15" hidden="false" customHeight="true" outlineLevel="0" collapsed="false">
      <c r="A17" s="109"/>
      <c r="B17" s="109"/>
      <c r="C17" s="110"/>
      <c r="D17" s="117" t="s">
        <v>68</v>
      </c>
      <c r="E17" s="110"/>
      <c r="F17" s="110" t="s">
        <v>49</v>
      </c>
      <c r="G17" s="120" t="s">
        <v>147</v>
      </c>
      <c r="J17" s="122" t="n">
        <v>0.025</v>
      </c>
      <c r="K17" s="94" t="s">
        <v>52</v>
      </c>
      <c r="L17" s="119" t="n">
        <f aca="false">TRUNC((P14+P15)*J17,2)</f>
        <v>21.51</v>
      </c>
      <c r="R17" s="111"/>
      <c r="S17" s="112" t="n">
        <f aca="false">L17</f>
        <v>21.51</v>
      </c>
      <c r="T17" s="113"/>
      <c r="U17" s="114"/>
      <c r="V17" s="115" t="n">
        <f aca="false">SUM(S17:U17)</f>
        <v>21.51</v>
      </c>
    </row>
    <row r="18" customFormat="false" ht="15" hidden="false" customHeight="true" outlineLevel="0" collapsed="false">
      <c r="A18" s="109"/>
      <c r="B18" s="109"/>
      <c r="C18" s="110" t="s">
        <v>59</v>
      </c>
      <c r="D18" s="117" t="s">
        <v>134</v>
      </c>
      <c r="E18" s="110" t="s">
        <v>148</v>
      </c>
      <c r="F18" s="110"/>
      <c r="R18" s="111"/>
      <c r="S18" s="112"/>
      <c r="T18" s="113"/>
      <c r="U18" s="114"/>
      <c r="V18" s="115" t="s">
        <v>13</v>
      </c>
    </row>
    <row r="19" customFormat="false" ht="15" hidden="false" customHeight="true" outlineLevel="0" collapsed="false">
      <c r="A19" s="109"/>
      <c r="B19" s="109"/>
      <c r="C19" s="110"/>
      <c r="D19" s="117" t="s">
        <v>134</v>
      </c>
      <c r="E19" s="110"/>
      <c r="F19" s="110" t="s">
        <v>49</v>
      </c>
      <c r="G19" s="94" t="s">
        <v>149</v>
      </c>
      <c r="I19" s="119" t="n">
        <v>0.03</v>
      </c>
      <c r="J19" s="94" t="s">
        <v>52</v>
      </c>
      <c r="L19" s="119" t="n">
        <f aca="false">TRUNC(P12*I19,2)</f>
        <v>5.56</v>
      </c>
      <c r="R19" s="111"/>
      <c r="S19" s="112"/>
      <c r="T19" s="113"/>
      <c r="U19" s="114" t="n">
        <f aca="false">L19</f>
        <v>5.56</v>
      </c>
      <c r="V19" s="115" t="n">
        <f aca="false">SUM(S19:U19)</f>
        <v>5.56</v>
      </c>
    </row>
    <row r="20" customFormat="false" ht="15" hidden="false" customHeight="true" outlineLevel="0" collapsed="false">
      <c r="A20" s="109"/>
      <c r="B20" s="109"/>
      <c r="C20" s="110" t="s">
        <v>62</v>
      </c>
      <c r="D20" s="117" t="s">
        <v>150</v>
      </c>
      <c r="E20" s="110" t="s">
        <v>151</v>
      </c>
      <c r="F20" s="110"/>
      <c r="R20" s="111"/>
      <c r="S20" s="112"/>
      <c r="T20" s="113"/>
      <c r="U20" s="114"/>
      <c r="V20" s="115" t="s">
        <v>13</v>
      </c>
    </row>
    <row r="21" customFormat="false" ht="15" hidden="false" customHeight="true" outlineLevel="0" collapsed="false">
      <c r="A21" s="109"/>
      <c r="B21" s="109"/>
      <c r="C21" s="110"/>
      <c r="D21" s="117" t="s">
        <v>68</v>
      </c>
      <c r="E21" s="110"/>
      <c r="F21" s="110" t="s">
        <v>49</v>
      </c>
      <c r="G21" s="120" t="s">
        <v>152</v>
      </c>
      <c r="H21" s="94" t="s">
        <v>51</v>
      </c>
      <c r="I21" s="119" t="n">
        <v>0.02</v>
      </c>
      <c r="J21" s="94" t="s">
        <v>52</v>
      </c>
      <c r="L21" s="119" t="n">
        <f aca="false">TRUNC((P14+P15)*I21,2)</f>
        <v>17.21</v>
      </c>
      <c r="R21" s="111"/>
      <c r="S21" s="112" t="n">
        <f aca="false">L21</f>
        <v>17.21</v>
      </c>
      <c r="T21" s="113"/>
      <c r="U21" s="114"/>
      <c r="V21" s="115" t="n">
        <f aca="false">SUM(S21:U21)</f>
        <v>17.21</v>
      </c>
    </row>
    <row r="22" customFormat="false" ht="9.95" hidden="false" customHeight="true" outlineLevel="0" collapsed="false">
      <c r="A22" s="109"/>
      <c r="B22" s="109"/>
      <c r="C22" s="110"/>
      <c r="D22" s="110"/>
      <c r="E22" s="110"/>
      <c r="F22" s="110"/>
      <c r="R22" s="111"/>
      <c r="S22" s="112"/>
      <c r="T22" s="113"/>
      <c r="U22" s="114"/>
      <c r="V22" s="115" t="s">
        <v>13</v>
      </c>
    </row>
    <row r="23" customFormat="false" ht="15" hidden="false" customHeight="true" outlineLevel="0" collapsed="false">
      <c r="A23" s="109"/>
      <c r="B23" s="116" t="s">
        <v>153</v>
      </c>
      <c r="C23" s="110"/>
      <c r="D23" s="110"/>
      <c r="E23" s="110"/>
      <c r="F23" s="110"/>
      <c r="R23" s="111"/>
      <c r="S23" s="112"/>
      <c r="T23" s="113"/>
      <c r="U23" s="114"/>
      <c r="V23" s="115" t="s">
        <v>13</v>
      </c>
    </row>
    <row r="24" customFormat="false" ht="15" hidden="false" customHeight="true" outlineLevel="0" collapsed="false">
      <c r="A24" s="109"/>
      <c r="B24" s="109"/>
      <c r="C24" s="110" t="s">
        <v>66</v>
      </c>
      <c r="D24" s="117" t="s">
        <v>154</v>
      </c>
      <c r="E24" s="110"/>
      <c r="F24" s="110"/>
      <c r="R24" s="111"/>
      <c r="S24" s="112"/>
      <c r="T24" s="113"/>
      <c r="U24" s="114"/>
      <c r="V24" s="115" t="s">
        <v>13</v>
      </c>
    </row>
    <row r="25" customFormat="false" ht="15" hidden="false" customHeight="true" outlineLevel="0" collapsed="false">
      <c r="A25" s="109"/>
      <c r="B25" s="109"/>
      <c r="C25" s="110"/>
      <c r="D25" s="117" t="s">
        <v>47</v>
      </c>
      <c r="E25" s="110" t="s">
        <v>48</v>
      </c>
      <c r="F25" s="110" t="s">
        <v>49</v>
      </c>
      <c r="G25" s="125" t="n">
        <v>2.3</v>
      </c>
      <c r="H25" s="120" t="s">
        <v>126</v>
      </c>
      <c r="J25" s="94" t="n">
        <v>10</v>
      </c>
      <c r="K25" s="94" t="s">
        <v>51</v>
      </c>
      <c r="L25" s="125" t="n">
        <v>0.3</v>
      </c>
      <c r="M25" s="94" t="s">
        <v>51</v>
      </c>
      <c r="N25" s="94" t="n">
        <f aca="false">INT(기초단가!D10*1.56)</f>
        <v>756</v>
      </c>
      <c r="O25" s="94" t="s">
        <v>13</v>
      </c>
      <c r="P25" s="94" t="s">
        <v>13</v>
      </c>
      <c r="Q25" s="94" t="s">
        <v>52</v>
      </c>
      <c r="R25" s="121" t="n">
        <f aca="false">TRUNC((G25/J25)*(L25)*N25,2)</f>
        <v>52.16</v>
      </c>
      <c r="S25" s="112"/>
      <c r="T25" s="113"/>
      <c r="U25" s="114" t="n">
        <f aca="false">R25</f>
        <v>52.16</v>
      </c>
      <c r="V25" s="115" t="n">
        <f aca="false">SUM(S25:U25)</f>
        <v>52.16</v>
      </c>
    </row>
    <row r="26" customFormat="false" ht="15" hidden="false" customHeight="true" outlineLevel="0" collapsed="false">
      <c r="A26" s="109"/>
      <c r="B26" s="109"/>
      <c r="C26" s="110" t="s">
        <v>53</v>
      </c>
      <c r="D26" s="117" t="s">
        <v>155</v>
      </c>
      <c r="E26" s="110"/>
      <c r="F26" s="110"/>
      <c r="H26" s="120"/>
      <c r="R26" s="121"/>
      <c r="S26" s="112"/>
      <c r="T26" s="113"/>
      <c r="U26" s="114"/>
      <c r="V26" s="115" t="s">
        <v>13</v>
      </c>
    </row>
    <row r="27" customFormat="false" ht="15" hidden="false" customHeight="true" outlineLevel="0" collapsed="false">
      <c r="A27" s="109"/>
      <c r="B27" s="109"/>
      <c r="C27" s="110"/>
      <c r="D27" s="117" t="s">
        <v>47</v>
      </c>
      <c r="E27" s="110" t="s">
        <v>55</v>
      </c>
      <c r="F27" s="110" t="s">
        <v>49</v>
      </c>
      <c r="G27" s="125" t="n">
        <v>5</v>
      </c>
      <c r="H27" s="120" t="s">
        <v>126</v>
      </c>
      <c r="J27" s="94" t="n">
        <v>10</v>
      </c>
      <c r="K27" s="94" t="s">
        <v>51</v>
      </c>
      <c r="L27" s="125" t="n">
        <v>0.2</v>
      </c>
      <c r="M27" s="94" t="s">
        <v>51</v>
      </c>
      <c r="N27" s="94" t="n">
        <f aca="false">INT(기초단가!D10*1.56)</f>
        <v>756</v>
      </c>
      <c r="O27" s="94" t="s">
        <v>13</v>
      </c>
      <c r="P27" s="94" t="s">
        <v>13</v>
      </c>
      <c r="Q27" s="94" t="s">
        <v>52</v>
      </c>
      <c r="R27" s="121" t="n">
        <f aca="false">TRUNC((G27/J27)*(L27)*N27,2)</f>
        <v>75.6</v>
      </c>
      <c r="S27" s="112"/>
      <c r="T27" s="113"/>
      <c r="U27" s="114" t="n">
        <f aca="false">R27</f>
        <v>75.6</v>
      </c>
      <c r="V27" s="115" t="n">
        <f aca="false">SUM(S27:U27)</f>
        <v>75.6</v>
      </c>
    </row>
    <row r="28" customFormat="false" ht="15" hidden="false" customHeight="true" outlineLevel="0" collapsed="false">
      <c r="A28" s="109"/>
      <c r="B28" s="109"/>
      <c r="C28" s="110" t="s">
        <v>56</v>
      </c>
      <c r="D28" s="117" t="s">
        <v>156</v>
      </c>
      <c r="E28" s="110"/>
      <c r="F28" s="110"/>
      <c r="R28" s="111"/>
      <c r="S28" s="112"/>
      <c r="T28" s="113"/>
      <c r="U28" s="114"/>
      <c r="V28" s="115" t="s">
        <v>13</v>
      </c>
    </row>
    <row r="29" customFormat="false" ht="15" hidden="false" customHeight="true" outlineLevel="0" collapsed="false">
      <c r="A29" s="109"/>
      <c r="B29" s="109"/>
      <c r="C29" s="110"/>
      <c r="D29" s="117" t="s">
        <v>130</v>
      </c>
      <c r="E29" s="110" t="s">
        <v>129</v>
      </c>
      <c r="F29" s="110" t="s">
        <v>49</v>
      </c>
      <c r="G29" s="119" t="n">
        <v>0.06</v>
      </c>
      <c r="H29" s="120" t="s">
        <v>109</v>
      </c>
      <c r="J29" s="94" t="n">
        <v>10</v>
      </c>
      <c r="K29" s="94" t="s">
        <v>51</v>
      </c>
      <c r="L29" s="119" t="n">
        <v>0.6</v>
      </c>
      <c r="M29" s="94" t="s">
        <v>51</v>
      </c>
      <c r="N29" s="94" t="n">
        <f aca="false">기초단가!$D$6</f>
        <v>67570</v>
      </c>
      <c r="O29" s="94" t="s">
        <v>52</v>
      </c>
      <c r="P29" s="119" t="n">
        <f aca="false">TRUNC(G29*L29*N29/J29,2)</f>
        <v>243.25</v>
      </c>
      <c r="R29" s="111"/>
      <c r="S29" s="112"/>
      <c r="T29" s="113" t="n">
        <f aca="false">P29</f>
        <v>243.25</v>
      </c>
      <c r="U29" s="114"/>
      <c r="V29" s="115" t="n">
        <f aca="false">SUM(S29:U29)</f>
        <v>243.25</v>
      </c>
    </row>
    <row r="30" customFormat="false" ht="15" hidden="false" customHeight="true" outlineLevel="0" collapsed="false">
      <c r="A30" s="109"/>
      <c r="B30" s="109"/>
      <c r="C30" s="110"/>
      <c r="D30" s="117" t="s">
        <v>27</v>
      </c>
      <c r="E30" s="110" t="s">
        <v>131</v>
      </c>
      <c r="F30" s="110" t="s">
        <v>49</v>
      </c>
      <c r="G30" s="119" t="n">
        <v>0.06</v>
      </c>
      <c r="H30" s="120" t="s">
        <v>109</v>
      </c>
      <c r="J30" s="94" t="n">
        <v>10</v>
      </c>
      <c r="K30" s="94" t="s">
        <v>51</v>
      </c>
      <c r="L30" s="119" t="n">
        <v>0.6</v>
      </c>
      <c r="M30" s="94" t="s">
        <v>51</v>
      </c>
      <c r="N30" s="94" t="n">
        <f aca="false">기초단가!$D$5</f>
        <v>53090</v>
      </c>
      <c r="O30" s="94" t="s">
        <v>52</v>
      </c>
      <c r="P30" s="119" t="n">
        <f aca="false">TRUNC(G30*L30*N30/J30,2)</f>
        <v>191.12</v>
      </c>
      <c r="R30" s="111"/>
      <c r="S30" s="112"/>
      <c r="T30" s="113" t="n">
        <f aca="false">P30</f>
        <v>191.12</v>
      </c>
      <c r="U30" s="114"/>
      <c r="V30" s="115" t="n">
        <f aca="false">SUM(S30:U30)</f>
        <v>191.12</v>
      </c>
    </row>
    <row r="31" customFormat="false" ht="15" hidden="false" customHeight="true" outlineLevel="0" collapsed="false">
      <c r="A31" s="109"/>
      <c r="B31" s="109"/>
      <c r="C31" s="110" t="s">
        <v>59</v>
      </c>
      <c r="D31" s="117" t="s">
        <v>134</v>
      </c>
      <c r="E31" s="110" t="s">
        <v>148</v>
      </c>
      <c r="F31" s="110"/>
      <c r="R31" s="111"/>
      <c r="S31" s="112"/>
      <c r="T31" s="113"/>
      <c r="U31" s="114"/>
      <c r="V31" s="115" t="s">
        <v>13</v>
      </c>
    </row>
    <row r="32" customFormat="false" ht="15" hidden="false" customHeight="true" outlineLevel="0" collapsed="false">
      <c r="A32" s="124"/>
      <c r="B32" s="109"/>
      <c r="C32" s="110"/>
      <c r="D32" s="117" t="s">
        <v>134</v>
      </c>
      <c r="E32" s="110"/>
      <c r="F32" s="110" t="s">
        <v>49</v>
      </c>
      <c r="G32" s="94" t="s">
        <v>114</v>
      </c>
      <c r="H32" s="94" t="s">
        <v>51</v>
      </c>
      <c r="I32" s="119" t="n">
        <v>0.03</v>
      </c>
      <c r="K32" s="94" t="s">
        <v>52</v>
      </c>
      <c r="L32" s="119" t="n">
        <f aca="false">TRUNC((R25+R27)*I32,2)</f>
        <v>3.83</v>
      </c>
      <c r="R32" s="111"/>
      <c r="S32" s="112"/>
      <c r="T32" s="113"/>
      <c r="U32" s="114" t="n">
        <f aca="false">L32</f>
        <v>3.83</v>
      </c>
      <c r="V32" s="115" t="n">
        <f aca="false">SUM(S32:U32)</f>
        <v>3.83</v>
      </c>
    </row>
    <row r="33" customFormat="false" ht="15" hidden="false" customHeight="true" outlineLevel="0" collapsed="false">
      <c r="A33" s="124"/>
      <c r="B33" s="140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4"/>
      <c r="S33" s="112"/>
      <c r="T33" s="113"/>
      <c r="U33" s="114"/>
      <c r="V33" s="115" t="s">
        <v>13</v>
      </c>
    </row>
    <row r="34" customFormat="false" ht="20.1" hidden="false" customHeight="true" outlineLevel="0" collapsed="false">
      <c r="A34" s="154"/>
      <c r="B34" s="150" t="s">
        <v>135</v>
      </c>
      <c r="C34" s="150"/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1"/>
      <c r="R34" s="151"/>
      <c r="S34" s="143" t="n">
        <f aca="false">SUM(S6:S33)</f>
        <v>92.04</v>
      </c>
      <c r="T34" s="158" t="n">
        <f aca="false">SUM(T5:T33)</f>
        <v>1440.11</v>
      </c>
      <c r="U34" s="144" t="n">
        <f aca="false">SUM(U5:U33)</f>
        <v>322.59</v>
      </c>
      <c r="V34" s="152" t="n">
        <f aca="false">SUM(S34:U34)</f>
        <v>1854.74</v>
      </c>
    </row>
    <row r="35" customFormat="false" ht="20.1" hidden="false" customHeight="true" outlineLevel="0" collapsed="false">
      <c r="A35" s="96" t="s">
        <v>38</v>
      </c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7" t="s">
        <v>39</v>
      </c>
      <c r="T35" s="98" t="s">
        <v>40</v>
      </c>
      <c r="U35" s="99" t="s">
        <v>41</v>
      </c>
      <c r="V35" s="100" t="s">
        <v>42</v>
      </c>
    </row>
    <row r="36" customFormat="false" ht="9.95" hidden="false" customHeight="true" outlineLevel="0" collapsed="false">
      <c r="A36" s="159"/>
      <c r="B36" s="159"/>
      <c r="C36" s="160"/>
      <c r="D36" s="160"/>
      <c r="E36" s="160"/>
      <c r="F36" s="160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62"/>
      <c r="S36" s="134"/>
      <c r="T36" s="135"/>
      <c r="U36" s="136"/>
      <c r="V36" s="137"/>
    </row>
    <row r="37" customFormat="false" ht="15" hidden="false" customHeight="true" outlineLevel="0" collapsed="false">
      <c r="A37" s="109"/>
      <c r="B37" s="138" t="s">
        <v>157</v>
      </c>
      <c r="C37" s="110"/>
      <c r="D37" s="110"/>
      <c r="E37" s="110"/>
      <c r="F37" s="110"/>
      <c r="R37" s="111"/>
      <c r="S37" s="112"/>
      <c r="T37" s="113"/>
      <c r="U37" s="114"/>
      <c r="V37" s="115"/>
    </row>
    <row r="38" customFormat="false" ht="6.95" hidden="false" customHeight="true" outlineLevel="0" collapsed="false">
      <c r="A38" s="109"/>
      <c r="B38" s="138"/>
      <c r="C38" s="110"/>
      <c r="D38" s="110"/>
      <c r="E38" s="110"/>
      <c r="F38" s="110"/>
      <c r="R38" s="111"/>
      <c r="S38" s="112"/>
      <c r="T38" s="113"/>
      <c r="U38" s="114"/>
      <c r="V38" s="115"/>
    </row>
    <row r="39" customFormat="false" ht="15" hidden="false" customHeight="true" outlineLevel="0" collapsed="false">
      <c r="A39" s="109"/>
      <c r="B39" s="116" t="s">
        <v>158</v>
      </c>
      <c r="C39" s="110"/>
      <c r="D39" s="110"/>
      <c r="E39" s="110"/>
      <c r="F39" s="110"/>
      <c r="R39" s="111"/>
      <c r="S39" s="112"/>
      <c r="T39" s="113"/>
      <c r="U39" s="114"/>
      <c r="V39" s="115"/>
    </row>
    <row r="40" customFormat="false" ht="15" hidden="false" customHeight="true" outlineLevel="0" collapsed="false">
      <c r="A40" s="109"/>
      <c r="B40" s="109"/>
      <c r="C40" s="110"/>
      <c r="D40" s="117" t="s">
        <v>47</v>
      </c>
      <c r="E40" s="110" t="s">
        <v>48</v>
      </c>
      <c r="F40" s="110" t="s">
        <v>49</v>
      </c>
      <c r="G40" s="94" t="n">
        <v>13</v>
      </c>
      <c r="H40" s="120" t="s">
        <v>124</v>
      </c>
      <c r="J40" s="94" t="n">
        <v>10</v>
      </c>
      <c r="K40" s="94" t="s">
        <v>51</v>
      </c>
      <c r="L40" s="119" t="n">
        <f aca="false">기초단가!D12</f>
        <v>2200</v>
      </c>
      <c r="M40" s="94" t="s">
        <v>52</v>
      </c>
      <c r="N40" s="119" t="n">
        <f aca="false">TRUNC(G40*L40/J40,2)</f>
        <v>2860</v>
      </c>
      <c r="R40" s="111"/>
      <c r="S40" s="112"/>
      <c r="T40" s="113"/>
      <c r="U40" s="114" t="n">
        <f aca="false">N40</f>
        <v>2860</v>
      </c>
      <c r="V40" s="115" t="n">
        <f aca="false">SUM(S40:U40)</f>
        <v>2860</v>
      </c>
    </row>
    <row r="41" customFormat="false" ht="6.95" hidden="false" customHeight="true" outlineLevel="0" collapsed="false">
      <c r="A41" s="109"/>
      <c r="B41" s="138"/>
      <c r="C41" s="110"/>
      <c r="D41" s="110"/>
      <c r="E41" s="110"/>
      <c r="F41" s="110"/>
      <c r="R41" s="111"/>
      <c r="S41" s="112"/>
      <c r="T41" s="113"/>
      <c r="U41" s="114"/>
      <c r="V41" s="115"/>
    </row>
    <row r="42" customFormat="false" ht="15" hidden="false" customHeight="true" outlineLevel="0" collapsed="false">
      <c r="A42" s="109"/>
      <c r="B42" s="116" t="s">
        <v>159</v>
      </c>
      <c r="C42" s="110"/>
      <c r="D42" s="110"/>
      <c r="E42" s="110"/>
      <c r="F42" s="110"/>
      <c r="H42" s="120"/>
      <c r="I42" s="119"/>
      <c r="L42" s="119"/>
      <c r="N42" s="119"/>
      <c r="P42" s="119"/>
      <c r="R42" s="111"/>
      <c r="S42" s="112"/>
      <c r="T42" s="113"/>
      <c r="U42" s="114"/>
      <c r="V42" s="115" t="s">
        <v>13</v>
      </c>
    </row>
    <row r="43" customFormat="false" ht="15" hidden="false" customHeight="true" outlineLevel="0" collapsed="false">
      <c r="A43" s="109"/>
      <c r="B43" s="109"/>
      <c r="C43" s="110"/>
      <c r="D43" s="117" t="s">
        <v>47</v>
      </c>
      <c r="E43" s="110" t="s">
        <v>55</v>
      </c>
      <c r="F43" s="110" t="s">
        <v>49</v>
      </c>
      <c r="G43" s="94" t="n">
        <v>13</v>
      </c>
      <c r="H43" s="120" t="s">
        <v>160</v>
      </c>
      <c r="I43" s="119"/>
      <c r="J43" s="94" t="n">
        <v>10</v>
      </c>
      <c r="K43" s="94" t="s">
        <v>51</v>
      </c>
      <c r="L43" s="119" t="n">
        <f aca="false">기초단가!D13</f>
        <v>100</v>
      </c>
      <c r="M43" s="94" t="s">
        <v>52</v>
      </c>
      <c r="N43" s="119" t="n">
        <f aca="false">TRUNC(G43*L43/J43,2)</f>
        <v>130</v>
      </c>
      <c r="P43" s="119"/>
      <c r="R43" s="111"/>
      <c r="S43" s="112"/>
      <c r="T43" s="113"/>
      <c r="U43" s="114" t="n">
        <f aca="false">N43</f>
        <v>130</v>
      </c>
      <c r="V43" s="115" t="n">
        <f aca="false">SUM(S43:U43)</f>
        <v>130</v>
      </c>
    </row>
    <row r="44" customFormat="false" ht="6.95" hidden="false" customHeight="true" outlineLevel="0" collapsed="false">
      <c r="A44" s="109"/>
      <c r="B44" s="138"/>
      <c r="C44" s="110"/>
      <c r="D44" s="110"/>
      <c r="E44" s="110"/>
      <c r="F44" s="110"/>
      <c r="R44" s="111"/>
      <c r="S44" s="112"/>
      <c r="T44" s="113"/>
      <c r="U44" s="114"/>
      <c r="V44" s="115"/>
    </row>
    <row r="45" customFormat="false" ht="15" hidden="false" customHeight="true" outlineLevel="0" collapsed="false">
      <c r="A45" s="109"/>
      <c r="B45" s="116" t="s">
        <v>161</v>
      </c>
      <c r="C45" s="110"/>
      <c r="D45" s="110"/>
      <c r="E45" s="110"/>
      <c r="F45" s="110"/>
      <c r="I45" s="119"/>
      <c r="L45" s="119"/>
      <c r="N45" s="119"/>
      <c r="P45" s="119"/>
      <c r="R45" s="111"/>
      <c r="S45" s="112"/>
      <c r="T45" s="113"/>
      <c r="U45" s="114"/>
      <c r="V45" s="115" t="s">
        <v>13</v>
      </c>
    </row>
    <row r="46" customFormat="false" ht="15" hidden="false" customHeight="true" outlineLevel="0" collapsed="false">
      <c r="A46" s="109"/>
      <c r="B46" s="109"/>
      <c r="C46" s="110" t="s">
        <v>66</v>
      </c>
      <c r="D46" s="117" t="s">
        <v>128</v>
      </c>
      <c r="E46" s="110" t="s">
        <v>129</v>
      </c>
      <c r="F46" s="110" t="s">
        <v>49</v>
      </c>
      <c r="G46" s="119" t="n">
        <v>0.05</v>
      </c>
      <c r="H46" s="120" t="s">
        <v>109</v>
      </c>
      <c r="J46" s="94" t="n">
        <v>10</v>
      </c>
      <c r="K46" s="94" t="s">
        <v>51</v>
      </c>
      <c r="L46" s="119" t="n">
        <f aca="false">기초단가!D7</f>
        <v>71300</v>
      </c>
      <c r="M46" s="94" t="s">
        <v>52</v>
      </c>
      <c r="N46" s="119" t="n">
        <f aca="false">TRUNC(G46*L46/J46,2)</f>
        <v>356.5</v>
      </c>
      <c r="R46" s="111"/>
      <c r="S46" s="112"/>
      <c r="T46" s="113" t="n">
        <f aca="false">N46</f>
        <v>356.5</v>
      </c>
      <c r="U46" s="114"/>
      <c r="V46" s="115" t="n">
        <f aca="false">SUM(S46:U46)</f>
        <v>356.5</v>
      </c>
    </row>
    <row r="47" customFormat="false" ht="15" hidden="false" customHeight="true" outlineLevel="0" collapsed="false">
      <c r="A47" s="109"/>
      <c r="B47" s="109"/>
      <c r="C47" s="110" t="s">
        <v>53</v>
      </c>
      <c r="D47" s="117" t="s">
        <v>130</v>
      </c>
      <c r="E47" s="110" t="s">
        <v>131</v>
      </c>
      <c r="F47" s="110" t="s">
        <v>49</v>
      </c>
      <c r="G47" s="119" t="n">
        <v>0.2</v>
      </c>
      <c r="H47" s="120" t="s">
        <v>109</v>
      </c>
      <c r="J47" s="94" t="n">
        <v>10</v>
      </c>
      <c r="K47" s="94" t="s">
        <v>51</v>
      </c>
      <c r="L47" s="119" t="n">
        <f aca="false">기초단가!D6</f>
        <v>67570</v>
      </c>
      <c r="M47" s="94" t="s">
        <v>52</v>
      </c>
      <c r="N47" s="119" t="n">
        <f aca="false">TRUNC(G47*L47/J47,2)</f>
        <v>1351.4</v>
      </c>
      <c r="P47" s="119"/>
      <c r="R47" s="111"/>
      <c r="S47" s="112"/>
      <c r="T47" s="113" t="n">
        <f aca="false">N47</f>
        <v>1351.4</v>
      </c>
      <c r="U47" s="114"/>
      <c r="V47" s="115" t="n">
        <f aca="false">SUM(S47:U47)</f>
        <v>1351.4</v>
      </c>
    </row>
    <row r="48" customFormat="false" ht="15" hidden="false" customHeight="true" outlineLevel="0" collapsed="false">
      <c r="A48" s="109"/>
      <c r="B48" s="109"/>
      <c r="C48" s="110" t="s">
        <v>56</v>
      </c>
      <c r="D48" s="117" t="s">
        <v>27</v>
      </c>
      <c r="E48" s="110" t="s">
        <v>132</v>
      </c>
      <c r="F48" s="110" t="s">
        <v>49</v>
      </c>
      <c r="G48" s="119" t="n">
        <v>0.2</v>
      </c>
      <c r="H48" s="120" t="s">
        <v>109</v>
      </c>
      <c r="J48" s="94" t="n">
        <v>10</v>
      </c>
      <c r="K48" s="94" t="s">
        <v>51</v>
      </c>
      <c r="L48" s="119" t="n">
        <f aca="false">기초단가!D5</f>
        <v>53090</v>
      </c>
      <c r="M48" s="94" t="s">
        <v>52</v>
      </c>
      <c r="N48" s="119" t="n">
        <f aca="false">TRUNC(G48*L48/J48,2)</f>
        <v>1061.8</v>
      </c>
      <c r="P48" s="119"/>
      <c r="R48" s="111"/>
      <c r="S48" s="112"/>
      <c r="T48" s="113" t="n">
        <f aca="false">N48</f>
        <v>1061.8</v>
      </c>
      <c r="U48" s="114"/>
      <c r="V48" s="115" t="n">
        <f aca="false">SUM(S48:U48)</f>
        <v>1061.8</v>
      </c>
    </row>
    <row r="49" customFormat="false" ht="6.95" hidden="false" customHeight="true" outlineLevel="0" collapsed="false">
      <c r="A49" s="109"/>
      <c r="B49" s="138"/>
      <c r="C49" s="110"/>
      <c r="D49" s="110"/>
      <c r="E49" s="110"/>
      <c r="F49" s="110"/>
      <c r="R49" s="111"/>
      <c r="S49" s="112"/>
      <c r="T49" s="113"/>
      <c r="U49" s="114"/>
      <c r="V49" s="115"/>
    </row>
    <row r="50" customFormat="false" ht="15" hidden="false" customHeight="true" outlineLevel="0" collapsed="false">
      <c r="A50" s="109"/>
      <c r="B50" s="116" t="s">
        <v>162</v>
      </c>
      <c r="C50" s="110"/>
      <c r="D50" s="110"/>
      <c r="E50" s="110"/>
      <c r="F50" s="110"/>
      <c r="R50" s="111"/>
      <c r="S50" s="112"/>
      <c r="T50" s="113"/>
      <c r="U50" s="114"/>
      <c r="V50" s="115" t="s">
        <v>13</v>
      </c>
    </row>
    <row r="51" customFormat="false" ht="15" hidden="false" customHeight="true" outlineLevel="0" collapsed="false">
      <c r="A51" s="124"/>
      <c r="B51" s="109"/>
      <c r="C51" s="110"/>
      <c r="D51" s="117" t="s">
        <v>134</v>
      </c>
      <c r="E51" s="110"/>
      <c r="F51" s="110" t="s">
        <v>49</v>
      </c>
      <c r="G51" s="120" t="s">
        <v>114</v>
      </c>
      <c r="H51" s="94" t="s">
        <v>51</v>
      </c>
      <c r="I51" s="119" t="n">
        <v>0.03</v>
      </c>
      <c r="J51" s="122" t="s">
        <v>52</v>
      </c>
      <c r="L51" s="119" t="n">
        <f aca="false">TRUNC((N40+N43)*I51,2)</f>
        <v>89.7</v>
      </c>
      <c r="R51" s="111"/>
      <c r="S51" s="112"/>
      <c r="T51" s="113"/>
      <c r="U51" s="114" t="n">
        <f aca="false">L51</f>
        <v>89.7</v>
      </c>
      <c r="V51" s="115" t="n">
        <f aca="false">SUM(S51:U51)</f>
        <v>89.7</v>
      </c>
    </row>
    <row r="52" customFormat="false" ht="6.95" hidden="false" customHeight="true" outlineLevel="0" collapsed="false">
      <c r="A52" s="124"/>
      <c r="B52" s="140"/>
      <c r="C52" s="102"/>
      <c r="D52" s="102"/>
      <c r="E52" s="102"/>
      <c r="F52" s="102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4"/>
      <c r="S52" s="105"/>
      <c r="T52" s="106"/>
      <c r="U52" s="107"/>
      <c r="V52" s="108" t="s">
        <v>13</v>
      </c>
    </row>
    <row r="53" customFormat="false" ht="20.1" hidden="false" customHeight="true" outlineLevel="0" collapsed="false">
      <c r="A53" s="124"/>
      <c r="B53" s="164" t="s">
        <v>135</v>
      </c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06" t="n">
        <f aca="false">SUM(S37:S52)</f>
        <v>0</v>
      </c>
      <c r="T53" s="106" t="n">
        <f aca="false">SUM(T37:T52)</f>
        <v>2769.7</v>
      </c>
      <c r="U53" s="107" t="n">
        <f aca="false">SUM(U37:U52)</f>
        <v>3079.7</v>
      </c>
      <c r="V53" s="108" t="n">
        <f aca="false">SUM(S53:U53)</f>
        <v>5849.4</v>
      </c>
    </row>
    <row r="54" customFormat="false" ht="9.95" hidden="false" customHeight="true" outlineLevel="0" collapsed="false">
      <c r="A54" s="109"/>
      <c r="B54" s="109"/>
      <c r="C54" s="110"/>
      <c r="D54" s="110"/>
      <c r="E54" s="110"/>
      <c r="F54" s="110"/>
      <c r="G54" s="120"/>
      <c r="I54" s="119"/>
      <c r="L54" s="119"/>
      <c r="R54" s="111"/>
      <c r="S54" s="112"/>
      <c r="T54" s="113"/>
      <c r="U54" s="114"/>
      <c r="V54" s="115"/>
    </row>
    <row r="55" customFormat="false" ht="15" hidden="false" customHeight="true" outlineLevel="0" collapsed="false">
      <c r="A55" s="109"/>
      <c r="B55" s="138" t="s">
        <v>163</v>
      </c>
      <c r="C55" s="110"/>
      <c r="D55" s="110"/>
      <c r="E55" s="110"/>
      <c r="F55" s="110"/>
      <c r="R55" s="111"/>
      <c r="S55" s="112"/>
      <c r="T55" s="113"/>
      <c r="U55" s="114"/>
      <c r="V55" s="115"/>
    </row>
    <row r="56" customFormat="false" ht="6.95" hidden="false" customHeight="true" outlineLevel="0" collapsed="false">
      <c r="A56" s="109"/>
      <c r="B56" s="138"/>
      <c r="C56" s="110"/>
      <c r="D56" s="110"/>
      <c r="E56" s="110"/>
      <c r="F56" s="110"/>
      <c r="R56" s="111"/>
      <c r="S56" s="112"/>
      <c r="T56" s="113"/>
      <c r="U56" s="114"/>
      <c r="V56" s="115"/>
    </row>
    <row r="57" customFormat="false" ht="15" hidden="false" customHeight="true" outlineLevel="0" collapsed="false">
      <c r="A57" s="109"/>
      <c r="B57" s="116" t="s">
        <v>93</v>
      </c>
      <c r="C57" s="110"/>
      <c r="D57" s="110"/>
      <c r="E57" s="110"/>
      <c r="F57" s="110"/>
      <c r="R57" s="111"/>
      <c r="S57" s="112"/>
      <c r="T57" s="113"/>
      <c r="U57" s="114"/>
      <c r="V57" s="115"/>
    </row>
    <row r="58" customFormat="false" ht="15" hidden="false" customHeight="true" outlineLevel="0" collapsed="false">
      <c r="A58" s="109"/>
      <c r="B58" s="109"/>
      <c r="C58" s="110" t="s">
        <v>94</v>
      </c>
      <c r="D58" s="110"/>
      <c r="E58" s="110"/>
      <c r="F58" s="110"/>
      <c r="R58" s="111"/>
      <c r="S58" s="112"/>
      <c r="T58" s="113"/>
      <c r="U58" s="114"/>
      <c r="V58" s="115"/>
    </row>
    <row r="59" customFormat="false" ht="15" hidden="false" customHeight="true" outlineLevel="0" collapsed="false">
      <c r="A59" s="109"/>
      <c r="B59" s="109"/>
      <c r="C59" s="110"/>
      <c r="D59" s="117" t="s">
        <v>47</v>
      </c>
      <c r="E59" s="110" t="s">
        <v>48</v>
      </c>
      <c r="F59" s="110" t="s">
        <v>49</v>
      </c>
      <c r="G59" s="139" t="n">
        <v>0.77</v>
      </c>
      <c r="H59" s="120" t="s">
        <v>95</v>
      </c>
      <c r="J59" s="94" t="n">
        <v>10</v>
      </c>
      <c r="K59" s="94" t="s">
        <v>51</v>
      </c>
      <c r="L59" s="119" t="n">
        <f aca="false">기초단가!D15</f>
        <v>30000</v>
      </c>
      <c r="M59" s="94" t="s">
        <v>52</v>
      </c>
      <c r="N59" s="119" t="n">
        <f aca="false">TRUNC(G59*L59/J59,2)</f>
        <v>2310</v>
      </c>
      <c r="R59" s="121"/>
      <c r="S59" s="112"/>
      <c r="T59" s="113"/>
      <c r="U59" s="114" t="n">
        <f aca="false">N59</f>
        <v>2310</v>
      </c>
      <c r="V59" s="115" t="n">
        <f aca="false">SUM(S59:U59)</f>
        <v>2310</v>
      </c>
    </row>
    <row r="60" customFormat="false" ht="15" hidden="false" customHeight="true" outlineLevel="0" collapsed="false">
      <c r="A60" s="109"/>
      <c r="B60" s="109"/>
      <c r="C60" s="110" t="s">
        <v>53</v>
      </c>
      <c r="D60" s="117" t="s">
        <v>96</v>
      </c>
      <c r="E60" s="110"/>
      <c r="F60" s="110"/>
      <c r="H60" s="120"/>
      <c r="L60" s="119"/>
      <c r="N60" s="119"/>
      <c r="R60" s="121"/>
      <c r="S60" s="112"/>
      <c r="T60" s="113"/>
      <c r="U60" s="114"/>
      <c r="V60" s="115"/>
    </row>
    <row r="61" customFormat="false" ht="15" hidden="false" customHeight="true" outlineLevel="0" collapsed="false">
      <c r="A61" s="109"/>
      <c r="B61" s="109"/>
      <c r="C61" s="110"/>
      <c r="D61" s="117" t="s">
        <v>47</v>
      </c>
      <c r="E61" s="110" t="s">
        <v>55</v>
      </c>
      <c r="F61" s="110" t="s">
        <v>49</v>
      </c>
      <c r="G61" s="94" t="n">
        <v>600</v>
      </c>
      <c r="H61" s="120" t="s">
        <v>97</v>
      </c>
      <c r="J61" s="94" t="n">
        <v>10</v>
      </c>
      <c r="K61" s="94" t="s">
        <v>51</v>
      </c>
      <c r="L61" s="119" t="n">
        <f aca="false">(기초단가!$D$14/1000)</f>
        <v>30</v>
      </c>
      <c r="M61" s="94" t="s">
        <v>52</v>
      </c>
      <c r="N61" s="119" t="n">
        <f aca="false">TRUNC(G61*L61/J61,2)</f>
        <v>1800</v>
      </c>
      <c r="R61" s="121"/>
      <c r="S61" s="112"/>
      <c r="T61" s="113"/>
      <c r="U61" s="114" t="n">
        <f aca="false">N61</f>
        <v>1800</v>
      </c>
      <c r="V61" s="115" t="n">
        <f aca="false">SUM(S61:U61)</f>
        <v>1800</v>
      </c>
    </row>
    <row r="62" customFormat="false" ht="6.95" hidden="false" customHeight="true" outlineLevel="0" collapsed="false">
      <c r="A62" s="109"/>
      <c r="B62" s="109"/>
      <c r="C62" s="110"/>
      <c r="D62" s="110"/>
      <c r="E62" s="110"/>
      <c r="F62" s="110"/>
      <c r="H62" s="120"/>
      <c r="L62" s="119"/>
      <c r="N62" s="119"/>
      <c r="R62" s="121"/>
      <c r="S62" s="112"/>
      <c r="T62" s="113"/>
      <c r="U62" s="114"/>
      <c r="V62" s="115"/>
    </row>
    <row r="63" customFormat="false" ht="15" hidden="false" customHeight="true" outlineLevel="0" collapsed="false">
      <c r="A63" s="109"/>
      <c r="B63" s="116" t="s">
        <v>98</v>
      </c>
      <c r="C63" s="110"/>
      <c r="D63" s="110"/>
      <c r="E63" s="110"/>
      <c r="F63" s="110"/>
      <c r="N63" s="119"/>
      <c r="R63" s="111"/>
      <c r="S63" s="112"/>
      <c r="T63" s="113"/>
      <c r="U63" s="114"/>
      <c r="V63" s="115"/>
    </row>
    <row r="64" customFormat="false" ht="15" hidden="false" customHeight="true" outlineLevel="0" collapsed="false">
      <c r="A64" s="109"/>
      <c r="B64" s="109"/>
      <c r="C64" s="110" t="s">
        <v>66</v>
      </c>
      <c r="D64" s="117" t="s">
        <v>71</v>
      </c>
      <c r="E64" s="110"/>
      <c r="F64" s="110"/>
      <c r="G64" s="123" t="s">
        <v>13</v>
      </c>
      <c r="H64" s="120"/>
      <c r="N64" s="119"/>
      <c r="R64" s="111"/>
      <c r="S64" s="112"/>
      <c r="T64" s="113"/>
      <c r="U64" s="114"/>
      <c r="V64" s="115"/>
    </row>
    <row r="65" customFormat="false" ht="15" hidden="false" customHeight="true" outlineLevel="0" collapsed="false">
      <c r="A65" s="109"/>
      <c r="B65" s="109"/>
      <c r="C65" s="110"/>
      <c r="D65" s="117" t="s">
        <v>68</v>
      </c>
      <c r="E65" s="110"/>
      <c r="F65" s="110" t="s">
        <v>49</v>
      </c>
      <c r="G65" s="119" t="n">
        <v>0.6</v>
      </c>
      <c r="H65" s="120" t="s">
        <v>99</v>
      </c>
      <c r="J65" s="94" t="n">
        <v>10</v>
      </c>
      <c r="K65" s="94" t="s">
        <v>51</v>
      </c>
      <c r="L65" s="94" t="n">
        <f aca="false">중기단가!$D$12</f>
        <v>21618</v>
      </c>
      <c r="M65" s="94" t="s">
        <v>52</v>
      </c>
      <c r="N65" s="119" t="n">
        <f aca="false">TRUNC(G65*L65/J65,2)</f>
        <v>1297.08</v>
      </c>
      <c r="R65" s="111"/>
      <c r="S65" s="112" t="n">
        <f aca="false">N65</f>
        <v>1297.08</v>
      </c>
      <c r="T65" s="113"/>
      <c r="U65" s="114"/>
      <c r="V65" s="115" t="n">
        <f aca="false">SUM(S65:U65)</f>
        <v>1297.08</v>
      </c>
    </row>
    <row r="66" customFormat="false" ht="15" hidden="false" customHeight="true" outlineLevel="0" collapsed="false">
      <c r="A66" s="109"/>
      <c r="B66" s="109"/>
      <c r="C66" s="110" t="s">
        <v>53</v>
      </c>
      <c r="D66" s="117" t="s">
        <v>100</v>
      </c>
      <c r="E66" s="110"/>
      <c r="F66" s="110"/>
      <c r="J66" s="120"/>
      <c r="R66" s="111"/>
      <c r="S66" s="112"/>
      <c r="T66" s="113"/>
      <c r="U66" s="114"/>
      <c r="V66" s="115"/>
    </row>
    <row r="67" customFormat="false" ht="15" hidden="false" customHeight="true" outlineLevel="0" collapsed="false">
      <c r="A67" s="109"/>
      <c r="B67" s="109"/>
      <c r="C67" s="110"/>
      <c r="D67" s="117" t="s">
        <v>68</v>
      </c>
      <c r="E67" s="110"/>
      <c r="F67" s="110" t="s">
        <v>49</v>
      </c>
      <c r="G67" s="94" t="n">
        <f aca="false">중기단가!$D$5</f>
        <v>7905</v>
      </c>
      <c r="H67" s="94" t="s">
        <v>51</v>
      </c>
      <c r="I67" s="119" t="n">
        <v>0.6</v>
      </c>
      <c r="J67" s="94" t="s">
        <v>101</v>
      </c>
      <c r="K67" s="94" t="s">
        <v>70</v>
      </c>
      <c r="L67" s="94" t="n">
        <v>10</v>
      </c>
      <c r="M67" s="94" t="s">
        <v>52</v>
      </c>
      <c r="N67" s="119" t="n">
        <f aca="false">TRUNC(G67*I67/L67,2)</f>
        <v>474.3</v>
      </c>
      <c r="R67" s="111"/>
      <c r="S67" s="112" t="n">
        <f aca="false">N67</f>
        <v>474.3</v>
      </c>
      <c r="T67" s="113"/>
      <c r="U67" s="114"/>
      <c r="V67" s="115" t="n">
        <f aca="false">SUM(S67:U67)</f>
        <v>474.3</v>
      </c>
    </row>
    <row r="68" customFormat="false" ht="15" hidden="false" customHeight="true" outlineLevel="0" collapsed="false">
      <c r="A68" s="138"/>
      <c r="B68" s="109"/>
      <c r="C68" s="110"/>
      <c r="D68" s="117" t="s">
        <v>73</v>
      </c>
      <c r="E68" s="110"/>
      <c r="F68" s="110" t="s">
        <v>49</v>
      </c>
      <c r="G68" s="94" t="n">
        <f aca="false">중기단가!$E$5</f>
        <v>15845</v>
      </c>
      <c r="H68" s="94" t="s">
        <v>51</v>
      </c>
      <c r="I68" s="119" t="n">
        <v>0.6</v>
      </c>
      <c r="J68" s="94" t="s">
        <v>101</v>
      </c>
      <c r="K68" s="94" t="s">
        <v>70</v>
      </c>
      <c r="L68" s="94" t="n">
        <v>10</v>
      </c>
      <c r="M68" s="94" t="s">
        <v>52</v>
      </c>
      <c r="N68" s="119" t="n">
        <f aca="false">TRUNC(G68*I68/L68,2)</f>
        <v>950.7</v>
      </c>
      <c r="R68" s="111"/>
      <c r="S68" s="112"/>
      <c r="T68" s="113" t="n">
        <f aca="false">N68</f>
        <v>950.7</v>
      </c>
      <c r="U68" s="114"/>
      <c r="V68" s="115" t="n">
        <f aca="false">SUM(S68:U68)</f>
        <v>950.7</v>
      </c>
    </row>
    <row r="69" customFormat="false" ht="15" hidden="false" customHeight="true" outlineLevel="0" collapsed="false">
      <c r="A69" s="109"/>
      <c r="B69" s="109"/>
      <c r="C69" s="110"/>
      <c r="D69" s="117" t="s">
        <v>47</v>
      </c>
      <c r="E69" s="110"/>
      <c r="F69" s="110" t="s">
        <v>49</v>
      </c>
      <c r="G69" s="94" t="n">
        <f aca="false">중기단가!$F$5</f>
        <v>33274</v>
      </c>
      <c r="H69" s="94" t="s">
        <v>51</v>
      </c>
      <c r="I69" s="119" t="n">
        <v>0.6</v>
      </c>
      <c r="J69" s="94" t="s">
        <v>101</v>
      </c>
      <c r="K69" s="94" t="s">
        <v>70</v>
      </c>
      <c r="L69" s="94" t="n">
        <v>10</v>
      </c>
      <c r="M69" s="94" t="s">
        <v>52</v>
      </c>
      <c r="N69" s="119" t="n">
        <f aca="false">TRUNC(G69*I69/L69,2)</f>
        <v>1996.44</v>
      </c>
      <c r="R69" s="111"/>
      <c r="S69" s="112"/>
      <c r="T69" s="113"/>
      <c r="U69" s="114" t="n">
        <f aca="false">N69</f>
        <v>1996.44</v>
      </c>
      <c r="V69" s="115" t="n">
        <f aca="false">SUM(S69:U69)</f>
        <v>1996.44</v>
      </c>
    </row>
    <row r="70" customFormat="false" ht="15" hidden="false" customHeight="true" outlineLevel="0" collapsed="false">
      <c r="A70" s="109"/>
      <c r="B70" s="109"/>
      <c r="C70" s="110" t="s">
        <v>102</v>
      </c>
      <c r="D70" s="117" t="s">
        <v>103</v>
      </c>
      <c r="E70" s="110"/>
      <c r="F70" s="110"/>
      <c r="G70" s="120"/>
      <c r="N70" s="119"/>
      <c r="R70" s="111"/>
      <c r="S70" s="112"/>
      <c r="T70" s="113"/>
      <c r="U70" s="114"/>
      <c r="V70" s="115"/>
    </row>
    <row r="71" customFormat="false" ht="15" hidden="false" customHeight="true" outlineLevel="0" collapsed="false">
      <c r="A71" s="109"/>
      <c r="B71" s="109"/>
      <c r="C71" s="110"/>
      <c r="D71" s="117" t="s">
        <v>68</v>
      </c>
      <c r="E71" s="110"/>
      <c r="F71" s="110" t="s">
        <v>49</v>
      </c>
      <c r="G71" s="94" t="n">
        <f aca="false">중기단가!$D$3</f>
        <v>4678</v>
      </c>
      <c r="H71" s="94" t="s">
        <v>51</v>
      </c>
      <c r="I71" s="119" t="n">
        <v>0.6</v>
      </c>
      <c r="J71" s="94" t="s">
        <v>101</v>
      </c>
      <c r="K71" s="94" t="s">
        <v>70</v>
      </c>
      <c r="L71" s="94" t="n">
        <v>10</v>
      </c>
      <c r="M71" s="94" t="s">
        <v>52</v>
      </c>
      <c r="N71" s="119" t="n">
        <f aca="false">TRUNC(G71*I71/L71,2)</f>
        <v>280.68</v>
      </c>
      <c r="P71" s="119"/>
      <c r="R71" s="111"/>
      <c r="S71" s="112" t="n">
        <f aca="false">N71</f>
        <v>280.68</v>
      </c>
      <c r="T71" s="113"/>
      <c r="U71" s="114"/>
      <c r="V71" s="115" t="n">
        <f aca="false">SUM(S71:U71)</f>
        <v>280.68</v>
      </c>
    </row>
    <row r="72" customFormat="false" ht="15" hidden="false" customHeight="true" outlineLevel="0" collapsed="false">
      <c r="A72" s="109"/>
      <c r="B72" s="109"/>
      <c r="C72" s="110"/>
      <c r="D72" s="117" t="s">
        <v>73</v>
      </c>
      <c r="E72" s="110"/>
      <c r="F72" s="110" t="s">
        <v>49</v>
      </c>
      <c r="G72" s="94" t="n">
        <f aca="false">중기단가!$E$3</f>
        <v>12734</v>
      </c>
      <c r="H72" s="94" t="s">
        <v>51</v>
      </c>
      <c r="I72" s="119" t="n">
        <v>0.6</v>
      </c>
      <c r="J72" s="94" t="s">
        <v>101</v>
      </c>
      <c r="K72" s="94" t="s">
        <v>70</v>
      </c>
      <c r="L72" s="94" t="n">
        <v>10</v>
      </c>
      <c r="M72" s="94" t="s">
        <v>52</v>
      </c>
      <c r="N72" s="119" t="n">
        <f aca="false">TRUNC(G72*I72/L72,2)</f>
        <v>764.04</v>
      </c>
      <c r="P72" s="119"/>
      <c r="R72" s="111"/>
      <c r="S72" s="112"/>
      <c r="T72" s="113" t="n">
        <f aca="false">N72</f>
        <v>764.04</v>
      </c>
      <c r="U72" s="114"/>
      <c r="V72" s="115" t="n">
        <f aca="false">SUM(S72:U72)</f>
        <v>764.04</v>
      </c>
    </row>
    <row r="73" customFormat="false" ht="15" hidden="false" customHeight="true" outlineLevel="0" collapsed="false">
      <c r="A73" s="140"/>
      <c r="B73" s="140"/>
      <c r="C73" s="102"/>
      <c r="D73" s="141" t="s">
        <v>47</v>
      </c>
      <c r="E73" s="102"/>
      <c r="F73" s="102" t="s">
        <v>49</v>
      </c>
      <c r="G73" s="103" t="n">
        <f aca="false">중기단가!$F$3</f>
        <v>16267</v>
      </c>
      <c r="H73" s="103" t="s">
        <v>51</v>
      </c>
      <c r="I73" s="142" t="n">
        <v>0.6</v>
      </c>
      <c r="J73" s="103" t="s">
        <v>101</v>
      </c>
      <c r="K73" s="103" t="s">
        <v>70</v>
      </c>
      <c r="L73" s="103" t="n">
        <v>10</v>
      </c>
      <c r="M73" s="103" t="s">
        <v>52</v>
      </c>
      <c r="N73" s="142" t="n">
        <f aca="false">TRUNC(G73*I73/L73,2)</f>
        <v>976.02</v>
      </c>
      <c r="O73" s="103"/>
      <c r="P73" s="142"/>
      <c r="Q73" s="103"/>
      <c r="R73" s="104"/>
      <c r="S73" s="105"/>
      <c r="T73" s="106"/>
      <c r="U73" s="107" t="n">
        <f aca="false">N73</f>
        <v>976.02</v>
      </c>
      <c r="V73" s="108" t="n">
        <f aca="false">SUM(S73:U73)</f>
        <v>976.02</v>
      </c>
    </row>
    <row r="74" customFormat="false" ht="20.1" hidden="false" customHeight="true" outlineLevel="0" collapsed="false">
      <c r="A74" s="96" t="s">
        <v>38</v>
      </c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7" t="s">
        <v>39</v>
      </c>
      <c r="T74" s="98" t="s">
        <v>40</v>
      </c>
      <c r="U74" s="99" t="s">
        <v>41</v>
      </c>
      <c r="V74" s="100" t="s">
        <v>42</v>
      </c>
    </row>
    <row r="75" customFormat="false" ht="9.95" hidden="false" customHeight="true" outlineLevel="0" collapsed="false">
      <c r="A75" s="159"/>
      <c r="B75" s="159"/>
      <c r="C75" s="160" t="s">
        <v>59</v>
      </c>
      <c r="D75" s="161" t="s">
        <v>104</v>
      </c>
      <c r="E75" s="160"/>
      <c r="F75" s="160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62"/>
      <c r="S75" s="134"/>
      <c r="T75" s="135"/>
      <c r="U75" s="136"/>
      <c r="V75" s="137"/>
    </row>
    <row r="76" customFormat="false" ht="15" hidden="false" customHeight="true" outlineLevel="0" collapsed="false">
      <c r="A76" s="109"/>
      <c r="B76" s="109"/>
      <c r="C76" s="110"/>
      <c r="D76" s="117" t="s">
        <v>68</v>
      </c>
      <c r="E76" s="110"/>
      <c r="F76" s="110" t="s">
        <v>49</v>
      </c>
      <c r="G76" s="94" t="n">
        <f aca="false">중기단가!$D$6</f>
        <v>11537</v>
      </c>
      <c r="H76" s="94" t="s">
        <v>51</v>
      </c>
      <c r="I76" s="123" t="n">
        <v>0.7</v>
      </c>
      <c r="J76" s="94" t="s">
        <v>101</v>
      </c>
      <c r="K76" s="94" t="s">
        <v>70</v>
      </c>
      <c r="L76" s="94" t="n">
        <v>10</v>
      </c>
      <c r="M76" s="94" t="s">
        <v>52</v>
      </c>
      <c r="N76" s="119" t="n">
        <f aca="false">TRUNC(G76*I76/L76,2)</f>
        <v>807.59</v>
      </c>
      <c r="R76" s="111"/>
      <c r="S76" s="112" t="n">
        <f aca="false">N76</f>
        <v>807.59</v>
      </c>
      <c r="T76" s="113"/>
      <c r="U76" s="114"/>
      <c r="V76" s="115" t="n">
        <f aca="false">SUM(S76:U76)</f>
        <v>807.59</v>
      </c>
    </row>
    <row r="77" customFormat="false" ht="15" hidden="false" customHeight="true" outlineLevel="0" collapsed="false">
      <c r="A77" s="109"/>
      <c r="B77" s="109"/>
      <c r="C77" s="110"/>
      <c r="D77" s="117" t="s">
        <v>73</v>
      </c>
      <c r="E77" s="110"/>
      <c r="F77" s="110" t="s">
        <v>49</v>
      </c>
      <c r="G77" s="94" t="n">
        <f aca="false">중기단가!$E$6</f>
        <v>13579</v>
      </c>
      <c r="H77" s="94" t="s">
        <v>51</v>
      </c>
      <c r="I77" s="119" t="n">
        <v>0.7</v>
      </c>
      <c r="J77" s="94" t="s">
        <v>101</v>
      </c>
      <c r="K77" s="94" t="s">
        <v>70</v>
      </c>
      <c r="L77" s="94" t="n">
        <v>10</v>
      </c>
      <c r="M77" s="94" t="s">
        <v>52</v>
      </c>
      <c r="N77" s="119" t="n">
        <f aca="false">TRUNC(G77*I77/L77,2)</f>
        <v>950.53</v>
      </c>
      <c r="P77" s="119"/>
      <c r="R77" s="111"/>
      <c r="S77" s="112"/>
      <c r="T77" s="113" t="n">
        <f aca="false">N77</f>
        <v>950.53</v>
      </c>
      <c r="U77" s="114"/>
      <c r="V77" s="115" t="n">
        <f aca="false">SUM(S77:U77)</f>
        <v>950.53</v>
      </c>
    </row>
    <row r="78" customFormat="false" ht="15" hidden="false" customHeight="true" outlineLevel="0" collapsed="false">
      <c r="A78" s="109"/>
      <c r="B78" s="109"/>
      <c r="C78" s="110"/>
      <c r="D78" s="117" t="s">
        <v>47</v>
      </c>
      <c r="E78" s="110"/>
      <c r="F78" s="110" t="s">
        <v>49</v>
      </c>
      <c r="G78" s="94" t="n">
        <f aca="false">중기단가!$F$6</f>
        <v>7887</v>
      </c>
      <c r="H78" s="94" t="s">
        <v>51</v>
      </c>
      <c r="I78" s="119" t="n">
        <v>0.7</v>
      </c>
      <c r="J78" s="94" t="s">
        <v>101</v>
      </c>
      <c r="K78" s="94" t="s">
        <v>70</v>
      </c>
      <c r="L78" s="94" t="n">
        <v>10</v>
      </c>
      <c r="M78" s="94" t="s">
        <v>52</v>
      </c>
      <c r="N78" s="119" t="n">
        <f aca="false">TRUNC(G78*I78/L78,2)</f>
        <v>552.09</v>
      </c>
      <c r="P78" s="119"/>
      <c r="R78" s="111"/>
      <c r="S78" s="112"/>
      <c r="T78" s="113"/>
      <c r="U78" s="114" t="n">
        <f aca="false">N78</f>
        <v>552.09</v>
      </c>
      <c r="V78" s="115" t="n">
        <f aca="false">SUM(S78:U78)</f>
        <v>552.09</v>
      </c>
    </row>
    <row r="79" customFormat="false" ht="15" hidden="false" customHeight="true" outlineLevel="0" collapsed="false">
      <c r="A79" s="109"/>
      <c r="B79" s="109"/>
      <c r="C79" s="110" t="s">
        <v>62</v>
      </c>
      <c r="D79" s="117" t="s">
        <v>67</v>
      </c>
      <c r="E79" s="110"/>
      <c r="F79" s="110"/>
      <c r="I79" s="119"/>
      <c r="N79" s="119"/>
      <c r="R79" s="111"/>
      <c r="S79" s="112"/>
      <c r="T79" s="113"/>
      <c r="U79" s="114"/>
      <c r="V79" s="115"/>
    </row>
    <row r="80" customFormat="false" ht="15" hidden="false" customHeight="true" outlineLevel="0" collapsed="false">
      <c r="A80" s="109"/>
      <c r="B80" s="109"/>
      <c r="C80" s="110"/>
      <c r="D80" s="117" t="s">
        <v>68</v>
      </c>
      <c r="E80" s="110"/>
      <c r="F80" s="110" t="s">
        <v>49</v>
      </c>
      <c r="G80" s="120" t="n">
        <f aca="false">중기단가!$D$7</f>
        <v>9690</v>
      </c>
      <c r="H80" s="94" t="s">
        <v>51</v>
      </c>
      <c r="I80" s="119" t="n">
        <v>0.6</v>
      </c>
      <c r="J80" s="122" t="s">
        <v>101</v>
      </c>
      <c r="K80" s="94" t="s">
        <v>70</v>
      </c>
      <c r="L80" s="132" t="n">
        <v>10</v>
      </c>
      <c r="M80" s="94" t="s">
        <v>52</v>
      </c>
      <c r="N80" s="119" t="n">
        <f aca="false">TRUNC(G80*I80/L80,2)</f>
        <v>581.4</v>
      </c>
      <c r="R80" s="111"/>
      <c r="S80" s="112" t="n">
        <f aca="false">N80</f>
        <v>581.4</v>
      </c>
      <c r="T80" s="113"/>
      <c r="U80" s="114"/>
      <c r="V80" s="115" t="n">
        <f aca="false">SUM(S80:U80)</f>
        <v>581.4</v>
      </c>
    </row>
    <row r="81" customFormat="false" ht="15" hidden="false" customHeight="true" outlineLevel="0" collapsed="false">
      <c r="A81" s="109"/>
      <c r="B81" s="109"/>
      <c r="C81" s="110"/>
      <c r="D81" s="117" t="s">
        <v>73</v>
      </c>
      <c r="E81" s="110"/>
      <c r="F81" s="110" t="s">
        <v>49</v>
      </c>
      <c r="G81" s="94" t="n">
        <f aca="false">중기단가!$E$7</f>
        <v>13579</v>
      </c>
      <c r="H81" s="94" t="s">
        <v>51</v>
      </c>
      <c r="I81" s="119" t="n">
        <v>0.6</v>
      </c>
      <c r="J81" s="94" t="s">
        <v>101</v>
      </c>
      <c r="K81" s="94" t="s">
        <v>70</v>
      </c>
      <c r="L81" s="94" t="n">
        <v>10</v>
      </c>
      <c r="M81" s="94" t="s">
        <v>52</v>
      </c>
      <c r="N81" s="119" t="n">
        <f aca="false">TRUNC(G81*I81/L81,2)</f>
        <v>814.74</v>
      </c>
      <c r="R81" s="111"/>
      <c r="S81" s="112"/>
      <c r="T81" s="113" t="n">
        <f aca="false">N81</f>
        <v>814.74</v>
      </c>
      <c r="U81" s="114"/>
      <c r="V81" s="115" t="n">
        <f aca="false">SUM(S81:U81)</f>
        <v>814.74</v>
      </c>
    </row>
    <row r="82" customFormat="false" ht="15" hidden="false" customHeight="true" outlineLevel="0" collapsed="false">
      <c r="A82" s="109"/>
      <c r="B82" s="109"/>
      <c r="C82" s="110"/>
      <c r="D82" s="117" t="s">
        <v>47</v>
      </c>
      <c r="E82" s="110"/>
      <c r="F82" s="110" t="s">
        <v>49</v>
      </c>
      <c r="G82" s="94" t="n">
        <f aca="false">중기단가!$F$7</f>
        <v>13932</v>
      </c>
      <c r="H82" s="94" t="s">
        <v>51</v>
      </c>
      <c r="I82" s="119" t="n">
        <v>0.6</v>
      </c>
      <c r="J82" s="94" t="s">
        <v>101</v>
      </c>
      <c r="K82" s="94" t="s">
        <v>70</v>
      </c>
      <c r="L82" s="94" t="n">
        <v>10</v>
      </c>
      <c r="M82" s="94" t="s">
        <v>52</v>
      </c>
      <c r="N82" s="119" t="n">
        <f aca="false">TRUNC(G82*I82/L82,2)</f>
        <v>835.92</v>
      </c>
      <c r="R82" s="111"/>
      <c r="S82" s="112"/>
      <c r="T82" s="113"/>
      <c r="U82" s="114" t="n">
        <f aca="false">N82</f>
        <v>835.92</v>
      </c>
      <c r="V82" s="115" t="n">
        <f aca="false">SUM(S82:U82)</f>
        <v>835.92</v>
      </c>
    </row>
    <row r="83" customFormat="false" ht="15" hidden="false" customHeight="true" outlineLevel="0" collapsed="false">
      <c r="A83" s="109"/>
      <c r="B83" s="109"/>
      <c r="C83" s="110" t="s">
        <v>105</v>
      </c>
      <c r="D83" s="117" t="s">
        <v>106</v>
      </c>
      <c r="E83" s="110"/>
      <c r="F83" s="110"/>
      <c r="I83" s="119"/>
      <c r="N83" s="119"/>
      <c r="R83" s="111"/>
      <c r="S83" s="112"/>
      <c r="T83" s="113"/>
      <c r="U83" s="114"/>
      <c r="V83" s="115"/>
    </row>
    <row r="84" customFormat="false" ht="15" hidden="false" customHeight="true" outlineLevel="0" collapsed="false">
      <c r="A84" s="109"/>
      <c r="B84" s="109"/>
      <c r="C84" s="110"/>
      <c r="D84" s="117" t="s">
        <v>68</v>
      </c>
      <c r="E84" s="110"/>
      <c r="F84" s="110" t="s">
        <v>49</v>
      </c>
      <c r="G84" s="120" t="n">
        <f aca="false">중기단가!$D$8</f>
        <v>6008</v>
      </c>
      <c r="H84" s="94" t="s">
        <v>51</v>
      </c>
      <c r="I84" s="119" t="n">
        <v>0.6</v>
      </c>
      <c r="J84" s="122" t="s">
        <v>101</v>
      </c>
      <c r="K84" s="94" t="s">
        <v>70</v>
      </c>
      <c r="L84" s="132" t="n">
        <v>10</v>
      </c>
      <c r="M84" s="94" t="s">
        <v>52</v>
      </c>
      <c r="N84" s="119" t="n">
        <f aca="false">TRUNC(G84*I84/L84,2)</f>
        <v>360.48</v>
      </c>
      <c r="R84" s="111"/>
      <c r="S84" s="112" t="n">
        <f aca="false">N84</f>
        <v>360.48</v>
      </c>
      <c r="T84" s="113"/>
      <c r="U84" s="114"/>
      <c r="V84" s="115" t="n">
        <f aca="false">SUM(S84:U84)</f>
        <v>360.48</v>
      </c>
    </row>
    <row r="85" customFormat="false" ht="15" hidden="false" customHeight="true" outlineLevel="0" collapsed="false">
      <c r="A85" s="109"/>
      <c r="B85" s="109"/>
      <c r="C85" s="110"/>
      <c r="D85" s="117" t="s">
        <v>73</v>
      </c>
      <c r="E85" s="110"/>
      <c r="F85" s="110" t="s">
        <v>49</v>
      </c>
      <c r="G85" s="94" t="n">
        <f aca="false">중기단가!$E$8</f>
        <v>13579</v>
      </c>
      <c r="H85" s="94" t="s">
        <v>51</v>
      </c>
      <c r="I85" s="119" t="n">
        <v>0.6</v>
      </c>
      <c r="J85" s="94" t="s">
        <v>101</v>
      </c>
      <c r="K85" s="94" t="s">
        <v>70</v>
      </c>
      <c r="L85" s="94" t="n">
        <v>10</v>
      </c>
      <c r="M85" s="94" t="s">
        <v>52</v>
      </c>
      <c r="N85" s="119" t="n">
        <f aca="false">TRUNC(G85*I85/L85,2)</f>
        <v>814.74</v>
      </c>
      <c r="R85" s="111"/>
      <c r="S85" s="112"/>
      <c r="T85" s="113" t="n">
        <f aca="false">N85</f>
        <v>814.74</v>
      </c>
      <c r="U85" s="114"/>
      <c r="V85" s="115" t="n">
        <f aca="false">SUM(S85:U85)</f>
        <v>814.74</v>
      </c>
    </row>
    <row r="86" customFormat="false" ht="15" hidden="false" customHeight="true" outlineLevel="0" collapsed="false">
      <c r="A86" s="109"/>
      <c r="B86" s="109"/>
      <c r="C86" s="110"/>
      <c r="D86" s="117" t="s">
        <v>47</v>
      </c>
      <c r="E86" s="110"/>
      <c r="F86" s="110" t="s">
        <v>49</v>
      </c>
      <c r="G86" s="94" t="n">
        <f aca="false">중기단가!$F$8</f>
        <v>15824</v>
      </c>
      <c r="H86" s="94" t="s">
        <v>51</v>
      </c>
      <c r="I86" s="119" t="n">
        <v>0.6</v>
      </c>
      <c r="J86" s="94" t="s">
        <v>101</v>
      </c>
      <c r="K86" s="94" t="s">
        <v>70</v>
      </c>
      <c r="L86" s="94" t="n">
        <v>10</v>
      </c>
      <c r="M86" s="94" t="s">
        <v>52</v>
      </c>
      <c r="N86" s="119" t="n">
        <f aca="false">TRUNC(G86*I86/L86,2)</f>
        <v>949.44</v>
      </c>
      <c r="R86" s="111"/>
      <c r="S86" s="112"/>
      <c r="T86" s="113"/>
      <c r="U86" s="114" t="n">
        <f aca="false">N86</f>
        <v>949.44</v>
      </c>
      <c r="V86" s="115" t="n">
        <f aca="false">SUM(S86:U86)</f>
        <v>949.44</v>
      </c>
    </row>
    <row r="87" customFormat="false" ht="6.95" hidden="false" customHeight="true" outlineLevel="0" collapsed="false">
      <c r="A87" s="109"/>
      <c r="B87" s="109"/>
      <c r="C87" s="110"/>
      <c r="D87" s="110"/>
      <c r="E87" s="110"/>
      <c r="F87" s="110"/>
      <c r="I87" s="119"/>
      <c r="N87" s="119"/>
      <c r="R87" s="111"/>
      <c r="S87" s="112"/>
      <c r="T87" s="113"/>
      <c r="U87" s="114"/>
      <c r="V87" s="115"/>
    </row>
    <row r="88" customFormat="false" ht="15" hidden="false" customHeight="true" outlineLevel="0" collapsed="false">
      <c r="A88" s="124"/>
      <c r="B88" s="116" t="s">
        <v>74</v>
      </c>
      <c r="C88" s="117" t="s">
        <v>107</v>
      </c>
      <c r="D88" s="110"/>
      <c r="E88" s="110"/>
      <c r="F88" s="110"/>
      <c r="I88" s="119"/>
      <c r="N88" s="119"/>
      <c r="R88" s="111"/>
      <c r="S88" s="112"/>
      <c r="T88" s="113"/>
      <c r="U88" s="114"/>
      <c r="V88" s="115"/>
    </row>
    <row r="89" customFormat="false" ht="15" hidden="false" customHeight="true" outlineLevel="0" collapsed="false">
      <c r="A89" s="124"/>
      <c r="B89" s="109"/>
      <c r="C89" s="110" t="s">
        <v>66</v>
      </c>
      <c r="D89" s="117" t="s">
        <v>108</v>
      </c>
      <c r="E89" s="125"/>
      <c r="F89" s="120" t="s">
        <v>49</v>
      </c>
      <c r="G89" s="119" t="n">
        <v>0.06</v>
      </c>
      <c r="H89" s="120" t="s">
        <v>109</v>
      </c>
      <c r="J89" s="125" t="n">
        <v>10</v>
      </c>
      <c r="K89" s="94" t="s">
        <v>51</v>
      </c>
      <c r="L89" s="119" t="n">
        <f aca="false">기초단가!D7</f>
        <v>71300</v>
      </c>
      <c r="M89" s="94" t="s">
        <v>52</v>
      </c>
      <c r="N89" s="119" t="n">
        <f aca="false">TRUNC(G89*L89/J89,2)</f>
        <v>427.8</v>
      </c>
      <c r="R89" s="121"/>
      <c r="S89" s="112"/>
      <c r="T89" s="113" t="n">
        <f aca="false">N89</f>
        <v>427.8</v>
      </c>
      <c r="U89" s="114"/>
      <c r="V89" s="115" t="n">
        <f aca="false">SUM(S89:U89)</f>
        <v>427.8</v>
      </c>
    </row>
    <row r="90" customFormat="false" ht="15" hidden="false" customHeight="true" outlineLevel="0" collapsed="false">
      <c r="A90" s="109"/>
      <c r="B90" s="109"/>
      <c r="C90" s="110" t="s">
        <v>53</v>
      </c>
      <c r="D90" s="117" t="s">
        <v>110</v>
      </c>
      <c r="E90" s="110"/>
      <c r="F90" s="110" t="s">
        <v>49</v>
      </c>
      <c r="G90" s="119" t="n">
        <v>0.27</v>
      </c>
      <c r="H90" s="120" t="s">
        <v>109</v>
      </c>
      <c r="J90" s="94" t="n">
        <v>10</v>
      </c>
      <c r="K90" s="94" t="s">
        <v>51</v>
      </c>
      <c r="L90" s="119" t="n">
        <f aca="false">기초단가!D6</f>
        <v>67570</v>
      </c>
      <c r="M90" s="94" t="s">
        <v>52</v>
      </c>
      <c r="N90" s="119" t="n">
        <f aca="false">TRUNC(G90*L90/J90,2)</f>
        <v>1824.39</v>
      </c>
      <c r="R90" s="121"/>
      <c r="S90" s="112"/>
      <c r="T90" s="113" t="n">
        <f aca="false">N90</f>
        <v>1824.39</v>
      </c>
      <c r="U90" s="114"/>
      <c r="V90" s="115" t="n">
        <f aca="false">SUM(S90:U90)</f>
        <v>1824.39</v>
      </c>
    </row>
    <row r="91" customFormat="false" ht="15" hidden="false" customHeight="true" outlineLevel="0" collapsed="false">
      <c r="A91" s="109"/>
      <c r="B91" s="109"/>
      <c r="C91" s="110" t="s">
        <v>56</v>
      </c>
      <c r="D91" s="117" t="s">
        <v>111</v>
      </c>
      <c r="E91" s="110"/>
      <c r="F91" s="110" t="s">
        <v>49</v>
      </c>
      <c r="G91" s="119" t="n">
        <v>0.06</v>
      </c>
      <c r="H91" s="120" t="s">
        <v>109</v>
      </c>
      <c r="J91" s="94" t="n">
        <v>10</v>
      </c>
      <c r="K91" s="94" t="s">
        <v>51</v>
      </c>
      <c r="L91" s="119" t="n">
        <f aca="false">기초단가!D9</f>
        <v>65477</v>
      </c>
      <c r="M91" s="94" t="s">
        <v>52</v>
      </c>
      <c r="N91" s="119" t="n">
        <f aca="false">TRUNC(G91*L91/J91,2)</f>
        <v>392.86</v>
      </c>
      <c r="R91" s="121"/>
      <c r="S91" s="112"/>
      <c r="T91" s="113" t="n">
        <f aca="false">N91</f>
        <v>392.86</v>
      </c>
      <c r="U91" s="114"/>
      <c r="V91" s="115" t="n">
        <f aca="false">SUM(S91:U91)</f>
        <v>392.86</v>
      </c>
    </row>
    <row r="92" customFormat="false" ht="15" hidden="false" customHeight="true" outlineLevel="0" collapsed="false">
      <c r="A92" s="109"/>
      <c r="B92" s="109"/>
      <c r="C92" s="110" t="s">
        <v>59</v>
      </c>
      <c r="D92" s="117" t="s">
        <v>112</v>
      </c>
      <c r="E92" s="110"/>
      <c r="F92" s="110" t="s">
        <v>49</v>
      </c>
      <c r="G92" s="119" t="n">
        <v>0.52</v>
      </c>
      <c r="H92" s="120" t="s">
        <v>109</v>
      </c>
      <c r="J92" s="94" t="n">
        <v>10</v>
      </c>
      <c r="K92" s="94" t="s">
        <v>51</v>
      </c>
      <c r="L92" s="119" t="n">
        <f aca="false">기초단가!D5</f>
        <v>53090</v>
      </c>
      <c r="M92" s="94" t="s">
        <v>52</v>
      </c>
      <c r="N92" s="119" t="n">
        <f aca="false">TRUNC(G92*L92/J92,2)</f>
        <v>2760.68</v>
      </c>
      <c r="R92" s="121"/>
      <c r="S92" s="112"/>
      <c r="T92" s="113" t="n">
        <f aca="false">N92</f>
        <v>2760.68</v>
      </c>
      <c r="U92" s="114"/>
      <c r="V92" s="115" t="n">
        <f aca="false">SUM(S92:U92)</f>
        <v>2760.68</v>
      </c>
    </row>
    <row r="93" customFormat="false" ht="15" hidden="false" customHeight="true" outlineLevel="0" collapsed="false">
      <c r="A93" s="109"/>
      <c r="B93" s="109"/>
      <c r="C93" s="110" t="s">
        <v>62</v>
      </c>
      <c r="D93" s="117" t="s">
        <v>113</v>
      </c>
      <c r="E93" s="110"/>
      <c r="F93" s="110"/>
      <c r="G93" s="119"/>
      <c r="H93" s="120" t="s">
        <v>49</v>
      </c>
      <c r="J93" s="94" t="s">
        <v>114</v>
      </c>
      <c r="K93" s="94" t="s">
        <v>51</v>
      </c>
      <c r="L93" s="119" t="n">
        <v>0.03</v>
      </c>
      <c r="M93" s="94" t="s">
        <v>52</v>
      </c>
      <c r="N93" s="119" t="n">
        <f aca="false">TRUNC((N59+N61)*L93,2)</f>
        <v>123.3</v>
      </c>
      <c r="R93" s="111"/>
      <c r="S93" s="112"/>
      <c r="T93" s="113"/>
      <c r="U93" s="114" t="n">
        <f aca="false">N93</f>
        <v>123.3</v>
      </c>
      <c r="V93" s="115" t="n">
        <f aca="false">SUM(S93:U93)</f>
        <v>123.3</v>
      </c>
    </row>
    <row r="94" customFormat="false" ht="6.95" hidden="false" customHeight="true" outlineLevel="0" collapsed="false">
      <c r="A94" s="109"/>
      <c r="B94" s="109"/>
      <c r="C94" s="110"/>
      <c r="D94" s="110"/>
      <c r="E94" s="110"/>
      <c r="F94" s="110"/>
      <c r="G94" s="119"/>
      <c r="H94" s="120"/>
      <c r="I94" s="110"/>
      <c r="L94" s="119"/>
      <c r="N94" s="119"/>
      <c r="R94" s="111"/>
      <c r="S94" s="112"/>
      <c r="T94" s="113"/>
      <c r="U94" s="114"/>
      <c r="V94" s="115"/>
    </row>
    <row r="95" customFormat="false" ht="15" hidden="false" customHeight="true" outlineLevel="0" collapsed="false">
      <c r="A95" s="109"/>
      <c r="B95" s="116" t="s">
        <v>115</v>
      </c>
      <c r="C95" s="117" t="s">
        <v>116</v>
      </c>
      <c r="D95" s="110"/>
      <c r="E95" s="110"/>
      <c r="F95" s="110"/>
      <c r="G95" s="119"/>
      <c r="H95" s="120" t="s">
        <v>49</v>
      </c>
      <c r="I95" s="120" t="s">
        <v>117</v>
      </c>
      <c r="K95" s="94" t="s">
        <v>51</v>
      </c>
      <c r="L95" s="119" t="n">
        <v>0.02</v>
      </c>
      <c r="M95" s="94" t="s">
        <v>52</v>
      </c>
      <c r="N95" s="119" t="n">
        <f aca="false">TRUNC((N89+N90+N91+N92)*L95,2)</f>
        <v>108.11</v>
      </c>
      <c r="R95" s="111"/>
      <c r="S95" s="112" t="n">
        <f aca="false">N95</f>
        <v>108.11</v>
      </c>
      <c r="T95" s="113"/>
      <c r="U95" s="114"/>
      <c r="V95" s="115" t="n">
        <f aca="false">SUM(S95:U95)</f>
        <v>108.11</v>
      </c>
    </row>
    <row r="96" customFormat="false" ht="6.95" hidden="false" customHeight="true" outlineLevel="0" collapsed="false">
      <c r="A96" s="109"/>
      <c r="B96" s="109"/>
      <c r="C96" s="110"/>
      <c r="D96" s="110"/>
      <c r="E96" s="110"/>
      <c r="F96" s="110"/>
      <c r="I96" s="119"/>
      <c r="L96" s="119"/>
      <c r="R96" s="111"/>
      <c r="S96" s="112"/>
      <c r="T96" s="113"/>
      <c r="U96" s="114"/>
      <c r="V96" s="115"/>
    </row>
    <row r="97" customFormat="false" ht="20.1" hidden="false" customHeight="true" outlineLevel="0" collapsed="false">
      <c r="A97" s="154"/>
      <c r="B97" s="150" t="s">
        <v>135</v>
      </c>
      <c r="C97" s="150"/>
      <c r="D97" s="150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1"/>
      <c r="R97" s="155"/>
      <c r="S97" s="143" t="n">
        <f aca="false">SUM(S54:S96)</f>
        <v>3909.64</v>
      </c>
      <c r="T97" s="143" t="n">
        <f aca="false">SUM(T54:T96)</f>
        <v>9700.48</v>
      </c>
      <c r="U97" s="143" t="n">
        <f aca="false">SUM(U54:U96)</f>
        <v>9543.21</v>
      </c>
      <c r="V97" s="156" t="n">
        <f aca="false">SUM(V70:V96,V54:V69)</f>
        <v>23153.33</v>
      </c>
      <c r="W97" s="131" t="n">
        <f aca="false">SUM(S97:U97)</f>
        <v>23153.33</v>
      </c>
    </row>
    <row r="98" customFormat="false" ht="20.1" hidden="false" customHeight="true" outlineLevel="0" collapsed="false">
      <c r="A98" s="129" t="s">
        <v>118</v>
      </c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29"/>
      <c r="S98" s="145" t="n">
        <f aca="false">INT(SUM(S97,S53,S34))</f>
        <v>4001</v>
      </c>
      <c r="T98" s="145" t="n">
        <f aca="false">INT(SUM(T97,T53,T34))</f>
        <v>13910</v>
      </c>
      <c r="U98" s="145" t="n">
        <f aca="false">INT(SUM(U97,U53,U34))</f>
        <v>12945</v>
      </c>
      <c r="V98" s="130" t="n">
        <f aca="false">INT(SUM(S98,T98,U98))</f>
        <v>30856</v>
      </c>
      <c r="W98" s="131" t="s">
        <v>80</v>
      </c>
    </row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</sheetData>
  <mergeCells count="8">
    <mergeCell ref="A1:V1"/>
    <mergeCell ref="A2:R2"/>
    <mergeCell ref="B34:P34"/>
    <mergeCell ref="A35:R35"/>
    <mergeCell ref="B53:R53"/>
    <mergeCell ref="A74:R74"/>
    <mergeCell ref="B97:P97"/>
    <mergeCell ref="A98:R98"/>
  </mergeCells>
  <printOptions headings="false" gridLines="false" gridLinesSet="true" horizontalCentered="true" verticalCentered="false"/>
  <pageMargins left="0.579861111111111" right="0.579861111111111" top="0.7875" bottom="0.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L89" activeCellId="0" sqref="L89"/>
    </sheetView>
  </sheetViews>
  <sheetFormatPr defaultColWidth="8.8828125" defaultRowHeight="12" zeroHeight="false" outlineLevelRow="0" outlineLevelCol="0"/>
  <cols>
    <col collapsed="false" customWidth="true" hidden="false" outlineLevel="0" max="1" min="1" style="93" width="1.77"/>
    <col collapsed="false" customWidth="true" hidden="false" outlineLevel="0" max="2" min="2" style="93" width="2.88"/>
    <col collapsed="false" customWidth="true" hidden="false" outlineLevel="0" max="3" min="3" style="93" width="2.33"/>
    <col collapsed="false" customWidth="true" hidden="false" outlineLevel="0" max="4" min="4" style="93" width="6.99"/>
    <col collapsed="false" customWidth="true" hidden="false" outlineLevel="0" max="5" min="5" style="93" width="3.88"/>
    <col collapsed="false" customWidth="true" hidden="false" outlineLevel="0" max="6" min="6" style="93" width="1.88"/>
    <col collapsed="false" customWidth="true" hidden="false" outlineLevel="0" max="7" min="7" style="94" width="6.99"/>
    <col collapsed="false" customWidth="true" hidden="false" outlineLevel="0" max="8" min="8" style="94" width="2.66"/>
    <col collapsed="false" customWidth="true" hidden="false" outlineLevel="0" max="9" min="9" style="94" width="6.33"/>
    <col collapsed="false" customWidth="true" hidden="false" outlineLevel="0" max="10" min="10" style="94" width="7.77"/>
    <col collapsed="false" customWidth="true" hidden="false" outlineLevel="0" max="11" min="11" style="94" width="3.1"/>
    <col collapsed="false" customWidth="true" hidden="false" outlineLevel="0" max="12" min="12" style="94" width="9.21"/>
    <col collapsed="false" customWidth="true" hidden="false" outlineLevel="0" max="13" min="13" style="94" width="3.33"/>
    <col collapsed="false" customWidth="true" hidden="false" outlineLevel="0" max="14" min="14" style="94" width="8.32"/>
    <col collapsed="false" customWidth="true" hidden="false" outlineLevel="0" max="15" min="15" style="94" width="2.99"/>
    <col collapsed="false" customWidth="true" hidden="false" outlineLevel="0" max="16" min="16" style="94" width="7.21"/>
    <col collapsed="false" customWidth="true" hidden="false" outlineLevel="0" max="17" min="17" style="94" width="2.99"/>
    <col collapsed="false" customWidth="true" hidden="false" outlineLevel="0" max="18" min="18" style="94" width="7.55"/>
    <col collapsed="false" customWidth="true" hidden="false" outlineLevel="0" max="19" min="19" style="93" width="9.21"/>
    <col collapsed="false" customWidth="true" hidden="false" outlineLevel="0" max="20" min="20" style="93" width="10.1"/>
    <col collapsed="false" customWidth="true" hidden="false" outlineLevel="0" max="21" min="21" style="93" width="9.77"/>
    <col collapsed="false" customWidth="true" hidden="false" outlineLevel="0" max="22" min="22" style="93" width="12.1"/>
    <col collapsed="false" customWidth="true" hidden="false" outlineLevel="0" max="23" min="23" style="93" width="9.88"/>
    <col collapsed="false" customWidth="false" hidden="false" outlineLevel="0" max="257" min="24" style="93" width="8.88"/>
  </cols>
  <sheetData>
    <row r="1" customFormat="false" ht="50.1" hidden="false" customHeight="true" outlineLevel="0" collapsed="false">
      <c r="A1" s="95" t="s">
        <v>37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</row>
    <row r="2" customFormat="false" ht="20.1" hidden="false" customHeight="true" outlineLevel="0" collapsed="false">
      <c r="A2" s="96" t="s">
        <v>38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7" t="s">
        <v>39</v>
      </c>
      <c r="T2" s="98" t="s">
        <v>40</v>
      </c>
      <c r="U2" s="99" t="s">
        <v>41</v>
      </c>
      <c r="V2" s="100" t="s">
        <v>42</v>
      </c>
    </row>
    <row r="3" customFormat="false" ht="9.95" hidden="false" customHeight="true" outlineLevel="0" collapsed="false">
      <c r="A3" s="109"/>
      <c r="B3" s="110"/>
      <c r="C3" s="110"/>
      <c r="D3" s="110"/>
      <c r="E3" s="110"/>
      <c r="F3" s="110"/>
      <c r="J3" s="133"/>
      <c r="K3" s="133"/>
      <c r="L3" s="133"/>
      <c r="M3" s="133"/>
      <c r="N3" s="133"/>
      <c r="O3" s="133"/>
      <c r="P3" s="133"/>
      <c r="Q3" s="133"/>
      <c r="R3" s="133"/>
      <c r="S3" s="134"/>
      <c r="T3" s="135"/>
      <c r="U3" s="136"/>
      <c r="V3" s="137"/>
    </row>
    <row r="4" customFormat="false" ht="18.75" hidden="false" customHeight="false" outlineLevel="0" collapsed="false">
      <c r="A4" s="101" t="s">
        <v>164</v>
      </c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4"/>
      <c r="S4" s="105"/>
      <c r="T4" s="106"/>
      <c r="U4" s="107"/>
      <c r="V4" s="108"/>
    </row>
    <row r="5" customFormat="false" ht="9.95" hidden="false" customHeight="true" outlineLevel="0" collapsed="false">
      <c r="A5" s="109"/>
      <c r="B5" s="109"/>
      <c r="C5" s="110"/>
      <c r="D5" s="110"/>
      <c r="E5" s="110"/>
      <c r="F5" s="110"/>
      <c r="R5" s="111"/>
      <c r="S5" s="112"/>
      <c r="T5" s="113"/>
      <c r="U5" s="114"/>
      <c r="V5" s="115"/>
    </row>
    <row r="6" customFormat="false" ht="15" hidden="false" customHeight="true" outlineLevel="0" collapsed="false">
      <c r="A6" s="109"/>
      <c r="B6" s="138" t="s">
        <v>141</v>
      </c>
      <c r="C6" s="110"/>
      <c r="D6" s="110"/>
      <c r="E6" s="110"/>
      <c r="F6" s="110"/>
      <c r="R6" s="111"/>
      <c r="S6" s="112"/>
      <c r="T6" s="113"/>
      <c r="U6" s="114"/>
      <c r="V6" s="115"/>
    </row>
    <row r="7" customFormat="false" ht="9.95" hidden="false" customHeight="true" outlineLevel="0" collapsed="false">
      <c r="A7" s="109"/>
      <c r="B7" s="109"/>
      <c r="C7" s="110"/>
      <c r="D7" s="110"/>
      <c r="E7" s="110"/>
      <c r="F7" s="110"/>
      <c r="R7" s="111"/>
      <c r="S7" s="112"/>
      <c r="T7" s="113"/>
      <c r="U7" s="114"/>
      <c r="V7" s="115"/>
    </row>
    <row r="8" customFormat="false" ht="15" hidden="false" customHeight="true" outlineLevel="0" collapsed="false">
      <c r="A8" s="109"/>
      <c r="B8" s="116" t="s">
        <v>142</v>
      </c>
      <c r="C8" s="110"/>
      <c r="D8" s="110"/>
      <c r="E8" s="110"/>
      <c r="F8" s="110"/>
      <c r="R8" s="111"/>
      <c r="S8" s="112"/>
      <c r="T8" s="113"/>
      <c r="U8" s="114"/>
      <c r="V8" s="115"/>
    </row>
    <row r="9" customFormat="false" ht="15" hidden="false" customHeight="true" outlineLevel="0" collapsed="false">
      <c r="A9" s="109"/>
      <c r="B9" s="109"/>
      <c r="C9" s="110" t="s">
        <v>143</v>
      </c>
      <c r="D9" s="110"/>
      <c r="E9" s="110"/>
      <c r="F9" s="110"/>
      <c r="R9" s="111"/>
      <c r="S9" s="112"/>
      <c r="T9" s="113"/>
      <c r="U9" s="114"/>
      <c r="V9" s="115"/>
    </row>
    <row r="10" customFormat="false" ht="15" hidden="false" customHeight="true" outlineLevel="0" collapsed="false">
      <c r="A10" s="109"/>
      <c r="B10" s="109"/>
      <c r="C10" s="110"/>
      <c r="D10" s="117" t="s">
        <v>68</v>
      </c>
      <c r="E10" s="110" t="s">
        <v>144</v>
      </c>
      <c r="F10" s="110" t="s">
        <v>49</v>
      </c>
      <c r="G10" s="94" t="n">
        <f aca="false">중기단가!$D$3</f>
        <v>4678</v>
      </c>
      <c r="H10" s="94" t="s">
        <v>51</v>
      </c>
      <c r="I10" s="119" t="n">
        <v>0.19</v>
      </c>
      <c r="J10" s="94" t="s">
        <v>101</v>
      </c>
      <c r="K10" s="94" t="s">
        <v>70</v>
      </c>
      <c r="L10" s="94" t="n">
        <v>10</v>
      </c>
      <c r="M10" s="94" t="s">
        <v>51</v>
      </c>
      <c r="N10" s="163" t="n">
        <v>0.6</v>
      </c>
      <c r="O10" s="94" t="s">
        <v>52</v>
      </c>
      <c r="P10" s="119" t="n">
        <f aca="false">TRUNC(G10*I10*N10/L10,2)</f>
        <v>53.32</v>
      </c>
      <c r="R10" s="111"/>
      <c r="S10" s="112" t="n">
        <f aca="false">P10</f>
        <v>53.32</v>
      </c>
      <c r="T10" s="113"/>
      <c r="U10" s="114"/>
      <c r="V10" s="115" t="n">
        <f aca="false">SUM(S10:U10)</f>
        <v>53.32</v>
      </c>
    </row>
    <row r="11" customFormat="false" ht="15" hidden="false" customHeight="true" outlineLevel="0" collapsed="false">
      <c r="A11" s="109"/>
      <c r="B11" s="109"/>
      <c r="C11" s="110"/>
      <c r="D11" s="117" t="s">
        <v>73</v>
      </c>
      <c r="E11" s="110" t="s">
        <v>129</v>
      </c>
      <c r="F11" s="110" t="s">
        <v>49</v>
      </c>
      <c r="G11" s="94" t="n">
        <f aca="false">중기단가!$E$3</f>
        <v>12734</v>
      </c>
      <c r="H11" s="94" t="s">
        <v>51</v>
      </c>
      <c r="I11" s="119" t="n">
        <v>0.19</v>
      </c>
      <c r="J11" s="94" t="s">
        <v>101</v>
      </c>
      <c r="K11" s="94" t="s">
        <v>70</v>
      </c>
      <c r="L11" s="94" t="n">
        <v>10</v>
      </c>
      <c r="M11" s="94" t="s">
        <v>51</v>
      </c>
      <c r="N11" s="163" t="n">
        <v>0.6</v>
      </c>
      <c r="O11" s="94" t="s">
        <v>52</v>
      </c>
      <c r="P11" s="119" t="n">
        <f aca="false">TRUNC(G11*I11*N11/L11,2)</f>
        <v>145.16</v>
      </c>
      <c r="R11" s="111"/>
      <c r="S11" s="112"/>
      <c r="T11" s="113" t="n">
        <f aca="false">P11</f>
        <v>145.16</v>
      </c>
      <c r="U11" s="114"/>
      <c r="V11" s="115" t="n">
        <f aca="false">SUM(S11:U11)</f>
        <v>145.16</v>
      </c>
    </row>
    <row r="12" customFormat="false" ht="15" hidden="false" customHeight="true" outlineLevel="0" collapsed="false">
      <c r="A12" s="109"/>
      <c r="B12" s="109"/>
      <c r="C12" s="110"/>
      <c r="D12" s="117" t="s">
        <v>47</v>
      </c>
      <c r="E12" s="110" t="s">
        <v>48</v>
      </c>
      <c r="F12" s="110" t="s">
        <v>49</v>
      </c>
      <c r="G12" s="94" t="n">
        <f aca="false">중기단가!$F$3</f>
        <v>16267</v>
      </c>
      <c r="H12" s="94" t="s">
        <v>51</v>
      </c>
      <c r="I12" s="119" t="n">
        <v>0.19</v>
      </c>
      <c r="J12" s="94" t="s">
        <v>101</v>
      </c>
      <c r="K12" s="94" t="s">
        <v>70</v>
      </c>
      <c r="L12" s="94" t="n">
        <v>10</v>
      </c>
      <c r="M12" s="94" t="s">
        <v>51</v>
      </c>
      <c r="N12" s="125" t="n">
        <v>0.6</v>
      </c>
      <c r="O12" s="94" t="s">
        <v>52</v>
      </c>
      <c r="P12" s="119" t="n">
        <f aca="false">TRUNC(G12*I12*N12/L12,2)</f>
        <v>185.44</v>
      </c>
      <c r="R12" s="111"/>
      <c r="S12" s="112"/>
      <c r="T12" s="113"/>
      <c r="U12" s="114" t="n">
        <f aca="false">P12</f>
        <v>185.44</v>
      </c>
      <c r="V12" s="115" t="n">
        <f aca="false">SUM(S12:U12)</f>
        <v>185.44</v>
      </c>
    </row>
    <row r="13" customFormat="false" ht="15" hidden="false" customHeight="true" outlineLevel="0" collapsed="false">
      <c r="A13" s="109"/>
      <c r="B13" s="109"/>
      <c r="C13" s="110" t="s">
        <v>53</v>
      </c>
      <c r="D13" s="117" t="s">
        <v>145</v>
      </c>
      <c r="E13" s="110"/>
      <c r="F13" s="110"/>
      <c r="R13" s="111"/>
      <c r="S13" s="112"/>
      <c r="T13" s="113"/>
      <c r="U13" s="114"/>
      <c r="V13" s="115" t="s">
        <v>13</v>
      </c>
    </row>
    <row r="14" customFormat="false" ht="15" hidden="false" customHeight="true" outlineLevel="0" collapsed="false">
      <c r="A14" s="109"/>
      <c r="B14" s="109"/>
      <c r="C14" s="110"/>
      <c r="D14" s="117" t="s">
        <v>35</v>
      </c>
      <c r="E14" s="110" t="s">
        <v>129</v>
      </c>
      <c r="F14" s="110" t="s">
        <v>49</v>
      </c>
      <c r="G14" s="119" t="n">
        <v>0.12</v>
      </c>
      <c r="H14" s="120" t="s">
        <v>109</v>
      </c>
      <c r="J14" s="94" t="n">
        <v>10</v>
      </c>
      <c r="K14" s="94" t="s">
        <v>51</v>
      </c>
      <c r="L14" s="125" t="n">
        <v>0.6</v>
      </c>
      <c r="M14" s="94" t="s">
        <v>51</v>
      </c>
      <c r="N14" s="94" t="n">
        <f aca="false">기초단가!$D$8</f>
        <v>66437</v>
      </c>
      <c r="O14" s="94" t="s">
        <v>52</v>
      </c>
      <c r="P14" s="119" t="n">
        <f aca="false">TRUNC(G14*L14*N14/J14,2)</f>
        <v>478.34</v>
      </c>
      <c r="R14" s="111"/>
      <c r="S14" s="112"/>
      <c r="T14" s="113" t="n">
        <f aca="false">P14</f>
        <v>478.34</v>
      </c>
      <c r="U14" s="114"/>
      <c r="V14" s="115" t="n">
        <f aca="false">SUM(S14:U14)</f>
        <v>478.34</v>
      </c>
    </row>
    <row r="15" customFormat="false" ht="15" hidden="false" customHeight="true" outlineLevel="0" collapsed="false">
      <c r="A15" s="109"/>
      <c r="B15" s="109"/>
      <c r="C15" s="110"/>
      <c r="D15" s="117" t="s">
        <v>27</v>
      </c>
      <c r="E15" s="110" t="s">
        <v>131</v>
      </c>
      <c r="F15" s="110" t="s">
        <v>49</v>
      </c>
      <c r="G15" s="119" t="n">
        <v>0.12</v>
      </c>
      <c r="H15" s="120" t="s">
        <v>109</v>
      </c>
      <c r="J15" s="94" t="n">
        <v>10</v>
      </c>
      <c r="K15" s="94" t="s">
        <v>51</v>
      </c>
      <c r="L15" s="125" t="n">
        <v>0.6</v>
      </c>
      <c r="M15" s="94" t="s">
        <v>51</v>
      </c>
      <c r="N15" s="94" t="n">
        <f aca="false">기초단가!$D$5</f>
        <v>53090</v>
      </c>
      <c r="O15" s="94" t="s">
        <v>52</v>
      </c>
      <c r="P15" s="119" t="n">
        <f aca="false">TRUNC(G15*L15*N15/J15,2)</f>
        <v>382.24</v>
      </c>
      <c r="R15" s="111"/>
      <c r="S15" s="112"/>
      <c r="T15" s="113" t="n">
        <f aca="false">P15</f>
        <v>382.24</v>
      </c>
      <c r="U15" s="114"/>
      <c r="V15" s="115" t="n">
        <f aca="false">SUM(S15:U15)</f>
        <v>382.24</v>
      </c>
    </row>
    <row r="16" customFormat="false" ht="15" hidden="false" customHeight="true" outlineLevel="0" collapsed="false">
      <c r="A16" s="109"/>
      <c r="B16" s="109"/>
      <c r="C16" s="110" t="s">
        <v>56</v>
      </c>
      <c r="D16" s="117" t="s">
        <v>146</v>
      </c>
      <c r="E16" s="110"/>
      <c r="F16" s="110"/>
      <c r="R16" s="111"/>
      <c r="S16" s="112"/>
      <c r="T16" s="113"/>
      <c r="U16" s="114"/>
      <c r="V16" s="115" t="s">
        <v>13</v>
      </c>
    </row>
    <row r="17" customFormat="false" ht="15" hidden="false" customHeight="true" outlineLevel="0" collapsed="false">
      <c r="A17" s="109"/>
      <c r="B17" s="109"/>
      <c r="C17" s="110"/>
      <c r="D17" s="117" t="s">
        <v>68</v>
      </c>
      <c r="E17" s="110"/>
      <c r="F17" s="110" t="s">
        <v>49</v>
      </c>
      <c r="G17" s="120" t="s">
        <v>147</v>
      </c>
      <c r="J17" s="122" t="n">
        <v>0.025</v>
      </c>
      <c r="K17" s="94" t="s">
        <v>52</v>
      </c>
      <c r="L17" s="119" t="n">
        <f aca="false">TRUNC((P14+P15)*J17,2)</f>
        <v>21.51</v>
      </c>
      <c r="R17" s="111"/>
      <c r="S17" s="112" t="n">
        <f aca="false">L17</f>
        <v>21.51</v>
      </c>
      <c r="T17" s="113"/>
      <c r="U17" s="114"/>
      <c r="V17" s="115" t="n">
        <f aca="false">SUM(S17:U17)</f>
        <v>21.51</v>
      </c>
    </row>
    <row r="18" customFormat="false" ht="15" hidden="false" customHeight="true" outlineLevel="0" collapsed="false">
      <c r="A18" s="109"/>
      <c r="B18" s="109"/>
      <c r="C18" s="110" t="s">
        <v>59</v>
      </c>
      <c r="D18" s="117" t="s">
        <v>134</v>
      </c>
      <c r="E18" s="110" t="s">
        <v>148</v>
      </c>
      <c r="F18" s="110"/>
      <c r="R18" s="111"/>
      <c r="S18" s="112"/>
      <c r="T18" s="113"/>
      <c r="U18" s="114"/>
      <c r="V18" s="115" t="s">
        <v>13</v>
      </c>
    </row>
    <row r="19" customFormat="false" ht="15" hidden="false" customHeight="true" outlineLevel="0" collapsed="false">
      <c r="A19" s="109"/>
      <c r="B19" s="109"/>
      <c r="C19" s="110"/>
      <c r="D19" s="117" t="s">
        <v>134</v>
      </c>
      <c r="E19" s="110"/>
      <c r="F19" s="110" t="s">
        <v>49</v>
      </c>
      <c r="G19" s="94" t="s">
        <v>149</v>
      </c>
      <c r="I19" s="119" t="n">
        <v>0.03</v>
      </c>
      <c r="J19" s="94" t="s">
        <v>52</v>
      </c>
      <c r="L19" s="119" t="n">
        <f aca="false">TRUNC(P12*I19,2)</f>
        <v>5.56</v>
      </c>
      <c r="R19" s="111"/>
      <c r="S19" s="112"/>
      <c r="T19" s="113"/>
      <c r="U19" s="114" t="n">
        <f aca="false">L19</f>
        <v>5.56</v>
      </c>
      <c r="V19" s="115" t="n">
        <f aca="false">SUM(S19:U19)</f>
        <v>5.56</v>
      </c>
    </row>
    <row r="20" customFormat="false" ht="15" hidden="false" customHeight="true" outlineLevel="0" collapsed="false">
      <c r="A20" s="109"/>
      <c r="B20" s="109"/>
      <c r="C20" s="110" t="s">
        <v>62</v>
      </c>
      <c r="D20" s="117" t="s">
        <v>150</v>
      </c>
      <c r="E20" s="110" t="s">
        <v>151</v>
      </c>
      <c r="F20" s="110"/>
      <c r="R20" s="111"/>
      <c r="S20" s="112"/>
      <c r="T20" s="113"/>
      <c r="U20" s="114"/>
      <c r="V20" s="115" t="s">
        <v>13</v>
      </c>
    </row>
    <row r="21" customFormat="false" ht="15" hidden="false" customHeight="true" outlineLevel="0" collapsed="false">
      <c r="A21" s="109"/>
      <c r="B21" s="109"/>
      <c r="C21" s="110"/>
      <c r="D21" s="117" t="s">
        <v>68</v>
      </c>
      <c r="E21" s="110"/>
      <c r="F21" s="110" t="s">
        <v>49</v>
      </c>
      <c r="G21" s="120" t="s">
        <v>152</v>
      </c>
      <c r="H21" s="94" t="s">
        <v>51</v>
      </c>
      <c r="I21" s="119" t="n">
        <v>0.02</v>
      </c>
      <c r="J21" s="94" t="s">
        <v>52</v>
      </c>
      <c r="L21" s="119" t="n">
        <f aca="false">TRUNC((P14+P15)*I21,2)</f>
        <v>17.21</v>
      </c>
      <c r="R21" s="111"/>
      <c r="S21" s="112" t="n">
        <f aca="false">L21</f>
        <v>17.21</v>
      </c>
      <c r="T21" s="113"/>
      <c r="U21" s="114"/>
      <c r="V21" s="115" t="n">
        <f aca="false">SUM(S21:U21)</f>
        <v>17.21</v>
      </c>
    </row>
    <row r="22" customFormat="false" ht="9.95" hidden="false" customHeight="true" outlineLevel="0" collapsed="false">
      <c r="A22" s="109"/>
      <c r="B22" s="109"/>
      <c r="C22" s="110"/>
      <c r="D22" s="110"/>
      <c r="E22" s="110"/>
      <c r="F22" s="110"/>
      <c r="R22" s="111"/>
      <c r="S22" s="112"/>
      <c r="T22" s="113"/>
      <c r="U22" s="114"/>
      <c r="V22" s="115" t="s">
        <v>13</v>
      </c>
    </row>
    <row r="23" customFormat="false" ht="15" hidden="false" customHeight="true" outlineLevel="0" collapsed="false">
      <c r="A23" s="109"/>
      <c r="B23" s="116" t="s">
        <v>153</v>
      </c>
      <c r="C23" s="110"/>
      <c r="D23" s="110"/>
      <c r="E23" s="110"/>
      <c r="F23" s="110"/>
      <c r="R23" s="111"/>
      <c r="S23" s="112"/>
      <c r="T23" s="113"/>
      <c r="U23" s="114"/>
      <c r="V23" s="115" t="s">
        <v>13</v>
      </c>
    </row>
    <row r="24" customFormat="false" ht="15" hidden="false" customHeight="true" outlineLevel="0" collapsed="false">
      <c r="A24" s="109"/>
      <c r="B24" s="109"/>
      <c r="C24" s="110" t="s">
        <v>66</v>
      </c>
      <c r="D24" s="117" t="s">
        <v>154</v>
      </c>
      <c r="E24" s="110"/>
      <c r="F24" s="110"/>
      <c r="R24" s="111"/>
      <c r="S24" s="112"/>
      <c r="T24" s="113"/>
      <c r="U24" s="114"/>
      <c r="V24" s="115" t="s">
        <v>13</v>
      </c>
    </row>
    <row r="25" customFormat="false" ht="15" hidden="false" customHeight="true" outlineLevel="0" collapsed="false">
      <c r="A25" s="109"/>
      <c r="B25" s="109"/>
      <c r="C25" s="110"/>
      <c r="D25" s="117" t="s">
        <v>47</v>
      </c>
      <c r="E25" s="110" t="s">
        <v>48</v>
      </c>
      <c r="F25" s="110" t="s">
        <v>49</v>
      </c>
      <c r="G25" s="125" t="n">
        <v>2.3</v>
      </c>
      <c r="H25" s="120" t="s">
        <v>126</v>
      </c>
      <c r="J25" s="94" t="n">
        <v>10</v>
      </c>
      <c r="K25" s="94" t="s">
        <v>51</v>
      </c>
      <c r="L25" s="125" t="n">
        <v>0.3</v>
      </c>
      <c r="M25" s="94" t="s">
        <v>51</v>
      </c>
      <c r="N25" s="94" t="n">
        <f aca="false">INT(기초단가!D10*1.56)</f>
        <v>756</v>
      </c>
      <c r="O25" s="94" t="s">
        <v>13</v>
      </c>
      <c r="P25" s="94" t="s">
        <v>13</v>
      </c>
      <c r="Q25" s="94" t="s">
        <v>52</v>
      </c>
      <c r="R25" s="121" t="n">
        <f aca="false">TRUNC((G25/J25)*(L25)*N25,2)</f>
        <v>52.16</v>
      </c>
      <c r="S25" s="112"/>
      <c r="T25" s="113"/>
      <c r="U25" s="114" t="n">
        <f aca="false">R25</f>
        <v>52.16</v>
      </c>
      <c r="V25" s="115" t="n">
        <f aca="false">SUM(S25:U25)</f>
        <v>52.16</v>
      </c>
    </row>
    <row r="26" customFormat="false" ht="15" hidden="false" customHeight="true" outlineLevel="0" collapsed="false">
      <c r="A26" s="109"/>
      <c r="B26" s="109"/>
      <c r="C26" s="110" t="s">
        <v>53</v>
      </c>
      <c r="D26" s="117" t="s">
        <v>155</v>
      </c>
      <c r="E26" s="110"/>
      <c r="F26" s="110"/>
      <c r="H26" s="120"/>
      <c r="R26" s="121"/>
      <c r="S26" s="112"/>
      <c r="T26" s="113"/>
      <c r="U26" s="114"/>
      <c r="V26" s="115" t="s">
        <v>13</v>
      </c>
    </row>
    <row r="27" customFormat="false" ht="15" hidden="false" customHeight="true" outlineLevel="0" collapsed="false">
      <c r="A27" s="109"/>
      <c r="B27" s="109"/>
      <c r="C27" s="110"/>
      <c r="D27" s="117" t="s">
        <v>47</v>
      </c>
      <c r="E27" s="110" t="s">
        <v>55</v>
      </c>
      <c r="F27" s="110" t="s">
        <v>49</v>
      </c>
      <c r="G27" s="125" t="n">
        <v>5</v>
      </c>
      <c r="H27" s="120" t="s">
        <v>126</v>
      </c>
      <c r="J27" s="94" t="n">
        <v>10</v>
      </c>
      <c r="K27" s="94" t="s">
        <v>51</v>
      </c>
      <c r="L27" s="125" t="n">
        <v>0.2</v>
      </c>
      <c r="M27" s="94" t="s">
        <v>51</v>
      </c>
      <c r="N27" s="94" t="n">
        <f aca="false">INT(기초단가!D10*1.56)</f>
        <v>756</v>
      </c>
      <c r="O27" s="94" t="s">
        <v>13</v>
      </c>
      <c r="P27" s="94" t="s">
        <v>13</v>
      </c>
      <c r="Q27" s="94" t="s">
        <v>52</v>
      </c>
      <c r="R27" s="121" t="n">
        <f aca="false">TRUNC((G27/J27)*(L27)*N27,2)</f>
        <v>75.6</v>
      </c>
      <c r="S27" s="112"/>
      <c r="T27" s="113"/>
      <c r="U27" s="114" t="n">
        <f aca="false">R27</f>
        <v>75.6</v>
      </c>
      <c r="V27" s="115" t="n">
        <f aca="false">SUM(S27:U27)</f>
        <v>75.6</v>
      </c>
    </row>
    <row r="28" customFormat="false" ht="15" hidden="false" customHeight="true" outlineLevel="0" collapsed="false">
      <c r="A28" s="109"/>
      <c r="B28" s="109"/>
      <c r="C28" s="110" t="s">
        <v>56</v>
      </c>
      <c r="D28" s="117" t="s">
        <v>156</v>
      </c>
      <c r="E28" s="110"/>
      <c r="F28" s="110"/>
      <c r="R28" s="111"/>
      <c r="S28" s="112"/>
      <c r="T28" s="113"/>
      <c r="U28" s="114"/>
      <c r="V28" s="115" t="s">
        <v>13</v>
      </c>
    </row>
    <row r="29" customFormat="false" ht="15" hidden="false" customHeight="true" outlineLevel="0" collapsed="false">
      <c r="A29" s="109"/>
      <c r="B29" s="109"/>
      <c r="C29" s="110"/>
      <c r="D29" s="117" t="s">
        <v>130</v>
      </c>
      <c r="E29" s="110" t="s">
        <v>129</v>
      </c>
      <c r="F29" s="110" t="s">
        <v>49</v>
      </c>
      <c r="G29" s="119" t="n">
        <v>0.06</v>
      </c>
      <c r="H29" s="120" t="s">
        <v>109</v>
      </c>
      <c r="J29" s="94" t="n">
        <v>10</v>
      </c>
      <c r="K29" s="94" t="s">
        <v>51</v>
      </c>
      <c r="L29" s="119" t="n">
        <v>0.6</v>
      </c>
      <c r="M29" s="94" t="s">
        <v>51</v>
      </c>
      <c r="N29" s="94" t="n">
        <f aca="false">기초단가!$D$6</f>
        <v>67570</v>
      </c>
      <c r="O29" s="94" t="s">
        <v>52</v>
      </c>
      <c r="P29" s="119" t="n">
        <f aca="false">TRUNC(G29*L29*N29/J29,2)</f>
        <v>243.25</v>
      </c>
      <c r="R29" s="111"/>
      <c r="S29" s="112"/>
      <c r="T29" s="113" t="n">
        <f aca="false">P29</f>
        <v>243.25</v>
      </c>
      <c r="U29" s="114"/>
      <c r="V29" s="115" t="n">
        <f aca="false">SUM(S29:U29)</f>
        <v>243.25</v>
      </c>
    </row>
    <row r="30" customFormat="false" ht="15" hidden="false" customHeight="true" outlineLevel="0" collapsed="false">
      <c r="A30" s="109"/>
      <c r="B30" s="109"/>
      <c r="C30" s="110"/>
      <c r="D30" s="117" t="s">
        <v>27</v>
      </c>
      <c r="E30" s="110" t="s">
        <v>131</v>
      </c>
      <c r="F30" s="110" t="s">
        <v>49</v>
      </c>
      <c r="G30" s="119" t="n">
        <v>0.06</v>
      </c>
      <c r="H30" s="120" t="s">
        <v>109</v>
      </c>
      <c r="J30" s="94" t="n">
        <v>10</v>
      </c>
      <c r="K30" s="94" t="s">
        <v>51</v>
      </c>
      <c r="L30" s="119" t="n">
        <v>0.6</v>
      </c>
      <c r="M30" s="94" t="s">
        <v>51</v>
      </c>
      <c r="N30" s="94" t="n">
        <f aca="false">기초단가!$D$5</f>
        <v>53090</v>
      </c>
      <c r="O30" s="94" t="s">
        <v>52</v>
      </c>
      <c r="P30" s="119" t="n">
        <f aca="false">TRUNC(G30*L30*N30/J30,2)</f>
        <v>191.12</v>
      </c>
      <c r="R30" s="111"/>
      <c r="S30" s="112"/>
      <c r="T30" s="113" t="n">
        <f aca="false">P30</f>
        <v>191.12</v>
      </c>
      <c r="U30" s="114"/>
      <c r="V30" s="115" t="n">
        <f aca="false">SUM(S30:U30)</f>
        <v>191.12</v>
      </c>
    </row>
    <row r="31" customFormat="false" ht="15" hidden="false" customHeight="true" outlineLevel="0" collapsed="false">
      <c r="A31" s="109"/>
      <c r="B31" s="109"/>
      <c r="C31" s="110" t="s">
        <v>59</v>
      </c>
      <c r="D31" s="117" t="s">
        <v>134</v>
      </c>
      <c r="E31" s="110" t="s">
        <v>148</v>
      </c>
      <c r="F31" s="110"/>
      <c r="R31" s="111"/>
      <c r="S31" s="112"/>
      <c r="T31" s="113"/>
      <c r="U31" s="114"/>
      <c r="V31" s="115" t="s">
        <v>13</v>
      </c>
    </row>
    <row r="32" customFormat="false" ht="15" hidden="false" customHeight="true" outlineLevel="0" collapsed="false">
      <c r="A32" s="124"/>
      <c r="B32" s="109"/>
      <c r="C32" s="110"/>
      <c r="D32" s="117" t="s">
        <v>134</v>
      </c>
      <c r="E32" s="110"/>
      <c r="F32" s="110" t="s">
        <v>49</v>
      </c>
      <c r="G32" s="94" t="s">
        <v>114</v>
      </c>
      <c r="H32" s="94" t="s">
        <v>51</v>
      </c>
      <c r="I32" s="119" t="n">
        <v>0.03</v>
      </c>
      <c r="K32" s="94" t="s">
        <v>52</v>
      </c>
      <c r="L32" s="119" t="n">
        <f aca="false">TRUNC((R25+R27)*I32,2)</f>
        <v>3.83</v>
      </c>
      <c r="R32" s="111"/>
      <c r="S32" s="112"/>
      <c r="T32" s="113"/>
      <c r="U32" s="114" t="n">
        <f aca="false">L32</f>
        <v>3.83</v>
      </c>
      <c r="V32" s="115" t="n">
        <f aca="false">SUM(S32:U32)</f>
        <v>3.83</v>
      </c>
    </row>
    <row r="33" customFormat="false" ht="15" hidden="false" customHeight="true" outlineLevel="0" collapsed="false">
      <c r="A33" s="124"/>
      <c r="B33" s="140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4"/>
      <c r="S33" s="112"/>
      <c r="T33" s="113"/>
      <c r="U33" s="114"/>
      <c r="V33" s="115" t="s">
        <v>13</v>
      </c>
    </row>
    <row r="34" customFormat="false" ht="20.1" hidden="false" customHeight="true" outlineLevel="0" collapsed="false">
      <c r="A34" s="154"/>
      <c r="B34" s="150" t="s">
        <v>135</v>
      </c>
      <c r="C34" s="150"/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1"/>
      <c r="R34" s="151"/>
      <c r="S34" s="143" t="n">
        <f aca="false">SUM(S6:S33)</f>
        <v>92.04</v>
      </c>
      <c r="T34" s="158" t="n">
        <f aca="false">SUM(T5:T33)</f>
        <v>1440.11</v>
      </c>
      <c r="U34" s="144" t="n">
        <f aca="false">SUM(U5:U33)</f>
        <v>322.59</v>
      </c>
      <c r="V34" s="152" t="n">
        <f aca="false">SUM(S34:U34)</f>
        <v>1854.74</v>
      </c>
    </row>
    <row r="35" customFormat="false" ht="20.1" hidden="false" customHeight="true" outlineLevel="0" collapsed="false">
      <c r="A35" s="96" t="s">
        <v>38</v>
      </c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7" t="s">
        <v>39</v>
      </c>
      <c r="T35" s="98" t="s">
        <v>40</v>
      </c>
      <c r="U35" s="99" t="s">
        <v>41</v>
      </c>
      <c r="V35" s="100" t="s">
        <v>42</v>
      </c>
    </row>
    <row r="36" customFormat="false" ht="9.95" hidden="false" customHeight="true" outlineLevel="0" collapsed="false">
      <c r="A36" s="159"/>
      <c r="B36" s="159"/>
      <c r="C36" s="160"/>
      <c r="D36" s="160"/>
      <c r="E36" s="160"/>
      <c r="F36" s="160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62"/>
      <c r="S36" s="134"/>
      <c r="T36" s="135"/>
      <c r="U36" s="136"/>
      <c r="V36" s="137"/>
    </row>
    <row r="37" customFormat="false" ht="15" hidden="false" customHeight="true" outlineLevel="0" collapsed="false">
      <c r="A37" s="109"/>
      <c r="B37" s="138" t="s">
        <v>157</v>
      </c>
      <c r="C37" s="110"/>
      <c r="D37" s="110"/>
      <c r="E37" s="110"/>
      <c r="F37" s="110"/>
      <c r="R37" s="111"/>
      <c r="S37" s="112"/>
      <c r="T37" s="113"/>
      <c r="U37" s="114"/>
      <c r="V37" s="115"/>
    </row>
    <row r="38" customFormat="false" ht="6.95" hidden="false" customHeight="true" outlineLevel="0" collapsed="false">
      <c r="A38" s="109"/>
      <c r="B38" s="138"/>
      <c r="C38" s="110"/>
      <c r="D38" s="110"/>
      <c r="E38" s="110"/>
      <c r="F38" s="110"/>
      <c r="R38" s="111"/>
      <c r="S38" s="112"/>
      <c r="T38" s="113"/>
      <c r="U38" s="114"/>
      <c r="V38" s="115"/>
    </row>
    <row r="39" customFormat="false" ht="15" hidden="false" customHeight="true" outlineLevel="0" collapsed="false">
      <c r="A39" s="109"/>
      <c r="B39" s="116" t="s">
        <v>158</v>
      </c>
      <c r="C39" s="110"/>
      <c r="D39" s="110"/>
      <c r="E39" s="110"/>
      <c r="F39" s="110"/>
      <c r="R39" s="111"/>
      <c r="S39" s="112"/>
      <c r="T39" s="113"/>
      <c r="U39" s="114"/>
      <c r="V39" s="115"/>
    </row>
    <row r="40" customFormat="false" ht="15" hidden="false" customHeight="true" outlineLevel="0" collapsed="false">
      <c r="A40" s="109"/>
      <c r="B40" s="109"/>
      <c r="C40" s="110"/>
      <c r="D40" s="117" t="s">
        <v>47</v>
      </c>
      <c r="E40" s="110" t="s">
        <v>48</v>
      </c>
      <c r="F40" s="110" t="s">
        <v>49</v>
      </c>
      <c r="G40" s="94" t="n">
        <v>13</v>
      </c>
      <c r="H40" s="120" t="s">
        <v>124</v>
      </c>
      <c r="J40" s="94" t="n">
        <v>10</v>
      </c>
      <c r="K40" s="94" t="s">
        <v>51</v>
      </c>
      <c r="L40" s="119" t="n">
        <f aca="false">기초단가!D12</f>
        <v>2200</v>
      </c>
      <c r="M40" s="94" t="s">
        <v>52</v>
      </c>
      <c r="N40" s="119" t="n">
        <f aca="false">TRUNC(G40*L40/J40,2)</f>
        <v>2860</v>
      </c>
      <c r="R40" s="111"/>
      <c r="S40" s="112"/>
      <c r="T40" s="113"/>
      <c r="U40" s="114" t="n">
        <f aca="false">N40</f>
        <v>2860</v>
      </c>
      <c r="V40" s="115" t="n">
        <f aca="false">SUM(S40:U40)</f>
        <v>2860</v>
      </c>
    </row>
    <row r="41" customFormat="false" ht="6.95" hidden="false" customHeight="true" outlineLevel="0" collapsed="false">
      <c r="A41" s="109"/>
      <c r="B41" s="138"/>
      <c r="C41" s="110"/>
      <c r="D41" s="110"/>
      <c r="E41" s="110"/>
      <c r="F41" s="110"/>
      <c r="R41" s="111"/>
      <c r="S41" s="112"/>
      <c r="T41" s="113"/>
      <c r="U41" s="114"/>
      <c r="V41" s="115"/>
    </row>
    <row r="42" customFormat="false" ht="15" hidden="false" customHeight="true" outlineLevel="0" collapsed="false">
      <c r="A42" s="109"/>
      <c r="B42" s="116" t="s">
        <v>159</v>
      </c>
      <c r="C42" s="110"/>
      <c r="D42" s="110"/>
      <c r="E42" s="110"/>
      <c r="F42" s="110"/>
      <c r="H42" s="120"/>
      <c r="I42" s="119"/>
      <c r="L42" s="119"/>
      <c r="N42" s="119"/>
      <c r="P42" s="119"/>
      <c r="R42" s="111"/>
      <c r="S42" s="112"/>
      <c r="T42" s="113"/>
      <c r="U42" s="114"/>
      <c r="V42" s="115" t="s">
        <v>13</v>
      </c>
    </row>
    <row r="43" customFormat="false" ht="15" hidden="false" customHeight="true" outlineLevel="0" collapsed="false">
      <c r="A43" s="109"/>
      <c r="B43" s="109"/>
      <c r="C43" s="110"/>
      <c r="D43" s="117" t="s">
        <v>47</v>
      </c>
      <c r="E43" s="110" t="s">
        <v>55</v>
      </c>
      <c r="F43" s="110" t="s">
        <v>49</v>
      </c>
      <c r="G43" s="94" t="n">
        <v>13</v>
      </c>
      <c r="H43" s="120" t="s">
        <v>160</v>
      </c>
      <c r="I43" s="119"/>
      <c r="J43" s="94" t="n">
        <v>10</v>
      </c>
      <c r="K43" s="94" t="s">
        <v>51</v>
      </c>
      <c r="L43" s="119" t="n">
        <f aca="false">기초단가!D13</f>
        <v>100</v>
      </c>
      <c r="M43" s="94" t="s">
        <v>52</v>
      </c>
      <c r="N43" s="119" t="n">
        <f aca="false">TRUNC(G43*L43/J43,2)</f>
        <v>130</v>
      </c>
      <c r="P43" s="119"/>
      <c r="R43" s="111"/>
      <c r="S43" s="112"/>
      <c r="T43" s="113"/>
      <c r="U43" s="114" t="n">
        <f aca="false">N43</f>
        <v>130</v>
      </c>
      <c r="V43" s="115" t="n">
        <f aca="false">SUM(S43:U43)</f>
        <v>130</v>
      </c>
    </row>
    <row r="44" customFormat="false" ht="6.95" hidden="false" customHeight="true" outlineLevel="0" collapsed="false">
      <c r="A44" s="109"/>
      <c r="B44" s="138"/>
      <c r="C44" s="110"/>
      <c r="D44" s="110"/>
      <c r="E44" s="110"/>
      <c r="F44" s="110"/>
      <c r="R44" s="111"/>
      <c r="S44" s="112"/>
      <c r="T44" s="113"/>
      <c r="U44" s="114"/>
      <c r="V44" s="115"/>
    </row>
    <row r="45" customFormat="false" ht="15" hidden="false" customHeight="true" outlineLevel="0" collapsed="false">
      <c r="A45" s="109"/>
      <c r="B45" s="116" t="s">
        <v>161</v>
      </c>
      <c r="C45" s="110"/>
      <c r="D45" s="110"/>
      <c r="E45" s="110"/>
      <c r="F45" s="110"/>
      <c r="I45" s="119"/>
      <c r="L45" s="119"/>
      <c r="N45" s="119"/>
      <c r="P45" s="119"/>
      <c r="R45" s="111"/>
      <c r="S45" s="112"/>
      <c r="T45" s="113"/>
      <c r="U45" s="114"/>
      <c r="V45" s="115" t="s">
        <v>13</v>
      </c>
    </row>
    <row r="46" customFormat="false" ht="15" hidden="false" customHeight="true" outlineLevel="0" collapsed="false">
      <c r="A46" s="109"/>
      <c r="B46" s="109"/>
      <c r="C46" s="110" t="s">
        <v>66</v>
      </c>
      <c r="D46" s="117" t="s">
        <v>128</v>
      </c>
      <c r="E46" s="110" t="s">
        <v>129</v>
      </c>
      <c r="F46" s="110" t="s">
        <v>49</v>
      </c>
      <c r="G46" s="119" t="n">
        <v>0.05</v>
      </c>
      <c r="H46" s="120" t="s">
        <v>109</v>
      </c>
      <c r="J46" s="94" t="n">
        <v>10</v>
      </c>
      <c r="K46" s="94" t="s">
        <v>51</v>
      </c>
      <c r="L46" s="119" t="n">
        <f aca="false">기초단가!D7</f>
        <v>71300</v>
      </c>
      <c r="M46" s="94" t="s">
        <v>52</v>
      </c>
      <c r="N46" s="119" t="n">
        <f aca="false">TRUNC(G46*L46/J46,2)</f>
        <v>356.5</v>
      </c>
      <c r="R46" s="111"/>
      <c r="S46" s="112"/>
      <c r="T46" s="113" t="n">
        <f aca="false">N46</f>
        <v>356.5</v>
      </c>
      <c r="U46" s="114"/>
      <c r="V46" s="115" t="n">
        <f aca="false">SUM(S46:U46)</f>
        <v>356.5</v>
      </c>
    </row>
    <row r="47" customFormat="false" ht="15" hidden="false" customHeight="true" outlineLevel="0" collapsed="false">
      <c r="A47" s="109"/>
      <c r="B47" s="109"/>
      <c r="C47" s="110" t="s">
        <v>53</v>
      </c>
      <c r="D47" s="117" t="s">
        <v>130</v>
      </c>
      <c r="E47" s="110" t="s">
        <v>131</v>
      </c>
      <c r="F47" s="110" t="s">
        <v>49</v>
      </c>
      <c r="G47" s="119" t="n">
        <v>0.2</v>
      </c>
      <c r="H47" s="120" t="s">
        <v>109</v>
      </c>
      <c r="J47" s="94" t="n">
        <v>10</v>
      </c>
      <c r="K47" s="94" t="s">
        <v>51</v>
      </c>
      <c r="L47" s="119" t="n">
        <f aca="false">기초단가!D6</f>
        <v>67570</v>
      </c>
      <c r="M47" s="94" t="s">
        <v>52</v>
      </c>
      <c r="N47" s="119" t="n">
        <f aca="false">TRUNC(G47*L47/J47,2)</f>
        <v>1351.4</v>
      </c>
      <c r="P47" s="119"/>
      <c r="R47" s="111"/>
      <c r="S47" s="112"/>
      <c r="T47" s="113" t="n">
        <f aca="false">N47</f>
        <v>1351.4</v>
      </c>
      <c r="U47" s="114"/>
      <c r="V47" s="115" t="n">
        <f aca="false">SUM(S47:U47)</f>
        <v>1351.4</v>
      </c>
    </row>
    <row r="48" customFormat="false" ht="15" hidden="false" customHeight="true" outlineLevel="0" collapsed="false">
      <c r="A48" s="109"/>
      <c r="B48" s="109"/>
      <c r="C48" s="110" t="s">
        <v>56</v>
      </c>
      <c r="D48" s="117" t="s">
        <v>27</v>
      </c>
      <c r="E48" s="110" t="s">
        <v>132</v>
      </c>
      <c r="F48" s="110" t="s">
        <v>49</v>
      </c>
      <c r="G48" s="119" t="n">
        <v>0.2</v>
      </c>
      <c r="H48" s="120" t="s">
        <v>109</v>
      </c>
      <c r="J48" s="94" t="n">
        <v>10</v>
      </c>
      <c r="K48" s="94" t="s">
        <v>51</v>
      </c>
      <c r="L48" s="119" t="n">
        <f aca="false">기초단가!D5</f>
        <v>53090</v>
      </c>
      <c r="M48" s="94" t="s">
        <v>52</v>
      </c>
      <c r="N48" s="119" t="n">
        <f aca="false">TRUNC(G48*L48/J48,2)</f>
        <v>1061.8</v>
      </c>
      <c r="P48" s="119"/>
      <c r="R48" s="111"/>
      <c r="S48" s="112"/>
      <c r="T48" s="113" t="n">
        <f aca="false">N48</f>
        <v>1061.8</v>
      </c>
      <c r="U48" s="114"/>
      <c r="V48" s="115" t="n">
        <f aca="false">SUM(S48:U48)</f>
        <v>1061.8</v>
      </c>
    </row>
    <row r="49" customFormat="false" ht="6.95" hidden="false" customHeight="true" outlineLevel="0" collapsed="false">
      <c r="A49" s="109"/>
      <c r="B49" s="138"/>
      <c r="C49" s="110"/>
      <c r="D49" s="110"/>
      <c r="E49" s="110"/>
      <c r="F49" s="110"/>
      <c r="R49" s="111"/>
      <c r="S49" s="112"/>
      <c r="T49" s="113"/>
      <c r="U49" s="114"/>
      <c r="V49" s="115"/>
    </row>
    <row r="50" customFormat="false" ht="15" hidden="false" customHeight="true" outlineLevel="0" collapsed="false">
      <c r="A50" s="109"/>
      <c r="B50" s="116" t="s">
        <v>162</v>
      </c>
      <c r="C50" s="110"/>
      <c r="D50" s="110"/>
      <c r="E50" s="110"/>
      <c r="F50" s="110"/>
      <c r="R50" s="111"/>
      <c r="S50" s="112"/>
      <c r="T50" s="113"/>
      <c r="U50" s="114"/>
      <c r="V50" s="115" t="s">
        <v>13</v>
      </c>
    </row>
    <row r="51" customFormat="false" ht="15" hidden="false" customHeight="true" outlineLevel="0" collapsed="false">
      <c r="A51" s="124"/>
      <c r="B51" s="109"/>
      <c r="C51" s="110"/>
      <c r="D51" s="117" t="s">
        <v>134</v>
      </c>
      <c r="E51" s="110"/>
      <c r="F51" s="110" t="s">
        <v>49</v>
      </c>
      <c r="G51" s="120" t="s">
        <v>114</v>
      </c>
      <c r="H51" s="94" t="s">
        <v>51</v>
      </c>
      <c r="I51" s="119" t="n">
        <v>0.03</v>
      </c>
      <c r="J51" s="122" t="s">
        <v>52</v>
      </c>
      <c r="L51" s="119" t="n">
        <f aca="false">TRUNC((N40+N43)*I51,2)</f>
        <v>89.7</v>
      </c>
      <c r="R51" s="111"/>
      <c r="S51" s="112"/>
      <c r="T51" s="113"/>
      <c r="U51" s="114" t="n">
        <f aca="false">L51</f>
        <v>89.7</v>
      </c>
      <c r="V51" s="115" t="n">
        <f aca="false">SUM(S51:U51)</f>
        <v>89.7</v>
      </c>
    </row>
    <row r="52" customFormat="false" ht="6.95" hidden="false" customHeight="true" outlineLevel="0" collapsed="false">
      <c r="A52" s="124"/>
      <c r="B52" s="140"/>
      <c r="C52" s="102"/>
      <c r="D52" s="102"/>
      <c r="E52" s="102"/>
      <c r="F52" s="102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4"/>
      <c r="S52" s="105"/>
      <c r="T52" s="106"/>
      <c r="U52" s="107"/>
      <c r="V52" s="108" t="s">
        <v>13</v>
      </c>
    </row>
    <row r="53" customFormat="false" ht="20.1" hidden="false" customHeight="true" outlineLevel="0" collapsed="false">
      <c r="A53" s="124"/>
      <c r="B53" s="164" t="s">
        <v>135</v>
      </c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06" t="n">
        <f aca="false">SUM(S37:S52)</f>
        <v>0</v>
      </c>
      <c r="T53" s="106" t="n">
        <f aca="false">SUM(T37:T52)</f>
        <v>2769.7</v>
      </c>
      <c r="U53" s="107" t="n">
        <f aca="false">SUM(U37:U52)</f>
        <v>3079.7</v>
      </c>
      <c r="V53" s="108" t="n">
        <f aca="false">SUM(S53:U53)</f>
        <v>5849.4</v>
      </c>
    </row>
    <row r="54" customFormat="false" ht="9.95" hidden="false" customHeight="true" outlineLevel="0" collapsed="false">
      <c r="A54" s="109"/>
      <c r="B54" s="109"/>
      <c r="C54" s="110"/>
      <c r="D54" s="110"/>
      <c r="E54" s="110"/>
      <c r="F54" s="110"/>
      <c r="G54" s="120"/>
      <c r="I54" s="119"/>
      <c r="L54" s="119"/>
      <c r="R54" s="111"/>
      <c r="S54" s="112"/>
      <c r="T54" s="113"/>
      <c r="U54" s="114"/>
      <c r="V54" s="115"/>
    </row>
    <row r="55" customFormat="false" ht="15" hidden="false" customHeight="true" outlineLevel="0" collapsed="false">
      <c r="A55" s="109"/>
      <c r="B55" s="138" t="s">
        <v>163</v>
      </c>
      <c r="C55" s="110"/>
      <c r="D55" s="110"/>
      <c r="E55" s="110"/>
      <c r="F55" s="110"/>
      <c r="R55" s="111"/>
      <c r="S55" s="112"/>
      <c r="T55" s="113"/>
      <c r="U55" s="114"/>
      <c r="V55" s="115"/>
    </row>
    <row r="56" customFormat="false" ht="6.95" hidden="false" customHeight="true" outlineLevel="0" collapsed="false">
      <c r="A56" s="109"/>
      <c r="B56" s="138"/>
      <c r="C56" s="110"/>
      <c r="D56" s="110"/>
      <c r="E56" s="110"/>
      <c r="F56" s="110"/>
      <c r="R56" s="111"/>
      <c r="S56" s="112"/>
      <c r="T56" s="113"/>
      <c r="U56" s="114"/>
      <c r="V56" s="115"/>
    </row>
    <row r="57" customFormat="false" ht="15" hidden="false" customHeight="true" outlineLevel="0" collapsed="false">
      <c r="A57" s="109"/>
      <c r="B57" s="116" t="s">
        <v>93</v>
      </c>
      <c r="C57" s="110"/>
      <c r="D57" s="110"/>
      <c r="E57" s="110"/>
      <c r="F57" s="110"/>
      <c r="R57" s="111"/>
      <c r="S57" s="112"/>
      <c r="T57" s="113"/>
      <c r="U57" s="114"/>
      <c r="V57" s="115"/>
    </row>
    <row r="58" customFormat="false" ht="15" hidden="false" customHeight="true" outlineLevel="0" collapsed="false">
      <c r="A58" s="109"/>
      <c r="B58" s="109"/>
      <c r="C58" s="110" t="s">
        <v>94</v>
      </c>
      <c r="D58" s="110"/>
      <c r="E58" s="110"/>
      <c r="F58" s="110"/>
      <c r="R58" s="111"/>
      <c r="S58" s="112"/>
      <c r="T58" s="113"/>
      <c r="U58" s="114"/>
      <c r="V58" s="115"/>
    </row>
    <row r="59" customFormat="false" ht="15" hidden="false" customHeight="true" outlineLevel="0" collapsed="false">
      <c r="A59" s="109"/>
      <c r="B59" s="109"/>
      <c r="C59" s="110"/>
      <c r="D59" s="117" t="s">
        <v>47</v>
      </c>
      <c r="E59" s="110" t="s">
        <v>48</v>
      </c>
      <c r="F59" s="110" t="s">
        <v>49</v>
      </c>
      <c r="G59" s="139" t="n">
        <v>1.1</v>
      </c>
      <c r="H59" s="120" t="s">
        <v>95</v>
      </c>
      <c r="J59" s="94" t="n">
        <v>10</v>
      </c>
      <c r="K59" s="94" t="s">
        <v>51</v>
      </c>
      <c r="L59" s="119" t="n">
        <f aca="false">기초단가!D15</f>
        <v>30000</v>
      </c>
      <c r="M59" s="94" t="s">
        <v>52</v>
      </c>
      <c r="N59" s="119" t="n">
        <f aca="false">TRUNC(G59*L59/J59,2)</f>
        <v>3300</v>
      </c>
      <c r="R59" s="121"/>
      <c r="S59" s="112"/>
      <c r="T59" s="113"/>
      <c r="U59" s="114" t="n">
        <f aca="false">N59</f>
        <v>3300</v>
      </c>
      <c r="V59" s="115" t="n">
        <f aca="false">SUM(S59:U59)</f>
        <v>3300</v>
      </c>
    </row>
    <row r="60" customFormat="false" ht="15" hidden="false" customHeight="true" outlineLevel="0" collapsed="false">
      <c r="A60" s="109"/>
      <c r="B60" s="109"/>
      <c r="C60" s="110" t="s">
        <v>53</v>
      </c>
      <c r="D60" s="117" t="s">
        <v>96</v>
      </c>
      <c r="E60" s="110"/>
      <c r="F60" s="110"/>
      <c r="H60" s="120"/>
      <c r="L60" s="119"/>
      <c r="N60" s="119"/>
      <c r="R60" s="121"/>
      <c r="S60" s="112"/>
      <c r="T60" s="113"/>
      <c r="U60" s="114"/>
      <c r="V60" s="115"/>
    </row>
    <row r="61" customFormat="false" ht="15" hidden="false" customHeight="true" outlineLevel="0" collapsed="false">
      <c r="A61" s="109"/>
      <c r="B61" s="109"/>
      <c r="C61" s="110"/>
      <c r="D61" s="117" t="s">
        <v>47</v>
      </c>
      <c r="E61" s="110" t="s">
        <v>55</v>
      </c>
      <c r="F61" s="110" t="s">
        <v>49</v>
      </c>
      <c r="G61" s="94" t="n">
        <v>900</v>
      </c>
      <c r="H61" s="120" t="s">
        <v>97</v>
      </c>
      <c r="J61" s="94" t="n">
        <v>10</v>
      </c>
      <c r="K61" s="94" t="s">
        <v>51</v>
      </c>
      <c r="L61" s="119" t="n">
        <f aca="false">(기초단가!$D$14/1000)</f>
        <v>30</v>
      </c>
      <c r="M61" s="94" t="s">
        <v>52</v>
      </c>
      <c r="N61" s="119" t="n">
        <f aca="false">TRUNC(G61*L61/J61,2)</f>
        <v>2700</v>
      </c>
      <c r="R61" s="121"/>
      <c r="S61" s="112"/>
      <c r="T61" s="113"/>
      <c r="U61" s="114" t="n">
        <f aca="false">N61</f>
        <v>2700</v>
      </c>
      <c r="V61" s="115" t="n">
        <f aca="false">SUM(S61:U61)</f>
        <v>2700</v>
      </c>
    </row>
    <row r="62" customFormat="false" ht="6.95" hidden="false" customHeight="true" outlineLevel="0" collapsed="false">
      <c r="A62" s="109"/>
      <c r="B62" s="109"/>
      <c r="C62" s="110"/>
      <c r="D62" s="110"/>
      <c r="E62" s="110"/>
      <c r="F62" s="110"/>
      <c r="H62" s="120"/>
      <c r="L62" s="119"/>
      <c r="N62" s="119"/>
      <c r="R62" s="121"/>
      <c r="S62" s="112"/>
      <c r="T62" s="113"/>
      <c r="U62" s="114"/>
      <c r="V62" s="115"/>
    </row>
    <row r="63" customFormat="false" ht="15" hidden="false" customHeight="true" outlineLevel="0" collapsed="false">
      <c r="A63" s="109"/>
      <c r="B63" s="116" t="s">
        <v>98</v>
      </c>
      <c r="C63" s="110"/>
      <c r="D63" s="110"/>
      <c r="E63" s="110"/>
      <c r="F63" s="110"/>
      <c r="N63" s="119"/>
      <c r="R63" s="111"/>
      <c r="S63" s="112"/>
      <c r="T63" s="113"/>
      <c r="U63" s="114"/>
      <c r="V63" s="115"/>
    </row>
    <row r="64" customFormat="false" ht="15" hidden="false" customHeight="true" outlineLevel="0" collapsed="false">
      <c r="A64" s="109"/>
      <c r="B64" s="109"/>
      <c r="C64" s="110" t="s">
        <v>66</v>
      </c>
      <c r="D64" s="117" t="s">
        <v>71</v>
      </c>
      <c r="E64" s="110"/>
      <c r="F64" s="110"/>
      <c r="G64" s="123" t="s">
        <v>13</v>
      </c>
      <c r="H64" s="120"/>
      <c r="N64" s="119"/>
      <c r="R64" s="111"/>
      <c r="S64" s="112"/>
      <c r="T64" s="113"/>
      <c r="U64" s="114"/>
      <c r="V64" s="115"/>
    </row>
    <row r="65" customFormat="false" ht="15" hidden="false" customHeight="true" outlineLevel="0" collapsed="false">
      <c r="A65" s="109"/>
      <c r="B65" s="109"/>
      <c r="C65" s="110"/>
      <c r="D65" s="117" t="s">
        <v>68</v>
      </c>
      <c r="E65" s="110"/>
      <c r="F65" s="110" t="s">
        <v>49</v>
      </c>
      <c r="G65" s="119" t="n">
        <v>0.8</v>
      </c>
      <c r="H65" s="120" t="s">
        <v>99</v>
      </c>
      <c r="J65" s="94" t="n">
        <v>10</v>
      </c>
      <c r="K65" s="94" t="s">
        <v>51</v>
      </c>
      <c r="L65" s="94" t="n">
        <f aca="false">중기단가!$D$12</f>
        <v>21618</v>
      </c>
      <c r="M65" s="94" t="s">
        <v>52</v>
      </c>
      <c r="N65" s="119" t="n">
        <f aca="false">TRUNC(G65*L65/J65,2)</f>
        <v>1729.44</v>
      </c>
      <c r="R65" s="111"/>
      <c r="S65" s="112" t="n">
        <f aca="false">N65</f>
        <v>1729.44</v>
      </c>
      <c r="T65" s="113"/>
      <c r="U65" s="114"/>
      <c r="V65" s="115" t="n">
        <f aca="false">SUM(S65:U65)</f>
        <v>1729.44</v>
      </c>
    </row>
    <row r="66" customFormat="false" ht="15" hidden="false" customHeight="true" outlineLevel="0" collapsed="false">
      <c r="A66" s="109"/>
      <c r="B66" s="109"/>
      <c r="C66" s="110" t="s">
        <v>53</v>
      </c>
      <c r="D66" s="117" t="s">
        <v>100</v>
      </c>
      <c r="E66" s="110"/>
      <c r="F66" s="110"/>
      <c r="J66" s="120"/>
      <c r="R66" s="111"/>
      <c r="S66" s="112"/>
      <c r="T66" s="113"/>
      <c r="U66" s="114"/>
      <c r="V66" s="115"/>
    </row>
    <row r="67" customFormat="false" ht="15" hidden="false" customHeight="true" outlineLevel="0" collapsed="false">
      <c r="A67" s="109"/>
      <c r="B67" s="109"/>
      <c r="C67" s="110"/>
      <c r="D67" s="117" t="s">
        <v>68</v>
      </c>
      <c r="E67" s="110"/>
      <c r="F67" s="110" t="s">
        <v>49</v>
      </c>
      <c r="G67" s="94" t="n">
        <f aca="false">중기단가!$D$5</f>
        <v>7905</v>
      </c>
      <c r="H67" s="94" t="s">
        <v>51</v>
      </c>
      <c r="I67" s="119" t="n">
        <v>0.8</v>
      </c>
      <c r="J67" s="94" t="s">
        <v>101</v>
      </c>
      <c r="K67" s="94" t="s">
        <v>70</v>
      </c>
      <c r="L67" s="94" t="n">
        <v>10</v>
      </c>
      <c r="M67" s="94" t="s">
        <v>52</v>
      </c>
      <c r="N67" s="119" t="n">
        <f aca="false">TRUNC(G67*I67/L67,2)</f>
        <v>632.4</v>
      </c>
      <c r="R67" s="111"/>
      <c r="S67" s="112" t="n">
        <f aca="false">N67</f>
        <v>632.4</v>
      </c>
      <c r="T67" s="113"/>
      <c r="U67" s="114"/>
      <c r="V67" s="115" t="n">
        <f aca="false">SUM(S67:U67)</f>
        <v>632.4</v>
      </c>
    </row>
    <row r="68" customFormat="false" ht="15" hidden="false" customHeight="true" outlineLevel="0" collapsed="false">
      <c r="A68" s="138"/>
      <c r="B68" s="109"/>
      <c r="C68" s="110"/>
      <c r="D68" s="117" t="s">
        <v>73</v>
      </c>
      <c r="E68" s="110"/>
      <c r="F68" s="110" t="s">
        <v>49</v>
      </c>
      <c r="G68" s="94" t="n">
        <f aca="false">중기단가!$E$5</f>
        <v>15845</v>
      </c>
      <c r="H68" s="94" t="s">
        <v>51</v>
      </c>
      <c r="I68" s="119" t="n">
        <v>0.8</v>
      </c>
      <c r="J68" s="94" t="s">
        <v>101</v>
      </c>
      <c r="K68" s="94" t="s">
        <v>70</v>
      </c>
      <c r="L68" s="94" t="n">
        <v>10</v>
      </c>
      <c r="M68" s="94" t="s">
        <v>52</v>
      </c>
      <c r="N68" s="119" t="n">
        <f aca="false">TRUNC(G68*I68/L68,2)</f>
        <v>1267.6</v>
      </c>
      <c r="R68" s="111"/>
      <c r="S68" s="112"/>
      <c r="T68" s="113" t="n">
        <f aca="false">N68</f>
        <v>1267.6</v>
      </c>
      <c r="U68" s="114"/>
      <c r="V68" s="115" t="n">
        <f aca="false">SUM(S68:U68)</f>
        <v>1267.6</v>
      </c>
    </row>
    <row r="69" customFormat="false" ht="15" hidden="false" customHeight="true" outlineLevel="0" collapsed="false">
      <c r="A69" s="109"/>
      <c r="B69" s="109"/>
      <c r="C69" s="110"/>
      <c r="D69" s="117" t="s">
        <v>47</v>
      </c>
      <c r="E69" s="110"/>
      <c r="F69" s="110" t="s">
        <v>49</v>
      </c>
      <c r="G69" s="94" t="n">
        <f aca="false">중기단가!$F$5</f>
        <v>33274</v>
      </c>
      <c r="H69" s="94" t="s">
        <v>51</v>
      </c>
      <c r="I69" s="119" t="n">
        <v>0.8</v>
      </c>
      <c r="J69" s="94" t="s">
        <v>101</v>
      </c>
      <c r="K69" s="94" t="s">
        <v>70</v>
      </c>
      <c r="L69" s="94" t="n">
        <v>10</v>
      </c>
      <c r="M69" s="94" t="s">
        <v>52</v>
      </c>
      <c r="N69" s="119" t="n">
        <f aca="false">TRUNC(G69*I69/L69,2)</f>
        <v>2661.92</v>
      </c>
      <c r="R69" s="111"/>
      <c r="S69" s="112"/>
      <c r="T69" s="113"/>
      <c r="U69" s="114" t="n">
        <f aca="false">N69</f>
        <v>2661.92</v>
      </c>
      <c r="V69" s="115" t="n">
        <f aca="false">SUM(S69:U69)</f>
        <v>2661.92</v>
      </c>
    </row>
    <row r="70" customFormat="false" ht="15" hidden="false" customHeight="true" outlineLevel="0" collapsed="false">
      <c r="A70" s="109"/>
      <c r="B70" s="109"/>
      <c r="C70" s="110" t="s">
        <v>102</v>
      </c>
      <c r="D70" s="117" t="s">
        <v>103</v>
      </c>
      <c r="E70" s="110"/>
      <c r="F70" s="110"/>
      <c r="G70" s="120"/>
      <c r="N70" s="119"/>
      <c r="R70" s="111"/>
      <c r="S70" s="112"/>
      <c r="T70" s="113"/>
      <c r="U70" s="114"/>
      <c r="V70" s="115"/>
    </row>
    <row r="71" customFormat="false" ht="15" hidden="false" customHeight="true" outlineLevel="0" collapsed="false">
      <c r="A71" s="109"/>
      <c r="B71" s="109"/>
      <c r="C71" s="110"/>
      <c r="D71" s="117" t="s">
        <v>68</v>
      </c>
      <c r="E71" s="110"/>
      <c r="F71" s="110" t="s">
        <v>49</v>
      </c>
      <c r="G71" s="94" t="n">
        <f aca="false">중기단가!$D$3</f>
        <v>4678</v>
      </c>
      <c r="H71" s="94" t="s">
        <v>51</v>
      </c>
      <c r="I71" s="119" t="n">
        <v>0.8</v>
      </c>
      <c r="J71" s="94" t="s">
        <v>101</v>
      </c>
      <c r="K71" s="94" t="s">
        <v>70</v>
      </c>
      <c r="L71" s="94" t="n">
        <v>10</v>
      </c>
      <c r="M71" s="94" t="s">
        <v>52</v>
      </c>
      <c r="N71" s="119" t="n">
        <f aca="false">TRUNC(G71*I71/L71,2)</f>
        <v>374.24</v>
      </c>
      <c r="P71" s="119"/>
      <c r="R71" s="111"/>
      <c r="S71" s="112" t="n">
        <f aca="false">N71</f>
        <v>374.24</v>
      </c>
      <c r="T71" s="113"/>
      <c r="U71" s="114"/>
      <c r="V71" s="115" t="n">
        <f aca="false">SUM(S71:U71)</f>
        <v>374.24</v>
      </c>
    </row>
    <row r="72" customFormat="false" ht="15" hidden="false" customHeight="true" outlineLevel="0" collapsed="false">
      <c r="A72" s="109"/>
      <c r="B72" s="109"/>
      <c r="C72" s="110"/>
      <c r="D72" s="117" t="s">
        <v>73</v>
      </c>
      <c r="E72" s="110"/>
      <c r="F72" s="110" t="s">
        <v>49</v>
      </c>
      <c r="G72" s="94" t="n">
        <f aca="false">중기단가!$E$3</f>
        <v>12734</v>
      </c>
      <c r="H72" s="94" t="s">
        <v>51</v>
      </c>
      <c r="I72" s="119" t="n">
        <v>0.8</v>
      </c>
      <c r="J72" s="94" t="s">
        <v>101</v>
      </c>
      <c r="K72" s="94" t="s">
        <v>70</v>
      </c>
      <c r="L72" s="94" t="n">
        <v>10</v>
      </c>
      <c r="M72" s="94" t="s">
        <v>52</v>
      </c>
      <c r="N72" s="119" t="n">
        <f aca="false">TRUNC(G72*I72/L72,2)</f>
        <v>1018.72</v>
      </c>
      <c r="P72" s="119"/>
      <c r="R72" s="111"/>
      <c r="S72" s="112"/>
      <c r="T72" s="113" t="n">
        <f aca="false">N72</f>
        <v>1018.72</v>
      </c>
      <c r="U72" s="114"/>
      <c r="V72" s="115" t="n">
        <f aca="false">SUM(S72:U72)</f>
        <v>1018.72</v>
      </c>
    </row>
    <row r="73" customFormat="false" ht="15" hidden="false" customHeight="true" outlineLevel="0" collapsed="false">
      <c r="A73" s="140"/>
      <c r="B73" s="140"/>
      <c r="C73" s="102"/>
      <c r="D73" s="141" t="s">
        <v>47</v>
      </c>
      <c r="E73" s="102"/>
      <c r="F73" s="102" t="s">
        <v>49</v>
      </c>
      <c r="G73" s="103" t="n">
        <f aca="false">중기단가!$F$3</f>
        <v>16267</v>
      </c>
      <c r="H73" s="103" t="s">
        <v>51</v>
      </c>
      <c r="I73" s="142" t="n">
        <v>0.8</v>
      </c>
      <c r="J73" s="103" t="s">
        <v>101</v>
      </c>
      <c r="K73" s="103" t="s">
        <v>70</v>
      </c>
      <c r="L73" s="103" t="n">
        <v>10</v>
      </c>
      <c r="M73" s="103" t="s">
        <v>52</v>
      </c>
      <c r="N73" s="142" t="n">
        <f aca="false">TRUNC(G73*I73/L73,2)</f>
        <v>1301.36</v>
      </c>
      <c r="O73" s="103"/>
      <c r="P73" s="142"/>
      <c r="Q73" s="103"/>
      <c r="R73" s="104"/>
      <c r="S73" s="105"/>
      <c r="T73" s="106"/>
      <c r="U73" s="107" t="n">
        <f aca="false">N73</f>
        <v>1301.36</v>
      </c>
      <c r="V73" s="108" t="n">
        <f aca="false">SUM(S73:U73)</f>
        <v>1301.36</v>
      </c>
    </row>
    <row r="74" customFormat="false" ht="20.1" hidden="false" customHeight="true" outlineLevel="0" collapsed="false">
      <c r="A74" s="96" t="s">
        <v>38</v>
      </c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7" t="s">
        <v>39</v>
      </c>
      <c r="T74" s="98" t="s">
        <v>40</v>
      </c>
      <c r="U74" s="99" t="s">
        <v>41</v>
      </c>
      <c r="V74" s="100" t="s">
        <v>42</v>
      </c>
    </row>
    <row r="75" customFormat="false" ht="9.95" hidden="false" customHeight="true" outlineLevel="0" collapsed="false">
      <c r="A75" s="159"/>
      <c r="B75" s="159"/>
      <c r="C75" s="160" t="s">
        <v>59</v>
      </c>
      <c r="D75" s="161" t="s">
        <v>104</v>
      </c>
      <c r="E75" s="160"/>
      <c r="F75" s="160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62"/>
      <c r="S75" s="134"/>
      <c r="T75" s="135"/>
      <c r="U75" s="136"/>
      <c r="V75" s="137"/>
    </row>
    <row r="76" customFormat="false" ht="15" hidden="false" customHeight="true" outlineLevel="0" collapsed="false">
      <c r="A76" s="109"/>
      <c r="B76" s="109"/>
      <c r="C76" s="110"/>
      <c r="D76" s="117" t="s">
        <v>68</v>
      </c>
      <c r="E76" s="110"/>
      <c r="F76" s="110" t="s">
        <v>49</v>
      </c>
      <c r="G76" s="94" t="n">
        <f aca="false">중기단가!$D$6</f>
        <v>11537</v>
      </c>
      <c r="H76" s="94" t="s">
        <v>51</v>
      </c>
      <c r="I76" s="123" t="n">
        <v>0.9</v>
      </c>
      <c r="J76" s="94" t="s">
        <v>101</v>
      </c>
      <c r="K76" s="94" t="s">
        <v>70</v>
      </c>
      <c r="L76" s="94" t="n">
        <v>10</v>
      </c>
      <c r="M76" s="94" t="s">
        <v>52</v>
      </c>
      <c r="N76" s="119" t="n">
        <f aca="false">TRUNC(G76*I76/L76,2)</f>
        <v>1038.33</v>
      </c>
      <c r="R76" s="111"/>
      <c r="S76" s="112" t="n">
        <f aca="false">N76</f>
        <v>1038.33</v>
      </c>
      <c r="T76" s="113"/>
      <c r="U76" s="114"/>
      <c r="V76" s="115" t="n">
        <f aca="false">SUM(S76:U76)</f>
        <v>1038.33</v>
      </c>
    </row>
    <row r="77" customFormat="false" ht="15" hidden="false" customHeight="true" outlineLevel="0" collapsed="false">
      <c r="A77" s="109"/>
      <c r="B77" s="109"/>
      <c r="C77" s="110"/>
      <c r="D77" s="117" t="s">
        <v>73</v>
      </c>
      <c r="E77" s="110"/>
      <c r="F77" s="110" t="s">
        <v>49</v>
      </c>
      <c r="G77" s="94" t="n">
        <f aca="false">중기단가!$E$6</f>
        <v>13579</v>
      </c>
      <c r="H77" s="94" t="s">
        <v>51</v>
      </c>
      <c r="I77" s="119" t="n">
        <v>0.9</v>
      </c>
      <c r="J77" s="94" t="s">
        <v>101</v>
      </c>
      <c r="K77" s="94" t="s">
        <v>70</v>
      </c>
      <c r="L77" s="94" t="n">
        <v>10</v>
      </c>
      <c r="M77" s="94" t="s">
        <v>52</v>
      </c>
      <c r="N77" s="119" t="n">
        <f aca="false">TRUNC(G77*I77/L77,2)</f>
        <v>1222.11</v>
      </c>
      <c r="P77" s="119"/>
      <c r="R77" s="111"/>
      <c r="S77" s="112"/>
      <c r="T77" s="113" t="n">
        <f aca="false">N77</f>
        <v>1222.11</v>
      </c>
      <c r="U77" s="114"/>
      <c r="V77" s="115" t="n">
        <f aca="false">SUM(S77:U77)</f>
        <v>1222.11</v>
      </c>
    </row>
    <row r="78" customFormat="false" ht="15" hidden="false" customHeight="true" outlineLevel="0" collapsed="false">
      <c r="A78" s="109"/>
      <c r="B78" s="109"/>
      <c r="C78" s="110"/>
      <c r="D78" s="117" t="s">
        <v>47</v>
      </c>
      <c r="E78" s="110"/>
      <c r="F78" s="110" t="s">
        <v>49</v>
      </c>
      <c r="G78" s="94" t="n">
        <f aca="false">중기단가!$F$6</f>
        <v>7887</v>
      </c>
      <c r="H78" s="94" t="s">
        <v>51</v>
      </c>
      <c r="I78" s="119" t="n">
        <v>0.9</v>
      </c>
      <c r="J78" s="94" t="s">
        <v>101</v>
      </c>
      <c r="K78" s="94" t="s">
        <v>70</v>
      </c>
      <c r="L78" s="94" t="n">
        <v>10</v>
      </c>
      <c r="M78" s="94" t="s">
        <v>52</v>
      </c>
      <c r="N78" s="119" t="n">
        <f aca="false">TRUNC(G78*I78/L78,2)</f>
        <v>709.83</v>
      </c>
      <c r="P78" s="119"/>
      <c r="R78" s="111"/>
      <c r="S78" s="112"/>
      <c r="T78" s="113"/>
      <c r="U78" s="114" t="n">
        <f aca="false">N78</f>
        <v>709.83</v>
      </c>
      <c r="V78" s="115" t="n">
        <f aca="false">SUM(S78:U78)</f>
        <v>709.83</v>
      </c>
    </row>
    <row r="79" customFormat="false" ht="15" hidden="false" customHeight="true" outlineLevel="0" collapsed="false">
      <c r="A79" s="109"/>
      <c r="B79" s="109"/>
      <c r="C79" s="110" t="s">
        <v>62</v>
      </c>
      <c r="D79" s="117" t="s">
        <v>67</v>
      </c>
      <c r="E79" s="110"/>
      <c r="F79" s="110"/>
      <c r="I79" s="119"/>
      <c r="N79" s="119"/>
      <c r="R79" s="111"/>
      <c r="S79" s="112"/>
      <c r="T79" s="113"/>
      <c r="U79" s="114"/>
      <c r="V79" s="115"/>
    </row>
    <row r="80" customFormat="false" ht="15" hidden="false" customHeight="true" outlineLevel="0" collapsed="false">
      <c r="A80" s="109"/>
      <c r="B80" s="109"/>
      <c r="C80" s="110"/>
      <c r="D80" s="117" t="s">
        <v>68</v>
      </c>
      <c r="E80" s="110"/>
      <c r="F80" s="110" t="s">
        <v>49</v>
      </c>
      <c r="G80" s="120" t="n">
        <f aca="false">중기단가!$D$7</f>
        <v>9690</v>
      </c>
      <c r="H80" s="94" t="s">
        <v>51</v>
      </c>
      <c r="I80" s="119" t="n">
        <v>0.8</v>
      </c>
      <c r="J80" s="122" t="s">
        <v>101</v>
      </c>
      <c r="K80" s="94" t="s">
        <v>70</v>
      </c>
      <c r="L80" s="132" t="n">
        <v>10</v>
      </c>
      <c r="M80" s="94" t="s">
        <v>52</v>
      </c>
      <c r="N80" s="119" t="n">
        <f aca="false">TRUNC(G80*I80/L80,2)</f>
        <v>775.2</v>
      </c>
      <c r="R80" s="111"/>
      <c r="S80" s="112" t="n">
        <f aca="false">N80</f>
        <v>775.2</v>
      </c>
      <c r="T80" s="113"/>
      <c r="U80" s="114"/>
      <c r="V80" s="115" t="n">
        <f aca="false">SUM(S80:U80)</f>
        <v>775.2</v>
      </c>
    </row>
    <row r="81" customFormat="false" ht="15" hidden="false" customHeight="true" outlineLevel="0" collapsed="false">
      <c r="A81" s="109"/>
      <c r="B81" s="109"/>
      <c r="C81" s="110"/>
      <c r="D81" s="117" t="s">
        <v>73</v>
      </c>
      <c r="E81" s="110"/>
      <c r="F81" s="110" t="s">
        <v>49</v>
      </c>
      <c r="G81" s="94" t="n">
        <f aca="false">중기단가!$E$7</f>
        <v>13579</v>
      </c>
      <c r="H81" s="94" t="s">
        <v>51</v>
      </c>
      <c r="I81" s="119" t="n">
        <v>0.8</v>
      </c>
      <c r="J81" s="94" t="s">
        <v>101</v>
      </c>
      <c r="K81" s="94" t="s">
        <v>70</v>
      </c>
      <c r="L81" s="94" t="n">
        <v>10</v>
      </c>
      <c r="M81" s="94" t="s">
        <v>52</v>
      </c>
      <c r="N81" s="119" t="n">
        <f aca="false">TRUNC(G81*I81/L81,2)</f>
        <v>1086.32</v>
      </c>
      <c r="R81" s="111"/>
      <c r="S81" s="112"/>
      <c r="T81" s="113" t="n">
        <f aca="false">N81</f>
        <v>1086.32</v>
      </c>
      <c r="U81" s="114"/>
      <c r="V81" s="115" t="n">
        <f aca="false">SUM(S81:U81)</f>
        <v>1086.32</v>
      </c>
    </row>
    <row r="82" customFormat="false" ht="15" hidden="false" customHeight="true" outlineLevel="0" collapsed="false">
      <c r="A82" s="109"/>
      <c r="B82" s="109"/>
      <c r="C82" s="110"/>
      <c r="D82" s="117" t="s">
        <v>47</v>
      </c>
      <c r="E82" s="110"/>
      <c r="F82" s="110" t="s">
        <v>49</v>
      </c>
      <c r="G82" s="94" t="n">
        <f aca="false">중기단가!$F$7</f>
        <v>13932</v>
      </c>
      <c r="H82" s="94" t="s">
        <v>51</v>
      </c>
      <c r="I82" s="119" t="n">
        <v>0.8</v>
      </c>
      <c r="J82" s="94" t="s">
        <v>101</v>
      </c>
      <c r="K82" s="94" t="s">
        <v>70</v>
      </c>
      <c r="L82" s="94" t="n">
        <v>10</v>
      </c>
      <c r="M82" s="94" t="s">
        <v>52</v>
      </c>
      <c r="N82" s="119" t="n">
        <f aca="false">TRUNC(G82*I82/L82,2)</f>
        <v>1114.56</v>
      </c>
      <c r="R82" s="111"/>
      <c r="S82" s="112"/>
      <c r="T82" s="113"/>
      <c r="U82" s="114" t="n">
        <f aca="false">N82</f>
        <v>1114.56</v>
      </c>
      <c r="V82" s="115" t="n">
        <f aca="false">SUM(S82:U82)</f>
        <v>1114.56</v>
      </c>
    </row>
    <row r="83" customFormat="false" ht="15" hidden="false" customHeight="true" outlineLevel="0" collapsed="false">
      <c r="A83" s="109"/>
      <c r="B83" s="109"/>
      <c r="C83" s="110" t="s">
        <v>105</v>
      </c>
      <c r="D83" s="117" t="s">
        <v>106</v>
      </c>
      <c r="E83" s="110"/>
      <c r="F83" s="110"/>
      <c r="I83" s="119"/>
      <c r="N83" s="119"/>
      <c r="R83" s="111"/>
      <c r="S83" s="112"/>
      <c r="T83" s="113"/>
      <c r="U83" s="114"/>
      <c r="V83" s="115"/>
    </row>
    <row r="84" customFormat="false" ht="15" hidden="false" customHeight="true" outlineLevel="0" collapsed="false">
      <c r="A84" s="109"/>
      <c r="B84" s="109"/>
      <c r="C84" s="110"/>
      <c r="D84" s="117" t="s">
        <v>68</v>
      </c>
      <c r="E84" s="110"/>
      <c r="F84" s="110" t="s">
        <v>49</v>
      </c>
      <c r="G84" s="120" t="n">
        <f aca="false">중기단가!$D$8</f>
        <v>6008</v>
      </c>
      <c r="H84" s="94" t="s">
        <v>51</v>
      </c>
      <c r="I84" s="119" t="n">
        <v>0.8</v>
      </c>
      <c r="J84" s="122" t="s">
        <v>101</v>
      </c>
      <c r="K84" s="94" t="s">
        <v>70</v>
      </c>
      <c r="L84" s="132" t="n">
        <v>10</v>
      </c>
      <c r="M84" s="94" t="s">
        <v>52</v>
      </c>
      <c r="N84" s="119" t="n">
        <f aca="false">TRUNC(G84*I84/L84,2)</f>
        <v>480.64</v>
      </c>
      <c r="R84" s="111"/>
      <c r="S84" s="112" t="n">
        <f aca="false">N84</f>
        <v>480.64</v>
      </c>
      <c r="T84" s="113"/>
      <c r="U84" s="114"/>
      <c r="V84" s="115" t="n">
        <f aca="false">SUM(S84:U84)</f>
        <v>480.64</v>
      </c>
    </row>
    <row r="85" customFormat="false" ht="15" hidden="false" customHeight="true" outlineLevel="0" collapsed="false">
      <c r="A85" s="109"/>
      <c r="B85" s="109"/>
      <c r="C85" s="110"/>
      <c r="D85" s="117" t="s">
        <v>73</v>
      </c>
      <c r="E85" s="110"/>
      <c r="F85" s="110" t="s">
        <v>49</v>
      </c>
      <c r="G85" s="94" t="n">
        <f aca="false">중기단가!$E$8</f>
        <v>13579</v>
      </c>
      <c r="H85" s="94" t="s">
        <v>51</v>
      </c>
      <c r="I85" s="119" t="n">
        <v>0.8</v>
      </c>
      <c r="J85" s="94" t="s">
        <v>101</v>
      </c>
      <c r="K85" s="94" t="s">
        <v>70</v>
      </c>
      <c r="L85" s="94" t="n">
        <v>10</v>
      </c>
      <c r="M85" s="94" t="s">
        <v>52</v>
      </c>
      <c r="N85" s="119" t="n">
        <f aca="false">TRUNC(G85*I85/L85,2)</f>
        <v>1086.32</v>
      </c>
      <c r="R85" s="111"/>
      <c r="S85" s="112"/>
      <c r="T85" s="113" t="n">
        <f aca="false">N85</f>
        <v>1086.32</v>
      </c>
      <c r="U85" s="114"/>
      <c r="V85" s="115" t="n">
        <f aca="false">SUM(S85:U85)</f>
        <v>1086.32</v>
      </c>
    </row>
    <row r="86" customFormat="false" ht="15" hidden="false" customHeight="true" outlineLevel="0" collapsed="false">
      <c r="A86" s="109"/>
      <c r="B86" s="109"/>
      <c r="C86" s="110"/>
      <c r="D86" s="117" t="s">
        <v>47</v>
      </c>
      <c r="E86" s="110"/>
      <c r="F86" s="110" t="s">
        <v>49</v>
      </c>
      <c r="G86" s="94" t="n">
        <f aca="false">중기단가!$F$8</f>
        <v>15824</v>
      </c>
      <c r="H86" s="94" t="s">
        <v>51</v>
      </c>
      <c r="I86" s="119" t="n">
        <v>0.8</v>
      </c>
      <c r="J86" s="94" t="s">
        <v>101</v>
      </c>
      <c r="K86" s="94" t="s">
        <v>70</v>
      </c>
      <c r="L86" s="94" t="n">
        <v>10</v>
      </c>
      <c r="M86" s="94" t="s">
        <v>52</v>
      </c>
      <c r="N86" s="119" t="n">
        <f aca="false">TRUNC(G86*I86/L86,2)</f>
        <v>1265.92</v>
      </c>
      <c r="R86" s="111"/>
      <c r="S86" s="112"/>
      <c r="T86" s="113"/>
      <c r="U86" s="114" t="n">
        <f aca="false">N86</f>
        <v>1265.92</v>
      </c>
      <c r="V86" s="115" t="n">
        <f aca="false">SUM(S86:U86)</f>
        <v>1265.92</v>
      </c>
    </row>
    <row r="87" customFormat="false" ht="6.95" hidden="false" customHeight="true" outlineLevel="0" collapsed="false">
      <c r="A87" s="109"/>
      <c r="B87" s="109"/>
      <c r="C87" s="110"/>
      <c r="D87" s="110"/>
      <c r="E87" s="110"/>
      <c r="F87" s="110"/>
      <c r="I87" s="119"/>
      <c r="N87" s="119"/>
      <c r="R87" s="111"/>
      <c r="S87" s="112"/>
      <c r="T87" s="113"/>
      <c r="U87" s="114"/>
      <c r="V87" s="115"/>
    </row>
    <row r="88" customFormat="false" ht="15" hidden="false" customHeight="true" outlineLevel="0" collapsed="false">
      <c r="A88" s="124"/>
      <c r="B88" s="116" t="s">
        <v>74</v>
      </c>
      <c r="C88" s="117" t="s">
        <v>107</v>
      </c>
      <c r="D88" s="110"/>
      <c r="E88" s="110"/>
      <c r="F88" s="110"/>
      <c r="I88" s="119"/>
      <c r="N88" s="119"/>
      <c r="R88" s="111"/>
      <c r="S88" s="112"/>
      <c r="T88" s="113"/>
      <c r="U88" s="114"/>
      <c r="V88" s="115"/>
    </row>
    <row r="89" customFormat="false" ht="15" hidden="false" customHeight="true" outlineLevel="0" collapsed="false">
      <c r="A89" s="124"/>
      <c r="B89" s="109"/>
      <c r="C89" s="110" t="s">
        <v>66</v>
      </c>
      <c r="D89" s="117" t="s">
        <v>108</v>
      </c>
      <c r="E89" s="125"/>
      <c r="F89" s="120" t="s">
        <v>49</v>
      </c>
      <c r="G89" s="119" t="n">
        <v>0.08</v>
      </c>
      <c r="H89" s="120" t="s">
        <v>109</v>
      </c>
      <c r="J89" s="125" t="n">
        <v>10</v>
      </c>
      <c r="K89" s="94" t="s">
        <v>51</v>
      </c>
      <c r="L89" s="119" t="n">
        <f aca="false">기초단가!D7</f>
        <v>71300</v>
      </c>
      <c r="M89" s="94" t="s">
        <v>52</v>
      </c>
      <c r="N89" s="119" t="n">
        <f aca="false">TRUNC(G89*L89/J89,2)</f>
        <v>570.4</v>
      </c>
      <c r="R89" s="121"/>
      <c r="S89" s="112"/>
      <c r="T89" s="113" t="n">
        <f aca="false">N89</f>
        <v>570.4</v>
      </c>
      <c r="U89" s="114"/>
      <c r="V89" s="115" t="n">
        <f aca="false">SUM(S89:U89)</f>
        <v>570.4</v>
      </c>
    </row>
    <row r="90" customFormat="false" ht="15" hidden="false" customHeight="true" outlineLevel="0" collapsed="false">
      <c r="A90" s="109"/>
      <c r="B90" s="109"/>
      <c r="C90" s="110" t="s">
        <v>53</v>
      </c>
      <c r="D90" s="117" t="s">
        <v>110</v>
      </c>
      <c r="E90" s="110"/>
      <c r="F90" s="110" t="s">
        <v>49</v>
      </c>
      <c r="G90" s="119" t="n">
        <v>0.35</v>
      </c>
      <c r="H90" s="120" t="s">
        <v>109</v>
      </c>
      <c r="J90" s="94" t="n">
        <v>10</v>
      </c>
      <c r="K90" s="94" t="s">
        <v>51</v>
      </c>
      <c r="L90" s="119" t="n">
        <f aca="false">기초단가!D6</f>
        <v>67570</v>
      </c>
      <c r="M90" s="94" t="s">
        <v>52</v>
      </c>
      <c r="N90" s="119" t="n">
        <f aca="false">TRUNC(G90*L90/J90,2)</f>
        <v>2364.95</v>
      </c>
      <c r="R90" s="121"/>
      <c r="S90" s="112"/>
      <c r="T90" s="113" t="n">
        <f aca="false">N90</f>
        <v>2364.95</v>
      </c>
      <c r="U90" s="114"/>
      <c r="V90" s="115" t="n">
        <f aca="false">SUM(S90:U90)</f>
        <v>2364.95</v>
      </c>
    </row>
    <row r="91" customFormat="false" ht="15" hidden="false" customHeight="true" outlineLevel="0" collapsed="false">
      <c r="A91" s="109"/>
      <c r="B91" s="109"/>
      <c r="C91" s="110" t="s">
        <v>56</v>
      </c>
      <c r="D91" s="117" t="s">
        <v>111</v>
      </c>
      <c r="E91" s="110"/>
      <c r="F91" s="110" t="s">
        <v>49</v>
      </c>
      <c r="G91" s="119" t="n">
        <v>0.08</v>
      </c>
      <c r="H91" s="120" t="s">
        <v>109</v>
      </c>
      <c r="J91" s="94" t="n">
        <v>10</v>
      </c>
      <c r="K91" s="94" t="s">
        <v>51</v>
      </c>
      <c r="L91" s="119" t="n">
        <f aca="false">기초단가!D9</f>
        <v>65477</v>
      </c>
      <c r="M91" s="94" t="s">
        <v>52</v>
      </c>
      <c r="N91" s="119" t="n">
        <f aca="false">TRUNC(G91*L91/J91,2)</f>
        <v>523.81</v>
      </c>
      <c r="R91" s="121"/>
      <c r="S91" s="112"/>
      <c r="T91" s="113" t="n">
        <f aca="false">N91</f>
        <v>523.81</v>
      </c>
      <c r="U91" s="114"/>
      <c r="V91" s="115" t="n">
        <f aca="false">SUM(S91:U91)</f>
        <v>523.81</v>
      </c>
    </row>
    <row r="92" customFormat="false" ht="15" hidden="false" customHeight="true" outlineLevel="0" collapsed="false">
      <c r="A92" s="109"/>
      <c r="B92" s="109"/>
      <c r="C92" s="110" t="s">
        <v>59</v>
      </c>
      <c r="D92" s="117" t="s">
        <v>112</v>
      </c>
      <c r="E92" s="110"/>
      <c r="F92" s="110" t="s">
        <v>49</v>
      </c>
      <c r="G92" s="119" t="n">
        <v>0.7</v>
      </c>
      <c r="H92" s="120" t="s">
        <v>109</v>
      </c>
      <c r="J92" s="94" t="n">
        <v>10</v>
      </c>
      <c r="K92" s="94" t="s">
        <v>51</v>
      </c>
      <c r="L92" s="119" t="n">
        <f aca="false">기초단가!D5</f>
        <v>53090</v>
      </c>
      <c r="M92" s="94" t="s">
        <v>52</v>
      </c>
      <c r="N92" s="119" t="n">
        <f aca="false">TRUNC(G92*L92/J92,2)</f>
        <v>3716.3</v>
      </c>
      <c r="R92" s="121"/>
      <c r="S92" s="112"/>
      <c r="T92" s="113" t="n">
        <f aca="false">N92</f>
        <v>3716.3</v>
      </c>
      <c r="U92" s="114"/>
      <c r="V92" s="115" t="n">
        <f aca="false">SUM(S92:U92)</f>
        <v>3716.3</v>
      </c>
    </row>
    <row r="93" customFormat="false" ht="15" hidden="false" customHeight="true" outlineLevel="0" collapsed="false">
      <c r="A93" s="109"/>
      <c r="B93" s="109"/>
      <c r="C93" s="110" t="s">
        <v>62</v>
      </c>
      <c r="D93" s="117" t="s">
        <v>113</v>
      </c>
      <c r="E93" s="110"/>
      <c r="F93" s="110"/>
      <c r="G93" s="119"/>
      <c r="H93" s="120" t="s">
        <v>49</v>
      </c>
      <c r="J93" s="94" t="s">
        <v>114</v>
      </c>
      <c r="K93" s="94" t="s">
        <v>51</v>
      </c>
      <c r="L93" s="119" t="n">
        <v>0.03</v>
      </c>
      <c r="M93" s="94" t="s">
        <v>52</v>
      </c>
      <c r="N93" s="119" t="n">
        <f aca="false">TRUNC((N59+N61)*L93,2)</f>
        <v>180</v>
      </c>
      <c r="R93" s="111"/>
      <c r="S93" s="112"/>
      <c r="T93" s="113"/>
      <c r="U93" s="114" t="n">
        <f aca="false">N93</f>
        <v>180</v>
      </c>
      <c r="V93" s="115" t="n">
        <f aca="false">SUM(S93:U93)</f>
        <v>180</v>
      </c>
    </row>
    <row r="94" customFormat="false" ht="6.95" hidden="false" customHeight="true" outlineLevel="0" collapsed="false">
      <c r="A94" s="109"/>
      <c r="B94" s="109"/>
      <c r="C94" s="110"/>
      <c r="D94" s="110"/>
      <c r="E94" s="110"/>
      <c r="F94" s="110"/>
      <c r="G94" s="119"/>
      <c r="H94" s="120"/>
      <c r="I94" s="110"/>
      <c r="L94" s="119"/>
      <c r="N94" s="119"/>
      <c r="R94" s="111"/>
      <c r="S94" s="112"/>
      <c r="T94" s="113"/>
      <c r="U94" s="114"/>
      <c r="V94" s="115"/>
    </row>
    <row r="95" customFormat="false" ht="15" hidden="false" customHeight="true" outlineLevel="0" collapsed="false">
      <c r="A95" s="109"/>
      <c r="B95" s="116" t="s">
        <v>115</v>
      </c>
      <c r="C95" s="117" t="s">
        <v>116</v>
      </c>
      <c r="D95" s="110"/>
      <c r="E95" s="110"/>
      <c r="F95" s="110"/>
      <c r="G95" s="119"/>
      <c r="H95" s="120" t="s">
        <v>49</v>
      </c>
      <c r="I95" s="120" t="s">
        <v>117</v>
      </c>
      <c r="K95" s="94" t="s">
        <v>51</v>
      </c>
      <c r="L95" s="119" t="n">
        <v>0.02</v>
      </c>
      <c r="M95" s="94" t="s">
        <v>52</v>
      </c>
      <c r="N95" s="119" t="n">
        <f aca="false">TRUNC((N89+N90+N91+N92)*L95,2)</f>
        <v>143.5</v>
      </c>
      <c r="R95" s="111"/>
      <c r="S95" s="112" t="n">
        <f aca="false">N95</f>
        <v>143.5</v>
      </c>
      <c r="T95" s="113"/>
      <c r="U95" s="114"/>
      <c r="V95" s="115" t="n">
        <f aca="false">SUM(S95:U95)</f>
        <v>143.5</v>
      </c>
    </row>
    <row r="96" customFormat="false" ht="6.95" hidden="false" customHeight="true" outlineLevel="0" collapsed="false">
      <c r="A96" s="109"/>
      <c r="B96" s="109"/>
      <c r="C96" s="110"/>
      <c r="D96" s="110"/>
      <c r="E96" s="110"/>
      <c r="F96" s="110"/>
      <c r="I96" s="119"/>
      <c r="L96" s="119"/>
      <c r="R96" s="111"/>
      <c r="S96" s="112"/>
      <c r="T96" s="113"/>
      <c r="U96" s="114"/>
      <c r="V96" s="115"/>
    </row>
    <row r="97" customFormat="false" ht="20.1" hidden="false" customHeight="true" outlineLevel="0" collapsed="false">
      <c r="A97" s="154"/>
      <c r="B97" s="150" t="s">
        <v>135</v>
      </c>
      <c r="C97" s="150"/>
      <c r="D97" s="150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1"/>
      <c r="R97" s="155"/>
      <c r="S97" s="143" t="n">
        <f aca="false">SUM(S54:S96)</f>
        <v>5173.75</v>
      </c>
      <c r="T97" s="143" t="n">
        <f aca="false">SUM(T54:T96)</f>
        <v>12856.53</v>
      </c>
      <c r="U97" s="143" t="n">
        <f aca="false">SUM(U54:U96)</f>
        <v>13233.59</v>
      </c>
      <c r="V97" s="156" t="n">
        <f aca="false">SUM(V70:V96,V54:V69)</f>
        <v>31263.87</v>
      </c>
      <c r="W97" s="131" t="n">
        <f aca="false">SUM(S97:U97)</f>
        <v>31263.87</v>
      </c>
    </row>
    <row r="98" customFormat="false" ht="20.1" hidden="false" customHeight="true" outlineLevel="0" collapsed="false">
      <c r="A98" s="129" t="s">
        <v>118</v>
      </c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29"/>
      <c r="S98" s="145" t="n">
        <f aca="false">INT(SUM(S97,S53,S34))</f>
        <v>5265</v>
      </c>
      <c r="T98" s="145" t="n">
        <f aca="false">INT(SUM(T97,T53,T34))</f>
        <v>17066</v>
      </c>
      <c r="U98" s="145" t="n">
        <f aca="false">INT(SUM(U97,U53,U34))</f>
        <v>16635</v>
      </c>
      <c r="V98" s="130" t="n">
        <f aca="false">INT(SUM(S98,T98,U98))</f>
        <v>38966</v>
      </c>
      <c r="W98" s="131" t="s">
        <v>80</v>
      </c>
    </row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</sheetData>
  <mergeCells count="8">
    <mergeCell ref="A1:V1"/>
    <mergeCell ref="A2:R2"/>
    <mergeCell ref="B34:P34"/>
    <mergeCell ref="A35:R35"/>
    <mergeCell ref="B53:R53"/>
    <mergeCell ref="A74:R74"/>
    <mergeCell ref="B97:P97"/>
    <mergeCell ref="A98:R98"/>
  </mergeCells>
  <printOptions headings="false" gridLines="false" gridLinesSet="true" horizontalCentered="true" verticalCentered="false"/>
  <pageMargins left="0.579861111111111" right="0.579861111111111" top="0.7875" bottom="0.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N61" activeCellId="0" sqref="N61"/>
    </sheetView>
  </sheetViews>
  <sheetFormatPr defaultColWidth="8.8828125" defaultRowHeight="12" zeroHeight="false" outlineLevelRow="0" outlineLevelCol="0"/>
  <cols>
    <col collapsed="false" customWidth="true" hidden="false" outlineLevel="0" max="1" min="1" style="93" width="1.77"/>
    <col collapsed="false" customWidth="true" hidden="false" outlineLevel="0" max="2" min="2" style="93" width="2.88"/>
    <col collapsed="false" customWidth="true" hidden="false" outlineLevel="0" max="3" min="3" style="93" width="2.33"/>
    <col collapsed="false" customWidth="true" hidden="false" outlineLevel="0" max="4" min="4" style="93" width="6.99"/>
    <col collapsed="false" customWidth="true" hidden="false" outlineLevel="0" max="5" min="5" style="93" width="3.88"/>
    <col collapsed="false" customWidth="true" hidden="false" outlineLevel="0" max="6" min="6" style="93" width="1.88"/>
    <col collapsed="false" customWidth="true" hidden="false" outlineLevel="0" max="7" min="7" style="94" width="6.99"/>
    <col collapsed="false" customWidth="true" hidden="false" outlineLevel="0" max="8" min="8" style="94" width="2.66"/>
    <col collapsed="false" customWidth="true" hidden="false" outlineLevel="0" max="9" min="9" style="94" width="6.33"/>
    <col collapsed="false" customWidth="true" hidden="false" outlineLevel="0" max="10" min="10" style="94" width="7.77"/>
    <col collapsed="false" customWidth="true" hidden="false" outlineLevel="0" max="11" min="11" style="94" width="3.1"/>
    <col collapsed="false" customWidth="true" hidden="false" outlineLevel="0" max="12" min="12" style="94" width="9.21"/>
    <col collapsed="false" customWidth="true" hidden="false" outlineLevel="0" max="13" min="13" style="94" width="3.33"/>
    <col collapsed="false" customWidth="true" hidden="false" outlineLevel="0" max="14" min="14" style="94" width="8.32"/>
    <col collapsed="false" customWidth="true" hidden="false" outlineLevel="0" max="15" min="15" style="94" width="2.99"/>
    <col collapsed="false" customWidth="true" hidden="false" outlineLevel="0" max="16" min="16" style="94" width="7.21"/>
    <col collapsed="false" customWidth="true" hidden="false" outlineLevel="0" max="17" min="17" style="94" width="2.99"/>
    <col collapsed="false" customWidth="true" hidden="false" outlineLevel="0" max="18" min="18" style="94" width="7.55"/>
    <col collapsed="false" customWidth="true" hidden="false" outlineLevel="0" max="19" min="19" style="93" width="9.21"/>
    <col collapsed="false" customWidth="true" hidden="false" outlineLevel="0" max="20" min="20" style="93" width="10.1"/>
    <col collapsed="false" customWidth="true" hidden="false" outlineLevel="0" max="21" min="21" style="93" width="9.77"/>
    <col collapsed="false" customWidth="true" hidden="false" outlineLevel="0" max="22" min="22" style="93" width="12.1"/>
    <col collapsed="false" customWidth="true" hidden="false" outlineLevel="0" max="23" min="23" style="93" width="9.88"/>
    <col collapsed="false" customWidth="false" hidden="false" outlineLevel="0" max="257" min="24" style="93" width="8.88"/>
  </cols>
  <sheetData>
    <row r="1" customFormat="false" ht="50.1" hidden="false" customHeight="true" outlineLevel="0" collapsed="false">
      <c r="A1" s="95" t="s">
        <v>37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</row>
    <row r="2" customFormat="false" ht="20.1" hidden="false" customHeight="true" outlineLevel="0" collapsed="false">
      <c r="A2" s="96" t="s">
        <v>38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7" t="s">
        <v>39</v>
      </c>
      <c r="T2" s="98" t="s">
        <v>40</v>
      </c>
      <c r="U2" s="99" t="s">
        <v>41</v>
      </c>
      <c r="V2" s="100" t="s">
        <v>42</v>
      </c>
    </row>
    <row r="3" customFormat="false" ht="9.95" hidden="false" customHeight="true" outlineLevel="0" collapsed="false">
      <c r="A3" s="109"/>
      <c r="B3" s="110"/>
      <c r="C3" s="110"/>
      <c r="D3" s="110"/>
      <c r="E3" s="110"/>
      <c r="F3" s="110"/>
      <c r="J3" s="133"/>
      <c r="K3" s="133"/>
      <c r="L3" s="133"/>
      <c r="M3" s="133"/>
      <c r="N3" s="133"/>
      <c r="O3" s="133"/>
      <c r="P3" s="133"/>
      <c r="Q3" s="133"/>
      <c r="R3" s="133"/>
      <c r="S3" s="134"/>
      <c r="T3" s="135"/>
      <c r="U3" s="136"/>
      <c r="V3" s="137"/>
    </row>
    <row r="4" customFormat="false" ht="18.75" hidden="false" customHeight="false" outlineLevel="0" collapsed="false">
      <c r="A4" s="101" t="s">
        <v>165</v>
      </c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4"/>
      <c r="S4" s="105"/>
      <c r="T4" s="106"/>
      <c r="U4" s="107"/>
      <c r="V4" s="108"/>
    </row>
    <row r="5" customFormat="false" ht="9.95" hidden="false" customHeight="true" outlineLevel="0" collapsed="false">
      <c r="A5" s="109"/>
      <c r="B5" s="109"/>
      <c r="C5" s="110"/>
      <c r="D5" s="110"/>
      <c r="E5" s="110"/>
      <c r="F5" s="110"/>
      <c r="R5" s="111"/>
      <c r="S5" s="112"/>
      <c r="T5" s="113"/>
      <c r="U5" s="114"/>
      <c r="V5" s="115"/>
    </row>
    <row r="6" customFormat="false" ht="15" hidden="false" customHeight="true" outlineLevel="0" collapsed="false">
      <c r="A6" s="109"/>
      <c r="B6" s="138" t="s">
        <v>141</v>
      </c>
      <c r="C6" s="110"/>
      <c r="D6" s="110"/>
      <c r="E6" s="110"/>
      <c r="F6" s="110"/>
      <c r="R6" s="111"/>
      <c r="S6" s="112"/>
      <c r="T6" s="113"/>
      <c r="U6" s="114"/>
      <c r="V6" s="115"/>
    </row>
    <row r="7" customFormat="false" ht="9.95" hidden="false" customHeight="true" outlineLevel="0" collapsed="false">
      <c r="A7" s="109"/>
      <c r="B7" s="109"/>
      <c r="C7" s="110"/>
      <c r="D7" s="110"/>
      <c r="E7" s="110"/>
      <c r="F7" s="110"/>
      <c r="R7" s="111"/>
      <c r="S7" s="112"/>
      <c r="T7" s="113"/>
      <c r="U7" s="114"/>
      <c r="V7" s="115"/>
    </row>
    <row r="8" customFormat="false" ht="15" hidden="false" customHeight="true" outlineLevel="0" collapsed="false">
      <c r="A8" s="109"/>
      <c r="B8" s="116" t="s">
        <v>142</v>
      </c>
      <c r="C8" s="110"/>
      <c r="D8" s="110"/>
      <c r="E8" s="110"/>
      <c r="F8" s="110"/>
      <c r="R8" s="111"/>
      <c r="S8" s="112"/>
      <c r="T8" s="113"/>
      <c r="U8" s="114"/>
      <c r="V8" s="115"/>
    </row>
    <row r="9" customFormat="false" ht="15" hidden="false" customHeight="true" outlineLevel="0" collapsed="false">
      <c r="A9" s="109"/>
      <c r="B9" s="109"/>
      <c r="C9" s="110" t="s">
        <v>143</v>
      </c>
      <c r="D9" s="110"/>
      <c r="E9" s="110"/>
      <c r="F9" s="110"/>
      <c r="R9" s="111"/>
      <c r="S9" s="112"/>
      <c r="T9" s="113"/>
      <c r="U9" s="114"/>
      <c r="V9" s="115"/>
    </row>
    <row r="10" customFormat="false" ht="15" hidden="false" customHeight="true" outlineLevel="0" collapsed="false">
      <c r="A10" s="109"/>
      <c r="B10" s="109"/>
      <c r="C10" s="110"/>
      <c r="D10" s="117" t="s">
        <v>68</v>
      </c>
      <c r="E10" s="110" t="s">
        <v>144</v>
      </c>
      <c r="F10" s="110" t="s">
        <v>49</v>
      </c>
      <c r="G10" s="94" t="n">
        <f aca="false">중기단가!$D$3</f>
        <v>4678</v>
      </c>
      <c r="H10" s="94" t="s">
        <v>51</v>
      </c>
      <c r="I10" s="119" t="n">
        <v>0.26</v>
      </c>
      <c r="J10" s="94" t="s">
        <v>101</v>
      </c>
      <c r="K10" s="94" t="s">
        <v>70</v>
      </c>
      <c r="L10" s="94" t="n">
        <v>10</v>
      </c>
      <c r="M10" s="94" t="s">
        <v>51</v>
      </c>
      <c r="N10" s="163" t="n">
        <v>0.6</v>
      </c>
      <c r="O10" s="94" t="s">
        <v>52</v>
      </c>
      <c r="P10" s="119" t="n">
        <f aca="false">TRUNC(G10*I10*N10/L10,2)</f>
        <v>72.97</v>
      </c>
      <c r="R10" s="111"/>
      <c r="S10" s="112" t="n">
        <f aca="false">P10</f>
        <v>72.97</v>
      </c>
      <c r="T10" s="113"/>
      <c r="U10" s="114"/>
      <c r="V10" s="115" t="n">
        <f aca="false">SUM(S10:U10)</f>
        <v>72.97</v>
      </c>
    </row>
    <row r="11" customFormat="false" ht="15" hidden="false" customHeight="true" outlineLevel="0" collapsed="false">
      <c r="A11" s="109"/>
      <c r="B11" s="109"/>
      <c r="C11" s="110"/>
      <c r="D11" s="117" t="s">
        <v>73</v>
      </c>
      <c r="E11" s="110" t="s">
        <v>129</v>
      </c>
      <c r="F11" s="110" t="s">
        <v>49</v>
      </c>
      <c r="G11" s="94" t="n">
        <f aca="false">중기단가!$E$3</f>
        <v>12734</v>
      </c>
      <c r="H11" s="94" t="s">
        <v>51</v>
      </c>
      <c r="I11" s="119" t="n">
        <v>0.26</v>
      </c>
      <c r="J11" s="94" t="s">
        <v>101</v>
      </c>
      <c r="K11" s="94" t="s">
        <v>70</v>
      </c>
      <c r="L11" s="94" t="n">
        <v>10</v>
      </c>
      <c r="M11" s="94" t="s">
        <v>51</v>
      </c>
      <c r="N11" s="163" t="n">
        <v>0.6</v>
      </c>
      <c r="O11" s="94" t="s">
        <v>52</v>
      </c>
      <c r="P11" s="119" t="n">
        <f aca="false">TRUNC(G11*I11*N11/L11,2)</f>
        <v>198.65</v>
      </c>
      <c r="R11" s="111"/>
      <c r="S11" s="112"/>
      <c r="T11" s="113" t="n">
        <f aca="false">P11</f>
        <v>198.65</v>
      </c>
      <c r="U11" s="114"/>
      <c r="V11" s="115" t="n">
        <f aca="false">SUM(S11:U11)</f>
        <v>198.65</v>
      </c>
    </row>
    <row r="12" customFormat="false" ht="15" hidden="false" customHeight="true" outlineLevel="0" collapsed="false">
      <c r="A12" s="109"/>
      <c r="B12" s="109"/>
      <c r="C12" s="110"/>
      <c r="D12" s="117" t="s">
        <v>47</v>
      </c>
      <c r="E12" s="110" t="s">
        <v>48</v>
      </c>
      <c r="F12" s="110" t="s">
        <v>49</v>
      </c>
      <c r="G12" s="94" t="n">
        <f aca="false">중기단가!$F$3</f>
        <v>16267</v>
      </c>
      <c r="H12" s="94" t="s">
        <v>51</v>
      </c>
      <c r="I12" s="119" t="n">
        <v>0.26</v>
      </c>
      <c r="J12" s="94" t="s">
        <v>101</v>
      </c>
      <c r="K12" s="94" t="s">
        <v>70</v>
      </c>
      <c r="L12" s="94" t="n">
        <v>10</v>
      </c>
      <c r="M12" s="94" t="s">
        <v>51</v>
      </c>
      <c r="N12" s="125" t="n">
        <v>0.6</v>
      </c>
      <c r="O12" s="94" t="s">
        <v>52</v>
      </c>
      <c r="P12" s="119" t="n">
        <f aca="false">TRUNC(G12*I12*N12/L12,2)</f>
        <v>253.76</v>
      </c>
      <c r="R12" s="111"/>
      <c r="S12" s="112"/>
      <c r="T12" s="113"/>
      <c r="U12" s="114" t="n">
        <f aca="false">P12</f>
        <v>253.76</v>
      </c>
      <c r="V12" s="115" t="n">
        <f aca="false">SUM(S12:U12)</f>
        <v>253.76</v>
      </c>
    </row>
    <row r="13" customFormat="false" ht="15" hidden="false" customHeight="true" outlineLevel="0" collapsed="false">
      <c r="A13" s="109"/>
      <c r="B13" s="109"/>
      <c r="C13" s="110" t="s">
        <v>53</v>
      </c>
      <c r="D13" s="117" t="s">
        <v>145</v>
      </c>
      <c r="E13" s="110"/>
      <c r="F13" s="110"/>
      <c r="R13" s="111"/>
      <c r="S13" s="112"/>
      <c r="T13" s="113"/>
      <c r="U13" s="114"/>
      <c r="V13" s="115" t="s">
        <v>13</v>
      </c>
    </row>
    <row r="14" customFormat="false" ht="15" hidden="false" customHeight="true" outlineLevel="0" collapsed="false">
      <c r="A14" s="109"/>
      <c r="B14" s="109"/>
      <c r="C14" s="110"/>
      <c r="D14" s="117" t="s">
        <v>35</v>
      </c>
      <c r="E14" s="110" t="s">
        <v>129</v>
      </c>
      <c r="F14" s="110" t="s">
        <v>49</v>
      </c>
      <c r="G14" s="119" t="n">
        <v>0.16</v>
      </c>
      <c r="H14" s="120" t="s">
        <v>109</v>
      </c>
      <c r="J14" s="94" t="n">
        <v>10</v>
      </c>
      <c r="K14" s="94" t="s">
        <v>51</v>
      </c>
      <c r="L14" s="125" t="n">
        <v>0.6</v>
      </c>
      <c r="M14" s="94" t="s">
        <v>51</v>
      </c>
      <c r="N14" s="94" t="n">
        <f aca="false">기초단가!$D$8</f>
        <v>66437</v>
      </c>
      <c r="O14" s="94" t="s">
        <v>52</v>
      </c>
      <c r="P14" s="119" t="n">
        <f aca="false">TRUNC(G14*L14*N14/J14,2)</f>
        <v>637.79</v>
      </c>
      <c r="R14" s="111"/>
      <c r="S14" s="112"/>
      <c r="T14" s="113" t="n">
        <f aca="false">P14</f>
        <v>637.79</v>
      </c>
      <c r="U14" s="114"/>
      <c r="V14" s="115" t="n">
        <f aca="false">SUM(S14:U14)</f>
        <v>637.79</v>
      </c>
    </row>
    <row r="15" customFormat="false" ht="15" hidden="false" customHeight="true" outlineLevel="0" collapsed="false">
      <c r="A15" s="109"/>
      <c r="B15" s="109"/>
      <c r="C15" s="110"/>
      <c r="D15" s="117" t="s">
        <v>27</v>
      </c>
      <c r="E15" s="110" t="s">
        <v>131</v>
      </c>
      <c r="F15" s="110" t="s">
        <v>49</v>
      </c>
      <c r="G15" s="119" t="n">
        <v>0.16</v>
      </c>
      <c r="H15" s="120" t="s">
        <v>109</v>
      </c>
      <c r="J15" s="94" t="n">
        <v>10</v>
      </c>
      <c r="K15" s="94" t="s">
        <v>51</v>
      </c>
      <c r="L15" s="125" t="n">
        <v>0.6</v>
      </c>
      <c r="M15" s="94" t="s">
        <v>51</v>
      </c>
      <c r="N15" s="94" t="n">
        <f aca="false">기초단가!$D$5</f>
        <v>53090</v>
      </c>
      <c r="O15" s="94" t="s">
        <v>52</v>
      </c>
      <c r="P15" s="119" t="n">
        <f aca="false">TRUNC(G15*L15*N15/J15,2)</f>
        <v>509.66</v>
      </c>
      <c r="R15" s="111"/>
      <c r="S15" s="112"/>
      <c r="T15" s="113" t="n">
        <f aca="false">P15</f>
        <v>509.66</v>
      </c>
      <c r="U15" s="114"/>
      <c r="V15" s="115" t="n">
        <f aca="false">SUM(S15:U15)</f>
        <v>509.66</v>
      </c>
    </row>
    <row r="16" customFormat="false" ht="15" hidden="false" customHeight="true" outlineLevel="0" collapsed="false">
      <c r="A16" s="109"/>
      <c r="B16" s="109"/>
      <c r="C16" s="110" t="s">
        <v>56</v>
      </c>
      <c r="D16" s="117" t="s">
        <v>146</v>
      </c>
      <c r="E16" s="110"/>
      <c r="F16" s="110"/>
      <c r="R16" s="111"/>
      <c r="S16" s="112"/>
      <c r="T16" s="113"/>
      <c r="U16" s="114"/>
      <c r="V16" s="115" t="s">
        <v>13</v>
      </c>
    </row>
    <row r="17" customFormat="false" ht="15" hidden="false" customHeight="true" outlineLevel="0" collapsed="false">
      <c r="A17" s="109"/>
      <c r="B17" s="109"/>
      <c r="C17" s="110"/>
      <c r="D17" s="117" t="s">
        <v>68</v>
      </c>
      <c r="E17" s="110"/>
      <c r="F17" s="110" t="s">
        <v>49</v>
      </c>
      <c r="G17" s="120" t="s">
        <v>147</v>
      </c>
      <c r="J17" s="122" t="n">
        <v>0.025</v>
      </c>
      <c r="K17" s="94" t="s">
        <v>52</v>
      </c>
      <c r="L17" s="119" t="n">
        <f aca="false">TRUNC((P14+P15)*J17,2)</f>
        <v>28.68</v>
      </c>
      <c r="R17" s="111"/>
      <c r="S17" s="112" t="n">
        <f aca="false">L17</f>
        <v>28.68</v>
      </c>
      <c r="T17" s="113"/>
      <c r="U17" s="114"/>
      <c r="V17" s="115" t="n">
        <f aca="false">SUM(S17:U17)</f>
        <v>28.68</v>
      </c>
    </row>
    <row r="18" customFormat="false" ht="15" hidden="false" customHeight="true" outlineLevel="0" collapsed="false">
      <c r="A18" s="109"/>
      <c r="B18" s="109"/>
      <c r="C18" s="110" t="s">
        <v>59</v>
      </c>
      <c r="D18" s="117" t="s">
        <v>134</v>
      </c>
      <c r="E18" s="110" t="s">
        <v>148</v>
      </c>
      <c r="F18" s="110"/>
      <c r="R18" s="111"/>
      <c r="S18" s="112"/>
      <c r="T18" s="113"/>
      <c r="U18" s="114"/>
      <c r="V18" s="115" t="s">
        <v>13</v>
      </c>
    </row>
    <row r="19" customFormat="false" ht="15" hidden="false" customHeight="true" outlineLevel="0" collapsed="false">
      <c r="A19" s="109"/>
      <c r="B19" s="109"/>
      <c r="C19" s="110"/>
      <c r="D19" s="117" t="s">
        <v>134</v>
      </c>
      <c r="E19" s="110"/>
      <c r="F19" s="110" t="s">
        <v>49</v>
      </c>
      <c r="G19" s="94" t="s">
        <v>149</v>
      </c>
      <c r="I19" s="119" t="n">
        <v>0.03</v>
      </c>
      <c r="J19" s="94" t="s">
        <v>52</v>
      </c>
      <c r="L19" s="119" t="n">
        <f aca="false">TRUNC(P12*I19,2)</f>
        <v>7.61</v>
      </c>
      <c r="R19" s="111"/>
      <c r="S19" s="112"/>
      <c r="T19" s="113"/>
      <c r="U19" s="114" t="n">
        <f aca="false">L19</f>
        <v>7.61</v>
      </c>
      <c r="V19" s="115" t="n">
        <f aca="false">SUM(S19:U19)</f>
        <v>7.61</v>
      </c>
    </row>
    <row r="20" customFormat="false" ht="15" hidden="false" customHeight="true" outlineLevel="0" collapsed="false">
      <c r="A20" s="109"/>
      <c r="B20" s="109"/>
      <c r="C20" s="110" t="s">
        <v>62</v>
      </c>
      <c r="D20" s="117" t="s">
        <v>150</v>
      </c>
      <c r="E20" s="110" t="s">
        <v>151</v>
      </c>
      <c r="F20" s="110"/>
      <c r="R20" s="111"/>
      <c r="S20" s="112"/>
      <c r="T20" s="113"/>
      <c r="U20" s="114"/>
      <c r="V20" s="115" t="s">
        <v>13</v>
      </c>
    </row>
    <row r="21" customFormat="false" ht="15" hidden="false" customHeight="true" outlineLevel="0" collapsed="false">
      <c r="A21" s="109"/>
      <c r="B21" s="109"/>
      <c r="C21" s="110"/>
      <c r="D21" s="117" t="s">
        <v>68</v>
      </c>
      <c r="E21" s="110"/>
      <c r="F21" s="110" t="s">
        <v>49</v>
      </c>
      <c r="G21" s="120" t="s">
        <v>152</v>
      </c>
      <c r="H21" s="94" t="s">
        <v>51</v>
      </c>
      <c r="I21" s="119" t="n">
        <v>0.02</v>
      </c>
      <c r="J21" s="94" t="s">
        <v>52</v>
      </c>
      <c r="L21" s="119" t="n">
        <f aca="false">TRUNC((P14+P15)*I21,2)</f>
        <v>22.94</v>
      </c>
      <c r="R21" s="111"/>
      <c r="S21" s="112" t="n">
        <f aca="false">L21</f>
        <v>22.94</v>
      </c>
      <c r="T21" s="113"/>
      <c r="U21" s="114"/>
      <c r="V21" s="115" t="n">
        <f aca="false">SUM(S21:U21)</f>
        <v>22.94</v>
      </c>
    </row>
    <row r="22" customFormat="false" ht="9.95" hidden="false" customHeight="true" outlineLevel="0" collapsed="false">
      <c r="A22" s="109"/>
      <c r="B22" s="109"/>
      <c r="C22" s="110"/>
      <c r="D22" s="110"/>
      <c r="E22" s="110"/>
      <c r="F22" s="110"/>
      <c r="R22" s="111"/>
      <c r="S22" s="112"/>
      <c r="T22" s="113"/>
      <c r="U22" s="114"/>
      <c r="V22" s="115" t="s">
        <v>13</v>
      </c>
    </row>
    <row r="23" customFormat="false" ht="15" hidden="false" customHeight="true" outlineLevel="0" collapsed="false">
      <c r="A23" s="109"/>
      <c r="B23" s="116" t="s">
        <v>153</v>
      </c>
      <c r="C23" s="110"/>
      <c r="D23" s="110"/>
      <c r="E23" s="110"/>
      <c r="F23" s="110"/>
      <c r="R23" s="111"/>
      <c r="S23" s="112"/>
      <c r="T23" s="113"/>
      <c r="U23" s="114"/>
      <c r="V23" s="115" t="s">
        <v>13</v>
      </c>
    </row>
    <row r="24" customFormat="false" ht="15" hidden="false" customHeight="true" outlineLevel="0" collapsed="false">
      <c r="A24" s="109"/>
      <c r="B24" s="109"/>
      <c r="C24" s="110" t="s">
        <v>66</v>
      </c>
      <c r="D24" s="117" t="s">
        <v>154</v>
      </c>
      <c r="E24" s="110"/>
      <c r="F24" s="110"/>
      <c r="R24" s="111"/>
      <c r="S24" s="112"/>
      <c r="T24" s="113"/>
      <c r="U24" s="114"/>
      <c r="V24" s="115" t="s">
        <v>13</v>
      </c>
    </row>
    <row r="25" customFormat="false" ht="15" hidden="false" customHeight="true" outlineLevel="0" collapsed="false">
      <c r="A25" s="109"/>
      <c r="B25" s="109"/>
      <c r="C25" s="110"/>
      <c r="D25" s="117" t="s">
        <v>47</v>
      </c>
      <c r="E25" s="110" t="s">
        <v>48</v>
      </c>
      <c r="F25" s="110" t="s">
        <v>49</v>
      </c>
      <c r="G25" s="125" t="n">
        <v>4.6</v>
      </c>
      <c r="H25" s="120" t="s">
        <v>126</v>
      </c>
      <c r="J25" s="94" t="n">
        <v>10</v>
      </c>
      <c r="K25" s="94" t="s">
        <v>51</v>
      </c>
      <c r="L25" s="125" t="n">
        <v>0.3</v>
      </c>
      <c r="M25" s="94" t="s">
        <v>51</v>
      </c>
      <c r="N25" s="94" t="n">
        <f aca="false">INT(기초단가!D10*1.56)</f>
        <v>756</v>
      </c>
      <c r="O25" s="94" t="s">
        <v>13</v>
      </c>
      <c r="P25" s="94" t="s">
        <v>13</v>
      </c>
      <c r="Q25" s="94" t="s">
        <v>52</v>
      </c>
      <c r="R25" s="121" t="n">
        <f aca="false">TRUNC((G25/J25)*(L25)*N25,2)</f>
        <v>104.32</v>
      </c>
      <c r="S25" s="112"/>
      <c r="T25" s="113"/>
      <c r="U25" s="114" t="n">
        <f aca="false">R25</f>
        <v>104.32</v>
      </c>
      <c r="V25" s="115" t="n">
        <f aca="false">SUM(S25:U25)</f>
        <v>104.32</v>
      </c>
    </row>
    <row r="26" customFormat="false" ht="15" hidden="false" customHeight="true" outlineLevel="0" collapsed="false">
      <c r="A26" s="109"/>
      <c r="B26" s="109"/>
      <c r="C26" s="110" t="s">
        <v>53</v>
      </c>
      <c r="D26" s="117" t="s">
        <v>155</v>
      </c>
      <c r="E26" s="110"/>
      <c r="F26" s="110"/>
      <c r="H26" s="120"/>
      <c r="R26" s="121"/>
      <c r="S26" s="112"/>
      <c r="T26" s="113"/>
      <c r="U26" s="114"/>
      <c r="V26" s="115" t="s">
        <v>13</v>
      </c>
    </row>
    <row r="27" customFormat="false" ht="15" hidden="false" customHeight="true" outlineLevel="0" collapsed="false">
      <c r="A27" s="109"/>
      <c r="B27" s="109"/>
      <c r="C27" s="110"/>
      <c r="D27" s="117" t="s">
        <v>47</v>
      </c>
      <c r="E27" s="110" t="s">
        <v>55</v>
      </c>
      <c r="F27" s="110" t="s">
        <v>49</v>
      </c>
      <c r="G27" s="125" t="n">
        <v>5</v>
      </c>
      <c r="H27" s="120" t="s">
        <v>126</v>
      </c>
      <c r="J27" s="94" t="n">
        <v>10</v>
      </c>
      <c r="K27" s="94" t="s">
        <v>51</v>
      </c>
      <c r="L27" s="125" t="n">
        <v>0.2</v>
      </c>
      <c r="M27" s="94" t="s">
        <v>51</v>
      </c>
      <c r="N27" s="94" t="n">
        <f aca="false">INT(기초단가!D10*1.56)</f>
        <v>756</v>
      </c>
      <c r="O27" s="94" t="s">
        <v>13</v>
      </c>
      <c r="P27" s="94" t="s">
        <v>13</v>
      </c>
      <c r="Q27" s="94" t="s">
        <v>52</v>
      </c>
      <c r="R27" s="121" t="n">
        <f aca="false">TRUNC((G27/J27)*(L27)*N27,2)</f>
        <v>75.6</v>
      </c>
      <c r="S27" s="112"/>
      <c r="T27" s="113"/>
      <c r="U27" s="114" t="n">
        <f aca="false">R27</f>
        <v>75.6</v>
      </c>
      <c r="V27" s="115" t="n">
        <f aca="false">SUM(S27:U27)</f>
        <v>75.6</v>
      </c>
    </row>
    <row r="28" customFormat="false" ht="15" hidden="false" customHeight="true" outlineLevel="0" collapsed="false">
      <c r="A28" s="109"/>
      <c r="B28" s="109"/>
      <c r="C28" s="110" t="s">
        <v>56</v>
      </c>
      <c r="D28" s="117" t="s">
        <v>156</v>
      </c>
      <c r="E28" s="110"/>
      <c r="F28" s="110"/>
      <c r="R28" s="111"/>
      <c r="S28" s="112"/>
      <c r="T28" s="113"/>
      <c r="U28" s="114"/>
      <c r="V28" s="115" t="s">
        <v>13</v>
      </c>
    </row>
    <row r="29" customFormat="false" ht="15" hidden="false" customHeight="true" outlineLevel="0" collapsed="false">
      <c r="A29" s="109"/>
      <c r="B29" s="109"/>
      <c r="C29" s="110"/>
      <c r="D29" s="117" t="s">
        <v>130</v>
      </c>
      <c r="E29" s="110" t="s">
        <v>129</v>
      </c>
      <c r="F29" s="110" t="s">
        <v>49</v>
      </c>
      <c r="G29" s="119" t="n">
        <v>0.08</v>
      </c>
      <c r="H29" s="120" t="s">
        <v>109</v>
      </c>
      <c r="J29" s="94" t="n">
        <v>10</v>
      </c>
      <c r="K29" s="94" t="s">
        <v>51</v>
      </c>
      <c r="L29" s="125" t="n">
        <v>0.6</v>
      </c>
      <c r="M29" s="94" t="s">
        <v>51</v>
      </c>
      <c r="N29" s="94" t="n">
        <f aca="false">기초단가!$D$6</f>
        <v>67570</v>
      </c>
      <c r="O29" s="94" t="s">
        <v>52</v>
      </c>
      <c r="P29" s="119" t="n">
        <f aca="false">TRUNC(G29*L29*N29/J29,2)</f>
        <v>324.33</v>
      </c>
      <c r="R29" s="111"/>
      <c r="S29" s="112"/>
      <c r="T29" s="113" t="n">
        <f aca="false">P29</f>
        <v>324.33</v>
      </c>
      <c r="U29" s="114"/>
      <c r="V29" s="115" t="n">
        <f aca="false">SUM(S29:U29)</f>
        <v>324.33</v>
      </c>
    </row>
    <row r="30" customFormat="false" ht="15" hidden="false" customHeight="true" outlineLevel="0" collapsed="false">
      <c r="A30" s="109"/>
      <c r="B30" s="109"/>
      <c r="C30" s="110"/>
      <c r="D30" s="117" t="s">
        <v>27</v>
      </c>
      <c r="E30" s="110" t="s">
        <v>131</v>
      </c>
      <c r="F30" s="110" t="s">
        <v>49</v>
      </c>
      <c r="G30" s="119" t="n">
        <v>0.08</v>
      </c>
      <c r="H30" s="120" t="s">
        <v>109</v>
      </c>
      <c r="J30" s="94" t="n">
        <v>10</v>
      </c>
      <c r="K30" s="94" t="s">
        <v>51</v>
      </c>
      <c r="L30" s="125" t="n">
        <v>0.6</v>
      </c>
      <c r="M30" s="94" t="s">
        <v>51</v>
      </c>
      <c r="N30" s="94" t="n">
        <f aca="false">기초단가!$D$5</f>
        <v>53090</v>
      </c>
      <c r="O30" s="94" t="s">
        <v>52</v>
      </c>
      <c r="P30" s="119" t="n">
        <f aca="false">TRUNC(G30*L30*N30/J30,2)</f>
        <v>254.83</v>
      </c>
      <c r="R30" s="111"/>
      <c r="S30" s="112"/>
      <c r="T30" s="113" t="n">
        <f aca="false">P30</f>
        <v>254.83</v>
      </c>
      <c r="U30" s="114"/>
      <c r="V30" s="115" t="n">
        <f aca="false">SUM(S30:U30)</f>
        <v>254.83</v>
      </c>
    </row>
    <row r="31" customFormat="false" ht="15" hidden="false" customHeight="true" outlineLevel="0" collapsed="false">
      <c r="A31" s="109"/>
      <c r="B31" s="109"/>
      <c r="C31" s="110" t="s">
        <v>59</v>
      </c>
      <c r="D31" s="117" t="s">
        <v>134</v>
      </c>
      <c r="E31" s="110" t="s">
        <v>148</v>
      </c>
      <c r="F31" s="110"/>
      <c r="R31" s="111"/>
      <c r="S31" s="112"/>
      <c r="T31" s="113"/>
      <c r="U31" s="114"/>
      <c r="V31" s="115" t="s">
        <v>13</v>
      </c>
    </row>
    <row r="32" customFormat="false" ht="15" hidden="false" customHeight="true" outlineLevel="0" collapsed="false">
      <c r="A32" s="124"/>
      <c r="B32" s="109"/>
      <c r="C32" s="110"/>
      <c r="D32" s="117" t="s">
        <v>134</v>
      </c>
      <c r="E32" s="110"/>
      <c r="F32" s="110" t="s">
        <v>49</v>
      </c>
      <c r="G32" s="94" t="s">
        <v>114</v>
      </c>
      <c r="H32" s="94" t="s">
        <v>51</v>
      </c>
      <c r="I32" s="119" t="n">
        <v>0.03</v>
      </c>
      <c r="K32" s="94" t="s">
        <v>52</v>
      </c>
      <c r="L32" s="119" t="n">
        <f aca="false">TRUNC((R25+R27)*I32,2)</f>
        <v>5.39</v>
      </c>
      <c r="R32" s="111"/>
      <c r="S32" s="112"/>
      <c r="T32" s="113"/>
      <c r="U32" s="114" t="n">
        <f aca="false">L32</f>
        <v>5.39</v>
      </c>
      <c r="V32" s="115" t="n">
        <f aca="false">SUM(S32:U32)</f>
        <v>5.39</v>
      </c>
    </row>
    <row r="33" customFormat="false" ht="15" hidden="false" customHeight="true" outlineLevel="0" collapsed="false">
      <c r="A33" s="124"/>
      <c r="B33" s="140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4"/>
      <c r="S33" s="112"/>
      <c r="T33" s="113"/>
      <c r="U33" s="114"/>
      <c r="V33" s="115" t="s">
        <v>13</v>
      </c>
    </row>
    <row r="34" customFormat="false" ht="20.1" hidden="false" customHeight="true" outlineLevel="0" collapsed="false">
      <c r="A34" s="154"/>
      <c r="B34" s="150" t="s">
        <v>135</v>
      </c>
      <c r="C34" s="150"/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1"/>
      <c r="R34" s="151"/>
      <c r="S34" s="143" t="n">
        <f aca="false">SUM(S6:S33)</f>
        <v>124.59</v>
      </c>
      <c r="T34" s="158" t="n">
        <f aca="false">SUM(T5:T33)</f>
        <v>1925.26</v>
      </c>
      <c r="U34" s="144" t="n">
        <f aca="false">SUM(U5:U33)</f>
        <v>446.68</v>
      </c>
      <c r="V34" s="152" t="n">
        <f aca="false">SUM(S34:U34)</f>
        <v>2496.53</v>
      </c>
    </row>
    <row r="35" customFormat="false" ht="20.1" hidden="false" customHeight="true" outlineLevel="0" collapsed="false">
      <c r="A35" s="96" t="s">
        <v>38</v>
      </c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7" t="s">
        <v>39</v>
      </c>
      <c r="T35" s="98" t="s">
        <v>40</v>
      </c>
      <c r="U35" s="99" t="s">
        <v>41</v>
      </c>
      <c r="V35" s="100" t="s">
        <v>42</v>
      </c>
    </row>
    <row r="36" customFormat="false" ht="9.95" hidden="false" customHeight="true" outlineLevel="0" collapsed="false">
      <c r="A36" s="159"/>
      <c r="B36" s="159"/>
      <c r="C36" s="160"/>
      <c r="D36" s="160"/>
      <c r="E36" s="160"/>
      <c r="F36" s="160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62"/>
      <c r="S36" s="134"/>
      <c r="T36" s="135"/>
      <c r="U36" s="136"/>
      <c r="V36" s="137"/>
    </row>
    <row r="37" customFormat="false" ht="15" hidden="false" customHeight="true" outlineLevel="0" collapsed="false">
      <c r="A37" s="109"/>
      <c r="B37" s="138" t="s">
        <v>157</v>
      </c>
      <c r="C37" s="110"/>
      <c r="D37" s="110"/>
      <c r="E37" s="110"/>
      <c r="F37" s="110"/>
      <c r="R37" s="111"/>
      <c r="S37" s="112"/>
      <c r="T37" s="113"/>
      <c r="U37" s="114"/>
      <c r="V37" s="115"/>
    </row>
    <row r="38" customFormat="false" ht="6.95" hidden="false" customHeight="true" outlineLevel="0" collapsed="false">
      <c r="A38" s="109"/>
      <c r="B38" s="138"/>
      <c r="C38" s="110"/>
      <c r="D38" s="110"/>
      <c r="E38" s="110"/>
      <c r="F38" s="110"/>
      <c r="R38" s="111"/>
      <c r="S38" s="112"/>
      <c r="T38" s="113"/>
      <c r="U38" s="114"/>
      <c r="V38" s="115"/>
    </row>
    <row r="39" customFormat="false" ht="15" hidden="false" customHeight="true" outlineLevel="0" collapsed="false">
      <c r="A39" s="109"/>
      <c r="B39" s="116" t="s">
        <v>158</v>
      </c>
      <c r="C39" s="110"/>
      <c r="D39" s="110"/>
      <c r="E39" s="110"/>
      <c r="F39" s="110"/>
      <c r="R39" s="111"/>
      <c r="S39" s="112"/>
      <c r="T39" s="113"/>
      <c r="U39" s="114"/>
      <c r="V39" s="115"/>
    </row>
    <row r="40" customFormat="false" ht="15" hidden="false" customHeight="true" outlineLevel="0" collapsed="false">
      <c r="A40" s="109"/>
      <c r="B40" s="109"/>
      <c r="C40" s="110"/>
      <c r="D40" s="117" t="s">
        <v>47</v>
      </c>
      <c r="E40" s="110" t="s">
        <v>48</v>
      </c>
      <c r="F40" s="110" t="s">
        <v>49</v>
      </c>
      <c r="G40" s="94" t="n">
        <v>13</v>
      </c>
      <c r="H40" s="120" t="s">
        <v>124</v>
      </c>
      <c r="J40" s="94" t="n">
        <v>10</v>
      </c>
      <c r="K40" s="94" t="s">
        <v>51</v>
      </c>
      <c r="L40" s="119" t="n">
        <f aca="false">기초단가!D12</f>
        <v>2200</v>
      </c>
      <c r="M40" s="94" t="s">
        <v>52</v>
      </c>
      <c r="N40" s="119" t="n">
        <f aca="false">TRUNC(G40*L40/J40,2)</f>
        <v>2860</v>
      </c>
      <c r="R40" s="111"/>
      <c r="S40" s="112"/>
      <c r="T40" s="113"/>
      <c r="U40" s="114" t="n">
        <f aca="false">N40</f>
        <v>2860</v>
      </c>
      <c r="V40" s="115" t="n">
        <f aca="false">SUM(S40:U40)</f>
        <v>2860</v>
      </c>
    </row>
    <row r="41" customFormat="false" ht="6.95" hidden="false" customHeight="true" outlineLevel="0" collapsed="false">
      <c r="A41" s="109"/>
      <c r="B41" s="138"/>
      <c r="C41" s="110"/>
      <c r="D41" s="110"/>
      <c r="E41" s="110"/>
      <c r="F41" s="110"/>
      <c r="R41" s="111"/>
      <c r="S41" s="112"/>
      <c r="T41" s="113"/>
      <c r="U41" s="114"/>
      <c r="V41" s="115"/>
    </row>
    <row r="42" customFormat="false" ht="15" hidden="false" customHeight="true" outlineLevel="0" collapsed="false">
      <c r="A42" s="109"/>
      <c r="B42" s="116" t="s">
        <v>159</v>
      </c>
      <c r="C42" s="110"/>
      <c r="D42" s="110"/>
      <c r="E42" s="110"/>
      <c r="F42" s="110"/>
      <c r="H42" s="120"/>
      <c r="I42" s="119"/>
      <c r="L42" s="119"/>
      <c r="N42" s="119"/>
      <c r="P42" s="119"/>
      <c r="R42" s="111"/>
      <c r="S42" s="112"/>
      <c r="T42" s="113"/>
      <c r="U42" s="114"/>
      <c r="V42" s="115" t="s">
        <v>13</v>
      </c>
    </row>
    <row r="43" customFormat="false" ht="15" hidden="false" customHeight="true" outlineLevel="0" collapsed="false">
      <c r="A43" s="109"/>
      <c r="B43" s="109"/>
      <c r="C43" s="110"/>
      <c r="D43" s="117" t="s">
        <v>47</v>
      </c>
      <c r="E43" s="110" t="s">
        <v>55</v>
      </c>
      <c r="F43" s="110" t="s">
        <v>49</v>
      </c>
      <c r="G43" s="94" t="n">
        <v>17</v>
      </c>
      <c r="H43" s="120" t="s">
        <v>160</v>
      </c>
      <c r="I43" s="119"/>
      <c r="J43" s="94" t="n">
        <v>10</v>
      </c>
      <c r="K43" s="94" t="s">
        <v>51</v>
      </c>
      <c r="L43" s="119" t="n">
        <f aca="false">기초단가!D13</f>
        <v>100</v>
      </c>
      <c r="M43" s="94" t="s">
        <v>52</v>
      </c>
      <c r="N43" s="119" t="n">
        <f aca="false">TRUNC(G43*L43/J43,2)</f>
        <v>170</v>
      </c>
      <c r="P43" s="119"/>
      <c r="R43" s="111"/>
      <c r="S43" s="112"/>
      <c r="T43" s="113"/>
      <c r="U43" s="114" t="n">
        <f aca="false">N43</f>
        <v>170</v>
      </c>
      <c r="V43" s="115" t="n">
        <f aca="false">SUM(S43:U43)</f>
        <v>170</v>
      </c>
    </row>
    <row r="44" customFormat="false" ht="6.95" hidden="false" customHeight="true" outlineLevel="0" collapsed="false">
      <c r="A44" s="109"/>
      <c r="B44" s="138"/>
      <c r="C44" s="110"/>
      <c r="D44" s="110"/>
      <c r="E44" s="110"/>
      <c r="F44" s="110"/>
      <c r="R44" s="111"/>
      <c r="S44" s="112"/>
      <c r="T44" s="113"/>
      <c r="U44" s="114"/>
      <c r="V44" s="115"/>
    </row>
    <row r="45" customFormat="false" ht="15" hidden="false" customHeight="true" outlineLevel="0" collapsed="false">
      <c r="A45" s="109"/>
      <c r="B45" s="116" t="s">
        <v>161</v>
      </c>
      <c r="C45" s="110"/>
      <c r="D45" s="110"/>
      <c r="E45" s="110"/>
      <c r="F45" s="110"/>
      <c r="I45" s="119"/>
      <c r="L45" s="119"/>
      <c r="N45" s="119"/>
      <c r="P45" s="119"/>
      <c r="R45" s="111"/>
      <c r="S45" s="112"/>
      <c r="T45" s="113"/>
      <c r="U45" s="114"/>
      <c r="V45" s="115" t="s">
        <v>13</v>
      </c>
    </row>
    <row r="46" customFormat="false" ht="15" hidden="false" customHeight="true" outlineLevel="0" collapsed="false">
      <c r="A46" s="109"/>
      <c r="B46" s="109"/>
      <c r="C46" s="110" t="s">
        <v>66</v>
      </c>
      <c r="D46" s="117" t="s">
        <v>128</v>
      </c>
      <c r="E46" s="110" t="s">
        <v>129</v>
      </c>
      <c r="F46" s="110" t="s">
        <v>49</v>
      </c>
      <c r="G46" s="119" t="n">
        <v>0.05</v>
      </c>
      <c r="H46" s="120" t="s">
        <v>109</v>
      </c>
      <c r="J46" s="94" t="n">
        <v>10</v>
      </c>
      <c r="K46" s="94" t="s">
        <v>51</v>
      </c>
      <c r="L46" s="119" t="n">
        <f aca="false">기초단가!D7</f>
        <v>71300</v>
      </c>
      <c r="M46" s="94" t="s">
        <v>52</v>
      </c>
      <c r="N46" s="119" t="n">
        <f aca="false">TRUNC(G46*L46/J46,2)</f>
        <v>356.5</v>
      </c>
      <c r="R46" s="111"/>
      <c r="S46" s="112"/>
      <c r="T46" s="113" t="n">
        <f aca="false">N46</f>
        <v>356.5</v>
      </c>
      <c r="U46" s="114"/>
      <c r="V46" s="115" t="n">
        <f aca="false">SUM(S46:U46)</f>
        <v>356.5</v>
      </c>
    </row>
    <row r="47" customFormat="false" ht="15" hidden="false" customHeight="true" outlineLevel="0" collapsed="false">
      <c r="A47" s="109"/>
      <c r="B47" s="109"/>
      <c r="C47" s="110" t="s">
        <v>53</v>
      </c>
      <c r="D47" s="117" t="s">
        <v>130</v>
      </c>
      <c r="E47" s="110" t="s">
        <v>131</v>
      </c>
      <c r="F47" s="110" t="s">
        <v>49</v>
      </c>
      <c r="G47" s="119" t="n">
        <v>0.2</v>
      </c>
      <c r="H47" s="120" t="s">
        <v>109</v>
      </c>
      <c r="J47" s="94" t="n">
        <v>10</v>
      </c>
      <c r="K47" s="94" t="s">
        <v>51</v>
      </c>
      <c r="L47" s="119" t="n">
        <f aca="false">기초단가!D6</f>
        <v>67570</v>
      </c>
      <c r="M47" s="94" t="s">
        <v>52</v>
      </c>
      <c r="N47" s="119" t="n">
        <f aca="false">TRUNC(G47*L47/J47,2)</f>
        <v>1351.4</v>
      </c>
      <c r="P47" s="119"/>
      <c r="R47" s="111"/>
      <c r="S47" s="112"/>
      <c r="T47" s="113" t="n">
        <f aca="false">N47</f>
        <v>1351.4</v>
      </c>
      <c r="U47" s="114"/>
      <c r="V47" s="115" t="n">
        <f aca="false">SUM(S47:U47)</f>
        <v>1351.4</v>
      </c>
    </row>
    <row r="48" customFormat="false" ht="15" hidden="false" customHeight="true" outlineLevel="0" collapsed="false">
      <c r="A48" s="109"/>
      <c r="B48" s="109"/>
      <c r="C48" s="110" t="s">
        <v>56</v>
      </c>
      <c r="D48" s="117" t="s">
        <v>27</v>
      </c>
      <c r="E48" s="110" t="s">
        <v>132</v>
      </c>
      <c r="F48" s="110" t="s">
        <v>49</v>
      </c>
      <c r="G48" s="119" t="n">
        <v>0.2</v>
      </c>
      <c r="H48" s="120" t="s">
        <v>109</v>
      </c>
      <c r="J48" s="94" t="n">
        <v>10</v>
      </c>
      <c r="K48" s="94" t="s">
        <v>51</v>
      </c>
      <c r="L48" s="119" t="n">
        <f aca="false">기초단가!D5</f>
        <v>53090</v>
      </c>
      <c r="M48" s="94" t="s">
        <v>52</v>
      </c>
      <c r="N48" s="119" t="n">
        <f aca="false">TRUNC(G48*L48/J48,2)</f>
        <v>1061.8</v>
      </c>
      <c r="P48" s="119"/>
      <c r="R48" s="111"/>
      <c r="S48" s="112"/>
      <c r="T48" s="113" t="n">
        <f aca="false">N48</f>
        <v>1061.8</v>
      </c>
      <c r="U48" s="114"/>
      <c r="V48" s="115" t="n">
        <f aca="false">SUM(S48:U48)</f>
        <v>1061.8</v>
      </c>
    </row>
    <row r="49" customFormat="false" ht="6.95" hidden="false" customHeight="true" outlineLevel="0" collapsed="false">
      <c r="A49" s="109"/>
      <c r="B49" s="138"/>
      <c r="C49" s="110"/>
      <c r="D49" s="110"/>
      <c r="E49" s="110"/>
      <c r="F49" s="110"/>
      <c r="R49" s="111"/>
      <c r="S49" s="112"/>
      <c r="T49" s="113"/>
      <c r="U49" s="114"/>
      <c r="V49" s="115"/>
    </row>
    <row r="50" customFormat="false" ht="15" hidden="false" customHeight="true" outlineLevel="0" collapsed="false">
      <c r="A50" s="109"/>
      <c r="B50" s="116" t="s">
        <v>162</v>
      </c>
      <c r="C50" s="110"/>
      <c r="D50" s="110"/>
      <c r="E50" s="110"/>
      <c r="F50" s="110"/>
      <c r="R50" s="111"/>
      <c r="S50" s="112"/>
      <c r="T50" s="113"/>
      <c r="U50" s="114"/>
      <c r="V50" s="115" t="s">
        <v>13</v>
      </c>
    </row>
    <row r="51" customFormat="false" ht="15" hidden="false" customHeight="true" outlineLevel="0" collapsed="false">
      <c r="A51" s="124"/>
      <c r="B51" s="109"/>
      <c r="C51" s="110"/>
      <c r="D51" s="117" t="s">
        <v>134</v>
      </c>
      <c r="E51" s="110"/>
      <c r="F51" s="110" t="s">
        <v>49</v>
      </c>
      <c r="G51" s="120" t="s">
        <v>114</v>
      </c>
      <c r="H51" s="94" t="s">
        <v>51</v>
      </c>
      <c r="I51" s="119" t="n">
        <v>0.03</v>
      </c>
      <c r="J51" s="122" t="s">
        <v>52</v>
      </c>
      <c r="L51" s="119" t="n">
        <f aca="false">TRUNC((N40+N43)*I51,2)</f>
        <v>90.9</v>
      </c>
      <c r="R51" s="111"/>
      <c r="S51" s="112"/>
      <c r="T51" s="113"/>
      <c r="U51" s="114" t="n">
        <f aca="false">L51</f>
        <v>90.9</v>
      </c>
      <c r="V51" s="115" t="n">
        <f aca="false">SUM(S51:U51)</f>
        <v>90.9</v>
      </c>
    </row>
    <row r="52" customFormat="false" ht="6.95" hidden="false" customHeight="true" outlineLevel="0" collapsed="false">
      <c r="A52" s="124"/>
      <c r="B52" s="140"/>
      <c r="C52" s="102"/>
      <c r="D52" s="102"/>
      <c r="E52" s="102"/>
      <c r="F52" s="102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4"/>
      <c r="S52" s="105"/>
      <c r="T52" s="106"/>
      <c r="U52" s="107"/>
      <c r="V52" s="108" t="s">
        <v>13</v>
      </c>
    </row>
    <row r="53" customFormat="false" ht="20.1" hidden="false" customHeight="true" outlineLevel="0" collapsed="false">
      <c r="A53" s="124"/>
      <c r="B53" s="164" t="s">
        <v>135</v>
      </c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06" t="n">
        <f aca="false">SUM(S37:S52)</f>
        <v>0</v>
      </c>
      <c r="T53" s="106" t="n">
        <f aca="false">SUM(T37:T52)</f>
        <v>2769.7</v>
      </c>
      <c r="U53" s="107" t="n">
        <f aca="false">SUM(U37:U52)</f>
        <v>3120.9</v>
      </c>
      <c r="V53" s="108" t="n">
        <f aca="false">SUM(S53:U53)</f>
        <v>5890.6</v>
      </c>
    </row>
    <row r="54" customFormat="false" ht="9.95" hidden="false" customHeight="true" outlineLevel="0" collapsed="false">
      <c r="A54" s="109"/>
      <c r="B54" s="109"/>
      <c r="C54" s="110"/>
      <c r="D54" s="110"/>
      <c r="E54" s="110"/>
      <c r="F54" s="110"/>
      <c r="G54" s="120"/>
      <c r="I54" s="119"/>
      <c r="L54" s="119"/>
      <c r="R54" s="111"/>
      <c r="S54" s="112"/>
      <c r="T54" s="113"/>
      <c r="U54" s="114"/>
      <c r="V54" s="115"/>
    </row>
    <row r="55" customFormat="false" ht="15" hidden="false" customHeight="true" outlineLevel="0" collapsed="false">
      <c r="A55" s="109"/>
      <c r="B55" s="138" t="s">
        <v>163</v>
      </c>
      <c r="C55" s="110"/>
      <c r="D55" s="110"/>
      <c r="E55" s="110"/>
      <c r="F55" s="110"/>
      <c r="R55" s="111"/>
      <c r="S55" s="112"/>
      <c r="T55" s="113"/>
      <c r="U55" s="114"/>
      <c r="V55" s="115"/>
    </row>
    <row r="56" customFormat="false" ht="6.95" hidden="false" customHeight="true" outlineLevel="0" collapsed="false">
      <c r="A56" s="109"/>
      <c r="B56" s="138"/>
      <c r="C56" s="110"/>
      <c r="D56" s="110"/>
      <c r="E56" s="110"/>
      <c r="F56" s="110"/>
      <c r="R56" s="111"/>
      <c r="S56" s="112"/>
      <c r="T56" s="113"/>
      <c r="U56" s="114"/>
      <c r="V56" s="115"/>
    </row>
    <row r="57" customFormat="false" ht="15" hidden="false" customHeight="true" outlineLevel="0" collapsed="false">
      <c r="A57" s="109"/>
      <c r="B57" s="116" t="s">
        <v>93</v>
      </c>
      <c r="C57" s="110"/>
      <c r="D57" s="110"/>
      <c r="E57" s="110"/>
      <c r="F57" s="110"/>
      <c r="R57" s="111"/>
      <c r="S57" s="112"/>
      <c r="T57" s="113"/>
      <c r="U57" s="114"/>
      <c r="V57" s="115"/>
    </row>
    <row r="58" customFormat="false" ht="15" hidden="false" customHeight="true" outlineLevel="0" collapsed="false">
      <c r="A58" s="109"/>
      <c r="B58" s="109"/>
      <c r="C58" s="110" t="s">
        <v>94</v>
      </c>
      <c r="D58" s="110"/>
      <c r="E58" s="110"/>
      <c r="F58" s="110"/>
      <c r="R58" s="111"/>
      <c r="S58" s="112"/>
      <c r="T58" s="113"/>
      <c r="U58" s="114"/>
      <c r="V58" s="115"/>
    </row>
    <row r="59" customFormat="false" ht="15" hidden="false" customHeight="true" outlineLevel="0" collapsed="false">
      <c r="A59" s="109"/>
      <c r="B59" s="109"/>
      <c r="C59" s="110"/>
      <c r="D59" s="117" t="s">
        <v>47</v>
      </c>
      <c r="E59" s="110" t="s">
        <v>48</v>
      </c>
      <c r="F59" s="110" t="s">
        <v>49</v>
      </c>
      <c r="G59" s="139" t="n">
        <v>1.65</v>
      </c>
      <c r="H59" s="120" t="s">
        <v>95</v>
      </c>
      <c r="J59" s="94" t="n">
        <v>10</v>
      </c>
      <c r="K59" s="94" t="s">
        <v>51</v>
      </c>
      <c r="L59" s="119" t="n">
        <f aca="false">기초단가!D15</f>
        <v>30000</v>
      </c>
      <c r="M59" s="94" t="s">
        <v>52</v>
      </c>
      <c r="N59" s="119" t="n">
        <f aca="false">TRUNC(G59*L59/J59,2)</f>
        <v>4950</v>
      </c>
      <c r="R59" s="121"/>
      <c r="S59" s="112"/>
      <c r="T59" s="113"/>
      <c r="U59" s="114" t="n">
        <f aca="false">N59</f>
        <v>4950</v>
      </c>
      <c r="V59" s="115" t="n">
        <f aca="false">SUM(S59:U59)</f>
        <v>4950</v>
      </c>
    </row>
    <row r="60" customFormat="false" ht="15" hidden="false" customHeight="true" outlineLevel="0" collapsed="false">
      <c r="A60" s="109"/>
      <c r="B60" s="109"/>
      <c r="C60" s="110" t="s">
        <v>53</v>
      </c>
      <c r="D60" s="117" t="s">
        <v>96</v>
      </c>
      <c r="E60" s="110"/>
      <c r="F60" s="110"/>
      <c r="H60" s="120"/>
      <c r="L60" s="119"/>
      <c r="N60" s="119"/>
      <c r="R60" s="121"/>
      <c r="S60" s="112"/>
      <c r="T60" s="113"/>
      <c r="U60" s="114"/>
      <c r="V60" s="115"/>
    </row>
    <row r="61" customFormat="false" ht="15" hidden="false" customHeight="true" outlineLevel="0" collapsed="false">
      <c r="A61" s="109"/>
      <c r="B61" s="109"/>
      <c r="C61" s="110"/>
      <c r="D61" s="117" t="s">
        <v>47</v>
      </c>
      <c r="E61" s="110" t="s">
        <v>55</v>
      </c>
      <c r="F61" s="110" t="s">
        <v>49</v>
      </c>
      <c r="G61" s="94" t="n">
        <v>900</v>
      </c>
      <c r="H61" s="120" t="s">
        <v>97</v>
      </c>
      <c r="J61" s="94" t="n">
        <v>10</v>
      </c>
      <c r="K61" s="94" t="s">
        <v>51</v>
      </c>
      <c r="L61" s="119" t="n">
        <f aca="false">(기초단가!$D$14/1000)</f>
        <v>30</v>
      </c>
      <c r="M61" s="94" t="s">
        <v>52</v>
      </c>
      <c r="N61" s="119" t="n">
        <f aca="false">TRUNC(G61*L61/J61,2)</f>
        <v>2700</v>
      </c>
      <c r="R61" s="121"/>
      <c r="S61" s="112"/>
      <c r="T61" s="113"/>
      <c r="U61" s="114" t="n">
        <f aca="false">N61</f>
        <v>2700</v>
      </c>
      <c r="V61" s="115" t="n">
        <f aca="false">SUM(S61:U61)</f>
        <v>2700</v>
      </c>
    </row>
    <row r="62" customFormat="false" ht="6.95" hidden="false" customHeight="true" outlineLevel="0" collapsed="false">
      <c r="A62" s="109"/>
      <c r="B62" s="109"/>
      <c r="C62" s="110"/>
      <c r="D62" s="110"/>
      <c r="E62" s="110"/>
      <c r="F62" s="110"/>
      <c r="H62" s="120"/>
      <c r="L62" s="119"/>
      <c r="N62" s="119"/>
      <c r="R62" s="121"/>
      <c r="S62" s="112"/>
      <c r="T62" s="113"/>
      <c r="U62" s="114"/>
      <c r="V62" s="115"/>
    </row>
    <row r="63" customFormat="false" ht="15" hidden="false" customHeight="true" outlineLevel="0" collapsed="false">
      <c r="A63" s="109"/>
      <c r="B63" s="116" t="s">
        <v>98</v>
      </c>
      <c r="C63" s="110"/>
      <c r="D63" s="110"/>
      <c r="E63" s="110"/>
      <c r="F63" s="110"/>
      <c r="N63" s="119"/>
      <c r="R63" s="111"/>
      <c r="S63" s="112"/>
      <c r="T63" s="113"/>
      <c r="U63" s="114"/>
      <c r="V63" s="115"/>
    </row>
    <row r="64" customFormat="false" ht="15" hidden="false" customHeight="true" outlineLevel="0" collapsed="false">
      <c r="A64" s="109"/>
      <c r="B64" s="109"/>
      <c r="C64" s="110" t="s">
        <v>66</v>
      </c>
      <c r="D64" s="117" t="s">
        <v>71</v>
      </c>
      <c r="E64" s="110"/>
      <c r="F64" s="110"/>
      <c r="G64" s="123" t="s">
        <v>13</v>
      </c>
      <c r="H64" s="120"/>
      <c r="N64" s="119"/>
      <c r="R64" s="111"/>
      <c r="S64" s="112"/>
      <c r="T64" s="113"/>
      <c r="U64" s="114"/>
      <c r="V64" s="115"/>
    </row>
    <row r="65" customFormat="false" ht="15" hidden="false" customHeight="true" outlineLevel="0" collapsed="false">
      <c r="A65" s="109"/>
      <c r="B65" s="109"/>
      <c r="C65" s="110"/>
      <c r="D65" s="117" t="s">
        <v>68</v>
      </c>
      <c r="E65" s="110"/>
      <c r="F65" s="110" t="s">
        <v>49</v>
      </c>
      <c r="G65" s="119" t="n">
        <v>1</v>
      </c>
      <c r="H65" s="120" t="s">
        <v>99</v>
      </c>
      <c r="J65" s="94" t="n">
        <v>10</v>
      </c>
      <c r="K65" s="94" t="s">
        <v>51</v>
      </c>
      <c r="L65" s="94" t="n">
        <f aca="false">중기단가!$D$12</f>
        <v>21618</v>
      </c>
      <c r="M65" s="94" t="s">
        <v>52</v>
      </c>
      <c r="N65" s="119" t="n">
        <f aca="false">TRUNC(G65*L65/J65,2)</f>
        <v>2161.8</v>
      </c>
      <c r="R65" s="111"/>
      <c r="S65" s="112" t="n">
        <f aca="false">N65</f>
        <v>2161.8</v>
      </c>
      <c r="T65" s="113"/>
      <c r="U65" s="114"/>
      <c r="V65" s="115" t="n">
        <f aca="false">SUM(S65:U65)</f>
        <v>2161.8</v>
      </c>
    </row>
    <row r="66" customFormat="false" ht="15" hidden="false" customHeight="true" outlineLevel="0" collapsed="false">
      <c r="A66" s="109"/>
      <c r="B66" s="109"/>
      <c r="C66" s="110" t="s">
        <v>53</v>
      </c>
      <c r="D66" s="117" t="s">
        <v>100</v>
      </c>
      <c r="E66" s="110"/>
      <c r="F66" s="110"/>
      <c r="J66" s="120"/>
      <c r="R66" s="111"/>
      <c r="S66" s="112"/>
      <c r="T66" s="113"/>
      <c r="U66" s="114"/>
      <c r="V66" s="115"/>
    </row>
    <row r="67" customFormat="false" ht="15" hidden="false" customHeight="true" outlineLevel="0" collapsed="false">
      <c r="A67" s="109"/>
      <c r="B67" s="109"/>
      <c r="C67" s="110"/>
      <c r="D67" s="117" t="s">
        <v>68</v>
      </c>
      <c r="E67" s="110"/>
      <c r="F67" s="110" t="s">
        <v>49</v>
      </c>
      <c r="G67" s="94" t="n">
        <f aca="false">중기단가!$D$5</f>
        <v>7905</v>
      </c>
      <c r="H67" s="94" t="s">
        <v>51</v>
      </c>
      <c r="I67" s="119" t="n">
        <v>1</v>
      </c>
      <c r="J67" s="94" t="s">
        <v>101</v>
      </c>
      <c r="K67" s="94" t="s">
        <v>70</v>
      </c>
      <c r="L67" s="94" t="n">
        <v>10</v>
      </c>
      <c r="M67" s="94" t="s">
        <v>52</v>
      </c>
      <c r="N67" s="119" t="n">
        <f aca="false">TRUNC(G67*I67/L67,2)</f>
        <v>790.5</v>
      </c>
      <c r="R67" s="111"/>
      <c r="S67" s="112" t="n">
        <f aca="false">N67</f>
        <v>790.5</v>
      </c>
      <c r="T67" s="113"/>
      <c r="U67" s="114"/>
      <c r="V67" s="115" t="n">
        <f aca="false">SUM(S67:U67)</f>
        <v>790.5</v>
      </c>
    </row>
    <row r="68" customFormat="false" ht="15" hidden="false" customHeight="true" outlineLevel="0" collapsed="false">
      <c r="A68" s="138"/>
      <c r="B68" s="109"/>
      <c r="C68" s="110"/>
      <c r="D68" s="117" t="s">
        <v>73</v>
      </c>
      <c r="E68" s="110"/>
      <c r="F68" s="110" t="s">
        <v>49</v>
      </c>
      <c r="G68" s="94" t="n">
        <f aca="false">중기단가!$E$5</f>
        <v>15845</v>
      </c>
      <c r="H68" s="94" t="s">
        <v>51</v>
      </c>
      <c r="I68" s="119" t="n">
        <v>1</v>
      </c>
      <c r="J68" s="94" t="s">
        <v>101</v>
      </c>
      <c r="K68" s="94" t="s">
        <v>70</v>
      </c>
      <c r="L68" s="94" t="n">
        <v>10</v>
      </c>
      <c r="M68" s="94" t="s">
        <v>52</v>
      </c>
      <c r="N68" s="119" t="n">
        <f aca="false">TRUNC(G68*I68/L68,2)</f>
        <v>1584.5</v>
      </c>
      <c r="R68" s="111"/>
      <c r="S68" s="112"/>
      <c r="T68" s="113" t="n">
        <f aca="false">N68</f>
        <v>1584.5</v>
      </c>
      <c r="U68" s="114"/>
      <c r="V68" s="115" t="n">
        <f aca="false">SUM(S68:U68)</f>
        <v>1584.5</v>
      </c>
    </row>
    <row r="69" customFormat="false" ht="15" hidden="false" customHeight="true" outlineLevel="0" collapsed="false">
      <c r="A69" s="109"/>
      <c r="B69" s="109"/>
      <c r="C69" s="110"/>
      <c r="D69" s="117" t="s">
        <v>47</v>
      </c>
      <c r="E69" s="110"/>
      <c r="F69" s="110" t="s">
        <v>49</v>
      </c>
      <c r="G69" s="94" t="n">
        <f aca="false">중기단가!$F$5</f>
        <v>33274</v>
      </c>
      <c r="H69" s="94" t="s">
        <v>51</v>
      </c>
      <c r="I69" s="119" t="n">
        <v>1</v>
      </c>
      <c r="J69" s="94" t="s">
        <v>101</v>
      </c>
      <c r="K69" s="94" t="s">
        <v>70</v>
      </c>
      <c r="L69" s="94" t="n">
        <v>10</v>
      </c>
      <c r="M69" s="94" t="s">
        <v>52</v>
      </c>
      <c r="N69" s="119" t="n">
        <f aca="false">TRUNC(G69*I69/L69,2)</f>
        <v>3327.4</v>
      </c>
      <c r="R69" s="111"/>
      <c r="S69" s="112"/>
      <c r="T69" s="113"/>
      <c r="U69" s="114" t="n">
        <f aca="false">N69</f>
        <v>3327.4</v>
      </c>
      <c r="V69" s="115" t="n">
        <f aca="false">SUM(S69:U69)</f>
        <v>3327.4</v>
      </c>
    </row>
    <row r="70" customFormat="false" ht="15" hidden="false" customHeight="true" outlineLevel="0" collapsed="false">
      <c r="A70" s="109"/>
      <c r="B70" s="109"/>
      <c r="C70" s="110" t="s">
        <v>102</v>
      </c>
      <c r="D70" s="117" t="s">
        <v>103</v>
      </c>
      <c r="E70" s="110"/>
      <c r="F70" s="110"/>
      <c r="G70" s="120"/>
      <c r="N70" s="119"/>
      <c r="R70" s="111"/>
      <c r="S70" s="112"/>
      <c r="T70" s="113"/>
      <c r="U70" s="114"/>
      <c r="V70" s="115"/>
    </row>
    <row r="71" customFormat="false" ht="15" hidden="false" customHeight="true" outlineLevel="0" collapsed="false">
      <c r="A71" s="109"/>
      <c r="B71" s="109"/>
      <c r="C71" s="110"/>
      <c r="D71" s="117" t="s">
        <v>68</v>
      </c>
      <c r="E71" s="110"/>
      <c r="F71" s="110" t="s">
        <v>49</v>
      </c>
      <c r="G71" s="94" t="n">
        <f aca="false">중기단가!$D$3</f>
        <v>4678</v>
      </c>
      <c r="H71" s="94" t="s">
        <v>51</v>
      </c>
      <c r="I71" s="119" t="n">
        <v>1</v>
      </c>
      <c r="J71" s="94" t="s">
        <v>101</v>
      </c>
      <c r="K71" s="94" t="s">
        <v>70</v>
      </c>
      <c r="L71" s="94" t="n">
        <v>10</v>
      </c>
      <c r="M71" s="94" t="s">
        <v>52</v>
      </c>
      <c r="N71" s="119" t="n">
        <f aca="false">TRUNC(G71*I71/L71,2)</f>
        <v>467.8</v>
      </c>
      <c r="P71" s="119"/>
      <c r="R71" s="111"/>
      <c r="S71" s="112" t="n">
        <f aca="false">N71</f>
        <v>467.8</v>
      </c>
      <c r="T71" s="113"/>
      <c r="U71" s="114"/>
      <c r="V71" s="115" t="n">
        <f aca="false">SUM(S71:U71)</f>
        <v>467.8</v>
      </c>
    </row>
    <row r="72" customFormat="false" ht="15" hidden="false" customHeight="true" outlineLevel="0" collapsed="false">
      <c r="A72" s="109"/>
      <c r="B72" s="109"/>
      <c r="C72" s="110"/>
      <c r="D72" s="117" t="s">
        <v>73</v>
      </c>
      <c r="E72" s="110"/>
      <c r="F72" s="110" t="s">
        <v>49</v>
      </c>
      <c r="G72" s="94" t="n">
        <f aca="false">중기단가!$E$3</f>
        <v>12734</v>
      </c>
      <c r="H72" s="94" t="s">
        <v>51</v>
      </c>
      <c r="I72" s="119" t="n">
        <v>1</v>
      </c>
      <c r="J72" s="94" t="s">
        <v>101</v>
      </c>
      <c r="K72" s="94" t="s">
        <v>70</v>
      </c>
      <c r="L72" s="94" t="n">
        <v>10</v>
      </c>
      <c r="M72" s="94" t="s">
        <v>52</v>
      </c>
      <c r="N72" s="119" t="n">
        <f aca="false">TRUNC(G72*I72/L72,2)</f>
        <v>1273.4</v>
      </c>
      <c r="P72" s="119"/>
      <c r="R72" s="111"/>
      <c r="S72" s="112"/>
      <c r="T72" s="113" t="n">
        <f aca="false">N72</f>
        <v>1273.4</v>
      </c>
      <c r="U72" s="114"/>
      <c r="V72" s="115" t="n">
        <f aca="false">SUM(S72:U72)</f>
        <v>1273.4</v>
      </c>
    </row>
    <row r="73" customFormat="false" ht="15" hidden="false" customHeight="true" outlineLevel="0" collapsed="false">
      <c r="A73" s="140"/>
      <c r="B73" s="140"/>
      <c r="C73" s="102"/>
      <c r="D73" s="141" t="s">
        <v>47</v>
      </c>
      <c r="E73" s="102"/>
      <c r="F73" s="102" t="s">
        <v>49</v>
      </c>
      <c r="G73" s="103" t="n">
        <f aca="false">중기단가!$F$3</f>
        <v>16267</v>
      </c>
      <c r="H73" s="103" t="s">
        <v>51</v>
      </c>
      <c r="I73" s="142" t="n">
        <v>1</v>
      </c>
      <c r="J73" s="103" t="s">
        <v>101</v>
      </c>
      <c r="K73" s="103" t="s">
        <v>70</v>
      </c>
      <c r="L73" s="103" t="n">
        <v>10</v>
      </c>
      <c r="M73" s="103" t="s">
        <v>52</v>
      </c>
      <c r="N73" s="142" t="n">
        <f aca="false">TRUNC(G73*I73/L73,2)</f>
        <v>1626.7</v>
      </c>
      <c r="O73" s="103"/>
      <c r="P73" s="142"/>
      <c r="Q73" s="103"/>
      <c r="R73" s="104"/>
      <c r="S73" s="105"/>
      <c r="T73" s="106"/>
      <c r="U73" s="107" t="n">
        <f aca="false">N73</f>
        <v>1626.7</v>
      </c>
      <c r="V73" s="108" t="n">
        <f aca="false">SUM(S73:U73)</f>
        <v>1626.7</v>
      </c>
    </row>
    <row r="74" customFormat="false" ht="20.1" hidden="false" customHeight="true" outlineLevel="0" collapsed="false">
      <c r="A74" s="96" t="s">
        <v>38</v>
      </c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7" t="s">
        <v>39</v>
      </c>
      <c r="T74" s="98" t="s">
        <v>40</v>
      </c>
      <c r="U74" s="99" t="s">
        <v>41</v>
      </c>
      <c r="V74" s="100" t="s">
        <v>42</v>
      </c>
    </row>
    <row r="75" customFormat="false" ht="9.95" hidden="false" customHeight="true" outlineLevel="0" collapsed="false">
      <c r="A75" s="159"/>
      <c r="B75" s="159"/>
      <c r="C75" s="160" t="s">
        <v>59</v>
      </c>
      <c r="D75" s="161" t="s">
        <v>104</v>
      </c>
      <c r="E75" s="160"/>
      <c r="F75" s="160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62"/>
      <c r="S75" s="134"/>
      <c r="T75" s="135"/>
      <c r="U75" s="136"/>
      <c r="V75" s="137"/>
    </row>
    <row r="76" customFormat="false" ht="15" hidden="false" customHeight="true" outlineLevel="0" collapsed="false">
      <c r="A76" s="109"/>
      <c r="B76" s="109"/>
      <c r="C76" s="110"/>
      <c r="D76" s="117" t="s">
        <v>68</v>
      </c>
      <c r="E76" s="110"/>
      <c r="F76" s="110" t="s">
        <v>49</v>
      </c>
      <c r="G76" s="94" t="n">
        <f aca="false">중기단가!$D$6</f>
        <v>11537</v>
      </c>
      <c r="H76" s="94" t="s">
        <v>51</v>
      </c>
      <c r="I76" s="123" t="n">
        <v>1.2</v>
      </c>
      <c r="J76" s="94" t="s">
        <v>101</v>
      </c>
      <c r="K76" s="94" t="s">
        <v>70</v>
      </c>
      <c r="L76" s="94" t="n">
        <v>10</v>
      </c>
      <c r="M76" s="94" t="s">
        <v>52</v>
      </c>
      <c r="N76" s="119" t="n">
        <f aca="false">TRUNC(G76*I76/L76,2)</f>
        <v>1384.44</v>
      </c>
      <c r="R76" s="111"/>
      <c r="S76" s="112" t="n">
        <f aca="false">N76</f>
        <v>1384.44</v>
      </c>
      <c r="T76" s="113"/>
      <c r="U76" s="114"/>
      <c r="V76" s="115" t="n">
        <f aca="false">SUM(S76:U76)</f>
        <v>1384.44</v>
      </c>
    </row>
    <row r="77" customFormat="false" ht="15" hidden="false" customHeight="true" outlineLevel="0" collapsed="false">
      <c r="A77" s="109"/>
      <c r="B77" s="109"/>
      <c r="C77" s="110"/>
      <c r="D77" s="117" t="s">
        <v>73</v>
      </c>
      <c r="E77" s="110"/>
      <c r="F77" s="110" t="s">
        <v>49</v>
      </c>
      <c r="G77" s="94" t="n">
        <f aca="false">중기단가!$E$6</f>
        <v>13579</v>
      </c>
      <c r="H77" s="94" t="s">
        <v>51</v>
      </c>
      <c r="I77" s="119" t="n">
        <v>1.2</v>
      </c>
      <c r="J77" s="94" t="s">
        <v>101</v>
      </c>
      <c r="K77" s="94" t="s">
        <v>70</v>
      </c>
      <c r="L77" s="94" t="n">
        <v>10</v>
      </c>
      <c r="M77" s="94" t="s">
        <v>52</v>
      </c>
      <c r="N77" s="119" t="n">
        <f aca="false">TRUNC(G77*I77/L77,2)</f>
        <v>1629.48</v>
      </c>
      <c r="P77" s="119"/>
      <c r="R77" s="111"/>
      <c r="S77" s="112"/>
      <c r="T77" s="113" t="n">
        <f aca="false">N77</f>
        <v>1629.48</v>
      </c>
      <c r="U77" s="114"/>
      <c r="V77" s="115" t="n">
        <f aca="false">SUM(S77:U77)</f>
        <v>1629.48</v>
      </c>
    </row>
    <row r="78" customFormat="false" ht="15" hidden="false" customHeight="true" outlineLevel="0" collapsed="false">
      <c r="A78" s="109"/>
      <c r="B78" s="109"/>
      <c r="C78" s="110"/>
      <c r="D78" s="117" t="s">
        <v>47</v>
      </c>
      <c r="E78" s="110"/>
      <c r="F78" s="110" t="s">
        <v>49</v>
      </c>
      <c r="G78" s="94" t="n">
        <f aca="false">중기단가!$F$6</f>
        <v>7887</v>
      </c>
      <c r="H78" s="94" t="s">
        <v>51</v>
      </c>
      <c r="I78" s="119" t="n">
        <v>1.2</v>
      </c>
      <c r="J78" s="94" t="s">
        <v>101</v>
      </c>
      <c r="K78" s="94" t="s">
        <v>70</v>
      </c>
      <c r="L78" s="94" t="n">
        <v>10</v>
      </c>
      <c r="M78" s="94" t="s">
        <v>52</v>
      </c>
      <c r="N78" s="119" t="n">
        <f aca="false">TRUNC(G78*I78/L78,2)</f>
        <v>946.44</v>
      </c>
      <c r="P78" s="119"/>
      <c r="R78" s="111"/>
      <c r="S78" s="112"/>
      <c r="T78" s="113"/>
      <c r="U78" s="114" t="n">
        <f aca="false">N78</f>
        <v>946.44</v>
      </c>
      <c r="V78" s="115" t="n">
        <f aca="false">SUM(S78:U78)</f>
        <v>946.44</v>
      </c>
    </row>
    <row r="79" customFormat="false" ht="15" hidden="false" customHeight="true" outlineLevel="0" collapsed="false">
      <c r="A79" s="109"/>
      <c r="B79" s="109"/>
      <c r="C79" s="110" t="s">
        <v>62</v>
      </c>
      <c r="D79" s="117" t="s">
        <v>67</v>
      </c>
      <c r="E79" s="110"/>
      <c r="F79" s="110"/>
      <c r="I79" s="119"/>
      <c r="N79" s="119"/>
      <c r="R79" s="111"/>
      <c r="S79" s="112"/>
      <c r="T79" s="113"/>
      <c r="U79" s="114"/>
      <c r="V79" s="115"/>
    </row>
    <row r="80" customFormat="false" ht="15" hidden="false" customHeight="true" outlineLevel="0" collapsed="false">
      <c r="A80" s="109"/>
      <c r="B80" s="109"/>
      <c r="C80" s="110"/>
      <c r="D80" s="117" t="s">
        <v>68</v>
      </c>
      <c r="E80" s="110"/>
      <c r="F80" s="110" t="s">
        <v>49</v>
      </c>
      <c r="G80" s="120" t="n">
        <f aca="false">중기단가!$D$7</f>
        <v>9690</v>
      </c>
      <c r="H80" s="94" t="s">
        <v>51</v>
      </c>
      <c r="I80" s="119" t="n">
        <v>1</v>
      </c>
      <c r="J80" s="122" t="s">
        <v>101</v>
      </c>
      <c r="K80" s="94" t="s">
        <v>70</v>
      </c>
      <c r="L80" s="132" t="n">
        <v>10</v>
      </c>
      <c r="M80" s="94" t="s">
        <v>52</v>
      </c>
      <c r="N80" s="119" t="n">
        <f aca="false">TRUNC(G80*I80/L80,2)</f>
        <v>969</v>
      </c>
      <c r="R80" s="111"/>
      <c r="S80" s="112" t="n">
        <f aca="false">N80</f>
        <v>969</v>
      </c>
      <c r="T80" s="113"/>
      <c r="U80" s="114"/>
      <c r="V80" s="115" t="n">
        <f aca="false">SUM(S80:U80)</f>
        <v>969</v>
      </c>
    </row>
    <row r="81" customFormat="false" ht="15" hidden="false" customHeight="true" outlineLevel="0" collapsed="false">
      <c r="A81" s="109"/>
      <c r="B81" s="109"/>
      <c r="C81" s="110"/>
      <c r="D81" s="117" t="s">
        <v>73</v>
      </c>
      <c r="E81" s="110"/>
      <c r="F81" s="110" t="s">
        <v>49</v>
      </c>
      <c r="G81" s="94" t="n">
        <f aca="false">중기단가!$E$7</f>
        <v>13579</v>
      </c>
      <c r="H81" s="94" t="s">
        <v>51</v>
      </c>
      <c r="I81" s="119" t="n">
        <v>1</v>
      </c>
      <c r="J81" s="94" t="s">
        <v>101</v>
      </c>
      <c r="K81" s="94" t="s">
        <v>70</v>
      </c>
      <c r="L81" s="94" t="n">
        <v>10</v>
      </c>
      <c r="M81" s="94" t="s">
        <v>52</v>
      </c>
      <c r="N81" s="119" t="n">
        <f aca="false">TRUNC(G81*I81/L81,2)</f>
        <v>1357.9</v>
      </c>
      <c r="R81" s="111"/>
      <c r="S81" s="112"/>
      <c r="T81" s="113" t="n">
        <f aca="false">N81</f>
        <v>1357.9</v>
      </c>
      <c r="U81" s="114"/>
      <c r="V81" s="115" t="n">
        <f aca="false">SUM(S81:U81)</f>
        <v>1357.9</v>
      </c>
    </row>
    <row r="82" customFormat="false" ht="15" hidden="false" customHeight="true" outlineLevel="0" collapsed="false">
      <c r="A82" s="109"/>
      <c r="B82" s="109"/>
      <c r="C82" s="110"/>
      <c r="D82" s="117" t="s">
        <v>47</v>
      </c>
      <c r="E82" s="110"/>
      <c r="F82" s="110" t="s">
        <v>49</v>
      </c>
      <c r="G82" s="94" t="n">
        <f aca="false">중기단가!$F$7</f>
        <v>13932</v>
      </c>
      <c r="H82" s="94" t="s">
        <v>51</v>
      </c>
      <c r="I82" s="119" t="n">
        <v>1</v>
      </c>
      <c r="J82" s="94" t="s">
        <v>101</v>
      </c>
      <c r="K82" s="94" t="s">
        <v>70</v>
      </c>
      <c r="L82" s="94" t="n">
        <v>10</v>
      </c>
      <c r="M82" s="94" t="s">
        <v>52</v>
      </c>
      <c r="N82" s="119" t="n">
        <f aca="false">TRUNC(G82*I82/L82,2)</f>
        <v>1393.2</v>
      </c>
      <c r="R82" s="111"/>
      <c r="S82" s="112"/>
      <c r="T82" s="113"/>
      <c r="U82" s="114" t="n">
        <f aca="false">N82</f>
        <v>1393.2</v>
      </c>
      <c r="V82" s="115" t="n">
        <f aca="false">SUM(S82:U82)</f>
        <v>1393.2</v>
      </c>
    </row>
    <row r="83" customFormat="false" ht="15" hidden="false" customHeight="true" outlineLevel="0" collapsed="false">
      <c r="A83" s="109"/>
      <c r="B83" s="109"/>
      <c r="C83" s="110" t="s">
        <v>105</v>
      </c>
      <c r="D83" s="117" t="s">
        <v>106</v>
      </c>
      <c r="E83" s="110"/>
      <c r="F83" s="110"/>
      <c r="I83" s="119"/>
      <c r="N83" s="119"/>
      <c r="R83" s="111"/>
      <c r="S83" s="112"/>
      <c r="T83" s="113"/>
      <c r="U83" s="114"/>
      <c r="V83" s="115"/>
    </row>
    <row r="84" customFormat="false" ht="15" hidden="false" customHeight="true" outlineLevel="0" collapsed="false">
      <c r="A84" s="109"/>
      <c r="B84" s="109"/>
      <c r="C84" s="110"/>
      <c r="D84" s="117" t="s">
        <v>68</v>
      </c>
      <c r="E84" s="110"/>
      <c r="F84" s="110" t="s">
        <v>49</v>
      </c>
      <c r="G84" s="120" t="n">
        <f aca="false">중기단가!$D$8</f>
        <v>6008</v>
      </c>
      <c r="H84" s="94" t="s">
        <v>51</v>
      </c>
      <c r="I84" s="119" t="n">
        <v>1</v>
      </c>
      <c r="J84" s="122" t="s">
        <v>101</v>
      </c>
      <c r="K84" s="94" t="s">
        <v>70</v>
      </c>
      <c r="L84" s="132" t="n">
        <v>10</v>
      </c>
      <c r="M84" s="94" t="s">
        <v>52</v>
      </c>
      <c r="N84" s="119" t="n">
        <f aca="false">TRUNC(G84*I84/L84,2)</f>
        <v>600.8</v>
      </c>
      <c r="R84" s="111"/>
      <c r="S84" s="112" t="n">
        <f aca="false">N84</f>
        <v>600.8</v>
      </c>
      <c r="T84" s="113"/>
      <c r="U84" s="114"/>
      <c r="V84" s="115" t="n">
        <f aca="false">SUM(S84:U84)</f>
        <v>600.8</v>
      </c>
    </row>
    <row r="85" customFormat="false" ht="15" hidden="false" customHeight="true" outlineLevel="0" collapsed="false">
      <c r="A85" s="109"/>
      <c r="B85" s="109"/>
      <c r="C85" s="110"/>
      <c r="D85" s="117" t="s">
        <v>73</v>
      </c>
      <c r="E85" s="110"/>
      <c r="F85" s="110" t="s">
        <v>49</v>
      </c>
      <c r="G85" s="94" t="n">
        <f aca="false">중기단가!$E$8</f>
        <v>13579</v>
      </c>
      <c r="H85" s="94" t="s">
        <v>51</v>
      </c>
      <c r="I85" s="119" t="n">
        <v>1</v>
      </c>
      <c r="J85" s="94" t="s">
        <v>101</v>
      </c>
      <c r="K85" s="94" t="s">
        <v>70</v>
      </c>
      <c r="L85" s="94" t="n">
        <v>10</v>
      </c>
      <c r="M85" s="94" t="s">
        <v>52</v>
      </c>
      <c r="N85" s="119" t="n">
        <f aca="false">TRUNC(G85*I85/L85,2)</f>
        <v>1357.9</v>
      </c>
      <c r="R85" s="111"/>
      <c r="S85" s="112"/>
      <c r="T85" s="113" t="n">
        <f aca="false">N85</f>
        <v>1357.9</v>
      </c>
      <c r="U85" s="114"/>
      <c r="V85" s="115" t="n">
        <f aca="false">SUM(S85:U85)</f>
        <v>1357.9</v>
      </c>
    </row>
    <row r="86" customFormat="false" ht="15" hidden="false" customHeight="true" outlineLevel="0" collapsed="false">
      <c r="A86" s="109"/>
      <c r="B86" s="109"/>
      <c r="C86" s="110"/>
      <c r="D86" s="117" t="s">
        <v>47</v>
      </c>
      <c r="E86" s="110"/>
      <c r="F86" s="110" t="s">
        <v>49</v>
      </c>
      <c r="G86" s="94" t="n">
        <f aca="false">중기단가!$F$8</f>
        <v>15824</v>
      </c>
      <c r="H86" s="94" t="s">
        <v>51</v>
      </c>
      <c r="I86" s="119" t="n">
        <v>1</v>
      </c>
      <c r="J86" s="94" t="s">
        <v>101</v>
      </c>
      <c r="K86" s="94" t="s">
        <v>70</v>
      </c>
      <c r="L86" s="94" t="n">
        <v>10</v>
      </c>
      <c r="M86" s="94" t="s">
        <v>52</v>
      </c>
      <c r="N86" s="119" t="n">
        <f aca="false">TRUNC(G86*I86/L86,2)</f>
        <v>1582.4</v>
      </c>
      <c r="R86" s="111"/>
      <c r="S86" s="112"/>
      <c r="T86" s="113"/>
      <c r="U86" s="114" t="n">
        <f aca="false">N86</f>
        <v>1582.4</v>
      </c>
      <c r="V86" s="115" t="n">
        <f aca="false">SUM(S86:U86)</f>
        <v>1582.4</v>
      </c>
    </row>
    <row r="87" customFormat="false" ht="6.95" hidden="false" customHeight="true" outlineLevel="0" collapsed="false">
      <c r="A87" s="109"/>
      <c r="B87" s="109"/>
      <c r="C87" s="110"/>
      <c r="D87" s="110"/>
      <c r="E87" s="110"/>
      <c r="F87" s="110"/>
      <c r="I87" s="119"/>
      <c r="N87" s="119"/>
      <c r="R87" s="111"/>
      <c r="S87" s="112"/>
      <c r="T87" s="113"/>
      <c r="U87" s="114"/>
      <c r="V87" s="115"/>
    </row>
    <row r="88" customFormat="false" ht="15" hidden="false" customHeight="true" outlineLevel="0" collapsed="false">
      <c r="A88" s="124"/>
      <c r="B88" s="116" t="s">
        <v>74</v>
      </c>
      <c r="C88" s="117" t="s">
        <v>107</v>
      </c>
      <c r="D88" s="110"/>
      <c r="E88" s="110"/>
      <c r="F88" s="110"/>
      <c r="I88" s="119"/>
      <c r="N88" s="119"/>
      <c r="R88" s="111"/>
      <c r="S88" s="112"/>
      <c r="T88" s="113"/>
      <c r="U88" s="114"/>
      <c r="V88" s="115"/>
    </row>
    <row r="89" customFormat="false" ht="15" hidden="false" customHeight="true" outlineLevel="0" collapsed="false">
      <c r="A89" s="124"/>
      <c r="B89" s="109"/>
      <c r="C89" s="110" t="s">
        <v>66</v>
      </c>
      <c r="D89" s="117" t="s">
        <v>108</v>
      </c>
      <c r="E89" s="125"/>
      <c r="F89" s="120" t="s">
        <v>49</v>
      </c>
      <c r="G89" s="119" t="n">
        <v>0.11</v>
      </c>
      <c r="H89" s="120" t="s">
        <v>109</v>
      </c>
      <c r="J89" s="132" t="n">
        <v>10</v>
      </c>
      <c r="K89" s="94" t="s">
        <v>51</v>
      </c>
      <c r="L89" s="119" t="n">
        <f aca="false">기초단가!D7</f>
        <v>71300</v>
      </c>
      <c r="M89" s="94" t="s">
        <v>52</v>
      </c>
      <c r="N89" s="119" t="n">
        <f aca="false">TRUNC(G89*L89/J89,2)</f>
        <v>784.3</v>
      </c>
      <c r="R89" s="121"/>
      <c r="S89" s="112"/>
      <c r="T89" s="113" t="n">
        <f aca="false">N89</f>
        <v>784.3</v>
      </c>
      <c r="U89" s="114"/>
      <c r="V89" s="115" t="n">
        <f aca="false">SUM(S89:U89)</f>
        <v>784.3</v>
      </c>
    </row>
    <row r="90" customFormat="false" ht="15" hidden="false" customHeight="true" outlineLevel="0" collapsed="false">
      <c r="A90" s="109"/>
      <c r="B90" s="109"/>
      <c r="C90" s="110" t="s">
        <v>53</v>
      </c>
      <c r="D90" s="117" t="s">
        <v>110</v>
      </c>
      <c r="E90" s="110"/>
      <c r="F90" s="110" t="s">
        <v>49</v>
      </c>
      <c r="G90" s="119" t="n">
        <v>0.46</v>
      </c>
      <c r="H90" s="120" t="s">
        <v>109</v>
      </c>
      <c r="J90" s="94" t="n">
        <v>10</v>
      </c>
      <c r="K90" s="94" t="s">
        <v>51</v>
      </c>
      <c r="L90" s="119" t="n">
        <f aca="false">기초단가!D6</f>
        <v>67570</v>
      </c>
      <c r="M90" s="94" t="s">
        <v>52</v>
      </c>
      <c r="N90" s="119" t="n">
        <f aca="false">TRUNC(G90*L90/J90,2)</f>
        <v>3108.22</v>
      </c>
      <c r="R90" s="121"/>
      <c r="S90" s="112"/>
      <c r="T90" s="113" t="n">
        <f aca="false">N90</f>
        <v>3108.22</v>
      </c>
      <c r="U90" s="114"/>
      <c r="V90" s="115" t="n">
        <f aca="false">SUM(S90:U90)</f>
        <v>3108.22</v>
      </c>
    </row>
    <row r="91" customFormat="false" ht="15" hidden="false" customHeight="true" outlineLevel="0" collapsed="false">
      <c r="A91" s="109"/>
      <c r="B91" s="109"/>
      <c r="C91" s="110" t="s">
        <v>56</v>
      </c>
      <c r="D91" s="117" t="s">
        <v>111</v>
      </c>
      <c r="E91" s="110"/>
      <c r="F91" s="110" t="s">
        <v>49</v>
      </c>
      <c r="G91" s="119" t="n">
        <v>0.11</v>
      </c>
      <c r="H91" s="120" t="s">
        <v>109</v>
      </c>
      <c r="J91" s="94" t="n">
        <v>10</v>
      </c>
      <c r="K91" s="94" t="s">
        <v>51</v>
      </c>
      <c r="L91" s="119" t="n">
        <f aca="false">기초단가!D9</f>
        <v>65477</v>
      </c>
      <c r="M91" s="94" t="s">
        <v>52</v>
      </c>
      <c r="N91" s="119" t="n">
        <f aca="false">TRUNC(G91*L91/J91,2)</f>
        <v>720.24</v>
      </c>
      <c r="R91" s="121"/>
      <c r="S91" s="112"/>
      <c r="T91" s="113" t="n">
        <f aca="false">N91</f>
        <v>720.24</v>
      </c>
      <c r="U91" s="114"/>
      <c r="V91" s="115" t="n">
        <f aca="false">SUM(S91:U91)</f>
        <v>720.24</v>
      </c>
    </row>
    <row r="92" customFormat="false" ht="15" hidden="false" customHeight="true" outlineLevel="0" collapsed="false">
      <c r="A92" s="109"/>
      <c r="B92" s="109"/>
      <c r="C92" s="110" t="s">
        <v>59</v>
      </c>
      <c r="D92" s="117" t="s">
        <v>112</v>
      </c>
      <c r="E92" s="110"/>
      <c r="F92" s="110" t="s">
        <v>49</v>
      </c>
      <c r="G92" s="119" t="n">
        <v>0.93</v>
      </c>
      <c r="H92" s="120" t="s">
        <v>109</v>
      </c>
      <c r="J92" s="94" t="n">
        <v>10</v>
      </c>
      <c r="K92" s="94" t="s">
        <v>51</v>
      </c>
      <c r="L92" s="119" t="n">
        <f aca="false">기초단가!D5</f>
        <v>53090</v>
      </c>
      <c r="M92" s="94" t="s">
        <v>52</v>
      </c>
      <c r="N92" s="119" t="n">
        <f aca="false">TRUNC(G92*L92/J92,2)</f>
        <v>4937.37</v>
      </c>
      <c r="R92" s="121"/>
      <c r="S92" s="112"/>
      <c r="T92" s="113" t="n">
        <f aca="false">N92</f>
        <v>4937.37</v>
      </c>
      <c r="U92" s="114"/>
      <c r="V92" s="115" t="n">
        <f aca="false">SUM(S92:U92)</f>
        <v>4937.37</v>
      </c>
    </row>
    <row r="93" customFormat="false" ht="15" hidden="false" customHeight="true" outlineLevel="0" collapsed="false">
      <c r="A93" s="109"/>
      <c r="B93" s="109"/>
      <c r="C93" s="110" t="s">
        <v>62</v>
      </c>
      <c r="D93" s="117" t="s">
        <v>113</v>
      </c>
      <c r="E93" s="110"/>
      <c r="F93" s="110"/>
      <c r="G93" s="119"/>
      <c r="H93" s="120" t="s">
        <v>49</v>
      </c>
      <c r="J93" s="94" t="s">
        <v>114</v>
      </c>
      <c r="K93" s="94" t="s">
        <v>51</v>
      </c>
      <c r="L93" s="119" t="n">
        <v>0.03</v>
      </c>
      <c r="M93" s="94" t="s">
        <v>52</v>
      </c>
      <c r="N93" s="119" t="n">
        <f aca="false">TRUNC((N59+N61)*L93,2)</f>
        <v>229.5</v>
      </c>
      <c r="R93" s="111"/>
      <c r="S93" s="112"/>
      <c r="T93" s="113"/>
      <c r="U93" s="114" t="n">
        <f aca="false">N93</f>
        <v>229.5</v>
      </c>
      <c r="V93" s="115" t="n">
        <f aca="false">SUM(S93:U93)</f>
        <v>229.5</v>
      </c>
    </row>
    <row r="94" customFormat="false" ht="6.95" hidden="false" customHeight="true" outlineLevel="0" collapsed="false">
      <c r="A94" s="109"/>
      <c r="B94" s="109"/>
      <c r="C94" s="110"/>
      <c r="D94" s="110"/>
      <c r="E94" s="110"/>
      <c r="F94" s="110"/>
      <c r="G94" s="119"/>
      <c r="H94" s="120"/>
      <c r="I94" s="110"/>
      <c r="L94" s="119"/>
      <c r="N94" s="119"/>
      <c r="R94" s="111"/>
      <c r="S94" s="112"/>
      <c r="T94" s="113"/>
      <c r="U94" s="114"/>
      <c r="V94" s="115"/>
    </row>
    <row r="95" customFormat="false" ht="15" hidden="false" customHeight="true" outlineLevel="0" collapsed="false">
      <c r="A95" s="109"/>
      <c r="B95" s="116" t="s">
        <v>115</v>
      </c>
      <c r="C95" s="117" t="s">
        <v>116</v>
      </c>
      <c r="D95" s="110"/>
      <c r="E95" s="110"/>
      <c r="F95" s="110"/>
      <c r="G95" s="119"/>
      <c r="H95" s="120" t="s">
        <v>49</v>
      </c>
      <c r="I95" s="120" t="s">
        <v>117</v>
      </c>
      <c r="K95" s="94" t="s">
        <v>51</v>
      </c>
      <c r="L95" s="119" t="n">
        <v>0.02</v>
      </c>
      <c r="M95" s="94" t="s">
        <v>52</v>
      </c>
      <c r="N95" s="119" t="n">
        <f aca="false">TRUNC((N89+N90+N91+N92)*L95,2)</f>
        <v>191</v>
      </c>
      <c r="R95" s="111"/>
      <c r="S95" s="112" t="n">
        <f aca="false">N95</f>
        <v>191</v>
      </c>
      <c r="T95" s="113"/>
      <c r="U95" s="114"/>
      <c r="V95" s="115" t="n">
        <f aca="false">SUM(S95:U95)</f>
        <v>191</v>
      </c>
    </row>
    <row r="96" customFormat="false" ht="6.95" hidden="false" customHeight="true" outlineLevel="0" collapsed="false">
      <c r="A96" s="109"/>
      <c r="B96" s="109"/>
      <c r="C96" s="110"/>
      <c r="D96" s="110"/>
      <c r="E96" s="110"/>
      <c r="F96" s="110"/>
      <c r="I96" s="119"/>
      <c r="L96" s="119"/>
      <c r="R96" s="111"/>
      <c r="S96" s="112"/>
      <c r="T96" s="113"/>
      <c r="U96" s="114"/>
      <c r="V96" s="115"/>
    </row>
    <row r="97" customFormat="false" ht="20.1" hidden="false" customHeight="true" outlineLevel="0" collapsed="false">
      <c r="A97" s="154"/>
      <c r="B97" s="150" t="s">
        <v>135</v>
      </c>
      <c r="C97" s="150"/>
      <c r="D97" s="150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1"/>
      <c r="R97" s="155"/>
      <c r="S97" s="143" t="n">
        <f aca="false">SUM(S54:S96)</f>
        <v>6565.34</v>
      </c>
      <c r="T97" s="143" t="n">
        <f aca="false">SUM(T54:T96)</f>
        <v>16753.31</v>
      </c>
      <c r="U97" s="143" t="n">
        <f aca="false">SUM(U54:U96)</f>
        <v>16755.64</v>
      </c>
      <c r="V97" s="156" t="n">
        <f aca="false">SUM(V70:V96,V54:V69)</f>
        <v>40074.29</v>
      </c>
      <c r="W97" s="131" t="n">
        <f aca="false">SUM(S97:U97)</f>
        <v>40074.29</v>
      </c>
    </row>
    <row r="98" customFormat="false" ht="20.1" hidden="false" customHeight="true" outlineLevel="0" collapsed="false">
      <c r="A98" s="129" t="s">
        <v>118</v>
      </c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29"/>
      <c r="S98" s="145" t="n">
        <f aca="false">INT(SUM(S97,S53,S34))</f>
        <v>6689</v>
      </c>
      <c r="T98" s="145" t="n">
        <f aca="false">INT(SUM(T97,T53,T34))</f>
        <v>21448</v>
      </c>
      <c r="U98" s="145" t="n">
        <f aca="false">INT(SUM(U97,U53,U34))</f>
        <v>20323</v>
      </c>
      <c r="V98" s="130" t="n">
        <f aca="false">INT(SUM(S98,T98,U98))</f>
        <v>48460</v>
      </c>
      <c r="W98" s="131" t="s">
        <v>80</v>
      </c>
    </row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</sheetData>
  <mergeCells count="8">
    <mergeCell ref="A1:V1"/>
    <mergeCell ref="A2:R2"/>
    <mergeCell ref="B34:P34"/>
    <mergeCell ref="A35:R35"/>
    <mergeCell ref="B53:R53"/>
    <mergeCell ref="A74:R74"/>
    <mergeCell ref="B97:P97"/>
    <mergeCell ref="A98:R98"/>
  </mergeCells>
  <printOptions headings="false" gridLines="false" gridLinesSet="true" horizontalCentered="true" verticalCentered="false"/>
  <pageMargins left="0.590277777777778" right="0.579861111111111" top="0.7875" bottom="0.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1" activeCellId="0" sqref="H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65" width="16.77"/>
    <col collapsed="false" customWidth="true" hidden="false" outlineLevel="0" max="2" min="2" style="165" width="18.21"/>
    <col collapsed="false" customWidth="true" hidden="false" outlineLevel="0" max="3" min="3" style="165" width="5.99"/>
    <col collapsed="false" customWidth="true" hidden="false" outlineLevel="0" max="7" min="4" style="166" width="9.33"/>
    <col collapsed="false" customWidth="true" hidden="false" outlineLevel="0" max="8" min="8" style="165" width="37.99"/>
    <col collapsed="false" customWidth="false" hidden="false" outlineLevel="0" max="257" min="9" style="165" width="8.88"/>
  </cols>
  <sheetData>
    <row r="1" customFormat="false" ht="35.1" hidden="false" customHeight="true" outlineLevel="0" collapsed="false">
      <c r="A1" s="167" t="s">
        <v>166</v>
      </c>
    </row>
    <row r="2" s="93" customFormat="true" ht="24.95" hidden="false" customHeight="true" outlineLevel="0" collapsed="false">
      <c r="A2" s="168" t="s">
        <v>167</v>
      </c>
      <c r="B2" s="168" t="s">
        <v>168</v>
      </c>
      <c r="C2" s="168" t="s">
        <v>3</v>
      </c>
      <c r="D2" s="169" t="s">
        <v>169</v>
      </c>
      <c r="E2" s="169" t="s">
        <v>40</v>
      </c>
      <c r="F2" s="169" t="s">
        <v>41</v>
      </c>
      <c r="G2" s="169" t="s">
        <v>8</v>
      </c>
      <c r="H2" s="168" t="s">
        <v>170</v>
      </c>
    </row>
    <row r="3" s="93" customFormat="true" ht="24.95" hidden="false" customHeight="true" outlineLevel="0" collapsed="false">
      <c r="A3" s="170" t="s">
        <v>171</v>
      </c>
      <c r="B3" s="171" t="s">
        <v>172</v>
      </c>
      <c r="C3" s="172" t="s">
        <v>26</v>
      </c>
      <c r="D3" s="173" t="n">
        <v>4678</v>
      </c>
      <c r="E3" s="173" t="n">
        <v>12734</v>
      </c>
      <c r="F3" s="173" t="n">
        <v>16267</v>
      </c>
      <c r="G3" s="173" t="n">
        <f aca="false">D3+E3+F3</f>
        <v>33679</v>
      </c>
      <c r="H3" s="174" t="s">
        <v>173</v>
      </c>
    </row>
    <row r="4" s="93" customFormat="true" ht="24.95" hidden="false" customHeight="true" outlineLevel="0" collapsed="false">
      <c r="A4" s="175" t="s">
        <v>30</v>
      </c>
      <c r="B4" s="172" t="s">
        <v>174</v>
      </c>
      <c r="C4" s="172" t="s">
        <v>26</v>
      </c>
      <c r="D4" s="173" t="n">
        <v>2128</v>
      </c>
      <c r="E4" s="173" t="n">
        <v>15845</v>
      </c>
      <c r="F4" s="173" t="n">
        <v>7517</v>
      </c>
      <c r="G4" s="173" t="n">
        <f aca="false">D4+E4+F4</f>
        <v>25490</v>
      </c>
      <c r="H4" s="171" t="s">
        <v>34</v>
      </c>
    </row>
    <row r="5" s="93" customFormat="true" ht="24.95" hidden="false" customHeight="true" outlineLevel="0" collapsed="false">
      <c r="A5" s="175" t="s">
        <v>30</v>
      </c>
      <c r="B5" s="172" t="s">
        <v>175</v>
      </c>
      <c r="C5" s="172" t="s">
        <v>26</v>
      </c>
      <c r="D5" s="173" t="n">
        <v>7905</v>
      </c>
      <c r="E5" s="173" t="n">
        <v>15845</v>
      </c>
      <c r="F5" s="173" t="n">
        <v>33274</v>
      </c>
      <c r="G5" s="173" t="n">
        <f aca="false">D5+E5+F5</f>
        <v>57024</v>
      </c>
      <c r="H5" s="171" t="s">
        <v>34</v>
      </c>
    </row>
    <row r="6" s="93" customFormat="true" ht="24.95" hidden="false" customHeight="true" outlineLevel="0" collapsed="false">
      <c r="A6" s="175" t="s">
        <v>176</v>
      </c>
      <c r="B6" s="172" t="s">
        <v>177</v>
      </c>
      <c r="C6" s="172" t="s">
        <v>26</v>
      </c>
      <c r="D6" s="173" t="n">
        <v>11537</v>
      </c>
      <c r="E6" s="173" t="n">
        <v>13579</v>
      </c>
      <c r="F6" s="173" t="n">
        <v>7887</v>
      </c>
      <c r="G6" s="173" t="n">
        <f aca="false">D6+E6+F6</f>
        <v>33003</v>
      </c>
      <c r="H6" s="171" t="s">
        <v>34</v>
      </c>
    </row>
    <row r="7" s="93" customFormat="true" ht="24.95" hidden="false" customHeight="true" outlineLevel="0" collapsed="false">
      <c r="A7" s="170" t="s">
        <v>178</v>
      </c>
      <c r="B7" s="171" t="s">
        <v>179</v>
      </c>
      <c r="C7" s="172" t="s">
        <v>26</v>
      </c>
      <c r="D7" s="173" t="n">
        <v>9690</v>
      </c>
      <c r="E7" s="173" t="n">
        <v>13579</v>
      </c>
      <c r="F7" s="173" t="n">
        <v>13932</v>
      </c>
      <c r="G7" s="173" t="n">
        <f aca="false">D7+E7+F7</f>
        <v>37201</v>
      </c>
      <c r="H7" s="171" t="s">
        <v>34</v>
      </c>
    </row>
    <row r="8" s="93" customFormat="true" ht="24.95" hidden="false" customHeight="true" outlineLevel="0" collapsed="false">
      <c r="A8" s="170" t="s">
        <v>180</v>
      </c>
      <c r="B8" s="171" t="s">
        <v>181</v>
      </c>
      <c r="C8" s="172" t="s">
        <v>26</v>
      </c>
      <c r="D8" s="173" t="n">
        <v>6008</v>
      </c>
      <c r="E8" s="173" t="n">
        <v>13579</v>
      </c>
      <c r="F8" s="173" t="n">
        <v>15824</v>
      </c>
      <c r="G8" s="173" t="n">
        <f aca="false">D8+E8+F8</f>
        <v>35411</v>
      </c>
      <c r="H8" s="171" t="s">
        <v>34</v>
      </c>
    </row>
    <row r="9" s="93" customFormat="true" ht="24.95" hidden="false" customHeight="true" outlineLevel="0" collapsed="false">
      <c r="A9" s="170" t="s">
        <v>180</v>
      </c>
      <c r="B9" s="171" t="s">
        <v>182</v>
      </c>
      <c r="C9" s="172" t="s">
        <v>26</v>
      </c>
      <c r="D9" s="173" t="n">
        <v>5498</v>
      </c>
      <c r="E9" s="173" t="n">
        <v>13579</v>
      </c>
      <c r="F9" s="173" t="n">
        <v>10721</v>
      </c>
      <c r="G9" s="173" t="n">
        <f aca="false">D9+E9+F9</f>
        <v>29798</v>
      </c>
      <c r="H9" s="176" t="s">
        <v>183</v>
      </c>
    </row>
    <row r="10" s="93" customFormat="true" ht="24.95" hidden="false" customHeight="true" outlineLevel="0" collapsed="false">
      <c r="A10" s="170" t="s">
        <v>180</v>
      </c>
      <c r="B10" s="171" t="s">
        <v>184</v>
      </c>
      <c r="C10" s="172" t="s">
        <v>26</v>
      </c>
      <c r="D10" s="173" t="n">
        <v>4710</v>
      </c>
      <c r="E10" s="173" t="n">
        <v>13579</v>
      </c>
      <c r="F10" s="173" t="n">
        <v>5619</v>
      </c>
      <c r="G10" s="173" t="n">
        <f aca="false">D10+E10+F10</f>
        <v>23908</v>
      </c>
      <c r="H10" s="174" t="s">
        <v>173</v>
      </c>
    </row>
    <row r="11" s="93" customFormat="true" ht="24.95" hidden="false" customHeight="true" outlineLevel="0" collapsed="false">
      <c r="A11" s="170" t="s">
        <v>24</v>
      </c>
      <c r="B11" s="172" t="s">
        <v>25</v>
      </c>
      <c r="C11" s="172" t="s">
        <v>26</v>
      </c>
      <c r="D11" s="173" t="n">
        <v>16654</v>
      </c>
      <c r="E11" s="173" t="n">
        <v>24309</v>
      </c>
      <c r="F11" s="173" t="n">
        <v>13479</v>
      </c>
      <c r="G11" s="173" t="n">
        <f aca="false">D11+E11+F11</f>
        <v>54442</v>
      </c>
      <c r="H11" s="171" t="s">
        <v>34</v>
      </c>
    </row>
    <row r="12" s="93" customFormat="true" ht="24.95" hidden="false" customHeight="true" outlineLevel="0" collapsed="false">
      <c r="A12" s="170" t="s">
        <v>185</v>
      </c>
      <c r="B12" s="171" t="s">
        <v>186</v>
      </c>
      <c r="C12" s="172" t="s">
        <v>26</v>
      </c>
      <c r="D12" s="173" t="n">
        <v>21618</v>
      </c>
      <c r="E12" s="173"/>
      <c r="F12" s="173"/>
      <c r="G12" s="173" t="n">
        <f aca="false">D12+E12+F12</f>
        <v>21618</v>
      </c>
      <c r="H12" s="171" t="s">
        <v>187</v>
      </c>
    </row>
  </sheetData>
  <printOptions headings="false" gridLines="false" gridLinesSet="true" horizontalCentered="true" verticalCentered="false"/>
  <pageMargins left="0.609722222222222" right="0.590277777777778" top="0.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2" activeCellId="0" sqref="A2:A3"/>
    </sheetView>
  </sheetViews>
  <sheetFormatPr defaultColWidth="8.8828125" defaultRowHeight="12" zeroHeight="false" outlineLevelRow="0" outlineLevelCol="0"/>
  <cols>
    <col collapsed="false" customWidth="true" hidden="false" outlineLevel="0" max="1" min="1" style="120" width="12.99"/>
    <col collapsed="false" customWidth="true" hidden="false" outlineLevel="0" max="2" min="2" style="94" width="22.99"/>
    <col collapsed="false" customWidth="true" hidden="false" outlineLevel="0" max="3" min="3" style="94" width="5.55"/>
    <col collapsed="false" customWidth="true" hidden="false" outlineLevel="0" max="4" min="4" style="94" width="9.66"/>
    <col collapsed="false" customWidth="true" hidden="false" outlineLevel="0" max="10" min="5" style="94" width="8.77"/>
    <col collapsed="false" customWidth="true" hidden="false" outlineLevel="0" max="11" min="11" style="120" width="8.77"/>
    <col collapsed="false" customWidth="true" hidden="false" outlineLevel="0" max="12" min="12" style="94" width="19.33"/>
    <col collapsed="false" customWidth="false" hidden="false" outlineLevel="0" max="257" min="13" style="177" width="8.88"/>
  </cols>
  <sheetData>
    <row r="1" customFormat="false" ht="28.5" hidden="false" customHeight="true" outlineLevel="0" collapsed="false">
      <c r="A1" s="178" t="s">
        <v>188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</row>
    <row r="2" s="185" customFormat="true" ht="20.1" hidden="false" customHeight="true" outlineLevel="0" collapsed="false">
      <c r="A2" s="179" t="s">
        <v>189</v>
      </c>
      <c r="B2" s="180" t="s">
        <v>190</v>
      </c>
      <c r="C2" s="180" t="s">
        <v>3</v>
      </c>
      <c r="D2" s="180" t="s">
        <v>191</v>
      </c>
      <c r="E2" s="181" t="s">
        <v>192</v>
      </c>
      <c r="F2" s="181"/>
      <c r="G2" s="181" t="s">
        <v>193</v>
      </c>
      <c r="H2" s="181"/>
      <c r="I2" s="182" t="s">
        <v>194</v>
      </c>
      <c r="J2" s="182"/>
      <c r="K2" s="183" t="s">
        <v>195</v>
      </c>
      <c r="L2" s="184" t="s">
        <v>196</v>
      </c>
    </row>
    <row r="3" s="185" customFormat="true" ht="20.1" hidden="false" customHeight="true" outlineLevel="0" collapsed="false">
      <c r="A3" s="179"/>
      <c r="B3" s="180"/>
      <c r="C3" s="180"/>
      <c r="D3" s="180"/>
      <c r="E3" s="186" t="s">
        <v>197</v>
      </c>
      <c r="F3" s="187" t="s">
        <v>198</v>
      </c>
      <c r="G3" s="188" t="s">
        <v>197</v>
      </c>
      <c r="H3" s="187" t="s">
        <v>198</v>
      </c>
      <c r="I3" s="188" t="s">
        <v>199</v>
      </c>
      <c r="J3" s="187" t="s">
        <v>198</v>
      </c>
      <c r="K3" s="187" t="s">
        <v>200</v>
      </c>
      <c r="L3" s="184"/>
    </row>
    <row r="4" customFormat="false" ht="20.1" hidden="false" customHeight="true" outlineLevel="0" collapsed="false">
      <c r="A4" s="189" t="s">
        <v>201</v>
      </c>
      <c r="B4" s="190" t="s">
        <v>202</v>
      </c>
      <c r="C4" s="191" t="s">
        <v>28</v>
      </c>
      <c r="D4" s="192" t="n">
        <v>73643</v>
      </c>
      <c r="E4" s="190"/>
      <c r="F4" s="190"/>
      <c r="G4" s="190"/>
      <c r="H4" s="190"/>
      <c r="I4" s="193"/>
      <c r="J4" s="193"/>
      <c r="K4" s="194"/>
      <c r="L4" s="195" t="s">
        <v>203</v>
      </c>
    </row>
    <row r="5" customFormat="false" ht="20.1" hidden="false" customHeight="true" outlineLevel="0" collapsed="false">
      <c r="A5" s="196" t="s">
        <v>27</v>
      </c>
      <c r="B5" s="81" t="s">
        <v>202</v>
      </c>
      <c r="C5" s="82" t="s">
        <v>28</v>
      </c>
      <c r="D5" s="197" t="n">
        <v>53090</v>
      </c>
      <c r="E5" s="81"/>
      <c r="F5" s="81"/>
      <c r="G5" s="81"/>
      <c r="H5" s="81"/>
      <c r="I5" s="198"/>
      <c r="J5" s="198"/>
      <c r="K5" s="199"/>
      <c r="L5" s="200" t="s">
        <v>34</v>
      </c>
    </row>
    <row r="6" customFormat="false" ht="20.1" hidden="false" customHeight="true" outlineLevel="0" collapsed="false">
      <c r="A6" s="196" t="s">
        <v>130</v>
      </c>
      <c r="B6" s="81" t="s">
        <v>202</v>
      </c>
      <c r="C6" s="82" t="s">
        <v>28</v>
      </c>
      <c r="D6" s="197" t="n">
        <v>67570</v>
      </c>
      <c r="E6" s="81"/>
      <c r="F6" s="81"/>
      <c r="G6" s="81"/>
      <c r="H6" s="81"/>
      <c r="I6" s="199"/>
      <c r="J6" s="199"/>
      <c r="K6" s="199"/>
      <c r="L6" s="200" t="s">
        <v>34</v>
      </c>
    </row>
    <row r="7" customFormat="false" ht="20.1" hidden="false" customHeight="true" outlineLevel="0" collapsed="false">
      <c r="A7" s="196" t="s">
        <v>128</v>
      </c>
      <c r="B7" s="81" t="s">
        <v>202</v>
      </c>
      <c r="C7" s="82" t="s">
        <v>28</v>
      </c>
      <c r="D7" s="197" t="n">
        <v>71300</v>
      </c>
      <c r="E7" s="81"/>
      <c r="F7" s="81"/>
      <c r="G7" s="81"/>
      <c r="H7" s="81"/>
      <c r="I7" s="81"/>
      <c r="J7" s="81"/>
      <c r="K7" s="199"/>
      <c r="L7" s="200" t="s">
        <v>34</v>
      </c>
    </row>
    <row r="8" customFormat="false" ht="20.1" hidden="false" customHeight="true" outlineLevel="0" collapsed="false">
      <c r="A8" s="201" t="s">
        <v>35</v>
      </c>
      <c r="B8" s="81" t="s">
        <v>202</v>
      </c>
      <c r="C8" s="82" t="s">
        <v>28</v>
      </c>
      <c r="D8" s="197" t="n">
        <v>66437</v>
      </c>
      <c r="E8" s="81"/>
      <c r="F8" s="81"/>
      <c r="G8" s="81"/>
      <c r="H8" s="81"/>
      <c r="I8" s="81"/>
      <c r="J8" s="81"/>
      <c r="K8" s="199"/>
      <c r="L8" s="200" t="s">
        <v>34</v>
      </c>
    </row>
    <row r="9" customFormat="false" ht="20.1" hidden="false" customHeight="true" outlineLevel="0" collapsed="false">
      <c r="A9" s="201" t="s">
        <v>204</v>
      </c>
      <c r="B9" s="81" t="s">
        <v>202</v>
      </c>
      <c r="C9" s="82" t="s">
        <v>28</v>
      </c>
      <c r="D9" s="197" t="n">
        <v>65477</v>
      </c>
      <c r="E9" s="81"/>
      <c r="F9" s="81"/>
      <c r="G9" s="81"/>
      <c r="H9" s="81"/>
      <c r="I9" s="81"/>
      <c r="J9" s="81"/>
      <c r="K9" s="199"/>
      <c r="L9" s="200" t="s">
        <v>34</v>
      </c>
    </row>
    <row r="10" customFormat="false" ht="20.1" hidden="false" customHeight="true" outlineLevel="0" collapsed="false">
      <c r="A10" s="201" t="s">
        <v>205</v>
      </c>
      <c r="B10" s="202" t="s">
        <v>206</v>
      </c>
      <c r="C10" s="81" t="s">
        <v>207</v>
      </c>
      <c r="D10" s="197" t="n">
        <f aca="false">MIN(F10,H10,J10,K10)</f>
        <v>485</v>
      </c>
      <c r="E10" s="81" t="n">
        <v>49</v>
      </c>
      <c r="F10" s="81" t="n">
        <v>493</v>
      </c>
      <c r="G10" s="81" t="n">
        <v>43</v>
      </c>
      <c r="H10" s="81" t="n">
        <v>493</v>
      </c>
      <c r="I10" s="81" t="n">
        <v>42</v>
      </c>
      <c r="J10" s="81" t="n">
        <v>485</v>
      </c>
      <c r="K10" s="199"/>
      <c r="L10" s="203" t="s">
        <v>208</v>
      </c>
    </row>
    <row r="11" customFormat="false" ht="20.1" hidden="false" customHeight="true" outlineLevel="0" collapsed="false">
      <c r="A11" s="196" t="s">
        <v>209</v>
      </c>
      <c r="B11" s="204" t="s">
        <v>210</v>
      </c>
      <c r="C11" s="205" t="s">
        <v>211</v>
      </c>
      <c r="D11" s="197" t="n">
        <f aca="false">MIN(F11,H11,J11,K11)</f>
        <v>200</v>
      </c>
      <c r="E11" s="206"/>
      <c r="F11" s="207"/>
      <c r="G11" s="81" t="n">
        <v>275</v>
      </c>
      <c r="H11" s="81" t="n">
        <v>200</v>
      </c>
      <c r="I11" s="81"/>
      <c r="J11" s="81"/>
      <c r="K11" s="199"/>
      <c r="L11" s="200"/>
    </row>
    <row r="12" customFormat="false" ht="20.1" hidden="false" customHeight="true" outlineLevel="0" collapsed="false">
      <c r="A12" s="208" t="s">
        <v>212</v>
      </c>
      <c r="B12" s="209" t="s">
        <v>213</v>
      </c>
      <c r="C12" s="82" t="s">
        <v>14</v>
      </c>
      <c r="D12" s="197" t="n">
        <f aca="false">MIN(F12,H12,J12,K12)</f>
        <v>2200</v>
      </c>
      <c r="E12" s="81" t="n">
        <v>316</v>
      </c>
      <c r="F12" s="81" t="n">
        <v>2200</v>
      </c>
      <c r="G12" s="81" t="n">
        <v>275</v>
      </c>
      <c r="H12" s="81" t="n">
        <v>2210</v>
      </c>
      <c r="I12" s="81"/>
      <c r="J12" s="81"/>
      <c r="K12" s="199"/>
      <c r="L12" s="200"/>
    </row>
    <row r="13" customFormat="false" ht="20.1" hidden="false" customHeight="true" outlineLevel="0" collapsed="false">
      <c r="A13" s="196" t="s">
        <v>214</v>
      </c>
      <c r="B13" s="81" t="s">
        <v>215</v>
      </c>
      <c r="C13" s="76" t="s">
        <v>216</v>
      </c>
      <c r="D13" s="197" t="n">
        <f aca="false">MIN(F13,H13,J13,K13)</f>
        <v>100</v>
      </c>
      <c r="E13" s="81" t="n">
        <v>315</v>
      </c>
      <c r="F13" s="81" t="n">
        <v>100</v>
      </c>
      <c r="G13" s="81" t="n">
        <v>333</v>
      </c>
      <c r="H13" s="81" t="n">
        <v>150</v>
      </c>
      <c r="I13" s="207"/>
      <c r="J13" s="207"/>
      <c r="K13" s="199"/>
      <c r="L13" s="200"/>
    </row>
    <row r="14" customFormat="false" ht="24.95" hidden="false" customHeight="true" outlineLevel="0" collapsed="false">
      <c r="A14" s="196" t="s">
        <v>217</v>
      </c>
      <c r="B14" s="210" t="s">
        <v>218</v>
      </c>
      <c r="C14" s="76" t="s">
        <v>207</v>
      </c>
      <c r="D14" s="197" t="n">
        <f aca="false">MIN(F14,H14,J14,K14)</f>
        <v>30000</v>
      </c>
      <c r="E14" s="81"/>
      <c r="F14" s="81"/>
      <c r="G14" s="81" t="n">
        <v>275</v>
      </c>
      <c r="H14" s="81" t="n">
        <v>30000</v>
      </c>
      <c r="I14" s="207"/>
      <c r="J14" s="207"/>
      <c r="K14" s="199" t="s">
        <v>13</v>
      </c>
      <c r="L14" s="200" t="s">
        <v>13</v>
      </c>
    </row>
    <row r="15" customFormat="false" ht="20.1" hidden="false" customHeight="true" outlineLevel="0" collapsed="false">
      <c r="A15" s="196" t="s">
        <v>219</v>
      </c>
      <c r="B15" s="81" t="s">
        <v>13</v>
      </c>
      <c r="C15" s="205" t="s">
        <v>220</v>
      </c>
      <c r="D15" s="197" t="n">
        <f aca="false">MIN(F15,H15,J15,K15)</f>
        <v>30000</v>
      </c>
      <c r="E15" s="206"/>
      <c r="F15" s="207"/>
      <c r="G15" s="81" t="n">
        <v>275</v>
      </c>
      <c r="H15" s="81" t="n">
        <v>30000</v>
      </c>
      <c r="I15" s="207"/>
      <c r="J15" s="207"/>
      <c r="K15" s="199"/>
      <c r="L15" s="203" t="s">
        <v>221</v>
      </c>
    </row>
    <row r="16" customFormat="false" ht="20.1" hidden="false" customHeight="true" outlineLevel="0" collapsed="false">
      <c r="A16" s="196" t="s">
        <v>222</v>
      </c>
      <c r="B16" s="81" t="s">
        <v>223</v>
      </c>
      <c r="C16" s="82" t="s">
        <v>14</v>
      </c>
      <c r="D16" s="197" t="n">
        <f aca="false">MIN(F16,H16,J16,K16)</f>
        <v>900</v>
      </c>
      <c r="E16" s="207" t="n">
        <v>257</v>
      </c>
      <c r="F16" s="207" t="n">
        <v>900</v>
      </c>
      <c r="G16" s="81" t="n">
        <v>281</v>
      </c>
      <c r="H16" s="81" t="n">
        <v>900</v>
      </c>
      <c r="I16" s="207" t="n">
        <v>258</v>
      </c>
      <c r="J16" s="207" t="n">
        <v>900</v>
      </c>
      <c r="K16" s="199"/>
      <c r="L16" s="200"/>
    </row>
    <row r="17" customFormat="false" ht="24.95" hidden="false" customHeight="true" outlineLevel="0" collapsed="false">
      <c r="A17" s="196" t="s">
        <v>54</v>
      </c>
      <c r="B17" s="81" t="s">
        <v>224</v>
      </c>
      <c r="C17" s="76" t="s">
        <v>207</v>
      </c>
      <c r="D17" s="197" t="n">
        <f aca="false">MIN(F17,H17,J17,K17)</f>
        <v>302</v>
      </c>
      <c r="E17" s="206" t="n">
        <v>260</v>
      </c>
      <c r="F17" s="207" t="n">
        <v>302</v>
      </c>
      <c r="G17" s="81" t="n">
        <v>1200</v>
      </c>
      <c r="H17" s="81" t="n">
        <v>399</v>
      </c>
      <c r="I17" s="81"/>
      <c r="J17" s="81"/>
      <c r="K17" s="199"/>
      <c r="L17" s="200"/>
    </row>
    <row r="18" customFormat="false" ht="20.1" hidden="false" customHeight="true" outlineLevel="0" collapsed="false">
      <c r="A18" s="196" t="s">
        <v>225</v>
      </c>
      <c r="B18" s="81" t="s">
        <v>226</v>
      </c>
      <c r="C18" s="76" t="s">
        <v>207</v>
      </c>
      <c r="D18" s="197" t="n">
        <f aca="false">MIN(F18,H18,J18,K18)</f>
        <v>750</v>
      </c>
      <c r="E18" s="207" t="n">
        <v>256</v>
      </c>
      <c r="F18" s="207" t="n">
        <v>750</v>
      </c>
      <c r="G18" s="81" t="n">
        <v>281</v>
      </c>
      <c r="H18" s="81" t="n">
        <v>1000</v>
      </c>
      <c r="I18" s="81"/>
      <c r="J18" s="81"/>
      <c r="K18" s="199"/>
      <c r="L18" s="200" t="s">
        <v>13</v>
      </c>
    </row>
    <row r="19" customFormat="false" ht="24.95" hidden="false" customHeight="true" outlineLevel="0" collapsed="false">
      <c r="A19" s="211" t="s">
        <v>227</v>
      </c>
      <c r="B19" s="81" t="s">
        <v>228</v>
      </c>
      <c r="C19" s="76" t="s">
        <v>207</v>
      </c>
      <c r="D19" s="197" t="n">
        <f aca="false">MIN(F19,H19,J19,K19)</f>
        <v>2000</v>
      </c>
      <c r="E19" s="207" t="n">
        <v>256</v>
      </c>
      <c r="F19" s="207" t="n">
        <v>2000</v>
      </c>
      <c r="G19" s="81" t="n">
        <v>281</v>
      </c>
      <c r="H19" s="81" t="n">
        <v>2000</v>
      </c>
      <c r="I19" s="81"/>
      <c r="J19" s="81"/>
      <c r="K19" s="199"/>
      <c r="L19" s="200"/>
    </row>
    <row r="20" customFormat="false" ht="20.1" hidden="false" customHeight="true" outlineLevel="0" collapsed="false">
      <c r="A20" s="196" t="s">
        <v>229</v>
      </c>
      <c r="B20" s="82" t="s">
        <v>230</v>
      </c>
      <c r="C20" s="76" t="s">
        <v>207</v>
      </c>
      <c r="D20" s="197" t="n">
        <f aca="false">MIN(F20,H20,J20,K20)</f>
        <v>10000</v>
      </c>
      <c r="E20" s="207" t="n">
        <v>256</v>
      </c>
      <c r="F20" s="207" t="n">
        <v>10000</v>
      </c>
      <c r="G20" s="81" t="n">
        <v>281</v>
      </c>
      <c r="H20" s="81" t="n">
        <v>10000</v>
      </c>
      <c r="I20" s="81"/>
      <c r="J20" s="81"/>
      <c r="K20" s="199"/>
      <c r="L20" s="200"/>
    </row>
    <row r="21" customFormat="false" ht="20.1" hidden="false" customHeight="true" outlineLevel="0" collapsed="false">
      <c r="A21" s="196" t="s">
        <v>82</v>
      </c>
      <c r="B21" s="81"/>
      <c r="C21" s="82" t="s">
        <v>14</v>
      </c>
      <c r="D21" s="197" t="n">
        <f aca="false">MIN(F21,H21,J21,K21)</f>
        <v>250</v>
      </c>
      <c r="E21" s="207" t="n">
        <v>256</v>
      </c>
      <c r="F21" s="207" t="n">
        <v>250</v>
      </c>
      <c r="G21" s="81" t="n">
        <v>275</v>
      </c>
      <c r="H21" s="81" t="n">
        <v>300</v>
      </c>
      <c r="I21" s="81" t="n">
        <v>262</v>
      </c>
      <c r="J21" s="81" t="n">
        <v>300</v>
      </c>
      <c r="K21" s="199"/>
      <c r="L21" s="200" t="s">
        <v>13</v>
      </c>
    </row>
    <row r="22" customFormat="false" ht="20.1" hidden="false" customHeight="true" outlineLevel="0" collapsed="false">
      <c r="A22" s="196" t="s">
        <v>231</v>
      </c>
      <c r="B22" s="204" t="s">
        <v>232</v>
      </c>
      <c r="C22" s="81" t="s">
        <v>216</v>
      </c>
      <c r="D22" s="197" t="n">
        <f aca="false">MIN(F22,H22,J22,K22)</f>
        <v>30</v>
      </c>
      <c r="E22" s="81" t="n">
        <v>257</v>
      </c>
      <c r="F22" s="81" t="n">
        <v>30</v>
      </c>
      <c r="G22" s="81" t="n">
        <v>277</v>
      </c>
      <c r="H22" s="212" t="n">
        <v>41</v>
      </c>
      <c r="I22" s="81"/>
      <c r="J22" s="81"/>
      <c r="K22" s="81"/>
      <c r="L22" s="200"/>
    </row>
    <row r="23" customFormat="false" ht="20.1" hidden="false" customHeight="true" outlineLevel="0" collapsed="false">
      <c r="A23" s="196"/>
      <c r="B23" s="81"/>
      <c r="C23" s="81"/>
      <c r="D23" s="197"/>
      <c r="E23" s="81"/>
      <c r="F23" s="81"/>
      <c r="G23" s="81"/>
      <c r="H23" s="81"/>
      <c r="I23" s="81"/>
      <c r="J23" s="81"/>
      <c r="K23" s="81"/>
      <c r="L23" s="200"/>
    </row>
    <row r="24" customFormat="false" ht="20.1" hidden="false" customHeight="true" outlineLevel="0" collapsed="false">
      <c r="A24" s="196"/>
      <c r="B24" s="81"/>
      <c r="C24" s="81"/>
      <c r="D24" s="197"/>
      <c r="E24" s="81"/>
      <c r="F24" s="81"/>
      <c r="G24" s="81"/>
      <c r="H24" s="81"/>
      <c r="I24" s="81"/>
      <c r="J24" s="81"/>
      <c r="K24" s="81"/>
      <c r="L24" s="200"/>
    </row>
    <row r="25" s="185" customFormat="true" ht="20.1" hidden="false" customHeight="true" outlineLevel="0" collapsed="false">
      <c r="A25" s="196"/>
      <c r="B25" s="81"/>
      <c r="C25" s="81"/>
      <c r="D25" s="197"/>
      <c r="E25" s="81"/>
      <c r="F25" s="81"/>
      <c r="G25" s="81"/>
      <c r="H25" s="81"/>
      <c r="I25" s="81"/>
      <c r="J25" s="81"/>
      <c r="K25" s="81"/>
      <c r="L25" s="200"/>
    </row>
    <row r="26" s="185" customFormat="true" ht="20.1" hidden="false" customHeight="true" outlineLevel="0" collapsed="false">
      <c r="A26" s="213"/>
      <c r="B26" s="214"/>
      <c r="C26" s="214"/>
      <c r="D26" s="215"/>
      <c r="E26" s="214"/>
      <c r="F26" s="214"/>
      <c r="G26" s="214"/>
      <c r="H26" s="214"/>
      <c r="I26" s="214"/>
      <c r="J26" s="214"/>
      <c r="K26" s="214"/>
      <c r="L26" s="216"/>
    </row>
  </sheetData>
  <mergeCells count="9">
    <mergeCell ref="A1:L1"/>
    <mergeCell ref="A2:A3"/>
    <mergeCell ref="B2:B3"/>
    <mergeCell ref="C2:C3"/>
    <mergeCell ref="D2:D3"/>
    <mergeCell ref="E2:F2"/>
    <mergeCell ref="G2:H2"/>
    <mergeCell ref="I2:J2"/>
    <mergeCell ref="L2:L3"/>
  </mergeCells>
  <printOptions headings="false" gridLines="false" gridLinesSet="true" horizontalCentered="true" verticalCentered="false"/>
  <pageMargins left="0.579861111111111" right="0.6" top="0.8" bottom="0.60972222222222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B38" activeCellId="0" sqref="B38"/>
    </sheetView>
  </sheetViews>
  <sheetFormatPr defaultColWidth="8.7734375" defaultRowHeight="12" zeroHeight="false" outlineLevelRow="0" outlineLevelCol="0"/>
  <cols>
    <col collapsed="false" customWidth="true" hidden="false" outlineLevel="0" max="1" min="1" style="1" width="22.55"/>
    <col collapsed="false" customWidth="true" hidden="false" outlineLevel="0" max="2" min="2" style="2" width="12.1"/>
    <col collapsed="false" customWidth="true" hidden="false" outlineLevel="0" max="3" min="3" style="1" width="6.44"/>
    <col collapsed="false" customWidth="true" hidden="false" outlineLevel="0" max="4" min="4" style="3" width="8.66"/>
    <col collapsed="false" customWidth="true" hidden="false" outlineLevel="0" max="8" min="5" style="2" width="9.77"/>
    <col collapsed="false" customWidth="true" hidden="false" outlineLevel="0" max="9" min="9" style="2" width="9.21"/>
    <col collapsed="false" customWidth="true" hidden="false" outlineLevel="0" max="11" min="10" style="2" width="9.77"/>
    <col collapsed="false" customWidth="true" hidden="false" outlineLevel="0" max="12" min="12" style="4" width="9.77"/>
    <col collapsed="false" customWidth="true" hidden="false" outlineLevel="0" max="13" min="13" style="5" width="12.77"/>
    <col collapsed="false" customWidth="true" hidden="false" outlineLevel="0" max="14" min="14" style="2" width="11.88"/>
    <col collapsed="false" customWidth="true" hidden="false" outlineLevel="0" max="15" min="15" style="2" width="10.77"/>
    <col collapsed="false" customWidth="false" hidden="false" outlineLevel="0" max="257" min="16" style="2" width="8.77"/>
  </cols>
  <sheetData>
    <row r="1" s="7" customFormat="true" ht="28.3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0.1" hidden="false" customHeight="true" outlineLevel="0" collapsed="false">
      <c r="A2" s="8"/>
      <c r="B2" s="9"/>
      <c r="C2" s="9"/>
      <c r="D2" s="10"/>
      <c r="E2" s="9"/>
      <c r="F2" s="9"/>
      <c r="G2" s="9"/>
      <c r="H2" s="9"/>
      <c r="I2" s="9"/>
      <c r="J2" s="9"/>
      <c r="K2" s="9"/>
      <c r="L2" s="8"/>
      <c r="M2" s="11"/>
    </row>
    <row r="3" customFormat="false" ht="18" hidden="false" customHeight="true" outlineLevel="0" collapsed="false">
      <c r="A3" s="12" t="s">
        <v>1</v>
      </c>
      <c r="B3" s="13" t="s">
        <v>2</v>
      </c>
      <c r="C3" s="13" t="s">
        <v>3</v>
      </c>
      <c r="D3" s="14" t="s">
        <v>4</v>
      </c>
      <c r="E3" s="15" t="s">
        <v>5</v>
      </c>
      <c r="F3" s="15"/>
      <c r="G3" s="15" t="s">
        <v>6</v>
      </c>
      <c r="H3" s="15"/>
      <c r="I3" s="15" t="s">
        <v>7</v>
      </c>
      <c r="J3" s="15"/>
      <c r="K3" s="15" t="s">
        <v>8</v>
      </c>
      <c r="L3" s="15"/>
      <c r="M3" s="16" t="s">
        <v>9</v>
      </c>
    </row>
    <row r="4" customFormat="false" ht="18" hidden="false" customHeight="true" outlineLevel="0" collapsed="false">
      <c r="A4" s="12"/>
      <c r="B4" s="13"/>
      <c r="C4" s="13"/>
      <c r="D4" s="14"/>
      <c r="E4" s="17" t="s">
        <v>10</v>
      </c>
      <c r="F4" s="17" t="s">
        <v>11</v>
      </c>
      <c r="G4" s="17" t="s">
        <v>10</v>
      </c>
      <c r="H4" s="17" t="s">
        <v>11</v>
      </c>
      <c r="I4" s="17" t="s">
        <v>10</v>
      </c>
      <c r="J4" s="17" t="s">
        <v>11</v>
      </c>
      <c r="K4" s="17" t="s">
        <v>10</v>
      </c>
      <c r="L4" s="17" t="s">
        <v>11</v>
      </c>
      <c r="M4" s="16"/>
    </row>
    <row r="5" s="23" customFormat="true" ht="18" hidden="false" customHeight="true" outlineLevel="0" collapsed="false">
      <c r="A5" s="18" t="str">
        <f aca="false">"제1호표 "&amp;A6&amp;" - ㎡당"</f>
        <v>제1호표 종자뿜어붙이기 - ㎡당</v>
      </c>
      <c r="B5" s="19"/>
      <c r="C5" s="20"/>
      <c r="D5" s="21"/>
      <c r="E5" s="20"/>
      <c r="F5" s="20"/>
      <c r="G5" s="20"/>
      <c r="H5" s="20"/>
      <c r="I5" s="20"/>
      <c r="J5" s="20"/>
      <c r="K5" s="20"/>
      <c r="L5" s="20"/>
      <c r="M5" s="22"/>
    </row>
    <row r="6" s="23" customFormat="true" ht="18" hidden="false" customHeight="true" outlineLevel="0" collapsed="false">
      <c r="A6" s="24" t="s">
        <v>12</v>
      </c>
      <c r="B6" s="25" t="s">
        <v>13</v>
      </c>
      <c r="C6" s="26" t="s">
        <v>14</v>
      </c>
      <c r="D6" s="27" t="n">
        <v>1</v>
      </c>
      <c r="E6" s="26" t="n">
        <f aca="false">Seed!$U$31</f>
        <v>1078</v>
      </c>
      <c r="F6" s="26" t="n">
        <f aca="false">INT(D6*E6)</f>
        <v>1078</v>
      </c>
      <c r="G6" s="26" t="n">
        <f aca="false">Seed!$T$31</f>
        <v>1177</v>
      </c>
      <c r="H6" s="26" t="n">
        <f aca="false">INT(D6*G6)</f>
        <v>1177</v>
      </c>
      <c r="I6" s="26" t="n">
        <f aca="false">Seed!$S$31</f>
        <v>235</v>
      </c>
      <c r="J6" s="26" t="n">
        <f aca="false">D6*I6</f>
        <v>235</v>
      </c>
      <c r="K6" s="26" t="n">
        <f aca="false">E6+G6+I6</f>
        <v>2490</v>
      </c>
      <c r="L6" s="28" t="n">
        <f aca="false">F6+H6+J6</f>
        <v>2490</v>
      </c>
      <c r="M6" s="29"/>
    </row>
    <row r="7" s="23" customFormat="true" ht="18" hidden="false" customHeight="true" outlineLevel="0" collapsed="false">
      <c r="A7" s="30"/>
      <c r="B7" s="28"/>
      <c r="C7" s="28"/>
      <c r="D7" s="31"/>
      <c r="E7" s="28"/>
      <c r="F7" s="28"/>
      <c r="G7" s="28"/>
      <c r="H7" s="28"/>
      <c r="I7" s="28"/>
      <c r="J7" s="28"/>
      <c r="K7" s="28"/>
      <c r="L7" s="28"/>
      <c r="M7" s="29"/>
    </row>
    <row r="8" s="23" customFormat="true" ht="18" hidden="false" customHeight="true" outlineLevel="0" collapsed="false">
      <c r="A8" s="32" t="str">
        <f aca="false">"제2호표 "&amp;A9&amp;" - ㎡당"</f>
        <v>제2호표 거적 덮기 - ㎡당</v>
      </c>
      <c r="B8" s="28"/>
      <c r="C8" s="28"/>
      <c r="D8" s="31"/>
      <c r="E8" s="28"/>
      <c r="F8" s="28"/>
      <c r="G8" s="28"/>
      <c r="H8" s="28"/>
      <c r="I8" s="28"/>
      <c r="J8" s="28"/>
      <c r="K8" s="28"/>
      <c r="L8" s="28"/>
      <c r="M8" s="29"/>
    </row>
    <row r="9" s="23" customFormat="true" ht="18" hidden="false" customHeight="true" outlineLevel="0" collapsed="false">
      <c r="A9" s="24" t="s">
        <v>15</v>
      </c>
      <c r="B9" s="28"/>
      <c r="C9" s="26" t="s">
        <v>14</v>
      </c>
      <c r="D9" s="27" t="n">
        <v>1</v>
      </c>
      <c r="E9" s="26" t="n">
        <f aca="false">거적!$U$16</f>
        <v>416</v>
      </c>
      <c r="F9" s="26" t="n">
        <f aca="false">INT(D9*E9)</f>
        <v>416</v>
      </c>
      <c r="G9" s="26" t="n">
        <f aca="false">거적!$T$16</f>
        <v>810</v>
      </c>
      <c r="H9" s="26" t="n">
        <f aca="false">INT(D9*G9)</f>
        <v>810</v>
      </c>
      <c r="I9" s="26" t="n">
        <f aca="false">거적!$S$16</f>
        <v>0</v>
      </c>
      <c r="J9" s="26" t="n">
        <f aca="false">D9*I9</f>
        <v>0</v>
      </c>
      <c r="K9" s="26" t="n">
        <f aca="false">E9+G9+I9</f>
        <v>1226</v>
      </c>
      <c r="L9" s="28" t="n">
        <f aca="false">F9+H9+J9</f>
        <v>1226</v>
      </c>
      <c r="M9" s="29"/>
    </row>
    <row r="10" s="23" customFormat="true" ht="18" hidden="false" customHeight="true" outlineLevel="0" collapsed="false">
      <c r="A10" s="30"/>
      <c r="B10" s="28"/>
      <c r="C10" s="28"/>
      <c r="D10" s="31"/>
      <c r="E10" s="28"/>
      <c r="F10" s="28"/>
      <c r="G10" s="28"/>
      <c r="H10" s="28"/>
      <c r="I10" s="28"/>
      <c r="J10" s="28"/>
      <c r="K10" s="28"/>
      <c r="L10" s="28"/>
      <c r="M10" s="29"/>
    </row>
    <row r="11" s="39" customFormat="true" ht="18" hidden="false" customHeight="true" outlineLevel="0" collapsed="false">
      <c r="A11" s="33" t="str">
        <f aca="false">"제3호표 "&amp;A12&amp;" ("&amp;B12&amp;")"&amp;" - 고정핀 및 섬유망 없음"</f>
        <v>제3호표 식생기반재 취부공 (T = 1cm) - 고정핀 및 섬유망 없음</v>
      </c>
      <c r="B11" s="34"/>
      <c r="C11" s="35"/>
      <c r="D11" s="36"/>
      <c r="E11" s="37"/>
      <c r="F11" s="35"/>
      <c r="G11" s="35"/>
      <c r="H11" s="35"/>
      <c r="I11" s="35"/>
      <c r="J11" s="35"/>
      <c r="K11" s="35"/>
      <c r="L11" s="35"/>
      <c r="M11" s="38"/>
    </row>
    <row r="12" s="43" customFormat="true" ht="18" hidden="false" customHeight="true" outlineLevel="0" collapsed="false">
      <c r="A12" s="24" t="s">
        <v>16</v>
      </c>
      <c r="B12" s="25" t="s">
        <v>17</v>
      </c>
      <c r="C12" s="26" t="s">
        <v>14</v>
      </c>
      <c r="D12" s="27" t="n">
        <v>1</v>
      </c>
      <c r="E12" s="40" t="n">
        <f aca="false">'1cm-무망'!$U$48</f>
        <v>2725</v>
      </c>
      <c r="F12" s="26" t="n">
        <f aca="false">INT(D12*E12)</f>
        <v>2725</v>
      </c>
      <c r="G12" s="26" t="n">
        <f aca="false">'1cm-무망'!$T$48</f>
        <v>2553</v>
      </c>
      <c r="H12" s="26" t="n">
        <f aca="false">INT(D12*G12)</f>
        <v>2553</v>
      </c>
      <c r="I12" s="26" t="n">
        <f aca="false">'1cm-무망'!$S$48</f>
        <v>1285</v>
      </c>
      <c r="J12" s="26" t="n">
        <f aca="false">D12*I12</f>
        <v>1285</v>
      </c>
      <c r="K12" s="26" t="n">
        <f aca="false">E12+G12+I12</f>
        <v>6563</v>
      </c>
      <c r="L12" s="28" t="n">
        <f aca="false">F12+H12+J12</f>
        <v>6563</v>
      </c>
      <c r="M12" s="41"/>
      <c r="N12" s="42"/>
    </row>
    <row r="13" s="39" customFormat="true" ht="18" hidden="false" customHeight="true" outlineLevel="0" collapsed="false">
      <c r="A13" s="24"/>
      <c r="B13" s="25"/>
      <c r="C13" s="26"/>
      <c r="D13" s="27"/>
      <c r="E13" s="40"/>
      <c r="F13" s="26"/>
      <c r="G13" s="26"/>
      <c r="H13" s="26"/>
      <c r="I13" s="26"/>
      <c r="J13" s="26"/>
      <c r="K13" s="26"/>
      <c r="L13" s="28"/>
      <c r="M13" s="44"/>
    </row>
    <row r="14" s="39" customFormat="true" ht="18" hidden="false" customHeight="true" outlineLevel="0" collapsed="false">
      <c r="A14" s="33" t="str">
        <f aca="false">"제4호표 "&amp;A15&amp;" ("&amp;B15&amp;")"&amp;" - 고정핀 및 섬유망 없음"</f>
        <v>제4호표 식생기반재 취부공 (T = 3cm) - 고정핀 및 섬유망 없음</v>
      </c>
      <c r="B14" s="45"/>
      <c r="C14" s="28"/>
      <c r="D14" s="31"/>
      <c r="E14" s="46"/>
      <c r="F14" s="28"/>
      <c r="G14" s="28"/>
      <c r="H14" s="28"/>
      <c r="I14" s="28"/>
      <c r="J14" s="28"/>
      <c r="K14" s="28"/>
      <c r="L14" s="28"/>
      <c r="M14" s="47"/>
    </row>
    <row r="15" s="43" customFormat="true" ht="18" hidden="false" customHeight="true" outlineLevel="0" collapsed="false">
      <c r="A15" s="24" t="s">
        <v>16</v>
      </c>
      <c r="B15" s="25" t="s">
        <v>18</v>
      </c>
      <c r="C15" s="26" t="s">
        <v>14</v>
      </c>
      <c r="D15" s="27" t="n">
        <v>1</v>
      </c>
      <c r="E15" s="40" t="n">
        <f aca="false">'3cm-무망'!$U$48</f>
        <v>4637</v>
      </c>
      <c r="F15" s="26" t="n">
        <f aca="false">INT(D15*E15)</f>
        <v>4637</v>
      </c>
      <c r="G15" s="26" t="n">
        <f aca="false">'3cm-무망'!$T$48</f>
        <v>5556</v>
      </c>
      <c r="H15" s="26" t="n">
        <f aca="false">INT(D15*G15)</f>
        <v>5556</v>
      </c>
      <c r="I15" s="26" t="n">
        <f aca="false">'3cm-무망'!$S$48</f>
        <v>2111</v>
      </c>
      <c r="J15" s="26" t="n">
        <f aca="false">D15*I15</f>
        <v>2111</v>
      </c>
      <c r="K15" s="26" t="n">
        <f aca="false">E15+G15+I15</f>
        <v>12304</v>
      </c>
      <c r="L15" s="28" t="n">
        <f aca="false">F15+H15+J15</f>
        <v>12304</v>
      </c>
      <c r="M15" s="41"/>
      <c r="N15" s="42"/>
    </row>
    <row r="16" s="43" customFormat="true" ht="18" hidden="false" customHeight="true" outlineLevel="0" collapsed="false">
      <c r="A16" s="24"/>
      <c r="B16" s="25"/>
      <c r="C16" s="26"/>
      <c r="D16" s="27"/>
      <c r="E16" s="40"/>
      <c r="F16" s="26"/>
      <c r="G16" s="26"/>
      <c r="H16" s="26"/>
      <c r="I16" s="26"/>
      <c r="J16" s="26"/>
      <c r="K16" s="26"/>
      <c r="L16" s="28"/>
      <c r="M16" s="44"/>
      <c r="N16" s="42"/>
    </row>
    <row r="17" s="39" customFormat="true" ht="18" hidden="false" customHeight="true" outlineLevel="0" collapsed="false">
      <c r="A17" s="33" t="str">
        <f aca="false">"제5호표 "&amp;A18&amp;" ("&amp;B18&amp;")"&amp;" - 고정핀 및 섬유망 없음"</f>
        <v>제5호표 식생기반재 취부공 (T = 5cm) - 고정핀 및 섬유망 없음</v>
      </c>
      <c r="B17" s="45"/>
      <c r="C17" s="28"/>
      <c r="D17" s="31"/>
      <c r="E17" s="46"/>
      <c r="F17" s="28"/>
      <c r="G17" s="28"/>
      <c r="H17" s="28"/>
      <c r="I17" s="28"/>
      <c r="J17" s="28"/>
      <c r="K17" s="28"/>
      <c r="L17" s="28"/>
      <c r="M17" s="47"/>
    </row>
    <row r="18" s="43" customFormat="true" ht="18" hidden="false" customHeight="true" outlineLevel="0" collapsed="false">
      <c r="A18" s="24" t="s">
        <v>16</v>
      </c>
      <c r="B18" s="25" t="s">
        <v>19</v>
      </c>
      <c r="C18" s="26" t="s">
        <v>14</v>
      </c>
      <c r="D18" s="27" t="n">
        <v>1</v>
      </c>
      <c r="E18" s="40" t="n">
        <f aca="false">'5cm-무망'!$U$48</f>
        <v>7531</v>
      </c>
      <c r="F18" s="26" t="n">
        <f aca="false">INT(D18*E18)</f>
        <v>7531</v>
      </c>
      <c r="G18" s="40" t="n">
        <f aca="false">'5cm-무망'!$T$48</f>
        <v>7402</v>
      </c>
      <c r="H18" s="26" t="n">
        <f aca="false">INT(D18*G18)</f>
        <v>7402</v>
      </c>
      <c r="I18" s="40" t="n">
        <f aca="false">'5cm-무망'!$S$48</f>
        <v>2929</v>
      </c>
      <c r="J18" s="26" t="n">
        <f aca="false">D18*I18</f>
        <v>2929</v>
      </c>
      <c r="K18" s="26" t="n">
        <f aca="false">E18+G18+I18</f>
        <v>17862</v>
      </c>
      <c r="L18" s="28" t="n">
        <f aca="false">F18+H18+J18</f>
        <v>17862</v>
      </c>
      <c r="M18" s="41"/>
      <c r="N18" s="42"/>
    </row>
    <row r="19" s="43" customFormat="true" ht="18" hidden="false" customHeight="true" outlineLevel="0" collapsed="false">
      <c r="A19" s="48"/>
      <c r="B19" s="49"/>
      <c r="C19" s="50"/>
      <c r="D19" s="51"/>
      <c r="E19" s="52"/>
      <c r="F19" s="50"/>
      <c r="G19" s="50"/>
      <c r="H19" s="50"/>
      <c r="I19" s="50"/>
      <c r="J19" s="50"/>
      <c r="K19" s="50"/>
      <c r="L19" s="35"/>
      <c r="M19" s="53"/>
      <c r="N19" s="42"/>
    </row>
    <row r="20" s="39" customFormat="true" ht="18" hidden="false" customHeight="true" outlineLevel="0" collapsed="false">
      <c r="A20" s="33" t="str">
        <f aca="false">"제6호표. 식생기반재 취부공"&amp;" ("&amp;B21&amp;"), ㎡당"</f>
        <v>제6호표. 식생기반재 취부공 (T = 1cm), ㎡당</v>
      </c>
      <c r="B20" s="35"/>
      <c r="C20" s="35"/>
      <c r="D20" s="36"/>
      <c r="E20" s="35"/>
      <c r="F20" s="35"/>
      <c r="G20" s="54"/>
      <c r="H20" s="35"/>
      <c r="I20" s="55"/>
      <c r="J20" s="35"/>
      <c r="K20" s="55"/>
      <c r="L20" s="35"/>
      <c r="M20" s="56"/>
    </row>
    <row r="21" s="39" customFormat="true" ht="18" hidden="false" customHeight="true" outlineLevel="0" collapsed="false">
      <c r="A21" s="24" t="s">
        <v>16</v>
      </c>
      <c r="B21" s="25" t="s">
        <v>17</v>
      </c>
      <c r="C21" s="26" t="s">
        <v>14</v>
      </c>
      <c r="D21" s="27" t="n">
        <v>1</v>
      </c>
      <c r="E21" s="40" t="n">
        <f aca="false">1cm!$U$68</f>
        <v>3940</v>
      </c>
      <c r="F21" s="26" t="n">
        <f aca="false">INT(D21*E21)</f>
        <v>3940</v>
      </c>
      <c r="G21" s="26" t="n">
        <f aca="false">1cm!$T$68</f>
        <v>3092</v>
      </c>
      <c r="H21" s="26" t="n">
        <f aca="false">INT(D21*G21)</f>
        <v>3092</v>
      </c>
      <c r="I21" s="26" t="n">
        <f aca="false">1cm!$S$68</f>
        <v>1285</v>
      </c>
      <c r="J21" s="26" t="n">
        <f aca="false">D21*I21</f>
        <v>1285</v>
      </c>
      <c r="K21" s="26" t="n">
        <f aca="false">E21+G21+I21</f>
        <v>8317</v>
      </c>
      <c r="L21" s="28" t="n">
        <f aca="false">F21+H21+J21</f>
        <v>8317</v>
      </c>
      <c r="M21" s="41"/>
    </row>
    <row r="22" s="39" customFormat="true" ht="18" hidden="false" customHeight="true" outlineLevel="0" collapsed="false">
      <c r="A22" s="24"/>
      <c r="B22" s="25"/>
      <c r="C22" s="26"/>
      <c r="D22" s="27"/>
      <c r="E22" s="40"/>
      <c r="F22" s="26"/>
      <c r="G22" s="26"/>
      <c r="H22" s="26"/>
      <c r="I22" s="26"/>
      <c r="J22" s="26"/>
      <c r="K22" s="26"/>
      <c r="L22" s="28"/>
      <c r="M22" s="44"/>
    </row>
    <row r="23" s="39" customFormat="true" ht="18" hidden="false" customHeight="true" outlineLevel="0" collapsed="false">
      <c r="A23" s="32" t="str">
        <f aca="false">"제7호표. 식생기반재 취부공"&amp;" ("&amp;B24&amp;"), ㎡당"</f>
        <v>제7호표. 식생기반재 취부공 (T = 3cm), ㎡당</v>
      </c>
      <c r="B23" s="45"/>
      <c r="C23" s="28"/>
      <c r="D23" s="31"/>
      <c r="E23" s="46"/>
      <c r="F23" s="28"/>
      <c r="G23" s="28"/>
      <c r="H23" s="28"/>
      <c r="I23" s="28"/>
      <c r="J23" s="28"/>
      <c r="K23" s="28"/>
      <c r="L23" s="28"/>
      <c r="M23" s="47"/>
    </row>
    <row r="24" s="43" customFormat="true" ht="18" hidden="false" customHeight="true" outlineLevel="0" collapsed="false">
      <c r="A24" s="24" t="s">
        <v>16</v>
      </c>
      <c r="B24" s="25" t="s">
        <v>18</v>
      </c>
      <c r="C24" s="26" t="s">
        <v>14</v>
      </c>
      <c r="D24" s="27" t="n">
        <v>1</v>
      </c>
      <c r="E24" s="40" t="n">
        <f aca="false">3cm!$U$68</f>
        <v>5852</v>
      </c>
      <c r="F24" s="26" t="n">
        <f aca="false">INT(D24*E24)</f>
        <v>5852</v>
      </c>
      <c r="G24" s="26" t="n">
        <f aca="false">3cm!$T$68</f>
        <v>6096</v>
      </c>
      <c r="H24" s="26" t="n">
        <f aca="false">INT(D24*G24)</f>
        <v>6096</v>
      </c>
      <c r="I24" s="26" t="n">
        <f aca="false">3cm!$S$68</f>
        <v>2111</v>
      </c>
      <c r="J24" s="26" t="n">
        <f aca="false">D24*I24</f>
        <v>2111</v>
      </c>
      <c r="K24" s="26" t="n">
        <f aca="false">E24+G24+I24</f>
        <v>14059</v>
      </c>
      <c r="L24" s="28" t="n">
        <f aca="false">F24+H24+J24</f>
        <v>14059</v>
      </c>
      <c r="M24" s="41"/>
      <c r="N24" s="42"/>
    </row>
    <row r="25" s="43" customFormat="true" ht="18" hidden="false" customHeight="true" outlineLevel="0" collapsed="false">
      <c r="A25" s="24"/>
      <c r="B25" s="25"/>
      <c r="C25" s="26"/>
      <c r="D25" s="27"/>
      <c r="E25" s="40"/>
      <c r="F25" s="26"/>
      <c r="G25" s="26"/>
      <c r="H25" s="26"/>
      <c r="I25" s="26"/>
      <c r="J25" s="26"/>
      <c r="K25" s="26"/>
      <c r="L25" s="28"/>
      <c r="M25" s="44"/>
      <c r="N25" s="42"/>
    </row>
    <row r="26" s="39" customFormat="true" ht="18" hidden="false" customHeight="true" outlineLevel="0" collapsed="false">
      <c r="A26" s="32" t="str">
        <f aca="false">"제8호표. 식생기반재 취부공"&amp;" ("&amp;B27&amp;"), ㎡당"</f>
        <v>제8호표. 식생기반재 취부공 (T = 5cm), ㎡당</v>
      </c>
      <c r="B26" s="45"/>
      <c r="C26" s="28"/>
      <c r="D26" s="31"/>
      <c r="E26" s="46"/>
      <c r="F26" s="28"/>
      <c r="G26" s="28"/>
      <c r="H26" s="28"/>
      <c r="I26" s="28"/>
      <c r="J26" s="28"/>
      <c r="K26" s="28"/>
      <c r="L26" s="28"/>
      <c r="M26" s="47"/>
    </row>
    <row r="27" s="43" customFormat="true" ht="18" hidden="false" customHeight="true" outlineLevel="0" collapsed="false">
      <c r="A27" s="24" t="s">
        <v>16</v>
      </c>
      <c r="B27" s="25" t="s">
        <v>19</v>
      </c>
      <c r="C27" s="26" t="s">
        <v>14</v>
      </c>
      <c r="D27" s="27" t="n">
        <v>1</v>
      </c>
      <c r="E27" s="40" t="n">
        <f aca="false">5cm!$U$68</f>
        <v>8747</v>
      </c>
      <c r="F27" s="26" t="n">
        <f aca="false">INT(D27*E27)</f>
        <v>8747</v>
      </c>
      <c r="G27" s="40" t="n">
        <f aca="false">5cm!$T$68</f>
        <v>7941</v>
      </c>
      <c r="H27" s="26" t="n">
        <f aca="false">INT(D27*G27)</f>
        <v>7941</v>
      </c>
      <c r="I27" s="40" t="n">
        <f aca="false">5cm!$S$68</f>
        <v>2929</v>
      </c>
      <c r="J27" s="26" t="n">
        <f aca="false">D27*I27</f>
        <v>2929</v>
      </c>
      <c r="K27" s="26" t="n">
        <f aca="false">E27+G27+I27</f>
        <v>19617</v>
      </c>
      <c r="L27" s="28" t="n">
        <f aca="false">F27+H27+J27</f>
        <v>19617</v>
      </c>
      <c r="M27" s="41"/>
      <c r="N27" s="42"/>
    </row>
    <row r="28" s="43" customFormat="true" ht="18" hidden="false" customHeight="true" outlineLevel="0" collapsed="false">
      <c r="A28" s="24"/>
      <c r="B28" s="25"/>
      <c r="C28" s="26"/>
      <c r="D28" s="27"/>
      <c r="E28" s="40"/>
      <c r="F28" s="26"/>
      <c r="G28" s="26"/>
      <c r="H28" s="26"/>
      <c r="I28" s="26"/>
      <c r="J28" s="26"/>
      <c r="K28" s="26"/>
      <c r="L28" s="28"/>
      <c r="M28" s="44"/>
      <c r="N28" s="42"/>
    </row>
    <row r="29" s="39" customFormat="true" ht="18" hidden="false" customHeight="true" outlineLevel="0" collapsed="false">
      <c r="A29" s="33" t="str">
        <f aca="false">"제9호표. 식생기반재 취부공"&amp;" ("&amp;B30&amp;"), ㎡당 - 고정핀 및 코아네트"</f>
        <v>제9호표. 식생기반재 취부공 (T =  7cm), ㎡당 - 고정핀 및 코아네트</v>
      </c>
      <c r="B29" s="35"/>
      <c r="C29" s="35"/>
      <c r="D29" s="36"/>
      <c r="E29" s="35"/>
      <c r="F29" s="35"/>
      <c r="G29" s="54"/>
      <c r="H29" s="35"/>
      <c r="I29" s="55"/>
      <c r="J29" s="35"/>
      <c r="K29" s="55"/>
      <c r="L29" s="35"/>
      <c r="M29" s="56"/>
    </row>
    <row r="30" s="39" customFormat="true" ht="18" hidden="false" customHeight="true" outlineLevel="0" collapsed="false">
      <c r="A30" s="24" t="s">
        <v>16</v>
      </c>
      <c r="B30" s="25" t="s">
        <v>20</v>
      </c>
      <c r="C30" s="26" t="s">
        <v>14</v>
      </c>
      <c r="D30" s="27" t="n">
        <v>1</v>
      </c>
      <c r="E30" s="40" t="n">
        <f aca="false">'7cm-네트'!$U$68</f>
        <v>10758</v>
      </c>
      <c r="F30" s="26" t="n">
        <f aca="false">INT(D30*E30)</f>
        <v>10758</v>
      </c>
      <c r="G30" s="26" t="n">
        <f aca="false">'7cm-네트'!$T$68</f>
        <v>10239</v>
      </c>
      <c r="H30" s="26" t="n">
        <f aca="false">INT(D30*G30)</f>
        <v>10239</v>
      </c>
      <c r="I30" s="26" t="n">
        <f aca="false">'7cm-네트'!$S$68</f>
        <v>3909</v>
      </c>
      <c r="J30" s="26" t="n">
        <f aca="false">D30*I30</f>
        <v>3909</v>
      </c>
      <c r="K30" s="26" t="n">
        <f aca="false">E30+G30+I30</f>
        <v>24906</v>
      </c>
      <c r="L30" s="28" t="n">
        <f aca="false">F30+H30+J30</f>
        <v>24906</v>
      </c>
      <c r="M30" s="41"/>
    </row>
    <row r="31" s="39" customFormat="true" ht="18" hidden="false" customHeight="true" outlineLevel="0" collapsed="false">
      <c r="A31" s="57"/>
      <c r="B31" s="58"/>
      <c r="C31" s="59"/>
      <c r="D31" s="60"/>
      <c r="E31" s="61"/>
      <c r="F31" s="59"/>
      <c r="G31" s="59"/>
      <c r="H31" s="59"/>
      <c r="I31" s="59"/>
      <c r="J31" s="59"/>
      <c r="K31" s="59"/>
      <c r="L31" s="62"/>
      <c r="M31" s="63"/>
    </row>
    <row r="32" s="39" customFormat="true" ht="18" hidden="false" customHeight="true" outlineLevel="0" collapsed="false">
      <c r="A32" s="33" t="str">
        <f aca="false">"제10호표. 식생기반재 취부공"&amp;" ("&amp;B33&amp;"), ㎡당 - 앙카핀 및 부착망"</f>
        <v>제10호표. 식생기반재 취부공 (T =  7cm), ㎡당 - 앙카핀 및 부착망</v>
      </c>
      <c r="B32" s="35"/>
      <c r="C32" s="35"/>
      <c r="D32" s="36"/>
      <c r="E32" s="35"/>
      <c r="F32" s="35"/>
      <c r="G32" s="54"/>
      <c r="H32" s="35"/>
      <c r="I32" s="55"/>
      <c r="J32" s="35"/>
      <c r="K32" s="55"/>
      <c r="L32" s="35"/>
      <c r="M32" s="56"/>
    </row>
    <row r="33" s="39" customFormat="true" ht="18" hidden="false" customHeight="true" outlineLevel="0" collapsed="false">
      <c r="A33" s="24" t="s">
        <v>16</v>
      </c>
      <c r="B33" s="25" t="s">
        <v>20</v>
      </c>
      <c r="C33" s="26" t="s">
        <v>14</v>
      </c>
      <c r="D33" s="27" t="n">
        <v>1</v>
      </c>
      <c r="E33" s="40" t="n">
        <f aca="false">7cm!$U$98</f>
        <v>12945</v>
      </c>
      <c r="F33" s="26" t="n">
        <f aca="false">INT(D33*E33)</f>
        <v>12945</v>
      </c>
      <c r="G33" s="26" t="n">
        <f aca="false">7cm!$T$98</f>
        <v>13910</v>
      </c>
      <c r="H33" s="26" t="n">
        <f aca="false">INT(D33*G33)</f>
        <v>13910</v>
      </c>
      <c r="I33" s="26" t="n">
        <f aca="false">7cm!$S$98</f>
        <v>4001</v>
      </c>
      <c r="J33" s="26" t="n">
        <f aca="false">D33*I33</f>
        <v>4001</v>
      </c>
      <c r="K33" s="26" t="n">
        <f aca="false">E33+G33+I33</f>
        <v>30856</v>
      </c>
      <c r="L33" s="28" t="n">
        <f aca="false">F33+H33+J33</f>
        <v>30856</v>
      </c>
      <c r="M33" s="41"/>
    </row>
    <row r="34" s="39" customFormat="true" ht="18" hidden="false" customHeight="true" outlineLevel="0" collapsed="false">
      <c r="A34" s="48"/>
      <c r="B34" s="49"/>
      <c r="C34" s="50"/>
      <c r="D34" s="51"/>
      <c r="E34" s="52"/>
      <c r="F34" s="50"/>
      <c r="G34" s="50"/>
      <c r="H34" s="50"/>
      <c r="I34" s="50"/>
      <c r="J34" s="50"/>
      <c r="K34" s="50"/>
      <c r="L34" s="35"/>
      <c r="M34" s="64"/>
    </row>
    <row r="35" s="39" customFormat="true" ht="18" hidden="false" customHeight="true" outlineLevel="0" collapsed="false">
      <c r="A35" s="33" t="str">
        <f aca="false">"제11호표. 식생기반재 취부공"&amp;" ("&amp;B36&amp;"), ㎡당"</f>
        <v>제11호표. 식생기반재 취부공 (T = 10cm), ㎡당</v>
      </c>
      <c r="B35" s="34"/>
      <c r="C35" s="35"/>
      <c r="D35" s="36"/>
      <c r="E35" s="37"/>
      <c r="F35" s="35"/>
      <c r="G35" s="35"/>
      <c r="H35" s="35"/>
      <c r="I35" s="35"/>
      <c r="J35" s="35"/>
      <c r="K35" s="35"/>
      <c r="L35" s="35"/>
      <c r="M35" s="38"/>
    </row>
    <row r="36" s="43" customFormat="true" ht="18" hidden="false" customHeight="true" outlineLevel="0" collapsed="false">
      <c r="A36" s="24" t="s">
        <v>16</v>
      </c>
      <c r="B36" s="25" t="s">
        <v>21</v>
      </c>
      <c r="C36" s="26" t="s">
        <v>14</v>
      </c>
      <c r="D36" s="27" t="n">
        <v>1</v>
      </c>
      <c r="E36" s="40" t="n">
        <f aca="false">INT(10cm!U98)</f>
        <v>16635</v>
      </c>
      <c r="F36" s="26" t="n">
        <f aca="false">INT(D36*E36)</f>
        <v>16635</v>
      </c>
      <c r="G36" s="26" t="n">
        <f aca="false">INT(10cm!T98)</f>
        <v>17066</v>
      </c>
      <c r="H36" s="26" t="n">
        <f aca="false">INT(D36*G36)</f>
        <v>17066</v>
      </c>
      <c r="I36" s="26" t="n">
        <f aca="false">INT(10cm!S98)</f>
        <v>5265</v>
      </c>
      <c r="J36" s="26" t="n">
        <f aca="false">D36*I36</f>
        <v>5265</v>
      </c>
      <c r="K36" s="26" t="n">
        <f aca="false">E36+G36+I36</f>
        <v>38966</v>
      </c>
      <c r="L36" s="28" t="n">
        <f aca="false">F36+H36+J36</f>
        <v>38966</v>
      </c>
      <c r="M36" s="44"/>
      <c r="N36" s="42"/>
    </row>
    <row r="37" s="43" customFormat="true" ht="18" hidden="false" customHeight="true" outlineLevel="0" collapsed="false">
      <c r="A37" s="24"/>
      <c r="B37" s="25"/>
      <c r="C37" s="26"/>
      <c r="D37" s="27"/>
      <c r="E37" s="40"/>
      <c r="F37" s="26"/>
      <c r="G37" s="26"/>
      <c r="H37" s="26"/>
      <c r="I37" s="26"/>
      <c r="J37" s="26"/>
      <c r="K37" s="26"/>
      <c r="L37" s="28"/>
      <c r="M37" s="44"/>
      <c r="N37" s="42"/>
    </row>
    <row r="38" s="39" customFormat="true" ht="18" hidden="false" customHeight="true" outlineLevel="0" collapsed="false">
      <c r="A38" s="33" t="str">
        <f aca="false">"제12호표. 식생기반재 취부공"&amp;" ("&amp;B39&amp;"), ㎡당"</f>
        <v>제12호표. 식생기반재 취부공 (T = 15cm), ㎡당</v>
      </c>
      <c r="B38" s="34"/>
      <c r="C38" s="35"/>
      <c r="D38" s="36"/>
      <c r="E38" s="37"/>
      <c r="F38" s="35"/>
      <c r="G38" s="35"/>
      <c r="H38" s="35"/>
      <c r="I38" s="35"/>
      <c r="J38" s="35"/>
      <c r="K38" s="35"/>
      <c r="L38" s="35"/>
      <c r="M38" s="38"/>
    </row>
    <row r="39" s="43" customFormat="true" ht="18" hidden="false" customHeight="true" outlineLevel="0" collapsed="false">
      <c r="A39" s="24" t="s">
        <v>16</v>
      </c>
      <c r="B39" s="25" t="s">
        <v>22</v>
      </c>
      <c r="C39" s="26" t="s">
        <v>14</v>
      </c>
      <c r="D39" s="27" t="n">
        <v>1</v>
      </c>
      <c r="E39" s="40" t="n">
        <f aca="false">INT(15cm!U98)</f>
        <v>20323</v>
      </c>
      <c r="F39" s="26" t="n">
        <f aca="false">INT(D39*E39)</f>
        <v>20323</v>
      </c>
      <c r="G39" s="40" t="n">
        <f aca="false">INT(15cm!T98)</f>
        <v>21448</v>
      </c>
      <c r="H39" s="26" t="n">
        <f aca="false">INT(D39*G39)</f>
        <v>21448</v>
      </c>
      <c r="I39" s="40" t="n">
        <f aca="false">INT(15cm!S98)</f>
        <v>6689</v>
      </c>
      <c r="J39" s="26" t="n">
        <f aca="false">D39*I39</f>
        <v>6689</v>
      </c>
      <c r="K39" s="26" t="n">
        <f aca="false">E39+G39+I39</f>
        <v>48460</v>
      </c>
      <c r="L39" s="28" t="n">
        <f aca="false">F39+H39+J39</f>
        <v>48460</v>
      </c>
      <c r="M39" s="44"/>
      <c r="N39" s="42"/>
    </row>
    <row r="40" s="43" customFormat="true" ht="18" hidden="false" customHeight="true" outlineLevel="0" collapsed="false">
      <c r="A40" s="24"/>
      <c r="B40" s="25"/>
      <c r="C40" s="26"/>
      <c r="D40" s="27"/>
      <c r="E40" s="40"/>
      <c r="F40" s="26"/>
      <c r="G40" s="26"/>
      <c r="H40" s="26"/>
      <c r="I40" s="26"/>
      <c r="J40" s="26"/>
      <c r="K40" s="26"/>
      <c r="L40" s="28"/>
      <c r="M40" s="44"/>
      <c r="N40" s="42"/>
    </row>
    <row r="41" s="74" customFormat="true" ht="18" hidden="false" customHeight="true" outlineLevel="0" collapsed="false">
      <c r="A41" s="65" t="s">
        <v>23</v>
      </c>
      <c r="B41" s="66"/>
      <c r="C41" s="67"/>
      <c r="D41" s="67"/>
      <c r="E41" s="68"/>
      <c r="F41" s="69" t="n">
        <f aca="false">SUM(F42:F43)</f>
        <v>673</v>
      </c>
      <c r="G41" s="70"/>
      <c r="H41" s="71" t="n">
        <f aca="false">SUM(H42:H43)</f>
        <v>2276</v>
      </c>
      <c r="I41" s="70"/>
      <c r="J41" s="69" t="n">
        <f aca="false">SUM(J42:J43)</f>
        <v>832</v>
      </c>
      <c r="K41" s="70"/>
      <c r="L41" s="72" t="n">
        <f aca="false">INT(F41+H41+J41)</f>
        <v>3781</v>
      </c>
      <c r="M41" s="73"/>
    </row>
    <row r="42" s="79" customFormat="true" ht="18" hidden="false" customHeight="true" outlineLevel="0" collapsed="false">
      <c r="A42" s="75" t="s">
        <v>24</v>
      </c>
      <c r="B42" s="76" t="s">
        <v>25</v>
      </c>
      <c r="C42" s="76" t="s">
        <v>26</v>
      </c>
      <c r="D42" s="76" t="n">
        <v>0.05</v>
      </c>
      <c r="E42" s="77" t="n">
        <f aca="false">중기단가!$F$11</f>
        <v>13479</v>
      </c>
      <c r="F42" s="69" t="n">
        <f aca="false">INT(D42*E42)</f>
        <v>673</v>
      </c>
      <c r="G42" s="77" t="n">
        <f aca="false">중기단가!$E$11</f>
        <v>24309</v>
      </c>
      <c r="H42" s="77" t="n">
        <f aca="false">INT(D42*G42)</f>
        <v>1215</v>
      </c>
      <c r="I42" s="77" t="n">
        <f aca="false">중기단가!$D$11</f>
        <v>16654</v>
      </c>
      <c r="J42" s="69" t="n">
        <f aca="false">INT(D42*I42)</f>
        <v>832</v>
      </c>
      <c r="K42" s="77" t="n">
        <f aca="false">E42+G42+I42</f>
        <v>54442</v>
      </c>
      <c r="L42" s="69" t="n">
        <f aca="false">INT(F42+H42+J42)</f>
        <v>2720</v>
      </c>
      <c r="M42" s="78"/>
    </row>
    <row r="43" s="84" customFormat="true" ht="18" hidden="false" customHeight="true" outlineLevel="0" collapsed="false">
      <c r="A43" s="80" t="s">
        <v>27</v>
      </c>
      <c r="B43" s="81" t="s">
        <v>13</v>
      </c>
      <c r="C43" s="82" t="s">
        <v>28</v>
      </c>
      <c r="D43" s="76" t="n">
        <v>0.02</v>
      </c>
      <c r="E43" s="77"/>
      <c r="F43" s="69" t="n">
        <f aca="false">INT(D43*E43)</f>
        <v>0</v>
      </c>
      <c r="G43" s="77" t="n">
        <f aca="false">기초단가!$D$5</f>
        <v>53090</v>
      </c>
      <c r="H43" s="77" t="n">
        <f aca="false">INT(D43*G43)</f>
        <v>1061</v>
      </c>
      <c r="I43" s="77"/>
      <c r="J43" s="77" t="n">
        <v>0</v>
      </c>
      <c r="K43" s="77" t="n">
        <f aca="false">E43+G43+I43</f>
        <v>53090</v>
      </c>
      <c r="L43" s="69" t="n">
        <f aca="false">INT(F43+H43+J43)</f>
        <v>1061</v>
      </c>
      <c r="M43" s="83"/>
    </row>
    <row r="44" s="43" customFormat="true" ht="18" hidden="false" customHeight="true" outlineLevel="0" collapsed="false">
      <c r="A44" s="24"/>
      <c r="B44" s="25"/>
      <c r="C44" s="26"/>
      <c r="D44" s="27"/>
      <c r="E44" s="40"/>
      <c r="F44" s="26"/>
      <c r="G44" s="26"/>
      <c r="H44" s="26"/>
      <c r="I44" s="26"/>
      <c r="J44" s="26"/>
      <c r="K44" s="26"/>
      <c r="L44" s="28"/>
      <c r="M44" s="44"/>
      <c r="N44" s="42"/>
    </row>
    <row r="45" s="74" customFormat="true" ht="18" hidden="false" customHeight="true" outlineLevel="0" collapsed="false">
      <c r="A45" s="65" t="s">
        <v>29</v>
      </c>
      <c r="B45" s="66"/>
      <c r="C45" s="67"/>
      <c r="D45" s="67"/>
      <c r="E45" s="68"/>
      <c r="F45" s="69" t="n">
        <f aca="false">SUM(F46:F49)</f>
        <v>939</v>
      </c>
      <c r="G45" s="70"/>
      <c r="H45" s="71" t="n">
        <f aca="false">SUM(H46:H49)</f>
        <v>6719</v>
      </c>
      <c r="I45" s="70"/>
      <c r="J45" s="69" t="n">
        <f aca="false">SUM(J46:J49)</f>
        <v>413</v>
      </c>
      <c r="K45" s="70"/>
      <c r="L45" s="72" t="n">
        <f aca="false">INT(F45+H45+J45)</f>
        <v>8071</v>
      </c>
      <c r="M45" s="73"/>
    </row>
    <row r="46" s="79" customFormat="true" ht="18" hidden="false" customHeight="true" outlineLevel="0" collapsed="false">
      <c r="A46" s="75" t="s">
        <v>30</v>
      </c>
      <c r="B46" s="76" t="s">
        <v>31</v>
      </c>
      <c r="C46" s="76" t="s">
        <v>26</v>
      </c>
      <c r="D46" s="76" t="n">
        <v>0.125</v>
      </c>
      <c r="E46" s="77" t="n">
        <f aca="false">중기단가!$F$4</f>
        <v>7517</v>
      </c>
      <c r="F46" s="69" t="n">
        <f aca="false">INT(D46*E46)</f>
        <v>939</v>
      </c>
      <c r="G46" s="77" t="n">
        <f aca="false">중기단가!$E$4</f>
        <v>15845</v>
      </c>
      <c r="H46" s="77" t="n">
        <f aca="false">INT(D46*G46)</f>
        <v>1980</v>
      </c>
      <c r="I46" s="77" t="n">
        <f aca="false">중기단가!$D$4</f>
        <v>2128</v>
      </c>
      <c r="J46" s="69" t="n">
        <f aca="false">INT(D46*I46)</f>
        <v>266</v>
      </c>
      <c r="K46" s="77" t="n">
        <f aca="false">E46+G46+I46</f>
        <v>25490</v>
      </c>
      <c r="L46" s="69" t="n">
        <f aca="false">INT(F46+H46+J46)</f>
        <v>3185</v>
      </c>
      <c r="M46" s="78"/>
    </row>
    <row r="47" s="79" customFormat="true" ht="18" hidden="false" customHeight="true" outlineLevel="0" collapsed="false">
      <c r="A47" s="75" t="s">
        <v>32</v>
      </c>
      <c r="B47" s="76" t="s">
        <v>33</v>
      </c>
      <c r="C47" s="85" t="s">
        <v>34</v>
      </c>
      <c r="D47" s="76" t="n">
        <v>0.245</v>
      </c>
      <c r="E47" s="70"/>
      <c r="F47" s="69" t="n">
        <f aca="false">INT(D47*E47)</f>
        <v>0</v>
      </c>
      <c r="G47" s="70"/>
      <c r="H47" s="77" t="n">
        <f aca="false">INT(D47*G47)</f>
        <v>0</v>
      </c>
      <c r="I47" s="70" t="n">
        <v>604</v>
      </c>
      <c r="J47" s="69" t="n">
        <f aca="false">INT(D47*I47)</f>
        <v>147</v>
      </c>
      <c r="K47" s="77" t="n">
        <f aca="false">E47+G47+I47</f>
        <v>604</v>
      </c>
      <c r="L47" s="69" t="n">
        <f aca="false">INT(F47+H47+J47)</f>
        <v>147</v>
      </c>
      <c r="M47" s="78"/>
    </row>
    <row r="48" s="84" customFormat="true" ht="18" hidden="false" customHeight="true" outlineLevel="0" collapsed="false">
      <c r="A48" s="80" t="s">
        <v>27</v>
      </c>
      <c r="B48" s="81" t="s">
        <v>13</v>
      </c>
      <c r="C48" s="82" t="s">
        <v>28</v>
      </c>
      <c r="D48" s="76" t="n">
        <v>0.051</v>
      </c>
      <c r="E48" s="77"/>
      <c r="F48" s="69" t="n">
        <f aca="false">INT(D48*E48)</f>
        <v>0</v>
      </c>
      <c r="G48" s="77" t="n">
        <f aca="false">기초단가!$D$5</f>
        <v>53090</v>
      </c>
      <c r="H48" s="77" t="n">
        <f aca="false">INT(D48*G48)</f>
        <v>2707</v>
      </c>
      <c r="I48" s="77"/>
      <c r="J48" s="77" t="n">
        <v>0</v>
      </c>
      <c r="K48" s="77" t="n">
        <f aca="false">E48+G48+I48</f>
        <v>53090</v>
      </c>
      <c r="L48" s="69" t="n">
        <f aca="false">INT(F48+H48+J48)</f>
        <v>2707</v>
      </c>
      <c r="M48" s="83"/>
    </row>
    <row r="49" s="84" customFormat="true" ht="18" hidden="false" customHeight="true" outlineLevel="0" collapsed="false">
      <c r="A49" s="80" t="s">
        <v>35</v>
      </c>
      <c r="B49" s="81" t="s">
        <v>13</v>
      </c>
      <c r="C49" s="81" t="s">
        <v>34</v>
      </c>
      <c r="D49" s="76" t="n">
        <v>0.0306</v>
      </c>
      <c r="E49" s="77"/>
      <c r="F49" s="69" t="n">
        <f aca="false">INT(D49*E49)</f>
        <v>0</v>
      </c>
      <c r="G49" s="77" t="n">
        <f aca="false">기초단가!$D$8</f>
        <v>66437</v>
      </c>
      <c r="H49" s="77" t="n">
        <f aca="false">INT(D49*G49)</f>
        <v>2032</v>
      </c>
      <c r="I49" s="77"/>
      <c r="J49" s="77" t="n">
        <v>0</v>
      </c>
      <c r="K49" s="77" t="n">
        <f aca="false">E49+G49+I49</f>
        <v>66437</v>
      </c>
      <c r="L49" s="69" t="n">
        <f aca="false">INT(F49+H49+J49)</f>
        <v>2032</v>
      </c>
      <c r="M49" s="83"/>
    </row>
    <row r="50" s="43" customFormat="true" ht="18" hidden="false" customHeight="true" outlineLevel="0" collapsed="false">
      <c r="A50" s="24"/>
      <c r="B50" s="25"/>
      <c r="C50" s="26"/>
      <c r="D50" s="27"/>
      <c r="E50" s="40"/>
      <c r="F50" s="26"/>
      <c r="G50" s="26"/>
      <c r="H50" s="26"/>
      <c r="I50" s="26"/>
      <c r="J50" s="26"/>
      <c r="K50" s="26"/>
      <c r="L50" s="28"/>
      <c r="M50" s="44"/>
      <c r="N50" s="42"/>
    </row>
    <row r="51" s="74" customFormat="true" ht="18" hidden="false" customHeight="true" outlineLevel="0" collapsed="false">
      <c r="A51" s="65" t="s">
        <v>36</v>
      </c>
      <c r="B51" s="66"/>
      <c r="C51" s="67"/>
      <c r="D51" s="67"/>
      <c r="E51" s="68"/>
      <c r="F51" s="69" t="n">
        <f aca="false">SUM(F52:F55)</f>
        <v>1165</v>
      </c>
      <c r="G51" s="70"/>
      <c r="H51" s="71" t="n">
        <f aca="false">SUM(H52:H55)</f>
        <v>8489</v>
      </c>
      <c r="I51" s="70"/>
      <c r="J51" s="69" t="n">
        <f aca="false">SUM(J52:J55)</f>
        <v>513</v>
      </c>
      <c r="K51" s="70"/>
      <c r="L51" s="72" t="n">
        <f aca="false">INT(F51+H51+J51)</f>
        <v>10167</v>
      </c>
      <c r="M51" s="73"/>
    </row>
    <row r="52" s="79" customFormat="true" ht="18" hidden="false" customHeight="true" outlineLevel="0" collapsed="false">
      <c r="A52" s="75" t="s">
        <v>30</v>
      </c>
      <c r="B52" s="76" t="s">
        <v>31</v>
      </c>
      <c r="C52" s="76" t="s">
        <v>26</v>
      </c>
      <c r="D52" s="76" t="n">
        <v>0.155</v>
      </c>
      <c r="E52" s="77" t="n">
        <f aca="false">중기단가!$F$4</f>
        <v>7517</v>
      </c>
      <c r="F52" s="69" t="n">
        <f aca="false">INT(D52*E52)</f>
        <v>1165</v>
      </c>
      <c r="G52" s="77" t="n">
        <f aca="false">중기단가!$E$4</f>
        <v>15845</v>
      </c>
      <c r="H52" s="77" t="n">
        <f aca="false">INT(D52*G52)</f>
        <v>2455</v>
      </c>
      <c r="I52" s="77" t="n">
        <f aca="false">중기단가!$D$4</f>
        <v>2128</v>
      </c>
      <c r="J52" s="69" t="n">
        <f aca="false">INT(D52*I52)</f>
        <v>329</v>
      </c>
      <c r="K52" s="77" t="n">
        <f aca="false">E52+G52+I52</f>
        <v>25490</v>
      </c>
      <c r="L52" s="69" t="n">
        <f aca="false">INT(F52+H52+J52)</f>
        <v>3949</v>
      </c>
      <c r="M52" s="78"/>
    </row>
    <row r="53" s="79" customFormat="true" ht="18" hidden="false" customHeight="true" outlineLevel="0" collapsed="false">
      <c r="A53" s="75" t="s">
        <v>32</v>
      </c>
      <c r="B53" s="76" t="s">
        <v>33</v>
      </c>
      <c r="C53" s="85" t="s">
        <v>34</v>
      </c>
      <c r="D53" s="76" t="n">
        <v>0.305</v>
      </c>
      <c r="E53" s="70"/>
      <c r="F53" s="69" t="n">
        <f aca="false">INT(D53*E53)</f>
        <v>0</v>
      </c>
      <c r="G53" s="70"/>
      <c r="H53" s="77" t="n">
        <f aca="false">INT(D53*G53)</f>
        <v>0</v>
      </c>
      <c r="I53" s="70" t="n">
        <v>604</v>
      </c>
      <c r="J53" s="69" t="n">
        <f aca="false">INT(D53*I53)</f>
        <v>184</v>
      </c>
      <c r="K53" s="77" t="n">
        <f aca="false">E53+G53+I53</f>
        <v>604</v>
      </c>
      <c r="L53" s="69" t="n">
        <f aca="false">INT(F53+H53+J53)</f>
        <v>184</v>
      </c>
      <c r="M53" s="78"/>
    </row>
    <row r="54" s="84" customFormat="true" ht="18" hidden="false" customHeight="true" outlineLevel="0" collapsed="false">
      <c r="A54" s="80" t="s">
        <v>27</v>
      </c>
      <c r="B54" s="81" t="s">
        <v>13</v>
      </c>
      <c r="C54" s="82" t="s">
        <v>28</v>
      </c>
      <c r="D54" s="76" t="n">
        <v>0.066</v>
      </c>
      <c r="E54" s="77"/>
      <c r="F54" s="69" t="n">
        <f aca="false">INT(D54*E54)</f>
        <v>0</v>
      </c>
      <c r="G54" s="77" t="n">
        <f aca="false">기초단가!$D$5</f>
        <v>53090</v>
      </c>
      <c r="H54" s="77" t="n">
        <f aca="false">INT(D54*G54)</f>
        <v>3503</v>
      </c>
      <c r="I54" s="77"/>
      <c r="J54" s="77" t="n">
        <v>0</v>
      </c>
      <c r="K54" s="77" t="n">
        <f aca="false">E54+G54+I54</f>
        <v>53090</v>
      </c>
      <c r="L54" s="69" t="n">
        <f aca="false">INT(F54+H54+J54)</f>
        <v>3503</v>
      </c>
      <c r="M54" s="83"/>
    </row>
    <row r="55" s="84" customFormat="true" ht="18" hidden="false" customHeight="true" outlineLevel="0" collapsed="false">
      <c r="A55" s="86" t="s">
        <v>35</v>
      </c>
      <c r="B55" s="87" t="s">
        <v>13</v>
      </c>
      <c r="C55" s="88" t="s">
        <v>34</v>
      </c>
      <c r="D55" s="89" t="n">
        <v>0.0381</v>
      </c>
      <c r="E55" s="90"/>
      <c r="F55" s="91" t="n">
        <f aca="false">INT(D55*E55)</f>
        <v>0</v>
      </c>
      <c r="G55" s="90" t="n">
        <f aca="false">기초단가!$D$8</f>
        <v>66437</v>
      </c>
      <c r="H55" s="90" t="n">
        <f aca="false">INT(D55*G55)</f>
        <v>2531</v>
      </c>
      <c r="I55" s="90"/>
      <c r="J55" s="90" t="n">
        <v>0</v>
      </c>
      <c r="K55" s="90" t="n">
        <f aca="false">E55+G55+I55</f>
        <v>66437</v>
      </c>
      <c r="L55" s="91" t="n">
        <f aca="false">INT(F55+H55+J55)</f>
        <v>2531</v>
      </c>
      <c r="M55" s="92"/>
    </row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true" verticalCentered="false"/>
  <pageMargins left="0.590277777777778" right="0.579861111111111" top="0.8" bottom="0.70972222222222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V29" activeCellId="0" sqref="B29:V29"/>
    </sheetView>
  </sheetViews>
  <sheetFormatPr defaultColWidth="8.8828125" defaultRowHeight="12" zeroHeight="false" outlineLevelRow="0" outlineLevelCol="0"/>
  <cols>
    <col collapsed="false" customWidth="true" hidden="false" outlineLevel="0" max="1" min="1" style="93" width="1.77"/>
    <col collapsed="false" customWidth="true" hidden="false" outlineLevel="0" max="2" min="2" style="93" width="2.88"/>
    <col collapsed="false" customWidth="true" hidden="false" outlineLevel="0" max="3" min="3" style="93" width="2.33"/>
    <col collapsed="false" customWidth="true" hidden="false" outlineLevel="0" max="4" min="4" style="93" width="6.99"/>
    <col collapsed="false" customWidth="true" hidden="false" outlineLevel="0" max="5" min="5" style="93" width="3.88"/>
    <col collapsed="false" customWidth="true" hidden="false" outlineLevel="0" max="6" min="6" style="93" width="1.88"/>
    <col collapsed="false" customWidth="true" hidden="false" outlineLevel="0" max="7" min="7" style="94" width="6.99"/>
    <col collapsed="false" customWidth="true" hidden="false" outlineLevel="0" max="8" min="8" style="94" width="2.66"/>
    <col collapsed="false" customWidth="true" hidden="false" outlineLevel="0" max="9" min="9" style="94" width="6.33"/>
    <col collapsed="false" customWidth="true" hidden="false" outlineLevel="0" max="10" min="10" style="94" width="7.77"/>
    <col collapsed="false" customWidth="true" hidden="false" outlineLevel="0" max="11" min="11" style="94" width="3.1"/>
    <col collapsed="false" customWidth="true" hidden="false" outlineLevel="0" max="12" min="12" style="94" width="9.21"/>
    <col collapsed="false" customWidth="true" hidden="false" outlineLevel="0" max="13" min="13" style="94" width="3.33"/>
    <col collapsed="false" customWidth="true" hidden="false" outlineLevel="0" max="14" min="14" style="94" width="8.32"/>
    <col collapsed="false" customWidth="true" hidden="false" outlineLevel="0" max="15" min="15" style="94" width="2.99"/>
    <col collapsed="false" customWidth="true" hidden="false" outlineLevel="0" max="16" min="16" style="94" width="7.21"/>
    <col collapsed="false" customWidth="true" hidden="false" outlineLevel="0" max="17" min="17" style="94" width="2.99"/>
    <col collapsed="false" customWidth="true" hidden="false" outlineLevel="0" max="18" min="18" style="94" width="7.55"/>
    <col collapsed="false" customWidth="true" hidden="false" outlineLevel="0" max="19" min="19" style="93" width="9.21"/>
    <col collapsed="false" customWidth="true" hidden="false" outlineLevel="0" max="20" min="20" style="93" width="10.1"/>
    <col collapsed="false" customWidth="true" hidden="false" outlineLevel="0" max="21" min="21" style="93" width="9.77"/>
    <col collapsed="false" customWidth="true" hidden="false" outlineLevel="0" max="22" min="22" style="93" width="12.1"/>
    <col collapsed="false" customWidth="true" hidden="false" outlineLevel="0" max="23" min="23" style="93" width="9.88"/>
    <col collapsed="false" customWidth="false" hidden="false" outlineLevel="0" max="257" min="24" style="93" width="8.88"/>
  </cols>
  <sheetData>
    <row r="1" customFormat="false" ht="50.1" hidden="false" customHeight="true" outlineLevel="0" collapsed="false">
      <c r="A1" s="95" t="s">
        <v>37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</row>
    <row r="2" customFormat="false" ht="24.95" hidden="false" customHeight="true" outlineLevel="0" collapsed="false">
      <c r="A2" s="96" t="s">
        <v>38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7" t="s">
        <v>39</v>
      </c>
      <c r="T2" s="98" t="s">
        <v>40</v>
      </c>
      <c r="U2" s="99" t="s">
        <v>41</v>
      </c>
      <c r="V2" s="100" t="s">
        <v>42</v>
      </c>
    </row>
    <row r="3" customFormat="false" ht="24.95" hidden="false" customHeight="true" outlineLevel="0" collapsed="false">
      <c r="A3" s="101" t="s">
        <v>43</v>
      </c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4"/>
      <c r="S3" s="105"/>
      <c r="T3" s="106"/>
      <c r="U3" s="107"/>
      <c r="V3" s="108"/>
    </row>
    <row r="4" customFormat="false" ht="8.1" hidden="false" customHeight="true" outlineLevel="0" collapsed="false">
      <c r="A4" s="109"/>
      <c r="B4" s="109"/>
      <c r="C4" s="110"/>
      <c r="D4" s="110"/>
      <c r="E4" s="110"/>
      <c r="F4" s="110"/>
      <c r="R4" s="111"/>
      <c r="S4" s="112"/>
      <c r="T4" s="113"/>
      <c r="U4" s="114"/>
      <c r="V4" s="115"/>
    </row>
    <row r="5" customFormat="false" ht="15.95" hidden="false" customHeight="true" outlineLevel="0" collapsed="false">
      <c r="A5" s="109"/>
      <c r="B5" s="116" t="s">
        <v>44</v>
      </c>
      <c r="C5" s="110"/>
      <c r="D5" s="110"/>
      <c r="E5" s="110"/>
      <c r="F5" s="110"/>
      <c r="R5" s="111"/>
      <c r="S5" s="112"/>
      <c r="T5" s="113"/>
      <c r="U5" s="114"/>
      <c r="V5" s="115"/>
    </row>
    <row r="6" customFormat="false" ht="15.95" hidden="false" customHeight="true" outlineLevel="0" collapsed="false">
      <c r="A6" s="109"/>
      <c r="B6" s="109"/>
      <c r="C6" s="110" t="s">
        <v>45</v>
      </c>
      <c r="D6" s="117" t="s">
        <v>46</v>
      </c>
      <c r="E6" s="110"/>
      <c r="F6" s="110"/>
      <c r="R6" s="111"/>
      <c r="S6" s="112"/>
      <c r="T6" s="113"/>
      <c r="U6" s="114"/>
      <c r="V6" s="115"/>
    </row>
    <row r="7" customFormat="false" ht="15.95" hidden="false" customHeight="true" outlineLevel="0" collapsed="false">
      <c r="A7" s="109"/>
      <c r="B7" s="109"/>
      <c r="C7" s="110"/>
      <c r="D7" s="117" t="s">
        <v>47</v>
      </c>
      <c r="E7" s="110" t="s">
        <v>48</v>
      </c>
      <c r="F7" s="118" t="s">
        <v>49</v>
      </c>
      <c r="G7" s="119" t="n">
        <v>2.5</v>
      </c>
      <c r="H7" s="120" t="s">
        <v>50</v>
      </c>
      <c r="J7" s="94" t="n">
        <v>100</v>
      </c>
      <c r="K7" s="94" t="s">
        <v>51</v>
      </c>
      <c r="L7" s="119" t="n">
        <f aca="false">기초단가!$D$14</f>
        <v>30000</v>
      </c>
      <c r="M7" s="94" t="s">
        <v>52</v>
      </c>
      <c r="N7" s="119" t="n">
        <f aca="false">TRUNC(G7*L7/100,2)</f>
        <v>750</v>
      </c>
      <c r="R7" s="121"/>
      <c r="S7" s="112"/>
      <c r="T7" s="113"/>
      <c r="U7" s="114" t="n">
        <f aca="false">N7</f>
        <v>750</v>
      </c>
      <c r="V7" s="115" t="n">
        <f aca="false">SUM(S7:U7)</f>
        <v>750</v>
      </c>
    </row>
    <row r="8" customFormat="false" ht="15.95" hidden="false" customHeight="true" outlineLevel="0" collapsed="false">
      <c r="A8" s="109"/>
      <c r="B8" s="109"/>
      <c r="C8" s="110" t="s">
        <v>53</v>
      </c>
      <c r="D8" s="117" t="s">
        <v>54</v>
      </c>
      <c r="E8" s="110"/>
      <c r="F8" s="118"/>
      <c r="H8" s="120"/>
      <c r="J8" s="94" t="s">
        <v>13</v>
      </c>
      <c r="L8" s="119"/>
      <c r="N8" s="119"/>
      <c r="R8" s="121"/>
      <c r="S8" s="112"/>
      <c r="T8" s="113"/>
      <c r="U8" s="114"/>
      <c r="V8" s="115"/>
    </row>
    <row r="9" customFormat="false" ht="15.95" hidden="false" customHeight="true" outlineLevel="0" collapsed="false">
      <c r="A9" s="109"/>
      <c r="B9" s="109"/>
      <c r="C9" s="110"/>
      <c r="D9" s="117" t="s">
        <v>47</v>
      </c>
      <c r="E9" s="110" t="s">
        <v>55</v>
      </c>
      <c r="F9" s="118" t="s">
        <v>49</v>
      </c>
      <c r="G9" s="119" t="n">
        <v>10</v>
      </c>
      <c r="H9" s="120" t="s">
        <v>50</v>
      </c>
      <c r="J9" s="94" t="n">
        <v>100</v>
      </c>
      <c r="K9" s="94" t="s">
        <v>51</v>
      </c>
      <c r="L9" s="119" t="n">
        <f aca="false">기초단가!$D$17</f>
        <v>302</v>
      </c>
      <c r="M9" s="94" t="s">
        <v>52</v>
      </c>
      <c r="N9" s="119" t="n">
        <f aca="false">TRUNC(G9*L9/100,2)</f>
        <v>30.2</v>
      </c>
      <c r="R9" s="121"/>
      <c r="S9" s="112"/>
      <c r="T9" s="113"/>
      <c r="U9" s="114" t="n">
        <f aca="false">N9</f>
        <v>30.2</v>
      </c>
      <c r="V9" s="115" t="n">
        <f aca="false">SUM(S9:U9)</f>
        <v>30.2</v>
      </c>
    </row>
    <row r="10" customFormat="false" ht="15.95" hidden="false" customHeight="true" outlineLevel="0" collapsed="false">
      <c r="A10" s="109"/>
      <c r="B10" s="109"/>
      <c r="C10" s="110" t="s">
        <v>56</v>
      </c>
      <c r="D10" s="117" t="s">
        <v>57</v>
      </c>
      <c r="E10" s="110"/>
      <c r="F10" s="110"/>
      <c r="R10" s="111"/>
      <c r="S10" s="112"/>
      <c r="T10" s="113"/>
      <c r="U10" s="114"/>
      <c r="V10" s="115"/>
    </row>
    <row r="11" customFormat="false" ht="15.95" hidden="false" customHeight="true" outlineLevel="0" collapsed="false">
      <c r="A11" s="109"/>
      <c r="B11" s="109"/>
      <c r="C11" s="110"/>
      <c r="D11" s="117" t="s">
        <v>47</v>
      </c>
      <c r="E11" s="110" t="s">
        <v>58</v>
      </c>
      <c r="F11" s="118" t="s">
        <v>49</v>
      </c>
      <c r="G11" s="119" t="n">
        <v>12</v>
      </c>
      <c r="H11" s="120" t="s">
        <v>50</v>
      </c>
      <c r="J11" s="94" t="n">
        <v>100</v>
      </c>
      <c r="K11" s="94" t="s">
        <v>51</v>
      </c>
      <c r="L11" s="119" t="n">
        <f aca="false">기초단가!$D$18</f>
        <v>750</v>
      </c>
      <c r="M11" s="94" t="s">
        <v>52</v>
      </c>
      <c r="N11" s="119" t="n">
        <f aca="false">TRUNC(G11*L11/100,2)</f>
        <v>90</v>
      </c>
      <c r="R11" s="121"/>
      <c r="S11" s="112"/>
      <c r="T11" s="113"/>
      <c r="U11" s="114" t="n">
        <f aca="false">N11</f>
        <v>90</v>
      </c>
      <c r="V11" s="115" t="n">
        <f aca="false">SUM(S11:U11)</f>
        <v>90</v>
      </c>
    </row>
    <row r="12" customFormat="false" ht="15.95" hidden="false" customHeight="true" outlineLevel="0" collapsed="false">
      <c r="A12" s="109"/>
      <c r="B12" s="109"/>
      <c r="C12" s="110" t="s">
        <v>59</v>
      </c>
      <c r="D12" s="117" t="s">
        <v>60</v>
      </c>
      <c r="E12" s="110"/>
      <c r="F12" s="118"/>
      <c r="H12" s="120"/>
      <c r="L12" s="119"/>
      <c r="N12" s="119"/>
      <c r="R12" s="121"/>
      <c r="S12" s="112"/>
      <c r="T12" s="113"/>
      <c r="U12" s="114"/>
      <c r="V12" s="115"/>
    </row>
    <row r="13" customFormat="false" ht="15.95" hidden="false" customHeight="true" outlineLevel="0" collapsed="false">
      <c r="A13" s="109"/>
      <c r="B13" s="109"/>
      <c r="C13" s="110"/>
      <c r="D13" s="117" t="s">
        <v>47</v>
      </c>
      <c r="E13" s="110" t="s">
        <v>61</v>
      </c>
      <c r="F13" s="118" t="s">
        <v>49</v>
      </c>
      <c r="G13" s="119" t="n">
        <v>6</v>
      </c>
      <c r="H13" s="120" t="s">
        <v>50</v>
      </c>
      <c r="J13" s="94" t="n">
        <v>100</v>
      </c>
      <c r="K13" s="94" t="s">
        <v>51</v>
      </c>
      <c r="L13" s="119" t="n">
        <f aca="false">기초단가!$D$19</f>
        <v>2000</v>
      </c>
      <c r="M13" s="94" t="s">
        <v>52</v>
      </c>
      <c r="N13" s="119" t="n">
        <f aca="false">TRUNC(G13*L13/100,2)</f>
        <v>120</v>
      </c>
      <c r="R13" s="121"/>
      <c r="S13" s="112"/>
      <c r="T13" s="113"/>
      <c r="U13" s="114" t="n">
        <f aca="false">N13</f>
        <v>120</v>
      </c>
      <c r="V13" s="115" t="n">
        <f aca="false">SUM(S13:U13)</f>
        <v>120</v>
      </c>
    </row>
    <row r="14" customFormat="false" ht="15.95" hidden="false" customHeight="true" outlineLevel="0" collapsed="false">
      <c r="A14" s="109"/>
      <c r="B14" s="109"/>
      <c r="C14" s="110" t="s">
        <v>62</v>
      </c>
      <c r="D14" s="117" t="s">
        <v>63</v>
      </c>
      <c r="E14" s="110"/>
      <c r="F14" s="118"/>
      <c r="H14" s="120"/>
      <c r="L14" s="119"/>
      <c r="N14" s="119"/>
      <c r="R14" s="121"/>
      <c r="S14" s="112"/>
      <c r="T14" s="113"/>
      <c r="U14" s="114"/>
      <c r="V14" s="115"/>
    </row>
    <row r="15" customFormat="false" ht="15.95" hidden="false" customHeight="true" outlineLevel="0" collapsed="false">
      <c r="A15" s="109"/>
      <c r="B15" s="109"/>
      <c r="C15" s="110"/>
      <c r="D15" s="117" t="s">
        <v>47</v>
      </c>
      <c r="E15" s="110" t="s">
        <v>64</v>
      </c>
      <c r="F15" s="118" t="s">
        <v>49</v>
      </c>
      <c r="G15" s="119" t="n">
        <v>0.2</v>
      </c>
      <c r="H15" s="120" t="s">
        <v>50</v>
      </c>
      <c r="J15" s="94" t="n">
        <v>100</v>
      </c>
      <c r="K15" s="94" t="s">
        <v>51</v>
      </c>
      <c r="L15" s="119" t="n">
        <f aca="false">기초단가!$D$20</f>
        <v>10000</v>
      </c>
      <c r="M15" s="94" t="s">
        <v>52</v>
      </c>
      <c r="N15" s="119" t="n">
        <f aca="false">TRUNC(G15*L15/100,2)</f>
        <v>20</v>
      </c>
      <c r="R15" s="121"/>
      <c r="S15" s="112"/>
      <c r="T15" s="113"/>
      <c r="U15" s="114" t="n">
        <f aca="false">N15</f>
        <v>20</v>
      </c>
      <c r="V15" s="115" t="n">
        <f aca="false">SUM(S15:U15)</f>
        <v>20</v>
      </c>
    </row>
    <row r="16" customFormat="false" ht="8.1" hidden="false" customHeight="true" outlineLevel="0" collapsed="false">
      <c r="A16" s="109"/>
      <c r="B16" s="109"/>
      <c r="C16" s="110"/>
      <c r="D16" s="110"/>
      <c r="E16" s="110"/>
      <c r="F16" s="110"/>
      <c r="H16" s="120"/>
      <c r="L16" s="119"/>
      <c r="N16" s="119"/>
      <c r="R16" s="121"/>
      <c r="S16" s="112"/>
      <c r="T16" s="113"/>
      <c r="U16" s="114"/>
      <c r="V16" s="115"/>
    </row>
    <row r="17" customFormat="false" ht="15.95" hidden="false" customHeight="true" outlineLevel="0" collapsed="false">
      <c r="A17" s="109"/>
      <c r="B17" s="116" t="s">
        <v>65</v>
      </c>
      <c r="C17" s="110"/>
      <c r="D17" s="110"/>
      <c r="E17" s="110"/>
      <c r="F17" s="110"/>
      <c r="N17" s="119"/>
      <c r="R17" s="111"/>
      <c r="S17" s="112"/>
      <c r="T17" s="113"/>
      <c r="U17" s="114"/>
      <c r="V17" s="115"/>
    </row>
    <row r="18" customFormat="false" ht="15.95" hidden="false" customHeight="true" outlineLevel="0" collapsed="false">
      <c r="A18" s="109"/>
      <c r="B18" s="109"/>
      <c r="C18" s="110" t="s">
        <v>66</v>
      </c>
      <c r="D18" s="117" t="s">
        <v>67</v>
      </c>
      <c r="E18" s="110"/>
      <c r="F18" s="110"/>
      <c r="G18" s="120"/>
      <c r="J18" s="122"/>
      <c r="L18" s="119"/>
      <c r="N18" s="119"/>
      <c r="R18" s="111"/>
      <c r="S18" s="112"/>
      <c r="T18" s="113"/>
      <c r="U18" s="114"/>
      <c r="V18" s="115"/>
    </row>
    <row r="19" customFormat="false" ht="15.95" hidden="false" customHeight="true" outlineLevel="0" collapsed="false">
      <c r="A19" s="109"/>
      <c r="B19" s="109"/>
      <c r="C19" s="110"/>
      <c r="D19" s="117" t="s">
        <v>68</v>
      </c>
      <c r="E19" s="110"/>
      <c r="F19" s="110" t="s">
        <v>49</v>
      </c>
      <c r="G19" s="94" t="n">
        <f aca="false">중기단가!$D$7</f>
        <v>9690</v>
      </c>
      <c r="H19" s="94" t="s">
        <v>51</v>
      </c>
      <c r="I19" s="119" t="n">
        <v>0.64</v>
      </c>
      <c r="J19" s="94" t="s">
        <v>69</v>
      </c>
      <c r="K19" s="94" t="s">
        <v>70</v>
      </c>
      <c r="L19" s="94" t="n">
        <v>100</v>
      </c>
      <c r="M19" s="94" t="s">
        <v>52</v>
      </c>
      <c r="N19" s="119" t="n">
        <f aca="false">TRUNC(G19*I19/L19,2)</f>
        <v>62.01</v>
      </c>
      <c r="R19" s="111"/>
      <c r="S19" s="112" t="n">
        <f aca="false">N19</f>
        <v>62.01</v>
      </c>
      <c r="T19" s="113"/>
      <c r="U19" s="114"/>
      <c r="V19" s="115" t="n">
        <f aca="false">SUM(S19:U19)</f>
        <v>62.01</v>
      </c>
    </row>
    <row r="20" customFormat="false" ht="14.1" hidden="false" customHeight="true" outlineLevel="0" collapsed="false">
      <c r="A20" s="109"/>
      <c r="B20" s="109"/>
      <c r="C20" s="110" t="s">
        <v>53</v>
      </c>
      <c r="D20" s="117" t="s">
        <v>71</v>
      </c>
      <c r="E20" s="110"/>
      <c r="F20" s="110"/>
      <c r="G20" s="123" t="s">
        <v>13</v>
      </c>
      <c r="H20" s="120"/>
      <c r="N20" s="119"/>
      <c r="R20" s="111"/>
      <c r="S20" s="112"/>
      <c r="T20" s="113"/>
      <c r="U20" s="114"/>
      <c r="V20" s="115"/>
    </row>
    <row r="21" customFormat="false" ht="14.1" hidden="false" customHeight="true" outlineLevel="0" collapsed="false">
      <c r="A21" s="109"/>
      <c r="B21" s="109"/>
      <c r="C21" s="110"/>
      <c r="D21" s="117" t="s">
        <v>68</v>
      </c>
      <c r="E21" s="110"/>
      <c r="F21" s="110" t="s">
        <v>49</v>
      </c>
      <c r="G21" s="94" t="n">
        <f aca="false">중기단가!$D$12</f>
        <v>21618</v>
      </c>
      <c r="H21" s="94" t="s">
        <v>51</v>
      </c>
      <c r="I21" s="119" t="n">
        <v>0.64</v>
      </c>
      <c r="J21" s="94" t="s">
        <v>69</v>
      </c>
      <c r="K21" s="94" t="s">
        <v>70</v>
      </c>
      <c r="L21" s="94" t="n">
        <v>100</v>
      </c>
      <c r="M21" s="94" t="s">
        <v>52</v>
      </c>
      <c r="N21" s="119" t="n">
        <f aca="false">TRUNC(G21*I21/L21,2)</f>
        <v>138.35</v>
      </c>
      <c r="R21" s="111"/>
      <c r="S21" s="112" t="n">
        <f aca="false">N21</f>
        <v>138.35</v>
      </c>
      <c r="T21" s="113"/>
      <c r="U21" s="114"/>
      <c r="V21" s="115" t="n">
        <f aca="false">SUM(S21:U21)</f>
        <v>138.35</v>
      </c>
    </row>
    <row r="22" customFormat="false" ht="15.95" hidden="false" customHeight="true" outlineLevel="0" collapsed="false">
      <c r="A22" s="109"/>
      <c r="B22" s="109"/>
      <c r="C22" s="110" t="s">
        <v>56</v>
      </c>
      <c r="D22" s="117" t="s">
        <v>72</v>
      </c>
      <c r="E22" s="110"/>
      <c r="F22" s="110"/>
      <c r="G22" s="120"/>
      <c r="J22" s="122"/>
      <c r="L22" s="119"/>
      <c r="N22" s="119"/>
      <c r="R22" s="111"/>
      <c r="S22" s="112"/>
      <c r="T22" s="113"/>
      <c r="U22" s="114"/>
      <c r="V22" s="115"/>
    </row>
    <row r="23" customFormat="false" ht="15.95" hidden="false" customHeight="true" outlineLevel="0" collapsed="false">
      <c r="A23" s="109"/>
      <c r="B23" s="109"/>
      <c r="C23" s="110"/>
      <c r="D23" s="117" t="s">
        <v>68</v>
      </c>
      <c r="E23" s="110"/>
      <c r="F23" s="110" t="s">
        <v>49</v>
      </c>
      <c r="G23" s="94" t="n">
        <f aca="false">중기단가!$D$9</f>
        <v>5498</v>
      </c>
      <c r="H23" s="94" t="s">
        <v>51</v>
      </c>
      <c r="I23" s="119" t="n">
        <v>0.64</v>
      </c>
      <c r="J23" s="94" t="s">
        <v>69</v>
      </c>
      <c r="K23" s="94" t="s">
        <v>70</v>
      </c>
      <c r="L23" s="94" t="n">
        <v>100</v>
      </c>
      <c r="M23" s="94" t="s">
        <v>52</v>
      </c>
      <c r="N23" s="119" t="n">
        <f aca="false">TRUNC(G23*I23/L23,2)</f>
        <v>35.18</v>
      </c>
      <c r="R23" s="111"/>
      <c r="S23" s="112" t="n">
        <f aca="false">N23</f>
        <v>35.18</v>
      </c>
      <c r="T23" s="113"/>
      <c r="U23" s="114"/>
      <c r="V23" s="115" t="n">
        <f aca="false">SUM(S23:U23)</f>
        <v>35.18</v>
      </c>
    </row>
    <row r="24" customFormat="false" ht="15.95" hidden="false" customHeight="true" outlineLevel="0" collapsed="false">
      <c r="A24" s="109"/>
      <c r="B24" s="109"/>
      <c r="C24" s="110"/>
      <c r="D24" s="117" t="s">
        <v>73</v>
      </c>
      <c r="E24" s="110"/>
      <c r="F24" s="110" t="s">
        <v>49</v>
      </c>
      <c r="G24" s="94" t="n">
        <f aca="false">중기단가!$E$9</f>
        <v>13579</v>
      </c>
      <c r="H24" s="94" t="s">
        <v>51</v>
      </c>
      <c r="I24" s="119" t="n">
        <v>0.64</v>
      </c>
      <c r="J24" s="94" t="s">
        <v>69</v>
      </c>
      <c r="K24" s="94" t="s">
        <v>70</v>
      </c>
      <c r="L24" s="94" t="n">
        <v>100</v>
      </c>
      <c r="M24" s="94" t="s">
        <v>52</v>
      </c>
      <c r="N24" s="119" t="n">
        <f aca="false">TRUNC(G24*I24/L24,2)</f>
        <v>86.9</v>
      </c>
      <c r="R24" s="111"/>
      <c r="S24" s="112"/>
      <c r="T24" s="113" t="n">
        <f aca="false">N24</f>
        <v>86.9</v>
      </c>
      <c r="U24" s="114"/>
      <c r="V24" s="115" t="n">
        <f aca="false">SUM(S24:U24)</f>
        <v>86.9</v>
      </c>
    </row>
    <row r="25" customFormat="false" ht="15.95" hidden="false" customHeight="true" outlineLevel="0" collapsed="false">
      <c r="A25" s="109"/>
      <c r="B25" s="109"/>
      <c r="C25" s="110"/>
      <c r="D25" s="117" t="s">
        <v>47</v>
      </c>
      <c r="E25" s="110"/>
      <c r="F25" s="110" t="s">
        <v>49</v>
      </c>
      <c r="G25" s="94" t="n">
        <f aca="false">중기단가!$F$9</f>
        <v>10721</v>
      </c>
      <c r="H25" s="94" t="s">
        <v>51</v>
      </c>
      <c r="I25" s="119" t="n">
        <v>0.64</v>
      </c>
      <c r="J25" s="94" t="s">
        <v>69</v>
      </c>
      <c r="K25" s="94" t="s">
        <v>70</v>
      </c>
      <c r="L25" s="94" t="n">
        <v>100</v>
      </c>
      <c r="M25" s="94" t="s">
        <v>52</v>
      </c>
      <c r="N25" s="119" t="n">
        <f aca="false">TRUNC(G25*I25/L25,2)</f>
        <v>68.61</v>
      </c>
      <c r="R25" s="111"/>
      <c r="S25" s="112"/>
      <c r="T25" s="113"/>
      <c r="U25" s="114" t="n">
        <f aca="false">N25</f>
        <v>68.61</v>
      </c>
      <c r="V25" s="115" t="n">
        <f aca="false">SUM(S25:U25)</f>
        <v>68.61</v>
      </c>
    </row>
    <row r="26" customFormat="false" ht="8.1" hidden="false" customHeight="true" outlineLevel="0" collapsed="false">
      <c r="A26" s="109"/>
      <c r="B26" s="109"/>
      <c r="C26" s="110"/>
      <c r="D26" s="110"/>
      <c r="E26" s="110"/>
      <c r="F26" s="110"/>
      <c r="G26" s="119"/>
      <c r="H26" s="120"/>
      <c r="N26" s="119"/>
      <c r="R26" s="111"/>
      <c r="S26" s="112"/>
      <c r="T26" s="113"/>
      <c r="U26" s="114"/>
      <c r="V26" s="115"/>
    </row>
    <row r="27" customFormat="false" ht="15.95" hidden="false" customHeight="true" outlineLevel="0" collapsed="false">
      <c r="A27" s="124" t="s">
        <v>13</v>
      </c>
      <c r="B27" s="116" t="s">
        <v>74</v>
      </c>
      <c r="C27" s="117" t="s">
        <v>40</v>
      </c>
      <c r="D27" s="110"/>
      <c r="E27" s="125"/>
      <c r="F27" s="120"/>
      <c r="J27" s="125"/>
      <c r="L27" s="125"/>
      <c r="R27" s="121"/>
      <c r="S27" s="112"/>
      <c r="T27" s="113"/>
      <c r="U27" s="114"/>
      <c r="V27" s="115"/>
    </row>
    <row r="28" customFormat="false" ht="15.95" hidden="false" customHeight="true" outlineLevel="0" collapsed="false">
      <c r="A28" s="109"/>
      <c r="B28" s="109"/>
      <c r="C28" s="110" t="s">
        <v>66</v>
      </c>
      <c r="D28" s="117" t="s">
        <v>75</v>
      </c>
      <c r="E28" s="110"/>
      <c r="F28" s="110" t="s">
        <v>49</v>
      </c>
      <c r="G28" s="119" t="n">
        <v>0.2</v>
      </c>
      <c r="H28" s="126" t="s">
        <v>76</v>
      </c>
      <c r="J28" s="94" t="n">
        <v>100</v>
      </c>
      <c r="K28" s="94" t="s">
        <v>51</v>
      </c>
      <c r="L28" s="119" t="n">
        <f aca="false">기초단가!D6</f>
        <v>67570</v>
      </c>
      <c r="M28" s="94" t="s">
        <v>52</v>
      </c>
      <c r="N28" s="119" t="n">
        <f aca="false">TRUNC(G28*L28/J28,2)</f>
        <v>135.14</v>
      </c>
      <c r="R28" s="121"/>
      <c r="S28" s="112"/>
      <c r="T28" s="113" t="n">
        <f aca="false">N28</f>
        <v>135.14</v>
      </c>
      <c r="U28" s="114"/>
      <c r="V28" s="115" t="n">
        <f aca="false">SUM(S28:U28)</f>
        <v>135.14</v>
      </c>
    </row>
    <row r="29" customFormat="false" ht="15.95" hidden="false" customHeight="true" outlineLevel="0" collapsed="false">
      <c r="A29" s="109"/>
      <c r="B29" s="109"/>
      <c r="C29" s="110" t="s">
        <v>53</v>
      </c>
      <c r="D29" s="117" t="s">
        <v>77</v>
      </c>
      <c r="E29" s="110"/>
      <c r="F29" s="110" t="s">
        <v>49</v>
      </c>
      <c r="G29" s="119" t="n">
        <v>1.8</v>
      </c>
      <c r="H29" s="126" t="s">
        <v>76</v>
      </c>
      <c r="J29" s="94" t="n">
        <v>100</v>
      </c>
      <c r="K29" s="94" t="s">
        <v>51</v>
      </c>
      <c r="L29" s="119" t="n">
        <f aca="false">기초단가!D5</f>
        <v>53090</v>
      </c>
      <c r="M29" s="94" t="s">
        <v>52</v>
      </c>
      <c r="N29" s="119" t="n">
        <f aca="false">TRUNC(G29*L29/J29,2)</f>
        <v>955.62</v>
      </c>
      <c r="R29" s="111"/>
      <c r="S29" s="112"/>
      <c r="T29" s="113" t="n">
        <f aca="false">N29</f>
        <v>955.62</v>
      </c>
      <c r="U29" s="114"/>
      <c r="V29" s="115" t="n">
        <f aca="false">SUM(S29:U29)</f>
        <v>955.62</v>
      </c>
    </row>
    <row r="30" customFormat="false" ht="24.95" hidden="false" customHeight="true" outlineLevel="0" collapsed="false">
      <c r="A30" s="109"/>
      <c r="B30" s="127" t="s">
        <v>78</v>
      </c>
      <c r="C30" s="128" t="s">
        <v>79</v>
      </c>
      <c r="D30" s="110"/>
      <c r="E30" s="110"/>
      <c r="F30" s="110"/>
      <c r="I30" s="120"/>
      <c r="L30" s="119"/>
      <c r="N30" s="119"/>
      <c r="R30" s="111"/>
      <c r="S30" s="112"/>
      <c r="T30" s="113"/>
      <c r="U30" s="114"/>
      <c r="V30" s="115"/>
    </row>
    <row r="31" customFormat="false" ht="24.95" hidden="false" customHeight="true" outlineLevel="0" collapsed="false">
      <c r="A31" s="129" t="s">
        <v>8</v>
      </c>
      <c r="B31" s="129"/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30" t="n">
        <f aca="false">INT(SUM(S4:S30))</f>
        <v>235</v>
      </c>
      <c r="T31" s="130" t="n">
        <f aca="false">INT(SUM(T4:T30))</f>
        <v>1177</v>
      </c>
      <c r="U31" s="130" t="n">
        <f aca="false">INT(SUM(U4:U30))</f>
        <v>1078</v>
      </c>
      <c r="V31" s="130" t="n">
        <f aca="false">SUM(S31:U31)</f>
        <v>2490</v>
      </c>
      <c r="W31" s="131" t="s">
        <v>80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</sheetData>
  <mergeCells count="3">
    <mergeCell ref="A1:V1"/>
    <mergeCell ref="A2:R2"/>
    <mergeCell ref="A31:R31"/>
  </mergeCells>
  <printOptions headings="false" gridLines="false" gridLinesSet="true" horizontalCentered="true" verticalCentered="false"/>
  <pageMargins left="0.579861111111111" right="0.579861111111111" top="0.7875" bottom="0.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828125" defaultRowHeight="12" zeroHeight="false" outlineLevelRow="0" outlineLevelCol="0"/>
  <cols>
    <col collapsed="false" customWidth="true" hidden="false" outlineLevel="0" max="1" min="1" style="93" width="1.77"/>
    <col collapsed="false" customWidth="true" hidden="false" outlineLevel="0" max="2" min="2" style="93" width="2.88"/>
    <col collapsed="false" customWidth="true" hidden="false" outlineLevel="0" max="3" min="3" style="93" width="2.33"/>
    <col collapsed="false" customWidth="true" hidden="false" outlineLevel="0" max="4" min="4" style="93" width="6.99"/>
    <col collapsed="false" customWidth="true" hidden="false" outlineLevel="0" max="5" min="5" style="93" width="3.88"/>
    <col collapsed="false" customWidth="true" hidden="false" outlineLevel="0" max="6" min="6" style="93" width="1.88"/>
    <col collapsed="false" customWidth="true" hidden="false" outlineLevel="0" max="7" min="7" style="94" width="6.99"/>
    <col collapsed="false" customWidth="true" hidden="false" outlineLevel="0" max="8" min="8" style="94" width="2.66"/>
    <col collapsed="false" customWidth="true" hidden="false" outlineLevel="0" max="9" min="9" style="94" width="6.33"/>
    <col collapsed="false" customWidth="true" hidden="false" outlineLevel="0" max="10" min="10" style="94" width="7.77"/>
    <col collapsed="false" customWidth="true" hidden="false" outlineLevel="0" max="11" min="11" style="94" width="3.1"/>
    <col collapsed="false" customWidth="true" hidden="false" outlineLevel="0" max="12" min="12" style="94" width="9.21"/>
    <col collapsed="false" customWidth="true" hidden="false" outlineLevel="0" max="13" min="13" style="94" width="3.33"/>
    <col collapsed="false" customWidth="true" hidden="false" outlineLevel="0" max="14" min="14" style="94" width="8.32"/>
    <col collapsed="false" customWidth="true" hidden="false" outlineLevel="0" max="15" min="15" style="94" width="2.99"/>
    <col collapsed="false" customWidth="true" hidden="false" outlineLevel="0" max="16" min="16" style="94" width="7.21"/>
    <col collapsed="false" customWidth="true" hidden="false" outlineLevel="0" max="17" min="17" style="94" width="2.99"/>
    <col collapsed="false" customWidth="true" hidden="false" outlineLevel="0" max="18" min="18" style="94" width="7.55"/>
    <col collapsed="false" customWidth="true" hidden="false" outlineLevel="0" max="19" min="19" style="93" width="9.21"/>
    <col collapsed="false" customWidth="true" hidden="false" outlineLevel="0" max="20" min="20" style="93" width="10.1"/>
    <col collapsed="false" customWidth="true" hidden="false" outlineLevel="0" max="21" min="21" style="93" width="9.77"/>
    <col collapsed="false" customWidth="true" hidden="false" outlineLevel="0" max="22" min="22" style="93" width="12.1"/>
    <col collapsed="false" customWidth="true" hidden="false" outlineLevel="0" max="23" min="23" style="93" width="9.88"/>
    <col collapsed="false" customWidth="false" hidden="false" outlineLevel="0" max="257" min="24" style="93" width="8.88"/>
  </cols>
  <sheetData>
    <row r="1" customFormat="false" ht="50.1" hidden="false" customHeight="true" outlineLevel="0" collapsed="false">
      <c r="A1" s="95" t="s">
        <v>37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</row>
    <row r="2" customFormat="false" ht="24.95" hidden="false" customHeight="true" outlineLevel="0" collapsed="false">
      <c r="A2" s="96" t="s">
        <v>38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7" t="s">
        <v>39</v>
      </c>
      <c r="T2" s="98" t="s">
        <v>40</v>
      </c>
      <c r="U2" s="99" t="s">
        <v>41</v>
      </c>
      <c r="V2" s="100" t="s">
        <v>42</v>
      </c>
    </row>
    <row r="3" customFormat="false" ht="24.95" hidden="false" customHeight="true" outlineLevel="0" collapsed="false">
      <c r="A3" s="101" t="s">
        <v>81</v>
      </c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4"/>
      <c r="S3" s="105"/>
      <c r="T3" s="106"/>
      <c r="U3" s="107"/>
      <c r="V3" s="108"/>
    </row>
    <row r="4" customFormat="false" ht="20.1" hidden="false" customHeight="true" outlineLevel="0" collapsed="false">
      <c r="A4" s="109"/>
      <c r="B4" s="109"/>
      <c r="C4" s="110"/>
      <c r="D4" s="110"/>
      <c r="E4" s="110"/>
      <c r="F4" s="110"/>
      <c r="R4" s="111"/>
      <c r="S4" s="112"/>
      <c r="T4" s="113"/>
      <c r="U4" s="114"/>
      <c r="V4" s="115"/>
    </row>
    <row r="5" customFormat="false" ht="20.1" hidden="false" customHeight="true" outlineLevel="0" collapsed="false">
      <c r="A5" s="109"/>
      <c r="B5" s="116" t="s">
        <v>44</v>
      </c>
      <c r="C5" s="110"/>
      <c r="D5" s="110"/>
      <c r="E5" s="110"/>
      <c r="F5" s="110"/>
      <c r="R5" s="111"/>
      <c r="S5" s="112"/>
      <c r="T5" s="113"/>
      <c r="U5" s="114"/>
      <c r="V5" s="115"/>
    </row>
    <row r="6" customFormat="false" ht="20.1" hidden="false" customHeight="true" outlineLevel="0" collapsed="false">
      <c r="A6" s="109"/>
      <c r="B6" s="109"/>
      <c r="C6" s="110" t="s">
        <v>45</v>
      </c>
      <c r="D6" s="117" t="s">
        <v>82</v>
      </c>
      <c r="E6" s="110"/>
      <c r="F6" s="110"/>
      <c r="R6" s="111"/>
      <c r="S6" s="112"/>
      <c r="T6" s="113"/>
      <c r="U6" s="114"/>
      <c r="V6" s="115"/>
    </row>
    <row r="7" customFormat="false" ht="20.1" hidden="false" customHeight="true" outlineLevel="0" collapsed="false">
      <c r="A7" s="109"/>
      <c r="B7" s="109"/>
      <c r="C7" s="110"/>
      <c r="D7" s="117" t="s">
        <v>47</v>
      </c>
      <c r="E7" s="110" t="s">
        <v>48</v>
      </c>
      <c r="F7" s="118" t="s">
        <v>49</v>
      </c>
      <c r="G7" s="119" t="n">
        <v>1.2</v>
      </c>
      <c r="H7" s="120" t="s">
        <v>83</v>
      </c>
      <c r="J7" s="94" t="s">
        <v>13</v>
      </c>
      <c r="K7" s="94" t="s">
        <v>51</v>
      </c>
      <c r="L7" s="132" t="n">
        <f aca="false">기초단가!$D$21</f>
        <v>250</v>
      </c>
      <c r="M7" s="94" t="s">
        <v>52</v>
      </c>
      <c r="N7" s="119" t="n">
        <f aca="false">TRUNC(G7*L7,2)</f>
        <v>300</v>
      </c>
      <c r="R7" s="121"/>
      <c r="S7" s="112"/>
      <c r="T7" s="113"/>
      <c r="U7" s="114" t="n">
        <f aca="false">N7</f>
        <v>300</v>
      </c>
      <c r="V7" s="115" t="n">
        <f aca="false">SUM(S7:U7)</f>
        <v>300</v>
      </c>
    </row>
    <row r="8" customFormat="false" ht="20.1" hidden="false" customHeight="true" outlineLevel="0" collapsed="false">
      <c r="A8" s="109"/>
      <c r="B8" s="109"/>
      <c r="C8" s="110" t="s">
        <v>53</v>
      </c>
      <c r="D8" s="117" t="s">
        <v>84</v>
      </c>
      <c r="E8" s="110"/>
      <c r="F8" s="118"/>
      <c r="H8" s="120"/>
      <c r="J8" s="94" t="s">
        <v>13</v>
      </c>
      <c r="L8" s="132"/>
      <c r="N8" s="119"/>
      <c r="R8" s="121"/>
      <c r="S8" s="112"/>
      <c r="T8" s="113"/>
      <c r="U8" s="114"/>
      <c r="V8" s="115"/>
    </row>
    <row r="9" customFormat="false" ht="20.1" hidden="false" customHeight="true" outlineLevel="0" collapsed="false">
      <c r="A9" s="109"/>
      <c r="B9" s="109"/>
      <c r="C9" s="110"/>
      <c r="D9" s="117" t="s">
        <v>47</v>
      </c>
      <c r="E9" s="110" t="s">
        <v>55</v>
      </c>
      <c r="F9" s="118" t="s">
        <v>49</v>
      </c>
      <c r="G9" s="119" t="n">
        <v>0.55</v>
      </c>
      <c r="H9" s="120" t="s">
        <v>85</v>
      </c>
      <c r="J9" s="94" t="s">
        <v>13</v>
      </c>
      <c r="K9" s="94" t="s">
        <v>51</v>
      </c>
      <c r="L9" s="132" t="n">
        <f aca="false">기초단가!$D$22</f>
        <v>30</v>
      </c>
      <c r="M9" s="94" t="s">
        <v>52</v>
      </c>
      <c r="N9" s="119" t="n">
        <f aca="false">TRUNC(G9*L9,2)</f>
        <v>16.5</v>
      </c>
      <c r="R9" s="121"/>
      <c r="S9" s="112"/>
      <c r="T9" s="113"/>
      <c r="U9" s="114" t="n">
        <f aca="false">N9</f>
        <v>16.5</v>
      </c>
      <c r="V9" s="115" t="n">
        <f aca="false">SUM(S9:U9)</f>
        <v>16.5</v>
      </c>
    </row>
    <row r="10" customFormat="false" ht="20.1" hidden="false" customHeight="true" outlineLevel="0" collapsed="false">
      <c r="A10" s="109"/>
      <c r="B10" s="109"/>
      <c r="C10" s="110" t="s">
        <v>56</v>
      </c>
      <c r="D10" s="117" t="s">
        <v>86</v>
      </c>
      <c r="E10" s="110"/>
      <c r="F10" s="110"/>
      <c r="J10" s="94" t="s">
        <v>13</v>
      </c>
      <c r="L10" s="132"/>
      <c r="R10" s="111"/>
      <c r="S10" s="112"/>
      <c r="T10" s="113"/>
      <c r="U10" s="114"/>
      <c r="V10" s="115"/>
    </row>
    <row r="11" customFormat="false" ht="20.1" hidden="false" customHeight="true" outlineLevel="0" collapsed="false">
      <c r="A11" s="109"/>
      <c r="B11" s="109"/>
      <c r="C11" s="110"/>
      <c r="D11" s="117" t="s">
        <v>47</v>
      </c>
      <c r="E11" s="110" t="s">
        <v>58</v>
      </c>
      <c r="F11" s="118" t="s">
        <v>49</v>
      </c>
      <c r="G11" s="119" t="n">
        <v>0.5</v>
      </c>
      <c r="H11" s="120" t="s">
        <v>87</v>
      </c>
      <c r="J11" s="94" t="s">
        <v>13</v>
      </c>
      <c r="K11" s="94" t="s">
        <v>51</v>
      </c>
      <c r="L11" s="132" t="n">
        <f aca="false">기초단가!$D$11</f>
        <v>200</v>
      </c>
      <c r="M11" s="94" t="s">
        <v>52</v>
      </c>
      <c r="N11" s="119" t="n">
        <f aca="false">TRUNC(G11*L11,2)</f>
        <v>100</v>
      </c>
      <c r="R11" s="121"/>
      <c r="S11" s="112"/>
      <c r="T11" s="113"/>
      <c r="U11" s="114" t="n">
        <f aca="false">N11</f>
        <v>100</v>
      </c>
      <c r="V11" s="115" t="n">
        <f aca="false">SUM(S11:U11)</f>
        <v>100</v>
      </c>
    </row>
    <row r="12" customFormat="false" ht="20.1" hidden="false" customHeight="true" outlineLevel="0" collapsed="false">
      <c r="A12" s="109"/>
      <c r="B12" s="109"/>
      <c r="C12" s="110"/>
      <c r="D12" s="110"/>
      <c r="E12" s="110"/>
      <c r="F12" s="110"/>
      <c r="H12" s="120"/>
      <c r="L12" s="132"/>
      <c r="N12" s="119"/>
      <c r="R12" s="121"/>
      <c r="S12" s="112"/>
      <c r="T12" s="113"/>
      <c r="U12" s="114"/>
      <c r="V12" s="115"/>
    </row>
    <row r="13" customFormat="false" ht="20.1" hidden="false" customHeight="true" outlineLevel="0" collapsed="false">
      <c r="A13" s="124" t="s">
        <v>13</v>
      </c>
      <c r="B13" s="116" t="s">
        <v>88</v>
      </c>
      <c r="C13" s="117" t="s">
        <v>89</v>
      </c>
      <c r="D13" s="110"/>
      <c r="E13" s="125"/>
      <c r="F13" s="120"/>
      <c r="J13" s="125"/>
      <c r="L13" s="132"/>
      <c r="R13" s="121"/>
      <c r="S13" s="112"/>
      <c r="T13" s="113"/>
      <c r="U13" s="114"/>
      <c r="V13" s="115"/>
    </row>
    <row r="14" customFormat="false" ht="20.1" hidden="false" customHeight="true" outlineLevel="0" collapsed="false">
      <c r="A14" s="109"/>
      <c r="B14" s="109"/>
      <c r="C14" s="110" t="s">
        <v>66</v>
      </c>
      <c r="D14" s="117" t="s">
        <v>75</v>
      </c>
      <c r="E14" s="110"/>
      <c r="F14" s="110" t="s">
        <v>49</v>
      </c>
      <c r="G14" s="122" t="n">
        <v>0.012</v>
      </c>
      <c r="H14" s="126" t="s">
        <v>90</v>
      </c>
      <c r="J14" s="94" t="s">
        <v>13</v>
      </c>
      <c r="K14" s="94" t="s">
        <v>51</v>
      </c>
      <c r="L14" s="132" t="n">
        <f aca="false">기초단가!D6</f>
        <v>67570</v>
      </c>
      <c r="M14" s="94" t="s">
        <v>52</v>
      </c>
      <c r="N14" s="119" t="n">
        <f aca="false">TRUNC(G14*L14,2)</f>
        <v>810.84</v>
      </c>
      <c r="R14" s="121"/>
      <c r="S14" s="112"/>
      <c r="T14" s="113" t="n">
        <f aca="false">N14</f>
        <v>810.84</v>
      </c>
      <c r="U14" s="114"/>
      <c r="V14" s="115" t="n">
        <f aca="false">SUM(S14:U14)</f>
        <v>810.84</v>
      </c>
    </row>
    <row r="15" customFormat="false" ht="20.1" hidden="false" customHeight="true" outlineLevel="0" collapsed="false">
      <c r="A15" s="109"/>
      <c r="B15" s="109"/>
      <c r="C15" s="110"/>
      <c r="D15" s="110"/>
      <c r="E15" s="110"/>
      <c r="F15" s="110"/>
      <c r="H15" s="120"/>
      <c r="L15" s="119"/>
      <c r="N15" s="119"/>
      <c r="R15" s="121"/>
      <c r="S15" s="112"/>
      <c r="T15" s="113"/>
      <c r="U15" s="114"/>
      <c r="V15" s="115"/>
    </row>
    <row r="16" customFormat="false" ht="24.95" hidden="false" customHeight="true" outlineLevel="0" collapsed="false">
      <c r="A16" s="129" t="s">
        <v>8</v>
      </c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30" t="n">
        <f aca="false">INT(SUM(S4:S15))</f>
        <v>0</v>
      </c>
      <c r="T16" s="130" t="n">
        <f aca="false">INT(SUM(T4:T15))</f>
        <v>810</v>
      </c>
      <c r="U16" s="130" t="n">
        <f aca="false">INT(SUM(U4:U15))</f>
        <v>416</v>
      </c>
      <c r="V16" s="130" t="n">
        <f aca="false">SUM(S16:U16)</f>
        <v>1226</v>
      </c>
      <c r="W16" s="131" t="s">
        <v>80</v>
      </c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3">
    <mergeCell ref="A1:V1"/>
    <mergeCell ref="A2:R2"/>
    <mergeCell ref="A16:R16"/>
  </mergeCells>
  <printOptions headings="false" gridLines="false" gridLinesSet="true" horizontalCentered="true" verticalCentered="false"/>
  <pageMargins left="0.579861111111111" right="0.579861111111111" top="0.7875" bottom="0.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8" activeCellId="0" sqref="A48:R48"/>
    </sheetView>
  </sheetViews>
  <sheetFormatPr defaultColWidth="8.8828125" defaultRowHeight="12" zeroHeight="false" outlineLevelRow="0" outlineLevelCol="0"/>
  <cols>
    <col collapsed="false" customWidth="true" hidden="false" outlineLevel="0" max="1" min="1" style="93" width="1.77"/>
    <col collapsed="false" customWidth="true" hidden="false" outlineLevel="0" max="2" min="2" style="93" width="2.88"/>
    <col collapsed="false" customWidth="true" hidden="false" outlineLevel="0" max="3" min="3" style="93" width="2.33"/>
    <col collapsed="false" customWidth="true" hidden="false" outlineLevel="0" max="4" min="4" style="93" width="6.99"/>
    <col collapsed="false" customWidth="true" hidden="false" outlineLevel="0" max="5" min="5" style="93" width="3.88"/>
    <col collapsed="false" customWidth="true" hidden="false" outlineLevel="0" max="6" min="6" style="93" width="1.88"/>
    <col collapsed="false" customWidth="true" hidden="false" outlineLevel="0" max="7" min="7" style="94" width="6.99"/>
    <col collapsed="false" customWidth="true" hidden="false" outlineLevel="0" max="8" min="8" style="94" width="2.66"/>
    <col collapsed="false" customWidth="true" hidden="false" outlineLevel="0" max="9" min="9" style="94" width="6.33"/>
    <col collapsed="false" customWidth="true" hidden="false" outlineLevel="0" max="10" min="10" style="94" width="7.77"/>
    <col collapsed="false" customWidth="true" hidden="false" outlineLevel="0" max="11" min="11" style="94" width="3.1"/>
    <col collapsed="false" customWidth="true" hidden="false" outlineLevel="0" max="12" min="12" style="94" width="9.21"/>
    <col collapsed="false" customWidth="true" hidden="false" outlineLevel="0" max="13" min="13" style="94" width="3.33"/>
    <col collapsed="false" customWidth="true" hidden="false" outlineLevel="0" max="14" min="14" style="94" width="8.32"/>
    <col collapsed="false" customWidth="true" hidden="false" outlineLevel="0" max="15" min="15" style="94" width="2.99"/>
    <col collapsed="false" customWidth="true" hidden="false" outlineLevel="0" max="16" min="16" style="94" width="7.21"/>
    <col collapsed="false" customWidth="true" hidden="false" outlineLevel="0" max="17" min="17" style="94" width="2.99"/>
    <col collapsed="false" customWidth="true" hidden="false" outlineLevel="0" max="18" min="18" style="94" width="7.55"/>
    <col collapsed="false" customWidth="true" hidden="false" outlineLevel="0" max="19" min="19" style="93" width="9.21"/>
    <col collapsed="false" customWidth="true" hidden="false" outlineLevel="0" max="20" min="20" style="93" width="10.1"/>
    <col collapsed="false" customWidth="true" hidden="false" outlineLevel="0" max="21" min="21" style="93" width="9.77"/>
    <col collapsed="false" customWidth="true" hidden="false" outlineLevel="0" max="22" min="22" style="93" width="12.1"/>
    <col collapsed="false" customWidth="true" hidden="false" outlineLevel="0" max="23" min="23" style="93" width="9.88"/>
    <col collapsed="false" customWidth="false" hidden="false" outlineLevel="0" max="257" min="24" style="93" width="8.88"/>
  </cols>
  <sheetData>
    <row r="1" customFormat="false" ht="50.1" hidden="false" customHeight="true" outlineLevel="0" collapsed="false">
      <c r="A1" s="95" t="s">
        <v>37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</row>
    <row r="2" customFormat="false" ht="20.1" hidden="false" customHeight="true" outlineLevel="0" collapsed="false">
      <c r="A2" s="96" t="s">
        <v>38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7" t="s">
        <v>39</v>
      </c>
      <c r="T2" s="98" t="s">
        <v>40</v>
      </c>
      <c r="U2" s="99" t="s">
        <v>41</v>
      </c>
      <c r="V2" s="100" t="s">
        <v>42</v>
      </c>
    </row>
    <row r="3" customFormat="false" ht="15" hidden="false" customHeight="true" outlineLevel="0" collapsed="false">
      <c r="A3" s="109"/>
      <c r="B3" s="110"/>
      <c r="C3" s="110"/>
      <c r="D3" s="110"/>
      <c r="E3" s="110"/>
      <c r="F3" s="110"/>
      <c r="J3" s="133"/>
      <c r="K3" s="133"/>
      <c r="L3" s="133"/>
      <c r="M3" s="133"/>
      <c r="N3" s="133"/>
      <c r="O3" s="133"/>
      <c r="P3" s="133"/>
      <c r="Q3" s="133"/>
      <c r="R3" s="133"/>
      <c r="S3" s="134"/>
      <c r="T3" s="135"/>
      <c r="U3" s="136"/>
      <c r="V3" s="137"/>
    </row>
    <row r="4" customFormat="false" ht="18.75" hidden="false" customHeight="false" outlineLevel="0" collapsed="false">
      <c r="A4" s="101" t="s">
        <v>91</v>
      </c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4"/>
      <c r="S4" s="105"/>
      <c r="T4" s="106"/>
      <c r="U4" s="107"/>
      <c r="V4" s="108"/>
    </row>
    <row r="5" customFormat="false" ht="15" hidden="false" customHeight="true" outlineLevel="0" collapsed="false">
      <c r="A5" s="109"/>
      <c r="B5" s="109"/>
      <c r="C5" s="110"/>
      <c r="D5" s="110"/>
      <c r="E5" s="110"/>
      <c r="F5" s="110"/>
      <c r="R5" s="111"/>
      <c r="S5" s="112"/>
      <c r="T5" s="113"/>
      <c r="U5" s="114"/>
      <c r="V5" s="115"/>
    </row>
    <row r="6" customFormat="false" ht="15" hidden="false" customHeight="true" outlineLevel="0" collapsed="false">
      <c r="A6" s="109"/>
      <c r="B6" s="138" t="s">
        <v>92</v>
      </c>
      <c r="C6" s="110"/>
      <c r="D6" s="110"/>
      <c r="E6" s="110"/>
      <c r="F6" s="110"/>
      <c r="R6" s="111"/>
      <c r="S6" s="112"/>
      <c r="T6" s="113"/>
      <c r="U6" s="114"/>
      <c r="V6" s="115"/>
    </row>
    <row r="7" customFormat="false" ht="15" hidden="false" customHeight="true" outlineLevel="0" collapsed="false">
      <c r="A7" s="109"/>
      <c r="B7" s="138"/>
      <c r="C7" s="110"/>
      <c r="D7" s="110"/>
      <c r="E7" s="110"/>
      <c r="F7" s="110"/>
      <c r="R7" s="111"/>
      <c r="S7" s="112"/>
      <c r="T7" s="113"/>
      <c r="U7" s="114"/>
      <c r="V7" s="115"/>
    </row>
    <row r="8" customFormat="false" ht="15" hidden="false" customHeight="true" outlineLevel="0" collapsed="false">
      <c r="A8" s="109"/>
      <c r="B8" s="116" t="s">
        <v>93</v>
      </c>
      <c r="C8" s="110"/>
      <c r="D8" s="110"/>
      <c r="E8" s="110"/>
      <c r="F8" s="110"/>
      <c r="R8" s="111"/>
      <c r="S8" s="112"/>
      <c r="T8" s="113"/>
      <c r="U8" s="114"/>
      <c r="V8" s="115"/>
    </row>
    <row r="9" customFormat="false" ht="15" hidden="false" customHeight="true" outlineLevel="0" collapsed="false">
      <c r="A9" s="109"/>
      <c r="B9" s="109"/>
      <c r="C9" s="110" t="s">
        <v>94</v>
      </c>
      <c r="D9" s="110"/>
      <c r="E9" s="110"/>
      <c r="F9" s="110"/>
      <c r="R9" s="111"/>
      <c r="S9" s="112"/>
      <c r="T9" s="113"/>
      <c r="U9" s="114"/>
      <c r="V9" s="115"/>
    </row>
    <row r="10" customFormat="false" ht="15" hidden="false" customHeight="true" outlineLevel="0" collapsed="false">
      <c r="A10" s="109"/>
      <c r="B10" s="109"/>
      <c r="C10" s="110"/>
      <c r="D10" s="117" t="s">
        <v>47</v>
      </c>
      <c r="E10" s="110" t="s">
        <v>48</v>
      </c>
      <c r="F10" s="110" t="s">
        <v>49</v>
      </c>
      <c r="G10" s="139" t="n">
        <v>0.11</v>
      </c>
      <c r="H10" s="120" t="s">
        <v>95</v>
      </c>
      <c r="J10" s="94" t="n">
        <v>10</v>
      </c>
      <c r="K10" s="94" t="s">
        <v>51</v>
      </c>
      <c r="L10" s="119" t="n">
        <f aca="false">기초단가!D15</f>
        <v>30000</v>
      </c>
      <c r="M10" s="94" t="s">
        <v>52</v>
      </c>
      <c r="N10" s="119" t="n">
        <f aca="false">TRUNC(G10*L10/J10,2)</f>
        <v>330</v>
      </c>
      <c r="R10" s="121"/>
      <c r="S10" s="112"/>
      <c r="T10" s="113"/>
      <c r="U10" s="114" t="n">
        <f aca="false">N10</f>
        <v>330</v>
      </c>
      <c r="V10" s="115" t="n">
        <f aca="false">SUM(S10:U10)</f>
        <v>330</v>
      </c>
    </row>
    <row r="11" customFormat="false" ht="15" hidden="false" customHeight="true" outlineLevel="0" collapsed="false">
      <c r="A11" s="109"/>
      <c r="B11" s="109"/>
      <c r="C11" s="110" t="s">
        <v>53</v>
      </c>
      <c r="D11" s="117" t="s">
        <v>96</v>
      </c>
      <c r="E11" s="110"/>
      <c r="F11" s="110"/>
      <c r="H11" s="120"/>
      <c r="L11" s="119"/>
      <c r="N11" s="119"/>
      <c r="R11" s="121"/>
      <c r="S11" s="112"/>
      <c r="T11" s="113"/>
      <c r="U11" s="114"/>
      <c r="V11" s="115"/>
    </row>
    <row r="12" customFormat="false" ht="15" hidden="false" customHeight="true" outlineLevel="0" collapsed="false">
      <c r="A12" s="109"/>
      <c r="B12" s="109"/>
      <c r="C12" s="110"/>
      <c r="D12" s="117" t="s">
        <v>47</v>
      </c>
      <c r="E12" s="110" t="s">
        <v>55</v>
      </c>
      <c r="F12" s="110" t="s">
        <v>49</v>
      </c>
      <c r="G12" s="94" t="n">
        <v>200</v>
      </c>
      <c r="H12" s="120" t="s">
        <v>97</v>
      </c>
      <c r="J12" s="94" t="n">
        <v>10</v>
      </c>
      <c r="K12" s="94" t="s">
        <v>51</v>
      </c>
      <c r="L12" s="119" t="n">
        <f aca="false">(기초단가!$D$14/1000)</f>
        <v>30</v>
      </c>
      <c r="M12" s="94" t="s">
        <v>52</v>
      </c>
      <c r="N12" s="119" t="n">
        <f aca="false">TRUNC(G12*L12/J12,2)</f>
        <v>600</v>
      </c>
      <c r="R12" s="121"/>
      <c r="S12" s="112"/>
      <c r="T12" s="113"/>
      <c r="U12" s="114" t="n">
        <f aca="false">N12</f>
        <v>600</v>
      </c>
      <c r="V12" s="115" t="n">
        <f aca="false">SUM(S12:U12)</f>
        <v>600</v>
      </c>
    </row>
    <row r="13" customFormat="false" ht="15" hidden="false" customHeight="true" outlineLevel="0" collapsed="false">
      <c r="A13" s="109"/>
      <c r="B13" s="109"/>
      <c r="C13" s="110"/>
      <c r="D13" s="110"/>
      <c r="E13" s="110"/>
      <c r="F13" s="110"/>
      <c r="H13" s="120"/>
      <c r="L13" s="119"/>
      <c r="N13" s="119"/>
      <c r="R13" s="121"/>
      <c r="S13" s="112"/>
      <c r="T13" s="113"/>
      <c r="U13" s="114"/>
      <c r="V13" s="115"/>
    </row>
    <row r="14" customFormat="false" ht="15" hidden="false" customHeight="true" outlineLevel="0" collapsed="false">
      <c r="A14" s="109"/>
      <c r="B14" s="116" t="s">
        <v>98</v>
      </c>
      <c r="C14" s="110"/>
      <c r="D14" s="110"/>
      <c r="E14" s="110"/>
      <c r="F14" s="110"/>
      <c r="N14" s="119"/>
      <c r="R14" s="111"/>
      <c r="S14" s="112"/>
      <c r="T14" s="113"/>
      <c r="U14" s="114"/>
      <c r="V14" s="115"/>
    </row>
    <row r="15" customFormat="false" ht="15" hidden="false" customHeight="true" outlineLevel="0" collapsed="false">
      <c r="A15" s="109"/>
      <c r="B15" s="109"/>
      <c r="C15" s="110" t="s">
        <v>66</v>
      </c>
      <c r="D15" s="117" t="s">
        <v>71</v>
      </c>
      <c r="E15" s="110"/>
      <c r="F15" s="110"/>
      <c r="G15" s="123" t="s">
        <v>13</v>
      </c>
      <c r="H15" s="120"/>
      <c r="N15" s="119"/>
      <c r="R15" s="111"/>
      <c r="S15" s="112"/>
      <c r="T15" s="113"/>
      <c r="U15" s="114"/>
      <c r="V15" s="115"/>
    </row>
    <row r="16" customFormat="false" ht="15" hidden="false" customHeight="true" outlineLevel="0" collapsed="false">
      <c r="A16" s="109"/>
      <c r="B16" s="109"/>
      <c r="C16" s="110"/>
      <c r="D16" s="117" t="s">
        <v>68</v>
      </c>
      <c r="E16" s="110"/>
      <c r="F16" s="110" t="s">
        <v>49</v>
      </c>
      <c r="G16" s="119" t="n">
        <v>0.2</v>
      </c>
      <c r="H16" s="120" t="s">
        <v>99</v>
      </c>
      <c r="J16" s="94" t="n">
        <v>10</v>
      </c>
      <c r="K16" s="94" t="s">
        <v>51</v>
      </c>
      <c r="L16" s="119" t="n">
        <f aca="false">중기단가!$D$12</f>
        <v>21618</v>
      </c>
      <c r="M16" s="94" t="s">
        <v>52</v>
      </c>
      <c r="N16" s="119" t="n">
        <f aca="false">TRUNC(G16*L16/J16,2)</f>
        <v>432.36</v>
      </c>
      <c r="R16" s="111"/>
      <c r="S16" s="112" t="n">
        <f aca="false">N16</f>
        <v>432.36</v>
      </c>
      <c r="T16" s="113"/>
      <c r="U16" s="114"/>
      <c r="V16" s="115" t="n">
        <f aca="false">SUM(S16:U16)</f>
        <v>432.36</v>
      </c>
    </row>
    <row r="17" customFormat="false" ht="15" hidden="false" customHeight="true" outlineLevel="0" collapsed="false">
      <c r="A17" s="109"/>
      <c r="B17" s="109"/>
      <c r="C17" s="110" t="s">
        <v>53</v>
      </c>
      <c r="D17" s="117" t="s">
        <v>100</v>
      </c>
      <c r="E17" s="110"/>
      <c r="F17" s="110"/>
      <c r="J17" s="120"/>
      <c r="R17" s="111"/>
      <c r="S17" s="112"/>
      <c r="T17" s="113"/>
      <c r="U17" s="114"/>
      <c r="V17" s="115"/>
    </row>
    <row r="18" customFormat="false" ht="15" hidden="false" customHeight="true" outlineLevel="0" collapsed="false">
      <c r="A18" s="109"/>
      <c r="B18" s="109"/>
      <c r="C18" s="110"/>
      <c r="D18" s="117" t="s">
        <v>68</v>
      </c>
      <c r="E18" s="110"/>
      <c r="F18" s="110" t="s">
        <v>49</v>
      </c>
      <c r="G18" s="94" t="n">
        <f aca="false">중기단가!$D$5</f>
        <v>7905</v>
      </c>
      <c r="H18" s="94" t="s">
        <v>51</v>
      </c>
      <c r="I18" s="119" t="n">
        <v>0.2</v>
      </c>
      <c r="J18" s="94" t="s">
        <v>101</v>
      </c>
      <c r="K18" s="94" t="s">
        <v>70</v>
      </c>
      <c r="L18" s="94" t="n">
        <v>10</v>
      </c>
      <c r="M18" s="94" t="s">
        <v>52</v>
      </c>
      <c r="N18" s="119" t="n">
        <f aca="false">TRUNC(G18*I18/L18,2)</f>
        <v>158.1</v>
      </c>
      <c r="R18" s="111"/>
      <c r="S18" s="112" t="n">
        <f aca="false">N18</f>
        <v>158.1</v>
      </c>
      <c r="T18" s="113"/>
      <c r="U18" s="114"/>
      <c r="V18" s="115" t="n">
        <f aca="false">SUM(S18:U18)</f>
        <v>158.1</v>
      </c>
    </row>
    <row r="19" customFormat="false" ht="15" hidden="false" customHeight="true" outlineLevel="0" collapsed="false">
      <c r="A19" s="138"/>
      <c r="B19" s="109"/>
      <c r="C19" s="110"/>
      <c r="D19" s="117" t="s">
        <v>73</v>
      </c>
      <c r="E19" s="110"/>
      <c r="F19" s="110" t="s">
        <v>49</v>
      </c>
      <c r="G19" s="94" t="n">
        <f aca="false">중기단가!$E$5</f>
        <v>15845</v>
      </c>
      <c r="H19" s="94" t="s">
        <v>51</v>
      </c>
      <c r="I19" s="119" t="n">
        <v>0.2</v>
      </c>
      <c r="J19" s="94" t="s">
        <v>101</v>
      </c>
      <c r="K19" s="94" t="s">
        <v>70</v>
      </c>
      <c r="L19" s="94" t="n">
        <v>10</v>
      </c>
      <c r="M19" s="94" t="s">
        <v>52</v>
      </c>
      <c r="N19" s="119" t="n">
        <f aca="false">TRUNC(G19*I19/L19,2)</f>
        <v>316.9</v>
      </c>
      <c r="R19" s="111"/>
      <c r="S19" s="112"/>
      <c r="T19" s="113" t="n">
        <f aca="false">N19</f>
        <v>316.9</v>
      </c>
      <c r="U19" s="114"/>
      <c r="V19" s="115" t="n">
        <f aca="false">SUM(S19:U19)</f>
        <v>316.9</v>
      </c>
    </row>
    <row r="20" customFormat="false" ht="15" hidden="false" customHeight="true" outlineLevel="0" collapsed="false">
      <c r="A20" s="109"/>
      <c r="B20" s="109"/>
      <c r="C20" s="110"/>
      <c r="D20" s="117" t="s">
        <v>47</v>
      </c>
      <c r="E20" s="110"/>
      <c r="F20" s="110" t="s">
        <v>49</v>
      </c>
      <c r="G20" s="94" t="n">
        <f aca="false">중기단가!$F$5</f>
        <v>33274</v>
      </c>
      <c r="H20" s="94" t="s">
        <v>51</v>
      </c>
      <c r="I20" s="119" t="n">
        <v>0.2</v>
      </c>
      <c r="J20" s="94" t="s">
        <v>101</v>
      </c>
      <c r="K20" s="94" t="s">
        <v>70</v>
      </c>
      <c r="L20" s="94" t="n">
        <v>10</v>
      </c>
      <c r="M20" s="94" t="s">
        <v>52</v>
      </c>
      <c r="N20" s="119" t="n">
        <f aca="false">TRUNC(G20*I20/L20,2)</f>
        <v>665.48</v>
      </c>
      <c r="R20" s="111"/>
      <c r="S20" s="112"/>
      <c r="T20" s="113"/>
      <c r="U20" s="114" t="n">
        <f aca="false">N20</f>
        <v>665.48</v>
      </c>
      <c r="V20" s="115" t="n">
        <f aca="false">SUM(S20:U20)</f>
        <v>665.48</v>
      </c>
    </row>
    <row r="21" customFormat="false" ht="15" hidden="false" customHeight="true" outlineLevel="0" collapsed="false">
      <c r="A21" s="109"/>
      <c r="B21" s="109"/>
      <c r="C21" s="110" t="s">
        <v>102</v>
      </c>
      <c r="D21" s="117" t="s">
        <v>103</v>
      </c>
      <c r="E21" s="110"/>
      <c r="F21" s="110"/>
      <c r="G21" s="120"/>
      <c r="N21" s="119"/>
      <c r="R21" s="111"/>
      <c r="S21" s="112"/>
      <c r="T21" s="113"/>
      <c r="U21" s="114"/>
      <c r="V21" s="115"/>
    </row>
    <row r="22" customFormat="false" ht="15" hidden="false" customHeight="true" outlineLevel="0" collapsed="false">
      <c r="A22" s="109"/>
      <c r="B22" s="109"/>
      <c r="C22" s="110"/>
      <c r="D22" s="117" t="s">
        <v>68</v>
      </c>
      <c r="E22" s="110"/>
      <c r="F22" s="110" t="s">
        <v>49</v>
      </c>
      <c r="G22" s="94" t="n">
        <f aca="false">중기단가!$D$3</f>
        <v>4678</v>
      </c>
      <c r="H22" s="94" t="s">
        <v>51</v>
      </c>
      <c r="I22" s="119" t="n">
        <v>0.2</v>
      </c>
      <c r="J22" s="94" t="s">
        <v>101</v>
      </c>
      <c r="K22" s="94" t="s">
        <v>70</v>
      </c>
      <c r="L22" s="94" t="n">
        <v>10</v>
      </c>
      <c r="M22" s="94" t="s">
        <v>52</v>
      </c>
      <c r="N22" s="119" t="n">
        <f aca="false">TRUNC(G22*I22/L22,2)</f>
        <v>93.56</v>
      </c>
      <c r="P22" s="119"/>
      <c r="R22" s="111"/>
      <c r="S22" s="112" t="n">
        <f aca="false">N22</f>
        <v>93.56</v>
      </c>
      <c r="T22" s="113"/>
      <c r="U22" s="114"/>
      <c r="V22" s="115" t="n">
        <f aca="false">SUM(S22:U22)</f>
        <v>93.56</v>
      </c>
    </row>
    <row r="23" customFormat="false" ht="15" hidden="false" customHeight="true" outlineLevel="0" collapsed="false">
      <c r="A23" s="109"/>
      <c r="B23" s="109"/>
      <c r="C23" s="110"/>
      <c r="D23" s="117" t="s">
        <v>73</v>
      </c>
      <c r="E23" s="110"/>
      <c r="F23" s="110" t="s">
        <v>49</v>
      </c>
      <c r="G23" s="94" t="n">
        <f aca="false">중기단가!$E$3</f>
        <v>12734</v>
      </c>
      <c r="H23" s="94" t="s">
        <v>51</v>
      </c>
      <c r="I23" s="119" t="n">
        <v>0.2</v>
      </c>
      <c r="J23" s="94" t="s">
        <v>101</v>
      </c>
      <c r="K23" s="94" t="s">
        <v>70</v>
      </c>
      <c r="L23" s="94" t="n">
        <v>10</v>
      </c>
      <c r="M23" s="94" t="s">
        <v>52</v>
      </c>
      <c r="N23" s="119" t="n">
        <f aca="false">TRUNC(G23*I23/L23,2)</f>
        <v>254.68</v>
      </c>
      <c r="P23" s="119"/>
      <c r="R23" s="111"/>
      <c r="S23" s="112"/>
      <c r="T23" s="113" t="n">
        <f aca="false">N23</f>
        <v>254.68</v>
      </c>
      <c r="U23" s="114"/>
      <c r="V23" s="115" t="n">
        <f aca="false">SUM(S23:U23)</f>
        <v>254.68</v>
      </c>
    </row>
    <row r="24" customFormat="false" ht="15" hidden="false" customHeight="true" outlineLevel="0" collapsed="false">
      <c r="A24" s="109"/>
      <c r="B24" s="109"/>
      <c r="C24" s="110"/>
      <c r="D24" s="117" t="s">
        <v>47</v>
      </c>
      <c r="E24" s="110"/>
      <c r="F24" s="110" t="s">
        <v>49</v>
      </c>
      <c r="G24" s="94" t="n">
        <f aca="false">중기단가!$F$3</f>
        <v>16267</v>
      </c>
      <c r="H24" s="94" t="s">
        <v>51</v>
      </c>
      <c r="I24" s="119" t="n">
        <v>0.2</v>
      </c>
      <c r="J24" s="94" t="s">
        <v>101</v>
      </c>
      <c r="K24" s="94" t="s">
        <v>70</v>
      </c>
      <c r="L24" s="94" t="n">
        <v>10</v>
      </c>
      <c r="M24" s="94" t="s">
        <v>52</v>
      </c>
      <c r="N24" s="119" t="n">
        <f aca="false">TRUNC(G24*I24/L24,2)</f>
        <v>325.34</v>
      </c>
      <c r="P24" s="119"/>
      <c r="R24" s="111"/>
      <c r="S24" s="112"/>
      <c r="T24" s="113"/>
      <c r="U24" s="114" t="n">
        <f aca="false">N24</f>
        <v>325.34</v>
      </c>
      <c r="V24" s="115" t="n">
        <f aca="false">SUM(S24:U24)</f>
        <v>325.34</v>
      </c>
    </row>
    <row r="25" customFormat="false" ht="15" hidden="false" customHeight="true" outlineLevel="0" collapsed="false">
      <c r="A25" s="109"/>
      <c r="B25" s="109"/>
      <c r="C25" s="110" t="s">
        <v>59</v>
      </c>
      <c r="D25" s="117" t="s">
        <v>104</v>
      </c>
      <c r="E25" s="110"/>
      <c r="F25" s="110"/>
      <c r="I25" s="120"/>
      <c r="N25" s="119"/>
      <c r="R25" s="111"/>
      <c r="S25" s="112"/>
      <c r="T25" s="113"/>
      <c r="U25" s="114"/>
      <c r="V25" s="115"/>
    </row>
    <row r="26" customFormat="false" ht="15" hidden="false" customHeight="true" outlineLevel="0" collapsed="false">
      <c r="A26" s="109"/>
      <c r="B26" s="109"/>
      <c r="C26" s="110"/>
      <c r="D26" s="117" t="s">
        <v>68</v>
      </c>
      <c r="E26" s="110"/>
      <c r="F26" s="110" t="s">
        <v>49</v>
      </c>
      <c r="G26" s="94" t="n">
        <f aca="false">중기단가!$D$6</f>
        <v>11537</v>
      </c>
      <c r="H26" s="94" t="s">
        <v>51</v>
      </c>
      <c r="I26" s="119" t="n">
        <v>0.23</v>
      </c>
      <c r="J26" s="94" t="s">
        <v>101</v>
      </c>
      <c r="K26" s="94" t="s">
        <v>70</v>
      </c>
      <c r="L26" s="94" t="n">
        <v>10</v>
      </c>
      <c r="M26" s="94" t="s">
        <v>52</v>
      </c>
      <c r="N26" s="119" t="n">
        <f aca="false">TRUNC(G26*I26/L26,2)</f>
        <v>265.35</v>
      </c>
      <c r="P26" s="119"/>
      <c r="R26" s="111"/>
      <c r="S26" s="112" t="n">
        <f aca="false">N26</f>
        <v>265.35</v>
      </c>
      <c r="T26" s="113"/>
      <c r="U26" s="114"/>
      <c r="V26" s="115" t="n">
        <f aca="false">SUM(S26:U26)</f>
        <v>265.35</v>
      </c>
    </row>
    <row r="27" customFormat="false" ht="15" hidden="false" customHeight="true" outlineLevel="0" collapsed="false">
      <c r="A27" s="109"/>
      <c r="B27" s="109"/>
      <c r="C27" s="110"/>
      <c r="D27" s="117" t="s">
        <v>73</v>
      </c>
      <c r="E27" s="110"/>
      <c r="F27" s="110" t="s">
        <v>49</v>
      </c>
      <c r="G27" s="94" t="n">
        <f aca="false">중기단가!$E$6</f>
        <v>13579</v>
      </c>
      <c r="H27" s="94" t="s">
        <v>51</v>
      </c>
      <c r="I27" s="119" t="n">
        <v>0.23</v>
      </c>
      <c r="J27" s="94" t="s">
        <v>101</v>
      </c>
      <c r="K27" s="94" t="s">
        <v>70</v>
      </c>
      <c r="L27" s="94" t="n">
        <v>10</v>
      </c>
      <c r="M27" s="94" t="s">
        <v>52</v>
      </c>
      <c r="N27" s="119" t="n">
        <f aca="false">TRUNC(G27*I27/L27,2)</f>
        <v>312.31</v>
      </c>
      <c r="P27" s="119"/>
      <c r="R27" s="111"/>
      <c r="S27" s="112"/>
      <c r="T27" s="113" t="n">
        <f aca="false">N27</f>
        <v>312.31</v>
      </c>
      <c r="U27" s="114"/>
      <c r="V27" s="115" t="n">
        <f aca="false">SUM(S27:U27)</f>
        <v>312.31</v>
      </c>
    </row>
    <row r="28" customFormat="false" ht="15" hidden="false" customHeight="true" outlineLevel="0" collapsed="false">
      <c r="A28" s="109"/>
      <c r="B28" s="109"/>
      <c r="C28" s="110"/>
      <c r="D28" s="117" t="s">
        <v>47</v>
      </c>
      <c r="E28" s="110"/>
      <c r="F28" s="110" t="s">
        <v>49</v>
      </c>
      <c r="G28" s="94" t="n">
        <f aca="false">중기단가!$F$6</f>
        <v>7887</v>
      </c>
      <c r="H28" s="94" t="s">
        <v>51</v>
      </c>
      <c r="I28" s="119" t="n">
        <v>0.23</v>
      </c>
      <c r="J28" s="94" t="s">
        <v>101</v>
      </c>
      <c r="K28" s="94" t="s">
        <v>70</v>
      </c>
      <c r="L28" s="94" t="n">
        <v>10</v>
      </c>
      <c r="M28" s="94" t="s">
        <v>52</v>
      </c>
      <c r="N28" s="119" t="n">
        <f aca="false">TRUNC(G28*I28/L28,2)</f>
        <v>181.4</v>
      </c>
      <c r="R28" s="111"/>
      <c r="S28" s="112"/>
      <c r="T28" s="113"/>
      <c r="U28" s="114" t="n">
        <f aca="false">N28</f>
        <v>181.4</v>
      </c>
      <c r="V28" s="115" t="n">
        <f aca="false">SUM(S28:U28)</f>
        <v>181.4</v>
      </c>
    </row>
    <row r="29" customFormat="false" ht="15" hidden="false" customHeight="true" outlineLevel="0" collapsed="false">
      <c r="A29" s="109"/>
      <c r="B29" s="109"/>
      <c r="C29" s="110" t="s">
        <v>62</v>
      </c>
      <c r="D29" s="117" t="s">
        <v>67</v>
      </c>
      <c r="E29" s="110"/>
      <c r="F29" s="110"/>
      <c r="G29" s="120"/>
      <c r="J29" s="122"/>
      <c r="L29" s="119"/>
      <c r="N29" s="119"/>
      <c r="R29" s="111"/>
      <c r="S29" s="112"/>
      <c r="T29" s="113"/>
      <c r="U29" s="114"/>
      <c r="V29" s="115"/>
    </row>
    <row r="30" customFormat="false" ht="15" hidden="false" customHeight="true" outlineLevel="0" collapsed="false">
      <c r="A30" s="109"/>
      <c r="B30" s="109"/>
      <c r="C30" s="110"/>
      <c r="D30" s="117" t="s">
        <v>68</v>
      </c>
      <c r="E30" s="110"/>
      <c r="F30" s="110" t="s">
        <v>49</v>
      </c>
      <c r="G30" s="94" t="n">
        <f aca="false">중기단가!$D$7</f>
        <v>9690</v>
      </c>
      <c r="H30" s="94" t="s">
        <v>51</v>
      </c>
      <c r="I30" s="119" t="n">
        <v>0.2</v>
      </c>
      <c r="J30" s="94" t="s">
        <v>101</v>
      </c>
      <c r="K30" s="94" t="s">
        <v>70</v>
      </c>
      <c r="L30" s="94" t="n">
        <v>10</v>
      </c>
      <c r="M30" s="94" t="s">
        <v>52</v>
      </c>
      <c r="N30" s="119" t="n">
        <f aca="false">TRUNC(G30*I30/L30,2)</f>
        <v>193.8</v>
      </c>
      <c r="R30" s="111"/>
      <c r="S30" s="112" t="n">
        <f aca="false">N30</f>
        <v>193.8</v>
      </c>
      <c r="T30" s="113"/>
      <c r="U30" s="114"/>
      <c r="V30" s="115" t="n">
        <f aca="false">SUM(S30:U30)</f>
        <v>193.8</v>
      </c>
    </row>
    <row r="31" customFormat="false" ht="15" hidden="false" customHeight="true" outlineLevel="0" collapsed="false">
      <c r="A31" s="109"/>
      <c r="B31" s="109"/>
      <c r="C31" s="110"/>
      <c r="D31" s="117" t="s">
        <v>73</v>
      </c>
      <c r="E31" s="110"/>
      <c r="F31" s="110" t="s">
        <v>49</v>
      </c>
      <c r="G31" s="94" t="n">
        <f aca="false">중기단가!$E$7</f>
        <v>13579</v>
      </c>
      <c r="H31" s="94" t="s">
        <v>51</v>
      </c>
      <c r="I31" s="119" t="n">
        <v>0.2</v>
      </c>
      <c r="J31" s="94" t="s">
        <v>101</v>
      </c>
      <c r="K31" s="94" t="s">
        <v>70</v>
      </c>
      <c r="L31" s="94" t="n">
        <v>10</v>
      </c>
      <c r="M31" s="94" t="s">
        <v>52</v>
      </c>
      <c r="N31" s="119" t="n">
        <f aca="false">TRUNC(G31*I31/L31,2)</f>
        <v>271.58</v>
      </c>
      <c r="R31" s="111"/>
      <c r="S31" s="112"/>
      <c r="T31" s="113" t="n">
        <f aca="false">N31</f>
        <v>271.58</v>
      </c>
      <c r="U31" s="114"/>
      <c r="V31" s="115" t="n">
        <f aca="false">SUM(S31:U31)</f>
        <v>271.58</v>
      </c>
    </row>
    <row r="32" customFormat="false" ht="15" hidden="false" customHeight="true" outlineLevel="0" collapsed="false">
      <c r="A32" s="140"/>
      <c r="B32" s="140"/>
      <c r="C32" s="102"/>
      <c r="D32" s="141" t="s">
        <v>47</v>
      </c>
      <c r="E32" s="102"/>
      <c r="F32" s="102" t="s">
        <v>49</v>
      </c>
      <c r="G32" s="103" t="n">
        <f aca="false">중기단가!$F$7</f>
        <v>13932</v>
      </c>
      <c r="H32" s="103" t="s">
        <v>51</v>
      </c>
      <c r="I32" s="142" t="n">
        <v>0.2</v>
      </c>
      <c r="J32" s="103" t="s">
        <v>101</v>
      </c>
      <c r="K32" s="103" t="s">
        <v>70</v>
      </c>
      <c r="L32" s="103" t="n">
        <v>10</v>
      </c>
      <c r="M32" s="103" t="s">
        <v>52</v>
      </c>
      <c r="N32" s="142" t="n">
        <f aca="false">TRUNC(G32*I32/L32,2)</f>
        <v>278.64</v>
      </c>
      <c r="O32" s="103"/>
      <c r="P32" s="103"/>
      <c r="Q32" s="103"/>
      <c r="R32" s="104"/>
      <c r="S32" s="105"/>
      <c r="T32" s="106"/>
      <c r="U32" s="107" t="n">
        <f aca="false">N32</f>
        <v>278.64</v>
      </c>
      <c r="V32" s="108" t="n">
        <f aca="false">SUM(S32:U32)</f>
        <v>278.64</v>
      </c>
    </row>
    <row r="33" customFormat="false" ht="20.1" hidden="false" customHeight="true" outlineLevel="0" collapsed="false">
      <c r="A33" s="96" t="s">
        <v>38</v>
      </c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7" t="s">
        <v>39</v>
      </c>
      <c r="T33" s="98" t="s">
        <v>40</v>
      </c>
      <c r="U33" s="99" t="s">
        <v>41</v>
      </c>
      <c r="V33" s="100" t="s">
        <v>42</v>
      </c>
    </row>
    <row r="34" customFormat="false" ht="15" hidden="false" customHeight="true" outlineLevel="0" collapsed="false">
      <c r="A34" s="109"/>
      <c r="B34" s="109"/>
      <c r="C34" s="110" t="s">
        <v>105</v>
      </c>
      <c r="D34" s="117" t="s">
        <v>106</v>
      </c>
      <c r="E34" s="110"/>
      <c r="F34" s="110"/>
      <c r="G34" s="120"/>
      <c r="J34" s="122"/>
      <c r="L34" s="119"/>
      <c r="N34" s="119"/>
      <c r="R34" s="111"/>
      <c r="S34" s="112"/>
      <c r="T34" s="113"/>
      <c r="U34" s="114"/>
      <c r="V34" s="115"/>
    </row>
    <row r="35" customFormat="false" ht="15" hidden="false" customHeight="true" outlineLevel="0" collapsed="false">
      <c r="A35" s="109"/>
      <c r="B35" s="109"/>
      <c r="C35" s="110"/>
      <c r="D35" s="117" t="s">
        <v>68</v>
      </c>
      <c r="E35" s="110"/>
      <c r="F35" s="110" t="s">
        <v>49</v>
      </c>
      <c r="G35" s="94" t="n">
        <f aca="false">중기단가!$D$8</f>
        <v>6008</v>
      </c>
      <c r="H35" s="94" t="s">
        <v>51</v>
      </c>
      <c r="I35" s="119" t="n">
        <v>0.2</v>
      </c>
      <c r="J35" s="94" t="s">
        <v>101</v>
      </c>
      <c r="K35" s="94" t="s">
        <v>70</v>
      </c>
      <c r="L35" s="94" t="n">
        <v>10</v>
      </c>
      <c r="M35" s="94" t="s">
        <v>52</v>
      </c>
      <c r="N35" s="119" t="n">
        <f aca="false">TRUNC(G35*I35/L35,2)</f>
        <v>120.16</v>
      </c>
      <c r="R35" s="111"/>
      <c r="S35" s="112" t="n">
        <f aca="false">N35</f>
        <v>120.16</v>
      </c>
      <c r="T35" s="113"/>
      <c r="U35" s="114"/>
      <c r="V35" s="115" t="n">
        <f aca="false">SUM(S35:U35)</f>
        <v>120.16</v>
      </c>
    </row>
    <row r="36" customFormat="false" ht="15" hidden="false" customHeight="true" outlineLevel="0" collapsed="false">
      <c r="A36" s="109"/>
      <c r="B36" s="109"/>
      <c r="C36" s="110"/>
      <c r="D36" s="117" t="s">
        <v>73</v>
      </c>
      <c r="E36" s="110"/>
      <c r="F36" s="110" t="s">
        <v>49</v>
      </c>
      <c r="G36" s="94" t="n">
        <f aca="false">중기단가!$E$8</f>
        <v>13579</v>
      </c>
      <c r="H36" s="94" t="s">
        <v>51</v>
      </c>
      <c r="I36" s="119" t="n">
        <v>0.2</v>
      </c>
      <c r="J36" s="94" t="s">
        <v>101</v>
      </c>
      <c r="K36" s="94" t="s">
        <v>70</v>
      </c>
      <c r="L36" s="94" t="n">
        <v>10</v>
      </c>
      <c r="M36" s="94" t="s">
        <v>52</v>
      </c>
      <c r="N36" s="119" t="n">
        <f aca="false">TRUNC(G36*I36/L36,2)</f>
        <v>271.58</v>
      </c>
      <c r="R36" s="111"/>
      <c r="S36" s="112"/>
      <c r="T36" s="113" t="n">
        <f aca="false">N36</f>
        <v>271.58</v>
      </c>
      <c r="U36" s="114"/>
      <c r="V36" s="115" t="n">
        <f aca="false">SUM(S36:U36)</f>
        <v>271.58</v>
      </c>
    </row>
    <row r="37" customFormat="false" ht="15" hidden="false" customHeight="true" outlineLevel="0" collapsed="false">
      <c r="A37" s="109"/>
      <c r="B37" s="109"/>
      <c r="C37" s="110"/>
      <c r="D37" s="117" t="s">
        <v>47</v>
      </c>
      <c r="E37" s="110"/>
      <c r="F37" s="110" t="s">
        <v>49</v>
      </c>
      <c r="G37" s="94" t="n">
        <f aca="false">중기단가!$F$8</f>
        <v>15824</v>
      </c>
      <c r="H37" s="94" t="s">
        <v>51</v>
      </c>
      <c r="I37" s="119" t="n">
        <v>0.2</v>
      </c>
      <c r="J37" s="94" t="s">
        <v>101</v>
      </c>
      <c r="K37" s="94" t="s">
        <v>70</v>
      </c>
      <c r="L37" s="94" t="n">
        <v>10</v>
      </c>
      <c r="M37" s="94" t="s">
        <v>52</v>
      </c>
      <c r="N37" s="119" t="n">
        <f aca="false">TRUNC(G37*I37/L37,2)</f>
        <v>316.48</v>
      </c>
      <c r="R37" s="111"/>
      <c r="S37" s="112"/>
      <c r="T37" s="113"/>
      <c r="U37" s="114" t="n">
        <f aca="false">N37</f>
        <v>316.48</v>
      </c>
      <c r="V37" s="115" t="n">
        <f aca="false">SUM(S37:U37)</f>
        <v>316.48</v>
      </c>
    </row>
    <row r="38" customFormat="false" ht="15" hidden="false" customHeight="true" outlineLevel="0" collapsed="false">
      <c r="A38" s="124"/>
      <c r="B38" s="109"/>
      <c r="C38" s="110"/>
      <c r="D38" s="110"/>
      <c r="E38" s="110"/>
      <c r="F38" s="110"/>
      <c r="I38" s="119"/>
      <c r="N38" s="119"/>
      <c r="R38" s="111"/>
      <c r="S38" s="112"/>
      <c r="T38" s="113"/>
      <c r="U38" s="114"/>
      <c r="V38" s="115"/>
    </row>
    <row r="39" customFormat="false" ht="15" hidden="false" customHeight="true" outlineLevel="0" collapsed="false">
      <c r="A39" s="124" t="s">
        <v>13</v>
      </c>
      <c r="B39" s="116" t="s">
        <v>74</v>
      </c>
      <c r="C39" s="117" t="s">
        <v>107</v>
      </c>
      <c r="D39" s="110"/>
      <c r="E39" s="125"/>
      <c r="F39" s="120"/>
      <c r="J39" s="125"/>
      <c r="L39" s="125"/>
      <c r="R39" s="121"/>
      <c r="S39" s="112"/>
      <c r="T39" s="113"/>
      <c r="U39" s="114"/>
      <c r="V39" s="115"/>
    </row>
    <row r="40" customFormat="false" ht="15" hidden="false" customHeight="true" outlineLevel="0" collapsed="false">
      <c r="A40" s="109"/>
      <c r="B40" s="109"/>
      <c r="C40" s="110" t="s">
        <v>66</v>
      </c>
      <c r="D40" s="117" t="s">
        <v>108</v>
      </c>
      <c r="E40" s="110"/>
      <c r="F40" s="110" t="s">
        <v>49</v>
      </c>
      <c r="G40" s="119" t="n">
        <v>0.01</v>
      </c>
      <c r="H40" s="120" t="s">
        <v>109</v>
      </c>
      <c r="J40" s="94" t="n">
        <v>10</v>
      </c>
      <c r="K40" s="94" t="s">
        <v>51</v>
      </c>
      <c r="L40" s="119" t="n">
        <f aca="false">기초단가!D7</f>
        <v>71300</v>
      </c>
      <c r="M40" s="94" t="s">
        <v>52</v>
      </c>
      <c r="N40" s="119" t="n">
        <f aca="false">TRUNC(G40*L40/J40,2)</f>
        <v>71.3</v>
      </c>
      <c r="R40" s="121"/>
      <c r="S40" s="112"/>
      <c r="T40" s="113" t="n">
        <f aca="false">N40</f>
        <v>71.3</v>
      </c>
      <c r="U40" s="114"/>
      <c r="V40" s="115" t="n">
        <f aca="false">SUM(S40:U40)</f>
        <v>71.3</v>
      </c>
    </row>
    <row r="41" customFormat="false" ht="15" hidden="false" customHeight="true" outlineLevel="0" collapsed="false">
      <c r="A41" s="109"/>
      <c r="B41" s="109"/>
      <c r="C41" s="110" t="s">
        <v>53</v>
      </c>
      <c r="D41" s="117" t="s">
        <v>110</v>
      </c>
      <c r="E41" s="110"/>
      <c r="F41" s="110" t="s">
        <v>49</v>
      </c>
      <c r="G41" s="119" t="n">
        <v>0.06</v>
      </c>
      <c r="H41" s="120" t="s">
        <v>109</v>
      </c>
      <c r="J41" s="94" t="n">
        <v>10</v>
      </c>
      <c r="K41" s="94" t="s">
        <v>51</v>
      </c>
      <c r="L41" s="119" t="n">
        <f aca="false">기초단가!D6</f>
        <v>67570</v>
      </c>
      <c r="M41" s="94" t="s">
        <v>52</v>
      </c>
      <c r="N41" s="119" t="n">
        <f aca="false">TRUNC(G41*L41/J41,2)</f>
        <v>405.42</v>
      </c>
      <c r="R41" s="121"/>
      <c r="S41" s="112"/>
      <c r="T41" s="113" t="n">
        <f aca="false">N41</f>
        <v>405.42</v>
      </c>
      <c r="U41" s="114"/>
      <c r="V41" s="115" t="n">
        <f aca="false">SUM(S41:U41)</f>
        <v>405.42</v>
      </c>
    </row>
    <row r="42" customFormat="false" ht="15" hidden="false" customHeight="true" outlineLevel="0" collapsed="false">
      <c r="A42" s="109"/>
      <c r="B42" s="109"/>
      <c r="C42" s="110" t="s">
        <v>56</v>
      </c>
      <c r="D42" s="117" t="s">
        <v>111</v>
      </c>
      <c r="E42" s="110"/>
      <c r="F42" s="110" t="s">
        <v>49</v>
      </c>
      <c r="G42" s="119" t="n">
        <v>0.01</v>
      </c>
      <c r="H42" s="120" t="s">
        <v>109</v>
      </c>
      <c r="J42" s="94" t="n">
        <v>10</v>
      </c>
      <c r="K42" s="94" t="s">
        <v>51</v>
      </c>
      <c r="L42" s="119" t="n">
        <f aca="false">기초단가!D9</f>
        <v>65477</v>
      </c>
      <c r="M42" s="94" t="s">
        <v>52</v>
      </c>
      <c r="N42" s="119" t="n">
        <f aca="false">TRUNC(G42*L42/J42,2)</f>
        <v>65.47</v>
      </c>
      <c r="R42" s="121"/>
      <c r="S42" s="112"/>
      <c r="T42" s="113" t="n">
        <f aca="false">N42</f>
        <v>65.47</v>
      </c>
      <c r="U42" s="114"/>
      <c r="V42" s="115" t="n">
        <f aca="false">SUM(S42:U42)</f>
        <v>65.47</v>
      </c>
    </row>
    <row r="43" customFormat="false" ht="15" hidden="false" customHeight="true" outlineLevel="0" collapsed="false">
      <c r="A43" s="109"/>
      <c r="B43" s="109"/>
      <c r="C43" s="110" t="s">
        <v>59</v>
      </c>
      <c r="D43" s="117" t="s">
        <v>112</v>
      </c>
      <c r="E43" s="110"/>
      <c r="F43" s="110" t="s">
        <v>49</v>
      </c>
      <c r="G43" s="119" t="n">
        <v>0.11</v>
      </c>
      <c r="H43" s="120" t="s">
        <v>109</v>
      </c>
      <c r="J43" s="94" t="n">
        <v>10</v>
      </c>
      <c r="K43" s="94" t="s">
        <v>51</v>
      </c>
      <c r="L43" s="119" t="n">
        <f aca="false">기초단가!D5</f>
        <v>53090</v>
      </c>
      <c r="M43" s="94" t="s">
        <v>52</v>
      </c>
      <c r="N43" s="119" t="n">
        <f aca="false">TRUNC(G43*L43/J43,2)</f>
        <v>583.99</v>
      </c>
      <c r="R43" s="111"/>
      <c r="S43" s="112"/>
      <c r="T43" s="113" t="n">
        <f aca="false">N43</f>
        <v>583.99</v>
      </c>
      <c r="U43" s="114"/>
      <c r="V43" s="115" t="n">
        <f aca="false">SUM(S43:U43)</f>
        <v>583.99</v>
      </c>
    </row>
    <row r="44" customFormat="false" ht="15" hidden="false" customHeight="true" outlineLevel="0" collapsed="false">
      <c r="A44" s="109"/>
      <c r="B44" s="109"/>
      <c r="C44" s="110" t="s">
        <v>62</v>
      </c>
      <c r="D44" s="117" t="s">
        <v>113</v>
      </c>
      <c r="E44" s="110"/>
      <c r="F44" s="110"/>
      <c r="G44" s="119"/>
      <c r="H44" s="120" t="s">
        <v>49</v>
      </c>
      <c r="I44" s="110"/>
      <c r="J44" s="94" t="s">
        <v>114</v>
      </c>
      <c r="K44" s="94" t="s">
        <v>51</v>
      </c>
      <c r="L44" s="119" t="n">
        <v>0.03</v>
      </c>
      <c r="M44" s="94" t="s">
        <v>52</v>
      </c>
      <c r="N44" s="119" t="n">
        <f aca="false">TRUNC((N10+N12)*L44,2)</f>
        <v>27.9</v>
      </c>
      <c r="R44" s="111"/>
      <c r="S44" s="112"/>
      <c r="T44" s="113"/>
      <c r="U44" s="114" t="n">
        <f aca="false">N44</f>
        <v>27.9</v>
      </c>
      <c r="V44" s="115" t="n">
        <f aca="false">SUM(S44:U44)</f>
        <v>27.9</v>
      </c>
    </row>
    <row r="45" customFormat="false" ht="15" hidden="false" customHeight="true" outlineLevel="0" collapsed="false">
      <c r="A45" s="109"/>
      <c r="B45" s="109"/>
      <c r="C45" s="110"/>
      <c r="D45" s="110"/>
      <c r="E45" s="110"/>
      <c r="F45" s="110"/>
      <c r="G45" s="119"/>
      <c r="H45" s="120"/>
      <c r="N45" s="119"/>
      <c r="R45" s="111"/>
      <c r="S45" s="112"/>
      <c r="T45" s="113"/>
      <c r="U45" s="114"/>
      <c r="V45" s="115"/>
    </row>
    <row r="46" customFormat="false" ht="15" hidden="false" customHeight="true" outlineLevel="0" collapsed="false">
      <c r="A46" s="109"/>
      <c r="B46" s="116" t="s">
        <v>115</v>
      </c>
      <c r="C46" s="117" t="s">
        <v>116</v>
      </c>
      <c r="D46" s="110"/>
      <c r="E46" s="110"/>
      <c r="F46" s="110"/>
      <c r="H46" s="94" t="s">
        <v>49</v>
      </c>
      <c r="I46" s="120" t="s">
        <v>117</v>
      </c>
      <c r="K46" s="94" t="s">
        <v>51</v>
      </c>
      <c r="L46" s="119" t="n">
        <v>0.02</v>
      </c>
      <c r="M46" s="94" t="s">
        <v>52</v>
      </c>
      <c r="N46" s="119" t="n">
        <f aca="false">TRUNC((N40+N41+N42+N43)*L46,2)</f>
        <v>22.52</v>
      </c>
      <c r="R46" s="111"/>
      <c r="S46" s="112" t="n">
        <f aca="false">N46</f>
        <v>22.52</v>
      </c>
      <c r="T46" s="113"/>
      <c r="U46" s="114"/>
      <c r="V46" s="115" t="n">
        <f aca="false">SUM(S46:U46)</f>
        <v>22.52</v>
      </c>
    </row>
    <row r="47" customFormat="false" ht="15" hidden="false" customHeight="true" outlineLevel="0" collapsed="false">
      <c r="A47" s="109"/>
      <c r="B47" s="109"/>
      <c r="C47" s="110"/>
      <c r="D47" s="110"/>
      <c r="E47" s="110"/>
      <c r="F47" s="110"/>
      <c r="I47" s="119"/>
      <c r="L47" s="119"/>
      <c r="R47" s="111"/>
      <c r="S47" s="112"/>
      <c r="T47" s="113"/>
      <c r="U47" s="114"/>
      <c r="V47" s="115"/>
    </row>
    <row r="48" customFormat="false" ht="20.1" hidden="false" customHeight="true" outlineLevel="0" collapsed="false">
      <c r="A48" s="129" t="s">
        <v>118</v>
      </c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43" t="n">
        <f aca="false">INT(SUM(S7:S47))</f>
        <v>1285</v>
      </c>
      <c r="T48" s="143" t="n">
        <f aca="false">INT(SUM(T7:T47))</f>
        <v>2553</v>
      </c>
      <c r="U48" s="143" t="n">
        <f aca="false">INT(SUM(U7:U47))</f>
        <v>2725</v>
      </c>
      <c r="V48" s="130" t="n">
        <f aca="false">INT(SUM(S48,T48,U48))</f>
        <v>6563</v>
      </c>
      <c r="W48" s="131" t="s">
        <v>80</v>
      </c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</sheetData>
  <mergeCells count="4">
    <mergeCell ref="A1:V1"/>
    <mergeCell ref="A2:R2"/>
    <mergeCell ref="A33:R33"/>
    <mergeCell ref="A48:R48"/>
  </mergeCells>
  <printOptions headings="false" gridLines="false" gridLinesSet="true" horizontalCentered="true" verticalCentered="false"/>
  <pageMargins left="0.579861111111111" right="0.579861111111111" top="0.7875" bottom="0.6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48" activeCellId="0" sqref="A48:R48"/>
    </sheetView>
  </sheetViews>
  <sheetFormatPr defaultColWidth="8.8828125" defaultRowHeight="12" zeroHeight="false" outlineLevelRow="0" outlineLevelCol="0"/>
  <cols>
    <col collapsed="false" customWidth="true" hidden="false" outlineLevel="0" max="1" min="1" style="93" width="1.77"/>
    <col collapsed="false" customWidth="true" hidden="false" outlineLevel="0" max="2" min="2" style="93" width="2.88"/>
    <col collapsed="false" customWidth="true" hidden="false" outlineLevel="0" max="3" min="3" style="93" width="2.33"/>
    <col collapsed="false" customWidth="true" hidden="false" outlineLevel="0" max="4" min="4" style="93" width="6.99"/>
    <col collapsed="false" customWidth="true" hidden="false" outlineLevel="0" max="5" min="5" style="93" width="3.88"/>
    <col collapsed="false" customWidth="true" hidden="false" outlineLevel="0" max="6" min="6" style="93" width="1.88"/>
    <col collapsed="false" customWidth="true" hidden="false" outlineLevel="0" max="7" min="7" style="94" width="6.99"/>
    <col collapsed="false" customWidth="true" hidden="false" outlineLevel="0" max="8" min="8" style="94" width="2.66"/>
    <col collapsed="false" customWidth="true" hidden="false" outlineLevel="0" max="9" min="9" style="94" width="6.33"/>
    <col collapsed="false" customWidth="true" hidden="false" outlineLevel="0" max="10" min="10" style="94" width="7.77"/>
    <col collapsed="false" customWidth="true" hidden="false" outlineLevel="0" max="11" min="11" style="94" width="3.1"/>
    <col collapsed="false" customWidth="true" hidden="false" outlineLevel="0" max="12" min="12" style="94" width="9.21"/>
    <col collapsed="false" customWidth="true" hidden="false" outlineLevel="0" max="13" min="13" style="94" width="3.33"/>
    <col collapsed="false" customWidth="true" hidden="false" outlineLevel="0" max="14" min="14" style="94" width="8.32"/>
    <col collapsed="false" customWidth="true" hidden="false" outlineLevel="0" max="15" min="15" style="94" width="2.99"/>
    <col collapsed="false" customWidth="true" hidden="false" outlineLevel="0" max="16" min="16" style="94" width="7.21"/>
    <col collapsed="false" customWidth="true" hidden="false" outlineLevel="0" max="17" min="17" style="94" width="2.99"/>
    <col collapsed="false" customWidth="true" hidden="false" outlineLevel="0" max="18" min="18" style="94" width="7.55"/>
    <col collapsed="false" customWidth="true" hidden="false" outlineLevel="0" max="19" min="19" style="93" width="9.21"/>
    <col collapsed="false" customWidth="true" hidden="false" outlineLevel="0" max="20" min="20" style="93" width="10.1"/>
    <col collapsed="false" customWidth="true" hidden="false" outlineLevel="0" max="21" min="21" style="93" width="9.77"/>
    <col collapsed="false" customWidth="true" hidden="false" outlineLevel="0" max="22" min="22" style="93" width="12.1"/>
    <col collapsed="false" customWidth="true" hidden="false" outlineLevel="0" max="23" min="23" style="93" width="9.88"/>
    <col collapsed="false" customWidth="false" hidden="false" outlineLevel="0" max="257" min="24" style="93" width="8.88"/>
  </cols>
  <sheetData>
    <row r="1" customFormat="false" ht="50.1" hidden="false" customHeight="true" outlineLevel="0" collapsed="false">
      <c r="A1" s="95" t="s">
        <v>37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</row>
    <row r="2" customFormat="false" ht="20.1" hidden="false" customHeight="true" outlineLevel="0" collapsed="false">
      <c r="A2" s="96" t="s">
        <v>38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7" t="s">
        <v>39</v>
      </c>
      <c r="T2" s="98" t="s">
        <v>40</v>
      </c>
      <c r="U2" s="99" t="s">
        <v>41</v>
      </c>
      <c r="V2" s="100" t="s">
        <v>42</v>
      </c>
    </row>
    <row r="3" customFormat="false" ht="15" hidden="false" customHeight="true" outlineLevel="0" collapsed="false">
      <c r="A3" s="109"/>
      <c r="B3" s="110"/>
      <c r="C3" s="110"/>
      <c r="D3" s="110"/>
      <c r="E3" s="110"/>
      <c r="F3" s="110"/>
      <c r="J3" s="133"/>
      <c r="K3" s="133"/>
      <c r="L3" s="133"/>
      <c r="M3" s="133"/>
      <c r="N3" s="133"/>
      <c r="O3" s="133"/>
      <c r="P3" s="133"/>
      <c r="Q3" s="133"/>
      <c r="R3" s="133"/>
      <c r="S3" s="134"/>
      <c r="T3" s="135"/>
      <c r="U3" s="136"/>
      <c r="V3" s="137"/>
    </row>
    <row r="4" customFormat="false" ht="18.75" hidden="false" customHeight="false" outlineLevel="0" collapsed="false">
      <c r="A4" s="101" t="s">
        <v>119</v>
      </c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4"/>
      <c r="S4" s="105"/>
      <c r="T4" s="106"/>
      <c r="U4" s="107"/>
      <c r="V4" s="108"/>
    </row>
    <row r="5" customFormat="false" ht="15" hidden="false" customHeight="true" outlineLevel="0" collapsed="false">
      <c r="A5" s="109"/>
      <c r="B5" s="109"/>
      <c r="C5" s="110"/>
      <c r="D5" s="110"/>
      <c r="E5" s="110"/>
      <c r="F5" s="110"/>
      <c r="R5" s="111"/>
      <c r="S5" s="112"/>
      <c r="T5" s="113"/>
      <c r="U5" s="114"/>
      <c r="V5" s="115"/>
    </row>
    <row r="6" customFormat="false" ht="15" hidden="false" customHeight="true" outlineLevel="0" collapsed="false">
      <c r="A6" s="109"/>
      <c r="B6" s="138" t="s">
        <v>92</v>
      </c>
      <c r="C6" s="110"/>
      <c r="D6" s="110"/>
      <c r="E6" s="110"/>
      <c r="F6" s="110"/>
      <c r="R6" s="111"/>
      <c r="S6" s="112"/>
      <c r="T6" s="113"/>
      <c r="U6" s="114"/>
      <c r="V6" s="115"/>
    </row>
    <row r="7" customFormat="false" ht="15" hidden="false" customHeight="true" outlineLevel="0" collapsed="false">
      <c r="A7" s="109"/>
      <c r="B7" s="138"/>
      <c r="C7" s="110"/>
      <c r="D7" s="110"/>
      <c r="E7" s="110"/>
      <c r="F7" s="110"/>
      <c r="R7" s="111"/>
      <c r="S7" s="112"/>
      <c r="T7" s="113"/>
      <c r="U7" s="114"/>
      <c r="V7" s="115"/>
    </row>
    <row r="8" customFormat="false" ht="15" hidden="false" customHeight="true" outlineLevel="0" collapsed="false">
      <c r="A8" s="109"/>
      <c r="B8" s="116" t="s">
        <v>93</v>
      </c>
      <c r="C8" s="110"/>
      <c r="D8" s="110"/>
      <c r="E8" s="110"/>
      <c r="F8" s="110"/>
      <c r="R8" s="111"/>
      <c r="S8" s="112"/>
      <c r="T8" s="113"/>
      <c r="U8" s="114"/>
      <c r="V8" s="115"/>
    </row>
    <row r="9" customFormat="false" ht="15" hidden="false" customHeight="true" outlineLevel="0" collapsed="false">
      <c r="A9" s="109"/>
      <c r="B9" s="109"/>
      <c r="C9" s="110" t="s">
        <v>94</v>
      </c>
      <c r="D9" s="110"/>
      <c r="E9" s="110"/>
      <c r="F9" s="110"/>
      <c r="R9" s="111"/>
      <c r="S9" s="112"/>
      <c r="T9" s="113"/>
      <c r="U9" s="114"/>
      <c r="V9" s="115"/>
    </row>
    <row r="10" customFormat="false" ht="15" hidden="false" customHeight="true" outlineLevel="0" collapsed="false">
      <c r="A10" s="109"/>
      <c r="B10" s="109"/>
      <c r="C10" s="110"/>
      <c r="D10" s="117" t="s">
        <v>47</v>
      </c>
      <c r="E10" s="110" t="s">
        <v>48</v>
      </c>
      <c r="F10" s="110" t="s">
        <v>49</v>
      </c>
      <c r="G10" s="139" t="n">
        <v>0.33</v>
      </c>
      <c r="H10" s="120" t="s">
        <v>95</v>
      </c>
      <c r="J10" s="94" t="n">
        <v>10</v>
      </c>
      <c r="K10" s="94" t="s">
        <v>51</v>
      </c>
      <c r="L10" s="119" t="n">
        <f aca="false">기초단가!D15</f>
        <v>30000</v>
      </c>
      <c r="M10" s="94" t="s">
        <v>52</v>
      </c>
      <c r="N10" s="119" t="n">
        <f aca="false">TRUNC(G10*L10/J10,2)</f>
        <v>990</v>
      </c>
      <c r="R10" s="121"/>
      <c r="S10" s="112"/>
      <c r="T10" s="113"/>
      <c r="U10" s="114" t="n">
        <f aca="false">N10</f>
        <v>990</v>
      </c>
      <c r="V10" s="115" t="n">
        <f aca="false">SUM(S10:U10)</f>
        <v>990</v>
      </c>
    </row>
    <row r="11" customFormat="false" ht="15" hidden="false" customHeight="true" outlineLevel="0" collapsed="false">
      <c r="A11" s="109"/>
      <c r="B11" s="109"/>
      <c r="C11" s="110" t="s">
        <v>53</v>
      </c>
      <c r="D11" s="117" t="s">
        <v>96</v>
      </c>
      <c r="E11" s="110"/>
      <c r="F11" s="110"/>
      <c r="H11" s="120"/>
      <c r="L11" s="119"/>
      <c r="N11" s="119"/>
      <c r="R11" s="121"/>
      <c r="S11" s="112"/>
      <c r="T11" s="113"/>
      <c r="U11" s="114"/>
      <c r="V11" s="115"/>
    </row>
    <row r="12" customFormat="false" ht="15" hidden="false" customHeight="true" outlineLevel="0" collapsed="false">
      <c r="A12" s="109"/>
      <c r="B12" s="109"/>
      <c r="C12" s="110"/>
      <c r="D12" s="117" t="s">
        <v>47</v>
      </c>
      <c r="E12" s="110" t="s">
        <v>55</v>
      </c>
      <c r="F12" s="110" t="s">
        <v>49</v>
      </c>
      <c r="G12" s="94" t="n">
        <v>250</v>
      </c>
      <c r="H12" s="120" t="s">
        <v>97</v>
      </c>
      <c r="J12" s="94" t="n">
        <v>10</v>
      </c>
      <c r="K12" s="94" t="s">
        <v>51</v>
      </c>
      <c r="L12" s="119" t="n">
        <f aca="false">(기초단가!$D$14/1000)</f>
        <v>30</v>
      </c>
      <c r="M12" s="94" t="s">
        <v>52</v>
      </c>
      <c r="N12" s="119" t="n">
        <f aca="false">TRUNC(G12*L12/J12,2)</f>
        <v>750</v>
      </c>
      <c r="R12" s="121"/>
      <c r="S12" s="112"/>
      <c r="T12" s="113"/>
      <c r="U12" s="114" t="n">
        <f aca="false">N12</f>
        <v>750</v>
      </c>
      <c r="V12" s="115" t="n">
        <f aca="false">SUM(S12:U12)</f>
        <v>750</v>
      </c>
    </row>
    <row r="13" customFormat="false" ht="15" hidden="false" customHeight="true" outlineLevel="0" collapsed="false">
      <c r="A13" s="109"/>
      <c r="B13" s="109"/>
      <c r="C13" s="110"/>
      <c r="D13" s="110"/>
      <c r="E13" s="110"/>
      <c r="F13" s="110"/>
      <c r="H13" s="120"/>
      <c r="L13" s="119"/>
      <c r="N13" s="119"/>
      <c r="R13" s="121"/>
      <c r="S13" s="112"/>
      <c r="T13" s="113"/>
      <c r="U13" s="114"/>
      <c r="V13" s="115"/>
    </row>
    <row r="14" customFormat="false" ht="15" hidden="false" customHeight="true" outlineLevel="0" collapsed="false">
      <c r="A14" s="109"/>
      <c r="B14" s="116" t="s">
        <v>98</v>
      </c>
      <c r="C14" s="110"/>
      <c r="D14" s="110"/>
      <c r="E14" s="110"/>
      <c r="F14" s="110"/>
      <c r="N14" s="119"/>
      <c r="R14" s="111"/>
      <c r="S14" s="112"/>
      <c r="T14" s="113"/>
      <c r="U14" s="114"/>
      <c r="V14" s="115"/>
    </row>
    <row r="15" customFormat="false" ht="15" hidden="false" customHeight="true" outlineLevel="0" collapsed="false">
      <c r="A15" s="109"/>
      <c r="B15" s="109"/>
      <c r="C15" s="110" t="s">
        <v>66</v>
      </c>
      <c r="D15" s="117" t="s">
        <v>71</v>
      </c>
      <c r="E15" s="110"/>
      <c r="F15" s="110"/>
      <c r="G15" s="123" t="s">
        <v>13</v>
      </c>
      <c r="H15" s="120"/>
      <c r="N15" s="119"/>
      <c r="R15" s="111"/>
      <c r="S15" s="112"/>
      <c r="T15" s="113"/>
      <c r="U15" s="114"/>
      <c r="V15" s="115"/>
    </row>
    <row r="16" customFormat="false" ht="15" hidden="false" customHeight="true" outlineLevel="0" collapsed="false">
      <c r="A16" s="109"/>
      <c r="B16" s="109"/>
      <c r="C16" s="110"/>
      <c r="D16" s="117" t="s">
        <v>68</v>
      </c>
      <c r="E16" s="110"/>
      <c r="F16" s="110" t="s">
        <v>49</v>
      </c>
      <c r="G16" s="119" t="n">
        <v>0.32</v>
      </c>
      <c r="H16" s="120" t="s">
        <v>99</v>
      </c>
      <c r="J16" s="94" t="n">
        <v>10</v>
      </c>
      <c r="K16" s="94" t="s">
        <v>51</v>
      </c>
      <c r="L16" s="119" t="n">
        <f aca="false">중기단가!$D$12</f>
        <v>21618</v>
      </c>
      <c r="M16" s="94" t="s">
        <v>52</v>
      </c>
      <c r="N16" s="119" t="n">
        <f aca="false">TRUNC(G16*L16/J16,2)</f>
        <v>691.77</v>
      </c>
      <c r="R16" s="111"/>
      <c r="S16" s="112" t="n">
        <f aca="false">N16</f>
        <v>691.77</v>
      </c>
      <c r="T16" s="113"/>
      <c r="U16" s="114"/>
      <c r="V16" s="115" t="n">
        <f aca="false">SUM(S16:U16)</f>
        <v>691.77</v>
      </c>
    </row>
    <row r="17" customFormat="false" ht="15" hidden="false" customHeight="true" outlineLevel="0" collapsed="false">
      <c r="A17" s="109"/>
      <c r="B17" s="109"/>
      <c r="C17" s="110" t="s">
        <v>53</v>
      </c>
      <c r="D17" s="117" t="s">
        <v>100</v>
      </c>
      <c r="E17" s="110"/>
      <c r="F17" s="110"/>
      <c r="J17" s="120"/>
      <c r="R17" s="111"/>
      <c r="S17" s="112"/>
      <c r="T17" s="113"/>
      <c r="U17" s="114"/>
      <c r="V17" s="115"/>
    </row>
    <row r="18" customFormat="false" ht="15" hidden="false" customHeight="true" outlineLevel="0" collapsed="false">
      <c r="A18" s="109"/>
      <c r="B18" s="109"/>
      <c r="C18" s="110"/>
      <c r="D18" s="117" t="s">
        <v>68</v>
      </c>
      <c r="E18" s="110"/>
      <c r="F18" s="110" t="s">
        <v>49</v>
      </c>
      <c r="G18" s="94" t="n">
        <f aca="false">중기단가!$D$5</f>
        <v>7905</v>
      </c>
      <c r="H18" s="94" t="s">
        <v>51</v>
      </c>
      <c r="I18" s="119" t="n">
        <v>0.32</v>
      </c>
      <c r="J18" s="94" t="s">
        <v>101</v>
      </c>
      <c r="K18" s="94" t="s">
        <v>70</v>
      </c>
      <c r="L18" s="94" t="n">
        <v>10</v>
      </c>
      <c r="M18" s="94" t="s">
        <v>52</v>
      </c>
      <c r="N18" s="119" t="n">
        <f aca="false">TRUNC(G18*I18/L18,2)</f>
        <v>252.96</v>
      </c>
      <c r="R18" s="111"/>
      <c r="S18" s="112" t="n">
        <f aca="false">N18</f>
        <v>252.96</v>
      </c>
      <c r="T18" s="113"/>
      <c r="U18" s="114"/>
      <c r="V18" s="115" t="n">
        <f aca="false">SUM(S18:U18)</f>
        <v>252.96</v>
      </c>
    </row>
    <row r="19" customFormat="false" ht="15" hidden="false" customHeight="true" outlineLevel="0" collapsed="false">
      <c r="A19" s="138"/>
      <c r="B19" s="109"/>
      <c r="C19" s="110"/>
      <c r="D19" s="117" t="s">
        <v>73</v>
      </c>
      <c r="E19" s="110"/>
      <c r="F19" s="110" t="s">
        <v>49</v>
      </c>
      <c r="G19" s="94" t="n">
        <f aca="false">중기단가!$E$5</f>
        <v>15845</v>
      </c>
      <c r="H19" s="94" t="s">
        <v>51</v>
      </c>
      <c r="I19" s="119" t="n">
        <v>0.32</v>
      </c>
      <c r="J19" s="94" t="s">
        <v>101</v>
      </c>
      <c r="K19" s="94" t="s">
        <v>70</v>
      </c>
      <c r="L19" s="94" t="n">
        <v>10</v>
      </c>
      <c r="M19" s="94" t="s">
        <v>52</v>
      </c>
      <c r="N19" s="119" t="n">
        <f aca="false">TRUNC(G19*I19/L19,2)</f>
        <v>507.04</v>
      </c>
      <c r="R19" s="111"/>
      <c r="S19" s="112"/>
      <c r="T19" s="113" t="n">
        <f aca="false">N19</f>
        <v>507.04</v>
      </c>
      <c r="U19" s="114"/>
      <c r="V19" s="115" t="n">
        <f aca="false">SUM(S19:U19)</f>
        <v>507.04</v>
      </c>
    </row>
    <row r="20" customFormat="false" ht="15" hidden="false" customHeight="true" outlineLevel="0" collapsed="false">
      <c r="A20" s="109"/>
      <c r="B20" s="109"/>
      <c r="C20" s="110"/>
      <c r="D20" s="117" t="s">
        <v>47</v>
      </c>
      <c r="E20" s="110"/>
      <c r="F20" s="110" t="s">
        <v>49</v>
      </c>
      <c r="G20" s="94" t="n">
        <f aca="false">중기단가!$F$5</f>
        <v>33274</v>
      </c>
      <c r="H20" s="94" t="s">
        <v>51</v>
      </c>
      <c r="I20" s="119" t="n">
        <v>0.32</v>
      </c>
      <c r="J20" s="94" t="s">
        <v>101</v>
      </c>
      <c r="K20" s="94" t="s">
        <v>70</v>
      </c>
      <c r="L20" s="94" t="n">
        <v>10</v>
      </c>
      <c r="M20" s="94" t="s">
        <v>52</v>
      </c>
      <c r="N20" s="119" t="n">
        <f aca="false">TRUNC(G20*I20/L20,2)</f>
        <v>1064.76</v>
      </c>
      <c r="R20" s="111"/>
      <c r="S20" s="112"/>
      <c r="T20" s="113"/>
      <c r="U20" s="114" t="n">
        <f aca="false">N20</f>
        <v>1064.76</v>
      </c>
      <c r="V20" s="115" t="n">
        <f aca="false">SUM(S20:U20)</f>
        <v>1064.76</v>
      </c>
    </row>
    <row r="21" customFormat="false" ht="15" hidden="false" customHeight="true" outlineLevel="0" collapsed="false">
      <c r="A21" s="109"/>
      <c r="B21" s="109"/>
      <c r="C21" s="110" t="s">
        <v>102</v>
      </c>
      <c r="D21" s="117" t="s">
        <v>103</v>
      </c>
      <c r="E21" s="110"/>
      <c r="F21" s="110"/>
      <c r="G21" s="120"/>
      <c r="N21" s="119"/>
      <c r="R21" s="111"/>
      <c r="S21" s="112"/>
      <c r="T21" s="113"/>
      <c r="U21" s="114"/>
      <c r="V21" s="115"/>
    </row>
    <row r="22" customFormat="false" ht="15" hidden="false" customHeight="true" outlineLevel="0" collapsed="false">
      <c r="A22" s="109"/>
      <c r="B22" s="109"/>
      <c r="C22" s="110"/>
      <c r="D22" s="117" t="s">
        <v>68</v>
      </c>
      <c r="E22" s="110"/>
      <c r="F22" s="110" t="s">
        <v>49</v>
      </c>
      <c r="G22" s="94" t="n">
        <f aca="false">중기단가!$D$3</f>
        <v>4678</v>
      </c>
      <c r="H22" s="94" t="s">
        <v>51</v>
      </c>
      <c r="I22" s="119" t="n">
        <v>0.32</v>
      </c>
      <c r="J22" s="94" t="s">
        <v>101</v>
      </c>
      <c r="K22" s="94" t="s">
        <v>70</v>
      </c>
      <c r="L22" s="94" t="n">
        <v>10</v>
      </c>
      <c r="M22" s="94" t="s">
        <v>52</v>
      </c>
      <c r="N22" s="119" t="n">
        <f aca="false">TRUNC(G22*I22/L22,2)</f>
        <v>149.69</v>
      </c>
      <c r="P22" s="119"/>
      <c r="R22" s="111"/>
      <c r="S22" s="112" t="n">
        <f aca="false">N22</f>
        <v>149.69</v>
      </c>
      <c r="T22" s="113"/>
      <c r="U22" s="114"/>
      <c r="V22" s="115" t="n">
        <f aca="false">SUM(S22:U22)</f>
        <v>149.69</v>
      </c>
    </row>
    <row r="23" customFormat="false" ht="15" hidden="false" customHeight="true" outlineLevel="0" collapsed="false">
      <c r="A23" s="109"/>
      <c r="B23" s="109"/>
      <c r="C23" s="110"/>
      <c r="D23" s="117" t="s">
        <v>73</v>
      </c>
      <c r="E23" s="110"/>
      <c r="F23" s="110" t="s">
        <v>49</v>
      </c>
      <c r="G23" s="94" t="n">
        <f aca="false">중기단가!$E$3</f>
        <v>12734</v>
      </c>
      <c r="H23" s="94" t="s">
        <v>51</v>
      </c>
      <c r="I23" s="119" t="n">
        <v>0.32</v>
      </c>
      <c r="J23" s="94" t="s">
        <v>101</v>
      </c>
      <c r="K23" s="94" t="s">
        <v>70</v>
      </c>
      <c r="L23" s="94" t="n">
        <v>10</v>
      </c>
      <c r="M23" s="94" t="s">
        <v>52</v>
      </c>
      <c r="N23" s="119" t="n">
        <f aca="false">TRUNC(G23*I23/L23,2)</f>
        <v>407.48</v>
      </c>
      <c r="P23" s="119"/>
      <c r="R23" s="111"/>
      <c r="S23" s="112"/>
      <c r="T23" s="113" t="n">
        <f aca="false">N23</f>
        <v>407.48</v>
      </c>
      <c r="U23" s="114"/>
      <c r="V23" s="115" t="n">
        <f aca="false">SUM(S23:U23)</f>
        <v>407.48</v>
      </c>
    </row>
    <row r="24" customFormat="false" ht="15" hidden="false" customHeight="true" outlineLevel="0" collapsed="false">
      <c r="A24" s="109"/>
      <c r="B24" s="109"/>
      <c r="C24" s="110"/>
      <c r="D24" s="117" t="s">
        <v>47</v>
      </c>
      <c r="E24" s="110"/>
      <c r="F24" s="110" t="s">
        <v>49</v>
      </c>
      <c r="G24" s="94" t="n">
        <f aca="false">중기단가!$F$3</f>
        <v>16267</v>
      </c>
      <c r="H24" s="94" t="s">
        <v>51</v>
      </c>
      <c r="I24" s="119" t="n">
        <v>0.32</v>
      </c>
      <c r="J24" s="94" t="s">
        <v>101</v>
      </c>
      <c r="K24" s="94" t="s">
        <v>70</v>
      </c>
      <c r="L24" s="94" t="n">
        <v>10</v>
      </c>
      <c r="M24" s="94" t="s">
        <v>52</v>
      </c>
      <c r="N24" s="119" t="n">
        <f aca="false">TRUNC(G24*I24/L24,2)</f>
        <v>520.54</v>
      </c>
      <c r="P24" s="119"/>
      <c r="R24" s="111"/>
      <c r="S24" s="112"/>
      <c r="T24" s="113"/>
      <c r="U24" s="114" t="n">
        <f aca="false">N24</f>
        <v>520.54</v>
      </c>
      <c r="V24" s="115" t="n">
        <f aca="false">SUM(S24:U24)</f>
        <v>520.54</v>
      </c>
    </row>
    <row r="25" customFormat="false" ht="15" hidden="false" customHeight="true" outlineLevel="0" collapsed="false">
      <c r="A25" s="109"/>
      <c r="B25" s="109"/>
      <c r="C25" s="110" t="s">
        <v>59</v>
      </c>
      <c r="D25" s="117" t="s">
        <v>104</v>
      </c>
      <c r="E25" s="110"/>
      <c r="F25" s="110"/>
      <c r="R25" s="111"/>
      <c r="S25" s="112"/>
      <c r="T25" s="113"/>
      <c r="U25" s="114"/>
      <c r="V25" s="115"/>
    </row>
    <row r="26" customFormat="false" ht="15" hidden="false" customHeight="true" outlineLevel="0" collapsed="false">
      <c r="A26" s="109"/>
      <c r="B26" s="109"/>
      <c r="C26" s="110"/>
      <c r="D26" s="117" t="s">
        <v>68</v>
      </c>
      <c r="E26" s="110"/>
      <c r="F26" s="110" t="s">
        <v>49</v>
      </c>
      <c r="G26" s="94" t="n">
        <f aca="false">중기단가!$D$6</f>
        <v>11537</v>
      </c>
      <c r="H26" s="94" t="s">
        <v>51</v>
      </c>
      <c r="I26" s="123" t="n">
        <v>0.39</v>
      </c>
      <c r="J26" s="94" t="s">
        <v>101</v>
      </c>
      <c r="K26" s="94" t="s">
        <v>70</v>
      </c>
      <c r="L26" s="94" t="n">
        <v>10</v>
      </c>
      <c r="M26" s="94" t="s">
        <v>52</v>
      </c>
      <c r="N26" s="119" t="n">
        <f aca="false">TRUNC(G26*I26/L26,2)</f>
        <v>449.94</v>
      </c>
      <c r="R26" s="111"/>
      <c r="S26" s="112" t="n">
        <f aca="false">N26</f>
        <v>449.94</v>
      </c>
      <c r="T26" s="113"/>
      <c r="U26" s="114"/>
      <c r="V26" s="115" t="n">
        <f aca="false">SUM(S26:U26)</f>
        <v>449.94</v>
      </c>
    </row>
    <row r="27" customFormat="false" ht="15" hidden="false" customHeight="true" outlineLevel="0" collapsed="false">
      <c r="A27" s="109"/>
      <c r="B27" s="109"/>
      <c r="C27" s="110"/>
      <c r="D27" s="117" t="s">
        <v>73</v>
      </c>
      <c r="E27" s="110"/>
      <c r="F27" s="110" t="s">
        <v>49</v>
      </c>
      <c r="G27" s="94" t="n">
        <f aca="false">중기단가!$E$6</f>
        <v>13579</v>
      </c>
      <c r="H27" s="94" t="s">
        <v>51</v>
      </c>
      <c r="I27" s="119" t="n">
        <v>0.39</v>
      </c>
      <c r="J27" s="94" t="s">
        <v>101</v>
      </c>
      <c r="K27" s="94" t="s">
        <v>70</v>
      </c>
      <c r="L27" s="94" t="n">
        <v>10</v>
      </c>
      <c r="M27" s="94" t="s">
        <v>52</v>
      </c>
      <c r="N27" s="119" t="n">
        <f aca="false">TRUNC(G27*I27/L27,2)</f>
        <v>529.58</v>
      </c>
      <c r="P27" s="119"/>
      <c r="R27" s="111"/>
      <c r="S27" s="112"/>
      <c r="T27" s="113" t="n">
        <f aca="false">N27</f>
        <v>529.58</v>
      </c>
      <c r="U27" s="114"/>
      <c r="V27" s="115" t="n">
        <f aca="false">SUM(S27:U27)</f>
        <v>529.58</v>
      </c>
    </row>
    <row r="28" customFormat="false" ht="15" hidden="false" customHeight="true" outlineLevel="0" collapsed="false">
      <c r="A28" s="109"/>
      <c r="B28" s="109"/>
      <c r="C28" s="110"/>
      <c r="D28" s="117" t="s">
        <v>47</v>
      </c>
      <c r="E28" s="110"/>
      <c r="F28" s="110" t="s">
        <v>49</v>
      </c>
      <c r="G28" s="94" t="n">
        <f aca="false">중기단가!$F$6</f>
        <v>7887</v>
      </c>
      <c r="H28" s="94" t="s">
        <v>51</v>
      </c>
      <c r="I28" s="119" t="n">
        <v>0.39</v>
      </c>
      <c r="J28" s="94" t="s">
        <v>101</v>
      </c>
      <c r="K28" s="94" t="s">
        <v>70</v>
      </c>
      <c r="L28" s="94" t="n">
        <v>10</v>
      </c>
      <c r="M28" s="94" t="s">
        <v>52</v>
      </c>
      <c r="N28" s="119" t="n">
        <f aca="false">TRUNC(G28*I28/L28,2)</f>
        <v>307.59</v>
      </c>
      <c r="P28" s="119"/>
      <c r="R28" s="111"/>
      <c r="S28" s="112"/>
      <c r="T28" s="113"/>
      <c r="U28" s="114" t="n">
        <f aca="false">N28</f>
        <v>307.59</v>
      </c>
      <c r="V28" s="115" t="n">
        <f aca="false">SUM(S28:U28)</f>
        <v>307.59</v>
      </c>
    </row>
    <row r="29" customFormat="false" ht="15" hidden="false" customHeight="true" outlineLevel="0" collapsed="false">
      <c r="A29" s="109"/>
      <c r="B29" s="109"/>
      <c r="C29" s="110" t="s">
        <v>62</v>
      </c>
      <c r="D29" s="117" t="s">
        <v>67</v>
      </c>
      <c r="E29" s="110"/>
      <c r="F29" s="110"/>
      <c r="I29" s="119"/>
      <c r="N29" s="119"/>
      <c r="R29" s="111"/>
      <c r="S29" s="112"/>
      <c r="T29" s="113"/>
      <c r="U29" s="114"/>
      <c r="V29" s="115"/>
    </row>
    <row r="30" customFormat="false" ht="15" hidden="false" customHeight="true" outlineLevel="0" collapsed="false">
      <c r="A30" s="109"/>
      <c r="B30" s="109"/>
      <c r="C30" s="110"/>
      <c r="D30" s="117" t="s">
        <v>68</v>
      </c>
      <c r="E30" s="110"/>
      <c r="F30" s="110" t="s">
        <v>49</v>
      </c>
      <c r="G30" s="120" t="n">
        <f aca="false">중기단가!$D$7</f>
        <v>9690</v>
      </c>
      <c r="H30" s="94" t="s">
        <v>51</v>
      </c>
      <c r="I30" s="119" t="n">
        <v>0.32</v>
      </c>
      <c r="J30" s="122" t="s">
        <v>101</v>
      </c>
      <c r="K30" s="94" t="s">
        <v>70</v>
      </c>
      <c r="L30" s="132" t="n">
        <v>10</v>
      </c>
      <c r="M30" s="94" t="s">
        <v>52</v>
      </c>
      <c r="N30" s="119" t="n">
        <f aca="false">TRUNC(G30*I30/L30,2)</f>
        <v>310.08</v>
      </c>
      <c r="R30" s="111"/>
      <c r="S30" s="112" t="n">
        <f aca="false">N30</f>
        <v>310.08</v>
      </c>
      <c r="T30" s="113"/>
      <c r="U30" s="114"/>
      <c r="V30" s="115" t="n">
        <f aca="false">SUM(S30:U30)</f>
        <v>310.08</v>
      </c>
    </row>
    <row r="31" customFormat="false" ht="15" hidden="false" customHeight="true" outlineLevel="0" collapsed="false">
      <c r="A31" s="109"/>
      <c r="B31" s="109"/>
      <c r="C31" s="110"/>
      <c r="D31" s="117" t="s">
        <v>73</v>
      </c>
      <c r="E31" s="110"/>
      <c r="F31" s="110" t="s">
        <v>49</v>
      </c>
      <c r="G31" s="94" t="n">
        <f aca="false">중기단가!$E$7</f>
        <v>13579</v>
      </c>
      <c r="H31" s="94" t="s">
        <v>51</v>
      </c>
      <c r="I31" s="119" t="n">
        <v>0.32</v>
      </c>
      <c r="J31" s="94" t="s">
        <v>101</v>
      </c>
      <c r="K31" s="94" t="s">
        <v>70</v>
      </c>
      <c r="L31" s="94" t="n">
        <v>10</v>
      </c>
      <c r="M31" s="94" t="s">
        <v>52</v>
      </c>
      <c r="N31" s="119" t="n">
        <f aca="false">TRUNC(G31*I31/L31,2)</f>
        <v>434.52</v>
      </c>
      <c r="R31" s="111"/>
      <c r="S31" s="112"/>
      <c r="T31" s="113" t="n">
        <f aca="false">N31</f>
        <v>434.52</v>
      </c>
      <c r="U31" s="114"/>
      <c r="V31" s="115" t="n">
        <f aca="false">SUM(S31:U31)</f>
        <v>434.52</v>
      </c>
    </row>
    <row r="32" customFormat="false" ht="15" hidden="false" customHeight="true" outlineLevel="0" collapsed="false">
      <c r="A32" s="140"/>
      <c r="B32" s="140"/>
      <c r="C32" s="102"/>
      <c r="D32" s="141" t="s">
        <v>47</v>
      </c>
      <c r="E32" s="102"/>
      <c r="F32" s="102" t="s">
        <v>49</v>
      </c>
      <c r="G32" s="103" t="n">
        <f aca="false">중기단가!$F$7</f>
        <v>13932</v>
      </c>
      <c r="H32" s="103" t="s">
        <v>51</v>
      </c>
      <c r="I32" s="142" t="n">
        <v>0.32</v>
      </c>
      <c r="J32" s="103" t="s">
        <v>101</v>
      </c>
      <c r="K32" s="103" t="s">
        <v>70</v>
      </c>
      <c r="L32" s="103" t="n">
        <v>10</v>
      </c>
      <c r="M32" s="103" t="s">
        <v>52</v>
      </c>
      <c r="N32" s="142" t="n">
        <f aca="false">TRUNC(G32*I32/L32,2)</f>
        <v>445.82</v>
      </c>
      <c r="O32" s="103"/>
      <c r="P32" s="103"/>
      <c r="Q32" s="103"/>
      <c r="R32" s="104"/>
      <c r="S32" s="105"/>
      <c r="T32" s="106"/>
      <c r="U32" s="107" t="n">
        <f aca="false">N32</f>
        <v>445.82</v>
      </c>
      <c r="V32" s="108" t="n">
        <f aca="false">SUM(S32:U32)</f>
        <v>445.82</v>
      </c>
    </row>
    <row r="33" customFormat="false" ht="20.1" hidden="false" customHeight="true" outlineLevel="0" collapsed="false">
      <c r="A33" s="96" t="s">
        <v>38</v>
      </c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7" t="s">
        <v>39</v>
      </c>
      <c r="T33" s="98" t="s">
        <v>40</v>
      </c>
      <c r="U33" s="99" t="s">
        <v>41</v>
      </c>
      <c r="V33" s="100" t="s">
        <v>42</v>
      </c>
    </row>
    <row r="34" customFormat="false" ht="15" hidden="false" customHeight="true" outlineLevel="0" collapsed="false">
      <c r="A34" s="109"/>
      <c r="B34" s="109"/>
      <c r="C34" s="110" t="s">
        <v>105</v>
      </c>
      <c r="D34" s="117" t="s">
        <v>106</v>
      </c>
      <c r="E34" s="110"/>
      <c r="F34" s="110"/>
      <c r="I34" s="119"/>
      <c r="N34" s="119"/>
      <c r="R34" s="111"/>
      <c r="S34" s="112"/>
      <c r="T34" s="113"/>
      <c r="U34" s="114"/>
      <c r="V34" s="115"/>
    </row>
    <row r="35" customFormat="false" ht="15" hidden="false" customHeight="true" outlineLevel="0" collapsed="false">
      <c r="A35" s="109"/>
      <c r="B35" s="109"/>
      <c r="C35" s="110"/>
      <c r="D35" s="117" t="s">
        <v>68</v>
      </c>
      <c r="E35" s="110"/>
      <c r="F35" s="110" t="s">
        <v>49</v>
      </c>
      <c r="G35" s="120" t="n">
        <f aca="false">중기단가!$D$8</f>
        <v>6008</v>
      </c>
      <c r="H35" s="94" t="s">
        <v>51</v>
      </c>
      <c r="I35" s="119" t="n">
        <v>0.32</v>
      </c>
      <c r="J35" s="122" t="s">
        <v>101</v>
      </c>
      <c r="K35" s="94" t="s">
        <v>70</v>
      </c>
      <c r="L35" s="132" t="n">
        <v>10</v>
      </c>
      <c r="M35" s="94" t="s">
        <v>52</v>
      </c>
      <c r="N35" s="119" t="n">
        <f aca="false">TRUNC(G35*I35/L35,2)</f>
        <v>192.25</v>
      </c>
      <c r="R35" s="111"/>
      <c r="S35" s="112" t="n">
        <f aca="false">N35</f>
        <v>192.25</v>
      </c>
      <c r="T35" s="113"/>
      <c r="U35" s="114"/>
      <c r="V35" s="115" t="n">
        <f aca="false">SUM(S35:U35)</f>
        <v>192.25</v>
      </c>
    </row>
    <row r="36" customFormat="false" ht="15" hidden="false" customHeight="true" outlineLevel="0" collapsed="false">
      <c r="A36" s="109"/>
      <c r="B36" s="109"/>
      <c r="C36" s="110"/>
      <c r="D36" s="117" t="s">
        <v>73</v>
      </c>
      <c r="E36" s="110"/>
      <c r="F36" s="110" t="s">
        <v>49</v>
      </c>
      <c r="G36" s="94" t="n">
        <f aca="false">중기단가!$E$8</f>
        <v>13579</v>
      </c>
      <c r="H36" s="94" t="s">
        <v>51</v>
      </c>
      <c r="I36" s="119" t="n">
        <v>0.32</v>
      </c>
      <c r="J36" s="94" t="s">
        <v>101</v>
      </c>
      <c r="K36" s="94" t="s">
        <v>70</v>
      </c>
      <c r="L36" s="94" t="n">
        <v>10</v>
      </c>
      <c r="M36" s="94" t="s">
        <v>52</v>
      </c>
      <c r="N36" s="119" t="n">
        <f aca="false">TRUNC(G36*I36/L36,2)</f>
        <v>434.52</v>
      </c>
      <c r="R36" s="111"/>
      <c r="S36" s="112"/>
      <c r="T36" s="113" t="n">
        <f aca="false">N36</f>
        <v>434.52</v>
      </c>
      <c r="U36" s="114"/>
      <c r="V36" s="115" t="n">
        <f aca="false">SUM(S36:U36)</f>
        <v>434.52</v>
      </c>
    </row>
    <row r="37" customFormat="false" ht="15" hidden="false" customHeight="true" outlineLevel="0" collapsed="false">
      <c r="A37" s="109"/>
      <c r="B37" s="109"/>
      <c r="C37" s="110"/>
      <c r="D37" s="117" t="s">
        <v>47</v>
      </c>
      <c r="E37" s="110"/>
      <c r="F37" s="110" t="s">
        <v>49</v>
      </c>
      <c r="G37" s="94" t="n">
        <f aca="false">중기단가!$F$8</f>
        <v>15824</v>
      </c>
      <c r="H37" s="94" t="s">
        <v>51</v>
      </c>
      <c r="I37" s="119" t="n">
        <v>0.32</v>
      </c>
      <c r="J37" s="94" t="s">
        <v>101</v>
      </c>
      <c r="K37" s="94" t="s">
        <v>70</v>
      </c>
      <c r="L37" s="94" t="n">
        <v>10</v>
      </c>
      <c r="M37" s="94" t="s">
        <v>52</v>
      </c>
      <c r="N37" s="119" t="n">
        <f aca="false">TRUNC(G37*I37/L37,2)</f>
        <v>506.36</v>
      </c>
      <c r="R37" s="111"/>
      <c r="S37" s="112"/>
      <c r="T37" s="113"/>
      <c r="U37" s="114" t="n">
        <f aca="false">N37</f>
        <v>506.36</v>
      </c>
      <c r="V37" s="115" t="n">
        <f aca="false">SUM(S37:U37)</f>
        <v>506.36</v>
      </c>
    </row>
    <row r="38" customFormat="false" ht="15" hidden="false" customHeight="true" outlineLevel="0" collapsed="false">
      <c r="A38" s="109"/>
      <c r="B38" s="109"/>
      <c r="C38" s="110"/>
      <c r="D38" s="110"/>
      <c r="E38" s="110"/>
      <c r="F38" s="110"/>
      <c r="I38" s="119"/>
      <c r="N38" s="119"/>
      <c r="R38" s="111"/>
      <c r="S38" s="112"/>
      <c r="T38" s="113"/>
      <c r="U38" s="114"/>
      <c r="V38" s="115"/>
    </row>
    <row r="39" customFormat="false" ht="15" hidden="false" customHeight="true" outlineLevel="0" collapsed="false">
      <c r="A39" s="124"/>
      <c r="B39" s="116" t="s">
        <v>74</v>
      </c>
      <c r="C39" s="117" t="s">
        <v>107</v>
      </c>
      <c r="D39" s="110"/>
      <c r="E39" s="110"/>
      <c r="F39" s="110"/>
      <c r="I39" s="119"/>
      <c r="N39" s="119"/>
      <c r="R39" s="111"/>
      <c r="S39" s="112"/>
      <c r="T39" s="113"/>
      <c r="U39" s="114"/>
      <c r="V39" s="115"/>
    </row>
    <row r="40" customFormat="false" ht="15" hidden="false" customHeight="true" outlineLevel="0" collapsed="false">
      <c r="A40" s="124"/>
      <c r="B40" s="109"/>
      <c r="C40" s="110" t="s">
        <v>66</v>
      </c>
      <c r="D40" s="117" t="s">
        <v>108</v>
      </c>
      <c r="E40" s="125"/>
      <c r="F40" s="120" t="s">
        <v>49</v>
      </c>
      <c r="G40" s="119" t="n">
        <v>0.03</v>
      </c>
      <c r="H40" s="120" t="s">
        <v>109</v>
      </c>
      <c r="J40" s="125" t="n">
        <v>10</v>
      </c>
      <c r="K40" s="94" t="s">
        <v>51</v>
      </c>
      <c r="L40" s="119" t="n">
        <f aca="false">기초단가!D7</f>
        <v>71300</v>
      </c>
      <c r="M40" s="94" t="s">
        <v>52</v>
      </c>
      <c r="N40" s="119" t="n">
        <f aca="false">TRUNC(G40*L40/J40,2)</f>
        <v>213.9</v>
      </c>
      <c r="R40" s="121"/>
      <c r="S40" s="112"/>
      <c r="T40" s="113" t="n">
        <f aca="false">N40</f>
        <v>213.9</v>
      </c>
      <c r="U40" s="114"/>
      <c r="V40" s="115" t="n">
        <f aca="false">SUM(S40:U40)</f>
        <v>213.9</v>
      </c>
    </row>
    <row r="41" customFormat="false" ht="15" hidden="false" customHeight="true" outlineLevel="0" collapsed="false">
      <c r="A41" s="109"/>
      <c r="B41" s="109"/>
      <c r="C41" s="110" t="s">
        <v>53</v>
      </c>
      <c r="D41" s="117" t="s">
        <v>110</v>
      </c>
      <c r="E41" s="110"/>
      <c r="F41" s="110" t="s">
        <v>49</v>
      </c>
      <c r="G41" s="119" t="n">
        <v>0.16</v>
      </c>
      <c r="H41" s="120" t="s">
        <v>109</v>
      </c>
      <c r="J41" s="94" t="n">
        <v>10</v>
      </c>
      <c r="K41" s="94" t="s">
        <v>51</v>
      </c>
      <c r="L41" s="119" t="n">
        <f aca="false">기초단가!D6</f>
        <v>67570</v>
      </c>
      <c r="M41" s="94" t="s">
        <v>52</v>
      </c>
      <c r="N41" s="119" t="n">
        <f aca="false">TRUNC(G41*L41/J41,2)</f>
        <v>1081.12</v>
      </c>
      <c r="R41" s="121"/>
      <c r="S41" s="112"/>
      <c r="T41" s="113" t="n">
        <f aca="false">N41</f>
        <v>1081.12</v>
      </c>
      <c r="U41" s="114"/>
      <c r="V41" s="115" t="n">
        <f aca="false">SUM(S41:U41)</f>
        <v>1081.12</v>
      </c>
    </row>
    <row r="42" customFormat="false" ht="15" hidden="false" customHeight="true" outlineLevel="0" collapsed="false">
      <c r="A42" s="109"/>
      <c r="B42" s="109"/>
      <c r="C42" s="110" t="s">
        <v>56</v>
      </c>
      <c r="D42" s="117" t="s">
        <v>111</v>
      </c>
      <c r="E42" s="110"/>
      <c r="F42" s="110" t="s">
        <v>49</v>
      </c>
      <c r="G42" s="119" t="n">
        <v>0.03</v>
      </c>
      <c r="H42" s="120" t="s">
        <v>109</v>
      </c>
      <c r="J42" s="94" t="n">
        <v>10</v>
      </c>
      <c r="K42" s="94" t="s">
        <v>51</v>
      </c>
      <c r="L42" s="119" t="n">
        <f aca="false">기초단가!D9</f>
        <v>65477</v>
      </c>
      <c r="M42" s="94" t="s">
        <v>52</v>
      </c>
      <c r="N42" s="119" t="n">
        <f aca="false">TRUNC(G42*L42/J42,2)</f>
        <v>196.43</v>
      </c>
      <c r="R42" s="121"/>
      <c r="S42" s="112"/>
      <c r="T42" s="113" t="n">
        <f aca="false">N42</f>
        <v>196.43</v>
      </c>
      <c r="U42" s="114"/>
      <c r="V42" s="115" t="n">
        <f aca="false">SUM(S42:U42)</f>
        <v>196.43</v>
      </c>
    </row>
    <row r="43" customFormat="false" ht="15" hidden="false" customHeight="true" outlineLevel="0" collapsed="false">
      <c r="A43" s="109"/>
      <c r="B43" s="109"/>
      <c r="C43" s="110" t="s">
        <v>59</v>
      </c>
      <c r="D43" s="117" t="s">
        <v>112</v>
      </c>
      <c r="E43" s="110"/>
      <c r="F43" s="110" t="s">
        <v>49</v>
      </c>
      <c r="G43" s="119" t="n">
        <v>0.33</v>
      </c>
      <c r="H43" s="120" t="s">
        <v>109</v>
      </c>
      <c r="J43" s="94" t="n">
        <v>10</v>
      </c>
      <c r="K43" s="94" t="s">
        <v>51</v>
      </c>
      <c r="L43" s="119" t="n">
        <f aca="false">기초단가!D5</f>
        <v>53090</v>
      </c>
      <c r="M43" s="94" t="s">
        <v>52</v>
      </c>
      <c r="N43" s="119" t="n">
        <f aca="false">TRUNC(G43*L43/J43,2)</f>
        <v>1751.97</v>
      </c>
      <c r="R43" s="121"/>
      <c r="S43" s="112"/>
      <c r="T43" s="113" t="n">
        <f aca="false">N43</f>
        <v>1751.97</v>
      </c>
      <c r="U43" s="114"/>
      <c r="V43" s="115" t="n">
        <f aca="false">SUM(S43:U43)</f>
        <v>1751.97</v>
      </c>
    </row>
    <row r="44" customFormat="false" ht="15" hidden="false" customHeight="true" outlineLevel="0" collapsed="false">
      <c r="A44" s="109"/>
      <c r="B44" s="109"/>
      <c r="C44" s="110" t="s">
        <v>62</v>
      </c>
      <c r="D44" s="117" t="s">
        <v>113</v>
      </c>
      <c r="E44" s="110"/>
      <c r="F44" s="110"/>
      <c r="G44" s="119"/>
      <c r="H44" s="120" t="s">
        <v>49</v>
      </c>
      <c r="J44" s="94" t="s">
        <v>114</v>
      </c>
      <c r="K44" s="94" t="s">
        <v>51</v>
      </c>
      <c r="L44" s="119" t="n">
        <v>0.03</v>
      </c>
      <c r="M44" s="94" t="s">
        <v>52</v>
      </c>
      <c r="N44" s="119" t="n">
        <f aca="false">TRUNC((N10+N12)*L44,2)</f>
        <v>52.2</v>
      </c>
      <c r="R44" s="111"/>
      <c r="S44" s="112"/>
      <c r="T44" s="113"/>
      <c r="U44" s="114" t="n">
        <f aca="false">N44</f>
        <v>52.2</v>
      </c>
      <c r="V44" s="115" t="n">
        <f aca="false">SUM(S44:U44)</f>
        <v>52.2</v>
      </c>
    </row>
    <row r="45" customFormat="false" ht="15" hidden="false" customHeight="true" outlineLevel="0" collapsed="false">
      <c r="A45" s="109"/>
      <c r="B45" s="109"/>
      <c r="C45" s="110"/>
      <c r="D45" s="110"/>
      <c r="E45" s="110"/>
      <c r="F45" s="110"/>
      <c r="G45" s="119"/>
      <c r="H45" s="120"/>
      <c r="I45" s="110"/>
      <c r="L45" s="119"/>
      <c r="N45" s="119"/>
      <c r="R45" s="111"/>
      <c r="S45" s="112"/>
      <c r="T45" s="113"/>
      <c r="U45" s="114"/>
      <c r="V45" s="115"/>
    </row>
    <row r="46" customFormat="false" ht="15" hidden="false" customHeight="true" outlineLevel="0" collapsed="false">
      <c r="A46" s="109"/>
      <c r="B46" s="116" t="s">
        <v>115</v>
      </c>
      <c r="C46" s="117" t="s">
        <v>116</v>
      </c>
      <c r="D46" s="110"/>
      <c r="E46" s="110"/>
      <c r="F46" s="110"/>
      <c r="G46" s="119"/>
      <c r="H46" s="120" t="s">
        <v>49</v>
      </c>
      <c r="I46" s="120" t="s">
        <v>117</v>
      </c>
      <c r="K46" s="94" t="s">
        <v>51</v>
      </c>
      <c r="L46" s="119" t="n">
        <v>0.02</v>
      </c>
      <c r="M46" s="94" t="s">
        <v>52</v>
      </c>
      <c r="N46" s="119" t="n">
        <f aca="false">TRUNC((N40+N41+N42+N43)*L46,2)</f>
        <v>64.86</v>
      </c>
      <c r="R46" s="111"/>
      <c r="S46" s="112" t="n">
        <f aca="false">N46</f>
        <v>64.86</v>
      </c>
      <c r="T46" s="113"/>
      <c r="U46" s="114"/>
      <c r="V46" s="115" t="n">
        <f aca="false">SUM(S46:U46)</f>
        <v>64.86</v>
      </c>
    </row>
    <row r="47" customFormat="false" ht="15" hidden="false" customHeight="true" outlineLevel="0" collapsed="false">
      <c r="A47" s="109"/>
      <c r="B47" s="109"/>
      <c r="C47" s="110"/>
      <c r="D47" s="110"/>
      <c r="E47" s="110"/>
      <c r="F47" s="110"/>
      <c r="I47" s="119"/>
      <c r="L47" s="119"/>
      <c r="R47" s="111"/>
      <c r="S47" s="112"/>
      <c r="T47" s="113"/>
      <c r="U47" s="114"/>
      <c r="V47" s="115"/>
    </row>
    <row r="48" customFormat="false" ht="20.1" hidden="false" customHeight="true" outlineLevel="0" collapsed="false">
      <c r="A48" s="129" t="s">
        <v>118</v>
      </c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44" t="n">
        <f aca="false">INT(SUM(S7:S47))</f>
        <v>2111</v>
      </c>
      <c r="T48" s="144" t="n">
        <f aca="false">INT(SUM(T7:T47))</f>
        <v>5556</v>
      </c>
      <c r="U48" s="144" t="n">
        <f aca="false">INT(SUM(U7:U47))</f>
        <v>4637</v>
      </c>
      <c r="V48" s="130" t="n">
        <f aca="false">INT(SUM(S48,T48,U48))</f>
        <v>12304</v>
      </c>
      <c r="W48" s="131" t="s">
        <v>80</v>
      </c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</sheetData>
  <mergeCells count="4">
    <mergeCell ref="A1:V1"/>
    <mergeCell ref="A2:R2"/>
    <mergeCell ref="A33:R33"/>
    <mergeCell ref="A48:R48"/>
  </mergeCells>
  <printOptions headings="false" gridLines="false" gridLinesSet="true" horizontalCentered="true" verticalCentered="false"/>
  <pageMargins left="0.590277777777778" right="0.570138888888889" top="0.7875" bottom="0.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S48" activeCellId="0" sqref="S48"/>
    </sheetView>
  </sheetViews>
  <sheetFormatPr defaultColWidth="8.8828125" defaultRowHeight="12" zeroHeight="false" outlineLevelRow="0" outlineLevelCol="0"/>
  <cols>
    <col collapsed="false" customWidth="true" hidden="false" outlineLevel="0" max="1" min="1" style="93" width="1.77"/>
    <col collapsed="false" customWidth="true" hidden="false" outlineLevel="0" max="2" min="2" style="93" width="2.88"/>
    <col collapsed="false" customWidth="true" hidden="false" outlineLevel="0" max="3" min="3" style="93" width="2.33"/>
    <col collapsed="false" customWidth="true" hidden="false" outlineLevel="0" max="4" min="4" style="93" width="6.99"/>
    <col collapsed="false" customWidth="true" hidden="false" outlineLevel="0" max="5" min="5" style="93" width="3.88"/>
    <col collapsed="false" customWidth="true" hidden="false" outlineLevel="0" max="6" min="6" style="93" width="1.88"/>
    <col collapsed="false" customWidth="true" hidden="false" outlineLevel="0" max="7" min="7" style="94" width="6.99"/>
    <col collapsed="false" customWidth="true" hidden="false" outlineLevel="0" max="8" min="8" style="94" width="2.66"/>
    <col collapsed="false" customWidth="true" hidden="false" outlineLevel="0" max="9" min="9" style="94" width="6.33"/>
    <col collapsed="false" customWidth="true" hidden="false" outlineLevel="0" max="10" min="10" style="94" width="7.77"/>
    <col collapsed="false" customWidth="true" hidden="false" outlineLevel="0" max="11" min="11" style="94" width="3.1"/>
    <col collapsed="false" customWidth="true" hidden="false" outlineLevel="0" max="12" min="12" style="94" width="9.21"/>
    <col collapsed="false" customWidth="true" hidden="false" outlineLevel="0" max="13" min="13" style="94" width="3.33"/>
    <col collapsed="false" customWidth="true" hidden="false" outlineLevel="0" max="14" min="14" style="94" width="8.32"/>
    <col collapsed="false" customWidth="true" hidden="false" outlineLevel="0" max="15" min="15" style="94" width="2.99"/>
    <col collapsed="false" customWidth="true" hidden="false" outlineLevel="0" max="16" min="16" style="94" width="7.21"/>
    <col collapsed="false" customWidth="true" hidden="false" outlineLevel="0" max="17" min="17" style="94" width="2.99"/>
    <col collapsed="false" customWidth="true" hidden="false" outlineLevel="0" max="18" min="18" style="94" width="7.55"/>
    <col collapsed="false" customWidth="true" hidden="false" outlineLevel="0" max="19" min="19" style="93" width="9.21"/>
    <col collapsed="false" customWidth="true" hidden="false" outlineLevel="0" max="20" min="20" style="93" width="10.1"/>
    <col collapsed="false" customWidth="true" hidden="false" outlineLevel="0" max="21" min="21" style="93" width="9.77"/>
    <col collapsed="false" customWidth="true" hidden="false" outlineLevel="0" max="22" min="22" style="93" width="12.1"/>
    <col collapsed="false" customWidth="true" hidden="false" outlineLevel="0" max="23" min="23" style="93" width="9.88"/>
    <col collapsed="false" customWidth="false" hidden="false" outlineLevel="0" max="257" min="24" style="93" width="8.88"/>
  </cols>
  <sheetData>
    <row r="1" customFormat="false" ht="50.1" hidden="false" customHeight="true" outlineLevel="0" collapsed="false">
      <c r="A1" s="95" t="s">
        <v>37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</row>
    <row r="2" customFormat="false" ht="20.1" hidden="false" customHeight="true" outlineLevel="0" collapsed="false">
      <c r="A2" s="96" t="s">
        <v>38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7" t="s">
        <v>39</v>
      </c>
      <c r="T2" s="98" t="s">
        <v>40</v>
      </c>
      <c r="U2" s="99" t="s">
        <v>41</v>
      </c>
      <c r="V2" s="100" t="s">
        <v>42</v>
      </c>
    </row>
    <row r="3" customFormat="false" ht="15" hidden="false" customHeight="true" outlineLevel="0" collapsed="false">
      <c r="A3" s="109"/>
      <c r="B3" s="110"/>
      <c r="C3" s="110"/>
      <c r="D3" s="110"/>
      <c r="E3" s="110"/>
      <c r="F3" s="110"/>
      <c r="J3" s="133"/>
      <c r="K3" s="133"/>
      <c r="L3" s="133"/>
      <c r="M3" s="133"/>
      <c r="N3" s="133"/>
      <c r="O3" s="133"/>
      <c r="P3" s="133"/>
      <c r="Q3" s="133"/>
      <c r="R3" s="133"/>
      <c r="S3" s="134"/>
      <c r="T3" s="135"/>
      <c r="U3" s="136"/>
      <c r="V3" s="137"/>
    </row>
    <row r="4" customFormat="false" ht="18.75" hidden="false" customHeight="false" outlineLevel="0" collapsed="false">
      <c r="A4" s="101" t="s">
        <v>120</v>
      </c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4"/>
      <c r="S4" s="105"/>
      <c r="T4" s="106"/>
      <c r="U4" s="107"/>
      <c r="V4" s="108"/>
    </row>
    <row r="5" customFormat="false" ht="15" hidden="false" customHeight="true" outlineLevel="0" collapsed="false">
      <c r="A5" s="109"/>
      <c r="B5" s="109"/>
      <c r="C5" s="110"/>
      <c r="D5" s="110"/>
      <c r="E5" s="110"/>
      <c r="F5" s="110"/>
      <c r="R5" s="111"/>
      <c r="S5" s="112"/>
      <c r="T5" s="113"/>
      <c r="U5" s="114"/>
      <c r="V5" s="115"/>
    </row>
    <row r="6" customFormat="false" ht="15" hidden="false" customHeight="true" outlineLevel="0" collapsed="false">
      <c r="A6" s="109"/>
      <c r="B6" s="138" t="s">
        <v>92</v>
      </c>
      <c r="C6" s="110"/>
      <c r="D6" s="110"/>
      <c r="E6" s="110"/>
      <c r="F6" s="110"/>
      <c r="R6" s="111"/>
      <c r="S6" s="112"/>
      <c r="T6" s="113"/>
      <c r="U6" s="114"/>
      <c r="V6" s="115"/>
    </row>
    <row r="7" customFormat="false" ht="15" hidden="false" customHeight="true" outlineLevel="0" collapsed="false">
      <c r="A7" s="109"/>
      <c r="B7" s="138"/>
      <c r="C7" s="110"/>
      <c r="D7" s="110"/>
      <c r="E7" s="110"/>
      <c r="F7" s="110"/>
      <c r="R7" s="111"/>
      <c r="S7" s="112"/>
      <c r="T7" s="113"/>
      <c r="U7" s="114"/>
      <c r="V7" s="115"/>
    </row>
    <row r="8" customFormat="false" ht="15" hidden="false" customHeight="true" outlineLevel="0" collapsed="false">
      <c r="A8" s="109"/>
      <c r="B8" s="116" t="s">
        <v>93</v>
      </c>
      <c r="C8" s="110"/>
      <c r="D8" s="110"/>
      <c r="E8" s="110"/>
      <c r="F8" s="110"/>
      <c r="R8" s="111"/>
      <c r="S8" s="112"/>
      <c r="T8" s="113"/>
      <c r="U8" s="114"/>
      <c r="V8" s="115"/>
    </row>
    <row r="9" customFormat="false" ht="15" hidden="false" customHeight="true" outlineLevel="0" collapsed="false">
      <c r="A9" s="109"/>
      <c r="B9" s="109"/>
      <c r="C9" s="110" t="s">
        <v>94</v>
      </c>
      <c r="D9" s="110"/>
      <c r="E9" s="110"/>
      <c r="F9" s="110"/>
      <c r="R9" s="111"/>
      <c r="S9" s="112"/>
      <c r="T9" s="113"/>
      <c r="U9" s="114"/>
      <c r="V9" s="115"/>
    </row>
    <row r="10" customFormat="false" ht="15" hidden="false" customHeight="true" outlineLevel="0" collapsed="false">
      <c r="A10" s="109"/>
      <c r="B10" s="109"/>
      <c r="C10" s="110"/>
      <c r="D10" s="117" t="s">
        <v>47</v>
      </c>
      <c r="E10" s="110" t="s">
        <v>48</v>
      </c>
      <c r="F10" s="110" t="s">
        <v>49</v>
      </c>
      <c r="G10" s="139" t="n">
        <v>0.55</v>
      </c>
      <c r="H10" s="120" t="s">
        <v>95</v>
      </c>
      <c r="J10" s="94" t="n">
        <v>10</v>
      </c>
      <c r="K10" s="94" t="s">
        <v>51</v>
      </c>
      <c r="L10" s="119" t="n">
        <f aca="false">기초단가!D15</f>
        <v>30000</v>
      </c>
      <c r="M10" s="94" t="s">
        <v>52</v>
      </c>
      <c r="N10" s="119" t="n">
        <f aca="false">TRUNC(G10*L10/J10,2)</f>
        <v>1650</v>
      </c>
      <c r="R10" s="121"/>
      <c r="S10" s="112"/>
      <c r="T10" s="113"/>
      <c r="U10" s="114" t="n">
        <f aca="false">N10</f>
        <v>1650</v>
      </c>
      <c r="V10" s="115" t="n">
        <f aca="false">SUM(S10:U10)</f>
        <v>1650</v>
      </c>
    </row>
    <row r="11" customFormat="false" ht="15" hidden="false" customHeight="true" outlineLevel="0" collapsed="false">
      <c r="A11" s="109"/>
      <c r="B11" s="109"/>
      <c r="C11" s="110" t="s">
        <v>53</v>
      </c>
      <c r="D11" s="117" t="s">
        <v>96</v>
      </c>
      <c r="E11" s="110"/>
      <c r="F11" s="110"/>
      <c r="H11" s="120"/>
      <c r="L11" s="119"/>
      <c r="N11" s="119"/>
      <c r="R11" s="121"/>
      <c r="S11" s="112"/>
      <c r="T11" s="113"/>
      <c r="U11" s="114"/>
      <c r="V11" s="115"/>
    </row>
    <row r="12" customFormat="false" ht="15" hidden="false" customHeight="true" outlineLevel="0" collapsed="false">
      <c r="A12" s="109"/>
      <c r="B12" s="109"/>
      <c r="C12" s="110"/>
      <c r="D12" s="117" t="s">
        <v>47</v>
      </c>
      <c r="E12" s="110" t="s">
        <v>55</v>
      </c>
      <c r="F12" s="110" t="s">
        <v>49</v>
      </c>
      <c r="G12" s="94" t="n">
        <v>600</v>
      </c>
      <c r="H12" s="120" t="s">
        <v>97</v>
      </c>
      <c r="J12" s="94" t="n">
        <v>10</v>
      </c>
      <c r="K12" s="94" t="s">
        <v>51</v>
      </c>
      <c r="L12" s="119" t="n">
        <f aca="false">(기초단가!$D$14/1000)</f>
        <v>30</v>
      </c>
      <c r="M12" s="94" t="s">
        <v>52</v>
      </c>
      <c r="N12" s="119" t="n">
        <f aca="false">TRUNC(G12*L12/J12,2)</f>
        <v>1800</v>
      </c>
      <c r="R12" s="121"/>
      <c r="S12" s="112"/>
      <c r="T12" s="113"/>
      <c r="U12" s="114" t="n">
        <f aca="false">N12</f>
        <v>1800</v>
      </c>
      <c r="V12" s="115" t="n">
        <f aca="false">SUM(S12:U12)</f>
        <v>1800</v>
      </c>
    </row>
    <row r="13" customFormat="false" ht="15" hidden="false" customHeight="true" outlineLevel="0" collapsed="false">
      <c r="A13" s="109"/>
      <c r="B13" s="109"/>
      <c r="C13" s="110"/>
      <c r="D13" s="110"/>
      <c r="E13" s="110"/>
      <c r="F13" s="110"/>
      <c r="H13" s="120"/>
      <c r="L13" s="119"/>
      <c r="N13" s="119"/>
      <c r="R13" s="121"/>
      <c r="S13" s="112"/>
      <c r="T13" s="113"/>
      <c r="U13" s="114"/>
      <c r="V13" s="115"/>
    </row>
    <row r="14" customFormat="false" ht="15" hidden="false" customHeight="true" outlineLevel="0" collapsed="false">
      <c r="A14" s="109"/>
      <c r="B14" s="116" t="s">
        <v>98</v>
      </c>
      <c r="C14" s="110"/>
      <c r="D14" s="110"/>
      <c r="E14" s="110"/>
      <c r="F14" s="110"/>
      <c r="N14" s="119"/>
      <c r="R14" s="111"/>
      <c r="S14" s="112"/>
      <c r="T14" s="113"/>
      <c r="U14" s="114"/>
      <c r="V14" s="115"/>
    </row>
    <row r="15" customFormat="false" ht="15" hidden="false" customHeight="true" outlineLevel="0" collapsed="false">
      <c r="A15" s="109"/>
      <c r="B15" s="109"/>
      <c r="C15" s="110" t="s">
        <v>66</v>
      </c>
      <c r="D15" s="117" t="s">
        <v>71</v>
      </c>
      <c r="E15" s="110"/>
      <c r="F15" s="110"/>
      <c r="G15" s="123" t="s">
        <v>13</v>
      </c>
      <c r="H15" s="120"/>
      <c r="N15" s="119"/>
      <c r="R15" s="111"/>
      <c r="S15" s="112"/>
      <c r="T15" s="113"/>
      <c r="U15" s="114"/>
      <c r="V15" s="115"/>
    </row>
    <row r="16" customFormat="false" ht="15" hidden="false" customHeight="true" outlineLevel="0" collapsed="false">
      <c r="A16" s="109"/>
      <c r="B16" s="109"/>
      <c r="C16" s="110"/>
      <c r="D16" s="117" t="s">
        <v>68</v>
      </c>
      <c r="E16" s="110"/>
      <c r="F16" s="110" t="s">
        <v>49</v>
      </c>
      <c r="G16" s="119" t="n">
        <v>0.45</v>
      </c>
      <c r="H16" s="120" t="s">
        <v>99</v>
      </c>
      <c r="J16" s="94" t="n">
        <v>10</v>
      </c>
      <c r="K16" s="94" t="s">
        <v>51</v>
      </c>
      <c r="L16" s="119" t="n">
        <f aca="false">중기단가!$D$12</f>
        <v>21618</v>
      </c>
      <c r="M16" s="94" t="s">
        <v>52</v>
      </c>
      <c r="N16" s="119" t="n">
        <f aca="false">TRUNC(G16*L16/J16,2)</f>
        <v>972.81</v>
      </c>
      <c r="R16" s="111"/>
      <c r="S16" s="112" t="n">
        <f aca="false">N16</f>
        <v>972.81</v>
      </c>
      <c r="T16" s="113"/>
      <c r="U16" s="114"/>
      <c r="V16" s="115" t="n">
        <f aca="false">SUM(S16:U16)</f>
        <v>972.81</v>
      </c>
    </row>
    <row r="17" customFormat="false" ht="15" hidden="false" customHeight="true" outlineLevel="0" collapsed="false">
      <c r="A17" s="109"/>
      <c r="B17" s="109"/>
      <c r="C17" s="110" t="s">
        <v>53</v>
      </c>
      <c r="D17" s="117" t="s">
        <v>100</v>
      </c>
      <c r="E17" s="110"/>
      <c r="F17" s="110"/>
      <c r="J17" s="120"/>
      <c r="R17" s="111"/>
      <c r="S17" s="112"/>
      <c r="T17" s="113"/>
      <c r="U17" s="114"/>
      <c r="V17" s="115"/>
    </row>
    <row r="18" customFormat="false" ht="15" hidden="false" customHeight="true" outlineLevel="0" collapsed="false">
      <c r="A18" s="109"/>
      <c r="B18" s="109"/>
      <c r="C18" s="110"/>
      <c r="D18" s="117" t="s">
        <v>68</v>
      </c>
      <c r="E18" s="110"/>
      <c r="F18" s="110" t="s">
        <v>49</v>
      </c>
      <c r="G18" s="94" t="n">
        <f aca="false">중기단가!$D$5</f>
        <v>7905</v>
      </c>
      <c r="H18" s="94" t="s">
        <v>51</v>
      </c>
      <c r="I18" s="119" t="n">
        <v>0.45</v>
      </c>
      <c r="J18" s="94" t="s">
        <v>101</v>
      </c>
      <c r="K18" s="94" t="s">
        <v>70</v>
      </c>
      <c r="L18" s="94" t="n">
        <v>10</v>
      </c>
      <c r="M18" s="94" t="s">
        <v>52</v>
      </c>
      <c r="N18" s="119" t="n">
        <f aca="false">TRUNC(G18*I18/L18,2)</f>
        <v>355.72</v>
      </c>
      <c r="R18" s="111"/>
      <c r="S18" s="112" t="n">
        <f aca="false">N18</f>
        <v>355.72</v>
      </c>
      <c r="T18" s="113"/>
      <c r="U18" s="114"/>
      <c r="V18" s="115" t="n">
        <f aca="false">SUM(S18:U18)</f>
        <v>355.72</v>
      </c>
    </row>
    <row r="19" customFormat="false" ht="15" hidden="false" customHeight="true" outlineLevel="0" collapsed="false">
      <c r="A19" s="138"/>
      <c r="B19" s="109"/>
      <c r="C19" s="110"/>
      <c r="D19" s="117" t="s">
        <v>73</v>
      </c>
      <c r="E19" s="110"/>
      <c r="F19" s="110" t="s">
        <v>49</v>
      </c>
      <c r="G19" s="94" t="n">
        <f aca="false">중기단가!$E$5</f>
        <v>15845</v>
      </c>
      <c r="H19" s="94" t="s">
        <v>51</v>
      </c>
      <c r="I19" s="119" t="n">
        <v>0.45</v>
      </c>
      <c r="J19" s="94" t="s">
        <v>101</v>
      </c>
      <c r="K19" s="94" t="s">
        <v>70</v>
      </c>
      <c r="L19" s="94" t="n">
        <v>10</v>
      </c>
      <c r="M19" s="94" t="s">
        <v>52</v>
      </c>
      <c r="N19" s="119" t="n">
        <f aca="false">TRUNC(G19*I19/L19,2)</f>
        <v>713.02</v>
      </c>
      <c r="R19" s="111"/>
      <c r="S19" s="112"/>
      <c r="T19" s="113" t="n">
        <f aca="false">N19</f>
        <v>713.02</v>
      </c>
      <c r="U19" s="114"/>
      <c r="V19" s="115" t="n">
        <f aca="false">SUM(S19:U19)</f>
        <v>713.02</v>
      </c>
    </row>
    <row r="20" customFormat="false" ht="15" hidden="false" customHeight="true" outlineLevel="0" collapsed="false">
      <c r="A20" s="109"/>
      <c r="B20" s="109"/>
      <c r="C20" s="110"/>
      <c r="D20" s="117" t="s">
        <v>47</v>
      </c>
      <c r="E20" s="110"/>
      <c r="F20" s="110" t="s">
        <v>49</v>
      </c>
      <c r="G20" s="94" t="n">
        <f aca="false">중기단가!$F$5</f>
        <v>33274</v>
      </c>
      <c r="H20" s="94" t="s">
        <v>51</v>
      </c>
      <c r="I20" s="119" t="n">
        <v>0.45</v>
      </c>
      <c r="J20" s="94" t="s">
        <v>101</v>
      </c>
      <c r="K20" s="94" t="s">
        <v>70</v>
      </c>
      <c r="L20" s="94" t="n">
        <v>10</v>
      </c>
      <c r="M20" s="94" t="s">
        <v>52</v>
      </c>
      <c r="N20" s="119" t="n">
        <f aca="false">TRUNC(G20*I20/L20,2)</f>
        <v>1497.33</v>
      </c>
      <c r="R20" s="111"/>
      <c r="S20" s="112"/>
      <c r="T20" s="113"/>
      <c r="U20" s="114" t="n">
        <f aca="false">N20</f>
        <v>1497.33</v>
      </c>
      <c r="V20" s="115" t="n">
        <f aca="false">SUM(S20:U20)</f>
        <v>1497.33</v>
      </c>
    </row>
    <row r="21" customFormat="false" ht="15" hidden="false" customHeight="true" outlineLevel="0" collapsed="false">
      <c r="A21" s="109"/>
      <c r="B21" s="109"/>
      <c r="C21" s="110" t="s">
        <v>102</v>
      </c>
      <c r="D21" s="117" t="s">
        <v>103</v>
      </c>
      <c r="E21" s="110"/>
      <c r="F21" s="110"/>
      <c r="G21" s="120"/>
      <c r="N21" s="119"/>
      <c r="R21" s="111"/>
      <c r="S21" s="112"/>
      <c r="T21" s="113"/>
      <c r="U21" s="114"/>
      <c r="V21" s="115"/>
    </row>
    <row r="22" customFormat="false" ht="15" hidden="false" customHeight="true" outlineLevel="0" collapsed="false">
      <c r="A22" s="109"/>
      <c r="B22" s="109"/>
      <c r="C22" s="110"/>
      <c r="D22" s="117" t="s">
        <v>68</v>
      </c>
      <c r="E22" s="110"/>
      <c r="F22" s="110" t="s">
        <v>49</v>
      </c>
      <c r="G22" s="94" t="n">
        <f aca="false">중기단가!$D$3</f>
        <v>4678</v>
      </c>
      <c r="H22" s="94" t="s">
        <v>51</v>
      </c>
      <c r="I22" s="119" t="n">
        <v>0.45</v>
      </c>
      <c r="J22" s="94" t="s">
        <v>101</v>
      </c>
      <c r="K22" s="94" t="s">
        <v>70</v>
      </c>
      <c r="L22" s="94" t="n">
        <v>10</v>
      </c>
      <c r="M22" s="94" t="s">
        <v>52</v>
      </c>
      <c r="N22" s="119" t="n">
        <f aca="false">TRUNC(G22*I22/L22,2)</f>
        <v>210.51</v>
      </c>
      <c r="P22" s="119"/>
      <c r="R22" s="111"/>
      <c r="S22" s="112" t="n">
        <f aca="false">N22</f>
        <v>210.51</v>
      </c>
      <c r="T22" s="113"/>
      <c r="U22" s="114"/>
      <c r="V22" s="115" t="n">
        <f aca="false">SUM(S22:U22)</f>
        <v>210.51</v>
      </c>
    </row>
    <row r="23" customFormat="false" ht="15" hidden="false" customHeight="true" outlineLevel="0" collapsed="false">
      <c r="A23" s="109"/>
      <c r="B23" s="109"/>
      <c r="C23" s="110"/>
      <c r="D23" s="117" t="s">
        <v>73</v>
      </c>
      <c r="E23" s="110"/>
      <c r="F23" s="110" t="s">
        <v>49</v>
      </c>
      <c r="G23" s="94" t="n">
        <f aca="false">중기단가!$E$3</f>
        <v>12734</v>
      </c>
      <c r="H23" s="94" t="s">
        <v>51</v>
      </c>
      <c r="I23" s="119" t="n">
        <v>0.45</v>
      </c>
      <c r="J23" s="94" t="s">
        <v>101</v>
      </c>
      <c r="K23" s="94" t="s">
        <v>70</v>
      </c>
      <c r="L23" s="94" t="n">
        <v>10</v>
      </c>
      <c r="M23" s="94" t="s">
        <v>52</v>
      </c>
      <c r="N23" s="119" t="n">
        <f aca="false">TRUNC(G23*I23/L23,2)</f>
        <v>573.03</v>
      </c>
      <c r="P23" s="119"/>
      <c r="R23" s="111"/>
      <c r="S23" s="112"/>
      <c r="T23" s="113" t="n">
        <f aca="false">N23</f>
        <v>573.03</v>
      </c>
      <c r="U23" s="114"/>
      <c r="V23" s="115" t="n">
        <f aca="false">SUM(S23:U23)</f>
        <v>573.03</v>
      </c>
    </row>
    <row r="24" customFormat="false" ht="15" hidden="false" customHeight="true" outlineLevel="0" collapsed="false">
      <c r="A24" s="109"/>
      <c r="B24" s="109"/>
      <c r="C24" s="110"/>
      <c r="D24" s="117" t="s">
        <v>47</v>
      </c>
      <c r="E24" s="110"/>
      <c r="F24" s="110" t="s">
        <v>49</v>
      </c>
      <c r="G24" s="94" t="n">
        <f aca="false">중기단가!$F$3</f>
        <v>16267</v>
      </c>
      <c r="H24" s="94" t="s">
        <v>51</v>
      </c>
      <c r="I24" s="119" t="n">
        <v>0.45</v>
      </c>
      <c r="J24" s="94" t="s">
        <v>101</v>
      </c>
      <c r="K24" s="94" t="s">
        <v>70</v>
      </c>
      <c r="L24" s="94" t="n">
        <v>10</v>
      </c>
      <c r="M24" s="94" t="s">
        <v>52</v>
      </c>
      <c r="N24" s="119" t="n">
        <f aca="false">TRUNC(G24*I24/L24,2)</f>
        <v>732.01</v>
      </c>
      <c r="P24" s="119"/>
      <c r="R24" s="111"/>
      <c r="S24" s="112"/>
      <c r="T24" s="113"/>
      <c r="U24" s="114" t="n">
        <f aca="false">N24</f>
        <v>732.01</v>
      </c>
      <c r="V24" s="115" t="n">
        <f aca="false">SUM(S24:U24)</f>
        <v>732.01</v>
      </c>
    </row>
    <row r="25" customFormat="false" ht="15" hidden="false" customHeight="true" outlineLevel="0" collapsed="false">
      <c r="A25" s="109"/>
      <c r="B25" s="109"/>
      <c r="C25" s="110" t="s">
        <v>59</v>
      </c>
      <c r="D25" s="117" t="s">
        <v>104</v>
      </c>
      <c r="E25" s="110"/>
      <c r="F25" s="110"/>
      <c r="R25" s="111"/>
      <c r="S25" s="112"/>
      <c r="T25" s="113"/>
      <c r="U25" s="114"/>
      <c r="V25" s="115"/>
    </row>
    <row r="26" customFormat="false" ht="15" hidden="false" customHeight="true" outlineLevel="0" collapsed="false">
      <c r="A26" s="109"/>
      <c r="B26" s="109"/>
      <c r="C26" s="110"/>
      <c r="D26" s="117" t="s">
        <v>68</v>
      </c>
      <c r="E26" s="110"/>
      <c r="F26" s="110" t="s">
        <v>49</v>
      </c>
      <c r="G26" s="94" t="n">
        <f aca="false">중기단가!$D$6</f>
        <v>11537</v>
      </c>
      <c r="H26" s="94" t="s">
        <v>51</v>
      </c>
      <c r="I26" s="123" t="n">
        <v>0.52</v>
      </c>
      <c r="J26" s="94" t="s">
        <v>101</v>
      </c>
      <c r="K26" s="94" t="s">
        <v>70</v>
      </c>
      <c r="L26" s="94" t="n">
        <v>10</v>
      </c>
      <c r="M26" s="94" t="s">
        <v>52</v>
      </c>
      <c r="N26" s="119" t="n">
        <f aca="false">TRUNC(G26*I26/L26,2)</f>
        <v>599.92</v>
      </c>
      <c r="R26" s="111"/>
      <c r="S26" s="112" t="n">
        <f aca="false">N26</f>
        <v>599.92</v>
      </c>
      <c r="T26" s="113"/>
      <c r="U26" s="114"/>
      <c r="V26" s="115" t="n">
        <f aca="false">SUM(S26:U26)</f>
        <v>599.92</v>
      </c>
    </row>
    <row r="27" customFormat="false" ht="15" hidden="false" customHeight="true" outlineLevel="0" collapsed="false">
      <c r="A27" s="109"/>
      <c r="B27" s="109"/>
      <c r="C27" s="110"/>
      <c r="D27" s="117" t="s">
        <v>73</v>
      </c>
      <c r="E27" s="110"/>
      <c r="F27" s="110" t="s">
        <v>49</v>
      </c>
      <c r="G27" s="94" t="n">
        <f aca="false">중기단가!$E$6</f>
        <v>13579</v>
      </c>
      <c r="H27" s="94" t="s">
        <v>51</v>
      </c>
      <c r="I27" s="119" t="n">
        <v>0.52</v>
      </c>
      <c r="J27" s="94" t="s">
        <v>101</v>
      </c>
      <c r="K27" s="94" t="s">
        <v>70</v>
      </c>
      <c r="L27" s="94" t="n">
        <v>10</v>
      </c>
      <c r="M27" s="94" t="s">
        <v>52</v>
      </c>
      <c r="N27" s="119" t="n">
        <f aca="false">TRUNC(G27*I27/L27,2)</f>
        <v>706.1</v>
      </c>
      <c r="P27" s="119"/>
      <c r="R27" s="111"/>
      <c r="S27" s="112"/>
      <c r="T27" s="113" t="n">
        <f aca="false">N27</f>
        <v>706.1</v>
      </c>
      <c r="U27" s="114"/>
      <c r="V27" s="115" t="n">
        <f aca="false">SUM(S27:U27)</f>
        <v>706.1</v>
      </c>
    </row>
    <row r="28" customFormat="false" ht="15" hidden="false" customHeight="true" outlineLevel="0" collapsed="false">
      <c r="A28" s="109"/>
      <c r="B28" s="109"/>
      <c r="C28" s="110"/>
      <c r="D28" s="117" t="s">
        <v>47</v>
      </c>
      <c r="E28" s="110"/>
      <c r="F28" s="110" t="s">
        <v>49</v>
      </c>
      <c r="G28" s="94" t="n">
        <f aca="false">중기단가!$F$6</f>
        <v>7887</v>
      </c>
      <c r="H28" s="94" t="s">
        <v>51</v>
      </c>
      <c r="I28" s="119" t="n">
        <v>0.52</v>
      </c>
      <c r="J28" s="94" t="s">
        <v>101</v>
      </c>
      <c r="K28" s="94" t="s">
        <v>70</v>
      </c>
      <c r="L28" s="94" t="n">
        <v>10</v>
      </c>
      <c r="M28" s="94" t="s">
        <v>52</v>
      </c>
      <c r="N28" s="119" t="n">
        <f aca="false">TRUNC(G28*I28/L28,2)</f>
        <v>410.12</v>
      </c>
      <c r="P28" s="119"/>
      <c r="R28" s="111"/>
      <c r="S28" s="112"/>
      <c r="T28" s="113"/>
      <c r="U28" s="114" t="n">
        <f aca="false">N28</f>
        <v>410.12</v>
      </c>
      <c r="V28" s="115" t="n">
        <f aca="false">SUM(S28:U28)</f>
        <v>410.12</v>
      </c>
    </row>
    <row r="29" customFormat="false" ht="15" hidden="false" customHeight="true" outlineLevel="0" collapsed="false">
      <c r="A29" s="109"/>
      <c r="B29" s="109"/>
      <c r="C29" s="110" t="s">
        <v>62</v>
      </c>
      <c r="D29" s="117" t="s">
        <v>67</v>
      </c>
      <c r="E29" s="110"/>
      <c r="F29" s="110"/>
      <c r="I29" s="119"/>
      <c r="N29" s="119"/>
      <c r="R29" s="111"/>
      <c r="S29" s="112"/>
      <c r="T29" s="113"/>
      <c r="U29" s="114"/>
      <c r="V29" s="115"/>
    </row>
    <row r="30" customFormat="false" ht="15" hidden="false" customHeight="true" outlineLevel="0" collapsed="false">
      <c r="A30" s="109"/>
      <c r="B30" s="109"/>
      <c r="C30" s="110"/>
      <c r="D30" s="117" t="s">
        <v>68</v>
      </c>
      <c r="E30" s="110"/>
      <c r="F30" s="110" t="s">
        <v>49</v>
      </c>
      <c r="G30" s="120" t="n">
        <f aca="false">중기단가!$D$7</f>
        <v>9690</v>
      </c>
      <c r="H30" s="94" t="s">
        <v>51</v>
      </c>
      <c r="I30" s="119" t="n">
        <v>0.45</v>
      </c>
      <c r="J30" s="122" t="s">
        <v>101</v>
      </c>
      <c r="K30" s="94" t="s">
        <v>70</v>
      </c>
      <c r="L30" s="132" t="n">
        <v>10</v>
      </c>
      <c r="M30" s="94" t="s">
        <v>52</v>
      </c>
      <c r="N30" s="119" t="n">
        <f aca="false">TRUNC(G30*I30/L30,2)</f>
        <v>436.05</v>
      </c>
      <c r="R30" s="111"/>
      <c r="S30" s="112" t="n">
        <f aca="false">N30</f>
        <v>436.05</v>
      </c>
      <c r="T30" s="113"/>
      <c r="U30" s="114"/>
      <c r="V30" s="115" t="n">
        <f aca="false">SUM(S30:U30)</f>
        <v>436.05</v>
      </c>
    </row>
    <row r="31" customFormat="false" ht="15" hidden="false" customHeight="true" outlineLevel="0" collapsed="false">
      <c r="A31" s="109"/>
      <c r="B31" s="109"/>
      <c r="C31" s="110"/>
      <c r="D31" s="117" t="s">
        <v>73</v>
      </c>
      <c r="E31" s="110"/>
      <c r="F31" s="110" t="s">
        <v>49</v>
      </c>
      <c r="G31" s="94" t="n">
        <f aca="false">중기단가!$E$7</f>
        <v>13579</v>
      </c>
      <c r="H31" s="94" t="s">
        <v>51</v>
      </c>
      <c r="I31" s="119" t="n">
        <v>0.45</v>
      </c>
      <c r="J31" s="94" t="s">
        <v>101</v>
      </c>
      <c r="K31" s="94" t="s">
        <v>70</v>
      </c>
      <c r="L31" s="94" t="n">
        <v>10</v>
      </c>
      <c r="M31" s="94" t="s">
        <v>52</v>
      </c>
      <c r="N31" s="119" t="n">
        <f aca="false">TRUNC(G31*I31/L31,2)</f>
        <v>611.05</v>
      </c>
      <c r="R31" s="111"/>
      <c r="S31" s="112"/>
      <c r="T31" s="113" t="n">
        <f aca="false">N31</f>
        <v>611.05</v>
      </c>
      <c r="U31" s="114"/>
      <c r="V31" s="115" t="n">
        <f aca="false">SUM(S31:U31)</f>
        <v>611.05</v>
      </c>
    </row>
    <row r="32" customFormat="false" ht="15" hidden="false" customHeight="true" outlineLevel="0" collapsed="false">
      <c r="A32" s="140"/>
      <c r="B32" s="140"/>
      <c r="C32" s="102"/>
      <c r="D32" s="141" t="s">
        <v>47</v>
      </c>
      <c r="E32" s="102"/>
      <c r="F32" s="102" t="s">
        <v>49</v>
      </c>
      <c r="G32" s="103" t="n">
        <f aca="false">중기단가!$F$7</f>
        <v>13932</v>
      </c>
      <c r="H32" s="103" t="s">
        <v>51</v>
      </c>
      <c r="I32" s="142" t="n">
        <v>0.45</v>
      </c>
      <c r="J32" s="103" t="s">
        <v>101</v>
      </c>
      <c r="K32" s="103" t="s">
        <v>70</v>
      </c>
      <c r="L32" s="103" t="n">
        <v>10</v>
      </c>
      <c r="M32" s="103" t="s">
        <v>52</v>
      </c>
      <c r="N32" s="142" t="n">
        <f aca="false">TRUNC(G32*I32/L32,2)</f>
        <v>626.94</v>
      </c>
      <c r="O32" s="103"/>
      <c r="P32" s="103"/>
      <c r="Q32" s="103"/>
      <c r="R32" s="104"/>
      <c r="S32" s="105"/>
      <c r="T32" s="106"/>
      <c r="U32" s="107" t="n">
        <f aca="false">N32</f>
        <v>626.94</v>
      </c>
      <c r="V32" s="108" t="n">
        <f aca="false">SUM(S32:U32)</f>
        <v>626.94</v>
      </c>
    </row>
    <row r="33" customFormat="false" ht="20.1" hidden="false" customHeight="true" outlineLevel="0" collapsed="false">
      <c r="A33" s="96" t="s">
        <v>38</v>
      </c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7" t="s">
        <v>39</v>
      </c>
      <c r="T33" s="98" t="s">
        <v>40</v>
      </c>
      <c r="U33" s="99" t="s">
        <v>41</v>
      </c>
      <c r="V33" s="100" t="s">
        <v>42</v>
      </c>
    </row>
    <row r="34" customFormat="false" ht="15" hidden="false" customHeight="true" outlineLevel="0" collapsed="false">
      <c r="A34" s="109"/>
      <c r="B34" s="109"/>
      <c r="C34" s="110" t="s">
        <v>105</v>
      </c>
      <c r="D34" s="117" t="s">
        <v>106</v>
      </c>
      <c r="E34" s="110"/>
      <c r="F34" s="110"/>
      <c r="I34" s="119"/>
      <c r="N34" s="119"/>
      <c r="R34" s="111"/>
      <c r="S34" s="112"/>
      <c r="T34" s="113"/>
      <c r="U34" s="114"/>
      <c r="V34" s="115"/>
    </row>
    <row r="35" customFormat="false" ht="15" hidden="false" customHeight="true" outlineLevel="0" collapsed="false">
      <c r="A35" s="109"/>
      <c r="B35" s="109"/>
      <c r="C35" s="110"/>
      <c r="D35" s="117" t="s">
        <v>68</v>
      </c>
      <c r="E35" s="110"/>
      <c r="F35" s="110" t="s">
        <v>49</v>
      </c>
      <c r="G35" s="120" t="n">
        <f aca="false">중기단가!$D$8</f>
        <v>6008</v>
      </c>
      <c r="H35" s="94" t="s">
        <v>51</v>
      </c>
      <c r="I35" s="119" t="n">
        <v>0.45</v>
      </c>
      <c r="J35" s="122" t="s">
        <v>101</v>
      </c>
      <c r="K35" s="94" t="s">
        <v>70</v>
      </c>
      <c r="L35" s="132" t="n">
        <v>10</v>
      </c>
      <c r="M35" s="94" t="s">
        <v>52</v>
      </c>
      <c r="N35" s="119" t="n">
        <f aca="false">TRUNC(G35*I35/L35,2)</f>
        <v>270.36</v>
      </c>
      <c r="R35" s="111"/>
      <c r="S35" s="112" t="n">
        <f aca="false">N35</f>
        <v>270.36</v>
      </c>
      <c r="T35" s="113"/>
      <c r="U35" s="114"/>
      <c r="V35" s="115" t="n">
        <f aca="false">SUM(S35:U35)</f>
        <v>270.36</v>
      </c>
    </row>
    <row r="36" customFormat="false" ht="15" hidden="false" customHeight="true" outlineLevel="0" collapsed="false">
      <c r="A36" s="109"/>
      <c r="B36" s="109"/>
      <c r="C36" s="110"/>
      <c r="D36" s="117" t="s">
        <v>73</v>
      </c>
      <c r="E36" s="110"/>
      <c r="F36" s="110" t="s">
        <v>49</v>
      </c>
      <c r="G36" s="94" t="n">
        <f aca="false">중기단가!$E$8</f>
        <v>13579</v>
      </c>
      <c r="H36" s="94" t="s">
        <v>51</v>
      </c>
      <c r="I36" s="119" t="n">
        <v>0.45</v>
      </c>
      <c r="J36" s="94" t="s">
        <v>101</v>
      </c>
      <c r="K36" s="94" t="s">
        <v>70</v>
      </c>
      <c r="L36" s="94" t="n">
        <v>10</v>
      </c>
      <c r="M36" s="94" t="s">
        <v>52</v>
      </c>
      <c r="N36" s="119" t="n">
        <f aca="false">TRUNC(G36*I36/L36,2)</f>
        <v>611.05</v>
      </c>
      <c r="R36" s="111"/>
      <c r="S36" s="112"/>
      <c r="T36" s="113" t="n">
        <f aca="false">N36</f>
        <v>611.05</v>
      </c>
      <c r="U36" s="114"/>
      <c r="V36" s="115" t="n">
        <f aca="false">SUM(S36:U36)</f>
        <v>611.05</v>
      </c>
    </row>
    <row r="37" customFormat="false" ht="15" hidden="false" customHeight="true" outlineLevel="0" collapsed="false">
      <c r="A37" s="109"/>
      <c r="B37" s="109"/>
      <c r="C37" s="110"/>
      <c r="D37" s="117" t="s">
        <v>47</v>
      </c>
      <c r="E37" s="110"/>
      <c r="F37" s="110" t="s">
        <v>49</v>
      </c>
      <c r="G37" s="94" t="n">
        <f aca="false">중기단가!$F$8</f>
        <v>15824</v>
      </c>
      <c r="H37" s="94" t="s">
        <v>51</v>
      </c>
      <c r="I37" s="119" t="n">
        <v>0.45</v>
      </c>
      <c r="J37" s="94" t="s">
        <v>101</v>
      </c>
      <c r="K37" s="94" t="s">
        <v>70</v>
      </c>
      <c r="L37" s="94" t="n">
        <v>10</v>
      </c>
      <c r="M37" s="94" t="s">
        <v>52</v>
      </c>
      <c r="N37" s="119" t="n">
        <f aca="false">TRUNC(G37*I37/L37,2)</f>
        <v>712.08</v>
      </c>
      <c r="R37" s="111"/>
      <c r="S37" s="112"/>
      <c r="T37" s="113"/>
      <c r="U37" s="114" t="n">
        <f aca="false">N37</f>
        <v>712.08</v>
      </c>
      <c r="V37" s="115" t="n">
        <f aca="false">SUM(S37:U37)</f>
        <v>712.08</v>
      </c>
    </row>
    <row r="38" customFormat="false" ht="15" hidden="false" customHeight="true" outlineLevel="0" collapsed="false">
      <c r="A38" s="109"/>
      <c r="B38" s="109"/>
      <c r="C38" s="110"/>
      <c r="D38" s="110"/>
      <c r="E38" s="110"/>
      <c r="F38" s="110"/>
      <c r="I38" s="119"/>
      <c r="N38" s="119"/>
      <c r="R38" s="111"/>
      <c r="S38" s="112"/>
      <c r="T38" s="113"/>
      <c r="U38" s="114"/>
      <c r="V38" s="115"/>
    </row>
    <row r="39" customFormat="false" ht="15" hidden="false" customHeight="true" outlineLevel="0" collapsed="false">
      <c r="A39" s="124"/>
      <c r="B39" s="116" t="s">
        <v>74</v>
      </c>
      <c r="C39" s="117" t="s">
        <v>107</v>
      </c>
      <c r="D39" s="110"/>
      <c r="E39" s="110"/>
      <c r="F39" s="110"/>
      <c r="I39" s="119"/>
      <c r="N39" s="119"/>
      <c r="R39" s="111"/>
      <c r="S39" s="112"/>
      <c r="T39" s="113"/>
      <c r="U39" s="114"/>
      <c r="V39" s="115"/>
    </row>
    <row r="40" customFormat="false" ht="15" hidden="false" customHeight="true" outlineLevel="0" collapsed="false">
      <c r="A40" s="124"/>
      <c r="B40" s="109"/>
      <c r="C40" s="110" t="s">
        <v>66</v>
      </c>
      <c r="D40" s="117" t="s">
        <v>108</v>
      </c>
      <c r="E40" s="125"/>
      <c r="F40" s="120" t="s">
        <v>49</v>
      </c>
      <c r="G40" s="119" t="n">
        <v>0.05</v>
      </c>
      <c r="H40" s="120" t="s">
        <v>109</v>
      </c>
      <c r="J40" s="125" t="n">
        <v>10</v>
      </c>
      <c r="K40" s="94" t="s">
        <v>51</v>
      </c>
      <c r="L40" s="119" t="n">
        <f aca="false">기초단가!D7</f>
        <v>71300</v>
      </c>
      <c r="M40" s="94" t="s">
        <v>52</v>
      </c>
      <c r="N40" s="119" t="n">
        <f aca="false">TRUNC(G40*L40/J40,2)</f>
        <v>356.5</v>
      </c>
      <c r="R40" s="121"/>
      <c r="S40" s="112"/>
      <c r="T40" s="113" t="n">
        <f aca="false">N40</f>
        <v>356.5</v>
      </c>
      <c r="U40" s="114"/>
      <c r="V40" s="115" t="n">
        <f aca="false">SUM(S40:U40)</f>
        <v>356.5</v>
      </c>
    </row>
    <row r="41" customFormat="false" ht="15" hidden="false" customHeight="true" outlineLevel="0" collapsed="false">
      <c r="A41" s="109"/>
      <c r="B41" s="109"/>
      <c r="C41" s="110" t="s">
        <v>53</v>
      </c>
      <c r="D41" s="117" t="s">
        <v>110</v>
      </c>
      <c r="E41" s="110"/>
      <c r="F41" s="110" t="s">
        <v>49</v>
      </c>
      <c r="G41" s="119" t="n">
        <v>0.22</v>
      </c>
      <c r="H41" s="120" t="s">
        <v>109</v>
      </c>
      <c r="J41" s="94" t="n">
        <v>10</v>
      </c>
      <c r="K41" s="94" t="s">
        <v>51</v>
      </c>
      <c r="L41" s="119" t="n">
        <f aca="false">기초단가!D6</f>
        <v>67570</v>
      </c>
      <c r="M41" s="94" t="s">
        <v>52</v>
      </c>
      <c r="N41" s="119" t="n">
        <f aca="false">TRUNC(G41*L41/J41,2)</f>
        <v>1486.54</v>
      </c>
      <c r="R41" s="121"/>
      <c r="S41" s="112"/>
      <c r="T41" s="113" t="n">
        <f aca="false">N41</f>
        <v>1486.54</v>
      </c>
      <c r="U41" s="114"/>
      <c r="V41" s="115" t="n">
        <f aca="false">SUM(S41:U41)</f>
        <v>1486.54</v>
      </c>
    </row>
    <row r="42" customFormat="false" ht="15" hidden="false" customHeight="true" outlineLevel="0" collapsed="false">
      <c r="A42" s="109"/>
      <c r="B42" s="109"/>
      <c r="C42" s="110" t="s">
        <v>56</v>
      </c>
      <c r="D42" s="117" t="s">
        <v>111</v>
      </c>
      <c r="E42" s="110"/>
      <c r="F42" s="110" t="s">
        <v>49</v>
      </c>
      <c r="G42" s="119" t="n">
        <v>0.05</v>
      </c>
      <c r="H42" s="120" t="s">
        <v>109</v>
      </c>
      <c r="J42" s="94" t="n">
        <v>10</v>
      </c>
      <c r="K42" s="94" t="s">
        <v>51</v>
      </c>
      <c r="L42" s="119" t="n">
        <f aca="false">기초단가!D9</f>
        <v>65477</v>
      </c>
      <c r="M42" s="94" t="s">
        <v>52</v>
      </c>
      <c r="N42" s="119" t="n">
        <f aca="false">TRUNC(G42*L42/J42,2)</f>
        <v>327.38</v>
      </c>
      <c r="R42" s="121"/>
      <c r="S42" s="112"/>
      <c r="T42" s="113" t="n">
        <f aca="false">N42</f>
        <v>327.38</v>
      </c>
      <c r="U42" s="114"/>
      <c r="V42" s="115" t="n">
        <f aca="false">SUM(S42:U42)</f>
        <v>327.38</v>
      </c>
    </row>
    <row r="43" customFormat="false" ht="15" hidden="false" customHeight="true" outlineLevel="0" collapsed="false">
      <c r="A43" s="109"/>
      <c r="B43" s="109"/>
      <c r="C43" s="110" t="s">
        <v>59</v>
      </c>
      <c r="D43" s="117" t="s">
        <v>112</v>
      </c>
      <c r="E43" s="110"/>
      <c r="F43" s="110" t="s">
        <v>49</v>
      </c>
      <c r="G43" s="119" t="n">
        <v>0.38</v>
      </c>
      <c r="H43" s="120" t="s">
        <v>109</v>
      </c>
      <c r="J43" s="94" t="n">
        <v>10</v>
      </c>
      <c r="K43" s="94" t="s">
        <v>51</v>
      </c>
      <c r="L43" s="119" t="n">
        <f aca="false">기초단가!D5</f>
        <v>53090</v>
      </c>
      <c r="M43" s="94" t="s">
        <v>52</v>
      </c>
      <c r="N43" s="119" t="n">
        <f aca="false">TRUNC(G43*L43/J43,2)</f>
        <v>2017.42</v>
      </c>
      <c r="R43" s="121"/>
      <c r="S43" s="112"/>
      <c r="T43" s="113" t="n">
        <f aca="false">N43</f>
        <v>2017.42</v>
      </c>
      <c r="U43" s="114"/>
      <c r="V43" s="115" t="n">
        <f aca="false">SUM(S43:U43)</f>
        <v>2017.42</v>
      </c>
    </row>
    <row r="44" customFormat="false" ht="15" hidden="false" customHeight="true" outlineLevel="0" collapsed="false">
      <c r="A44" s="109"/>
      <c r="B44" s="109"/>
      <c r="C44" s="110" t="s">
        <v>62</v>
      </c>
      <c r="D44" s="117" t="s">
        <v>113</v>
      </c>
      <c r="E44" s="110"/>
      <c r="F44" s="110"/>
      <c r="G44" s="119"/>
      <c r="H44" s="120" t="s">
        <v>49</v>
      </c>
      <c r="J44" s="94" t="s">
        <v>114</v>
      </c>
      <c r="K44" s="94" t="s">
        <v>51</v>
      </c>
      <c r="L44" s="119" t="n">
        <v>0.03</v>
      </c>
      <c r="M44" s="94" t="s">
        <v>52</v>
      </c>
      <c r="N44" s="119" t="n">
        <f aca="false">TRUNC((N10+N12)*L44,2)</f>
        <v>103.5</v>
      </c>
      <c r="R44" s="111"/>
      <c r="S44" s="112"/>
      <c r="T44" s="113"/>
      <c r="U44" s="114" t="n">
        <f aca="false">N44</f>
        <v>103.5</v>
      </c>
      <c r="V44" s="115" t="n">
        <f aca="false">SUM(S44:U44)</f>
        <v>103.5</v>
      </c>
    </row>
    <row r="45" customFormat="false" ht="15" hidden="false" customHeight="true" outlineLevel="0" collapsed="false">
      <c r="A45" s="109"/>
      <c r="B45" s="109"/>
      <c r="C45" s="110"/>
      <c r="D45" s="110"/>
      <c r="E45" s="110"/>
      <c r="F45" s="110"/>
      <c r="G45" s="119"/>
      <c r="H45" s="120"/>
      <c r="I45" s="110"/>
      <c r="L45" s="119"/>
      <c r="N45" s="119"/>
      <c r="R45" s="111"/>
      <c r="S45" s="112"/>
      <c r="T45" s="113"/>
      <c r="U45" s="114"/>
      <c r="V45" s="115"/>
    </row>
    <row r="46" customFormat="false" ht="15" hidden="false" customHeight="true" outlineLevel="0" collapsed="false">
      <c r="A46" s="109"/>
      <c r="B46" s="116" t="s">
        <v>115</v>
      </c>
      <c r="C46" s="117" t="s">
        <v>116</v>
      </c>
      <c r="D46" s="110"/>
      <c r="E46" s="110"/>
      <c r="F46" s="110"/>
      <c r="G46" s="119"/>
      <c r="H46" s="120" t="s">
        <v>49</v>
      </c>
      <c r="I46" s="120" t="s">
        <v>117</v>
      </c>
      <c r="K46" s="94" t="s">
        <v>51</v>
      </c>
      <c r="L46" s="119" t="n">
        <v>0.02</v>
      </c>
      <c r="M46" s="94" t="s">
        <v>52</v>
      </c>
      <c r="N46" s="119" t="n">
        <f aca="false">TRUNC((N40+N41+N42+N43)*L46,2)</f>
        <v>83.75</v>
      </c>
      <c r="R46" s="111"/>
      <c r="S46" s="112" t="n">
        <f aca="false">N46</f>
        <v>83.75</v>
      </c>
      <c r="T46" s="113"/>
      <c r="U46" s="114"/>
      <c r="V46" s="115" t="n">
        <f aca="false">SUM(S46:U46)</f>
        <v>83.75</v>
      </c>
    </row>
    <row r="47" customFormat="false" ht="15" hidden="false" customHeight="true" outlineLevel="0" collapsed="false">
      <c r="A47" s="109"/>
      <c r="B47" s="109"/>
      <c r="C47" s="110"/>
      <c r="D47" s="110"/>
      <c r="E47" s="110"/>
      <c r="F47" s="110"/>
      <c r="I47" s="119"/>
      <c r="L47" s="119"/>
      <c r="R47" s="111"/>
      <c r="S47" s="112"/>
      <c r="T47" s="113"/>
      <c r="U47" s="114"/>
      <c r="V47" s="115"/>
    </row>
    <row r="48" customFormat="false" ht="20.1" hidden="false" customHeight="true" outlineLevel="0" collapsed="false">
      <c r="A48" s="129" t="s">
        <v>118</v>
      </c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43" t="n">
        <f aca="false">INT(SUM(S7:S47))</f>
        <v>2929</v>
      </c>
      <c r="T48" s="143" t="n">
        <f aca="false">INT(SUM(T7:T47))</f>
        <v>7402</v>
      </c>
      <c r="U48" s="143" t="n">
        <f aca="false">INT(SUM(U7:U47))</f>
        <v>7531</v>
      </c>
      <c r="V48" s="145" t="n">
        <f aca="false">SUM(S48:U48)</f>
        <v>17862</v>
      </c>
      <c r="W48" s="131" t="s">
        <v>80</v>
      </c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</sheetData>
  <mergeCells count="4">
    <mergeCell ref="A1:V1"/>
    <mergeCell ref="A2:R2"/>
    <mergeCell ref="A33:R33"/>
    <mergeCell ref="A48:R48"/>
  </mergeCells>
  <printOptions headings="false" gridLines="false" gridLinesSet="true" horizontalCentered="true" verticalCentered="false"/>
  <pageMargins left="0.590277777777778" right="0.579861111111111" top="0.759722222222222" bottom="0.6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8"/>
  <sheetViews>
    <sheetView showFormulas="false" showGridLines="true" showRowColHeaders="true" showZeros="true" rightToLeft="false" tabSelected="false" showOutlineSymbols="true" defaultGridColor="true" view="normal" topLeftCell="J46" colorId="64" zoomScale="100" zoomScaleNormal="100" zoomScalePageLayoutView="100" workbookViewId="0">
      <selection pane="topLeft" activeCell="W68" activeCellId="0" sqref="W68"/>
    </sheetView>
  </sheetViews>
  <sheetFormatPr defaultColWidth="8.8828125" defaultRowHeight="12" zeroHeight="false" outlineLevelRow="0" outlineLevelCol="0"/>
  <cols>
    <col collapsed="false" customWidth="true" hidden="false" outlineLevel="0" max="1" min="1" style="93" width="1.77"/>
    <col collapsed="false" customWidth="true" hidden="false" outlineLevel="0" max="2" min="2" style="93" width="2.88"/>
    <col collapsed="false" customWidth="true" hidden="false" outlineLevel="0" max="3" min="3" style="93" width="2.33"/>
    <col collapsed="false" customWidth="true" hidden="false" outlineLevel="0" max="4" min="4" style="93" width="6.99"/>
    <col collapsed="false" customWidth="true" hidden="false" outlineLevel="0" max="5" min="5" style="93" width="3.88"/>
    <col collapsed="false" customWidth="true" hidden="false" outlineLevel="0" max="6" min="6" style="93" width="1.88"/>
    <col collapsed="false" customWidth="true" hidden="false" outlineLevel="0" max="7" min="7" style="94" width="6.99"/>
    <col collapsed="false" customWidth="true" hidden="false" outlineLevel="0" max="8" min="8" style="94" width="2.66"/>
    <col collapsed="false" customWidth="true" hidden="false" outlineLevel="0" max="9" min="9" style="94" width="6.33"/>
    <col collapsed="false" customWidth="true" hidden="false" outlineLevel="0" max="10" min="10" style="94" width="7.77"/>
    <col collapsed="false" customWidth="true" hidden="false" outlineLevel="0" max="11" min="11" style="94" width="3.1"/>
    <col collapsed="false" customWidth="true" hidden="false" outlineLevel="0" max="12" min="12" style="94" width="9.21"/>
    <col collapsed="false" customWidth="true" hidden="false" outlineLevel="0" max="13" min="13" style="94" width="3.33"/>
    <col collapsed="false" customWidth="true" hidden="false" outlineLevel="0" max="14" min="14" style="94" width="8.32"/>
    <col collapsed="false" customWidth="true" hidden="false" outlineLevel="0" max="15" min="15" style="94" width="2.99"/>
    <col collapsed="false" customWidth="true" hidden="false" outlineLevel="0" max="16" min="16" style="94" width="7.21"/>
    <col collapsed="false" customWidth="true" hidden="false" outlineLevel="0" max="17" min="17" style="94" width="2.99"/>
    <col collapsed="false" customWidth="true" hidden="false" outlineLevel="0" max="18" min="18" style="94" width="7.55"/>
    <col collapsed="false" customWidth="true" hidden="false" outlineLevel="0" max="19" min="19" style="93" width="9.21"/>
    <col collapsed="false" customWidth="true" hidden="false" outlineLevel="0" max="20" min="20" style="93" width="10.1"/>
    <col collapsed="false" customWidth="true" hidden="false" outlineLevel="0" max="21" min="21" style="93" width="9.77"/>
    <col collapsed="false" customWidth="true" hidden="false" outlineLevel="0" max="22" min="22" style="93" width="12.1"/>
    <col collapsed="false" customWidth="true" hidden="false" outlineLevel="0" max="23" min="23" style="93" width="9.88"/>
    <col collapsed="false" customWidth="false" hidden="false" outlineLevel="0" max="257" min="24" style="93" width="8.88"/>
  </cols>
  <sheetData>
    <row r="1" customFormat="false" ht="50.1" hidden="false" customHeight="true" outlineLevel="0" collapsed="false">
      <c r="A1" s="95" t="s">
        <v>37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</row>
    <row r="2" customFormat="false" ht="20.1" hidden="false" customHeight="true" outlineLevel="0" collapsed="false">
      <c r="A2" s="96" t="s">
        <v>38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7" t="s">
        <v>39</v>
      </c>
      <c r="T2" s="98" t="s">
        <v>40</v>
      </c>
      <c r="U2" s="99" t="s">
        <v>41</v>
      </c>
      <c r="V2" s="100" t="s">
        <v>42</v>
      </c>
    </row>
    <row r="3" customFormat="false" ht="20.1" hidden="false" customHeight="true" outlineLevel="0" collapsed="false">
      <c r="A3" s="101" t="s">
        <v>121</v>
      </c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4"/>
      <c r="S3" s="105"/>
      <c r="T3" s="106"/>
      <c r="U3" s="107"/>
      <c r="V3" s="108"/>
    </row>
    <row r="4" customFormat="false" ht="14.1" hidden="false" customHeight="true" outlineLevel="0" collapsed="false">
      <c r="A4" s="109"/>
      <c r="B4" s="109"/>
      <c r="C4" s="110"/>
      <c r="D4" s="110"/>
      <c r="E4" s="110"/>
      <c r="F4" s="110"/>
      <c r="R4" s="111"/>
      <c r="S4" s="112"/>
      <c r="T4" s="113"/>
      <c r="U4" s="114"/>
      <c r="V4" s="115"/>
    </row>
    <row r="5" customFormat="false" ht="14.1" hidden="false" customHeight="true" outlineLevel="0" collapsed="false">
      <c r="A5" s="109"/>
      <c r="B5" s="138" t="s">
        <v>122</v>
      </c>
      <c r="C5" s="110"/>
      <c r="D5" s="110"/>
      <c r="E5" s="110"/>
      <c r="F5" s="110"/>
      <c r="R5" s="111"/>
      <c r="S5" s="112"/>
      <c r="T5" s="113"/>
      <c r="U5" s="114"/>
      <c r="V5" s="115"/>
    </row>
    <row r="6" customFormat="false" ht="14.1" hidden="false" customHeight="true" outlineLevel="0" collapsed="false">
      <c r="A6" s="109"/>
      <c r="B6" s="138"/>
      <c r="C6" s="110"/>
      <c r="D6" s="110"/>
      <c r="E6" s="110"/>
      <c r="F6" s="110"/>
      <c r="R6" s="111"/>
      <c r="S6" s="112"/>
      <c r="T6" s="113"/>
      <c r="U6" s="114"/>
      <c r="V6" s="115"/>
    </row>
    <row r="7" customFormat="false" ht="14.1" hidden="false" customHeight="true" outlineLevel="0" collapsed="false">
      <c r="A7" s="109"/>
      <c r="B7" s="116" t="s">
        <v>123</v>
      </c>
      <c r="C7" s="110"/>
      <c r="D7" s="110"/>
      <c r="E7" s="110"/>
      <c r="F7" s="110"/>
      <c r="R7" s="111"/>
      <c r="S7" s="112"/>
      <c r="T7" s="113"/>
      <c r="U7" s="114"/>
      <c r="V7" s="115"/>
    </row>
    <row r="8" customFormat="false" ht="14.1" hidden="false" customHeight="true" outlineLevel="0" collapsed="false">
      <c r="A8" s="109"/>
      <c r="B8" s="109"/>
      <c r="C8" s="110"/>
      <c r="D8" s="117" t="s">
        <v>47</v>
      </c>
      <c r="E8" s="110" t="s">
        <v>48</v>
      </c>
      <c r="F8" s="110" t="s">
        <v>49</v>
      </c>
      <c r="G8" s="94" t="n">
        <v>12</v>
      </c>
      <c r="H8" s="120" t="s">
        <v>124</v>
      </c>
      <c r="J8" s="94" t="n">
        <v>10</v>
      </c>
      <c r="K8" s="94" t="s">
        <v>51</v>
      </c>
      <c r="L8" s="119" t="n">
        <f aca="false">기초단가!$D$16</f>
        <v>900</v>
      </c>
      <c r="M8" s="94" t="s">
        <v>52</v>
      </c>
      <c r="N8" s="119" t="n">
        <f aca="false">TRUNC(G8*L8/J8,2)</f>
        <v>1080</v>
      </c>
      <c r="R8" s="111"/>
      <c r="S8" s="112"/>
      <c r="T8" s="113"/>
      <c r="U8" s="114" t="n">
        <f aca="false">N8</f>
        <v>1080</v>
      </c>
      <c r="V8" s="115" t="n">
        <f aca="false">SUM(S8:U8)</f>
        <v>1080</v>
      </c>
    </row>
    <row r="9" customFormat="false" ht="14.1" hidden="false" customHeight="true" outlineLevel="0" collapsed="false">
      <c r="A9" s="109"/>
      <c r="B9" s="138"/>
      <c r="C9" s="110"/>
      <c r="D9" s="110"/>
      <c r="E9" s="110"/>
      <c r="F9" s="110"/>
      <c r="R9" s="111"/>
      <c r="S9" s="112"/>
      <c r="T9" s="113"/>
      <c r="U9" s="114"/>
      <c r="V9" s="115"/>
    </row>
    <row r="10" customFormat="false" ht="14.1" hidden="false" customHeight="true" outlineLevel="0" collapsed="false">
      <c r="A10" s="109"/>
      <c r="B10" s="146" t="s">
        <v>125</v>
      </c>
      <c r="C10" s="146"/>
      <c r="D10" s="146"/>
      <c r="E10" s="146"/>
      <c r="F10" s="146"/>
      <c r="G10" s="146"/>
      <c r="H10" s="146"/>
      <c r="R10" s="111"/>
      <c r="S10" s="112"/>
      <c r="T10" s="113"/>
      <c r="U10" s="114"/>
      <c r="V10" s="115" t="s">
        <v>13</v>
      </c>
    </row>
    <row r="11" customFormat="false" ht="14.1" hidden="false" customHeight="true" outlineLevel="0" collapsed="false">
      <c r="A11" s="109"/>
      <c r="B11" s="109"/>
      <c r="C11" s="110"/>
      <c r="D11" s="117" t="s">
        <v>47</v>
      </c>
      <c r="E11" s="110" t="s">
        <v>55</v>
      </c>
      <c r="F11" s="110" t="s">
        <v>49</v>
      </c>
      <c r="G11" s="125" t="n">
        <v>5</v>
      </c>
      <c r="H11" s="120" t="s">
        <v>126</v>
      </c>
      <c r="J11" s="94" t="n">
        <v>10</v>
      </c>
      <c r="K11" s="94" t="s">
        <v>51</v>
      </c>
      <c r="L11" s="119" t="n">
        <f aca="false">기초단가!$D$11</f>
        <v>200</v>
      </c>
      <c r="M11" s="94" t="s">
        <v>52</v>
      </c>
      <c r="N11" s="119" t="n">
        <f aca="false">TRUNC(G11*L11/J11,2)</f>
        <v>100</v>
      </c>
      <c r="O11" s="94" t="s">
        <v>13</v>
      </c>
      <c r="P11" s="94" t="s">
        <v>13</v>
      </c>
      <c r="Q11" s="94" t="s">
        <v>13</v>
      </c>
      <c r="R11" s="121" t="s">
        <v>13</v>
      </c>
      <c r="S11" s="112"/>
      <c r="T11" s="113"/>
      <c r="U11" s="114" t="n">
        <f aca="false">N11</f>
        <v>100</v>
      </c>
      <c r="V11" s="115" t="n">
        <f aca="false">SUM(S11:U11)</f>
        <v>100</v>
      </c>
    </row>
    <row r="12" customFormat="false" ht="14.1" hidden="false" customHeight="true" outlineLevel="0" collapsed="false">
      <c r="A12" s="109"/>
      <c r="B12" s="109"/>
      <c r="C12" s="110"/>
      <c r="D12" s="110"/>
      <c r="E12" s="110"/>
      <c r="F12" s="110"/>
      <c r="G12" s="125"/>
      <c r="H12" s="120"/>
      <c r="L12" s="125"/>
      <c r="N12" s="125"/>
      <c r="R12" s="121"/>
      <c r="S12" s="112"/>
      <c r="T12" s="113"/>
      <c r="U12" s="114"/>
      <c r="V12" s="115"/>
    </row>
    <row r="13" customFormat="false" ht="14.1" hidden="false" customHeight="true" outlineLevel="0" collapsed="false">
      <c r="A13" s="109"/>
      <c r="B13" s="146" t="s">
        <v>127</v>
      </c>
      <c r="C13" s="146"/>
      <c r="D13" s="146"/>
      <c r="E13" s="110"/>
      <c r="F13" s="110"/>
      <c r="R13" s="111"/>
      <c r="S13" s="112"/>
      <c r="T13" s="113"/>
      <c r="U13" s="114"/>
      <c r="V13" s="115" t="s">
        <v>13</v>
      </c>
    </row>
    <row r="14" customFormat="false" ht="14.1" hidden="false" customHeight="true" outlineLevel="0" collapsed="false">
      <c r="A14" s="109"/>
      <c r="B14" s="147"/>
      <c r="C14" s="148"/>
      <c r="D14" s="149" t="s">
        <v>128</v>
      </c>
      <c r="E14" s="110" t="s">
        <v>129</v>
      </c>
      <c r="F14" s="110" t="s">
        <v>49</v>
      </c>
      <c r="G14" s="119" t="n">
        <v>0.01</v>
      </c>
      <c r="H14" s="120" t="s">
        <v>109</v>
      </c>
      <c r="J14" s="94" t="n">
        <v>10</v>
      </c>
      <c r="K14" s="94" t="s">
        <v>51</v>
      </c>
      <c r="L14" s="119" t="n">
        <f aca="false">기초단가!$D$7</f>
        <v>71300</v>
      </c>
      <c r="M14" s="94" t="s">
        <v>52</v>
      </c>
      <c r="N14" s="119" t="n">
        <f aca="false">TRUNC(G14*L14/J14,2)</f>
        <v>71.3</v>
      </c>
      <c r="R14" s="111"/>
      <c r="S14" s="112"/>
      <c r="T14" s="113" t="n">
        <f aca="false">N14</f>
        <v>71.3</v>
      </c>
      <c r="U14" s="114"/>
      <c r="V14" s="115" t="n">
        <f aca="false">SUM(S14:U14)</f>
        <v>71.3</v>
      </c>
    </row>
    <row r="15" customFormat="false" ht="14.1" hidden="false" customHeight="true" outlineLevel="0" collapsed="false">
      <c r="A15" s="109"/>
      <c r="B15" s="109"/>
      <c r="C15" s="110"/>
      <c r="D15" s="117" t="s">
        <v>130</v>
      </c>
      <c r="E15" s="110" t="s">
        <v>131</v>
      </c>
      <c r="F15" s="110" t="s">
        <v>49</v>
      </c>
      <c r="G15" s="119" t="n">
        <v>0.03</v>
      </c>
      <c r="H15" s="120" t="s">
        <v>109</v>
      </c>
      <c r="J15" s="94" t="n">
        <v>10</v>
      </c>
      <c r="K15" s="94" t="s">
        <v>51</v>
      </c>
      <c r="L15" s="119" t="n">
        <f aca="false">기초단가!$D$6</f>
        <v>67570</v>
      </c>
      <c r="M15" s="94" t="s">
        <v>52</v>
      </c>
      <c r="N15" s="119" t="n">
        <f aca="false">TRUNC(G15*L15/J15,2)</f>
        <v>202.71</v>
      </c>
      <c r="R15" s="111"/>
      <c r="S15" s="112"/>
      <c r="T15" s="113" t="n">
        <f aca="false">N15</f>
        <v>202.71</v>
      </c>
      <c r="U15" s="114"/>
      <c r="V15" s="115" t="n">
        <f aca="false">SUM(S15:U15)</f>
        <v>202.71</v>
      </c>
    </row>
    <row r="16" customFormat="false" ht="14.1" hidden="false" customHeight="true" outlineLevel="0" collapsed="false">
      <c r="A16" s="109"/>
      <c r="B16" s="109"/>
      <c r="C16" s="110"/>
      <c r="D16" s="117" t="s">
        <v>27</v>
      </c>
      <c r="E16" s="110" t="s">
        <v>132</v>
      </c>
      <c r="F16" s="110" t="s">
        <v>49</v>
      </c>
      <c r="G16" s="119" t="n">
        <v>0.05</v>
      </c>
      <c r="H16" s="120" t="s">
        <v>109</v>
      </c>
      <c r="J16" s="94" t="n">
        <v>10</v>
      </c>
      <c r="K16" s="94" t="s">
        <v>51</v>
      </c>
      <c r="L16" s="119" t="n">
        <f aca="false">기초단가!$D$5</f>
        <v>53090</v>
      </c>
      <c r="M16" s="94" t="s">
        <v>52</v>
      </c>
      <c r="N16" s="119" t="n">
        <f aca="false">TRUNC(G16*L16/J16,2)</f>
        <v>265.45</v>
      </c>
      <c r="R16" s="111"/>
      <c r="S16" s="112"/>
      <c r="T16" s="113" t="n">
        <f aca="false">N16</f>
        <v>265.45</v>
      </c>
      <c r="U16" s="114"/>
      <c r="V16" s="115" t="n">
        <f aca="false">SUM(S16:U16)</f>
        <v>265.45</v>
      </c>
    </row>
    <row r="17" customFormat="false" ht="14.1" hidden="false" customHeight="true" outlineLevel="0" collapsed="false">
      <c r="A17" s="109"/>
      <c r="B17" s="109"/>
      <c r="C17" s="110"/>
      <c r="D17" s="110"/>
      <c r="E17" s="110"/>
      <c r="F17" s="110"/>
      <c r="G17" s="119"/>
      <c r="H17" s="120"/>
      <c r="N17" s="119"/>
      <c r="R17" s="111"/>
      <c r="S17" s="112"/>
      <c r="T17" s="113"/>
      <c r="U17" s="114"/>
      <c r="V17" s="115"/>
    </row>
    <row r="18" customFormat="false" ht="14.1" hidden="false" customHeight="true" outlineLevel="0" collapsed="false">
      <c r="A18" s="109"/>
      <c r="B18" s="146" t="s">
        <v>133</v>
      </c>
      <c r="C18" s="146"/>
      <c r="D18" s="146"/>
      <c r="E18" s="146"/>
      <c r="F18" s="146"/>
      <c r="G18" s="146"/>
      <c r="H18" s="146"/>
      <c r="R18" s="111"/>
      <c r="S18" s="112"/>
      <c r="T18" s="113"/>
      <c r="U18" s="114"/>
      <c r="V18" s="115" t="s">
        <v>13</v>
      </c>
    </row>
    <row r="19" customFormat="false" ht="14.1" hidden="false" customHeight="true" outlineLevel="0" collapsed="false">
      <c r="A19" s="124"/>
      <c r="B19" s="109"/>
      <c r="C19" s="110"/>
      <c r="D19" s="117" t="s">
        <v>134</v>
      </c>
      <c r="E19" s="110"/>
      <c r="F19" s="110" t="s">
        <v>49</v>
      </c>
      <c r="G19" s="94" t="s">
        <v>114</v>
      </c>
      <c r="H19" s="94" t="s">
        <v>51</v>
      </c>
      <c r="I19" s="119" t="n">
        <v>0.03</v>
      </c>
      <c r="K19" s="94" t="s">
        <v>52</v>
      </c>
      <c r="L19" s="119" t="n">
        <f aca="false">TRUNC((N11+N8)*I19,2)</f>
        <v>35.4</v>
      </c>
      <c r="R19" s="111"/>
      <c r="S19" s="112"/>
      <c r="T19" s="113"/>
      <c r="U19" s="114" t="n">
        <f aca="false">L19</f>
        <v>35.4</v>
      </c>
      <c r="V19" s="115" t="n">
        <f aca="false">SUM(S19:U19)</f>
        <v>35.4</v>
      </c>
    </row>
    <row r="20" customFormat="false" ht="14.1" hidden="false" customHeight="true" outlineLevel="0" collapsed="false">
      <c r="A20" s="124"/>
      <c r="B20" s="140"/>
      <c r="C20" s="102"/>
      <c r="D20" s="102"/>
      <c r="E20" s="102"/>
      <c r="F20" s="102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4"/>
      <c r="S20" s="112"/>
      <c r="T20" s="113"/>
      <c r="U20" s="114"/>
      <c r="V20" s="115" t="s">
        <v>13</v>
      </c>
    </row>
    <row r="21" customFormat="false" ht="20.1" hidden="false" customHeight="true" outlineLevel="0" collapsed="false">
      <c r="A21" s="124"/>
      <c r="B21" s="150" t="s">
        <v>135</v>
      </c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1"/>
      <c r="R21" s="151"/>
      <c r="S21" s="143" t="n">
        <f aca="false">SUM(S5:S20)</f>
        <v>0</v>
      </c>
      <c r="T21" s="143" t="n">
        <f aca="false">SUM(T5:T20)</f>
        <v>539.46</v>
      </c>
      <c r="U21" s="143" t="n">
        <f aca="false">SUM(U5:U20)</f>
        <v>1215.4</v>
      </c>
      <c r="V21" s="152" t="n">
        <f aca="false">SUM(S21:U21)</f>
        <v>1754.86</v>
      </c>
    </row>
    <row r="22" customFormat="false" ht="14.1" hidden="false" customHeight="true" outlineLevel="0" collapsed="false">
      <c r="A22" s="109"/>
      <c r="B22" s="109"/>
      <c r="C22" s="110"/>
      <c r="D22" s="110"/>
      <c r="E22" s="110"/>
      <c r="F22" s="110"/>
      <c r="G22" s="120"/>
      <c r="I22" s="119"/>
      <c r="L22" s="119"/>
      <c r="R22" s="111"/>
      <c r="S22" s="112"/>
      <c r="T22" s="113"/>
      <c r="U22" s="114"/>
      <c r="V22" s="115"/>
    </row>
    <row r="23" customFormat="false" ht="14.1" hidden="false" customHeight="true" outlineLevel="0" collapsed="false">
      <c r="A23" s="109"/>
      <c r="B23" s="138" t="s">
        <v>136</v>
      </c>
      <c r="C23" s="110"/>
      <c r="D23" s="110"/>
      <c r="E23" s="110"/>
      <c r="F23" s="110"/>
      <c r="R23" s="111"/>
      <c r="S23" s="112"/>
      <c r="T23" s="113"/>
      <c r="U23" s="114"/>
      <c r="V23" s="115"/>
    </row>
    <row r="24" customFormat="false" ht="14.1" hidden="false" customHeight="true" outlineLevel="0" collapsed="false">
      <c r="A24" s="109"/>
      <c r="B24" s="138"/>
      <c r="C24" s="110"/>
      <c r="D24" s="110"/>
      <c r="E24" s="110"/>
      <c r="F24" s="110"/>
      <c r="R24" s="111"/>
      <c r="S24" s="112"/>
      <c r="T24" s="113"/>
      <c r="U24" s="114"/>
      <c r="V24" s="115"/>
    </row>
    <row r="25" customFormat="false" ht="14.1" hidden="false" customHeight="true" outlineLevel="0" collapsed="false">
      <c r="A25" s="109"/>
      <c r="B25" s="116" t="s">
        <v>93</v>
      </c>
      <c r="C25" s="110"/>
      <c r="D25" s="110"/>
      <c r="E25" s="110"/>
      <c r="F25" s="110"/>
      <c r="R25" s="111"/>
      <c r="S25" s="112"/>
      <c r="T25" s="113"/>
      <c r="U25" s="114"/>
      <c r="V25" s="115"/>
    </row>
    <row r="26" customFormat="false" ht="14.1" hidden="false" customHeight="true" outlineLevel="0" collapsed="false">
      <c r="A26" s="109"/>
      <c r="B26" s="109"/>
      <c r="C26" s="110" t="s">
        <v>94</v>
      </c>
      <c r="D26" s="110"/>
      <c r="E26" s="110"/>
      <c r="F26" s="110"/>
      <c r="R26" s="111"/>
      <c r="S26" s="112"/>
      <c r="T26" s="113"/>
      <c r="U26" s="114"/>
      <c r="V26" s="115"/>
    </row>
    <row r="27" customFormat="false" ht="14.1" hidden="false" customHeight="true" outlineLevel="0" collapsed="false">
      <c r="A27" s="109"/>
      <c r="B27" s="109"/>
      <c r="C27" s="110"/>
      <c r="D27" s="117" t="s">
        <v>47</v>
      </c>
      <c r="E27" s="110" t="s">
        <v>48</v>
      </c>
      <c r="F27" s="110" t="s">
        <v>49</v>
      </c>
      <c r="G27" s="139" t="n">
        <v>0.11</v>
      </c>
      <c r="H27" s="120" t="s">
        <v>95</v>
      </c>
      <c r="J27" s="94" t="n">
        <v>10</v>
      </c>
      <c r="K27" s="94" t="s">
        <v>51</v>
      </c>
      <c r="L27" s="119" t="n">
        <f aca="false">기초단가!D15</f>
        <v>30000</v>
      </c>
      <c r="M27" s="94" t="s">
        <v>52</v>
      </c>
      <c r="N27" s="119" t="n">
        <f aca="false">TRUNC(G27*L27/J27,2)</f>
        <v>330</v>
      </c>
      <c r="R27" s="121"/>
      <c r="S27" s="112"/>
      <c r="T27" s="113"/>
      <c r="U27" s="114" t="n">
        <f aca="false">N27</f>
        <v>330</v>
      </c>
      <c r="V27" s="115" t="n">
        <f aca="false">SUM(S27:U27)</f>
        <v>330</v>
      </c>
    </row>
    <row r="28" customFormat="false" ht="14.1" hidden="false" customHeight="true" outlineLevel="0" collapsed="false">
      <c r="A28" s="109"/>
      <c r="B28" s="109"/>
      <c r="C28" s="110" t="s">
        <v>53</v>
      </c>
      <c r="D28" s="117" t="s">
        <v>96</v>
      </c>
      <c r="E28" s="110"/>
      <c r="F28" s="110"/>
      <c r="H28" s="120"/>
      <c r="L28" s="119"/>
      <c r="N28" s="119"/>
      <c r="R28" s="121"/>
      <c r="S28" s="112"/>
      <c r="T28" s="113"/>
      <c r="U28" s="114"/>
      <c r="V28" s="115"/>
    </row>
    <row r="29" customFormat="false" ht="14.1" hidden="false" customHeight="true" outlineLevel="0" collapsed="false">
      <c r="A29" s="109"/>
      <c r="B29" s="109"/>
      <c r="C29" s="110"/>
      <c r="D29" s="117" t="s">
        <v>47</v>
      </c>
      <c r="E29" s="110" t="s">
        <v>55</v>
      </c>
      <c r="F29" s="110" t="s">
        <v>49</v>
      </c>
      <c r="G29" s="94" t="n">
        <v>200</v>
      </c>
      <c r="H29" s="120" t="s">
        <v>97</v>
      </c>
      <c r="J29" s="94" t="n">
        <v>10</v>
      </c>
      <c r="K29" s="94" t="s">
        <v>51</v>
      </c>
      <c r="L29" s="119" t="n">
        <f aca="false">(기초단가!$D$14/1000)</f>
        <v>30</v>
      </c>
      <c r="M29" s="94" t="s">
        <v>52</v>
      </c>
      <c r="N29" s="119" t="n">
        <f aca="false">TRUNC(G29*L29/J29,2)</f>
        <v>600</v>
      </c>
      <c r="R29" s="121"/>
      <c r="S29" s="112"/>
      <c r="T29" s="113"/>
      <c r="U29" s="114" t="n">
        <f aca="false">N29</f>
        <v>600</v>
      </c>
      <c r="V29" s="115" t="n">
        <f aca="false">SUM(S29:U29)</f>
        <v>600</v>
      </c>
    </row>
    <row r="30" customFormat="false" ht="14.1" hidden="false" customHeight="true" outlineLevel="0" collapsed="false">
      <c r="A30" s="109"/>
      <c r="B30" s="109"/>
      <c r="C30" s="110"/>
      <c r="D30" s="110"/>
      <c r="E30" s="110"/>
      <c r="F30" s="110"/>
      <c r="H30" s="120"/>
      <c r="L30" s="119"/>
      <c r="N30" s="119"/>
      <c r="R30" s="121"/>
      <c r="S30" s="112"/>
      <c r="T30" s="113"/>
      <c r="U30" s="114"/>
      <c r="V30" s="115"/>
    </row>
    <row r="31" customFormat="false" ht="14.1" hidden="false" customHeight="true" outlineLevel="0" collapsed="false">
      <c r="A31" s="109"/>
      <c r="B31" s="116" t="s">
        <v>137</v>
      </c>
      <c r="C31" s="110"/>
      <c r="D31" s="110"/>
      <c r="E31" s="110"/>
      <c r="F31" s="110"/>
      <c r="N31" s="119"/>
      <c r="R31" s="111"/>
      <c r="S31" s="112"/>
      <c r="T31" s="113"/>
      <c r="U31" s="114"/>
      <c r="V31" s="115"/>
    </row>
    <row r="32" customFormat="false" ht="14.1" hidden="false" customHeight="true" outlineLevel="0" collapsed="false">
      <c r="A32" s="109"/>
      <c r="B32" s="109"/>
      <c r="C32" s="110" t="s">
        <v>66</v>
      </c>
      <c r="D32" s="117" t="s">
        <v>71</v>
      </c>
      <c r="E32" s="110"/>
      <c r="F32" s="110"/>
      <c r="G32" s="123" t="s">
        <v>13</v>
      </c>
      <c r="H32" s="120"/>
      <c r="N32" s="119"/>
      <c r="R32" s="111"/>
      <c r="S32" s="112"/>
      <c r="T32" s="113"/>
      <c r="U32" s="114"/>
      <c r="V32" s="115"/>
    </row>
    <row r="33" customFormat="false" ht="14.1" hidden="false" customHeight="true" outlineLevel="0" collapsed="false">
      <c r="A33" s="109"/>
      <c r="B33" s="109"/>
      <c r="C33" s="110"/>
      <c r="D33" s="117" t="s">
        <v>68</v>
      </c>
      <c r="E33" s="110"/>
      <c r="F33" s="110" t="s">
        <v>49</v>
      </c>
      <c r="G33" s="119" t="n">
        <v>0.2</v>
      </c>
      <c r="H33" s="120" t="s">
        <v>99</v>
      </c>
      <c r="J33" s="94" t="n">
        <v>10</v>
      </c>
      <c r="K33" s="94" t="s">
        <v>51</v>
      </c>
      <c r="L33" s="119" t="n">
        <f aca="false">중기단가!$D$12</f>
        <v>21618</v>
      </c>
      <c r="M33" s="94" t="s">
        <v>52</v>
      </c>
      <c r="N33" s="119" t="n">
        <f aca="false">TRUNC(G33*L33/J33,2)</f>
        <v>432.36</v>
      </c>
      <c r="R33" s="111"/>
      <c r="S33" s="112" t="n">
        <f aca="false">N33</f>
        <v>432.36</v>
      </c>
      <c r="T33" s="113"/>
      <c r="U33" s="114"/>
      <c r="V33" s="115" t="n">
        <f aca="false">SUM(S33:U33)</f>
        <v>432.36</v>
      </c>
    </row>
    <row r="34" customFormat="false" ht="14.1" hidden="false" customHeight="true" outlineLevel="0" collapsed="false">
      <c r="A34" s="140"/>
      <c r="B34" s="140"/>
      <c r="C34" s="102"/>
      <c r="D34" s="102"/>
      <c r="E34" s="102"/>
      <c r="F34" s="102"/>
      <c r="G34" s="142"/>
      <c r="H34" s="153"/>
      <c r="I34" s="103"/>
      <c r="J34" s="103"/>
      <c r="K34" s="103"/>
      <c r="L34" s="103"/>
      <c r="M34" s="103"/>
      <c r="N34" s="142"/>
      <c r="O34" s="103"/>
      <c r="P34" s="103"/>
      <c r="Q34" s="103"/>
      <c r="R34" s="104"/>
      <c r="S34" s="105"/>
      <c r="T34" s="106"/>
      <c r="U34" s="107"/>
      <c r="V34" s="108"/>
    </row>
    <row r="35" customFormat="false" ht="20.1" hidden="false" customHeight="true" outlineLevel="0" collapsed="false">
      <c r="A35" s="96" t="s">
        <v>38</v>
      </c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7" t="s">
        <v>39</v>
      </c>
      <c r="T35" s="98" t="s">
        <v>40</v>
      </c>
      <c r="U35" s="99" t="s">
        <v>41</v>
      </c>
      <c r="V35" s="100" t="s">
        <v>42</v>
      </c>
    </row>
    <row r="36" customFormat="false" ht="14.1" hidden="false" customHeight="true" outlineLevel="0" collapsed="false">
      <c r="A36" s="109"/>
      <c r="B36" s="109"/>
      <c r="C36" s="110" t="s">
        <v>53</v>
      </c>
      <c r="D36" s="117" t="s">
        <v>100</v>
      </c>
      <c r="E36" s="110"/>
      <c r="F36" s="110"/>
      <c r="J36" s="120"/>
      <c r="R36" s="111"/>
      <c r="S36" s="112"/>
      <c r="T36" s="113"/>
      <c r="U36" s="114"/>
      <c r="V36" s="115"/>
    </row>
    <row r="37" customFormat="false" ht="14.1" hidden="false" customHeight="true" outlineLevel="0" collapsed="false">
      <c r="A37" s="109"/>
      <c r="B37" s="109"/>
      <c r="C37" s="110"/>
      <c r="D37" s="117" t="s">
        <v>68</v>
      </c>
      <c r="E37" s="110"/>
      <c r="F37" s="110" t="s">
        <v>49</v>
      </c>
      <c r="G37" s="94" t="n">
        <f aca="false">중기단가!$D$5</f>
        <v>7905</v>
      </c>
      <c r="H37" s="94" t="s">
        <v>51</v>
      </c>
      <c r="I37" s="119" t="n">
        <v>0.2</v>
      </c>
      <c r="J37" s="94" t="s">
        <v>101</v>
      </c>
      <c r="K37" s="94" t="s">
        <v>70</v>
      </c>
      <c r="L37" s="94" t="n">
        <v>10</v>
      </c>
      <c r="M37" s="94" t="s">
        <v>52</v>
      </c>
      <c r="N37" s="119" t="n">
        <f aca="false">TRUNC(G37*I37/L37,2)</f>
        <v>158.1</v>
      </c>
      <c r="R37" s="111"/>
      <c r="S37" s="112" t="n">
        <f aca="false">N37</f>
        <v>158.1</v>
      </c>
      <c r="T37" s="113"/>
      <c r="U37" s="114"/>
      <c r="V37" s="115" t="n">
        <f aca="false">SUM(S37:U37)</f>
        <v>158.1</v>
      </c>
    </row>
    <row r="38" customFormat="false" ht="14.1" hidden="false" customHeight="true" outlineLevel="0" collapsed="false">
      <c r="A38" s="138"/>
      <c r="B38" s="109"/>
      <c r="C38" s="110"/>
      <c r="D38" s="117" t="s">
        <v>73</v>
      </c>
      <c r="E38" s="110"/>
      <c r="F38" s="110" t="s">
        <v>49</v>
      </c>
      <c r="G38" s="94" t="n">
        <f aca="false">중기단가!$E$5</f>
        <v>15845</v>
      </c>
      <c r="H38" s="94" t="s">
        <v>51</v>
      </c>
      <c r="I38" s="119" t="n">
        <v>0.2</v>
      </c>
      <c r="J38" s="94" t="s">
        <v>101</v>
      </c>
      <c r="K38" s="94" t="s">
        <v>70</v>
      </c>
      <c r="L38" s="94" t="n">
        <v>10</v>
      </c>
      <c r="M38" s="94" t="s">
        <v>52</v>
      </c>
      <c r="N38" s="119" t="n">
        <f aca="false">TRUNC(G38*I38/L38,2)</f>
        <v>316.9</v>
      </c>
      <c r="R38" s="111"/>
      <c r="S38" s="112"/>
      <c r="T38" s="113" t="n">
        <f aca="false">N38</f>
        <v>316.9</v>
      </c>
      <c r="U38" s="114"/>
      <c r="V38" s="115" t="n">
        <f aca="false">SUM(S38:U38)</f>
        <v>316.9</v>
      </c>
    </row>
    <row r="39" customFormat="false" ht="14.1" hidden="false" customHeight="true" outlineLevel="0" collapsed="false">
      <c r="A39" s="109"/>
      <c r="B39" s="109"/>
      <c r="C39" s="110"/>
      <c r="D39" s="117" t="s">
        <v>47</v>
      </c>
      <c r="E39" s="110"/>
      <c r="F39" s="110" t="s">
        <v>49</v>
      </c>
      <c r="G39" s="94" t="n">
        <f aca="false">중기단가!$F$5</f>
        <v>33274</v>
      </c>
      <c r="H39" s="94" t="s">
        <v>51</v>
      </c>
      <c r="I39" s="119" t="n">
        <v>0.2</v>
      </c>
      <c r="J39" s="94" t="s">
        <v>101</v>
      </c>
      <c r="K39" s="94" t="s">
        <v>70</v>
      </c>
      <c r="L39" s="94" t="n">
        <v>10</v>
      </c>
      <c r="M39" s="94" t="s">
        <v>52</v>
      </c>
      <c r="N39" s="119" t="n">
        <f aca="false">TRUNC(G39*I39/L39,2)</f>
        <v>665.48</v>
      </c>
      <c r="R39" s="111"/>
      <c r="S39" s="112"/>
      <c r="T39" s="113"/>
      <c r="U39" s="114" t="n">
        <f aca="false">N39</f>
        <v>665.48</v>
      </c>
      <c r="V39" s="115" t="n">
        <f aca="false">SUM(S39:U39)</f>
        <v>665.48</v>
      </c>
    </row>
    <row r="40" customFormat="false" ht="14.1" hidden="false" customHeight="true" outlineLevel="0" collapsed="false">
      <c r="A40" s="109"/>
      <c r="B40" s="109"/>
      <c r="C40" s="110" t="s">
        <v>102</v>
      </c>
      <c r="D40" s="117" t="s">
        <v>103</v>
      </c>
      <c r="E40" s="110"/>
      <c r="F40" s="110"/>
      <c r="G40" s="120"/>
      <c r="N40" s="119"/>
      <c r="R40" s="111"/>
      <c r="S40" s="112"/>
      <c r="T40" s="113"/>
      <c r="U40" s="114"/>
      <c r="V40" s="115"/>
    </row>
    <row r="41" customFormat="false" ht="14.1" hidden="false" customHeight="true" outlineLevel="0" collapsed="false">
      <c r="A41" s="109"/>
      <c r="B41" s="109"/>
      <c r="C41" s="110"/>
      <c r="D41" s="117" t="s">
        <v>68</v>
      </c>
      <c r="E41" s="110"/>
      <c r="F41" s="110" t="s">
        <v>49</v>
      </c>
      <c r="G41" s="94" t="n">
        <f aca="false">중기단가!$D$3</f>
        <v>4678</v>
      </c>
      <c r="H41" s="94" t="s">
        <v>51</v>
      </c>
      <c r="I41" s="119" t="n">
        <v>0.2</v>
      </c>
      <c r="J41" s="94" t="s">
        <v>101</v>
      </c>
      <c r="K41" s="94" t="s">
        <v>70</v>
      </c>
      <c r="L41" s="94" t="n">
        <v>10</v>
      </c>
      <c r="M41" s="94" t="s">
        <v>52</v>
      </c>
      <c r="N41" s="119" t="n">
        <f aca="false">TRUNC(G41*I41/L41,2)</f>
        <v>93.56</v>
      </c>
      <c r="P41" s="119"/>
      <c r="R41" s="111"/>
      <c r="S41" s="112" t="n">
        <f aca="false">N41</f>
        <v>93.56</v>
      </c>
      <c r="T41" s="113"/>
      <c r="U41" s="114"/>
      <c r="V41" s="115" t="n">
        <f aca="false">SUM(S41:U41)</f>
        <v>93.56</v>
      </c>
    </row>
    <row r="42" customFormat="false" ht="14.1" hidden="false" customHeight="true" outlineLevel="0" collapsed="false">
      <c r="A42" s="109"/>
      <c r="B42" s="109"/>
      <c r="C42" s="110"/>
      <c r="D42" s="117" t="s">
        <v>73</v>
      </c>
      <c r="E42" s="110"/>
      <c r="F42" s="110" t="s">
        <v>49</v>
      </c>
      <c r="G42" s="94" t="n">
        <f aca="false">중기단가!$E$3</f>
        <v>12734</v>
      </c>
      <c r="H42" s="94" t="s">
        <v>51</v>
      </c>
      <c r="I42" s="119" t="n">
        <v>0.2</v>
      </c>
      <c r="J42" s="94" t="s">
        <v>101</v>
      </c>
      <c r="K42" s="94" t="s">
        <v>70</v>
      </c>
      <c r="L42" s="94" t="n">
        <v>10</v>
      </c>
      <c r="M42" s="94" t="s">
        <v>52</v>
      </c>
      <c r="N42" s="119" t="n">
        <f aca="false">TRUNC(G42*I42/L42,2)</f>
        <v>254.68</v>
      </c>
      <c r="P42" s="119"/>
      <c r="R42" s="111"/>
      <c r="S42" s="112"/>
      <c r="T42" s="113" t="n">
        <f aca="false">N42</f>
        <v>254.68</v>
      </c>
      <c r="U42" s="114"/>
      <c r="V42" s="115" t="n">
        <f aca="false">SUM(S42:U42)</f>
        <v>254.68</v>
      </c>
    </row>
    <row r="43" customFormat="false" ht="14.1" hidden="false" customHeight="true" outlineLevel="0" collapsed="false">
      <c r="A43" s="109"/>
      <c r="B43" s="109"/>
      <c r="C43" s="110"/>
      <c r="D43" s="117" t="s">
        <v>47</v>
      </c>
      <c r="E43" s="110"/>
      <c r="F43" s="110" t="s">
        <v>49</v>
      </c>
      <c r="G43" s="94" t="n">
        <f aca="false">중기단가!$F$3</f>
        <v>16267</v>
      </c>
      <c r="H43" s="94" t="s">
        <v>51</v>
      </c>
      <c r="I43" s="119" t="n">
        <v>0.2</v>
      </c>
      <c r="J43" s="94" t="s">
        <v>101</v>
      </c>
      <c r="K43" s="94" t="s">
        <v>70</v>
      </c>
      <c r="L43" s="94" t="n">
        <v>10</v>
      </c>
      <c r="M43" s="94" t="s">
        <v>52</v>
      </c>
      <c r="N43" s="119" t="n">
        <f aca="false">TRUNC(G43*I43/L43,2)</f>
        <v>325.34</v>
      </c>
      <c r="P43" s="119"/>
      <c r="R43" s="111"/>
      <c r="S43" s="112"/>
      <c r="T43" s="113"/>
      <c r="U43" s="114" t="n">
        <f aca="false">N43</f>
        <v>325.34</v>
      </c>
      <c r="V43" s="115" t="n">
        <f aca="false">SUM(S43:U43)</f>
        <v>325.34</v>
      </c>
    </row>
    <row r="44" customFormat="false" ht="14.1" hidden="false" customHeight="true" outlineLevel="0" collapsed="false">
      <c r="A44" s="109"/>
      <c r="B44" s="109"/>
      <c r="C44" s="110"/>
      <c r="D44" s="110"/>
      <c r="E44" s="110"/>
      <c r="F44" s="110"/>
      <c r="R44" s="111"/>
      <c r="S44" s="112"/>
      <c r="T44" s="113"/>
      <c r="U44" s="114"/>
      <c r="V44" s="115"/>
    </row>
    <row r="45" customFormat="false" ht="14.1" hidden="false" customHeight="true" outlineLevel="0" collapsed="false">
      <c r="A45" s="109"/>
      <c r="B45" s="109"/>
      <c r="C45" s="110" t="s">
        <v>59</v>
      </c>
      <c r="D45" s="117" t="s">
        <v>104</v>
      </c>
      <c r="E45" s="110"/>
      <c r="F45" s="110"/>
      <c r="I45" s="120"/>
      <c r="N45" s="119"/>
      <c r="R45" s="111"/>
      <c r="S45" s="112"/>
      <c r="T45" s="113"/>
      <c r="U45" s="114"/>
      <c r="V45" s="115"/>
    </row>
    <row r="46" customFormat="false" ht="14.1" hidden="false" customHeight="true" outlineLevel="0" collapsed="false">
      <c r="A46" s="109"/>
      <c r="B46" s="109"/>
      <c r="C46" s="110"/>
      <c r="D46" s="117" t="s">
        <v>68</v>
      </c>
      <c r="E46" s="110"/>
      <c r="F46" s="110" t="s">
        <v>49</v>
      </c>
      <c r="G46" s="94" t="n">
        <f aca="false">중기단가!$D$6</f>
        <v>11537</v>
      </c>
      <c r="H46" s="94" t="s">
        <v>51</v>
      </c>
      <c r="I46" s="119" t="n">
        <v>0.23</v>
      </c>
      <c r="J46" s="94" t="s">
        <v>101</v>
      </c>
      <c r="K46" s="94" t="s">
        <v>70</v>
      </c>
      <c r="L46" s="94" t="n">
        <v>10</v>
      </c>
      <c r="M46" s="94" t="s">
        <v>52</v>
      </c>
      <c r="N46" s="119" t="n">
        <f aca="false">TRUNC(G46*I46/L46,2)</f>
        <v>265.35</v>
      </c>
      <c r="P46" s="119"/>
      <c r="R46" s="111"/>
      <c r="S46" s="112" t="n">
        <f aca="false">N46</f>
        <v>265.35</v>
      </c>
      <c r="T46" s="113"/>
      <c r="U46" s="114"/>
      <c r="V46" s="115" t="n">
        <f aca="false">SUM(S46:U46)</f>
        <v>265.35</v>
      </c>
    </row>
    <row r="47" customFormat="false" ht="14.1" hidden="false" customHeight="true" outlineLevel="0" collapsed="false">
      <c r="A47" s="109"/>
      <c r="B47" s="109"/>
      <c r="C47" s="110"/>
      <c r="D47" s="117" t="s">
        <v>73</v>
      </c>
      <c r="E47" s="110"/>
      <c r="F47" s="110" t="s">
        <v>49</v>
      </c>
      <c r="G47" s="94" t="n">
        <f aca="false">중기단가!$E$6</f>
        <v>13579</v>
      </c>
      <c r="H47" s="94" t="s">
        <v>51</v>
      </c>
      <c r="I47" s="119" t="n">
        <v>0.23</v>
      </c>
      <c r="J47" s="94" t="s">
        <v>101</v>
      </c>
      <c r="K47" s="94" t="s">
        <v>70</v>
      </c>
      <c r="L47" s="94" t="n">
        <v>10</v>
      </c>
      <c r="M47" s="94" t="s">
        <v>52</v>
      </c>
      <c r="N47" s="119" t="n">
        <f aca="false">TRUNC(G47*I47/L47,2)</f>
        <v>312.31</v>
      </c>
      <c r="P47" s="119"/>
      <c r="R47" s="111"/>
      <c r="S47" s="112"/>
      <c r="T47" s="113" t="n">
        <f aca="false">N47</f>
        <v>312.31</v>
      </c>
      <c r="U47" s="114"/>
      <c r="V47" s="115" t="n">
        <f aca="false">SUM(S47:U47)</f>
        <v>312.31</v>
      </c>
    </row>
    <row r="48" customFormat="false" ht="14.1" hidden="false" customHeight="true" outlineLevel="0" collapsed="false">
      <c r="A48" s="109"/>
      <c r="B48" s="109"/>
      <c r="C48" s="110"/>
      <c r="D48" s="117" t="s">
        <v>47</v>
      </c>
      <c r="E48" s="110"/>
      <c r="F48" s="110" t="s">
        <v>49</v>
      </c>
      <c r="G48" s="94" t="n">
        <f aca="false">중기단가!$F$6</f>
        <v>7887</v>
      </c>
      <c r="H48" s="94" t="s">
        <v>51</v>
      </c>
      <c r="I48" s="119" t="n">
        <v>0.23</v>
      </c>
      <c r="J48" s="94" t="s">
        <v>101</v>
      </c>
      <c r="K48" s="94" t="s">
        <v>70</v>
      </c>
      <c r="L48" s="94" t="n">
        <v>10</v>
      </c>
      <c r="M48" s="94" t="s">
        <v>52</v>
      </c>
      <c r="N48" s="119" t="n">
        <f aca="false">TRUNC(G48*I48/L48,2)</f>
        <v>181.4</v>
      </c>
      <c r="R48" s="111"/>
      <c r="S48" s="112"/>
      <c r="T48" s="113"/>
      <c r="U48" s="114" t="n">
        <f aca="false">N48</f>
        <v>181.4</v>
      </c>
      <c r="V48" s="115" t="n">
        <f aca="false">SUM(S48:U48)</f>
        <v>181.4</v>
      </c>
    </row>
    <row r="49" customFormat="false" ht="14.1" hidden="false" customHeight="true" outlineLevel="0" collapsed="false">
      <c r="A49" s="109"/>
      <c r="B49" s="109"/>
      <c r="C49" s="110" t="s">
        <v>62</v>
      </c>
      <c r="D49" s="117" t="s">
        <v>67</v>
      </c>
      <c r="E49" s="110"/>
      <c r="F49" s="110"/>
      <c r="G49" s="120"/>
      <c r="J49" s="122"/>
      <c r="L49" s="119"/>
      <c r="N49" s="119"/>
      <c r="R49" s="111"/>
      <c r="S49" s="112"/>
      <c r="T49" s="113"/>
      <c r="U49" s="114"/>
      <c r="V49" s="115"/>
    </row>
    <row r="50" customFormat="false" ht="14.1" hidden="false" customHeight="true" outlineLevel="0" collapsed="false">
      <c r="A50" s="109"/>
      <c r="B50" s="109"/>
      <c r="C50" s="110"/>
      <c r="D50" s="117" t="s">
        <v>68</v>
      </c>
      <c r="E50" s="110"/>
      <c r="F50" s="110" t="s">
        <v>49</v>
      </c>
      <c r="G50" s="94" t="n">
        <f aca="false">중기단가!$D$7</f>
        <v>9690</v>
      </c>
      <c r="H50" s="94" t="s">
        <v>51</v>
      </c>
      <c r="I50" s="119" t="n">
        <v>0.2</v>
      </c>
      <c r="J50" s="94" t="s">
        <v>101</v>
      </c>
      <c r="K50" s="94" t="s">
        <v>70</v>
      </c>
      <c r="L50" s="94" t="n">
        <v>10</v>
      </c>
      <c r="M50" s="94" t="s">
        <v>52</v>
      </c>
      <c r="N50" s="119" t="n">
        <f aca="false">TRUNC(G50*I50/L50,2)</f>
        <v>193.8</v>
      </c>
      <c r="R50" s="111"/>
      <c r="S50" s="112" t="n">
        <f aca="false">N50</f>
        <v>193.8</v>
      </c>
      <c r="T50" s="113"/>
      <c r="U50" s="114"/>
      <c r="V50" s="115" t="n">
        <f aca="false">SUM(S50:U50)</f>
        <v>193.8</v>
      </c>
    </row>
    <row r="51" customFormat="false" ht="14.1" hidden="false" customHeight="true" outlineLevel="0" collapsed="false">
      <c r="A51" s="109"/>
      <c r="B51" s="109"/>
      <c r="C51" s="110"/>
      <c r="D51" s="117" t="s">
        <v>73</v>
      </c>
      <c r="E51" s="110"/>
      <c r="F51" s="110" t="s">
        <v>49</v>
      </c>
      <c r="G51" s="94" t="n">
        <f aca="false">중기단가!$E$7</f>
        <v>13579</v>
      </c>
      <c r="H51" s="94" t="s">
        <v>51</v>
      </c>
      <c r="I51" s="119" t="n">
        <v>0.2</v>
      </c>
      <c r="J51" s="94" t="s">
        <v>101</v>
      </c>
      <c r="K51" s="94" t="s">
        <v>70</v>
      </c>
      <c r="L51" s="94" t="n">
        <v>10</v>
      </c>
      <c r="M51" s="94" t="s">
        <v>52</v>
      </c>
      <c r="N51" s="119" t="n">
        <f aca="false">TRUNC(G51*I51/L51,2)</f>
        <v>271.58</v>
      </c>
      <c r="R51" s="111"/>
      <c r="S51" s="112"/>
      <c r="T51" s="113" t="n">
        <f aca="false">N51</f>
        <v>271.58</v>
      </c>
      <c r="U51" s="114"/>
      <c r="V51" s="115" t="n">
        <f aca="false">SUM(S51:U51)</f>
        <v>271.58</v>
      </c>
    </row>
    <row r="52" customFormat="false" ht="14.1" hidden="false" customHeight="true" outlineLevel="0" collapsed="false">
      <c r="A52" s="109"/>
      <c r="B52" s="109"/>
      <c r="C52" s="110"/>
      <c r="D52" s="117" t="s">
        <v>47</v>
      </c>
      <c r="E52" s="110"/>
      <c r="F52" s="110" t="s">
        <v>49</v>
      </c>
      <c r="G52" s="94" t="n">
        <f aca="false">중기단가!$F$7</f>
        <v>13932</v>
      </c>
      <c r="H52" s="94" t="s">
        <v>51</v>
      </c>
      <c r="I52" s="119" t="n">
        <v>0.2</v>
      </c>
      <c r="J52" s="94" t="s">
        <v>101</v>
      </c>
      <c r="K52" s="94" t="s">
        <v>70</v>
      </c>
      <c r="L52" s="94" t="n">
        <v>10</v>
      </c>
      <c r="M52" s="94" t="s">
        <v>52</v>
      </c>
      <c r="N52" s="119" t="n">
        <f aca="false">TRUNC(G52*I52/L52,2)</f>
        <v>278.64</v>
      </c>
      <c r="R52" s="111"/>
      <c r="S52" s="112"/>
      <c r="T52" s="113"/>
      <c r="U52" s="114" t="n">
        <f aca="false">N52</f>
        <v>278.64</v>
      </c>
      <c r="V52" s="115" t="n">
        <f aca="false">SUM(S52:U52)</f>
        <v>278.64</v>
      </c>
    </row>
    <row r="53" customFormat="false" ht="14.1" hidden="false" customHeight="true" outlineLevel="0" collapsed="false">
      <c r="A53" s="109"/>
      <c r="B53" s="109"/>
      <c r="C53" s="110" t="s">
        <v>105</v>
      </c>
      <c r="D53" s="117" t="s">
        <v>106</v>
      </c>
      <c r="E53" s="110"/>
      <c r="F53" s="110"/>
      <c r="G53" s="120"/>
      <c r="J53" s="122"/>
      <c r="L53" s="119"/>
      <c r="N53" s="119"/>
      <c r="R53" s="111"/>
      <c r="S53" s="112"/>
      <c r="T53" s="113"/>
      <c r="U53" s="114"/>
      <c r="V53" s="115"/>
    </row>
    <row r="54" customFormat="false" ht="14.1" hidden="false" customHeight="true" outlineLevel="0" collapsed="false">
      <c r="A54" s="109"/>
      <c r="B54" s="109"/>
      <c r="C54" s="110"/>
      <c r="D54" s="117" t="s">
        <v>68</v>
      </c>
      <c r="E54" s="110"/>
      <c r="F54" s="110" t="s">
        <v>49</v>
      </c>
      <c r="G54" s="94" t="n">
        <f aca="false">중기단가!$D$8</f>
        <v>6008</v>
      </c>
      <c r="H54" s="94" t="s">
        <v>51</v>
      </c>
      <c r="I54" s="119" t="n">
        <v>0.2</v>
      </c>
      <c r="J54" s="94" t="s">
        <v>101</v>
      </c>
      <c r="K54" s="94" t="s">
        <v>70</v>
      </c>
      <c r="L54" s="94" t="n">
        <v>10</v>
      </c>
      <c r="M54" s="94" t="s">
        <v>52</v>
      </c>
      <c r="N54" s="119" t="n">
        <f aca="false">TRUNC(G54*I54/L54,2)</f>
        <v>120.16</v>
      </c>
      <c r="R54" s="111"/>
      <c r="S54" s="112" t="n">
        <f aca="false">N54</f>
        <v>120.16</v>
      </c>
      <c r="T54" s="113"/>
      <c r="U54" s="114"/>
      <c r="V54" s="115" t="n">
        <f aca="false">SUM(S54:U54)</f>
        <v>120.16</v>
      </c>
    </row>
    <row r="55" customFormat="false" ht="14.1" hidden="false" customHeight="true" outlineLevel="0" collapsed="false">
      <c r="A55" s="109"/>
      <c r="B55" s="109"/>
      <c r="C55" s="110"/>
      <c r="D55" s="117" t="s">
        <v>73</v>
      </c>
      <c r="E55" s="110"/>
      <c r="F55" s="110" t="s">
        <v>49</v>
      </c>
      <c r="G55" s="94" t="n">
        <f aca="false">중기단가!$E$8</f>
        <v>13579</v>
      </c>
      <c r="H55" s="94" t="s">
        <v>51</v>
      </c>
      <c r="I55" s="119" t="n">
        <v>0.2</v>
      </c>
      <c r="J55" s="94" t="s">
        <v>101</v>
      </c>
      <c r="K55" s="94" t="s">
        <v>70</v>
      </c>
      <c r="L55" s="94" t="n">
        <v>10</v>
      </c>
      <c r="M55" s="94" t="s">
        <v>52</v>
      </c>
      <c r="N55" s="119" t="n">
        <f aca="false">TRUNC(G55*I55/L55,2)</f>
        <v>271.58</v>
      </c>
      <c r="R55" s="111"/>
      <c r="S55" s="112"/>
      <c r="T55" s="113" t="n">
        <f aca="false">N55</f>
        <v>271.58</v>
      </c>
      <c r="U55" s="114"/>
      <c r="V55" s="115" t="n">
        <f aca="false">SUM(S55:U55)</f>
        <v>271.58</v>
      </c>
    </row>
    <row r="56" customFormat="false" ht="14.1" hidden="false" customHeight="true" outlineLevel="0" collapsed="false">
      <c r="A56" s="109"/>
      <c r="B56" s="109"/>
      <c r="C56" s="110"/>
      <c r="D56" s="117" t="s">
        <v>47</v>
      </c>
      <c r="E56" s="110"/>
      <c r="F56" s="110" t="s">
        <v>49</v>
      </c>
      <c r="G56" s="94" t="n">
        <f aca="false">중기단가!$F$8</f>
        <v>15824</v>
      </c>
      <c r="H56" s="94" t="s">
        <v>51</v>
      </c>
      <c r="I56" s="119" t="n">
        <v>0.2</v>
      </c>
      <c r="J56" s="94" t="s">
        <v>101</v>
      </c>
      <c r="K56" s="94" t="s">
        <v>70</v>
      </c>
      <c r="L56" s="94" t="n">
        <v>10</v>
      </c>
      <c r="M56" s="94" t="s">
        <v>52</v>
      </c>
      <c r="N56" s="119" t="n">
        <f aca="false">TRUNC(G56*I56/L56,2)</f>
        <v>316.48</v>
      </c>
      <c r="R56" s="111"/>
      <c r="S56" s="112"/>
      <c r="T56" s="113"/>
      <c r="U56" s="114" t="n">
        <f aca="false">N56</f>
        <v>316.48</v>
      </c>
      <c r="V56" s="115" t="n">
        <f aca="false">SUM(S56:U56)</f>
        <v>316.48</v>
      </c>
    </row>
    <row r="57" customFormat="false" ht="14.1" hidden="false" customHeight="true" outlineLevel="0" collapsed="false">
      <c r="A57" s="124"/>
      <c r="B57" s="109"/>
      <c r="C57" s="110"/>
      <c r="D57" s="110"/>
      <c r="E57" s="110"/>
      <c r="F57" s="110"/>
      <c r="I57" s="119"/>
      <c r="N57" s="119"/>
      <c r="R57" s="111"/>
      <c r="S57" s="112"/>
      <c r="T57" s="113"/>
      <c r="U57" s="114"/>
      <c r="V57" s="115"/>
    </row>
    <row r="58" customFormat="false" ht="14.1" hidden="false" customHeight="true" outlineLevel="0" collapsed="false">
      <c r="A58" s="124" t="s">
        <v>13</v>
      </c>
      <c r="B58" s="116" t="s">
        <v>74</v>
      </c>
      <c r="C58" s="117" t="s">
        <v>107</v>
      </c>
      <c r="D58" s="110"/>
      <c r="E58" s="125"/>
      <c r="F58" s="120"/>
      <c r="J58" s="125"/>
      <c r="L58" s="125"/>
      <c r="R58" s="121"/>
      <c r="S58" s="112"/>
      <c r="T58" s="113"/>
      <c r="U58" s="114"/>
      <c r="V58" s="115"/>
    </row>
    <row r="59" customFormat="false" ht="14.1" hidden="false" customHeight="true" outlineLevel="0" collapsed="false">
      <c r="A59" s="109"/>
      <c r="B59" s="109"/>
      <c r="C59" s="110" t="s">
        <v>66</v>
      </c>
      <c r="D59" s="117" t="s">
        <v>108</v>
      </c>
      <c r="E59" s="110"/>
      <c r="F59" s="110" t="s">
        <v>49</v>
      </c>
      <c r="G59" s="119" t="n">
        <v>0.01</v>
      </c>
      <c r="H59" s="120" t="s">
        <v>109</v>
      </c>
      <c r="J59" s="94" t="n">
        <v>10</v>
      </c>
      <c r="K59" s="94" t="s">
        <v>51</v>
      </c>
      <c r="L59" s="119" t="n">
        <f aca="false">기초단가!D7</f>
        <v>71300</v>
      </c>
      <c r="M59" s="94" t="s">
        <v>52</v>
      </c>
      <c r="N59" s="119" t="n">
        <f aca="false">TRUNC(G59*L59/J59,2)</f>
        <v>71.3</v>
      </c>
      <c r="R59" s="121"/>
      <c r="S59" s="112"/>
      <c r="T59" s="113" t="n">
        <f aca="false">N59</f>
        <v>71.3</v>
      </c>
      <c r="U59" s="114"/>
      <c r="V59" s="115" t="n">
        <f aca="false">SUM(S59:U59)</f>
        <v>71.3</v>
      </c>
    </row>
    <row r="60" customFormat="false" ht="14.1" hidden="false" customHeight="true" outlineLevel="0" collapsed="false">
      <c r="A60" s="109"/>
      <c r="B60" s="109"/>
      <c r="C60" s="110" t="s">
        <v>53</v>
      </c>
      <c r="D60" s="117" t="s">
        <v>110</v>
      </c>
      <c r="E60" s="110"/>
      <c r="F60" s="110" t="s">
        <v>49</v>
      </c>
      <c r="G60" s="119" t="n">
        <v>0.06</v>
      </c>
      <c r="H60" s="120" t="s">
        <v>109</v>
      </c>
      <c r="J60" s="94" t="n">
        <v>10</v>
      </c>
      <c r="K60" s="94" t="s">
        <v>51</v>
      </c>
      <c r="L60" s="119" t="n">
        <f aca="false">기초단가!D6</f>
        <v>67570</v>
      </c>
      <c r="M60" s="94" t="s">
        <v>52</v>
      </c>
      <c r="N60" s="119" t="n">
        <f aca="false">TRUNC(G60*L60/J60,2)</f>
        <v>405.42</v>
      </c>
      <c r="R60" s="121"/>
      <c r="S60" s="112"/>
      <c r="T60" s="113" t="n">
        <f aca="false">N60</f>
        <v>405.42</v>
      </c>
      <c r="U60" s="114"/>
      <c r="V60" s="115" t="n">
        <f aca="false">SUM(S60:U60)</f>
        <v>405.42</v>
      </c>
    </row>
    <row r="61" customFormat="false" ht="14.1" hidden="false" customHeight="true" outlineLevel="0" collapsed="false">
      <c r="A61" s="109"/>
      <c r="B61" s="109"/>
      <c r="C61" s="110" t="s">
        <v>56</v>
      </c>
      <c r="D61" s="117" t="s">
        <v>111</v>
      </c>
      <c r="E61" s="110"/>
      <c r="F61" s="110" t="s">
        <v>49</v>
      </c>
      <c r="G61" s="119" t="n">
        <v>0.01</v>
      </c>
      <c r="H61" s="120" t="s">
        <v>109</v>
      </c>
      <c r="J61" s="94" t="n">
        <v>10</v>
      </c>
      <c r="K61" s="94" t="s">
        <v>51</v>
      </c>
      <c r="L61" s="119" t="n">
        <f aca="false">기초단가!D9</f>
        <v>65477</v>
      </c>
      <c r="M61" s="94" t="s">
        <v>52</v>
      </c>
      <c r="N61" s="119" t="n">
        <f aca="false">TRUNC(G61*L61/J61,2)</f>
        <v>65.47</v>
      </c>
      <c r="R61" s="121"/>
      <c r="S61" s="112"/>
      <c r="T61" s="113" t="n">
        <f aca="false">N61</f>
        <v>65.47</v>
      </c>
      <c r="U61" s="114"/>
      <c r="V61" s="115" t="n">
        <f aca="false">SUM(S61:U61)</f>
        <v>65.47</v>
      </c>
    </row>
    <row r="62" customFormat="false" ht="14.1" hidden="false" customHeight="true" outlineLevel="0" collapsed="false">
      <c r="A62" s="109"/>
      <c r="B62" s="109"/>
      <c r="C62" s="110" t="s">
        <v>59</v>
      </c>
      <c r="D62" s="117" t="s">
        <v>112</v>
      </c>
      <c r="E62" s="110"/>
      <c r="F62" s="110" t="s">
        <v>49</v>
      </c>
      <c r="G62" s="119" t="n">
        <v>0.11</v>
      </c>
      <c r="H62" s="120" t="s">
        <v>109</v>
      </c>
      <c r="J62" s="94" t="n">
        <v>10</v>
      </c>
      <c r="K62" s="94" t="s">
        <v>51</v>
      </c>
      <c r="L62" s="119" t="n">
        <f aca="false">기초단가!D5</f>
        <v>53090</v>
      </c>
      <c r="M62" s="94" t="s">
        <v>52</v>
      </c>
      <c r="N62" s="119" t="n">
        <f aca="false">TRUNC(G62*L62/J62,2)</f>
        <v>583.99</v>
      </c>
      <c r="R62" s="111"/>
      <c r="S62" s="112"/>
      <c r="T62" s="113" t="n">
        <f aca="false">N62</f>
        <v>583.99</v>
      </c>
      <c r="U62" s="114"/>
      <c r="V62" s="115" t="n">
        <f aca="false">SUM(S62:U62)</f>
        <v>583.99</v>
      </c>
    </row>
    <row r="63" customFormat="false" ht="14.1" hidden="false" customHeight="true" outlineLevel="0" collapsed="false">
      <c r="A63" s="109"/>
      <c r="B63" s="109"/>
      <c r="C63" s="110" t="s">
        <v>62</v>
      </c>
      <c r="D63" s="117" t="s">
        <v>113</v>
      </c>
      <c r="E63" s="110"/>
      <c r="F63" s="110"/>
      <c r="G63" s="119"/>
      <c r="H63" s="120" t="s">
        <v>49</v>
      </c>
      <c r="I63" s="110"/>
      <c r="J63" s="94" t="s">
        <v>114</v>
      </c>
      <c r="K63" s="94" t="s">
        <v>51</v>
      </c>
      <c r="L63" s="119" t="n">
        <v>0.03</v>
      </c>
      <c r="M63" s="94" t="s">
        <v>52</v>
      </c>
      <c r="N63" s="119" t="n">
        <f aca="false">TRUNC((N27+N29)*L63,2)</f>
        <v>27.9</v>
      </c>
      <c r="R63" s="111"/>
      <c r="S63" s="112"/>
      <c r="T63" s="113"/>
      <c r="U63" s="114" t="n">
        <f aca="false">N63</f>
        <v>27.9</v>
      </c>
      <c r="V63" s="115" t="n">
        <f aca="false">SUM(S63:U63)</f>
        <v>27.9</v>
      </c>
    </row>
    <row r="64" customFormat="false" ht="14.1" hidden="false" customHeight="true" outlineLevel="0" collapsed="false">
      <c r="A64" s="109"/>
      <c r="B64" s="109"/>
      <c r="C64" s="110"/>
      <c r="D64" s="110"/>
      <c r="E64" s="110"/>
      <c r="F64" s="110"/>
      <c r="G64" s="119"/>
      <c r="H64" s="120"/>
      <c r="N64" s="119"/>
      <c r="R64" s="111"/>
      <c r="S64" s="112"/>
      <c r="T64" s="113"/>
      <c r="U64" s="114"/>
      <c r="V64" s="115"/>
    </row>
    <row r="65" customFormat="false" ht="14.1" hidden="false" customHeight="true" outlineLevel="0" collapsed="false">
      <c r="A65" s="109"/>
      <c r="B65" s="116" t="s">
        <v>115</v>
      </c>
      <c r="C65" s="117" t="s">
        <v>116</v>
      </c>
      <c r="D65" s="110"/>
      <c r="E65" s="110"/>
      <c r="F65" s="110"/>
      <c r="H65" s="94" t="s">
        <v>49</v>
      </c>
      <c r="I65" s="120" t="s">
        <v>117</v>
      </c>
      <c r="K65" s="94" t="s">
        <v>51</v>
      </c>
      <c r="L65" s="119" t="n">
        <v>0.02</v>
      </c>
      <c r="M65" s="94" t="s">
        <v>52</v>
      </c>
      <c r="N65" s="119" t="n">
        <f aca="false">TRUNC((N59+N60+N61+N62)*L65,2)</f>
        <v>22.52</v>
      </c>
      <c r="R65" s="111"/>
      <c r="S65" s="112" t="n">
        <f aca="false">N65</f>
        <v>22.52</v>
      </c>
      <c r="T65" s="113"/>
      <c r="U65" s="114"/>
      <c r="V65" s="115" t="n">
        <f aca="false">SUM(S65:U65)</f>
        <v>22.52</v>
      </c>
    </row>
    <row r="66" customFormat="false" ht="14.1" hidden="false" customHeight="true" outlineLevel="0" collapsed="false">
      <c r="A66" s="109"/>
      <c r="B66" s="109"/>
      <c r="C66" s="110"/>
      <c r="D66" s="110"/>
      <c r="E66" s="110"/>
      <c r="F66" s="110"/>
      <c r="I66" s="119"/>
      <c r="L66" s="119"/>
      <c r="R66" s="111"/>
      <c r="S66" s="112"/>
      <c r="T66" s="113"/>
      <c r="U66" s="114"/>
      <c r="V66" s="115"/>
    </row>
    <row r="67" customFormat="false" ht="20.1" hidden="false" customHeight="true" outlineLevel="0" collapsed="false">
      <c r="A67" s="154"/>
      <c r="B67" s="150" t="s">
        <v>135</v>
      </c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1"/>
      <c r="R67" s="155"/>
      <c r="S67" s="143" t="n">
        <f aca="false">SUM(S22:S66)</f>
        <v>1285.85</v>
      </c>
      <c r="T67" s="143" t="n">
        <f aca="false">SUM(T22:T66)</f>
        <v>2553.23</v>
      </c>
      <c r="U67" s="143" t="n">
        <f aca="false">SUM(U22:U66)</f>
        <v>2725.24</v>
      </c>
      <c r="V67" s="156" t="n">
        <f aca="false">SUM(V40:V66,V22:V39)</f>
        <v>6564.32</v>
      </c>
      <c r="W67" s="131" t="n">
        <f aca="false">SUM(S67:U67)</f>
        <v>6564.32</v>
      </c>
    </row>
    <row r="68" customFormat="false" ht="20.1" hidden="false" customHeight="true" outlineLevel="0" collapsed="false">
      <c r="A68" s="129" t="s">
        <v>118</v>
      </c>
      <c r="B68" s="129"/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57" t="n">
        <f aca="false">INT(SUM(S67,S21))</f>
        <v>1285</v>
      </c>
      <c r="T68" s="157" t="n">
        <f aca="false">INT(SUM(T67,T21))</f>
        <v>3092</v>
      </c>
      <c r="U68" s="157" t="n">
        <f aca="false">INT(SUM(U67,U21))</f>
        <v>3940</v>
      </c>
      <c r="V68" s="130" t="n">
        <f aca="false">INT(SUM(S68,T68,U68))</f>
        <v>8317</v>
      </c>
      <c r="W68" s="131" t="s">
        <v>80</v>
      </c>
    </row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</sheetData>
  <mergeCells count="9">
    <mergeCell ref="A1:V1"/>
    <mergeCell ref="A2:R2"/>
    <mergeCell ref="B10:H10"/>
    <mergeCell ref="B13:D13"/>
    <mergeCell ref="B18:H18"/>
    <mergeCell ref="B21:P21"/>
    <mergeCell ref="A35:R35"/>
    <mergeCell ref="B67:P67"/>
    <mergeCell ref="A68:R68"/>
  </mergeCells>
  <printOptions headings="false" gridLines="false" gridLinesSet="true" horizontalCentered="true" verticalCentered="false"/>
  <pageMargins left="0.579861111111111" right="0.579861111111111" top="0.7875" bottom="0.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828125" defaultRowHeight="12" zeroHeight="false" outlineLevelRow="0" outlineLevelCol="0"/>
  <cols>
    <col collapsed="false" customWidth="true" hidden="false" outlineLevel="0" max="1" min="1" style="93" width="1.77"/>
    <col collapsed="false" customWidth="true" hidden="false" outlineLevel="0" max="2" min="2" style="93" width="2.88"/>
    <col collapsed="false" customWidth="true" hidden="false" outlineLevel="0" max="3" min="3" style="93" width="2.33"/>
    <col collapsed="false" customWidth="true" hidden="false" outlineLevel="0" max="4" min="4" style="93" width="6.99"/>
    <col collapsed="false" customWidth="true" hidden="false" outlineLevel="0" max="5" min="5" style="93" width="3.88"/>
    <col collapsed="false" customWidth="true" hidden="false" outlineLevel="0" max="6" min="6" style="93" width="1.88"/>
    <col collapsed="false" customWidth="true" hidden="false" outlineLevel="0" max="7" min="7" style="94" width="6.99"/>
    <col collapsed="false" customWidth="true" hidden="false" outlineLevel="0" max="8" min="8" style="94" width="2.66"/>
    <col collapsed="false" customWidth="true" hidden="false" outlineLevel="0" max="9" min="9" style="94" width="6.33"/>
    <col collapsed="false" customWidth="true" hidden="false" outlineLevel="0" max="10" min="10" style="94" width="7.77"/>
    <col collapsed="false" customWidth="true" hidden="false" outlineLevel="0" max="11" min="11" style="94" width="3.1"/>
    <col collapsed="false" customWidth="true" hidden="false" outlineLevel="0" max="12" min="12" style="94" width="9.21"/>
    <col collapsed="false" customWidth="true" hidden="false" outlineLevel="0" max="13" min="13" style="94" width="3.33"/>
    <col collapsed="false" customWidth="true" hidden="false" outlineLevel="0" max="14" min="14" style="94" width="8.32"/>
    <col collapsed="false" customWidth="true" hidden="false" outlineLevel="0" max="15" min="15" style="94" width="2.99"/>
    <col collapsed="false" customWidth="true" hidden="false" outlineLevel="0" max="16" min="16" style="94" width="7.21"/>
    <col collapsed="false" customWidth="true" hidden="false" outlineLevel="0" max="17" min="17" style="94" width="2.99"/>
    <col collapsed="false" customWidth="true" hidden="false" outlineLevel="0" max="18" min="18" style="94" width="7.55"/>
    <col collapsed="false" customWidth="true" hidden="false" outlineLevel="0" max="19" min="19" style="93" width="9.21"/>
    <col collapsed="false" customWidth="true" hidden="false" outlineLevel="0" max="20" min="20" style="93" width="10.1"/>
    <col collapsed="false" customWidth="true" hidden="false" outlineLevel="0" max="21" min="21" style="93" width="9.77"/>
    <col collapsed="false" customWidth="true" hidden="false" outlineLevel="0" max="22" min="22" style="93" width="12.1"/>
    <col collapsed="false" customWidth="true" hidden="false" outlineLevel="0" max="23" min="23" style="93" width="9.88"/>
    <col collapsed="false" customWidth="false" hidden="false" outlineLevel="0" max="257" min="24" style="93" width="8.88"/>
  </cols>
  <sheetData>
    <row r="1" customFormat="false" ht="50.1" hidden="false" customHeight="true" outlineLevel="0" collapsed="false">
      <c r="A1" s="95" t="s">
        <v>37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</row>
    <row r="2" customFormat="false" ht="20.1" hidden="false" customHeight="true" outlineLevel="0" collapsed="false">
      <c r="A2" s="96" t="s">
        <v>38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7" t="s">
        <v>39</v>
      </c>
      <c r="T2" s="98" t="s">
        <v>40</v>
      </c>
      <c r="U2" s="99" t="s">
        <v>41</v>
      </c>
      <c r="V2" s="100" t="s">
        <v>42</v>
      </c>
    </row>
    <row r="3" customFormat="false" ht="20.1" hidden="false" customHeight="true" outlineLevel="0" collapsed="false">
      <c r="A3" s="101" t="s">
        <v>138</v>
      </c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4"/>
      <c r="S3" s="105"/>
      <c r="T3" s="106"/>
      <c r="U3" s="107"/>
      <c r="V3" s="108"/>
    </row>
    <row r="4" customFormat="false" ht="14.1" hidden="false" customHeight="true" outlineLevel="0" collapsed="false">
      <c r="A4" s="109"/>
      <c r="B4" s="109"/>
      <c r="C4" s="110"/>
      <c r="D4" s="110"/>
      <c r="E4" s="110"/>
      <c r="F4" s="110"/>
      <c r="R4" s="111"/>
      <c r="S4" s="112"/>
      <c r="T4" s="113"/>
      <c r="U4" s="114"/>
      <c r="V4" s="115"/>
    </row>
    <row r="5" customFormat="false" ht="14.1" hidden="false" customHeight="true" outlineLevel="0" collapsed="false">
      <c r="A5" s="109"/>
      <c r="B5" s="138" t="s">
        <v>122</v>
      </c>
      <c r="C5" s="110"/>
      <c r="D5" s="110"/>
      <c r="E5" s="110"/>
      <c r="F5" s="110"/>
      <c r="R5" s="111"/>
      <c r="S5" s="112"/>
      <c r="T5" s="113"/>
      <c r="U5" s="114"/>
      <c r="V5" s="115"/>
    </row>
    <row r="6" customFormat="false" ht="14.1" hidden="false" customHeight="true" outlineLevel="0" collapsed="false">
      <c r="A6" s="109"/>
      <c r="B6" s="138"/>
      <c r="C6" s="110"/>
      <c r="D6" s="110"/>
      <c r="E6" s="110"/>
      <c r="F6" s="110"/>
      <c r="R6" s="111"/>
      <c r="S6" s="112"/>
      <c r="T6" s="113"/>
      <c r="U6" s="114"/>
      <c r="V6" s="115"/>
    </row>
    <row r="7" customFormat="false" ht="14.1" hidden="false" customHeight="true" outlineLevel="0" collapsed="false">
      <c r="A7" s="109"/>
      <c r="B7" s="116" t="s">
        <v>123</v>
      </c>
      <c r="C7" s="110"/>
      <c r="D7" s="110"/>
      <c r="E7" s="110"/>
      <c r="F7" s="110"/>
      <c r="R7" s="111"/>
      <c r="S7" s="112"/>
      <c r="T7" s="113"/>
      <c r="U7" s="114"/>
      <c r="V7" s="115"/>
    </row>
    <row r="8" customFormat="false" ht="14.1" hidden="false" customHeight="true" outlineLevel="0" collapsed="false">
      <c r="A8" s="109"/>
      <c r="B8" s="109"/>
      <c r="C8" s="110"/>
      <c r="D8" s="117" t="s">
        <v>47</v>
      </c>
      <c r="E8" s="110" t="s">
        <v>48</v>
      </c>
      <c r="F8" s="110" t="s">
        <v>49</v>
      </c>
      <c r="G8" s="94" t="n">
        <v>12</v>
      </c>
      <c r="H8" s="120" t="s">
        <v>124</v>
      </c>
      <c r="J8" s="94" t="n">
        <v>10</v>
      </c>
      <c r="K8" s="94" t="s">
        <v>51</v>
      </c>
      <c r="L8" s="119" t="n">
        <f aca="false">기초단가!$D$16</f>
        <v>900</v>
      </c>
      <c r="M8" s="94" t="s">
        <v>52</v>
      </c>
      <c r="N8" s="119" t="n">
        <f aca="false">TRUNC(G8*L8/J8,2)</f>
        <v>1080</v>
      </c>
      <c r="R8" s="111"/>
      <c r="S8" s="112"/>
      <c r="T8" s="113"/>
      <c r="U8" s="114" t="n">
        <f aca="false">N8</f>
        <v>1080</v>
      </c>
      <c r="V8" s="115" t="n">
        <f aca="false">SUM(S8:U8)</f>
        <v>1080</v>
      </c>
    </row>
    <row r="9" customFormat="false" ht="14.1" hidden="false" customHeight="true" outlineLevel="0" collapsed="false">
      <c r="A9" s="109"/>
      <c r="B9" s="138"/>
      <c r="C9" s="110"/>
      <c r="D9" s="110"/>
      <c r="E9" s="110"/>
      <c r="F9" s="110"/>
      <c r="R9" s="111"/>
      <c r="S9" s="112"/>
      <c r="T9" s="113"/>
      <c r="U9" s="114"/>
      <c r="V9" s="115"/>
    </row>
    <row r="10" customFormat="false" ht="14.1" hidden="false" customHeight="true" outlineLevel="0" collapsed="false">
      <c r="A10" s="109"/>
      <c r="B10" s="146" t="s">
        <v>125</v>
      </c>
      <c r="C10" s="146"/>
      <c r="D10" s="146"/>
      <c r="E10" s="146"/>
      <c r="F10" s="146"/>
      <c r="G10" s="146"/>
      <c r="H10" s="146"/>
      <c r="R10" s="111"/>
      <c r="S10" s="112"/>
      <c r="T10" s="113"/>
      <c r="U10" s="114"/>
      <c r="V10" s="115" t="s">
        <v>13</v>
      </c>
    </row>
    <row r="11" customFormat="false" ht="14.1" hidden="false" customHeight="true" outlineLevel="0" collapsed="false">
      <c r="A11" s="109"/>
      <c r="B11" s="109"/>
      <c r="C11" s="110"/>
      <c r="D11" s="117" t="s">
        <v>47</v>
      </c>
      <c r="E11" s="110" t="s">
        <v>55</v>
      </c>
      <c r="F11" s="110" t="s">
        <v>49</v>
      </c>
      <c r="G11" s="125" t="n">
        <v>5</v>
      </c>
      <c r="H11" s="120" t="s">
        <v>126</v>
      </c>
      <c r="J11" s="94" t="n">
        <v>10</v>
      </c>
      <c r="K11" s="94" t="s">
        <v>51</v>
      </c>
      <c r="L11" s="119" t="n">
        <f aca="false">기초단가!$D$11</f>
        <v>200</v>
      </c>
      <c r="M11" s="94" t="s">
        <v>52</v>
      </c>
      <c r="N11" s="119" t="n">
        <f aca="false">TRUNC(G11*L11/J11,2)</f>
        <v>100</v>
      </c>
      <c r="O11" s="94" t="s">
        <v>13</v>
      </c>
      <c r="P11" s="94" t="s">
        <v>13</v>
      </c>
      <c r="Q11" s="94" t="s">
        <v>13</v>
      </c>
      <c r="R11" s="121" t="s">
        <v>13</v>
      </c>
      <c r="S11" s="112"/>
      <c r="T11" s="113"/>
      <c r="U11" s="114" t="n">
        <f aca="false">N11</f>
        <v>100</v>
      </c>
      <c r="V11" s="115" t="n">
        <f aca="false">SUM(S11:U11)</f>
        <v>100</v>
      </c>
    </row>
    <row r="12" customFormat="false" ht="14.1" hidden="false" customHeight="true" outlineLevel="0" collapsed="false">
      <c r="A12" s="109"/>
      <c r="B12" s="109"/>
      <c r="C12" s="110"/>
      <c r="D12" s="110"/>
      <c r="E12" s="110"/>
      <c r="F12" s="110"/>
      <c r="G12" s="125"/>
      <c r="H12" s="120"/>
      <c r="L12" s="125"/>
      <c r="N12" s="125"/>
      <c r="R12" s="121"/>
      <c r="S12" s="112"/>
      <c r="T12" s="113"/>
      <c r="U12" s="114"/>
      <c r="V12" s="115"/>
    </row>
    <row r="13" customFormat="false" ht="14.1" hidden="false" customHeight="true" outlineLevel="0" collapsed="false">
      <c r="A13" s="109"/>
      <c r="B13" s="146" t="s">
        <v>127</v>
      </c>
      <c r="C13" s="146"/>
      <c r="D13" s="146"/>
      <c r="E13" s="110"/>
      <c r="F13" s="110"/>
      <c r="R13" s="111"/>
      <c r="S13" s="112"/>
      <c r="T13" s="113"/>
      <c r="U13" s="114"/>
      <c r="V13" s="115" t="s">
        <v>13</v>
      </c>
    </row>
    <row r="14" customFormat="false" ht="14.1" hidden="false" customHeight="true" outlineLevel="0" collapsed="false">
      <c r="A14" s="109"/>
      <c r="B14" s="147"/>
      <c r="C14" s="148"/>
      <c r="D14" s="149" t="s">
        <v>128</v>
      </c>
      <c r="E14" s="110" t="s">
        <v>129</v>
      </c>
      <c r="F14" s="110" t="s">
        <v>49</v>
      </c>
      <c r="G14" s="119" t="n">
        <v>0.01</v>
      </c>
      <c r="H14" s="120" t="s">
        <v>109</v>
      </c>
      <c r="J14" s="94" t="n">
        <v>10</v>
      </c>
      <c r="K14" s="94" t="s">
        <v>51</v>
      </c>
      <c r="L14" s="119" t="n">
        <f aca="false">기초단가!$D$7</f>
        <v>71300</v>
      </c>
      <c r="M14" s="94" t="s">
        <v>52</v>
      </c>
      <c r="N14" s="119" t="n">
        <f aca="false">TRUNC(G14*L14/J14,2)</f>
        <v>71.3</v>
      </c>
      <c r="R14" s="111"/>
      <c r="S14" s="112"/>
      <c r="T14" s="113" t="n">
        <f aca="false">N14</f>
        <v>71.3</v>
      </c>
      <c r="U14" s="114"/>
      <c r="V14" s="115" t="n">
        <f aca="false">SUM(S14:U14)</f>
        <v>71.3</v>
      </c>
    </row>
    <row r="15" customFormat="false" ht="14.1" hidden="false" customHeight="true" outlineLevel="0" collapsed="false">
      <c r="A15" s="109"/>
      <c r="B15" s="109"/>
      <c r="C15" s="110"/>
      <c r="D15" s="117" t="s">
        <v>130</v>
      </c>
      <c r="E15" s="110" t="s">
        <v>131</v>
      </c>
      <c r="F15" s="110" t="s">
        <v>49</v>
      </c>
      <c r="G15" s="119" t="n">
        <v>0.03</v>
      </c>
      <c r="H15" s="120" t="s">
        <v>109</v>
      </c>
      <c r="J15" s="94" t="n">
        <v>10</v>
      </c>
      <c r="K15" s="94" t="s">
        <v>51</v>
      </c>
      <c r="L15" s="119" t="n">
        <f aca="false">기초단가!$D$6</f>
        <v>67570</v>
      </c>
      <c r="M15" s="94" t="s">
        <v>52</v>
      </c>
      <c r="N15" s="119" t="n">
        <f aca="false">TRUNC(G15*L15/J15,2)</f>
        <v>202.71</v>
      </c>
      <c r="R15" s="111"/>
      <c r="S15" s="112"/>
      <c r="T15" s="113" t="n">
        <f aca="false">N15</f>
        <v>202.71</v>
      </c>
      <c r="U15" s="114"/>
      <c r="V15" s="115" t="n">
        <f aca="false">SUM(S15:U15)</f>
        <v>202.71</v>
      </c>
    </row>
    <row r="16" customFormat="false" ht="14.1" hidden="false" customHeight="true" outlineLevel="0" collapsed="false">
      <c r="A16" s="109"/>
      <c r="B16" s="109"/>
      <c r="C16" s="110"/>
      <c r="D16" s="117" t="s">
        <v>27</v>
      </c>
      <c r="E16" s="110" t="s">
        <v>132</v>
      </c>
      <c r="F16" s="110" t="s">
        <v>49</v>
      </c>
      <c r="G16" s="119" t="n">
        <v>0.05</v>
      </c>
      <c r="H16" s="120" t="s">
        <v>109</v>
      </c>
      <c r="J16" s="94" t="n">
        <v>10</v>
      </c>
      <c r="K16" s="94" t="s">
        <v>51</v>
      </c>
      <c r="L16" s="119" t="n">
        <f aca="false">기초단가!$D$5</f>
        <v>53090</v>
      </c>
      <c r="M16" s="94" t="s">
        <v>52</v>
      </c>
      <c r="N16" s="119" t="n">
        <f aca="false">TRUNC(G16*L16/J16,2)</f>
        <v>265.45</v>
      </c>
      <c r="R16" s="111"/>
      <c r="S16" s="112"/>
      <c r="T16" s="113" t="n">
        <f aca="false">N16</f>
        <v>265.45</v>
      </c>
      <c r="U16" s="114"/>
      <c r="V16" s="115" t="n">
        <f aca="false">SUM(S16:U16)</f>
        <v>265.45</v>
      </c>
    </row>
    <row r="17" customFormat="false" ht="14.1" hidden="false" customHeight="true" outlineLevel="0" collapsed="false">
      <c r="A17" s="109"/>
      <c r="B17" s="109"/>
      <c r="C17" s="110"/>
      <c r="D17" s="110"/>
      <c r="E17" s="110"/>
      <c r="F17" s="110"/>
      <c r="G17" s="119"/>
      <c r="H17" s="120"/>
      <c r="N17" s="119"/>
      <c r="R17" s="111"/>
      <c r="S17" s="112"/>
      <c r="T17" s="113"/>
      <c r="U17" s="114"/>
      <c r="V17" s="115"/>
    </row>
    <row r="18" customFormat="false" ht="14.1" hidden="false" customHeight="true" outlineLevel="0" collapsed="false">
      <c r="A18" s="109"/>
      <c r="B18" s="146" t="s">
        <v>133</v>
      </c>
      <c r="C18" s="146"/>
      <c r="D18" s="146"/>
      <c r="E18" s="146"/>
      <c r="F18" s="146"/>
      <c r="G18" s="146"/>
      <c r="H18" s="146"/>
      <c r="R18" s="111"/>
      <c r="S18" s="112"/>
      <c r="T18" s="113"/>
      <c r="U18" s="114"/>
      <c r="V18" s="115" t="s">
        <v>13</v>
      </c>
    </row>
    <row r="19" customFormat="false" ht="14.1" hidden="false" customHeight="true" outlineLevel="0" collapsed="false">
      <c r="A19" s="124"/>
      <c r="B19" s="109"/>
      <c r="C19" s="110"/>
      <c r="D19" s="117" t="s">
        <v>134</v>
      </c>
      <c r="E19" s="110"/>
      <c r="F19" s="110" t="s">
        <v>49</v>
      </c>
      <c r="G19" s="94" t="s">
        <v>114</v>
      </c>
      <c r="H19" s="94" t="s">
        <v>51</v>
      </c>
      <c r="I19" s="119" t="n">
        <v>0.03</v>
      </c>
      <c r="K19" s="94" t="s">
        <v>52</v>
      </c>
      <c r="L19" s="119" t="n">
        <f aca="false">TRUNC((N11+N8)*I19,2)</f>
        <v>35.4</v>
      </c>
      <c r="R19" s="111"/>
      <c r="S19" s="112"/>
      <c r="T19" s="113"/>
      <c r="U19" s="114" t="n">
        <f aca="false">L19</f>
        <v>35.4</v>
      </c>
      <c r="V19" s="115" t="n">
        <f aca="false">SUM(S19:U19)</f>
        <v>35.4</v>
      </c>
    </row>
    <row r="20" customFormat="false" ht="14.1" hidden="false" customHeight="true" outlineLevel="0" collapsed="false">
      <c r="A20" s="124"/>
      <c r="B20" s="140"/>
      <c r="C20" s="102"/>
      <c r="D20" s="102"/>
      <c r="E20" s="102"/>
      <c r="F20" s="102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4"/>
      <c r="S20" s="112"/>
      <c r="T20" s="113"/>
      <c r="U20" s="114"/>
      <c r="V20" s="115" t="s">
        <v>13</v>
      </c>
    </row>
    <row r="21" customFormat="false" ht="20.1" hidden="false" customHeight="true" outlineLevel="0" collapsed="false">
      <c r="A21" s="124"/>
      <c r="B21" s="150" t="s">
        <v>135</v>
      </c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1"/>
      <c r="R21" s="151"/>
      <c r="S21" s="143" t="n">
        <f aca="false">SUM(S5:S20)</f>
        <v>0</v>
      </c>
      <c r="T21" s="143" t="n">
        <f aca="false">SUM(T5:T20)</f>
        <v>539.46</v>
      </c>
      <c r="U21" s="143" t="n">
        <f aca="false">SUM(U5:U20)</f>
        <v>1215.4</v>
      </c>
      <c r="V21" s="152" t="n">
        <f aca="false">SUM(S21:U21)</f>
        <v>1754.86</v>
      </c>
    </row>
    <row r="22" customFormat="false" ht="14.1" hidden="false" customHeight="true" outlineLevel="0" collapsed="false">
      <c r="A22" s="109"/>
      <c r="B22" s="109"/>
      <c r="C22" s="110"/>
      <c r="D22" s="110"/>
      <c r="E22" s="110"/>
      <c r="F22" s="110"/>
      <c r="G22" s="120"/>
      <c r="I22" s="119"/>
      <c r="L22" s="119"/>
      <c r="R22" s="111"/>
      <c r="S22" s="112"/>
      <c r="T22" s="113"/>
      <c r="U22" s="114"/>
      <c r="V22" s="115"/>
    </row>
    <row r="23" customFormat="false" ht="14.1" hidden="false" customHeight="true" outlineLevel="0" collapsed="false">
      <c r="A23" s="109"/>
      <c r="B23" s="138" t="s">
        <v>136</v>
      </c>
      <c r="C23" s="110"/>
      <c r="D23" s="110"/>
      <c r="E23" s="110"/>
      <c r="F23" s="110"/>
      <c r="R23" s="111"/>
      <c r="S23" s="112"/>
      <c r="T23" s="113"/>
      <c r="U23" s="114"/>
      <c r="V23" s="115"/>
    </row>
    <row r="24" customFormat="false" ht="14.1" hidden="false" customHeight="true" outlineLevel="0" collapsed="false">
      <c r="A24" s="109"/>
      <c r="B24" s="138"/>
      <c r="C24" s="110"/>
      <c r="D24" s="110"/>
      <c r="E24" s="110"/>
      <c r="F24" s="110"/>
      <c r="R24" s="111"/>
      <c r="S24" s="112"/>
      <c r="T24" s="113"/>
      <c r="U24" s="114"/>
      <c r="V24" s="115"/>
    </row>
    <row r="25" customFormat="false" ht="14.1" hidden="false" customHeight="true" outlineLevel="0" collapsed="false">
      <c r="A25" s="109"/>
      <c r="B25" s="116" t="s">
        <v>93</v>
      </c>
      <c r="C25" s="110"/>
      <c r="D25" s="110"/>
      <c r="E25" s="110"/>
      <c r="F25" s="110"/>
      <c r="R25" s="111"/>
      <c r="S25" s="112"/>
      <c r="T25" s="113"/>
      <c r="U25" s="114"/>
      <c r="V25" s="115"/>
    </row>
    <row r="26" customFormat="false" ht="14.1" hidden="false" customHeight="true" outlineLevel="0" collapsed="false">
      <c r="A26" s="109"/>
      <c r="B26" s="109"/>
      <c r="C26" s="110" t="s">
        <v>94</v>
      </c>
      <c r="D26" s="110"/>
      <c r="E26" s="110"/>
      <c r="F26" s="110"/>
      <c r="R26" s="111"/>
      <c r="S26" s="112"/>
      <c r="T26" s="113"/>
      <c r="U26" s="114"/>
      <c r="V26" s="115"/>
    </row>
    <row r="27" customFormat="false" ht="14.1" hidden="false" customHeight="true" outlineLevel="0" collapsed="false">
      <c r="A27" s="109"/>
      <c r="B27" s="109"/>
      <c r="C27" s="110"/>
      <c r="D27" s="117" t="s">
        <v>47</v>
      </c>
      <c r="E27" s="110" t="s">
        <v>48</v>
      </c>
      <c r="F27" s="110" t="s">
        <v>49</v>
      </c>
      <c r="G27" s="139" t="n">
        <v>0.33</v>
      </c>
      <c r="H27" s="120" t="s">
        <v>95</v>
      </c>
      <c r="J27" s="94" t="n">
        <v>10</v>
      </c>
      <c r="K27" s="94" t="s">
        <v>51</v>
      </c>
      <c r="L27" s="119" t="n">
        <f aca="false">기초단가!D15</f>
        <v>30000</v>
      </c>
      <c r="M27" s="94" t="s">
        <v>52</v>
      </c>
      <c r="N27" s="119" t="n">
        <f aca="false">TRUNC(G27*L27/J27,2)</f>
        <v>990</v>
      </c>
      <c r="R27" s="121"/>
      <c r="S27" s="112"/>
      <c r="T27" s="113"/>
      <c r="U27" s="114" t="n">
        <f aca="false">N27</f>
        <v>990</v>
      </c>
      <c r="V27" s="115" t="n">
        <f aca="false">SUM(S27:U27)</f>
        <v>990</v>
      </c>
    </row>
    <row r="28" customFormat="false" ht="14.1" hidden="false" customHeight="true" outlineLevel="0" collapsed="false">
      <c r="A28" s="109"/>
      <c r="B28" s="109"/>
      <c r="C28" s="110" t="s">
        <v>53</v>
      </c>
      <c r="D28" s="117" t="s">
        <v>96</v>
      </c>
      <c r="E28" s="110"/>
      <c r="F28" s="110"/>
      <c r="H28" s="120"/>
      <c r="L28" s="119"/>
      <c r="N28" s="119"/>
      <c r="R28" s="121"/>
      <c r="S28" s="112"/>
      <c r="T28" s="113"/>
      <c r="U28" s="114"/>
      <c r="V28" s="115"/>
    </row>
    <row r="29" customFormat="false" ht="14.1" hidden="false" customHeight="true" outlineLevel="0" collapsed="false">
      <c r="A29" s="109"/>
      <c r="B29" s="109"/>
      <c r="C29" s="110"/>
      <c r="D29" s="117" t="s">
        <v>47</v>
      </c>
      <c r="E29" s="110" t="s">
        <v>55</v>
      </c>
      <c r="F29" s="110" t="s">
        <v>49</v>
      </c>
      <c r="G29" s="94" t="n">
        <v>250</v>
      </c>
      <c r="H29" s="120" t="s">
        <v>97</v>
      </c>
      <c r="J29" s="94" t="n">
        <v>10</v>
      </c>
      <c r="K29" s="94" t="s">
        <v>51</v>
      </c>
      <c r="L29" s="119" t="n">
        <f aca="false">(기초단가!$D$14/1000)</f>
        <v>30</v>
      </c>
      <c r="M29" s="94" t="s">
        <v>52</v>
      </c>
      <c r="N29" s="119" t="n">
        <f aca="false">TRUNC(G29*L29/J29,2)</f>
        <v>750</v>
      </c>
      <c r="R29" s="121"/>
      <c r="S29" s="112"/>
      <c r="T29" s="113"/>
      <c r="U29" s="114" t="n">
        <f aca="false">N29</f>
        <v>750</v>
      </c>
      <c r="V29" s="115" t="n">
        <f aca="false">SUM(S29:U29)</f>
        <v>750</v>
      </c>
    </row>
    <row r="30" customFormat="false" ht="14.1" hidden="false" customHeight="true" outlineLevel="0" collapsed="false">
      <c r="A30" s="109"/>
      <c r="B30" s="109"/>
      <c r="C30" s="110"/>
      <c r="D30" s="110"/>
      <c r="E30" s="110"/>
      <c r="F30" s="110"/>
      <c r="H30" s="120"/>
      <c r="L30" s="119"/>
      <c r="N30" s="119"/>
      <c r="R30" s="121"/>
      <c r="S30" s="112"/>
      <c r="T30" s="113"/>
      <c r="U30" s="114"/>
      <c r="V30" s="115"/>
    </row>
    <row r="31" customFormat="false" ht="14.1" hidden="false" customHeight="true" outlineLevel="0" collapsed="false">
      <c r="A31" s="109"/>
      <c r="B31" s="116" t="s">
        <v>137</v>
      </c>
      <c r="C31" s="110"/>
      <c r="D31" s="110"/>
      <c r="E31" s="110"/>
      <c r="F31" s="110"/>
      <c r="N31" s="119"/>
      <c r="R31" s="111"/>
      <c r="S31" s="112"/>
      <c r="T31" s="113"/>
      <c r="U31" s="114"/>
      <c r="V31" s="115"/>
    </row>
    <row r="32" customFormat="false" ht="14.1" hidden="false" customHeight="true" outlineLevel="0" collapsed="false">
      <c r="A32" s="109"/>
      <c r="B32" s="109"/>
      <c r="C32" s="110" t="s">
        <v>66</v>
      </c>
      <c r="D32" s="117" t="s">
        <v>71</v>
      </c>
      <c r="E32" s="110"/>
      <c r="F32" s="110"/>
      <c r="G32" s="123" t="s">
        <v>13</v>
      </c>
      <c r="H32" s="120"/>
      <c r="N32" s="119"/>
      <c r="R32" s="111"/>
      <c r="S32" s="112"/>
      <c r="T32" s="113"/>
      <c r="U32" s="114"/>
      <c r="V32" s="115"/>
    </row>
    <row r="33" customFormat="false" ht="14.1" hidden="false" customHeight="true" outlineLevel="0" collapsed="false">
      <c r="A33" s="109"/>
      <c r="B33" s="109"/>
      <c r="C33" s="110"/>
      <c r="D33" s="117" t="s">
        <v>68</v>
      </c>
      <c r="E33" s="110"/>
      <c r="F33" s="110" t="s">
        <v>49</v>
      </c>
      <c r="G33" s="119" t="n">
        <v>0.32</v>
      </c>
      <c r="H33" s="120" t="s">
        <v>99</v>
      </c>
      <c r="J33" s="94" t="n">
        <v>10</v>
      </c>
      <c r="K33" s="94" t="s">
        <v>51</v>
      </c>
      <c r="L33" s="119" t="n">
        <f aca="false">중기단가!$D$12</f>
        <v>21618</v>
      </c>
      <c r="M33" s="94" t="s">
        <v>52</v>
      </c>
      <c r="N33" s="119" t="n">
        <f aca="false">TRUNC(G33*L33/J33,2)</f>
        <v>691.77</v>
      </c>
      <c r="R33" s="111"/>
      <c r="S33" s="112" t="n">
        <f aca="false">N33</f>
        <v>691.77</v>
      </c>
      <c r="T33" s="113"/>
      <c r="U33" s="114"/>
      <c r="V33" s="115" t="n">
        <f aca="false">SUM(S33:U33)</f>
        <v>691.77</v>
      </c>
    </row>
    <row r="34" customFormat="false" ht="14.1" hidden="false" customHeight="true" outlineLevel="0" collapsed="false">
      <c r="A34" s="140"/>
      <c r="B34" s="140"/>
      <c r="C34" s="102"/>
      <c r="D34" s="102"/>
      <c r="E34" s="102"/>
      <c r="F34" s="102"/>
      <c r="G34" s="142"/>
      <c r="H34" s="153"/>
      <c r="I34" s="103"/>
      <c r="J34" s="103"/>
      <c r="K34" s="103"/>
      <c r="L34" s="103"/>
      <c r="M34" s="103"/>
      <c r="N34" s="142"/>
      <c r="O34" s="103"/>
      <c r="P34" s="103"/>
      <c r="Q34" s="103"/>
      <c r="R34" s="104"/>
      <c r="S34" s="105"/>
      <c r="T34" s="106"/>
      <c r="U34" s="107"/>
      <c r="V34" s="108"/>
    </row>
    <row r="35" customFormat="false" ht="20.1" hidden="false" customHeight="true" outlineLevel="0" collapsed="false">
      <c r="A35" s="96" t="s">
        <v>38</v>
      </c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7" t="s">
        <v>39</v>
      </c>
      <c r="T35" s="98" t="s">
        <v>40</v>
      </c>
      <c r="U35" s="99" t="s">
        <v>41</v>
      </c>
      <c r="V35" s="100" t="s">
        <v>42</v>
      </c>
    </row>
    <row r="36" customFormat="false" ht="14.1" hidden="false" customHeight="true" outlineLevel="0" collapsed="false">
      <c r="A36" s="109"/>
      <c r="B36" s="109"/>
      <c r="C36" s="110" t="s">
        <v>53</v>
      </c>
      <c r="D36" s="117" t="s">
        <v>100</v>
      </c>
      <c r="E36" s="110"/>
      <c r="F36" s="110"/>
      <c r="J36" s="120"/>
      <c r="R36" s="111"/>
      <c r="S36" s="112"/>
      <c r="T36" s="113"/>
      <c r="U36" s="114"/>
      <c r="V36" s="115"/>
    </row>
    <row r="37" customFormat="false" ht="14.1" hidden="false" customHeight="true" outlineLevel="0" collapsed="false">
      <c r="A37" s="109"/>
      <c r="B37" s="109"/>
      <c r="C37" s="110"/>
      <c r="D37" s="117" t="s">
        <v>68</v>
      </c>
      <c r="E37" s="110"/>
      <c r="F37" s="110" t="s">
        <v>49</v>
      </c>
      <c r="G37" s="94" t="n">
        <f aca="false">중기단가!$D$5</f>
        <v>7905</v>
      </c>
      <c r="H37" s="94" t="s">
        <v>51</v>
      </c>
      <c r="I37" s="119" t="n">
        <v>0.32</v>
      </c>
      <c r="J37" s="94" t="s">
        <v>101</v>
      </c>
      <c r="K37" s="94" t="s">
        <v>70</v>
      </c>
      <c r="L37" s="94" t="n">
        <v>10</v>
      </c>
      <c r="M37" s="94" t="s">
        <v>52</v>
      </c>
      <c r="N37" s="119" t="n">
        <f aca="false">TRUNC(G37*I37/L37,2)</f>
        <v>252.96</v>
      </c>
      <c r="R37" s="111"/>
      <c r="S37" s="112" t="n">
        <f aca="false">N37</f>
        <v>252.96</v>
      </c>
      <c r="T37" s="113"/>
      <c r="U37" s="114"/>
      <c r="V37" s="115" t="n">
        <f aca="false">SUM(S37:U37)</f>
        <v>252.96</v>
      </c>
    </row>
    <row r="38" customFormat="false" ht="14.1" hidden="false" customHeight="true" outlineLevel="0" collapsed="false">
      <c r="A38" s="138"/>
      <c r="B38" s="109"/>
      <c r="C38" s="110"/>
      <c r="D38" s="117" t="s">
        <v>73</v>
      </c>
      <c r="E38" s="110"/>
      <c r="F38" s="110" t="s">
        <v>49</v>
      </c>
      <c r="G38" s="94" t="n">
        <f aca="false">중기단가!$E$5</f>
        <v>15845</v>
      </c>
      <c r="H38" s="94" t="s">
        <v>51</v>
      </c>
      <c r="I38" s="119" t="n">
        <v>0.32</v>
      </c>
      <c r="J38" s="94" t="s">
        <v>101</v>
      </c>
      <c r="K38" s="94" t="s">
        <v>70</v>
      </c>
      <c r="L38" s="94" t="n">
        <v>10</v>
      </c>
      <c r="M38" s="94" t="s">
        <v>52</v>
      </c>
      <c r="N38" s="119" t="n">
        <f aca="false">TRUNC(G38*I38/L38,2)</f>
        <v>507.04</v>
      </c>
      <c r="R38" s="111"/>
      <c r="S38" s="112"/>
      <c r="T38" s="113" t="n">
        <f aca="false">N38</f>
        <v>507.04</v>
      </c>
      <c r="U38" s="114"/>
      <c r="V38" s="115" t="n">
        <f aca="false">SUM(S38:U38)</f>
        <v>507.04</v>
      </c>
    </row>
    <row r="39" customFormat="false" ht="14.1" hidden="false" customHeight="true" outlineLevel="0" collapsed="false">
      <c r="A39" s="109"/>
      <c r="B39" s="109"/>
      <c r="C39" s="110"/>
      <c r="D39" s="117" t="s">
        <v>47</v>
      </c>
      <c r="E39" s="110"/>
      <c r="F39" s="110" t="s">
        <v>49</v>
      </c>
      <c r="G39" s="94" t="n">
        <f aca="false">중기단가!$F$5</f>
        <v>33274</v>
      </c>
      <c r="H39" s="94" t="s">
        <v>51</v>
      </c>
      <c r="I39" s="119" t="n">
        <v>0.32</v>
      </c>
      <c r="J39" s="94" t="s">
        <v>101</v>
      </c>
      <c r="K39" s="94" t="s">
        <v>70</v>
      </c>
      <c r="L39" s="94" t="n">
        <v>10</v>
      </c>
      <c r="M39" s="94" t="s">
        <v>52</v>
      </c>
      <c r="N39" s="119" t="n">
        <f aca="false">TRUNC(G39*I39/L39,2)</f>
        <v>1064.76</v>
      </c>
      <c r="R39" s="111"/>
      <c r="S39" s="112"/>
      <c r="T39" s="113"/>
      <c r="U39" s="114" t="n">
        <f aca="false">N39</f>
        <v>1064.76</v>
      </c>
      <c r="V39" s="115" t="n">
        <f aca="false">SUM(S39:U39)</f>
        <v>1064.76</v>
      </c>
    </row>
    <row r="40" customFormat="false" ht="14.1" hidden="false" customHeight="true" outlineLevel="0" collapsed="false">
      <c r="A40" s="109"/>
      <c r="B40" s="109"/>
      <c r="C40" s="110" t="s">
        <v>102</v>
      </c>
      <c r="D40" s="117" t="s">
        <v>103</v>
      </c>
      <c r="E40" s="110"/>
      <c r="F40" s="110"/>
      <c r="G40" s="120"/>
      <c r="N40" s="119"/>
      <c r="R40" s="111"/>
      <c r="S40" s="112"/>
      <c r="T40" s="113"/>
      <c r="U40" s="114"/>
      <c r="V40" s="115"/>
    </row>
    <row r="41" customFormat="false" ht="14.1" hidden="false" customHeight="true" outlineLevel="0" collapsed="false">
      <c r="A41" s="109"/>
      <c r="B41" s="109"/>
      <c r="C41" s="110"/>
      <c r="D41" s="117" t="s">
        <v>68</v>
      </c>
      <c r="E41" s="110"/>
      <c r="F41" s="110" t="s">
        <v>49</v>
      </c>
      <c r="G41" s="94" t="n">
        <f aca="false">중기단가!$D$3</f>
        <v>4678</v>
      </c>
      <c r="H41" s="94" t="s">
        <v>51</v>
      </c>
      <c r="I41" s="119" t="n">
        <v>0.32</v>
      </c>
      <c r="J41" s="94" t="s">
        <v>101</v>
      </c>
      <c r="K41" s="94" t="s">
        <v>70</v>
      </c>
      <c r="L41" s="94" t="n">
        <v>10</v>
      </c>
      <c r="M41" s="94" t="s">
        <v>52</v>
      </c>
      <c r="N41" s="119" t="n">
        <f aca="false">TRUNC(G41*I41/L41,2)</f>
        <v>149.69</v>
      </c>
      <c r="P41" s="119"/>
      <c r="R41" s="111"/>
      <c r="S41" s="112" t="n">
        <f aca="false">N41</f>
        <v>149.69</v>
      </c>
      <c r="T41" s="113"/>
      <c r="U41" s="114"/>
      <c r="V41" s="115" t="n">
        <f aca="false">SUM(S41:U41)</f>
        <v>149.69</v>
      </c>
    </row>
    <row r="42" customFormat="false" ht="14.1" hidden="false" customHeight="true" outlineLevel="0" collapsed="false">
      <c r="A42" s="109"/>
      <c r="B42" s="109"/>
      <c r="C42" s="110"/>
      <c r="D42" s="117" t="s">
        <v>73</v>
      </c>
      <c r="E42" s="110"/>
      <c r="F42" s="110" t="s">
        <v>49</v>
      </c>
      <c r="G42" s="94" t="n">
        <f aca="false">중기단가!$E$3</f>
        <v>12734</v>
      </c>
      <c r="H42" s="94" t="s">
        <v>51</v>
      </c>
      <c r="I42" s="119" t="n">
        <v>0.32</v>
      </c>
      <c r="J42" s="94" t="s">
        <v>101</v>
      </c>
      <c r="K42" s="94" t="s">
        <v>70</v>
      </c>
      <c r="L42" s="94" t="n">
        <v>10</v>
      </c>
      <c r="M42" s="94" t="s">
        <v>52</v>
      </c>
      <c r="N42" s="119" t="n">
        <f aca="false">TRUNC(G42*I42/L42,2)</f>
        <v>407.48</v>
      </c>
      <c r="P42" s="119"/>
      <c r="R42" s="111"/>
      <c r="S42" s="112"/>
      <c r="T42" s="113" t="n">
        <f aca="false">N42</f>
        <v>407.48</v>
      </c>
      <c r="U42" s="114"/>
      <c r="V42" s="115" t="n">
        <f aca="false">SUM(S42:U42)</f>
        <v>407.48</v>
      </c>
    </row>
    <row r="43" customFormat="false" ht="14.1" hidden="false" customHeight="true" outlineLevel="0" collapsed="false">
      <c r="A43" s="109"/>
      <c r="B43" s="109"/>
      <c r="C43" s="110"/>
      <c r="D43" s="117" t="s">
        <v>47</v>
      </c>
      <c r="E43" s="110"/>
      <c r="F43" s="110" t="s">
        <v>49</v>
      </c>
      <c r="G43" s="94" t="n">
        <f aca="false">중기단가!$F$3</f>
        <v>16267</v>
      </c>
      <c r="H43" s="94" t="s">
        <v>51</v>
      </c>
      <c r="I43" s="119" t="n">
        <v>0.32</v>
      </c>
      <c r="J43" s="94" t="s">
        <v>101</v>
      </c>
      <c r="K43" s="94" t="s">
        <v>70</v>
      </c>
      <c r="L43" s="94" t="n">
        <v>10</v>
      </c>
      <c r="M43" s="94" t="s">
        <v>52</v>
      </c>
      <c r="N43" s="119" t="n">
        <f aca="false">TRUNC(G43*I43/L43,2)</f>
        <v>520.54</v>
      </c>
      <c r="P43" s="119"/>
      <c r="R43" s="111"/>
      <c r="S43" s="112"/>
      <c r="T43" s="113"/>
      <c r="U43" s="114" t="n">
        <f aca="false">N43</f>
        <v>520.54</v>
      </c>
      <c r="V43" s="115" t="n">
        <f aca="false">SUM(S43:U43)</f>
        <v>520.54</v>
      </c>
    </row>
    <row r="44" customFormat="false" ht="14.1" hidden="false" customHeight="true" outlineLevel="0" collapsed="false">
      <c r="A44" s="109"/>
      <c r="B44" s="109"/>
      <c r="C44" s="110"/>
      <c r="D44" s="110"/>
      <c r="E44" s="110"/>
      <c r="F44" s="110"/>
      <c r="I44" s="119"/>
      <c r="N44" s="119"/>
      <c r="P44" s="119"/>
      <c r="R44" s="111"/>
      <c r="S44" s="112"/>
      <c r="T44" s="113"/>
      <c r="U44" s="114"/>
      <c r="V44" s="115"/>
    </row>
    <row r="45" customFormat="false" ht="14.1" hidden="false" customHeight="true" outlineLevel="0" collapsed="false">
      <c r="A45" s="109"/>
      <c r="B45" s="109"/>
      <c r="C45" s="110" t="s">
        <v>59</v>
      </c>
      <c r="D45" s="117" t="s">
        <v>104</v>
      </c>
      <c r="E45" s="110"/>
      <c r="F45" s="110"/>
      <c r="R45" s="111"/>
      <c r="S45" s="112"/>
      <c r="T45" s="113"/>
      <c r="U45" s="114"/>
      <c r="V45" s="115"/>
    </row>
    <row r="46" customFormat="false" ht="14.1" hidden="false" customHeight="true" outlineLevel="0" collapsed="false">
      <c r="A46" s="109"/>
      <c r="B46" s="109"/>
      <c r="C46" s="110"/>
      <c r="D46" s="117" t="s">
        <v>68</v>
      </c>
      <c r="E46" s="110"/>
      <c r="F46" s="110" t="s">
        <v>49</v>
      </c>
      <c r="G46" s="94" t="n">
        <f aca="false">중기단가!$D$6</f>
        <v>11537</v>
      </c>
      <c r="H46" s="94" t="s">
        <v>51</v>
      </c>
      <c r="I46" s="123" t="n">
        <v>0.39</v>
      </c>
      <c r="J46" s="94" t="s">
        <v>101</v>
      </c>
      <c r="K46" s="94" t="s">
        <v>70</v>
      </c>
      <c r="L46" s="94" t="n">
        <v>10</v>
      </c>
      <c r="M46" s="94" t="s">
        <v>52</v>
      </c>
      <c r="N46" s="119" t="n">
        <f aca="false">TRUNC(G46*I46/L46,2)</f>
        <v>449.94</v>
      </c>
      <c r="R46" s="111"/>
      <c r="S46" s="112" t="n">
        <f aca="false">N46</f>
        <v>449.94</v>
      </c>
      <c r="T46" s="113"/>
      <c r="U46" s="114"/>
      <c r="V46" s="115" t="n">
        <f aca="false">SUM(S46:U46)</f>
        <v>449.94</v>
      </c>
    </row>
    <row r="47" customFormat="false" ht="14.1" hidden="false" customHeight="true" outlineLevel="0" collapsed="false">
      <c r="A47" s="109"/>
      <c r="B47" s="109"/>
      <c r="C47" s="110"/>
      <c r="D47" s="117" t="s">
        <v>73</v>
      </c>
      <c r="E47" s="110"/>
      <c r="F47" s="110" t="s">
        <v>49</v>
      </c>
      <c r="G47" s="94" t="n">
        <f aca="false">중기단가!$E$6</f>
        <v>13579</v>
      </c>
      <c r="H47" s="94" t="s">
        <v>51</v>
      </c>
      <c r="I47" s="119" t="n">
        <v>0.39</v>
      </c>
      <c r="J47" s="94" t="s">
        <v>101</v>
      </c>
      <c r="K47" s="94" t="s">
        <v>70</v>
      </c>
      <c r="L47" s="94" t="n">
        <v>10</v>
      </c>
      <c r="M47" s="94" t="s">
        <v>52</v>
      </c>
      <c r="N47" s="119" t="n">
        <f aca="false">TRUNC(G47*I47/L47,2)</f>
        <v>529.58</v>
      </c>
      <c r="P47" s="119"/>
      <c r="R47" s="111"/>
      <c r="S47" s="112"/>
      <c r="T47" s="113" t="n">
        <f aca="false">N47</f>
        <v>529.58</v>
      </c>
      <c r="U47" s="114"/>
      <c r="V47" s="115" t="n">
        <f aca="false">SUM(S47:U47)</f>
        <v>529.58</v>
      </c>
    </row>
    <row r="48" customFormat="false" ht="14.1" hidden="false" customHeight="true" outlineLevel="0" collapsed="false">
      <c r="A48" s="109"/>
      <c r="B48" s="109"/>
      <c r="C48" s="110"/>
      <c r="D48" s="117" t="s">
        <v>47</v>
      </c>
      <c r="E48" s="110"/>
      <c r="F48" s="110" t="s">
        <v>49</v>
      </c>
      <c r="G48" s="94" t="n">
        <f aca="false">중기단가!$F$6</f>
        <v>7887</v>
      </c>
      <c r="H48" s="94" t="s">
        <v>51</v>
      </c>
      <c r="I48" s="119" t="n">
        <v>0.39</v>
      </c>
      <c r="J48" s="94" t="s">
        <v>101</v>
      </c>
      <c r="K48" s="94" t="s">
        <v>70</v>
      </c>
      <c r="L48" s="94" t="n">
        <v>10</v>
      </c>
      <c r="M48" s="94" t="s">
        <v>52</v>
      </c>
      <c r="N48" s="119" t="n">
        <f aca="false">TRUNC(G48*I48/L48,2)</f>
        <v>307.59</v>
      </c>
      <c r="P48" s="119"/>
      <c r="R48" s="111"/>
      <c r="S48" s="112"/>
      <c r="T48" s="113"/>
      <c r="U48" s="114" t="n">
        <f aca="false">N48</f>
        <v>307.59</v>
      </c>
      <c r="V48" s="115" t="n">
        <f aca="false">SUM(S48:U48)</f>
        <v>307.59</v>
      </c>
    </row>
    <row r="49" customFormat="false" ht="14.1" hidden="false" customHeight="true" outlineLevel="0" collapsed="false">
      <c r="A49" s="109"/>
      <c r="B49" s="109"/>
      <c r="C49" s="110" t="s">
        <v>62</v>
      </c>
      <c r="D49" s="117" t="s">
        <v>67</v>
      </c>
      <c r="E49" s="110"/>
      <c r="F49" s="110"/>
      <c r="I49" s="119"/>
      <c r="N49" s="119"/>
      <c r="R49" s="111"/>
      <c r="S49" s="112"/>
      <c r="T49" s="113"/>
      <c r="U49" s="114"/>
      <c r="V49" s="115"/>
    </row>
    <row r="50" customFormat="false" ht="14.1" hidden="false" customHeight="true" outlineLevel="0" collapsed="false">
      <c r="A50" s="109"/>
      <c r="B50" s="109"/>
      <c r="C50" s="110"/>
      <c r="D50" s="117" t="s">
        <v>68</v>
      </c>
      <c r="E50" s="110"/>
      <c r="F50" s="110" t="s">
        <v>49</v>
      </c>
      <c r="G50" s="120" t="n">
        <f aca="false">중기단가!$D$7</f>
        <v>9690</v>
      </c>
      <c r="H50" s="94" t="s">
        <v>51</v>
      </c>
      <c r="I50" s="119" t="n">
        <v>0.32</v>
      </c>
      <c r="J50" s="122" t="s">
        <v>101</v>
      </c>
      <c r="K50" s="94" t="s">
        <v>70</v>
      </c>
      <c r="L50" s="132" t="n">
        <v>10</v>
      </c>
      <c r="M50" s="94" t="s">
        <v>52</v>
      </c>
      <c r="N50" s="119" t="n">
        <f aca="false">TRUNC(G50*I50/L50,2)</f>
        <v>310.08</v>
      </c>
      <c r="R50" s="111"/>
      <c r="S50" s="112" t="n">
        <f aca="false">N50</f>
        <v>310.08</v>
      </c>
      <c r="T50" s="113"/>
      <c r="U50" s="114"/>
      <c r="V50" s="115" t="n">
        <f aca="false">SUM(S50:U50)</f>
        <v>310.08</v>
      </c>
    </row>
    <row r="51" customFormat="false" ht="14.1" hidden="false" customHeight="true" outlineLevel="0" collapsed="false">
      <c r="A51" s="109"/>
      <c r="B51" s="109"/>
      <c r="C51" s="110"/>
      <c r="D51" s="117" t="s">
        <v>73</v>
      </c>
      <c r="E51" s="110"/>
      <c r="F51" s="110" t="s">
        <v>49</v>
      </c>
      <c r="G51" s="94" t="n">
        <f aca="false">중기단가!$E$7</f>
        <v>13579</v>
      </c>
      <c r="H51" s="94" t="s">
        <v>51</v>
      </c>
      <c r="I51" s="119" t="n">
        <v>0.32</v>
      </c>
      <c r="J51" s="94" t="s">
        <v>101</v>
      </c>
      <c r="K51" s="94" t="s">
        <v>70</v>
      </c>
      <c r="L51" s="94" t="n">
        <v>10</v>
      </c>
      <c r="M51" s="94" t="s">
        <v>52</v>
      </c>
      <c r="N51" s="119" t="n">
        <f aca="false">TRUNC(G51*I51/L51,2)</f>
        <v>434.52</v>
      </c>
      <c r="R51" s="111"/>
      <c r="S51" s="112"/>
      <c r="T51" s="113" t="n">
        <f aca="false">N51</f>
        <v>434.52</v>
      </c>
      <c r="U51" s="114"/>
      <c r="V51" s="115" t="n">
        <f aca="false">SUM(S51:U51)</f>
        <v>434.52</v>
      </c>
    </row>
    <row r="52" customFormat="false" ht="14.1" hidden="false" customHeight="true" outlineLevel="0" collapsed="false">
      <c r="A52" s="109"/>
      <c r="B52" s="109"/>
      <c r="C52" s="110"/>
      <c r="D52" s="117" t="s">
        <v>47</v>
      </c>
      <c r="E52" s="110"/>
      <c r="F52" s="110" t="s">
        <v>49</v>
      </c>
      <c r="G52" s="94" t="n">
        <f aca="false">중기단가!$F$7</f>
        <v>13932</v>
      </c>
      <c r="H52" s="94" t="s">
        <v>51</v>
      </c>
      <c r="I52" s="119" t="n">
        <v>0.32</v>
      </c>
      <c r="J52" s="94" t="s">
        <v>101</v>
      </c>
      <c r="K52" s="94" t="s">
        <v>70</v>
      </c>
      <c r="L52" s="94" t="n">
        <v>10</v>
      </c>
      <c r="M52" s="94" t="s">
        <v>52</v>
      </c>
      <c r="N52" s="119" t="n">
        <f aca="false">TRUNC(G52*I52/L52,2)</f>
        <v>445.82</v>
      </c>
      <c r="R52" s="111"/>
      <c r="S52" s="112"/>
      <c r="T52" s="113"/>
      <c r="U52" s="114" t="n">
        <f aca="false">N52</f>
        <v>445.82</v>
      </c>
      <c r="V52" s="115" t="n">
        <f aca="false">SUM(S52:U52)</f>
        <v>445.82</v>
      </c>
    </row>
    <row r="53" customFormat="false" ht="14.1" hidden="false" customHeight="true" outlineLevel="0" collapsed="false">
      <c r="A53" s="109"/>
      <c r="B53" s="109"/>
      <c r="C53" s="110" t="s">
        <v>105</v>
      </c>
      <c r="D53" s="117" t="s">
        <v>106</v>
      </c>
      <c r="E53" s="110"/>
      <c r="F53" s="110"/>
      <c r="I53" s="119"/>
      <c r="N53" s="119"/>
      <c r="R53" s="111"/>
      <c r="S53" s="112"/>
      <c r="T53" s="113"/>
      <c r="U53" s="114"/>
      <c r="V53" s="115"/>
    </row>
    <row r="54" customFormat="false" ht="14.1" hidden="false" customHeight="true" outlineLevel="0" collapsed="false">
      <c r="A54" s="109"/>
      <c r="B54" s="109"/>
      <c r="C54" s="110"/>
      <c r="D54" s="117" t="s">
        <v>68</v>
      </c>
      <c r="E54" s="110"/>
      <c r="F54" s="110" t="s">
        <v>49</v>
      </c>
      <c r="G54" s="120" t="n">
        <f aca="false">중기단가!$D$8</f>
        <v>6008</v>
      </c>
      <c r="H54" s="94" t="s">
        <v>51</v>
      </c>
      <c r="I54" s="119" t="n">
        <v>0.32</v>
      </c>
      <c r="J54" s="122" t="s">
        <v>101</v>
      </c>
      <c r="K54" s="94" t="s">
        <v>70</v>
      </c>
      <c r="L54" s="132" t="n">
        <v>10</v>
      </c>
      <c r="M54" s="94" t="s">
        <v>52</v>
      </c>
      <c r="N54" s="119" t="n">
        <f aca="false">TRUNC(G54*I54/L54,2)</f>
        <v>192.25</v>
      </c>
      <c r="R54" s="111"/>
      <c r="S54" s="112" t="n">
        <f aca="false">N54</f>
        <v>192.25</v>
      </c>
      <c r="T54" s="113"/>
      <c r="U54" s="114"/>
      <c r="V54" s="115" t="n">
        <f aca="false">SUM(S54:U54)</f>
        <v>192.25</v>
      </c>
    </row>
    <row r="55" customFormat="false" ht="14.1" hidden="false" customHeight="true" outlineLevel="0" collapsed="false">
      <c r="A55" s="109"/>
      <c r="B55" s="109"/>
      <c r="C55" s="110"/>
      <c r="D55" s="117" t="s">
        <v>73</v>
      </c>
      <c r="E55" s="110"/>
      <c r="F55" s="110" t="s">
        <v>49</v>
      </c>
      <c r="G55" s="94" t="n">
        <f aca="false">중기단가!$E$8</f>
        <v>13579</v>
      </c>
      <c r="H55" s="94" t="s">
        <v>51</v>
      </c>
      <c r="I55" s="119" t="n">
        <v>0.32</v>
      </c>
      <c r="J55" s="94" t="s">
        <v>101</v>
      </c>
      <c r="K55" s="94" t="s">
        <v>70</v>
      </c>
      <c r="L55" s="94" t="n">
        <v>10</v>
      </c>
      <c r="M55" s="94" t="s">
        <v>52</v>
      </c>
      <c r="N55" s="119" t="n">
        <f aca="false">TRUNC(G55*I55/L55,2)</f>
        <v>434.52</v>
      </c>
      <c r="R55" s="111"/>
      <c r="S55" s="112"/>
      <c r="T55" s="113" t="n">
        <f aca="false">N55</f>
        <v>434.52</v>
      </c>
      <c r="U55" s="114"/>
      <c r="V55" s="115" t="n">
        <f aca="false">SUM(S55:U55)</f>
        <v>434.52</v>
      </c>
    </row>
    <row r="56" customFormat="false" ht="14.1" hidden="false" customHeight="true" outlineLevel="0" collapsed="false">
      <c r="A56" s="109"/>
      <c r="B56" s="109"/>
      <c r="C56" s="110"/>
      <c r="D56" s="117" t="s">
        <v>47</v>
      </c>
      <c r="E56" s="110"/>
      <c r="F56" s="110" t="s">
        <v>49</v>
      </c>
      <c r="G56" s="94" t="n">
        <f aca="false">중기단가!$F$8</f>
        <v>15824</v>
      </c>
      <c r="H56" s="94" t="s">
        <v>51</v>
      </c>
      <c r="I56" s="119" t="n">
        <v>0.32</v>
      </c>
      <c r="J56" s="94" t="s">
        <v>101</v>
      </c>
      <c r="K56" s="94" t="s">
        <v>70</v>
      </c>
      <c r="L56" s="94" t="n">
        <v>10</v>
      </c>
      <c r="M56" s="94" t="s">
        <v>52</v>
      </c>
      <c r="N56" s="119" t="n">
        <f aca="false">TRUNC(G56*I56/L56,2)</f>
        <v>506.36</v>
      </c>
      <c r="R56" s="111"/>
      <c r="S56" s="112"/>
      <c r="T56" s="113"/>
      <c r="U56" s="114" t="n">
        <f aca="false">N56</f>
        <v>506.36</v>
      </c>
      <c r="V56" s="115" t="n">
        <f aca="false">SUM(S56:U56)</f>
        <v>506.36</v>
      </c>
    </row>
    <row r="57" customFormat="false" ht="14.1" hidden="false" customHeight="true" outlineLevel="0" collapsed="false">
      <c r="A57" s="109"/>
      <c r="B57" s="109"/>
      <c r="C57" s="110"/>
      <c r="D57" s="110"/>
      <c r="E57" s="110"/>
      <c r="F57" s="110"/>
      <c r="I57" s="119"/>
      <c r="N57" s="119"/>
      <c r="R57" s="111"/>
      <c r="S57" s="112"/>
      <c r="T57" s="113"/>
      <c r="U57" s="114"/>
      <c r="V57" s="115"/>
    </row>
    <row r="58" customFormat="false" ht="14.1" hidden="false" customHeight="true" outlineLevel="0" collapsed="false">
      <c r="A58" s="124"/>
      <c r="B58" s="116" t="s">
        <v>74</v>
      </c>
      <c r="C58" s="117" t="s">
        <v>107</v>
      </c>
      <c r="D58" s="110"/>
      <c r="E58" s="110"/>
      <c r="F58" s="110"/>
      <c r="I58" s="119"/>
      <c r="N58" s="119"/>
      <c r="R58" s="111"/>
      <c r="S58" s="112"/>
      <c r="T58" s="113"/>
      <c r="U58" s="114"/>
      <c r="V58" s="115"/>
    </row>
    <row r="59" customFormat="false" ht="14.1" hidden="false" customHeight="true" outlineLevel="0" collapsed="false">
      <c r="A59" s="124"/>
      <c r="B59" s="109"/>
      <c r="C59" s="110" t="s">
        <v>66</v>
      </c>
      <c r="D59" s="117" t="s">
        <v>108</v>
      </c>
      <c r="E59" s="125"/>
      <c r="F59" s="120" t="s">
        <v>49</v>
      </c>
      <c r="G59" s="119" t="n">
        <v>0.03</v>
      </c>
      <c r="H59" s="120" t="s">
        <v>109</v>
      </c>
      <c r="J59" s="132" t="n">
        <v>10</v>
      </c>
      <c r="K59" s="94" t="s">
        <v>51</v>
      </c>
      <c r="L59" s="119" t="n">
        <f aca="false">기초단가!D7</f>
        <v>71300</v>
      </c>
      <c r="M59" s="94" t="s">
        <v>52</v>
      </c>
      <c r="N59" s="94" t="n">
        <f aca="false">TRUNC(G59*L59/J59,2)</f>
        <v>213.9</v>
      </c>
      <c r="R59" s="121"/>
      <c r="S59" s="112"/>
      <c r="T59" s="113" t="n">
        <f aca="false">N59</f>
        <v>213.9</v>
      </c>
      <c r="U59" s="114"/>
      <c r="V59" s="115" t="n">
        <f aca="false">SUM(S59:U59)</f>
        <v>213.9</v>
      </c>
    </row>
    <row r="60" customFormat="false" ht="14.1" hidden="false" customHeight="true" outlineLevel="0" collapsed="false">
      <c r="A60" s="109"/>
      <c r="B60" s="109"/>
      <c r="C60" s="110" t="s">
        <v>53</v>
      </c>
      <c r="D60" s="117" t="s">
        <v>110</v>
      </c>
      <c r="E60" s="110"/>
      <c r="F60" s="110" t="s">
        <v>49</v>
      </c>
      <c r="G60" s="119" t="n">
        <v>0.16</v>
      </c>
      <c r="H60" s="120" t="s">
        <v>109</v>
      </c>
      <c r="J60" s="94" t="n">
        <v>10</v>
      </c>
      <c r="K60" s="94" t="s">
        <v>51</v>
      </c>
      <c r="L60" s="119" t="n">
        <f aca="false">기초단가!D6</f>
        <v>67570</v>
      </c>
      <c r="M60" s="94" t="s">
        <v>52</v>
      </c>
      <c r="N60" s="119" t="n">
        <f aca="false">TRUNC(G60*L60/J60,2)</f>
        <v>1081.12</v>
      </c>
      <c r="R60" s="121"/>
      <c r="S60" s="112"/>
      <c r="T60" s="113" t="n">
        <f aca="false">N60</f>
        <v>1081.12</v>
      </c>
      <c r="U60" s="114"/>
      <c r="V60" s="115" t="n">
        <f aca="false">SUM(S60:U60)</f>
        <v>1081.12</v>
      </c>
    </row>
    <row r="61" customFormat="false" ht="14.1" hidden="false" customHeight="true" outlineLevel="0" collapsed="false">
      <c r="A61" s="109"/>
      <c r="B61" s="109"/>
      <c r="C61" s="110" t="s">
        <v>56</v>
      </c>
      <c r="D61" s="117" t="s">
        <v>111</v>
      </c>
      <c r="E61" s="110"/>
      <c r="F61" s="110" t="s">
        <v>49</v>
      </c>
      <c r="G61" s="119" t="n">
        <v>0.03</v>
      </c>
      <c r="H61" s="120" t="s">
        <v>109</v>
      </c>
      <c r="J61" s="94" t="n">
        <v>10</v>
      </c>
      <c r="K61" s="94" t="s">
        <v>51</v>
      </c>
      <c r="L61" s="119" t="n">
        <f aca="false">기초단가!D9</f>
        <v>65477</v>
      </c>
      <c r="M61" s="94" t="s">
        <v>52</v>
      </c>
      <c r="N61" s="119" t="n">
        <f aca="false">TRUNC(G61*L61/J61,2)</f>
        <v>196.43</v>
      </c>
      <c r="R61" s="121"/>
      <c r="S61" s="112"/>
      <c r="T61" s="113" t="n">
        <f aca="false">N61</f>
        <v>196.43</v>
      </c>
      <c r="U61" s="114"/>
      <c r="V61" s="115" t="n">
        <f aca="false">SUM(S61:U61)</f>
        <v>196.43</v>
      </c>
    </row>
    <row r="62" customFormat="false" ht="14.1" hidden="false" customHeight="true" outlineLevel="0" collapsed="false">
      <c r="A62" s="109"/>
      <c r="B62" s="109"/>
      <c r="C62" s="110" t="s">
        <v>59</v>
      </c>
      <c r="D62" s="117" t="s">
        <v>112</v>
      </c>
      <c r="E62" s="110"/>
      <c r="F62" s="110" t="s">
        <v>49</v>
      </c>
      <c r="G62" s="119" t="n">
        <v>0.33</v>
      </c>
      <c r="H62" s="120" t="s">
        <v>109</v>
      </c>
      <c r="J62" s="94" t="n">
        <v>10</v>
      </c>
      <c r="K62" s="94" t="s">
        <v>51</v>
      </c>
      <c r="L62" s="119" t="n">
        <f aca="false">기초단가!D5</f>
        <v>53090</v>
      </c>
      <c r="M62" s="94" t="s">
        <v>52</v>
      </c>
      <c r="N62" s="119" t="n">
        <f aca="false">TRUNC(G62*L62/J62,2)</f>
        <v>1751.97</v>
      </c>
      <c r="R62" s="121"/>
      <c r="S62" s="112"/>
      <c r="T62" s="113" t="n">
        <f aca="false">N62</f>
        <v>1751.97</v>
      </c>
      <c r="U62" s="114"/>
      <c r="V62" s="115" t="n">
        <f aca="false">SUM(S62:U62)</f>
        <v>1751.97</v>
      </c>
    </row>
    <row r="63" customFormat="false" ht="14.1" hidden="false" customHeight="true" outlineLevel="0" collapsed="false">
      <c r="A63" s="109"/>
      <c r="B63" s="109"/>
      <c r="C63" s="110" t="s">
        <v>62</v>
      </c>
      <c r="D63" s="117" t="s">
        <v>113</v>
      </c>
      <c r="E63" s="110"/>
      <c r="F63" s="110"/>
      <c r="G63" s="119"/>
      <c r="H63" s="120" t="s">
        <v>49</v>
      </c>
      <c r="J63" s="94" t="s">
        <v>114</v>
      </c>
      <c r="K63" s="94" t="s">
        <v>51</v>
      </c>
      <c r="L63" s="119" t="n">
        <v>0.03</v>
      </c>
      <c r="M63" s="94" t="s">
        <v>52</v>
      </c>
      <c r="N63" s="119" t="n">
        <f aca="false">TRUNC((N27+N29)*L63,2)</f>
        <v>52.2</v>
      </c>
      <c r="R63" s="111"/>
      <c r="S63" s="112"/>
      <c r="T63" s="113"/>
      <c r="U63" s="114" t="n">
        <f aca="false">N63</f>
        <v>52.2</v>
      </c>
      <c r="V63" s="115" t="n">
        <f aca="false">SUM(S63:U63)</f>
        <v>52.2</v>
      </c>
    </row>
    <row r="64" customFormat="false" ht="14.1" hidden="false" customHeight="true" outlineLevel="0" collapsed="false">
      <c r="A64" s="109"/>
      <c r="B64" s="109"/>
      <c r="C64" s="110"/>
      <c r="D64" s="110"/>
      <c r="E64" s="110"/>
      <c r="F64" s="110"/>
      <c r="G64" s="119"/>
      <c r="H64" s="120"/>
      <c r="I64" s="110"/>
      <c r="L64" s="119"/>
      <c r="N64" s="119"/>
      <c r="R64" s="111"/>
      <c r="S64" s="112"/>
      <c r="T64" s="113"/>
      <c r="U64" s="114"/>
      <c r="V64" s="115"/>
    </row>
    <row r="65" customFormat="false" ht="14.1" hidden="false" customHeight="true" outlineLevel="0" collapsed="false">
      <c r="A65" s="109"/>
      <c r="B65" s="116" t="s">
        <v>115</v>
      </c>
      <c r="C65" s="117" t="s">
        <v>116</v>
      </c>
      <c r="D65" s="110"/>
      <c r="E65" s="110"/>
      <c r="F65" s="110"/>
      <c r="G65" s="119"/>
      <c r="H65" s="120" t="s">
        <v>49</v>
      </c>
      <c r="I65" s="120" t="s">
        <v>117</v>
      </c>
      <c r="K65" s="94" t="s">
        <v>51</v>
      </c>
      <c r="L65" s="119" t="n">
        <v>0.02</v>
      </c>
      <c r="M65" s="94" t="s">
        <v>52</v>
      </c>
      <c r="N65" s="119" t="n">
        <f aca="false">TRUNC((N59+N60+N61+N62)*L65,2)</f>
        <v>64.86</v>
      </c>
      <c r="R65" s="111"/>
      <c r="S65" s="112" t="n">
        <f aca="false">N65</f>
        <v>64.86</v>
      </c>
      <c r="T65" s="113"/>
      <c r="U65" s="114"/>
      <c r="V65" s="115" t="n">
        <f aca="false">SUM(S65:U65)</f>
        <v>64.86</v>
      </c>
    </row>
    <row r="66" customFormat="false" ht="14.1" hidden="false" customHeight="true" outlineLevel="0" collapsed="false">
      <c r="A66" s="109"/>
      <c r="B66" s="109"/>
      <c r="C66" s="110"/>
      <c r="D66" s="110"/>
      <c r="E66" s="110"/>
      <c r="F66" s="110"/>
      <c r="I66" s="119"/>
      <c r="L66" s="119"/>
      <c r="R66" s="111"/>
      <c r="S66" s="112"/>
      <c r="T66" s="113"/>
      <c r="U66" s="114"/>
      <c r="V66" s="115"/>
    </row>
    <row r="67" customFormat="false" ht="20.1" hidden="false" customHeight="true" outlineLevel="0" collapsed="false">
      <c r="A67" s="154"/>
      <c r="B67" s="150" t="s">
        <v>135</v>
      </c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1"/>
      <c r="R67" s="155"/>
      <c r="S67" s="143" t="n">
        <f aca="false">SUM(S22:S66)</f>
        <v>2111.55</v>
      </c>
      <c r="T67" s="143" t="n">
        <f aca="false">SUM(T22:T66)</f>
        <v>5556.56</v>
      </c>
      <c r="U67" s="143" t="n">
        <f aca="false">SUM(U22:U66)</f>
        <v>4637.27</v>
      </c>
      <c r="V67" s="156" t="n">
        <f aca="false">SUM(V40:V66,V22:V39)</f>
        <v>12305.38</v>
      </c>
      <c r="W67" s="131" t="n">
        <f aca="false">SUM(S67:U67)</f>
        <v>12305.38</v>
      </c>
    </row>
    <row r="68" customFormat="false" ht="20.1" hidden="false" customHeight="true" outlineLevel="0" collapsed="false">
      <c r="A68" s="129" t="s">
        <v>118</v>
      </c>
      <c r="B68" s="129"/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57" t="n">
        <f aca="false">INT(SUM(S67,S21))</f>
        <v>2111</v>
      </c>
      <c r="T68" s="157" t="n">
        <f aca="false">INT(SUM(T67,T21))</f>
        <v>6096</v>
      </c>
      <c r="U68" s="157" t="n">
        <f aca="false">INT(SUM(U67,U21))</f>
        <v>5852</v>
      </c>
      <c r="V68" s="130" t="n">
        <f aca="false">INT(SUM(S68,T68,U68))</f>
        <v>14059</v>
      </c>
      <c r="W68" s="131" t="s">
        <v>80</v>
      </c>
    </row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</sheetData>
  <mergeCells count="9">
    <mergeCell ref="A1:V1"/>
    <mergeCell ref="A2:R2"/>
    <mergeCell ref="B10:H10"/>
    <mergeCell ref="B13:D13"/>
    <mergeCell ref="B18:H18"/>
    <mergeCell ref="B21:P21"/>
    <mergeCell ref="A35:R35"/>
    <mergeCell ref="B67:P67"/>
    <mergeCell ref="A68:R68"/>
  </mergeCells>
  <printOptions headings="false" gridLines="false" gridLinesSet="true" horizontalCentered="true" verticalCentered="false"/>
  <pageMargins left="0.590277777777778" right="0.570138888888889" top="0.7875" bottom="0.6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3T01:56:09Z</dcterms:created>
  <dc:creator>한국도로공사 </dc:creator>
  <dc:description/>
  <dc:language>en-US</dc:language>
  <cp:lastModifiedBy>user</cp:lastModifiedBy>
  <cp:lastPrinted>2006-02-06T06:44:04Z</cp:lastPrinted>
  <dcterms:modified xsi:type="dcterms:W3CDTF">2006-02-06T07:06:34Z</dcterms:modified>
  <cp:revision>0</cp:revision>
  <dc:subject/>
  <dc:title/>
</cp:coreProperties>
</file>