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r>
      <rPr>
        <b val="true"/>
        <sz val="18"/>
        <rFont val="돋움"/>
        <family val="3"/>
        <charset val="129"/>
      </rPr>
      <t xml:space="preserve">▨. </t>
    </r>
    <r>
      <rPr>
        <b val="true"/>
        <sz val="18"/>
        <rFont val="Noto Sans"/>
        <family val="2"/>
      </rPr>
      <t xml:space="preserve">오탁 방지막 간격및 규모산정</t>
    </r>
  </si>
  <si>
    <r>
      <rPr>
        <sz val="12"/>
        <rFont val="돋움"/>
        <family val="3"/>
        <charset val="129"/>
      </rPr>
      <t xml:space="preserve">   1. </t>
    </r>
    <r>
      <rPr>
        <sz val="12"/>
        <rFont val="Noto Sans"/>
        <family val="2"/>
      </rPr>
      <t xml:space="preserve">설계 조건</t>
    </r>
  </si>
  <si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막체 폭 </t>
    </r>
    <r>
      <rPr>
        <sz val="12"/>
        <rFont val="돋움"/>
        <family val="3"/>
        <charset val="129"/>
      </rPr>
      <t xml:space="preserve">(B) :</t>
    </r>
  </si>
  <si>
    <r>
      <rPr>
        <sz val="12"/>
        <rFont val="돋움"/>
        <family val="3"/>
        <charset val="129"/>
      </rPr>
      <t xml:space="preserve">- float </t>
    </r>
    <r>
      <rPr>
        <sz val="12"/>
        <rFont val="Noto Sans"/>
        <family val="2"/>
      </rPr>
      <t xml:space="preserve">직경 </t>
    </r>
    <r>
      <rPr>
        <sz val="12"/>
        <rFont val="돋움"/>
        <family val="3"/>
        <charset val="129"/>
      </rPr>
      <t xml:space="preserve">(D) :</t>
    </r>
  </si>
  <si>
    <r>
      <rPr>
        <sz val="12"/>
        <rFont val="돋움"/>
        <family val="3"/>
        <charset val="129"/>
      </rPr>
      <t xml:space="preserve">  2. </t>
    </r>
    <r>
      <rPr>
        <sz val="12"/>
        <rFont val="Noto Sans"/>
        <family val="2"/>
      </rPr>
      <t xml:space="preserve">외력산정</t>
    </r>
  </si>
  <si>
    <r>
      <rPr>
        <sz val="12"/>
        <rFont val="돋움"/>
        <family val="3"/>
        <charset val="129"/>
      </rPr>
      <t xml:space="preserve">1) </t>
    </r>
    <r>
      <rPr>
        <sz val="12"/>
        <rFont val="Noto Sans"/>
        <family val="2"/>
      </rPr>
      <t xml:space="preserve">풍저항 </t>
    </r>
    <r>
      <rPr>
        <sz val="12"/>
        <rFont val="돋움"/>
        <family val="3"/>
        <charset val="129"/>
      </rPr>
      <t xml:space="preserve">: float</t>
    </r>
    <r>
      <rPr>
        <sz val="12"/>
        <rFont val="Noto Sans"/>
        <family val="2"/>
      </rPr>
      <t xml:space="preserve">부에 작용하는 풍압</t>
    </r>
  </si>
  <si>
    <r>
      <rPr>
        <sz val="12"/>
        <rFont val="돋움"/>
        <family val="3"/>
        <charset val="129"/>
      </rPr>
      <t xml:space="preserve">P</t>
    </r>
    <r>
      <rPr>
        <vertAlign val="subscript"/>
        <sz val="12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 =</t>
    </r>
  </si>
  <si>
    <r>
      <rPr>
        <sz val="12"/>
        <rFont val="돋움"/>
        <family val="3"/>
        <charset val="129"/>
      </rPr>
      <t xml:space="preserve">ρa × Cd × va</t>
    </r>
    <r>
      <rPr>
        <vertAlign val="super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 </t>
    </r>
  </si>
  <si>
    <r>
      <rPr>
        <sz val="12"/>
        <rFont val="돋움"/>
        <family val="3"/>
        <charset val="129"/>
      </rPr>
      <t xml:space="preserve">cos</t>
    </r>
    <r>
      <rPr>
        <vertAlign val="super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Θ</t>
    </r>
  </si>
  <si>
    <t xml:space="preserve">2g</t>
  </si>
  <si>
    <r>
      <rPr>
        <sz val="12"/>
        <rFont val="Noto Sans"/>
        <family val="2"/>
      </rPr>
      <t xml:space="preserve">           여기서</t>
    </r>
    <r>
      <rPr>
        <sz val="12"/>
        <rFont val="돋움"/>
        <family val="3"/>
        <charset val="129"/>
      </rPr>
      <t xml:space="preserve">, Θ : float </t>
    </r>
    <r>
      <rPr>
        <sz val="12"/>
        <rFont val="Noto Sans"/>
        <family val="2"/>
      </rPr>
      <t xml:space="preserve">부에 대한 바람의 유입각도</t>
    </r>
  </si>
  <si>
    <r>
      <rPr>
        <sz val="12"/>
        <rFont val="돋움"/>
        <family val="3"/>
        <charset val="129"/>
      </rPr>
      <t xml:space="preserve">        ρa : </t>
    </r>
    <r>
      <rPr>
        <sz val="12"/>
        <rFont val="Noto Sans"/>
        <family val="2"/>
      </rPr>
      <t xml:space="preserve">공기의 밀도</t>
    </r>
  </si>
  <si>
    <r>
      <rPr>
        <sz val="12"/>
        <rFont val="돋움"/>
        <family val="3"/>
        <charset val="129"/>
      </rPr>
      <t xml:space="preserve">        Cd : </t>
    </r>
    <r>
      <rPr>
        <sz val="12"/>
        <rFont val="Noto Sans"/>
        <family val="2"/>
      </rPr>
      <t xml:space="preserve">항력계수</t>
    </r>
  </si>
  <si>
    <r>
      <rPr>
        <sz val="12"/>
        <rFont val="돋움"/>
        <family val="3"/>
        <charset val="129"/>
      </rPr>
      <t xml:space="preserve">         g : </t>
    </r>
    <r>
      <rPr>
        <sz val="12"/>
        <rFont val="Noto Sans"/>
        <family val="2"/>
      </rPr>
      <t xml:space="preserve">중력가속도</t>
    </r>
  </si>
  <si>
    <r>
      <rPr>
        <sz val="12"/>
        <rFont val="돋움"/>
        <family val="3"/>
        <charset val="129"/>
      </rPr>
      <t xml:space="preserve">        va : </t>
    </r>
    <r>
      <rPr>
        <sz val="12"/>
        <rFont val="Noto Sans"/>
        <family val="2"/>
      </rPr>
      <t xml:space="preserve">풍속</t>
    </r>
  </si>
  <si>
    <r>
      <rPr>
        <sz val="12"/>
        <rFont val="돋움"/>
        <family val="3"/>
        <charset val="129"/>
      </rPr>
      <t xml:space="preserve">2) </t>
    </r>
    <r>
      <rPr>
        <sz val="12"/>
        <rFont val="Noto Sans"/>
        <family val="2"/>
      </rPr>
      <t xml:space="preserve">수저항 </t>
    </r>
    <r>
      <rPr>
        <sz val="12"/>
        <rFont val="돋움"/>
        <family val="3"/>
        <charset val="129"/>
      </rPr>
      <t xml:space="preserve">: curtain</t>
    </r>
    <r>
      <rPr>
        <sz val="12"/>
        <rFont val="Noto Sans"/>
        <family val="2"/>
      </rPr>
      <t xml:space="preserve">부에 작용하는 유수저항력</t>
    </r>
  </si>
  <si>
    <r>
      <rPr>
        <sz val="12"/>
        <rFont val="돋움"/>
        <family val="3"/>
        <charset val="129"/>
      </rPr>
      <t xml:space="preserve">P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 =</t>
    </r>
  </si>
  <si>
    <r>
      <rPr>
        <sz val="12"/>
        <rFont val="돋움"/>
        <family val="3"/>
        <charset val="129"/>
      </rPr>
      <t xml:space="preserve">ρw × Cd × v</t>
    </r>
    <r>
      <rPr>
        <vertAlign val="subscript"/>
        <sz val="12"/>
        <rFont val="돋움"/>
        <family val="3"/>
        <charset val="129"/>
      </rPr>
      <t xml:space="preserve">w</t>
    </r>
    <r>
      <rPr>
        <vertAlign val="super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 </t>
    </r>
  </si>
  <si>
    <r>
      <rPr>
        <sz val="12"/>
        <rFont val="Noto Sans"/>
        <family val="2"/>
      </rPr>
      <t xml:space="preserve">           여기서</t>
    </r>
    <r>
      <rPr>
        <sz val="12"/>
        <rFont val="돋움"/>
        <family val="3"/>
        <charset val="129"/>
      </rPr>
      <t xml:space="preserve">, Θ : cuttain </t>
    </r>
    <r>
      <rPr>
        <sz val="12"/>
        <rFont val="Noto Sans"/>
        <family val="2"/>
      </rPr>
      <t xml:space="preserve">부에 대한 유수의 유입각도</t>
    </r>
  </si>
  <si>
    <r>
      <rPr>
        <sz val="12"/>
        <rFont val="돋움"/>
        <family val="3"/>
        <charset val="129"/>
      </rPr>
      <t xml:space="preserve">        ρw : </t>
    </r>
    <r>
      <rPr>
        <sz val="12"/>
        <rFont val="Noto Sans"/>
        <family val="2"/>
      </rPr>
      <t xml:space="preserve">유수의 밀도</t>
    </r>
  </si>
  <si>
    <r>
      <rPr>
        <sz val="12"/>
        <rFont val="돋움"/>
        <family val="3"/>
        <charset val="129"/>
      </rPr>
      <t xml:space="preserve">        v</t>
    </r>
    <r>
      <rPr>
        <vertAlign val="subscript"/>
        <sz val="12"/>
        <rFont val="돋움"/>
        <family val="3"/>
        <charset val="129"/>
      </rPr>
      <t xml:space="preserve">w</t>
    </r>
    <r>
      <rPr>
        <sz val="12"/>
        <rFont val="돋움"/>
        <family val="3"/>
        <charset val="129"/>
      </rPr>
      <t xml:space="preserve"> : </t>
    </r>
    <r>
      <rPr>
        <sz val="12"/>
        <rFont val="Noto Sans"/>
        <family val="2"/>
      </rPr>
      <t xml:space="preserve">유속</t>
    </r>
  </si>
  <si>
    <r>
      <rPr>
        <sz val="12"/>
        <rFont val="돋움"/>
        <family val="3"/>
        <charset val="129"/>
      </rPr>
      <t xml:space="preserve">  3. </t>
    </r>
    <r>
      <rPr>
        <sz val="12"/>
        <rFont val="Noto Sans"/>
        <family val="2"/>
      </rPr>
      <t xml:space="preserve">막면장력 계산</t>
    </r>
  </si>
  <si>
    <r>
      <rPr>
        <sz val="12"/>
        <rFont val="Noto Sans"/>
        <family val="2"/>
      </rPr>
      <t xml:space="preserve"> 오탁방지막은 외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등분포 하중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에 대하여 변형하며 변형수 막면에 발생하는 </t>
    </r>
  </si>
  <si>
    <r>
      <rPr>
        <sz val="12"/>
        <rFont val="Noto Sans"/>
        <family val="2"/>
      </rPr>
      <t xml:space="preserve">장력을 계산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1) float </t>
    </r>
    <r>
      <rPr>
        <sz val="12"/>
        <rFont val="Noto Sans"/>
        <family val="2"/>
      </rPr>
      <t xml:space="preserve">부에 작용하는 막면 장력 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평저항 으로 생기는 장력</t>
    </r>
  </si>
  <si>
    <r>
      <rPr>
        <sz val="12"/>
        <rFont val="돋움"/>
        <family val="3"/>
        <charset val="129"/>
      </rPr>
      <t xml:space="preserve">T</t>
    </r>
    <r>
      <rPr>
        <vertAlign val="subscript"/>
        <sz val="12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 =</t>
    </r>
  </si>
  <si>
    <r>
      <rPr>
        <sz val="12"/>
        <rFont val="돋움"/>
        <family val="3"/>
        <charset val="129"/>
      </rPr>
      <t xml:space="preserve">P</t>
    </r>
    <r>
      <rPr>
        <vertAlign val="subscript"/>
        <sz val="12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 × a</t>
    </r>
  </si>
  <si>
    <r>
      <rPr>
        <sz val="12"/>
        <rFont val="돋움"/>
        <family val="3"/>
        <charset val="129"/>
      </rPr>
      <t xml:space="preserve">a</t>
    </r>
    <r>
      <rPr>
        <vertAlign val="superscript"/>
        <sz val="12"/>
        <rFont val="돋움"/>
        <family val="3"/>
        <charset val="129"/>
      </rPr>
      <t xml:space="preserve">2</t>
    </r>
  </si>
  <si>
    <t xml:space="preserve">＋</t>
  </si>
  <si>
    <r>
      <rPr>
        <sz val="12"/>
        <rFont val="돋움"/>
        <family val="3"/>
        <charset val="129"/>
      </rPr>
      <t xml:space="preserve">4f</t>
    </r>
    <r>
      <rPr>
        <vertAlign val="superscript"/>
        <sz val="12"/>
        <rFont val="돋움"/>
        <family val="3"/>
        <charset val="129"/>
      </rPr>
      <t xml:space="preserve">2</t>
    </r>
  </si>
  <si>
    <t xml:space="preserve">2f</t>
  </si>
  <si>
    <r>
      <rPr>
        <sz val="12"/>
        <rFont val="Noto Sans"/>
        <family val="2"/>
      </rPr>
      <t xml:space="preserve">            여기서</t>
    </r>
    <r>
      <rPr>
        <sz val="12"/>
        <rFont val="돋움"/>
        <family val="3"/>
        <charset val="129"/>
      </rPr>
      <t xml:space="preserve">, f : </t>
    </r>
    <r>
      <rPr>
        <sz val="12"/>
        <rFont val="Noto Sans"/>
        <family val="2"/>
      </rPr>
      <t xml:space="preserve">처짐량 </t>
    </r>
    <r>
      <rPr>
        <sz val="12"/>
        <rFont val="돋움"/>
        <family val="3"/>
        <charset val="129"/>
      </rPr>
      <t xml:space="preserve">(Anchor</t>
    </r>
    <r>
      <rPr>
        <sz val="12"/>
        <rFont val="Noto Sans"/>
        <family val="2"/>
      </rPr>
      <t xml:space="preserve">간격으 </t>
    </r>
    <r>
      <rPr>
        <sz val="12"/>
        <rFont val="돋움"/>
        <family val="3"/>
        <charset val="129"/>
      </rPr>
      <t xml:space="preserve">10%)</t>
    </r>
  </si>
  <si>
    <t xml:space="preserve">2a:</t>
  </si>
  <si>
    <r>
      <rPr>
        <sz val="12"/>
        <rFont val="돋움"/>
        <family val="3"/>
        <charset val="129"/>
      </rPr>
      <t xml:space="preserve"> Anchor </t>
    </r>
    <r>
      <rPr>
        <sz val="12"/>
        <rFont val="Noto Sans"/>
        <family val="2"/>
      </rPr>
      <t xml:space="preserve">간격</t>
    </r>
  </si>
  <si>
    <r>
      <rPr>
        <sz val="12"/>
        <rFont val="돋움"/>
        <family val="3"/>
        <charset val="129"/>
      </rPr>
      <t xml:space="preserve">2) curtain </t>
    </r>
    <r>
      <rPr>
        <sz val="12"/>
        <rFont val="Noto Sans"/>
        <family val="2"/>
      </rPr>
      <t xml:space="preserve">부에 작용하는 막면 장력 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유수저항으로 생기는 장력</t>
    </r>
  </si>
  <si>
    <r>
      <rPr>
        <sz val="12"/>
        <rFont val="돋움"/>
        <family val="3"/>
        <charset val="129"/>
      </rPr>
      <t xml:space="preserve">T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 =</t>
    </r>
  </si>
  <si>
    <r>
      <rPr>
        <sz val="12"/>
        <rFont val="돋움"/>
        <family val="3"/>
        <charset val="129"/>
      </rPr>
      <t xml:space="preserve">P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 × a</t>
    </r>
  </si>
  <si>
    <r>
      <rPr>
        <sz val="12"/>
        <rFont val="돋움"/>
        <family val="3"/>
        <charset val="129"/>
      </rPr>
      <t xml:space="preserve">3) </t>
    </r>
    <r>
      <rPr>
        <sz val="12"/>
        <rFont val="Noto Sans"/>
        <family val="2"/>
      </rPr>
      <t xml:space="preserve">전체막장력</t>
    </r>
    <r>
      <rPr>
        <sz val="12"/>
        <rFont val="돋움"/>
        <family val="3"/>
        <charset val="129"/>
      </rPr>
      <t xml:space="preserve">(Ta) : Float</t>
    </r>
    <r>
      <rPr>
        <sz val="12"/>
        <rFont val="Noto Sans"/>
        <family val="2"/>
      </rPr>
      <t xml:space="preserve">부 및 </t>
    </r>
    <r>
      <rPr>
        <sz val="12"/>
        <rFont val="돋움"/>
        <family val="3"/>
        <charset val="129"/>
      </rPr>
      <t xml:space="preserve">Curtain</t>
    </r>
    <r>
      <rPr>
        <sz val="12"/>
        <rFont val="Noto Sans"/>
        <family val="2"/>
      </rPr>
      <t xml:space="preserve">부의 막면장력에 의한 전체장력</t>
    </r>
  </si>
  <si>
    <r>
      <rPr>
        <sz val="12"/>
        <rFont val="돋움"/>
        <family val="3"/>
        <charset val="129"/>
      </rPr>
      <t xml:space="preserve">T</t>
    </r>
    <r>
      <rPr>
        <vertAlign val="subscript"/>
        <sz val="12"/>
        <rFont val="돋움"/>
        <family val="3"/>
        <charset val="129"/>
      </rPr>
      <t xml:space="preserve">a</t>
    </r>
    <r>
      <rPr>
        <sz val="12"/>
        <rFont val="돋움"/>
        <family val="3"/>
        <charset val="129"/>
      </rPr>
      <t xml:space="preserve"> =</t>
    </r>
  </si>
  <si>
    <r>
      <rPr>
        <sz val="12"/>
        <rFont val="돋움"/>
        <family val="3"/>
        <charset val="129"/>
      </rPr>
      <t xml:space="preserve">T</t>
    </r>
    <r>
      <rPr>
        <vertAlign val="subscript"/>
        <sz val="12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×D</t>
    </r>
    <r>
      <rPr>
        <sz val="12"/>
        <rFont val="Noto Sans"/>
        <family val="2"/>
      </rPr>
      <t xml:space="preserve">＋</t>
    </r>
    <r>
      <rPr>
        <sz val="12"/>
        <rFont val="돋움"/>
        <family val="3"/>
        <charset val="129"/>
      </rPr>
      <t xml:space="preserve">T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×B</t>
    </r>
  </si>
  <si>
    <r>
      <rPr>
        <sz val="12"/>
        <rFont val="돋움"/>
        <family val="3"/>
        <charset val="129"/>
      </rPr>
      <t xml:space="preserve">4) </t>
    </r>
    <r>
      <rPr>
        <sz val="12"/>
        <rFont val="Noto Sans"/>
        <family val="2"/>
      </rPr>
      <t xml:space="preserve">전체하중</t>
    </r>
    <r>
      <rPr>
        <sz val="12"/>
        <rFont val="돋움"/>
        <family val="3"/>
        <charset val="129"/>
      </rPr>
      <t xml:space="preserve">(F)</t>
    </r>
  </si>
  <si>
    <r>
      <rPr>
        <sz val="12"/>
        <rFont val="Noto Sans"/>
        <family val="2"/>
      </rPr>
      <t xml:space="preserve">    전체 막장력</t>
    </r>
    <r>
      <rPr>
        <sz val="12"/>
        <rFont val="돋움"/>
        <family val="3"/>
        <charset val="129"/>
      </rPr>
      <t xml:space="preserve">(Ta)</t>
    </r>
    <r>
      <rPr>
        <sz val="12"/>
        <rFont val="Noto Sans"/>
        <family val="2"/>
      </rPr>
      <t xml:space="preserve">의 유수방향 성분에 </t>
    </r>
    <r>
      <rPr>
        <sz val="12"/>
        <rFont val="돋움"/>
        <family val="3"/>
        <charset val="129"/>
      </rPr>
      <t xml:space="preserve">1Span</t>
    </r>
    <r>
      <rPr>
        <sz val="12"/>
        <rFont val="Noto Sans"/>
        <family val="2"/>
      </rPr>
      <t xml:space="preserve">당 막면 수직방향의 전체하중</t>
    </r>
  </si>
  <si>
    <t xml:space="preserve">F =</t>
  </si>
  <si>
    <t xml:space="preserve">2×Ta×sinα</t>
  </si>
  <si>
    <t xml:space="preserve">tanα =</t>
  </si>
  <si>
    <t xml:space="preserve">4f</t>
  </si>
  <si>
    <t xml:space="preserve">=</t>
  </si>
  <si>
    <t xml:space="preserve">∴ α =</t>
  </si>
  <si>
    <t xml:space="preserve">2a</t>
  </si>
  <si>
    <r>
      <rPr>
        <sz val="12"/>
        <rFont val="돋움"/>
        <family val="3"/>
        <charset val="129"/>
      </rPr>
      <t xml:space="preserve">  5. Anchor </t>
    </r>
    <r>
      <rPr>
        <sz val="12"/>
        <rFont val="Noto Sans"/>
        <family val="2"/>
      </rPr>
      <t xml:space="preserve">결정</t>
    </r>
  </si>
  <si>
    <r>
      <rPr>
        <sz val="12"/>
        <rFont val="돋움"/>
        <family val="3"/>
        <charset val="129"/>
      </rPr>
      <t xml:space="preserve">- Anchor</t>
    </r>
    <r>
      <rPr>
        <sz val="12"/>
        <rFont val="Noto Sans"/>
        <family val="2"/>
      </rPr>
      <t xml:space="preserve">의 종류 및 파주력 계수</t>
    </r>
    <r>
      <rPr>
        <sz val="12"/>
        <rFont val="돋움"/>
        <family val="3"/>
        <charset val="129"/>
      </rPr>
      <t xml:space="preserve">( K )</t>
    </r>
  </si>
  <si>
    <t xml:space="preserve">구   분</t>
  </si>
  <si>
    <t xml:space="preserve">해  저  토  질</t>
  </si>
  <si>
    <t xml:space="preserve">비   고</t>
  </si>
  <si>
    <r>
      <rPr>
        <sz val="10"/>
        <rFont val="돋움"/>
        <family val="3"/>
        <charset val="129"/>
      </rPr>
      <t xml:space="preserve">SILT, </t>
    </r>
    <r>
      <rPr>
        <sz val="10"/>
        <rFont val="Noto Sans"/>
        <family val="2"/>
      </rPr>
      <t xml:space="preserve">점토</t>
    </r>
  </si>
  <si>
    <t xml:space="preserve">사 질 토</t>
  </si>
  <si>
    <t xml:space="preserve">사   력</t>
  </si>
  <si>
    <t xml:space="preserve">암   반</t>
  </si>
  <si>
    <t xml:space="preserve">닻가지형</t>
  </si>
  <si>
    <t xml:space="preserve">3 ~ 6</t>
  </si>
  <si>
    <t xml:space="preserve">3 ~ 5</t>
  </si>
  <si>
    <t xml:space="preserve">1 ~ 3</t>
  </si>
  <si>
    <t xml:space="preserve">1 ~ 1.5</t>
  </si>
  <si>
    <r>
      <rPr>
        <sz val="10"/>
        <rFont val="돋움"/>
        <family val="3"/>
        <charset val="129"/>
      </rPr>
      <t xml:space="preserve">Con'c Block </t>
    </r>
    <r>
      <rPr>
        <sz val="10"/>
        <rFont val="Noto Sans"/>
        <family val="2"/>
      </rPr>
      <t xml:space="preserve">형</t>
    </r>
  </si>
  <si>
    <t xml:space="preserve">2 ~ 3.5</t>
  </si>
  <si>
    <t xml:space="preserve">1.5 ~ 2.5</t>
  </si>
  <si>
    <t xml:space="preserve">1 ~ 2</t>
  </si>
  <si>
    <r>
      <rPr>
        <sz val="12"/>
        <rFont val="돋움"/>
        <family val="3"/>
        <charset val="129"/>
      </rPr>
      <t xml:space="preserve">1) Main Anchor Block</t>
    </r>
    <r>
      <rPr>
        <sz val="12"/>
        <rFont val="Noto Sans"/>
        <family val="2"/>
      </rPr>
      <t xml:space="preserve">의 산정</t>
    </r>
  </si>
  <si>
    <t xml:space="preserve">Wm ≥</t>
  </si>
  <si>
    <t xml:space="preserve">F</t>
  </si>
  <si>
    <t xml:space="preserve">KcosΘ</t>
  </si>
  <si>
    <t xml:space="preserve">Wm</t>
  </si>
  <si>
    <t xml:space="preserve">:</t>
  </si>
  <si>
    <r>
      <rPr>
        <sz val="12"/>
        <rFont val="돋움"/>
        <family val="3"/>
        <charset val="129"/>
      </rPr>
      <t xml:space="preserve">Anchor Block</t>
    </r>
    <r>
      <rPr>
        <sz val="12"/>
        <rFont val="Noto Sans"/>
        <family val="2"/>
      </rPr>
      <t xml:space="preserve">의 수중중량</t>
    </r>
  </si>
  <si>
    <t xml:space="preserve">K</t>
  </si>
  <si>
    <r>
      <rPr>
        <sz val="12"/>
        <rFont val="돋움"/>
        <family val="3"/>
        <charset val="129"/>
      </rPr>
      <t xml:space="preserve">Anchor </t>
    </r>
    <r>
      <rPr>
        <sz val="12"/>
        <rFont val="Noto Sans"/>
        <family val="2"/>
      </rPr>
      <t xml:space="preserve">의 파주력 계수</t>
    </r>
  </si>
  <si>
    <t xml:space="preserve">Θ</t>
  </si>
  <si>
    <r>
      <rPr>
        <sz val="12"/>
        <rFont val="돋움"/>
        <family val="3"/>
        <charset val="129"/>
      </rPr>
      <t xml:space="preserve">(Wire Rope</t>
    </r>
    <r>
      <rPr>
        <sz val="12"/>
        <rFont val="Noto Sans"/>
        <family val="2"/>
      </rPr>
      <t xml:space="preserve">와 하상면과의 각도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Main Anchor Block </t>
    </r>
    <r>
      <rPr>
        <sz val="12"/>
        <rFont val="Noto Sans"/>
        <family val="2"/>
      </rPr>
      <t xml:space="preserve">규격</t>
    </r>
    <r>
      <rPr>
        <sz val="12"/>
        <rFont val="돋움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풍  속</t>
    </r>
    <r>
      <rPr>
        <sz val="12"/>
        <rFont val="돋움"/>
        <family val="3"/>
        <charset val="129"/>
      </rPr>
      <t xml:space="preserve">(v</t>
    </r>
    <r>
      <rPr>
        <vertAlign val="subscript"/>
        <sz val="12"/>
        <rFont val="돋움"/>
        <family val="3"/>
        <charset val="129"/>
      </rPr>
      <t xml:space="preserve">a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유  속</t>
    </r>
    <r>
      <rPr>
        <sz val="12"/>
        <rFont val="돋움"/>
        <family val="3"/>
        <charset val="129"/>
      </rPr>
      <t xml:space="preserve">(v</t>
    </r>
    <r>
      <rPr>
        <vertAlign val="subscript"/>
        <sz val="12"/>
        <rFont val="돋움"/>
        <family val="3"/>
        <charset val="129"/>
      </rPr>
      <t xml:space="preserve">w</t>
    </r>
    <r>
      <rPr>
        <sz val="12"/>
        <rFont val="돋움"/>
        <family val="3"/>
        <charset val="129"/>
      </rPr>
      <t xml:space="preserve">)</t>
    </r>
  </si>
  <si>
    <t xml:space="preserve">Main Anchor</t>
  </si>
  <si>
    <r>
      <rPr>
        <sz val="12"/>
        <rFont val="돋움"/>
        <family val="3"/>
        <charset val="129"/>
      </rPr>
      <t xml:space="preserve">Main Anchor Block </t>
    </r>
    <r>
      <rPr>
        <sz val="12"/>
        <rFont val="Noto Sans"/>
        <family val="2"/>
      </rPr>
      <t xml:space="preserve">규격</t>
    </r>
  </si>
  <si>
    <t xml:space="preserve">비고</t>
  </si>
  <si>
    <r>
      <rPr>
        <sz val="12"/>
        <rFont val="Noto Sans"/>
        <family val="2"/>
      </rPr>
      <t xml:space="preserve">풍저항</t>
    </r>
    <r>
      <rPr>
        <sz val="12"/>
        <rFont val="돋움"/>
        <family val="3"/>
        <charset val="129"/>
      </rPr>
      <t xml:space="preserve">(P</t>
    </r>
    <r>
      <rPr>
        <vertAlign val="subscript"/>
        <sz val="12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수저항</t>
    </r>
    <r>
      <rPr>
        <sz val="12"/>
        <rFont val="돋움"/>
        <family val="3"/>
        <charset val="129"/>
      </rPr>
      <t xml:space="preserve">(P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막면장력</t>
    </r>
    <r>
      <rPr>
        <sz val="12"/>
        <rFont val="돋움"/>
        <family val="3"/>
        <charset val="129"/>
      </rPr>
      <t xml:space="preserve">(T</t>
    </r>
    <r>
      <rPr>
        <vertAlign val="subscript"/>
        <sz val="12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막면장력</t>
    </r>
    <r>
      <rPr>
        <sz val="12"/>
        <rFont val="돋움"/>
        <family val="3"/>
        <charset val="129"/>
      </rPr>
      <t xml:space="preserve">(T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막면장력</t>
    </r>
    <r>
      <rPr>
        <sz val="12"/>
        <rFont val="돋움"/>
        <family val="3"/>
        <charset val="129"/>
      </rPr>
      <t xml:space="preserve">(Ta)</t>
    </r>
  </si>
  <si>
    <r>
      <rPr>
        <sz val="12"/>
        <rFont val="Noto Sans"/>
        <family val="2"/>
      </rPr>
      <t xml:space="preserve">전체하중</t>
    </r>
    <r>
      <rPr>
        <sz val="12"/>
        <rFont val="돋움"/>
        <family val="3"/>
        <charset val="129"/>
      </rPr>
      <t xml:space="preserve">(F)</t>
    </r>
  </si>
  <si>
    <t xml:space="preserve">(m/sec)</t>
  </si>
  <si>
    <r>
      <rPr>
        <sz val="12"/>
        <rFont val="Noto Sans"/>
        <family val="2"/>
      </rPr>
      <t xml:space="preserve">중량</t>
    </r>
    <r>
      <rPr>
        <sz val="12"/>
        <rFont val="돋움"/>
        <family val="3"/>
        <charset val="129"/>
      </rPr>
      <t xml:space="preserve">(kg)</t>
    </r>
  </si>
  <si>
    <t xml:space="preserve">B(m)</t>
  </si>
  <si>
    <t xml:space="preserve">L(m)</t>
  </si>
  <si>
    <t xml:space="preserve">H(m)</t>
  </si>
  <si>
    <r>
      <rPr>
        <sz val="12"/>
        <rFont val="돋움"/>
        <family val="3"/>
        <charset val="129"/>
      </rPr>
      <t xml:space="preserve">(kg/m</t>
    </r>
    <r>
      <rPr>
        <vertAlign val="super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)</t>
    </r>
  </si>
  <si>
    <t xml:space="preserve">(kg/m)</t>
  </si>
  <si>
    <t xml:space="preserve">(kg)</t>
  </si>
  <si>
    <r>
      <rPr>
        <sz val="12"/>
        <rFont val="돋움"/>
        <family val="3"/>
        <charset val="129"/>
      </rPr>
      <t xml:space="preserve">Main Anchor Block </t>
    </r>
    <r>
      <rPr>
        <sz val="12"/>
        <rFont val="Noto Sans"/>
        <family val="2"/>
      </rPr>
      <t xml:space="preserve">규격</t>
    </r>
    <r>
      <rPr>
        <sz val="12"/>
        <rFont val="돋움"/>
        <family val="3"/>
        <charset val="129"/>
      </rPr>
      <t xml:space="preserve">(2)</t>
    </r>
  </si>
  <si>
    <r>
      <rPr>
        <sz val="12"/>
        <rFont val="돋움"/>
        <family val="3"/>
        <charset val="129"/>
      </rPr>
      <t xml:space="preserve">Main Anchor Block </t>
    </r>
    <r>
      <rPr>
        <sz val="12"/>
        <rFont val="Noto Sans"/>
        <family val="2"/>
      </rPr>
      <t xml:space="preserve">규격</t>
    </r>
    <r>
      <rPr>
        <sz val="12"/>
        <rFont val="돋움"/>
        <family val="3"/>
        <charset val="129"/>
      </rPr>
      <t xml:space="preserve">(3)</t>
    </r>
  </si>
  <si>
    <r>
      <rPr>
        <sz val="12"/>
        <rFont val="돋움"/>
        <family val="3"/>
        <charset val="129"/>
      </rPr>
      <t xml:space="preserve">2) Sub Anchor Block</t>
    </r>
    <r>
      <rPr>
        <sz val="12"/>
        <rFont val="Noto Sans"/>
        <family val="2"/>
      </rPr>
      <t xml:space="preserve">의 산정</t>
    </r>
  </si>
  <si>
    <t xml:space="preserve">Ws ≥</t>
  </si>
  <si>
    <t xml:space="preserve">A</t>
  </si>
  <si>
    <t xml:space="preserve">×</t>
  </si>
  <si>
    <r>
      <rPr>
        <sz val="12"/>
        <rFont val="돋움"/>
        <family val="3"/>
        <charset val="129"/>
      </rPr>
      <t xml:space="preserve">P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4f</t>
    </r>
    <r>
      <rPr>
        <vertAlign val="subscript"/>
        <sz val="12"/>
        <rFont val="돋움"/>
        <family val="3"/>
        <charset val="129"/>
      </rPr>
      <t xml:space="preserve">1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2f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(Sub Anchor</t>
    </r>
    <r>
      <rPr>
        <sz val="12"/>
        <rFont val="Noto Sans"/>
        <family val="2"/>
      </rPr>
      <t xml:space="preserve">의 간격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(Curtain </t>
    </r>
    <r>
      <rPr>
        <sz val="12"/>
        <rFont val="Noto Sans"/>
        <family val="2"/>
      </rPr>
      <t xml:space="preserve">폭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f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(10%</t>
    </r>
    <r>
      <rPr>
        <sz val="12"/>
        <rFont val="Noto Sans"/>
        <family val="2"/>
      </rPr>
      <t xml:space="preserve">변형시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Sub Anchor Block </t>
    </r>
    <r>
      <rPr>
        <sz val="12"/>
        <rFont val="Noto Sans"/>
        <family val="2"/>
      </rPr>
      <t xml:space="preserve">규격</t>
    </r>
  </si>
  <si>
    <t xml:space="preserve">Sub Anchor</t>
  </si>
  <si>
    <t xml:space="preserve">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\m"/>
    <numFmt numFmtId="166" formatCode="0.00\m"/>
    <numFmt numFmtId="167" formatCode="0\m"/>
    <numFmt numFmtId="168" formatCode="&quot;(Θ=&quot;0&quot;˚)&quot;"/>
    <numFmt numFmtId="169" formatCode="&quot;(ρa=&quot;0.000&quot;kg/m³)&quot;"/>
    <numFmt numFmtId="170" formatCode="&quot;(Cd=&quot;0.0\)"/>
    <numFmt numFmtId="171" formatCode="&quot;(g=&quot;0.0&quot;m/sec²)&quot;"/>
    <numFmt numFmtId="172" formatCode="0&quot;˚ )&quot;"/>
    <numFmt numFmtId="173" formatCode="&quot;(ρa=&quot;0&quot;kg/m³)&quot;"/>
    <numFmt numFmtId="174" formatCode="&quot;(Cd=&quot;0.000\)"/>
    <numFmt numFmtId="175" formatCode="0.0&quot;m/sec&quot;"/>
    <numFmt numFmtId="176" formatCode="&quot;(f=&quot;0.0&quot;m)&quot;"/>
    <numFmt numFmtId="177" formatCode="&quot;(2a=&quot;0.0&quot;m)&quot;"/>
    <numFmt numFmtId="178" formatCode="&quot;(a=&quot;0.0&quot;m)&quot;"/>
    <numFmt numFmtId="179" formatCode="0.0"/>
    <numFmt numFmtId="180" formatCode="0.0&quot;적용&quot;"/>
    <numFmt numFmtId="181" formatCode="0\˚"/>
    <numFmt numFmtId="182" formatCode="0.00"/>
    <numFmt numFmtId="183" formatCode="0.000"/>
    <numFmt numFmtId="184" formatCode="General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돋움"/>
      <family val="3"/>
      <charset val="129"/>
    </font>
    <font>
      <vertAlign val="subscript"/>
      <sz val="12"/>
      <name val="돋움"/>
      <family val="3"/>
      <charset val="129"/>
    </font>
    <font>
      <vertAlign val="superscript"/>
      <sz val="12"/>
      <name val="돋움"/>
      <family val="3"/>
      <charset val="129"/>
    </font>
    <font>
      <sz val="11"/>
      <name val="바탕체"/>
      <family val="1"/>
      <charset val="129"/>
    </font>
    <font>
      <sz val="10"/>
      <name val="돋움"/>
      <family val="3"/>
      <charset val="129"/>
    </font>
    <font>
      <sz val="11"/>
      <color rgb="FF000000"/>
      <name val="바탕체"/>
      <family val="1"/>
      <charset val="129"/>
    </font>
    <font>
      <sz val="10"/>
      <name val="Noto Sans"/>
      <family val="2"/>
    </font>
    <font>
      <sz val="11"/>
      <color rgb="FFFF000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29</xdr:row>
      <xdr:rowOff>0</xdr:rowOff>
    </xdr:from>
    <xdr:to>
      <xdr:col>6</xdr:col>
      <xdr:colOff>222120</xdr:colOff>
      <xdr:row>29</xdr:row>
      <xdr:rowOff>104760</xdr:rowOff>
    </xdr:to>
    <xdr:sp>
      <xdr:nvSpPr>
        <xdr:cNvPr id="0" name="Line 7"/>
        <xdr:cNvSpPr/>
      </xdr:nvSpPr>
      <xdr:spPr>
        <a:xfrm>
          <a:off x="1942920" y="8661240"/>
          <a:ext cx="889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28</xdr:row>
      <xdr:rowOff>105120</xdr:rowOff>
    </xdr:from>
    <xdr:to>
      <xdr:col>7</xdr:col>
      <xdr:colOff>360</xdr:colOff>
      <xdr:row>29</xdr:row>
      <xdr:rowOff>104760</xdr:rowOff>
    </xdr:to>
    <xdr:sp>
      <xdr:nvSpPr>
        <xdr:cNvPr id="1" name="Line 8"/>
        <xdr:cNvSpPr/>
      </xdr:nvSpPr>
      <xdr:spPr>
        <a:xfrm flipV="1">
          <a:off x="2022840" y="8528400"/>
          <a:ext cx="889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8</xdr:row>
      <xdr:rowOff>95040</xdr:rowOff>
    </xdr:from>
    <xdr:to>
      <xdr:col>10</xdr:col>
      <xdr:colOff>71280</xdr:colOff>
      <xdr:row>28</xdr:row>
      <xdr:rowOff>95040</xdr:rowOff>
    </xdr:to>
    <xdr:sp>
      <xdr:nvSpPr>
        <xdr:cNvPr id="2" name="Line 9"/>
        <xdr:cNvSpPr/>
      </xdr:nvSpPr>
      <xdr:spPr>
        <a:xfrm>
          <a:off x="2129040" y="851832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35</xdr:row>
      <xdr:rowOff>0</xdr:rowOff>
    </xdr:from>
    <xdr:to>
      <xdr:col>6</xdr:col>
      <xdr:colOff>222120</xdr:colOff>
      <xdr:row>35</xdr:row>
      <xdr:rowOff>104400</xdr:rowOff>
    </xdr:to>
    <xdr:sp>
      <xdr:nvSpPr>
        <xdr:cNvPr id="3" name="Line 15"/>
        <xdr:cNvSpPr/>
      </xdr:nvSpPr>
      <xdr:spPr>
        <a:xfrm>
          <a:off x="1942920" y="10212120"/>
          <a:ext cx="889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34</xdr:row>
      <xdr:rowOff>105120</xdr:rowOff>
    </xdr:from>
    <xdr:to>
      <xdr:col>7</xdr:col>
      <xdr:colOff>360</xdr:colOff>
      <xdr:row>35</xdr:row>
      <xdr:rowOff>104400</xdr:rowOff>
    </xdr:to>
    <xdr:sp>
      <xdr:nvSpPr>
        <xdr:cNvPr id="4" name="Line 16"/>
        <xdr:cNvSpPr/>
      </xdr:nvSpPr>
      <xdr:spPr>
        <a:xfrm flipV="1">
          <a:off x="2022840" y="10078920"/>
          <a:ext cx="889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4</xdr:row>
      <xdr:rowOff>95040</xdr:rowOff>
    </xdr:from>
    <xdr:to>
      <xdr:col>10</xdr:col>
      <xdr:colOff>71280</xdr:colOff>
      <xdr:row>34</xdr:row>
      <xdr:rowOff>95040</xdr:rowOff>
    </xdr:to>
    <xdr:sp>
      <xdr:nvSpPr>
        <xdr:cNvPr id="5" name="Line 17"/>
        <xdr:cNvSpPr/>
      </xdr:nvSpPr>
      <xdr:spPr>
        <a:xfrm>
          <a:off x="2129040" y="1006884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200</xdr:colOff>
      <xdr:row>134</xdr:row>
      <xdr:rowOff>0</xdr:rowOff>
    </xdr:from>
    <xdr:to>
      <xdr:col>10</xdr:col>
      <xdr:colOff>222120</xdr:colOff>
      <xdr:row>134</xdr:row>
      <xdr:rowOff>105120</xdr:rowOff>
    </xdr:to>
    <xdr:sp>
      <xdr:nvSpPr>
        <xdr:cNvPr id="6" name="Line 32"/>
        <xdr:cNvSpPr/>
      </xdr:nvSpPr>
      <xdr:spPr>
        <a:xfrm>
          <a:off x="3149280" y="43136280"/>
          <a:ext cx="88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120</xdr:colOff>
      <xdr:row>133</xdr:row>
      <xdr:rowOff>105120</xdr:rowOff>
    </xdr:from>
    <xdr:to>
      <xdr:col>10</xdr:col>
      <xdr:colOff>302040</xdr:colOff>
      <xdr:row>134</xdr:row>
      <xdr:rowOff>105120</xdr:rowOff>
    </xdr:to>
    <xdr:sp>
      <xdr:nvSpPr>
        <xdr:cNvPr id="7" name="Line 33"/>
        <xdr:cNvSpPr/>
      </xdr:nvSpPr>
      <xdr:spPr>
        <a:xfrm flipV="1">
          <a:off x="3229200" y="43003080"/>
          <a:ext cx="889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33</xdr:row>
      <xdr:rowOff>95040</xdr:rowOff>
    </xdr:from>
    <xdr:to>
      <xdr:col>14</xdr:col>
      <xdr:colOff>71280</xdr:colOff>
      <xdr:row>133</xdr:row>
      <xdr:rowOff>95040</xdr:rowOff>
    </xdr:to>
    <xdr:sp>
      <xdr:nvSpPr>
        <xdr:cNvPr id="8" name="Line 34"/>
        <xdr:cNvSpPr/>
      </xdr:nvSpPr>
      <xdr:spPr>
        <a:xfrm>
          <a:off x="3335400" y="4299300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Q140" activeCellId="0" sqref="Q140"/>
    </sheetView>
  </sheetViews>
  <sheetFormatPr defaultColWidth="3.7734375" defaultRowHeight="24.95" zeroHeight="false" outlineLevelRow="0" outlineLevelCol="0"/>
  <cols>
    <col collapsed="false" customWidth="false" hidden="false" outlineLevel="0" max="257" min="1" style="1" width="3.77"/>
  </cols>
  <sheetData>
    <row r="1" customFormat="false" ht="32.25" hidden="false" customHeight="true" outlineLevel="0" collapsed="false">
      <c r="A1" s="2" t="s">
        <v>0</v>
      </c>
    </row>
    <row r="2" customFormat="false" ht="24.95" hidden="false" customHeight="true" outlineLevel="0" collapsed="false">
      <c r="A2" s="1" t="s">
        <v>1</v>
      </c>
    </row>
    <row r="3" customFormat="false" ht="24.95" hidden="false" customHeight="true" outlineLevel="0" collapsed="false">
      <c r="B3" s="3" t="s">
        <v>2</v>
      </c>
      <c r="C3" s="4"/>
      <c r="D3" s="4"/>
      <c r="E3" s="5" t="n">
        <v>1</v>
      </c>
      <c r="F3" s="5"/>
      <c r="G3" s="4"/>
      <c r="H3" s="6"/>
      <c r="Q3" s="7"/>
      <c r="R3" s="7"/>
    </row>
    <row r="4" customFormat="false" ht="24.95" hidden="false" customHeight="true" outlineLevel="0" collapsed="false">
      <c r="B4" s="8" t="s">
        <v>3</v>
      </c>
      <c r="C4" s="9"/>
      <c r="D4" s="9"/>
      <c r="E4" s="9"/>
      <c r="F4" s="10" t="n">
        <v>0.35</v>
      </c>
      <c r="G4" s="10"/>
      <c r="H4" s="10"/>
    </row>
    <row r="5" customFormat="false" ht="24.95" hidden="false" customHeight="true" outlineLevel="0" collapsed="false">
      <c r="A5" s="1" t="s">
        <v>4</v>
      </c>
      <c r="F5" s="7"/>
      <c r="G5" s="7"/>
      <c r="H5" s="7"/>
    </row>
    <row r="6" customFormat="false" ht="24.95" hidden="false" customHeight="true" outlineLevel="0" collapsed="false">
      <c r="B6" s="1" t="s">
        <v>5</v>
      </c>
      <c r="E6" s="11"/>
      <c r="F6" s="11"/>
      <c r="G6" s="11"/>
    </row>
    <row r="7" customFormat="false" ht="16.5" hidden="false" customHeight="true" outlineLevel="0" collapsed="false">
      <c r="B7" s="12" t="s">
        <v>6</v>
      </c>
      <c r="C7" s="12"/>
      <c r="D7" s="13" t="s">
        <v>7</v>
      </c>
      <c r="E7" s="13"/>
      <c r="F7" s="13"/>
      <c r="G7" s="13"/>
      <c r="H7" s="14" t="s">
        <v>8</v>
      </c>
      <c r="I7" s="14"/>
    </row>
    <row r="8" customFormat="false" ht="14.25" hidden="false" customHeight="true" outlineLevel="0" collapsed="false">
      <c r="B8" s="12"/>
      <c r="C8" s="12"/>
      <c r="D8" s="15" t="s">
        <v>9</v>
      </c>
      <c r="E8" s="15"/>
      <c r="F8" s="15"/>
      <c r="G8" s="15"/>
      <c r="H8" s="14"/>
      <c r="I8" s="14"/>
    </row>
    <row r="9" customFormat="false" ht="24.95" hidden="false" customHeight="true" outlineLevel="0" collapsed="false">
      <c r="B9" s="16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N9" s="18" t="n">
        <v>0</v>
      </c>
      <c r="O9" s="18"/>
    </row>
    <row r="10" customFormat="false" ht="24.95" hidden="false" customHeight="true" outlineLevel="0" collapsed="false">
      <c r="B10" s="17"/>
      <c r="C10" s="17"/>
      <c r="D10" s="19" t="s">
        <v>11</v>
      </c>
      <c r="N10" s="20" t="n">
        <v>1.225</v>
      </c>
      <c r="O10" s="20"/>
      <c r="P10" s="20"/>
      <c r="Q10" s="20"/>
      <c r="R10" s="20"/>
    </row>
    <row r="11" customFormat="false" ht="24.95" hidden="false" customHeight="true" outlineLevel="0" collapsed="false">
      <c r="B11" s="17"/>
      <c r="C11" s="17"/>
      <c r="D11" s="19" t="s">
        <v>12</v>
      </c>
      <c r="E11" s="17"/>
      <c r="F11" s="17"/>
      <c r="G11" s="17"/>
      <c r="N11" s="21" t="n">
        <v>1</v>
      </c>
      <c r="O11" s="21"/>
      <c r="P11" s="21"/>
      <c r="Q11" s="17"/>
    </row>
    <row r="12" customFormat="false" ht="24.95" hidden="false" customHeight="true" outlineLevel="0" collapsed="false">
      <c r="B12" s="17"/>
      <c r="C12" s="17"/>
      <c r="D12" s="19" t="s">
        <v>13</v>
      </c>
      <c r="E12" s="17"/>
      <c r="F12" s="17"/>
      <c r="G12" s="17"/>
      <c r="N12" s="22" t="n">
        <v>9.8</v>
      </c>
      <c r="O12" s="22"/>
      <c r="P12" s="22"/>
      <c r="Q12" s="22"/>
    </row>
    <row r="13" customFormat="false" ht="24.95" hidden="false" customHeight="true" outlineLevel="0" collapsed="false">
      <c r="B13" s="17"/>
      <c r="C13" s="17"/>
      <c r="D13" s="19" t="s">
        <v>14</v>
      </c>
      <c r="E13" s="17"/>
      <c r="F13" s="17"/>
      <c r="G13" s="17"/>
      <c r="I13" s="22"/>
      <c r="J13" s="22"/>
      <c r="K13" s="22"/>
      <c r="L13" s="22"/>
      <c r="M13" s="23"/>
    </row>
    <row r="14" customFormat="false" ht="24" hidden="false" customHeight="true" outlineLevel="0" collapsed="false">
      <c r="B14" s="17"/>
      <c r="C14" s="17"/>
      <c r="D14" s="14"/>
      <c r="E14" s="14"/>
      <c r="F14" s="14"/>
      <c r="G14" s="14"/>
      <c r="H14" s="24"/>
      <c r="I14" s="24"/>
    </row>
    <row r="15" customFormat="false" ht="24.95" hidden="false" customHeight="true" outlineLevel="0" collapsed="false">
      <c r="B15" s="1" t="s">
        <v>15</v>
      </c>
      <c r="E15" s="11"/>
      <c r="F15" s="11"/>
      <c r="G15" s="11"/>
    </row>
    <row r="16" customFormat="false" ht="18.75" hidden="false" customHeight="true" outlineLevel="0" collapsed="false">
      <c r="B16" s="12" t="s">
        <v>16</v>
      </c>
      <c r="C16" s="12"/>
      <c r="D16" s="13" t="s">
        <v>17</v>
      </c>
      <c r="E16" s="13"/>
      <c r="F16" s="13"/>
      <c r="G16" s="13"/>
      <c r="H16" s="14" t="s">
        <v>8</v>
      </c>
      <c r="I16" s="14"/>
    </row>
    <row r="17" customFormat="false" ht="14.25" hidden="false" customHeight="true" outlineLevel="0" collapsed="false">
      <c r="B17" s="12"/>
      <c r="C17" s="12"/>
      <c r="D17" s="15" t="s">
        <v>9</v>
      </c>
      <c r="E17" s="15"/>
      <c r="F17" s="15"/>
      <c r="G17" s="15"/>
      <c r="H17" s="14"/>
      <c r="I17" s="14"/>
    </row>
    <row r="18" customFormat="false" ht="18.75" hidden="false" customHeight="true" outlineLevel="0" collapsed="false">
      <c r="B18" s="17"/>
      <c r="C18" s="17"/>
      <c r="D18" s="14"/>
      <c r="E18" s="14"/>
      <c r="F18" s="14"/>
      <c r="G18" s="14"/>
      <c r="H18" s="24"/>
      <c r="I18" s="24"/>
    </row>
    <row r="19" customFormat="false" ht="24.95" hidden="false" customHeight="true" outlineLevel="0" collapsed="false"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8" t="n">
        <v>0</v>
      </c>
      <c r="O19" s="18"/>
    </row>
    <row r="20" customFormat="false" ht="24.95" hidden="false" customHeight="true" outlineLevel="0" collapsed="false">
      <c r="B20" s="17"/>
      <c r="C20" s="17"/>
      <c r="D20" s="19" t="s">
        <v>19</v>
      </c>
      <c r="N20" s="25" t="n">
        <v>1000</v>
      </c>
      <c r="O20" s="25"/>
      <c r="P20" s="25"/>
      <c r="Q20" s="25"/>
    </row>
    <row r="21" customFormat="false" ht="24.95" hidden="false" customHeight="true" outlineLevel="0" collapsed="false">
      <c r="B21" s="17"/>
      <c r="C21" s="17"/>
      <c r="D21" s="19" t="s">
        <v>12</v>
      </c>
      <c r="E21" s="17"/>
      <c r="F21" s="17"/>
      <c r="G21" s="17"/>
      <c r="M21" s="23"/>
      <c r="N21" s="26" t="n">
        <v>1.13</v>
      </c>
      <c r="O21" s="26"/>
      <c r="P21" s="26"/>
      <c r="Q21" s="17"/>
    </row>
    <row r="22" customFormat="false" ht="24.95" hidden="false" customHeight="true" outlineLevel="0" collapsed="false">
      <c r="B22" s="17"/>
      <c r="C22" s="17"/>
      <c r="D22" s="19" t="s">
        <v>13</v>
      </c>
      <c r="E22" s="17"/>
      <c r="F22" s="17"/>
      <c r="G22" s="17"/>
      <c r="M22" s="23"/>
      <c r="N22" s="22" t="n">
        <v>9.8</v>
      </c>
      <c r="O22" s="22"/>
      <c r="P22" s="22"/>
      <c r="Q22" s="22"/>
    </row>
    <row r="23" customFormat="false" ht="24.95" hidden="false" customHeight="true" outlineLevel="0" collapsed="false">
      <c r="B23" s="17"/>
      <c r="C23" s="17"/>
      <c r="D23" s="19" t="s">
        <v>20</v>
      </c>
      <c r="E23" s="17"/>
      <c r="F23" s="17"/>
      <c r="G23" s="17"/>
      <c r="M23" s="23"/>
      <c r="N23" s="27"/>
      <c r="O23" s="27"/>
      <c r="P23" s="27"/>
      <c r="Q23" s="28"/>
    </row>
    <row r="24" customFormat="false" ht="25.5" hidden="false" customHeight="true" outlineLevel="0" collapsed="false">
      <c r="B24" s="17"/>
      <c r="C24" s="17"/>
      <c r="D24" s="14"/>
      <c r="E24" s="14"/>
      <c r="F24" s="14"/>
      <c r="G24" s="14"/>
      <c r="H24" s="24"/>
      <c r="I24" s="24"/>
    </row>
    <row r="25" customFormat="false" ht="24.95" hidden="false" customHeight="true" outlineLevel="0" collapsed="false">
      <c r="A25" s="1" t="s">
        <v>21</v>
      </c>
      <c r="E25" s="11"/>
      <c r="F25" s="11"/>
      <c r="G25" s="11"/>
    </row>
    <row r="26" customFormat="false" ht="24.95" hidden="false" customHeight="true" outlineLevel="0" collapsed="false">
      <c r="B26" s="29" t="s">
        <v>22</v>
      </c>
      <c r="E26" s="11"/>
      <c r="F26" s="11"/>
      <c r="G26" s="11"/>
    </row>
    <row r="27" customFormat="false" ht="24.95" hidden="false" customHeight="true" outlineLevel="0" collapsed="false">
      <c r="B27" s="29" t="s">
        <v>23</v>
      </c>
      <c r="E27" s="11"/>
      <c r="F27" s="11"/>
      <c r="G27" s="11"/>
    </row>
    <row r="28" customFormat="false" ht="24.95" hidden="false" customHeight="true" outlineLevel="0" collapsed="false">
      <c r="B28" s="1" t="s">
        <v>24</v>
      </c>
      <c r="E28" s="11"/>
      <c r="F28" s="11"/>
      <c r="G28" s="11"/>
    </row>
    <row r="29" customFormat="false" ht="18.75" hidden="false" customHeight="true" outlineLevel="0" collapsed="false">
      <c r="B29" s="12" t="s">
        <v>25</v>
      </c>
      <c r="C29" s="12"/>
      <c r="D29" s="13" t="s">
        <v>26</v>
      </c>
      <c r="E29" s="13"/>
      <c r="F29" s="13"/>
      <c r="H29" s="14" t="s">
        <v>27</v>
      </c>
      <c r="I29" s="30" t="s">
        <v>28</v>
      </c>
      <c r="J29" s="31" t="s">
        <v>29</v>
      </c>
      <c r="K29" s="31"/>
    </row>
    <row r="30" customFormat="false" ht="14.25" hidden="false" customHeight="true" outlineLevel="0" collapsed="false">
      <c r="B30" s="12"/>
      <c r="C30" s="12"/>
      <c r="D30" s="15" t="s">
        <v>30</v>
      </c>
      <c r="E30" s="15"/>
      <c r="F30" s="15"/>
      <c r="H30" s="14"/>
      <c r="I30" s="14"/>
      <c r="J30" s="31"/>
      <c r="K30" s="31"/>
    </row>
    <row r="31" customFormat="false" ht="24.95" hidden="false" customHeight="true" outlineLevel="0" collapsed="false">
      <c r="B31" s="16" t="s">
        <v>3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32" t="n">
        <f aca="false">I32*0.1</f>
        <v>2</v>
      </c>
      <c r="O31" s="32"/>
      <c r="P31" s="32"/>
    </row>
    <row r="32" customFormat="false" ht="24.95" hidden="false" customHeight="true" outlineLevel="0" collapsed="false">
      <c r="C32" s="17"/>
      <c r="D32" s="12" t="s">
        <v>32</v>
      </c>
      <c r="E32" s="12"/>
      <c r="F32" s="1" t="s">
        <v>33</v>
      </c>
      <c r="G32" s="17"/>
      <c r="H32" s="17"/>
      <c r="I32" s="33" t="n">
        <v>20</v>
      </c>
      <c r="J32" s="33"/>
      <c r="K32" s="33"/>
      <c r="N32" s="34" t="n">
        <f aca="false">I32/2</f>
        <v>10</v>
      </c>
      <c r="O32" s="34"/>
      <c r="P32" s="34"/>
    </row>
    <row r="33" customFormat="false" ht="14.25" hidden="false" customHeight="true" outlineLevel="0" collapsed="false">
      <c r="C33" s="17"/>
      <c r="D33" s="17"/>
      <c r="E33" s="17"/>
      <c r="G33" s="17"/>
      <c r="H33" s="17"/>
      <c r="I33" s="35"/>
      <c r="J33" s="35"/>
      <c r="K33" s="35"/>
      <c r="N33" s="36"/>
      <c r="O33" s="36"/>
      <c r="P33" s="36"/>
    </row>
    <row r="34" customFormat="false" ht="24.95" hidden="false" customHeight="true" outlineLevel="0" collapsed="false">
      <c r="B34" s="1" t="s">
        <v>34</v>
      </c>
      <c r="E34" s="11"/>
      <c r="F34" s="11"/>
      <c r="G34" s="11"/>
    </row>
    <row r="35" customFormat="false" ht="18.75" hidden="false" customHeight="true" outlineLevel="0" collapsed="false">
      <c r="B35" s="12" t="s">
        <v>35</v>
      </c>
      <c r="C35" s="12"/>
      <c r="D35" s="13" t="s">
        <v>36</v>
      </c>
      <c r="E35" s="13"/>
      <c r="F35" s="13"/>
      <c r="H35" s="14" t="s">
        <v>27</v>
      </c>
      <c r="I35" s="30" t="s">
        <v>28</v>
      </c>
      <c r="J35" s="31" t="s">
        <v>29</v>
      </c>
      <c r="K35" s="31"/>
    </row>
    <row r="36" customFormat="false" ht="14.25" hidden="false" customHeight="true" outlineLevel="0" collapsed="false">
      <c r="B36" s="12"/>
      <c r="C36" s="12"/>
      <c r="D36" s="15" t="s">
        <v>30</v>
      </c>
      <c r="E36" s="15"/>
      <c r="F36" s="15"/>
      <c r="H36" s="14"/>
      <c r="I36" s="14"/>
      <c r="J36" s="31"/>
      <c r="K36" s="31"/>
    </row>
    <row r="37" customFormat="false" ht="8.25" hidden="false" customHeight="true" outlineLevel="0" collapsed="false">
      <c r="B37" s="17"/>
      <c r="C37" s="17"/>
      <c r="D37" s="14"/>
      <c r="E37" s="14"/>
      <c r="F37" s="14"/>
      <c r="G37" s="14"/>
      <c r="H37" s="24"/>
      <c r="I37" s="24"/>
    </row>
    <row r="38" customFormat="false" ht="24.95" hidden="false" customHeight="true" outlineLevel="0" collapsed="false">
      <c r="B38" s="1" t="s">
        <v>37</v>
      </c>
      <c r="E38" s="11"/>
      <c r="F38" s="11"/>
      <c r="G38" s="11"/>
    </row>
    <row r="39" customFormat="false" ht="24.95" hidden="false" customHeight="true" outlineLevel="0" collapsed="false">
      <c r="B39" s="12" t="s">
        <v>38</v>
      </c>
      <c r="C39" s="12"/>
      <c r="D39" s="1" t="s">
        <v>39</v>
      </c>
    </row>
    <row r="40" customFormat="false" ht="24.95" hidden="false" customHeight="true" outlineLevel="0" collapsed="false">
      <c r="B40" s="1" t="s">
        <v>40</v>
      </c>
      <c r="E40" s="11"/>
      <c r="F40" s="11"/>
      <c r="G40" s="11"/>
    </row>
    <row r="41" customFormat="false" ht="24.95" hidden="false" customHeight="true" outlineLevel="0" collapsed="false">
      <c r="B41" s="29" t="s">
        <v>41</v>
      </c>
      <c r="E41" s="11"/>
      <c r="F41" s="11"/>
      <c r="G41" s="11"/>
    </row>
    <row r="42" customFormat="false" ht="24.95" hidden="false" customHeight="true" outlineLevel="0" collapsed="false">
      <c r="B42" s="12" t="s">
        <v>42</v>
      </c>
      <c r="C42" s="12"/>
      <c r="D42" s="1" t="s">
        <v>43</v>
      </c>
      <c r="G42" s="11"/>
    </row>
    <row r="43" customFormat="false" ht="14.25" hidden="false" customHeight="true" outlineLevel="0" collapsed="false">
      <c r="B43" s="12" t="s">
        <v>44</v>
      </c>
      <c r="C43" s="12"/>
      <c r="D43" s="13" t="s">
        <v>45</v>
      </c>
      <c r="E43" s="13"/>
      <c r="F43" s="14" t="s">
        <v>46</v>
      </c>
      <c r="G43" s="14" t="n">
        <f aca="false">4*N31/2/N32</f>
        <v>0.4</v>
      </c>
      <c r="I43" s="12" t="s">
        <v>47</v>
      </c>
      <c r="J43" s="12"/>
      <c r="K43" s="37" t="n">
        <f aca="false">ATAN(G43)*180/PI()</f>
        <v>21.8014094863518</v>
      </c>
      <c r="L43" s="37"/>
    </row>
    <row r="44" customFormat="false" ht="14.25" hidden="false" customHeight="true" outlineLevel="0" collapsed="false">
      <c r="B44" s="12"/>
      <c r="C44" s="12"/>
      <c r="D44" s="15" t="s">
        <v>48</v>
      </c>
      <c r="E44" s="15"/>
      <c r="F44" s="14"/>
      <c r="G44" s="14"/>
      <c r="I44" s="12"/>
      <c r="J44" s="12"/>
      <c r="K44" s="37"/>
      <c r="L44" s="37"/>
    </row>
    <row r="45" customFormat="false" ht="24.95" hidden="false" customHeight="true" outlineLevel="0" collapsed="false">
      <c r="B45" s="17"/>
      <c r="C45" s="17"/>
      <c r="D45" s="14"/>
      <c r="E45" s="14"/>
      <c r="F45" s="14"/>
      <c r="G45" s="14"/>
      <c r="H45" s="24"/>
      <c r="I45" s="24"/>
    </row>
    <row r="46" s="39" customFormat="true" ht="25.5" hidden="false" customHeight="true" outlineLevel="0" collapsed="false">
      <c r="A46" s="38" t="s">
        <v>4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s="41" customFormat="true" ht="24.95" hidden="false" customHeight="true" outlineLevel="0" collapsed="false">
      <c r="A47" s="40"/>
      <c r="B47" s="38" t="s">
        <v>5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39"/>
      <c r="Y47" s="40"/>
      <c r="Z47" s="40"/>
      <c r="AA47" s="39"/>
      <c r="AB47" s="39"/>
      <c r="AC47" s="39"/>
      <c r="AD47" s="39"/>
      <c r="AE47" s="39"/>
      <c r="AF47" s="39"/>
      <c r="AG47" s="39"/>
      <c r="AH47" s="39"/>
    </row>
    <row r="48" s="41" customFormat="true" ht="24.95" hidden="false" customHeight="true" outlineLevel="0" collapsed="false">
      <c r="A48" s="40"/>
      <c r="B48" s="42" t="s">
        <v>51</v>
      </c>
      <c r="C48" s="42"/>
      <c r="D48" s="42"/>
      <c r="E48" s="43" t="s">
        <v>52</v>
      </c>
      <c r="F48" s="43"/>
      <c r="G48" s="43"/>
      <c r="H48" s="43"/>
      <c r="I48" s="43"/>
      <c r="J48" s="43"/>
      <c r="K48" s="43"/>
      <c r="L48" s="43"/>
      <c r="M48" s="44" t="s">
        <v>53</v>
      </c>
      <c r="N48" s="44"/>
      <c r="O48" s="44"/>
      <c r="P48" s="40"/>
      <c r="Q48" s="40"/>
      <c r="R48" s="40"/>
      <c r="S48" s="40"/>
      <c r="T48" s="40"/>
      <c r="U48" s="40"/>
      <c r="V48" s="40"/>
      <c r="W48" s="40"/>
      <c r="X48" s="39"/>
      <c r="Y48" s="40"/>
      <c r="Z48" s="40"/>
      <c r="AA48" s="39"/>
      <c r="AB48" s="39"/>
      <c r="AC48" s="39"/>
      <c r="AD48" s="39"/>
      <c r="AE48" s="39"/>
      <c r="AF48" s="39"/>
      <c r="AG48" s="39"/>
      <c r="AH48" s="39"/>
    </row>
    <row r="49" s="41" customFormat="true" ht="24.95" hidden="false" customHeight="true" outlineLevel="0" collapsed="false">
      <c r="A49" s="40"/>
      <c r="B49" s="42"/>
      <c r="C49" s="42"/>
      <c r="D49" s="42"/>
      <c r="E49" s="45" t="s">
        <v>54</v>
      </c>
      <c r="F49" s="45"/>
      <c r="G49" s="46" t="s">
        <v>55</v>
      </c>
      <c r="H49" s="46"/>
      <c r="I49" s="46" t="s">
        <v>56</v>
      </c>
      <c r="J49" s="46"/>
      <c r="K49" s="46" t="s">
        <v>57</v>
      </c>
      <c r="L49" s="46"/>
      <c r="M49" s="44"/>
      <c r="N49" s="44"/>
      <c r="O49" s="44"/>
      <c r="P49" s="40"/>
      <c r="Q49" s="40"/>
      <c r="R49" s="40"/>
      <c r="S49" s="40"/>
      <c r="T49" s="40"/>
      <c r="U49" s="40"/>
      <c r="V49" s="40"/>
      <c r="W49" s="40"/>
      <c r="X49" s="39"/>
      <c r="Y49" s="40"/>
      <c r="Z49" s="40"/>
      <c r="AA49" s="39"/>
      <c r="AB49" s="39"/>
      <c r="AC49" s="39"/>
      <c r="AD49" s="39"/>
      <c r="AE49" s="39"/>
      <c r="AF49" s="39"/>
      <c r="AG49" s="39"/>
      <c r="AH49" s="39"/>
    </row>
    <row r="50" s="50" customFormat="true" ht="24.95" hidden="false" customHeight="true" outlineLevel="0" collapsed="false">
      <c r="A50" s="40"/>
      <c r="B50" s="47" t="s">
        <v>58</v>
      </c>
      <c r="C50" s="47"/>
      <c r="D50" s="47"/>
      <c r="E50" s="48" t="s">
        <v>59</v>
      </c>
      <c r="F50" s="48"/>
      <c r="G50" s="48" t="s">
        <v>60</v>
      </c>
      <c r="H50" s="48"/>
      <c r="I50" s="48" t="s">
        <v>61</v>
      </c>
      <c r="J50" s="48"/>
      <c r="K50" s="48" t="s">
        <v>62</v>
      </c>
      <c r="L50" s="48"/>
      <c r="M50" s="49" t="n">
        <v>2</v>
      </c>
      <c r="N50" s="49"/>
      <c r="O50" s="49"/>
      <c r="P50" s="40"/>
      <c r="Q50" s="40"/>
      <c r="R50" s="40"/>
      <c r="S50" s="40"/>
      <c r="T50" s="40"/>
      <c r="U50" s="40"/>
      <c r="V50" s="39"/>
      <c r="W50" s="40"/>
      <c r="X50" s="40"/>
      <c r="Y50" s="39"/>
      <c r="Z50" s="39"/>
      <c r="AA50" s="39"/>
      <c r="AB50" s="39"/>
      <c r="AC50" s="39"/>
      <c r="AD50" s="39"/>
      <c r="AE50" s="39"/>
      <c r="AF50" s="39"/>
    </row>
    <row r="51" s="50" customFormat="true" ht="24.95" hidden="false" customHeight="true" outlineLevel="0" collapsed="false">
      <c r="A51" s="40"/>
      <c r="B51" s="51" t="s">
        <v>63</v>
      </c>
      <c r="C51" s="51"/>
      <c r="D51" s="51"/>
      <c r="E51" s="45" t="s">
        <v>64</v>
      </c>
      <c r="F51" s="45"/>
      <c r="G51" s="52" t="s">
        <v>65</v>
      </c>
      <c r="H51" s="52"/>
      <c r="I51" s="45" t="s">
        <v>66</v>
      </c>
      <c r="J51" s="45"/>
      <c r="K51" s="45" t="s">
        <v>62</v>
      </c>
      <c r="L51" s="45"/>
      <c r="M51" s="49"/>
      <c r="N51" s="49"/>
      <c r="O51" s="49"/>
      <c r="P51" s="40"/>
      <c r="Q51" s="40"/>
      <c r="R51" s="40"/>
      <c r="S51" s="40"/>
      <c r="T51" s="40"/>
      <c r="U51" s="40"/>
      <c r="V51" s="39"/>
      <c r="W51" s="40"/>
      <c r="X51" s="40"/>
      <c r="Y51" s="39"/>
      <c r="Z51" s="39"/>
      <c r="AA51" s="39"/>
      <c r="AB51" s="39"/>
      <c r="AC51" s="39"/>
      <c r="AD51" s="39"/>
      <c r="AE51" s="39"/>
      <c r="AF51" s="39"/>
    </row>
    <row r="52" s="50" customFormat="true" ht="14.25" hidden="false" customHeight="true" outlineLevel="0" collapsed="false">
      <c r="A52" s="40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5"/>
      <c r="O52" s="53"/>
      <c r="P52" s="40"/>
      <c r="Q52" s="40"/>
      <c r="R52" s="40"/>
      <c r="S52" s="40"/>
      <c r="T52" s="40"/>
      <c r="U52" s="40"/>
      <c r="V52" s="39"/>
      <c r="W52" s="40"/>
      <c r="X52" s="40"/>
      <c r="Y52" s="39"/>
      <c r="Z52" s="39"/>
      <c r="AA52" s="39"/>
      <c r="AB52" s="39"/>
      <c r="AC52" s="39"/>
      <c r="AD52" s="39"/>
      <c r="AE52" s="39"/>
      <c r="AF52" s="39"/>
    </row>
    <row r="53" s="50" customFormat="true" ht="24.95" hidden="false" customHeight="true" outlineLevel="0" collapsed="false">
      <c r="A53" s="40"/>
      <c r="B53" s="38" t="s">
        <v>67</v>
      </c>
      <c r="C53" s="40"/>
      <c r="D53" s="40"/>
      <c r="E53" s="40"/>
      <c r="F53" s="40"/>
      <c r="G53" s="56"/>
      <c r="H53" s="56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39"/>
      <c r="Y53" s="40"/>
      <c r="Z53" s="40"/>
      <c r="AA53" s="39"/>
      <c r="AB53" s="39"/>
      <c r="AC53" s="39"/>
      <c r="AD53" s="39"/>
      <c r="AE53" s="39"/>
      <c r="AF53" s="39"/>
      <c r="AG53" s="39"/>
      <c r="AH53" s="39"/>
    </row>
    <row r="54" customFormat="false" ht="14.25" hidden="false" customHeight="true" outlineLevel="0" collapsed="false">
      <c r="B54" s="12" t="s">
        <v>68</v>
      </c>
      <c r="C54" s="12"/>
      <c r="D54" s="13" t="s">
        <v>69</v>
      </c>
      <c r="E54" s="13"/>
    </row>
    <row r="55" customFormat="false" ht="14.25" hidden="false" customHeight="true" outlineLevel="0" collapsed="false">
      <c r="B55" s="12"/>
      <c r="C55" s="12"/>
      <c r="D55" s="15" t="s">
        <v>70</v>
      </c>
      <c r="E55" s="15"/>
    </row>
    <row r="56" customFormat="false" ht="24.95" hidden="false" customHeight="true" outlineLevel="0" collapsed="false">
      <c r="B56" s="12" t="s">
        <v>71</v>
      </c>
      <c r="C56" s="12"/>
      <c r="D56" s="24" t="s">
        <v>72</v>
      </c>
      <c r="E56" s="19" t="s">
        <v>73</v>
      </c>
    </row>
    <row r="57" customFormat="false" ht="24.95" hidden="false" customHeight="true" outlineLevel="0" collapsed="false">
      <c r="C57" s="17" t="s">
        <v>74</v>
      </c>
      <c r="D57" s="24" t="s">
        <v>72</v>
      </c>
      <c r="E57" s="1" t="s">
        <v>75</v>
      </c>
    </row>
    <row r="58" customFormat="false" ht="24.95" hidden="false" customHeight="true" outlineLevel="0" collapsed="false">
      <c r="C58" s="17" t="s">
        <v>76</v>
      </c>
      <c r="D58" s="24" t="s">
        <v>72</v>
      </c>
      <c r="E58" s="57" t="n">
        <v>30</v>
      </c>
      <c r="G58" s="1" t="s">
        <v>77</v>
      </c>
    </row>
    <row r="59" customFormat="false" ht="24.95" hidden="false" customHeight="true" outlineLevel="0" collapsed="false">
      <c r="C59" s="17"/>
      <c r="D59" s="24"/>
      <c r="E59" s="57"/>
    </row>
    <row r="60" customFormat="false" ht="24.95" hidden="false" customHeight="true" outlineLevel="0" collapsed="false">
      <c r="A60" s="14" t="s">
        <v>7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7.5" hidden="false" customHeight="true" outlineLevel="0" collapsed="false">
      <c r="C61" s="17"/>
      <c r="D61" s="24"/>
      <c r="E61" s="57"/>
    </row>
    <row r="62" customFormat="false" ht="18.75" hidden="false" customHeight="true" outlineLevel="0" collapsed="false">
      <c r="A62" s="58" t="s">
        <v>79</v>
      </c>
      <c r="B62" s="58"/>
      <c r="C62" s="58"/>
      <c r="D62" s="59" t="s">
        <v>80</v>
      </c>
      <c r="E62" s="59"/>
      <c r="F62" s="59"/>
      <c r="G62" s="60" t="s">
        <v>81</v>
      </c>
      <c r="H62" s="60"/>
      <c r="I62" s="60"/>
      <c r="J62" s="61" t="s">
        <v>82</v>
      </c>
      <c r="K62" s="61"/>
      <c r="L62" s="61"/>
      <c r="M62" s="61"/>
      <c r="N62" s="61"/>
      <c r="O62" s="61"/>
      <c r="P62" s="61"/>
      <c r="Q62" s="61"/>
      <c r="R62" s="58" t="s">
        <v>83</v>
      </c>
      <c r="S62" s="58"/>
      <c r="T62" s="58"/>
      <c r="U62" s="58" t="s">
        <v>84</v>
      </c>
      <c r="V62" s="58"/>
      <c r="W62" s="58"/>
      <c r="X62" s="58" t="s">
        <v>85</v>
      </c>
      <c r="Y62" s="58"/>
      <c r="Z62" s="58"/>
      <c r="AA62" s="58" t="s">
        <v>86</v>
      </c>
      <c r="AB62" s="58"/>
      <c r="AC62" s="58"/>
      <c r="AD62" s="58" t="s">
        <v>87</v>
      </c>
      <c r="AE62" s="58"/>
      <c r="AF62" s="58"/>
      <c r="AG62" s="58" t="s">
        <v>88</v>
      </c>
      <c r="AH62" s="58"/>
      <c r="AI62" s="58"/>
      <c r="AJ62" s="58" t="s">
        <v>89</v>
      </c>
      <c r="AK62" s="58"/>
      <c r="AL62" s="58"/>
    </row>
    <row r="63" customFormat="false" ht="17.25" hidden="false" customHeight="true" outlineLevel="0" collapsed="false">
      <c r="A63" s="62" t="s">
        <v>90</v>
      </c>
      <c r="B63" s="62"/>
      <c r="C63" s="62"/>
      <c r="D63" s="63" t="s">
        <v>90</v>
      </c>
      <c r="E63" s="63"/>
      <c r="F63" s="63"/>
      <c r="G63" s="64" t="s">
        <v>91</v>
      </c>
      <c r="H63" s="64"/>
      <c r="I63" s="64"/>
      <c r="J63" s="65" t="s">
        <v>92</v>
      </c>
      <c r="K63" s="65"/>
      <c r="L63" s="60" t="s">
        <v>93</v>
      </c>
      <c r="M63" s="60"/>
      <c r="N63" s="60" t="s">
        <v>94</v>
      </c>
      <c r="O63" s="60"/>
      <c r="P63" s="58" t="s">
        <v>91</v>
      </c>
      <c r="Q63" s="58"/>
      <c r="R63" s="58"/>
      <c r="S63" s="58"/>
      <c r="T63" s="58"/>
      <c r="U63" s="66" t="s">
        <v>95</v>
      </c>
      <c r="V63" s="66"/>
      <c r="W63" s="66"/>
      <c r="X63" s="66" t="s">
        <v>95</v>
      </c>
      <c r="Y63" s="66"/>
      <c r="Z63" s="66"/>
      <c r="AA63" s="66" t="s">
        <v>96</v>
      </c>
      <c r="AB63" s="66"/>
      <c r="AC63" s="66"/>
      <c r="AD63" s="66" t="s">
        <v>96</v>
      </c>
      <c r="AE63" s="66"/>
      <c r="AF63" s="66"/>
      <c r="AG63" s="66" t="s">
        <v>97</v>
      </c>
      <c r="AH63" s="66"/>
      <c r="AI63" s="66"/>
      <c r="AJ63" s="66" t="s">
        <v>97</v>
      </c>
      <c r="AK63" s="66"/>
      <c r="AL63" s="66"/>
    </row>
    <row r="64" customFormat="false" ht="30" hidden="false" customHeight="true" outlineLevel="0" collapsed="false">
      <c r="A64" s="67" t="n">
        <v>5</v>
      </c>
      <c r="B64" s="67"/>
      <c r="C64" s="67"/>
      <c r="D64" s="68" t="n">
        <v>0.1</v>
      </c>
      <c r="E64" s="68"/>
      <c r="F64" s="68"/>
      <c r="G64" s="69" t="n">
        <f aca="false">AJ64/$M$50/COS($E$58*PI()/180)</f>
        <v>12.9719706527746</v>
      </c>
      <c r="H64" s="69"/>
      <c r="I64" s="69"/>
      <c r="J64" s="70" t="n">
        <v>0.2</v>
      </c>
      <c r="K64" s="70"/>
      <c r="L64" s="70" t="n">
        <f aca="false">J64</f>
        <v>0.2</v>
      </c>
      <c r="M64" s="70"/>
      <c r="N64" s="70" t="n">
        <f aca="false">L64</f>
        <v>0.2</v>
      </c>
      <c r="O64" s="70"/>
      <c r="P64" s="68" t="n">
        <f aca="false">J64*L64*N64*(2350-$N$20)</f>
        <v>10.8</v>
      </c>
      <c r="Q64" s="68"/>
      <c r="R64" s="71" t="str">
        <f aca="false">IF(G64&lt;=P64,"O.K!!","N.G!!")</f>
        <v>N.G!!</v>
      </c>
      <c r="S64" s="71"/>
      <c r="T64" s="71"/>
      <c r="U64" s="72" t="n">
        <f aca="false">$N$10*$N$11*A64^2*(COS($N$9*PI()/180))^2/2/$N$12</f>
        <v>1.5625</v>
      </c>
      <c r="V64" s="72"/>
      <c r="W64" s="72"/>
      <c r="X64" s="73" t="n">
        <f aca="false">$N$20*$N$21*D64^2/2/$N$22*COS($N$19^2)</f>
        <v>0.576530612244898</v>
      </c>
      <c r="Y64" s="73"/>
      <c r="Z64" s="73"/>
      <c r="AA64" s="73" t="n">
        <f aca="false">U64*$N$32*SQRT($N$32^2+4*$N$31^2)/2/$N$31</f>
        <v>42.0716000557383</v>
      </c>
      <c r="AB64" s="73"/>
      <c r="AC64" s="73"/>
      <c r="AD64" s="73" t="n">
        <f aca="false">X64*$N$32*SQRT($N$32^2+4*$N$31^2)/2/$N$31</f>
        <v>15.5235618164847</v>
      </c>
      <c r="AE64" s="73"/>
      <c r="AF64" s="73"/>
      <c r="AG64" s="73" t="n">
        <f aca="false">AA64*$F$4+AD64*$E$3</f>
        <v>30.2486218359931</v>
      </c>
      <c r="AH64" s="73"/>
      <c r="AI64" s="73"/>
      <c r="AJ64" s="73" t="n">
        <f aca="false">2*AG64*SIN($K$43*PI()/180)</f>
        <v>22.468112244898</v>
      </c>
      <c r="AK64" s="73"/>
      <c r="AL64" s="73"/>
    </row>
    <row r="65" customFormat="false" ht="30" hidden="false" customHeight="true" outlineLevel="0" collapsed="false">
      <c r="A65" s="74" t="n">
        <f aca="false">A64</f>
        <v>5</v>
      </c>
      <c r="B65" s="74"/>
      <c r="C65" s="74"/>
      <c r="D65" s="75" t="n">
        <v>0.2</v>
      </c>
      <c r="E65" s="75"/>
      <c r="F65" s="75"/>
      <c r="G65" s="73" t="n">
        <f aca="false">AJ65/$M$50/COS($E$58*PI()/180)</f>
        <v>32.9435769033137</v>
      </c>
      <c r="H65" s="73"/>
      <c r="I65" s="73"/>
      <c r="J65" s="76" t="n">
        <v>0.3</v>
      </c>
      <c r="K65" s="76"/>
      <c r="L65" s="76" t="n">
        <f aca="false">J65</f>
        <v>0.3</v>
      </c>
      <c r="M65" s="76"/>
      <c r="N65" s="76" t="n">
        <f aca="false">L65</f>
        <v>0.3</v>
      </c>
      <c r="O65" s="76"/>
      <c r="P65" s="75" t="n">
        <f aca="false">J65*L65*N65*(2350-$N$20)</f>
        <v>36.45</v>
      </c>
      <c r="Q65" s="75"/>
      <c r="R65" s="77" t="str">
        <f aca="false">IF(G65&lt;=P65,"O.K!!","N.G!!")</f>
        <v>O.K!!</v>
      </c>
      <c r="S65" s="77"/>
      <c r="T65" s="77"/>
      <c r="U65" s="72" t="n">
        <f aca="false">$N$10*$N$11*A65^2*(COS($N$9*PI()/180))^2/2/$N$12</f>
        <v>1.5625</v>
      </c>
      <c r="V65" s="72"/>
      <c r="W65" s="72"/>
      <c r="X65" s="73" t="n">
        <f aca="false">$N$20*$N$21*D65^2/2/$N$22*COS($N$19^2)</f>
        <v>2.30612244897959</v>
      </c>
      <c r="Y65" s="73"/>
      <c r="Z65" s="73"/>
      <c r="AA65" s="73" t="n">
        <f aca="false">U65*$N$32*SQRT($N$32^2+4*$N$31^2)/2/$N$31</f>
        <v>42.0716000557383</v>
      </c>
      <c r="AB65" s="73"/>
      <c r="AC65" s="73"/>
      <c r="AD65" s="73" t="n">
        <f aca="false">X65*$N$32*SQRT($N$32^2+4*$N$31^2)/2/$N$31</f>
        <v>62.0942472659387</v>
      </c>
      <c r="AE65" s="73"/>
      <c r="AF65" s="73"/>
      <c r="AG65" s="73" t="n">
        <f aca="false">AA65*$F$4+AD65*$E$3</f>
        <v>76.8193072854471</v>
      </c>
      <c r="AH65" s="73"/>
      <c r="AI65" s="73"/>
      <c r="AJ65" s="73" t="n">
        <f aca="false">2*AG65*SIN($K$43*PI()/180)</f>
        <v>57.0599489795919</v>
      </c>
      <c r="AK65" s="73"/>
      <c r="AL65" s="73"/>
    </row>
    <row r="66" customFormat="false" ht="30" hidden="false" customHeight="true" outlineLevel="0" collapsed="false">
      <c r="A66" s="74" t="n">
        <f aca="false">A65</f>
        <v>5</v>
      </c>
      <c r="B66" s="74"/>
      <c r="C66" s="74"/>
      <c r="D66" s="75" t="n">
        <v>0.3</v>
      </c>
      <c r="E66" s="75"/>
      <c r="F66" s="75"/>
      <c r="G66" s="73" t="n">
        <f aca="false">AJ66/$M$50/COS($E$58*PI()/180)</f>
        <v>66.2295873208788</v>
      </c>
      <c r="H66" s="73"/>
      <c r="I66" s="73"/>
      <c r="J66" s="76" t="n">
        <v>0.4</v>
      </c>
      <c r="K66" s="76"/>
      <c r="L66" s="76" t="n">
        <f aca="false">J66</f>
        <v>0.4</v>
      </c>
      <c r="M66" s="76"/>
      <c r="N66" s="76" t="n">
        <f aca="false">L66</f>
        <v>0.4</v>
      </c>
      <c r="O66" s="76"/>
      <c r="P66" s="75" t="n">
        <f aca="false">J66*L66*N66*(2350-$N$20)</f>
        <v>86.4</v>
      </c>
      <c r="Q66" s="75"/>
      <c r="R66" s="77" t="str">
        <f aca="false">IF(G66&lt;=P66,"O.K!!","N.G!!")</f>
        <v>O.K!!</v>
      </c>
      <c r="S66" s="77"/>
      <c r="T66" s="77"/>
      <c r="U66" s="72" t="n">
        <f aca="false">$N$10*$N$11*A66^2*(COS($N$9*PI()/180))^2/2/$N$12</f>
        <v>1.5625</v>
      </c>
      <c r="V66" s="72"/>
      <c r="W66" s="72"/>
      <c r="X66" s="73" t="n">
        <f aca="false">$N$20*$N$21*D66^2/2/$N$22*COS($N$19^2)</f>
        <v>5.18877551020408</v>
      </c>
      <c r="Y66" s="73"/>
      <c r="Z66" s="73"/>
      <c r="AA66" s="73" t="n">
        <f aca="false">U66*$N$32*SQRT($N$32^2+4*$N$31^2)/2/$N$31</f>
        <v>42.0716000557383</v>
      </c>
      <c r="AB66" s="73"/>
      <c r="AC66" s="73"/>
      <c r="AD66" s="73" t="n">
        <f aca="false">X66*$N$32*SQRT($N$32^2+4*$N$31^2)/2/$N$31</f>
        <v>139.712056348362</v>
      </c>
      <c r="AE66" s="73"/>
      <c r="AF66" s="73"/>
      <c r="AG66" s="73" t="n">
        <f aca="false">AA66*$F$4+AD66*$E$3</f>
        <v>154.43711636787</v>
      </c>
      <c r="AH66" s="73"/>
      <c r="AI66" s="73"/>
      <c r="AJ66" s="73" t="n">
        <f aca="false">2*AG66*SIN($K$43*PI()/180)</f>
        <v>114.713010204082</v>
      </c>
      <c r="AK66" s="73"/>
      <c r="AL66" s="73"/>
    </row>
    <row r="67" customFormat="false" ht="30" hidden="false" customHeight="true" outlineLevel="0" collapsed="false">
      <c r="A67" s="74" t="n">
        <f aca="false">A66</f>
        <v>5</v>
      </c>
      <c r="B67" s="74"/>
      <c r="C67" s="74"/>
      <c r="D67" s="75" t="n">
        <v>0.4</v>
      </c>
      <c r="E67" s="75"/>
      <c r="F67" s="75"/>
      <c r="G67" s="73" t="n">
        <f aca="false">AJ67/$M$50/COS($E$58*PI()/180)</f>
        <v>112.83000190547</v>
      </c>
      <c r="H67" s="73"/>
      <c r="I67" s="73"/>
      <c r="J67" s="76" t="n">
        <v>0.5</v>
      </c>
      <c r="K67" s="76"/>
      <c r="L67" s="76" t="n">
        <f aca="false">J67</f>
        <v>0.5</v>
      </c>
      <c r="M67" s="76"/>
      <c r="N67" s="76" t="n">
        <f aca="false">L67</f>
        <v>0.5</v>
      </c>
      <c r="O67" s="76"/>
      <c r="P67" s="75" t="n">
        <f aca="false">J67*L67*N67*(2350-$N$20)</f>
        <v>168.75</v>
      </c>
      <c r="Q67" s="75"/>
      <c r="R67" s="77" t="str">
        <f aca="false">IF(G67&lt;=P67,"O.K!!","N.G!!")</f>
        <v>O.K!!</v>
      </c>
      <c r="S67" s="77"/>
      <c r="T67" s="77"/>
      <c r="U67" s="72" t="n">
        <f aca="false">$N$10*$N$11*A67^2*(COS($N$9*PI()/180))^2/2/$N$12</f>
        <v>1.5625</v>
      </c>
      <c r="V67" s="72"/>
      <c r="W67" s="72"/>
      <c r="X67" s="73" t="n">
        <f aca="false">$N$20*$N$21*D67^2/2/$N$22*COS($N$19^2)</f>
        <v>9.22448979591837</v>
      </c>
      <c r="Y67" s="73"/>
      <c r="Z67" s="73"/>
      <c r="AA67" s="73" t="n">
        <f aca="false">U67*$N$32*SQRT($N$32^2+4*$N$31^2)/2/$N$31</f>
        <v>42.0716000557383</v>
      </c>
      <c r="AB67" s="73"/>
      <c r="AC67" s="73"/>
      <c r="AD67" s="73" t="n">
        <f aca="false">X67*$N$32*SQRT($N$32^2+4*$N$31^2)/2/$N$31</f>
        <v>248.376989063755</v>
      </c>
      <c r="AE67" s="73"/>
      <c r="AF67" s="73"/>
      <c r="AG67" s="73" t="n">
        <f aca="false">AA67*$F$4+AD67*$E$3</f>
        <v>263.102049083263</v>
      </c>
      <c r="AH67" s="73"/>
      <c r="AI67" s="73"/>
      <c r="AJ67" s="73" t="n">
        <f aca="false">2*AG67*SIN($K$43*PI()/180)</f>
        <v>195.427295918367</v>
      </c>
      <c r="AK67" s="73"/>
      <c r="AL67" s="73"/>
    </row>
    <row r="68" customFormat="false" ht="30" hidden="false" customHeight="true" outlineLevel="0" collapsed="false">
      <c r="A68" s="74" t="n">
        <f aca="false">A67</f>
        <v>5</v>
      </c>
      <c r="B68" s="74"/>
      <c r="C68" s="74"/>
      <c r="D68" s="75" t="n">
        <v>0.5</v>
      </c>
      <c r="E68" s="75"/>
      <c r="F68" s="75"/>
      <c r="G68" s="73" t="n">
        <f aca="false">AJ68/$M$50/COS($E$58*PI()/180)</f>
        <v>172.744820657087</v>
      </c>
      <c r="H68" s="73"/>
      <c r="I68" s="73"/>
      <c r="J68" s="76" t="n">
        <v>0.6</v>
      </c>
      <c r="K68" s="76"/>
      <c r="L68" s="76" t="n">
        <f aca="false">J68</f>
        <v>0.6</v>
      </c>
      <c r="M68" s="76"/>
      <c r="N68" s="76" t="n">
        <v>0.5</v>
      </c>
      <c r="O68" s="76"/>
      <c r="P68" s="75" t="n">
        <f aca="false">J68*L68*N68*(2350-$N$20)</f>
        <v>243</v>
      </c>
      <c r="Q68" s="75"/>
      <c r="R68" s="77" t="str">
        <f aca="false">IF(G68&lt;=P68,"O.K!!","N.G!!")</f>
        <v>O.K!!</v>
      </c>
      <c r="S68" s="77"/>
      <c r="T68" s="77"/>
      <c r="U68" s="72" t="n">
        <f aca="false">$N$10*$N$11*A68^2*(COS($N$9*PI()/180))^2/2/$N$12</f>
        <v>1.5625</v>
      </c>
      <c r="V68" s="72"/>
      <c r="W68" s="72"/>
      <c r="X68" s="73" t="n">
        <f aca="false">$N$20*$N$21*D68^2/2/$N$22*COS($N$19^2)</f>
        <v>14.4132653061224</v>
      </c>
      <c r="Y68" s="73"/>
      <c r="Z68" s="73"/>
      <c r="AA68" s="73" t="n">
        <f aca="false">U68*$N$32*SQRT($N$32^2+4*$N$31^2)/2/$N$31</f>
        <v>42.0716000557383</v>
      </c>
      <c r="AB68" s="73"/>
      <c r="AC68" s="73"/>
      <c r="AD68" s="73" t="n">
        <f aca="false">X68*$N$32*SQRT($N$32^2+4*$N$31^2)/2/$N$31</f>
        <v>388.089045412117</v>
      </c>
      <c r="AE68" s="73"/>
      <c r="AF68" s="73"/>
      <c r="AG68" s="73" t="n">
        <f aca="false">AA68*$F$4+AD68*$E$3</f>
        <v>402.814105431625</v>
      </c>
      <c r="AH68" s="73"/>
      <c r="AI68" s="73"/>
      <c r="AJ68" s="73" t="n">
        <f aca="false">2*AG68*SIN($K$43*PI()/180)</f>
        <v>299.202806122449</v>
      </c>
      <c r="AK68" s="73"/>
      <c r="AL68" s="73"/>
    </row>
    <row r="69" customFormat="false" ht="30" hidden="false" customHeight="true" outlineLevel="0" collapsed="false">
      <c r="A69" s="74" t="n">
        <f aca="false">A68</f>
        <v>5</v>
      </c>
      <c r="B69" s="74"/>
      <c r="C69" s="74"/>
      <c r="D69" s="75" t="n">
        <v>0.5</v>
      </c>
      <c r="E69" s="75"/>
      <c r="F69" s="75"/>
      <c r="G69" s="73" t="n">
        <f aca="false">AJ69/$M$50/COS($E$58*PI()/180)</f>
        <v>172.744820657087</v>
      </c>
      <c r="H69" s="73"/>
      <c r="I69" s="73"/>
      <c r="J69" s="76" t="n">
        <v>0.6</v>
      </c>
      <c r="K69" s="76"/>
      <c r="L69" s="76" t="n">
        <f aca="false">J69</f>
        <v>0.6</v>
      </c>
      <c r="M69" s="76"/>
      <c r="N69" s="76" t="n">
        <f aca="false">L69</f>
        <v>0.6</v>
      </c>
      <c r="O69" s="76"/>
      <c r="P69" s="75" t="n">
        <f aca="false">J69*L69*N69*(2350-$N$20)</f>
        <v>291.6</v>
      </c>
      <c r="Q69" s="75"/>
      <c r="R69" s="77" t="str">
        <f aca="false">IF(G69&lt;=P69,"O.K!!","N.G!!")</f>
        <v>O.K!!</v>
      </c>
      <c r="S69" s="77"/>
      <c r="T69" s="77"/>
      <c r="U69" s="72" t="n">
        <f aca="false">$N$10*$N$11*A69^2*(COS($N$9*PI()/180))^2/2/$N$12</f>
        <v>1.5625</v>
      </c>
      <c r="V69" s="72"/>
      <c r="W69" s="72"/>
      <c r="X69" s="73" t="n">
        <f aca="false">$N$20*$N$21*D69^2/2/$N$22*COS($N$19^2)</f>
        <v>14.4132653061224</v>
      </c>
      <c r="Y69" s="73"/>
      <c r="Z69" s="73"/>
      <c r="AA69" s="73" t="n">
        <f aca="false">U69*$N$32*SQRT($N$32^2+4*$N$31^2)/2/$N$31</f>
        <v>42.0716000557383</v>
      </c>
      <c r="AB69" s="73"/>
      <c r="AC69" s="73"/>
      <c r="AD69" s="73" t="n">
        <f aca="false">X69*$N$32*SQRT($N$32^2+4*$N$31^2)/2/$N$31</f>
        <v>388.089045412117</v>
      </c>
      <c r="AE69" s="73"/>
      <c r="AF69" s="73"/>
      <c r="AG69" s="73" t="n">
        <f aca="false">AA69*$F$4+AD69*$E$3</f>
        <v>402.814105431625</v>
      </c>
      <c r="AH69" s="73"/>
      <c r="AI69" s="73"/>
      <c r="AJ69" s="73" t="n">
        <f aca="false">2*AG69*SIN($K$43*PI()/180)</f>
        <v>299.202806122449</v>
      </c>
      <c r="AK69" s="73"/>
      <c r="AL69" s="73"/>
    </row>
    <row r="70" customFormat="false" ht="30" hidden="false" customHeight="true" outlineLevel="0" collapsed="false">
      <c r="A70" s="74" t="n">
        <f aca="false">A69</f>
        <v>5</v>
      </c>
      <c r="B70" s="74"/>
      <c r="C70" s="74"/>
      <c r="D70" s="75" t="n">
        <v>0.7</v>
      </c>
      <c r="E70" s="75"/>
      <c r="F70" s="75"/>
      <c r="G70" s="73" t="n">
        <f aca="false">AJ70/$M$50/COS($E$58*PI()/180)</f>
        <v>332.5176706614</v>
      </c>
      <c r="H70" s="73"/>
      <c r="I70" s="73"/>
      <c r="J70" s="76" t="n">
        <v>0.7</v>
      </c>
      <c r="K70" s="76"/>
      <c r="L70" s="76" t="n">
        <f aca="false">J70</f>
        <v>0.7</v>
      </c>
      <c r="M70" s="76"/>
      <c r="N70" s="76" t="n">
        <f aca="false">L70</f>
        <v>0.7</v>
      </c>
      <c r="O70" s="76"/>
      <c r="P70" s="75" t="n">
        <f aca="false">J70*L70*N70*(2350-$N$20)</f>
        <v>463.05</v>
      </c>
      <c r="Q70" s="75"/>
      <c r="R70" s="77" t="str">
        <f aca="false">IF(G70&lt;=P70,"O.K!!","N.G!!")</f>
        <v>O.K!!</v>
      </c>
      <c r="S70" s="77"/>
      <c r="T70" s="77"/>
      <c r="U70" s="72" t="n">
        <f aca="false">$N$10*$N$11*A70^2*(COS($N$9*PI()/180))^2/2/$N$12</f>
        <v>1.5625</v>
      </c>
      <c r="V70" s="72"/>
      <c r="W70" s="72"/>
      <c r="X70" s="73" t="n">
        <f aca="false">$N$20*$N$21*D70^2/2/$N$22*COS($N$19^2)</f>
        <v>28.25</v>
      </c>
      <c r="Y70" s="73"/>
      <c r="Z70" s="73"/>
      <c r="AA70" s="73" t="n">
        <f aca="false">U70*$N$32*SQRT($N$32^2+4*$N$31^2)/2/$N$31</f>
        <v>42.0716000557383</v>
      </c>
      <c r="AB70" s="73"/>
      <c r="AC70" s="73"/>
      <c r="AD70" s="73" t="n">
        <f aca="false">X70*$N$32*SQRT($N$32^2+4*$N$31^2)/2/$N$31</f>
        <v>760.654529007749</v>
      </c>
      <c r="AE70" s="73"/>
      <c r="AF70" s="73"/>
      <c r="AG70" s="73" t="n">
        <f aca="false">AA70*$F$4+AD70*$E$3</f>
        <v>775.379589027257</v>
      </c>
      <c r="AH70" s="73"/>
      <c r="AI70" s="73"/>
      <c r="AJ70" s="73" t="n">
        <f aca="false">2*AG70*SIN($K$43*PI()/180)</f>
        <v>575.9375</v>
      </c>
      <c r="AK70" s="73"/>
      <c r="AL70" s="73"/>
    </row>
    <row r="71" customFormat="false" ht="30" hidden="false" customHeight="true" outlineLevel="0" collapsed="false">
      <c r="A71" s="74" t="n">
        <f aca="false">A70</f>
        <v>5</v>
      </c>
      <c r="B71" s="74"/>
      <c r="C71" s="74"/>
      <c r="D71" s="75" t="n">
        <v>0.8</v>
      </c>
      <c r="E71" s="75"/>
      <c r="F71" s="75"/>
      <c r="G71" s="73" t="n">
        <f aca="false">AJ71/$M$50/COS($E$58*PI()/180)</f>
        <v>432.375701914096</v>
      </c>
      <c r="H71" s="73"/>
      <c r="I71" s="73"/>
      <c r="J71" s="76" t="n">
        <v>0.7</v>
      </c>
      <c r="K71" s="76"/>
      <c r="L71" s="76" t="n">
        <f aca="false">J71</f>
        <v>0.7</v>
      </c>
      <c r="M71" s="76"/>
      <c r="N71" s="76" t="n">
        <f aca="false">L71</f>
        <v>0.7</v>
      </c>
      <c r="O71" s="76"/>
      <c r="P71" s="75" t="n">
        <f aca="false">J71*L71*N71*(2350-$N$20)</f>
        <v>463.05</v>
      </c>
      <c r="Q71" s="75"/>
      <c r="R71" s="77" t="str">
        <f aca="false">IF(G71&lt;=P71,"O.K!!","N.G!!")</f>
        <v>O.K!!</v>
      </c>
      <c r="S71" s="77"/>
      <c r="T71" s="77"/>
      <c r="U71" s="72" t="n">
        <f aca="false">$N$10*$N$11*A71^2*(COS($N$9*PI()/180))^2/2/$N$12</f>
        <v>1.5625</v>
      </c>
      <c r="V71" s="72"/>
      <c r="W71" s="72"/>
      <c r="X71" s="73" t="n">
        <f aca="false">$N$20*$N$21*D71^2/2/$N$22*COS($N$19^2)</f>
        <v>36.8979591836735</v>
      </c>
      <c r="Y71" s="73"/>
      <c r="Z71" s="73"/>
      <c r="AA71" s="73" t="n">
        <f aca="false">U71*$N$32*SQRT($N$32^2+4*$N$31^2)/2/$N$31</f>
        <v>42.0716000557383</v>
      </c>
      <c r="AB71" s="73"/>
      <c r="AC71" s="73"/>
      <c r="AD71" s="73" t="n">
        <f aca="false">X71*$N$32*SQRT($N$32^2+4*$N$31^2)/2/$N$31</f>
        <v>993.507956255019</v>
      </c>
      <c r="AE71" s="73"/>
      <c r="AF71" s="73"/>
      <c r="AG71" s="73" t="n">
        <f aca="false">AA71*$F$4+AD71*$E$3</f>
        <v>1008.23301627453</v>
      </c>
      <c r="AH71" s="73"/>
      <c r="AI71" s="73"/>
      <c r="AJ71" s="73" t="n">
        <f aca="false">2*AG71*SIN($K$43*PI()/180)</f>
        <v>748.89668367347</v>
      </c>
      <c r="AK71" s="73"/>
      <c r="AL71" s="73"/>
    </row>
    <row r="72" customFormat="false" ht="30" hidden="false" customHeight="true" outlineLevel="0" collapsed="false">
      <c r="A72" s="74" t="n">
        <f aca="false">A71</f>
        <v>5</v>
      </c>
      <c r="B72" s="74"/>
      <c r="C72" s="74"/>
      <c r="D72" s="75" t="n">
        <v>0.9</v>
      </c>
      <c r="E72" s="75"/>
      <c r="F72" s="75"/>
      <c r="G72" s="73" t="n">
        <f aca="false">AJ72/$M$50/COS($E$58*PI()/180)</f>
        <v>545.548137333817</v>
      </c>
      <c r="H72" s="73"/>
      <c r="I72" s="73"/>
      <c r="J72" s="76" t="n">
        <v>0.8</v>
      </c>
      <c r="K72" s="76"/>
      <c r="L72" s="76" t="n">
        <f aca="false">J72</f>
        <v>0.8</v>
      </c>
      <c r="M72" s="76"/>
      <c r="N72" s="76" t="n">
        <f aca="false">L72</f>
        <v>0.8</v>
      </c>
      <c r="O72" s="76"/>
      <c r="P72" s="75" t="n">
        <f aca="false">J72*L72*N72*(2350-$N$20)</f>
        <v>691.2</v>
      </c>
      <c r="Q72" s="75"/>
      <c r="R72" s="77" t="str">
        <f aca="false">IF(G72&lt;=P72,"O.K!!","N.G!!")</f>
        <v>O.K!!</v>
      </c>
      <c r="S72" s="77"/>
      <c r="T72" s="77"/>
      <c r="U72" s="72" t="n">
        <f aca="false">$N$10*$N$11*A72^2*(COS($N$9*PI()/180))^2/2/$N$12</f>
        <v>1.5625</v>
      </c>
      <c r="V72" s="72"/>
      <c r="W72" s="72"/>
      <c r="X72" s="73" t="n">
        <f aca="false">$N$20*$N$21*D72^2/2/$N$22*COS($N$19^2)</f>
        <v>46.6989795918367</v>
      </c>
      <c r="Y72" s="73"/>
      <c r="Z72" s="73"/>
      <c r="AA72" s="73" t="n">
        <f aca="false">U72*$N$32*SQRT($N$32^2+4*$N$31^2)/2/$N$31</f>
        <v>42.0716000557383</v>
      </c>
      <c r="AB72" s="73"/>
      <c r="AC72" s="73"/>
      <c r="AD72" s="73" t="n">
        <f aca="false">X72*$N$32*SQRT($N$32^2+4*$N$31^2)/2/$N$31</f>
        <v>1257.40850713526</v>
      </c>
      <c r="AE72" s="73"/>
      <c r="AF72" s="73"/>
      <c r="AG72" s="73" t="n">
        <f aca="false">AA72*$F$4+AD72*$E$3</f>
        <v>1272.13356715477</v>
      </c>
      <c r="AH72" s="73"/>
      <c r="AI72" s="73"/>
      <c r="AJ72" s="73" t="n">
        <f aca="false">2*AG72*SIN($K$43*PI()/180)</f>
        <v>944.917091836735</v>
      </c>
      <c r="AK72" s="73"/>
      <c r="AL72" s="73"/>
    </row>
    <row r="73" customFormat="false" ht="30" hidden="false" customHeight="true" outlineLevel="0" collapsed="false">
      <c r="A73" s="78" t="n">
        <f aca="false">A72</f>
        <v>5</v>
      </c>
      <c r="B73" s="78"/>
      <c r="C73" s="78"/>
      <c r="D73" s="79" t="n">
        <v>1</v>
      </c>
      <c r="E73" s="79"/>
      <c r="F73" s="79"/>
      <c r="G73" s="80" t="n">
        <f aca="false">AJ73/$M$50/COS($E$58*PI()/180)</f>
        <v>672.034976920565</v>
      </c>
      <c r="H73" s="80"/>
      <c r="I73" s="80"/>
      <c r="J73" s="81" t="n">
        <v>0.8</v>
      </c>
      <c r="K73" s="81"/>
      <c r="L73" s="81" t="n">
        <f aca="false">J73</f>
        <v>0.8</v>
      </c>
      <c r="M73" s="81"/>
      <c r="N73" s="81" t="n">
        <f aca="false">L73</f>
        <v>0.8</v>
      </c>
      <c r="O73" s="81"/>
      <c r="P73" s="79" t="n">
        <f aca="false">J73*L73*N73*(2350-$N$20)</f>
        <v>691.2</v>
      </c>
      <c r="Q73" s="79"/>
      <c r="R73" s="82" t="str">
        <f aca="false">IF(G73&lt;=P73,"O.K!!","N.G!!")</f>
        <v>O.K!!</v>
      </c>
      <c r="S73" s="82"/>
      <c r="T73" s="82"/>
      <c r="U73" s="72" t="n">
        <f aca="false">$N$10*$N$11*A73^2*(COS($N$9*PI()/180))^2/2/$N$12</f>
        <v>1.5625</v>
      </c>
      <c r="V73" s="72"/>
      <c r="W73" s="72"/>
      <c r="X73" s="73" t="n">
        <f aca="false">$N$20*$N$21*D73^2/2/$N$22*COS($N$19^2)</f>
        <v>57.6530612244898</v>
      </c>
      <c r="Y73" s="73"/>
      <c r="Z73" s="73"/>
      <c r="AA73" s="73" t="n">
        <f aca="false">U73*$N$32*SQRT($N$32^2+4*$N$31^2)/2/$N$31</f>
        <v>42.0716000557383</v>
      </c>
      <c r="AB73" s="73"/>
      <c r="AC73" s="73"/>
      <c r="AD73" s="73" t="n">
        <f aca="false">X73*$N$32*SQRT($N$32^2+4*$N$31^2)/2/$N$31</f>
        <v>1552.35618164847</v>
      </c>
      <c r="AE73" s="73"/>
      <c r="AF73" s="73"/>
      <c r="AG73" s="73" t="n">
        <f aca="false">AA73*$F$4+AD73*$E$3</f>
        <v>1567.08124166797</v>
      </c>
      <c r="AH73" s="73"/>
      <c r="AI73" s="73"/>
      <c r="AJ73" s="73" t="n">
        <f aca="false">2*AG73*SIN($K$43*PI()/180)</f>
        <v>1163.9987244898</v>
      </c>
      <c r="AK73" s="73"/>
      <c r="AL73" s="73"/>
    </row>
    <row r="74" customFormat="false" ht="30" hidden="false" customHeight="true" outlineLevel="0" collapsed="false">
      <c r="A74" s="83" t="n">
        <v>7</v>
      </c>
      <c r="B74" s="83"/>
      <c r="C74" s="83"/>
      <c r="D74" s="68" t="n">
        <v>0.1</v>
      </c>
      <c r="E74" s="68"/>
      <c r="F74" s="68"/>
      <c r="G74" s="84" t="n">
        <f aca="false">AJ74/$M$50/COS($E$58*PI()/180)</f>
        <v>19.0341484792656</v>
      </c>
      <c r="H74" s="84"/>
      <c r="I74" s="84"/>
      <c r="J74" s="70" t="n">
        <v>0.3</v>
      </c>
      <c r="K74" s="70"/>
      <c r="L74" s="70" t="n">
        <f aca="false">J74</f>
        <v>0.3</v>
      </c>
      <c r="M74" s="70"/>
      <c r="N74" s="70" t="n">
        <f aca="false">L74</f>
        <v>0.3</v>
      </c>
      <c r="O74" s="70"/>
      <c r="P74" s="85" t="n">
        <f aca="false">J74*L74*N74*(2350-$N$20)</f>
        <v>36.45</v>
      </c>
      <c r="Q74" s="85"/>
      <c r="R74" s="86" t="str">
        <f aca="false">IF(G74&lt;=P74,"O.K!!","N.G!!")</f>
        <v>O.K!!</v>
      </c>
      <c r="S74" s="86"/>
      <c r="T74" s="86"/>
      <c r="U74" s="73" t="n">
        <f aca="false">$N$10*$N$11*A74^2*(COS($N$9*PI()/180))^2/2/$N$12</f>
        <v>3.0625</v>
      </c>
      <c r="V74" s="73"/>
      <c r="W74" s="73"/>
      <c r="X74" s="73" t="n">
        <f aca="false">$N$20*$N$21*D74^2/2/$N$22*COS($N$19^2)</f>
        <v>0.576530612244898</v>
      </c>
      <c r="Y74" s="73"/>
      <c r="Z74" s="73"/>
      <c r="AA74" s="73" t="n">
        <f aca="false">U74*$N$32*SQRT($N$32^2+4*$N$31^2)/2/$N$31</f>
        <v>82.4603361092471</v>
      </c>
      <c r="AB74" s="73"/>
      <c r="AC74" s="73"/>
      <c r="AD74" s="73" t="n">
        <f aca="false">X74*$N$32*SQRT($N$32^2+4*$N$31^2)/2/$N$31</f>
        <v>15.5235618164847</v>
      </c>
      <c r="AE74" s="73"/>
      <c r="AF74" s="73"/>
      <c r="AG74" s="73" t="n">
        <f aca="false">AA74*$F$4+AD74*$E$3</f>
        <v>44.3846794547212</v>
      </c>
      <c r="AH74" s="73"/>
      <c r="AI74" s="73"/>
      <c r="AJ74" s="73" t="n">
        <f aca="false">2*AG74*SIN($K$43*PI()/180)</f>
        <v>32.968112244898</v>
      </c>
      <c r="AK74" s="73"/>
      <c r="AL74" s="73"/>
    </row>
    <row r="75" customFormat="false" ht="30" hidden="false" customHeight="true" outlineLevel="0" collapsed="false">
      <c r="A75" s="74" t="n">
        <f aca="false">A74</f>
        <v>7</v>
      </c>
      <c r="B75" s="74"/>
      <c r="C75" s="74"/>
      <c r="D75" s="75" t="n">
        <v>0.2</v>
      </c>
      <c r="E75" s="75"/>
      <c r="F75" s="75"/>
      <c r="G75" s="73" t="n">
        <f aca="false">AJ75/$M$50/COS($E$58*PI()/180)</f>
        <v>39.0057547298047</v>
      </c>
      <c r="H75" s="73"/>
      <c r="I75" s="73"/>
      <c r="J75" s="76" t="n">
        <v>0.4</v>
      </c>
      <c r="K75" s="76"/>
      <c r="L75" s="76" t="n">
        <f aca="false">J75</f>
        <v>0.4</v>
      </c>
      <c r="M75" s="76"/>
      <c r="N75" s="76" t="n">
        <f aca="false">L75</f>
        <v>0.4</v>
      </c>
      <c r="O75" s="76"/>
      <c r="P75" s="75" t="n">
        <f aca="false">J75*L75*N75*(2350-$N$20)</f>
        <v>86.4</v>
      </c>
      <c r="Q75" s="75"/>
      <c r="R75" s="77" t="str">
        <f aca="false">IF(G75&lt;=P75,"O.K!!","N.G!!")</f>
        <v>O.K!!</v>
      </c>
      <c r="S75" s="77"/>
      <c r="T75" s="77"/>
      <c r="U75" s="73" t="n">
        <f aca="false">$N$10*$N$11*A75^2*(COS($N$9*PI()/180))^2/2/$N$12</f>
        <v>3.0625</v>
      </c>
      <c r="V75" s="73"/>
      <c r="W75" s="73"/>
      <c r="X75" s="73" t="n">
        <f aca="false">$N$20*$N$21*D75^2/2/$N$22*COS($N$19^2)</f>
        <v>2.30612244897959</v>
      </c>
      <c r="Y75" s="73"/>
      <c r="Z75" s="73"/>
      <c r="AA75" s="73" t="n">
        <f aca="false">U75*$N$32*SQRT($N$32^2+4*$N$31^2)/2/$N$31</f>
        <v>82.4603361092471</v>
      </c>
      <c r="AB75" s="73"/>
      <c r="AC75" s="73"/>
      <c r="AD75" s="73" t="n">
        <f aca="false">X75*$N$32*SQRT($N$32^2+4*$N$31^2)/2/$N$31</f>
        <v>62.0942472659387</v>
      </c>
      <c r="AE75" s="73"/>
      <c r="AF75" s="73"/>
      <c r="AG75" s="73" t="n">
        <f aca="false">AA75*$F$4+AD75*$E$3</f>
        <v>90.9553649041752</v>
      </c>
      <c r="AH75" s="73"/>
      <c r="AI75" s="73"/>
      <c r="AJ75" s="73" t="n">
        <f aca="false">2*AG75*SIN($K$43*PI()/180)</f>
        <v>67.5599489795919</v>
      </c>
      <c r="AK75" s="73"/>
      <c r="AL75" s="73"/>
    </row>
    <row r="76" customFormat="false" ht="30" hidden="false" customHeight="true" outlineLevel="0" collapsed="false">
      <c r="A76" s="74" t="n">
        <f aca="false">A75</f>
        <v>7</v>
      </c>
      <c r="B76" s="74"/>
      <c r="C76" s="74"/>
      <c r="D76" s="75" t="n">
        <v>0.3</v>
      </c>
      <c r="E76" s="75"/>
      <c r="F76" s="75"/>
      <c r="G76" s="73" t="n">
        <f aca="false">AJ76/$M$50/COS($E$58*PI()/180)</f>
        <v>72.2917651473699</v>
      </c>
      <c r="H76" s="73"/>
      <c r="I76" s="73"/>
      <c r="J76" s="76" t="n">
        <v>0.4</v>
      </c>
      <c r="K76" s="76"/>
      <c r="L76" s="76" t="n">
        <f aca="false">J76</f>
        <v>0.4</v>
      </c>
      <c r="M76" s="76"/>
      <c r="N76" s="76" t="n">
        <f aca="false">L76</f>
        <v>0.4</v>
      </c>
      <c r="O76" s="76"/>
      <c r="P76" s="75" t="n">
        <f aca="false">J76*L76*N76*(2350-$N$20)</f>
        <v>86.4</v>
      </c>
      <c r="Q76" s="75"/>
      <c r="R76" s="77" t="str">
        <f aca="false">IF(G76&lt;=P76,"O.K!!","N.G!!")</f>
        <v>O.K!!</v>
      </c>
      <c r="S76" s="77"/>
      <c r="T76" s="77"/>
      <c r="U76" s="73" t="n">
        <f aca="false">$N$10*$N$11*A76^2*(COS($N$9*PI()/180))^2/2/$N$12</f>
        <v>3.0625</v>
      </c>
      <c r="V76" s="73"/>
      <c r="W76" s="73"/>
      <c r="X76" s="73" t="n">
        <f aca="false">$N$20*$N$21*D76^2/2/$N$22*COS($N$19^2)</f>
        <v>5.18877551020408</v>
      </c>
      <c r="Y76" s="73"/>
      <c r="Z76" s="73"/>
      <c r="AA76" s="73" t="n">
        <f aca="false">U76*$N$32*SQRT($N$32^2+4*$N$31^2)/2/$N$31</f>
        <v>82.4603361092471</v>
      </c>
      <c r="AB76" s="73"/>
      <c r="AC76" s="73"/>
      <c r="AD76" s="73" t="n">
        <f aca="false">X76*$N$32*SQRT($N$32^2+4*$N$31^2)/2/$N$31</f>
        <v>139.712056348362</v>
      </c>
      <c r="AE76" s="73"/>
      <c r="AF76" s="73"/>
      <c r="AG76" s="73" t="n">
        <f aca="false">AA76*$F$4+AD76*$E$3</f>
        <v>168.573173986598</v>
      </c>
      <c r="AH76" s="73"/>
      <c r="AI76" s="73"/>
      <c r="AJ76" s="73" t="n">
        <f aca="false">2*AG76*SIN($K$43*PI()/180)</f>
        <v>125.213010204082</v>
      </c>
      <c r="AK76" s="73"/>
      <c r="AL76" s="73"/>
    </row>
    <row r="77" customFormat="false" ht="30" hidden="false" customHeight="true" outlineLevel="0" collapsed="false">
      <c r="A77" s="74" t="n">
        <f aca="false">A76</f>
        <v>7</v>
      </c>
      <c r="B77" s="74"/>
      <c r="C77" s="74"/>
      <c r="D77" s="75" t="n">
        <v>0.4</v>
      </c>
      <c r="E77" s="75"/>
      <c r="F77" s="75"/>
      <c r="G77" s="73" t="n">
        <f aca="false">AJ77/$M$50/COS($E$58*PI()/180)</f>
        <v>118.892179731961</v>
      </c>
      <c r="H77" s="73"/>
      <c r="I77" s="73"/>
      <c r="J77" s="76" t="n">
        <v>0.5</v>
      </c>
      <c r="K77" s="76"/>
      <c r="L77" s="76" t="n">
        <f aca="false">J77</f>
        <v>0.5</v>
      </c>
      <c r="M77" s="76"/>
      <c r="N77" s="76" t="n">
        <f aca="false">L77</f>
        <v>0.5</v>
      </c>
      <c r="O77" s="76"/>
      <c r="P77" s="75" t="n">
        <f aca="false">J77*L77*N77*(2350-$N$20)</f>
        <v>168.75</v>
      </c>
      <c r="Q77" s="75"/>
      <c r="R77" s="77" t="str">
        <f aca="false">IF(G77&lt;=P77,"O.K!!","N.G!!")</f>
        <v>O.K!!</v>
      </c>
      <c r="S77" s="77"/>
      <c r="T77" s="77"/>
      <c r="U77" s="73" t="n">
        <f aca="false">$N$10*$N$11*A77^2*(COS($N$9*PI()/180))^2/2/$N$12</f>
        <v>3.0625</v>
      </c>
      <c r="V77" s="73"/>
      <c r="W77" s="73"/>
      <c r="X77" s="73" t="n">
        <f aca="false">$N$20*$N$21*D77^2/2/$N$22*COS($N$19^2)</f>
        <v>9.22448979591837</v>
      </c>
      <c r="Y77" s="73"/>
      <c r="Z77" s="73"/>
      <c r="AA77" s="73" t="n">
        <f aca="false">U77*$N$32*SQRT($N$32^2+4*$N$31^2)/2/$N$31</f>
        <v>82.4603361092471</v>
      </c>
      <c r="AB77" s="73"/>
      <c r="AC77" s="73"/>
      <c r="AD77" s="73" t="n">
        <f aca="false">X77*$N$32*SQRT($N$32^2+4*$N$31^2)/2/$N$31</f>
        <v>248.376989063755</v>
      </c>
      <c r="AE77" s="73"/>
      <c r="AF77" s="73"/>
      <c r="AG77" s="73" t="n">
        <f aca="false">AA77*$F$4+AD77*$E$3</f>
        <v>277.238106701991</v>
      </c>
      <c r="AH77" s="73"/>
      <c r="AI77" s="73"/>
      <c r="AJ77" s="73" t="n">
        <f aca="false">2*AG77*SIN($K$43*PI()/180)</f>
        <v>205.927295918367</v>
      </c>
      <c r="AK77" s="73"/>
      <c r="AL77" s="73"/>
    </row>
    <row r="78" customFormat="false" ht="30" hidden="false" customHeight="true" outlineLevel="0" collapsed="false">
      <c r="A78" s="74" t="n">
        <f aca="false">A77</f>
        <v>7</v>
      </c>
      <c r="B78" s="74"/>
      <c r="C78" s="74"/>
      <c r="D78" s="75" t="n">
        <v>0.5</v>
      </c>
      <c r="E78" s="75"/>
      <c r="F78" s="75"/>
      <c r="G78" s="73" t="n">
        <f aca="false">AJ78/$M$50/COS($E$58*PI()/180)</f>
        <v>178.806998483578</v>
      </c>
      <c r="H78" s="73"/>
      <c r="I78" s="73"/>
      <c r="J78" s="76" t="n">
        <v>0.5</v>
      </c>
      <c r="K78" s="76"/>
      <c r="L78" s="76" t="n">
        <f aca="false">J78</f>
        <v>0.5</v>
      </c>
      <c r="M78" s="76"/>
      <c r="N78" s="76" t="n">
        <f aca="false">L78</f>
        <v>0.5</v>
      </c>
      <c r="O78" s="76"/>
      <c r="P78" s="75" t="n">
        <f aca="false">J78*L78*N78*(2350-$N$20)</f>
        <v>168.75</v>
      </c>
      <c r="Q78" s="75"/>
      <c r="R78" s="77" t="str">
        <f aca="false">IF(G78&lt;=P78,"O.K!!","N.G!!")</f>
        <v>N.G!!</v>
      </c>
      <c r="S78" s="77"/>
      <c r="T78" s="77"/>
      <c r="U78" s="73" t="n">
        <f aca="false">$N$10*$N$11*A78^2*(COS($N$9*PI()/180))^2/2/$N$12</f>
        <v>3.0625</v>
      </c>
      <c r="V78" s="73"/>
      <c r="W78" s="73"/>
      <c r="X78" s="73" t="n">
        <f aca="false">$N$20*$N$21*D78^2/2/$N$22*COS($N$19^2)</f>
        <v>14.4132653061224</v>
      </c>
      <c r="Y78" s="73"/>
      <c r="Z78" s="73"/>
      <c r="AA78" s="73" t="n">
        <f aca="false">U78*$N$32*SQRT($N$32^2+4*$N$31^2)/2/$N$31</f>
        <v>82.4603361092471</v>
      </c>
      <c r="AB78" s="73"/>
      <c r="AC78" s="73"/>
      <c r="AD78" s="73" t="n">
        <f aca="false">X78*$N$32*SQRT($N$32^2+4*$N$31^2)/2/$N$31</f>
        <v>388.089045412117</v>
      </c>
      <c r="AE78" s="73"/>
      <c r="AF78" s="73"/>
      <c r="AG78" s="73" t="n">
        <f aca="false">AA78*$F$4+AD78*$E$3</f>
        <v>416.950163050353</v>
      </c>
      <c r="AH78" s="73"/>
      <c r="AI78" s="73"/>
      <c r="AJ78" s="73" t="n">
        <f aca="false">2*AG78*SIN($K$43*PI()/180)</f>
        <v>309.702806122449</v>
      </c>
      <c r="AK78" s="73"/>
      <c r="AL78" s="73"/>
    </row>
    <row r="79" customFormat="false" ht="30" hidden="false" customHeight="true" outlineLevel="0" collapsed="false">
      <c r="A79" s="74" t="n">
        <f aca="false">A78</f>
        <v>7</v>
      </c>
      <c r="B79" s="74"/>
      <c r="C79" s="74"/>
      <c r="D79" s="75" t="n">
        <v>0.5</v>
      </c>
      <c r="E79" s="75"/>
      <c r="F79" s="75"/>
      <c r="G79" s="84" t="n">
        <f aca="false">AJ79/$M$50/COS($E$58*PI()/180)</f>
        <v>178.806998483578</v>
      </c>
      <c r="H79" s="84"/>
      <c r="I79" s="84"/>
      <c r="J79" s="76" t="n">
        <v>0.6</v>
      </c>
      <c r="K79" s="76"/>
      <c r="L79" s="76" t="n">
        <f aca="false">J79</f>
        <v>0.6</v>
      </c>
      <c r="M79" s="76"/>
      <c r="N79" s="76" t="n">
        <v>0.6</v>
      </c>
      <c r="O79" s="76"/>
      <c r="P79" s="85" t="n">
        <f aca="false">J79*L79*N79*(2350-$N$20)</f>
        <v>291.6</v>
      </c>
      <c r="Q79" s="85"/>
      <c r="R79" s="86" t="str">
        <f aca="false">IF(G79&lt;=P79,"O.K!!","N.G!!")</f>
        <v>O.K!!</v>
      </c>
      <c r="S79" s="86"/>
      <c r="T79" s="86"/>
      <c r="U79" s="73" t="n">
        <f aca="false">$N$10*$N$11*A79^2*(COS($N$9*PI()/180))^2/2/$N$12</f>
        <v>3.0625</v>
      </c>
      <c r="V79" s="73"/>
      <c r="W79" s="73"/>
      <c r="X79" s="73" t="n">
        <f aca="false">$N$20*$N$21*D79^2/2/$N$22*COS($N$19^2)</f>
        <v>14.4132653061224</v>
      </c>
      <c r="Y79" s="73"/>
      <c r="Z79" s="73"/>
      <c r="AA79" s="73" t="n">
        <f aca="false">U79*$N$32*SQRT($N$32^2+4*$N$31^2)/2/$N$31</f>
        <v>82.4603361092471</v>
      </c>
      <c r="AB79" s="73"/>
      <c r="AC79" s="73"/>
      <c r="AD79" s="73" t="n">
        <f aca="false">X79*$N$32*SQRT($N$32^2+4*$N$31^2)/2/$N$31</f>
        <v>388.089045412117</v>
      </c>
      <c r="AE79" s="73"/>
      <c r="AF79" s="73"/>
      <c r="AG79" s="73" t="n">
        <f aca="false">AA79*$F$4+AD79*$E$3</f>
        <v>416.950163050353</v>
      </c>
      <c r="AH79" s="73"/>
      <c r="AI79" s="73"/>
      <c r="AJ79" s="73" t="n">
        <f aca="false">2*AG79*SIN($K$43*PI()/180)</f>
        <v>309.702806122449</v>
      </c>
      <c r="AK79" s="73"/>
      <c r="AL79" s="73"/>
    </row>
    <row r="80" customFormat="false" ht="30" hidden="false" customHeight="true" outlineLevel="0" collapsed="false">
      <c r="A80" s="74" t="n">
        <f aca="false">A79</f>
        <v>7</v>
      </c>
      <c r="B80" s="74"/>
      <c r="C80" s="74"/>
      <c r="D80" s="75" t="n">
        <v>0.7</v>
      </c>
      <c r="E80" s="75"/>
      <c r="F80" s="75"/>
      <c r="G80" s="73" t="n">
        <f aca="false">AJ80/$M$50/COS($E$58*PI()/180)</f>
        <v>338.579848487891</v>
      </c>
      <c r="H80" s="73"/>
      <c r="I80" s="73"/>
      <c r="J80" s="76" t="n">
        <v>0.7</v>
      </c>
      <c r="K80" s="76"/>
      <c r="L80" s="76" t="n">
        <f aca="false">J80</f>
        <v>0.7</v>
      </c>
      <c r="M80" s="76"/>
      <c r="N80" s="76" t="n">
        <f aca="false">L80</f>
        <v>0.7</v>
      </c>
      <c r="O80" s="76"/>
      <c r="P80" s="75" t="n">
        <f aca="false">J80*L80*N80*(2350-$N$20)</f>
        <v>463.05</v>
      </c>
      <c r="Q80" s="75"/>
      <c r="R80" s="77" t="str">
        <f aca="false">IF(G80&lt;=P80,"O.K!!","N.G!!")</f>
        <v>O.K!!</v>
      </c>
      <c r="S80" s="77"/>
      <c r="T80" s="77"/>
      <c r="U80" s="73" t="n">
        <f aca="false">$N$10*$N$11*A80^2*(COS($N$9*PI()/180))^2/2/$N$12</f>
        <v>3.0625</v>
      </c>
      <c r="V80" s="73"/>
      <c r="W80" s="73"/>
      <c r="X80" s="73" t="n">
        <f aca="false">$N$20*$N$21*D80^2/2/$N$22*COS($N$19^2)</f>
        <v>28.25</v>
      </c>
      <c r="Y80" s="73"/>
      <c r="Z80" s="73"/>
      <c r="AA80" s="73" t="n">
        <f aca="false">U80*$N$32*SQRT($N$32^2+4*$N$31^2)/2/$N$31</f>
        <v>82.4603361092471</v>
      </c>
      <c r="AB80" s="73"/>
      <c r="AC80" s="73"/>
      <c r="AD80" s="73" t="n">
        <f aca="false">X80*$N$32*SQRT($N$32^2+4*$N$31^2)/2/$N$31</f>
        <v>760.654529007749</v>
      </c>
      <c r="AE80" s="73"/>
      <c r="AF80" s="73"/>
      <c r="AG80" s="73" t="n">
        <f aca="false">AA80*$F$4+AD80*$E$3</f>
        <v>789.515646645985</v>
      </c>
      <c r="AH80" s="73"/>
      <c r="AI80" s="73"/>
      <c r="AJ80" s="73" t="n">
        <f aca="false">2*AG80*SIN($K$43*PI()/180)</f>
        <v>586.4375</v>
      </c>
      <c r="AK80" s="73"/>
      <c r="AL80" s="73"/>
    </row>
    <row r="81" customFormat="false" ht="30" hidden="false" customHeight="true" outlineLevel="0" collapsed="false">
      <c r="A81" s="74" t="n">
        <f aca="false">A80</f>
        <v>7</v>
      </c>
      <c r="B81" s="74"/>
      <c r="C81" s="74"/>
      <c r="D81" s="75" t="n">
        <v>0.8</v>
      </c>
      <c r="E81" s="75"/>
      <c r="F81" s="75"/>
      <c r="G81" s="73" t="n">
        <f aca="false">AJ81/$M$50/COS($E$58*PI()/180)</f>
        <v>438.437879740587</v>
      </c>
      <c r="H81" s="73"/>
      <c r="I81" s="73"/>
      <c r="J81" s="76" t="n">
        <v>0.7</v>
      </c>
      <c r="K81" s="76"/>
      <c r="L81" s="76" t="n">
        <f aca="false">J81</f>
        <v>0.7</v>
      </c>
      <c r="M81" s="76"/>
      <c r="N81" s="76" t="n">
        <f aca="false">L81</f>
        <v>0.7</v>
      </c>
      <c r="O81" s="76"/>
      <c r="P81" s="75" t="n">
        <f aca="false">J81*L81*N81*(2350-$N$20)</f>
        <v>463.05</v>
      </c>
      <c r="Q81" s="75"/>
      <c r="R81" s="77" t="str">
        <f aca="false">IF(G81&lt;=P81,"O.K!!","N.G!!")</f>
        <v>O.K!!</v>
      </c>
      <c r="S81" s="77"/>
      <c r="T81" s="77"/>
      <c r="U81" s="73" t="n">
        <f aca="false">$N$10*$N$11*A81^2*(COS($N$9*PI()/180))^2/2/$N$12</f>
        <v>3.0625</v>
      </c>
      <c r="V81" s="73"/>
      <c r="W81" s="73"/>
      <c r="X81" s="73" t="n">
        <f aca="false">$N$20*$N$21*D81^2/2/$N$22*COS($N$19^2)</f>
        <v>36.8979591836735</v>
      </c>
      <c r="Y81" s="73"/>
      <c r="Z81" s="73"/>
      <c r="AA81" s="73" t="n">
        <f aca="false">U81*$N$32*SQRT($N$32^2+4*$N$31^2)/2/$N$31</f>
        <v>82.4603361092471</v>
      </c>
      <c r="AB81" s="73"/>
      <c r="AC81" s="73"/>
      <c r="AD81" s="73" t="n">
        <f aca="false">X81*$N$32*SQRT($N$32^2+4*$N$31^2)/2/$N$31</f>
        <v>993.507956255019</v>
      </c>
      <c r="AE81" s="73"/>
      <c r="AF81" s="73"/>
      <c r="AG81" s="73" t="n">
        <f aca="false">AA81*$F$4+AD81*$E$3</f>
        <v>1022.36907389326</v>
      </c>
      <c r="AH81" s="73"/>
      <c r="AI81" s="73"/>
      <c r="AJ81" s="73" t="n">
        <f aca="false">2*AG81*SIN($K$43*PI()/180)</f>
        <v>759.39668367347</v>
      </c>
      <c r="AK81" s="73"/>
      <c r="AL81" s="73"/>
    </row>
    <row r="82" customFormat="false" ht="30" hidden="false" customHeight="true" outlineLevel="0" collapsed="false">
      <c r="A82" s="74" t="n">
        <f aca="false">A81</f>
        <v>7</v>
      </c>
      <c r="B82" s="74"/>
      <c r="C82" s="74"/>
      <c r="D82" s="75" t="n">
        <v>0.9</v>
      </c>
      <c r="E82" s="75"/>
      <c r="F82" s="75"/>
      <c r="G82" s="73" t="n">
        <f aca="false">AJ82/$M$50/COS($E$58*PI()/180)</f>
        <v>551.610315160308</v>
      </c>
      <c r="H82" s="73"/>
      <c r="I82" s="73"/>
      <c r="J82" s="76" t="n">
        <v>0.8</v>
      </c>
      <c r="K82" s="76"/>
      <c r="L82" s="76" t="n">
        <f aca="false">J82</f>
        <v>0.8</v>
      </c>
      <c r="M82" s="76"/>
      <c r="N82" s="76" t="n">
        <f aca="false">L82</f>
        <v>0.8</v>
      </c>
      <c r="O82" s="76"/>
      <c r="P82" s="75" t="n">
        <f aca="false">J82*L82*N82*(2350-$N$20)</f>
        <v>691.2</v>
      </c>
      <c r="Q82" s="75"/>
      <c r="R82" s="77" t="str">
        <f aca="false">IF(G82&lt;=P82,"O.K!!","N.G!!")</f>
        <v>O.K!!</v>
      </c>
      <c r="S82" s="77"/>
      <c r="T82" s="77"/>
      <c r="U82" s="73" t="n">
        <f aca="false">$N$10*$N$11*A82^2*(COS($N$9*PI()/180))^2/2/$N$12</f>
        <v>3.0625</v>
      </c>
      <c r="V82" s="73"/>
      <c r="W82" s="73"/>
      <c r="X82" s="73" t="n">
        <f aca="false">$N$20*$N$21*D82^2/2/$N$22*COS($N$19^2)</f>
        <v>46.6989795918367</v>
      </c>
      <c r="Y82" s="73"/>
      <c r="Z82" s="73"/>
      <c r="AA82" s="73" t="n">
        <f aca="false">U82*$N$32*SQRT($N$32^2+4*$N$31^2)/2/$N$31</f>
        <v>82.4603361092471</v>
      </c>
      <c r="AB82" s="73"/>
      <c r="AC82" s="73"/>
      <c r="AD82" s="73" t="n">
        <f aca="false">X82*$N$32*SQRT($N$32^2+4*$N$31^2)/2/$N$31</f>
        <v>1257.40850713526</v>
      </c>
      <c r="AE82" s="73"/>
      <c r="AF82" s="73"/>
      <c r="AG82" s="73" t="n">
        <f aca="false">AA82*$F$4+AD82*$E$3</f>
        <v>1286.26962477349</v>
      </c>
      <c r="AH82" s="73"/>
      <c r="AI82" s="73"/>
      <c r="AJ82" s="73" t="n">
        <f aca="false">2*AG82*SIN($K$43*PI()/180)</f>
        <v>955.417091836735</v>
      </c>
      <c r="AK82" s="73"/>
      <c r="AL82" s="73"/>
    </row>
    <row r="83" customFormat="false" ht="30" hidden="false" customHeight="true" outlineLevel="0" collapsed="false">
      <c r="A83" s="78" t="n">
        <f aca="false">A82</f>
        <v>7</v>
      </c>
      <c r="B83" s="78"/>
      <c r="C83" s="78"/>
      <c r="D83" s="79" t="n">
        <v>1</v>
      </c>
      <c r="E83" s="79"/>
      <c r="F83" s="79"/>
      <c r="G83" s="80" t="n">
        <f aca="false">AJ83/$M$50/COS($E$58*PI()/180)</f>
        <v>678.097154747056</v>
      </c>
      <c r="H83" s="80"/>
      <c r="I83" s="80"/>
      <c r="J83" s="81" t="n">
        <v>0.8</v>
      </c>
      <c r="K83" s="81"/>
      <c r="L83" s="81" t="n">
        <f aca="false">J83</f>
        <v>0.8</v>
      </c>
      <c r="M83" s="81"/>
      <c r="N83" s="81" t="n">
        <f aca="false">L83</f>
        <v>0.8</v>
      </c>
      <c r="O83" s="81"/>
      <c r="P83" s="79" t="n">
        <f aca="false">J83*L83*N83*(2350-$N$20)</f>
        <v>691.2</v>
      </c>
      <c r="Q83" s="79"/>
      <c r="R83" s="82" t="str">
        <f aca="false">IF(G83&lt;=P83,"O.K!!","N.G!!")</f>
        <v>O.K!!</v>
      </c>
      <c r="S83" s="82"/>
      <c r="T83" s="82"/>
      <c r="U83" s="73" t="n">
        <f aca="false">$N$10*$N$11*A83^2*(COS($N$9*PI()/180))^2/2/$N$12</f>
        <v>3.0625</v>
      </c>
      <c r="V83" s="73"/>
      <c r="W83" s="73"/>
      <c r="X83" s="73" t="n">
        <f aca="false">$N$20*$N$21*D83^2/2/$N$22*COS($N$19^2)</f>
        <v>57.6530612244898</v>
      </c>
      <c r="Y83" s="73"/>
      <c r="Z83" s="73"/>
      <c r="AA83" s="73" t="n">
        <f aca="false">U83*$N$32*SQRT($N$32^2+4*$N$31^2)/2/$N$31</f>
        <v>82.4603361092471</v>
      </c>
      <c r="AB83" s="73"/>
      <c r="AC83" s="73"/>
      <c r="AD83" s="73" t="n">
        <f aca="false">X83*$N$32*SQRT($N$32^2+4*$N$31^2)/2/$N$31</f>
        <v>1552.35618164847</v>
      </c>
      <c r="AE83" s="73"/>
      <c r="AF83" s="73"/>
      <c r="AG83" s="73" t="n">
        <f aca="false">AA83*$F$4+AD83*$E$3</f>
        <v>1581.2172992867</v>
      </c>
      <c r="AH83" s="73"/>
      <c r="AI83" s="73"/>
      <c r="AJ83" s="73" t="n">
        <f aca="false">2*AG83*SIN($K$43*PI()/180)</f>
        <v>1174.4987244898</v>
      </c>
      <c r="AK83" s="73"/>
      <c r="AL83" s="73"/>
    </row>
    <row r="84" customFormat="false" ht="24.95" hidden="false" customHeight="true" outlineLevel="0" collapsed="false">
      <c r="A84" s="14" t="s">
        <v>9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7.5" hidden="false" customHeight="true" outlineLevel="0" collapsed="false">
      <c r="C85" s="17"/>
      <c r="D85" s="24"/>
      <c r="E85" s="57"/>
    </row>
    <row r="86" customFormat="false" ht="18.75" hidden="false" customHeight="true" outlineLevel="0" collapsed="false">
      <c r="A86" s="58" t="s">
        <v>79</v>
      </c>
      <c r="B86" s="58"/>
      <c r="C86" s="58"/>
      <c r="D86" s="59" t="s">
        <v>80</v>
      </c>
      <c r="E86" s="59"/>
      <c r="F86" s="59"/>
      <c r="G86" s="60" t="s">
        <v>81</v>
      </c>
      <c r="H86" s="60"/>
      <c r="I86" s="60"/>
      <c r="J86" s="61" t="s">
        <v>82</v>
      </c>
      <c r="K86" s="61"/>
      <c r="L86" s="61"/>
      <c r="M86" s="61"/>
      <c r="N86" s="61"/>
      <c r="O86" s="61"/>
      <c r="P86" s="61"/>
      <c r="Q86" s="61"/>
      <c r="R86" s="58" t="s">
        <v>83</v>
      </c>
      <c r="S86" s="58"/>
      <c r="T86" s="58"/>
      <c r="U86" s="58" t="s">
        <v>84</v>
      </c>
      <c r="V86" s="58"/>
      <c r="W86" s="58"/>
      <c r="X86" s="58" t="s">
        <v>85</v>
      </c>
      <c r="Y86" s="58"/>
      <c r="Z86" s="58"/>
      <c r="AA86" s="58" t="s">
        <v>86</v>
      </c>
      <c r="AB86" s="58"/>
      <c r="AC86" s="58"/>
      <c r="AD86" s="58" t="s">
        <v>87</v>
      </c>
      <c r="AE86" s="58"/>
      <c r="AF86" s="58"/>
      <c r="AG86" s="58" t="s">
        <v>88</v>
      </c>
      <c r="AH86" s="58"/>
      <c r="AI86" s="58"/>
      <c r="AJ86" s="58" t="s">
        <v>89</v>
      </c>
      <c r="AK86" s="58"/>
      <c r="AL86" s="58"/>
    </row>
    <row r="87" customFormat="false" ht="17.25" hidden="false" customHeight="true" outlineLevel="0" collapsed="false">
      <c r="A87" s="62" t="s">
        <v>90</v>
      </c>
      <c r="B87" s="62"/>
      <c r="C87" s="62"/>
      <c r="D87" s="63" t="s">
        <v>90</v>
      </c>
      <c r="E87" s="63"/>
      <c r="F87" s="63"/>
      <c r="G87" s="64" t="s">
        <v>91</v>
      </c>
      <c r="H87" s="64"/>
      <c r="I87" s="64"/>
      <c r="J87" s="65" t="s">
        <v>92</v>
      </c>
      <c r="K87" s="65"/>
      <c r="L87" s="60" t="s">
        <v>93</v>
      </c>
      <c r="M87" s="60"/>
      <c r="N87" s="60" t="s">
        <v>94</v>
      </c>
      <c r="O87" s="60"/>
      <c r="P87" s="58" t="s">
        <v>91</v>
      </c>
      <c r="Q87" s="58"/>
      <c r="R87" s="58"/>
      <c r="S87" s="58"/>
      <c r="T87" s="58"/>
      <c r="U87" s="66" t="s">
        <v>95</v>
      </c>
      <c r="V87" s="66"/>
      <c r="W87" s="66"/>
      <c r="X87" s="66" t="s">
        <v>95</v>
      </c>
      <c r="Y87" s="66"/>
      <c r="Z87" s="66"/>
      <c r="AA87" s="66" t="s">
        <v>96</v>
      </c>
      <c r="AB87" s="66"/>
      <c r="AC87" s="66"/>
      <c r="AD87" s="66" t="s">
        <v>96</v>
      </c>
      <c r="AE87" s="66"/>
      <c r="AF87" s="66"/>
      <c r="AG87" s="66" t="s">
        <v>97</v>
      </c>
      <c r="AH87" s="66"/>
      <c r="AI87" s="66"/>
      <c r="AJ87" s="66" t="s">
        <v>97</v>
      </c>
      <c r="AK87" s="66"/>
      <c r="AL87" s="66"/>
    </row>
    <row r="88" customFormat="false" ht="30" hidden="false" customHeight="true" outlineLevel="0" collapsed="false">
      <c r="A88" s="67" t="n">
        <v>15</v>
      </c>
      <c r="B88" s="67"/>
      <c r="C88" s="67"/>
      <c r="D88" s="68" t="n">
        <v>0.1</v>
      </c>
      <c r="E88" s="68"/>
      <c r="F88" s="68"/>
      <c r="G88" s="69" t="n">
        <f aca="false">AJ88/$M$50/COS($E$58*PI()/180)</f>
        <v>63.4901192068668</v>
      </c>
      <c r="H88" s="69"/>
      <c r="I88" s="69"/>
      <c r="J88" s="70" t="n">
        <v>0.3</v>
      </c>
      <c r="K88" s="70"/>
      <c r="L88" s="70" t="n">
        <f aca="false">J88</f>
        <v>0.3</v>
      </c>
      <c r="M88" s="70"/>
      <c r="N88" s="70" t="n">
        <f aca="false">L88</f>
        <v>0.3</v>
      </c>
      <c r="O88" s="70"/>
      <c r="P88" s="68" t="n">
        <f aca="false">J88*L88*N88*(2350-$N$20)</f>
        <v>36.45</v>
      </c>
      <c r="Q88" s="68"/>
      <c r="R88" s="71" t="str">
        <f aca="false">IF(G88&lt;=P88,"O.K!!","N.G!!")</f>
        <v>N.G!!</v>
      </c>
      <c r="S88" s="71"/>
      <c r="T88" s="71"/>
      <c r="U88" s="72" t="n">
        <f aca="false">$N$10*$N$11*A88^2*(COS($N$9*PI()/180))^2/2/$N$12</f>
        <v>14.0625</v>
      </c>
      <c r="V88" s="72"/>
      <c r="W88" s="72"/>
      <c r="X88" s="73" t="n">
        <f aca="false">$N$20*$N$21*D88^2/2/$N$22*COS($N$19^2)</f>
        <v>0.576530612244898</v>
      </c>
      <c r="Y88" s="73"/>
      <c r="Z88" s="73"/>
      <c r="AA88" s="73" t="n">
        <f aca="false">U88*$N$32*SQRT($N$32^2+4*$N$31^2)/2/$N$31</f>
        <v>378.644400501645</v>
      </c>
      <c r="AB88" s="73"/>
      <c r="AC88" s="73"/>
      <c r="AD88" s="73" t="n">
        <f aca="false">X88*$N$32*SQRT($N$32^2+4*$N$31^2)/2/$N$31</f>
        <v>15.5235618164847</v>
      </c>
      <c r="AE88" s="73"/>
      <c r="AF88" s="73"/>
      <c r="AG88" s="73" t="n">
        <f aca="false">AA88*$F$4+AD88*$E$3</f>
        <v>148.04910199206</v>
      </c>
      <c r="AH88" s="73"/>
      <c r="AI88" s="73"/>
      <c r="AJ88" s="73" t="n">
        <f aca="false">2*AG88*SIN($K$43*PI()/180)</f>
        <v>109.968112244898</v>
      </c>
      <c r="AK88" s="73"/>
      <c r="AL88" s="73"/>
    </row>
    <row r="89" customFormat="false" ht="30" hidden="false" customHeight="true" outlineLevel="0" collapsed="false">
      <c r="A89" s="74" t="n">
        <f aca="false">A88</f>
        <v>15</v>
      </c>
      <c r="B89" s="74"/>
      <c r="C89" s="74"/>
      <c r="D89" s="75" t="n">
        <v>0.2</v>
      </c>
      <c r="E89" s="75"/>
      <c r="F89" s="75"/>
      <c r="G89" s="73" t="n">
        <f aca="false">AJ89/$M$50/COS($E$58*PI()/180)</f>
        <v>83.4617254574059</v>
      </c>
      <c r="H89" s="73"/>
      <c r="I89" s="73"/>
      <c r="J89" s="76" t="n">
        <v>0.4</v>
      </c>
      <c r="K89" s="76"/>
      <c r="L89" s="76" t="n">
        <f aca="false">J89</f>
        <v>0.4</v>
      </c>
      <c r="M89" s="76"/>
      <c r="N89" s="76" t="n">
        <f aca="false">L89</f>
        <v>0.4</v>
      </c>
      <c r="O89" s="76"/>
      <c r="P89" s="75" t="n">
        <f aca="false">J89*L89*N89*(2350-$N$20)</f>
        <v>86.4</v>
      </c>
      <c r="Q89" s="75"/>
      <c r="R89" s="77" t="str">
        <f aca="false">IF(G89&lt;=P89,"O.K!!","N.G!!")</f>
        <v>O.K!!</v>
      </c>
      <c r="S89" s="77"/>
      <c r="T89" s="77"/>
      <c r="U89" s="72" t="n">
        <f aca="false">$N$10*$N$11*A89^2*(COS($N$9*PI()/180))^2/2/$N$12</f>
        <v>14.0625</v>
      </c>
      <c r="V89" s="72"/>
      <c r="W89" s="72"/>
      <c r="X89" s="73" t="n">
        <f aca="false">$N$20*$N$21*D89^2/2/$N$22*COS($N$19^2)</f>
        <v>2.30612244897959</v>
      </c>
      <c r="Y89" s="73"/>
      <c r="Z89" s="73"/>
      <c r="AA89" s="73" t="n">
        <f aca="false">U89*$N$32*SQRT($N$32^2+4*$N$31^2)/2/$N$31</f>
        <v>378.644400501645</v>
      </c>
      <c r="AB89" s="73"/>
      <c r="AC89" s="73"/>
      <c r="AD89" s="73" t="n">
        <f aca="false">X89*$N$32*SQRT($N$32^2+4*$N$31^2)/2/$N$31</f>
        <v>62.0942472659387</v>
      </c>
      <c r="AE89" s="73"/>
      <c r="AF89" s="73"/>
      <c r="AG89" s="73" t="n">
        <f aca="false">AA89*$F$4+AD89*$E$3</f>
        <v>194.619787441514</v>
      </c>
      <c r="AH89" s="73"/>
      <c r="AI89" s="73"/>
      <c r="AJ89" s="73" t="n">
        <f aca="false">2*AG89*SIN($K$43*PI()/180)</f>
        <v>144.559948979592</v>
      </c>
      <c r="AK89" s="73"/>
      <c r="AL89" s="73"/>
    </row>
    <row r="90" customFormat="false" ht="30" hidden="false" customHeight="true" outlineLevel="0" collapsed="false">
      <c r="A90" s="74" t="n">
        <f aca="false">A89</f>
        <v>15</v>
      </c>
      <c r="B90" s="74"/>
      <c r="C90" s="74"/>
      <c r="D90" s="75" t="n">
        <v>0.3</v>
      </c>
      <c r="E90" s="75"/>
      <c r="F90" s="75"/>
      <c r="G90" s="73" t="n">
        <f aca="false">AJ90/$M$50/COS($E$58*PI()/180)</f>
        <v>116.747735874971</v>
      </c>
      <c r="H90" s="73"/>
      <c r="I90" s="73"/>
      <c r="J90" s="76" t="n">
        <v>0.5</v>
      </c>
      <c r="K90" s="76"/>
      <c r="L90" s="76" t="n">
        <f aca="false">J90</f>
        <v>0.5</v>
      </c>
      <c r="M90" s="76"/>
      <c r="N90" s="76" t="n">
        <f aca="false">L90</f>
        <v>0.5</v>
      </c>
      <c r="O90" s="76"/>
      <c r="P90" s="75" t="n">
        <f aca="false">J90*L90*N90*(2350-$N$20)</f>
        <v>168.75</v>
      </c>
      <c r="Q90" s="75"/>
      <c r="R90" s="77" t="str">
        <f aca="false">IF(G90&lt;=P90,"O.K!!","N.G!!")</f>
        <v>O.K!!</v>
      </c>
      <c r="S90" s="77"/>
      <c r="T90" s="77"/>
      <c r="U90" s="72" t="n">
        <f aca="false">$N$10*$N$11*A90^2*(COS($N$9*PI()/180))^2/2/$N$12</f>
        <v>14.0625</v>
      </c>
      <c r="V90" s="72"/>
      <c r="W90" s="72"/>
      <c r="X90" s="73" t="n">
        <f aca="false">$N$20*$N$21*D90^2/2/$N$22*COS($N$19^2)</f>
        <v>5.18877551020408</v>
      </c>
      <c r="Y90" s="73"/>
      <c r="Z90" s="73"/>
      <c r="AA90" s="73" t="n">
        <f aca="false">U90*$N$32*SQRT($N$32^2+4*$N$31^2)/2/$N$31</f>
        <v>378.644400501645</v>
      </c>
      <c r="AB90" s="73"/>
      <c r="AC90" s="73"/>
      <c r="AD90" s="73" t="n">
        <f aca="false">X90*$N$32*SQRT($N$32^2+4*$N$31^2)/2/$N$31</f>
        <v>139.712056348362</v>
      </c>
      <c r="AE90" s="73"/>
      <c r="AF90" s="73"/>
      <c r="AG90" s="73" t="n">
        <f aca="false">AA90*$F$4+AD90*$E$3</f>
        <v>272.237596523938</v>
      </c>
      <c r="AH90" s="73"/>
      <c r="AI90" s="73"/>
      <c r="AJ90" s="73" t="n">
        <f aca="false">2*AG90*SIN($K$43*PI()/180)</f>
        <v>202.213010204082</v>
      </c>
      <c r="AK90" s="73"/>
      <c r="AL90" s="73"/>
    </row>
    <row r="91" customFormat="false" ht="30" hidden="false" customHeight="true" outlineLevel="0" collapsed="false">
      <c r="A91" s="74" t="n">
        <f aca="false">A90</f>
        <v>15</v>
      </c>
      <c r="B91" s="74"/>
      <c r="C91" s="74"/>
      <c r="D91" s="75" t="n">
        <v>0.4</v>
      </c>
      <c r="E91" s="75"/>
      <c r="F91" s="75"/>
      <c r="G91" s="73" t="n">
        <f aca="false">AJ91/$M$50/COS($E$58*PI()/180)</f>
        <v>163.348150459562</v>
      </c>
      <c r="H91" s="73"/>
      <c r="I91" s="73"/>
      <c r="J91" s="76" t="n">
        <v>0.5</v>
      </c>
      <c r="K91" s="76"/>
      <c r="L91" s="76" t="n">
        <f aca="false">J91</f>
        <v>0.5</v>
      </c>
      <c r="M91" s="76"/>
      <c r="N91" s="76" t="n">
        <f aca="false">L91</f>
        <v>0.5</v>
      </c>
      <c r="O91" s="76"/>
      <c r="P91" s="75" t="n">
        <f aca="false">J91*L91*N91*(2350-$N$20)</f>
        <v>168.75</v>
      </c>
      <c r="Q91" s="75"/>
      <c r="R91" s="77" t="str">
        <f aca="false">IF(G91&lt;=P91,"O.K!!","N.G!!")</f>
        <v>O.K!!</v>
      </c>
      <c r="S91" s="77"/>
      <c r="T91" s="77"/>
      <c r="U91" s="72" t="n">
        <f aca="false">$N$10*$N$11*A91^2*(COS($N$9*PI()/180))^2/2/$N$12</f>
        <v>14.0625</v>
      </c>
      <c r="V91" s="72"/>
      <c r="W91" s="72"/>
      <c r="X91" s="73" t="n">
        <f aca="false">$N$20*$N$21*D91^2/2/$N$22*COS($N$19^2)</f>
        <v>9.22448979591837</v>
      </c>
      <c r="Y91" s="73"/>
      <c r="Z91" s="73"/>
      <c r="AA91" s="73" t="n">
        <f aca="false">U91*$N$32*SQRT($N$32^2+4*$N$31^2)/2/$N$31</f>
        <v>378.644400501645</v>
      </c>
      <c r="AB91" s="73"/>
      <c r="AC91" s="73"/>
      <c r="AD91" s="73" t="n">
        <f aca="false">X91*$N$32*SQRT($N$32^2+4*$N$31^2)/2/$N$31</f>
        <v>248.376989063755</v>
      </c>
      <c r="AE91" s="73"/>
      <c r="AF91" s="73"/>
      <c r="AG91" s="73" t="n">
        <f aca="false">AA91*$F$4+AD91*$E$3</f>
        <v>380.90252923933</v>
      </c>
      <c r="AH91" s="73"/>
      <c r="AI91" s="73"/>
      <c r="AJ91" s="73" t="n">
        <f aca="false">2*AG91*SIN($K$43*PI()/180)</f>
        <v>282.927295918367</v>
      </c>
      <c r="AK91" s="73"/>
      <c r="AL91" s="73"/>
    </row>
    <row r="92" customFormat="false" ht="30" hidden="false" customHeight="true" outlineLevel="0" collapsed="false">
      <c r="A92" s="74" t="n">
        <f aca="false">A91</f>
        <v>15</v>
      </c>
      <c r="B92" s="74"/>
      <c r="C92" s="74"/>
      <c r="D92" s="75" t="n">
        <v>0.5</v>
      </c>
      <c r="E92" s="75"/>
      <c r="F92" s="75"/>
      <c r="G92" s="73" t="n">
        <f aca="false">AJ92/$M$50/COS($E$58*PI()/180)</f>
        <v>223.26296921118</v>
      </c>
      <c r="H92" s="73"/>
      <c r="I92" s="73"/>
      <c r="J92" s="76" t="n">
        <v>0.6</v>
      </c>
      <c r="K92" s="76"/>
      <c r="L92" s="76" t="n">
        <f aca="false">J92</f>
        <v>0.6</v>
      </c>
      <c r="M92" s="76"/>
      <c r="N92" s="76" t="n">
        <f aca="false">L92</f>
        <v>0.6</v>
      </c>
      <c r="O92" s="76"/>
      <c r="P92" s="75" t="n">
        <f aca="false">J92*L92*N92*(2350-$N$20)</f>
        <v>291.6</v>
      </c>
      <c r="Q92" s="75"/>
      <c r="R92" s="77" t="str">
        <f aca="false">IF(G92&lt;=P92,"O.K!!","N.G!!")</f>
        <v>O.K!!</v>
      </c>
      <c r="S92" s="77"/>
      <c r="T92" s="77"/>
      <c r="U92" s="72" t="n">
        <f aca="false">$N$10*$N$11*A92^2*(COS($N$9*PI()/180))^2/2/$N$12</f>
        <v>14.0625</v>
      </c>
      <c r="V92" s="72"/>
      <c r="W92" s="72"/>
      <c r="X92" s="73" t="n">
        <f aca="false">$N$20*$N$21*D92^2/2/$N$22*COS($N$19^2)</f>
        <v>14.4132653061224</v>
      </c>
      <c r="Y92" s="73"/>
      <c r="Z92" s="73"/>
      <c r="AA92" s="73" t="n">
        <f aca="false">U92*$N$32*SQRT($N$32^2+4*$N$31^2)/2/$N$31</f>
        <v>378.644400501645</v>
      </c>
      <c r="AB92" s="73"/>
      <c r="AC92" s="73"/>
      <c r="AD92" s="73" t="n">
        <f aca="false">X92*$N$32*SQRT($N$32^2+4*$N$31^2)/2/$N$31</f>
        <v>388.089045412117</v>
      </c>
      <c r="AE92" s="73"/>
      <c r="AF92" s="73"/>
      <c r="AG92" s="73" t="n">
        <f aca="false">AA92*$F$4+AD92*$E$3</f>
        <v>520.614585587692</v>
      </c>
      <c r="AH92" s="73"/>
      <c r="AI92" s="73"/>
      <c r="AJ92" s="73" t="n">
        <f aca="false">2*AG92*SIN($K$43*PI()/180)</f>
        <v>386.702806122449</v>
      </c>
      <c r="AK92" s="73"/>
      <c r="AL92" s="73"/>
    </row>
    <row r="93" customFormat="false" ht="30" hidden="false" customHeight="true" outlineLevel="0" collapsed="false">
      <c r="A93" s="74" t="n">
        <f aca="false">A92</f>
        <v>15</v>
      </c>
      <c r="B93" s="74"/>
      <c r="C93" s="74"/>
      <c r="D93" s="75" t="n">
        <v>0.6</v>
      </c>
      <c r="E93" s="75"/>
      <c r="F93" s="75"/>
      <c r="G93" s="73" t="n">
        <f aca="false">AJ93/$M$50/COS($E$58*PI()/180)</f>
        <v>296.492192129823</v>
      </c>
      <c r="H93" s="73"/>
      <c r="I93" s="73"/>
      <c r="J93" s="76" t="n">
        <v>0.6</v>
      </c>
      <c r="K93" s="76"/>
      <c r="L93" s="76" t="n">
        <f aca="false">J93</f>
        <v>0.6</v>
      </c>
      <c r="M93" s="76"/>
      <c r="N93" s="76" t="n">
        <f aca="false">L93</f>
        <v>0.6</v>
      </c>
      <c r="O93" s="76"/>
      <c r="P93" s="75" t="n">
        <f aca="false">J93*L93*N93*(2350-$N$20)</f>
        <v>291.6</v>
      </c>
      <c r="Q93" s="75"/>
      <c r="R93" s="77" t="str">
        <f aca="false">IF(G93&lt;=P93,"O.K!!","N.G!!")</f>
        <v>N.G!!</v>
      </c>
      <c r="S93" s="77"/>
      <c r="T93" s="77"/>
      <c r="U93" s="72" t="n">
        <f aca="false">$N$10*$N$11*A93^2*(COS($N$9*PI()/180))^2/2/$N$12</f>
        <v>14.0625</v>
      </c>
      <c r="V93" s="72"/>
      <c r="W93" s="72"/>
      <c r="X93" s="73" t="n">
        <f aca="false">$N$20*$N$21*D93^2/2/$N$22*COS($N$19^2)</f>
        <v>20.7551020408163</v>
      </c>
      <c r="Y93" s="73"/>
      <c r="Z93" s="73"/>
      <c r="AA93" s="73" t="n">
        <f aca="false">U93*$N$32*SQRT($N$32^2+4*$N$31^2)/2/$N$31</f>
        <v>378.644400501645</v>
      </c>
      <c r="AB93" s="73"/>
      <c r="AC93" s="73"/>
      <c r="AD93" s="73" t="n">
        <f aca="false">X93*$N$32*SQRT($N$32^2+4*$N$31^2)/2/$N$31</f>
        <v>558.848225393448</v>
      </c>
      <c r="AE93" s="73"/>
      <c r="AF93" s="73"/>
      <c r="AG93" s="73" t="n">
        <f aca="false">AA93*$F$4+AD93*$E$3</f>
        <v>691.373765569024</v>
      </c>
      <c r="AH93" s="73"/>
      <c r="AI93" s="73"/>
      <c r="AJ93" s="73" t="n">
        <f aca="false">2*AG93*SIN($K$43*PI()/180)</f>
        <v>513.539540816326</v>
      </c>
      <c r="AK93" s="73"/>
      <c r="AL93" s="73"/>
    </row>
    <row r="94" customFormat="false" ht="30" hidden="false" customHeight="true" outlineLevel="0" collapsed="false">
      <c r="A94" s="74" t="n">
        <f aca="false">A93</f>
        <v>15</v>
      </c>
      <c r="B94" s="74"/>
      <c r="C94" s="74"/>
      <c r="D94" s="75" t="n">
        <v>0.7</v>
      </c>
      <c r="E94" s="75"/>
      <c r="F94" s="75"/>
      <c r="G94" s="73" t="n">
        <f aca="false">AJ94/$M$50/COS($E$58*PI()/180)</f>
        <v>383.035819215492</v>
      </c>
      <c r="H94" s="73"/>
      <c r="I94" s="73"/>
      <c r="J94" s="76" t="n">
        <v>0.7</v>
      </c>
      <c r="K94" s="76"/>
      <c r="L94" s="76" t="n">
        <f aca="false">J94</f>
        <v>0.7</v>
      </c>
      <c r="M94" s="76"/>
      <c r="N94" s="76" t="n">
        <f aca="false">L94</f>
        <v>0.7</v>
      </c>
      <c r="O94" s="76"/>
      <c r="P94" s="75" t="n">
        <f aca="false">J94*L94*N94*(2350-$N$20)</f>
        <v>463.05</v>
      </c>
      <c r="Q94" s="75"/>
      <c r="R94" s="77" t="str">
        <f aca="false">IF(G94&lt;=P94,"O.K!!","N.G!!")</f>
        <v>O.K!!</v>
      </c>
      <c r="S94" s="77"/>
      <c r="T94" s="77"/>
      <c r="U94" s="72" t="n">
        <f aca="false">$N$10*$N$11*A94^2*(COS($N$9*PI()/180))^2/2/$N$12</f>
        <v>14.0625</v>
      </c>
      <c r="V94" s="72"/>
      <c r="W94" s="72"/>
      <c r="X94" s="73" t="n">
        <f aca="false">$N$20*$N$21*D94^2/2/$N$22*COS($N$19^2)</f>
        <v>28.25</v>
      </c>
      <c r="Y94" s="73"/>
      <c r="Z94" s="73"/>
      <c r="AA94" s="73" t="n">
        <f aca="false">U94*$N$32*SQRT($N$32^2+4*$N$31^2)/2/$N$31</f>
        <v>378.644400501645</v>
      </c>
      <c r="AB94" s="73"/>
      <c r="AC94" s="73"/>
      <c r="AD94" s="73" t="n">
        <f aca="false">X94*$N$32*SQRT($N$32^2+4*$N$31^2)/2/$N$31</f>
        <v>760.654529007749</v>
      </c>
      <c r="AE94" s="73"/>
      <c r="AF94" s="73"/>
      <c r="AG94" s="73" t="n">
        <f aca="false">AA94*$F$4+AD94*$E$3</f>
        <v>893.180069183324</v>
      </c>
      <c r="AH94" s="73"/>
      <c r="AI94" s="73"/>
      <c r="AJ94" s="73" t="n">
        <f aca="false">2*AG94*SIN($K$43*PI()/180)</f>
        <v>663.4375</v>
      </c>
      <c r="AK94" s="73"/>
      <c r="AL94" s="73"/>
    </row>
    <row r="95" customFormat="false" ht="30" hidden="false" customHeight="true" outlineLevel="0" collapsed="false">
      <c r="A95" s="74" t="n">
        <f aca="false">A94</f>
        <v>15</v>
      </c>
      <c r="B95" s="74"/>
      <c r="C95" s="74"/>
      <c r="D95" s="75" t="n">
        <v>0.8</v>
      </c>
      <c r="E95" s="75"/>
      <c r="F95" s="75"/>
      <c r="G95" s="73" t="n">
        <f aca="false">AJ95/$M$50/COS($E$58*PI()/180)</f>
        <v>482.893850468188</v>
      </c>
      <c r="H95" s="73"/>
      <c r="I95" s="73"/>
      <c r="J95" s="76" t="n">
        <v>0.7</v>
      </c>
      <c r="K95" s="76"/>
      <c r="L95" s="76" t="n">
        <f aca="false">J95</f>
        <v>0.7</v>
      </c>
      <c r="M95" s="76"/>
      <c r="N95" s="76" t="n">
        <f aca="false">L95</f>
        <v>0.7</v>
      </c>
      <c r="O95" s="76"/>
      <c r="P95" s="75" t="n">
        <f aca="false">J95*L95*N95*(2350-$N$20)</f>
        <v>463.05</v>
      </c>
      <c r="Q95" s="75"/>
      <c r="R95" s="77" t="str">
        <f aca="false">IF(G95&lt;=P95,"O.K!!","N.G!!")</f>
        <v>N.G!!</v>
      </c>
      <c r="S95" s="77"/>
      <c r="T95" s="77"/>
      <c r="U95" s="72" t="n">
        <f aca="false">$N$10*$N$11*A95^2*(COS($N$9*PI()/180))^2/2/$N$12</f>
        <v>14.0625</v>
      </c>
      <c r="V95" s="72"/>
      <c r="W95" s="72"/>
      <c r="X95" s="73" t="n">
        <f aca="false">$N$20*$N$21*D95^2/2/$N$22*COS($N$19^2)</f>
        <v>36.8979591836735</v>
      </c>
      <c r="Y95" s="73"/>
      <c r="Z95" s="73"/>
      <c r="AA95" s="73" t="n">
        <f aca="false">U95*$N$32*SQRT($N$32^2+4*$N$31^2)/2/$N$31</f>
        <v>378.644400501645</v>
      </c>
      <c r="AB95" s="73"/>
      <c r="AC95" s="73"/>
      <c r="AD95" s="73" t="n">
        <f aca="false">X95*$N$32*SQRT($N$32^2+4*$N$31^2)/2/$N$31</f>
        <v>993.507956255019</v>
      </c>
      <c r="AE95" s="73"/>
      <c r="AF95" s="73"/>
      <c r="AG95" s="73" t="n">
        <f aca="false">AA95*$F$4+AD95*$E$3</f>
        <v>1126.03349643059</v>
      </c>
      <c r="AH95" s="73"/>
      <c r="AI95" s="73"/>
      <c r="AJ95" s="73" t="n">
        <f aca="false">2*AG95*SIN($K$43*PI()/180)</f>
        <v>836.39668367347</v>
      </c>
      <c r="AK95" s="73"/>
      <c r="AL95" s="73"/>
    </row>
    <row r="96" customFormat="false" ht="30" hidden="false" customHeight="true" outlineLevel="0" collapsed="false">
      <c r="A96" s="74" t="n">
        <f aca="false">A95</f>
        <v>15</v>
      </c>
      <c r="B96" s="74"/>
      <c r="C96" s="74"/>
      <c r="D96" s="75" t="n">
        <v>0.9</v>
      </c>
      <c r="E96" s="75"/>
      <c r="F96" s="75"/>
      <c r="G96" s="73" t="n">
        <f aca="false">AJ96/$M$50/COS($E$58*PI()/180)</f>
        <v>596.066285887909</v>
      </c>
      <c r="H96" s="73"/>
      <c r="I96" s="73"/>
      <c r="J96" s="76" t="n">
        <v>0.8</v>
      </c>
      <c r="K96" s="76"/>
      <c r="L96" s="76" t="n">
        <f aca="false">J96</f>
        <v>0.8</v>
      </c>
      <c r="M96" s="76"/>
      <c r="N96" s="76" t="n">
        <f aca="false">L96</f>
        <v>0.8</v>
      </c>
      <c r="O96" s="76"/>
      <c r="P96" s="75" t="n">
        <f aca="false">J96*L96*N96*(2350-$N$20)</f>
        <v>691.2</v>
      </c>
      <c r="Q96" s="75"/>
      <c r="R96" s="77" t="str">
        <f aca="false">IF(G96&lt;=P96,"O.K!!","N.G!!")</f>
        <v>O.K!!</v>
      </c>
      <c r="S96" s="77"/>
      <c r="T96" s="77"/>
      <c r="U96" s="72" t="n">
        <f aca="false">$N$10*$N$11*A96^2*(COS($N$9*PI()/180))^2/2/$N$12</f>
        <v>14.0625</v>
      </c>
      <c r="V96" s="72"/>
      <c r="W96" s="72"/>
      <c r="X96" s="73" t="n">
        <f aca="false">$N$20*$N$21*D96^2/2/$N$22*COS($N$19^2)</f>
        <v>46.6989795918367</v>
      </c>
      <c r="Y96" s="73"/>
      <c r="Z96" s="73"/>
      <c r="AA96" s="73" t="n">
        <f aca="false">U96*$N$32*SQRT($N$32^2+4*$N$31^2)/2/$N$31</f>
        <v>378.644400501645</v>
      </c>
      <c r="AB96" s="73"/>
      <c r="AC96" s="73"/>
      <c r="AD96" s="73" t="n">
        <f aca="false">X96*$N$32*SQRT($N$32^2+4*$N$31^2)/2/$N$31</f>
        <v>1257.40850713526</v>
      </c>
      <c r="AE96" s="73"/>
      <c r="AF96" s="73"/>
      <c r="AG96" s="73" t="n">
        <f aca="false">AA96*$F$4+AD96*$E$3</f>
        <v>1389.93404731083</v>
      </c>
      <c r="AH96" s="73"/>
      <c r="AI96" s="73"/>
      <c r="AJ96" s="73" t="n">
        <f aca="false">2*AG96*SIN($K$43*PI()/180)</f>
        <v>1032.41709183673</v>
      </c>
      <c r="AK96" s="73"/>
      <c r="AL96" s="73"/>
    </row>
    <row r="97" customFormat="false" ht="30" hidden="false" customHeight="true" outlineLevel="0" collapsed="false">
      <c r="A97" s="78" t="n">
        <f aca="false">A96</f>
        <v>15</v>
      </c>
      <c r="B97" s="78"/>
      <c r="C97" s="78"/>
      <c r="D97" s="79" t="n">
        <v>1</v>
      </c>
      <c r="E97" s="79"/>
      <c r="F97" s="79"/>
      <c r="G97" s="80" t="n">
        <f aca="false">AJ97/$M$50/COS($E$58*PI()/180)</f>
        <v>722.553125474657</v>
      </c>
      <c r="H97" s="80"/>
      <c r="I97" s="80"/>
      <c r="J97" s="81" t="n">
        <v>0.9</v>
      </c>
      <c r="K97" s="81"/>
      <c r="L97" s="81" t="n">
        <f aca="false">J97</f>
        <v>0.9</v>
      </c>
      <c r="M97" s="81"/>
      <c r="N97" s="81" t="n">
        <f aca="false">L97</f>
        <v>0.9</v>
      </c>
      <c r="O97" s="81"/>
      <c r="P97" s="79" t="n">
        <f aca="false">J97*L97*N97*(2350-$N$20)</f>
        <v>984.15</v>
      </c>
      <c r="Q97" s="79"/>
      <c r="R97" s="82" t="str">
        <f aca="false">IF(G97&lt;=P97,"O.K!!","N.G!!")</f>
        <v>O.K!!</v>
      </c>
      <c r="S97" s="82"/>
      <c r="T97" s="82"/>
      <c r="U97" s="72" t="n">
        <f aca="false">$N$10*$N$11*A97^2*(COS($N$9*PI()/180))^2/2/$N$12</f>
        <v>14.0625</v>
      </c>
      <c r="V97" s="72"/>
      <c r="W97" s="72"/>
      <c r="X97" s="73" t="n">
        <f aca="false">$N$20*$N$21*D97^2/2/$N$22*COS($N$19^2)</f>
        <v>57.6530612244898</v>
      </c>
      <c r="Y97" s="73"/>
      <c r="Z97" s="73"/>
      <c r="AA97" s="73" t="n">
        <f aca="false">U97*$N$32*SQRT($N$32^2+4*$N$31^2)/2/$N$31</f>
        <v>378.644400501645</v>
      </c>
      <c r="AB97" s="73"/>
      <c r="AC97" s="73"/>
      <c r="AD97" s="73" t="n">
        <f aca="false">X97*$N$32*SQRT($N$32^2+4*$N$31^2)/2/$N$31</f>
        <v>1552.35618164847</v>
      </c>
      <c r="AE97" s="73"/>
      <c r="AF97" s="73"/>
      <c r="AG97" s="73" t="n">
        <f aca="false">AA97*$F$4+AD97*$E$3</f>
        <v>1684.88172182404</v>
      </c>
      <c r="AH97" s="73"/>
      <c r="AI97" s="73"/>
      <c r="AJ97" s="73" t="n">
        <f aca="false">2*AG97*SIN($K$43*PI()/180)</f>
        <v>1251.4987244898</v>
      </c>
      <c r="AK97" s="73"/>
      <c r="AL97" s="73"/>
    </row>
    <row r="98" customFormat="false" ht="30" hidden="false" customHeight="true" outlineLevel="0" collapsed="false">
      <c r="A98" s="67" t="n">
        <v>20</v>
      </c>
      <c r="B98" s="67"/>
      <c r="C98" s="67"/>
      <c r="D98" s="68" t="n">
        <v>0.1</v>
      </c>
      <c r="E98" s="68"/>
      <c r="F98" s="68"/>
      <c r="G98" s="69" t="n">
        <f aca="false">AJ98/$M$50/COS($E$58*PI()/180)</f>
        <v>107.693499191698</v>
      </c>
      <c r="H98" s="69"/>
      <c r="I98" s="69"/>
      <c r="J98" s="70" t="n">
        <v>0.4</v>
      </c>
      <c r="K98" s="70"/>
      <c r="L98" s="70" t="n">
        <f aca="false">J98</f>
        <v>0.4</v>
      </c>
      <c r="M98" s="70"/>
      <c r="N98" s="70" t="n">
        <f aca="false">L98</f>
        <v>0.4</v>
      </c>
      <c r="O98" s="70"/>
      <c r="P98" s="68" t="n">
        <f aca="false">J98*L98*N98*(2350-$N$20)</f>
        <v>86.4</v>
      </c>
      <c r="Q98" s="68"/>
      <c r="R98" s="71" t="str">
        <f aca="false">IF(G98&lt;=P98,"O.K!!","N.G!!")</f>
        <v>N.G!!</v>
      </c>
      <c r="S98" s="71"/>
      <c r="T98" s="71"/>
      <c r="U98" s="73" t="n">
        <f aca="false">$N$10*$N$11*A98^2*(COS($N$9*PI()/180))^2/2/$N$12</f>
        <v>25</v>
      </c>
      <c r="V98" s="73"/>
      <c r="W98" s="73"/>
      <c r="X98" s="73" t="n">
        <f aca="false">$N$20*$N$21*D98^2/2/$N$22*COS($N$19^2)</f>
        <v>0.576530612244898</v>
      </c>
      <c r="Y98" s="73"/>
      <c r="Z98" s="73"/>
      <c r="AA98" s="73" t="n">
        <f aca="false">U98*$N$32*SQRT($N$32^2+4*$N$31^2)/2/$N$31</f>
        <v>673.145600891813</v>
      </c>
      <c r="AB98" s="73"/>
      <c r="AC98" s="73"/>
      <c r="AD98" s="73" t="n">
        <f aca="false">X98*$N$32*SQRT($N$32^2+4*$N$31^2)/2/$N$31</f>
        <v>15.5235618164847</v>
      </c>
      <c r="AE98" s="73"/>
      <c r="AF98" s="73"/>
      <c r="AG98" s="73" t="n">
        <f aca="false">AA98*$F$4+AD98*$E$3</f>
        <v>251.124522128619</v>
      </c>
      <c r="AH98" s="73"/>
      <c r="AI98" s="73"/>
      <c r="AJ98" s="73" t="n">
        <f aca="false">2*AG98*SIN($K$43*PI()/180)</f>
        <v>186.530612244898</v>
      </c>
      <c r="AK98" s="73"/>
      <c r="AL98" s="73"/>
    </row>
    <row r="99" customFormat="false" ht="30" hidden="false" customHeight="true" outlineLevel="0" collapsed="false">
      <c r="A99" s="74" t="n">
        <f aca="false">A98</f>
        <v>20</v>
      </c>
      <c r="B99" s="74"/>
      <c r="C99" s="74"/>
      <c r="D99" s="75" t="n">
        <v>0.2</v>
      </c>
      <c r="E99" s="75"/>
      <c r="F99" s="75"/>
      <c r="G99" s="73" t="n">
        <f aca="false">AJ99/$M$50/COS($E$58*PI()/180)</f>
        <v>127.665105442237</v>
      </c>
      <c r="H99" s="73"/>
      <c r="I99" s="73"/>
      <c r="J99" s="76" t="n">
        <v>0.4</v>
      </c>
      <c r="K99" s="76"/>
      <c r="L99" s="76" t="n">
        <f aca="false">J99</f>
        <v>0.4</v>
      </c>
      <c r="M99" s="76"/>
      <c r="N99" s="76" t="n">
        <f aca="false">L99</f>
        <v>0.4</v>
      </c>
      <c r="O99" s="76"/>
      <c r="P99" s="75" t="n">
        <f aca="false">J99*L99*N99*(2350-$N$20)</f>
        <v>86.4</v>
      </c>
      <c r="Q99" s="75"/>
      <c r="R99" s="77" t="str">
        <f aca="false">IF(G99&lt;=P99,"O.K!!","N.G!!")</f>
        <v>N.G!!</v>
      </c>
      <c r="S99" s="77"/>
      <c r="T99" s="77"/>
      <c r="U99" s="73" t="n">
        <f aca="false">$N$10*$N$11*A99^2*(COS($N$9*PI()/180))^2/2/$N$12</f>
        <v>25</v>
      </c>
      <c r="V99" s="73"/>
      <c r="W99" s="73"/>
      <c r="X99" s="73" t="n">
        <f aca="false">$N$20*$N$21*D99^2/2/$N$22*COS($N$19^2)</f>
        <v>2.30612244897959</v>
      </c>
      <c r="Y99" s="73"/>
      <c r="Z99" s="73"/>
      <c r="AA99" s="73" t="n">
        <f aca="false">U99*$N$32*SQRT($N$32^2+4*$N$31^2)/2/$N$31</f>
        <v>673.145600891813</v>
      </c>
      <c r="AB99" s="73"/>
      <c r="AC99" s="73"/>
      <c r="AD99" s="73" t="n">
        <f aca="false">X99*$N$32*SQRT($N$32^2+4*$N$31^2)/2/$N$31</f>
        <v>62.0942472659387</v>
      </c>
      <c r="AE99" s="73"/>
      <c r="AF99" s="73"/>
      <c r="AG99" s="73" t="n">
        <f aca="false">AA99*$F$4+AD99*$E$3</f>
        <v>297.695207578073</v>
      </c>
      <c r="AH99" s="73"/>
      <c r="AI99" s="73"/>
      <c r="AJ99" s="73" t="n">
        <f aca="false">2*AG99*SIN($K$43*PI()/180)</f>
        <v>221.122448979592</v>
      </c>
      <c r="AK99" s="73"/>
      <c r="AL99" s="73"/>
    </row>
    <row r="100" customFormat="false" ht="30" hidden="false" customHeight="true" outlineLevel="0" collapsed="false">
      <c r="A100" s="74" t="n">
        <f aca="false">A99</f>
        <v>20</v>
      </c>
      <c r="B100" s="74"/>
      <c r="C100" s="74"/>
      <c r="D100" s="75" t="n">
        <v>0.3</v>
      </c>
      <c r="E100" s="75"/>
      <c r="F100" s="75"/>
      <c r="G100" s="73" t="n">
        <f aca="false">AJ100/$M$50/COS($E$58*PI()/180)</f>
        <v>160.951115859802</v>
      </c>
      <c r="H100" s="73"/>
      <c r="I100" s="73"/>
      <c r="J100" s="76" t="n">
        <v>0.5</v>
      </c>
      <c r="K100" s="76"/>
      <c r="L100" s="76" t="n">
        <f aca="false">J100</f>
        <v>0.5</v>
      </c>
      <c r="M100" s="76"/>
      <c r="N100" s="76" t="n">
        <f aca="false">L100</f>
        <v>0.5</v>
      </c>
      <c r="O100" s="76"/>
      <c r="P100" s="75" t="n">
        <f aca="false">J100*L100*N100*(2350-$N$20)</f>
        <v>168.75</v>
      </c>
      <c r="Q100" s="75"/>
      <c r="R100" s="77" t="str">
        <f aca="false">IF(G100&lt;=P100,"O.K!!","N.G!!")</f>
        <v>O.K!!</v>
      </c>
      <c r="S100" s="77"/>
      <c r="T100" s="77"/>
      <c r="U100" s="73" t="n">
        <f aca="false">$N$10*$N$11*A100^2*(COS($N$9*PI()/180))^2/2/$N$12</f>
        <v>25</v>
      </c>
      <c r="V100" s="73"/>
      <c r="W100" s="73"/>
      <c r="X100" s="73" t="n">
        <f aca="false">$N$20*$N$21*D100^2/2/$N$22*COS($N$19^2)</f>
        <v>5.18877551020408</v>
      </c>
      <c r="Y100" s="73"/>
      <c r="Z100" s="73"/>
      <c r="AA100" s="73" t="n">
        <f aca="false">U100*$N$32*SQRT($N$32^2+4*$N$31^2)/2/$N$31</f>
        <v>673.145600891813</v>
      </c>
      <c r="AB100" s="73"/>
      <c r="AC100" s="73"/>
      <c r="AD100" s="73" t="n">
        <f aca="false">X100*$N$32*SQRT($N$32^2+4*$N$31^2)/2/$N$31</f>
        <v>139.712056348362</v>
      </c>
      <c r="AE100" s="73"/>
      <c r="AF100" s="73"/>
      <c r="AG100" s="73" t="n">
        <f aca="false">AA100*$F$4+AD100*$E$3</f>
        <v>375.313016660497</v>
      </c>
      <c r="AH100" s="73"/>
      <c r="AI100" s="73"/>
      <c r="AJ100" s="73" t="n">
        <f aca="false">2*AG100*SIN($K$43*PI()/180)</f>
        <v>278.775510204082</v>
      </c>
      <c r="AK100" s="73"/>
      <c r="AL100" s="73"/>
    </row>
    <row r="101" customFormat="false" ht="30" hidden="false" customHeight="true" outlineLevel="0" collapsed="false">
      <c r="A101" s="74" t="n">
        <f aca="false">A100</f>
        <v>20</v>
      </c>
      <c r="B101" s="74"/>
      <c r="C101" s="74"/>
      <c r="D101" s="75" t="n">
        <v>0.4</v>
      </c>
      <c r="E101" s="75"/>
      <c r="F101" s="75"/>
      <c r="G101" s="73" t="n">
        <f aca="false">AJ101/$M$50/COS($E$58*PI()/180)</f>
        <v>207.551530444393</v>
      </c>
      <c r="H101" s="73"/>
      <c r="I101" s="73"/>
      <c r="J101" s="76" t="n">
        <v>0.5</v>
      </c>
      <c r="K101" s="76"/>
      <c r="L101" s="76" t="n">
        <f aca="false">J101</f>
        <v>0.5</v>
      </c>
      <c r="M101" s="76"/>
      <c r="N101" s="76" t="n">
        <f aca="false">L101</f>
        <v>0.5</v>
      </c>
      <c r="O101" s="76"/>
      <c r="P101" s="75" t="n">
        <f aca="false">J101*L101*N101*(2350-$N$20)</f>
        <v>168.75</v>
      </c>
      <c r="Q101" s="75"/>
      <c r="R101" s="77" t="str">
        <f aca="false">IF(G101&lt;=P101,"O.K!!","N.G!!")</f>
        <v>N.G!!</v>
      </c>
      <c r="S101" s="77"/>
      <c r="T101" s="77"/>
      <c r="U101" s="73" t="n">
        <f aca="false">$N$10*$N$11*A101^2*(COS($N$9*PI()/180))^2/2/$N$12</f>
        <v>25</v>
      </c>
      <c r="V101" s="73"/>
      <c r="W101" s="73"/>
      <c r="X101" s="73" t="n">
        <f aca="false">$N$20*$N$21*D101^2/2/$N$22*COS($N$19^2)</f>
        <v>9.22448979591837</v>
      </c>
      <c r="Y101" s="73"/>
      <c r="Z101" s="73"/>
      <c r="AA101" s="73" t="n">
        <f aca="false">U101*$N$32*SQRT($N$32^2+4*$N$31^2)/2/$N$31</f>
        <v>673.145600891813</v>
      </c>
      <c r="AB101" s="73"/>
      <c r="AC101" s="73"/>
      <c r="AD101" s="73" t="n">
        <f aca="false">X101*$N$32*SQRT($N$32^2+4*$N$31^2)/2/$N$31</f>
        <v>248.376989063755</v>
      </c>
      <c r="AE101" s="73"/>
      <c r="AF101" s="73"/>
      <c r="AG101" s="73" t="n">
        <f aca="false">AA101*$F$4+AD101*$E$3</f>
        <v>483.977949375889</v>
      </c>
      <c r="AH101" s="73"/>
      <c r="AI101" s="73"/>
      <c r="AJ101" s="73" t="n">
        <f aca="false">2*AG101*SIN($K$43*PI()/180)</f>
        <v>359.489795918367</v>
      </c>
      <c r="AK101" s="73"/>
      <c r="AL101" s="73"/>
    </row>
    <row r="102" customFormat="false" ht="30" hidden="false" customHeight="true" outlineLevel="0" collapsed="false">
      <c r="A102" s="74" t="n">
        <f aca="false">A101</f>
        <v>20</v>
      </c>
      <c r="B102" s="74"/>
      <c r="C102" s="74"/>
      <c r="D102" s="75" t="n">
        <v>0.5</v>
      </c>
      <c r="E102" s="75"/>
      <c r="F102" s="75"/>
      <c r="G102" s="73" t="n">
        <f aca="false">AJ102/$M$50/COS($E$58*PI()/180)</f>
        <v>267.46634919601</v>
      </c>
      <c r="H102" s="73"/>
      <c r="I102" s="73"/>
      <c r="J102" s="76" t="n">
        <v>0.6</v>
      </c>
      <c r="K102" s="76"/>
      <c r="L102" s="76" t="n">
        <f aca="false">J102</f>
        <v>0.6</v>
      </c>
      <c r="M102" s="76"/>
      <c r="N102" s="76" t="n">
        <f aca="false">L102</f>
        <v>0.6</v>
      </c>
      <c r="O102" s="76"/>
      <c r="P102" s="75" t="n">
        <f aca="false">J102*L102*N102*(2350-$N$20)</f>
        <v>291.6</v>
      </c>
      <c r="Q102" s="75"/>
      <c r="R102" s="77" t="str">
        <f aca="false">IF(G102&lt;=P102,"O.K!!","N.G!!")</f>
        <v>O.K!!</v>
      </c>
      <c r="S102" s="77"/>
      <c r="T102" s="77"/>
      <c r="U102" s="73" t="n">
        <f aca="false">$N$10*$N$11*A102^2*(COS($N$9*PI()/180))^2/2/$N$12</f>
        <v>25</v>
      </c>
      <c r="V102" s="73"/>
      <c r="W102" s="73"/>
      <c r="X102" s="73" t="n">
        <f aca="false">$N$20*$N$21*D102^2/2/$N$22*COS($N$19^2)</f>
        <v>14.4132653061224</v>
      </c>
      <c r="Y102" s="73"/>
      <c r="Z102" s="73"/>
      <c r="AA102" s="73" t="n">
        <f aca="false">U102*$N$32*SQRT($N$32^2+4*$N$31^2)/2/$N$31</f>
        <v>673.145600891813</v>
      </c>
      <c r="AB102" s="73"/>
      <c r="AC102" s="73"/>
      <c r="AD102" s="73" t="n">
        <f aca="false">X102*$N$32*SQRT($N$32^2+4*$N$31^2)/2/$N$31</f>
        <v>388.089045412117</v>
      </c>
      <c r="AE102" s="73"/>
      <c r="AF102" s="73"/>
      <c r="AG102" s="73" t="n">
        <f aca="false">AA102*$F$4+AD102*$E$3</f>
        <v>623.690005724251</v>
      </c>
      <c r="AH102" s="73"/>
      <c r="AI102" s="73"/>
      <c r="AJ102" s="73" t="n">
        <f aca="false">2*AG102*SIN($K$43*PI()/180)</f>
        <v>463.265306122449</v>
      </c>
      <c r="AK102" s="73"/>
      <c r="AL102" s="73"/>
    </row>
    <row r="103" customFormat="false" ht="30" hidden="false" customHeight="true" outlineLevel="0" collapsed="false">
      <c r="A103" s="74" t="n">
        <f aca="false">A102</f>
        <v>20</v>
      </c>
      <c r="B103" s="74"/>
      <c r="C103" s="74"/>
      <c r="D103" s="75" t="n">
        <v>0.6</v>
      </c>
      <c r="E103" s="75"/>
      <c r="F103" s="75"/>
      <c r="G103" s="84" t="n">
        <f aca="false">AJ103/$M$50/COS($E$58*PI()/180)</f>
        <v>340.695572114654</v>
      </c>
      <c r="H103" s="84"/>
      <c r="I103" s="84"/>
      <c r="J103" s="76" t="n">
        <v>0.6</v>
      </c>
      <c r="K103" s="76"/>
      <c r="L103" s="76" t="n">
        <f aca="false">J103</f>
        <v>0.6</v>
      </c>
      <c r="M103" s="76"/>
      <c r="N103" s="76" t="n">
        <f aca="false">L103</f>
        <v>0.6</v>
      </c>
      <c r="O103" s="76"/>
      <c r="P103" s="85" t="n">
        <f aca="false">J103*L103*N103*(2350-$N$20)</f>
        <v>291.6</v>
      </c>
      <c r="Q103" s="85"/>
      <c r="R103" s="86" t="str">
        <f aca="false">IF(G103&lt;=P103,"O.K!!","N.G!!")</f>
        <v>N.G!!</v>
      </c>
      <c r="S103" s="86"/>
      <c r="T103" s="86"/>
      <c r="U103" s="73" t="n">
        <f aca="false">$N$10*$N$11*A103^2*(COS($N$9*PI()/180))^2/2/$N$12</f>
        <v>25</v>
      </c>
      <c r="V103" s="73"/>
      <c r="W103" s="73"/>
      <c r="X103" s="73" t="n">
        <f aca="false">$N$20*$N$21*D103^2/2/$N$22*COS($N$19^2)</f>
        <v>20.7551020408163</v>
      </c>
      <c r="Y103" s="73"/>
      <c r="Z103" s="73"/>
      <c r="AA103" s="73" t="n">
        <f aca="false">U103*$N$32*SQRT($N$32^2+4*$N$31^2)/2/$N$31</f>
        <v>673.145600891813</v>
      </c>
      <c r="AB103" s="73"/>
      <c r="AC103" s="73"/>
      <c r="AD103" s="73" t="n">
        <f aca="false">X103*$N$32*SQRT($N$32^2+4*$N$31^2)/2/$N$31</f>
        <v>558.848225393448</v>
      </c>
      <c r="AE103" s="73"/>
      <c r="AF103" s="73"/>
      <c r="AG103" s="73" t="n">
        <f aca="false">AA103*$F$4+AD103*$E$3</f>
        <v>794.449185705582</v>
      </c>
      <c r="AH103" s="73"/>
      <c r="AI103" s="73"/>
      <c r="AJ103" s="73" t="n">
        <f aca="false">2*AG103*SIN($K$43*PI()/180)</f>
        <v>590.102040816326</v>
      </c>
      <c r="AK103" s="73"/>
      <c r="AL103" s="73"/>
    </row>
    <row r="104" customFormat="false" ht="30" hidden="false" customHeight="true" outlineLevel="0" collapsed="false">
      <c r="A104" s="74" t="n">
        <f aca="false">A103</f>
        <v>20</v>
      </c>
      <c r="B104" s="74"/>
      <c r="C104" s="74"/>
      <c r="D104" s="75" t="n">
        <v>0.7</v>
      </c>
      <c r="E104" s="75"/>
      <c r="F104" s="75"/>
      <c r="G104" s="73" t="n">
        <f aca="false">AJ104/$M$50/COS($E$58*PI()/180)</f>
        <v>427.239199200323</v>
      </c>
      <c r="H104" s="73"/>
      <c r="I104" s="73"/>
      <c r="J104" s="76" t="n">
        <v>0.7</v>
      </c>
      <c r="K104" s="76"/>
      <c r="L104" s="76" t="n">
        <f aca="false">J104</f>
        <v>0.7</v>
      </c>
      <c r="M104" s="76"/>
      <c r="N104" s="76" t="n">
        <f aca="false">L104</f>
        <v>0.7</v>
      </c>
      <c r="O104" s="76"/>
      <c r="P104" s="75" t="n">
        <f aca="false">J104*L104*N104*(2350-$N$20)</f>
        <v>463.05</v>
      </c>
      <c r="Q104" s="75"/>
      <c r="R104" s="77" t="str">
        <f aca="false">IF(G104&lt;=P104,"O.K!!","N.G!!")</f>
        <v>O.K!!</v>
      </c>
      <c r="S104" s="77"/>
      <c r="T104" s="77"/>
      <c r="U104" s="73" t="n">
        <f aca="false">$N$10*$N$11*A104^2*(COS($N$9*PI()/180))^2/2/$N$12</f>
        <v>25</v>
      </c>
      <c r="V104" s="73"/>
      <c r="W104" s="73"/>
      <c r="X104" s="73" t="n">
        <f aca="false">$N$20*$N$21*D104^2/2/$N$22*COS($N$19^2)</f>
        <v>28.25</v>
      </c>
      <c r="Y104" s="73"/>
      <c r="Z104" s="73"/>
      <c r="AA104" s="73" t="n">
        <f aca="false">U104*$N$32*SQRT($N$32^2+4*$N$31^2)/2/$N$31</f>
        <v>673.145600891813</v>
      </c>
      <c r="AB104" s="73"/>
      <c r="AC104" s="73"/>
      <c r="AD104" s="73" t="n">
        <f aca="false">X104*$N$32*SQRT($N$32^2+4*$N$31^2)/2/$N$31</f>
        <v>760.654529007749</v>
      </c>
      <c r="AE104" s="73"/>
      <c r="AF104" s="73"/>
      <c r="AG104" s="73" t="n">
        <f aca="false">AA104*$F$4+AD104*$E$3</f>
        <v>996.255489319883</v>
      </c>
      <c r="AH104" s="73"/>
      <c r="AI104" s="73"/>
      <c r="AJ104" s="73" t="n">
        <f aca="false">2*AG104*SIN($K$43*PI()/180)</f>
        <v>740</v>
      </c>
      <c r="AK104" s="73"/>
      <c r="AL104" s="73"/>
    </row>
    <row r="105" customFormat="false" ht="30" hidden="false" customHeight="true" outlineLevel="0" collapsed="false">
      <c r="A105" s="74" t="n">
        <f aca="false">A104</f>
        <v>20</v>
      </c>
      <c r="B105" s="74"/>
      <c r="C105" s="74"/>
      <c r="D105" s="75" t="n">
        <v>0.8</v>
      </c>
      <c r="E105" s="75"/>
      <c r="F105" s="75"/>
      <c r="G105" s="73" t="n">
        <f aca="false">AJ105/$M$50/COS($E$58*PI()/180)</f>
        <v>527.097230453019</v>
      </c>
      <c r="H105" s="73"/>
      <c r="I105" s="73"/>
      <c r="J105" s="76" t="n">
        <v>0.8</v>
      </c>
      <c r="K105" s="76"/>
      <c r="L105" s="76" t="n">
        <f aca="false">J105</f>
        <v>0.8</v>
      </c>
      <c r="M105" s="76"/>
      <c r="N105" s="76" t="n">
        <f aca="false">L105</f>
        <v>0.8</v>
      </c>
      <c r="O105" s="76"/>
      <c r="P105" s="75" t="n">
        <f aca="false">J105*L105*N105*(2350-$N$20)</f>
        <v>691.2</v>
      </c>
      <c r="Q105" s="75"/>
      <c r="R105" s="77" t="str">
        <f aca="false">IF(G105&lt;=P105,"O.K!!","N.G!!")</f>
        <v>O.K!!</v>
      </c>
      <c r="S105" s="77"/>
      <c r="T105" s="77"/>
      <c r="U105" s="73" t="n">
        <f aca="false">$N$10*$N$11*A105^2*(COS($N$9*PI()/180))^2/2/$N$12</f>
        <v>25</v>
      </c>
      <c r="V105" s="73"/>
      <c r="W105" s="73"/>
      <c r="X105" s="73" t="n">
        <f aca="false">$N$20*$N$21*D105^2/2/$N$22*COS($N$19^2)</f>
        <v>36.8979591836735</v>
      </c>
      <c r="Y105" s="73"/>
      <c r="Z105" s="73"/>
      <c r="AA105" s="73" t="n">
        <f aca="false">U105*$N$32*SQRT($N$32^2+4*$N$31^2)/2/$N$31</f>
        <v>673.145600891813</v>
      </c>
      <c r="AB105" s="73"/>
      <c r="AC105" s="73"/>
      <c r="AD105" s="73" t="n">
        <f aca="false">X105*$N$32*SQRT($N$32^2+4*$N$31^2)/2/$N$31</f>
        <v>993.507956255019</v>
      </c>
      <c r="AE105" s="73"/>
      <c r="AF105" s="73"/>
      <c r="AG105" s="73" t="n">
        <f aca="false">AA105*$F$4+AD105*$E$3</f>
        <v>1229.10891656715</v>
      </c>
      <c r="AH105" s="73"/>
      <c r="AI105" s="73"/>
      <c r="AJ105" s="73" t="n">
        <f aca="false">2*AG105*SIN($K$43*PI()/180)</f>
        <v>912.95918367347</v>
      </c>
      <c r="AK105" s="73"/>
      <c r="AL105" s="73"/>
    </row>
    <row r="106" customFormat="false" ht="30" hidden="false" customHeight="true" outlineLevel="0" collapsed="false">
      <c r="A106" s="74" t="n">
        <f aca="false">A105</f>
        <v>20</v>
      </c>
      <c r="B106" s="74"/>
      <c r="C106" s="74"/>
      <c r="D106" s="75" t="n">
        <v>0.9</v>
      </c>
      <c r="E106" s="75"/>
      <c r="F106" s="75"/>
      <c r="G106" s="73" t="n">
        <f aca="false">AJ106/$M$50/COS($E$58*PI()/180)</f>
        <v>640.26966587274</v>
      </c>
      <c r="H106" s="73"/>
      <c r="I106" s="73"/>
      <c r="J106" s="76" t="n">
        <v>0.8</v>
      </c>
      <c r="K106" s="76"/>
      <c r="L106" s="76" t="n">
        <f aca="false">J106</f>
        <v>0.8</v>
      </c>
      <c r="M106" s="76"/>
      <c r="N106" s="76" t="n">
        <f aca="false">L106</f>
        <v>0.8</v>
      </c>
      <c r="O106" s="76"/>
      <c r="P106" s="75" t="n">
        <f aca="false">J106*L106*N106*(2350-$N$20)</f>
        <v>691.2</v>
      </c>
      <c r="Q106" s="75"/>
      <c r="R106" s="77" t="str">
        <f aca="false">IF(G106&lt;=P106,"O.K!!","N.G!!")</f>
        <v>O.K!!</v>
      </c>
      <c r="S106" s="77"/>
      <c r="T106" s="77"/>
      <c r="U106" s="73" t="n">
        <f aca="false">$N$10*$N$11*A106^2*(COS($N$9*PI()/180))^2/2/$N$12</f>
        <v>25</v>
      </c>
      <c r="V106" s="73"/>
      <c r="W106" s="73"/>
      <c r="X106" s="73" t="n">
        <f aca="false">$N$20*$N$21*D106^2/2/$N$22*COS($N$19^2)</f>
        <v>46.6989795918367</v>
      </c>
      <c r="Y106" s="73"/>
      <c r="Z106" s="73"/>
      <c r="AA106" s="73" t="n">
        <f aca="false">U106*$N$32*SQRT($N$32^2+4*$N$31^2)/2/$N$31</f>
        <v>673.145600891813</v>
      </c>
      <c r="AB106" s="73"/>
      <c r="AC106" s="73"/>
      <c r="AD106" s="73" t="n">
        <f aca="false">X106*$N$32*SQRT($N$32^2+4*$N$31^2)/2/$N$31</f>
        <v>1257.40850713526</v>
      </c>
      <c r="AE106" s="73"/>
      <c r="AF106" s="73"/>
      <c r="AG106" s="73" t="n">
        <f aca="false">AA106*$F$4+AD106*$E$3</f>
        <v>1493.00946744739</v>
      </c>
      <c r="AH106" s="73"/>
      <c r="AI106" s="73"/>
      <c r="AJ106" s="73" t="n">
        <f aca="false">2*AG106*SIN($K$43*PI()/180)</f>
        <v>1108.97959183673</v>
      </c>
      <c r="AK106" s="73"/>
      <c r="AL106" s="73"/>
    </row>
    <row r="107" customFormat="false" ht="30" hidden="false" customHeight="true" outlineLevel="0" collapsed="false">
      <c r="A107" s="78" t="n">
        <f aca="false">A106</f>
        <v>20</v>
      </c>
      <c r="B107" s="78"/>
      <c r="C107" s="78"/>
      <c r="D107" s="79" t="n">
        <v>1</v>
      </c>
      <c r="E107" s="79"/>
      <c r="F107" s="79"/>
      <c r="G107" s="80" t="n">
        <f aca="false">AJ107/$M$50/COS($E$58*PI()/180)</f>
        <v>766.756505459488</v>
      </c>
      <c r="H107" s="80"/>
      <c r="I107" s="80"/>
      <c r="J107" s="81" t="n">
        <v>0.9</v>
      </c>
      <c r="K107" s="81"/>
      <c r="L107" s="81" t="n">
        <f aca="false">J107</f>
        <v>0.9</v>
      </c>
      <c r="M107" s="81"/>
      <c r="N107" s="81" t="n">
        <f aca="false">L107</f>
        <v>0.9</v>
      </c>
      <c r="O107" s="81"/>
      <c r="P107" s="79" t="n">
        <f aca="false">J107*L107*N107*(2350-$N$20)</f>
        <v>984.15</v>
      </c>
      <c r="Q107" s="79"/>
      <c r="R107" s="82" t="str">
        <f aca="false">IF(G107&lt;=P107,"O.K!!","N.G!!")</f>
        <v>O.K!!</v>
      </c>
      <c r="S107" s="82"/>
      <c r="T107" s="82"/>
      <c r="U107" s="73" t="n">
        <f aca="false">$N$10*$N$11*A107^2*(COS($N$9*PI()/180))^2/2/$N$12</f>
        <v>25</v>
      </c>
      <c r="V107" s="73"/>
      <c r="W107" s="73"/>
      <c r="X107" s="73" t="n">
        <f aca="false">$N$20*$N$21*D107^2/2/$N$22*COS($N$19^2)</f>
        <v>57.6530612244898</v>
      </c>
      <c r="Y107" s="73"/>
      <c r="Z107" s="73"/>
      <c r="AA107" s="73" t="n">
        <f aca="false">U107*$N$32*SQRT($N$32^2+4*$N$31^2)/2/$N$31</f>
        <v>673.145600891813</v>
      </c>
      <c r="AB107" s="73"/>
      <c r="AC107" s="73"/>
      <c r="AD107" s="73" t="n">
        <f aca="false">X107*$N$32*SQRT($N$32^2+4*$N$31^2)/2/$N$31</f>
        <v>1552.35618164847</v>
      </c>
      <c r="AE107" s="73"/>
      <c r="AF107" s="73"/>
      <c r="AG107" s="73" t="n">
        <f aca="false">AA107*$F$4+AD107*$E$3</f>
        <v>1787.9571419606</v>
      </c>
      <c r="AH107" s="73"/>
      <c r="AI107" s="73"/>
      <c r="AJ107" s="73" t="n">
        <f aca="false">2*AG107*SIN($K$43*PI()/180)</f>
        <v>1328.0612244898</v>
      </c>
      <c r="AK107" s="73"/>
      <c r="AL107" s="73"/>
    </row>
    <row r="108" customFormat="false" ht="24.95" hidden="false" customHeight="true" outlineLevel="0" collapsed="false">
      <c r="A108" s="14" t="s">
        <v>9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7.5" hidden="false" customHeight="true" outlineLevel="0" collapsed="false">
      <c r="C109" s="17"/>
      <c r="D109" s="24"/>
      <c r="E109" s="57"/>
    </row>
    <row r="110" customFormat="false" ht="18.75" hidden="false" customHeight="true" outlineLevel="0" collapsed="false">
      <c r="A110" s="58" t="s">
        <v>79</v>
      </c>
      <c r="B110" s="58"/>
      <c r="C110" s="58"/>
      <c r="D110" s="59" t="s">
        <v>80</v>
      </c>
      <c r="E110" s="59"/>
      <c r="F110" s="59"/>
      <c r="G110" s="60" t="s">
        <v>81</v>
      </c>
      <c r="H110" s="60"/>
      <c r="I110" s="60"/>
      <c r="J110" s="61" t="s">
        <v>82</v>
      </c>
      <c r="K110" s="61"/>
      <c r="L110" s="61"/>
      <c r="M110" s="61"/>
      <c r="N110" s="61"/>
      <c r="O110" s="61"/>
      <c r="P110" s="61"/>
      <c r="Q110" s="61"/>
      <c r="R110" s="58" t="s">
        <v>83</v>
      </c>
      <c r="S110" s="58"/>
      <c r="T110" s="58"/>
      <c r="U110" s="58" t="s">
        <v>84</v>
      </c>
      <c r="V110" s="58"/>
      <c r="W110" s="58"/>
      <c r="X110" s="58" t="s">
        <v>85</v>
      </c>
      <c r="Y110" s="58"/>
      <c r="Z110" s="58"/>
      <c r="AA110" s="58" t="s">
        <v>86</v>
      </c>
      <c r="AB110" s="58"/>
      <c r="AC110" s="58"/>
      <c r="AD110" s="58" t="s">
        <v>87</v>
      </c>
      <c r="AE110" s="58"/>
      <c r="AF110" s="58"/>
      <c r="AG110" s="58" t="s">
        <v>88</v>
      </c>
      <c r="AH110" s="58"/>
      <c r="AI110" s="58"/>
      <c r="AJ110" s="58" t="s">
        <v>89</v>
      </c>
      <c r="AK110" s="58"/>
      <c r="AL110" s="58"/>
    </row>
    <row r="111" customFormat="false" ht="17.25" hidden="false" customHeight="true" outlineLevel="0" collapsed="false">
      <c r="A111" s="62" t="s">
        <v>90</v>
      </c>
      <c r="B111" s="62"/>
      <c r="C111" s="62"/>
      <c r="D111" s="63" t="s">
        <v>90</v>
      </c>
      <c r="E111" s="63"/>
      <c r="F111" s="63"/>
      <c r="G111" s="64" t="s">
        <v>91</v>
      </c>
      <c r="H111" s="64"/>
      <c r="I111" s="64"/>
      <c r="J111" s="65" t="s">
        <v>92</v>
      </c>
      <c r="K111" s="65"/>
      <c r="L111" s="60" t="s">
        <v>93</v>
      </c>
      <c r="M111" s="60"/>
      <c r="N111" s="60" t="s">
        <v>94</v>
      </c>
      <c r="O111" s="60"/>
      <c r="P111" s="58" t="s">
        <v>91</v>
      </c>
      <c r="Q111" s="58"/>
      <c r="R111" s="58"/>
      <c r="S111" s="58"/>
      <c r="T111" s="58"/>
      <c r="U111" s="66" t="s">
        <v>95</v>
      </c>
      <c r="V111" s="66"/>
      <c r="W111" s="66"/>
      <c r="X111" s="66" t="s">
        <v>95</v>
      </c>
      <c r="Y111" s="66"/>
      <c r="Z111" s="66"/>
      <c r="AA111" s="66" t="s">
        <v>96</v>
      </c>
      <c r="AB111" s="66"/>
      <c r="AC111" s="66"/>
      <c r="AD111" s="66" t="s">
        <v>96</v>
      </c>
      <c r="AE111" s="66"/>
      <c r="AF111" s="66"/>
      <c r="AG111" s="66" t="s">
        <v>97</v>
      </c>
      <c r="AH111" s="66"/>
      <c r="AI111" s="66"/>
      <c r="AJ111" s="66" t="s">
        <v>97</v>
      </c>
      <c r="AK111" s="66"/>
      <c r="AL111" s="66"/>
    </row>
    <row r="112" customFormat="false" ht="30" hidden="false" customHeight="true" outlineLevel="0" collapsed="false">
      <c r="A112" s="67" t="n">
        <v>25</v>
      </c>
      <c r="B112" s="67"/>
      <c r="C112" s="67"/>
      <c r="D112" s="68" t="n">
        <v>0.1</v>
      </c>
      <c r="E112" s="68"/>
      <c r="F112" s="68"/>
      <c r="G112" s="69" t="n">
        <f aca="false">AJ112/$M$50/COS($E$58*PI()/180)</f>
        <v>164.526416315051</v>
      </c>
      <c r="H112" s="69"/>
      <c r="I112" s="69"/>
      <c r="J112" s="70" t="n">
        <v>0.4</v>
      </c>
      <c r="K112" s="70"/>
      <c r="L112" s="70" t="n">
        <f aca="false">J112</f>
        <v>0.4</v>
      </c>
      <c r="M112" s="70"/>
      <c r="N112" s="70" t="n">
        <f aca="false">L112</f>
        <v>0.4</v>
      </c>
      <c r="O112" s="70"/>
      <c r="P112" s="68" t="n">
        <f aca="false">J112*L112*N112*(2350-$N$20)</f>
        <v>86.4</v>
      </c>
      <c r="Q112" s="68"/>
      <c r="R112" s="71" t="str">
        <f aca="false">IF(G112&lt;=P112,"O.K!!","N.G!!")</f>
        <v>N.G!!</v>
      </c>
      <c r="S112" s="71"/>
      <c r="T112" s="71"/>
      <c r="U112" s="73" t="n">
        <f aca="false">$N$10*$N$11*A112^2*(COS($N$9*PI()/180))^2/2/$N$12</f>
        <v>39.0625</v>
      </c>
      <c r="V112" s="73"/>
      <c r="W112" s="73"/>
      <c r="X112" s="73" t="n">
        <f aca="false">$N$20*$N$21*D112^2/2/$N$22*COS($N$19^2)</f>
        <v>0.576530612244898</v>
      </c>
      <c r="Y112" s="73"/>
      <c r="Z112" s="73"/>
      <c r="AA112" s="73" t="n">
        <f aca="false">U112*$N$32*SQRT($N$32^2+4*$N$31^2)/2/$N$31</f>
        <v>1051.79000139346</v>
      </c>
      <c r="AB112" s="73"/>
      <c r="AC112" s="73"/>
      <c r="AD112" s="73" t="n">
        <f aca="false">X112*$N$32*SQRT($N$32^2+4*$N$31^2)/2/$N$31</f>
        <v>15.5235618164847</v>
      </c>
      <c r="AE112" s="73"/>
      <c r="AF112" s="73"/>
      <c r="AG112" s="73" t="n">
        <f aca="false">AA112*$F$4+AD112*$E$3</f>
        <v>383.650062304195</v>
      </c>
      <c r="AH112" s="73"/>
      <c r="AI112" s="73"/>
      <c r="AJ112" s="73" t="n">
        <f aca="false">2*AG112*SIN($K$43*PI()/180)</f>
        <v>284.968112244898</v>
      </c>
      <c r="AK112" s="73"/>
      <c r="AL112" s="73"/>
    </row>
    <row r="113" customFormat="false" ht="30" hidden="false" customHeight="true" outlineLevel="0" collapsed="false">
      <c r="A113" s="74" t="n">
        <f aca="false">A112</f>
        <v>25</v>
      </c>
      <c r="B113" s="74"/>
      <c r="C113" s="74"/>
      <c r="D113" s="75" t="n">
        <v>0.2</v>
      </c>
      <c r="E113" s="75"/>
      <c r="F113" s="75"/>
      <c r="G113" s="73" t="n">
        <f aca="false">AJ113/$M$50/COS($E$58*PI()/180)</f>
        <v>184.49802256559</v>
      </c>
      <c r="H113" s="73"/>
      <c r="I113" s="73"/>
      <c r="J113" s="76" t="n">
        <v>0.5</v>
      </c>
      <c r="K113" s="76"/>
      <c r="L113" s="76" t="n">
        <f aca="false">J113</f>
        <v>0.5</v>
      </c>
      <c r="M113" s="76"/>
      <c r="N113" s="76" t="n">
        <f aca="false">L113</f>
        <v>0.5</v>
      </c>
      <c r="O113" s="76"/>
      <c r="P113" s="75" t="n">
        <f aca="false">J113*L113*N113*(2350-$N$20)</f>
        <v>168.75</v>
      </c>
      <c r="Q113" s="75"/>
      <c r="R113" s="77" t="str">
        <f aca="false">IF(G113&lt;=P113,"O.K!!","N.G!!")</f>
        <v>N.G!!</v>
      </c>
      <c r="S113" s="77"/>
      <c r="T113" s="77"/>
      <c r="U113" s="73" t="n">
        <f aca="false">$N$10*$N$11*A113^2*(COS($N$9*PI()/180))^2/2/$N$12</f>
        <v>39.0625</v>
      </c>
      <c r="V113" s="73"/>
      <c r="W113" s="73"/>
      <c r="X113" s="73" t="n">
        <f aca="false">$N$20*$N$21*D113^2/2/$N$22*COS($N$19^2)</f>
        <v>2.30612244897959</v>
      </c>
      <c r="Y113" s="73"/>
      <c r="Z113" s="73"/>
      <c r="AA113" s="73" t="n">
        <f aca="false">U113*$N$32*SQRT($N$32^2+4*$N$31^2)/2/$N$31</f>
        <v>1051.79000139346</v>
      </c>
      <c r="AB113" s="73"/>
      <c r="AC113" s="73"/>
      <c r="AD113" s="73" t="n">
        <f aca="false">X113*$N$32*SQRT($N$32^2+4*$N$31^2)/2/$N$31</f>
        <v>62.0942472659387</v>
      </c>
      <c r="AE113" s="73"/>
      <c r="AF113" s="73"/>
      <c r="AG113" s="73" t="n">
        <f aca="false">AA113*$F$4+AD113*$E$3</f>
        <v>430.220747753649</v>
      </c>
      <c r="AH113" s="73"/>
      <c r="AI113" s="73"/>
      <c r="AJ113" s="73" t="n">
        <f aca="false">2*AG113*SIN($K$43*PI()/180)</f>
        <v>319.559948979592</v>
      </c>
      <c r="AK113" s="73"/>
      <c r="AL113" s="73"/>
    </row>
    <row r="114" customFormat="false" ht="30" hidden="false" customHeight="true" outlineLevel="0" collapsed="false">
      <c r="A114" s="74" t="n">
        <f aca="false">A113</f>
        <v>25</v>
      </c>
      <c r="B114" s="74"/>
      <c r="C114" s="74"/>
      <c r="D114" s="75" t="n">
        <v>0.3</v>
      </c>
      <c r="E114" s="75"/>
      <c r="F114" s="75"/>
      <c r="G114" s="73" t="n">
        <f aca="false">AJ114/$M$50/COS($E$58*PI()/180)</f>
        <v>217.784032983156</v>
      </c>
      <c r="H114" s="73"/>
      <c r="I114" s="73"/>
      <c r="J114" s="76" t="n">
        <v>0.5</v>
      </c>
      <c r="K114" s="76"/>
      <c r="L114" s="76" t="n">
        <f aca="false">J114</f>
        <v>0.5</v>
      </c>
      <c r="M114" s="76"/>
      <c r="N114" s="76" t="n">
        <f aca="false">L114</f>
        <v>0.5</v>
      </c>
      <c r="O114" s="76"/>
      <c r="P114" s="75" t="n">
        <f aca="false">J114*L114*N114*(2350-$N$20)</f>
        <v>168.75</v>
      </c>
      <c r="Q114" s="75"/>
      <c r="R114" s="77" t="str">
        <f aca="false">IF(G114&lt;=P114,"O.K!!","N.G!!")</f>
        <v>N.G!!</v>
      </c>
      <c r="S114" s="77"/>
      <c r="T114" s="77"/>
      <c r="U114" s="73" t="n">
        <f aca="false">$N$10*$N$11*A114^2*(COS($N$9*PI()/180))^2/2/$N$12</f>
        <v>39.0625</v>
      </c>
      <c r="V114" s="73"/>
      <c r="W114" s="73"/>
      <c r="X114" s="73" t="n">
        <f aca="false">$N$20*$N$21*D114^2/2/$N$22*COS($N$19^2)</f>
        <v>5.18877551020408</v>
      </c>
      <c r="Y114" s="73"/>
      <c r="Z114" s="73"/>
      <c r="AA114" s="73" t="n">
        <f aca="false">U114*$N$32*SQRT($N$32^2+4*$N$31^2)/2/$N$31</f>
        <v>1051.79000139346</v>
      </c>
      <c r="AB114" s="73"/>
      <c r="AC114" s="73"/>
      <c r="AD114" s="73" t="n">
        <f aca="false">X114*$N$32*SQRT($N$32^2+4*$N$31^2)/2/$N$31</f>
        <v>139.712056348362</v>
      </c>
      <c r="AE114" s="73"/>
      <c r="AF114" s="73"/>
      <c r="AG114" s="73" t="n">
        <f aca="false">AA114*$F$4+AD114*$E$3</f>
        <v>507.838556836072</v>
      </c>
      <c r="AH114" s="73"/>
      <c r="AI114" s="73"/>
      <c r="AJ114" s="73" t="n">
        <f aca="false">2*AG114*SIN($K$43*PI()/180)</f>
        <v>377.213010204082</v>
      </c>
      <c r="AK114" s="73"/>
      <c r="AL114" s="73"/>
    </row>
    <row r="115" customFormat="false" ht="30" hidden="false" customHeight="true" outlineLevel="0" collapsed="false">
      <c r="A115" s="74" t="n">
        <f aca="false">A114</f>
        <v>25</v>
      </c>
      <c r="B115" s="74"/>
      <c r="C115" s="74"/>
      <c r="D115" s="75" t="n">
        <v>0.4</v>
      </c>
      <c r="E115" s="75"/>
      <c r="F115" s="75"/>
      <c r="G115" s="73" t="n">
        <f aca="false">AJ115/$M$50/COS($E$58*PI()/180)</f>
        <v>264.384447567747</v>
      </c>
      <c r="H115" s="73"/>
      <c r="I115" s="73"/>
      <c r="J115" s="76" t="n">
        <v>0.6</v>
      </c>
      <c r="K115" s="76"/>
      <c r="L115" s="76" t="n">
        <f aca="false">J115</f>
        <v>0.6</v>
      </c>
      <c r="M115" s="76"/>
      <c r="N115" s="76" t="n">
        <f aca="false">L115</f>
        <v>0.6</v>
      </c>
      <c r="O115" s="76"/>
      <c r="P115" s="75" t="n">
        <f aca="false">J115*L115*N115*(2350-$N$20)</f>
        <v>291.6</v>
      </c>
      <c r="Q115" s="75"/>
      <c r="R115" s="77" t="str">
        <f aca="false">IF(G115&lt;=P115,"O.K!!","N.G!!")</f>
        <v>O.K!!</v>
      </c>
      <c r="S115" s="77"/>
      <c r="T115" s="77"/>
      <c r="U115" s="73" t="n">
        <f aca="false">$N$10*$N$11*A115^2*(COS($N$9*PI()/180))^2/2/$N$12</f>
        <v>39.0625</v>
      </c>
      <c r="V115" s="73"/>
      <c r="W115" s="73"/>
      <c r="X115" s="73" t="n">
        <f aca="false">$N$20*$N$21*D115^2/2/$N$22*COS($N$19^2)</f>
        <v>9.22448979591837</v>
      </c>
      <c r="Y115" s="73"/>
      <c r="Z115" s="73"/>
      <c r="AA115" s="73" t="n">
        <f aca="false">U115*$N$32*SQRT($N$32^2+4*$N$31^2)/2/$N$31</f>
        <v>1051.79000139346</v>
      </c>
      <c r="AB115" s="73"/>
      <c r="AC115" s="73"/>
      <c r="AD115" s="73" t="n">
        <f aca="false">X115*$N$32*SQRT($N$32^2+4*$N$31^2)/2/$N$31</f>
        <v>248.376989063755</v>
      </c>
      <c r="AE115" s="73"/>
      <c r="AF115" s="73"/>
      <c r="AG115" s="73" t="n">
        <f aca="false">AA115*$F$4+AD115*$E$3</f>
        <v>616.503489551465</v>
      </c>
      <c r="AH115" s="73"/>
      <c r="AI115" s="73"/>
      <c r="AJ115" s="73" t="n">
        <f aca="false">2*AG115*SIN($K$43*PI()/180)</f>
        <v>457.927295918367</v>
      </c>
      <c r="AK115" s="73"/>
      <c r="AL115" s="73"/>
    </row>
    <row r="116" customFormat="false" ht="30" hidden="false" customHeight="true" outlineLevel="0" collapsed="false">
      <c r="A116" s="74" t="n">
        <f aca="false">A115</f>
        <v>25</v>
      </c>
      <c r="B116" s="74"/>
      <c r="C116" s="74"/>
      <c r="D116" s="75" t="n">
        <v>0.5</v>
      </c>
      <c r="E116" s="75"/>
      <c r="F116" s="75"/>
      <c r="G116" s="73" t="n">
        <f aca="false">AJ116/$M$50/COS($E$58*PI()/180)</f>
        <v>324.299266319364</v>
      </c>
      <c r="H116" s="73"/>
      <c r="I116" s="73"/>
      <c r="J116" s="76" t="n">
        <v>0.6</v>
      </c>
      <c r="K116" s="76"/>
      <c r="L116" s="76" t="n">
        <f aca="false">J116</f>
        <v>0.6</v>
      </c>
      <c r="M116" s="76"/>
      <c r="N116" s="76" t="n">
        <f aca="false">L116</f>
        <v>0.6</v>
      </c>
      <c r="O116" s="76"/>
      <c r="P116" s="75" t="n">
        <f aca="false">J116*L116*N116*(2350-$N$20)</f>
        <v>291.6</v>
      </c>
      <c r="Q116" s="75"/>
      <c r="R116" s="77" t="str">
        <f aca="false">IF(G116&lt;=P116,"O.K!!","N.G!!")</f>
        <v>N.G!!</v>
      </c>
      <c r="S116" s="77"/>
      <c r="T116" s="77"/>
      <c r="U116" s="73" t="n">
        <f aca="false">$N$10*$N$11*A116^2*(COS($N$9*PI()/180))^2/2/$N$12</f>
        <v>39.0625</v>
      </c>
      <c r="V116" s="73"/>
      <c r="W116" s="73"/>
      <c r="X116" s="73" t="n">
        <f aca="false">$N$20*$N$21*D116^2/2/$N$22*COS($N$19^2)</f>
        <v>14.4132653061224</v>
      </c>
      <c r="Y116" s="73"/>
      <c r="Z116" s="73"/>
      <c r="AA116" s="73" t="n">
        <f aca="false">U116*$N$32*SQRT($N$32^2+4*$N$31^2)/2/$N$31</f>
        <v>1051.79000139346</v>
      </c>
      <c r="AB116" s="73"/>
      <c r="AC116" s="73"/>
      <c r="AD116" s="73" t="n">
        <f aca="false">X116*$N$32*SQRT($N$32^2+4*$N$31^2)/2/$N$31</f>
        <v>388.089045412117</v>
      </c>
      <c r="AE116" s="73"/>
      <c r="AF116" s="73"/>
      <c r="AG116" s="73" t="n">
        <f aca="false">AA116*$F$4+AD116*$E$3</f>
        <v>756.215545899827</v>
      </c>
      <c r="AH116" s="73"/>
      <c r="AI116" s="73"/>
      <c r="AJ116" s="73" t="n">
        <f aca="false">2*AG116*SIN($K$43*PI()/180)</f>
        <v>561.702806122449</v>
      </c>
      <c r="AK116" s="73"/>
      <c r="AL116" s="73"/>
    </row>
    <row r="117" customFormat="false" ht="30" hidden="false" customHeight="true" outlineLevel="0" collapsed="false">
      <c r="A117" s="74" t="n">
        <f aca="false">A116</f>
        <v>25</v>
      </c>
      <c r="B117" s="74"/>
      <c r="C117" s="74"/>
      <c r="D117" s="75" t="n">
        <v>0.6</v>
      </c>
      <c r="E117" s="75"/>
      <c r="F117" s="75"/>
      <c r="G117" s="84" t="n">
        <f aca="false">AJ117/$M$50/COS($E$58*PI()/180)</f>
        <v>397.528489238007</v>
      </c>
      <c r="H117" s="84"/>
      <c r="I117" s="84"/>
      <c r="J117" s="76" t="n">
        <v>0.7</v>
      </c>
      <c r="K117" s="76"/>
      <c r="L117" s="76" t="n">
        <f aca="false">J117</f>
        <v>0.7</v>
      </c>
      <c r="M117" s="76"/>
      <c r="N117" s="76" t="n">
        <f aca="false">L117</f>
        <v>0.7</v>
      </c>
      <c r="O117" s="76"/>
      <c r="P117" s="85" t="n">
        <f aca="false">J117*L117*N117*(2350-$N$20)</f>
        <v>463.05</v>
      </c>
      <c r="Q117" s="85"/>
      <c r="R117" s="86" t="str">
        <f aca="false">IF(G117&lt;=P117,"O.K!!","N.G!!")</f>
        <v>O.K!!</v>
      </c>
      <c r="S117" s="86"/>
      <c r="T117" s="86"/>
      <c r="U117" s="73" t="n">
        <f aca="false">$N$10*$N$11*A117^2*(COS($N$9*PI()/180))^2/2/$N$12</f>
        <v>39.0625</v>
      </c>
      <c r="V117" s="73"/>
      <c r="W117" s="73"/>
      <c r="X117" s="73" t="n">
        <f aca="false">$N$20*$N$21*D117^2/2/$N$22*COS($N$19^2)</f>
        <v>20.7551020408163</v>
      </c>
      <c r="Y117" s="73"/>
      <c r="Z117" s="73"/>
      <c r="AA117" s="73" t="n">
        <f aca="false">U117*$N$32*SQRT($N$32^2+4*$N$31^2)/2/$N$31</f>
        <v>1051.79000139346</v>
      </c>
      <c r="AB117" s="73"/>
      <c r="AC117" s="73"/>
      <c r="AD117" s="73" t="n">
        <f aca="false">X117*$N$32*SQRT($N$32^2+4*$N$31^2)/2/$N$31</f>
        <v>558.848225393448</v>
      </c>
      <c r="AE117" s="73"/>
      <c r="AF117" s="73"/>
      <c r="AG117" s="73" t="n">
        <f aca="false">AA117*$F$4+AD117*$E$3</f>
        <v>926.974725881158</v>
      </c>
      <c r="AH117" s="73"/>
      <c r="AI117" s="73"/>
      <c r="AJ117" s="73" t="n">
        <f aca="false">2*AG117*SIN($K$43*PI()/180)</f>
        <v>688.539540816326</v>
      </c>
      <c r="AK117" s="73"/>
      <c r="AL117" s="73"/>
    </row>
    <row r="118" customFormat="false" ht="30" hidden="false" customHeight="true" outlineLevel="0" collapsed="false">
      <c r="A118" s="74" t="n">
        <f aca="false">A117</f>
        <v>25</v>
      </c>
      <c r="B118" s="74"/>
      <c r="C118" s="74"/>
      <c r="D118" s="75" t="n">
        <v>0.7</v>
      </c>
      <c r="E118" s="75"/>
      <c r="F118" s="75"/>
      <c r="G118" s="73" t="n">
        <f aca="false">AJ118/$M$50/COS($E$58*PI()/180)</f>
        <v>484.072116323677</v>
      </c>
      <c r="H118" s="73"/>
      <c r="I118" s="73"/>
      <c r="J118" s="76" t="n">
        <v>0.7</v>
      </c>
      <c r="K118" s="76"/>
      <c r="L118" s="76" t="n">
        <f aca="false">J118</f>
        <v>0.7</v>
      </c>
      <c r="M118" s="76"/>
      <c r="N118" s="76" t="n">
        <f aca="false">L118</f>
        <v>0.7</v>
      </c>
      <c r="O118" s="76"/>
      <c r="P118" s="75" t="n">
        <f aca="false">J118*L118*N118*(2350-$N$20)</f>
        <v>463.05</v>
      </c>
      <c r="Q118" s="75"/>
      <c r="R118" s="77" t="str">
        <f aca="false">IF(G118&lt;=P118,"O.K!!","N.G!!")</f>
        <v>N.G!!</v>
      </c>
      <c r="S118" s="77"/>
      <c r="T118" s="77"/>
      <c r="U118" s="73" t="n">
        <f aca="false">$N$10*$N$11*A118^2*(COS($N$9*PI()/180))^2/2/$N$12</f>
        <v>39.0625</v>
      </c>
      <c r="V118" s="73"/>
      <c r="W118" s="73"/>
      <c r="X118" s="73" t="n">
        <f aca="false">$N$20*$N$21*D118^2/2/$N$22*COS($N$19^2)</f>
        <v>28.25</v>
      </c>
      <c r="Y118" s="73"/>
      <c r="Z118" s="73"/>
      <c r="AA118" s="73" t="n">
        <f aca="false">U118*$N$32*SQRT($N$32^2+4*$N$31^2)/2/$N$31</f>
        <v>1051.79000139346</v>
      </c>
      <c r="AB118" s="73"/>
      <c r="AC118" s="73"/>
      <c r="AD118" s="73" t="n">
        <f aca="false">X118*$N$32*SQRT($N$32^2+4*$N$31^2)/2/$N$31</f>
        <v>760.654529007749</v>
      </c>
      <c r="AE118" s="73"/>
      <c r="AF118" s="73"/>
      <c r="AG118" s="73" t="n">
        <f aca="false">AA118*$F$4+AD118*$E$3</f>
        <v>1128.78102949546</v>
      </c>
      <c r="AH118" s="73"/>
      <c r="AI118" s="73"/>
      <c r="AJ118" s="73" t="n">
        <f aca="false">2*AG118*SIN($K$43*PI()/180)</f>
        <v>838.4375</v>
      </c>
      <c r="AK118" s="73"/>
      <c r="AL118" s="73"/>
    </row>
    <row r="119" customFormat="false" ht="30" hidden="false" customHeight="true" outlineLevel="0" collapsed="false">
      <c r="A119" s="74" t="n">
        <f aca="false">A118</f>
        <v>25</v>
      </c>
      <c r="B119" s="74"/>
      <c r="C119" s="74"/>
      <c r="D119" s="75" t="n">
        <v>0.8</v>
      </c>
      <c r="E119" s="75"/>
      <c r="F119" s="75"/>
      <c r="G119" s="73" t="n">
        <f aca="false">AJ119/$M$50/COS($E$58*PI()/180)</f>
        <v>583.930147576372</v>
      </c>
      <c r="H119" s="73"/>
      <c r="I119" s="73"/>
      <c r="J119" s="76" t="n">
        <v>0.8</v>
      </c>
      <c r="K119" s="76"/>
      <c r="L119" s="76" t="n">
        <f aca="false">J119</f>
        <v>0.8</v>
      </c>
      <c r="M119" s="76"/>
      <c r="N119" s="76" t="n">
        <f aca="false">L119</f>
        <v>0.8</v>
      </c>
      <c r="O119" s="76"/>
      <c r="P119" s="75" t="n">
        <f aca="false">J119*L119*N119*(2350-$N$20)</f>
        <v>691.2</v>
      </c>
      <c r="Q119" s="75"/>
      <c r="R119" s="77" t="str">
        <f aca="false">IF(G119&lt;=P119,"O.K!!","N.G!!")</f>
        <v>O.K!!</v>
      </c>
      <c r="S119" s="77"/>
      <c r="T119" s="77"/>
      <c r="U119" s="73" t="n">
        <f aca="false">$N$10*$N$11*A119^2*(COS($N$9*PI()/180))^2/2/$N$12</f>
        <v>39.0625</v>
      </c>
      <c r="V119" s="73"/>
      <c r="W119" s="73"/>
      <c r="X119" s="73" t="n">
        <f aca="false">$N$20*$N$21*D119^2/2/$N$22*COS($N$19^2)</f>
        <v>36.8979591836735</v>
      </c>
      <c r="Y119" s="73"/>
      <c r="Z119" s="73"/>
      <c r="AA119" s="73" t="n">
        <f aca="false">U119*$N$32*SQRT($N$32^2+4*$N$31^2)/2/$N$31</f>
        <v>1051.79000139346</v>
      </c>
      <c r="AB119" s="73"/>
      <c r="AC119" s="73"/>
      <c r="AD119" s="73" t="n">
        <f aca="false">X119*$N$32*SQRT($N$32^2+4*$N$31^2)/2/$N$31</f>
        <v>993.507956255019</v>
      </c>
      <c r="AE119" s="73"/>
      <c r="AF119" s="73"/>
      <c r="AG119" s="73" t="n">
        <f aca="false">AA119*$F$4+AD119*$E$3</f>
        <v>1361.63445674273</v>
      </c>
      <c r="AH119" s="73"/>
      <c r="AI119" s="73"/>
      <c r="AJ119" s="73" t="n">
        <f aca="false">2*AG119*SIN($K$43*PI()/180)</f>
        <v>1011.39668367347</v>
      </c>
      <c r="AK119" s="73"/>
      <c r="AL119" s="73"/>
    </row>
    <row r="120" customFormat="false" ht="30" hidden="false" customHeight="true" outlineLevel="0" collapsed="false">
      <c r="A120" s="74" t="n">
        <f aca="false">A119</f>
        <v>25</v>
      </c>
      <c r="B120" s="74"/>
      <c r="C120" s="74"/>
      <c r="D120" s="75" t="n">
        <v>0.9</v>
      </c>
      <c r="E120" s="75"/>
      <c r="F120" s="75"/>
      <c r="G120" s="73" t="n">
        <f aca="false">AJ120/$M$50/COS($E$58*PI()/180)</f>
        <v>697.102582996094</v>
      </c>
      <c r="H120" s="73"/>
      <c r="I120" s="73"/>
      <c r="J120" s="76" t="n">
        <v>0.8</v>
      </c>
      <c r="K120" s="76"/>
      <c r="L120" s="76" t="n">
        <f aca="false">J120</f>
        <v>0.8</v>
      </c>
      <c r="M120" s="76"/>
      <c r="N120" s="76" t="n">
        <f aca="false">L120</f>
        <v>0.8</v>
      </c>
      <c r="O120" s="76"/>
      <c r="P120" s="75" t="n">
        <f aca="false">J120*L120*N120*(2350-$N$20)</f>
        <v>691.2</v>
      </c>
      <c r="Q120" s="75"/>
      <c r="R120" s="77" t="str">
        <f aca="false">IF(G120&lt;=P120,"O.K!!","N.G!!")</f>
        <v>N.G!!</v>
      </c>
      <c r="S120" s="77"/>
      <c r="T120" s="77"/>
      <c r="U120" s="73" t="n">
        <f aca="false">$N$10*$N$11*A120^2*(COS($N$9*PI()/180))^2/2/$N$12</f>
        <v>39.0625</v>
      </c>
      <c r="V120" s="73"/>
      <c r="W120" s="73"/>
      <c r="X120" s="73" t="n">
        <f aca="false">$N$20*$N$21*D120^2/2/$N$22*COS($N$19^2)</f>
        <v>46.6989795918367</v>
      </c>
      <c r="Y120" s="73"/>
      <c r="Z120" s="73"/>
      <c r="AA120" s="73" t="n">
        <f aca="false">U120*$N$32*SQRT($N$32^2+4*$N$31^2)/2/$N$31</f>
        <v>1051.79000139346</v>
      </c>
      <c r="AB120" s="73"/>
      <c r="AC120" s="73"/>
      <c r="AD120" s="73" t="n">
        <f aca="false">X120*$N$32*SQRT($N$32^2+4*$N$31^2)/2/$N$31</f>
        <v>1257.40850713526</v>
      </c>
      <c r="AE120" s="73"/>
      <c r="AF120" s="73"/>
      <c r="AG120" s="73" t="n">
        <f aca="false">AA120*$F$4+AD120*$E$3</f>
        <v>1625.53500762297</v>
      </c>
      <c r="AH120" s="73"/>
      <c r="AI120" s="73"/>
      <c r="AJ120" s="73" t="n">
        <f aca="false">2*AG120*SIN($K$43*PI()/180)</f>
        <v>1207.41709183673</v>
      </c>
      <c r="AK120" s="73"/>
      <c r="AL120" s="73"/>
    </row>
    <row r="121" customFormat="false" ht="30" hidden="false" customHeight="true" outlineLevel="0" collapsed="false">
      <c r="A121" s="78" t="n">
        <f aca="false">A120</f>
        <v>25</v>
      </c>
      <c r="B121" s="78"/>
      <c r="C121" s="78"/>
      <c r="D121" s="79" t="n">
        <v>1</v>
      </c>
      <c r="E121" s="79"/>
      <c r="F121" s="79"/>
      <c r="G121" s="80" t="n">
        <f aca="false">AJ121/$M$50/COS($E$58*PI()/180)</f>
        <v>823.589422582841</v>
      </c>
      <c r="H121" s="80"/>
      <c r="I121" s="80"/>
      <c r="J121" s="81" t="n">
        <v>0.9</v>
      </c>
      <c r="K121" s="81"/>
      <c r="L121" s="81" t="n">
        <f aca="false">J121</f>
        <v>0.9</v>
      </c>
      <c r="M121" s="81"/>
      <c r="N121" s="81" t="n">
        <f aca="false">L121</f>
        <v>0.9</v>
      </c>
      <c r="O121" s="81"/>
      <c r="P121" s="79" t="n">
        <f aca="false">J121*L121*N121*(2350-$N$20)</f>
        <v>984.15</v>
      </c>
      <c r="Q121" s="79"/>
      <c r="R121" s="82" t="str">
        <f aca="false">IF(G121&lt;=P121,"O.K!!","N.G!!")</f>
        <v>O.K!!</v>
      </c>
      <c r="S121" s="82"/>
      <c r="T121" s="82"/>
      <c r="U121" s="73" t="n">
        <f aca="false">$N$10*$N$11*A121^2*(COS($N$9*PI()/180))^2/2/$N$12</f>
        <v>39.0625</v>
      </c>
      <c r="V121" s="73"/>
      <c r="W121" s="73"/>
      <c r="X121" s="73" t="n">
        <f aca="false">$N$20*$N$21*D121^2/2/$N$22*COS($N$19^2)</f>
        <v>57.6530612244898</v>
      </c>
      <c r="Y121" s="73"/>
      <c r="Z121" s="73"/>
      <c r="AA121" s="73" t="n">
        <f aca="false">U121*$N$32*SQRT($N$32^2+4*$N$31^2)/2/$N$31</f>
        <v>1051.79000139346</v>
      </c>
      <c r="AB121" s="73"/>
      <c r="AC121" s="73"/>
      <c r="AD121" s="73" t="n">
        <f aca="false">X121*$N$32*SQRT($N$32^2+4*$N$31^2)/2/$N$31</f>
        <v>1552.35618164847</v>
      </c>
      <c r="AE121" s="73"/>
      <c r="AF121" s="73"/>
      <c r="AG121" s="73" t="n">
        <f aca="false">AA121*$F$4+AD121*$E$3</f>
        <v>1920.48268213618</v>
      </c>
      <c r="AH121" s="73"/>
      <c r="AI121" s="73"/>
      <c r="AJ121" s="73" t="n">
        <f aca="false">2*AG121*SIN($K$43*PI()/180)</f>
        <v>1426.4987244898</v>
      </c>
      <c r="AK121" s="73"/>
      <c r="AL121" s="73"/>
    </row>
    <row r="122" customFormat="false" ht="30" hidden="false" customHeight="true" outlineLevel="0" collapsed="false">
      <c r="A122" s="67" t="n">
        <v>30</v>
      </c>
      <c r="B122" s="67"/>
      <c r="C122" s="67"/>
      <c r="D122" s="68" t="n">
        <v>0.1</v>
      </c>
      <c r="E122" s="68"/>
      <c r="F122" s="68"/>
      <c r="G122" s="69" t="n">
        <f aca="false">AJ122/$M$50/COS($E$58*PI()/180)</f>
        <v>233.988870576928</v>
      </c>
      <c r="H122" s="69"/>
      <c r="I122" s="69"/>
      <c r="J122" s="70" t="n">
        <v>0.5</v>
      </c>
      <c r="K122" s="70"/>
      <c r="L122" s="70" t="n">
        <f aca="false">J122</f>
        <v>0.5</v>
      </c>
      <c r="M122" s="70"/>
      <c r="N122" s="70" t="n">
        <f aca="false">L122</f>
        <v>0.5</v>
      </c>
      <c r="O122" s="70"/>
      <c r="P122" s="68" t="n">
        <f aca="false">J122*L122*N122*(2350-$N$20)</f>
        <v>168.75</v>
      </c>
      <c r="Q122" s="68"/>
      <c r="R122" s="71" t="str">
        <f aca="false">IF(G122&lt;=P122,"O.K!!","N.G!!")</f>
        <v>N.G!!</v>
      </c>
      <c r="S122" s="71"/>
      <c r="T122" s="71"/>
      <c r="U122" s="73" t="n">
        <f aca="false">$N$10*$N$11*A122^2*(COS($N$9*PI()/180))^2/2/$N$12</f>
        <v>56.25</v>
      </c>
      <c r="V122" s="73"/>
      <c r="W122" s="73"/>
      <c r="X122" s="73" t="n">
        <f aca="false">$N$20*$N$21*D122^2/2/$N$22*COS($N$19^2)</f>
        <v>0.576530612244898</v>
      </c>
      <c r="Y122" s="73"/>
      <c r="Z122" s="73"/>
      <c r="AA122" s="73" t="n">
        <f aca="false">U122*$N$32*SQRT($N$32^2+4*$N$31^2)/2/$N$31</f>
        <v>1514.57760200658</v>
      </c>
      <c r="AB122" s="73"/>
      <c r="AC122" s="73"/>
      <c r="AD122" s="73" t="n">
        <f aca="false">X122*$N$32*SQRT($N$32^2+4*$N$31^2)/2/$N$31</f>
        <v>15.5235618164847</v>
      </c>
      <c r="AE122" s="73"/>
      <c r="AF122" s="73"/>
      <c r="AG122" s="73" t="n">
        <f aca="false">AA122*$F$4+AD122*$E$3</f>
        <v>545.625722518787</v>
      </c>
      <c r="AH122" s="73"/>
      <c r="AI122" s="73"/>
      <c r="AJ122" s="73" t="n">
        <f aca="false">2*AG122*SIN($K$43*PI()/180)</f>
        <v>405.280612244898</v>
      </c>
      <c r="AK122" s="73"/>
      <c r="AL122" s="73"/>
    </row>
    <row r="123" customFormat="false" ht="30" hidden="false" customHeight="true" outlineLevel="0" collapsed="false">
      <c r="A123" s="74" t="n">
        <f aca="false">A122</f>
        <v>30</v>
      </c>
      <c r="B123" s="74"/>
      <c r="C123" s="74"/>
      <c r="D123" s="75" t="n">
        <v>0.2</v>
      </c>
      <c r="E123" s="75"/>
      <c r="F123" s="75"/>
      <c r="G123" s="73" t="n">
        <f aca="false">AJ123/$M$50/COS($E$58*PI()/180)</f>
        <v>253.960476827467</v>
      </c>
      <c r="H123" s="73"/>
      <c r="I123" s="73"/>
      <c r="J123" s="76" t="n">
        <v>0.5</v>
      </c>
      <c r="K123" s="76"/>
      <c r="L123" s="76" t="n">
        <f aca="false">J123</f>
        <v>0.5</v>
      </c>
      <c r="M123" s="76"/>
      <c r="N123" s="76" t="n">
        <f aca="false">L123</f>
        <v>0.5</v>
      </c>
      <c r="O123" s="76"/>
      <c r="P123" s="75" t="n">
        <f aca="false">J123*L123*N123*(2350-$N$20)</f>
        <v>168.75</v>
      </c>
      <c r="Q123" s="75"/>
      <c r="R123" s="77" t="str">
        <f aca="false">IF(G123&lt;=P123,"O.K!!","N.G!!")</f>
        <v>N.G!!</v>
      </c>
      <c r="S123" s="77"/>
      <c r="T123" s="77"/>
      <c r="U123" s="73" t="n">
        <f aca="false">$N$10*$N$11*A123^2*(COS($N$9*PI()/180))^2/2/$N$12</f>
        <v>56.25</v>
      </c>
      <c r="V123" s="73"/>
      <c r="W123" s="73"/>
      <c r="X123" s="73" t="n">
        <f aca="false">$N$20*$N$21*D123^2/2/$N$22*COS($N$19^2)</f>
        <v>2.30612244897959</v>
      </c>
      <c r="Y123" s="73"/>
      <c r="Z123" s="73"/>
      <c r="AA123" s="73" t="n">
        <f aca="false">U123*$N$32*SQRT($N$32^2+4*$N$31^2)/2/$N$31</f>
        <v>1514.57760200658</v>
      </c>
      <c r="AB123" s="73"/>
      <c r="AC123" s="73"/>
      <c r="AD123" s="73" t="n">
        <f aca="false">X123*$N$32*SQRT($N$32^2+4*$N$31^2)/2/$N$31</f>
        <v>62.0942472659387</v>
      </c>
      <c r="AE123" s="73"/>
      <c r="AF123" s="73"/>
      <c r="AG123" s="73" t="n">
        <f aca="false">AA123*$F$4+AD123*$E$3</f>
        <v>592.196407968241</v>
      </c>
      <c r="AH123" s="73"/>
      <c r="AI123" s="73"/>
      <c r="AJ123" s="73" t="n">
        <f aca="false">2*AG123*SIN($K$43*PI()/180)</f>
        <v>439.872448979592</v>
      </c>
      <c r="AK123" s="73"/>
      <c r="AL123" s="73"/>
    </row>
    <row r="124" customFormat="false" ht="30" hidden="false" customHeight="true" outlineLevel="0" collapsed="false">
      <c r="A124" s="74" t="n">
        <f aca="false">A123</f>
        <v>30</v>
      </c>
      <c r="B124" s="74"/>
      <c r="C124" s="74"/>
      <c r="D124" s="75" t="n">
        <v>0.3</v>
      </c>
      <c r="E124" s="75"/>
      <c r="F124" s="75"/>
      <c r="G124" s="73" t="n">
        <f aca="false">AJ124/$M$50/COS($E$58*PI()/180)</f>
        <v>287.246487245032</v>
      </c>
      <c r="H124" s="73"/>
      <c r="I124" s="73"/>
      <c r="J124" s="76" t="n">
        <v>0.6</v>
      </c>
      <c r="K124" s="76"/>
      <c r="L124" s="76" t="n">
        <f aca="false">J124</f>
        <v>0.6</v>
      </c>
      <c r="M124" s="76"/>
      <c r="N124" s="76" t="n">
        <f aca="false">L124</f>
        <v>0.6</v>
      </c>
      <c r="O124" s="76"/>
      <c r="P124" s="75" t="n">
        <f aca="false">J124*L124*N124*(2350-$N$20)</f>
        <v>291.6</v>
      </c>
      <c r="Q124" s="75"/>
      <c r="R124" s="77" t="str">
        <f aca="false">IF(G124&lt;=P124,"O.K!!","N.G!!")</f>
        <v>O.K!!</v>
      </c>
      <c r="S124" s="77"/>
      <c r="T124" s="77"/>
      <c r="U124" s="73" t="n">
        <f aca="false">$N$10*$N$11*A124^2*(COS($N$9*PI()/180))^2/2/$N$12</f>
        <v>56.25</v>
      </c>
      <c r="V124" s="73"/>
      <c r="W124" s="73"/>
      <c r="X124" s="73" t="n">
        <f aca="false">$N$20*$N$21*D124^2/2/$N$22*COS($N$19^2)</f>
        <v>5.18877551020408</v>
      </c>
      <c r="Y124" s="73"/>
      <c r="Z124" s="73"/>
      <c r="AA124" s="73" t="n">
        <f aca="false">U124*$N$32*SQRT($N$32^2+4*$N$31^2)/2/$N$31</f>
        <v>1514.57760200658</v>
      </c>
      <c r="AB124" s="73"/>
      <c r="AC124" s="73"/>
      <c r="AD124" s="73" t="n">
        <f aca="false">X124*$N$32*SQRT($N$32^2+4*$N$31^2)/2/$N$31</f>
        <v>139.712056348362</v>
      </c>
      <c r="AE124" s="73"/>
      <c r="AF124" s="73"/>
      <c r="AG124" s="73" t="n">
        <f aca="false">AA124*$F$4+AD124*$E$3</f>
        <v>669.814217050665</v>
      </c>
      <c r="AH124" s="73"/>
      <c r="AI124" s="73"/>
      <c r="AJ124" s="73" t="n">
        <f aca="false">2*AG124*SIN($K$43*PI()/180)</f>
        <v>497.525510204082</v>
      </c>
      <c r="AK124" s="73"/>
      <c r="AL124" s="73"/>
    </row>
    <row r="125" customFormat="false" ht="30" hidden="false" customHeight="true" outlineLevel="0" collapsed="false">
      <c r="A125" s="74" t="n">
        <f aca="false">A124</f>
        <v>30</v>
      </c>
      <c r="B125" s="74"/>
      <c r="C125" s="74"/>
      <c r="D125" s="75" t="n">
        <v>0.4</v>
      </c>
      <c r="E125" s="75"/>
      <c r="F125" s="75"/>
      <c r="G125" s="73" t="n">
        <f aca="false">AJ125/$M$50/COS($E$58*PI()/180)</f>
        <v>333.846901829624</v>
      </c>
      <c r="H125" s="73"/>
      <c r="I125" s="73"/>
      <c r="J125" s="76" t="n">
        <v>0.6</v>
      </c>
      <c r="K125" s="76"/>
      <c r="L125" s="76" t="n">
        <f aca="false">J125</f>
        <v>0.6</v>
      </c>
      <c r="M125" s="76"/>
      <c r="N125" s="76" t="n">
        <f aca="false">L125</f>
        <v>0.6</v>
      </c>
      <c r="O125" s="76"/>
      <c r="P125" s="75" t="n">
        <f aca="false">J125*L125*N125*(2350-$N$20)</f>
        <v>291.6</v>
      </c>
      <c r="Q125" s="75"/>
      <c r="R125" s="77" t="str">
        <f aca="false">IF(G125&lt;=P125,"O.K!!","N.G!!")</f>
        <v>N.G!!</v>
      </c>
      <c r="S125" s="77"/>
      <c r="T125" s="77"/>
      <c r="U125" s="73" t="n">
        <f aca="false">$N$10*$N$11*A125^2*(COS($N$9*PI()/180))^2/2/$N$12</f>
        <v>56.25</v>
      </c>
      <c r="V125" s="73"/>
      <c r="W125" s="73"/>
      <c r="X125" s="73" t="n">
        <f aca="false">$N$20*$N$21*D125^2/2/$N$22*COS($N$19^2)</f>
        <v>9.22448979591837</v>
      </c>
      <c r="Y125" s="73"/>
      <c r="Z125" s="73"/>
      <c r="AA125" s="73" t="n">
        <f aca="false">U125*$N$32*SQRT($N$32^2+4*$N$31^2)/2/$N$31</f>
        <v>1514.57760200658</v>
      </c>
      <c r="AB125" s="73"/>
      <c r="AC125" s="73"/>
      <c r="AD125" s="73" t="n">
        <f aca="false">X125*$N$32*SQRT($N$32^2+4*$N$31^2)/2/$N$31</f>
        <v>248.376989063755</v>
      </c>
      <c r="AE125" s="73"/>
      <c r="AF125" s="73"/>
      <c r="AG125" s="73" t="n">
        <f aca="false">AA125*$F$4+AD125*$E$3</f>
        <v>778.479149766057</v>
      </c>
      <c r="AH125" s="73"/>
      <c r="AI125" s="73"/>
      <c r="AJ125" s="73" t="n">
        <f aca="false">2*AG125*SIN($K$43*PI()/180)</f>
        <v>578.239795918367</v>
      </c>
      <c r="AK125" s="73"/>
      <c r="AL125" s="73"/>
    </row>
    <row r="126" customFormat="false" ht="30" hidden="false" customHeight="true" outlineLevel="0" collapsed="false">
      <c r="A126" s="74" t="n">
        <f aca="false">A125</f>
        <v>30</v>
      </c>
      <c r="B126" s="74"/>
      <c r="C126" s="74"/>
      <c r="D126" s="75" t="n">
        <v>0.5</v>
      </c>
      <c r="E126" s="75"/>
      <c r="F126" s="75"/>
      <c r="G126" s="73" t="n">
        <f aca="false">AJ126/$M$50/COS($E$58*PI()/180)</f>
        <v>393.761720581241</v>
      </c>
      <c r="H126" s="73"/>
      <c r="I126" s="73"/>
      <c r="J126" s="76" t="n">
        <v>0.6</v>
      </c>
      <c r="K126" s="76"/>
      <c r="L126" s="76" t="n">
        <f aca="false">J126</f>
        <v>0.6</v>
      </c>
      <c r="M126" s="76"/>
      <c r="N126" s="76" t="n">
        <f aca="false">L126</f>
        <v>0.6</v>
      </c>
      <c r="O126" s="76"/>
      <c r="P126" s="75" t="n">
        <f aca="false">J126*L126*N126*(2350-$N$20)</f>
        <v>291.6</v>
      </c>
      <c r="Q126" s="75"/>
      <c r="R126" s="77" t="str">
        <f aca="false">IF(G126&lt;=P126,"O.K!!","N.G!!")</f>
        <v>N.G!!</v>
      </c>
      <c r="S126" s="77"/>
      <c r="T126" s="77"/>
      <c r="U126" s="73" t="n">
        <f aca="false">$N$10*$N$11*A126^2*(COS($N$9*PI()/180))^2/2/$N$12</f>
        <v>56.25</v>
      </c>
      <c r="V126" s="73"/>
      <c r="W126" s="73"/>
      <c r="X126" s="73" t="n">
        <f aca="false">$N$20*$N$21*D126^2/2/$N$22*COS($N$19^2)</f>
        <v>14.4132653061224</v>
      </c>
      <c r="Y126" s="73"/>
      <c r="Z126" s="73"/>
      <c r="AA126" s="73" t="n">
        <f aca="false">U126*$N$32*SQRT($N$32^2+4*$N$31^2)/2/$N$31</f>
        <v>1514.57760200658</v>
      </c>
      <c r="AB126" s="73"/>
      <c r="AC126" s="73"/>
      <c r="AD126" s="73" t="n">
        <f aca="false">X126*$N$32*SQRT($N$32^2+4*$N$31^2)/2/$N$31</f>
        <v>388.089045412117</v>
      </c>
      <c r="AE126" s="73"/>
      <c r="AF126" s="73"/>
      <c r="AG126" s="73" t="n">
        <f aca="false">AA126*$F$4+AD126*$E$3</f>
        <v>918.191206114419</v>
      </c>
      <c r="AH126" s="73"/>
      <c r="AI126" s="73"/>
      <c r="AJ126" s="73" t="n">
        <f aca="false">2*AG126*SIN($K$43*PI()/180)</f>
        <v>682.015306122449</v>
      </c>
      <c r="AK126" s="73"/>
      <c r="AL126" s="73"/>
    </row>
    <row r="127" customFormat="false" ht="30" hidden="false" customHeight="true" outlineLevel="0" collapsed="false">
      <c r="A127" s="74" t="n">
        <f aca="false">A126</f>
        <v>30</v>
      </c>
      <c r="B127" s="74"/>
      <c r="C127" s="74"/>
      <c r="D127" s="75" t="n">
        <v>0.6</v>
      </c>
      <c r="E127" s="75"/>
      <c r="F127" s="75"/>
      <c r="G127" s="84" t="n">
        <f aca="false">AJ127/$M$50/COS($E$58*PI()/180)</f>
        <v>466.990943499884</v>
      </c>
      <c r="H127" s="84"/>
      <c r="I127" s="84"/>
      <c r="J127" s="76" t="n">
        <v>0.7</v>
      </c>
      <c r="K127" s="76"/>
      <c r="L127" s="76" t="n">
        <f aca="false">J127</f>
        <v>0.7</v>
      </c>
      <c r="M127" s="76"/>
      <c r="N127" s="76" t="n">
        <f aca="false">L127</f>
        <v>0.7</v>
      </c>
      <c r="O127" s="76"/>
      <c r="P127" s="85" t="n">
        <f aca="false">J127*L127*N127*(2350-$N$20)</f>
        <v>463.05</v>
      </c>
      <c r="Q127" s="85"/>
      <c r="R127" s="86" t="str">
        <f aca="false">IF(G127&lt;=P127,"O.K!!","N.G!!")</f>
        <v>N.G!!</v>
      </c>
      <c r="S127" s="86"/>
      <c r="T127" s="86"/>
      <c r="U127" s="73" t="n">
        <f aca="false">$N$10*$N$11*A127^2*(COS($N$9*PI()/180))^2/2/$N$12</f>
        <v>56.25</v>
      </c>
      <c r="V127" s="73"/>
      <c r="W127" s="73"/>
      <c r="X127" s="73" t="n">
        <f aca="false">$N$20*$N$21*D127^2/2/$N$22*COS($N$19^2)</f>
        <v>20.7551020408163</v>
      </c>
      <c r="Y127" s="73"/>
      <c r="Z127" s="73"/>
      <c r="AA127" s="73" t="n">
        <f aca="false">U127*$N$32*SQRT($N$32^2+4*$N$31^2)/2/$N$31</f>
        <v>1514.57760200658</v>
      </c>
      <c r="AB127" s="73"/>
      <c r="AC127" s="73"/>
      <c r="AD127" s="73" t="n">
        <f aca="false">X127*$N$32*SQRT($N$32^2+4*$N$31^2)/2/$N$31</f>
        <v>558.848225393448</v>
      </c>
      <c r="AE127" s="73"/>
      <c r="AF127" s="73"/>
      <c r="AG127" s="73" t="n">
        <f aca="false">AA127*$F$4+AD127*$E$3</f>
        <v>1088.95038609575</v>
      </c>
      <c r="AH127" s="73"/>
      <c r="AI127" s="73"/>
      <c r="AJ127" s="73" t="n">
        <f aca="false">2*AG127*SIN($K$43*PI()/180)</f>
        <v>808.852040816327</v>
      </c>
      <c r="AK127" s="73"/>
      <c r="AL127" s="73"/>
    </row>
    <row r="128" customFormat="false" ht="30" hidden="false" customHeight="true" outlineLevel="0" collapsed="false">
      <c r="A128" s="74" t="n">
        <f aca="false">A127</f>
        <v>30</v>
      </c>
      <c r="B128" s="74"/>
      <c r="C128" s="74"/>
      <c r="D128" s="75" t="n">
        <v>0.7</v>
      </c>
      <c r="E128" s="75"/>
      <c r="F128" s="75"/>
      <c r="G128" s="73" t="n">
        <f aca="false">AJ128/$M$50/COS($E$58*PI()/180)</f>
        <v>553.534570585553</v>
      </c>
      <c r="H128" s="73"/>
      <c r="I128" s="73"/>
      <c r="J128" s="76" t="n">
        <v>0.7</v>
      </c>
      <c r="K128" s="76"/>
      <c r="L128" s="76" t="n">
        <f aca="false">J128</f>
        <v>0.7</v>
      </c>
      <c r="M128" s="76"/>
      <c r="N128" s="76" t="n">
        <f aca="false">L128</f>
        <v>0.7</v>
      </c>
      <c r="O128" s="76"/>
      <c r="P128" s="75" t="n">
        <f aca="false">J128*L128*N128*(2350-$N$20)</f>
        <v>463.05</v>
      </c>
      <c r="Q128" s="75"/>
      <c r="R128" s="77" t="str">
        <f aca="false">IF(G128&lt;=P128,"O.K!!","N.G!!")</f>
        <v>N.G!!</v>
      </c>
      <c r="S128" s="77"/>
      <c r="T128" s="77"/>
      <c r="U128" s="73" t="n">
        <f aca="false">$N$10*$N$11*A128^2*(COS($N$9*PI()/180))^2/2/$N$12</f>
        <v>56.25</v>
      </c>
      <c r="V128" s="73"/>
      <c r="W128" s="73"/>
      <c r="X128" s="73" t="n">
        <f aca="false">$N$20*$N$21*D128^2/2/$N$22*COS($N$19^2)</f>
        <v>28.25</v>
      </c>
      <c r="Y128" s="73"/>
      <c r="Z128" s="73"/>
      <c r="AA128" s="73" t="n">
        <f aca="false">U128*$N$32*SQRT($N$32^2+4*$N$31^2)/2/$N$31</f>
        <v>1514.57760200658</v>
      </c>
      <c r="AB128" s="73"/>
      <c r="AC128" s="73"/>
      <c r="AD128" s="73" t="n">
        <f aca="false">X128*$N$32*SQRT($N$32^2+4*$N$31^2)/2/$N$31</f>
        <v>760.654529007749</v>
      </c>
      <c r="AE128" s="73"/>
      <c r="AF128" s="73"/>
      <c r="AG128" s="73" t="n">
        <f aca="false">AA128*$F$4+AD128*$E$3</f>
        <v>1290.75668971005</v>
      </c>
      <c r="AH128" s="73"/>
      <c r="AI128" s="73"/>
      <c r="AJ128" s="73" t="n">
        <f aca="false">2*AG128*SIN($K$43*PI()/180)</f>
        <v>958.75</v>
      </c>
      <c r="AK128" s="73"/>
      <c r="AL128" s="73"/>
    </row>
    <row r="129" customFormat="false" ht="30" hidden="false" customHeight="true" outlineLevel="0" collapsed="false">
      <c r="A129" s="74" t="n">
        <f aca="false">A128</f>
        <v>30</v>
      </c>
      <c r="B129" s="74"/>
      <c r="C129" s="74"/>
      <c r="D129" s="75" t="n">
        <v>0.8</v>
      </c>
      <c r="E129" s="75"/>
      <c r="F129" s="75"/>
      <c r="G129" s="73" t="n">
        <f aca="false">AJ129/$M$50/COS($E$58*PI()/180)</f>
        <v>653.392601838249</v>
      </c>
      <c r="H129" s="73"/>
      <c r="I129" s="73"/>
      <c r="J129" s="76" t="n">
        <v>0.8</v>
      </c>
      <c r="K129" s="76"/>
      <c r="L129" s="76" t="n">
        <f aca="false">J129</f>
        <v>0.8</v>
      </c>
      <c r="M129" s="76"/>
      <c r="N129" s="76" t="n">
        <f aca="false">L129</f>
        <v>0.8</v>
      </c>
      <c r="O129" s="76"/>
      <c r="P129" s="75" t="n">
        <f aca="false">J129*L129*N129*(2350-$N$20)</f>
        <v>691.2</v>
      </c>
      <c r="Q129" s="75"/>
      <c r="R129" s="77" t="str">
        <f aca="false">IF(G129&lt;=P129,"O.K!!","N.G!!")</f>
        <v>O.K!!</v>
      </c>
      <c r="S129" s="77"/>
      <c r="T129" s="77"/>
      <c r="U129" s="73" t="n">
        <f aca="false">$N$10*$N$11*A129^2*(COS($N$9*PI()/180))^2/2/$N$12</f>
        <v>56.25</v>
      </c>
      <c r="V129" s="73"/>
      <c r="W129" s="73"/>
      <c r="X129" s="73" t="n">
        <f aca="false">$N$20*$N$21*D129^2/2/$N$22*COS($N$19^2)</f>
        <v>36.8979591836735</v>
      </c>
      <c r="Y129" s="73"/>
      <c r="Z129" s="73"/>
      <c r="AA129" s="73" t="n">
        <f aca="false">U129*$N$32*SQRT($N$32^2+4*$N$31^2)/2/$N$31</f>
        <v>1514.57760200658</v>
      </c>
      <c r="AB129" s="73"/>
      <c r="AC129" s="73"/>
      <c r="AD129" s="73" t="n">
        <f aca="false">X129*$N$32*SQRT($N$32^2+4*$N$31^2)/2/$N$31</f>
        <v>993.507956255019</v>
      </c>
      <c r="AE129" s="73"/>
      <c r="AF129" s="73"/>
      <c r="AG129" s="73" t="n">
        <f aca="false">AA129*$F$4+AD129*$E$3</f>
        <v>1523.61011695732</v>
      </c>
      <c r="AH129" s="73"/>
      <c r="AI129" s="73"/>
      <c r="AJ129" s="73" t="n">
        <f aca="false">2*AG129*SIN($K$43*PI()/180)</f>
        <v>1131.70918367347</v>
      </c>
      <c r="AK129" s="73"/>
      <c r="AL129" s="73"/>
    </row>
    <row r="130" customFormat="false" ht="30" hidden="false" customHeight="true" outlineLevel="0" collapsed="false">
      <c r="A130" s="74" t="n">
        <f aca="false">A129</f>
        <v>30</v>
      </c>
      <c r="B130" s="74"/>
      <c r="C130" s="74"/>
      <c r="D130" s="75" t="n">
        <v>0.9</v>
      </c>
      <c r="E130" s="75"/>
      <c r="F130" s="75"/>
      <c r="G130" s="73" t="n">
        <f aca="false">AJ130/$M$50/COS($E$58*PI()/180)</f>
        <v>766.565037257971</v>
      </c>
      <c r="H130" s="73"/>
      <c r="I130" s="73"/>
      <c r="J130" s="76" t="n">
        <v>0.8</v>
      </c>
      <c r="K130" s="76"/>
      <c r="L130" s="76" t="n">
        <f aca="false">J130</f>
        <v>0.8</v>
      </c>
      <c r="M130" s="76"/>
      <c r="N130" s="76" t="n">
        <f aca="false">L130</f>
        <v>0.8</v>
      </c>
      <c r="O130" s="76"/>
      <c r="P130" s="75" t="n">
        <f aca="false">J130*L130*N130*(2350-$N$20)</f>
        <v>691.2</v>
      </c>
      <c r="Q130" s="75"/>
      <c r="R130" s="77" t="str">
        <f aca="false">IF(G130&lt;=P130,"O.K!!","N.G!!")</f>
        <v>N.G!!</v>
      </c>
      <c r="S130" s="77"/>
      <c r="T130" s="77"/>
      <c r="U130" s="73" t="n">
        <f aca="false">$N$10*$N$11*A130^2*(COS($N$9*PI()/180))^2/2/$N$12</f>
        <v>56.25</v>
      </c>
      <c r="V130" s="73"/>
      <c r="W130" s="73"/>
      <c r="X130" s="73" t="n">
        <f aca="false">$N$20*$N$21*D130^2/2/$N$22*COS($N$19^2)</f>
        <v>46.6989795918367</v>
      </c>
      <c r="Y130" s="73"/>
      <c r="Z130" s="73"/>
      <c r="AA130" s="73" t="n">
        <f aca="false">U130*$N$32*SQRT($N$32^2+4*$N$31^2)/2/$N$31</f>
        <v>1514.57760200658</v>
      </c>
      <c r="AB130" s="73"/>
      <c r="AC130" s="73"/>
      <c r="AD130" s="73" t="n">
        <f aca="false">X130*$N$32*SQRT($N$32^2+4*$N$31^2)/2/$N$31</f>
        <v>1257.40850713526</v>
      </c>
      <c r="AE130" s="73"/>
      <c r="AF130" s="73"/>
      <c r="AG130" s="73" t="n">
        <f aca="false">AA130*$F$4+AD130*$E$3</f>
        <v>1787.51066783756</v>
      </c>
      <c r="AH130" s="73"/>
      <c r="AI130" s="73"/>
      <c r="AJ130" s="73" t="n">
        <f aca="false">2*AG130*SIN($K$43*PI()/180)</f>
        <v>1327.72959183673</v>
      </c>
      <c r="AK130" s="73"/>
      <c r="AL130" s="73"/>
    </row>
    <row r="131" customFormat="false" ht="30" hidden="false" customHeight="true" outlineLevel="0" collapsed="false">
      <c r="A131" s="78" t="n">
        <f aca="false">A130</f>
        <v>30</v>
      </c>
      <c r="B131" s="78"/>
      <c r="C131" s="78"/>
      <c r="D131" s="79" t="n">
        <v>1</v>
      </c>
      <c r="E131" s="79"/>
      <c r="F131" s="79"/>
      <c r="G131" s="80" t="n">
        <f aca="false">AJ131/$M$50/COS($E$58*PI()/180)</f>
        <v>893.051876844718</v>
      </c>
      <c r="H131" s="80"/>
      <c r="I131" s="80"/>
      <c r="J131" s="81" t="n">
        <v>0.9</v>
      </c>
      <c r="K131" s="81"/>
      <c r="L131" s="81" t="n">
        <f aca="false">J131</f>
        <v>0.9</v>
      </c>
      <c r="M131" s="81"/>
      <c r="N131" s="81" t="n">
        <f aca="false">L131</f>
        <v>0.9</v>
      </c>
      <c r="O131" s="81"/>
      <c r="P131" s="79" t="n">
        <f aca="false">J131*L131*N131*(2350-$N$20)</f>
        <v>984.15</v>
      </c>
      <c r="Q131" s="79"/>
      <c r="R131" s="82" t="str">
        <f aca="false">IF(G131&lt;=P131,"O.K!!","N.G!!")</f>
        <v>O.K!!</v>
      </c>
      <c r="S131" s="82"/>
      <c r="T131" s="82"/>
      <c r="U131" s="73" t="n">
        <f aca="false">$N$10*$N$11*A131^2*(COS($N$9*PI()/180))^2/2/$N$12</f>
        <v>56.25</v>
      </c>
      <c r="V131" s="73"/>
      <c r="W131" s="73"/>
      <c r="X131" s="73" t="n">
        <f aca="false">$N$20*$N$21*D131^2/2/$N$22*COS($N$19^2)</f>
        <v>57.6530612244898</v>
      </c>
      <c r="Y131" s="73"/>
      <c r="Z131" s="73"/>
      <c r="AA131" s="73" t="n">
        <f aca="false">U131*$N$32*SQRT($N$32^2+4*$N$31^2)/2/$N$31</f>
        <v>1514.57760200658</v>
      </c>
      <c r="AB131" s="73"/>
      <c r="AC131" s="73"/>
      <c r="AD131" s="73" t="n">
        <f aca="false">X131*$N$32*SQRT($N$32^2+4*$N$31^2)/2/$N$31</f>
        <v>1552.35618164847</v>
      </c>
      <c r="AE131" s="73"/>
      <c r="AF131" s="73"/>
      <c r="AG131" s="73" t="n">
        <f aca="false">AA131*$F$4+AD131*$E$3</f>
        <v>2082.45834235077</v>
      </c>
      <c r="AH131" s="73"/>
      <c r="AI131" s="73"/>
      <c r="AJ131" s="73" t="n">
        <f aca="false">2*AG131*SIN($K$43*PI()/180)</f>
        <v>1546.8112244898</v>
      </c>
      <c r="AK131" s="73"/>
      <c r="AL131" s="73"/>
    </row>
    <row r="132" customFormat="false" ht="24.95" hidden="false" customHeight="true" outlineLevel="0" collapsed="false">
      <c r="A132" s="87"/>
      <c r="B132" s="87"/>
      <c r="C132" s="87"/>
      <c r="D132" s="88"/>
      <c r="E132" s="88"/>
      <c r="F132" s="88"/>
      <c r="G132" s="89"/>
      <c r="H132" s="89"/>
      <c r="I132" s="89"/>
      <c r="J132" s="87"/>
      <c r="K132" s="87"/>
      <c r="L132" s="87"/>
      <c r="M132" s="87"/>
      <c r="N132" s="87"/>
      <c r="O132" s="87"/>
      <c r="P132" s="87"/>
      <c r="Q132" s="87"/>
      <c r="R132" s="14"/>
      <c r="S132" s="14"/>
      <c r="T132" s="14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</row>
    <row r="133" s="50" customFormat="true" ht="24.95" hidden="false" customHeight="true" outlineLevel="0" collapsed="false">
      <c r="A133" s="40"/>
      <c r="B133" s="38" t="s">
        <v>100</v>
      </c>
      <c r="C133" s="40"/>
      <c r="D133" s="40"/>
      <c r="E133" s="40"/>
      <c r="F133" s="40"/>
      <c r="G133" s="56"/>
      <c r="H133" s="56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</row>
    <row r="134" customFormat="false" ht="18.75" hidden="false" customHeight="true" outlineLevel="0" collapsed="false">
      <c r="B134" s="12" t="s">
        <v>101</v>
      </c>
      <c r="C134" s="12"/>
      <c r="D134" s="14" t="s">
        <v>102</v>
      </c>
      <c r="E134" s="14" t="s">
        <v>103</v>
      </c>
      <c r="F134" s="13" t="s">
        <v>104</v>
      </c>
      <c r="G134" s="13"/>
      <c r="H134" s="14" t="s">
        <v>103</v>
      </c>
      <c r="I134" s="14" t="s">
        <v>105</v>
      </c>
      <c r="J134" s="14" t="s">
        <v>103</v>
      </c>
      <c r="L134" s="14" t="s">
        <v>106</v>
      </c>
      <c r="M134" s="30" t="s">
        <v>28</v>
      </c>
      <c r="N134" s="31" t="s">
        <v>107</v>
      </c>
      <c r="O134" s="31"/>
    </row>
    <row r="135" customFormat="false" ht="18.75" hidden="false" customHeight="true" outlineLevel="0" collapsed="false">
      <c r="B135" s="12"/>
      <c r="C135" s="12"/>
      <c r="D135" s="14"/>
      <c r="E135" s="14"/>
      <c r="F135" s="15" t="s">
        <v>108</v>
      </c>
      <c r="G135" s="15"/>
      <c r="H135" s="14"/>
      <c r="I135" s="14"/>
      <c r="J135" s="14"/>
      <c r="L135" s="14"/>
      <c r="M135" s="14"/>
      <c r="N135" s="31"/>
      <c r="O135" s="31"/>
    </row>
    <row r="136" customFormat="false" ht="24.95" hidden="false" customHeight="true" outlineLevel="0" collapsed="false">
      <c r="B136" s="12" t="s">
        <v>101</v>
      </c>
      <c r="C136" s="12"/>
      <c r="D136" s="24" t="s">
        <v>72</v>
      </c>
      <c r="E136" s="19" t="s">
        <v>73</v>
      </c>
    </row>
    <row r="137" customFormat="false" ht="24.95" hidden="false" customHeight="true" outlineLevel="0" collapsed="false">
      <c r="C137" s="17" t="s">
        <v>102</v>
      </c>
      <c r="D137" s="24" t="s">
        <v>72</v>
      </c>
      <c r="E137" s="90" t="n">
        <v>5</v>
      </c>
      <c r="F137" s="90"/>
      <c r="G137" s="1" t="s">
        <v>109</v>
      </c>
    </row>
    <row r="138" customFormat="false" ht="24.95" hidden="false" customHeight="true" outlineLevel="0" collapsed="false">
      <c r="C138" s="17" t="s">
        <v>110</v>
      </c>
      <c r="D138" s="24" t="s">
        <v>72</v>
      </c>
      <c r="E138" s="91" t="n">
        <f aca="false">E3</f>
        <v>1</v>
      </c>
      <c r="F138" s="91"/>
      <c r="G138" s="1" t="s">
        <v>111</v>
      </c>
    </row>
    <row r="139" customFormat="false" ht="24.95" hidden="false" customHeight="true" outlineLevel="0" collapsed="false">
      <c r="C139" s="92" t="s">
        <v>112</v>
      </c>
      <c r="D139" s="24" t="s">
        <v>72</v>
      </c>
      <c r="E139" s="91" t="n">
        <f aca="false">E138*0.1</f>
        <v>0.1</v>
      </c>
      <c r="F139" s="91"/>
      <c r="G139" s="1" t="s">
        <v>113</v>
      </c>
    </row>
    <row r="140" customFormat="false" ht="24.95" hidden="false" customHeight="true" outlineLevel="0" collapsed="false">
      <c r="C140" s="17"/>
      <c r="D140" s="24"/>
      <c r="E140" s="57"/>
    </row>
    <row r="141" customFormat="false" ht="24.95" hidden="false" customHeight="true" outlineLevel="0" collapsed="false">
      <c r="A141" s="14" t="s">
        <v>11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7.5" hidden="false" customHeight="true" outlineLevel="0" collapsed="false">
      <c r="C142" s="17"/>
      <c r="D142" s="24"/>
      <c r="E142" s="57"/>
    </row>
    <row r="143" customFormat="false" ht="18.75" hidden="false" customHeight="true" outlineLevel="0" collapsed="false">
      <c r="A143" s="59" t="s">
        <v>80</v>
      </c>
      <c r="B143" s="59"/>
      <c r="C143" s="59"/>
      <c r="D143" s="58" t="s">
        <v>85</v>
      </c>
      <c r="E143" s="58"/>
      <c r="F143" s="58"/>
      <c r="G143" s="60" t="s">
        <v>115</v>
      </c>
      <c r="H143" s="60"/>
      <c r="I143" s="60"/>
      <c r="J143" s="61" t="s">
        <v>114</v>
      </c>
      <c r="K143" s="61"/>
      <c r="L143" s="61"/>
      <c r="M143" s="61"/>
      <c r="N143" s="61"/>
      <c r="O143" s="61"/>
      <c r="P143" s="61"/>
      <c r="Q143" s="61"/>
      <c r="R143" s="58" t="s">
        <v>83</v>
      </c>
      <c r="S143" s="58"/>
      <c r="T143" s="58"/>
    </row>
    <row r="144" customFormat="false" ht="17.25" hidden="false" customHeight="true" outlineLevel="0" collapsed="false">
      <c r="A144" s="63" t="s">
        <v>90</v>
      </c>
      <c r="B144" s="63"/>
      <c r="C144" s="63"/>
      <c r="D144" s="62" t="s">
        <v>95</v>
      </c>
      <c r="E144" s="62"/>
      <c r="F144" s="62"/>
      <c r="G144" s="64" t="s">
        <v>91</v>
      </c>
      <c r="H144" s="64"/>
      <c r="I144" s="64"/>
      <c r="J144" s="65" t="s">
        <v>92</v>
      </c>
      <c r="K144" s="65"/>
      <c r="L144" s="60" t="s">
        <v>93</v>
      </c>
      <c r="M144" s="60"/>
      <c r="N144" s="60" t="s">
        <v>94</v>
      </c>
      <c r="O144" s="60"/>
      <c r="P144" s="58" t="s">
        <v>91</v>
      </c>
      <c r="Q144" s="58"/>
      <c r="R144" s="58"/>
      <c r="S144" s="58"/>
      <c r="T144" s="58"/>
    </row>
    <row r="145" customFormat="false" ht="30" hidden="false" customHeight="true" outlineLevel="0" collapsed="false">
      <c r="A145" s="93" t="n">
        <v>0.1</v>
      </c>
      <c r="B145" s="93"/>
      <c r="C145" s="93"/>
      <c r="D145" s="69" t="n">
        <f aca="false">$N$20*$N$21*A145^2/2/$N$22*COS($N$19^2)</f>
        <v>0.576530612244898</v>
      </c>
      <c r="E145" s="69"/>
      <c r="F145" s="69"/>
      <c r="G145" s="69" t="n">
        <f aca="false">$E$137*D145*$E$138/2*SQRT(($E$138/2)^2+4*$E$139^2)/$E$139/2</f>
        <v>3.88089045412117</v>
      </c>
      <c r="H145" s="69"/>
      <c r="I145" s="69"/>
      <c r="J145" s="70" t="n">
        <v>0.2</v>
      </c>
      <c r="K145" s="70"/>
      <c r="L145" s="70" t="n">
        <f aca="false">J145</f>
        <v>0.2</v>
      </c>
      <c r="M145" s="70"/>
      <c r="N145" s="70" t="n">
        <f aca="false">L145</f>
        <v>0.2</v>
      </c>
      <c r="O145" s="70"/>
      <c r="P145" s="68" t="n">
        <f aca="false">J145*L145*N145*(2350-$N$20)</f>
        <v>10.8</v>
      </c>
      <c r="Q145" s="68"/>
      <c r="R145" s="71" t="str">
        <f aca="false">IF(G145&lt;=P145,"O.K!!","N.G!!")</f>
        <v>O.K!!</v>
      </c>
      <c r="S145" s="71"/>
      <c r="T145" s="71"/>
    </row>
    <row r="146" customFormat="false" ht="30" hidden="false" customHeight="true" outlineLevel="0" collapsed="false">
      <c r="A146" s="94" t="n">
        <v>0.2</v>
      </c>
      <c r="B146" s="94"/>
      <c r="C146" s="94"/>
      <c r="D146" s="73" t="n">
        <f aca="false">$N$20*$N$21*A146^2/2/$N$22*COS($N$19^2)</f>
        <v>2.30612244897959</v>
      </c>
      <c r="E146" s="73"/>
      <c r="F146" s="73"/>
      <c r="G146" s="73" t="n">
        <f aca="false">$E$137*D146*$E$138/2*SQRT(($E$138/2)^2+4*$E$139^2)/$E$139/2</f>
        <v>15.5235618164847</v>
      </c>
      <c r="H146" s="73"/>
      <c r="I146" s="73"/>
      <c r="J146" s="76" t="n">
        <v>0.3</v>
      </c>
      <c r="K146" s="76"/>
      <c r="L146" s="76" t="n">
        <f aca="false">J146</f>
        <v>0.3</v>
      </c>
      <c r="M146" s="76"/>
      <c r="N146" s="76" t="n">
        <f aca="false">L146</f>
        <v>0.3</v>
      </c>
      <c r="O146" s="76"/>
      <c r="P146" s="75" t="n">
        <f aca="false">J146*L146*N146*(2350-$N$20)</f>
        <v>36.45</v>
      </c>
      <c r="Q146" s="75"/>
      <c r="R146" s="77" t="str">
        <f aca="false">IF(G146&lt;=P146,"O.K!!","N.G!!")</f>
        <v>O.K!!</v>
      </c>
      <c r="S146" s="77"/>
      <c r="T146" s="77"/>
    </row>
    <row r="147" customFormat="false" ht="30" hidden="false" customHeight="true" outlineLevel="0" collapsed="false">
      <c r="A147" s="94" t="n">
        <v>0.3</v>
      </c>
      <c r="B147" s="94"/>
      <c r="C147" s="94"/>
      <c r="D147" s="73" t="n">
        <f aca="false">$N$20*$N$21*A147^2/2/$N$22*COS($N$19^2)</f>
        <v>5.18877551020408</v>
      </c>
      <c r="E147" s="73"/>
      <c r="F147" s="73"/>
      <c r="G147" s="73" t="n">
        <f aca="false">$E$137*D147*$E$138/2*SQRT(($E$138/2)^2+4*$E$139^2)/$E$139/2</f>
        <v>34.9280140870905</v>
      </c>
      <c r="H147" s="73"/>
      <c r="I147" s="73"/>
      <c r="J147" s="76" t="n">
        <v>0.4</v>
      </c>
      <c r="K147" s="76"/>
      <c r="L147" s="76" t="n">
        <f aca="false">J147</f>
        <v>0.4</v>
      </c>
      <c r="M147" s="76"/>
      <c r="N147" s="76" t="n">
        <f aca="false">L147</f>
        <v>0.4</v>
      </c>
      <c r="O147" s="76"/>
      <c r="P147" s="75" t="n">
        <f aca="false">J147*L147*N147*(2350-$N$20)</f>
        <v>86.4</v>
      </c>
      <c r="Q147" s="75"/>
      <c r="R147" s="77" t="str">
        <f aca="false">IF(G147&lt;=P147,"O.K!!","N.G!!")</f>
        <v>O.K!!</v>
      </c>
      <c r="S147" s="77"/>
      <c r="T147" s="77"/>
    </row>
    <row r="148" customFormat="false" ht="30" hidden="false" customHeight="true" outlineLevel="0" collapsed="false">
      <c r="A148" s="94" t="n">
        <v>0.4</v>
      </c>
      <c r="B148" s="94"/>
      <c r="C148" s="94"/>
      <c r="D148" s="73" t="n">
        <f aca="false">$N$20*$N$21*A148^2/2/$N$22*COS($N$19^2)</f>
        <v>9.22448979591837</v>
      </c>
      <c r="E148" s="73"/>
      <c r="F148" s="73"/>
      <c r="G148" s="73" t="n">
        <f aca="false">$E$137*D148*$E$138/2*SQRT(($E$138/2)^2+4*$E$139^2)/$E$139/2</f>
        <v>62.0942472659387</v>
      </c>
      <c r="H148" s="73"/>
      <c r="I148" s="73"/>
      <c r="J148" s="76" t="n">
        <v>0.4</v>
      </c>
      <c r="K148" s="76"/>
      <c r="L148" s="76" t="n">
        <f aca="false">J148</f>
        <v>0.4</v>
      </c>
      <c r="M148" s="76"/>
      <c r="N148" s="76" t="n">
        <f aca="false">L148</f>
        <v>0.4</v>
      </c>
      <c r="O148" s="76"/>
      <c r="P148" s="75" t="n">
        <f aca="false">J148*L148*N148*(2350-$N$20)</f>
        <v>86.4</v>
      </c>
      <c r="Q148" s="75"/>
      <c r="R148" s="77" t="str">
        <f aca="false">IF(G148&lt;=P148,"O.K!!","N.G!!")</f>
        <v>O.K!!</v>
      </c>
      <c r="S148" s="77"/>
      <c r="T148" s="77"/>
    </row>
    <row r="149" customFormat="false" ht="30" hidden="false" customHeight="true" outlineLevel="0" collapsed="false">
      <c r="A149" s="94" t="n">
        <v>0.5</v>
      </c>
      <c r="B149" s="94"/>
      <c r="C149" s="94"/>
      <c r="D149" s="73" t="n">
        <f aca="false">$N$20*$N$21*A149^2/2/$N$22*COS($N$19^2)</f>
        <v>14.4132653061224</v>
      </c>
      <c r="E149" s="73"/>
      <c r="F149" s="73"/>
      <c r="G149" s="73" t="n">
        <f aca="false">$E$137*D149*$E$138/2*SQRT(($E$138/2)^2+4*$E$139^2)/$E$139/2</f>
        <v>97.0222613530292</v>
      </c>
      <c r="H149" s="73"/>
      <c r="I149" s="73"/>
      <c r="J149" s="76" t="n">
        <v>0.4</v>
      </c>
      <c r="K149" s="76"/>
      <c r="L149" s="76" t="n">
        <f aca="false">J149</f>
        <v>0.4</v>
      </c>
      <c r="M149" s="76"/>
      <c r="N149" s="76" t="n">
        <f aca="false">L149</f>
        <v>0.4</v>
      </c>
      <c r="O149" s="76"/>
      <c r="P149" s="75" t="n">
        <f aca="false">J149*L149*N149*(2350-$N$20)</f>
        <v>86.4</v>
      </c>
      <c r="Q149" s="75"/>
      <c r="R149" s="77" t="str">
        <f aca="false">IF(G149&lt;=P149,"O.K!!","N.G!!")</f>
        <v>N.G!!</v>
      </c>
      <c r="S149" s="77"/>
      <c r="T149" s="77"/>
    </row>
    <row r="150" customFormat="false" ht="30" hidden="false" customHeight="true" outlineLevel="0" collapsed="false">
      <c r="A150" s="94" t="n">
        <v>0.5</v>
      </c>
      <c r="B150" s="94"/>
      <c r="C150" s="94"/>
      <c r="D150" s="73" t="n">
        <f aca="false">$N$20*$N$21*A150^2/2/$N$22*COS($N$19^2)</f>
        <v>14.4132653061224</v>
      </c>
      <c r="E150" s="73"/>
      <c r="F150" s="73"/>
      <c r="G150" s="73" t="n">
        <f aca="false">$E$137*D150*$E$138/2*SQRT(($E$138/2)^2+4*$E$139^2)/$E$139/2</f>
        <v>97.0222613530292</v>
      </c>
      <c r="H150" s="73"/>
      <c r="I150" s="73"/>
      <c r="J150" s="76" t="n">
        <v>0.5</v>
      </c>
      <c r="K150" s="76"/>
      <c r="L150" s="76" t="n">
        <f aca="false">J150</f>
        <v>0.5</v>
      </c>
      <c r="M150" s="76"/>
      <c r="N150" s="76" t="n">
        <v>0.5</v>
      </c>
      <c r="O150" s="76"/>
      <c r="P150" s="75" t="n">
        <f aca="false">J150*L150*N150*(2350-$N$20)</f>
        <v>168.75</v>
      </c>
      <c r="Q150" s="75"/>
      <c r="R150" s="77" t="str">
        <f aca="false">IF(G150&lt;=P150,"O.K!!","N.G!!")</f>
        <v>O.K!!</v>
      </c>
      <c r="S150" s="77"/>
      <c r="T150" s="77"/>
    </row>
    <row r="151" customFormat="false" ht="30" hidden="false" customHeight="true" outlineLevel="0" collapsed="false">
      <c r="A151" s="94" t="n">
        <v>0.6</v>
      </c>
      <c r="B151" s="94"/>
      <c r="C151" s="94"/>
      <c r="D151" s="73" t="n">
        <f aca="false">$N$20*$N$21*A151^2/2/$N$22*COS($N$19^2)</f>
        <v>20.7551020408163</v>
      </c>
      <c r="E151" s="73"/>
      <c r="F151" s="73"/>
      <c r="G151" s="73" t="n">
        <f aca="false">$E$137*D151*$E$138/2*SQRT(($E$138/2)^2+4*$E$139^2)/$E$139/2</f>
        <v>139.712056348362</v>
      </c>
      <c r="H151" s="73"/>
      <c r="I151" s="73"/>
      <c r="J151" s="76" t="n">
        <v>0.5</v>
      </c>
      <c r="K151" s="76"/>
      <c r="L151" s="76" t="n">
        <f aca="false">J151</f>
        <v>0.5</v>
      </c>
      <c r="M151" s="76"/>
      <c r="N151" s="76" t="s">
        <v>116</v>
      </c>
      <c r="O151" s="76"/>
      <c r="P151" s="75" t="e">
        <f aca="false">J151*L151*N151*(2350-$N$20)</f>
        <v>#VALUE!</v>
      </c>
      <c r="Q151" s="75"/>
      <c r="R151" s="77" t="e">
        <f aca="false">IF(G151&lt;=P151,"O.K!!","N.G!!")</f>
        <v>#VALUE!</v>
      </c>
      <c r="S151" s="77"/>
      <c r="T151" s="77"/>
    </row>
    <row r="152" customFormat="false" ht="30" hidden="false" customHeight="true" outlineLevel="0" collapsed="false">
      <c r="A152" s="94" t="n">
        <v>0.8</v>
      </c>
      <c r="B152" s="94"/>
      <c r="C152" s="94"/>
      <c r="D152" s="73" t="n">
        <f aca="false">$N$20*$N$21*A152^2/2/$N$22*COS($N$19^2)</f>
        <v>36.8979591836735</v>
      </c>
      <c r="E152" s="73"/>
      <c r="F152" s="73"/>
      <c r="G152" s="73" t="n">
        <f aca="false">$E$137*D152*$E$138/2*SQRT(($E$138/2)^2+4*$E$139^2)/$E$139/2</f>
        <v>248.376989063755</v>
      </c>
      <c r="H152" s="73"/>
      <c r="I152" s="73"/>
      <c r="J152" s="76" t="n">
        <v>0.8</v>
      </c>
      <c r="K152" s="76"/>
      <c r="L152" s="76" t="n">
        <f aca="false">J152</f>
        <v>0.8</v>
      </c>
      <c r="M152" s="76"/>
      <c r="N152" s="76" t="n">
        <f aca="false">L152</f>
        <v>0.8</v>
      </c>
      <c r="O152" s="76"/>
      <c r="P152" s="75" t="n">
        <f aca="false">J152*L152*N152*(2350-$N$20)</f>
        <v>691.2</v>
      </c>
      <c r="Q152" s="75"/>
      <c r="R152" s="77" t="str">
        <f aca="false">IF(G152&lt;=P152,"O.K!!","N.G!!")</f>
        <v>O.K!!</v>
      </c>
      <c r="S152" s="77"/>
      <c r="T152" s="77"/>
    </row>
    <row r="153" customFormat="false" ht="30" hidden="false" customHeight="true" outlineLevel="0" collapsed="false">
      <c r="A153" s="94" t="n">
        <v>0.9</v>
      </c>
      <c r="B153" s="94"/>
      <c r="C153" s="94"/>
      <c r="D153" s="73" t="n">
        <f aca="false">$N$20*$N$21*A153^2/2/$N$22*COS($N$19^2)</f>
        <v>46.6989795918367</v>
      </c>
      <c r="E153" s="73"/>
      <c r="F153" s="73"/>
      <c r="G153" s="73" t="n">
        <f aca="false">$E$137*D153*$E$138/2*SQRT(($E$138/2)^2+4*$E$139^2)/$E$139/2</f>
        <v>314.352126783815</v>
      </c>
      <c r="H153" s="73"/>
      <c r="I153" s="73"/>
      <c r="J153" s="76" t="n">
        <v>0.8</v>
      </c>
      <c r="K153" s="76"/>
      <c r="L153" s="76" t="n">
        <f aca="false">J153</f>
        <v>0.8</v>
      </c>
      <c r="M153" s="76"/>
      <c r="N153" s="76" t="n">
        <f aca="false">L153</f>
        <v>0.8</v>
      </c>
      <c r="O153" s="76"/>
      <c r="P153" s="75" t="n">
        <f aca="false">J153*L153*N153*(2350-$N$20)</f>
        <v>691.2</v>
      </c>
      <c r="Q153" s="75"/>
      <c r="R153" s="77" t="str">
        <f aca="false">IF(G153&lt;=P153,"O.K!!","N.G!!")</f>
        <v>O.K!!</v>
      </c>
      <c r="S153" s="77"/>
      <c r="T153" s="77"/>
    </row>
    <row r="154" customFormat="false" ht="30" hidden="false" customHeight="true" outlineLevel="0" collapsed="false">
      <c r="A154" s="95" t="n">
        <v>1</v>
      </c>
      <c r="B154" s="95"/>
      <c r="C154" s="95"/>
      <c r="D154" s="80" t="n">
        <f aca="false">$N$20*$N$21*A154^2/2/$N$22*COS($N$19^2)</f>
        <v>57.6530612244898</v>
      </c>
      <c r="E154" s="80"/>
      <c r="F154" s="80"/>
      <c r="G154" s="80" t="n">
        <f aca="false">$E$137*D154*$E$138/2*SQRT(($E$138/2)^2+4*$E$139^2)/$E$139/2</f>
        <v>388.089045412117</v>
      </c>
      <c r="H154" s="80"/>
      <c r="I154" s="80"/>
      <c r="J154" s="81" t="n">
        <v>0.9</v>
      </c>
      <c r="K154" s="81"/>
      <c r="L154" s="81" t="n">
        <f aca="false">J154</f>
        <v>0.9</v>
      </c>
      <c r="M154" s="81"/>
      <c r="N154" s="81" t="n">
        <f aca="false">L154</f>
        <v>0.9</v>
      </c>
      <c r="O154" s="81"/>
      <c r="P154" s="79" t="n">
        <f aca="false">J154*L154*N154*(2350-$N$20)</f>
        <v>984.15</v>
      </c>
      <c r="Q154" s="79"/>
      <c r="R154" s="82" t="str">
        <f aca="false">IF(G154&lt;=P154,"O.K!!","N.G!!")</f>
        <v>O.K!!</v>
      </c>
      <c r="S154" s="82"/>
      <c r="T154" s="82"/>
    </row>
  </sheetData>
  <mergeCells count="1090">
    <mergeCell ref="E3:F3"/>
    <mergeCell ref="F4:H4"/>
    <mergeCell ref="B7:C8"/>
    <mergeCell ref="D7:G7"/>
    <mergeCell ref="H7:I8"/>
    <mergeCell ref="D8:G8"/>
    <mergeCell ref="N9:O9"/>
    <mergeCell ref="N10:R10"/>
    <mergeCell ref="N11:P11"/>
    <mergeCell ref="N12:Q12"/>
    <mergeCell ref="I13:L13"/>
    <mergeCell ref="B16:C17"/>
    <mergeCell ref="D16:G16"/>
    <mergeCell ref="H16:I17"/>
    <mergeCell ref="D17:G17"/>
    <mergeCell ref="N19:O19"/>
    <mergeCell ref="N20:Q20"/>
    <mergeCell ref="N21:P21"/>
    <mergeCell ref="N22:Q22"/>
    <mergeCell ref="N23:P23"/>
    <mergeCell ref="B29:C30"/>
    <mergeCell ref="D29:F29"/>
    <mergeCell ref="H29:H30"/>
    <mergeCell ref="I29:I30"/>
    <mergeCell ref="J29:K30"/>
    <mergeCell ref="D30:F30"/>
    <mergeCell ref="N31:P31"/>
    <mergeCell ref="D32:E32"/>
    <mergeCell ref="I32:K32"/>
    <mergeCell ref="N32:P32"/>
    <mergeCell ref="B35:C36"/>
    <mergeCell ref="D35:F35"/>
    <mergeCell ref="H35:H36"/>
    <mergeCell ref="I35:I36"/>
    <mergeCell ref="J35:K36"/>
    <mergeCell ref="D36:F36"/>
    <mergeCell ref="B39:C39"/>
    <mergeCell ref="B42:C42"/>
    <mergeCell ref="B43:C44"/>
    <mergeCell ref="D43:E43"/>
    <mergeCell ref="F43:F44"/>
    <mergeCell ref="G43:G44"/>
    <mergeCell ref="I43:J44"/>
    <mergeCell ref="K43:L44"/>
    <mergeCell ref="D44:E44"/>
    <mergeCell ref="B48:D49"/>
    <mergeCell ref="E48:L48"/>
    <mergeCell ref="M48:O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M50:O51"/>
    <mergeCell ref="B51:D51"/>
    <mergeCell ref="E51:F51"/>
    <mergeCell ref="G51:H51"/>
    <mergeCell ref="I51:J51"/>
    <mergeCell ref="K51:L51"/>
    <mergeCell ref="B54:C55"/>
    <mergeCell ref="D54:E54"/>
    <mergeCell ref="D55:E55"/>
    <mergeCell ref="B56:C56"/>
    <mergeCell ref="A60:T60"/>
    <mergeCell ref="A62:C62"/>
    <mergeCell ref="D62:F62"/>
    <mergeCell ref="G62:I62"/>
    <mergeCell ref="J62:Q62"/>
    <mergeCell ref="R62:T63"/>
    <mergeCell ref="U62:W62"/>
    <mergeCell ref="X62:Z62"/>
    <mergeCell ref="AA62:AC62"/>
    <mergeCell ref="AD62:AF62"/>
    <mergeCell ref="AG62:AI62"/>
    <mergeCell ref="AJ62:AL62"/>
    <mergeCell ref="A63:C63"/>
    <mergeCell ref="D63:F63"/>
    <mergeCell ref="G63:I63"/>
    <mergeCell ref="J63:K63"/>
    <mergeCell ref="L63:M63"/>
    <mergeCell ref="N63:O63"/>
    <mergeCell ref="P63:Q63"/>
    <mergeCell ref="U63:W63"/>
    <mergeCell ref="X63:Z63"/>
    <mergeCell ref="AA63:AC63"/>
    <mergeCell ref="AD63:AF63"/>
    <mergeCell ref="AG63:AI63"/>
    <mergeCell ref="AJ63:AL63"/>
    <mergeCell ref="A64:C64"/>
    <mergeCell ref="D64:F64"/>
    <mergeCell ref="G64:I64"/>
    <mergeCell ref="J64:K64"/>
    <mergeCell ref="L64:M64"/>
    <mergeCell ref="N64:O64"/>
    <mergeCell ref="P64:Q64"/>
    <mergeCell ref="R64:T64"/>
    <mergeCell ref="U64:W64"/>
    <mergeCell ref="X64:Z64"/>
    <mergeCell ref="AA64:AC64"/>
    <mergeCell ref="AD64:AF64"/>
    <mergeCell ref="AG64:AI64"/>
    <mergeCell ref="AJ64:AL64"/>
    <mergeCell ref="A65:C65"/>
    <mergeCell ref="D65:F65"/>
    <mergeCell ref="G65:I65"/>
    <mergeCell ref="J65:K65"/>
    <mergeCell ref="L65:M65"/>
    <mergeCell ref="N65:O65"/>
    <mergeCell ref="P65:Q65"/>
    <mergeCell ref="R65:T65"/>
    <mergeCell ref="U65:W65"/>
    <mergeCell ref="X65:Z65"/>
    <mergeCell ref="AA65:AC65"/>
    <mergeCell ref="AD65:AF65"/>
    <mergeCell ref="AG65:AI65"/>
    <mergeCell ref="AJ65:AL65"/>
    <mergeCell ref="A66:C66"/>
    <mergeCell ref="D66:F66"/>
    <mergeCell ref="G66:I66"/>
    <mergeCell ref="J66:K66"/>
    <mergeCell ref="L66:M66"/>
    <mergeCell ref="N66:O66"/>
    <mergeCell ref="P66:Q66"/>
    <mergeCell ref="R66:T66"/>
    <mergeCell ref="U66:W66"/>
    <mergeCell ref="X66:Z66"/>
    <mergeCell ref="AA66:AC66"/>
    <mergeCell ref="AD66:AF66"/>
    <mergeCell ref="AG66:AI66"/>
    <mergeCell ref="AJ66:AL66"/>
    <mergeCell ref="A67:C67"/>
    <mergeCell ref="D67:F67"/>
    <mergeCell ref="G67:I67"/>
    <mergeCell ref="J67:K67"/>
    <mergeCell ref="L67:M67"/>
    <mergeCell ref="N67:O67"/>
    <mergeCell ref="P67:Q67"/>
    <mergeCell ref="R67:T67"/>
    <mergeCell ref="U67:W67"/>
    <mergeCell ref="X67:Z67"/>
    <mergeCell ref="AA67:AC67"/>
    <mergeCell ref="AD67:AF67"/>
    <mergeCell ref="AG67:AI67"/>
    <mergeCell ref="AJ67:AL67"/>
    <mergeCell ref="A68:C68"/>
    <mergeCell ref="D68:F68"/>
    <mergeCell ref="G68:I68"/>
    <mergeCell ref="J68:K68"/>
    <mergeCell ref="L68:M68"/>
    <mergeCell ref="N68:O68"/>
    <mergeCell ref="P68:Q68"/>
    <mergeCell ref="R68:T68"/>
    <mergeCell ref="U68:W68"/>
    <mergeCell ref="X68:Z68"/>
    <mergeCell ref="AA68:AC68"/>
    <mergeCell ref="AD68:AF68"/>
    <mergeCell ref="AG68:AI68"/>
    <mergeCell ref="AJ68:AL68"/>
    <mergeCell ref="A69:C69"/>
    <mergeCell ref="D69:F69"/>
    <mergeCell ref="G69:I69"/>
    <mergeCell ref="J69:K69"/>
    <mergeCell ref="L69:M69"/>
    <mergeCell ref="N69:O69"/>
    <mergeCell ref="P69:Q69"/>
    <mergeCell ref="R69:T69"/>
    <mergeCell ref="U69:W69"/>
    <mergeCell ref="X69:Z69"/>
    <mergeCell ref="AA69:AC69"/>
    <mergeCell ref="AD69:AF69"/>
    <mergeCell ref="AG69:AI69"/>
    <mergeCell ref="AJ69:AL69"/>
    <mergeCell ref="A70:C70"/>
    <mergeCell ref="D70:F70"/>
    <mergeCell ref="G70:I70"/>
    <mergeCell ref="J70:K70"/>
    <mergeCell ref="L70:M70"/>
    <mergeCell ref="N70:O70"/>
    <mergeCell ref="P70:Q70"/>
    <mergeCell ref="R70:T70"/>
    <mergeCell ref="U70:W70"/>
    <mergeCell ref="X70:Z70"/>
    <mergeCell ref="AA70:AC70"/>
    <mergeCell ref="AD70:AF70"/>
    <mergeCell ref="AG70:AI70"/>
    <mergeCell ref="AJ70:AL70"/>
    <mergeCell ref="A71:C71"/>
    <mergeCell ref="D71:F71"/>
    <mergeCell ref="G71:I71"/>
    <mergeCell ref="J71:K71"/>
    <mergeCell ref="L71:M71"/>
    <mergeCell ref="N71:O71"/>
    <mergeCell ref="P71:Q71"/>
    <mergeCell ref="R71:T71"/>
    <mergeCell ref="U71:W71"/>
    <mergeCell ref="X71:Z71"/>
    <mergeCell ref="AA71:AC71"/>
    <mergeCell ref="AD71:AF71"/>
    <mergeCell ref="AG71:AI71"/>
    <mergeCell ref="AJ71:AL71"/>
    <mergeCell ref="A72:C72"/>
    <mergeCell ref="D72:F72"/>
    <mergeCell ref="G72:I72"/>
    <mergeCell ref="J72:K72"/>
    <mergeCell ref="L72:M72"/>
    <mergeCell ref="N72:O72"/>
    <mergeCell ref="P72:Q72"/>
    <mergeCell ref="R72:T72"/>
    <mergeCell ref="U72:W72"/>
    <mergeCell ref="X72:Z72"/>
    <mergeCell ref="AA72:AC72"/>
    <mergeCell ref="AD72:AF72"/>
    <mergeCell ref="AG72:AI72"/>
    <mergeCell ref="AJ72:AL72"/>
    <mergeCell ref="A73:C73"/>
    <mergeCell ref="D73:F73"/>
    <mergeCell ref="G73:I73"/>
    <mergeCell ref="J73:K73"/>
    <mergeCell ref="L73:M73"/>
    <mergeCell ref="N73:O73"/>
    <mergeCell ref="P73:Q73"/>
    <mergeCell ref="R73:T73"/>
    <mergeCell ref="U73:W73"/>
    <mergeCell ref="X73:Z73"/>
    <mergeCell ref="AA73:AC73"/>
    <mergeCell ref="AD73:AF73"/>
    <mergeCell ref="AG73:AI73"/>
    <mergeCell ref="AJ73:AL73"/>
    <mergeCell ref="A74:C74"/>
    <mergeCell ref="D74:F74"/>
    <mergeCell ref="G74:I74"/>
    <mergeCell ref="J74:K74"/>
    <mergeCell ref="L74:M74"/>
    <mergeCell ref="N74:O74"/>
    <mergeCell ref="P74:Q74"/>
    <mergeCell ref="R74:T74"/>
    <mergeCell ref="U74:W74"/>
    <mergeCell ref="X74:Z74"/>
    <mergeCell ref="AA74:AC74"/>
    <mergeCell ref="AD74:AF74"/>
    <mergeCell ref="AG74:AI74"/>
    <mergeCell ref="AJ74:AL74"/>
    <mergeCell ref="A75:C75"/>
    <mergeCell ref="D75:F75"/>
    <mergeCell ref="G75:I75"/>
    <mergeCell ref="J75:K75"/>
    <mergeCell ref="L75:M75"/>
    <mergeCell ref="N75:O75"/>
    <mergeCell ref="P75:Q75"/>
    <mergeCell ref="R75:T75"/>
    <mergeCell ref="U75:W75"/>
    <mergeCell ref="X75:Z75"/>
    <mergeCell ref="AA75:AC75"/>
    <mergeCell ref="AD75:AF75"/>
    <mergeCell ref="AG75:AI75"/>
    <mergeCell ref="AJ75:AL75"/>
    <mergeCell ref="A76:C76"/>
    <mergeCell ref="D76:F76"/>
    <mergeCell ref="G76:I76"/>
    <mergeCell ref="J76:K76"/>
    <mergeCell ref="L76:M76"/>
    <mergeCell ref="N76:O76"/>
    <mergeCell ref="P76:Q76"/>
    <mergeCell ref="R76:T76"/>
    <mergeCell ref="U76:W76"/>
    <mergeCell ref="X76:Z76"/>
    <mergeCell ref="AA76:AC76"/>
    <mergeCell ref="AD76:AF76"/>
    <mergeCell ref="AG76:AI76"/>
    <mergeCell ref="AJ76:AL76"/>
    <mergeCell ref="A77:C77"/>
    <mergeCell ref="D77:F77"/>
    <mergeCell ref="G77:I77"/>
    <mergeCell ref="J77:K77"/>
    <mergeCell ref="L77:M77"/>
    <mergeCell ref="N77:O77"/>
    <mergeCell ref="P77:Q77"/>
    <mergeCell ref="R77:T77"/>
    <mergeCell ref="U77:W77"/>
    <mergeCell ref="X77:Z77"/>
    <mergeCell ref="AA77:AC77"/>
    <mergeCell ref="AD77:AF77"/>
    <mergeCell ref="AG77:AI77"/>
    <mergeCell ref="AJ77:AL77"/>
    <mergeCell ref="A78:C78"/>
    <mergeCell ref="D78:F78"/>
    <mergeCell ref="G78:I78"/>
    <mergeCell ref="J78:K78"/>
    <mergeCell ref="L78:M78"/>
    <mergeCell ref="N78:O78"/>
    <mergeCell ref="P78:Q78"/>
    <mergeCell ref="R78:T78"/>
    <mergeCell ref="U78:W78"/>
    <mergeCell ref="X78:Z78"/>
    <mergeCell ref="AA78:AC78"/>
    <mergeCell ref="AD78:AF78"/>
    <mergeCell ref="AG78:AI78"/>
    <mergeCell ref="AJ78:AL78"/>
    <mergeCell ref="A79:C79"/>
    <mergeCell ref="D79:F79"/>
    <mergeCell ref="G79:I79"/>
    <mergeCell ref="J79:K79"/>
    <mergeCell ref="L79:M79"/>
    <mergeCell ref="N79:O79"/>
    <mergeCell ref="P79:Q79"/>
    <mergeCell ref="R79:T79"/>
    <mergeCell ref="U79:W79"/>
    <mergeCell ref="X79:Z79"/>
    <mergeCell ref="AA79:AC79"/>
    <mergeCell ref="AD79:AF79"/>
    <mergeCell ref="AG79:AI79"/>
    <mergeCell ref="AJ79:AL79"/>
    <mergeCell ref="A80:C80"/>
    <mergeCell ref="D80:F80"/>
    <mergeCell ref="G80:I80"/>
    <mergeCell ref="J80:K80"/>
    <mergeCell ref="L80:M80"/>
    <mergeCell ref="N80:O80"/>
    <mergeCell ref="P80:Q80"/>
    <mergeCell ref="R80:T80"/>
    <mergeCell ref="U80:W80"/>
    <mergeCell ref="X80:Z80"/>
    <mergeCell ref="AA80:AC80"/>
    <mergeCell ref="AD80:AF80"/>
    <mergeCell ref="AG80:AI80"/>
    <mergeCell ref="AJ80:AL80"/>
    <mergeCell ref="A81:C81"/>
    <mergeCell ref="D81:F81"/>
    <mergeCell ref="G81:I81"/>
    <mergeCell ref="J81:K81"/>
    <mergeCell ref="L81:M81"/>
    <mergeCell ref="N81:O81"/>
    <mergeCell ref="P81:Q81"/>
    <mergeCell ref="R81:T81"/>
    <mergeCell ref="U81:W81"/>
    <mergeCell ref="X81:Z81"/>
    <mergeCell ref="AA81:AC81"/>
    <mergeCell ref="AD81:AF81"/>
    <mergeCell ref="AG81:AI81"/>
    <mergeCell ref="AJ81:AL81"/>
    <mergeCell ref="A82:C82"/>
    <mergeCell ref="D82:F82"/>
    <mergeCell ref="G82:I82"/>
    <mergeCell ref="J82:K82"/>
    <mergeCell ref="L82:M82"/>
    <mergeCell ref="N82:O82"/>
    <mergeCell ref="P82:Q82"/>
    <mergeCell ref="R82:T82"/>
    <mergeCell ref="U82:W82"/>
    <mergeCell ref="X82:Z82"/>
    <mergeCell ref="AA82:AC82"/>
    <mergeCell ref="AD82:AF82"/>
    <mergeCell ref="AG82:AI82"/>
    <mergeCell ref="AJ82:AL82"/>
    <mergeCell ref="A83:C83"/>
    <mergeCell ref="D83:F83"/>
    <mergeCell ref="G83:I83"/>
    <mergeCell ref="J83:K83"/>
    <mergeCell ref="L83:M83"/>
    <mergeCell ref="N83:O83"/>
    <mergeCell ref="P83:Q83"/>
    <mergeCell ref="R83:T83"/>
    <mergeCell ref="U83:W83"/>
    <mergeCell ref="X83:Z83"/>
    <mergeCell ref="AA83:AC83"/>
    <mergeCell ref="AD83:AF83"/>
    <mergeCell ref="AG83:AI83"/>
    <mergeCell ref="AJ83:AL83"/>
    <mergeCell ref="A84:T84"/>
    <mergeCell ref="A86:C86"/>
    <mergeCell ref="D86:F86"/>
    <mergeCell ref="G86:I86"/>
    <mergeCell ref="J86:Q86"/>
    <mergeCell ref="R86:T87"/>
    <mergeCell ref="U86:W86"/>
    <mergeCell ref="X86:Z86"/>
    <mergeCell ref="AA86:AC86"/>
    <mergeCell ref="AD86:AF86"/>
    <mergeCell ref="AG86:AI86"/>
    <mergeCell ref="AJ86:AL86"/>
    <mergeCell ref="A87:C87"/>
    <mergeCell ref="D87:F87"/>
    <mergeCell ref="G87:I87"/>
    <mergeCell ref="J87:K87"/>
    <mergeCell ref="L87:M87"/>
    <mergeCell ref="N87:O87"/>
    <mergeCell ref="P87:Q87"/>
    <mergeCell ref="U87:W87"/>
    <mergeCell ref="X87:Z87"/>
    <mergeCell ref="AA87:AC87"/>
    <mergeCell ref="AD87:AF87"/>
    <mergeCell ref="AG87:AI87"/>
    <mergeCell ref="AJ87:AL87"/>
    <mergeCell ref="A88:C88"/>
    <mergeCell ref="D88:F88"/>
    <mergeCell ref="G88:I88"/>
    <mergeCell ref="J88:K88"/>
    <mergeCell ref="L88:M88"/>
    <mergeCell ref="N88:O88"/>
    <mergeCell ref="P88:Q88"/>
    <mergeCell ref="R88:T88"/>
    <mergeCell ref="U88:W88"/>
    <mergeCell ref="X88:Z88"/>
    <mergeCell ref="AA88:AC88"/>
    <mergeCell ref="AD88:AF88"/>
    <mergeCell ref="AG88:AI88"/>
    <mergeCell ref="AJ88:AL88"/>
    <mergeCell ref="A89:C89"/>
    <mergeCell ref="D89:F89"/>
    <mergeCell ref="G89:I89"/>
    <mergeCell ref="J89:K89"/>
    <mergeCell ref="L89:M89"/>
    <mergeCell ref="N89:O89"/>
    <mergeCell ref="P89:Q89"/>
    <mergeCell ref="R89:T89"/>
    <mergeCell ref="U89:W89"/>
    <mergeCell ref="X89:Z89"/>
    <mergeCell ref="AA89:AC89"/>
    <mergeCell ref="AD89:AF89"/>
    <mergeCell ref="AG89:AI89"/>
    <mergeCell ref="AJ89:AL89"/>
    <mergeCell ref="A90:C90"/>
    <mergeCell ref="D90:F90"/>
    <mergeCell ref="G90:I90"/>
    <mergeCell ref="J90:K90"/>
    <mergeCell ref="L90:M90"/>
    <mergeCell ref="N90:O90"/>
    <mergeCell ref="P90:Q90"/>
    <mergeCell ref="R90:T90"/>
    <mergeCell ref="U90:W90"/>
    <mergeCell ref="X90:Z90"/>
    <mergeCell ref="AA90:AC90"/>
    <mergeCell ref="AD90:AF90"/>
    <mergeCell ref="AG90:AI90"/>
    <mergeCell ref="AJ90:AL90"/>
    <mergeCell ref="A91:C91"/>
    <mergeCell ref="D91:F91"/>
    <mergeCell ref="G91:I91"/>
    <mergeCell ref="J91:K91"/>
    <mergeCell ref="L91:M91"/>
    <mergeCell ref="N91:O91"/>
    <mergeCell ref="P91:Q91"/>
    <mergeCell ref="R91:T91"/>
    <mergeCell ref="U91:W91"/>
    <mergeCell ref="X91:Z91"/>
    <mergeCell ref="AA91:AC91"/>
    <mergeCell ref="AD91:AF91"/>
    <mergeCell ref="AG91:AI91"/>
    <mergeCell ref="AJ91:AL91"/>
    <mergeCell ref="A92:C92"/>
    <mergeCell ref="D92:F92"/>
    <mergeCell ref="G92:I92"/>
    <mergeCell ref="J92:K92"/>
    <mergeCell ref="L92:M92"/>
    <mergeCell ref="N92:O92"/>
    <mergeCell ref="P92:Q92"/>
    <mergeCell ref="R92:T92"/>
    <mergeCell ref="U92:W92"/>
    <mergeCell ref="X92:Z92"/>
    <mergeCell ref="AA92:AC92"/>
    <mergeCell ref="AD92:AF92"/>
    <mergeCell ref="AG92:AI92"/>
    <mergeCell ref="AJ92:AL92"/>
    <mergeCell ref="A93:C93"/>
    <mergeCell ref="D93:F93"/>
    <mergeCell ref="G93:I93"/>
    <mergeCell ref="J93:K93"/>
    <mergeCell ref="L93:M93"/>
    <mergeCell ref="N93:O93"/>
    <mergeCell ref="P93:Q93"/>
    <mergeCell ref="R93:T93"/>
    <mergeCell ref="U93:W93"/>
    <mergeCell ref="X93:Z93"/>
    <mergeCell ref="AA93:AC93"/>
    <mergeCell ref="AD93:AF93"/>
    <mergeCell ref="AG93:AI93"/>
    <mergeCell ref="AJ93:AL93"/>
    <mergeCell ref="A94:C94"/>
    <mergeCell ref="D94:F94"/>
    <mergeCell ref="G94:I94"/>
    <mergeCell ref="J94:K94"/>
    <mergeCell ref="L94:M94"/>
    <mergeCell ref="N94:O94"/>
    <mergeCell ref="P94:Q94"/>
    <mergeCell ref="R94:T94"/>
    <mergeCell ref="U94:W94"/>
    <mergeCell ref="X94:Z94"/>
    <mergeCell ref="AA94:AC94"/>
    <mergeCell ref="AD94:AF94"/>
    <mergeCell ref="AG94:AI94"/>
    <mergeCell ref="AJ94:AL94"/>
    <mergeCell ref="A95:C95"/>
    <mergeCell ref="D95:F95"/>
    <mergeCell ref="G95:I95"/>
    <mergeCell ref="J95:K95"/>
    <mergeCell ref="L95:M95"/>
    <mergeCell ref="N95:O95"/>
    <mergeCell ref="P95:Q95"/>
    <mergeCell ref="R95:T95"/>
    <mergeCell ref="U95:W95"/>
    <mergeCell ref="X95:Z95"/>
    <mergeCell ref="AA95:AC95"/>
    <mergeCell ref="AD95:AF95"/>
    <mergeCell ref="AG95:AI95"/>
    <mergeCell ref="AJ95:AL95"/>
    <mergeCell ref="A96:C96"/>
    <mergeCell ref="D96:F96"/>
    <mergeCell ref="G96:I96"/>
    <mergeCell ref="J96:K96"/>
    <mergeCell ref="L96:M96"/>
    <mergeCell ref="N96:O96"/>
    <mergeCell ref="P96:Q96"/>
    <mergeCell ref="R96:T96"/>
    <mergeCell ref="U96:W96"/>
    <mergeCell ref="X96:Z96"/>
    <mergeCell ref="AA96:AC96"/>
    <mergeCell ref="AD96:AF96"/>
    <mergeCell ref="AG96:AI96"/>
    <mergeCell ref="AJ96:AL96"/>
    <mergeCell ref="A97:C97"/>
    <mergeCell ref="D97:F97"/>
    <mergeCell ref="G97:I97"/>
    <mergeCell ref="J97:K97"/>
    <mergeCell ref="L97:M97"/>
    <mergeCell ref="N97:O97"/>
    <mergeCell ref="P97:Q97"/>
    <mergeCell ref="R97:T97"/>
    <mergeCell ref="U97:W97"/>
    <mergeCell ref="X97:Z97"/>
    <mergeCell ref="AA97:AC97"/>
    <mergeCell ref="AD97:AF97"/>
    <mergeCell ref="AG97:AI97"/>
    <mergeCell ref="AJ97:AL97"/>
    <mergeCell ref="A98:C98"/>
    <mergeCell ref="D98:F98"/>
    <mergeCell ref="G98:I98"/>
    <mergeCell ref="J98:K98"/>
    <mergeCell ref="L98:M98"/>
    <mergeCell ref="N98:O98"/>
    <mergeCell ref="P98:Q98"/>
    <mergeCell ref="R98:T98"/>
    <mergeCell ref="U98:W98"/>
    <mergeCell ref="X98:Z98"/>
    <mergeCell ref="AA98:AC98"/>
    <mergeCell ref="AD98:AF98"/>
    <mergeCell ref="AG98:AI98"/>
    <mergeCell ref="AJ98:AL98"/>
    <mergeCell ref="A99:C99"/>
    <mergeCell ref="D99:F99"/>
    <mergeCell ref="G99:I99"/>
    <mergeCell ref="J99:K99"/>
    <mergeCell ref="L99:M99"/>
    <mergeCell ref="N99:O99"/>
    <mergeCell ref="P99:Q99"/>
    <mergeCell ref="R99:T99"/>
    <mergeCell ref="U99:W99"/>
    <mergeCell ref="X99:Z99"/>
    <mergeCell ref="AA99:AC99"/>
    <mergeCell ref="AD99:AF99"/>
    <mergeCell ref="AG99:AI99"/>
    <mergeCell ref="AJ99:AL99"/>
    <mergeCell ref="A100:C100"/>
    <mergeCell ref="D100:F100"/>
    <mergeCell ref="G100:I100"/>
    <mergeCell ref="J100:K100"/>
    <mergeCell ref="L100:M100"/>
    <mergeCell ref="N100:O100"/>
    <mergeCell ref="P100:Q100"/>
    <mergeCell ref="R100:T100"/>
    <mergeCell ref="U100:W100"/>
    <mergeCell ref="X100:Z100"/>
    <mergeCell ref="AA100:AC100"/>
    <mergeCell ref="AD100:AF100"/>
    <mergeCell ref="AG100:AI100"/>
    <mergeCell ref="AJ100:AL100"/>
    <mergeCell ref="A101:C101"/>
    <mergeCell ref="D101:F101"/>
    <mergeCell ref="G101:I101"/>
    <mergeCell ref="J101:K101"/>
    <mergeCell ref="L101:M101"/>
    <mergeCell ref="N101:O101"/>
    <mergeCell ref="P101:Q101"/>
    <mergeCell ref="R101:T101"/>
    <mergeCell ref="U101:W101"/>
    <mergeCell ref="X101:Z101"/>
    <mergeCell ref="AA101:AC101"/>
    <mergeCell ref="AD101:AF101"/>
    <mergeCell ref="AG101:AI101"/>
    <mergeCell ref="AJ101:AL101"/>
    <mergeCell ref="A102:C102"/>
    <mergeCell ref="D102:F102"/>
    <mergeCell ref="G102:I102"/>
    <mergeCell ref="J102:K102"/>
    <mergeCell ref="L102:M102"/>
    <mergeCell ref="N102:O102"/>
    <mergeCell ref="P102:Q102"/>
    <mergeCell ref="R102:T102"/>
    <mergeCell ref="U102:W102"/>
    <mergeCell ref="X102:Z102"/>
    <mergeCell ref="AA102:AC102"/>
    <mergeCell ref="AD102:AF102"/>
    <mergeCell ref="AG102:AI102"/>
    <mergeCell ref="AJ102:AL102"/>
    <mergeCell ref="A103:C103"/>
    <mergeCell ref="D103:F103"/>
    <mergeCell ref="G103:I103"/>
    <mergeCell ref="J103:K103"/>
    <mergeCell ref="L103:M103"/>
    <mergeCell ref="N103:O103"/>
    <mergeCell ref="P103:Q103"/>
    <mergeCell ref="R103:T103"/>
    <mergeCell ref="U103:W103"/>
    <mergeCell ref="X103:Z103"/>
    <mergeCell ref="AA103:AC103"/>
    <mergeCell ref="AD103:AF103"/>
    <mergeCell ref="AG103:AI103"/>
    <mergeCell ref="AJ103:AL103"/>
    <mergeCell ref="A104:C104"/>
    <mergeCell ref="D104:F104"/>
    <mergeCell ref="G104:I104"/>
    <mergeCell ref="J104:K104"/>
    <mergeCell ref="L104:M104"/>
    <mergeCell ref="N104:O104"/>
    <mergeCell ref="P104:Q104"/>
    <mergeCell ref="R104:T104"/>
    <mergeCell ref="U104:W104"/>
    <mergeCell ref="X104:Z104"/>
    <mergeCell ref="AA104:AC104"/>
    <mergeCell ref="AD104:AF104"/>
    <mergeCell ref="AG104:AI104"/>
    <mergeCell ref="AJ104:AL104"/>
    <mergeCell ref="A105:C105"/>
    <mergeCell ref="D105:F105"/>
    <mergeCell ref="G105:I105"/>
    <mergeCell ref="J105:K105"/>
    <mergeCell ref="L105:M105"/>
    <mergeCell ref="N105:O105"/>
    <mergeCell ref="P105:Q105"/>
    <mergeCell ref="R105:T105"/>
    <mergeCell ref="U105:W105"/>
    <mergeCell ref="X105:Z105"/>
    <mergeCell ref="AA105:AC105"/>
    <mergeCell ref="AD105:AF105"/>
    <mergeCell ref="AG105:AI105"/>
    <mergeCell ref="AJ105:AL105"/>
    <mergeCell ref="A106:C106"/>
    <mergeCell ref="D106:F106"/>
    <mergeCell ref="G106:I106"/>
    <mergeCell ref="J106:K106"/>
    <mergeCell ref="L106:M106"/>
    <mergeCell ref="N106:O106"/>
    <mergeCell ref="P106:Q106"/>
    <mergeCell ref="R106:T106"/>
    <mergeCell ref="U106:W106"/>
    <mergeCell ref="X106:Z106"/>
    <mergeCell ref="AA106:AC106"/>
    <mergeCell ref="AD106:AF106"/>
    <mergeCell ref="AG106:AI106"/>
    <mergeCell ref="AJ106:AL106"/>
    <mergeCell ref="A107:C107"/>
    <mergeCell ref="D107:F107"/>
    <mergeCell ref="G107:I107"/>
    <mergeCell ref="J107:K107"/>
    <mergeCell ref="L107:M107"/>
    <mergeCell ref="N107:O107"/>
    <mergeCell ref="P107:Q107"/>
    <mergeCell ref="R107:T107"/>
    <mergeCell ref="U107:W107"/>
    <mergeCell ref="X107:Z107"/>
    <mergeCell ref="AA107:AC107"/>
    <mergeCell ref="AD107:AF107"/>
    <mergeCell ref="AG107:AI107"/>
    <mergeCell ref="AJ107:AL107"/>
    <mergeCell ref="A108:T108"/>
    <mergeCell ref="A110:C110"/>
    <mergeCell ref="D110:F110"/>
    <mergeCell ref="G110:I110"/>
    <mergeCell ref="J110:Q110"/>
    <mergeCell ref="R110:T111"/>
    <mergeCell ref="U110:W110"/>
    <mergeCell ref="X110:Z110"/>
    <mergeCell ref="AA110:AC110"/>
    <mergeCell ref="AD110:AF110"/>
    <mergeCell ref="AG110:AI110"/>
    <mergeCell ref="AJ110:AL110"/>
    <mergeCell ref="A111:C111"/>
    <mergeCell ref="D111:F111"/>
    <mergeCell ref="G111:I111"/>
    <mergeCell ref="J111:K111"/>
    <mergeCell ref="L111:M111"/>
    <mergeCell ref="N111:O111"/>
    <mergeCell ref="P111:Q111"/>
    <mergeCell ref="U111:W111"/>
    <mergeCell ref="X111:Z111"/>
    <mergeCell ref="AA111:AC111"/>
    <mergeCell ref="AD111:AF111"/>
    <mergeCell ref="AG111:AI111"/>
    <mergeCell ref="AJ111:AL111"/>
    <mergeCell ref="A112:C112"/>
    <mergeCell ref="D112:F112"/>
    <mergeCell ref="G112:I112"/>
    <mergeCell ref="J112:K112"/>
    <mergeCell ref="L112:M112"/>
    <mergeCell ref="N112:O112"/>
    <mergeCell ref="P112:Q112"/>
    <mergeCell ref="R112:T112"/>
    <mergeCell ref="U112:W112"/>
    <mergeCell ref="X112:Z112"/>
    <mergeCell ref="AA112:AC112"/>
    <mergeCell ref="AD112:AF112"/>
    <mergeCell ref="AG112:AI112"/>
    <mergeCell ref="AJ112:AL112"/>
    <mergeCell ref="A113:C113"/>
    <mergeCell ref="D113:F113"/>
    <mergeCell ref="G113:I113"/>
    <mergeCell ref="J113:K113"/>
    <mergeCell ref="L113:M113"/>
    <mergeCell ref="N113:O113"/>
    <mergeCell ref="P113:Q113"/>
    <mergeCell ref="R113:T113"/>
    <mergeCell ref="U113:W113"/>
    <mergeCell ref="X113:Z113"/>
    <mergeCell ref="AA113:AC113"/>
    <mergeCell ref="AD113:AF113"/>
    <mergeCell ref="AG113:AI113"/>
    <mergeCell ref="AJ113:AL113"/>
    <mergeCell ref="A114:C114"/>
    <mergeCell ref="D114:F114"/>
    <mergeCell ref="G114:I114"/>
    <mergeCell ref="J114:K114"/>
    <mergeCell ref="L114:M114"/>
    <mergeCell ref="N114:O114"/>
    <mergeCell ref="P114:Q114"/>
    <mergeCell ref="R114:T114"/>
    <mergeCell ref="U114:W114"/>
    <mergeCell ref="X114:Z114"/>
    <mergeCell ref="AA114:AC114"/>
    <mergeCell ref="AD114:AF114"/>
    <mergeCell ref="AG114:AI114"/>
    <mergeCell ref="AJ114:AL114"/>
    <mergeCell ref="A115:C115"/>
    <mergeCell ref="D115:F115"/>
    <mergeCell ref="G115:I115"/>
    <mergeCell ref="J115:K115"/>
    <mergeCell ref="L115:M115"/>
    <mergeCell ref="N115:O115"/>
    <mergeCell ref="P115:Q115"/>
    <mergeCell ref="R115:T115"/>
    <mergeCell ref="U115:W115"/>
    <mergeCell ref="X115:Z115"/>
    <mergeCell ref="AA115:AC115"/>
    <mergeCell ref="AD115:AF115"/>
    <mergeCell ref="AG115:AI115"/>
    <mergeCell ref="AJ115:AL115"/>
    <mergeCell ref="A116:C116"/>
    <mergeCell ref="D116:F116"/>
    <mergeCell ref="G116:I116"/>
    <mergeCell ref="J116:K116"/>
    <mergeCell ref="L116:M116"/>
    <mergeCell ref="N116:O116"/>
    <mergeCell ref="P116:Q116"/>
    <mergeCell ref="R116:T116"/>
    <mergeCell ref="U116:W116"/>
    <mergeCell ref="X116:Z116"/>
    <mergeCell ref="AA116:AC116"/>
    <mergeCell ref="AD116:AF116"/>
    <mergeCell ref="AG116:AI116"/>
    <mergeCell ref="AJ116:AL116"/>
    <mergeCell ref="A117:C117"/>
    <mergeCell ref="D117:F117"/>
    <mergeCell ref="G117:I117"/>
    <mergeCell ref="J117:K117"/>
    <mergeCell ref="L117:M117"/>
    <mergeCell ref="N117:O117"/>
    <mergeCell ref="P117:Q117"/>
    <mergeCell ref="R117:T117"/>
    <mergeCell ref="U117:W117"/>
    <mergeCell ref="X117:Z117"/>
    <mergeCell ref="AA117:AC117"/>
    <mergeCell ref="AD117:AF117"/>
    <mergeCell ref="AG117:AI117"/>
    <mergeCell ref="AJ117:AL117"/>
    <mergeCell ref="A118:C118"/>
    <mergeCell ref="D118:F118"/>
    <mergeCell ref="G118:I118"/>
    <mergeCell ref="J118:K118"/>
    <mergeCell ref="L118:M118"/>
    <mergeCell ref="N118:O118"/>
    <mergeCell ref="P118:Q118"/>
    <mergeCell ref="R118:T118"/>
    <mergeCell ref="U118:W118"/>
    <mergeCell ref="X118:Z118"/>
    <mergeCell ref="AA118:AC118"/>
    <mergeCell ref="AD118:AF118"/>
    <mergeCell ref="AG118:AI118"/>
    <mergeCell ref="AJ118:AL118"/>
    <mergeCell ref="A119:C119"/>
    <mergeCell ref="D119:F119"/>
    <mergeCell ref="G119:I119"/>
    <mergeCell ref="J119:K119"/>
    <mergeCell ref="L119:M119"/>
    <mergeCell ref="N119:O119"/>
    <mergeCell ref="P119:Q119"/>
    <mergeCell ref="R119:T119"/>
    <mergeCell ref="U119:W119"/>
    <mergeCell ref="X119:Z119"/>
    <mergeCell ref="AA119:AC119"/>
    <mergeCell ref="AD119:AF119"/>
    <mergeCell ref="AG119:AI119"/>
    <mergeCell ref="AJ119:AL119"/>
    <mergeCell ref="A120:C120"/>
    <mergeCell ref="D120:F120"/>
    <mergeCell ref="G120:I120"/>
    <mergeCell ref="J120:K120"/>
    <mergeCell ref="L120:M120"/>
    <mergeCell ref="N120:O120"/>
    <mergeCell ref="P120:Q120"/>
    <mergeCell ref="R120:T120"/>
    <mergeCell ref="U120:W120"/>
    <mergeCell ref="X120:Z120"/>
    <mergeCell ref="AA120:AC120"/>
    <mergeCell ref="AD120:AF120"/>
    <mergeCell ref="AG120:AI120"/>
    <mergeCell ref="AJ120:AL120"/>
    <mergeCell ref="A121:C121"/>
    <mergeCell ref="D121:F121"/>
    <mergeCell ref="G121:I121"/>
    <mergeCell ref="J121:K121"/>
    <mergeCell ref="L121:M121"/>
    <mergeCell ref="N121:O121"/>
    <mergeCell ref="P121:Q121"/>
    <mergeCell ref="R121:T121"/>
    <mergeCell ref="U121:W121"/>
    <mergeCell ref="X121:Z121"/>
    <mergeCell ref="AA121:AC121"/>
    <mergeCell ref="AD121:AF121"/>
    <mergeCell ref="AG121:AI121"/>
    <mergeCell ref="AJ121:AL121"/>
    <mergeCell ref="A122:C122"/>
    <mergeCell ref="D122:F122"/>
    <mergeCell ref="G122:I122"/>
    <mergeCell ref="J122:K122"/>
    <mergeCell ref="L122:M122"/>
    <mergeCell ref="N122:O122"/>
    <mergeCell ref="P122:Q122"/>
    <mergeCell ref="R122:T122"/>
    <mergeCell ref="U122:W122"/>
    <mergeCell ref="X122:Z122"/>
    <mergeCell ref="AA122:AC122"/>
    <mergeCell ref="AD122:AF122"/>
    <mergeCell ref="AG122:AI122"/>
    <mergeCell ref="AJ122:AL122"/>
    <mergeCell ref="A123:C123"/>
    <mergeCell ref="D123:F123"/>
    <mergeCell ref="G123:I123"/>
    <mergeCell ref="J123:K123"/>
    <mergeCell ref="L123:M123"/>
    <mergeCell ref="N123:O123"/>
    <mergeCell ref="P123:Q123"/>
    <mergeCell ref="R123:T123"/>
    <mergeCell ref="U123:W123"/>
    <mergeCell ref="X123:Z123"/>
    <mergeCell ref="AA123:AC123"/>
    <mergeCell ref="AD123:AF123"/>
    <mergeCell ref="AG123:AI123"/>
    <mergeCell ref="AJ123:AL123"/>
    <mergeCell ref="A124:C124"/>
    <mergeCell ref="D124:F124"/>
    <mergeCell ref="G124:I124"/>
    <mergeCell ref="J124:K124"/>
    <mergeCell ref="L124:M124"/>
    <mergeCell ref="N124:O124"/>
    <mergeCell ref="P124:Q124"/>
    <mergeCell ref="R124:T124"/>
    <mergeCell ref="U124:W124"/>
    <mergeCell ref="X124:Z124"/>
    <mergeCell ref="AA124:AC124"/>
    <mergeCell ref="AD124:AF124"/>
    <mergeCell ref="AG124:AI124"/>
    <mergeCell ref="AJ124:AL124"/>
    <mergeCell ref="A125:C125"/>
    <mergeCell ref="D125:F125"/>
    <mergeCell ref="G125:I125"/>
    <mergeCell ref="J125:K125"/>
    <mergeCell ref="L125:M125"/>
    <mergeCell ref="N125:O125"/>
    <mergeCell ref="P125:Q125"/>
    <mergeCell ref="R125:T125"/>
    <mergeCell ref="U125:W125"/>
    <mergeCell ref="X125:Z125"/>
    <mergeCell ref="AA125:AC125"/>
    <mergeCell ref="AD125:AF125"/>
    <mergeCell ref="AG125:AI125"/>
    <mergeCell ref="AJ125:AL125"/>
    <mergeCell ref="A126:C126"/>
    <mergeCell ref="D126:F126"/>
    <mergeCell ref="G126:I126"/>
    <mergeCell ref="J126:K126"/>
    <mergeCell ref="L126:M126"/>
    <mergeCell ref="N126:O126"/>
    <mergeCell ref="P126:Q126"/>
    <mergeCell ref="R126:T126"/>
    <mergeCell ref="U126:W126"/>
    <mergeCell ref="X126:Z126"/>
    <mergeCell ref="AA126:AC126"/>
    <mergeCell ref="AD126:AF126"/>
    <mergeCell ref="AG126:AI126"/>
    <mergeCell ref="AJ126:AL126"/>
    <mergeCell ref="A127:C127"/>
    <mergeCell ref="D127:F127"/>
    <mergeCell ref="G127:I127"/>
    <mergeCell ref="J127:K127"/>
    <mergeCell ref="L127:M127"/>
    <mergeCell ref="N127:O127"/>
    <mergeCell ref="P127:Q127"/>
    <mergeCell ref="R127:T127"/>
    <mergeCell ref="U127:W127"/>
    <mergeCell ref="X127:Z127"/>
    <mergeCell ref="AA127:AC127"/>
    <mergeCell ref="AD127:AF127"/>
    <mergeCell ref="AG127:AI127"/>
    <mergeCell ref="AJ127:AL127"/>
    <mergeCell ref="A128:C128"/>
    <mergeCell ref="D128:F128"/>
    <mergeCell ref="G128:I128"/>
    <mergeCell ref="J128:K128"/>
    <mergeCell ref="L128:M128"/>
    <mergeCell ref="N128:O128"/>
    <mergeCell ref="P128:Q128"/>
    <mergeCell ref="R128:T128"/>
    <mergeCell ref="U128:W128"/>
    <mergeCell ref="X128:Z128"/>
    <mergeCell ref="AA128:AC128"/>
    <mergeCell ref="AD128:AF128"/>
    <mergeCell ref="AG128:AI128"/>
    <mergeCell ref="AJ128:AL128"/>
    <mergeCell ref="A129:C129"/>
    <mergeCell ref="D129:F129"/>
    <mergeCell ref="G129:I129"/>
    <mergeCell ref="J129:K129"/>
    <mergeCell ref="L129:M129"/>
    <mergeCell ref="N129:O129"/>
    <mergeCell ref="P129:Q129"/>
    <mergeCell ref="R129:T129"/>
    <mergeCell ref="U129:W129"/>
    <mergeCell ref="X129:Z129"/>
    <mergeCell ref="AA129:AC129"/>
    <mergeCell ref="AD129:AF129"/>
    <mergeCell ref="AG129:AI129"/>
    <mergeCell ref="AJ129:AL129"/>
    <mergeCell ref="A130:C130"/>
    <mergeCell ref="D130:F130"/>
    <mergeCell ref="G130:I130"/>
    <mergeCell ref="J130:K130"/>
    <mergeCell ref="L130:M130"/>
    <mergeCell ref="N130:O130"/>
    <mergeCell ref="P130:Q130"/>
    <mergeCell ref="R130:T130"/>
    <mergeCell ref="U130:W130"/>
    <mergeCell ref="X130:Z130"/>
    <mergeCell ref="AA130:AC130"/>
    <mergeCell ref="AD130:AF130"/>
    <mergeCell ref="AG130:AI130"/>
    <mergeCell ref="AJ130:AL130"/>
    <mergeCell ref="A131:C131"/>
    <mergeCell ref="D131:F131"/>
    <mergeCell ref="G131:I131"/>
    <mergeCell ref="J131:K131"/>
    <mergeCell ref="L131:M131"/>
    <mergeCell ref="N131:O131"/>
    <mergeCell ref="P131:Q131"/>
    <mergeCell ref="R131:T131"/>
    <mergeCell ref="U131:W131"/>
    <mergeCell ref="X131:Z131"/>
    <mergeCell ref="AA131:AC131"/>
    <mergeCell ref="AD131:AF131"/>
    <mergeCell ref="AG131:AI131"/>
    <mergeCell ref="AJ131:AL131"/>
    <mergeCell ref="B134:C135"/>
    <mergeCell ref="D134:D135"/>
    <mergeCell ref="E134:E135"/>
    <mergeCell ref="F134:G134"/>
    <mergeCell ref="H134:H135"/>
    <mergeCell ref="I134:I135"/>
    <mergeCell ref="J134:J135"/>
    <mergeCell ref="L134:L135"/>
    <mergeCell ref="M134:M135"/>
    <mergeCell ref="N134:O135"/>
    <mergeCell ref="F135:G135"/>
    <mergeCell ref="B136:C136"/>
    <mergeCell ref="E137:F137"/>
    <mergeCell ref="E138:F138"/>
    <mergeCell ref="E139:F139"/>
    <mergeCell ref="A141:T141"/>
    <mergeCell ref="A143:C143"/>
    <mergeCell ref="D143:F143"/>
    <mergeCell ref="G143:I143"/>
    <mergeCell ref="J143:Q143"/>
    <mergeCell ref="R143:T144"/>
    <mergeCell ref="A144:C144"/>
    <mergeCell ref="D144:F144"/>
    <mergeCell ref="G144:I144"/>
    <mergeCell ref="J144:K144"/>
    <mergeCell ref="L144:M144"/>
    <mergeCell ref="N144:O144"/>
    <mergeCell ref="P144:Q144"/>
    <mergeCell ref="A145:C145"/>
    <mergeCell ref="D145:F145"/>
    <mergeCell ref="G145:I145"/>
    <mergeCell ref="J145:K145"/>
    <mergeCell ref="L145:M145"/>
    <mergeCell ref="N145:O145"/>
    <mergeCell ref="P145:Q145"/>
    <mergeCell ref="R145:T145"/>
    <mergeCell ref="A146:C146"/>
    <mergeCell ref="D146:F146"/>
    <mergeCell ref="G146:I146"/>
    <mergeCell ref="J146:K146"/>
    <mergeCell ref="L146:M146"/>
    <mergeCell ref="N146:O146"/>
    <mergeCell ref="P146:Q146"/>
    <mergeCell ref="R146:T146"/>
    <mergeCell ref="A147:C147"/>
    <mergeCell ref="D147:F147"/>
    <mergeCell ref="G147:I147"/>
    <mergeCell ref="J147:K147"/>
    <mergeCell ref="L147:M147"/>
    <mergeCell ref="N147:O147"/>
    <mergeCell ref="P147:Q147"/>
    <mergeCell ref="R147:T147"/>
    <mergeCell ref="A148:C148"/>
    <mergeCell ref="D148:F148"/>
    <mergeCell ref="G148:I148"/>
    <mergeCell ref="J148:K148"/>
    <mergeCell ref="L148:M148"/>
    <mergeCell ref="N148:O148"/>
    <mergeCell ref="P148:Q148"/>
    <mergeCell ref="R148:T148"/>
    <mergeCell ref="A149:C149"/>
    <mergeCell ref="D149:F149"/>
    <mergeCell ref="G149:I149"/>
    <mergeCell ref="J149:K149"/>
    <mergeCell ref="L149:M149"/>
    <mergeCell ref="N149:O149"/>
    <mergeCell ref="P149:Q149"/>
    <mergeCell ref="R149:T149"/>
    <mergeCell ref="A150:C150"/>
    <mergeCell ref="D150:F150"/>
    <mergeCell ref="G150:I150"/>
    <mergeCell ref="J150:K150"/>
    <mergeCell ref="L150:M150"/>
    <mergeCell ref="N150:O150"/>
    <mergeCell ref="P150:Q150"/>
    <mergeCell ref="R150:T150"/>
    <mergeCell ref="A151:C151"/>
    <mergeCell ref="D151:F151"/>
    <mergeCell ref="G151:I151"/>
    <mergeCell ref="J151:K151"/>
    <mergeCell ref="L151:M151"/>
    <mergeCell ref="N151:O151"/>
    <mergeCell ref="P151:Q151"/>
    <mergeCell ref="R151:T151"/>
    <mergeCell ref="A152:C152"/>
    <mergeCell ref="D152:F152"/>
    <mergeCell ref="G152:I152"/>
    <mergeCell ref="J152:K152"/>
    <mergeCell ref="L152:M152"/>
    <mergeCell ref="N152:O152"/>
    <mergeCell ref="P152:Q152"/>
    <mergeCell ref="R152:T152"/>
    <mergeCell ref="A153:C153"/>
    <mergeCell ref="D153:F153"/>
    <mergeCell ref="G153:I153"/>
    <mergeCell ref="J153:K153"/>
    <mergeCell ref="L153:M153"/>
    <mergeCell ref="N153:O153"/>
    <mergeCell ref="P153:Q153"/>
    <mergeCell ref="R153:T153"/>
    <mergeCell ref="A154:C154"/>
    <mergeCell ref="D154:F154"/>
    <mergeCell ref="G154:I154"/>
    <mergeCell ref="J154:K154"/>
    <mergeCell ref="L154:M154"/>
    <mergeCell ref="N154:O154"/>
    <mergeCell ref="P154:Q154"/>
    <mergeCell ref="R154:T1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3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10:45Z</dcterms:created>
  <dc:creator>bsl</dc:creator>
  <dc:description/>
  <dc:language>en-US</dc:language>
  <cp:lastModifiedBy>user</cp:lastModifiedBy>
  <cp:lastPrinted>2005-12-20T13:07:39Z</cp:lastPrinted>
  <dcterms:modified xsi:type="dcterms:W3CDTF">2006-01-17T00:57:10Z</dcterms:modified>
  <cp:revision>0</cp:revision>
  <dc:subject/>
  <dc:title/>
</cp:coreProperties>
</file>