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껍질" sheetId="1" state="visible" r:id="rId2"/>
    <sheet name="2.1중분대측검토" sheetId="2" state="visible" r:id="rId3"/>
    <sheet name="2.2길어깨측검토 " sheetId="3" state="visible" r:id="rId4"/>
    <sheet name="3. 집수구 설치방향에 의한 배수효율" sheetId="4" state="visible" r:id="rId5"/>
    <sheet name="4.교량배수시설개선상세도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2.1중분대측검토'!$A$1:$AR$37</definedName>
    <definedName function="false" hidden="false" localSheetId="1" name="_xlnm.Print_Titles" vbProcedure="false">'2.1중분대측검토'!$A:$B</definedName>
    <definedName function="false" hidden="false" localSheetId="2" name="_xlnm.Print_Area" vbProcedure="false">'2.2길어깨측검토 '!$A$1:$W$41</definedName>
    <definedName function="false" hidden="false" localSheetId="2" name="_xlnm.Print_Titles" vbProcedure="false">'2.2길어깨측검토 '!$A:$B</definedName>
    <definedName function="false" hidden="false" localSheetId="3" name="_xlnm.Print_Area" vbProcedure="false">'3. 집수구 설치방향에 의한 배수효율'!$A$1:$X$36</definedName>
    <definedName function="false" hidden="false" localSheetId="3" name="_xlnm.Print_Titles" vbProcedure="false">'3. 집수구 설치방향에 의한 배수효율'!$1:$1</definedName>
    <definedName function="false" hidden="false" localSheetId="4" name="_xlnm.Print_Area" vbProcedure="false">'4.교량배수시설개선상세도'!$A$1:$U$55</definedName>
    <definedName function="false" hidden="false" localSheetId="0" name="_xlnm.Print_Area" vbProcedure="false">껍질!$A$1:$O$15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r>
      <rPr>
        <b val="true"/>
        <sz val="20"/>
        <rFont val="HY헤드라인M"/>
        <family val="1"/>
        <charset val="129"/>
      </rPr>
      <t xml:space="preserve">-  </t>
    </r>
    <r>
      <rPr>
        <b val="true"/>
        <sz val="20"/>
        <rFont val="Noto Sans"/>
        <family val="2"/>
      </rPr>
      <t xml:space="preserve">별     첨  </t>
    </r>
    <r>
      <rPr>
        <b val="true"/>
        <sz val="20"/>
        <rFont val="HY헤드라인M"/>
        <family val="1"/>
        <charset val="129"/>
      </rPr>
      <t xml:space="preserve">-</t>
    </r>
  </si>
  <si>
    <r>
      <rPr>
        <b val="true"/>
        <sz val="12"/>
        <rFont val="HY헤드라인M"/>
        <family val="1"/>
        <charset val="129"/>
      </rPr>
      <t xml:space="preserve">           1. </t>
    </r>
    <r>
      <rPr>
        <b val="true"/>
        <sz val="12"/>
        <rFont val="Noto Sans"/>
        <family val="2"/>
      </rPr>
      <t xml:space="preserve">배수구 유출량에 따른 설치기준</t>
    </r>
  </si>
  <si>
    <t xml:space="preserve">2.</t>
  </si>
  <si>
    <t xml:space="preserve">집수구 규격 및 배수구 설치간격검토</t>
  </si>
  <si>
    <t xml:space="preserve">곡선부 편경사 교량의 중분대측</t>
  </si>
  <si>
    <t xml:space="preserve">길어깨측 배수구 규격 및 설치간격 검토</t>
  </si>
  <si>
    <t xml:space="preserve">3.</t>
  </si>
  <si>
    <t xml:space="preserve">집수구 설치방향에 의한 배수효율</t>
  </si>
  <si>
    <t xml:space="preserve">4.</t>
  </si>
  <si>
    <t xml:space="preserve">교량배수시설 개선 상세도</t>
  </si>
  <si>
    <r>
      <rPr>
        <b val="true"/>
        <sz val="12"/>
        <rFont val="HY헤드라인M"/>
        <family val="1"/>
        <charset val="129"/>
      </rPr>
      <t xml:space="preserve"> 2. </t>
    </r>
    <r>
      <rPr>
        <b val="true"/>
        <sz val="12"/>
        <rFont val="Noto Sans"/>
        <family val="2"/>
      </rPr>
      <t xml:space="preserve">집수구 규격 및 배수구 간격 검토</t>
    </r>
  </si>
  <si>
    <r>
      <rPr>
        <b val="true"/>
        <sz val="10"/>
        <rFont val="HY헤드라인M"/>
        <family val="1"/>
        <charset val="129"/>
      </rPr>
      <t xml:space="preserve">  2.1 </t>
    </r>
    <r>
      <rPr>
        <b val="true"/>
        <sz val="10"/>
        <rFont val="Noto Sans"/>
        <family val="2"/>
      </rPr>
      <t xml:space="preserve">곡선교 편경사 교량의 중앙분리대측</t>
    </r>
  </si>
  <si>
    <r>
      <rPr>
        <b val="true"/>
        <sz val="14"/>
        <rFont val="Noto Sans"/>
        <family val="2"/>
      </rPr>
      <t xml:space="preserve">배수구 간격 검토</t>
    </r>
    <r>
      <rPr>
        <b val="true"/>
        <sz val="14"/>
        <rFont val="HY헤드라인M"/>
        <family val="1"/>
        <charset val="129"/>
      </rPr>
      <t xml:space="preserve">(</t>
    </r>
    <r>
      <rPr>
        <b val="true"/>
        <sz val="14"/>
        <rFont val="Noto Sans"/>
        <family val="2"/>
      </rPr>
      <t xml:space="preserve">중분대측</t>
    </r>
    <r>
      <rPr>
        <b val="true"/>
        <sz val="14"/>
        <rFont val="HY헤드라인M"/>
        <family val="1"/>
        <charset val="129"/>
      </rPr>
      <t xml:space="preserve">)</t>
    </r>
  </si>
  <si>
    <r>
      <rPr>
        <sz val="8"/>
        <rFont val="Noto Sans"/>
        <family val="2"/>
      </rPr>
      <t xml:space="preserve">지역별 강우강도의 평균치</t>
    </r>
    <r>
      <rPr>
        <sz val="8"/>
        <rFont val="굴림체"/>
        <family val="3"/>
        <charset val="129"/>
      </rPr>
      <t xml:space="preserve">(10</t>
    </r>
    <r>
      <rPr>
        <sz val="8"/>
        <rFont val="Noto Sans"/>
        <family val="2"/>
      </rPr>
      <t xml:space="preserve">년빈도</t>
    </r>
    <r>
      <rPr>
        <sz val="8"/>
        <rFont val="굴림체"/>
        <family val="3"/>
        <charset val="129"/>
      </rPr>
      <t xml:space="preserve">)r = 130.0mm/hr</t>
    </r>
  </si>
  <si>
    <t xml:space="preserve">구    분</t>
  </si>
  <si>
    <t xml:space="preserve">현     행</t>
  </si>
  <si>
    <t xml:space="preserve">개   선</t>
  </si>
  <si>
    <t xml:space="preserve">횡단면도</t>
  </si>
  <si>
    <t xml:space="preserve">배수구
 규격</t>
  </si>
  <si>
    <t xml:space="preserve">종단
경사</t>
  </si>
  <si>
    <r>
      <rPr>
        <sz val="8"/>
        <rFont val="굴림체"/>
        <family val="3"/>
        <charset val="129"/>
      </rPr>
      <t xml:space="preserve">4</t>
    </r>
    <r>
      <rPr>
        <sz val="8"/>
        <rFont val="Noto Sans"/>
        <family val="2"/>
      </rPr>
      <t xml:space="preserve">차로</t>
    </r>
  </si>
  <si>
    <r>
      <rPr>
        <sz val="8"/>
        <rFont val="굴림체"/>
        <family val="3"/>
        <charset val="129"/>
      </rPr>
      <t xml:space="preserve">6</t>
    </r>
    <r>
      <rPr>
        <sz val="8"/>
        <rFont val="Noto Sans"/>
        <family val="2"/>
      </rPr>
      <t xml:space="preserve">차로</t>
    </r>
  </si>
  <si>
    <r>
      <rPr>
        <sz val="8"/>
        <rFont val="굴림체"/>
        <family val="3"/>
        <charset val="129"/>
      </rPr>
      <t xml:space="preserve">8</t>
    </r>
    <r>
      <rPr>
        <sz val="8"/>
        <rFont val="Noto Sans"/>
        <family val="2"/>
      </rPr>
      <t xml:space="preserve">차로</t>
    </r>
  </si>
  <si>
    <t xml:space="preserve">횡단
경사</t>
  </si>
  <si>
    <t xml:space="preserve">250x250</t>
  </si>
  <si>
    <t xml:space="preserve">250x500</t>
  </si>
  <si>
    <r>
      <rPr>
        <b val="true"/>
        <sz val="10"/>
        <rFont val="HY헤드라인M"/>
        <family val="1"/>
        <charset val="129"/>
      </rPr>
      <t xml:space="preserve">2.2 </t>
    </r>
    <r>
      <rPr>
        <b val="true"/>
        <sz val="10"/>
        <rFont val="Noto Sans"/>
        <family val="2"/>
      </rPr>
      <t xml:space="preserve">길어깨측</t>
    </r>
    <r>
      <rPr>
        <b val="true"/>
        <sz val="10"/>
        <rFont val="HY헤드라인M"/>
        <family val="1"/>
        <charset val="129"/>
      </rPr>
      <t xml:space="preserve">(</t>
    </r>
    <r>
      <rPr>
        <b val="true"/>
        <sz val="10"/>
        <rFont val="Noto Sans"/>
        <family val="2"/>
      </rPr>
      <t xml:space="preserve">방호벽측</t>
    </r>
    <r>
      <rPr>
        <b val="true"/>
        <sz val="10"/>
        <rFont val="HY헤드라인M"/>
        <family val="1"/>
        <charset val="129"/>
      </rPr>
      <t xml:space="preserve">)</t>
    </r>
  </si>
  <si>
    <t xml:space="preserve">횡 단 면 도</t>
  </si>
  <si>
    <t xml:space="preserve">개 선 방 안</t>
  </si>
  <si>
    <t xml:space="preserve">  집수구 크기를 확대적용 할 경우 적정성검토</t>
  </si>
  <si>
    <t xml:space="preserve">검토결과</t>
  </si>
  <si>
    <r>
      <rPr>
        <b val="true"/>
        <sz val="9"/>
        <rFont val="굴림체"/>
        <family val="3"/>
        <charset val="129"/>
      </rPr>
      <t xml:space="preserve">1. </t>
    </r>
    <r>
      <rPr>
        <b val="true"/>
        <sz val="9"/>
        <rFont val="Noto Sans"/>
        <family val="2"/>
      </rPr>
      <t xml:space="preserve">강우강도 및 종</t>
    </r>
    <r>
      <rPr>
        <b val="true"/>
        <sz val="9"/>
        <rFont val="굴림체"/>
        <family val="3"/>
        <charset val="129"/>
      </rPr>
      <t xml:space="preserve">.</t>
    </r>
    <r>
      <rPr>
        <b val="true"/>
        <sz val="9"/>
        <rFont val="Noto Sans"/>
        <family val="2"/>
      </rPr>
      <t xml:space="preserve">횡단경사에 따라 다소 차이는 있지만 표준횡단경사</t>
    </r>
    <r>
      <rPr>
        <b val="true"/>
        <sz val="9"/>
        <rFont val="굴림체"/>
        <family val="3"/>
        <charset val="129"/>
      </rPr>
      <t xml:space="preserve">(2%) </t>
    </r>
    <r>
      <rPr>
        <b val="true"/>
        <sz val="9"/>
        <rFont val="Noto Sans"/>
        <family val="2"/>
      </rPr>
      <t xml:space="preserve">미만의 교량에 대해서는  집수구 규격을 확대적용</t>
    </r>
    <r>
      <rPr>
        <b val="true"/>
        <sz val="9"/>
        <rFont val="굴림체"/>
        <family val="3"/>
        <charset val="129"/>
      </rPr>
      <t xml:space="preserve">(250mmx500mm)</t>
    </r>
    <r>
      <rPr>
        <b val="true"/>
        <sz val="9"/>
        <rFont val="Noto Sans"/>
        <family val="2"/>
      </rPr>
      <t xml:space="preserve">할경우 경제성 유리</t>
    </r>
    <r>
      <rPr>
        <b val="true"/>
        <sz val="9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2. </t>
    </r>
    <r>
      <rPr>
        <b val="true"/>
        <sz val="9"/>
        <rFont val="Noto Sans"/>
        <family val="2"/>
      </rPr>
      <t xml:space="preserve">집수구 규격을 확대적용 할 경우 갓길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비상차로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운행차량에 의한 집수구 파손우려</t>
    </r>
    <r>
      <rPr>
        <b val="true"/>
        <sz val="9"/>
        <rFont val="굴림체"/>
        <family val="3"/>
        <charset val="129"/>
      </rPr>
      <t xml:space="preserve">.</t>
    </r>
  </si>
  <si>
    <r>
      <rPr>
        <b val="true"/>
        <sz val="9"/>
        <rFont val="굴림체"/>
        <family val="3"/>
        <charset val="129"/>
      </rPr>
      <t xml:space="preserve">3. </t>
    </r>
    <r>
      <rPr>
        <b val="true"/>
        <sz val="9"/>
        <rFont val="Noto Sans"/>
        <family val="2"/>
      </rPr>
      <t xml:space="preserve">길어깨측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방호벽측</t>
    </r>
    <r>
      <rPr>
        <b val="true"/>
        <sz val="9"/>
        <rFont val="굴림체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집수구는 기존 집수구</t>
    </r>
    <r>
      <rPr>
        <b val="true"/>
        <sz val="9"/>
        <rFont val="굴림체"/>
        <family val="3"/>
        <charset val="129"/>
      </rPr>
      <t xml:space="preserve">(250mmx250mm)</t>
    </r>
    <r>
      <rPr>
        <b val="true"/>
        <sz val="9"/>
        <rFont val="Noto Sans"/>
        <family val="2"/>
      </rPr>
      <t xml:space="preserve">규격 동일적용</t>
    </r>
    <r>
      <rPr>
        <b val="true"/>
        <sz val="9"/>
        <rFont val="굴림체"/>
        <family val="3"/>
        <charset val="129"/>
      </rPr>
      <t xml:space="preserve">.</t>
    </r>
  </si>
  <si>
    <t xml:space="preserve">구   분</t>
  </si>
  <si>
    <r>
      <rPr>
        <b val="true"/>
        <sz val="8"/>
        <rFont val="Noto Sans"/>
        <family val="2"/>
      </rPr>
      <t xml:space="preserve">종</t>
    </r>
    <r>
      <rPr>
        <b val="true"/>
        <sz val="8"/>
        <rFont val="굴림체"/>
        <family val="3"/>
        <charset val="129"/>
      </rPr>
      <t xml:space="preserve">.</t>
    </r>
    <r>
      <rPr>
        <b val="true"/>
        <sz val="8"/>
        <rFont val="Noto Sans"/>
        <family val="2"/>
      </rPr>
      <t xml:space="preserve">횡단경사</t>
    </r>
  </si>
  <si>
    <r>
      <rPr>
        <b val="true"/>
        <sz val="9"/>
        <rFont val="굴림체"/>
        <family val="3"/>
        <charset val="129"/>
      </rPr>
      <t xml:space="preserve">4 </t>
    </r>
    <r>
      <rPr>
        <b val="true"/>
        <sz val="9"/>
        <rFont val="Noto Sans"/>
        <family val="2"/>
      </rPr>
      <t xml:space="preserve">차 로</t>
    </r>
  </si>
  <si>
    <r>
      <rPr>
        <b val="true"/>
        <sz val="9"/>
        <rFont val="굴림체"/>
        <family val="3"/>
        <charset val="129"/>
      </rPr>
      <t xml:space="preserve">6 </t>
    </r>
    <r>
      <rPr>
        <b val="true"/>
        <sz val="9"/>
        <rFont val="Noto Sans"/>
        <family val="2"/>
      </rPr>
      <t xml:space="preserve">차 로</t>
    </r>
  </si>
  <si>
    <r>
      <rPr>
        <b val="true"/>
        <sz val="9"/>
        <rFont val="굴림체"/>
        <family val="3"/>
        <charset val="129"/>
      </rPr>
      <t xml:space="preserve">8 </t>
    </r>
    <r>
      <rPr>
        <b val="true"/>
        <sz val="9"/>
        <rFont val="Noto Sans"/>
        <family val="2"/>
      </rPr>
      <t xml:space="preserve">차 로</t>
    </r>
  </si>
  <si>
    <t xml:space="preserve">비 고</t>
  </si>
  <si>
    <r>
      <rPr>
        <sz val="8"/>
        <rFont val="굴림체"/>
        <family val="3"/>
        <charset val="129"/>
      </rPr>
      <t xml:space="preserve">250x500
(</t>
    </r>
    <r>
      <rPr>
        <sz val="8"/>
        <rFont val="Noto Sans"/>
        <family val="2"/>
      </rPr>
      <t xml:space="preserve">장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교축
직각방향</t>
    </r>
    <r>
      <rPr>
        <sz val="8"/>
        <rFont val="굴림체"/>
        <family val="3"/>
        <charset val="129"/>
      </rPr>
      <t xml:space="preserve">)</t>
    </r>
  </si>
  <si>
    <r>
      <rPr>
        <sz val="8"/>
        <rFont val="굴림체"/>
        <family val="3"/>
        <charset val="129"/>
      </rPr>
      <t xml:space="preserve">500x250
(</t>
    </r>
    <r>
      <rPr>
        <sz val="8"/>
        <rFont val="Noto Sans"/>
        <family val="2"/>
      </rPr>
      <t xml:space="preserve">장변</t>
    </r>
    <r>
      <rPr>
        <sz val="8"/>
        <rFont val="굴림체"/>
        <family val="3"/>
        <charset val="129"/>
      </rPr>
      <t xml:space="preserve">:</t>
    </r>
    <r>
      <rPr>
        <sz val="8"/>
        <rFont val="Noto Sans"/>
        <family val="2"/>
      </rPr>
      <t xml:space="preserve">교축방향</t>
    </r>
    <r>
      <rPr>
        <sz val="8"/>
        <rFont val="굴림체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검토결과 </t>
    </r>
    <r>
      <rPr>
        <b val="true"/>
        <sz val="9"/>
        <rFont val="굴림체"/>
        <family val="3"/>
        <charset val="129"/>
      </rPr>
      <t xml:space="preserve">:</t>
    </r>
  </si>
  <si>
    <r>
      <rPr>
        <b val="true"/>
        <sz val="9"/>
        <rFont val="Noto Sans"/>
        <family val="2"/>
      </rPr>
      <t xml:space="preserve">       일반적으로 종단경사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수로경사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가 </t>
    </r>
    <r>
      <rPr>
        <b val="true"/>
        <sz val="9"/>
        <rFont val="굴림체"/>
        <family val="3"/>
        <charset val="129"/>
      </rPr>
      <t xml:space="preserve">1% </t>
    </r>
    <r>
      <rPr>
        <b val="true"/>
        <sz val="9"/>
        <rFont val="Noto Sans"/>
        <family val="2"/>
      </rPr>
      <t xml:space="preserve">이하일경우에는 집수구 장변방향을 교축방향으로 설치하면 집수효율이
       높아지나 그영향은 미소함</t>
    </r>
    <r>
      <rPr>
        <b val="true"/>
        <sz val="9"/>
        <rFont val="굴림체"/>
        <family val="3"/>
        <charset val="129"/>
      </rPr>
      <t xml:space="preserve">.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0.0%"/>
    <numFmt numFmtId="170" formatCode="0.0"/>
    <numFmt numFmtId="171" formatCode="0.00%"/>
  </numFmts>
  <fonts count="28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HY헤드라인M"/>
      <family val="1"/>
      <charset val="129"/>
    </font>
    <font>
      <b val="true"/>
      <sz val="20"/>
      <name val="HY헤드라인M"/>
      <family val="1"/>
      <charset val="129"/>
    </font>
    <font>
      <b val="true"/>
      <sz val="20"/>
      <name val="Noto Sans"/>
      <family val="2"/>
    </font>
    <font>
      <b val="true"/>
      <sz val="12"/>
      <name val="HY헤드라인M"/>
      <family val="1"/>
      <charset val="129"/>
    </font>
    <font>
      <b val="true"/>
      <sz val="12"/>
      <name val="Noto Sans"/>
      <family val="2"/>
    </font>
    <font>
      <sz val="8"/>
      <name val="굴림체"/>
      <family val="3"/>
      <charset val="129"/>
    </font>
    <font>
      <sz val="11"/>
      <name val="굴림체"/>
      <family val="3"/>
      <charset val="129"/>
    </font>
    <font>
      <b val="true"/>
      <sz val="10"/>
      <name val="HY헤드라인M"/>
      <family val="1"/>
      <charset val="129"/>
    </font>
    <font>
      <b val="true"/>
      <sz val="10"/>
      <name val="Noto Sans"/>
      <family val="2"/>
    </font>
    <font>
      <sz val="14"/>
      <name val="굴림체"/>
      <family val="3"/>
      <charset val="129"/>
    </font>
    <font>
      <b val="true"/>
      <sz val="14"/>
      <name val="Noto Sans"/>
      <family val="2"/>
    </font>
    <font>
      <b val="true"/>
      <sz val="14"/>
      <name val="HY헤드라인M"/>
      <family val="1"/>
      <charset val="129"/>
    </font>
    <font>
      <sz val="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굴림체"/>
      <family val="3"/>
      <charset val="129"/>
    </font>
    <font>
      <b val="true"/>
      <sz val="10"/>
      <color rgb="FF000000"/>
      <name val="Noto Sans"/>
      <family val="2"/>
    </font>
    <font>
      <sz val="10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굴림체"/>
      <family val="3"/>
      <charset val="129"/>
    </font>
    <font>
      <sz val="8"/>
      <color rgb="FF000000"/>
      <name val="굴림체"/>
      <family val="3"/>
      <charset val="129"/>
    </font>
    <font>
      <b val="true"/>
      <sz val="8"/>
      <name val="Noto Sans"/>
      <family val="2"/>
    </font>
    <font>
      <b val="true"/>
      <sz val="8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Dashed">
        <color rgb="FF0000FF"/>
      </left>
      <right style="hair"/>
      <top style="mediumDashed">
        <color rgb="FF0000FF"/>
      </top>
      <bottom style="hair"/>
      <diagonal/>
    </border>
    <border diagonalUp="false" diagonalDown="false">
      <left style="hair"/>
      <right style="hair"/>
      <top style="mediumDashed">
        <color rgb="FF0000FF"/>
      </top>
      <bottom style="hair"/>
      <diagonal/>
    </border>
    <border diagonalUp="false" diagonalDown="false">
      <left style="hair"/>
      <right style="thin"/>
      <top style="mediumDashed">
        <color rgb="FF0000FF"/>
      </top>
      <bottom style="hair"/>
      <diagonal/>
    </border>
    <border diagonalUp="false" diagonalDown="false">
      <left style="thin"/>
      <right style="hair"/>
      <top style="mediumDashed">
        <color rgb="FF0000FF"/>
      </top>
      <bottom style="hair"/>
      <diagonal/>
    </border>
    <border diagonalUp="false" diagonalDown="false">
      <left/>
      <right style="hair"/>
      <top style="mediumDashed">
        <color rgb="FF0000FF"/>
      </top>
      <bottom style="hair"/>
      <diagonal/>
    </border>
    <border diagonalUp="false" diagonalDown="false">
      <left style="hair"/>
      <right style="mediumDashed">
        <color rgb="FF0000FF"/>
      </right>
      <top style="mediumDashed">
        <color rgb="FF0000FF"/>
      </top>
      <bottom style="hair"/>
      <diagonal/>
    </border>
    <border diagonalUp="false" diagonalDown="false">
      <left style="mediumDashed">
        <color rgb="FF0000FF"/>
      </left>
      <right style="hair"/>
      <top style="hair"/>
      <bottom style="hair"/>
      <diagonal/>
    </border>
    <border diagonalUp="false" diagonalDown="false">
      <left style="hair"/>
      <right style="mediumDashed">
        <color rgb="FF0000FF"/>
      </right>
      <top style="hair"/>
      <bottom style="hair"/>
      <diagonal/>
    </border>
    <border diagonalUp="false" diagonalDown="false">
      <left style="mediumDashed">
        <color rgb="FF0000FF"/>
      </left>
      <right style="hair"/>
      <top style="hair"/>
      <bottom style="mediumDashed">
        <color rgb="FF0000FF"/>
      </bottom>
      <diagonal/>
    </border>
    <border diagonalUp="false" diagonalDown="false">
      <left style="hair"/>
      <right style="hair"/>
      <top style="hair"/>
      <bottom style="mediumDashed">
        <color rgb="FF0000FF"/>
      </bottom>
      <diagonal/>
    </border>
    <border diagonalUp="false" diagonalDown="false">
      <left style="hair"/>
      <right style="thin"/>
      <top style="hair"/>
      <bottom style="mediumDashed">
        <color rgb="FF0000FF"/>
      </bottom>
      <diagonal/>
    </border>
    <border diagonalUp="false" diagonalDown="false">
      <left style="thin"/>
      <right style="hair"/>
      <top style="hair"/>
      <bottom style="mediumDashed">
        <color rgb="FF0000FF"/>
      </bottom>
      <diagonal/>
    </border>
    <border diagonalUp="false" diagonalDown="false">
      <left/>
      <right style="hair"/>
      <top style="hair"/>
      <bottom style="mediumDashed">
        <color rgb="FF0000FF"/>
      </bottom>
      <diagonal/>
    </border>
    <border diagonalUp="false" diagonalDown="false">
      <left style="hair"/>
      <right style="mediumDashed">
        <color rgb="FF0000FF"/>
      </right>
      <top style="hair"/>
      <bottom style="mediumDashed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MATERAL2" xfId="20"/>
    <cellStyle name="Comma_MATERAL2" xfId="21"/>
    <cellStyle name="Currency [0]_MATERAL2" xfId="22"/>
    <cellStyle name="Currency_MATERAL2" xfId="23"/>
    <cellStyle name="Normal_Certs Q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1</xdr:row>
      <xdr:rowOff>0</xdr:rowOff>
    </xdr:from>
    <xdr:to>
      <xdr:col>2</xdr:col>
      <xdr:colOff>360</xdr:colOff>
      <xdr:row>12</xdr:row>
      <xdr:rowOff>255240</xdr:rowOff>
    </xdr:to>
    <xdr:sp>
      <xdr:nvSpPr>
        <xdr:cNvPr id="0" name="Freeform 1"/>
        <xdr:cNvSpPr/>
      </xdr:nvSpPr>
      <xdr:spPr>
        <a:xfrm>
          <a:off x="630720" y="3059280"/>
          <a:ext cx="372960" cy="510840"/>
        </a:xfrm>
        <a:custGeom>
          <a:avLst/>
          <a:gdLst/>
          <a:ahLst/>
          <a:rect l="l" t="t" r="r" b="b"/>
          <a:pathLst>
            <a:path w="42" h="84">
              <a:moveTo>
                <a:pt x="0" y="0"/>
              </a:moveTo>
              <a:lnTo>
                <a:pt x="13" y="51"/>
              </a:lnTo>
              <a:lnTo>
                <a:pt x="31" y="53"/>
              </a:lnTo>
              <a:lnTo>
                <a:pt x="42" y="8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8640</xdr:colOff>
      <xdr:row>4</xdr:row>
      <xdr:rowOff>47880</xdr:rowOff>
    </xdr:from>
    <xdr:to>
      <xdr:col>38</xdr:col>
      <xdr:colOff>18000</xdr:colOff>
      <xdr:row>10</xdr:row>
      <xdr:rowOff>200520</xdr:rowOff>
    </xdr:to>
    <xdr:pic>
      <xdr:nvPicPr>
        <xdr:cNvPr id="1" name="Picture 6" descr=""/>
        <xdr:cNvPicPr/>
      </xdr:nvPicPr>
      <xdr:blipFill>
        <a:blip r:embed="rId1"/>
        <a:srcRect l="23371" t="8598" r="21054" b="35351"/>
        <a:stretch/>
      </xdr:blipFill>
      <xdr:spPr>
        <a:xfrm>
          <a:off x="9226440" y="1320480"/>
          <a:ext cx="2351160" cy="168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3680</xdr:colOff>
      <xdr:row>4</xdr:row>
      <xdr:rowOff>47880</xdr:rowOff>
    </xdr:from>
    <xdr:to>
      <xdr:col>17</xdr:col>
      <xdr:colOff>9000</xdr:colOff>
      <xdr:row>10</xdr:row>
      <xdr:rowOff>210600</xdr:rowOff>
    </xdr:to>
    <xdr:pic>
      <xdr:nvPicPr>
        <xdr:cNvPr id="2" name="Picture 7" descr=""/>
        <xdr:cNvPicPr/>
      </xdr:nvPicPr>
      <xdr:blipFill>
        <a:blip r:embed="rId2"/>
        <a:srcRect l="16630" t="19251" r="42753" b="33274"/>
        <a:stretch/>
      </xdr:blipFill>
      <xdr:spPr>
        <a:xfrm>
          <a:off x="3043440" y="1320480"/>
          <a:ext cx="2377800" cy="169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0</xdr:row>
      <xdr:rowOff>0</xdr:rowOff>
    </xdr:from>
    <xdr:to>
      <xdr:col>2</xdr:col>
      <xdr:colOff>720</xdr:colOff>
      <xdr:row>11</xdr:row>
      <xdr:rowOff>255240</xdr:rowOff>
    </xdr:to>
    <xdr:sp>
      <xdr:nvSpPr>
        <xdr:cNvPr id="3" name="Freeform 1"/>
        <xdr:cNvSpPr/>
      </xdr:nvSpPr>
      <xdr:spPr>
        <a:xfrm>
          <a:off x="870840" y="2678400"/>
          <a:ext cx="533160" cy="510480"/>
        </a:xfrm>
        <a:custGeom>
          <a:avLst/>
          <a:gdLst/>
          <a:ahLst/>
          <a:rect l="l" t="t" r="r" b="b"/>
          <a:pathLst>
            <a:path w="42" h="84">
              <a:moveTo>
                <a:pt x="0" y="0"/>
              </a:moveTo>
              <a:lnTo>
                <a:pt x="13" y="51"/>
              </a:lnTo>
              <a:lnTo>
                <a:pt x="31" y="53"/>
              </a:lnTo>
              <a:lnTo>
                <a:pt x="42" y="84"/>
              </a:lnTo>
            </a:path>
          </a:pathLst>
        </a:custGeom>
        <a:noFill/>
        <a:ln w="32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6680</xdr:colOff>
      <xdr:row>3</xdr:row>
      <xdr:rowOff>18720</xdr:rowOff>
    </xdr:from>
    <xdr:to>
      <xdr:col>9</xdr:col>
      <xdr:colOff>382680</xdr:colOff>
      <xdr:row>9</xdr:row>
      <xdr:rowOff>200520</xdr:rowOff>
    </xdr:to>
    <xdr:pic>
      <xdr:nvPicPr>
        <xdr:cNvPr id="4" name="Picture 2" descr=""/>
        <xdr:cNvPicPr/>
      </xdr:nvPicPr>
      <xdr:blipFill>
        <a:blip r:embed="rId1"/>
        <a:srcRect l="0" t="6558" r="0" b="13117"/>
        <a:stretch/>
      </xdr:blipFill>
      <xdr:spPr>
        <a:xfrm>
          <a:off x="1749960" y="910440"/>
          <a:ext cx="3827520" cy="171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9760</xdr:colOff>
      <xdr:row>3</xdr:row>
      <xdr:rowOff>28800</xdr:rowOff>
    </xdr:from>
    <xdr:to>
      <xdr:col>14</xdr:col>
      <xdr:colOff>231120</xdr:colOff>
      <xdr:row>9</xdr:row>
      <xdr:rowOff>152640</xdr:rowOff>
    </xdr:to>
    <xdr:pic>
      <xdr:nvPicPr>
        <xdr:cNvPr id="5" name="Picture 3" descr=""/>
        <xdr:cNvPicPr/>
      </xdr:nvPicPr>
      <xdr:blipFill>
        <a:blip r:embed="rId2"/>
        <a:srcRect l="0" t="16396" r="0" b="0"/>
        <a:stretch/>
      </xdr:blipFill>
      <xdr:spPr>
        <a:xfrm>
          <a:off x="5976360" y="920520"/>
          <a:ext cx="2157840" cy="165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3400</xdr:colOff>
      <xdr:row>8</xdr:row>
      <xdr:rowOff>143640</xdr:rowOff>
    </xdr:from>
    <xdr:to>
      <xdr:col>2</xdr:col>
      <xdr:colOff>18360</xdr:colOff>
      <xdr:row>9</xdr:row>
      <xdr:rowOff>123480</xdr:rowOff>
    </xdr:to>
    <xdr:pic>
      <xdr:nvPicPr>
        <xdr:cNvPr id="6" name="Picture 1" descr=""/>
        <xdr:cNvPicPr/>
      </xdr:nvPicPr>
      <xdr:blipFill>
        <a:blip r:embed="rId1"/>
        <a:srcRect l="23139" t="13986" r="23139" b="16783"/>
        <a:stretch/>
      </xdr:blipFill>
      <xdr:spPr>
        <a:xfrm>
          <a:off x="915120" y="1732320"/>
          <a:ext cx="426600" cy="15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</xdr:row>
      <xdr:rowOff>114480</xdr:rowOff>
    </xdr:from>
    <xdr:to>
      <xdr:col>1</xdr:col>
      <xdr:colOff>399960</xdr:colOff>
      <xdr:row>9</xdr:row>
      <xdr:rowOff>219240</xdr:rowOff>
    </xdr:to>
    <xdr:pic>
      <xdr:nvPicPr>
        <xdr:cNvPr id="7" name="Picture 2" descr=""/>
        <xdr:cNvPicPr/>
      </xdr:nvPicPr>
      <xdr:blipFill>
        <a:blip r:embed="rId2"/>
        <a:srcRect l="21288" t="27972" r="21288" b="27972"/>
        <a:stretch/>
      </xdr:blipFill>
      <xdr:spPr>
        <a:xfrm>
          <a:off x="630720" y="1882440"/>
          <a:ext cx="390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9</xdr:row>
      <xdr:rowOff>0</xdr:rowOff>
    </xdr:from>
    <xdr:to>
      <xdr:col>2</xdr:col>
      <xdr:colOff>9000</xdr:colOff>
      <xdr:row>9</xdr:row>
      <xdr:rowOff>255240</xdr:rowOff>
    </xdr:to>
    <xdr:sp>
      <xdr:nvSpPr>
        <xdr:cNvPr id="8" name="Line 3"/>
        <xdr:cNvSpPr/>
      </xdr:nvSpPr>
      <xdr:spPr>
        <a:xfrm>
          <a:off x="630720" y="1767960"/>
          <a:ext cx="701640" cy="255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9320</xdr:colOff>
      <xdr:row>1</xdr:row>
      <xdr:rowOff>66960</xdr:rowOff>
    </xdr:from>
    <xdr:to>
      <xdr:col>15</xdr:col>
      <xdr:colOff>151200</xdr:colOff>
      <xdr:row>7</xdr:row>
      <xdr:rowOff>133200</xdr:rowOff>
    </xdr:to>
    <xdr:pic>
      <xdr:nvPicPr>
        <xdr:cNvPr id="9" name="Picture 4" descr=""/>
        <xdr:cNvPicPr/>
      </xdr:nvPicPr>
      <xdr:blipFill>
        <a:blip r:embed="rId3"/>
        <a:srcRect l="24201" t="14956" r="4586" b="11402"/>
        <a:stretch/>
      </xdr:blipFill>
      <xdr:spPr>
        <a:xfrm>
          <a:off x="4065120" y="322200"/>
          <a:ext cx="1908360" cy="120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0</xdr:col>
      <xdr:colOff>275400</xdr:colOff>
      <xdr:row>54</xdr:row>
      <xdr:rowOff>171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6307920" cy="9429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1&#48324;&#52392;(&#52572;&#5133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2&#51665;&#49688;&#44396;&#49444;&#52824;&#48169;&#54693;&#50640;&#51032;&#54620;%20&#48176;&#49688;&#54952;&#442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껍질"/>
      <sheetName val="2.1배구구간격검토"/>
      <sheetName val="2-1)250X250 "/>
      <sheetName val="2-2)250X500"/>
      <sheetName val="2-3)250X250 "/>
      <sheetName val="2-4)250X500"/>
      <sheetName val="2.2배구구간격검토 "/>
      <sheetName val="1)250X250 "/>
      <sheetName val="2)250X500"/>
      <sheetName val="3.공사비 비교(1)"/>
      <sheetName val="2.공사비 비교(2)"/>
      <sheetName val="3.공사비비교(3) "/>
      <sheetName val="4.교량배수시설개선상세도"/>
      <sheetName val="5.중분대 유간 누수방지 상세도"/>
    </sheetNames>
    <sheetDataSet>
      <sheetData sheetId="0"/>
      <sheetData sheetId="1"/>
      <sheetData sheetId="2">
        <row r="229">
          <cell r="B229">
            <v>0.2</v>
          </cell>
          <cell r="C229">
            <v>0.2</v>
          </cell>
          <cell r="D229">
            <v>0.2</v>
          </cell>
          <cell r="E229">
            <v>0.3</v>
          </cell>
          <cell r="F229">
            <v>0.3</v>
          </cell>
          <cell r="G229">
            <v>0.3</v>
          </cell>
          <cell r="H229">
            <v>0.3</v>
          </cell>
        </row>
        <row r="230">
          <cell r="B230">
            <v>0.5</v>
          </cell>
          <cell r="C230">
            <v>0.5</v>
          </cell>
          <cell r="D230">
            <v>0.7</v>
          </cell>
          <cell r="E230">
            <v>0.8</v>
          </cell>
          <cell r="F230">
            <v>0.9</v>
          </cell>
          <cell r="G230">
            <v>1</v>
          </cell>
          <cell r="H230">
            <v>1</v>
          </cell>
        </row>
        <row r="231">
          <cell r="B231">
            <v>0.9</v>
          </cell>
          <cell r="C231">
            <v>1</v>
          </cell>
          <cell r="D231">
            <v>1.3</v>
          </cell>
          <cell r="E231">
            <v>1.5</v>
          </cell>
          <cell r="F231">
            <v>1.7</v>
          </cell>
          <cell r="G231">
            <v>1.9</v>
          </cell>
          <cell r="H231">
            <v>2.1</v>
          </cell>
        </row>
        <row r="232">
          <cell r="B232">
            <v>1.4</v>
          </cell>
          <cell r="C232">
            <v>1.6</v>
          </cell>
          <cell r="D232">
            <v>2.1</v>
          </cell>
          <cell r="E232">
            <v>2.4</v>
          </cell>
          <cell r="F232">
            <v>2.7</v>
          </cell>
          <cell r="G232">
            <v>3</v>
          </cell>
          <cell r="H232">
            <v>3.3</v>
          </cell>
        </row>
        <row r="233">
          <cell r="B233">
            <v>2</v>
          </cell>
          <cell r="C233">
            <v>2.3</v>
          </cell>
          <cell r="D233">
            <v>3</v>
          </cell>
          <cell r="E233">
            <v>3.5</v>
          </cell>
          <cell r="F233">
            <v>4</v>
          </cell>
          <cell r="G233">
            <v>4.4</v>
          </cell>
          <cell r="H233">
            <v>4.8</v>
          </cell>
        </row>
        <row r="234">
          <cell r="B234">
            <v>2.7</v>
          </cell>
          <cell r="C234">
            <v>3.1</v>
          </cell>
          <cell r="D234">
            <v>4</v>
          </cell>
          <cell r="E234">
            <v>4.7</v>
          </cell>
          <cell r="F234">
            <v>5.4</v>
          </cell>
          <cell r="G234">
            <v>6</v>
          </cell>
          <cell r="H234">
            <v>6.5</v>
          </cell>
        </row>
        <row r="235">
          <cell r="B235">
            <v>3.4</v>
          </cell>
          <cell r="C235">
            <v>4</v>
          </cell>
          <cell r="D235">
            <v>5.1</v>
          </cell>
          <cell r="E235">
            <v>6.1</v>
          </cell>
          <cell r="F235">
            <v>6.9</v>
          </cell>
          <cell r="G235">
            <v>7.7</v>
          </cell>
          <cell r="H235">
            <v>8.4</v>
          </cell>
        </row>
        <row r="236">
          <cell r="B236">
            <v>4.2</v>
          </cell>
          <cell r="C236">
            <v>4.9</v>
          </cell>
          <cell r="D236">
            <v>6.4</v>
          </cell>
          <cell r="E236">
            <v>7.6</v>
          </cell>
          <cell r="F236">
            <v>8.6</v>
          </cell>
          <cell r="G236">
            <v>9.5</v>
          </cell>
          <cell r="H236">
            <v>10.4</v>
          </cell>
        </row>
        <row r="237">
          <cell r="B237">
            <v>5</v>
          </cell>
          <cell r="C237">
            <v>6</v>
          </cell>
          <cell r="D237">
            <v>7.8</v>
          </cell>
          <cell r="E237">
            <v>9.2</v>
          </cell>
          <cell r="F237">
            <v>10.4</v>
          </cell>
          <cell r="G237">
            <v>11.5</v>
          </cell>
          <cell r="H237">
            <v>12.6</v>
          </cell>
        </row>
        <row r="238">
          <cell r="B238">
            <v>6</v>
          </cell>
          <cell r="C238">
            <v>7.1</v>
          </cell>
          <cell r="D238">
            <v>9.2</v>
          </cell>
          <cell r="E238">
            <v>11</v>
          </cell>
          <cell r="F238">
            <v>12.4</v>
          </cell>
          <cell r="G238">
            <v>13.7</v>
          </cell>
          <cell r="H238">
            <v>15</v>
          </cell>
        </row>
        <row r="239">
          <cell r="B239">
            <v>7</v>
          </cell>
          <cell r="C239">
            <v>8.3</v>
          </cell>
          <cell r="D239">
            <v>10.8</v>
          </cell>
          <cell r="E239">
            <v>12.9</v>
          </cell>
          <cell r="F239">
            <v>14.5</v>
          </cell>
          <cell r="G239">
            <v>16.1</v>
          </cell>
          <cell r="H239">
            <v>17.6</v>
          </cell>
        </row>
        <row r="240">
          <cell r="B240">
            <v>8.1</v>
          </cell>
          <cell r="C240">
            <v>9.5</v>
          </cell>
          <cell r="D240">
            <v>12.4</v>
          </cell>
          <cell r="E240">
            <v>14.9</v>
          </cell>
          <cell r="F240">
            <v>16.8</v>
          </cell>
          <cell r="G240">
            <v>18.6</v>
          </cell>
          <cell r="H240">
            <v>20.3</v>
          </cell>
        </row>
        <row r="246">
          <cell r="B246">
            <v>0.1</v>
          </cell>
          <cell r="C246">
            <v>0.1</v>
          </cell>
          <cell r="D246">
            <v>0.2</v>
          </cell>
          <cell r="E246">
            <v>0.2</v>
          </cell>
          <cell r="F246">
            <v>0.2</v>
          </cell>
          <cell r="G246">
            <v>0.2</v>
          </cell>
          <cell r="H246">
            <v>0.3</v>
          </cell>
        </row>
        <row r="247">
          <cell r="B247">
            <v>0.4</v>
          </cell>
          <cell r="C247">
            <v>0.4</v>
          </cell>
          <cell r="D247">
            <v>0.5</v>
          </cell>
          <cell r="E247">
            <v>0.6</v>
          </cell>
          <cell r="F247">
            <v>0.7</v>
          </cell>
          <cell r="G247">
            <v>0.7</v>
          </cell>
          <cell r="H247">
            <v>0.8</v>
          </cell>
        </row>
        <row r="248">
          <cell r="B248">
            <v>0.7</v>
          </cell>
          <cell r="C248">
            <v>0.8</v>
          </cell>
          <cell r="D248">
            <v>1</v>
          </cell>
          <cell r="E248">
            <v>1.2</v>
          </cell>
          <cell r="F248">
            <v>1.3</v>
          </cell>
          <cell r="G248">
            <v>1.4</v>
          </cell>
          <cell r="H248">
            <v>1.6</v>
          </cell>
        </row>
        <row r="249">
          <cell r="B249">
            <v>1.1</v>
          </cell>
          <cell r="C249">
            <v>1.2</v>
          </cell>
          <cell r="D249">
            <v>1.6</v>
          </cell>
          <cell r="E249">
            <v>1.9</v>
          </cell>
          <cell r="F249">
            <v>2.1</v>
          </cell>
          <cell r="G249">
            <v>2.3</v>
          </cell>
          <cell r="H249">
            <v>2.5</v>
          </cell>
        </row>
        <row r="250">
          <cell r="B250">
            <v>1.5</v>
          </cell>
          <cell r="C250">
            <v>1.8</v>
          </cell>
          <cell r="D250">
            <v>2.3</v>
          </cell>
          <cell r="E250">
            <v>2.7</v>
          </cell>
          <cell r="F250">
            <v>3.1</v>
          </cell>
          <cell r="G250">
            <v>3.4</v>
          </cell>
          <cell r="H250">
            <v>3.7</v>
          </cell>
        </row>
        <row r="251">
          <cell r="B251">
            <v>2</v>
          </cell>
          <cell r="C251">
            <v>2.4</v>
          </cell>
          <cell r="D251">
            <v>3.1</v>
          </cell>
          <cell r="E251">
            <v>3.6</v>
          </cell>
          <cell r="F251">
            <v>4.1</v>
          </cell>
          <cell r="G251">
            <v>4.6</v>
          </cell>
          <cell r="H251">
            <v>4.9</v>
          </cell>
        </row>
        <row r="252">
          <cell r="B252">
            <v>2.6</v>
          </cell>
          <cell r="C252">
            <v>3.1</v>
          </cell>
          <cell r="D252">
            <v>3.9</v>
          </cell>
          <cell r="E252">
            <v>4.7</v>
          </cell>
          <cell r="F252">
            <v>5.3</v>
          </cell>
          <cell r="G252">
            <v>5.9</v>
          </cell>
          <cell r="H252">
            <v>6.4</v>
          </cell>
        </row>
        <row r="253">
          <cell r="B253">
            <v>3.2</v>
          </cell>
          <cell r="C253">
            <v>3.8</v>
          </cell>
          <cell r="D253">
            <v>4.9</v>
          </cell>
          <cell r="E253">
            <v>5.8</v>
          </cell>
          <cell r="F253">
            <v>6.6</v>
          </cell>
          <cell r="G253">
            <v>7.3</v>
          </cell>
          <cell r="H253">
            <v>8</v>
          </cell>
        </row>
        <row r="254">
          <cell r="B254">
            <v>3.9</v>
          </cell>
          <cell r="C254">
            <v>4.6</v>
          </cell>
          <cell r="D254">
            <v>6</v>
          </cell>
          <cell r="E254">
            <v>7.1</v>
          </cell>
          <cell r="F254">
            <v>8</v>
          </cell>
          <cell r="G254">
            <v>8.8</v>
          </cell>
          <cell r="H254">
            <v>9.7</v>
          </cell>
        </row>
        <row r="255">
          <cell r="B255">
            <v>4.6</v>
          </cell>
          <cell r="C255">
            <v>5.4</v>
          </cell>
          <cell r="D255">
            <v>7.1</v>
          </cell>
          <cell r="E255">
            <v>8.4</v>
          </cell>
          <cell r="F255">
            <v>9.5</v>
          </cell>
          <cell r="G255">
            <v>10.5</v>
          </cell>
          <cell r="H255">
            <v>11.5</v>
          </cell>
        </row>
        <row r="256">
          <cell r="B256">
            <v>5.4</v>
          </cell>
          <cell r="C256">
            <v>6.3</v>
          </cell>
          <cell r="D256">
            <v>8.3</v>
          </cell>
          <cell r="E256">
            <v>9.9</v>
          </cell>
          <cell r="F256">
            <v>11.2</v>
          </cell>
          <cell r="G256">
            <v>12.3</v>
          </cell>
          <cell r="H256">
            <v>13.5</v>
          </cell>
        </row>
        <row r="257">
          <cell r="B257">
            <v>6.2</v>
          </cell>
          <cell r="C257">
            <v>7.3</v>
          </cell>
          <cell r="D257">
            <v>9.5</v>
          </cell>
          <cell r="E257">
            <v>11.4</v>
          </cell>
          <cell r="F257">
            <v>12.9</v>
          </cell>
          <cell r="G257">
            <v>14.2</v>
          </cell>
          <cell r="H257">
            <v>15.6</v>
          </cell>
        </row>
        <row r="263">
          <cell r="B263">
            <v>0.1</v>
          </cell>
          <cell r="C263">
            <v>0.1</v>
          </cell>
          <cell r="D263">
            <v>0.1</v>
          </cell>
          <cell r="E263">
            <v>0.2</v>
          </cell>
          <cell r="F263">
            <v>0.2</v>
          </cell>
          <cell r="G263">
            <v>0.2</v>
          </cell>
          <cell r="H263">
            <v>0.2</v>
          </cell>
        </row>
        <row r="264">
          <cell r="B264">
            <v>0.3</v>
          </cell>
          <cell r="C264">
            <v>0.3</v>
          </cell>
          <cell r="D264">
            <v>0.4</v>
          </cell>
          <cell r="E264">
            <v>0.5</v>
          </cell>
          <cell r="F264">
            <v>0.5</v>
          </cell>
          <cell r="G264">
            <v>0.6</v>
          </cell>
          <cell r="H264">
            <v>0.6</v>
          </cell>
        </row>
        <row r="265">
          <cell r="B265">
            <v>0.5</v>
          </cell>
          <cell r="C265">
            <v>0.6</v>
          </cell>
          <cell r="D265">
            <v>0.8</v>
          </cell>
          <cell r="E265">
            <v>1</v>
          </cell>
          <cell r="F265">
            <v>1.1</v>
          </cell>
          <cell r="G265">
            <v>1.2</v>
          </cell>
          <cell r="H265">
            <v>1.3</v>
          </cell>
        </row>
        <row r="266">
          <cell r="B266">
            <v>0.9</v>
          </cell>
          <cell r="C266">
            <v>1</v>
          </cell>
          <cell r="D266">
            <v>1.3</v>
          </cell>
          <cell r="E266">
            <v>1.5</v>
          </cell>
          <cell r="F266">
            <v>1.7</v>
          </cell>
          <cell r="G266">
            <v>1.9</v>
          </cell>
          <cell r="H266">
            <v>2.1</v>
          </cell>
        </row>
        <row r="267">
          <cell r="B267">
            <v>1.2</v>
          </cell>
          <cell r="C267">
            <v>1.4</v>
          </cell>
          <cell r="D267">
            <v>1.8</v>
          </cell>
          <cell r="E267">
            <v>2.2</v>
          </cell>
          <cell r="F267">
            <v>2.5</v>
          </cell>
          <cell r="G267">
            <v>2.7</v>
          </cell>
          <cell r="H267">
            <v>3</v>
          </cell>
        </row>
        <row r="268">
          <cell r="B268">
            <v>1.6</v>
          </cell>
          <cell r="C268">
            <v>1.9</v>
          </cell>
          <cell r="D268">
            <v>2.5</v>
          </cell>
          <cell r="E268">
            <v>2.9</v>
          </cell>
          <cell r="F268">
            <v>3.3</v>
          </cell>
          <cell r="G268">
            <v>3.7</v>
          </cell>
          <cell r="H268">
            <v>4</v>
          </cell>
        </row>
        <row r="269">
          <cell r="B269">
            <v>2.1</v>
          </cell>
          <cell r="C269">
            <v>2.5</v>
          </cell>
          <cell r="D269">
            <v>3.2</v>
          </cell>
          <cell r="E269">
            <v>3.8</v>
          </cell>
          <cell r="F269">
            <v>4.3</v>
          </cell>
          <cell r="G269">
            <v>4.8</v>
          </cell>
          <cell r="H269">
            <v>5.2</v>
          </cell>
        </row>
        <row r="270">
          <cell r="B270">
            <v>2.6</v>
          </cell>
          <cell r="C270">
            <v>3.1</v>
          </cell>
          <cell r="D270">
            <v>4</v>
          </cell>
          <cell r="E270">
            <v>4.7</v>
          </cell>
          <cell r="F270">
            <v>5.3</v>
          </cell>
          <cell r="G270">
            <v>5.9</v>
          </cell>
          <cell r="H270">
            <v>6.5</v>
          </cell>
        </row>
        <row r="271">
          <cell r="B271">
            <v>3.1</v>
          </cell>
          <cell r="C271">
            <v>3.7</v>
          </cell>
          <cell r="D271">
            <v>5</v>
          </cell>
          <cell r="E271">
            <v>5.7</v>
          </cell>
          <cell r="F271">
            <v>6.5</v>
          </cell>
          <cell r="G271">
            <v>7.2</v>
          </cell>
          <cell r="H271">
            <v>7.9</v>
          </cell>
        </row>
        <row r="272">
          <cell r="B272">
            <v>3.8</v>
          </cell>
          <cell r="C272">
            <v>4.4</v>
          </cell>
          <cell r="D272">
            <v>5.7</v>
          </cell>
          <cell r="E272">
            <v>6.8</v>
          </cell>
          <cell r="F272">
            <v>7.7</v>
          </cell>
          <cell r="G272">
            <v>8.5</v>
          </cell>
          <cell r="H272">
            <v>9.3</v>
          </cell>
        </row>
        <row r="273">
          <cell r="B273">
            <v>4.4</v>
          </cell>
          <cell r="C273">
            <v>5.1</v>
          </cell>
          <cell r="D273">
            <v>6.7</v>
          </cell>
          <cell r="E273">
            <v>8</v>
          </cell>
          <cell r="F273">
            <v>9</v>
          </cell>
          <cell r="G273">
            <v>10</v>
          </cell>
          <cell r="H273">
            <v>10.9</v>
          </cell>
        </row>
        <row r="274">
          <cell r="B274">
            <v>5</v>
          </cell>
          <cell r="C274">
            <v>5.9</v>
          </cell>
          <cell r="D274">
            <v>7.7</v>
          </cell>
          <cell r="E274">
            <v>9.2</v>
          </cell>
          <cell r="F274">
            <v>10.4</v>
          </cell>
          <cell r="G274">
            <v>11.5</v>
          </cell>
          <cell r="H274">
            <v>12.6</v>
          </cell>
        </row>
      </sheetData>
      <sheetData sheetId="3">
        <row r="229">
          <cell r="B229">
            <v>0.2</v>
          </cell>
          <cell r="C229">
            <v>0.2</v>
          </cell>
          <cell r="D229">
            <v>0.3</v>
          </cell>
          <cell r="E229">
            <v>0.4</v>
          </cell>
          <cell r="F229">
            <v>0.4</v>
          </cell>
          <cell r="G229">
            <v>0.5</v>
          </cell>
          <cell r="H229">
            <v>0.5</v>
          </cell>
        </row>
        <row r="230">
          <cell r="B230">
            <v>0.6</v>
          </cell>
          <cell r="C230">
            <v>0.7</v>
          </cell>
          <cell r="D230">
            <v>1</v>
          </cell>
          <cell r="E230">
            <v>1.2</v>
          </cell>
          <cell r="F230">
            <v>1.4</v>
          </cell>
          <cell r="G230">
            <v>1.5</v>
          </cell>
          <cell r="H230">
            <v>1.7</v>
          </cell>
        </row>
        <row r="231">
          <cell r="B231">
            <v>1.1</v>
          </cell>
          <cell r="C231">
            <v>1.4</v>
          </cell>
          <cell r="D231">
            <v>1.9</v>
          </cell>
          <cell r="E231">
            <v>2.4</v>
          </cell>
          <cell r="F231">
            <v>2.7</v>
          </cell>
          <cell r="G231">
            <v>3</v>
          </cell>
          <cell r="H231">
            <v>3.3</v>
          </cell>
        </row>
        <row r="232">
          <cell r="B232">
            <v>1.8</v>
          </cell>
          <cell r="C232">
            <v>2.3</v>
          </cell>
          <cell r="D232">
            <v>3.1</v>
          </cell>
          <cell r="E232">
            <v>3.8</v>
          </cell>
          <cell r="F232">
            <v>4.3</v>
          </cell>
          <cell r="G232">
            <v>4.8</v>
          </cell>
          <cell r="H232">
            <v>5.3</v>
          </cell>
        </row>
        <row r="233">
          <cell r="B233">
            <v>2.6</v>
          </cell>
          <cell r="C233">
            <v>3.3</v>
          </cell>
          <cell r="D233">
            <v>4.5</v>
          </cell>
          <cell r="E233">
            <v>5.5</v>
          </cell>
          <cell r="F233">
            <v>6.3</v>
          </cell>
          <cell r="G233">
            <v>7</v>
          </cell>
          <cell r="H233">
            <v>7.7</v>
          </cell>
        </row>
        <row r="234">
          <cell r="B234">
            <v>3.5</v>
          </cell>
          <cell r="C234">
            <v>4.4</v>
          </cell>
          <cell r="D234">
            <v>6.1</v>
          </cell>
          <cell r="E234">
            <v>7.4</v>
          </cell>
          <cell r="F234">
            <v>8.5</v>
          </cell>
          <cell r="G234">
            <v>9.5</v>
          </cell>
          <cell r="H234">
            <v>10.4</v>
          </cell>
        </row>
        <row r="235">
          <cell r="B235">
            <v>4.5</v>
          </cell>
          <cell r="C235">
            <v>5.7</v>
          </cell>
          <cell r="D235">
            <v>7.9</v>
          </cell>
          <cell r="E235">
            <v>9.5</v>
          </cell>
          <cell r="F235">
            <v>11</v>
          </cell>
          <cell r="G235">
            <v>12.3</v>
          </cell>
          <cell r="H235">
            <v>13.4</v>
          </cell>
        </row>
        <row r="236">
          <cell r="B236">
            <v>5.6</v>
          </cell>
          <cell r="C236">
            <v>7.1</v>
          </cell>
          <cell r="D236">
            <v>9.8</v>
          </cell>
          <cell r="E236">
            <v>11.9</v>
          </cell>
          <cell r="F236">
            <v>13.7</v>
          </cell>
          <cell r="G236">
            <v>15.2</v>
          </cell>
          <cell r="H236">
            <v>16.7</v>
          </cell>
        </row>
        <row r="237">
          <cell r="B237">
            <v>6.8</v>
          </cell>
          <cell r="C237">
            <v>8.6</v>
          </cell>
          <cell r="D237">
            <v>11.9</v>
          </cell>
          <cell r="E237">
            <v>14.5</v>
          </cell>
          <cell r="F237">
            <v>16.6</v>
          </cell>
          <cell r="G237">
            <v>18.5</v>
          </cell>
          <cell r="H237">
            <v>20.3</v>
          </cell>
        </row>
        <row r="238">
          <cell r="B238">
            <v>8.2</v>
          </cell>
          <cell r="C238">
            <v>10.3</v>
          </cell>
          <cell r="D238">
            <v>14.2</v>
          </cell>
          <cell r="E238">
            <v>17.2</v>
          </cell>
          <cell r="F238">
            <v>19.8</v>
          </cell>
          <cell r="G238">
            <v>22.1</v>
          </cell>
          <cell r="H238">
            <v>24.2</v>
          </cell>
        </row>
        <row r="239">
          <cell r="B239">
            <v>9.5</v>
          </cell>
          <cell r="C239">
            <v>12</v>
          </cell>
          <cell r="D239">
            <v>16.6</v>
          </cell>
          <cell r="E239">
            <v>20.2</v>
          </cell>
          <cell r="F239">
            <v>23.2</v>
          </cell>
          <cell r="G239">
            <v>25.8</v>
          </cell>
          <cell r="H239">
            <v>28.3</v>
          </cell>
        </row>
        <row r="240">
          <cell r="B240">
            <v>11</v>
          </cell>
          <cell r="C240">
            <v>13.8</v>
          </cell>
          <cell r="D240">
            <v>19.1</v>
          </cell>
          <cell r="E240">
            <v>23.3</v>
          </cell>
          <cell r="F240">
            <v>26.7</v>
          </cell>
          <cell r="G240">
            <v>29.8</v>
          </cell>
          <cell r="H240">
            <v>32.7</v>
          </cell>
        </row>
        <row r="246">
          <cell r="B246">
            <v>0.1</v>
          </cell>
          <cell r="C246">
            <v>0.2</v>
          </cell>
          <cell r="D246">
            <v>0.2</v>
          </cell>
          <cell r="E246">
            <v>0.3</v>
          </cell>
          <cell r="F246">
            <v>0.3</v>
          </cell>
          <cell r="G246">
            <v>0.4</v>
          </cell>
          <cell r="H246">
            <v>0.4</v>
          </cell>
        </row>
        <row r="247">
          <cell r="B247">
            <v>0.5</v>
          </cell>
          <cell r="C247">
            <v>0.6</v>
          </cell>
          <cell r="D247">
            <v>0.8</v>
          </cell>
          <cell r="E247">
            <v>0.9</v>
          </cell>
          <cell r="F247">
            <v>1.1</v>
          </cell>
          <cell r="G247">
            <v>1.2</v>
          </cell>
          <cell r="H247">
            <v>1.3</v>
          </cell>
        </row>
        <row r="248">
          <cell r="B248">
            <v>0.9</v>
          </cell>
          <cell r="C248">
            <v>1.1</v>
          </cell>
          <cell r="D248">
            <v>1.5</v>
          </cell>
          <cell r="E248">
            <v>1.8</v>
          </cell>
          <cell r="F248">
            <v>2.1</v>
          </cell>
          <cell r="G248">
            <v>2.3</v>
          </cell>
          <cell r="H248">
            <v>2.5</v>
          </cell>
        </row>
        <row r="249">
          <cell r="B249">
            <v>1.4</v>
          </cell>
          <cell r="C249">
            <v>1.7</v>
          </cell>
          <cell r="D249">
            <v>2.4</v>
          </cell>
          <cell r="E249">
            <v>2.9</v>
          </cell>
          <cell r="F249">
            <v>3.3</v>
          </cell>
          <cell r="G249">
            <v>3.7</v>
          </cell>
          <cell r="H249">
            <v>4</v>
          </cell>
        </row>
        <row r="250">
          <cell r="B250">
            <v>2</v>
          </cell>
          <cell r="C250">
            <v>2.5</v>
          </cell>
          <cell r="D250">
            <v>3.5</v>
          </cell>
          <cell r="E250">
            <v>4.2</v>
          </cell>
          <cell r="F250">
            <v>4.8</v>
          </cell>
          <cell r="G250">
            <v>5.4</v>
          </cell>
          <cell r="H250">
            <v>5.9</v>
          </cell>
        </row>
        <row r="251">
          <cell r="B251">
            <v>2.7</v>
          </cell>
          <cell r="C251">
            <v>3.4</v>
          </cell>
          <cell r="D251">
            <v>4.7</v>
          </cell>
          <cell r="E251">
            <v>5.7</v>
          </cell>
          <cell r="F251">
            <v>6.5</v>
          </cell>
          <cell r="G251">
            <v>7.3</v>
          </cell>
          <cell r="H251">
            <v>7.9</v>
          </cell>
        </row>
        <row r="252">
          <cell r="B252">
            <v>3.5</v>
          </cell>
          <cell r="C252">
            <v>4.4</v>
          </cell>
          <cell r="D252">
            <v>6</v>
          </cell>
          <cell r="E252">
            <v>7.3</v>
          </cell>
          <cell r="F252">
            <v>8.4</v>
          </cell>
          <cell r="G252">
            <v>9.4</v>
          </cell>
          <cell r="H252">
            <v>10.3</v>
          </cell>
        </row>
        <row r="253">
          <cell r="B253">
            <v>4.3</v>
          </cell>
          <cell r="C253">
            <v>5.4</v>
          </cell>
          <cell r="D253">
            <v>7.5</v>
          </cell>
          <cell r="E253">
            <v>9.1</v>
          </cell>
          <cell r="F253">
            <v>10.5</v>
          </cell>
          <cell r="G253">
            <v>11.7</v>
          </cell>
          <cell r="H253">
            <v>12.8</v>
          </cell>
        </row>
        <row r="254">
          <cell r="B254">
            <v>5.2</v>
          </cell>
          <cell r="C254">
            <v>6.6</v>
          </cell>
          <cell r="D254">
            <v>9.1</v>
          </cell>
          <cell r="E254">
            <v>11.1</v>
          </cell>
          <cell r="F254">
            <v>12.7</v>
          </cell>
          <cell r="G254">
            <v>14.2</v>
          </cell>
          <cell r="H254">
            <v>15.6</v>
          </cell>
        </row>
        <row r="255">
          <cell r="B255">
            <v>6.3</v>
          </cell>
          <cell r="C255">
            <v>7.9</v>
          </cell>
          <cell r="D255">
            <v>10.9</v>
          </cell>
          <cell r="E255">
            <v>13.2</v>
          </cell>
          <cell r="F255">
            <v>15.2</v>
          </cell>
          <cell r="G255">
            <v>16.9</v>
          </cell>
          <cell r="H255">
            <v>18.5</v>
          </cell>
        </row>
        <row r="256">
          <cell r="B256">
            <v>7.3</v>
          </cell>
          <cell r="C256">
            <v>9.2</v>
          </cell>
          <cell r="D256">
            <v>12.7</v>
          </cell>
          <cell r="E256">
            <v>15.5</v>
          </cell>
          <cell r="F256">
            <v>17.8</v>
          </cell>
          <cell r="G256">
            <v>19.8</v>
          </cell>
          <cell r="H256">
            <v>21.7</v>
          </cell>
        </row>
        <row r="257">
          <cell r="B257">
            <v>8.4</v>
          </cell>
          <cell r="C257">
            <v>10.6</v>
          </cell>
          <cell r="D257">
            <v>14.6</v>
          </cell>
          <cell r="E257">
            <v>17.9</v>
          </cell>
          <cell r="F257">
            <v>20.5</v>
          </cell>
          <cell r="G257">
            <v>22.9</v>
          </cell>
          <cell r="H257">
            <v>25</v>
          </cell>
        </row>
        <row r="263">
          <cell r="B263">
            <v>0.1</v>
          </cell>
          <cell r="C263">
            <v>0.1</v>
          </cell>
          <cell r="D263">
            <v>0.2</v>
          </cell>
          <cell r="E263">
            <v>0.2</v>
          </cell>
          <cell r="F263">
            <v>0.3</v>
          </cell>
          <cell r="G263">
            <v>0.3</v>
          </cell>
          <cell r="H263">
            <v>0.3</v>
          </cell>
        </row>
        <row r="264">
          <cell r="B264">
            <v>0.4</v>
          </cell>
          <cell r="C264">
            <v>0.5</v>
          </cell>
          <cell r="D264">
            <v>0.6</v>
          </cell>
          <cell r="E264">
            <v>0.7</v>
          </cell>
          <cell r="F264">
            <v>0.9</v>
          </cell>
          <cell r="G264">
            <v>1</v>
          </cell>
          <cell r="H264">
            <v>1</v>
          </cell>
        </row>
        <row r="265">
          <cell r="B265">
            <v>0.7</v>
          </cell>
          <cell r="C265">
            <v>0.9</v>
          </cell>
          <cell r="D265">
            <v>1.2</v>
          </cell>
          <cell r="E265">
            <v>1.5</v>
          </cell>
          <cell r="F265">
            <v>1.7</v>
          </cell>
          <cell r="G265">
            <v>1.9</v>
          </cell>
          <cell r="H265">
            <v>2</v>
          </cell>
        </row>
        <row r="266">
          <cell r="B266">
            <v>1.1</v>
          </cell>
          <cell r="C266">
            <v>1.4</v>
          </cell>
          <cell r="D266">
            <v>1.9</v>
          </cell>
          <cell r="E266">
            <v>2.3</v>
          </cell>
          <cell r="F266">
            <v>2.7</v>
          </cell>
          <cell r="G266">
            <v>3</v>
          </cell>
          <cell r="H266">
            <v>3.3</v>
          </cell>
        </row>
        <row r="267">
          <cell r="B267">
            <v>1.6</v>
          </cell>
          <cell r="C267">
            <v>2</v>
          </cell>
          <cell r="D267">
            <v>2.8</v>
          </cell>
          <cell r="E267">
            <v>3.4</v>
          </cell>
          <cell r="F267">
            <v>3.9</v>
          </cell>
          <cell r="G267">
            <v>4.4</v>
          </cell>
          <cell r="H267">
            <v>4.8</v>
          </cell>
        </row>
        <row r="268">
          <cell r="B268">
            <v>2.2</v>
          </cell>
          <cell r="C268">
            <v>2.7</v>
          </cell>
          <cell r="D268">
            <v>3.8</v>
          </cell>
          <cell r="E268">
            <v>4.6</v>
          </cell>
          <cell r="F268">
            <v>5.3</v>
          </cell>
          <cell r="G268">
            <v>5.9</v>
          </cell>
          <cell r="H268">
            <v>6.4</v>
          </cell>
        </row>
        <row r="269">
          <cell r="B269">
            <v>2.8</v>
          </cell>
          <cell r="C269">
            <v>3.5</v>
          </cell>
          <cell r="D269">
            <v>4.9</v>
          </cell>
          <cell r="E269">
            <v>5.9</v>
          </cell>
          <cell r="F269">
            <v>6.8</v>
          </cell>
          <cell r="G269">
            <v>7.6</v>
          </cell>
          <cell r="H269">
            <v>8.3</v>
          </cell>
        </row>
        <row r="270">
          <cell r="B270">
            <v>3.5</v>
          </cell>
          <cell r="C270">
            <v>4.4</v>
          </cell>
          <cell r="D270">
            <v>6.1</v>
          </cell>
          <cell r="E270">
            <v>7.4</v>
          </cell>
          <cell r="F270">
            <v>8.5</v>
          </cell>
          <cell r="G270">
            <v>9.5</v>
          </cell>
          <cell r="H270">
            <v>10.4</v>
          </cell>
        </row>
        <row r="271">
          <cell r="B271">
            <v>4.3</v>
          </cell>
          <cell r="C271">
            <v>5.4</v>
          </cell>
          <cell r="D271">
            <v>7.4</v>
          </cell>
          <cell r="E271">
            <v>9</v>
          </cell>
          <cell r="F271">
            <v>10.3</v>
          </cell>
          <cell r="G271">
            <v>11.5</v>
          </cell>
          <cell r="H271">
            <v>12.6</v>
          </cell>
        </row>
        <row r="272">
          <cell r="B272">
            <v>5.1</v>
          </cell>
          <cell r="C272">
            <v>6.4</v>
          </cell>
          <cell r="D272">
            <v>8.8</v>
          </cell>
          <cell r="E272">
            <v>10.7</v>
          </cell>
          <cell r="F272">
            <v>12.3</v>
          </cell>
          <cell r="G272">
            <v>13.7</v>
          </cell>
          <cell r="H272">
            <v>15</v>
          </cell>
        </row>
        <row r="273">
          <cell r="B273">
            <v>5.9</v>
          </cell>
          <cell r="C273">
            <v>7.4</v>
          </cell>
          <cell r="D273">
            <v>10.3</v>
          </cell>
          <cell r="E273">
            <v>12.5</v>
          </cell>
          <cell r="F273">
            <v>14.4</v>
          </cell>
          <cell r="G273">
            <v>16</v>
          </cell>
          <cell r="H273">
            <v>17.6</v>
          </cell>
        </row>
        <row r="274">
          <cell r="B274">
            <v>6.8</v>
          </cell>
          <cell r="C274">
            <v>8.6</v>
          </cell>
          <cell r="D274">
            <v>11.9</v>
          </cell>
          <cell r="E274">
            <v>14.5</v>
          </cell>
          <cell r="F274">
            <v>16.6</v>
          </cell>
          <cell r="G274">
            <v>18.5</v>
          </cell>
          <cell r="H274">
            <v>20.3</v>
          </cell>
        </row>
      </sheetData>
      <sheetData sheetId="4">
        <row r="229">
          <cell r="B229">
            <v>0.3</v>
          </cell>
          <cell r="C229">
            <v>0.3</v>
          </cell>
          <cell r="D229">
            <v>0.4</v>
          </cell>
          <cell r="E229">
            <v>0.5</v>
          </cell>
          <cell r="F229">
            <v>0.6</v>
          </cell>
          <cell r="G229">
            <v>0.6</v>
          </cell>
          <cell r="H229">
            <v>0.7</v>
          </cell>
        </row>
        <row r="230">
          <cell r="B230">
            <v>0.8</v>
          </cell>
          <cell r="C230">
            <v>1</v>
          </cell>
          <cell r="D230">
            <v>1.3</v>
          </cell>
          <cell r="E230">
            <v>1.6</v>
          </cell>
          <cell r="F230">
            <v>1.8</v>
          </cell>
          <cell r="G230">
            <v>2</v>
          </cell>
          <cell r="H230">
            <v>2.2</v>
          </cell>
        </row>
        <row r="231">
          <cell r="B231">
            <v>1.6</v>
          </cell>
          <cell r="C231">
            <v>1.9</v>
          </cell>
          <cell r="D231">
            <v>2.6</v>
          </cell>
          <cell r="E231">
            <v>3.1</v>
          </cell>
          <cell r="F231">
            <v>3.5</v>
          </cell>
          <cell r="G231">
            <v>3.9</v>
          </cell>
          <cell r="H231">
            <v>4.3</v>
          </cell>
        </row>
        <row r="232">
          <cell r="B232">
            <v>2.6</v>
          </cell>
          <cell r="C232">
            <v>3.1</v>
          </cell>
          <cell r="D232">
            <v>4.2</v>
          </cell>
          <cell r="E232">
            <v>5</v>
          </cell>
          <cell r="F232">
            <v>5.7</v>
          </cell>
          <cell r="G232">
            <v>6.3</v>
          </cell>
          <cell r="H232">
            <v>6.8</v>
          </cell>
        </row>
        <row r="233">
          <cell r="B233">
            <v>3.7</v>
          </cell>
          <cell r="C233">
            <v>4.5</v>
          </cell>
          <cell r="D233">
            <v>6</v>
          </cell>
          <cell r="E233">
            <v>7.1</v>
          </cell>
          <cell r="F233">
            <v>8.2</v>
          </cell>
          <cell r="G233">
            <v>9.1</v>
          </cell>
          <cell r="H233">
            <v>9.9</v>
          </cell>
        </row>
        <row r="234">
          <cell r="B234">
            <v>4.9</v>
          </cell>
          <cell r="C234">
            <v>6</v>
          </cell>
          <cell r="D234">
            <v>8</v>
          </cell>
          <cell r="E234">
            <v>9.6</v>
          </cell>
          <cell r="F234">
            <v>11</v>
          </cell>
          <cell r="G234">
            <v>12.3</v>
          </cell>
          <cell r="H234">
            <v>13.3</v>
          </cell>
        </row>
        <row r="235">
          <cell r="B235">
            <v>6.4</v>
          </cell>
          <cell r="C235">
            <v>7.7</v>
          </cell>
          <cell r="D235">
            <v>10.4</v>
          </cell>
          <cell r="E235">
            <v>12.4</v>
          </cell>
          <cell r="F235">
            <v>14.2</v>
          </cell>
          <cell r="G235">
            <v>15.9</v>
          </cell>
          <cell r="H235">
            <v>17.2</v>
          </cell>
        </row>
        <row r="236">
          <cell r="B236">
            <v>7.9</v>
          </cell>
          <cell r="C236">
            <v>9.6</v>
          </cell>
          <cell r="D236">
            <v>12.9</v>
          </cell>
          <cell r="E236">
            <v>15.4</v>
          </cell>
          <cell r="F236">
            <v>17.6</v>
          </cell>
          <cell r="G236">
            <v>19.7</v>
          </cell>
          <cell r="H236">
            <v>21.4</v>
          </cell>
        </row>
        <row r="237">
          <cell r="B237">
            <v>9.5</v>
          </cell>
          <cell r="C237">
            <v>11.6</v>
          </cell>
          <cell r="D237">
            <v>15.6</v>
          </cell>
          <cell r="E237">
            <v>18.7</v>
          </cell>
          <cell r="F237">
            <v>21.4</v>
          </cell>
          <cell r="G237">
            <v>23.9</v>
          </cell>
          <cell r="H237">
            <v>25.9</v>
          </cell>
        </row>
        <row r="238">
          <cell r="B238">
            <v>11.3</v>
          </cell>
          <cell r="C238">
            <v>13.8</v>
          </cell>
          <cell r="D238">
            <v>18.6</v>
          </cell>
          <cell r="E238">
            <v>22.3</v>
          </cell>
          <cell r="F238">
            <v>25.4</v>
          </cell>
          <cell r="G238">
            <v>28.1</v>
          </cell>
          <cell r="H238">
            <v>30.8</v>
          </cell>
        </row>
        <row r="239">
          <cell r="B239">
            <v>13.2</v>
          </cell>
          <cell r="C239">
            <v>16</v>
          </cell>
          <cell r="D239">
            <v>21.7</v>
          </cell>
          <cell r="E239">
            <v>26</v>
          </cell>
          <cell r="F239">
            <v>29.7</v>
          </cell>
          <cell r="G239">
            <v>32.8</v>
          </cell>
          <cell r="H239">
            <v>36</v>
          </cell>
        </row>
        <row r="240">
          <cell r="B240">
            <v>15.1</v>
          </cell>
          <cell r="C240">
            <v>18.4</v>
          </cell>
          <cell r="D240">
            <v>25</v>
          </cell>
          <cell r="E240">
            <v>30</v>
          </cell>
          <cell r="F240">
            <v>34.2</v>
          </cell>
          <cell r="G240">
            <v>37.8</v>
          </cell>
          <cell r="H240">
            <v>41.5</v>
          </cell>
        </row>
        <row r="245">
          <cell r="B245">
            <v>0.2</v>
          </cell>
          <cell r="C245">
            <v>0.2</v>
          </cell>
          <cell r="D245">
            <v>0.3</v>
          </cell>
          <cell r="E245">
            <v>0.4</v>
          </cell>
          <cell r="F245">
            <v>0.4</v>
          </cell>
          <cell r="G245">
            <v>0.5</v>
          </cell>
          <cell r="H245">
            <v>0.5</v>
          </cell>
        </row>
        <row r="246">
          <cell r="B246">
            <v>0.7</v>
          </cell>
          <cell r="C246">
            <v>0.8</v>
          </cell>
          <cell r="D246">
            <v>1</v>
          </cell>
          <cell r="E246">
            <v>1.2</v>
          </cell>
          <cell r="F246">
            <v>1.4</v>
          </cell>
          <cell r="G246">
            <v>1.6</v>
          </cell>
          <cell r="H246">
            <v>1.7</v>
          </cell>
        </row>
        <row r="247">
          <cell r="B247">
            <v>1.2</v>
          </cell>
          <cell r="C247">
            <v>1.5</v>
          </cell>
          <cell r="D247">
            <v>2</v>
          </cell>
          <cell r="E247">
            <v>2.4</v>
          </cell>
          <cell r="F247">
            <v>2.7</v>
          </cell>
          <cell r="G247">
            <v>3</v>
          </cell>
          <cell r="H247">
            <v>3.3</v>
          </cell>
        </row>
        <row r="248">
          <cell r="B248">
            <v>2</v>
          </cell>
          <cell r="C248">
            <v>2.4</v>
          </cell>
          <cell r="D248">
            <v>3.2</v>
          </cell>
          <cell r="E248">
            <v>3.9</v>
          </cell>
          <cell r="F248">
            <v>4.4</v>
          </cell>
          <cell r="G248">
            <v>4.9</v>
          </cell>
          <cell r="H248">
            <v>5.3</v>
          </cell>
        </row>
        <row r="249">
          <cell r="B249">
            <v>3</v>
          </cell>
          <cell r="C249">
            <v>3.5</v>
          </cell>
          <cell r="D249">
            <v>4.6</v>
          </cell>
          <cell r="E249">
            <v>5.5</v>
          </cell>
          <cell r="F249">
            <v>6.3</v>
          </cell>
          <cell r="G249">
            <v>7.1</v>
          </cell>
          <cell r="H249">
            <v>7.6</v>
          </cell>
        </row>
        <row r="250">
          <cell r="B250">
            <v>3.8</v>
          </cell>
          <cell r="C250">
            <v>4.6</v>
          </cell>
          <cell r="D250">
            <v>6.2</v>
          </cell>
          <cell r="E250">
            <v>7.5</v>
          </cell>
          <cell r="F250">
            <v>8.5</v>
          </cell>
          <cell r="G250">
            <v>9.5</v>
          </cell>
          <cell r="H250">
            <v>10.3</v>
          </cell>
        </row>
        <row r="251">
          <cell r="B251">
            <v>4.9</v>
          </cell>
          <cell r="C251">
            <v>6</v>
          </cell>
          <cell r="D251">
            <v>8</v>
          </cell>
          <cell r="E251">
            <v>9.6</v>
          </cell>
          <cell r="F251">
            <v>11</v>
          </cell>
          <cell r="G251">
            <v>12.3</v>
          </cell>
          <cell r="H251">
            <v>13.3</v>
          </cell>
        </row>
        <row r="252">
          <cell r="B252">
            <v>6.1</v>
          </cell>
          <cell r="C252">
            <v>7.4</v>
          </cell>
          <cell r="D252">
            <v>10</v>
          </cell>
          <cell r="E252">
            <v>12</v>
          </cell>
          <cell r="F252">
            <v>13.7</v>
          </cell>
          <cell r="G252">
            <v>15.3</v>
          </cell>
          <cell r="H252">
            <v>16.6</v>
          </cell>
        </row>
        <row r="253">
          <cell r="B253">
            <v>7.4</v>
          </cell>
          <cell r="C253">
            <v>9</v>
          </cell>
          <cell r="D253">
            <v>12.1</v>
          </cell>
          <cell r="E253">
            <v>14.5</v>
          </cell>
          <cell r="F253">
            <v>16.6</v>
          </cell>
          <cell r="G253">
            <v>18.6</v>
          </cell>
          <cell r="H253">
            <v>20.1</v>
          </cell>
        </row>
        <row r="254">
          <cell r="B254">
            <v>8.8</v>
          </cell>
          <cell r="C254">
            <v>10.7</v>
          </cell>
          <cell r="D254">
            <v>14.4</v>
          </cell>
          <cell r="E254">
            <v>17.3</v>
          </cell>
          <cell r="F254">
            <v>19.7</v>
          </cell>
          <cell r="G254">
            <v>21.8</v>
          </cell>
          <cell r="H254">
            <v>23.9</v>
          </cell>
        </row>
        <row r="255">
          <cell r="B255">
            <v>10.3</v>
          </cell>
          <cell r="C255">
            <v>12.4</v>
          </cell>
          <cell r="D255">
            <v>16.8</v>
          </cell>
          <cell r="E255">
            <v>20.2</v>
          </cell>
          <cell r="F255">
            <v>23</v>
          </cell>
          <cell r="G255">
            <v>25.5</v>
          </cell>
          <cell r="H255">
            <v>27.9</v>
          </cell>
        </row>
        <row r="256">
          <cell r="B256">
            <v>11.7</v>
          </cell>
          <cell r="C256">
            <v>14.3</v>
          </cell>
          <cell r="D256">
            <v>19.4</v>
          </cell>
          <cell r="E256">
            <v>23.2</v>
          </cell>
          <cell r="F256">
            <v>26.5</v>
          </cell>
          <cell r="G256">
            <v>29.4</v>
          </cell>
          <cell r="H256">
            <v>32.2</v>
          </cell>
        </row>
        <row r="262">
          <cell r="B262">
            <v>0.2</v>
          </cell>
          <cell r="C262">
            <v>0.2</v>
          </cell>
          <cell r="D262">
            <v>0.3</v>
          </cell>
          <cell r="E262">
            <v>0.3</v>
          </cell>
          <cell r="F262">
            <v>0.4</v>
          </cell>
          <cell r="G262">
            <v>0.4</v>
          </cell>
          <cell r="H262">
            <v>0.4</v>
          </cell>
        </row>
        <row r="263">
          <cell r="B263">
            <v>0.5</v>
          </cell>
          <cell r="C263">
            <v>0.6</v>
          </cell>
          <cell r="D263">
            <v>0.8</v>
          </cell>
          <cell r="E263">
            <v>1</v>
          </cell>
          <cell r="F263">
            <v>1.1</v>
          </cell>
          <cell r="G263">
            <v>1.3</v>
          </cell>
          <cell r="H263">
            <v>1.4</v>
          </cell>
        </row>
        <row r="264">
          <cell r="B264">
            <v>1</v>
          </cell>
          <cell r="C264">
            <v>1.2</v>
          </cell>
          <cell r="D264">
            <v>1.6</v>
          </cell>
          <cell r="E264">
            <v>2</v>
          </cell>
          <cell r="F264">
            <v>2.2</v>
          </cell>
          <cell r="G264">
            <v>2.5</v>
          </cell>
          <cell r="H264">
            <v>2.7</v>
          </cell>
        </row>
        <row r="265">
          <cell r="B265">
            <v>1.6</v>
          </cell>
          <cell r="C265">
            <v>2</v>
          </cell>
          <cell r="D265">
            <v>3</v>
          </cell>
          <cell r="E265">
            <v>3.2</v>
          </cell>
          <cell r="F265">
            <v>3.6</v>
          </cell>
          <cell r="G265">
            <v>4</v>
          </cell>
          <cell r="H265">
            <v>4.3</v>
          </cell>
        </row>
        <row r="266">
          <cell r="B266">
            <v>2.3</v>
          </cell>
          <cell r="C266">
            <v>3</v>
          </cell>
          <cell r="D266">
            <v>3.8</v>
          </cell>
          <cell r="E266">
            <v>4.5</v>
          </cell>
          <cell r="F266">
            <v>5.2</v>
          </cell>
          <cell r="G266">
            <v>5.8</v>
          </cell>
          <cell r="H266">
            <v>6.2</v>
          </cell>
        </row>
        <row r="267">
          <cell r="B267">
            <v>3.1</v>
          </cell>
          <cell r="C267">
            <v>3.8</v>
          </cell>
          <cell r="D267">
            <v>5.1</v>
          </cell>
          <cell r="E267">
            <v>6.1</v>
          </cell>
          <cell r="F267">
            <v>7</v>
          </cell>
          <cell r="G267">
            <v>7.8</v>
          </cell>
          <cell r="H267">
            <v>8.5</v>
          </cell>
        </row>
        <row r="268">
          <cell r="B268">
            <v>4</v>
          </cell>
          <cell r="C268">
            <v>4.9</v>
          </cell>
          <cell r="D268">
            <v>6.6</v>
          </cell>
          <cell r="E268">
            <v>7.9</v>
          </cell>
          <cell r="F268">
            <v>9</v>
          </cell>
          <cell r="G268">
            <v>10.1</v>
          </cell>
          <cell r="H268">
            <v>10.9</v>
          </cell>
        </row>
        <row r="269">
          <cell r="B269">
            <v>5</v>
          </cell>
          <cell r="C269">
            <v>6.1</v>
          </cell>
          <cell r="D269">
            <v>8.2</v>
          </cell>
          <cell r="E269">
            <v>9.8</v>
          </cell>
          <cell r="F269">
            <v>11.2</v>
          </cell>
          <cell r="G269">
            <v>12.5</v>
          </cell>
          <cell r="H269">
            <v>13.5</v>
          </cell>
        </row>
        <row r="270">
          <cell r="B270">
            <v>6</v>
          </cell>
          <cell r="C270">
            <v>7.4</v>
          </cell>
          <cell r="D270">
            <v>9.9</v>
          </cell>
          <cell r="E270">
            <v>11.9</v>
          </cell>
          <cell r="F270">
            <v>13.6</v>
          </cell>
          <cell r="G270">
            <v>15.2</v>
          </cell>
          <cell r="H270">
            <v>16.4</v>
          </cell>
        </row>
        <row r="271">
          <cell r="B271">
            <v>7.2</v>
          </cell>
          <cell r="C271">
            <v>8.8</v>
          </cell>
          <cell r="D271">
            <v>11.8</v>
          </cell>
          <cell r="E271">
            <v>14.1</v>
          </cell>
          <cell r="F271">
            <v>16.1</v>
          </cell>
          <cell r="G271">
            <v>17.8</v>
          </cell>
          <cell r="H271">
            <v>19.5</v>
          </cell>
        </row>
        <row r="272">
          <cell r="B272">
            <v>8.4</v>
          </cell>
          <cell r="C272">
            <v>10.1</v>
          </cell>
          <cell r="D272">
            <v>13.7</v>
          </cell>
          <cell r="E272">
            <v>16.5</v>
          </cell>
          <cell r="F272">
            <v>18.8</v>
          </cell>
          <cell r="G272">
            <v>20.8</v>
          </cell>
          <cell r="H272">
            <v>22.8</v>
          </cell>
        </row>
        <row r="273">
          <cell r="B273">
            <v>9.6</v>
          </cell>
          <cell r="C273">
            <v>11.7</v>
          </cell>
          <cell r="D273">
            <v>15.8</v>
          </cell>
          <cell r="E273">
            <v>19</v>
          </cell>
          <cell r="F273">
            <v>21.7</v>
          </cell>
          <cell r="G273">
            <v>24</v>
          </cell>
          <cell r="H273">
            <v>26.3</v>
          </cell>
        </row>
      </sheetData>
      <sheetData sheetId="5">
        <row r="229">
          <cell r="B229">
            <v>0.4</v>
          </cell>
          <cell r="C229">
            <v>0.5</v>
          </cell>
          <cell r="D229">
            <v>0.6</v>
          </cell>
          <cell r="E229">
            <v>0.8</v>
          </cell>
          <cell r="F229">
            <v>0.9</v>
          </cell>
          <cell r="G229">
            <v>1</v>
          </cell>
          <cell r="H229">
            <v>1.1</v>
          </cell>
        </row>
        <row r="230">
          <cell r="B230">
            <v>1.2</v>
          </cell>
          <cell r="C230">
            <v>1.5</v>
          </cell>
          <cell r="D230">
            <v>2.1</v>
          </cell>
          <cell r="E230">
            <v>2.5</v>
          </cell>
          <cell r="F230">
            <v>2.9</v>
          </cell>
          <cell r="G230">
            <v>3.2</v>
          </cell>
          <cell r="H230">
            <v>3.5</v>
          </cell>
        </row>
        <row r="231">
          <cell r="B231">
            <v>2.3</v>
          </cell>
          <cell r="C231">
            <v>2.9</v>
          </cell>
          <cell r="D231">
            <v>4.1</v>
          </cell>
          <cell r="E231">
            <v>4.9</v>
          </cell>
          <cell r="F231">
            <v>5.7</v>
          </cell>
          <cell r="G231">
            <v>6.3</v>
          </cell>
          <cell r="H231">
            <v>6.9</v>
          </cell>
        </row>
        <row r="232">
          <cell r="B232">
            <v>3.7</v>
          </cell>
          <cell r="C232">
            <v>4.7</v>
          </cell>
          <cell r="D232">
            <v>6.5</v>
          </cell>
          <cell r="E232">
            <v>8</v>
          </cell>
          <cell r="F232">
            <v>9.1</v>
          </cell>
          <cell r="G232">
            <v>10.2</v>
          </cell>
          <cell r="H232">
            <v>11.1</v>
          </cell>
        </row>
        <row r="233">
          <cell r="B233">
            <v>5.3</v>
          </cell>
          <cell r="C233">
            <v>6.7</v>
          </cell>
          <cell r="D233">
            <v>9.4</v>
          </cell>
          <cell r="E233">
            <v>11.4</v>
          </cell>
          <cell r="F233">
            <v>13.2</v>
          </cell>
          <cell r="G233">
            <v>14.7</v>
          </cell>
          <cell r="H233">
            <v>16.1</v>
          </cell>
        </row>
        <row r="234">
          <cell r="B234">
            <v>7.2</v>
          </cell>
          <cell r="C234">
            <v>9.1</v>
          </cell>
          <cell r="D234">
            <v>12.7</v>
          </cell>
          <cell r="E234">
            <v>15.4</v>
          </cell>
          <cell r="F234">
            <v>17.8</v>
          </cell>
          <cell r="G234">
            <v>19.9</v>
          </cell>
          <cell r="H234">
            <v>21.7</v>
          </cell>
        </row>
        <row r="235">
          <cell r="B235">
            <v>9.2</v>
          </cell>
          <cell r="C235">
            <v>11.7</v>
          </cell>
          <cell r="D235">
            <v>16.4</v>
          </cell>
          <cell r="E235">
            <v>19.9</v>
          </cell>
          <cell r="F235">
            <v>22.9</v>
          </cell>
          <cell r="G235">
            <v>25.6</v>
          </cell>
          <cell r="H235">
            <v>28</v>
          </cell>
        </row>
        <row r="236">
          <cell r="B236">
            <v>11.5</v>
          </cell>
          <cell r="C236">
            <v>14.6</v>
          </cell>
          <cell r="D236">
            <v>20.4</v>
          </cell>
          <cell r="E236">
            <v>24.8</v>
          </cell>
          <cell r="F236">
            <v>28.6</v>
          </cell>
          <cell r="G236">
            <v>31.9</v>
          </cell>
          <cell r="H236">
            <v>34.9</v>
          </cell>
        </row>
        <row r="237">
          <cell r="B237">
            <v>13.9</v>
          </cell>
          <cell r="C237">
            <v>17.7</v>
          </cell>
          <cell r="D237">
            <v>24.7</v>
          </cell>
          <cell r="E237">
            <v>30.1</v>
          </cell>
          <cell r="F237">
            <v>34.6</v>
          </cell>
          <cell r="G237">
            <v>38.7</v>
          </cell>
          <cell r="H237">
            <v>42.3</v>
          </cell>
        </row>
        <row r="238">
          <cell r="B238">
            <v>16.6</v>
          </cell>
          <cell r="C238">
            <v>21</v>
          </cell>
          <cell r="D238">
            <v>29.3</v>
          </cell>
          <cell r="E238">
            <v>35.7</v>
          </cell>
          <cell r="F238">
            <v>41.1</v>
          </cell>
          <cell r="G238">
            <v>45.9</v>
          </cell>
          <cell r="H238">
            <v>50.2</v>
          </cell>
        </row>
        <row r="239">
          <cell r="B239">
            <v>19.3</v>
          </cell>
          <cell r="C239">
            <v>24.5</v>
          </cell>
          <cell r="D239">
            <v>34.3</v>
          </cell>
          <cell r="E239">
            <v>41.7</v>
          </cell>
          <cell r="F239">
            <v>48</v>
          </cell>
          <cell r="G239">
            <v>53.6</v>
          </cell>
          <cell r="H239">
            <v>58.7</v>
          </cell>
        </row>
        <row r="240">
          <cell r="B240">
            <v>22.2</v>
          </cell>
          <cell r="C240">
            <v>28.2</v>
          </cell>
          <cell r="D240">
            <v>39.5</v>
          </cell>
          <cell r="E240">
            <v>48.1</v>
          </cell>
          <cell r="F240">
            <v>55.4</v>
          </cell>
          <cell r="G240">
            <v>61.8</v>
          </cell>
          <cell r="H240">
            <v>67.6</v>
          </cell>
        </row>
        <row r="245">
          <cell r="B245">
            <v>0.3</v>
          </cell>
          <cell r="C245">
            <v>0.4</v>
          </cell>
          <cell r="D245">
            <v>0.5</v>
          </cell>
          <cell r="E245">
            <v>0.6</v>
          </cell>
          <cell r="F245">
            <v>0.7</v>
          </cell>
          <cell r="G245">
            <v>0.8</v>
          </cell>
          <cell r="H245">
            <v>0.9</v>
          </cell>
        </row>
        <row r="246">
          <cell r="B246">
            <v>0.9</v>
          </cell>
          <cell r="C246">
            <v>1.1</v>
          </cell>
          <cell r="D246">
            <v>1.6</v>
          </cell>
          <cell r="E246">
            <v>2</v>
          </cell>
          <cell r="F246">
            <v>2.2</v>
          </cell>
          <cell r="G246">
            <v>2.5</v>
          </cell>
          <cell r="H246">
            <v>2.7</v>
          </cell>
        </row>
        <row r="247">
          <cell r="B247">
            <v>1.8</v>
          </cell>
          <cell r="C247">
            <v>2.3</v>
          </cell>
          <cell r="D247">
            <v>3.1</v>
          </cell>
          <cell r="E247">
            <v>3.8</v>
          </cell>
          <cell r="F247">
            <v>4.4</v>
          </cell>
          <cell r="G247">
            <v>4.9</v>
          </cell>
          <cell r="H247">
            <v>5.4</v>
          </cell>
        </row>
        <row r="248">
          <cell r="B248">
            <v>2.9</v>
          </cell>
          <cell r="C248">
            <v>3.6</v>
          </cell>
          <cell r="D248">
            <v>5.1</v>
          </cell>
          <cell r="E248">
            <v>6.2</v>
          </cell>
          <cell r="F248">
            <v>7.1</v>
          </cell>
          <cell r="G248">
            <v>7.9</v>
          </cell>
          <cell r="H248">
            <v>8.6</v>
          </cell>
        </row>
        <row r="249">
          <cell r="B249">
            <v>4</v>
          </cell>
          <cell r="C249">
            <v>5.2</v>
          </cell>
          <cell r="D249">
            <v>7.3</v>
          </cell>
          <cell r="E249">
            <v>8.9</v>
          </cell>
          <cell r="F249">
            <v>10.2</v>
          </cell>
          <cell r="G249">
            <v>11.4</v>
          </cell>
          <cell r="H249">
            <v>12.5</v>
          </cell>
        </row>
        <row r="250">
          <cell r="B250">
            <v>5.6</v>
          </cell>
          <cell r="C250">
            <v>7.1</v>
          </cell>
          <cell r="D250">
            <v>9.8</v>
          </cell>
          <cell r="E250">
            <v>12</v>
          </cell>
          <cell r="F250">
            <v>13.8</v>
          </cell>
          <cell r="G250">
            <v>15.4</v>
          </cell>
          <cell r="H250">
            <v>16.9</v>
          </cell>
        </row>
        <row r="251">
          <cell r="B251">
            <v>7.2</v>
          </cell>
          <cell r="C251">
            <v>9.1</v>
          </cell>
          <cell r="D251">
            <v>12.7</v>
          </cell>
          <cell r="E251">
            <v>15.4</v>
          </cell>
          <cell r="F251">
            <v>17.8</v>
          </cell>
          <cell r="G251">
            <v>19.9</v>
          </cell>
          <cell r="H251">
            <v>21.7</v>
          </cell>
        </row>
        <row r="252">
          <cell r="B252">
            <v>8.9</v>
          </cell>
          <cell r="C252">
            <v>11.3</v>
          </cell>
          <cell r="D252">
            <v>16</v>
          </cell>
          <cell r="E252">
            <v>19.2</v>
          </cell>
          <cell r="F252">
            <v>22.2</v>
          </cell>
          <cell r="G252">
            <v>24.8</v>
          </cell>
          <cell r="H252">
            <v>27.1</v>
          </cell>
        </row>
        <row r="253">
          <cell r="B253">
            <v>10.8</v>
          </cell>
          <cell r="C253">
            <v>13.7</v>
          </cell>
          <cell r="D253">
            <v>19.2</v>
          </cell>
          <cell r="E253">
            <v>23.3</v>
          </cell>
          <cell r="F253">
            <v>26.9</v>
          </cell>
          <cell r="G253">
            <v>30</v>
          </cell>
          <cell r="H253">
            <v>32.8</v>
          </cell>
        </row>
        <row r="254">
          <cell r="B254">
            <v>12.8</v>
          </cell>
          <cell r="C254">
            <v>16.3</v>
          </cell>
          <cell r="D254">
            <v>22.8</v>
          </cell>
          <cell r="E254">
            <v>27.7</v>
          </cell>
          <cell r="F254">
            <v>31.9</v>
          </cell>
          <cell r="G254">
            <v>35.6</v>
          </cell>
          <cell r="H254">
            <v>39</v>
          </cell>
        </row>
        <row r="255">
          <cell r="B255">
            <v>15</v>
          </cell>
          <cell r="C255">
            <v>19</v>
          </cell>
          <cell r="D255">
            <v>26.6</v>
          </cell>
          <cell r="E255">
            <v>32.4</v>
          </cell>
          <cell r="F255">
            <v>37.3</v>
          </cell>
          <cell r="G255">
            <v>41.6</v>
          </cell>
          <cell r="H255">
            <v>45.5</v>
          </cell>
        </row>
        <row r="256">
          <cell r="B256">
            <v>17.2</v>
          </cell>
          <cell r="C256">
            <v>21.9</v>
          </cell>
          <cell r="D256">
            <v>30.6</v>
          </cell>
          <cell r="E256">
            <v>37.3</v>
          </cell>
          <cell r="F256">
            <v>42.9</v>
          </cell>
          <cell r="G256">
            <v>47.9</v>
          </cell>
          <cell r="H256">
            <v>52.5</v>
          </cell>
        </row>
        <row r="262">
          <cell r="B262">
            <v>0.2</v>
          </cell>
          <cell r="C262">
            <v>0.3</v>
          </cell>
          <cell r="D262">
            <v>0.4</v>
          </cell>
          <cell r="E262">
            <v>0.5</v>
          </cell>
          <cell r="F262">
            <v>0.6</v>
          </cell>
          <cell r="G262">
            <v>0.6</v>
          </cell>
          <cell r="H262">
            <v>0.7</v>
          </cell>
        </row>
        <row r="263">
          <cell r="B263">
            <v>0.7</v>
          </cell>
          <cell r="C263">
            <v>0.9</v>
          </cell>
          <cell r="D263">
            <v>1.3</v>
          </cell>
          <cell r="E263">
            <v>1.6</v>
          </cell>
          <cell r="F263">
            <v>1.8</v>
          </cell>
          <cell r="G263">
            <v>2.1</v>
          </cell>
          <cell r="H263">
            <v>2.2</v>
          </cell>
        </row>
        <row r="264">
          <cell r="B264">
            <v>1.5</v>
          </cell>
          <cell r="C264">
            <v>1.8</v>
          </cell>
          <cell r="D264">
            <v>2.6</v>
          </cell>
          <cell r="E264">
            <v>3.1</v>
          </cell>
          <cell r="F264">
            <v>3.6</v>
          </cell>
          <cell r="G264">
            <v>4</v>
          </cell>
          <cell r="H264">
            <v>4.4</v>
          </cell>
        </row>
        <row r="265">
          <cell r="B265">
            <v>2.3</v>
          </cell>
          <cell r="C265">
            <v>3</v>
          </cell>
          <cell r="D265">
            <v>4</v>
          </cell>
          <cell r="E265">
            <v>5</v>
          </cell>
          <cell r="F265">
            <v>5.8</v>
          </cell>
          <cell r="G265">
            <v>6.5</v>
          </cell>
          <cell r="H265">
            <v>7</v>
          </cell>
        </row>
        <row r="266">
          <cell r="B266">
            <v>3.4</v>
          </cell>
          <cell r="C266">
            <v>4</v>
          </cell>
          <cell r="D266">
            <v>5.9</v>
          </cell>
          <cell r="E266">
            <v>7.2</v>
          </cell>
          <cell r="F266">
            <v>8.4</v>
          </cell>
          <cell r="G266">
            <v>9.3</v>
          </cell>
          <cell r="H266">
            <v>10.2</v>
          </cell>
        </row>
        <row r="267">
          <cell r="B267">
            <v>5</v>
          </cell>
          <cell r="C267">
            <v>5.8</v>
          </cell>
          <cell r="D267">
            <v>8</v>
          </cell>
          <cell r="E267">
            <v>9.8</v>
          </cell>
          <cell r="F267">
            <v>11.3</v>
          </cell>
          <cell r="G267">
            <v>12.6</v>
          </cell>
          <cell r="H267">
            <v>13.8</v>
          </cell>
        </row>
        <row r="268">
          <cell r="B268">
            <v>5.9</v>
          </cell>
          <cell r="C268">
            <v>7.4</v>
          </cell>
          <cell r="D268">
            <v>10.4</v>
          </cell>
          <cell r="E268">
            <v>12.6</v>
          </cell>
          <cell r="F268">
            <v>14.5</v>
          </cell>
          <cell r="G268">
            <v>16.2</v>
          </cell>
          <cell r="H268">
            <v>17.8</v>
          </cell>
        </row>
        <row r="269">
          <cell r="B269">
            <v>7.3</v>
          </cell>
          <cell r="C269">
            <v>9.3</v>
          </cell>
          <cell r="D269">
            <v>12.9</v>
          </cell>
          <cell r="E269">
            <v>15.7</v>
          </cell>
          <cell r="F269">
            <v>18.1</v>
          </cell>
          <cell r="G269">
            <v>20.2</v>
          </cell>
          <cell r="H269">
            <v>22.1</v>
          </cell>
        </row>
        <row r="270">
          <cell r="B270">
            <v>8.8</v>
          </cell>
          <cell r="C270">
            <v>11.2</v>
          </cell>
          <cell r="D270">
            <v>15.7</v>
          </cell>
          <cell r="E270">
            <v>19.1</v>
          </cell>
          <cell r="F270">
            <v>21.9</v>
          </cell>
          <cell r="G270">
            <v>24.5</v>
          </cell>
          <cell r="H270">
            <v>26.8</v>
          </cell>
        </row>
        <row r="271">
          <cell r="B271">
            <v>10.5</v>
          </cell>
          <cell r="C271">
            <v>13.3</v>
          </cell>
          <cell r="D271">
            <v>18.6</v>
          </cell>
          <cell r="E271">
            <v>22.6</v>
          </cell>
          <cell r="F271">
            <v>26.1</v>
          </cell>
          <cell r="G271">
            <v>29.1</v>
          </cell>
          <cell r="H271">
            <v>31.8</v>
          </cell>
        </row>
        <row r="272">
          <cell r="B272">
            <v>12.2</v>
          </cell>
          <cell r="C272">
            <v>15.5</v>
          </cell>
          <cell r="D272">
            <v>21.7</v>
          </cell>
          <cell r="E272">
            <v>26.4</v>
          </cell>
          <cell r="F272">
            <v>30.4</v>
          </cell>
          <cell r="G272">
            <v>34</v>
          </cell>
          <cell r="H272">
            <v>37.2</v>
          </cell>
        </row>
        <row r="273">
          <cell r="B273">
            <v>14.1</v>
          </cell>
          <cell r="C273">
            <v>17.9</v>
          </cell>
          <cell r="D273">
            <v>25</v>
          </cell>
          <cell r="E273">
            <v>30.5</v>
          </cell>
          <cell r="F273">
            <v>35.1</v>
          </cell>
          <cell r="G273">
            <v>39.1</v>
          </cell>
          <cell r="H273">
            <v>42.9</v>
          </cell>
        </row>
      </sheetData>
      <sheetData sheetId="6"/>
      <sheetData sheetId="7">
        <row r="229">
          <cell r="B229">
            <v>1.2</v>
          </cell>
          <cell r="C229">
            <v>1.4</v>
          </cell>
          <cell r="D229">
            <v>1.8</v>
          </cell>
          <cell r="E229">
            <v>2.1</v>
          </cell>
          <cell r="F229">
            <v>2.4</v>
          </cell>
          <cell r="G229">
            <v>2.7</v>
          </cell>
          <cell r="H229">
            <v>2.9</v>
          </cell>
        </row>
        <row r="230">
          <cell r="B230">
            <v>3.6</v>
          </cell>
          <cell r="C230">
            <v>4.2</v>
          </cell>
          <cell r="D230">
            <v>5.7</v>
          </cell>
          <cell r="E230">
            <v>6.7</v>
          </cell>
          <cell r="F230">
            <v>7.8</v>
          </cell>
          <cell r="G230">
            <v>8.4</v>
          </cell>
          <cell r="H230">
            <v>9.2</v>
          </cell>
        </row>
        <row r="231">
          <cell r="B231">
            <v>7</v>
          </cell>
          <cell r="C231">
            <v>8.3</v>
          </cell>
          <cell r="D231">
            <v>11.1</v>
          </cell>
          <cell r="E231">
            <v>13.2</v>
          </cell>
          <cell r="F231">
            <v>14.7</v>
          </cell>
          <cell r="G231">
            <v>16.5</v>
          </cell>
          <cell r="H231">
            <v>18.1</v>
          </cell>
        </row>
        <row r="232">
          <cell r="B232">
            <v>10.9</v>
          </cell>
          <cell r="C232">
            <v>13.4</v>
          </cell>
          <cell r="D232">
            <v>17.9</v>
          </cell>
          <cell r="E232">
            <v>21.2</v>
          </cell>
          <cell r="F232">
            <v>23.7</v>
          </cell>
          <cell r="G232">
            <v>26.5</v>
          </cell>
          <cell r="H232">
            <v>29.1</v>
          </cell>
        </row>
        <row r="233">
          <cell r="B233">
            <v>15.8</v>
          </cell>
          <cell r="C233">
            <v>18.8</v>
          </cell>
          <cell r="D233">
            <v>25.1</v>
          </cell>
          <cell r="E233">
            <v>30.7</v>
          </cell>
          <cell r="F233">
            <v>34.3</v>
          </cell>
          <cell r="G233">
            <v>38.4</v>
          </cell>
          <cell r="H233">
            <v>42</v>
          </cell>
        </row>
        <row r="234">
          <cell r="B234">
            <v>21.4</v>
          </cell>
          <cell r="C234">
            <v>25.4</v>
          </cell>
          <cell r="D234">
            <v>33.8</v>
          </cell>
          <cell r="E234">
            <v>41.4</v>
          </cell>
          <cell r="F234">
            <v>46.3</v>
          </cell>
          <cell r="G234">
            <v>51.8</v>
          </cell>
          <cell r="H234">
            <v>56.8</v>
          </cell>
        </row>
        <row r="235">
          <cell r="B235">
            <v>27.5</v>
          </cell>
          <cell r="C235">
            <v>32.7</v>
          </cell>
          <cell r="D235">
            <v>43.6</v>
          </cell>
          <cell r="E235">
            <v>53.4</v>
          </cell>
          <cell r="F235">
            <v>59.8</v>
          </cell>
          <cell r="G235">
            <v>66.8</v>
          </cell>
          <cell r="H235">
            <v>73.2</v>
          </cell>
        </row>
        <row r="236">
          <cell r="B236">
            <v>34.3</v>
          </cell>
          <cell r="C236">
            <v>40.7</v>
          </cell>
          <cell r="D236">
            <v>54.3</v>
          </cell>
          <cell r="E236">
            <v>66.5</v>
          </cell>
          <cell r="F236">
            <v>74.4</v>
          </cell>
          <cell r="G236">
            <v>83.2</v>
          </cell>
          <cell r="H236">
            <v>91.1</v>
          </cell>
        </row>
        <row r="237">
          <cell r="B237">
            <v>40.5</v>
          </cell>
          <cell r="C237">
            <v>49.4</v>
          </cell>
          <cell r="D237">
            <v>65.8</v>
          </cell>
          <cell r="E237">
            <v>80.6</v>
          </cell>
          <cell r="F237">
            <v>90.2</v>
          </cell>
          <cell r="G237">
            <v>100.9</v>
          </cell>
          <cell r="H237">
            <v>108</v>
          </cell>
        </row>
        <row r="238">
          <cell r="B238">
            <v>48.1</v>
          </cell>
          <cell r="C238">
            <v>58.7</v>
          </cell>
          <cell r="D238">
            <v>78.2</v>
          </cell>
          <cell r="E238">
            <v>95.8</v>
          </cell>
          <cell r="F238">
            <v>107.2</v>
          </cell>
          <cell r="G238">
            <v>118.5</v>
          </cell>
          <cell r="H238">
            <v>123.9</v>
          </cell>
        </row>
        <row r="239">
          <cell r="B239">
            <v>56.2</v>
          </cell>
          <cell r="C239">
            <v>68.6</v>
          </cell>
          <cell r="D239">
            <v>91.3</v>
          </cell>
          <cell r="E239">
            <v>108.4</v>
          </cell>
          <cell r="F239">
            <v>125.2</v>
          </cell>
          <cell r="G239">
            <v>134.3</v>
          </cell>
          <cell r="H239">
            <v>139.8</v>
          </cell>
        </row>
        <row r="240">
          <cell r="B240">
            <v>64.7</v>
          </cell>
          <cell r="C240">
            <v>79</v>
          </cell>
          <cell r="D240">
            <v>105.2</v>
          </cell>
          <cell r="E240">
            <v>124.9</v>
          </cell>
          <cell r="F240">
            <v>142.5</v>
          </cell>
          <cell r="G240">
            <v>150.2</v>
          </cell>
          <cell r="H240">
            <v>155.5</v>
          </cell>
        </row>
        <row r="245">
          <cell r="B245">
            <v>0.9</v>
          </cell>
          <cell r="C245">
            <v>1.1</v>
          </cell>
          <cell r="D245">
            <v>1.4</v>
          </cell>
          <cell r="E245">
            <v>1.6</v>
          </cell>
          <cell r="F245">
            <v>1.9</v>
          </cell>
          <cell r="G245">
            <v>2.1</v>
          </cell>
          <cell r="H245">
            <v>2.3</v>
          </cell>
        </row>
        <row r="246">
          <cell r="B246">
            <v>2.8</v>
          </cell>
          <cell r="C246">
            <v>3.3</v>
          </cell>
          <cell r="D246">
            <v>4.4</v>
          </cell>
          <cell r="E246">
            <v>5.2</v>
          </cell>
          <cell r="F246">
            <v>6</v>
          </cell>
          <cell r="G246">
            <v>6.5</v>
          </cell>
          <cell r="H246">
            <v>7.1</v>
          </cell>
        </row>
        <row r="247">
          <cell r="B247">
            <v>5.4</v>
          </cell>
          <cell r="C247">
            <v>6.4</v>
          </cell>
          <cell r="D247">
            <v>8.6</v>
          </cell>
          <cell r="E247">
            <v>10.2</v>
          </cell>
          <cell r="F247">
            <v>11.4</v>
          </cell>
          <cell r="G247">
            <v>12.8</v>
          </cell>
          <cell r="H247">
            <v>14</v>
          </cell>
        </row>
        <row r="248">
          <cell r="B248">
            <v>8.5</v>
          </cell>
          <cell r="C248">
            <v>10.4</v>
          </cell>
          <cell r="D248">
            <v>13.9</v>
          </cell>
          <cell r="E248">
            <v>16.5</v>
          </cell>
          <cell r="F248">
            <v>18.4</v>
          </cell>
          <cell r="G248">
            <v>20.6</v>
          </cell>
          <cell r="H248">
            <v>22.6</v>
          </cell>
        </row>
        <row r="249">
          <cell r="B249">
            <v>12</v>
          </cell>
          <cell r="C249">
            <v>14.6</v>
          </cell>
          <cell r="D249">
            <v>19.4</v>
          </cell>
          <cell r="E249">
            <v>23.8</v>
          </cell>
          <cell r="F249">
            <v>26.6</v>
          </cell>
          <cell r="G249">
            <v>29.8</v>
          </cell>
          <cell r="H249">
            <v>32.6</v>
          </cell>
        </row>
        <row r="250">
          <cell r="B250">
            <v>16.6</v>
          </cell>
          <cell r="C250">
            <v>19.7</v>
          </cell>
          <cell r="D250">
            <v>26.2</v>
          </cell>
          <cell r="E250">
            <v>32.1</v>
          </cell>
          <cell r="F250">
            <v>36</v>
          </cell>
          <cell r="G250">
            <v>40.2</v>
          </cell>
          <cell r="H250">
            <v>44</v>
          </cell>
        </row>
        <row r="251">
          <cell r="B251">
            <v>21.4</v>
          </cell>
          <cell r="C251">
            <v>25.4</v>
          </cell>
          <cell r="D251">
            <v>33.8</v>
          </cell>
          <cell r="E251">
            <v>41.4</v>
          </cell>
          <cell r="F251">
            <v>46.4</v>
          </cell>
          <cell r="G251">
            <v>51.8</v>
          </cell>
          <cell r="H251">
            <v>56.8</v>
          </cell>
        </row>
        <row r="252">
          <cell r="B252">
            <v>26.6</v>
          </cell>
          <cell r="C252">
            <v>31.6</v>
          </cell>
          <cell r="D252">
            <v>42</v>
          </cell>
          <cell r="E252">
            <v>51.6</v>
          </cell>
          <cell r="F252">
            <v>57.7</v>
          </cell>
          <cell r="G252">
            <v>64.5</v>
          </cell>
          <cell r="H252">
            <v>70.7</v>
          </cell>
        </row>
        <row r="253">
          <cell r="B253">
            <v>31.4</v>
          </cell>
          <cell r="C253">
            <v>38.3</v>
          </cell>
          <cell r="D253">
            <v>51.1</v>
          </cell>
          <cell r="E253">
            <v>62.5</v>
          </cell>
          <cell r="F253">
            <v>70</v>
          </cell>
          <cell r="G253">
            <v>78.3</v>
          </cell>
          <cell r="H253">
            <v>83.8</v>
          </cell>
        </row>
        <row r="254">
          <cell r="B254">
            <v>37.3</v>
          </cell>
          <cell r="C254">
            <v>45.5</v>
          </cell>
          <cell r="D254">
            <v>60.7</v>
          </cell>
          <cell r="E254">
            <v>74.3</v>
          </cell>
          <cell r="F254">
            <v>83.1</v>
          </cell>
          <cell r="G254">
            <v>92</v>
          </cell>
          <cell r="H254">
            <v>96.1</v>
          </cell>
        </row>
        <row r="255">
          <cell r="B255">
            <v>43.6</v>
          </cell>
          <cell r="C255">
            <v>53.2</v>
          </cell>
          <cell r="D255">
            <v>70.9</v>
          </cell>
          <cell r="E255">
            <v>84.1</v>
          </cell>
          <cell r="F255">
            <v>97.1</v>
          </cell>
          <cell r="G255">
            <v>104.2</v>
          </cell>
          <cell r="H255">
            <v>108.4</v>
          </cell>
        </row>
        <row r="256">
          <cell r="B256">
            <v>50.2</v>
          </cell>
          <cell r="C256">
            <v>61.3</v>
          </cell>
          <cell r="D256">
            <v>81.6</v>
          </cell>
          <cell r="E256">
            <v>96.9</v>
          </cell>
          <cell r="F256">
            <v>110.5</v>
          </cell>
          <cell r="G256">
            <v>116.5</v>
          </cell>
          <cell r="H256">
            <v>120.7</v>
          </cell>
        </row>
        <row r="262">
          <cell r="B262">
            <v>0.8</v>
          </cell>
          <cell r="C262">
            <v>0.9</v>
          </cell>
          <cell r="D262">
            <v>1.1</v>
          </cell>
          <cell r="E262">
            <v>1.3</v>
          </cell>
          <cell r="F262">
            <v>1.5</v>
          </cell>
          <cell r="G262">
            <v>1.7</v>
          </cell>
          <cell r="H262">
            <v>1.8</v>
          </cell>
        </row>
        <row r="263">
          <cell r="B263">
            <v>2.3</v>
          </cell>
          <cell r="C263">
            <v>2.7</v>
          </cell>
          <cell r="D263">
            <v>3.6</v>
          </cell>
          <cell r="E263">
            <v>4.3</v>
          </cell>
          <cell r="F263">
            <v>4.9</v>
          </cell>
          <cell r="G263">
            <v>5.3</v>
          </cell>
          <cell r="H263">
            <v>5.8</v>
          </cell>
        </row>
        <row r="264">
          <cell r="B264">
            <v>4.4</v>
          </cell>
          <cell r="C264">
            <v>5.3</v>
          </cell>
          <cell r="D264">
            <v>7</v>
          </cell>
          <cell r="E264">
            <v>8.3</v>
          </cell>
          <cell r="F264">
            <v>9.3</v>
          </cell>
          <cell r="G264">
            <v>10.4</v>
          </cell>
          <cell r="H264">
            <v>11.4</v>
          </cell>
        </row>
        <row r="265">
          <cell r="B265">
            <v>6.9</v>
          </cell>
          <cell r="C265">
            <v>8.5</v>
          </cell>
          <cell r="D265">
            <v>11</v>
          </cell>
          <cell r="E265">
            <v>13.4</v>
          </cell>
          <cell r="F265">
            <v>15</v>
          </cell>
          <cell r="G265">
            <v>16.8</v>
          </cell>
          <cell r="H265">
            <v>18.4</v>
          </cell>
        </row>
        <row r="266">
          <cell r="B266">
            <v>10</v>
          </cell>
          <cell r="C266">
            <v>12</v>
          </cell>
          <cell r="D266">
            <v>15.9</v>
          </cell>
          <cell r="E266">
            <v>19.4</v>
          </cell>
          <cell r="F266">
            <v>21.8</v>
          </cell>
          <cell r="G266">
            <v>24.3</v>
          </cell>
          <cell r="H266">
            <v>26.6</v>
          </cell>
        </row>
        <row r="267">
          <cell r="B267">
            <v>13.5</v>
          </cell>
          <cell r="C267">
            <v>16.1</v>
          </cell>
          <cell r="D267">
            <v>21.4</v>
          </cell>
          <cell r="E267">
            <v>26.2</v>
          </cell>
          <cell r="F267">
            <v>29.4</v>
          </cell>
          <cell r="G267">
            <v>32.8</v>
          </cell>
          <cell r="H267">
            <v>36</v>
          </cell>
        </row>
        <row r="268">
          <cell r="B268">
            <v>17.5</v>
          </cell>
          <cell r="C268">
            <v>20.7</v>
          </cell>
          <cell r="D268">
            <v>27.6</v>
          </cell>
          <cell r="E268">
            <v>33.8</v>
          </cell>
          <cell r="F268">
            <v>37.9</v>
          </cell>
          <cell r="G268">
            <v>42.3</v>
          </cell>
          <cell r="H268">
            <v>46.4</v>
          </cell>
        </row>
        <row r="269">
          <cell r="B269">
            <v>21.7</v>
          </cell>
          <cell r="C269">
            <v>25.8</v>
          </cell>
          <cell r="D269">
            <v>34.4</v>
          </cell>
          <cell r="E269">
            <v>42.1</v>
          </cell>
          <cell r="F269">
            <v>47.1</v>
          </cell>
          <cell r="G269">
            <v>52.7</v>
          </cell>
          <cell r="H269">
            <v>57.7</v>
          </cell>
        </row>
        <row r="270">
          <cell r="B270">
            <v>25.7</v>
          </cell>
          <cell r="C270">
            <v>31.3</v>
          </cell>
          <cell r="D270">
            <v>41.7</v>
          </cell>
          <cell r="E270">
            <v>51.1</v>
          </cell>
          <cell r="F270">
            <v>57.2</v>
          </cell>
          <cell r="G270">
            <v>63.9</v>
          </cell>
          <cell r="H270">
            <v>68.4</v>
          </cell>
        </row>
        <row r="271">
          <cell r="B271">
            <v>30.5</v>
          </cell>
          <cell r="C271">
            <v>37.2</v>
          </cell>
          <cell r="D271">
            <v>49.5</v>
          </cell>
          <cell r="E271">
            <v>60.7</v>
          </cell>
          <cell r="F271">
            <v>67.9</v>
          </cell>
          <cell r="G271">
            <v>75.1</v>
          </cell>
          <cell r="H271">
            <v>78.5</v>
          </cell>
        </row>
        <row r="272">
          <cell r="B272">
            <v>35.6</v>
          </cell>
          <cell r="C272">
            <v>43.4</v>
          </cell>
          <cell r="D272">
            <v>57.9</v>
          </cell>
          <cell r="E272">
            <v>68.7</v>
          </cell>
          <cell r="F272">
            <v>79.3</v>
          </cell>
          <cell r="G272">
            <v>85.1</v>
          </cell>
          <cell r="H272">
            <v>88.6</v>
          </cell>
        </row>
        <row r="273">
          <cell r="B273">
            <v>41</v>
          </cell>
          <cell r="C273">
            <v>50</v>
          </cell>
          <cell r="D273">
            <v>66.7</v>
          </cell>
          <cell r="E273">
            <v>79.2</v>
          </cell>
          <cell r="F273">
            <v>90.3</v>
          </cell>
          <cell r="G273">
            <v>95.2</v>
          </cell>
          <cell r="H273">
            <v>98.6</v>
          </cell>
        </row>
      </sheetData>
      <sheetData sheetId="8">
        <row r="229">
          <cell r="B229">
            <v>1.9</v>
          </cell>
          <cell r="C229">
            <v>2.3</v>
          </cell>
          <cell r="D229">
            <v>3.2</v>
          </cell>
          <cell r="E229">
            <v>3.9</v>
          </cell>
          <cell r="F229">
            <v>4.4</v>
          </cell>
          <cell r="G229">
            <v>4.9</v>
          </cell>
          <cell r="H229">
            <v>5.4</v>
          </cell>
        </row>
        <row r="230">
          <cell r="B230">
            <v>5.9</v>
          </cell>
          <cell r="C230">
            <v>7.3</v>
          </cell>
          <cell r="D230">
            <v>10.1</v>
          </cell>
          <cell r="E230">
            <v>12.2</v>
          </cell>
          <cell r="F230">
            <v>14.1</v>
          </cell>
          <cell r="G230">
            <v>15.5</v>
          </cell>
          <cell r="H230">
            <v>17</v>
          </cell>
        </row>
        <row r="231">
          <cell r="B231">
            <v>11.5</v>
          </cell>
          <cell r="C231">
            <v>14.3</v>
          </cell>
          <cell r="D231">
            <v>19.7</v>
          </cell>
          <cell r="E231">
            <v>23.8</v>
          </cell>
          <cell r="F231">
            <v>27.2</v>
          </cell>
          <cell r="G231">
            <v>30.4</v>
          </cell>
          <cell r="H231">
            <v>33.3</v>
          </cell>
        </row>
        <row r="232">
          <cell r="B232">
            <v>18.2</v>
          </cell>
          <cell r="C232">
            <v>23</v>
          </cell>
          <cell r="D232">
            <v>31.7</v>
          </cell>
          <cell r="E232">
            <v>38.4</v>
          </cell>
          <cell r="F232">
            <v>43.8</v>
          </cell>
          <cell r="G232">
            <v>48.9</v>
          </cell>
          <cell r="H232">
            <v>53.6</v>
          </cell>
        </row>
        <row r="233">
          <cell r="B233">
            <v>26.4</v>
          </cell>
          <cell r="C233">
            <v>32.8</v>
          </cell>
          <cell r="D233">
            <v>45.3</v>
          </cell>
          <cell r="E233">
            <v>55.5</v>
          </cell>
          <cell r="F233">
            <v>63.3</v>
          </cell>
          <cell r="G233">
            <v>70.8</v>
          </cell>
          <cell r="H233">
            <v>77.5</v>
          </cell>
        </row>
        <row r="234">
          <cell r="B234">
            <v>35.6</v>
          </cell>
          <cell r="C234">
            <v>44.3</v>
          </cell>
          <cell r="D234">
            <v>61.2</v>
          </cell>
          <cell r="E234">
            <v>75</v>
          </cell>
          <cell r="F234">
            <v>85.5</v>
          </cell>
          <cell r="G234">
            <v>95.6</v>
          </cell>
          <cell r="H234">
            <v>104.7</v>
          </cell>
        </row>
        <row r="235">
          <cell r="B235">
            <v>45.9</v>
          </cell>
          <cell r="C235">
            <v>57.2</v>
          </cell>
          <cell r="D235">
            <v>78.9</v>
          </cell>
          <cell r="E235">
            <v>96.6</v>
          </cell>
          <cell r="F235">
            <v>110.2</v>
          </cell>
          <cell r="G235">
            <v>123.2</v>
          </cell>
          <cell r="H235">
            <v>134.9</v>
          </cell>
        </row>
        <row r="236">
          <cell r="B236">
            <v>57.1</v>
          </cell>
          <cell r="C236">
            <v>71.2</v>
          </cell>
          <cell r="D236">
            <v>98.2</v>
          </cell>
          <cell r="E236">
            <v>120.3</v>
          </cell>
          <cell r="F236">
            <v>137.2</v>
          </cell>
          <cell r="G236">
            <v>153.3</v>
          </cell>
          <cell r="H236">
            <v>168</v>
          </cell>
        </row>
        <row r="237">
          <cell r="B237">
            <v>68.5</v>
          </cell>
          <cell r="C237">
            <v>86.3</v>
          </cell>
          <cell r="D237">
            <v>119.1</v>
          </cell>
          <cell r="E237">
            <v>145.9</v>
          </cell>
          <cell r="F237">
            <v>166.4</v>
          </cell>
          <cell r="G237">
            <v>186</v>
          </cell>
          <cell r="H237">
            <v>199.1</v>
          </cell>
        </row>
        <row r="238">
          <cell r="B238">
            <v>81.3</v>
          </cell>
          <cell r="C238">
            <v>102.5</v>
          </cell>
          <cell r="D238">
            <v>141.5</v>
          </cell>
          <cell r="E238">
            <v>173.3</v>
          </cell>
          <cell r="F238">
            <v>197.6</v>
          </cell>
          <cell r="G238">
            <v>218.5</v>
          </cell>
          <cell r="H238">
            <v>228.1</v>
          </cell>
        </row>
        <row r="239">
          <cell r="B239">
            <v>95</v>
          </cell>
          <cell r="C239">
            <v>119.8</v>
          </cell>
          <cell r="D239">
            <v>165.3</v>
          </cell>
          <cell r="E239">
            <v>199.9</v>
          </cell>
          <cell r="F239">
            <v>230.9</v>
          </cell>
          <cell r="G239">
            <v>247.5</v>
          </cell>
          <cell r="H239">
            <v>257.2</v>
          </cell>
        </row>
        <row r="240">
          <cell r="B240">
            <v>109.5</v>
          </cell>
          <cell r="C240">
            <v>138</v>
          </cell>
          <cell r="D240">
            <v>190.5</v>
          </cell>
          <cell r="E240">
            <v>230.4</v>
          </cell>
          <cell r="F240">
            <v>262.7</v>
          </cell>
          <cell r="G240">
            <v>276.5</v>
          </cell>
          <cell r="H240">
            <v>286</v>
          </cell>
        </row>
        <row r="245">
          <cell r="B245">
            <v>1.5</v>
          </cell>
          <cell r="C245">
            <v>1.8</v>
          </cell>
          <cell r="D245">
            <v>2.5</v>
          </cell>
          <cell r="E245">
            <v>3</v>
          </cell>
          <cell r="F245">
            <v>3.4</v>
          </cell>
          <cell r="G245">
            <v>3.8</v>
          </cell>
          <cell r="H245">
            <v>4.2</v>
          </cell>
        </row>
        <row r="246">
          <cell r="B246">
            <v>4.5</v>
          </cell>
          <cell r="C246">
            <v>5.7</v>
          </cell>
          <cell r="D246">
            <v>7.8</v>
          </cell>
          <cell r="E246">
            <v>9.4</v>
          </cell>
          <cell r="F246">
            <v>10.9</v>
          </cell>
          <cell r="G246">
            <v>12</v>
          </cell>
          <cell r="H246">
            <v>13.2</v>
          </cell>
        </row>
        <row r="247">
          <cell r="B247">
            <v>8.9</v>
          </cell>
          <cell r="C247">
            <v>11.1</v>
          </cell>
          <cell r="D247">
            <v>15.3</v>
          </cell>
          <cell r="E247">
            <v>18.5</v>
          </cell>
          <cell r="F247">
            <v>21.1</v>
          </cell>
          <cell r="G247">
            <v>23.6</v>
          </cell>
          <cell r="H247">
            <v>25.8</v>
          </cell>
        </row>
        <row r="248">
          <cell r="B248">
            <v>14.1</v>
          </cell>
          <cell r="C248">
            <v>17.8</v>
          </cell>
          <cell r="D248">
            <v>24.6</v>
          </cell>
          <cell r="E248">
            <v>29.8</v>
          </cell>
          <cell r="F248">
            <v>34</v>
          </cell>
          <cell r="G248">
            <v>38</v>
          </cell>
          <cell r="H248">
            <v>41.6</v>
          </cell>
        </row>
        <row r="249">
          <cell r="B249">
            <v>20</v>
          </cell>
          <cell r="C249">
            <v>25.5</v>
          </cell>
          <cell r="D249">
            <v>35.2</v>
          </cell>
          <cell r="E249">
            <v>43.1</v>
          </cell>
          <cell r="F249">
            <v>49.1</v>
          </cell>
          <cell r="G249">
            <v>54.9</v>
          </cell>
          <cell r="H249">
            <v>60.1</v>
          </cell>
        </row>
        <row r="250">
          <cell r="B250">
            <v>27.6</v>
          </cell>
          <cell r="C250">
            <v>34.4</v>
          </cell>
          <cell r="D250">
            <v>47.5</v>
          </cell>
          <cell r="E250">
            <v>58.1</v>
          </cell>
          <cell r="F250">
            <v>66.3</v>
          </cell>
          <cell r="G250">
            <v>74.1</v>
          </cell>
          <cell r="H250">
            <v>81.2</v>
          </cell>
        </row>
        <row r="251">
          <cell r="B251">
            <v>35.6</v>
          </cell>
          <cell r="C251">
            <v>44.3</v>
          </cell>
          <cell r="D251">
            <v>61.2</v>
          </cell>
          <cell r="E251">
            <v>75</v>
          </cell>
          <cell r="F251">
            <v>85.5</v>
          </cell>
          <cell r="G251">
            <v>95.6</v>
          </cell>
          <cell r="H251">
            <v>104.7</v>
          </cell>
        </row>
        <row r="252">
          <cell r="B252">
            <v>44.3</v>
          </cell>
          <cell r="C252">
            <v>55.2</v>
          </cell>
          <cell r="D252">
            <v>76</v>
          </cell>
          <cell r="E252">
            <v>93.3</v>
          </cell>
          <cell r="F252">
            <v>106.4</v>
          </cell>
          <cell r="G252">
            <v>119</v>
          </cell>
          <cell r="H252">
            <v>130.3</v>
          </cell>
        </row>
        <row r="253">
          <cell r="B253">
            <v>53.1</v>
          </cell>
          <cell r="C253">
            <v>67</v>
          </cell>
          <cell r="D253">
            <v>92.4</v>
          </cell>
          <cell r="E253">
            <v>113.2</v>
          </cell>
          <cell r="F253">
            <v>129.1</v>
          </cell>
          <cell r="G253">
            <v>144.3</v>
          </cell>
          <cell r="H253">
            <v>154.4</v>
          </cell>
        </row>
        <row r="254">
          <cell r="B254">
            <v>63.1</v>
          </cell>
          <cell r="C254">
            <v>79.6</v>
          </cell>
          <cell r="D254">
            <v>109.8</v>
          </cell>
          <cell r="E254">
            <v>134.4</v>
          </cell>
          <cell r="F254">
            <v>153.3</v>
          </cell>
          <cell r="G254">
            <v>169.5</v>
          </cell>
          <cell r="H254">
            <v>177</v>
          </cell>
        </row>
        <row r="255">
          <cell r="B255">
            <v>73.7</v>
          </cell>
          <cell r="C255">
            <v>92.9</v>
          </cell>
          <cell r="D255">
            <v>128.2</v>
          </cell>
          <cell r="E255">
            <v>155.1</v>
          </cell>
          <cell r="F255">
            <v>179.1</v>
          </cell>
          <cell r="G255">
            <v>192</v>
          </cell>
          <cell r="H255">
            <v>199.5</v>
          </cell>
        </row>
        <row r="256">
          <cell r="B256">
            <v>84.9</v>
          </cell>
          <cell r="C256">
            <v>107.1</v>
          </cell>
          <cell r="D256">
            <v>147.8</v>
          </cell>
          <cell r="E256">
            <v>178.7</v>
          </cell>
          <cell r="F256">
            <v>203.8</v>
          </cell>
          <cell r="G256">
            <v>214.5</v>
          </cell>
          <cell r="H256">
            <v>221.9</v>
          </cell>
        </row>
        <row r="262">
          <cell r="B262">
            <v>1.2</v>
          </cell>
          <cell r="C262">
            <v>1.5</v>
          </cell>
          <cell r="D262">
            <v>2</v>
          </cell>
          <cell r="E262">
            <v>2.4</v>
          </cell>
          <cell r="F262">
            <v>2.8</v>
          </cell>
          <cell r="G262">
            <v>3.1</v>
          </cell>
          <cell r="H262">
            <v>3.4</v>
          </cell>
        </row>
        <row r="263">
          <cell r="B263">
            <v>3.7</v>
          </cell>
          <cell r="C263">
            <v>4.6</v>
          </cell>
          <cell r="D263">
            <v>6.4</v>
          </cell>
          <cell r="E263">
            <v>7.7</v>
          </cell>
          <cell r="F263">
            <v>8.9</v>
          </cell>
          <cell r="G263">
            <v>9.8</v>
          </cell>
          <cell r="H263">
            <v>10.8</v>
          </cell>
        </row>
        <row r="264">
          <cell r="B264">
            <v>7.3</v>
          </cell>
          <cell r="C264">
            <v>9</v>
          </cell>
          <cell r="D264">
            <v>12.5</v>
          </cell>
          <cell r="E264">
            <v>15.1</v>
          </cell>
          <cell r="F264">
            <v>17.2</v>
          </cell>
          <cell r="G264">
            <v>19.3</v>
          </cell>
          <cell r="H264">
            <v>21.1</v>
          </cell>
        </row>
        <row r="265">
          <cell r="B265">
            <v>11.6</v>
          </cell>
          <cell r="C265">
            <v>14.6</v>
          </cell>
          <cell r="D265">
            <v>20</v>
          </cell>
          <cell r="E265">
            <v>24.3</v>
          </cell>
          <cell r="F265">
            <v>27.7</v>
          </cell>
          <cell r="G265">
            <v>31</v>
          </cell>
          <cell r="H265">
            <v>34</v>
          </cell>
        </row>
        <row r="266">
          <cell r="B266">
            <v>16.7</v>
          </cell>
          <cell r="C266">
            <v>21</v>
          </cell>
          <cell r="D266">
            <v>28.7</v>
          </cell>
          <cell r="E266">
            <v>35.2</v>
          </cell>
          <cell r="F266">
            <v>40.1</v>
          </cell>
          <cell r="G266">
            <v>44.9</v>
          </cell>
          <cell r="H266">
            <v>49.1</v>
          </cell>
        </row>
        <row r="267">
          <cell r="B267">
            <v>23</v>
          </cell>
          <cell r="C267">
            <v>28.1</v>
          </cell>
          <cell r="D267">
            <v>38.8</v>
          </cell>
          <cell r="E267">
            <v>47.5</v>
          </cell>
          <cell r="F267">
            <v>54.2</v>
          </cell>
          <cell r="G267">
            <v>60.6</v>
          </cell>
          <cell r="H267">
            <v>66.3</v>
          </cell>
        </row>
        <row r="268">
          <cell r="B268">
            <v>29.1</v>
          </cell>
          <cell r="C268">
            <v>36.2</v>
          </cell>
          <cell r="D268">
            <v>50</v>
          </cell>
          <cell r="E268">
            <v>61.2</v>
          </cell>
          <cell r="F268">
            <v>69.8</v>
          </cell>
          <cell r="G268">
            <v>78.1</v>
          </cell>
          <cell r="H268">
            <v>85.5</v>
          </cell>
        </row>
        <row r="269">
          <cell r="B269">
            <v>36.2</v>
          </cell>
          <cell r="C269">
            <v>45.1</v>
          </cell>
          <cell r="D269">
            <v>62.2</v>
          </cell>
          <cell r="E269">
            <v>76.2</v>
          </cell>
          <cell r="F269">
            <v>86.9</v>
          </cell>
          <cell r="G269">
            <v>97.2</v>
          </cell>
          <cell r="H269">
            <v>106.4</v>
          </cell>
        </row>
        <row r="270">
          <cell r="B270">
            <v>43.4</v>
          </cell>
          <cell r="C270">
            <v>54.7</v>
          </cell>
          <cell r="D270">
            <v>75.5</v>
          </cell>
          <cell r="E270">
            <v>92.4</v>
          </cell>
          <cell r="F270">
            <v>105.4</v>
          </cell>
          <cell r="G270">
            <v>117.9</v>
          </cell>
          <cell r="H270">
            <v>126.1</v>
          </cell>
        </row>
        <row r="271">
          <cell r="B271">
            <v>51.5</v>
          </cell>
          <cell r="C271">
            <v>65</v>
          </cell>
          <cell r="D271">
            <v>89.7</v>
          </cell>
          <cell r="E271">
            <v>109.8</v>
          </cell>
          <cell r="F271">
            <v>125.2</v>
          </cell>
          <cell r="G271">
            <v>138.5</v>
          </cell>
          <cell r="H271">
            <v>144.6</v>
          </cell>
        </row>
        <row r="272">
          <cell r="B272">
            <v>60.2</v>
          </cell>
          <cell r="C272">
            <v>75.9</v>
          </cell>
          <cell r="D272">
            <v>104.7</v>
          </cell>
          <cell r="E272">
            <v>126.7</v>
          </cell>
          <cell r="F272">
            <v>146.3</v>
          </cell>
          <cell r="G272">
            <v>156.8</v>
          </cell>
          <cell r="H272">
            <v>163</v>
          </cell>
        </row>
        <row r="273">
          <cell r="B273">
            <v>69.4</v>
          </cell>
          <cell r="C273">
            <v>87.5</v>
          </cell>
          <cell r="D273">
            <v>120.7</v>
          </cell>
          <cell r="E273">
            <v>146</v>
          </cell>
          <cell r="F273">
            <v>166.4</v>
          </cell>
          <cell r="G273">
            <v>175.2</v>
          </cell>
          <cell r="H273">
            <v>181.2</v>
          </cell>
        </row>
      </sheetData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껍질"/>
      <sheetName val="간격검토"/>
      <sheetName val="1)250X500"/>
      <sheetName val="2)500x250"/>
      <sheetName val="3)집수정유출효율(표1)"/>
    </sheetNames>
    <sheetDataSet>
      <sheetData sheetId="0"/>
      <sheetData sheetId="1"/>
      <sheetData sheetId="2">
        <row r="229">
          <cell r="B229">
            <v>0.4</v>
          </cell>
          <cell r="C229">
            <v>0.5</v>
          </cell>
          <cell r="D229">
            <v>0.6</v>
          </cell>
          <cell r="E229">
            <v>0.8</v>
          </cell>
          <cell r="F229">
            <v>0.9</v>
          </cell>
          <cell r="G229">
            <v>1</v>
          </cell>
          <cell r="H229">
            <v>1.1</v>
          </cell>
        </row>
        <row r="230">
          <cell r="B230">
            <v>1.2</v>
          </cell>
          <cell r="C230">
            <v>1.5</v>
          </cell>
          <cell r="D230">
            <v>2.1</v>
          </cell>
          <cell r="E230">
            <v>2.5</v>
          </cell>
          <cell r="F230">
            <v>2.9</v>
          </cell>
          <cell r="G230">
            <v>3.2</v>
          </cell>
          <cell r="H230">
            <v>3.5</v>
          </cell>
        </row>
        <row r="231">
          <cell r="B231">
            <v>2.3</v>
          </cell>
          <cell r="C231">
            <v>2.9</v>
          </cell>
          <cell r="D231">
            <v>4.1</v>
          </cell>
          <cell r="E231">
            <v>4.9</v>
          </cell>
          <cell r="F231">
            <v>5.7</v>
          </cell>
          <cell r="G231">
            <v>6.3</v>
          </cell>
          <cell r="H231">
            <v>6.9</v>
          </cell>
        </row>
        <row r="232">
          <cell r="B232">
            <v>3.7</v>
          </cell>
          <cell r="C232">
            <v>4.7</v>
          </cell>
          <cell r="D232">
            <v>6.5</v>
          </cell>
          <cell r="E232">
            <v>8</v>
          </cell>
          <cell r="F232">
            <v>9.1</v>
          </cell>
          <cell r="G232">
            <v>10.2</v>
          </cell>
          <cell r="H232">
            <v>11.1</v>
          </cell>
        </row>
        <row r="233">
          <cell r="B233">
            <v>5.3</v>
          </cell>
          <cell r="C233">
            <v>6.7</v>
          </cell>
          <cell r="D233">
            <v>9.4</v>
          </cell>
          <cell r="E233">
            <v>11.4</v>
          </cell>
          <cell r="F233">
            <v>13.2</v>
          </cell>
          <cell r="G233">
            <v>14.7</v>
          </cell>
          <cell r="H233">
            <v>16.1</v>
          </cell>
        </row>
        <row r="234">
          <cell r="B234">
            <v>7.2</v>
          </cell>
          <cell r="C234">
            <v>9.1</v>
          </cell>
          <cell r="D234">
            <v>12.7</v>
          </cell>
          <cell r="E234">
            <v>15.4</v>
          </cell>
          <cell r="F234">
            <v>17.8</v>
          </cell>
          <cell r="G234">
            <v>19.9</v>
          </cell>
          <cell r="H234">
            <v>21.7</v>
          </cell>
        </row>
        <row r="235">
          <cell r="B235">
            <v>9.2</v>
          </cell>
          <cell r="C235">
            <v>11.7</v>
          </cell>
          <cell r="D235">
            <v>16.4</v>
          </cell>
          <cell r="E235">
            <v>19.9</v>
          </cell>
          <cell r="F235">
            <v>22.9</v>
          </cell>
          <cell r="G235">
            <v>25.6</v>
          </cell>
          <cell r="H235">
            <v>28</v>
          </cell>
        </row>
        <row r="236">
          <cell r="B236">
            <v>11.5</v>
          </cell>
          <cell r="C236">
            <v>14.6</v>
          </cell>
          <cell r="D236">
            <v>20.4</v>
          </cell>
          <cell r="E236">
            <v>24.8</v>
          </cell>
          <cell r="F236">
            <v>28.6</v>
          </cell>
          <cell r="G236">
            <v>31.9</v>
          </cell>
          <cell r="H236">
            <v>34.9</v>
          </cell>
        </row>
        <row r="237">
          <cell r="B237">
            <v>13.9</v>
          </cell>
          <cell r="C237">
            <v>17.7</v>
          </cell>
          <cell r="D237">
            <v>24.7</v>
          </cell>
          <cell r="E237">
            <v>30.1</v>
          </cell>
          <cell r="F237">
            <v>34.6</v>
          </cell>
          <cell r="G237">
            <v>38.7</v>
          </cell>
          <cell r="H237">
            <v>42.3</v>
          </cell>
        </row>
        <row r="238">
          <cell r="B238">
            <v>16.6</v>
          </cell>
          <cell r="C238">
            <v>21</v>
          </cell>
          <cell r="D238">
            <v>29.3</v>
          </cell>
          <cell r="E238">
            <v>35.7</v>
          </cell>
          <cell r="F238">
            <v>41.1</v>
          </cell>
          <cell r="G238">
            <v>45.9</v>
          </cell>
          <cell r="H238">
            <v>50.2</v>
          </cell>
        </row>
        <row r="239">
          <cell r="B239">
            <v>19.3</v>
          </cell>
          <cell r="C239">
            <v>24.5</v>
          </cell>
          <cell r="D239">
            <v>34.3</v>
          </cell>
          <cell r="E239">
            <v>41.7</v>
          </cell>
          <cell r="F239">
            <v>48</v>
          </cell>
          <cell r="G239">
            <v>53.6</v>
          </cell>
          <cell r="H239">
            <v>58.7</v>
          </cell>
        </row>
        <row r="240">
          <cell r="B240">
            <v>22.2</v>
          </cell>
          <cell r="C240">
            <v>28.2</v>
          </cell>
          <cell r="D240">
            <v>39.5</v>
          </cell>
          <cell r="E240">
            <v>48.1</v>
          </cell>
          <cell r="F240">
            <v>55.4</v>
          </cell>
          <cell r="G240">
            <v>61.8</v>
          </cell>
          <cell r="H240">
            <v>67.6</v>
          </cell>
        </row>
        <row r="245">
          <cell r="B245">
            <v>0.3</v>
          </cell>
          <cell r="C245">
            <v>0.4</v>
          </cell>
          <cell r="D245">
            <v>0.5</v>
          </cell>
          <cell r="E245">
            <v>0.6</v>
          </cell>
          <cell r="F245">
            <v>0.7</v>
          </cell>
          <cell r="G245">
            <v>0.8</v>
          </cell>
          <cell r="H245">
            <v>0.9</v>
          </cell>
        </row>
        <row r="246">
          <cell r="B246">
            <v>0.9</v>
          </cell>
          <cell r="C246">
            <v>1.1</v>
          </cell>
          <cell r="D246">
            <v>1.6</v>
          </cell>
          <cell r="E246">
            <v>2</v>
          </cell>
          <cell r="F246">
            <v>2.2</v>
          </cell>
          <cell r="G246">
            <v>2.5</v>
          </cell>
          <cell r="H246">
            <v>2.7</v>
          </cell>
        </row>
        <row r="247">
          <cell r="B247">
            <v>1.8</v>
          </cell>
          <cell r="C247">
            <v>2.3</v>
          </cell>
          <cell r="D247">
            <v>3.1</v>
          </cell>
          <cell r="E247">
            <v>3.8</v>
          </cell>
          <cell r="F247">
            <v>4.4</v>
          </cell>
          <cell r="G247">
            <v>4.9</v>
          </cell>
          <cell r="H247">
            <v>5.4</v>
          </cell>
        </row>
        <row r="248">
          <cell r="B248">
            <v>2.9</v>
          </cell>
          <cell r="C248">
            <v>3.6</v>
          </cell>
          <cell r="D248">
            <v>5.1</v>
          </cell>
          <cell r="E248">
            <v>6.2</v>
          </cell>
          <cell r="F248">
            <v>7.1</v>
          </cell>
          <cell r="G248">
            <v>7.9</v>
          </cell>
          <cell r="H248">
            <v>8.6</v>
          </cell>
        </row>
        <row r="249">
          <cell r="B249">
            <v>4</v>
          </cell>
          <cell r="C249">
            <v>5.2</v>
          </cell>
          <cell r="D249">
            <v>7.3</v>
          </cell>
          <cell r="E249">
            <v>8.9</v>
          </cell>
          <cell r="F249">
            <v>10.2</v>
          </cell>
          <cell r="G249">
            <v>11.4</v>
          </cell>
          <cell r="H249">
            <v>12.5</v>
          </cell>
        </row>
        <row r="250">
          <cell r="B250">
            <v>5.6</v>
          </cell>
          <cell r="C250">
            <v>7.1</v>
          </cell>
          <cell r="D250">
            <v>9.8</v>
          </cell>
          <cell r="E250">
            <v>12</v>
          </cell>
          <cell r="F250">
            <v>13.8</v>
          </cell>
          <cell r="G250">
            <v>15.4</v>
          </cell>
          <cell r="H250">
            <v>16.9</v>
          </cell>
        </row>
        <row r="251">
          <cell r="B251">
            <v>7.2</v>
          </cell>
          <cell r="C251">
            <v>9.1</v>
          </cell>
          <cell r="D251">
            <v>12.7</v>
          </cell>
          <cell r="E251">
            <v>15.4</v>
          </cell>
          <cell r="F251">
            <v>17.8</v>
          </cell>
          <cell r="G251">
            <v>19.9</v>
          </cell>
          <cell r="H251">
            <v>21.7</v>
          </cell>
        </row>
        <row r="252">
          <cell r="B252">
            <v>8.9</v>
          </cell>
          <cell r="C252">
            <v>11.3</v>
          </cell>
          <cell r="D252">
            <v>15.8</v>
          </cell>
          <cell r="E252">
            <v>19.2</v>
          </cell>
          <cell r="F252">
            <v>22.2</v>
          </cell>
          <cell r="G252">
            <v>24.8</v>
          </cell>
          <cell r="H252">
            <v>27.1</v>
          </cell>
        </row>
        <row r="253">
          <cell r="B253">
            <v>10.8</v>
          </cell>
          <cell r="C253">
            <v>13.7</v>
          </cell>
          <cell r="D253">
            <v>19.2</v>
          </cell>
          <cell r="E253">
            <v>23.3</v>
          </cell>
          <cell r="F253">
            <v>26.9</v>
          </cell>
          <cell r="G253">
            <v>30</v>
          </cell>
          <cell r="H253">
            <v>32.8</v>
          </cell>
        </row>
        <row r="254">
          <cell r="B254">
            <v>12.8</v>
          </cell>
          <cell r="C254">
            <v>16.3</v>
          </cell>
          <cell r="D254">
            <v>22.8</v>
          </cell>
          <cell r="E254">
            <v>27.7</v>
          </cell>
          <cell r="F254">
            <v>31.9</v>
          </cell>
          <cell r="G254">
            <v>35.6</v>
          </cell>
          <cell r="H254">
            <v>39</v>
          </cell>
        </row>
        <row r="255">
          <cell r="B255">
            <v>15</v>
          </cell>
          <cell r="C255">
            <v>19</v>
          </cell>
          <cell r="D255">
            <v>26.6</v>
          </cell>
          <cell r="E255">
            <v>32.4</v>
          </cell>
          <cell r="F255">
            <v>37.3</v>
          </cell>
          <cell r="G255">
            <v>41.6</v>
          </cell>
          <cell r="H255">
            <v>45.5</v>
          </cell>
        </row>
        <row r="256">
          <cell r="B256">
            <v>17.2</v>
          </cell>
          <cell r="C256">
            <v>21.9</v>
          </cell>
          <cell r="D256">
            <v>30.6</v>
          </cell>
          <cell r="E256">
            <v>37.3</v>
          </cell>
          <cell r="F256">
            <v>42.9</v>
          </cell>
          <cell r="G256">
            <v>47.9</v>
          </cell>
          <cell r="H256">
            <v>52.5</v>
          </cell>
        </row>
        <row r="262">
          <cell r="B262">
            <v>0.2</v>
          </cell>
          <cell r="C262">
            <v>0.3</v>
          </cell>
          <cell r="D262">
            <v>0.4</v>
          </cell>
          <cell r="E262">
            <v>0.5</v>
          </cell>
          <cell r="F262">
            <v>0.6</v>
          </cell>
          <cell r="G262">
            <v>0.6</v>
          </cell>
          <cell r="H262">
            <v>0.7</v>
          </cell>
        </row>
        <row r="263">
          <cell r="B263">
            <v>0.7</v>
          </cell>
          <cell r="C263">
            <v>0.9</v>
          </cell>
          <cell r="D263">
            <v>1.3</v>
          </cell>
          <cell r="E263">
            <v>1.6</v>
          </cell>
          <cell r="F263">
            <v>1.8</v>
          </cell>
          <cell r="G263">
            <v>2.1</v>
          </cell>
          <cell r="H263">
            <v>2.2</v>
          </cell>
        </row>
        <row r="264">
          <cell r="B264">
            <v>1.5</v>
          </cell>
          <cell r="C264">
            <v>1.8</v>
          </cell>
          <cell r="D264">
            <v>2.6</v>
          </cell>
          <cell r="E264">
            <v>3.1</v>
          </cell>
          <cell r="F264">
            <v>3.6</v>
          </cell>
          <cell r="G264">
            <v>4</v>
          </cell>
          <cell r="H264">
            <v>4.4</v>
          </cell>
        </row>
        <row r="265">
          <cell r="B265">
            <v>2.3</v>
          </cell>
          <cell r="C265">
            <v>3</v>
          </cell>
          <cell r="D265">
            <v>4</v>
          </cell>
          <cell r="E265">
            <v>5</v>
          </cell>
          <cell r="F265">
            <v>5.8</v>
          </cell>
          <cell r="G265">
            <v>6.5</v>
          </cell>
          <cell r="H265">
            <v>7</v>
          </cell>
        </row>
        <row r="266">
          <cell r="B266">
            <v>3.4</v>
          </cell>
          <cell r="C266">
            <v>4</v>
          </cell>
          <cell r="D266">
            <v>5.9</v>
          </cell>
          <cell r="E266">
            <v>7.2</v>
          </cell>
          <cell r="F266">
            <v>8.4</v>
          </cell>
          <cell r="G266">
            <v>9.3</v>
          </cell>
          <cell r="H266">
            <v>10.2</v>
          </cell>
        </row>
        <row r="267">
          <cell r="B267">
            <v>4.5</v>
          </cell>
          <cell r="C267">
            <v>5.8</v>
          </cell>
          <cell r="D267">
            <v>8</v>
          </cell>
          <cell r="E267">
            <v>9.8</v>
          </cell>
          <cell r="F267">
            <v>11.3</v>
          </cell>
          <cell r="G267">
            <v>12.6</v>
          </cell>
          <cell r="H267">
            <v>13.8</v>
          </cell>
        </row>
        <row r="268">
          <cell r="B268">
            <v>5.9</v>
          </cell>
          <cell r="C268">
            <v>7.4</v>
          </cell>
          <cell r="D268">
            <v>10.4</v>
          </cell>
          <cell r="E268">
            <v>12.6</v>
          </cell>
          <cell r="F268">
            <v>14.5</v>
          </cell>
          <cell r="G268">
            <v>16.2</v>
          </cell>
          <cell r="H268">
            <v>17.8</v>
          </cell>
        </row>
        <row r="269">
          <cell r="B269">
            <v>7.3</v>
          </cell>
          <cell r="C269">
            <v>9.3</v>
          </cell>
          <cell r="D269">
            <v>12.9</v>
          </cell>
          <cell r="E269">
            <v>15.7</v>
          </cell>
          <cell r="F269">
            <v>18.1</v>
          </cell>
          <cell r="G269">
            <v>20.2</v>
          </cell>
          <cell r="H269">
            <v>22.1</v>
          </cell>
        </row>
        <row r="270">
          <cell r="B270">
            <v>8.8</v>
          </cell>
          <cell r="C270">
            <v>11.2</v>
          </cell>
          <cell r="D270">
            <v>15.7</v>
          </cell>
          <cell r="E270">
            <v>19.1</v>
          </cell>
          <cell r="F270">
            <v>21.9</v>
          </cell>
          <cell r="G270">
            <v>24.5</v>
          </cell>
          <cell r="H270">
            <v>26.8</v>
          </cell>
        </row>
        <row r="271">
          <cell r="B271">
            <v>10.5</v>
          </cell>
          <cell r="C271">
            <v>13.3</v>
          </cell>
          <cell r="D271">
            <v>18.6</v>
          </cell>
          <cell r="E271">
            <v>22.6</v>
          </cell>
          <cell r="F271">
            <v>26.1</v>
          </cell>
          <cell r="G271">
            <v>29.1</v>
          </cell>
          <cell r="H271">
            <v>31.8</v>
          </cell>
        </row>
        <row r="272">
          <cell r="B272">
            <v>12.2</v>
          </cell>
          <cell r="C272">
            <v>15.5</v>
          </cell>
          <cell r="D272">
            <v>21.7</v>
          </cell>
          <cell r="E272">
            <v>26.4</v>
          </cell>
          <cell r="F272">
            <v>30.4</v>
          </cell>
          <cell r="G272">
            <v>34</v>
          </cell>
          <cell r="H272">
            <v>37.2</v>
          </cell>
        </row>
        <row r="273">
          <cell r="B273">
            <v>14.1</v>
          </cell>
          <cell r="C273">
            <v>17.9</v>
          </cell>
          <cell r="D273">
            <v>25</v>
          </cell>
          <cell r="E273">
            <v>30.5</v>
          </cell>
          <cell r="F273">
            <v>35.1</v>
          </cell>
          <cell r="G273">
            <v>39.1</v>
          </cell>
          <cell r="H273">
            <v>42.9</v>
          </cell>
        </row>
      </sheetData>
      <sheetData sheetId="3">
        <row r="229">
          <cell r="B229">
            <v>0.5</v>
          </cell>
          <cell r="C229">
            <v>0.5</v>
          </cell>
          <cell r="D229">
            <v>0.6</v>
          </cell>
          <cell r="E229">
            <v>0.6</v>
          </cell>
          <cell r="F229">
            <v>0.7</v>
          </cell>
          <cell r="G229">
            <v>0.7</v>
          </cell>
          <cell r="H229">
            <v>0.8</v>
          </cell>
        </row>
        <row r="230">
          <cell r="B230">
            <v>1.5</v>
          </cell>
          <cell r="C230">
            <v>1.6</v>
          </cell>
          <cell r="D230">
            <v>1.8</v>
          </cell>
          <cell r="E230">
            <v>2</v>
          </cell>
          <cell r="F230">
            <v>2.1</v>
          </cell>
          <cell r="G230">
            <v>2.3</v>
          </cell>
          <cell r="H230">
            <v>2.4</v>
          </cell>
        </row>
        <row r="231">
          <cell r="B231">
            <v>2.9</v>
          </cell>
          <cell r="C231">
            <v>3</v>
          </cell>
          <cell r="D231">
            <v>3.4</v>
          </cell>
          <cell r="E231">
            <v>3.8</v>
          </cell>
          <cell r="F231">
            <v>4.1</v>
          </cell>
          <cell r="G231">
            <v>4.4</v>
          </cell>
          <cell r="H231">
            <v>4.7</v>
          </cell>
        </row>
        <row r="232">
          <cell r="B232">
            <v>4.5</v>
          </cell>
          <cell r="C232">
            <v>4.7</v>
          </cell>
          <cell r="D232">
            <v>5.3</v>
          </cell>
          <cell r="E232">
            <v>6</v>
          </cell>
          <cell r="F232">
            <v>6.5</v>
          </cell>
          <cell r="G232">
            <v>7.1</v>
          </cell>
          <cell r="H232">
            <v>7.6</v>
          </cell>
        </row>
        <row r="233">
          <cell r="B233">
            <v>6.4</v>
          </cell>
          <cell r="C233">
            <v>6.6</v>
          </cell>
          <cell r="D233">
            <v>7.6</v>
          </cell>
          <cell r="E233">
            <v>8.6</v>
          </cell>
          <cell r="F233">
            <v>9.5</v>
          </cell>
          <cell r="G233">
            <v>10.2</v>
          </cell>
          <cell r="H233">
            <v>10.9</v>
          </cell>
        </row>
        <row r="234">
          <cell r="B234">
            <v>8.4</v>
          </cell>
          <cell r="C234">
            <v>8.9</v>
          </cell>
          <cell r="D234">
            <v>10.2</v>
          </cell>
          <cell r="E234">
            <v>11.5</v>
          </cell>
          <cell r="F234">
            <v>12.6</v>
          </cell>
          <cell r="G234">
            <v>13.8</v>
          </cell>
          <cell r="H234">
            <v>14.8</v>
          </cell>
        </row>
        <row r="235">
          <cell r="B235">
            <v>10.8</v>
          </cell>
          <cell r="C235">
            <v>11.3</v>
          </cell>
          <cell r="D235">
            <v>13.1</v>
          </cell>
          <cell r="E235">
            <v>14.8</v>
          </cell>
          <cell r="F235">
            <v>16.3</v>
          </cell>
          <cell r="G235">
            <v>17.7</v>
          </cell>
          <cell r="H235">
            <v>19</v>
          </cell>
        </row>
        <row r="236">
          <cell r="B236">
            <v>13.3</v>
          </cell>
          <cell r="C236">
            <v>14</v>
          </cell>
          <cell r="D236">
            <v>16.3</v>
          </cell>
          <cell r="E236">
            <v>18.3</v>
          </cell>
          <cell r="F236">
            <v>20.1</v>
          </cell>
          <cell r="G236">
            <v>21.9</v>
          </cell>
          <cell r="H236">
            <v>23.5</v>
          </cell>
        </row>
        <row r="237">
          <cell r="B237">
            <v>16</v>
          </cell>
          <cell r="C237">
            <v>16.8</v>
          </cell>
          <cell r="D237">
            <v>19.6</v>
          </cell>
          <cell r="E237">
            <v>22.1</v>
          </cell>
          <cell r="F237">
            <v>24.4</v>
          </cell>
          <cell r="G237">
            <v>26.5</v>
          </cell>
          <cell r="H237">
            <v>28.5</v>
          </cell>
        </row>
        <row r="238">
          <cell r="B238">
            <v>18.8</v>
          </cell>
          <cell r="C238">
            <v>19.9</v>
          </cell>
          <cell r="D238">
            <v>23.2</v>
          </cell>
          <cell r="E238">
            <v>26.3</v>
          </cell>
          <cell r="F238">
            <v>29</v>
          </cell>
          <cell r="G238">
            <v>31.5</v>
          </cell>
          <cell r="H238">
            <v>33.8</v>
          </cell>
        </row>
        <row r="239">
          <cell r="B239">
            <v>21.8</v>
          </cell>
          <cell r="C239">
            <v>23</v>
          </cell>
          <cell r="D239">
            <v>26.9</v>
          </cell>
          <cell r="E239">
            <v>30.5</v>
          </cell>
          <cell r="F239">
            <v>33.9</v>
          </cell>
          <cell r="G239">
            <v>36.8</v>
          </cell>
          <cell r="H239">
            <v>39.5</v>
          </cell>
        </row>
        <row r="240">
          <cell r="B240">
            <v>25</v>
          </cell>
          <cell r="C240">
            <v>26.6</v>
          </cell>
          <cell r="D240">
            <v>31</v>
          </cell>
          <cell r="E240">
            <v>35.1</v>
          </cell>
          <cell r="F240">
            <v>38.7</v>
          </cell>
          <cell r="G240">
            <v>42.4</v>
          </cell>
          <cell r="H240">
            <v>45.6</v>
          </cell>
        </row>
        <row r="245">
          <cell r="B245">
            <v>0.4</v>
          </cell>
          <cell r="C245">
            <v>0.4</v>
          </cell>
          <cell r="D245">
            <v>0.4</v>
          </cell>
          <cell r="E245">
            <v>0.5</v>
          </cell>
          <cell r="F245">
            <v>0.5</v>
          </cell>
          <cell r="G245">
            <v>0.6</v>
          </cell>
          <cell r="H245">
            <v>0.6</v>
          </cell>
        </row>
        <row r="246">
          <cell r="B246">
            <v>1.2</v>
          </cell>
          <cell r="C246">
            <v>1.2</v>
          </cell>
          <cell r="D246">
            <v>1.4</v>
          </cell>
          <cell r="E246">
            <v>1.5</v>
          </cell>
          <cell r="F246">
            <v>1.6</v>
          </cell>
          <cell r="G246">
            <v>1.8</v>
          </cell>
          <cell r="H246">
            <v>1.9</v>
          </cell>
        </row>
        <row r="247">
          <cell r="B247">
            <v>2.2</v>
          </cell>
          <cell r="C247">
            <v>2.3</v>
          </cell>
          <cell r="D247">
            <v>2.6</v>
          </cell>
          <cell r="E247">
            <v>2.9</v>
          </cell>
          <cell r="F247">
            <v>3.2</v>
          </cell>
          <cell r="G247">
            <v>3.4</v>
          </cell>
          <cell r="H247">
            <v>3.7</v>
          </cell>
        </row>
        <row r="248">
          <cell r="B248">
            <v>3.5</v>
          </cell>
          <cell r="C248">
            <v>3.6</v>
          </cell>
          <cell r="D248">
            <v>4.1</v>
          </cell>
          <cell r="E248">
            <v>4.6</v>
          </cell>
          <cell r="F248">
            <v>5.1</v>
          </cell>
          <cell r="G248">
            <v>5.5</v>
          </cell>
          <cell r="H248">
            <v>5.9</v>
          </cell>
        </row>
        <row r="249">
          <cell r="B249">
            <v>5</v>
          </cell>
          <cell r="C249">
            <v>5.1</v>
          </cell>
          <cell r="D249">
            <v>5.9</v>
          </cell>
          <cell r="E249">
            <v>6.7</v>
          </cell>
          <cell r="F249">
            <v>7.3</v>
          </cell>
          <cell r="G249">
            <v>7.9</v>
          </cell>
          <cell r="H249">
            <v>8.5</v>
          </cell>
        </row>
        <row r="250">
          <cell r="B250">
            <v>6.6</v>
          </cell>
          <cell r="C250">
            <v>6.9</v>
          </cell>
          <cell r="D250">
            <v>7.9</v>
          </cell>
          <cell r="E250">
            <v>8.9</v>
          </cell>
          <cell r="F250">
            <v>9.8</v>
          </cell>
          <cell r="G250">
            <v>10.7</v>
          </cell>
          <cell r="H250">
            <v>11.5</v>
          </cell>
        </row>
        <row r="251">
          <cell r="B251">
            <v>8.4</v>
          </cell>
          <cell r="C251">
            <v>8.8</v>
          </cell>
          <cell r="D251">
            <v>10.1</v>
          </cell>
          <cell r="E251">
            <v>11.5</v>
          </cell>
          <cell r="F251">
            <v>12.7</v>
          </cell>
          <cell r="G251">
            <v>13.8</v>
          </cell>
          <cell r="H251">
            <v>14.8</v>
          </cell>
        </row>
        <row r="252">
          <cell r="B252">
            <v>10.3</v>
          </cell>
          <cell r="C252">
            <v>10.8</v>
          </cell>
          <cell r="D252">
            <v>12.6</v>
          </cell>
          <cell r="E252">
            <v>14.2</v>
          </cell>
          <cell r="F252">
            <v>15.6</v>
          </cell>
          <cell r="G252">
            <v>17</v>
          </cell>
          <cell r="H252">
            <v>18.2</v>
          </cell>
        </row>
        <row r="253">
          <cell r="B253">
            <v>12.4</v>
          </cell>
          <cell r="C253">
            <v>13.1</v>
          </cell>
          <cell r="D253">
            <v>15.2</v>
          </cell>
          <cell r="E253">
            <v>17.2</v>
          </cell>
          <cell r="F253">
            <v>18.9</v>
          </cell>
          <cell r="G253">
            <v>20.6</v>
          </cell>
          <cell r="H253">
            <v>22.1</v>
          </cell>
        </row>
        <row r="254">
          <cell r="B254">
            <v>14.6</v>
          </cell>
          <cell r="C254">
            <v>15.4</v>
          </cell>
          <cell r="D254">
            <v>18</v>
          </cell>
          <cell r="E254">
            <v>20.4</v>
          </cell>
          <cell r="F254">
            <v>22.5</v>
          </cell>
          <cell r="G254">
            <v>24.4</v>
          </cell>
          <cell r="H254">
            <v>26.3</v>
          </cell>
        </row>
        <row r="255">
          <cell r="B255">
            <v>16.9</v>
          </cell>
          <cell r="C255">
            <v>17.9</v>
          </cell>
          <cell r="D255">
            <v>20.9</v>
          </cell>
          <cell r="E255">
            <v>23.6</v>
          </cell>
          <cell r="F255">
            <v>26.3</v>
          </cell>
          <cell r="G255">
            <v>28.5</v>
          </cell>
          <cell r="H255">
            <v>30.7</v>
          </cell>
        </row>
        <row r="256">
          <cell r="B256">
            <v>19.4</v>
          </cell>
          <cell r="C256">
            <v>20.6</v>
          </cell>
          <cell r="D256">
            <v>24.1</v>
          </cell>
          <cell r="E256">
            <v>27.2</v>
          </cell>
          <cell r="F256">
            <v>30</v>
          </cell>
          <cell r="G256">
            <v>32.9</v>
          </cell>
          <cell r="H256">
            <v>35.3</v>
          </cell>
        </row>
        <row r="262">
          <cell r="B262">
            <v>0.3</v>
          </cell>
          <cell r="C262">
            <v>0.3</v>
          </cell>
          <cell r="D262">
            <v>0.4</v>
          </cell>
          <cell r="E262">
            <v>0.4</v>
          </cell>
          <cell r="F262">
            <v>0.4</v>
          </cell>
          <cell r="G262">
            <v>0.5</v>
          </cell>
          <cell r="H262">
            <v>0.5</v>
          </cell>
        </row>
        <row r="263">
          <cell r="B263">
            <v>1</v>
          </cell>
          <cell r="C263">
            <v>1</v>
          </cell>
          <cell r="D263">
            <v>1.1</v>
          </cell>
          <cell r="E263">
            <v>1.2</v>
          </cell>
          <cell r="F263">
            <v>1.3</v>
          </cell>
          <cell r="G263">
            <v>1.5</v>
          </cell>
          <cell r="H263">
            <v>1.5</v>
          </cell>
        </row>
        <row r="264">
          <cell r="B264">
            <v>1.8</v>
          </cell>
          <cell r="C264">
            <v>1.9</v>
          </cell>
          <cell r="D264">
            <v>2</v>
          </cell>
          <cell r="E264">
            <v>2.4</v>
          </cell>
          <cell r="F264">
            <v>2.6</v>
          </cell>
          <cell r="G264">
            <v>2.8</v>
          </cell>
          <cell r="H264">
            <v>3</v>
          </cell>
        </row>
        <row r="265">
          <cell r="B265">
            <v>2.8</v>
          </cell>
          <cell r="C265">
            <v>3</v>
          </cell>
          <cell r="D265">
            <v>3</v>
          </cell>
          <cell r="E265">
            <v>3.8</v>
          </cell>
          <cell r="F265">
            <v>4.1</v>
          </cell>
          <cell r="G265">
            <v>4.5</v>
          </cell>
          <cell r="H265">
            <v>4.8</v>
          </cell>
        </row>
        <row r="266">
          <cell r="B266">
            <v>4</v>
          </cell>
          <cell r="C266">
            <v>4</v>
          </cell>
          <cell r="D266">
            <v>4.8</v>
          </cell>
          <cell r="E266">
            <v>5.4</v>
          </cell>
          <cell r="F266">
            <v>6</v>
          </cell>
          <cell r="G266">
            <v>6.4</v>
          </cell>
          <cell r="H266">
            <v>6.9</v>
          </cell>
        </row>
        <row r="267">
          <cell r="B267">
            <v>5.4</v>
          </cell>
          <cell r="C267">
            <v>5.6</v>
          </cell>
          <cell r="D267">
            <v>6.5</v>
          </cell>
          <cell r="E267">
            <v>7.3</v>
          </cell>
          <cell r="F267">
            <v>8</v>
          </cell>
          <cell r="G267">
            <v>8.7</v>
          </cell>
          <cell r="H267">
            <v>9.4</v>
          </cell>
        </row>
        <row r="268">
          <cell r="B268">
            <v>6.8</v>
          </cell>
          <cell r="C268">
            <v>7.2</v>
          </cell>
          <cell r="D268">
            <v>8.3</v>
          </cell>
          <cell r="E268">
            <v>9.4</v>
          </cell>
          <cell r="F268">
            <v>10.3</v>
          </cell>
          <cell r="G268">
            <v>11.2</v>
          </cell>
          <cell r="H268">
            <v>12.1</v>
          </cell>
        </row>
        <row r="269">
          <cell r="B269">
            <v>8.4</v>
          </cell>
          <cell r="C269">
            <v>8.9</v>
          </cell>
          <cell r="D269">
            <v>10.3</v>
          </cell>
          <cell r="E269">
            <v>11.6</v>
          </cell>
          <cell r="F269">
            <v>12.8</v>
          </cell>
          <cell r="G269">
            <v>13.9</v>
          </cell>
          <cell r="H269">
            <v>14.9</v>
          </cell>
        </row>
        <row r="270">
          <cell r="B270">
            <v>10.1</v>
          </cell>
          <cell r="C270">
            <v>10.7</v>
          </cell>
          <cell r="D270">
            <v>12.4</v>
          </cell>
          <cell r="E270">
            <v>14</v>
          </cell>
          <cell r="F270">
            <v>15.5</v>
          </cell>
          <cell r="G270">
            <v>16.8</v>
          </cell>
          <cell r="H270">
            <v>18</v>
          </cell>
        </row>
        <row r="271">
          <cell r="B271">
            <v>11.9</v>
          </cell>
          <cell r="C271">
            <v>12.6</v>
          </cell>
          <cell r="D271">
            <v>14.7</v>
          </cell>
          <cell r="E271">
            <v>16.7</v>
          </cell>
          <cell r="F271">
            <v>18.4</v>
          </cell>
          <cell r="G271">
            <v>20</v>
          </cell>
          <cell r="H271">
            <v>21.4</v>
          </cell>
        </row>
        <row r="272">
          <cell r="B272">
            <v>13.8</v>
          </cell>
          <cell r="C272">
            <v>14.6</v>
          </cell>
          <cell r="D272">
            <v>17.1</v>
          </cell>
          <cell r="E272">
            <v>19.3</v>
          </cell>
          <cell r="F272">
            <v>21.5</v>
          </cell>
          <cell r="G272">
            <v>23.3</v>
          </cell>
          <cell r="H272">
            <v>25</v>
          </cell>
        </row>
        <row r="273">
          <cell r="B273">
            <v>15.9</v>
          </cell>
          <cell r="C273">
            <v>16.8</v>
          </cell>
          <cell r="D273">
            <v>19.6</v>
          </cell>
          <cell r="E273">
            <v>22.2</v>
          </cell>
          <cell r="F273">
            <v>24.5</v>
          </cell>
          <cell r="G273">
            <v>26.9</v>
          </cell>
          <cell r="H273">
            <v>28.9</v>
          </cell>
        </row>
      </sheetData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3" activeCellId="0" sqref="E13:H13"/>
    </sheetView>
  </sheetViews>
  <sheetFormatPr defaultColWidth="8.8828125" defaultRowHeight="30" zeroHeight="false" outlineLevelRow="0" outlineLevelCol="0"/>
  <cols>
    <col collapsed="false" customWidth="true" hidden="false" outlineLevel="0" max="17" min="1" style="1" width="4.77"/>
    <col collapsed="false" customWidth="false" hidden="false" outlineLevel="0" max="257" min="18" style="1" width="8.88"/>
  </cols>
  <sheetData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81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81.75" hidden="false" customHeight="true" outlineLevel="0" collapsed="false">
      <c r="A6" s="4"/>
      <c r="B6" s="5" t="s">
        <v>2</v>
      </c>
      <c r="C6" s="6" t="s">
        <v>3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81.75" hidden="false" customHeight="true" outlineLevel="0" collapsed="false">
      <c r="A7" s="4"/>
      <c r="B7" s="4"/>
      <c r="C7" s="4"/>
      <c r="D7" s="7" t="n">
        <v>2.1</v>
      </c>
      <c r="E7" s="6" t="s">
        <v>4</v>
      </c>
      <c r="F7" s="6"/>
      <c r="G7" s="6"/>
      <c r="H7" s="6"/>
      <c r="I7" s="6"/>
      <c r="J7" s="6"/>
      <c r="K7" s="6"/>
      <c r="L7" s="4"/>
      <c r="M7" s="4"/>
      <c r="N7" s="4"/>
      <c r="O7" s="4"/>
    </row>
    <row r="8" customFormat="false" ht="81.75" hidden="false" customHeight="true" outlineLevel="0" collapsed="false">
      <c r="A8" s="4"/>
      <c r="B8" s="4"/>
      <c r="C8" s="4"/>
      <c r="D8" s="8" t="n">
        <v>2.2</v>
      </c>
      <c r="E8" s="9" t="s">
        <v>5</v>
      </c>
      <c r="F8" s="9"/>
      <c r="G8" s="9"/>
      <c r="H8" s="9"/>
      <c r="I8" s="9"/>
      <c r="J8" s="9"/>
      <c r="K8" s="9"/>
      <c r="L8" s="4"/>
      <c r="M8" s="4"/>
      <c r="N8" s="4"/>
      <c r="O8" s="4"/>
    </row>
    <row r="9" customFormat="false" ht="81.75" hidden="false" customHeight="true" outlineLevel="0" collapsed="false">
      <c r="A9" s="4"/>
      <c r="B9" s="5" t="s">
        <v>6</v>
      </c>
      <c r="C9" s="6" t="s">
        <v>7</v>
      </c>
      <c r="D9" s="6"/>
      <c r="E9" s="6"/>
      <c r="F9" s="6"/>
      <c r="G9" s="6"/>
      <c r="H9" s="6"/>
      <c r="I9" s="6"/>
      <c r="J9" s="6"/>
      <c r="K9" s="4"/>
      <c r="L9" s="4"/>
      <c r="M9" s="4"/>
      <c r="N9" s="4"/>
      <c r="O9" s="4"/>
    </row>
    <row r="10" customFormat="false" ht="24" hidden="false" customHeight="true" outlineLevel="0" collapsed="false">
      <c r="A10" s="4"/>
      <c r="B10" s="4"/>
      <c r="C10" s="4"/>
      <c r="D10" s="5"/>
      <c r="E10" s="10"/>
      <c r="F10" s="10"/>
      <c r="G10" s="10"/>
      <c r="H10" s="4"/>
      <c r="I10" s="4"/>
      <c r="J10" s="4"/>
      <c r="K10" s="4"/>
      <c r="L10" s="4"/>
      <c r="M10" s="4"/>
      <c r="N10" s="4"/>
      <c r="O10" s="4"/>
    </row>
    <row r="11" customFormat="false" ht="24" hidden="false" customHeight="true" outlineLevel="0" collapsed="false">
      <c r="A11" s="4"/>
      <c r="B11" s="5" t="s">
        <v>8</v>
      </c>
      <c r="C11" s="6" t="s">
        <v>9</v>
      </c>
      <c r="D11" s="6"/>
      <c r="E11" s="6"/>
      <c r="F11" s="6"/>
      <c r="G11" s="6"/>
      <c r="H11" s="6"/>
      <c r="I11" s="6"/>
      <c r="J11" s="6"/>
      <c r="K11" s="4"/>
      <c r="L11" s="4"/>
      <c r="M11" s="4"/>
      <c r="N11" s="4"/>
      <c r="O11" s="4"/>
    </row>
    <row r="12" customFormat="false" ht="24" hidden="false" customHeight="true" outlineLevel="0" collapsed="false">
      <c r="A12" s="4"/>
      <c r="B12" s="4"/>
      <c r="C12" s="4"/>
      <c r="D12" s="5"/>
      <c r="E12" s="11"/>
      <c r="F12" s="11"/>
      <c r="G12" s="11"/>
      <c r="H12" s="11"/>
      <c r="I12" s="8"/>
      <c r="J12" s="4"/>
      <c r="K12" s="4"/>
      <c r="L12" s="4"/>
      <c r="M12" s="4"/>
      <c r="N12" s="4"/>
      <c r="O12" s="4"/>
    </row>
    <row r="13" customFormat="false" ht="24" hidden="false" customHeight="true" outlineLevel="0" collapsed="false">
      <c r="A13" s="4"/>
      <c r="B13" s="4"/>
      <c r="C13" s="4"/>
      <c r="D13" s="5"/>
      <c r="E13" s="11"/>
      <c r="F13" s="11"/>
      <c r="G13" s="11"/>
      <c r="H13" s="11"/>
      <c r="I13" s="4"/>
      <c r="J13" s="4"/>
      <c r="K13" s="4"/>
      <c r="L13" s="4"/>
      <c r="M13" s="4"/>
      <c r="N13" s="4"/>
      <c r="O13" s="4"/>
    </row>
  </sheetData>
  <mergeCells count="9">
    <mergeCell ref="A2:O3"/>
    <mergeCell ref="C6:O6"/>
    <mergeCell ref="E7:K7"/>
    <mergeCell ref="E8:K8"/>
    <mergeCell ref="C9:J9"/>
    <mergeCell ref="E10:G10"/>
    <mergeCell ref="C11:J11"/>
    <mergeCell ref="E12:H12"/>
    <mergeCell ref="E13:H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38"/>
  <sheetViews>
    <sheetView showFormulas="false" showGridLines="true" showRowColHeaders="true" showZeros="true" rightToLeft="false" tabSelected="false" showOutlineSymbols="true" defaultGridColor="true" view="pageBreakPreview" topLeftCell="O1" colorId="64" zoomScale="100" zoomScaleNormal="100" zoomScalePageLayoutView="100" workbookViewId="0">
      <selection pane="topLeft" activeCell="U2" activeCellId="0" sqref="U2"/>
    </sheetView>
  </sheetViews>
  <sheetFormatPr defaultColWidth="8.8828125" defaultRowHeight="20.1" zeroHeight="false" outlineLevelRow="0" outlineLevelCol="0"/>
  <cols>
    <col collapsed="false" customWidth="true" hidden="false" outlineLevel="0" max="1" min="1" style="12" width="7.77"/>
    <col collapsed="false" customWidth="true" hidden="false" outlineLevel="0" max="2" min="2" style="12" width="4.77"/>
    <col collapsed="false" customWidth="true" hidden="false" outlineLevel="0" max="16" min="3" style="12" width="3.66"/>
    <col collapsed="false" customWidth="true" hidden="false" outlineLevel="0" max="17" min="17" style="12" width="3.88"/>
    <col collapsed="false" customWidth="true" hidden="false" outlineLevel="0" max="44" min="18" style="12" width="3.66"/>
    <col collapsed="false" customWidth="false" hidden="false" outlineLevel="0" max="257" min="45" style="12" width="8.88"/>
  </cols>
  <sheetData>
    <row r="1" s="13" customFormat="true" ht="30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3" customFormat="true" ht="30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</row>
    <row r="3" s="15" customFormat="true" ht="20.1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7" t="s">
        <v>12</v>
      </c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J3" s="18" t="s">
        <v>13</v>
      </c>
      <c r="AK3" s="18"/>
      <c r="AL3" s="18"/>
      <c r="AM3" s="18"/>
      <c r="AN3" s="18"/>
      <c r="AO3" s="18"/>
      <c r="AP3" s="18"/>
      <c r="AQ3" s="18"/>
      <c r="AR3" s="18"/>
    </row>
    <row r="4" s="22" customFormat="true" ht="20.1" hidden="false" customHeight="true" outlineLevel="0" collapsed="false">
      <c r="A4" s="19" t="s">
        <v>14</v>
      </c>
      <c r="B4" s="19"/>
      <c r="C4" s="20" t="s">
        <v>15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1" t="s">
        <v>16</v>
      </c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</row>
    <row r="5" customFormat="false" ht="20.1" hidden="false" customHeight="true" outlineLevel="0" collapsed="false">
      <c r="A5" s="23" t="s">
        <v>17</v>
      </c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</row>
    <row r="6" customFormat="false" ht="20.1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20.1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</row>
    <row r="8" customFormat="false" ht="20.1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</row>
    <row r="9" customFormat="false" ht="20.1" hidden="false" customHeight="true" outlineLevel="0" collapsed="false">
      <c r="A9" s="23"/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</row>
    <row r="10" customFormat="false" ht="20.1" hidden="false" customHeight="true" outlineLevel="0" collapsed="false">
      <c r="A10" s="23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</row>
    <row r="11" customFormat="false" ht="20.1" hidden="false" customHeight="true" outlineLevel="0" collapsed="false">
      <c r="A11" s="23"/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</row>
    <row r="12" customFormat="false" ht="20.1" hidden="false" customHeight="true" outlineLevel="0" collapsed="false">
      <c r="A12" s="25" t="s">
        <v>18</v>
      </c>
      <c r="B12" s="26" t="s">
        <v>19</v>
      </c>
      <c r="C12" s="27" t="s">
        <v>20</v>
      </c>
      <c r="D12" s="27"/>
      <c r="E12" s="27"/>
      <c r="F12" s="27"/>
      <c r="G12" s="27"/>
      <c r="H12" s="27"/>
      <c r="I12" s="27"/>
      <c r="J12" s="27" t="s">
        <v>21</v>
      </c>
      <c r="K12" s="27"/>
      <c r="L12" s="27"/>
      <c r="M12" s="27"/>
      <c r="N12" s="27"/>
      <c r="O12" s="27"/>
      <c r="P12" s="27"/>
      <c r="Q12" s="28" t="s">
        <v>22</v>
      </c>
      <c r="R12" s="28"/>
      <c r="S12" s="28"/>
      <c r="T12" s="28"/>
      <c r="U12" s="28"/>
      <c r="V12" s="28"/>
      <c r="W12" s="28"/>
      <c r="X12" s="27" t="s">
        <v>20</v>
      </c>
      <c r="Y12" s="27"/>
      <c r="Z12" s="27"/>
      <c r="AA12" s="27"/>
      <c r="AB12" s="27"/>
      <c r="AC12" s="27"/>
      <c r="AD12" s="27"/>
      <c r="AE12" s="27" t="s">
        <v>21</v>
      </c>
      <c r="AF12" s="27"/>
      <c r="AG12" s="27"/>
      <c r="AH12" s="27"/>
      <c r="AI12" s="27"/>
      <c r="AJ12" s="27"/>
      <c r="AK12" s="27"/>
      <c r="AL12" s="27" t="s">
        <v>22</v>
      </c>
      <c r="AM12" s="27"/>
      <c r="AN12" s="27"/>
      <c r="AO12" s="27"/>
      <c r="AP12" s="27"/>
      <c r="AQ12" s="27"/>
      <c r="AR12" s="27"/>
    </row>
    <row r="13" customFormat="false" ht="20.1" hidden="false" customHeight="true" outlineLevel="0" collapsed="false">
      <c r="A13" s="25"/>
      <c r="B13" s="29" t="s">
        <v>23</v>
      </c>
      <c r="C13" s="30" t="n">
        <v>0.003</v>
      </c>
      <c r="D13" s="31" t="n">
        <v>0.005</v>
      </c>
      <c r="E13" s="31" t="n">
        <v>0.01</v>
      </c>
      <c r="F13" s="31" t="n">
        <v>0.015</v>
      </c>
      <c r="G13" s="31" t="n">
        <v>0.02</v>
      </c>
      <c r="H13" s="31" t="n">
        <v>0.025</v>
      </c>
      <c r="I13" s="32" t="n">
        <v>0.03</v>
      </c>
      <c r="J13" s="30" t="n">
        <v>0.003</v>
      </c>
      <c r="K13" s="31" t="n">
        <v>0.005</v>
      </c>
      <c r="L13" s="31" t="n">
        <v>0.01</v>
      </c>
      <c r="M13" s="31" t="n">
        <v>0.015</v>
      </c>
      <c r="N13" s="31" t="n">
        <v>0.02</v>
      </c>
      <c r="O13" s="31" t="n">
        <v>0.025</v>
      </c>
      <c r="P13" s="32" t="n">
        <v>0.03</v>
      </c>
      <c r="Q13" s="33" t="n">
        <v>0.003</v>
      </c>
      <c r="R13" s="31" t="n">
        <v>0.005</v>
      </c>
      <c r="S13" s="31" t="n">
        <v>0.01</v>
      </c>
      <c r="T13" s="31" t="n">
        <v>0.015</v>
      </c>
      <c r="U13" s="31" t="n">
        <v>0.02</v>
      </c>
      <c r="V13" s="31" t="n">
        <v>0.025</v>
      </c>
      <c r="W13" s="34" t="n">
        <v>0.03</v>
      </c>
      <c r="X13" s="30" t="n">
        <v>0.003</v>
      </c>
      <c r="Y13" s="31" t="n">
        <v>0.005</v>
      </c>
      <c r="Z13" s="31" t="n">
        <v>0.01</v>
      </c>
      <c r="AA13" s="31" t="n">
        <v>0.015</v>
      </c>
      <c r="AB13" s="31" t="n">
        <v>0.02</v>
      </c>
      <c r="AC13" s="31" t="n">
        <v>0.025</v>
      </c>
      <c r="AD13" s="32" t="n">
        <v>0.03</v>
      </c>
      <c r="AE13" s="30" t="n">
        <v>0.003</v>
      </c>
      <c r="AF13" s="31" t="n">
        <v>0.005</v>
      </c>
      <c r="AG13" s="31" t="n">
        <v>0.01</v>
      </c>
      <c r="AH13" s="31" t="n">
        <v>0.015</v>
      </c>
      <c r="AI13" s="31" t="n">
        <v>0.02</v>
      </c>
      <c r="AJ13" s="31" t="n">
        <v>0.025</v>
      </c>
      <c r="AK13" s="32" t="n">
        <v>0.03</v>
      </c>
      <c r="AL13" s="30" t="n">
        <v>0.003</v>
      </c>
      <c r="AM13" s="31" t="n">
        <v>0.005</v>
      </c>
      <c r="AN13" s="31" t="n">
        <v>0.01</v>
      </c>
      <c r="AO13" s="31" t="n">
        <v>0.015</v>
      </c>
      <c r="AP13" s="31" t="n">
        <v>0.02</v>
      </c>
      <c r="AQ13" s="31" t="n">
        <v>0.025</v>
      </c>
      <c r="AR13" s="32" t="n">
        <v>0.03</v>
      </c>
    </row>
    <row r="14" customFormat="false" ht="17.1" hidden="false" customHeight="true" outlineLevel="0" collapsed="false">
      <c r="A14" s="35" t="s">
        <v>24</v>
      </c>
      <c r="B14" s="36" t="n">
        <v>0.005</v>
      </c>
      <c r="C14" s="37" t="n">
        <f aca="false">'[1]2-1)250X250 '!B229</f>
        <v>0.2</v>
      </c>
      <c r="D14" s="38" t="n">
        <f aca="false">'[1]2-1)250X250 '!C229</f>
        <v>0.2</v>
      </c>
      <c r="E14" s="38" t="n">
        <f aca="false">'[1]2-1)250X250 '!D229</f>
        <v>0.2</v>
      </c>
      <c r="F14" s="38" t="n">
        <f aca="false">'[1]2-1)250X250 '!E229</f>
        <v>0.3</v>
      </c>
      <c r="G14" s="38" t="n">
        <f aca="false">'[1]2-1)250X250 '!F229</f>
        <v>0.3</v>
      </c>
      <c r="H14" s="38" t="n">
        <f aca="false">'[1]2-1)250X250 '!G229</f>
        <v>0.3</v>
      </c>
      <c r="I14" s="39" t="n">
        <f aca="false">'[1]2-1)250X250 '!H229</f>
        <v>0.3</v>
      </c>
      <c r="J14" s="37" t="n">
        <f aca="false">'[1]2-1)250X250 '!B246</f>
        <v>0.1</v>
      </c>
      <c r="K14" s="38" t="n">
        <f aca="false">'[1]2-1)250X250 '!C246</f>
        <v>0.1</v>
      </c>
      <c r="L14" s="38" t="n">
        <f aca="false">'[1]2-1)250X250 '!D246</f>
        <v>0.2</v>
      </c>
      <c r="M14" s="38" t="n">
        <f aca="false">'[1]2-1)250X250 '!E246</f>
        <v>0.2</v>
      </c>
      <c r="N14" s="38" t="n">
        <f aca="false">'[1]2-1)250X250 '!F246</f>
        <v>0.2</v>
      </c>
      <c r="O14" s="38" t="n">
        <f aca="false">'[1]2-1)250X250 '!G246</f>
        <v>0.2</v>
      </c>
      <c r="P14" s="39" t="n">
        <f aca="false">'[1]2-1)250X250 '!H246</f>
        <v>0.3</v>
      </c>
      <c r="Q14" s="40" t="n">
        <f aca="false">'[1]2-1)250X250 '!B263</f>
        <v>0.1</v>
      </c>
      <c r="R14" s="38" t="n">
        <f aca="false">'[1]2-1)250X250 '!C263</f>
        <v>0.1</v>
      </c>
      <c r="S14" s="38" t="n">
        <f aca="false">'[1]2-1)250X250 '!D263</f>
        <v>0.1</v>
      </c>
      <c r="T14" s="38" t="n">
        <f aca="false">'[1]2-1)250X250 '!E263</f>
        <v>0.2</v>
      </c>
      <c r="U14" s="38" t="n">
        <f aca="false">'[1]2-1)250X250 '!F263</f>
        <v>0.2</v>
      </c>
      <c r="V14" s="38" t="n">
        <f aca="false">'[1]2-1)250X250 '!G263</f>
        <v>0.2</v>
      </c>
      <c r="W14" s="41" t="n">
        <f aca="false">'[1]2-1)250X250 '!H263</f>
        <v>0.2</v>
      </c>
      <c r="X14" s="37" t="n">
        <f aca="false">'[1]2-3)250X250 '!B229</f>
        <v>0.3</v>
      </c>
      <c r="Y14" s="38" t="n">
        <f aca="false">'[1]2-3)250X250 '!C229</f>
        <v>0.3</v>
      </c>
      <c r="Z14" s="38" t="n">
        <f aca="false">'[1]2-3)250X250 '!D229</f>
        <v>0.4</v>
      </c>
      <c r="AA14" s="38" t="n">
        <f aca="false">'[1]2-3)250X250 '!E229</f>
        <v>0.5</v>
      </c>
      <c r="AB14" s="38" t="n">
        <f aca="false">'[1]2-3)250X250 '!F229</f>
        <v>0.6</v>
      </c>
      <c r="AC14" s="38" t="n">
        <f aca="false">'[1]2-3)250X250 '!G229</f>
        <v>0.6</v>
      </c>
      <c r="AD14" s="39" t="n">
        <f aca="false">'[1]2-3)250X250 '!H229</f>
        <v>0.7</v>
      </c>
      <c r="AE14" s="37" t="n">
        <f aca="false">'[1]2-3)250X250 '!B245</f>
        <v>0.2</v>
      </c>
      <c r="AF14" s="38" t="n">
        <f aca="false">'[1]2-3)250X250 '!C245</f>
        <v>0.2</v>
      </c>
      <c r="AG14" s="38" t="n">
        <f aca="false">'[1]2-3)250X250 '!D245</f>
        <v>0.3</v>
      </c>
      <c r="AH14" s="38" t="n">
        <f aca="false">'[1]2-3)250X250 '!E245</f>
        <v>0.4</v>
      </c>
      <c r="AI14" s="38" t="n">
        <f aca="false">'[1]2-3)250X250 '!F245</f>
        <v>0.4</v>
      </c>
      <c r="AJ14" s="38" t="n">
        <f aca="false">'[1]2-3)250X250 '!G245</f>
        <v>0.5</v>
      </c>
      <c r="AK14" s="39" t="n">
        <f aca="false">'[1]2-3)250X250 '!H245</f>
        <v>0.5</v>
      </c>
      <c r="AL14" s="37" t="n">
        <f aca="false">'[1]2-3)250X250 '!B262</f>
        <v>0.2</v>
      </c>
      <c r="AM14" s="38" t="n">
        <f aca="false">'[1]2-3)250X250 '!C262</f>
        <v>0.2</v>
      </c>
      <c r="AN14" s="38" t="n">
        <f aca="false">'[1]2-3)250X250 '!D262</f>
        <v>0.3</v>
      </c>
      <c r="AO14" s="38" t="n">
        <f aca="false">'[1]2-3)250X250 '!E262</f>
        <v>0.3</v>
      </c>
      <c r="AP14" s="38" t="n">
        <f aca="false">'[1]2-3)250X250 '!F262</f>
        <v>0.4</v>
      </c>
      <c r="AQ14" s="38" t="n">
        <f aca="false">'[1]2-3)250X250 '!G262</f>
        <v>0.4</v>
      </c>
      <c r="AR14" s="39" t="n">
        <f aca="false">'[1]2-3)250X250 '!H262</f>
        <v>0.4</v>
      </c>
    </row>
    <row r="15" customFormat="false" ht="17.1" hidden="false" customHeight="true" outlineLevel="0" collapsed="false">
      <c r="A15" s="35"/>
      <c r="B15" s="42" t="n">
        <v>0.01</v>
      </c>
      <c r="C15" s="43" t="n">
        <f aca="false">'[1]2-1)250X250 '!B230</f>
        <v>0.5</v>
      </c>
      <c r="D15" s="44" t="n">
        <f aca="false">'[1]2-1)250X250 '!C230</f>
        <v>0.5</v>
      </c>
      <c r="E15" s="44" t="n">
        <f aca="false">'[1]2-1)250X250 '!D230</f>
        <v>0.7</v>
      </c>
      <c r="F15" s="44" t="n">
        <f aca="false">'[1]2-1)250X250 '!E230</f>
        <v>0.8</v>
      </c>
      <c r="G15" s="44" t="n">
        <f aca="false">'[1]2-1)250X250 '!F230</f>
        <v>0.9</v>
      </c>
      <c r="H15" s="44" t="n">
        <f aca="false">'[1]2-1)250X250 '!G230</f>
        <v>1</v>
      </c>
      <c r="I15" s="45" t="n">
        <f aca="false">'[1]2-1)250X250 '!H230</f>
        <v>1</v>
      </c>
      <c r="J15" s="43" t="n">
        <f aca="false">'[1]2-1)250X250 '!B247</f>
        <v>0.4</v>
      </c>
      <c r="K15" s="44" t="n">
        <f aca="false">'[1]2-1)250X250 '!C247</f>
        <v>0.4</v>
      </c>
      <c r="L15" s="44" t="n">
        <f aca="false">'[1]2-1)250X250 '!D247</f>
        <v>0.5</v>
      </c>
      <c r="M15" s="44" t="n">
        <f aca="false">'[1]2-1)250X250 '!E247</f>
        <v>0.6</v>
      </c>
      <c r="N15" s="44" t="n">
        <f aca="false">'[1]2-1)250X250 '!F247</f>
        <v>0.7</v>
      </c>
      <c r="O15" s="44" t="n">
        <f aca="false">'[1]2-1)250X250 '!G247</f>
        <v>0.7</v>
      </c>
      <c r="P15" s="45" t="n">
        <f aca="false">'[1]2-1)250X250 '!H247</f>
        <v>0.8</v>
      </c>
      <c r="Q15" s="46" t="n">
        <f aca="false">'[1]2-1)250X250 '!B264</f>
        <v>0.3</v>
      </c>
      <c r="R15" s="44" t="n">
        <f aca="false">'[1]2-1)250X250 '!C264</f>
        <v>0.3</v>
      </c>
      <c r="S15" s="44" t="n">
        <f aca="false">'[1]2-1)250X250 '!D264</f>
        <v>0.4</v>
      </c>
      <c r="T15" s="44" t="n">
        <f aca="false">'[1]2-1)250X250 '!E264</f>
        <v>0.5</v>
      </c>
      <c r="U15" s="44" t="n">
        <f aca="false">'[1]2-1)250X250 '!F264</f>
        <v>0.5</v>
      </c>
      <c r="V15" s="44" t="n">
        <f aca="false">'[1]2-1)250X250 '!G264</f>
        <v>0.6</v>
      </c>
      <c r="W15" s="47" t="n">
        <f aca="false">'[1]2-1)250X250 '!H264</f>
        <v>0.6</v>
      </c>
      <c r="X15" s="43" t="n">
        <f aca="false">'[1]2-3)250X250 '!B230</f>
        <v>0.8</v>
      </c>
      <c r="Y15" s="44" t="n">
        <f aca="false">'[1]2-3)250X250 '!C230</f>
        <v>1</v>
      </c>
      <c r="Z15" s="44" t="n">
        <f aca="false">'[1]2-3)250X250 '!D230</f>
        <v>1.3</v>
      </c>
      <c r="AA15" s="44" t="n">
        <f aca="false">'[1]2-3)250X250 '!E230</f>
        <v>1.6</v>
      </c>
      <c r="AB15" s="44" t="n">
        <f aca="false">'[1]2-3)250X250 '!F230</f>
        <v>1.8</v>
      </c>
      <c r="AC15" s="44" t="n">
        <f aca="false">'[1]2-3)250X250 '!G230</f>
        <v>2</v>
      </c>
      <c r="AD15" s="45" t="n">
        <f aca="false">'[1]2-3)250X250 '!H230</f>
        <v>2.2</v>
      </c>
      <c r="AE15" s="43" t="n">
        <f aca="false">'[1]2-3)250X250 '!B246</f>
        <v>0.7</v>
      </c>
      <c r="AF15" s="44" t="n">
        <f aca="false">'[1]2-3)250X250 '!C246</f>
        <v>0.8</v>
      </c>
      <c r="AG15" s="44" t="n">
        <f aca="false">'[1]2-3)250X250 '!D246</f>
        <v>1</v>
      </c>
      <c r="AH15" s="44" t="n">
        <f aca="false">'[1]2-3)250X250 '!E246</f>
        <v>1.2</v>
      </c>
      <c r="AI15" s="44" t="n">
        <f aca="false">'[1]2-3)250X250 '!F246</f>
        <v>1.4</v>
      </c>
      <c r="AJ15" s="44" t="n">
        <f aca="false">'[1]2-3)250X250 '!G246</f>
        <v>1.6</v>
      </c>
      <c r="AK15" s="45" t="n">
        <f aca="false">'[1]2-3)250X250 '!H246</f>
        <v>1.7</v>
      </c>
      <c r="AL15" s="43" t="n">
        <f aca="false">'[1]2-3)250X250 '!B263</f>
        <v>0.5</v>
      </c>
      <c r="AM15" s="44" t="n">
        <f aca="false">'[1]2-3)250X250 '!C263</f>
        <v>0.6</v>
      </c>
      <c r="AN15" s="44" t="n">
        <f aca="false">'[1]2-3)250X250 '!D263</f>
        <v>0.8</v>
      </c>
      <c r="AO15" s="44" t="n">
        <f aca="false">'[1]2-3)250X250 '!E263</f>
        <v>1</v>
      </c>
      <c r="AP15" s="44" t="n">
        <f aca="false">'[1]2-3)250X250 '!F263</f>
        <v>1.1</v>
      </c>
      <c r="AQ15" s="44" t="n">
        <f aca="false">'[1]2-3)250X250 '!G263</f>
        <v>1.3</v>
      </c>
      <c r="AR15" s="45" t="n">
        <f aca="false">'[1]2-3)250X250 '!H263</f>
        <v>1.4</v>
      </c>
    </row>
    <row r="16" customFormat="false" ht="17.1" hidden="false" customHeight="true" outlineLevel="0" collapsed="false">
      <c r="A16" s="35"/>
      <c r="B16" s="42" t="n">
        <v>0.015</v>
      </c>
      <c r="C16" s="43" t="n">
        <f aca="false">'[1]2-1)250X250 '!B231</f>
        <v>0.9</v>
      </c>
      <c r="D16" s="44" t="n">
        <f aca="false">'[1]2-1)250X250 '!C231</f>
        <v>1</v>
      </c>
      <c r="E16" s="44" t="n">
        <f aca="false">'[1]2-1)250X250 '!D231</f>
        <v>1.3</v>
      </c>
      <c r="F16" s="44" t="n">
        <f aca="false">'[1]2-1)250X250 '!E231</f>
        <v>1.5</v>
      </c>
      <c r="G16" s="44" t="n">
        <f aca="false">'[1]2-1)250X250 '!F231</f>
        <v>1.7</v>
      </c>
      <c r="H16" s="44" t="n">
        <f aca="false">'[1]2-1)250X250 '!G231</f>
        <v>1.9</v>
      </c>
      <c r="I16" s="45" t="n">
        <f aca="false">'[1]2-1)250X250 '!H231</f>
        <v>2.1</v>
      </c>
      <c r="J16" s="43" t="n">
        <f aca="false">'[1]2-1)250X250 '!B248</f>
        <v>0.7</v>
      </c>
      <c r="K16" s="44" t="n">
        <f aca="false">'[1]2-1)250X250 '!C248</f>
        <v>0.8</v>
      </c>
      <c r="L16" s="44" t="n">
        <f aca="false">'[1]2-1)250X250 '!D248</f>
        <v>1</v>
      </c>
      <c r="M16" s="44" t="n">
        <f aca="false">'[1]2-1)250X250 '!E248</f>
        <v>1.2</v>
      </c>
      <c r="N16" s="44" t="n">
        <f aca="false">'[1]2-1)250X250 '!F248</f>
        <v>1.3</v>
      </c>
      <c r="O16" s="44" t="n">
        <f aca="false">'[1]2-1)250X250 '!G248</f>
        <v>1.4</v>
      </c>
      <c r="P16" s="45" t="n">
        <f aca="false">'[1]2-1)250X250 '!H248</f>
        <v>1.6</v>
      </c>
      <c r="Q16" s="46" t="n">
        <f aca="false">'[1]2-1)250X250 '!B265</f>
        <v>0.5</v>
      </c>
      <c r="R16" s="44" t="n">
        <f aca="false">'[1]2-1)250X250 '!C265</f>
        <v>0.6</v>
      </c>
      <c r="S16" s="44" t="n">
        <f aca="false">'[1]2-1)250X250 '!D265</f>
        <v>0.8</v>
      </c>
      <c r="T16" s="44" t="n">
        <f aca="false">'[1]2-1)250X250 '!E265</f>
        <v>1</v>
      </c>
      <c r="U16" s="44" t="n">
        <f aca="false">'[1]2-1)250X250 '!F265</f>
        <v>1.1</v>
      </c>
      <c r="V16" s="44" t="n">
        <f aca="false">'[1]2-1)250X250 '!G265</f>
        <v>1.2</v>
      </c>
      <c r="W16" s="47" t="n">
        <f aca="false">'[1]2-1)250X250 '!H265</f>
        <v>1.3</v>
      </c>
      <c r="X16" s="43" t="n">
        <f aca="false">'[1]2-3)250X250 '!B231</f>
        <v>1.6</v>
      </c>
      <c r="Y16" s="44" t="n">
        <f aca="false">'[1]2-3)250X250 '!C231</f>
        <v>1.9</v>
      </c>
      <c r="Z16" s="44" t="n">
        <f aca="false">'[1]2-3)250X250 '!D231</f>
        <v>2.6</v>
      </c>
      <c r="AA16" s="44" t="n">
        <f aca="false">'[1]2-3)250X250 '!E231</f>
        <v>3.1</v>
      </c>
      <c r="AB16" s="44" t="n">
        <f aca="false">'[1]2-3)250X250 '!F231</f>
        <v>3.5</v>
      </c>
      <c r="AC16" s="44" t="n">
        <f aca="false">'[1]2-3)250X250 '!G231</f>
        <v>3.9</v>
      </c>
      <c r="AD16" s="45" t="n">
        <f aca="false">'[1]2-3)250X250 '!H231</f>
        <v>4.3</v>
      </c>
      <c r="AE16" s="43" t="n">
        <f aca="false">'[1]2-3)250X250 '!B247</f>
        <v>1.2</v>
      </c>
      <c r="AF16" s="44" t="n">
        <f aca="false">'[1]2-3)250X250 '!C247</f>
        <v>1.5</v>
      </c>
      <c r="AG16" s="44" t="n">
        <f aca="false">'[1]2-3)250X250 '!D247</f>
        <v>2</v>
      </c>
      <c r="AH16" s="44" t="n">
        <f aca="false">'[1]2-3)250X250 '!E247</f>
        <v>2.4</v>
      </c>
      <c r="AI16" s="44" t="n">
        <f aca="false">'[1]2-3)250X250 '!F247</f>
        <v>2.7</v>
      </c>
      <c r="AJ16" s="44" t="n">
        <f aca="false">'[1]2-3)250X250 '!G247</f>
        <v>3</v>
      </c>
      <c r="AK16" s="45" t="n">
        <f aca="false">'[1]2-3)250X250 '!H247</f>
        <v>3.3</v>
      </c>
      <c r="AL16" s="43" t="n">
        <f aca="false">'[1]2-3)250X250 '!B264</f>
        <v>1</v>
      </c>
      <c r="AM16" s="44" t="n">
        <f aca="false">'[1]2-3)250X250 '!C264</f>
        <v>1.2</v>
      </c>
      <c r="AN16" s="44" t="n">
        <f aca="false">'[1]2-3)250X250 '!D264</f>
        <v>1.6</v>
      </c>
      <c r="AO16" s="44" t="n">
        <f aca="false">'[1]2-3)250X250 '!E264</f>
        <v>2</v>
      </c>
      <c r="AP16" s="44" t="n">
        <f aca="false">'[1]2-3)250X250 '!F264</f>
        <v>2.2</v>
      </c>
      <c r="AQ16" s="44" t="n">
        <f aca="false">'[1]2-3)250X250 '!G264</f>
        <v>2.5</v>
      </c>
      <c r="AR16" s="45" t="n">
        <f aca="false">'[1]2-3)250X250 '!H264</f>
        <v>2.7</v>
      </c>
    </row>
    <row r="17" customFormat="false" ht="17.1" hidden="false" customHeight="true" outlineLevel="0" collapsed="false">
      <c r="A17" s="35"/>
      <c r="B17" s="42" t="n">
        <v>0.02</v>
      </c>
      <c r="C17" s="43" t="n">
        <f aca="false">'[1]2-1)250X250 '!B232</f>
        <v>1.4</v>
      </c>
      <c r="D17" s="44" t="n">
        <f aca="false">'[1]2-1)250X250 '!C232</f>
        <v>1.6</v>
      </c>
      <c r="E17" s="44" t="n">
        <f aca="false">'[1]2-1)250X250 '!D232</f>
        <v>2.1</v>
      </c>
      <c r="F17" s="44" t="n">
        <f aca="false">'[1]2-1)250X250 '!E232</f>
        <v>2.4</v>
      </c>
      <c r="G17" s="44" t="n">
        <f aca="false">'[1]2-1)250X250 '!F232</f>
        <v>2.7</v>
      </c>
      <c r="H17" s="44" t="n">
        <f aca="false">'[1]2-1)250X250 '!G232</f>
        <v>3</v>
      </c>
      <c r="I17" s="45" t="n">
        <f aca="false">'[1]2-1)250X250 '!H232</f>
        <v>3.3</v>
      </c>
      <c r="J17" s="43" t="n">
        <f aca="false">'[1]2-1)250X250 '!B249</f>
        <v>1.1</v>
      </c>
      <c r="K17" s="44" t="n">
        <f aca="false">'[1]2-1)250X250 '!C249</f>
        <v>1.2</v>
      </c>
      <c r="L17" s="44" t="n">
        <f aca="false">'[1]2-1)250X250 '!D249</f>
        <v>1.6</v>
      </c>
      <c r="M17" s="44" t="n">
        <f aca="false">'[1]2-1)250X250 '!E249</f>
        <v>1.9</v>
      </c>
      <c r="N17" s="44" t="n">
        <f aca="false">'[1]2-1)250X250 '!F249</f>
        <v>2.1</v>
      </c>
      <c r="O17" s="44" t="n">
        <f aca="false">'[1]2-1)250X250 '!G249</f>
        <v>2.3</v>
      </c>
      <c r="P17" s="45" t="n">
        <f aca="false">'[1]2-1)250X250 '!H249</f>
        <v>2.5</v>
      </c>
      <c r="Q17" s="46" t="n">
        <f aca="false">'[1]2-1)250X250 '!B266</f>
        <v>0.9</v>
      </c>
      <c r="R17" s="44" t="n">
        <f aca="false">'[1]2-1)250X250 '!C266</f>
        <v>1</v>
      </c>
      <c r="S17" s="44" t="n">
        <f aca="false">'[1]2-1)250X250 '!D266</f>
        <v>1.3</v>
      </c>
      <c r="T17" s="44" t="n">
        <f aca="false">'[1]2-1)250X250 '!E266</f>
        <v>1.5</v>
      </c>
      <c r="U17" s="44" t="n">
        <f aca="false">'[1]2-1)250X250 '!F266</f>
        <v>1.7</v>
      </c>
      <c r="V17" s="44" t="n">
        <f aca="false">'[1]2-1)250X250 '!G266</f>
        <v>1.9</v>
      </c>
      <c r="W17" s="47" t="n">
        <f aca="false">'[1]2-1)250X250 '!H266</f>
        <v>2.1</v>
      </c>
      <c r="X17" s="43" t="n">
        <f aca="false">'[1]2-3)250X250 '!B232</f>
        <v>2.6</v>
      </c>
      <c r="Y17" s="44" t="n">
        <f aca="false">'[1]2-3)250X250 '!C232</f>
        <v>3.1</v>
      </c>
      <c r="Z17" s="44" t="n">
        <f aca="false">'[1]2-3)250X250 '!D232</f>
        <v>4.2</v>
      </c>
      <c r="AA17" s="44" t="n">
        <f aca="false">'[1]2-3)250X250 '!E232</f>
        <v>5</v>
      </c>
      <c r="AB17" s="44" t="n">
        <f aca="false">'[1]2-3)250X250 '!F232</f>
        <v>5.7</v>
      </c>
      <c r="AC17" s="44" t="n">
        <f aca="false">'[1]2-3)250X250 '!G232</f>
        <v>6.3</v>
      </c>
      <c r="AD17" s="45" t="n">
        <f aca="false">'[1]2-3)250X250 '!H232</f>
        <v>6.8</v>
      </c>
      <c r="AE17" s="43" t="n">
        <f aca="false">'[1]2-3)250X250 '!B248</f>
        <v>2</v>
      </c>
      <c r="AF17" s="44" t="n">
        <f aca="false">'[1]2-3)250X250 '!C248</f>
        <v>2.4</v>
      </c>
      <c r="AG17" s="44" t="n">
        <f aca="false">'[1]2-3)250X250 '!D248</f>
        <v>3.2</v>
      </c>
      <c r="AH17" s="44" t="n">
        <f aca="false">'[1]2-3)250X250 '!E248</f>
        <v>3.9</v>
      </c>
      <c r="AI17" s="44" t="n">
        <f aca="false">'[1]2-3)250X250 '!F248</f>
        <v>4.4</v>
      </c>
      <c r="AJ17" s="44" t="n">
        <f aca="false">'[1]2-3)250X250 '!G248</f>
        <v>4.9</v>
      </c>
      <c r="AK17" s="45" t="n">
        <f aca="false">'[1]2-3)250X250 '!H248</f>
        <v>5.3</v>
      </c>
      <c r="AL17" s="43" t="n">
        <f aca="false">'[1]2-3)250X250 '!B265</f>
        <v>1.6</v>
      </c>
      <c r="AM17" s="44" t="n">
        <f aca="false">'[1]2-3)250X250 '!C265</f>
        <v>2</v>
      </c>
      <c r="AN17" s="44" t="n">
        <f aca="false">'[1]2-3)250X250 '!D265</f>
        <v>3</v>
      </c>
      <c r="AO17" s="44" t="n">
        <f aca="false">'[1]2-3)250X250 '!E265</f>
        <v>3.2</v>
      </c>
      <c r="AP17" s="44" t="n">
        <f aca="false">'[1]2-3)250X250 '!F265</f>
        <v>3.6</v>
      </c>
      <c r="AQ17" s="44" t="n">
        <f aca="false">'[1]2-3)250X250 '!G265</f>
        <v>4</v>
      </c>
      <c r="AR17" s="45" t="n">
        <f aca="false">'[1]2-3)250X250 '!H265</f>
        <v>4.3</v>
      </c>
    </row>
    <row r="18" customFormat="false" ht="17.1" hidden="false" customHeight="true" outlineLevel="0" collapsed="false">
      <c r="A18" s="35"/>
      <c r="B18" s="42" t="n">
        <v>0.025</v>
      </c>
      <c r="C18" s="43" t="n">
        <f aca="false">'[1]2-1)250X250 '!B233</f>
        <v>2</v>
      </c>
      <c r="D18" s="44" t="n">
        <f aca="false">'[1]2-1)250X250 '!C233</f>
        <v>2.3</v>
      </c>
      <c r="E18" s="44" t="n">
        <f aca="false">'[1]2-1)250X250 '!D233</f>
        <v>3</v>
      </c>
      <c r="F18" s="44" t="n">
        <f aca="false">'[1]2-1)250X250 '!E233</f>
        <v>3.5</v>
      </c>
      <c r="G18" s="44" t="n">
        <f aca="false">'[1]2-1)250X250 '!F233</f>
        <v>4</v>
      </c>
      <c r="H18" s="44" t="n">
        <f aca="false">'[1]2-1)250X250 '!G233</f>
        <v>4.4</v>
      </c>
      <c r="I18" s="45" t="n">
        <f aca="false">'[1]2-1)250X250 '!H233</f>
        <v>4.8</v>
      </c>
      <c r="J18" s="43" t="n">
        <f aca="false">'[1]2-1)250X250 '!B250</f>
        <v>1.5</v>
      </c>
      <c r="K18" s="44" t="n">
        <f aca="false">'[1]2-1)250X250 '!C250</f>
        <v>1.8</v>
      </c>
      <c r="L18" s="44" t="n">
        <f aca="false">'[1]2-1)250X250 '!D250</f>
        <v>2.3</v>
      </c>
      <c r="M18" s="44" t="n">
        <f aca="false">'[1]2-1)250X250 '!E250</f>
        <v>2.7</v>
      </c>
      <c r="N18" s="44" t="n">
        <f aca="false">'[1]2-1)250X250 '!F250</f>
        <v>3.1</v>
      </c>
      <c r="O18" s="44" t="n">
        <f aca="false">'[1]2-1)250X250 '!G250</f>
        <v>3.4</v>
      </c>
      <c r="P18" s="45" t="n">
        <f aca="false">'[1]2-1)250X250 '!H250</f>
        <v>3.7</v>
      </c>
      <c r="Q18" s="46" t="n">
        <f aca="false">'[1]2-1)250X250 '!B267</f>
        <v>1.2</v>
      </c>
      <c r="R18" s="44" t="n">
        <f aca="false">'[1]2-1)250X250 '!C267</f>
        <v>1.4</v>
      </c>
      <c r="S18" s="44" t="n">
        <f aca="false">'[1]2-1)250X250 '!D267</f>
        <v>1.8</v>
      </c>
      <c r="T18" s="44" t="n">
        <f aca="false">'[1]2-1)250X250 '!E267</f>
        <v>2.2</v>
      </c>
      <c r="U18" s="44" t="n">
        <f aca="false">'[1]2-1)250X250 '!F267</f>
        <v>2.5</v>
      </c>
      <c r="V18" s="44" t="n">
        <f aca="false">'[1]2-1)250X250 '!G267</f>
        <v>2.7</v>
      </c>
      <c r="W18" s="47" t="n">
        <f aca="false">'[1]2-1)250X250 '!H267</f>
        <v>3</v>
      </c>
      <c r="X18" s="43" t="n">
        <f aca="false">'[1]2-3)250X250 '!B233</f>
        <v>3.7</v>
      </c>
      <c r="Y18" s="44" t="n">
        <f aca="false">'[1]2-3)250X250 '!C233</f>
        <v>4.5</v>
      </c>
      <c r="Z18" s="44" t="n">
        <f aca="false">'[1]2-3)250X250 '!D233</f>
        <v>6</v>
      </c>
      <c r="AA18" s="44" t="n">
        <f aca="false">'[1]2-3)250X250 '!E233</f>
        <v>7.1</v>
      </c>
      <c r="AB18" s="44" t="n">
        <f aca="false">'[1]2-3)250X250 '!F233</f>
        <v>8.2</v>
      </c>
      <c r="AC18" s="44" t="n">
        <f aca="false">'[1]2-3)250X250 '!G233</f>
        <v>9.1</v>
      </c>
      <c r="AD18" s="45" t="n">
        <f aca="false">'[1]2-3)250X250 '!H233</f>
        <v>9.9</v>
      </c>
      <c r="AE18" s="43" t="n">
        <f aca="false">'[1]2-3)250X250 '!B249</f>
        <v>3</v>
      </c>
      <c r="AF18" s="44" t="n">
        <f aca="false">'[1]2-3)250X250 '!C249</f>
        <v>3.5</v>
      </c>
      <c r="AG18" s="44" t="n">
        <f aca="false">'[1]2-3)250X250 '!D249</f>
        <v>4.6</v>
      </c>
      <c r="AH18" s="44" t="n">
        <f aca="false">'[1]2-3)250X250 '!E249</f>
        <v>5.5</v>
      </c>
      <c r="AI18" s="44" t="n">
        <f aca="false">'[1]2-3)250X250 '!F249</f>
        <v>6.3</v>
      </c>
      <c r="AJ18" s="44" t="n">
        <f aca="false">'[1]2-3)250X250 '!G249</f>
        <v>7.1</v>
      </c>
      <c r="AK18" s="45" t="n">
        <f aca="false">'[1]2-3)250X250 '!H249</f>
        <v>7.6</v>
      </c>
      <c r="AL18" s="43" t="n">
        <f aca="false">'[1]2-3)250X250 '!B266</f>
        <v>2.3</v>
      </c>
      <c r="AM18" s="44" t="n">
        <f aca="false">'[1]2-3)250X250 '!C266</f>
        <v>3</v>
      </c>
      <c r="AN18" s="44" t="n">
        <f aca="false">'[1]2-3)250X250 '!D266</f>
        <v>3.8</v>
      </c>
      <c r="AO18" s="44" t="n">
        <f aca="false">'[1]2-3)250X250 '!E266</f>
        <v>4.5</v>
      </c>
      <c r="AP18" s="44" t="n">
        <f aca="false">'[1]2-3)250X250 '!F266</f>
        <v>5.2</v>
      </c>
      <c r="AQ18" s="44" t="n">
        <f aca="false">'[1]2-3)250X250 '!G266</f>
        <v>5.8</v>
      </c>
      <c r="AR18" s="45" t="n">
        <f aca="false">'[1]2-3)250X250 '!H266</f>
        <v>6.2</v>
      </c>
    </row>
    <row r="19" customFormat="false" ht="17.1" hidden="false" customHeight="true" outlineLevel="0" collapsed="false">
      <c r="A19" s="35"/>
      <c r="B19" s="42" t="n">
        <v>0.03</v>
      </c>
      <c r="C19" s="43" t="n">
        <f aca="false">'[1]2-1)250X250 '!B234</f>
        <v>2.7</v>
      </c>
      <c r="D19" s="44" t="n">
        <f aca="false">'[1]2-1)250X250 '!C234</f>
        <v>3.1</v>
      </c>
      <c r="E19" s="44" t="n">
        <f aca="false">'[1]2-1)250X250 '!D234</f>
        <v>4</v>
      </c>
      <c r="F19" s="44" t="n">
        <f aca="false">'[1]2-1)250X250 '!E234</f>
        <v>4.7</v>
      </c>
      <c r="G19" s="44" t="n">
        <f aca="false">'[1]2-1)250X250 '!F234</f>
        <v>5.4</v>
      </c>
      <c r="H19" s="44" t="n">
        <f aca="false">'[1]2-1)250X250 '!G234</f>
        <v>6</v>
      </c>
      <c r="I19" s="45" t="n">
        <f aca="false">'[1]2-1)250X250 '!H234</f>
        <v>6.5</v>
      </c>
      <c r="J19" s="43" t="n">
        <f aca="false">'[1]2-1)250X250 '!B251</f>
        <v>2</v>
      </c>
      <c r="K19" s="44" t="n">
        <f aca="false">'[1]2-1)250X250 '!C251</f>
        <v>2.4</v>
      </c>
      <c r="L19" s="44" t="n">
        <f aca="false">'[1]2-1)250X250 '!D251</f>
        <v>3.1</v>
      </c>
      <c r="M19" s="44" t="n">
        <f aca="false">'[1]2-1)250X250 '!E251</f>
        <v>3.6</v>
      </c>
      <c r="N19" s="44" t="n">
        <f aca="false">'[1]2-1)250X250 '!F251</f>
        <v>4.1</v>
      </c>
      <c r="O19" s="44" t="n">
        <f aca="false">'[1]2-1)250X250 '!G251</f>
        <v>4.6</v>
      </c>
      <c r="P19" s="45" t="n">
        <f aca="false">'[1]2-1)250X250 '!H251</f>
        <v>4.9</v>
      </c>
      <c r="Q19" s="46" t="n">
        <f aca="false">'[1]2-1)250X250 '!B268</f>
        <v>1.6</v>
      </c>
      <c r="R19" s="44" t="n">
        <f aca="false">'[1]2-1)250X250 '!C268</f>
        <v>1.9</v>
      </c>
      <c r="S19" s="44" t="n">
        <f aca="false">'[1]2-1)250X250 '!D268</f>
        <v>2.5</v>
      </c>
      <c r="T19" s="44" t="n">
        <f aca="false">'[1]2-1)250X250 '!E268</f>
        <v>2.9</v>
      </c>
      <c r="U19" s="44" t="n">
        <f aca="false">'[1]2-1)250X250 '!F268</f>
        <v>3.3</v>
      </c>
      <c r="V19" s="44" t="n">
        <f aca="false">'[1]2-1)250X250 '!G268</f>
        <v>3.7</v>
      </c>
      <c r="W19" s="47" t="n">
        <f aca="false">'[1]2-1)250X250 '!H268</f>
        <v>4</v>
      </c>
      <c r="X19" s="43" t="n">
        <f aca="false">'[1]2-3)250X250 '!B234</f>
        <v>4.9</v>
      </c>
      <c r="Y19" s="44" t="n">
        <f aca="false">'[1]2-3)250X250 '!C234</f>
        <v>6</v>
      </c>
      <c r="Z19" s="44" t="n">
        <f aca="false">'[1]2-3)250X250 '!D234</f>
        <v>8</v>
      </c>
      <c r="AA19" s="44" t="n">
        <f aca="false">'[1]2-3)250X250 '!E234</f>
        <v>9.6</v>
      </c>
      <c r="AB19" s="44" t="n">
        <f aca="false">'[1]2-3)250X250 '!F234</f>
        <v>11</v>
      </c>
      <c r="AC19" s="44" t="n">
        <f aca="false">'[1]2-3)250X250 '!G234</f>
        <v>12.3</v>
      </c>
      <c r="AD19" s="45" t="n">
        <f aca="false">'[1]2-3)250X250 '!H234</f>
        <v>13.3</v>
      </c>
      <c r="AE19" s="43" t="n">
        <f aca="false">'[1]2-3)250X250 '!B250</f>
        <v>3.8</v>
      </c>
      <c r="AF19" s="44" t="n">
        <f aca="false">'[1]2-3)250X250 '!C250</f>
        <v>4.6</v>
      </c>
      <c r="AG19" s="44" t="n">
        <f aca="false">'[1]2-3)250X250 '!D250</f>
        <v>6.2</v>
      </c>
      <c r="AH19" s="44" t="n">
        <f aca="false">'[1]2-3)250X250 '!E250</f>
        <v>7.5</v>
      </c>
      <c r="AI19" s="44" t="n">
        <f aca="false">'[1]2-3)250X250 '!F250</f>
        <v>8.5</v>
      </c>
      <c r="AJ19" s="44" t="n">
        <f aca="false">'[1]2-3)250X250 '!G250</f>
        <v>9.5</v>
      </c>
      <c r="AK19" s="45" t="n">
        <f aca="false">'[1]2-3)250X250 '!H250</f>
        <v>10.3</v>
      </c>
      <c r="AL19" s="43" t="n">
        <f aca="false">'[1]2-3)250X250 '!B267</f>
        <v>3.1</v>
      </c>
      <c r="AM19" s="44" t="n">
        <f aca="false">'[1]2-3)250X250 '!C267</f>
        <v>3.8</v>
      </c>
      <c r="AN19" s="44" t="n">
        <f aca="false">'[1]2-3)250X250 '!D267</f>
        <v>5.1</v>
      </c>
      <c r="AO19" s="44" t="n">
        <f aca="false">'[1]2-3)250X250 '!E267</f>
        <v>6.1</v>
      </c>
      <c r="AP19" s="44" t="n">
        <f aca="false">'[1]2-3)250X250 '!F267</f>
        <v>7</v>
      </c>
      <c r="AQ19" s="44" t="n">
        <f aca="false">'[1]2-3)250X250 '!G267</f>
        <v>7.8</v>
      </c>
      <c r="AR19" s="45" t="n">
        <f aca="false">'[1]2-3)250X250 '!H267</f>
        <v>8.5</v>
      </c>
    </row>
    <row r="20" customFormat="false" ht="17.1" hidden="false" customHeight="true" outlineLevel="0" collapsed="false">
      <c r="A20" s="35"/>
      <c r="B20" s="42" t="n">
        <v>0.035</v>
      </c>
      <c r="C20" s="43" t="n">
        <f aca="false">'[1]2-1)250X250 '!B235</f>
        <v>3.4</v>
      </c>
      <c r="D20" s="44" t="n">
        <f aca="false">'[1]2-1)250X250 '!C235</f>
        <v>4</v>
      </c>
      <c r="E20" s="44" t="n">
        <f aca="false">'[1]2-1)250X250 '!D235</f>
        <v>5.1</v>
      </c>
      <c r="F20" s="44" t="n">
        <f aca="false">'[1]2-1)250X250 '!E235</f>
        <v>6.1</v>
      </c>
      <c r="G20" s="44" t="n">
        <f aca="false">'[1]2-1)250X250 '!F235</f>
        <v>6.9</v>
      </c>
      <c r="H20" s="44" t="n">
        <f aca="false">'[1]2-1)250X250 '!G235</f>
        <v>7.7</v>
      </c>
      <c r="I20" s="45" t="n">
        <f aca="false">'[1]2-1)250X250 '!H235</f>
        <v>8.4</v>
      </c>
      <c r="J20" s="43" t="n">
        <f aca="false">'[1]2-1)250X250 '!B252</f>
        <v>2.6</v>
      </c>
      <c r="K20" s="44" t="n">
        <f aca="false">'[1]2-1)250X250 '!C252</f>
        <v>3.1</v>
      </c>
      <c r="L20" s="44" t="n">
        <f aca="false">'[1]2-1)250X250 '!D252</f>
        <v>3.9</v>
      </c>
      <c r="M20" s="44" t="n">
        <f aca="false">'[1]2-1)250X250 '!E252</f>
        <v>4.7</v>
      </c>
      <c r="N20" s="44" t="n">
        <f aca="false">'[1]2-1)250X250 '!F252</f>
        <v>5.3</v>
      </c>
      <c r="O20" s="44" t="n">
        <f aca="false">'[1]2-1)250X250 '!G252</f>
        <v>5.9</v>
      </c>
      <c r="P20" s="45" t="n">
        <f aca="false">'[1]2-1)250X250 '!H252</f>
        <v>6.4</v>
      </c>
      <c r="Q20" s="46" t="n">
        <f aca="false">'[1]2-1)250X250 '!B269</f>
        <v>2.1</v>
      </c>
      <c r="R20" s="44" t="n">
        <f aca="false">'[1]2-1)250X250 '!C269</f>
        <v>2.5</v>
      </c>
      <c r="S20" s="44" t="n">
        <f aca="false">'[1]2-1)250X250 '!D269</f>
        <v>3.2</v>
      </c>
      <c r="T20" s="44" t="n">
        <f aca="false">'[1]2-1)250X250 '!E269</f>
        <v>3.8</v>
      </c>
      <c r="U20" s="44" t="n">
        <f aca="false">'[1]2-1)250X250 '!F269</f>
        <v>4.3</v>
      </c>
      <c r="V20" s="44" t="n">
        <f aca="false">'[1]2-1)250X250 '!G269</f>
        <v>4.8</v>
      </c>
      <c r="W20" s="47" t="n">
        <f aca="false">'[1]2-1)250X250 '!H269</f>
        <v>5.2</v>
      </c>
      <c r="X20" s="43" t="n">
        <f aca="false">'[1]2-3)250X250 '!B235</f>
        <v>6.4</v>
      </c>
      <c r="Y20" s="44" t="n">
        <f aca="false">'[1]2-3)250X250 '!C235</f>
        <v>7.7</v>
      </c>
      <c r="Z20" s="44" t="n">
        <f aca="false">'[1]2-3)250X250 '!D235</f>
        <v>10.4</v>
      </c>
      <c r="AA20" s="44" t="n">
        <f aca="false">'[1]2-3)250X250 '!E235</f>
        <v>12.4</v>
      </c>
      <c r="AB20" s="44" t="n">
        <f aca="false">'[1]2-3)250X250 '!F235</f>
        <v>14.2</v>
      </c>
      <c r="AC20" s="44" t="n">
        <f aca="false">'[1]2-3)250X250 '!G235</f>
        <v>15.9</v>
      </c>
      <c r="AD20" s="45" t="n">
        <f aca="false">'[1]2-3)250X250 '!H235</f>
        <v>17.2</v>
      </c>
      <c r="AE20" s="43" t="n">
        <f aca="false">'[1]2-3)250X250 '!B251</f>
        <v>4.9</v>
      </c>
      <c r="AF20" s="44" t="n">
        <f aca="false">'[1]2-3)250X250 '!C251</f>
        <v>6</v>
      </c>
      <c r="AG20" s="44" t="n">
        <f aca="false">'[1]2-3)250X250 '!D251</f>
        <v>8</v>
      </c>
      <c r="AH20" s="44" t="n">
        <f aca="false">'[1]2-3)250X250 '!E251</f>
        <v>9.6</v>
      </c>
      <c r="AI20" s="44" t="n">
        <f aca="false">'[1]2-3)250X250 '!F251</f>
        <v>11</v>
      </c>
      <c r="AJ20" s="44" t="n">
        <f aca="false">'[1]2-3)250X250 '!G251</f>
        <v>12.3</v>
      </c>
      <c r="AK20" s="45" t="n">
        <f aca="false">'[1]2-3)250X250 '!H251</f>
        <v>13.3</v>
      </c>
      <c r="AL20" s="43" t="n">
        <f aca="false">'[1]2-3)250X250 '!B268</f>
        <v>4</v>
      </c>
      <c r="AM20" s="44" t="n">
        <f aca="false">'[1]2-3)250X250 '!C268</f>
        <v>4.9</v>
      </c>
      <c r="AN20" s="44" t="n">
        <f aca="false">'[1]2-3)250X250 '!D268</f>
        <v>6.6</v>
      </c>
      <c r="AO20" s="44" t="n">
        <f aca="false">'[1]2-3)250X250 '!E268</f>
        <v>7.9</v>
      </c>
      <c r="AP20" s="44" t="n">
        <f aca="false">'[1]2-3)250X250 '!F268</f>
        <v>9</v>
      </c>
      <c r="AQ20" s="44" t="n">
        <f aca="false">'[1]2-3)250X250 '!G268</f>
        <v>10.1</v>
      </c>
      <c r="AR20" s="45" t="n">
        <f aca="false">'[1]2-3)250X250 '!H268</f>
        <v>10.9</v>
      </c>
    </row>
    <row r="21" customFormat="false" ht="17.1" hidden="false" customHeight="true" outlineLevel="0" collapsed="false">
      <c r="A21" s="35"/>
      <c r="B21" s="42" t="n">
        <v>0.04</v>
      </c>
      <c r="C21" s="43" t="n">
        <f aca="false">'[1]2-1)250X250 '!B236</f>
        <v>4.2</v>
      </c>
      <c r="D21" s="44" t="n">
        <f aca="false">'[1]2-1)250X250 '!C236</f>
        <v>4.9</v>
      </c>
      <c r="E21" s="44" t="n">
        <f aca="false">'[1]2-1)250X250 '!D236</f>
        <v>6.4</v>
      </c>
      <c r="F21" s="44" t="n">
        <f aca="false">'[1]2-1)250X250 '!E236</f>
        <v>7.6</v>
      </c>
      <c r="G21" s="44" t="n">
        <f aca="false">'[1]2-1)250X250 '!F236</f>
        <v>8.6</v>
      </c>
      <c r="H21" s="44" t="n">
        <f aca="false">'[1]2-1)250X250 '!G236</f>
        <v>9.5</v>
      </c>
      <c r="I21" s="45" t="n">
        <f aca="false">'[1]2-1)250X250 '!H236</f>
        <v>10.4</v>
      </c>
      <c r="J21" s="43" t="n">
        <f aca="false">'[1]2-1)250X250 '!B253</f>
        <v>3.2</v>
      </c>
      <c r="K21" s="44" t="n">
        <f aca="false">'[1]2-1)250X250 '!C253</f>
        <v>3.8</v>
      </c>
      <c r="L21" s="44" t="n">
        <f aca="false">'[1]2-1)250X250 '!D253</f>
        <v>4.9</v>
      </c>
      <c r="M21" s="44" t="n">
        <f aca="false">'[1]2-1)250X250 '!E253</f>
        <v>5.8</v>
      </c>
      <c r="N21" s="44" t="n">
        <f aca="false">'[1]2-1)250X250 '!F253</f>
        <v>6.6</v>
      </c>
      <c r="O21" s="44" t="n">
        <f aca="false">'[1]2-1)250X250 '!G253</f>
        <v>7.3</v>
      </c>
      <c r="P21" s="45" t="n">
        <f aca="false">'[1]2-1)250X250 '!H253</f>
        <v>8</v>
      </c>
      <c r="Q21" s="46" t="n">
        <f aca="false">'[1]2-1)250X250 '!B270</f>
        <v>2.6</v>
      </c>
      <c r="R21" s="44" t="n">
        <f aca="false">'[1]2-1)250X250 '!C270</f>
        <v>3.1</v>
      </c>
      <c r="S21" s="44" t="n">
        <f aca="false">'[1]2-1)250X250 '!D270</f>
        <v>4</v>
      </c>
      <c r="T21" s="44" t="n">
        <f aca="false">'[1]2-1)250X250 '!E270</f>
        <v>4.7</v>
      </c>
      <c r="U21" s="44" t="n">
        <f aca="false">'[1]2-1)250X250 '!F270</f>
        <v>5.3</v>
      </c>
      <c r="V21" s="44" t="n">
        <f aca="false">'[1]2-1)250X250 '!G270</f>
        <v>5.9</v>
      </c>
      <c r="W21" s="47" t="n">
        <f aca="false">'[1]2-1)250X250 '!H270</f>
        <v>6.5</v>
      </c>
      <c r="X21" s="43" t="n">
        <f aca="false">'[1]2-3)250X250 '!B236</f>
        <v>7.9</v>
      </c>
      <c r="Y21" s="44" t="n">
        <f aca="false">'[1]2-3)250X250 '!C236</f>
        <v>9.6</v>
      </c>
      <c r="Z21" s="44" t="n">
        <f aca="false">'[1]2-3)250X250 '!D236</f>
        <v>12.9</v>
      </c>
      <c r="AA21" s="44" t="n">
        <f aca="false">'[1]2-3)250X250 '!E236</f>
        <v>15.4</v>
      </c>
      <c r="AB21" s="44" t="n">
        <f aca="false">'[1]2-3)250X250 '!F236</f>
        <v>17.6</v>
      </c>
      <c r="AC21" s="44" t="n">
        <f aca="false">'[1]2-3)250X250 '!G236</f>
        <v>19.7</v>
      </c>
      <c r="AD21" s="45" t="n">
        <f aca="false">'[1]2-3)250X250 '!H236</f>
        <v>21.4</v>
      </c>
      <c r="AE21" s="43" t="n">
        <f aca="false">'[1]2-3)250X250 '!B252</f>
        <v>6.1</v>
      </c>
      <c r="AF21" s="44" t="n">
        <f aca="false">'[1]2-3)250X250 '!C252</f>
        <v>7.4</v>
      </c>
      <c r="AG21" s="44" t="n">
        <f aca="false">'[1]2-3)250X250 '!D252</f>
        <v>10</v>
      </c>
      <c r="AH21" s="44" t="n">
        <f aca="false">'[1]2-3)250X250 '!E252</f>
        <v>12</v>
      </c>
      <c r="AI21" s="44" t="n">
        <f aca="false">'[1]2-3)250X250 '!F252</f>
        <v>13.7</v>
      </c>
      <c r="AJ21" s="44" t="n">
        <f aca="false">'[1]2-3)250X250 '!G252</f>
        <v>15.3</v>
      </c>
      <c r="AK21" s="45" t="n">
        <f aca="false">'[1]2-3)250X250 '!H252</f>
        <v>16.6</v>
      </c>
      <c r="AL21" s="43" t="n">
        <f aca="false">'[1]2-3)250X250 '!B269</f>
        <v>5</v>
      </c>
      <c r="AM21" s="44" t="n">
        <f aca="false">'[1]2-3)250X250 '!C269</f>
        <v>6.1</v>
      </c>
      <c r="AN21" s="44" t="n">
        <f aca="false">'[1]2-3)250X250 '!D269</f>
        <v>8.2</v>
      </c>
      <c r="AO21" s="44" t="n">
        <f aca="false">'[1]2-3)250X250 '!E269</f>
        <v>9.8</v>
      </c>
      <c r="AP21" s="44" t="n">
        <f aca="false">'[1]2-3)250X250 '!F269</f>
        <v>11.2</v>
      </c>
      <c r="AQ21" s="44" t="n">
        <f aca="false">'[1]2-3)250X250 '!G269</f>
        <v>12.5</v>
      </c>
      <c r="AR21" s="45" t="n">
        <f aca="false">'[1]2-3)250X250 '!H269</f>
        <v>13.5</v>
      </c>
    </row>
    <row r="22" customFormat="false" ht="17.1" hidden="false" customHeight="true" outlineLevel="0" collapsed="false">
      <c r="A22" s="35"/>
      <c r="B22" s="42" t="n">
        <v>0.045</v>
      </c>
      <c r="C22" s="43" t="n">
        <f aca="false">'[1]2-1)250X250 '!B237</f>
        <v>5</v>
      </c>
      <c r="D22" s="44" t="n">
        <f aca="false">'[1]2-1)250X250 '!C237</f>
        <v>6</v>
      </c>
      <c r="E22" s="44" t="n">
        <f aca="false">'[1]2-1)250X250 '!D237</f>
        <v>7.8</v>
      </c>
      <c r="F22" s="44" t="n">
        <f aca="false">'[1]2-1)250X250 '!E237</f>
        <v>9.2</v>
      </c>
      <c r="G22" s="44" t="n">
        <f aca="false">'[1]2-1)250X250 '!F237</f>
        <v>10.4</v>
      </c>
      <c r="H22" s="44" t="n">
        <f aca="false">'[1]2-1)250X250 '!G237</f>
        <v>11.5</v>
      </c>
      <c r="I22" s="45" t="n">
        <f aca="false">'[1]2-1)250X250 '!H237</f>
        <v>12.6</v>
      </c>
      <c r="J22" s="43" t="n">
        <f aca="false">'[1]2-1)250X250 '!B254</f>
        <v>3.9</v>
      </c>
      <c r="K22" s="44" t="n">
        <f aca="false">'[1]2-1)250X250 '!C254</f>
        <v>4.6</v>
      </c>
      <c r="L22" s="44" t="n">
        <f aca="false">'[1]2-1)250X250 '!D254</f>
        <v>6</v>
      </c>
      <c r="M22" s="44" t="n">
        <f aca="false">'[1]2-1)250X250 '!E254</f>
        <v>7.1</v>
      </c>
      <c r="N22" s="44" t="n">
        <f aca="false">'[1]2-1)250X250 '!F254</f>
        <v>8</v>
      </c>
      <c r="O22" s="44" t="n">
        <f aca="false">'[1]2-1)250X250 '!G254</f>
        <v>8.8</v>
      </c>
      <c r="P22" s="45" t="n">
        <f aca="false">'[1]2-1)250X250 '!H254</f>
        <v>9.7</v>
      </c>
      <c r="Q22" s="46" t="n">
        <f aca="false">'[1]2-1)250X250 '!B271</f>
        <v>3.1</v>
      </c>
      <c r="R22" s="44" t="n">
        <f aca="false">'[1]2-1)250X250 '!C271</f>
        <v>3.7</v>
      </c>
      <c r="S22" s="44" t="n">
        <f aca="false">'[1]2-1)250X250 '!D271</f>
        <v>5</v>
      </c>
      <c r="T22" s="44" t="n">
        <f aca="false">'[1]2-1)250X250 '!E271</f>
        <v>5.7</v>
      </c>
      <c r="U22" s="44" t="n">
        <f aca="false">'[1]2-1)250X250 '!F271</f>
        <v>6.5</v>
      </c>
      <c r="V22" s="44" t="n">
        <f aca="false">'[1]2-1)250X250 '!G271</f>
        <v>7.2</v>
      </c>
      <c r="W22" s="47" t="n">
        <f aca="false">'[1]2-1)250X250 '!H271</f>
        <v>7.9</v>
      </c>
      <c r="X22" s="43" t="n">
        <f aca="false">'[1]2-3)250X250 '!B237</f>
        <v>9.5</v>
      </c>
      <c r="Y22" s="44" t="n">
        <f aca="false">'[1]2-3)250X250 '!C237</f>
        <v>11.6</v>
      </c>
      <c r="Z22" s="44" t="n">
        <f aca="false">'[1]2-3)250X250 '!D237</f>
        <v>15.6</v>
      </c>
      <c r="AA22" s="44" t="n">
        <f aca="false">'[1]2-3)250X250 '!E237</f>
        <v>18.7</v>
      </c>
      <c r="AB22" s="44" t="n">
        <f aca="false">'[1]2-3)250X250 '!F237</f>
        <v>21.4</v>
      </c>
      <c r="AC22" s="44" t="n">
        <f aca="false">'[1]2-3)250X250 '!G237</f>
        <v>23.9</v>
      </c>
      <c r="AD22" s="45" t="n">
        <f aca="false">'[1]2-3)250X250 '!H237</f>
        <v>25.9</v>
      </c>
      <c r="AE22" s="43" t="n">
        <f aca="false">'[1]2-3)250X250 '!B253</f>
        <v>7.4</v>
      </c>
      <c r="AF22" s="44" t="n">
        <f aca="false">'[1]2-3)250X250 '!C253</f>
        <v>9</v>
      </c>
      <c r="AG22" s="44" t="n">
        <f aca="false">'[1]2-3)250X250 '!D253</f>
        <v>12.1</v>
      </c>
      <c r="AH22" s="44" t="n">
        <f aca="false">'[1]2-3)250X250 '!E253</f>
        <v>14.5</v>
      </c>
      <c r="AI22" s="44" t="n">
        <f aca="false">'[1]2-3)250X250 '!F253</f>
        <v>16.6</v>
      </c>
      <c r="AJ22" s="44" t="n">
        <f aca="false">'[1]2-3)250X250 '!G253</f>
        <v>18.6</v>
      </c>
      <c r="AK22" s="45" t="n">
        <f aca="false">'[1]2-3)250X250 '!H253</f>
        <v>20.1</v>
      </c>
      <c r="AL22" s="43" t="n">
        <f aca="false">'[1]2-3)250X250 '!B270</f>
        <v>6</v>
      </c>
      <c r="AM22" s="44" t="n">
        <f aca="false">'[1]2-3)250X250 '!C270</f>
        <v>7.4</v>
      </c>
      <c r="AN22" s="44" t="n">
        <f aca="false">'[1]2-3)250X250 '!D270</f>
        <v>9.9</v>
      </c>
      <c r="AO22" s="44" t="n">
        <f aca="false">'[1]2-3)250X250 '!E270</f>
        <v>11.9</v>
      </c>
      <c r="AP22" s="44" t="n">
        <f aca="false">'[1]2-3)250X250 '!F270</f>
        <v>13.6</v>
      </c>
      <c r="AQ22" s="44" t="n">
        <f aca="false">'[1]2-3)250X250 '!G270</f>
        <v>15.2</v>
      </c>
      <c r="AR22" s="45" t="n">
        <f aca="false">'[1]2-3)250X250 '!H270</f>
        <v>16.4</v>
      </c>
    </row>
    <row r="23" customFormat="false" ht="17.1" hidden="false" customHeight="true" outlineLevel="0" collapsed="false">
      <c r="A23" s="35"/>
      <c r="B23" s="42" t="n">
        <v>0.05</v>
      </c>
      <c r="C23" s="43" t="n">
        <f aca="false">'[1]2-1)250X250 '!B238</f>
        <v>6</v>
      </c>
      <c r="D23" s="44" t="n">
        <f aca="false">'[1]2-1)250X250 '!C238</f>
        <v>7.1</v>
      </c>
      <c r="E23" s="44" t="n">
        <f aca="false">'[1]2-1)250X250 '!D238</f>
        <v>9.2</v>
      </c>
      <c r="F23" s="44" t="n">
        <f aca="false">'[1]2-1)250X250 '!E238</f>
        <v>11</v>
      </c>
      <c r="G23" s="44" t="n">
        <f aca="false">'[1]2-1)250X250 '!F238</f>
        <v>12.4</v>
      </c>
      <c r="H23" s="44" t="n">
        <f aca="false">'[1]2-1)250X250 '!G238</f>
        <v>13.7</v>
      </c>
      <c r="I23" s="45" t="n">
        <f aca="false">'[1]2-1)250X250 '!H238</f>
        <v>15</v>
      </c>
      <c r="J23" s="43" t="n">
        <f aca="false">'[1]2-1)250X250 '!B255</f>
        <v>4.6</v>
      </c>
      <c r="K23" s="44" t="n">
        <f aca="false">'[1]2-1)250X250 '!C255</f>
        <v>5.4</v>
      </c>
      <c r="L23" s="44" t="n">
        <f aca="false">'[1]2-1)250X250 '!D255</f>
        <v>7.1</v>
      </c>
      <c r="M23" s="44" t="n">
        <f aca="false">'[1]2-1)250X250 '!E255</f>
        <v>8.4</v>
      </c>
      <c r="N23" s="44" t="n">
        <f aca="false">'[1]2-1)250X250 '!F255</f>
        <v>9.5</v>
      </c>
      <c r="O23" s="44" t="n">
        <f aca="false">'[1]2-1)250X250 '!G255</f>
        <v>10.5</v>
      </c>
      <c r="P23" s="45" t="n">
        <f aca="false">'[1]2-1)250X250 '!H255</f>
        <v>11.5</v>
      </c>
      <c r="Q23" s="46" t="n">
        <f aca="false">'[1]2-1)250X250 '!B272</f>
        <v>3.8</v>
      </c>
      <c r="R23" s="44" t="n">
        <f aca="false">'[1]2-1)250X250 '!C272</f>
        <v>4.4</v>
      </c>
      <c r="S23" s="44" t="n">
        <f aca="false">'[1]2-1)250X250 '!D272</f>
        <v>5.7</v>
      </c>
      <c r="T23" s="44" t="n">
        <f aca="false">'[1]2-1)250X250 '!E272</f>
        <v>6.8</v>
      </c>
      <c r="U23" s="44" t="n">
        <f aca="false">'[1]2-1)250X250 '!F272</f>
        <v>7.7</v>
      </c>
      <c r="V23" s="44" t="n">
        <f aca="false">'[1]2-1)250X250 '!G272</f>
        <v>8.5</v>
      </c>
      <c r="W23" s="47" t="n">
        <f aca="false">'[1]2-1)250X250 '!H272</f>
        <v>9.3</v>
      </c>
      <c r="X23" s="43" t="n">
        <f aca="false">'[1]2-3)250X250 '!B238</f>
        <v>11.3</v>
      </c>
      <c r="Y23" s="44" t="n">
        <f aca="false">'[1]2-3)250X250 '!C238</f>
        <v>13.8</v>
      </c>
      <c r="Z23" s="44" t="n">
        <f aca="false">'[1]2-3)250X250 '!D238</f>
        <v>18.6</v>
      </c>
      <c r="AA23" s="44" t="n">
        <f aca="false">'[1]2-3)250X250 '!E238</f>
        <v>22.3</v>
      </c>
      <c r="AB23" s="44" t="n">
        <f aca="false">'[1]2-3)250X250 '!F238</f>
        <v>25.4</v>
      </c>
      <c r="AC23" s="44" t="n">
        <f aca="false">'[1]2-3)250X250 '!G238</f>
        <v>28.1</v>
      </c>
      <c r="AD23" s="45" t="n">
        <f aca="false">'[1]2-3)250X250 '!H238</f>
        <v>30.8</v>
      </c>
      <c r="AE23" s="43" t="n">
        <f aca="false">'[1]2-3)250X250 '!B254</f>
        <v>8.8</v>
      </c>
      <c r="AF23" s="44" t="n">
        <f aca="false">'[1]2-3)250X250 '!C254</f>
        <v>10.7</v>
      </c>
      <c r="AG23" s="44" t="n">
        <f aca="false">'[1]2-3)250X250 '!D254</f>
        <v>14.4</v>
      </c>
      <c r="AH23" s="44" t="n">
        <f aca="false">'[1]2-3)250X250 '!E254</f>
        <v>17.3</v>
      </c>
      <c r="AI23" s="44" t="n">
        <f aca="false">'[1]2-3)250X250 '!F254</f>
        <v>19.7</v>
      </c>
      <c r="AJ23" s="44" t="n">
        <f aca="false">'[1]2-3)250X250 '!G254</f>
        <v>21.8</v>
      </c>
      <c r="AK23" s="45" t="n">
        <f aca="false">'[1]2-3)250X250 '!H254</f>
        <v>23.9</v>
      </c>
      <c r="AL23" s="43" t="n">
        <f aca="false">'[1]2-3)250X250 '!B271</f>
        <v>7.2</v>
      </c>
      <c r="AM23" s="44" t="n">
        <f aca="false">'[1]2-3)250X250 '!C271</f>
        <v>8.8</v>
      </c>
      <c r="AN23" s="44" t="n">
        <f aca="false">'[1]2-3)250X250 '!D271</f>
        <v>11.8</v>
      </c>
      <c r="AO23" s="44" t="n">
        <f aca="false">'[1]2-3)250X250 '!E271</f>
        <v>14.1</v>
      </c>
      <c r="AP23" s="44" t="n">
        <f aca="false">'[1]2-3)250X250 '!F271</f>
        <v>16.1</v>
      </c>
      <c r="AQ23" s="44" t="n">
        <f aca="false">'[1]2-3)250X250 '!G271</f>
        <v>17.8</v>
      </c>
      <c r="AR23" s="45" t="n">
        <f aca="false">'[1]2-3)250X250 '!H271</f>
        <v>19.5</v>
      </c>
    </row>
    <row r="24" customFormat="false" ht="17.1" hidden="false" customHeight="true" outlineLevel="0" collapsed="false">
      <c r="A24" s="35"/>
      <c r="B24" s="42" t="n">
        <v>0.055</v>
      </c>
      <c r="C24" s="43" t="n">
        <f aca="false">'[1]2-1)250X250 '!B239</f>
        <v>7</v>
      </c>
      <c r="D24" s="44" t="n">
        <f aca="false">'[1]2-1)250X250 '!C239</f>
        <v>8.3</v>
      </c>
      <c r="E24" s="44" t="n">
        <f aca="false">'[1]2-1)250X250 '!D239</f>
        <v>10.8</v>
      </c>
      <c r="F24" s="44" t="n">
        <f aca="false">'[1]2-1)250X250 '!E239</f>
        <v>12.9</v>
      </c>
      <c r="G24" s="44" t="n">
        <f aca="false">'[1]2-1)250X250 '!F239</f>
        <v>14.5</v>
      </c>
      <c r="H24" s="44" t="n">
        <f aca="false">'[1]2-1)250X250 '!G239</f>
        <v>16.1</v>
      </c>
      <c r="I24" s="45" t="n">
        <f aca="false">'[1]2-1)250X250 '!H239</f>
        <v>17.6</v>
      </c>
      <c r="J24" s="43" t="n">
        <f aca="false">'[1]2-1)250X250 '!B256</f>
        <v>5.4</v>
      </c>
      <c r="K24" s="44" t="n">
        <f aca="false">'[1]2-1)250X250 '!C256</f>
        <v>6.3</v>
      </c>
      <c r="L24" s="44" t="n">
        <f aca="false">'[1]2-1)250X250 '!D256</f>
        <v>8.3</v>
      </c>
      <c r="M24" s="44" t="n">
        <f aca="false">'[1]2-1)250X250 '!E256</f>
        <v>9.9</v>
      </c>
      <c r="N24" s="44" t="n">
        <f aca="false">'[1]2-1)250X250 '!F256</f>
        <v>11.2</v>
      </c>
      <c r="O24" s="44" t="n">
        <f aca="false">'[1]2-1)250X250 '!G256</f>
        <v>12.3</v>
      </c>
      <c r="P24" s="45" t="n">
        <f aca="false">'[1]2-1)250X250 '!H256</f>
        <v>13.5</v>
      </c>
      <c r="Q24" s="46" t="n">
        <f aca="false">'[1]2-1)250X250 '!B273</f>
        <v>4.4</v>
      </c>
      <c r="R24" s="44" t="n">
        <f aca="false">'[1]2-1)250X250 '!C273</f>
        <v>5.1</v>
      </c>
      <c r="S24" s="44" t="n">
        <f aca="false">'[1]2-1)250X250 '!D273</f>
        <v>6.7</v>
      </c>
      <c r="T24" s="44" t="n">
        <f aca="false">'[1]2-1)250X250 '!E273</f>
        <v>8</v>
      </c>
      <c r="U24" s="44" t="n">
        <f aca="false">'[1]2-1)250X250 '!F273</f>
        <v>9</v>
      </c>
      <c r="V24" s="44" t="n">
        <f aca="false">'[1]2-1)250X250 '!G273</f>
        <v>10</v>
      </c>
      <c r="W24" s="47" t="n">
        <f aca="false">'[1]2-1)250X250 '!H273</f>
        <v>10.9</v>
      </c>
      <c r="X24" s="43" t="n">
        <f aca="false">'[1]2-3)250X250 '!B239</f>
        <v>13.2</v>
      </c>
      <c r="Y24" s="44" t="n">
        <f aca="false">'[1]2-3)250X250 '!C239</f>
        <v>16</v>
      </c>
      <c r="Z24" s="44" t="n">
        <f aca="false">'[1]2-3)250X250 '!D239</f>
        <v>21.7</v>
      </c>
      <c r="AA24" s="44" t="n">
        <f aca="false">'[1]2-3)250X250 '!E239</f>
        <v>26</v>
      </c>
      <c r="AB24" s="44" t="n">
        <f aca="false">'[1]2-3)250X250 '!F239</f>
        <v>29.7</v>
      </c>
      <c r="AC24" s="44" t="n">
        <f aca="false">'[1]2-3)250X250 '!G239</f>
        <v>32.8</v>
      </c>
      <c r="AD24" s="45" t="n">
        <f aca="false">'[1]2-3)250X250 '!H239</f>
        <v>36</v>
      </c>
      <c r="AE24" s="43" t="n">
        <f aca="false">'[1]2-3)250X250 '!B255</f>
        <v>10.3</v>
      </c>
      <c r="AF24" s="44" t="n">
        <f aca="false">'[1]2-3)250X250 '!C255</f>
        <v>12.4</v>
      </c>
      <c r="AG24" s="44" t="n">
        <f aca="false">'[1]2-3)250X250 '!D255</f>
        <v>16.8</v>
      </c>
      <c r="AH24" s="44" t="n">
        <f aca="false">'[1]2-3)250X250 '!E255</f>
        <v>20.2</v>
      </c>
      <c r="AI24" s="44" t="n">
        <f aca="false">'[1]2-3)250X250 '!F255</f>
        <v>23</v>
      </c>
      <c r="AJ24" s="44" t="n">
        <f aca="false">'[1]2-3)250X250 '!G255</f>
        <v>25.5</v>
      </c>
      <c r="AK24" s="45" t="n">
        <f aca="false">'[1]2-3)250X250 '!H255</f>
        <v>27.9</v>
      </c>
      <c r="AL24" s="43" t="n">
        <f aca="false">'[1]2-3)250X250 '!B272</f>
        <v>8.4</v>
      </c>
      <c r="AM24" s="44" t="n">
        <f aca="false">'[1]2-3)250X250 '!C272</f>
        <v>10.1</v>
      </c>
      <c r="AN24" s="44" t="n">
        <f aca="false">'[1]2-3)250X250 '!D272</f>
        <v>13.7</v>
      </c>
      <c r="AO24" s="44" t="n">
        <f aca="false">'[1]2-3)250X250 '!E272</f>
        <v>16.5</v>
      </c>
      <c r="AP24" s="44" t="n">
        <f aca="false">'[1]2-3)250X250 '!F272</f>
        <v>18.8</v>
      </c>
      <c r="AQ24" s="44" t="n">
        <f aca="false">'[1]2-3)250X250 '!G272</f>
        <v>20.8</v>
      </c>
      <c r="AR24" s="45" t="n">
        <f aca="false">'[1]2-3)250X250 '!H272</f>
        <v>22.8</v>
      </c>
    </row>
    <row r="25" customFormat="false" ht="17.1" hidden="false" customHeight="true" outlineLevel="0" collapsed="false">
      <c r="A25" s="35"/>
      <c r="B25" s="48" t="n">
        <v>0.06</v>
      </c>
      <c r="C25" s="49" t="n">
        <f aca="false">'[1]2-1)250X250 '!B240</f>
        <v>8.1</v>
      </c>
      <c r="D25" s="50" t="n">
        <f aca="false">'[1]2-1)250X250 '!C240</f>
        <v>9.5</v>
      </c>
      <c r="E25" s="50" t="n">
        <f aca="false">'[1]2-1)250X250 '!D240</f>
        <v>12.4</v>
      </c>
      <c r="F25" s="50" t="n">
        <f aca="false">'[1]2-1)250X250 '!E240</f>
        <v>14.9</v>
      </c>
      <c r="G25" s="50" t="n">
        <f aca="false">'[1]2-1)250X250 '!F240</f>
        <v>16.8</v>
      </c>
      <c r="H25" s="50" t="n">
        <f aca="false">'[1]2-1)250X250 '!G240</f>
        <v>18.6</v>
      </c>
      <c r="I25" s="51" t="n">
        <f aca="false">'[1]2-1)250X250 '!H240</f>
        <v>20.3</v>
      </c>
      <c r="J25" s="49" t="n">
        <f aca="false">'[1]2-1)250X250 '!B257</f>
        <v>6.2</v>
      </c>
      <c r="K25" s="50" t="n">
        <f aca="false">'[1]2-1)250X250 '!C257</f>
        <v>7.3</v>
      </c>
      <c r="L25" s="50" t="n">
        <f aca="false">'[1]2-1)250X250 '!D257</f>
        <v>9.5</v>
      </c>
      <c r="M25" s="50" t="n">
        <f aca="false">'[1]2-1)250X250 '!E257</f>
        <v>11.4</v>
      </c>
      <c r="N25" s="50" t="n">
        <f aca="false">'[1]2-1)250X250 '!F257</f>
        <v>12.9</v>
      </c>
      <c r="O25" s="50" t="n">
        <f aca="false">'[1]2-1)250X250 '!G257</f>
        <v>14.2</v>
      </c>
      <c r="P25" s="51" t="n">
        <f aca="false">'[1]2-1)250X250 '!H257</f>
        <v>15.6</v>
      </c>
      <c r="Q25" s="52" t="n">
        <f aca="false">'[1]2-1)250X250 '!B274</f>
        <v>5</v>
      </c>
      <c r="R25" s="50" t="n">
        <f aca="false">'[1]2-1)250X250 '!C274</f>
        <v>5.9</v>
      </c>
      <c r="S25" s="50" t="n">
        <f aca="false">'[1]2-1)250X250 '!D274</f>
        <v>7.7</v>
      </c>
      <c r="T25" s="50" t="n">
        <f aca="false">'[1]2-1)250X250 '!E274</f>
        <v>9.2</v>
      </c>
      <c r="U25" s="50" t="n">
        <f aca="false">'[1]2-1)250X250 '!F274</f>
        <v>10.4</v>
      </c>
      <c r="V25" s="50" t="n">
        <f aca="false">'[1]2-1)250X250 '!G274</f>
        <v>11.5</v>
      </c>
      <c r="W25" s="53" t="n">
        <f aca="false">'[1]2-1)250X250 '!H274</f>
        <v>12.6</v>
      </c>
      <c r="X25" s="49" t="n">
        <f aca="false">'[1]2-3)250X250 '!B240</f>
        <v>15.1</v>
      </c>
      <c r="Y25" s="50" t="n">
        <f aca="false">'[1]2-3)250X250 '!C240</f>
        <v>18.4</v>
      </c>
      <c r="Z25" s="50" t="n">
        <f aca="false">'[1]2-3)250X250 '!D240</f>
        <v>25</v>
      </c>
      <c r="AA25" s="50" t="n">
        <f aca="false">'[1]2-3)250X250 '!E240</f>
        <v>30</v>
      </c>
      <c r="AB25" s="50" t="n">
        <f aca="false">'[1]2-3)250X250 '!F240</f>
        <v>34.2</v>
      </c>
      <c r="AC25" s="50" t="n">
        <f aca="false">'[1]2-3)250X250 '!G240</f>
        <v>37.8</v>
      </c>
      <c r="AD25" s="51" t="n">
        <f aca="false">'[1]2-3)250X250 '!H240</f>
        <v>41.5</v>
      </c>
      <c r="AE25" s="49" t="n">
        <f aca="false">'[1]2-3)250X250 '!B256</f>
        <v>11.7</v>
      </c>
      <c r="AF25" s="50" t="n">
        <f aca="false">'[1]2-3)250X250 '!C256</f>
        <v>14.3</v>
      </c>
      <c r="AG25" s="50" t="n">
        <f aca="false">'[1]2-3)250X250 '!D256</f>
        <v>19.4</v>
      </c>
      <c r="AH25" s="50" t="n">
        <f aca="false">'[1]2-3)250X250 '!E256</f>
        <v>23.2</v>
      </c>
      <c r="AI25" s="50" t="n">
        <f aca="false">'[1]2-3)250X250 '!F256</f>
        <v>26.5</v>
      </c>
      <c r="AJ25" s="50" t="n">
        <f aca="false">'[1]2-3)250X250 '!G256</f>
        <v>29.4</v>
      </c>
      <c r="AK25" s="51" t="n">
        <f aca="false">'[1]2-3)250X250 '!H256</f>
        <v>32.2</v>
      </c>
      <c r="AL25" s="49" t="n">
        <f aca="false">'[1]2-3)250X250 '!B273</f>
        <v>9.6</v>
      </c>
      <c r="AM25" s="50" t="n">
        <f aca="false">'[1]2-3)250X250 '!C273</f>
        <v>11.7</v>
      </c>
      <c r="AN25" s="50" t="n">
        <f aca="false">'[1]2-3)250X250 '!D273</f>
        <v>15.8</v>
      </c>
      <c r="AO25" s="50" t="n">
        <f aca="false">'[1]2-3)250X250 '!E273</f>
        <v>19</v>
      </c>
      <c r="AP25" s="50" t="n">
        <f aca="false">'[1]2-3)250X250 '!F273</f>
        <v>21.7</v>
      </c>
      <c r="AQ25" s="50" t="n">
        <f aca="false">'[1]2-3)250X250 '!G273</f>
        <v>24</v>
      </c>
      <c r="AR25" s="51" t="n">
        <f aca="false">'[1]2-3)250X250 '!H273</f>
        <v>26.3</v>
      </c>
    </row>
    <row r="26" customFormat="false" ht="17.1" hidden="false" customHeight="true" outlineLevel="0" collapsed="false">
      <c r="A26" s="54" t="s">
        <v>25</v>
      </c>
      <c r="B26" s="55" t="n">
        <f aca="false">B14</f>
        <v>0.005</v>
      </c>
      <c r="C26" s="56" t="n">
        <f aca="false">'[1]2-2)250X500'!B229</f>
        <v>0.2</v>
      </c>
      <c r="D26" s="57" t="n">
        <f aca="false">'[1]2-2)250X500'!C229</f>
        <v>0.2</v>
      </c>
      <c r="E26" s="57" t="n">
        <f aca="false">'[1]2-2)250X500'!D229</f>
        <v>0.3</v>
      </c>
      <c r="F26" s="57" t="n">
        <f aca="false">'[1]2-2)250X500'!E229</f>
        <v>0.4</v>
      </c>
      <c r="G26" s="57" t="n">
        <f aca="false">'[1]2-2)250X500'!F229</f>
        <v>0.4</v>
      </c>
      <c r="H26" s="57" t="n">
        <f aca="false">'[1]2-2)250X500'!G229</f>
        <v>0.5</v>
      </c>
      <c r="I26" s="58" t="n">
        <f aca="false">'[1]2-2)250X500'!H229</f>
        <v>0.5</v>
      </c>
      <c r="J26" s="56" t="n">
        <f aca="false">'[1]2-2)250X500'!B246</f>
        <v>0.1</v>
      </c>
      <c r="K26" s="57" t="n">
        <f aca="false">'[1]2-2)250X500'!C246</f>
        <v>0.2</v>
      </c>
      <c r="L26" s="57" t="n">
        <f aca="false">'[1]2-2)250X500'!D246</f>
        <v>0.2</v>
      </c>
      <c r="M26" s="57" t="n">
        <f aca="false">'[1]2-2)250X500'!E246</f>
        <v>0.3</v>
      </c>
      <c r="N26" s="57" t="n">
        <f aca="false">'[1]2-2)250X500'!F246</f>
        <v>0.3</v>
      </c>
      <c r="O26" s="57" t="n">
        <f aca="false">'[1]2-2)250X500'!G246</f>
        <v>0.4</v>
      </c>
      <c r="P26" s="58" t="n">
        <f aca="false">'[1]2-2)250X500'!H246</f>
        <v>0.4</v>
      </c>
      <c r="Q26" s="59" t="n">
        <f aca="false">'[1]2-2)250X500'!B263</f>
        <v>0.1</v>
      </c>
      <c r="R26" s="57" t="n">
        <f aca="false">'[1]2-2)250X500'!C263</f>
        <v>0.1</v>
      </c>
      <c r="S26" s="57" t="n">
        <f aca="false">'[1]2-2)250X500'!D263</f>
        <v>0.2</v>
      </c>
      <c r="T26" s="57" t="n">
        <f aca="false">'[1]2-2)250X500'!E263</f>
        <v>0.2</v>
      </c>
      <c r="U26" s="57" t="n">
        <f aca="false">'[1]2-2)250X500'!F263</f>
        <v>0.3</v>
      </c>
      <c r="V26" s="57" t="n">
        <f aca="false">'[1]2-2)250X500'!G263</f>
        <v>0.3</v>
      </c>
      <c r="W26" s="60" t="n">
        <f aca="false">'[1]2-2)250X500'!H263</f>
        <v>0.3</v>
      </c>
      <c r="X26" s="56" t="n">
        <f aca="false">'[1]2-4)250X500'!B229</f>
        <v>0.4</v>
      </c>
      <c r="Y26" s="57" t="n">
        <f aca="false">'[1]2-4)250X500'!C229</f>
        <v>0.5</v>
      </c>
      <c r="Z26" s="57" t="n">
        <f aca="false">'[1]2-4)250X500'!D229</f>
        <v>0.6</v>
      </c>
      <c r="AA26" s="57" t="n">
        <f aca="false">'[1]2-4)250X500'!E229</f>
        <v>0.8</v>
      </c>
      <c r="AB26" s="57" t="n">
        <f aca="false">'[1]2-4)250X500'!F229</f>
        <v>0.9</v>
      </c>
      <c r="AC26" s="57" t="n">
        <f aca="false">'[1]2-4)250X500'!G229</f>
        <v>1</v>
      </c>
      <c r="AD26" s="58" t="n">
        <f aca="false">'[1]2-4)250X500'!H229</f>
        <v>1.1</v>
      </c>
      <c r="AE26" s="56" t="n">
        <f aca="false">'[1]2-4)250X500'!B245</f>
        <v>0.3</v>
      </c>
      <c r="AF26" s="57" t="n">
        <f aca="false">'[1]2-4)250X500'!C245</f>
        <v>0.4</v>
      </c>
      <c r="AG26" s="57" t="n">
        <f aca="false">'[1]2-4)250X500'!D245</f>
        <v>0.5</v>
      </c>
      <c r="AH26" s="57" t="n">
        <f aca="false">'[1]2-4)250X500'!E245</f>
        <v>0.6</v>
      </c>
      <c r="AI26" s="57" t="n">
        <f aca="false">'[1]2-4)250X500'!F245</f>
        <v>0.7</v>
      </c>
      <c r="AJ26" s="57" t="n">
        <f aca="false">'[1]2-4)250X500'!G245</f>
        <v>0.8</v>
      </c>
      <c r="AK26" s="58" t="n">
        <f aca="false">'[1]2-4)250X500'!H245</f>
        <v>0.9</v>
      </c>
      <c r="AL26" s="56" t="n">
        <f aca="false">'[1]2-4)250X500'!B262</f>
        <v>0.2</v>
      </c>
      <c r="AM26" s="57" t="n">
        <f aca="false">'[1]2-4)250X500'!C262</f>
        <v>0.3</v>
      </c>
      <c r="AN26" s="57" t="n">
        <f aca="false">'[1]2-4)250X500'!D262</f>
        <v>0.4</v>
      </c>
      <c r="AO26" s="57" t="n">
        <f aca="false">'[1]2-4)250X500'!E262</f>
        <v>0.5</v>
      </c>
      <c r="AP26" s="57" t="n">
        <f aca="false">'[1]2-4)250X500'!F262</f>
        <v>0.6</v>
      </c>
      <c r="AQ26" s="57" t="n">
        <f aca="false">'[1]2-4)250X500'!G262</f>
        <v>0.6</v>
      </c>
      <c r="AR26" s="58" t="n">
        <f aca="false">'[1]2-4)250X500'!H262</f>
        <v>0.7</v>
      </c>
    </row>
    <row r="27" customFormat="false" ht="17.1" hidden="false" customHeight="true" outlineLevel="0" collapsed="false">
      <c r="A27" s="54"/>
      <c r="B27" s="42" t="n">
        <f aca="false">B15</f>
        <v>0.01</v>
      </c>
      <c r="C27" s="43" t="n">
        <f aca="false">'[1]2-2)250X500'!B230</f>
        <v>0.6</v>
      </c>
      <c r="D27" s="44" t="n">
        <f aca="false">'[1]2-2)250X500'!C230</f>
        <v>0.7</v>
      </c>
      <c r="E27" s="44" t="n">
        <f aca="false">'[1]2-2)250X500'!D230</f>
        <v>1</v>
      </c>
      <c r="F27" s="44" t="n">
        <f aca="false">'[1]2-2)250X500'!E230</f>
        <v>1.2</v>
      </c>
      <c r="G27" s="44" t="n">
        <f aca="false">'[1]2-2)250X500'!F230</f>
        <v>1.4</v>
      </c>
      <c r="H27" s="44" t="n">
        <f aca="false">'[1]2-2)250X500'!G230</f>
        <v>1.5</v>
      </c>
      <c r="I27" s="45" t="n">
        <f aca="false">'[1]2-2)250X500'!H230</f>
        <v>1.7</v>
      </c>
      <c r="J27" s="43" t="n">
        <f aca="false">'[1]2-2)250X500'!B247</f>
        <v>0.5</v>
      </c>
      <c r="K27" s="44" t="n">
        <f aca="false">'[1]2-2)250X500'!C247</f>
        <v>0.6</v>
      </c>
      <c r="L27" s="44" t="n">
        <f aca="false">'[1]2-2)250X500'!D247</f>
        <v>0.8</v>
      </c>
      <c r="M27" s="44" t="n">
        <f aca="false">'[1]2-2)250X500'!E247</f>
        <v>0.9</v>
      </c>
      <c r="N27" s="44" t="n">
        <f aca="false">'[1]2-2)250X500'!F247</f>
        <v>1.1</v>
      </c>
      <c r="O27" s="44" t="n">
        <f aca="false">'[1]2-2)250X500'!G247</f>
        <v>1.2</v>
      </c>
      <c r="P27" s="45" t="n">
        <f aca="false">'[1]2-2)250X500'!H247</f>
        <v>1.3</v>
      </c>
      <c r="Q27" s="46" t="n">
        <f aca="false">'[1]2-2)250X500'!B264</f>
        <v>0.4</v>
      </c>
      <c r="R27" s="44" t="n">
        <f aca="false">'[1]2-2)250X500'!C264</f>
        <v>0.5</v>
      </c>
      <c r="S27" s="44" t="n">
        <f aca="false">'[1]2-2)250X500'!D264</f>
        <v>0.6</v>
      </c>
      <c r="T27" s="44" t="n">
        <f aca="false">'[1]2-2)250X500'!E264</f>
        <v>0.7</v>
      </c>
      <c r="U27" s="44" t="n">
        <f aca="false">'[1]2-2)250X500'!F264</f>
        <v>0.9</v>
      </c>
      <c r="V27" s="44" t="n">
        <f aca="false">'[1]2-2)250X500'!G264</f>
        <v>1</v>
      </c>
      <c r="W27" s="47" t="n">
        <f aca="false">'[1]2-2)250X500'!H264</f>
        <v>1</v>
      </c>
      <c r="X27" s="43" t="n">
        <f aca="false">'[1]2-4)250X500'!B230</f>
        <v>1.2</v>
      </c>
      <c r="Y27" s="44" t="n">
        <f aca="false">'[1]2-4)250X500'!C230</f>
        <v>1.5</v>
      </c>
      <c r="Z27" s="44" t="n">
        <f aca="false">'[1]2-4)250X500'!D230</f>
        <v>2.1</v>
      </c>
      <c r="AA27" s="44" t="n">
        <f aca="false">'[1]2-4)250X500'!E230</f>
        <v>2.5</v>
      </c>
      <c r="AB27" s="44" t="n">
        <f aca="false">'[1]2-4)250X500'!F230</f>
        <v>2.9</v>
      </c>
      <c r="AC27" s="44" t="n">
        <f aca="false">'[1]2-4)250X500'!G230</f>
        <v>3.2</v>
      </c>
      <c r="AD27" s="45" t="n">
        <f aca="false">'[1]2-4)250X500'!H230</f>
        <v>3.5</v>
      </c>
      <c r="AE27" s="43" t="n">
        <f aca="false">'[1]2-4)250X500'!B246</f>
        <v>0.9</v>
      </c>
      <c r="AF27" s="44" t="n">
        <f aca="false">'[1]2-4)250X500'!C246</f>
        <v>1.1</v>
      </c>
      <c r="AG27" s="44" t="n">
        <f aca="false">'[1]2-4)250X500'!D246</f>
        <v>1.6</v>
      </c>
      <c r="AH27" s="44" t="n">
        <f aca="false">'[1]2-4)250X500'!E246</f>
        <v>2</v>
      </c>
      <c r="AI27" s="44" t="n">
        <f aca="false">'[1]2-4)250X500'!F246</f>
        <v>2.2</v>
      </c>
      <c r="AJ27" s="44" t="n">
        <f aca="false">'[1]2-4)250X500'!G246</f>
        <v>2.5</v>
      </c>
      <c r="AK27" s="45" t="n">
        <f aca="false">'[1]2-4)250X500'!H246</f>
        <v>2.7</v>
      </c>
      <c r="AL27" s="43" t="n">
        <f aca="false">'[1]2-4)250X500'!B263</f>
        <v>0.7</v>
      </c>
      <c r="AM27" s="44" t="n">
        <f aca="false">'[1]2-4)250X500'!C263</f>
        <v>0.9</v>
      </c>
      <c r="AN27" s="44" t="n">
        <f aca="false">'[1]2-4)250X500'!D263</f>
        <v>1.3</v>
      </c>
      <c r="AO27" s="44" t="n">
        <f aca="false">'[1]2-4)250X500'!E263</f>
        <v>1.6</v>
      </c>
      <c r="AP27" s="44" t="n">
        <f aca="false">'[1]2-4)250X500'!F263</f>
        <v>1.8</v>
      </c>
      <c r="AQ27" s="44" t="n">
        <f aca="false">'[1]2-4)250X500'!G263</f>
        <v>2.1</v>
      </c>
      <c r="AR27" s="45" t="n">
        <f aca="false">'[1]2-4)250X500'!H263</f>
        <v>2.2</v>
      </c>
    </row>
    <row r="28" customFormat="false" ht="17.1" hidden="false" customHeight="true" outlineLevel="0" collapsed="false">
      <c r="A28" s="54"/>
      <c r="B28" s="42" t="n">
        <f aca="false">B16</f>
        <v>0.015</v>
      </c>
      <c r="C28" s="43" t="n">
        <f aca="false">'[1]2-2)250X500'!B231</f>
        <v>1.1</v>
      </c>
      <c r="D28" s="44" t="n">
        <f aca="false">'[1]2-2)250X500'!C231</f>
        <v>1.4</v>
      </c>
      <c r="E28" s="44" t="n">
        <f aca="false">'[1]2-2)250X500'!D231</f>
        <v>1.9</v>
      </c>
      <c r="F28" s="44" t="n">
        <f aca="false">'[1]2-2)250X500'!E231</f>
        <v>2.4</v>
      </c>
      <c r="G28" s="44" t="n">
        <f aca="false">'[1]2-2)250X500'!F231</f>
        <v>2.7</v>
      </c>
      <c r="H28" s="44" t="n">
        <f aca="false">'[1]2-2)250X500'!G231</f>
        <v>3</v>
      </c>
      <c r="I28" s="45" t="n">
        <f aca="false">'[1]2-2)250X500'!H231</f>
        <v>3.3</v>
      </c>
      <c r="J28" s="43" t="n">
        <f aca="false">'[1]2-2)250X500'!B248</f>
        <v>0.9</v>
      </c>
      <c r="K28" s="44" t="n">
        <f aca="false">'[1]2-2)250X500'!C248</f>
        <v>1.1</v>
      </c>
      <c r="L28" s="44" t="n">
        <f aca="false">'[1]2-2)250X500'!D248</f>
        <v>1.5</v>
      </c>
      <c r="M28" s="44" t="n">
        <f aca="false">'[1]2-2)250X500'!E248</f>
        <v>1.8</v>
      </c>
      <c r="N28" s="44" t="n">
        <f aca="false">'[1]2-2)250X500'!F248</f>
        <v>2.1</v>
      </c>
      <c r="O28" s="44" t="n">
        <f aca="false">'[1]2-2)250X500'!G248</f>
        <v>2.3</v>
      </c>
      <c r="P28" s="45" t="n">
        <f aca="false">'[1]2-2)250X500'!H248</f>
        <v>2.5</v>
      </c>
      <c r="Q28" s="46" t="n">
        <f aca="false">'[1]2-2)250X500'!B265</f>
        <v>0.7</v>
      </c>
      <c r="R28" s="44" t="n">
        <f aca="false">'[1]2-2)250X500'!C265</f>
        <v>0.9</v>
      </c>
      <c r="S28" s="44" t="n">
        <f aca="false">'[1]2-2)250X500'!D265</f>
        <v>1.2</v>
      </c>
      <c r="T28" s="44" t="n">
        <f aca="false">'[1]2-2)250X500'!E265</f>
        <v>1.5</v>
      </c>
      <c r="U28" s="44" t="n">
        <f aca="false">'[1]2-2)250X500'!F265</f>
        <v>1.7</v>
      </c>
      <c r="V28" s="44" t="n">
        <f aca="false">'[1]2-2)250X500'!G265</f>
        <v>1.9</v>
      </c>
      <c r="W28" s="47" t="n">
        <f aca="false">'[1]2-2)250X500'!H265</f>
        <v>2</v>
      </c>
      <c r="X28" s="43" t="n">
        <f aca="false">'[1]2-4)250X500'!B231</f>
        <v>2.3</v>
      </c>
      <c r="Y28" s="44" t="n">
        <f aca="false">'[1]2-4)250X500'!C231</f>
        <v>2.9</v>
      </c>
      <c r="Z28" s="44" t="n">
        <f aca="false">'[1]2-4)250X500'!D231</f>
        <v>4.1</v>
      </c>
      <c r="AA28" s="44" t="n">
        <f aca="false">'[1]2-4)250X500'!E231</f>
        <v>4.9</v>
      </c>
      <c r="AB28" s="44" t="n">
        <f aca="false">'[1]2-4)250X500'!F231</f>
        <v>5.7</v>
      </c>
      <c r="AC28" s="44" t="n">
        <f aca="false">'[1]2-4)250X500'!G231</f>
        <v>6.3</v>
      </c>
      <c r="AD28" s="45" t="n">
        <f aca="false">'[1]2-4)250X500'!H231</f>
        <v>6.9</v>
      </c>
      <c r="AE28" s="43" t="n">
        <f aca="false">'[1]2-4)250X500'!B247</f>
        <v>1.8</v>
      </c>
      <c r="AF28" s="44" t="n">
        <f aca="false">'[1]2-4)250X500'!C247</f>
        <v>2.3</v>
      </c>
      <c r="AG28" s="44" t="n">
        <f aca="false">'[1]2-4)250X500'!D247</f>
        <v>3.1</v>
      </c>
      <c r="AH28" s="44" t="n">
        <f aca="false">'[1]2-4)250X500'!E247</f>
        <v>3.8</v>
      </c>
      <c r="AI28" s="44" t="n">
        <f aca="false">'[1]2-4)250X500'!F247</f>
        <v>4.4</v>
      </c>
      <c r="AJ28" s="44" t="n">
        <f aca="false">'[1]2-4)250X500'!G247</f>
        <v>4.9</v>
      </c>
      <c r="AK28" s="45" t="n">
        <f aca="false">'[1]2-4)250X500'!H247</f>
        <v>5.4</v>
      </c>
      <c r="AL28" s="43" t="n">
        <f aca="false">'[1]2-4)250X500'!B264</f>
        <v>1.5</v>
      </c>
      <c r="AM28" s="44" t="n">
        <f aca="false">'[1]2-4)250X500'!C264</f>
        <v>1.8</v>
      </c>
      <c r="AN28" s="44" t="n">
        <f aca="false">'[1]2-4)250X500'!D264</f>
        <v>2.6</v>
      </c>
      <c r="AO28" s="44" t="n">
        <f aca="false">'[1]2-4)250X500'!E264</f>
        <v>3.1</v>
      </c>
      <c r="AP28" s="44" t="n">
        <f aca="false">'[1]2-4)250X500'!F264</f>
        <v>3.6</v>
      </c>
      <c r="AQ28" s="44" t="n">
        <f aca="false">'[1]2-4)250X500'!G264</f>
        <v>4</v>
      </c>
      <c r="AR28" s="45" t="n">
        <f aca="false">'[1]2-4)250X500'!H264</f>
        <v>4.4</v>
      </c>
    </row>
    <row r="29" customFormat="false" ht="17.1" hidden="false" customHeight="true" outlineLevel="0" collapsed="false">
      <c r="A29" s="54"/>
      <c r="B29" s="42" t="n">
        <f aca="false">B17</f>
        <v>0.02</v>
      </c>
      <c r="C29" s="43" t="n">
        <f aca="false">'[1]2-2)250X500'!B232</f>
        <v>1.8</v>
      </c>
      <c r="D29" s="44" t="n">
        <f aca="false">'[1]2-2)250X500'!C232</f>
        <v>2.3</v>
      </c>
      <c r="E29" s="44" t="n">
        <f aca="false">'[1]2-2)250X500'!D232</f>
        <v>3.1</v>
      </c>
      <c r="F29" s="44" t="n">
        <f aca="false">'[1]2-2)250X500'!E232</f>
        <v>3.8</v>
      </c>
      <c r="G29" s="44" t="n">
        <f aca="false">'[1]2-2)250X500'!F232</f>
        <v>4.3</v>
      </c>
      <c r="H29" s="44" t="n">
        <f aca="false">'[1]2-2)250X500'!G232</f>
        <v>4.8</v>
      </c>
      <c r="I29" s="45" t="n">
        <f aca="false">'[1]2-2)250X500'!H232</f>
        <v>5.3</v>
      </c>
      <c r="J29" s="43" t="n">
        <f aca="false">'[1]2-2)250X500'!B249</f>
        <v>1.4</v>
      </c>
      <c r="K29" s="44" t="n">
        <f aca="false">'[1]2-2)250X500'!C249</f>
        <v>1.7</v>
      </c>
      <c r="L29" s="44" t="n">
        <f aca="false">'[1]2-2)250X500'!D249</f>
        <v>2.4</v>
      </c>
      <c r="M29" s="44" t="n">
        <f aca="false">'[1]2-2)250X500'!E249</f>
        <v>2.9</v>
      </c>
      <c r="N29" s="44" t="n">
        <f aca="false">'[1]2-2)250X500'!F249</f>
        <v>3.3</v>
      </c>
      <c r="O29" s="44" t="n">
        <f aca="false">'[1]2-2)250X500'!G249</f>
        <v>3.7</v>
      </c>
      <c r="P29" s="45" t="n">
        <f aca="false">'[1]2-2)250X500'!H249</f>
        <v>4</v>
      </c>
      <c r="Q29" s="46" t="n">
        <f aca="false">'[1]2-2)250X500'!B266</f>
        <v>1.1</v>
      </c>
      <c r="R29" s="44" t="n">
        <f aca="false">'[1]2-2)250X500'!C266</f>
        <v>1.4</v>
      </c>
      <c r="S29" s="44" t="n">
        <f aca="false">'[1]2-2)250X500'!D266</f>
        <v>1.9</v>
      </c>
      <c r="T29" s="44" t="n">
        <f aca="false">'[1]2-2)250X500'!E266</f>
        <v>2.3</v>
      </c>
      <c r="U29" s="44" t="n">
        <f aca="false">'[1]2-2)250X500'!F266</f>
        <v>2.7</v>
      </c>
      <c r="V29" s="44" t="n">
        <f aca="false">'[1]2-2)250X500'!G266</f>
        <v>3</v>
      </c>
      <c r="W29" s="47" t="n">
        <f aca="false">'[1]2-2)250X500'!H266</f>
        <v>3.3</v>
      </c>
      <c r="X29" s="43" t="n">
        <f aca="false">'[1]2-4)250X500'!B232</f>
        <v>3.7</v>
      </c>
      <c r="Y29" s="44" t="n">
        <f aca="false">'[1]2-4)250X500'!C232</f>
        <v>4.7</v>
      </c>
      <c r="Z29" s="44" t="n">
        <f aca="false">'[1]2-4)250X500'!D232</f>
        <v>6.5</v>
      </c>
      <c r="AA29" s="44" t="n">
        <f aca="false">'[1]2-4)250X500'!E232</f>
        <v>8</v>
      </c>
      <c r="AB29" s="44" t="n">
        <f aca="false">'[1]2-4)250X500'!F232</f>
        <v>9.1</v>
      </c>
      <c r="AC29" s="44" t="n">
        <f aca="false">'[1]2-4)250X500'!G232</f>
        <v>10.2</v>
      </c>
      <c r="AD29" s="45" t="n">
        <f aca="false">'[1]2-4)250X500'!H232</f>
        <v>11.1</v>
      </c>
      <c r="AE29" s="43" t="n">
        <f aca="false">'[1]2-4)250X500'!B248</f>
        <v>2.9</v>
      </c>
      <c r="AF29" s="44" t="n">
        <f aca="false">'[1]2-4)250X500'!C248</f>
        <v>3.6</v>
      </c>
      <c r="AG29" s="44" t="n">
        <f aca="false">'[1]2-4)250X500'!D248</f>
        <v>5.1</v>
      </c>
      <c r="AH29" s="44" t="n">
        <f aca="false">'[1]2-4)250X500'!E248</f>
        <v>6.2</v>
      </c>
      <c r="AI29" s="44" t="n">
        <f aca="false">'[1]2-4)250X500'!F248</f>
        <v>7.1</v>
      </c>
      <c r="AJ29" s="44" t="n">
        <f aca="false">'[1]2-4)250X500'!G248</f>
        <v>7.9</v>
      </c>
      <c r="AK29" s="45" t="n">
        <f aca="false">'[1]2-4)250X500'!H248</f>
        <v>8.6</v>
      </c>
      <c r="AL29" s="43" t="n">
        <f aca="false">'[1]2-4)250X500'!B265</f>
        <v>2.3</v>
      </c>
      <c r="AM29" s="44" t="n">
        <f aca="false">'[1]2-4)250X500'!C265</f>
        <v>3</v>
      </c>
      <c r="AN29" s="44" t="n">
        <f aca="false">'[1]2-4)250X500'!D265</f>
        <v>4</v>
      </c>
      <c r="AO29" s="44" t="n">
        <f aca="false">'[1]2-4)250X500'!E265</f>
        <v>5</v>
      </c>
      <c r="AP29" s="44" t="n">
        <f aca="false">'[1]2-4)250X500'!F265</f>
        <v>5.8</v>
      </c>
      <c r="AQ29" s="44" t="n">
        <f aca="false">'[1]2-4)250X500'!G265</f>
        <v>6.5</v>
      </c>
      <c r="AR29" s="45" t="n">
        <f aca="false">'[1]2-4)250X500'!H265</f>
        <v>7</v>
      </c>
    </row>
    <row r="30" customFormat="false" ht="17.1" hidden="false" customHeight="true" outlineLevel="0" collapsed="false">
      <c r="A30" s="54"/>
      <c r="B30" s="42" t="n">
        <f aca="false">B18</f>
        <v>0.025</v>
      </c>
      <c r="C30" s="43" t="n">
        <f aca="false">'[1]2-2)250X500'!B233</f>
        <v>2.6</v>
      </c>
      <c r="D30" s="44" t="n">
        <f aca="false">'[1]2-2)250X500'!C233</f>
        <v>3.3</v>
      </c>
      <c r="E30" s="44" t="n">
        <f aca="false">'[1]2-2)250X500'!D233</f>
        <v>4.5</v>
      </c>
      <c r="F30" s="44" t="n">
        <f aca="false">'[1]2-2)250X500'!E233</f>
        <v>5.5</v>
      </c>
      <c r="G30" s="44" t="n">
        <f aca="false">'[1]2-2)250X500'!F233</f>
        <v>6.3</v>
      </c>
      <c r="H30" s="44" t="n">
        <f aca="false">'[1]2-2)250X500'!G233</f>
        <v>7</v>
      </c>
      <c r="I30" s="45" t="n">
        <f aca="false">'[1]2-2)250X500'!H233</f>
        <v>7.7</v>
      </c>
      <c r="J30" s="43" t="n">
        <f aca="false">'[1]2-2)250X500'!B250</f>
        <v>2</v>
      </c>
      <c r="K30" s="44" t="n">
        <f aca="false">'[1]2-2)250X500'!C250</f>
        <v>2.5</v>
      </c>
      <c r="L30" s="44" t="n">
        <f aca="false">'[1]2-2)250X500'!D250</f>
        <v>3.5</v>
      </c>
      <c r="M30" s="44" t="n">
        <f aca="false">'[1]2-2)250X500'!E250</f>
        <v>4.2</v>
      </c>
      <c r="N30" s="44" t="n">
        <f aca="false">'[1]2-2)250X500'!F250</f>
        <v>4.8</v>
      </c>
      <c r="O30" s="44" t="n">
        <f aca="false">'[1]2-2)250X500'!G250</f>
        <v>5.4</v>
      </c>
      <c r="P30" s="45" t="n">
        <f aca="false">'[1]2-2)250X500'!H250</f>
        <v>5.9</v>
      </c>
      <c r="Q30" s="46" t="n">
        <f aca="false">'[1]2-2)250X500'!B267</f>
        <v>1.6</v>
      </c>
      <c r="R30" s="44" t="n">
        <f aca="false">'[1]2-2)250X500'!C267</f>
        <v>2</v>
      </c>
      <c r="S30" s="44" t="n">
        <f aca="false">'[1]2-2)250X500'!D267</f>
        <v>2.8</v>
      </c>
      <c r="T30" s="44" t="n">
        <f aca="false">'[1]2-2)250X500'!E267</f>
        <v>3.4</v>
      </c>
      <c r="U30" s="44" t="n">
        <f aca="false">'[1]2-2)250X500'!F267</f>
        <v>3.9</v>
      </c>
      <c r="V30" s="44" t="n">
        <f aca="false">'[1]2-2)250X500'!G267</f>
        <v>4.4</v>
      </c>
      <c r="W30" s="47" t="n">
        <f aca="false">'[1]2-2)250X500'!H267</f>
        <v>4.8</v>
      </c>
      <c r="X30" s="43" t="n">
        <f aca="false">'[1]2-4)250X500'!B233</f>
        <v>5.3</v>
      </c>
      <c r="Y30" s="44" t="n">
        <f aca="false">'[1]2-4)250X500'!C233</f>
        <v>6.7</v>
      </c>
      <c r="Z30" s="44" t="n">
        <f aca="false">'[1]2-4)250X500'!D233</f>
        <v>9.4</v>
      </c>
      <c r="AA30" s="44" t="n">
        <f aca="false">'[1]2-4)250X500'!E233</f>
        <v>11.4</v>
      </c>
      <c r="AB30" s="44" t="n">
        <f aca="false">'[1]2-4)250X500'!F233</f>
        <v>13.2</v>
      </c>
      <c r="AC30" s="44" t="n">
        <f aca="false">'[1]2-4)250X500'!G233</f>
        <v>14.7</v>
      </c>
      <c r="AD30" s="45" t="n">
        <f aca="false">'[1]2-4)250X500'!H233</f>
        <v>16.1</v>
      </c>
      <c r="AE30" s="43" t="n">
        <f aca="false">'[1]2-4)250X500'!B249</f>
        <v>4</v>
      </c>
      <c r="AF30" s="44" t="n">
        <f aca="false">'[1]2-4)250X500'!C249</f>
        <v>5.2</v>
      </c>
      <c r="AG30" s="44" t="n">
        <f aca="false">'[1]2-4)250X500'!D249</f>
        <v>7.3</v>
      </c>
      <c r="AH30" s="44" t="n">
        <f aca="false">'[1]2-4)250X500'!E249</f>
        <v>8.9</v>
      </c>
      <c r="AI30" s="44" t="n">
        <f aca="false">'[1]2-4)250X500'!F249</f>
        <v>10.2</v>
      </c>
      <c r="AJ30" s="44" t="n">
        <f aca="false">'[1]2-4)250X500'!G249</f>
        <v>11.4</v>
      </c>
      <c r="AK30" s="45" t="n">
        <f aca="false">'[1]2-4)250X500'!H249</f>
        <v>12.5</v>
      </c>
      <c r="AL30" s="43" t="n">
        <f aca="false">'[1]2-4)250X500'!B266</f>
        <v>3.4</v>
      </c>
      <c r="AM30" s="44" t="n">
        <f aca="false">'[1]2-4)250X500'!C266</f>
        <v>4</v>
      </c>
      <c r="AN30" s="44" t="n">
        <f aca="false">'[1]2-4)250X500'!D266</f>
        <v>5.9</v>
      </c>
      <c r="AO30" s="44" t="n">
        <f aca="false">'[1]2-4)250X500'!E266</f>
        <v>7.2</v>
      </c>
      <c r="AP30" s="44" t="n">
        <f aca="false">'[1]2-4)250X500'!F266</f>
        <v>8.4</v>
      </c>
      <c r="AQ30" s="44" t="n">
        <f aca="false">'[1]2-4)250X500'!G266</f>
        <v>9.3</v>
      </c>
      <c r="AR30" s="45" t="n">
        <f aca="false">'[1]2-4)250X500'!H266</f>
        <v>10.2</v>
      </c>
    </row>
    <row r="31" customFormat="false" ht="17.1" hidden="false" customHeight="true" outlineLevel="0" collapsed="false">
      <c r="A31" s="54"/>
      <c r="B31" s="42" t="n">
        <f aca="false">B19</f>
        <v>0.03</v>
      </c>
      <c r="C31" s="43" t="n">
        <f aca="false">'[1]2-2)250X500'!B234</f>
        <v>3.5</v>
      </c>
      <c r="D31" s="44" t="n">
        <f aca="false">'[1]2-2)250X500'!C234</f>
        <v>4.4</v>
      </c>
      <c r="E31" s="44" t="n">
        <f aca="false">'[1]2-2)250X500'!D234</f>
        <v>6.1</v>
      </c>
      <c r="F31" s="44" t="n">
        <f aca="false">'[1]2-2)250X500'!E234</f>
        <v>7.4</v>
      </c>
      <c r="G31" s="44" t="n">
        <f aca="false">'[1]2-2)250X500'!F234</f>
        <v>8.5</v>
      </c>
      <c r="H31" s="44" t="n">
        <f aca="false">'[1]2-2)250X500'!G234</f>
        <v>9.5</v>
      </c>
      <c r="I31" s="45" t="n">
        <f aca="false">'[1]2-2)250X500'!H234</f>
        <v>10.4</v>
      </c>
      <c r="J31" s="43" t="n">
        <f aca="false">'[1]2-2)250X500'!B251</f>
        <v>2.7</v>
      </c>
      <c r="K31" s="44" t="n">
        <f aca="false">'[1]2-2)250X500'!C251</f>
        <v>3.4</v>
      </c>
      <c r="L31" s="44" t="n">
        <f aca="false">'[1]2-2)250X500'!D251</f>
        <v>4.7</v>
      </c>
      <c r="M31" s="44" t="n">
        <f aca="false">'[1]2-2)250X500'!E251</f>
        <v>5.7</v>
      </c>
      <c r="N31" s="44" t="n">
        <f aca="false">'[1]2-2)250X500'!F251</f>
        <v>6.5</v>
      </c>
      <c r="O31" s="44" t="n">
        <f aca="false">'[1]2-2)250X500'!G251</f>
        <v>7.3</v>
      </c>
      <c r="P31" s="45" t="n">
        <f aca="false">'[1]2-2)250X500'!H251</f>
        <v>7.9</v>
      </c>
      <c r="Q31" s="46" t="n">
        <f aca="false">'[1]2-2)250X500'!B268</f>
        <v>2.2</v>
      </c>
      <c r="R31" s="44" t="n">
        <f aca="false">'[1]2-2)250X500'!C268</f>
        <v>2.7</v>
      </c>
      <c r="S31" s="44" t="n">
        <f aca="false">'[1]2-2)250X500'!D268</f>
        <v>3.8</v>
      </c>
      <c r="T31" s="44" t="n">
        <f aca="false">'[1]2-2)250X500'!E268</f>
        <v>4.6</v>
      </c>
      <c r="U31" s="44" t="n">
        <f aca="false">'[1]2-2)250X500'!F268</f>
        <v>5.3</v>
      </c>
      <c r="V31" s="44" t="n">
        <f aca="false">'[1]2-2)250X500'!G268</f>
        <v>5.9</v>
      </c>
      <c r="W31" s="47" t="n">
        <f aca="false">'[1]2-2)250X500'!H268</f>
        <v>6.4</v>
      </c>
      <c r="X31" s="43" t="n">
        <f aca="false">'[1]2-4)250X500'!B234</f>
        <v>7.2</v>
      </c>
      <c r="Y31" s="44" t="n">
        <f aca="false">'[1]2-4)250X500'!C234</f>
        <v>9.1</v>
      </c>
      <c r="Z31" s="44" t="n">
        <f aca="false">'[1]2-4)250X500'!D234</f>
        <v>12.7</v>
      </c>
      <c r="AA31" s="44" t="n">
        <f aca="false">'[1]2-4)250X500'!E234</f>
        <v>15.4</v>
      </c>
      <c r="AB31" s="44" t="n">
        <f aca="false">'[1]2-4)250X500'!F234</f>
        <v>17.8</v>
      </c>
      <c r="AC31" s="44" t="n">
        <f aca="false">'[1]2-4)250X500'!G234</f>
        <v>19.9</v>
      </c>
      <c r="AD31" s="45" t="n">
        <f aca="false">'[1]2-4)250X500'!H234</f>
        <v>21.7</v>
      </c>
      <c r="AE31" s="43" t="n">
        <f aca="false">'[1]2-4)250X500'!B250</f>
        <v>5.6</v>
      </c>
      <c r="AF31" s="44" t="n">
        <f aca="false">'[1]2-4)250X500'!C250</f>
        <v>7.1</v>
      </c>
      <c r="AG31" s="44" t="n">
        <f aca="false">'[1]2-4)250X500'!D250</f>
        <v>9.8</v>
      </c>
      <c r="AH31" s="44" t="n">
        <f aca="false">'[1]2-4)250X500'!E250</f>
        <v>12</v>
      </c>
      <c r="AI31" s="44" t="n">
        <f aca="false">'[1]2-4)250X500'!F250</f>
        <v>13.8</v>
      </c>
      <c r="AJ31" s="44" t="n">
        <f aca="false">'[1]2-4)250X500'!G250</f>
        <v>15.4</v>
      </c>
      <c r="AK31" s="45" t="n">
        <f aca="false">'[1]2-4)250X500'!H250</f>
        <v>16.9</v>
      </c>
      <c r="AL31" s="43" t="n">
        <f aca="false">'[1]2-4)250X500'!B267</f>
        <v>5</v>
      </c>
      <c r="AM31" s="44" t="n">
        <f aca="false">'[1]2-4)250X500'!C267</f>
        <v>5.8</v>
      </c>
      <c r="AN31" s="44" t="n">
        <f aca="false">'[1]2-4)250X500'!D267</f>
        <v>8</v>
      </c>
      <c r="AO31" s="44" t="n">
        <f aca="false">'[1]2-4)250X500'!E267</f>
        <v>9.8</v>
      </c>
      <c r="AP31" s="44" t="n">
        <f aca="false">'[1]2-4)250X500'!F267</f>
        <v>11.3</v>
      </c>
      <c r="AQ31" s="44" t="n">
        <f aca="false">'[1]2-4)250X500'!G267</f>
        <v>12.6</v>
      </c>
      <c r="AR31" s="45" t="n">
        <f aca="false">'[1]2-4)250X500'!H267</f>
        <v>13.8</v>
      </c>
    </row>
    <row r="32" customFormat="false" ht="17.1" hidden="false" customHeight="true" outlineLevel="0" collapsed="false">
      <c r="A32" s="54"/>
      <c r="B32" s="42" t="n">
        <f aca="false">B20</f>
        <v>0.035</v>
      </c>
      <c r="C32" s="43" t="n">
        <f aca="false">'[1]2-2)250X500'!B235</f>
        <v>4.5</v>
      </c>
      <c r="D32" s="44" t="n">
        <f aca="false">'[1]2-2)250X500'!C235</f>
        <v>5.7</v>
      </c>
      <c r="E32" s="44" t="n">
        <f aca="false">'[1]2-2)250X500'!D235</f>
        <v>7.9</v>
      </c>
      <c r="F32" s="44" t="n">
        <f aca="false">'[1]2-2)250X500'!E235</f>
        <v>9.5</v>
      </c>
      <c r="G32" s="44" t="n">
        <f aca="false">'[1]2-2)250X500'!F235</f>
        <v>11</v>
      </c>
      <c r="H32" s="44" t="n">
        <f aca="false">'[1]2-2)250X500'!G235</f>
        <v>12.3</v>
      </c>
      <c r="I32" s="45" t="n">
        <f aca="false">'[1]2-2)250X500'!H235</f>
        <v>13.4</v>
      </c>
      <c r="J32" s="43" t="n">
        <f aca="false">'[1]2-2)250X500'!B252</f>
        <v>3.5</v>
      </c>
      <c r="K32" s="44" t="n">
        <f aca="false">'[1]2-2)250X500'!C252</f>
        <v>4.4</v>
      </c>
      <c r="L32" s="44" t="n">
        <f aca="false">'[1]2-2)250X500'!D252</f>
        <v>6</v>
      </c>
      <c r="M32" s="44" t="n">
        <f aca="false">'[1]2-2)250X500'!E252</f>
        <v>7.3</v>
      </c>
      <c r="N32" s="44" t="n">
        <f aca="false">'[1]2-2)250X500'!F252</f>
        <v>8.4</v>
      </c>
      <c r="O32" s="44" t="n">
        <f aca="false">'[1]2-2)250X500'!G252</f>
        <v>9.4</v>
      </c>
      <c r="P32" s="45" t="n">
        <f aca="false">'[1]2-2)250X500'!H252</f>
        <v>10.3</v>
      </c>
      <c r="Q32" s="46" t="n">
        <f aca="false">'[1]2-2)250X500'!B269</f>
        <v>2.8</v>
      </c>
      <c r="R32" s="44" t="n">
        <f aca="false">'[1]2-2)250X500'!C269</f>
        <v>3.5</v>
      </c>
      <c r="S32" s="44" t="n">
        <f aca="false">'[1]2-2)250X500'!D269</f>
        <v>4.9</v>
      </c>
      <c r="T32" s="44" t="n">
        <f aca="false">'[1]2-2)250X500'!E269</f>
        <v>5.9</v>
      </c>
      <c r="U32" s="44" t="n">
        <f aca="false">'[1]2-2)250X500'!F269</f>
        <v>6.8</v>
      </c>
      <c r="V32" s="44" t="n">
        <f aca="false">'[1]2-2)250X500'!G269</f>
        <v>7.6</v>
      </c>
      <c r="W32" s="47" t="n">
        <f aca="false">'[1]2-2)250X500'!H269</f>
        <v>8.3</v>
      </c>
      <c r="X32" s="43" t="n">
        <f aca="false">'[1]2-4)250X500'!B235</f>
        <v>9.2</v>
      </c>
      <c r="Y32" s="44" t="n">
        <f aca="false">'[1]2-4)250X500'!C235</f>
        <v>11.7</v>
      </c>
      <c r="Z32" s="44" t="n">
        <f aca="false">'[1]2-4)250X500'!D235</f>
        <v>16.4</v>
      </c>
      <c r="AA32" s="44" t="n">
        <f aca="false">'[1]2-4)250X500'!E235</f>
        <v>19.9</v>
      </c>
      <c r="AB32" s="44" t="n">
        <f aca="false">'[1]2-4)250X500'!F235</f>
        <v>22.9</v>
      </c>
      <c r="AC32" s="44" t="n">
        <f aca="false">'[1]2-4)250X500'!G235</f>
        <v>25.6</v>
      </c>
      <c r="AD32" s="45" t="n">
        <f aca="false">'[1]2-4)250X500'!H235</f>
        <v>28</v>
      </c>
      <c r="AE32" s="43" t="n">
        <f aca="false">'[1]2-4)250X500'!B251</f>
        <v>7.2</v>
      </c>
      <c r="AF32" s="44" t="n">
        <f aca="false">'[1]2-4)250X500'!C251</f>
        <v>9.1</v>
      </c>
      <c r="AG32" s="44" t="n">
        <f aca="false">'[1]2-4)250X500'!D251</f>
        <v>12.7</v>
      </c>
      <c r="AH32" s="44" t="n">
        <f aca="false">'[1]2-4)250X500'!E251</f>
        <v>15.4</v>
      </c>
      <c r="AI32" s="44" t="n">
        <f aca="false">'[1]2-4)250X500'!F251</f>
        <v>17.8</v>
      </c>
      <c r="AJ32" s="44" t="n">
        <f aca="false">'[1]2-4)250X500'!G251</f>
        <v>19.9</v>
      </c>
      <c r="AK32" s="45" t="n">
        <f aca="false">'[1]2-4)250X500'!H251</f>
        <v>21.7</v>
      </c>
      <c r="AL32" s="43" t="n">
        <f aca="false">'[1]2-4)250X500'!B268</f>
        <v>5.9</v>
      </c>
      <c r="AM32" s="44" t="n">
        <f aca="false">'[1]2-4)250X500'!C268</f>
        <v>7.4</v>
      </c>
      <c r="AN32" s="44" t="n">
        <f aca="false">'[1]2-4)250X500'!D268</f>
        <v>10.4</v>
      </c>
      <c r="AO32" s="44" t="n">
        <f aca="false">'[1]2-4)250X500'!E268</f>
        <v>12.6</v>
      </c>
      <c r="AP32" s="44" t="n">
        <f aca="false">'[1]2-4)250X500'!F268</f>
        <v>14.5</v>
      </c>
      <c r="AQ32" s="44" t="n">
        <f aca="false">'[1]2-4)250X500'!G268</f>
        <v>16.2</v>
      </c>
      <c r="AR32" s="45" t="n">
        <f aca="false">'[1]2-4)250X500'!H268</f>
        <v>17.8</v>
      </c>
    </row>
    <row r="33" customFormat="false" ht="17.1" hidden="false" customHeight="true" outlineLevel="0" collapsed="false">
      <c r="A33" s="54"/>
      <c r="B33" s="42" t="n">
        <f aca="false">B21</f>
        <v>0.04</v>
      </c>
      <c r="C33" s="43" t="n">
        <f aca="false">'[1]2-2)250X500'!B236</f>
        <v>5.6</v>
      </c>
      <c r="D33" s="44" t="n">
        <f aca="false">'[1]2-2)250X500'!C236</f>
        <v>7.1</v>
      </c>
      <c r="E33" s="44" t="n">
        <f aca="false">'[1]2-2)250X500'!D236</f>
        <v>9.8</v>
      </c>
      <c r="F33" s="44" t="n">
        <f aca="false">'[1]2-2)250X500'!E236</f>
        <v>11.9</v>
      </c>
      <c r="G33" s="44" t="n">
        <f aca="false">'[1]2-2)250X500'!F236</f>
        <v>13.7</v>
      </c>
      <c r="H33" s="44" t="n">
        <f aca="false">'[1]2-2)250X500'!G236</f>
        <v>15.2</v>
      </c>
      <c r="I33" s="45" t="n">
        <f aca="false">'[1]2-2)250X500'!H236</f>
        <v>16.7</v>
      </c>
      <c r="J33" s="43" t="n">
        <f aca="false">'[1]2-2)250X500'!B253</f>
        <v>4.3</v>
      </c>
      <c r="K33" s="44" t="n">
        <f aca="false">'[1]2-2)250X500'!C253</f>
        <v>5.4</v>
      </c>
      <c r="L33" s="44" t="n">
        <f aca="false">'[1]2-2)250X500'!D253</f>
        <v>7.5</v>
      </c>
      <c r="M33" s="44" t="n">
        <f aca="false">'[1]2-2)250X500'!E253</f>
        <v>9.1</v>
      </c>
      <c r="N33" s="44" t="n">
        <f aca="false">'[1]2-2)250X500'!F253</f>
        <v>10.5</v>
      </c>
      <c r="O33" s="44" t="n">
        <f aca="false">'[1]2-2)250X500'!G253</f>
        <v>11.7</v>
      </c>
      <c r="P33" s="45" t="n">
        <f aca="false">'[1]2-2)250X500'!H253</f>
        <v>12.8</v>
      </c>
      <c r="Q33" s="46" t="n">
        <f aca="false">'[1]2-2)250X500'!B270</f>
        <v>3.5</v>
      </c>
      <c r="R33" s="44" t="n">
        <f aca="false">'[1]2-2)250X500'!C270</f>
        <v>4.4</v>
      </c>
      <c r="S33" s="44" t="n">
        <f aca="false">'[1]2-2)250X500'!D270</f>
        <v>6.1</v>
      </c>
      <c r="T33" s="44" t="n">
        <f aca="false">'[1]2-2)250X500'!E270</f>
        <v>7.4</v>
      </c>
      <c r="U33" s="44" t="n">
        <f aca="false">'[1]2-2)250X500'!F270</f>
        <v>8.5</v>
      </c>
      <c r="V33" s="44" t="n">
        <f aca="false">'[1]2-2)250X500'!G270</f>
        <v>9.5</v>
      </c>
      <c r="W33" s="47" t="n">
        <f aca="false">'[1]2-2)250X500'!H270</f>
        <v>10.4</v>
      </c>
      <c r="X33" s="43" t="n">
        <f aca="false">'[1]2-4)250X500'!B236</f>
        <v>11.5</v>
      </c>
      <c r="Y33" s="44" t="n">
        <f aca="false">'[1]2-4)250X500'!C236</f>
        <v>14.6</v>
      </c>
      <c r="Z33" s="44" t="n">
        <f aca="false">'[1]2-4)250X500'!D236</f>
        <v>20.4</v>
      </c>
      <c r="AA33" s="44" t="n">
        <f aca="false">'[1]2-4)250X500'!E236</f>
        <v>24.8</v>
      </c>
      <c r="AB33" s="44" t="n">
        <f aca="false">'[1]2-4)250X500'!F236</f>
        <v>28.6</v>
      </c>
      <c r="AC33" s="44" t="n">
        <f aca="false">'[1]2-4)250X500'!G236</f>
        <v>31.9</v>
      </c>
      <c r="AD33" s="45" t="n">
        <f aca="false">'[1]2-4)250X500'!H236</f>
        <v>34.9</v>
      </c>
      <c r="AE33" s="43" t="n">
        <f aca="false">'[1]2-4)250X500'!B252</f>
        <v>8.9</v>
      </c>
      <c r="AF33" s="44" t="n">
        <f aca="false">'[1]2-4)250X500'!C252</f>
        <v>11.3</v>
      </c>
      <c r="AG33" s="44" t="n">
        <f aca="false">'[1]2-4)250X500'!D252</f>
        <v>16</v>
      </c>
      <c r="AH33" s="44" t="n">
        <f aca="false">'[1]2-4)250X500'!E252</f>
        <v>19.2</v>
      </c>
      <c r="AI33" s="44" t="n">
        <f aca="false">'[1]2-4)250X500'!F252</f>
        <v>22.2</v>
      </c>
      <c r="AJ33" s="44" t="n">
        <f aca="false">'[1]2-4)250X500'!G252</f>
        <v>24.8</v>
      </c>
      <c r="AK33" s="45" t="n">
        <f aca="false">'[1]2-4)250X500'!H252</f>
        <v>27.1</v>
      </c>
      <c r="AL33" s="43" t="n">
        <f aca="false">'[1]2-4)250X500'!B269</f>
        <v>7.3</v>
      </c>
      <c r="AM33" s="44" t="n">
        <f aca="false">'[1]2-4)250X500'!C269</f>
        <v>9.3</v>
      </c>
      <c r="AN33" s="44" t="n">
        <f aca="false">'[1]2-4)250X500'!D269</f>
        <v>12.9</v>
      </c>
      <c r="AO33" s="44" t="n">
        <f aca="false">'[1]2-4)250X500'!E269</f>
        <v>15.7</v>
      </c>
      <c r="AP33" s="44" t="n">
        <f aca="false">'[1]2-4)250X500'!F269</f>
        <v>18.1</v>
      </c>
      <c r="AQ33" s="44" t="n">
        <f aca="false">'[1]2-4)250X500'!G269</f>
        <v>20.2</v>
      </c>
      <c r="AR33" s="45" t="n">
        <f aca="false">'[1]2-4)250X500'!H269</f>
        <v>22.1</v>
      </c>
    </row>
    <row r="34" customFormat="false" ht="17.1" hidden="false" customHeight="true" outlineLevel="0" collapsed="false">
      <c r="A34" s="54"/>
      <c r="B34" s="42" t="n">
        <f aca="false">B22</f>
        <v>0.045</v>
      </c>
      <c r="C34" s="43" t="n">
        <f aca="false">'[1]2-2)250X500'!B237</f>
        <v>6.8</v>
      </c>
      <c r="D34" s="44" t="n">
        <f aca="false">'[1]2-2)250X500'!C237</f>
        <v>8.6</v>
      </c>
      <c r="E34" s="44" t="n">
        <f aca="false">'[1]2-2)250X500'!D237</f>
        <v>11.9</v>
      </c>
      <c r="F34" s="44" t="n">
        <f aca="false">'[1]2-2)250X500'!E237</f>
        <v>14.5</v>
      </c>
      <c r="G34" s="44" t="n">
        <f aca="false">'[1]2-2)250X500'!F237</f>
        <v>16.6</v>
      </c>
      <c r="H34" s="44" t="n">
        <f aca="false">'[1]2-2)250X500'!G237</f>
        <v>18.5</v>
      </c>
      <c r="I34" s="45" t="n">
        <f aca="false">'[1]2-2)250X500'!H237</f>
        <v>20.3</v>
      </c>
      <c r="J34" s="43" t="n">
        <f aca="false">'[1]2-2)250X500'!B254</f>
        <v>5.2</v>
      </c>
      <c r="K34" s="44" t="n">
        <f aca="false">'[1]2-2)250X500'!C254</f>
        <v>6.6</v>
      </c>
      <c r="L34" s="44" t="n">
        <f aca="false">'[1]2-2)250X500'!D254</f>
        <v>9.1</v>
      </c>
      <c r="M34" s="44" t="n">
        <f aca="false">'[1]2-2)250X500'!E254</f>
        <v>11.1</v>
      </c>
      <c r="N34" s="44" t="n">
        <f aca="false">'[1]2-2)250X500'!F254</f>
        <v>12.7</v>
      </c>
      <c r="O34" s="44" t="n">
        <f aca="false">'[1]2-2)250X500'!G254</f>
        <v>14.2</v>
      </c>
      <c r="P34" s="45" t="n">
        <f aca="false">'[1]2-2)250X500'!H254</f>
        <v>15.6</v>
      </c>
      <c r="Q34" s="46" t="n">
        <f aca="false">'[1]2-2)250X500'!B271</f>
        <v>4.3</v>
      </c>
      <c r="R34" s="44" t="n">
        <f aca="false">'[1]2-2)250X500'!C271</f>
        <v>5.4</v>
      </c>
      <c r="S34" s="44" t="n">
        <f aca="false">'[1]2-2)250X500'!D271</f>
        <v>7.4</v>
      </c>
      <c r="T34" s="44" t="n">
        <f aca="false">'[1]2-2)250X500'!E271</f>
        <v>9</v>
      </c>
      <c r="U34" s="44" t="n">
        <f aca="false">'[1]2-2)250X500'!F271</f>
        <v>10.3</v>
      </c>
      <c r="V34" s="44" t="n">
        <f aca="false">'[1]2-2)250X500'!G271</f>
        <v>11.5</v>
      </c>
      <c r="W34" s="47" t="n">
        <f aca="false">'[1]2-2)250X500'!H271</f>
        <v>12.6</v>
      </c>
      <c r="X34" s="43" t="n">
        <f aca="false">'[1]2-4)250X500'!B237</f>
        <v>13.9</v>
      </c>
      <c r="Y34" s="44" t="n">
        <f aca="false">'[1]2-4)250X500'!C237</f>
        <v>17.7</v>
      </c>
      <c r="Z34" s="44" t="n">
        <f aca="false">'[1]2-4)250X500'!D237</f>
        <v>24.7</v>
      </c>
      <c r="AA34" s="44" t="n">
        <f aca="false">'[1]2-4)250X500'!E237</f>
        <v>30.1</v>
      </c>
      <c r="AB34" s="44" t="n">
        <f aca="false">'[1]2-4)250X500'!F237</f>
        <v>34.6</v>
      </c>
      <c r="AC34" s="44" t="n">
        <f aca="false">'[1]2-4)250X500'!G237</f>
        <v>38.7</v>
      </c>
      <c r="AD34" s="45" t="n">
        <f aca="false">'[1]2-4)250X500'!H237</f>
        <v>42.3</v>
      </c>
      <c r="AE34" s="43" t="n">
        <f aca="false">'[1]2-4)250X500'!B253</f>
        <v>10.8</v>
      </c>
      <c r="AF34" s="44" t="n">
        <f aca="false">'[1]2-4)250X500'!C253</f>
        <v>13.7</v>
      </c>
      <c r="AG34" s="44" t="n">
        <f aca="false">'[1]2-4)250X500'!D253</f>
        <v>19.2</v>
      </c>
      <c r="AH34" s="44" t="n">
        <f aca="false">'[1]2-4)250X500'!E253</f>
        <v>23.3</v>
      </c>
      <c r="AI34" s="44" t="n">
        <f aca="false">'[1]2-4)250X500'!F253</f>
        <v>26.9</v>
      </c>
      <c r="AJ34" s="44" t="n">
        <f aca="false">'[1]2-4)250X500'!G253</f>
        <v>30</v>
      </c>
      <c r="AK34" s="45" t="n">
        <f aca="false">'[1]2-4)250X500'!H253</f>
        <v>32.8</v>
      </c>
      <c r="AL34" s="43" t="n">
        <f aca="false">'[1]2-4)250X500'!B270</f>
        <v>8.8</v>
      </c>
      <c r="AM34" s="44" t="n">
        <f aca="false">'[1]2-4)250X500'!C270</f>
        <v>11.2</v>
      </c>
      <c r="AN34" s="44" t="n">
        <f aca="false">'[1]2-4)250X500'!D270</f>
        <v>15.7</v>
      </c>
      <c r="AO34" s="44" t="n">
        <f aca="false">'[1]2-4)250X500'!E270</f>
        <v>19.1</v>
      </c>
      <c r="AP34" s="44" t="n">
        <f aca="false">'[1]2-4)250X500'!F270</f>
        <v>21.9</v>
      </c>
      <c r="AQ34" s="44" t="n">
        <f aca="false">'[1]2-4)250X500'!G270</f>
        <v>24.5</v>
      </c>
      <c r="AR34" s="45" t="n">
        <f aca="false">'[1]2-4)250X500'!H270</f>
        <v>26.8</v>
      </c>
    </row>
    <row r="35" customFormat="false" ht="17.1" hidden="false" customHeight="true" outlineLevel="0" collapsed="false">
      <c r="A35" s="54"/>
      <c r="B35" s="42" t="n">
        <f aca="false">B23</f>
        <v>0.05</v>
      </c>
      <c r="C35" s="43" t="n">
        <f aca="false">'[1]2-2)250X500'!B238</f>
        <v>8.2</v>
      </c>
      <c r="D35" s="44" t="n">
        <f aca="false">'[1]2-2)250X500'!C238</f>
        <v>10.3</v>
      </c>
      <c r="E35" s="44" t="n">
        <f aca="false">'[1]2-2)250X500'!D238</f>
        <v>14.2</v>
      </c>
      <c r="F35" s="44" t="n">
        <f aca="false">'[1]2-2)250X500'!E238</f>
        <v>17.2</v>
      </c>
      <c r="G35" s="44" t="n">
        <f aca="false">'[1]2-2)250X500'!F238</f>
        <v>19.8</v>
      </c>
      <c r="H35" s="44" t="n">
        <f aca="false">'[1]2-2)250X500'!G238</f>
        <v>22.1</v>
      </c>
      <c r="I35" s="45" t="n">
        <f aca="false">'[1]2-2)250X500'!H238</f>
        <v>24.2</v>
      </c>
      <c r="J35" s="43" t="n">
        <f aca="false">'[1]2-2)250X500'!B255</f>
        <v>6.3</v>
      </c>
      <c r="K35" s="44" t="n">
        <f aca="false">'[1]2-2)250X500'!C255</f>
        <v>7.9</v>
      </c>
      <c r="L35" s="44" t="n">
        <f aca="false">'[1]2-2)250X500'!D255</f>
        <v>10.9</v>
      </c>
      <c r="M35" s="44" t="n">
        <f aca="false">'[1]2-2)250X500'!E255</f>
        <v>13.2</v>
      </c>
      <c r="N35" s="44" t="n">
        <f aca="false">'[1]2-2)250X500'!F255</f>
        <v>15.2</v>
      </c>
      <c r="O35" s="44" t="n">
        <f aca="false">'[1]2-2)250X500'!G255</f>
        <v>16.9</v>
      </c>
      <c r="P35" s="45" t="n">
        <f aca="false">'[1]2-2)250X500'!H255</f>
        <v>18.5</v>
      </c>
      <c r="Q35" s="46" t="n">
        <f aca="false">'[1]2-2)250X500'!B272</f>
        <v>5.1</v>
      </c>
      <c r="R35" s="44" t="n">
        <f aca="false">'[1]2-2)250X500'!C272</f>
        <v>6.4</v>
      </c>
      <c r="S35" s="44" t="n">
        <f aca="false">'[1]2-2)250X500'!D272</f>
        <v>8.8</v>
      </c>
      <c r="T35" s="44" t="n">
        <f aca="false">'[1]2-2)250X500'!E272</f>
        <v>10.7</v>
      </c>
      <c r="U35" s="44" t="n">
        <f aca="false">'[1]2-2)250X500'!F272</f>
        <v>12.3</v>
      </c>
      <c r="V35" s="44" t="n">
        <f aca="false">'[1]2-2)250X500'!G272</f>
        <v>13.7</v>
      </c>
      <c r="W35" s="47" t="n">
        <f aca="false">'[1]2-2)250X500'!H272</f>
        <v>15</v>
      </c>
      <c r="X35" s="43" t="n">
        <f aca="false">'[1]2-4)250X500'!B238</f>
        <v>16.6</v>
      </c>
      <c r="Y35" s="44" t="n">
        <f aca="false">'[1]2-4)250X500'!C238</f>
        <v>21</v>
      </c>
      <c r="Z35" s="44" t="n">
        <f aca="false">'[1]2-4)250X500'!D238</f>
        <v>29.3</v>
      </c>
      <c r="AA35" s="44" t="n">
        <f aca="false">'[1]2-4)250X500'!E238</f>
        <v>35.7</v>
      </c>
      <c r="AB35" s="44" t="n">
        <f aca="false">'[1]2-4)250X500'!F238</f>
        <v>41.1</v>
      </c>
      <c r="AC35" s="44" t="n">
        <f aca="false">'[1]2-4)250X500'!G238</f>
        <v>45.9</v>
      </c>
      <c r="AD35" s="45" t="n">
        <f aca="false">'[1]2-4)250X500'!H238</f>
        <v>50.2</v>
      </c>
      <c r="AE35" s="43" t="n">
        <f aca="false">'[1]2-4)250X500'!B254</f>
        <v>12.8</v>
      </c>
      <c r="AF35" s="44" t="n">
        <f aca="false">'[1]2-4)250X500'!C254</f>
        <v>16.3</v>
      </c>
      <c r="AG35" s="44" t="n">
        <f aca="false">'[1]2-4)250X500'!D254</f>
        <v>22.8</v>
      </c>
      <c r="AH35" s="44" t="n">
        <f aca="false">'[1]2-4)250X500'!E254</f>
        <v>27.7</v>
      </c>
      <c r="AI35" s="44" t="n">
        <f aca="false">'[1]2-4)250X500'!F254</f>
        <v>31.9</v>
      </c>
      <c r="AJ35" s="44" t="n">
        <f aca="false">'[1]2-4)250X500'!G254</f>
        <v>35.6</v>
      </c>
      <c r="AK35" s="45" t="n">
        <f aca="false">'[1]2-4)250X500'!H254</f>
        <v>39</v>
      </c>
      <c r="AL35" s="43" t="n">
        <f aca="false">'[1]2-4)250X500'!B271</f>
        <v>10.5</v>
      </c>
      <c r="AM35" s="44" t="n">
        <f aca="false">'[1]2-4)250X500'!C271</f>
        <v>13.3</v>
      </c>
      <c r="AN35" s="44" t="n">
        <f aca="false">'[1]2-4)250X500'!D271</f>
        <v>18.6</v>
      </c>
      <c r="AO35" s="44" t="n">
        <f aca="false">'[1]2-4)250X500'!E271</f>
        <v>22.6</v>
      </c>
      <c r="AP35" s="44" t="n">
        <f aca="false">'[1]2-4)250X500'!F271</f>
        <v>26.1</v>
      </c>
      <c r="AQ35" s="44" t="n">
        <f aca="false">'[1]2-4)250X500'!G271</f>
        <v>29.1</v>
      </c>
      <c r="AR35" s="45" t="n">
        <f aca="false">'[1]2-4)250X500'!H271</f>
        <v>31.8</v>
      </c>
    </row>
    <row r="36" customFormat="false" ht="17.1" hidden="false" customHeight="true" outlineLevel="0" collapsed="false">
      <c r="A36" s="54"/>
      <c r="B36" s="42" t="n">
        <f aca="false">B24</f>
        <v>0.055</v>
      </c>
      <c r="C36" s="43" t="n">
        <f aca="false">'[1]2-2)250X500'!B239</f>
        <v>9.5</v>
      </c>
      <c r="D36" s="44" t="n">
        <f aca="false">'[1]2-2)250X500'!C239</f>
        <v>12</v>
      </c>
      <c r="E36" s="44" t="n">
        <f aca="false">'[1]2-2)250X500'!D239</f>
        <v>16.6</v>
      </c>
      <c r="F36" s="44" t="n">
        <f aca="false">'[1]2-2)250X500'!E239</f>
        <v>20.2</v>
      </c>
      <c r="G36" s="44" t="n">
        <f aca="false">'[1]2-2)250X500'!F239</f>
        <v>23.2</v>
      </c>
      <c r="H36" s="44" t="n">
        <f aca="false">'[1]2-2)250X500'!G239</f>
        <v>25.8</v>
      </c>
      <c r="I36" s="45" t="n">
        <f aca="false">'[1]2-2)250X500'!H239</f>
        <v>28.3</v>
      </c>
      <c r="J36" s="43" t="n">
        <f aca="false">'[1]2-2)250X500'!B256</f>
        <v>7.3</v>
      </c>
      <c r="K36" s="44" t="n">
        <f aca="false">'[1]2-2)250X500'!C256</f>
        <v>9.2</v>
      </c>
      <c r="L36" s="44" t="n">
        <f aca="false">'[1]2-2)250X500'!D256</f>
        <v>12.7</v>
      </c>
      <c r="M36" s="44" t="n">
        <f aca="false">'[1]2-2)250X500'!E256</f>
        <v>15.5</v>
      </c>
      <c r="N36" s="44" t="n">
        <f aca="false">'[1]2-2)250X500'!F256</f>
        <v>17.8</v>
      </c>
      <c r="O36" s="44" t="n">
        <f aca="false">'[1]2-2)250X500'!G256</f>
        <v>19.8</v>
      </c>
      <c r="P36" s="45" t="n">
        <f aca="false">'[1]2-2)250X500'!H256</f>
        <v>21.7</v>
      </c>
      <c r="Q36" s="46" t="n">
        <f aca="false">'[1]2-2)250X500'!B273</f>
        <v>5.9</v>
      </c>
      <c r="R36" s="44" t="n">
        <f aca="false">'[1]2-2)250X500'!C273</f>
        <v>7.4</v>
      </c>
      <c r="S36" s="44" t="n">
        <f aca="false">'[1]2-2)250X500'!D273</f>
        <v>10.3</v>
      </c>
      <c r="T36" s="44" t="n">
        <f aca="false">'[1]2-2)250X500'!E273</f>
        <v>12.5</v>
      </c>
      <c r="U36" s="44" t="n">
        <f aca="false">'[1]2-2)250X500'!F273</f>
        <v>14.4</v>
      </c>
      <c r="V36" s="44" t="n">
        <f aca="false">'[1]2-2)250X500'!G273</f>
        <v>16</v>
      </c>
      <c r="W36" s="47" t="n">
        <f aca="false">'[1]2-2)250X500'!H273</f>
        <v>17.6</v>
      </c>
      <c r="X36" s="43" t="n">
        <f aca="false">'[1]2-4)250X500'!B239</f>
        <v>19.3</v>
      </c>
      <c r="Y36" s="44" t="n">
        <f aca="false">'[1]2-4)250X500'!C239</f>
        <v>24.5</v>
      </c>
      <c r="Z36" s="44" t="n">
        <f aca="false">'[1]2-4)250X500'!D239</f>
        <v>34.3</v>
      </c>
      <c r="AA36" s="44" t="n">
        <f aca="false">'[1]2-4)250X500'!E239</f>
        <v>41.7</v>
      </c>
      <c r="AB36" s="44" t="n">
        <f aca="false">'[1]2-4)250X500'!F239</f>
        <v>48</v>
      </c>
      <c r="AC36" s="44" t="n">
        <f aca="false">'[1]2-4)250X500'!G239</f>
        <v>53.6</v>
      </c>
      <c r="AD36" s="45" t="n">
        <f aca="false">'[1]2-4)250X500'!H239</f>
        <v>58.7</v>
      </c>
      <c r="AE36" s="43" t="n">
        <f aca="false">'[1]2-4)250X500'!B255</f>
        <v>15</v>
      </c>
      <c r="AF36" s="44" t="n">
        <f aca="false">'[1]2-4)250X500'!C255</f>
        <v>19</v>
      </c>
      <c r="AG36" s="44" t="n">
        <f aca="false">'[1]2-4)250X500'!D255</f>
        <v>26.6</v>
      </c>
      <c r="AH36" s="44" t="n">
        <f aca="false">'[1]2-4)250X500'!E255</f>
        <v>32.4</v>
      </c>
      <c r="AI36" s="44" t="n">
        <f aca="false">'[1]2-4)250X500'!F255</f>
        <v>37.3</v>
      </c>
      <c r="AJ36" s="44" t="n">
        <f aca="false">'[1]2-4)250X500'!G255</f>
        <v>41.6</v>
      </c>
      <c r="AK36" s="45" t="n">
        <f aca="false">'[1]2-4)250X500'!H255</f>
        <v>45.5</v>
      </c>
      <c r="AL36" s="43" t="n">
        <f aca="false">'[1]2-4)250X500'!B272</f>
        <v>12.2</v>
      </c>
      <c r="AM36" s="44" t="n">
        <f aca="false">'[1]2-4)250X500'!C272</f>
        <v>15.5</v>
      </c>
      <c r="AN36" s="44" t="n">
        <f aca="false">'[1]2-4)250X500'!D272</f>
        <v>21.7</v>
      </c>
      <c r="AO36" s="44" t="n">
        <f aca="false">'[1]2-4)250X500'!E272</f>
        <v>26.4</v>
      </c>
      <c r="AP36" s="44" t="n">
        <f aca="false">'[1]2-4)250X500'!F272</f>
        <v>30.4</v>
      </c>
      <c r="AQ36" s="44" t="n">
        <f aca="false">'[1]2-4)250X500'!G272</f>
        <v>34</v>
      </c>
      <c r="AR36" s="45" t="n">
        <f aca="false">'[1]2-4)250X500'!H272</f>
        <v>37.2</v>
      </c>
    </row>
    <row r="37" customFormat="false" ht="17.1" hidden="false" customHeight="true" outlineLevel="0" collapsed="false">
      <c r="A37" s="54"/>
      <c r="B37" s="48" t="n">
        <f aca="false">B25</f>
        <v>0.06</v>
      </c>
      <c r="C37" s="49" t="n">
        <f aca="false">'[1]2-2)250X500'!B240</f>
        <v>11</v>
      </c>
      <c r="D37" s="50" t="n">
        <f aca="false">'[1]2-2)250X500'!C240</f>
        <v>13.8</v>
      </c>
      <c r="E37" s="50" t="n">
        <f aca="false">'[1]2-2)250X500'!D240</f>
        <v>19.1</v>
      </c>
      <c r="F37" s="50" t="n">
        <f aca="false">'[1]2-2)250X500'!E240</f>
        <v>23.3</v>
      </c>
      <c r="G37" s="50" t="n">
        <f aca="false">'[1]2-2)250X500'!F240</f>
        <v>26.7</v>
      </c>
      <c r="H37" s="50" t="n">
        <f aca="false">'[1]2-2)250X500'!G240</f>
        <v>29.8</v>
      </c>
      <c r="I37" s="51" t="n">
        <f aca="false">'[1]2-2)250X500'!H240</f>
        <v>32.7</v>
      </c>
      <c r="J37" s="49" t="n">
        <f aca="false">'[1]2-2)250X500'!B257</f>
        <v>8.4</v>
      </c>
      <c r="K37" s="50" t="n">
        <f aca="false">'[1]2-2)250X500'!C257</f>
        <v>10.6</v>
      </c>
      <c r="L37" s="50" t="n">
        <f aca="false">'[1]2-2)250X500'!D257</f>
        <v>14.6</v>
      </c>
      <c r="M37" s="50" t="n">
        <f aca="false">'[1]2-2)250X500'!E257</f>
        <v>17.9</v>
      </c>
      <c r="N37" s="50" t="n">
        <f aca="false">'[1]2-2)250X500'!F257</f>
        <v>20.5</v>
      </c>
      <c r="O37" s="50" t="n">
        <f aca="false">'[1]2-2)250X500'!G257</f>
        <v>22.9</v>
      </c>
      <c r="P37" s="51" t="n">
        <f aca="false">'[1]2-2)250X500'!H257</f>
        <v>25</v>
      </c>
      <c r="Q37" s="52" t="n">
        <f aca="false">'[1]2-2)250X500'!B274</f>
        <v>6.8</v>
      </c>
      <c r="R37" s="50" t="n">
        <f aca="false">'[1]2-2)250X500'!C274</f>
        <v>8.6</v>
      </c>
      <c r="S37" s="50" t="n">
        <f aca="false">'[1]2-2)250X500'!D274</f>
        <v>11.9</v>
      </c>
      <c r="T37" s="50" t="n">
        <f aca="false">'[1]2-2)250X500'!E274</f>
        <v>14.5</v>
      </c>
      <c r="U37" s="50" t="n">
        <f aca="false">'[1]2-2)250X500'!F274</f>
        <v>16.6</v>
      </c>
      <c r="V37" s="50" t="n">
        <f aca="false">'[1]2-2)250X500'!G274</f>
        <v>18.5</v>
      </c>
      <c r="W37" s="53" t="n">
        <f aca="false">'[1]2-2)250X500'!H274</f>
        <v>20.3</v>
      </c>
      <c r="X37" s="49" t="n">
        <f aca="false">'[1]2-4)250X500'!B240</f>
        <v>22.2</v>
      </c>
      <c r="Y37" s="50" t="n">
        <f aca="false">'[1]2-4)250X500'!C240</f>
        <v>28.2</v>
      </c>
      <c r="Z37" s="50" t="n">
        <f aca="false">'[1]2-4)250X500'!D240</f>
        <v>39.5</v>
      </c>
      <c r="AA37" s="50" t="n">
        <f aca="false">'[1]2-4)250X500'!E240</f>
        <v>48.1</v>
      </c>
      <c r="AB37" s="50" t="n">
        <f aca="false">'[1]2-4)250X500'!F240</f>
        <v>55.4</v>
      </c>
      <c r="AC37" s="50" t="n">
        <f aca="false">'[1]2-4)250X500'!G240</f>
        <v>61.8</v>
      </c>
      <c r="AD37" s="51" t="n">
        <f aca="false">'[1]2-4)250X500'!H240</f>
        <v>67.6</v>
      </c>
      <c r="AE37" s="49" t="n">
        <f aca="false">'[1]2-4)250X500'!B256</f>
        <v>17.2</v>
      </c>
      <c r="AF37" s="50" t="n">
        <f aca="false">'[1]2-4)250X500'!C256</f>
        <v>21.9</v>
      </c>
      <c r="AG37" s="50" t="n">
        <f aca="false">'[1]2-4)250X500'!D256</f>
        <v>30.6</v>
      </c>
      <c r="AH37" s="50" t="n">
        <f aca="false">'[1]2-4)250X500'!E256</f>
        <v>37.3</v>
      </c>
      <c r="AI37" s="50" t="n">
        <f aca="false">'[1]2-4)250X500'!F256</f>
        <v>42.9</v>
      </c>
      <c r="AJ37" s="50" t="n">
        <f aca="false">'[1]2-4)250X500'!G256</f>
        <v>47.9</v>
      </c>
      <c r="AK37" s="51" t="n">
        <f aca="false">'[1]2-4)250X500'!H256</f>
        <v>52.5</v>
      </c>
      <c r="AL37" s="49" t="n">
        <f aca="false">'[1]2-4)250X500'!B273</f>
        <v>14.1</v>
      </c>
      <c r="AM37" s="50" t="n">
        <f aca="false">'[1]2-4)250X500'!C273</f>
        <v>17.9</v>
      </c>
      <c r="AN37" s="50" t="n">
        <f aca="false">'[1]2-4)250X500'!D273</f>
        <v>25</v>
      </c>
      <c r="AO37" s="50" t="n">
        <f aca="false">'[1]2-4)250X500'!E273</f>
        <v>30.5</v>
      </c>
      <c r="AP37" s="50" t="n">
        <f aca="false">'[1]2-4)250X500'!F273</f>
        <v>35.1</v>
      </c>
      <c r="AQ37" s="50" t="n">
        <f aca="false">'[1]2-4)250X500'!G273</f>
        <v>39.1</v>
      </c>
      <c r="AR37" s="51" t="n">
        <f aca="false">'[1]2-4)250X500'!H273</f>
        <v>42.9</v>
      </c>
    </row>
    <row r="38" customFormat="false" ht="11.1" hidden="false" customHeight="true" outlineLevel="0" collapsed="false"/>
    <row r="39" customFormat="false" ht="11.1" hidden="false" customHeight="true" outlineLevel="0" collapsed="false"/>
    <row r="40" customFormat="false" ht="11.1" hidden="false" customHeight="true" outlineLevel="0" collapsed="false"/>
    <row r="41" customFormat="false" ht="11.1" hidden="false" customHeight="true" outlineLevel="0" collapsed="false"/>
    <row r="42" customFormat="false" ht="11.1" hidden="false" customHeight="true" outlineLevel="0" collapsed="false"/>
    <row r="43" customFormat="false" ht="11.1" hidden="false" customHeight="true" outlineLevel="0" collapsed="false"/>
    <row r="44" customFormat="false" ht="11.1" hidden="false" customHeight="true" outlineLevel="0" collapsed="false"/>
    <row r="45" customFormat="false" ht="11.1" hidden="false" customHeight="true" outlineLevel="0" collapsed="false"/>
    <row r="46" customFormat="false" ht="11.1" hidden="false" customHeight="true" outlineLevel="0" collapsed="false"/>
    <row r="47" customFormat="false" ht="11.1" hidden="false" customHeight="true" outlineLevel="0" collapsed="false"/>
    <row r="48" customFormat="false" ht="11.1" hidden="false" customHeight="true" outlineLevel="0" collapsed="false"/>
    <row r="49" customFormat="false" ht="11.1" hidden="false" customHeight="true" outlineLevel="0" collapsed="false"/>
    <row r="50" customFormat="false" ht="11.1" hidden="false" customHeight="true" outlineLevel="0" collapsed="false"/>
    <row r="51" customFormat="false" ht="11.1" hidden="false" customHeight="true" outlineLevel="0" collapsed="false"/>
    <row r="52" customFormat="false" ht="11.1" hidden="false" customHeight="true" outlineLevel="0" collapsed="false"/>
    <row r="53" customFormat="false" ht="11.1" hidden="false" customHeight="true" outlineLevel="0" collapsed="false"/>
    <row r="54" customFormat="false" ht="11.1" hidden="false" customHeight="true" outlineLevel="0" collapsed="false"/>
    <row r="55" customFormat="false" ht="11.1" hidden="false" customHeight="true" outlineLevel="0" collapsed="false"/>
    <row r="56" customFormat="false" ht="11.1" hidden="false" customHeight="true" outlineLevel="0" collapsed="false"/>
    <row r="57" customFormat="false" ht="11.1" hidden="false" customHeight="true" outlineLevel="0" collapsed="false"/>
    <row r="58" customFormat="false" ht="11.1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</sheetData>
  <mergeCells count="19">
    <mergeCell ref="A1:R1"/>
    <mergeCell ref="A2:R2"/>
    <mergeCell ref="Q3:AD3"/>
    <mergeCell ref="AJ3:AR3"/>
    <mergeCell ref="A4:B4"/>
    <mergeCell ref="C4:W4"/>
    <mergeCell ref="X4:AR4"/>
    <mergeCell ref="A5:B11"/>
    <mergeCell ref="C5:W11"/>
    <mergeCell ref="X5:AR11"/>
    <mergeCell ref="A12:A13"/>
    <mergeCell ref="C12:I12"/>
    <mergeCell ref="J12:P12"/>
    <mergeCell ref="Q12:W12"/>
    <mergeCell ref="X12:AD12"/>
    <mergeCell ref="AE12:AK12"/>
    <mergeCell ref="AL12:AR12"/>
    <mergeCell ref="A14:A25"/>
    <mergeCell ref="A26:A37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4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M1" activeCellId="0" sqref="M1"/>
    </sheetView>
  </sheetViews>
  <sheetFormatPr defaultColWidth="8.8828125" defaultRowHeight="20.1" zeroHeight="false" outlineLevelRow="0" outlineLevelCol="0"/>
  <cols>
    <col collapsed="false" customWidth="true" hidden="false" outlineLevel="0" max="1" min="1" style="12" width="10.77"/>
    <col collapsed="false" customWidth="true" hidden="false" outlineLevel="0" max="23" min="2" style="12" width="6.77"/>
    <col collapsed="false" customWidth="false" hidden="false" outlineLevel="0" max="257" min="24" style="12" width="8.88"/>
  </cols>
  <sheetData>
    <row r="1" s="13" customFormat="true" ht="30" hidden="false" customHeight="true" outlineLevel="0" collapsed="false">
      <c r="A1" s="14" t="s">
        <v>26</v>
      </c>
      <c r="B1" s="14"/>
      <c r="C1" s="14"/>
      <c r="D1" s="14"/>
      <c r="E1" s="14"/>
    </row>
    <row r="2" s="15" customFormat="true" ht="20.1" hidden="false" customHeight="true" outlineLevel="0" collapsed="false">
      <c r="B2" s="16"/>
      <c r="C2" s="61"/>
      <c r="D2" s="61"/>
      <c r="E2" s="61"/>
      <c r="F2" s="61"/>
      <c r="G2" s="61"/>
      <c r="H2" s="61"/>
      <c r="I2" s="61"/>
      <c r="O2" s="62" t="s">
        <v>13</v>
      </c>
      <c r="P2" s="62"/>
      <c r="Q2" s="62"/>
      <c r="R2" s="62"/>
      <c r="S2" s="62"/>
      <c r="T2" s="62"/>
      <c r="U2" s="62"/>
      <c r="V2" s="62"/>
      <c r="W2" s="62"/>
    </row>
    <row r="3" s="66" customFormat="true" ht="20.1" hidden="false" customHeight="true" outlineLevel="0" collapsed="false">
      <c r="A3" s="63" t="s">
        <v>14</v>
      </c>
      <c r="B3" s="63"/>
      <c r="C3" s="64" t="s">
        <v>27</v>
      </c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5" t="s">
        <v>28</v>
      </c>
      <c r="R3" s="65"/>
      <c r="S3" s="65"/>
      <c r="T3" s="65"/>
      <c r="U3" s="65"/>
      <c r="V3" s="65"/>
      <c r="W3" s="65"/>
    </row>
    <row r="4" customFormat="false" ht="20.1" hidden="false" customHeight="true" outlineLevel="0" collapsed="false">
      <c r="A4" s="23" t="s">
        <v>17</v>
      </c>
      <c r="B4" s="23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8" t="s">
        <v>29</v>
      </c>
      <c r="R4" s="68"/>
      <c r="S4" s="68"/>
      <c r="T4" s="68"/>
      <c r="U4" s="68"/>
      <c r="V4" s="68"/>
      <c r="W4" s="68"/>
    </row>
    <row r="5" customFormat="false" ht="20.1" hidden="false" customHeight="true" outlineLevel="0" collapsed="false">
      <c r="A5" s="23"/>
      <c r="B5" s="23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8"/>
      <c r="R5" s="68"/>
      <c r="S5" s="68"/>
      <c r="T5" s="68"/>
      <c r="U5" s="68"/>
      <c r="V5" s="68"/>
      <c r="W5" s="68"/>
    </row>
    <row r="6" customFormat="false" ht="20.1" hidden="false" customHeight="true" outlineLevel="0" collapsed="false">
      <c r="A6" s="23"/>
      <c r="B6" s="23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8"/>
      <c r="R6" s="68"/>
      <c r="S6" s="68"/>
      <c r="T6" s="68"/>
      <c r="U6" s="68"/>
      <c r="V6" s="68"/>
      <c r="W6" s="68"/>
    </row>
    <row r="7" customFormat="false" ht="20.1" hidden="false" customHeight="true" outlineLevel="0" collapsed="false">
      <c r="A7" s="23"/>
      <c r="B7" s="23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8"/>
      <c r="R7" s="68"/>
      <c r="S7" s="68"/>
      <c r="T7" s="68"/>
      <c r="U7" s="68"/>
      <c r="V7" s="68"/>
      <c r="W7" s="68"/>
    </row>
    <row r="8" customFormat="false" ht="20.1" hidden="false" customHeight="true" outlineLevel="0" collapsed="false">
      <c r="A8" s="23"/>
      <c r="B8" s="23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  <c r="O8" s="67"/>
      <c r="P8" s="67"/>
      <c r="Q8" s="68"/>
      <c r="R8" s="68"/>
      <c r="S8" s="68"/>
      <c r="T8" s="68"/>
      <c r="U8" s="68"/>
      <c r="V8" s="68"/>
      <c r="W8" s="68"/>
    </row>
    <row r="9" customFormat="false" ht="20.1" hidden="false" customHeight="true" outlineLevel="0" collapsed="false">
      <c r="A9" s="23"/>
      <c r="B9" s="23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8"/>
      <c r="R9" s="68"/>
      <c r="S9" s="68"/>
      <c r="T9" s="68"/>
      <c r="U9" s="68"/>
      <c r="V9" s="68"/>
      <c r="W9" s="68"/>
    </row>
    <row r="10" customFormat="false" ht="20.1" hidden="false" customHeight="true" outlineLevel="0" collapsed="false">
      <c r="A10" s="23"/>
      <c r="B10" s="23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8"/>
      <c r="R10" s="68"/>
      <c r="S10" s="68"/>
      <c r="T10" s="68"/>
      <c r="U10" s="68"/>
      <c r="V10" s="68"/>
      <c r="W10" s="68"/>
    </row>
    <row r="11" customFormat="false" ht="20.1" hidden="false" customHeight="true" outlineLevel="0" collapsed="false">
      <c r="A11" s="69" t="s">
        <v>18</v>
      </c>
      <c r="B11" s="70" t="s">
        <v>19</v>
      </c>
      <c r="C11" s="27" t="s">
        <v>20</v>
      </c>
      <c r="D11" s="27"/>
      <c r="E11" s="27"/>
      <c r="F11" s="27"/>
      <c r="G11" s="27"/>
      <c r="H11" s="27"/>
      <c r="I11" s="27"/>
      <c r="J11" s="27" t="s">
        <v>21</v>
      </c>
      <c r="K11" s="27"/>
      <c r="L11" s="27"/>
      <c r="M11" s="27"/>
      <c r="N11" s="27"/>
      <c r="O11" s="27"/>
      <c r="P11" s="27"/>
      <c r="Q11" s="71" t="s">
        <v>22</v>
      </c>
      <c r="R11" s="71"/>
      <c r="S11" s="71"/>
      <c r="T11" s="71"/>
      <c r="U11" s="71"/>
      <c r="V11" s="71"/>
      <c r="W11" s="71"/>
    </row>
    <row r="12" customFormat="false" ht="20.1" hidden="false" customHeight="true" outlineLevel="0" collapsed="false">
      <c r="A12" s="69"/>
      <c r="B12" s="72" t="s">
        <v>23</v>
      </c>
      <c r="C12" s="30" t="n">
        <v>0.003</v>
      </c>
      <c r="D12" s="31" t="n">
        <v>0.005</v>
      </c>
      <c r="E12" s="31" t="n">
        <v>0.01</v>
      </c>
      <c r="F12" s="31" t="n">
        <v>0.015</v>
      </c>
      <c r="G12" s="31" t="n">
        <v>0.02</v>
      </c>
      <c r="H12" s="31" t="n">
        <v>0.025</v>
      </c>
      <c r="I12" s="32" t="n">
        <v>0.03</v>
      </c>
      <c r="J12" s="30" t="n">
        <v>0.003</v>
      </c>
      <c r="K12" s="31" t="n">
        <v>0.005</v>
      </c>
      <c r="L12" s="31" t="n">
        <v>0.01</v>
      </c>
      <c r="M12" s="31" t="n">
        <v>0.015</v>
      </c>
      <c r="N12" s="31" t="n">
        <v>0.02</v>
      </c>
      <c r="O12" s="31" t="n">
        <v>0.025</v>
      </c>
      <c r="P12" s="32" t="n">
        <v>0.03</v>
      </c>
      <c r="Q12" s="33" t="n">
        <v>0.003</v>
      </c>
      <c r="R12" s="31" t="n">
        <v>0.005</v>
      </c>
      <c r="S12" s="31" t="n">
        <v>0.01</v>
      </c>
      <c r="T12" s="31" t="n">
        <v>0.015</v>
      </c>
      <c r="U12" s="31" t="n">
        <v>0.02</v>
      </c>
      <c r="V12" s="31" t="n">
        <v>0.025</v>
      </c>
      <c r="W12" s="32" t="n">
        <v>0.03</v>
      </c>
    </row>
    <row r="13" customFormat="false" ht="15.95" hidden="false" customHeight="true" outlineLevel="0" collapsed="false">
      <c r="A13" s="73" t="s">
        <v>24</v>
      </c>
      <c r="B13" s="74" t="n">
        <v>0.005</v>
      </c>
      <c r="C13" s="37" t="n">
        <f aca="false">'[1]1)250X250 '!B229</f>
        <v>1.2</v>
      </c>
      <c r="D13" s="38" t="n">
        <f aca="false">'[1]1)250X250 '!C229</f>
        <v>1.4</v>
      </c>
      <c r="E13" s="38" t="n">
        <f aca="false">'[1]1)250X250 '!D229</f>
        <v>1.8</v>
      </c>
      <c r="F13" s="38" t="n">
        <f aca="false">'[1]1)250X250 '!E229</f>
        <v>2.1</v>
      </c>
      <c r="G13" s="38" t="n">
        <f aca="false">'[1]1)250X250 '!F229</f>
        <v>2.4</v>
      </c>
      <c r="H13" s="38" t="n">
        <f aca="false">'[1]1)250X250 '!G229</f>
        <v>2.7</v>
      </c>
      <c r="I13" s="39" t="n">
        <f aca="false">'[1]1)250X250 '!H229</f>
        <v>2.9</v>
      </c>
      <c r="J13" s="37" t="n">
        <f aca="false">'[1]1)250X250 '!B245</f>
        <v>0.9</v>
      </c>
      <c r="K13" s="38" t="n">
        <f aca="false">'[1]1)250X250 '!C245</f>
        <v>1.1</v>
      </c>
      <c r="L13" s="38" t="n">
        <f aca="false">'[1]1)250X250 '!D245</f>
        <v>1.4</v>
      </c>
      <c r="M13" s="38" t="n">
        <f aca="false">'[1]1)250X250 '!E245</f>
        <v>1.6</v>
      </c>
      <c r="N13" s="38" t="n">
        <f aca="false">'[1]1)250X250 '!F245</f>
        <v>1.9</v>
      </c>
      <c r="O13" s="38" t="n">
        <f aca="false">'[1]1)250X250 '!G245</f>
        <v>2.1</v>
      </c>
      <c r="P13" s="39" t="n">
        <f aca="false">'[1]1)250X250 '!H245</f>
        <v>2.3</v>
      </c>
      <c r="Q13" s="40" t="n">
        <f aca="false">'[1]1)250X250 '!B262</f>
        <v>0.8</v>
      </c>
      <c r="R13" s="38" t="n">
        <f aca="false">'[1]1)250X250 '!C262</f>
        <v>0.9</v>
      </c>
      <c r="S13" s="38" t="n">
        <f aca="false">'[1]1)250X250 '!D262</f>
        <v>1.1</v>
      </c>
      <c r="T13" s="38" t="n">
        <f aca="false">'[1]1)250X250 '!E262</f>
        <v>1.3</v>
      </c>
      <c r="U13" s="38" t="n">
        <f aca="false">'[1]1)250X250 '!F262</f>
        <v>1.5</v>
      </c>
      <c r="V13" s="38" t="n">
        <f aca="false">'[1]1)250X250 '!G262</f>
        <v>1.7</v>
      </c>
      <c r="W13" s="39" t="n">
        <f aca="false">'[1]1)250X250 '!H262</f>
        <v>1.8</v>
      </c>
    </row>
    <row r="14" customFormat="false" ht="15.95" hidden="false" customHeight="true" outlineLevel="0" collapsed="false">
      <c r="A14" s="73"/>
      <c r="B14" s="75" t="n">
        <v>0.01</v>
      </c>
      <c r="C14" s="43" t="n">
        <f aca="false">'[1]1)250X250 '!B230</f>
        <v>3.6</v>
      </c>
      <c r="D14" s="44" t="n">
        <f aca="false">'[1]1)250X250 '!C230</f>
        <v>4.2</v>
      </c>
      <c r="E14" s="44" t="n">
        <f aca="false">'[1]1)250X250 '!D230</f>
        <v>5.7</v>
      </c>
      <c r="F14" s="44" t="n">
        <f aca="false">'[1]1)250X250 '!E230</f>
        <v>6.7</v>
      </c>
      <c r="G14" s="44" t="n">
        <f aca="false">'[1]1)250X250 '!F230</f>
        <v>7.8</v>
      </c>
      <c r="H14" s="44" t="n">
        <f aca="false">'[1]1)250X250 '!G230</f>
        <v>8.4</v>
      </c>
      <c r="I14" s="45" t="n">
        <f aca="false">'[1]1)250X250 '!H230</f>
        <v>9.2</v>
      </c>
      <c r="J14" s="43" t="n">
        <f aca="false">'[1]1)250X250 '!B246</f>
        <v>2.8</v>
      </c>
      <c r="K14" s="44" t="n">
        <f aca="false">'[1]1)250X250 '!C246</f>
        <v>3.3</v>
      </c>
      <c r="L14" s="44" t="n">
        <f aca="false">'[1]1)250X250 '!D246</f>
        <v>4.4</v>
      </c>
      <c r="M14" s="44" t="n">
        <f aca="false">'[1]1)250X250 '!E246</f>
        <v>5.2</v>
      </c>
      <c r="N14" s="44" t="n">
        <f aca="false">'[1]1)250X250 '!F246</f>
        <v>6</v>
      </c>
      <c r="O14" s="44" t="n">
        <f aca="false">'[1]1)250X250 '!G246</f>
        <v>6.5</v>
      </c>
      <c r="P14" s="45" t="n">
        <f aca="false">'[1]1)250X250 '!H246</f>
        <v>7.1</v>
      </c>
      <c r="Q14" s="46" t="n">
        <f aca="false">'[1]1)250X250 '!B263</f>
        <v>2.3</v>
      </c>
      <c r="R14" s="44" t="n">
        <f aca="false">'[1]1)250X250 '!C263</f>
        <v>2.7</v>
      </c>
      <c r="S14" s="44" t="n">
        <f aca="false">'[1]1)250X250 '!D263</f>
        <v>3.6</v>
      </c>
      <c r="T14" s="44" t="n">
        <f aca="false">'[1]1)250X250 '!E263</f>
        <v>4.3</v>
      </c>
      <c r="U14" s="44" t="n">
        <f aca="false">'[1]1)250X250 '!F263</f>
        <v>4.9</v>
      </c>
      <c r="V14" s="44" t="n">
        <f aca="false">'[1]1)250X250 '!G263</f>
        <v>5.3</v>
      </c>
      <c r="W14" s="45" t="n">
        <f aca="false">'[1]1)250X250 '!H263</f>
        <v>5.8</v>
      </c>
    </row>
    <row r="15" customFormat="false" ht="15.95" hidden="false" customHeight="true" outlineLevel="0" collapsed="false">
      <c r="A15" s="73"/>
      <c r="B15" s="75" t="n">
        <v>0.015</v>
      </c>
      <c r="C15" s="43" t="n">
        <f aca="false">'[1]1)250X250 '!B231</f>
        <v>7</v>
      </c>
      <c r="D15" s="44" t="n">
        <f aca="false">'[1]1)250X250 '!C231</f>
        <v>8.3</v>
      </c>
      <c r="E15" s="44" t="n">
        <f aca="false">'[1]1)250X250 '!D231</f>
        <v>11.1</v>
      </c>
      <c r="F15" s="44" t="n">
        <f aca="false">'[1]1)250X250 '!E231</f>
        <v>13.2</v>
      </c>
      <c r="G15" s="44" t="n">
        <f aca="false">'[1]1)250X250 '!F231</f>
        <v>14.7</v>
      </c>
      <c r="H15" s="44" t="n">
        <f aca="false">'[1]1)250X250 '!G231</f>
        <v>16.5</v>
      </c>
      <c r="I15" s="45" t="n">
        <f aca="false">'[1]1)250X250 '!H231</f>
        <v>18.1</v>
      </c>
      <c r="J15" s="43" t="n">
        <f aca="false">'[1]1)250X250 '!B247</f>
        <v>5.4</v>
      </c>
      <c r="K15" s="44" t="n">
        <f aca="false">'[1]1)250X250 '!C247</f>
        <v>6.4</v>
      </c>
      <c r="L15" s="44" t="n">
        <f aca="false">'[1]1)250X250 '!D247</f>
        <v>8.6</v>
      </c>
      <c r="M15" s="44" t="n">
        <f aca="false">'[1]1)250X250 '!E247</f>
        <v>10.2</v>
      </c>
      <c r="N15" s="44" t="n">
        <f aca="false">'[1]1)250X250 '!F247</f>
        <v>11.4</v>
      </c>
      <c r="O15" s="44" t="n">
        <f aca="false">'[1]1)250X250 '!G247</f>
        <v>12.8</v>
      </c>
      <c r="P15" s="45" t="n">
        <f aca="false">'[1]1)250X250 '!H247</f>
        <v>14</v>
      </c>
      <c r="Q15" s="46" t="n">
        <f aca="false">'[1]1)250X250 '!B264</f>
        <v>4.4</v>
      </c>
      <c r="R15" s="44" t="n">
        <f aca="false">'[1]1)250X250 '!C264</f>
        <v>5.3</v>
      </c>
      <c r="S15" s="44" t="n">
        <f aca="false">'[1]1)250X250 '!D264</f>
        <v>7</v>
      </c>
      <c r="T15" s="44" t="n">
        <f aca="false">'[1]1)250X250 '!E264</f>
        <v>8.3</v>
      </c>
      <c r="U15" s="44" t="n">
        <f aca="false">'[1]1)250X250 '!F264</f>
        <v>9.3</v>
      </c>
      <c r="V15" s="44" t="n">
        <f aca="false">'[1]1)250X250 '!G264</f>
        <v>10.4</v>
      </c>
      <c r="W15" s="45" t="n">
        <f aca="false">'[1]1)250X250 '!H264</f>
        <v>11.4</v>
      </c>
    </row>
    <row r="16" customFormat="false" ht="15.95" hidden="false" customHeight="true" outlineLevel="0" collapsed="false">
      <c r="A16" s="73"/>
      <c r="B16" s="75" t="n">
        <v>0.02</v>
      </c>
      <c r="C16" s="76" t="n">
        <f aca="false">'[1]1)250X250 '!B232</f>
        <v>10.9</v>
      </c>
      <c r="D16" s="77" t="n">
        <f aca="false">'[1]1)250X250 '!C232</f>
        <v>13.4</v>
      </c>
      <c r="E16" s="77" t="n">
        <f aca="false">'[1]1)250X250 '!D232</f>
        <v>17.9</v>
      </c>
      <c r="F16" s="78" t="n">
        <f aca="false">'[1]1)250X250 '!E232</f>
        <v>21.2</v>
      </c>
      <c r="G16" s="78" t="n">
        <f aca="false">'[1]1)250X250 '!F232</f>
        <v>23.7</v>
      </c>
      <c r="H16" s="78" t="n">
        <f aca="false">'[1]1)250X250 '!G232</f>
        <v>26.5</v>
      </c>
      <c r="I16" s="79" t="n">
        <f aca="false">'[1]1)250X250 '!H232</f>
        <v>29.1</v>
      </c>
      <c r="J16" s="76" t="n">
        <f aca="false">'[1]1)250X250 '!B248</f>
        <v>8.5</v>
      </c>
      <c r="K16" s="77" t="n">
        <f aca="false">'[1]1)250X250 '!C248</f>
        <v>10.4</v>
      </c>
      <c r="L16" s="77" t="n">
        <f aca="false">'[1]1)250X250 '!D248</f>
        <v>13.9</v>
      </c>
      <c r="M16" s="77" t="n">
        <f aca="false">'[1]1)250X250 '!E248</f>
        <v>16.5</v>
      </c>
      <c r="N16" s="77" t="n">
        <f aca="false">'[1]1)250X250 '!F248</f>
        <v>18.4</v>
      </c>
      <c r="O16" s="78" t="n">
        <f aca="false">'[1]1)250X250 '!G248</f>
        <v>20.6</v>
      </c>
      <c r="P16" s="79" t="n">
        <f aca="false">'[1]1)250X250 '!H248</f>
        <v>22.6</v>
      </c>
      <c r="Q16" s="80" t="n">
        <f aca="false">'[1]1)250X250 '!B265</f>
        <v>6.9</v>
      </c>
      <c r="R16" s="77" t="n">
        <f aca="false">'[1]1)250X250 '!C265</f>
        <v>8.5</v>
      </c>
      <c r="S16" s="77" t="n">
        <f aca="false">'[1]1)250X250 '!D265</f>
        <v>11</v>
      </c>
      <c r="T16" s="77" t="n">
        <f aca="false">'[1]1)250X250 '!E265</f>
        <v>13.4</v>
      </c>
      <c r="U16" s="77" t="n">
        <f aca="false">'[1]1)250X250 '!F265</f>
        <v>15</v>
      </c>
      <c r="V16" s="77" t="n">
        <f aca="false">'[1]1)250X250 '!G265</f>
        <v>16.8</v>
      </c>
      <c r="W16" s="81" t="n">
        <f aca="false">'[1]1)250X250 '!H265</f>
        <v>18.4</v>
      </c>
    </row>
    <row r="17" customFormat="false" ht="15.95" hidden="false" customHeight="true" outlineLevel="0" collapsed="false">
      <c r="A17" s="73"/>
      <c r="B17" s="75" t="n">
        <v>0.025</v>
      </c>
      <c r="C17" s="82" t="n">
        <f aca="false">'[1]1)250X250 '!B233</f>
        <v>15.8</v>
      </c>
      <c r="D17" s="83" t="n">
        <f aca="false">'[1]1)250X250 '!C233</f>
        <v>18.8</v>
      </c>
      <c r="E17" s="84" t="n">
        <f aca="false">'[1]1)250X250 '!D233</f>
        <v>25.1</v>
      </c>
      <c r="F17" s="84" t="n">
        <f aca="false">'[1]1)250X250 '!E233</f>
        <v>30.7</v>
      </c>
      <c r="G17" s="84" t="n">
        <f aca="false">'[1]1)250X250 '!F233</f>
        <v>34.3</v>
      </c>
      <c r="H17" s="84" t="n">
        <f aca="false">'[1]1)250X250 '!G233</f>
        <v>38.4</v>
      </c>
      <c r="I17" s="85" t="n">
        <f aca="false">'[1]1)250X250 '!H233</f>
        <v>42</v>
      </c>
      <c r="J17" s="86" t="n">
        <f aca="false">'[1]1)250X250 '!B249</f>
        <v>12</v>
      </c>
      <c r="K17" s="83" t="n">
        <f aca="false">'[1]1)250X250 '!C249</f>
        <v>14.6</v>
      </c>
      <c r="L17" s="83" t="n">
        <f aca="false">'[1]1)250X250 '!D249</f>
        <v>19.4</v>
      </c>
      <c r="M17" s="84" t="n">
        <f aca="false">'[1]1)250X250 '!E249</f>
        <v>23.8</v>
      </c>
      <c r="N17" s="84" t="n">
        <f aca="false">'[1]1)250X250 '!F249</f>
        <v>26.6</v>
      </c>
      <c r="O17" s="84" t="n">
        <f aca="false">'[1]1)250X250 '!G249</f>
        <v>29.8</v>
      </c>
      <c r="P17" s="85" t="n">
        <f aca="false">'[1]1)250X250 '!H249</f>
        <v>32.6</v>
      </c>
      <c r="Q17" s="87" t="n">
        <f aca="false">'[1]1)250X250 '!B266</f>
        <v>10</v>
      </c>
      <c r="R17" s="83" t="n">
        <f aca="false">'[1]1)250X250 '!C266</f>
        <v>12</v>
      </c>
      <c r="S17" s="83" t="n">
        <f aca="false">'[1]1)250X250 '!D266</f>
        <v>15.9</v>
      </c>
      <c r="T17" s="83" t="n">
        <f aca="false">'[1]1)250X250 '!E266</f>
        <v>19.4</v>
      </c>
      <c r="U17" s="84" t="n">
        <f aca="false">'[1]1)250X250 '!F266</f>
        <v>21.8</v>
      </c>
      <c r="V17" s="84" t="n">
        <f aca="false">'[1]1)250X250 '!G266</f>
        <v>24.3</v>
      </c>
      <c r="W17" s="88" t="n">
        <f aca="false">'[1]1)250X250 '!H266</f>
        <v>26.6</v>
      </c>
    </row>
    <row r="18" customFormat="false" ht="15.95" hidden="false" customHeight="true" outlineLevel="0" collapsed="false">
      <c r="A18" s="73"/>
      <c r="B18" s="75" t="n">
        <v>0.03</v>
      </c>
      <c r="C18" s="89" t="n">
        <f aca="false">'[1]1)250X250 '!B234</f>
        <v>21.4</v>
      </c>
      <c r="D18" s="90" t="n">
        <f aca="false">'[1]1)250X250 '!C234</f>
        <v>25.4</v>
      </c>
      <c r="E18" s="90" t="n">
        <f aca="false">'[1]1)250X250 '!D234</f>
        <v>33.8</v>
      </c>
      <c r="F18" s="90" t="n">
        <f aca="false">'[1]1)250X250 '!E234</f>
        <v>41.4</v>
      </c>
      <c r="G18" s="90" t="n">
        <f aca="false">'[1]1)250X250 '!F234</f>
        <v>46.3</v>
      </c>
      <c r="H18" s="90" t="n">
        <f aca="false">'[1]1)250X250 '!G234</f>
        <v>51.8</v>
      </c>
      <c r="I18" s="91" t="n">
        <f aca="false">'[1]1)250X250 '!H234</f>
        <v>56.8</v>
      </c>
      <c r="J18" s="92" t="n">
        <f aca="false">'[1]1)250X250 '!B250</f>
        <v>16.6</v>
      </c>
      <c r="K18" s="90" t="n">
        <f aca="false">'[1]1)250X250 '!C250</f>
        <v>19.7</v>
      </c>
      <c r="L18" s="90" t="n">
        <f aca="false">'[1]1)250X250 '!D250</f>
        <v>26.2</v>
      </c>
      <c r="M18" s="90" t="n">
        <f aca="false">'[1]1)250X250 '!E250</f>
        <v>32.1</v>
      </c>
      <c r="N18" s="90" t="n">
        <f aca="false">'[1]1)250X250 '!F250</f>
        <v>36</v>
      </c>
      <c r="O18" s="90" t="n">
        <f aca="false">'[1]1)250X250 '!G250</f>
        <v>40.2</v>
      </c>
      <c r="P18" s="91" t="n">
        <f aca="false">'[1]1)250X250 '!H250</f>
        <v>44</v>
      </c>
      <c r="Q18" s="46" t="n">
        <f aca="false">'[1]1)250X250 '!B267</f>
        <v>13.5</v>
      </c>
      <c r="R18" s="44" t="n">
        <f aca="false">'[1]1)250X250 '!C267</f>
        <v>16.1</v>
      </c>
      <c r="S18" s="90" t="n">
        <f aca="false">'[1]1)250X250 '!D267</f>
        <v>21.4</v>
      </c>
      <c r="T18" s="90" t="n">
        <f aca="false">'[1]1)250X250 '!E267</f>
        <v>26.2</v>
      </c>
      <c r="U18" s="90" t="n">
        <f aca="false">'[1]1)250X250 '!F267</f>
        <v>29.4</v>
      </c>
      <c r="V18" s="90" t="n">
        <f aca="false">'[1]1)250X250 '!G267</f>
        <v>32.8</v>
      </c>
      <c r="W18" s="93" t="n">
        <f aca="false">'[1]1)250X250 '!H267</f>
        <v>36</v>
      </c>
    </row>
    <row r="19" customFormat="false" ht="15.95" hidden="false" customHeight="true" outlineLevel="0" collapsed="false">
      <c r="A19" s="73"/>
      <c r="B19" s="75" t="n">
        <v>0.035</v>
      </c>
      <c r="C19" s="94" t="n">
        <f aca="false">'[1]1)250X250 '!B235</f>
        <v>27.5</v>
      </c>
      <c r="D19" s="95" t="n">
        <f aca="false">'[1]1)250X250 '!C235</f>
        <v>32.7</v>
      </c>
      <c r="E19" s="95" t="n">
        <f aca="false">'[1]1)250X250 '!D235</f>
        <v>43.6</v>
      </c>
      <c r="F19" s="95" t="n">
        <f aca="false">'[1]1)250X250 '!E235</f>
        <v>53.4</v>
      </c>
      <c r="G19" s="95" t="n">
        <f aca="false">'[1]1)250X250 '!F235</f>
        <v>59.8</v>
      </c>
      <c r="H19" s="95" t="n">
        <f aca="false">'[1]1)250X250 '!G235</f>
        <v>66.8</v>
      </c>
      <c r="I19" s="96" t="n">
        <f aca="false">'[1]1)250X250 '!H235</f>
        <v>73.2</v>
      </c>
      <c r="J19" s="97" t="n">
        <f aca="false">'[1]1)250X250 '!B251</f>
        <v>21.4</v>
      </c>
      <c r="K19" s="95" t="n">
        <f aca="false">'[1]1)250X250 '!C251</f>
        <v>25.4</v>
      </c>
      <c r="L19" s="95" t="n">
        <f aca="false">'[1]1)250X250 '!D251</f>
        <v>33.8</v>
      </c>
      <c r="M19" s="95" t="n">
        <f aca="false">'[1]1)250X250 '!E251</f>
        <v>41.4</v>
      </c>
      <c r="N19" s="95" t="n">
        <f aca="false">'[1]1)250X250 '!F251</f>
        <v>46.4</v>
      </c>
      <c r="O19" s="95" t="n">
        <f aca="false">'[1]1)250X250 '!G251</f>
        <v>51.8</v>
      </c>
      <c r="P19" s="96" t="n">
        <f aca="false">'[1]1)250X250 '!H251</f>
        <v>56.8</v>
      </c>
      <c r="Q19" s="98" t="n">
        <f aca="false">'[1]1)250X250 '!B268</f>
        <v>17.5</v>
      </c>
      <c r="R19" s="95" t="n">
        <f aca="false">'[1]1)250X250 '!C268</f>
        <v>20.7</v>
      </c>
      <c r="S19" s="95" t="n">
        <f aca="false">'[1]1)250X250 '!D268</f>
        <v>27.6</v>
      </c>
      <c r="T19" s="95" t="n">
        <f aca="false">'[1]1)250X250 '!E268</f>
        <v>33.8</v>
      </c>
      <c r="U19" s="95" t="n">
        <f aca="false">'[1]1)250X250 '!F268</f>
        <v>37.9</v>
      </c>
      <c r="V19" s="95" t="n">
        <f aca="false">'[1]1)250X250 '!G268</f>
        <v>42.3</v>
      </c>
      <c r="W19" s="99" t="n">
        <f aca="false">'[1]1)250X250 '!H268</f>
        <v>46.4</v>
      </c>
    </row>
    <row r="20" customFormat="false" ht="15.95" hidden="false" customHeight="true" outlineLevel="0" collapsed="false">
      <c r="A20" s="73"/>
      <c r="B20" s="75" t="n">
        <v>0.04</v>
      </c>
      <c r="C20" s="100" t="n">
        <f aca="false">'[1]1)250X250 '!B236</f>
        <v>34.3</v>
      </c>
      <c r="D20" s="101" t="n">
        <f aca="false">'[1]1)250X250 '!C236</f>
        <v>40.7</v>
      </c>
      <c r="E20" s="101" t="n">
        <f aca="false">'[1]1)250X250 '!D236</f>
        <v>54.3</v>
      </c>
      <c r="F20" s="101" t="n">
        <f aca="false">'[1]1)250X250 '!E236</f>
        <v>66.5</v>
      </c>
      <c r="G20" s="101" t="n">
        <f aca="false">'[1]1)250X250 '!F236</f>
        <v>74.4</v>
      </c>
      <c r="H20" s="101" t="n">
        <f aca="false">'[1]1)250X250 '!G236</f>
        <v>83.2</v>
      </c>
      <c r="I20" s="102" t="n">
        <f aca="false">'[1]1)250X250 '!H236</f>
        <v>91.1</v>
      </c>
      <c r="J20" s="103" t="n">
        <f aca="false">'[1]1)250X250 '!B252</f>
        <v>26.6</v>
      </c>
      <c r="K20" s="101" t="n">
        <f aca="false">'[1]1)250X250 '!C252</f>
        <v>31.6</v>
      </c>
      <c r="L20" s="101" t="n">
        <f aca="false">'[1]1)250X250 '!D252</f>
        <v>42</v>
      </c>
      <c r="M20" s="101" t="n">
        <f aca="false">'[1]1)250X250 '!E252</f>
        <v>51.6</v>
      </c>
      <c r="N20" s="101" t="n">
        <f aca="false">'[1]1)250X250 '!F252</f>
        <v>57.7</v>
      </c>
      <c r="O20" s="101" t="n">
        <f aca="false">'[1]1)250X250 '!G252</f>
        <v>64.5</v>
      </c>
      <c r="P20" s="102" t="n">
        <f aca="false">'[1]1)250X250 '!H252</f>
        <v>70.7</v>
      </c>
      <c r="Q20" s="104" t="n">
        <f aca="false">'[1]1)250X250 '!B269</f>
        <v>21.7</v>
      </c>
      <c r="R20" s="101" t="n">
        <f aca="false">'[1]1)250X250 '!C269</f>
        <v>25.8</v>
      </c>
      <c r="S20" s="101" t="n">
        <f aca="false">'[1]1)250X250 '!D269</f>
        <v>34.4</v>
      </c>
      <c r="T20" s="101" t="n">
        <f aca="false">'[1]1)250X250 '!E269</f>
        <v>42.1</v>
      </c>
      <c r="U20" s="101" t="n">
        <f aca="false">'[1]1)250X250 '!F269</f>
        <v>47.1</v>
      </c>
      <c r="V20" s="101" t="n">
        <f aca="false">'[1]1)250X250 '!G269</f>
        <v>52.7</v>
      </c>
      <c r="W20" s="105" t="n">
        <f aca="false">'[1]1)250X250 '!H269</f>
        <v>57.7</v>
      </c>
    </row>
    <row r="21" customFormat="false" ht="15.95" hidden="false" customHeight="true" outlineLevel="0" collapsed="false">
      <c r="A21" s="73"/>
      <c r="B21" s="75" t="n">
        <v>0.045</v>
      </c>
      <c r="C21" s="106" t="n">
        <f aca="false">'[1]1)250X250 '!B237</f>
        <v>40.5</v>
      </c>
      <c r="D21" s="107" t="n">
        <f aca="false">'[1]1)250X250 '!C237</f>
        <v>49.4</v>
      </c>
      <c r="E21" s="107" t="n">
        <f aca="false">'[1]1)250X250 '!D237</f>
        <v>65.8</v>
      </c>
      <c r="F21" s="107" t="n">
        <f aca="false">'[1]1)250X250 '!E237</f>
        <v>80.6</v>
      </c>
      <c r="G21" s="107" t="n">
        <f aca="false">'[1]1)250X250 '!F237</f>
        <v>90.2</v>
      </c>
      <c r="H21" s="107" t="n">
        <f aca="false">'[1]1)250X250 '!G237</f>
        <v>100.9</v>
      </c>
      <c r="I21" s="108" t="n">
        <f aca="false">'[1]1)250X250 '!H237</f>
        <v>108</v>
      </c>
      <c r="J21" s="109" t="n">
        <f aca="false">'[1]1)250X250 '!B253</f>
        <v>31.4</v>
      </c>
      <c r="K21" s="107" t="n">
        <f aca="false">'[1]1)250X250 '!C253</f>
        <v>38.3</v>
      </c>
      <c r="L21" s="107" t="n">
        <f aca="false">'[1]1)250X250 '!D253</f>
        <v>51.1</v>
      </c>
      <c r="M21" s="107" t="n">
        <f aca="false">'[1]1)250X250 '!E253</f>
        <v>62.5</v>
      </c>
      <c r="N21" s="107" t="n">
        <f aca="false">'[1]1)250X250 '!F253</f>
        <v>70</v>
      </c>
      <c r="O21" s="107" t="n">
        <f aca="false">'[1]1)250X250 '!G253</f>
        <v>78.3</v>
      </c>
      <c r="P21" s="108" t="n">
        <f aca="false">'[1]1)250X250 '!H253</f>
        <v>83.8</v>
      </c>
      <c r="Q21" s="110" t="n">
        <f aca="false">'[1]1)250X250 '!B270</f>
        <v>25.7</v>
      </c>
      <c r="R21" s="107" t="n">
        <f aca="false">'[1]1)250X250 '!C270</f>
        <v>31.3</v>
      </c>
      <c r="S21" s="107" t="n">
        <f aca="false">'[1]1)250X250 '!D270</f>
        <v>41.7</v>
      </c>
      <c r="T21" s="107" t="n">
        <f aca="false">'[1]1)250X250 '!E270</f>
        <v>51.1</v>
      </c>
      <c r="U21" s="107" t="n">
        <f aca="false">'[1]1)250X250 '!F270</f>
        <v>57.2</v>
      </c>
      <c r="V21" s="107" t="n">
        <f aca="false">'[1]1)250X250 '!G270</f>
        <v>63.9</v>
      </c>
      <c r="W21" s="111" t="n">
        <f aca="false">'[1]1)250X250 '!H270</f>
        <v>68.4</v>
      </c>
    </row>
    <row r="22" customFormat="false" ht="15.95" hidden="false" customHeight="true" outlineLevel="0" collapsed="false">
      <c r="A22" s="73"/>
      <c r="B22" s="75" t="n">
        <v>0.05</v>
      </c>
      <c r="C22" s="106" t="n">
        <f aca="false">'[1]1)250X250 '!B238</f>
        <v>48.1</v>
      </c>
      <c r="D22" s="107" t="n">
        <f aca="false">'[1]1)250X250 '!C238</f>
        <v>58.7</v>
      </c>
      <c r="E22" s="107" t="n">
        <f aca="false">'[1]1)250X250 '!D238</f>
        <v>78.2</v>
      </c>
      <c r="F22" s="107" t="n">
        <f aca="false">'[1]1)250X250 '!E238</f>
        <v>95.8</v>
      </c>
      <c r="G22" s="107" t="n">
        <f aca="false">'[1]1)250X250 '!F238</f>
        <v>107.2</v>
      </c>
      <c r="H22" s="107" t="n">
        <f aca="false">'[1]1)250X250 '!G238</f>
        <v>118.5</v>
      </c>
      <c r="I22" s="108" t="n">
        <f aca="false">'[1]1)250X250 '!H238</f>
        <v>123.9</v>
      </c>
      <c r="J22" s="109" t="n">
        <f aca="false">'[1]1)250X250 '!B254</f>
        <v>37.3</v>
      </c>
      <c r="K22" s="107" t="n">
        <f aca="false">'[1]1)250X250 '!C254</f>
        <v>45.5</v>
      </c>
      <c r="L22" s="107" t="n">
        <f aca="false">'[1]1)250X250 '!D254</f>
        <v>60.7</v>
      </c>
      <c r="M22" s="107" t="n">
        <f aca="false">'[1]1)250X250 '!E254</f>
        <v>74.3</v>
      </c>
      <c r="N22" s="107" t="n">
        <f aca="false">'[1]1)250X250 '!F254</f>
        <v>83.1</v>
      </c>
      <c r="O22" s="107" t="n">
        <f aca="false">'[1]1)250X250 '!G254</f>
        <v>92</v>
      </c>
      <c r="P22" s="108" t="n">
        <f aca="false">'[1]1)250X250 '!H254</f>
        <v>96.1</v>
      </c>
      <c r="Q22" s="110" t="n">
        <f aca="false">'[1]1)250X250 '!B271</f>
        <v>30.5</v>
      </c>
      <c r="R22" s="107" t="n">
        <f aca="false">'[1]1)250X250 '!C271</f>
        <v>37.2</v>
      </c>
      <c r="S22" s="107" t="n">
        <f aca="false">'[1]1)250X250 '!D271</f>
        <v>49.5</v>
      </c>
      <c r="T22" s="107" t="n">
        <f aca="false">'[1]1)250X250 '!E271</f>
        <v>60.7</v>
      </c>
      <c r="U22" s="107" t="n">
        <f aca="false">'[1]1)250X250 '!F271</f>
        <v>67.9</v>
      </c>
      <c r="V22" s="107" t="n">
        <f aca="false">'[1]1)250X250 '!G271</f>
        <v>75.1</v>
      </c>
      <c r="W22" s="111" t="n">
        <f aca="false">'[1]1)250X250 '!H271</f>
        <v>78.5</v>
      </c>
    </row>
    <row r="23" customFormat="false" ht="15.95" hidden="false" customHeight="true" outlineLevel="0" collapsed="false">
      <c r="A23" s="73"/>
      <c r="B23" s="75" t="n">
        <v>0.055</v>
      </c>
      <c r="C23" s="106" t="n">
        <f aca="false">'[1]1)250X250 '!B239</f>
        <v>56.2</v>
      </c>
      <c r="D23" s="107" t="n">
        <f aca="false">'[1]1)250X250 '!C239</f>
        <v>68.6</v>
      </c>
      <c r="E23" s="107" t="n">
        <f aca="false">'[1]1)250X250 '!D239</f>
        <v>91.3</v>
      </c>
      <c r="F23" s="107" t="n">
        <f aca="false">'[1]1)250X250 '!E239</f>
        <v>108.4</v>
      </c>
      <c r="G23" s="107" t="n">
        <f aca="false">'[1]1)250X250 '!F239</f>
        <v>125.2</v>
      </c>
      <c r="H23" s="107" t="n">
        <f aca="false">'[1]1)250X250 '!G239</f>
        <v>134.3</v>
      </c>
      <c r="I23" s="108" t="n">
        <f aca="false">'[1]1)250X250 '!H239</f>
        <v>139.8</v>
      </c>
      <c r="J23" s="109" t="n">
        <f aca="false">'[1]1)250X250 '!B255</f>
        <v>43.6</v>
      </c>
      <c r="K23" s="107" t="n">
        <f aca="false">'[1]1)250X250 '!C255</f>
        <v>53.2</v>
      </c>
      <c r="L23" s="107" t="n">
        <f aca="false">'[1]1)250X250 '!D255</f>
        <v>70.9</v>
      </c>
      <c r="M23" s="107" t="n">
        <f aca="false">'[1]1)250X250 '!E255</f>
        <v>84.1</v>
      </c>
      <c r="N23" s="107" t="n">
        <f aca="false">'[1]1)250X250 '!F255</f>
        <v>97.1</v>
      </c>
      <c r="O23" s="107" t="n">
        <f aca="false">'[1]1)250X250 '!G255</f>
        <v>104.2</v>
      </c>
      <c r="P23" s="108" t="n">
        <f aca="false">'[1]1)250X250 '!H255</f>
        <v>108.4</v>
      </c>
      <c r="Q23" s="110" t="n">
        <f aca="false">'[1]1)250X250 '!B272</f>
        <v>35.6</v>
      </c>
      <c r="R23" s="107" t="n">
        <f aca="false">'[1]1)250X250 '!C272</f>
        <v>43.4</v>
      </c>
      <c r="S23" s="107" t="n">
        <f aca="false">'[1]1)250X250 '!D272</f>
        <v>57.9</v>
      </c>
      <c r="T23" s="107" t="n">
        <f aca="false">'[1]1)250X250 '!E272</f>
        <v>68.7</v>
      </c>
      <c r="U23" s="107" t="n">
        <f aca="false">'[1]1)250X250 '!F272</f>
        <v>79.3</v>
      </c>
      <c r="V23" s="107" t="n">
        <f aca="false">'[1]1)250X250 '!G272</f>
        <v>85.1</v>
      </c>
      <c r="W23" s="111" t="n">
        <f aca="false">'[1]1)250X250 '!H272</f>
        <v>88.6</v>
      </c>
    </row>
    <row r="24" customFormat="false" ht="15.95" hidden="false" customHeight="true" outlineLevel="0" collapsed="false">
      <c r="A24" s="73"/>
      <c r="B24" s="112" t="n">
        <v>0.06</v>
      </c>
      <c r="C24" s="94" t="n">
        <f aca="false">'[1]1)250X250 '!B240</f>
        <v>64.7</v>
      </c>
      <c r="D24" s="95" t="n">
        <f aca="false">'[1]1)250X250 '!C240</f>
        <v>79</v>
      </c>
      <c r="E24" s="95" t="n">
        <f aca="false">'[1]1)250X250 '!D240</f>
        <v>105.2</v>
      </c>
      <c r="F24" s="95" t="n">
        <f aca="false">'[1]1)250X250 '!E240</f>
        <v>124.9</v>
      </c>
      <c r="G24" s="95" t="n">
        <f aca="false">'[1]1)250X250 '!F240</f>
        <v>142.5</v>
      </c>
      <c r="H24" s="95" t="n">
        <f aca="false">'[1]1)250X250 '!G240</f>
        <v>150.2</v>
      </c>
      <c r="I24" s="96" t="n">
        <f aca="false">'[1]1)250X250 '!H240</f>
        <v>155.5</v>
      </c>
      <c r="J24" s="97" t="n">
        <f aca="false">'[1]1)250X250 '!B256</f>
        <v>50.2</v>
      </c>
      <c r="K24" s="95" t="n">
        <f aca="false">'[1]1)250X250 '!C256</f>
        <v>61.3</v>
      </c>
      <c r="L24" s="95" t="n">
        <f aca="false">'[1]1)250X250 '!D256</f>
        <v>81.6</v>
      </c>
      <c r="M24" s="95" t="n">
        <f aca="false">'[1]1)250X250 '!E256</f>
        <v>96.9</v>
      </c>
      <c r="N24" s="95" t="n">
        <f aca="false">'[1]1)250X250 '!F256</f>
        <v>110.5</v>
      </c>
      <c r="O24" s="95" t="n">
        <f aca="false">'[1]1)250X250 '!G256</f>
        <v>116.5</v>
      </c>
      <c r="P24" s="96" t="n">
        <f aca="false">'[1]1)250X250 '!H256</f>
        <v>120.7</v>
      </c>
      <c r="Q24" s="113" t="n">
        <f aca="false">'[1]1)250X250 '!B273</f>
        <v>41</v>
      </c>
      <c r="R24" s="95" t="n">
        <f aca="false">'[1]1)250X250 '!C273</f>
        <v>50</v>
      </c>
      <c r="S24" s="95" t="n">
        <f aca="false">'[1]1)250X250 '!D273</f>
        <v>66.7</v>
      </c>
      <c r="T24" s="95" t="n">
        <f aca="false">'[1]1)250X250 '!E273</f>
        <v>79.2</v>
      </c>
      <c r="U24" s="95" t="n">
        <f aca="false">'[1]1)250X250 '!F273</f>
        <v>90.3</v>
      </c>
      <c r="V24" s="95" t="n">
        <f aca="false">'[1]1)250X250 '!G273</f>
        <v>95.2</v>
      </c>
      <c r="W24" s="99" t="n">
        <f aca="false">'[1]1)250X250 '!H273</f>
        <v>98.6</v>
      </c>
    </row>
    <row r="25" customFormat="false" ht="15.95" hidden="false" customHeight="true" outlineLevel="0" collapsed="false">
      <c r="A25" s="114" t="s">
        <v>25</v>
      </c>
      <c r="B25" s="115" t="n">
        <f aca="false">B13</f>
        <v>0.005</v>
      </c>
      <c r="C25" s="116" t="n">
        <f aca="false">'[1]2)250X500'!B229</f>
        <v>1.9</v>
      </c>
      <c r="D25" s="117" t="n">
        <f aca="false">'[1]2)250X500'!C229</f>
        <v>2.3</v>
      </c>
      <c r="E25" s="117" t="n">
        <f aca="false">'[1]2)250X500'!D229</f>
        <v>3.2</v>
      </c>
      <c r="F25" s="117" t="n">
        <f aca="false">'[1]2)250X500'!E229</f>
        <v>3.9</v>
      </c>
      <c r="G25" s="117" t="n">
        <f aca="false">'[1]2)250X500'!F229</f>
        <v>4.4</v>
      </c>
      <c r="H25" s="117" t="n">
        <f aca="false">'[1]2)250X500'!G229</f>
        <v>4.9</v>
      </c>
      <c r="I25" s="118" t="n">
        <f aca="false">'[1]2)250X500'!H229</f>
        <v>5.4</v>
      </c>
      <c r="J25" s="116" t="n">
        <f aca="false">'[1]2)250X500'!B245</f>
        <v>1.5</v>
      </c>
      <c r="K25" s="117" t="n">
        <f aca="false">'[1]2)250X500'!C245</f>
        <v>1.8</v>
      </c>
      <c r="L25" s="117" t="n">
        <f aca="false">'[1]2)250X500'!D245</f>
        <v>2.5</v>
      </c>
      <c r="M25" s="117" t="n">
        <f aca="false">'[1]2)250X500'!E245</f>
        <v>3</v>
      </c>
      <c r="N25" s="117" t="n">
        <f aca="false">'[1]2)250X500'!F245</f>
        <v>3.4</v>
      </c>
      <c r="O25" s="117" t="n">
        <f aca="false">'[1]2)250X500'!G245</f>
        <v>3.8</v>
      </c>
      <c r="P25" s="118" t="n">
        <f aca="false">'[1]2)250X500'!H245</f>
        <v>4.2</v>
      </c>
      <c r="Q25" s="119" t="n">
        <f aca="false">'[1]2)250X500'!B262</f>
        <v>1.2</v>
      </c>
      <c r="R25" s="117" t="n">
        <f aca="false">'[1]2)250X500'!C262</f>
        <v>1.5</v>
      </c>
      <c r="S25" s="117" t="n">
        <f aca="false">'[1]2)250X500'!D262</f>
        <v>2</v>
      </c>
      <c r="T25" s="117" t="n">
        <f aca="false">'[1]2)250X500'!E262</f>
        <v>2.4</v>
      </c>
      <c r="U25" s="117" t="n">
        <f aca="false">'[1]2)250X500'!F262</f>
        <v>2.8</v>
      </c>
      <c r="V25" s="117" t="n">
        <f aca="false">'[1]2)250X500'!G262</f>
        <v>3.1</v>
      </c>
      <c r="W25" s="118" t="n">
        <f aca="false">'[1]2)250X500'!H262</f>
        <v>3.4</v>
      </c>
    </row>
    <row r="26" customFormat="false" ht="15.95" hidden="false" customHeight="true" outlineLevel="0" collapsed="false">
      <c r="A26" s="114"/>
      <c r="B26" s="75" t="n">
        <f aca="false">B14</f>
        <v>0.01</v>
      </c>
      <c r="C26" s="120" t="n">
        <f aca="false">'[1]2)250X500'!B230</f>
        <v>5.9</v>
      </c>
      <c r="D26" s="121" t="n">
        <f aca="false">'[1]2)250X500'!C230</f>
        <v>7.3</v>
      </c>
      <c r="E26" s="121" t="n">
        <f aca="false">'[1]2)250X500'!D230</f>
        <v>10.1</v>
      </c>
      <c r="F26" s="121" t="n">
        <f aca="false">'[1]2)250X500'!E230</f>
        <v>12.2</v>
      </c>
      <c r="G26" s="121" t="n">
        <f aca="false">'[1]2)250X500'!F230</f>
        <v>14.1</v>
      </c>
      <c r="H26" s="121" t="n">
        <f aca="false">'[1]2)250X500'!G230</f>
        <v>15.5</v>
      </c>
      <c r="I26" s="122" t="n">
        <f aca="false">'[1]2)250X500'!H230</f>
        <v>17</v>
      </c>
      <c r="J26" s="120" t="n">
        <f aca="false">'[1]2)250X500'!B246</f>
        <v>4.5</v>
      </c>
      <c r="K26" s="121" t="n">
        <f aca="false">'[1]2)250X500'!C246</f>
        <v>5.7</v>
      </c>
      <c r="L26" s="121" t="n">
        <f aca="false">'[1]2)250X500'!D246</f>
        <v>7.8</v>
      </c>
      <c r="M26" s="121" t="n">
        <f aca="false">'[1]2)250X500'!E246</f>
        <v>9.4</v>
      </c>
      <c r="N26" s="121" t="n">
        <f aca="false">'[1]2)250X500'!F246</f>
        <v>10.9</v>
      </c>
      <c r="O26" s="121" t="n">
        <f aca="false">'[1]2)250X500'!G246</f>
        <v>12</v>
      </c>
      <c r="P26" s="122" t="n">
        <f aca="false">'[1]2)250X500'!H246</f>
        <v>13.2</v>
      </c>
      <c r="Q26" s="123" t="n">
        <f aca="false">'[1]2)250X500'!B263</f>
        <v>3.7</v>
      </c>
      <c r="R26" s="121" t="n">
        <f aca="false">'[1]2)250X500'!C263</f>
        <v>4.6</v>
      </c>
      <c r="S26" s="121" t="n">
        <f aca="false">'[1]2)250X500'!D263</f>
        <v>6.4</v>
      </c>
      <c r="T26" s="121" t="n">
        <f aca="false">'[1]2)250X500'!E263</f>
        <v>7.7</v>
      </c>
      <c r="U26" s="121" t="n">
        <f aca="false">'[1]2)250X500'!F263</f>
        <v>8.9</v>
      </c>
      <c r="V26" s="121" t="n">
        <f aca="false">'[1]2)250X500'!G263</f>
        <v>9.8</v>
      </c>
      <c r="W26" s="122" t="n">
        <f aca="false">'[1]2)250X500'!H263</f>
        <v>10.8</v>
      </c>
    </row>
    <row r="27" customFormat="false" ht="15.95" hidden="false" customHeight="true" outlineLevel="0" collapsed="false">
      <c r="A27" s="114"/>
      <c r="B27" s="75" t="n">
        <f aca="false">B15</f>
        <v>0.015</v>
      </c>
      <c r="C27" s="120" t="n">
        <f aca="false">'[1]2)250X500'!B231</f>
        <v>11.5</v>
      </c>
      <c r="D27" s="121" t="n">
        <f aca="false">'[1]2)250X500'!C231</f>
        <v>14.3</v>
      </c>
      <c r="E27" s="121" t="n">
        <f aca="false">'[1]2)250X500'!D231</f>
        <v>19.7</v>
      </c>
      <c r="F27" s="44" t="n">
        <f aca="false">'[1]2)250X500'!E231</f>
        <v>23.8</v>
      </c>
      <c r="G27" s="44" t="n">
        <f aca="false">'[1]2)250X500'!F231</f>
        <v>27.2</v>
      </c>
      <c r="H27" s="44" t="n">
        <f aca="false">'[1]2)250X500'!G231</f>
        <v>30.4</v>
      </c>
      <c r="I27" s="45" t="n">
        <f aca="false">'[1]2)250X500'!H231</f>
        <v>33.3</v>
      </c>
      <c r="J27" s="120" t="n">
        <f aca="false">'[1]2)250X500'!B247</f>
        <v>8.9</v>
      </c>
      <c r="K27" s="121" t="n">
        <f aca="false">'[1]2)250X500'!C247</f>
        <v>11.1</v>
      </c>
      <c r="L27" s="121" t="n">
        <f aca="false">'[1]2)250X500'!D247</f>
        <v>15.3</v>
      </c>
      <c r="M27" s="121" t="n">
        <f aca="false">'[1]2)250X500'!E247</f>
        <v>18.5</v>
      </c>
      <c r="N27" s="44" t="n">
        <f aca="false">'[1]2)250X500'!F247</f>
        <v>21.1</v>
      </c>
      <c r="O27" s="44" t="n">
        <f aca="false">'[1]2)250X500'!G247</f>
        <v>23.6</v>
      </c>
      <c r="P27" s="45" t="n">
        <f aca="false">'[1]2)250X500'!H247</f>
        <v>25.8</v>
      </c>
      <c r="Q27" s="123" t="n">
        <f aca="false">'[1]2)250X500'!B264</f>
        <v>7.3</v>
      </c>
      <c r="R27" s="121" t="n">
        <f aca="false">'[1]2)250X500'!C264</f>
        <v>9</v>
      </c>
      <c r="S27" s="121" t="n">
        <f aca="false">'[1]2)250X500'!D264</f>
        <v>12.5</v>
      </c>
      <c r="T27" s="121" t="n">
        <f aca="false">'[1]2)250X500'!E264</f>
        <v>15.1</v>
      </c>
      <c r="U27" s="121" t="n">
        <f aca="false">'[1]2)250X500'!F264</f>
        <v>17.2</v>
      </c>
      <c r="V27" s="121" t="n">
        <f aca="false">'[1]2)250X500'!G264</f>
        <v>19.3</v>
      </c>
      <c r="W27" s="45" t="n">
        <f aca="false">'[1]2)250X500'!H264</f>
        <v>21.1</v>
      </c>
    </row>
    <row r="28" customFormat="false" ht="15.95" hidden="false" customHeight="true" outlineLevel="0" collapsed="false">
      <c r="A28" s="114"/>
      <c r="B28" s="75" t="n">
        <f aca="false">B16</f>
        <v>0.02</v>
      </c>
      <c r="C28" s="120" t="n">
        <f aca="false">'[1]2)250X500'!B232</f>
        <v>18.2</v>
      </c>
      <c r="D28" s="44" t="n">
        <f aca="false">'[1]2)250X500'!C232</f>
        <v>23</v>
      </c>
      <c r="E28" s="44" t="n">
        <f aca="false">'[1]2)250X500'!D232</f>
        <v>31.7</v>
      </c>
      <c r="F28" s="44" t="n">
        <f aca="false">'[1]2)250X500'!E232</f>
        <v>38.4</v>
      </c>
      <c r="G28" s="44" t="n">
        <f aca="false">'[1]2)250X500'!F232</f>
        <v>43.8</v>
      </c>
      <c r="H28" s="44" t="n">
        <f aca="false">'[1]2)250X500'!G232</f>
        <v>48.9</v>
      </c>
      <c r="I28" s="45" t="n">
        <f aca="false">'[1]2)250X500'!H232</f>
        <v>53.6</v>
      </c>
      <c r="J28" s="43" t="n">
        <f aca="false">'[1]2)250X500'!B248</f>
        <v>14.1</v>
      </c>
      <c r="K28" s="44" t="n">
        <f aca="false">'[1]2)250X500'!C248</f>
        <v>17.8</v>
      </c>
      <c r="L28" s="44" t="n">
        <f aca="false">'[1]2)250X500'!D248</f>
        <v>24.6</v>
      </c>
      <c r="M28" s="44" t="n">
        <f aca="false">'[1]2)250X500'!E248</f>
        <v>29.8</v>
      </c>
      <c r="N28" s="44" t="n">
        <f aca="false">'[1]2)250X500'!F248</f>
        <v>34</v>
      </c>
      <c r="O28" s="44" t="n">
        <f aca="false">'[1]2)250X500'!G248</f>
        <v>38</v>
      </c>
      <c r="P28" s="45" t="n">
        <f aca="false">'[1]2)250X500'!H248</f>
        <v>41.6</v>
      </c>
      <c r="Q28" s="46" t="n">
        <f aca="false">'[1]2)250X500'!B265</f>
        <v>11.6</v>
      </c>
      <c r="R28" s="44" t="n">
        <f aca="false">'[1]2)250X500'!C265</f>
        <v>14.6</v>
      </c>
      <c r="S28" s="44" t="n">
        <f aca="false">'[1]2)250X500'!D265</f>
        <v>20</v>
      </c>
      <c r="T28" s="44" t="n">
        <f aca="false">'[1]2)250X500'!E265</f>
        <v>24.3</v>
      </c>
      <c r="U28" s="44" t="n">
        <f aca="false">'[1]2)250X500'!F265</f>
        <v>27.7</v>
      </c>
      <c r="V28" s="44" t="n">
        <f aca="false">'[1]2)250X500'!G265</f>
        <v>31</v>
      </c>
      <c r="W28" s="45" t="n">
        <f aca="false">'[1]2)250X500'!H265</f>
        <v>34</v>
      </c>
    </row>
    <row r="29" customFormat="false" ht="15.95" hidden="false" customHeight="true" outlineLevel="0" collapsed="false">
      <c r="A29" s="114"/>
      <c r="B29" s="75" t="n">
        <f aca="false">B17</f>
        <v>0.025</v>
      </c>
      <c r="C29" s="43" t="n">
        <f aca="false">'[1]2)250X500'!B233</f>
        <v>26.4</v>
      </c>
      <c r="D29" s="44" t="n">
        <f aca="false">'[1]2)250X500'!C233</f>
        <v>32.8</v>
      </c>
      <c r="E29" s="44" t="n">
        <f aca="false">'[1]2)250X500'!D233</f>
        <v>45.3</v>
      </c>
      <c r="F29" s="44" t="n">
        <f aca="false">'[1]2)250X500'!E233</f>
        <v>55.5</v>
      </c>
      <c r="G29" s="44" t="n">
        <f aca="false">'[1]2)250X500'!F233</f>
        <v>63.3</v>
      </c>
      <c r="H29" s="44" t="n">
        <f aca="false">'[1]2)250X500'!G233</f>
        <v>70.8</v>
      </c>
      <c r="I29" s="45" t="n">
        <f aca="false">'[1]2)250X500'!H233</f>
        <v>77.5</v>
      </c>
      <c r="J29" s="43" t="n">
        <f aca="false">'[1]2)250X500'!B249</f>
        <v>20</v>
      </c>
      <c r="K29" s="44" t="n">
        <f aca="false">'[1]2)250X500'!C249</f>
        <v>25.5</v>
      </c>
      <c r="L29" s="44" t="n">
        <f aca="false">'[1]2)250X500'!D249</f>
        <v>35.2</v>
      </c>
      <c r="M29" s="44" t="n">
        <f aca="false">'[1]2)250X500'!E249</f>
        <v>43.1</v>
      </c>
      <c r="N29" s="44" t="n">
        <f aca="false">'[1]2)250X500'!F249</f>
        <v>49.1</v>
      </c>
      <c r="O29" s="44" t="n">
        <f aca="false">'[1]2)250X500'!G249</f>
        <v>54.9</v>
      </c>
      <c r="P29" s="45" t="n">
        <f aca="false">'[1]2)250X500'!H249</f>
        <v>60.1</v>
      </c>
      <c r="Q29" s="46" t="n">
        <f aca="false">'[1]2)250X500'!B266</f>
        <v>16.7</v>
      </c>
      <c r="R29" s="44" t="n">
        <f aca="false">'[1]2)250X500'!C266</f>
        <v>21</v>
      </c>
      <c r="S29" s="44" t="n">
        <f aca="false">'[1]2)250X500'!D266</f>
        <v>28.7</v>
      </c>
      <c r="T29" s="44" t="n">
        <f aca="false">'[1]2)250X500'!E266</f>
        <v>35.2</v>
      </c>
      <c r="U29" s="44" t="n">
        <f aca="false">'[1]2)250X500'!F266</f>
        <v>40.1</v>
      </c>
      <c r="V29" s="44" t="n">
        <f aca="false">'[1]2)250X500'!G266</f>
        <v>44.9</v>
      </c>
      <c r="W29" s="45" t="n">
        <f aca="false">'[1]2)250X500'!H266</f>
        <v>49.1</v>
      </c>
    </row>
    <row r="30" customFormat="false" ht="15.95" hidden="false" customHeight="true" outlineLevel="0" collapsed="false">
      <c r="A30" s="114"/>
      <c r="B30" s="124" t="n">
        <f aca="false">B18</f>
        <v>0.03</v>
      </c>
      <c r="C30" s="125" t="n">
        <f aca="false">'[1]2)250X500'!B234</f>
        <v>35.6</v>
      </c>
      <c r="D30" s="126" t="n">
        <f aca="false">'[1]2)250X500'!C234</f>
        <v>44.3</v>
      </c>
      <c r="E30" s="126" t="n">
        <f aca="false">'[1]2)250X500'!D234</f>
        <v>61.2</v>
      </c>
      <c r="F30" s="126" t="n">
        <f aca="false">'[1]2)250X500'!E234</f>
        <v>75</v>
      </c>
      <c r="G30" s="126" t="n">
        <f aca="false">'[1]2)250X500'!F234</f>
        <v>85.5</v>
      </c>
      <c r="H30" s="126" t="n">
        <f aca="false">'[1]2)250X500'!G234</f>
        <v>95.6</v>
      </c>
      <c r="I30" s="127" t="n">
        <f aca="false">'[1]2)250X500'!H234</f>
        <v>104.7</v>
      </c>
      <c r="J30" s="125" t="n">
        <f aca="false">'[1]2)250X500'!B250</f>
        <v>27.6</v>
      </c>
      <c r="K30" s="126" t="n">
        <f aca="false">'[1]2)250X500'!C250</f>
        <v>34.4</v>
      </c>
      <c r="L30" s="126" t="n">
        <f aca="false">'[1]2)250X500'!D250</f>
        <v>47.5</v>
      </c>
      <c r="M30" s="126" t="n">
        <f aca="false">'[1]2)250X500'!E250</f>
        <v>58.1</v>
      </c>
      <c r="N30" s="126" t="n">
        <f aca="false">'[1]2)250X500'!F250</f>
        <v>66.3</v>
      </c>
      <c r="O30" s="126" t="n">
        <f aca="false">'[1]2)250X500'!G250</f>
        <v>74.1</v>
      </c>
      <c r="P30" s="127" t="n">
        <f aca="false">'[1]2)250X500'!H250</f>
        <v>81.2</v>
      </c>
      <c r="Q30" s="128" t="n">
        <f aca="false">'[1]2)250X500'!B267</f>
        <v>23</v>
      </c>
      <c r="R30" s="126" t="n">
        <f aca="false">'[1]2)250X500'!C267</f>
        <v>28.1</v>
      </c>
      <c r="S30" s="126" t="n">
        <f aca="false">'[1]2)250X500'!D267</f>
        <v>38.8</v>
      </c>
      <c r="T30" s="126" t="n">
        <f aca="false">'[1]2)250X500'!E267</f>
        <v>47.5</v>
      </c>
      <c r="U30" s="126" t="n">
        <f aca="false">'[1]2)250X500'!F267</f>
        <v>54.2</v>
      </c>
      <c r="V30" s="126" t="n">
        <f aca="false">'[1]2)250X500'!G267</f>
        <v>60.6</v>
      </c>
      <c r="W30" s="127" t="n">
        <f aca="false">'[1]2)250X500'!H267</f>
        <v>66.3</v>
      </c>
    </row>
    <row r="31" customFormat="false" ht="15.95" hidden="false" customHeight="true" outlineLevel="0" collapsed="false">
      <c r="A31" s="114"/>
      <c r="B31" s="124" t="n">
        <f aca="false">B19</f>
        <v>0.035</v>
      </c>
      <c r="C31" s="125" t="n">
        <f aca="false">'[1]2)250X500'!B235</f>
        <v>45.9</v>
      </c>
      <c r="D31" s="126" t="n">
        <f aca="false">'[1]2)250X500'!C235</f>
        <v>57.2</v>
      </c>
      <c r="E31" s="126" t="n">
        <f aca="false">'[1]2)250X500'!D235</f>
        <v>78.9</v>
      </c>
      <c r="F31" s="126" t="n">
        <f aca="false">'[1]2)250X500'!E235</f>
        <v>96.6</v>
      </c>
      <c r="G31" s="126" t="n">
        <f aca="false">'[1]2)250X500'!F235</f>
        <v>110.2</v>
      </c>
      <c r="H31" s="126" t="n">
        <f aca="false">'[1]2)250X500'!G235</f>
        <v>123.2</v>
      </c>
      <c r="I31" s="127" t="n">
        <f aca="false">'[1]2)250X500'!H235</f>
        <v>134.9</v>
      </c>
      <c r="J31" s="125" t="n">
        <f aca="false">'[1]2)250X500'!B251</f>
        <v>35.6</v>
      </c>
      <c r="K31" s="126" t="n">
        <f aca="false">'[1]2)250X500'!C251</f>
        <v>44.3</v>
      </c>
      <c r="L31" s="126" t="n">
        <f aca="false">'[1]2)250X500'!D251</f>
        <v>61.2</v>
      </c>
      <c r="M31" s="126" t="n">
        <f aca="false">'[1]2)250X500'!E251</f>
        <v>75</v>
      </c>
      <c r="N31" s="126" t="n">
        <f aca="false">'[1]2)250X500'!F251</f>
        <v>85.5</v>
      </c>
      <c r="O31" s="126" t="n">
        <f aca="false">'[1]2)250X500'!G251</f>
        <v>95.6</v>
      </c>
      <c r="P31" s="127" t="n">
        <f aca="false">'[1]2)250X500'!H251</f>
        <v>104.7</v>
      </c>
      <c r="Q31" s="128" t="n">
        <f aca="false">'[1]2)250X500'!B268</f>
        <v>29.1</v>
      </c>
      <c r="R31" s="126" t="n">
        <f aca="false">'[1]2)250X500'!C268</f>
        <v>36.2</v>
      </c>
      <c r="S31" s="126" t="n">
        <f aca="false">'[1]2)250X500'!D268</f>
        <v>50</v>
      </c>
      <c r="T31" s="126" t="n">
        <f aca="false">'[1]2)250X500'!E268</f>
        <v>61.2</v>
      </c>
      <c r="U31" s="126" t="n">
        <f aca="false">'[1]2)250X500'!F268</f>
        <v>69.8</v>
      </c>
      <c r="V31" s="126" t="n">
        <f aca="false">'[1]2)250X500'!G268</f>
        <v>78.1</v>
      </c>
      <c r="W31" s="127" t="n">
        <f aca="false">'[1]2)250X500'!H268</f>
        <v>85.5</v>
      </c>
    </row>
    <row r="32" customFormat="false" ht="15.95" hidden="false" customHeight="true" outlineLevel="0" collapsed="false">
      <c r="A32" s="114"/>
      <c r="B32" s="124" t="n">
        <f aca="false">B20</f>
        <v>0.04</v>
      </c>
      <c r="C32" s="125" t="n">
        <f aca="false">'[1]2)250X500'!B236</f>
        <v>57.1</v>
      </c>
      <c r="D32" s="126" t="n">
        <f aca="false">'[1]2)250X500'!C236</f>
        <v>71.2</v>
      </c>
      <c r="E32" s="126" t="n">
        <f aca="false">'[1]2)250X500'!D236</f>
        <v>98.2</v>
      </c>
      <c r="F32" s="126" t="n">
        <f aca="false">'[1]2)250X500'!E236</f>
        <v>120.3</v>
      </c>
      <c r="G32" s="126" t="n">
        <f aca="false">'[1]2)250X500'!F236</f>
        <v>137.2</v>
      </c>
      <c r="H32" s="126" t="n">
        <f aca="false">'[1]2)250X500'!G236</f>
        <v>153.3</v>
      </c>
      <c r="I32" s="127" t="n">
        <f aca="false">'[1]2)250X500'!H236</f>
        <v>168</v>
      </c>
      <c r="J32" s="125" t="n">
        <f aca="false">'[1]2)250X500'!B252</f>
        <v>44.3</v>
      </c>
      <c r="K32" s="126" t="n">
        <f aca="false">'[1]2)250X500'!C252</f>
        <v>55.2</v>
      </c>
      <c r="L32" s="126" t="n">
        <f aca="false">'[1]2)250X500'!D252</f>
        <v>76</v>
      </c>
      <c r="M32" s="126" t="n">
        <f aca="false">'[1]2)250X500'!E252</f>
        <v>93.3</v>
      </c>
      <c r="N32" s="126" t="n">
        <f aca="false">'[1]2)250X500'!F252</f>
        <v>106.4</v>
      </c>
      <c r="O32" s="126" t="n">
        <f aca="false">'[1]2)250X500'!G252</f>
        <v>119</v>
      </c>
      <c r="P32" s="127" t="n">
        <f aca="false">'[1]2)250X500'!H252</f>
        <v>130.3</v>
      </c>
      <c r="Q32" s="128" t="n">
        <f aca="false">'[1]2)250X500'!B269</f>
        <v>36.2</v>
      </c>
      <c r="R32" s="126" t="n">
        <f aca="false">'[1]2)250X500'!C269</f>
        <v>45.1</v>
      </c>
      <c r="S32" s="126" t="n">
        <f aca="false">'[1]2)250X500'!D269</f>
        <v>62.2</v>
      </c>
      <c r="T32" s="126" t="n">
        <f aca="false">'[1]2)250X500'!E269</f>
        <v>76.2</v>
      </c>
      <c r="U32" s="126" t="n">
        <f aca="false">'[1]2)250X500'!F269</f>
        <v>86.9</v>
      </c>
      <c r="V32" s="126" t="n">
        <f aca="false">'[1]2)250X500'!G269</f>
        <v>97.2</v>
      </c>
      <c r="W32" s="127" t="n">
        <f aca="false">'[1]2)250X500'!H269</f>
        <v>106.4</v>
      </c>
    </row>
    <row r="33" customFormat="false" ht="15.95" hidden="false" customHeight="true" outlineLevel="0" collapsed="false">
      <c r="A33" s="114"/>
      <c r="B33" s="124" t="n">
        <f aca="false">B21</f>
        <v>0.045</v>
      </c>
      <c r="C33" s="125" t="n">
        <f aca="false">'[1]2)250X500'!B237</f>
        <v>68.5</v>
      </c>
      <c r="D33" s="126" t="n">
        <f aca="false">'[1]2)250X500'!C237</f>
        <v>86.3</v>
      </c>
      <c r="E33" s="126" t="n">
        <f aca="false">'[1]2)250X500'!D237</f>
        <v>119.1</v>
      </c>
      <c r="F33" s="126" t="n">
        <f aca="false">'[1]2)250X500'!E237</f>
        <v>145.9</v>
      </c>
      <c r="G33" s="126" t="n">
        <f aca="false">'[1]2)250X500'!F237</f>
        <v>166.4</v>
      </c>
      <c r="H33" s="126" t="n">
        <f aca="false">'[1]2)250X500'!G237</f>
        <v>186</v>
      </c>
      <c r="I33" s="127" t="n">
        <f aca="false">'[1]2)250X500'!H237</f>
        <v>199.1</v>
      </c>
      <c r="J33" s="125" t="n">
        <f aca="false">'[1]2)250X500'!B253</f>
        <v>53.1</v>
      </c>
      <c r="K33" s="126" t="n">
        <f aca="false">'[1]2)250X500'!C253</f>
        <v>67</v>
      </c>
      <c r="L33" s="126" t="n">
        <f aca="false">'[1]2)250X500'!D253</f>
        <v>92.4</v>
      </c>
      <c r="M33" s="126" t="n">
        <f aca="false">'[1]2)250X500'!E253</f>
        <v>113.2</v>
      </c>
      <c r="N33" s="126" t="n">
        <f aca="false">'[1]2)250X500'!F253</f>
        <v>129.1</v>
      </c>
      <c r="O33" s="126" t="n">
        <f aca="false">'[1]2)250X500'!G253</f>
        <v>144.3</v>
      </c>
      <c r="P33" s="127" t="n">
        <f aca="false">'[1]2)250X500'!H253</f>
        <v>154.4</v>
      </c>
      <c r="Q33" s="128" t="n">
        <f aca="false">'[1]2)250X500'!B270</f>
        <v>43.4</v>
      </c>
      <c r="R33" s="126" t="n">
        <f aca="false">'[1]2)250X500'!C270</f>
        <v>54.7</v>
      </c>
      <c r="S33" s="126" t="n">
        <f aca="false">'[1]2)250X500'!D270</f>
        <v>75.5</v>
      </c>
      <c r="T33" s="126" t="n">
        <f aca="false">'[1]2)250X500'!E270</f>
        <v>92.4</v>
      </c>
      <c r="U33" s="126" t="n">
        <f aca="false">'[1]2)250X500'!F270</f>
        <v>105.4</v>
      </c>
      <c r="V33" s="126" t="n">
        <f aca="false">'[1]2)250X500'!G270</f>
        <v>117.9</v>
      </c>
      <c r="W33" s="127" t="n">
        <f aca="false">'[1]2)250X500'!H270</f>
        <v>126.1</v>
      </c>
    </row>
    <row r="34" customFormat="false" ht="15.95" hidden="false" customHeight="true" outlineLevel="0" collapsed="false">
      <c r="A34" s="114"/>
      <c r="B34" s="124" t="n">
        <f aca="false">B22</f>
        <v>0.05</v>
      </c>
      <c r="C34" s="125" t="n">
        <f aca="false">'[1]2)250X500'!B238</f>
        <v>81.3</v>
      </c>
      <c r="D34" s="126" t="n">
        <f aca="false">'[1]2)250X500'!C238</f>
        <v>102.5</v>
      </c>
      <c r="E34" s="126" t="n">
        <f aca="false">'[1]2)250X500'!D238</f>
        <v>141.5</v>
      </c>
      <c r="F34" s="126" t="n">
        <f aca="false">'[1]2)250X500'!E238</f>
        <v>173.3</v>
      </c>
      <c r="G34" s="126" t="n">
        <f aca="false">'[1]2)250X500'!F238</f>
        <v>197.6</v>
      </c>
      <c r="H34" s="126" t="n">
        <f aca="false">'[1]2)250X500'!G238</f>
        <v>218.5</v>
      </c>
      <c r="I34" s="127" t="n">
        <f aca="false">'[1]2)250X500'!H238</f>
        <v>228.1</v>
      </c>
      <c r="J34" s="125" t="n">
        <f aca="false">'[1]2)250X500'!B254</f>
        <v>63.1</v>
      </c>
      <c r="K34" s="126" t="n">
        <f aca="false">'[1]2)250X500'!C254</f>
        <v>79.6</v>
      </c>
      <c r="L34" s="126" t="n">
        <f aca="false">'[1]2)250X500'!D254</f>
        <v>109.8</v>
      </c>
      <c r="M34" s="126" t="n">
        <f aca="false">'[1]2)250X500'!E254</f>
        <v>134.4</v>
      </c>
      <c r="N34" s="126" t="n">
        <f aca="false">'[1]2)250X500'!F254</f>
        <v>153.3</v>
      </c>
      <c r="O34" s="126" t="n">
        <f aca="false">'[1]2)250X500'!G254</f>
        <v>169.5</v>
      </c>
      <c r="P34" s="127" t="n">
        <f aca="false">'[1]2)250X500'!H254</f>
        <v>177</v>
      </c>
      <c r="Q34" s="128" t="n">
        <f aca="false">'[1]2)250X500'!B271</f>
        <v>51.5</v>
      </c>
      <c r="R34" s="126" t="n">
        <f aca="false">'[1]2)250X500'!C271</f>
        <v>65</v>
      </c>
      <c r="S34" s="126" t="n">
        <f aca="false">'[1]2)250X500'!D271</f>
        <v>89.7</v>
      </c>
      <c r="T34" s="126" t="n">
        <f aca="false">'[1]2)250X500'!E271</f>
        <v>109.8</v>
      </c>
      <c r="U34" s="126" t="n">
        <f aca="false">'[1]2)250X500'!F271</f>
        <v>125.2</v>
      </c>
      <c r="V34" s="126" t="n">
        <f aca="false">'[1]2)250X500'!G271</f>
        <v>138.5</v>
      </c>
      <c r="W34" s="127" t="n">
        <f aca="false">'[1]2)250X500'!H271</f>
        <v>144.6</v>
      </c>
    </row>
    <row r="35" customFormat="false" ht="15.95" hidden="false" customHeight="true" outlineLevel="0" collapsed="false">
      <c r="A35" s="114"/>
      <c r="B35" s="124" t="n">
        <f aca="false">B23</f>
        <v>0.055</v>
      </c>
      <c r="C35" s="125" t="n">
        <f aca="false">'[1]2)250X500'!B239</f>
        <v>95</v>
      </c>
      <c r="D35" s="126" t="n">
        <f aca="false">'[1]2)250X500'!C239</f>
        <v>119.8</v>
      </c>
      <c r="E35" s="126" t="n">
        <f aca="false">'[1]2)250X500'!D239</f>
        <v>165.3</v>
      </c>
      <c r="F35" s="126" t="n">
        <f aca="false">'[1]2)250X500'!E239</f>
        <v>199.9</v>
      </c>
      <c r="G35" s="126" t="n">
        <f aca="false">'[1]2)250X500'!F239</f>
        <v>230.9</v>
      </c>
      <c r="H35" s="126" t="n">
        <f aca="false">'[1]2)250X500'!G239</f>
        <v>247.5</v>
      </c>
      <c r="I35" s="127" t="n">
        <f aca="false">'[1]2)250X500'!H239</f>
        <v>257.2</v>
      </c>
      <c r="J35" s="125" t="n">
        <f aca="false">'[1]2)250X500'!B255</f>
        <v>73.7</v>
      </c>
      <c r="K35" s="126" t="n">
        <f aca="false">'[1]2)250X500'!C255</f>
        <v>92.9</v>
      </c>
      <c r="L35" s="126" t="n">
        <f aca="false">'[1]2)250X500'!D255</f>
        <v>128.2</v>
      </c>
      <c r="M35" s="126" t="n">
        <f aca="false">'[1]2)250X500'!E255</f>
        <v>155.1</v>
      </c>
      <c r="N35" s="126" t="n">
        <f aca="false">'[1]2)250X500'!F255</f>
        <v>179.1</v>
      </c>
      <c r="O35" s="126" t="n">
        <f aca="false">'[1]2)250X500'!G255</f>
        <v>192</v>
      </c>
      <c r="P35" s="127" t="n">
        <f aca="false">'[1]2)250X500'!H255</f>
        <v>199.5</v>
      </c>
      <c r="Q35" s="128" t="n">
        <f aca="false">'[1]2)250X500'!B272</f>
        <v>60.2</v>
      </c>
      <c r="R35" s="126" t="n">
        <f aca="false">'[1]2)250X500'!C272</f>
        <v>75.9</v>
      </c>
      <c r="S35" s="126" t="n">
        <f aca="false">'[1]2)250X500'!D272</f>
        <v>104.7</v>
      </c>
      <c r="T35" s="126" t="n">
        <f aca="false">'[1]2)250X500'!E272</f>
        <v>126.7</v>
      </c>
      <c r="U35" s="126" t="n">
        <f aca="false">'[1]2)250X500'!F272</f>
        <v>146.3</v>
      </c>
      <c r="V35" s="126" t="n">
        <f aca="false">'[1]2)250X500'!G272</f>
        <v>156.8</v>
      </c>
      <c r="W35" s="127" t="n">
        <f aca="false">'[1]2)250X500'!H272</f>
        <v>163</v>
      </c>
    </row>
    <row r="36" customFormat="false" ht="15.95" hidden="false" customHeight="true" outlineLevel="0" collapsed="false">
      <c r="A36" s="114"/>
      <c r="B36" s="129" t="n">
        <f aca="false">B24</f>
        <v>0.06</v>
      </c>
      <c r="C36" s="130" t="n">
        <f aca="false">'[1]2)250X500'!B240</f>
        <v>109.5</v>
      </c>
      <c r="D36" s="131" t="n">
        <f aca="false">'[1]2)250X500'!C240</f>
        <v>138</v>
      </c>
      <c r="E36" s="131" t="n">
        <f aca="false">'[1]2)250X500'!D240</f>
        <v>190.5</v>
      </c>
      <c r="F36" s="131" t="n">
        <f aca="false">'[1]2)250X500'!E240</f>
        <v>230.4</v>
      </c>
      <c r="G36" s="131" t="n">
        <f aca="false">'[1]2)250X500'!F240</f>
        <v>262.7</v>
      </c>
      <c r="H36" s="131" t="n">
        <f aca="false">'[1]2)250X500'!G240</f>
        <v>276.5</v>
      </c>
      <c r="I36" s="132" t="n">
        <f aca="false">'[1]2)250X500'!H240</f>
        <v>286</v>
      </c>
      <c r="J36" s="130" t="n">
        <f aca="false">'[1]2)250X500'!B256</f>
        <v>84.9</v>
      </c>
      <c r="K36" s="131" t="n">
        <f aca="false">'[1]2)250X500'!C256</f>
        <v>107.1</v>
      </c>
      <c r="L36" s="131" t="n">
        <f aca="false">'[1]2)250X500'!D256</f>
        <v>147.8</v>
      </c>
      <c r="M36" s="131" t="n">
        <f aca="false">'[1]2)250X500'!E256</f>
        <v>178.7</v>
      </c>
      <c r="N36" s="131" t="n">
        <f aca="false">'[1]2)250X500'!F256</f>
        <v>203.8</v>
      </c>
      <c r="O36" s="131" t="n">
        <f aca="false">'[1]2)250X500'!G256</f>
        <v>214.5</v>
      </c>
      <c r="P36" s="132" t="n">
        <f aca="false">'[1]2)250X500'!H256</f>
        <v>221.9</v>
      </c>
      <c r="Q36" s="133" t="n">
        <f aca="false">'[1]2)250X500'!B273</f>
        <v>69.4</v>
      </c>
      <c r="R36" s="131" t="n">
        <f aca="false">'[1]2)250X500'!C273</f>
        <v>87.5</v>
      </c>
      <c r="S36" s="131" t="n">
        <f aca="false">'[1]2)250X500'!D273</f>
        <v>120.7</v>
      </c>
      <c r="T36" s="131" t="n">
        <f aca="false">'[1]2)250X500'!E273</f>
        <v>146</v>
      </c>
      <c r="U36" s="131" t="n">
        <f aca="false">'[1]2)250X500'!F273</f>
        <v>166.4</v>
      </c>
      <c r="V36" s="131" t="n">
        <f aca="false">'[1]2)250X500'!G273</f>
        <v>175.2</v>
      </c>
      <c r="W36" s="132" t="n">
        <f aca="false">'[1]2)250X500'!H273</f>
        <v>181.2</v>
      </c>
    </row>
    <row r="37" customFormat="false" ht="15" hidden="false" customHeight="true" outlineLevel="0" collapsed="false">
      <c r="A37" s="134" t="s">
        <v>30</v>
      </c>
      <c r="B37" s="134"/>
      <c r="C37" s="135"/>
      <c r="D37" s="135"/>
      <c r="E37" s="135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  <c r="R37" s="135"/>
      <c r="S37" s="135"/>
      <c r="T37" s="135"/>
      <c r="U37" s="135"/>
      <c r="V37" s="135"/>
      <c r="W37" s="136"/>
    </row>
    <row r="38" customFormat="false" ht="15" hidden="false" customHeight="true" outlineLevel="0" collapsed="false">
      <c r="A38" s="134"/>
      <c r="B38" s="134"/>
      <c r="C38" s="137" t="s">
        <v>31</v>
      </c>
      <c r="D38" s="137"/>
      <c r="E38" s="137"/>
      <c r="F38" s="137"/>
      <c r="G38" s="137"/>
      <c r="H38" s="137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37"/>
    </row>
    <row r="39" customFormat="false" ht="15" hidden="false" customHeight="true" outlineLevel="0" collapsed="false">
      <c r="A39" s="134"/>
      <c r="B39" s="134"/>
      <c r="C39" s="137" t="s">
        <v>32</v>
      </c>
      <c r="D39" s="137"/>
      <c r="E39" s="137"/>
      <c r="F39" s="137"/>
      <c r="G39" s="137"/>
      <c r="H39" s="137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37"/>
    </row>
    <row r="40" customFormat="false" ht="15" hidden="false" customHeight="true" outlineLevel="0" collapsed="false">
      <c r="A40" s="134"/>
      <c r="B40" s="134"/>
      <c r="C40" s="137" t="s">
        <v>33</v>
      </c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</row>
    <row r="41" customFormat="false" ht="15" hidden="false" customHeight="true" outlineLevel="0" collapsed="false">
      <c r="A41" s="134"/>
      <c r="B41" s="134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9"/>
    </row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</sheetData>
  <mergeCells count="18">
    <mergeCell ref="A1:E1"/>
    <mergeCell ref="O2:W2"/>
    <mergeCell ref="A3:B3"/>
    <mergeCell ref="C3:P3"/>
    <mergeCell ref="Q3:W3"/>
    <mergeCell ref="A4:B10"/>
    <mergeCell ref="C4:P10"/>
    <mergeCell ref="Q4:W10"/>
    <mergeCell ref="A11:A12"/>
    <mergeCell ref="C11:I11"/>
    <mergeCell ref="J11:P11"/>
    <mergeCell ref="Q11:W11"/>
    <mergeCell ref="A13:A24"/>
    <mergeCell ref="A25:A36"/>
    <mergeCell ref="A37:B41"/>
    <mergeCell ref="C38:W38"/>
    <mergeCell ref="C39:W39"/>
    <mergeCell ref="C40:W40"/>
  </mergeCells>
  <printOptions headings="false" gridLines="false" gridLinesSet="true" horizontalCentered="true" verticalCentered="false"/>
  <pageMargins left="0.7875" right="0.590277777777778" top="0.984027777777778" bottom="0.7875" header="0.511811023622047" footer="0.511811023622047"/>
  <pageSetup paperSize="8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" activeCellId="0" sqref="C2:W8"/>
    </sheetView>
  </sheetViews>
  <sheetFormatPr defaultColWidth="8.8828125" defaultRowHeight="20.1" zeroHeight="false" outlineLevelRow="0" outlineLevelCol="0"/>
  <cols>
    <col collapsed="false" customWidth="true" hidden="false" outlineLevel="0" max="1" min="1" style="140" width="7.77"/>
    <col collapsed="false" customWidth="true" hidden="false" outlineLevel="0" max="2" min="2" style="140" width="8.77"/>
    <col collapsed="false" customWidth="true" hidden="false" outlineLevel="0" max="23" min="3" style="140" width="4.32"/>
    <col collapsed="false" customWidth="true" hidden="false" outlineLevel="0" max="24" min="24" style="140" width="5.77"/>
    <col collapsed="false" customWidth="false" hidden="false" outlineLevel="0" max="257" min="25" style="140" width="8.88"/>
  </cols>
  <sheetData>
    <row r="1" customFormat="false" ht="20.1" hidden="false" customHeight="true" outlineLevel="0" collapsed="false">
      <c r="A1" s="141" t="s">
        <v>7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</row>
    <row r="2" s="12" customFormat="true" ht="15" hidden="false" customHeight="true" outlineLevel="0" collapsed="false">
      <c r="A2" s="23" t="s">
        <v>17</v>
      </c>
      <c r="B2" s="23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67"/>
    </row>
    <row r="3" s="12" customFormat="true" ht="15" hidden="false" customHeight="true" outlineLevel="0" collapsed="false">
      <c r="A3" s="23"/>
      <c r="B3" s="23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67"/>
    </row>
    <row r="4" s="12" customFormat="true" ht="15" hidden="false" customHeight="true" outlineLevel="0" collapsed="false">
      <c r="A4" s="23"/>
      <c r="B4" s="23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67"/>
    </row>
    <row r="5" s="12" customFormat="true" ht="15" hidden="false" customHeight="true" outlineLevel="0" collapsed="false">
      <c r="A5" s="23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67"/>
    </row>
    <row r="6" s="12" customFormat="true" ht="15" hidden="false" customHeight="true" outlineLevel="0" collapsed="false">
      <c r="A6" s="23"/>
      <c r="B6" s="23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67"/>
    </row>
    <row r="7" s="12" customFormat="true" ht="15" hidden="false" customHeight="true" outlineLevel="0" collapsed="false">
      <c r="A7" s="23"/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67"/>
    </row>
    <row r="8" s="12" customFormat="true" ht="15" hidden="false" customHeight="true" outlineLevel="0" collapsed="false">
      <c r="A8" s="23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67"/>
    </row>
    <row r="9" s="147" customFormat="true" ht="14.1" hidden="false" customHeight="true" outlineLevel="0" collapsed="false">
      <c r="A9" s="142" t="s">
        <v>34</v>
      </c>
      <c r="B9" s="143" t="s">
        <v>35</v>
      </c>
      <c r="C9" s="144" t="s">
        <v>36</v>
      </c>
      <c r="D9" s="144"/>
      <c r="E9" s="144"/>
      <c r="F9" s="144"/>
      <c r="G9" s="144"/>
      <c r="H9" s="144"/>
      <c r="I9" s="144"/>
      <c r="J9" s="145" t="s">
        <v>37</v>
      </c>
      <c r="K9" s="145"/>
      <c r="L9" s="145"/>
      <c r="M9" s="145"/>
      <c r="N9" s="145"/>
      <c r="O9" s="145"/>
      <c r="P9" s="145"/>
      <c r="Q9" s="144" t="s">
        <v>38</v>
      </c>
      <c r="R9" s="144"/>
      <c r="S9" s="144"/>
      <c r="T9" s="144"/>
      <c r="U9" s="144"/>
      <c r="V9" s="144"/>
      <c r="W9" s="144"/>
      <c r="X9" s="146" t="s">
        <v>39</v>
      </c>
    </row>
    <row r="10" s="147" customFormat="true" ht="20.1" hidden="false" customHeight="true" outlineLevel="0" collapsed="false">
      <c r="A10" s="142"/>
      <c r="B10" s="148"/>
      <c r="C10" s="149" t="n">
        <v>0.003</v>
      </c>
      <c r="D10" s="150" t="n">
        <v>0.005</v>
      </c>
      <c r="E10" s="150" t="n">
        <v>0.01</v>
      </c>
      <c r="F10" s="150" t="n">
        <v>0.015</v>
      </c>
      <c r="G10" s="150" t="n">
        <v>0.02</v>
      </c>
      <c r="H10" s="150" t="n">
        <v>0.025</v>
      </c>
      <c r="I10" s="48" t="n">
        <v>0.03</v>
      </c>
      <c r="J10" s="151" t="n">
        <v>0.003</v>
      </c>
      <c r="K10" s="150" t="n">
        <v>0.005</v>
      </c>
      <c r="L10" s="150" t="n">
        <v>0.01</v>
      </c>
      <c r="M10" s="150" t="n">
        <v>0.015</v>
      </c>
      <c r="N10" s="150" t="n">
        <v>0.02</v>
      </c>
      <c r="O10" s="150" t="n">
        <v>0.025</v>
      </c>
      <c r="P10" s="112" t="n">
        <v>0.03</v>
      </c>
      <c r="Q10" s="149" t="n">
        <v>0.003</v>
      </c>
      <c r="R10" s="150" t="n">
        <v>0.005</v>
      </c>
      <c r="S10" s="150" t="n">
        <v>0.01</v>
      </c>
      <c r="T10" s="150" t="n">
        <v>0.015</v>
      </c>
      <c r="U10" s="150" t="n">
        <v>0.02</v>
      </c>
      <c r="V10" s="150" t="n">
        <v>0.025</v>
      </c>
      <c r="W10" s="48" t="n">
        <v>0.03</v>
      </c>
      <c r="X10" s="146"/>
    </row>
    <row r="11" s="147" customFormat="true" ht="14.1" hidden="false" customHeight="true" outlineLevel="0" collapsed="false">
      <c r="A11" s="152" t="s">
        <v>40</v>
      </c>
      <c r="B11" s="153" t="n">
        <v>0.005</v>
      </c>
      <c r="C11" s="37" t="n">
        <f aca="false">'[2]1)250X500'!B229</f>
        <v>0.4</v>
      </c>
      <c r="D11" s="38" t="n">
        <f aca="false">'[2]1)250X500'!C229</f>
        <v>0.5</v>
      </c>
      <c r="E11" s="154" t="n">
        <f aca="false">'[2]1)250X500'!D229</f>
        <v>0.6</v>
      </c>
      <c r="F11" s="154" t="n">
        <f aca="false">'[2]1)250X500'!E229</f>
        <v>0.8</v>
      </c>
      <c r="G11" s="154" t="n">
        <f aca="false">'[2]1)250X500'!F229</f>
        <v>0.9</v>
      </c>
      <c r="H11" s="154" t="n">
        <f aca="false">'[2]1)250X500'!G229</f>
        <v>1</v>
      </c>
      <c r="I11" s="155" t="n">
        <f aca="false">'[2]1)250X500'!H229</f>
        <v>1.1</v>
      </c>
      <c r="J11" s="40" t="n">
        <f aca="false">'[2]1)250X500'!B245</f>
        <v>0.3</v>
      </c>
      <c r="K11" s="38" t="n">
        <f aca="false">'[2]1)250X500'!C245</f>
        <v>0.4</v>
      </c>
      <c r="L11" s="154" t="n">
        <f aca="false">'[2]1)250X500'!D245</f>
        <v>0.5</v>
      </c>
      <c r="M11" s="154" t="n">
        <f aca="false">'[2]1)250X500'!E245</f>
        <v>0.6</v>
      </c>
      <c r="N11" s="154" t="n">
        <f aca="false">'[2]1)250X500'!F245</f>
        <v>0.7</v>
      </c>
      <c r="O11" s="154" t="n">
        <f aca="false">'[2]1)250X500'!G245</f>
        <v>0.8</v>
      </c>
      <c r="P11" s="156" t="n">
        <f aca="false">'[2]1)250X500'!H245</f>
        <v>0.9</v>
      </c>
      <c r="Q11" s="37" t="n">
        <f aca="false">'[2]1)250X500'!B262</f>
        <v>0.2</v>
      </c>
      <c r="R11" s="38" t="n">
        <f aca="false">'[2]1)250X500'!C262</f>
        <v>0.3</v>
      </c>
      <c r="S11" s="154" t="n">
        <f aca="false">'[2]1)250X500'!D262</f>
        <v>0.4</v>
      </c>
      <c r="T11" s="154" t="n">
        <f aca="false">'[2]1)250X500'!E262</f>
        <v>0.5</v>
      </c>
      <c r="U11" s="154" t="n">
        <f aca="false">'[2]1)250X500'!F262</f>
        <v>0.6</v>
      </c>
      <c r="V11" s="154" t="n">
        <f aca="false">'[2]1)250X500'!G262</f>
        <v>0.6</v>
      </c>
      <c r="W11" s="155" t="n">
        <f aca="false">'[2]1)250X500'!H262</f>
        <v>0.7</v>
      </c>
      <c r="X11" s="157"/>
    </row>
    <row r="12" s="147" customFormat="true" ht="14.1" hidden="false" customHeight="true" outlineLevel="0" collapsed="false">
      <c r="A12" s="152"/>
      <c r="B12" s="158" t="n">
        <v>0.01</v>
      </c>
      <c r="C12" s="43" t="n">
        <f aca="false">'[2]1)250X500'!B230</f>
        <v>1.2</v>
      </c>
      <c r="D12" s="44" t="n">
        <f aca="false">'[2]1)250X500'!C230</f>
        <v>1.5</v>
      </c>
      <c r="E12" s="121" t="n">
        <f aca="false">'[2]1)250X500'!D230</f>
        <v>2.1</v>
      </c>
      <c r="F12" s="121" t="n">
        <f aca="false">'[2]1)250X500'!E230</f>
        <v>2.5</v>
      </c>
      <c r="G12" s="121" t="n">
        <f aca="false">'[2]1)250X500'!F230</f>
        <v>2.9</v>
      </c>
      <c r="H12" s="121" t="n">
        <f aca="false">'[2]1)250X500'!G230</f>
        <v>3.2</v>
      </c>
      <c r="I12" s="122" t="n">
        <f aca="false">'[2]1)250X500'!H230</f>
        <v>3.5</v>
      </c>
      <c r="J12" s="46" t="n">
        <f aca="false">'[2]1)250X500'!B246</f>
        <v>0.9</v>
      </c>
      <c r="K12" s="44" t="n">
        <f aca="false">'[2]1)250X500'!C246</f>
        <v>1.1</v>
      </c>
      <c r="L12" s="121" t="n">
        <f aca="false">'[2]1)250X500'!D246</f>
        <v>1.6</v>
      </c>
      <c r="M12" s="121" t="n">
        <f aca="false">'[2]1)250X500'!E246</f>
        <v>2</v>
      </c>
      <c r="N12" s="121" t="n">
        <f aca="false">'[2]1)250X500'!F246</f>
        <v>2.2</v>
      </c>
      <c r="O12" s="121" t="n">
        <f aca="false">'[2]1)250X500'!G246</f>
        <v>2.5</v>
      </c>
      <c r="P12" s="159" t="n">
        <f aca="false">'[2]1)250X500'!H246</f>
        <v>2.7</v>
      </c>
      <c r="Q12" s="43" t="n">
        <f aca="false">'[2]1)250X500'!B263</f>
        <v>0.7</v>
      </c>
      <c r="R12" s="44" t="n">
        <f aca="false">'[2]1)250X500'!C263</f>
        <v>0.9</v>
      </c>
      <c r="S12" s="121" t="n">
        <f aca="false">'[2]1)250X500'!D263</f>
        <v>1.3</v>
      </c>
      <c r="T12" s="121" t="n">
        <f aca="false">'[2]1)250X500'!E263</f>
        <v>1.6</v>
      </c>
      <c r="U12" s="121" t="n">
        <f aca="false">'[2]1)250X500'!F263</f>
        <v>1.8</v>
      </c>
      <c r="V12" s="121" t="n">
        <f aca="false">'[2]1)250X500'!G263</f>
        <v>2.1</v>
      </c>
      <c r="W12" s="122" t="n">
        <f aca="false">'[2]1)250X500'!H263</f>
        <v>2.2</v>
      </c>
      <c r="X12" s="160"/>
    </row>
    <row r="13" s="147" customFormat="true" ht="14.1" hidden="false" customHeight="true" outlineLevel="0" collapsed="false">
      <c r="A13" s="152"/>
      <c r="B13" s="158" t="n">
        <v>0.015</v>
      </c>
      <c r="C13" s="43" t="n">
        <f aca="false">'[2]1)250X500'!B231</f>
        <v>2.3</v>
      </c>
      <c r="D13" s="44" t="n">
        <f aca="false">'[2]1)250X500'!C231</f>
        <v>2.9</v>
      </c>
      <c r="E13" s="121" t="n">
        <f aca="false">'[2]1)250X500'!D231</f>
        <v>4.1</v>
      </c>
      <c r="F13" s="121" t="n">
        <f aca="false">'[2]1)250X500'!E231</f>
        <v>4.9</v>
      </c>
      <c r="G13" s="121" t="n">
        <f aca="false">'[2]1)250X500'!F231</f>
        <v>5.7</v>
      </c>
      <c r="H13" s="121" t="n">
        <f aca="false">'[2]1)250X500'!G231</f>
        <v>6.3</v>
      </c>
      <c r="I13" s="122" t="n">
        <f aca="false">'[2]1)250X500'!H231</f>
        <v>6.9</v>
      </c>
      <c r="J13" s="46" t="n">
        <f aca="false">'[2]1)250X500'!B247</f>
        <v>1.8</v>
      </c>
      <c r="K13" s="44" t="n">
        <f aca="false">'[2]1)250X500'!C247</f>
        <v>2.3</v>
      </c>
      <c r="L13" s="121" t="n">
        <f aca="false">'[2]1)250X500'!D247</f>
        <v>3.1</v>
      </c>
      <c r="M13" s="121" t="n">
        <f aca="false">'[2]1)250X500'!E247</f>
        <v>3.8</v>
      </c>
      <c r="N13" s="121" t="n">
        <f aca="false">'[2]1)250X500'!F247</f>
        <v>4.4</v>
      </c>
      <c r="O13" s="121" t="n">
        <f aca="false">'[2]1)250X500'!G247</f>
        <v>4.9</v>
      </c>
      <c r="P13" s="159" t="n">
        <f aca="false">'[2]1)250X500'!H247</f>
        <v>5.4</v>
      </c>
      <c r="Q13" s="43" t="n">
        <f aca="false">'[2]1)250X500'!B264</f>
        <v>1.5</v>
      </c>
      <c r="R13" s="44" t="n">
        <f aca="false">'[2]1)250X500'!C264</f>
        <v>1.8</v>
      </c>
      <c r="S13" s="121" t="n">
        <f aca="false">'[2]1)250X500'!D264</f>
        <v>2.6</v>
      </c>
      <c r="T13" s="121" t="n">
        <f aca="false">'[2]1)250X500'!E264</f>
        <v>3.1</v>
      </c>
      <c r="U13" s="121" t="n">
        <f aca="false">'[2]1)250X500'!F264</f>
        <v>3.6</v>
      </c>
      <c r="V13" s="121" t="n">
        <f aca="false">'[2]1)250X500'!G264</f>
        <v>4</v>
      </c>
      <c r="W13" s="122" t="n">
        <f aca="false">'[2]1)250X500'!H264</f>
        <v>4.4</v>
      </c>
      <c r="X13" s="160"/>
    </row>
    <row r="14" s="147" customFormat="true" ht="14.1" hidden="false" customHeight="true" outlineLevel="0" collapsed="false">
      <c r="A14" s="152"/>
      <c r="B14" s="158" t="n">
        <v>0.02</v>
      </c>
      <c r="C14" s="43" t="n">
        <f aca="false">'[2]1)250X500'!B232</f>
        <v>3.7</v>
      </c>
      <c r="D14" s="44" t="n">
        <f aca="false">'[2]1)250X500'!C232</f>
        <v>4.7</v>
      </c>
      <c r="E14" s="121" t="n">
        <f aca="false">'[2]1)250X500'!D232</f>
        <v>6.5</v>
      </c>
      <c r="F14" s="121" t="n">
        <f aca="false">'[2]1)250X500'!E232</f>
        <v>8</v>
      </c>
      <c r="G14" s="121" t="n">
        <f aca="false">'[2]1)250X500'!F232</f>
        <v>9.1</v>
      </c>
      <c r="H14" s="121" t="n">
        <f aca="false">'[2]1)250X500'!G232</f>
        <v>10.2</v>
      </c>
      <c r="I14" s="122" t="n">
        <f aca="false">'[2]1)250X500'!H232</f>
        <v>11.1</v>
      </c>
      <c r="J14" s="46" t="n">
        <f aca="false">'[2]1)250X500'!B248</f>
        <v>2.9</v>
      </c>
      <c r="K14" s="44" t="n">
        <f aca="false">'[2]1)250X500'!C248</f>
        <v>3.6</v>
      </c>
      <c r="L14" s="121" t="n">
        <f aca="false">'[2]1)250X500'!D248</f>
        <v>5.1</v>
      </c>
      <c r="M14" s="121" t="n">
        <f aca="false">'[2]1)250X500'!E248</f>
        <v>6.2</v>
      </c>
      <c r="N14" s="121" t="n">
        <f aca="false">'[2]1)250X500'!F248</f>
        <v>7.1</v>
      </c>
      <c r="O14" s="121" t="n">
        <f aca="false">'[2]1)250X500'!G248</f>
        <v>7.9</v>
      </c>
      <c r="P14" s="159" t="n">
        <f aca="false">'[2]1)250X500'!H248</f>
        <v>8.6</v>
      </c>
      <c r="Q14" s="43" t="n">
        <f aca="false">'[2]1)250X500'!B265</f>
        <v>2.3</v>
      </c>
      <c r="R14" s="44" t="n">
        <f aca="false">'[2]1)250X500'!C265</f>
        <v>3</v>
      </c>
      <c r="S14" s="121" t="n">
        <f aca="false">'[2]1)250X500'!D265</f>
        <v>4</v>
      </c>
      <c r="T14" s="121" t="n">
        <f aca="false">'[2]1)250X500'!E265</f>
        <v>5</v>
      </c>
      <c r="U14" s="121" t="n">
        <f aca="false">'[2]1)250X500'!F265</f>
        <v>5.8</v>
      </c>
      <c r="V14" s="121" t="n">
        <f aca="false">'[2]1)250X500'!G265</f>
        <v>6.5</v>
      </c>
      <c r="W14" s="122" t="n">
        <f aca="false">'[2]1)250X500'!H265</f>
        <v>7</v>
      </c>
      <c r="X14" s="160"/>
    </row>
    <row r="15" s="147" customFormat="true" ht="14.1" hidden="false" customHeight="true" outlineLevel="0" collapsed="false">
      <c r="A15" s="152"/>
      <c r="B15" s="158" t="n">
        <v>0.025</v>
      </c>
      <c r="C15" s="43" t="n">
        <f aca="false">'[2]1)250X500'!B233</f>
        <v>5.3</v>
      </c>
      <c r="D15" s="121" t="n">
        <f aca="false">'[2]1)250X500'!C233</f>
        <v>6.7</v>
      </c>
      <c r="E15" s="121" t="n">
        <f aca="false">'[2]1)250X500'!D233</f>
        <v>9.4</v>
      </c>
      <c r="F15" s="121" t="n">
        <f aca="false">'[2]1)250X500'!E233</f>
        <v>11.4</v>
      </c>
      <c r="G15" s="121" t="n">
        <f aca="false">'[2]1)250X500'!F233</f>
        <v>13.2</v>
      </c>
      <c r="H15" s="121" t="n">
        <f aca="false">'[2]1)250X500'!G233</f>
        <v>14.7</v>
      </c>
      <c r="I15" s="122" t="n">
        <f aca="false">'[2]1)250X500'!H233</f>
        <v>16.1</v>
      </c>
      <c r="J15" s="46" t="n">
        <f aca="false">'[2]1)250X500'!B249</f>
        <v>4</v>
      </c>
      <c r="K15" s="121" t="n">
        <f aca="false">'[2]1)250X500'!C249</f>
        <v>5.2</v>
      </c>
      <c r="L15" s="121" t="n">
        <f aca="false">'[2]1)250X500'!D249</f>
        <v>7.3</v>
      </c>
      <c r="M15" s="121" t="n">
        <f aca="false">'[2]1)250X500'!E249</f>
        <v>8.9</v>
      </c>
      <c r="N15" s="121" t="n">
        <f aca="false">'[2]1)250X500'!F249</f>
        <v>10.2</v>
      </c>
      <c r="O15" s="121" t="n">
        <f aca="false">'[2]1)250X500'!G249</f>
        <v>11.4</v>
      </c>
      <c r="P15" s="159" t="n">
        <f aca="false">'[2]1)250X500'!H249</f>
        <v>12.5</v>
      </c>
      <c r="Q15" s="43" t="n">
        <f aca="false">'[2]1)250X500'!B266</f>
        <v>3.4</v>
      </c>
      <c r="R15" s="121" t="n">
        <f aca="false">'[2]1)250X500'!C266</f>
        <v>4</v>
      </c>
      <c r="S15" s="121" t="n">
        <f aca="false">'[2]1)250X500'!D266</f>
        <v>5.9</v>
      </c>
      <c r="T15" s="121" t="n">
        <f aca="false">'[2]1)250X500'!E266</f>
        <v>7.2</v>
      </c>
      <c r="U15" s="121" t="n">
        <f aca="false">'[2]1)250X500'!F266</f>
        <v>8.4</v>
      </c>
      <c r="V15" s="121" t="n">
        <f aca="false">'[2]1)250X500'!G266</f>
        <v>9.3</v>
      </c>
      <c r="W15" s="122" t="n">
        <f aca="false">'[2]1)250X500'!H266</f>
        <v>10.2</v>
      </c>
      <c r="X15" s="160"/>
    </row>
    <row r="16" s="147" customFormat="true" ht="14.1" hidden="false" customHeight="true" outlineLevel="0" collapsed="false">
      <c r="A16" s="152"/>
      <c r="B16" s="158" t="n">
        <v>0.03</v>
      </c>
      <c r="C16" s="43" t="n">
        <f aca="false">'[2]1)250X500'!B234</f>
        <v>7.2</v>
      </c>
      <c r="D16" s="121" t="n">
        <f aca="false">'[2]1)250X500'!C234</f>
        <v>9.1</v>
      </c>
      <c r="E16" s="121" t="n">
        <f aca="false">'[2]1)250X500'!D234</f>
        <v>12.7</v>
      </c>
      <c r="F16" s="121" t="n">
        <f aca="false">'[2]1)250X500'!E234</f>
        <v>15.4</v>
      </c>
      <c r="G16" s="121" t="n">
        <f aca="false">'[2]1)250X500'!F234</f>
        <v>17.8</v>
      </c>
      <c r="H16" s="121" t="n">
        <f aca="false">'[2]1)250X500'!G234</f>
        <v>19.9</v>
      </c>
      <c r="I16" s="122" t="n">
        <f aca="false">'[2]1)250X500'!H234</f>
        <v>21.7</v>
      </c>
      <c r="J16" s="46" t="n">
        <f aca="false">'[2]1)250X500'!B250</f>
        <v>5.6</v>
      </c>
      <c r="K16" s="121" t="n">
        <f aca="false">'[2]1)250X500'!C250</f>
        <v>7.1</v>
      </c>
      <c r="L16" s="121" t="n">
        <f aca="false">'[2]1)250X500'!D250</f>
        <v>9.8</v>
      </c>
      <c r="M16" s="121" t="n">
        <f aca="false">'[2]1)250X500'!E250</f>
        <v>12</v>
      </c>
      <c r="N16" s="121" t="n">
        <f aca="false">'[2]1)250X500'!F250</f>
        <v>13.8</v>
      </c>
      <c r="O16" s="121" t="n">
        <f aca="false">'[2]1)250X500'!G250</f>
        <v>15.4</v>
      </c>
      <c r="P16" s="159" t="n">
        <f aca="false">'[2]1)250X500'!H250</f>
        <v>16.9</v>
      </c>
      <c r="Q16" s="43" t="n">
        <f aca="false">'[2]1)250X500'!B267</f>
        <v>4.5</v>
      </c>
      <c r="R16" s="121" t="n">
        <f aca="false">'[2]1)250X500'!C267</f>
        <v>5.8</v>
      </c>
      <c r="S16" s="121" t="n">
        <f aca="false">'[2]1)250X500'!D267</f>
        <v>8</v>
      </c>
      <c r="T16" s="121" t="n">
        <f aca="false">'[2]1)250X500'!E267</f>
        <v>9.8</v>
      </c>
      <c r="U16" s="121" t="n">
        <f aca="false">'[2]1)250X500'!F267</f>
        <v>11.3</v>
      </c>
      <c r="V16" s="121" t="n">
        <f aca="false">'[2]1)250X500'!G267</f>
        <v>12.6</v>
      </c>
      <c r="W16" s="122" t="n">
        <f aca="false">'[2]1)250X500'!H267</f>
        <v>13.8</v>
      </c>
      <c r="X16" s="160"/>
    </row>
    <row r="17" s="147" customFormat="true" ht="14.1" hidden="false" customHeight="true" outlineLevel="0" collapsed="false">
      <c r="A17" s="152"/>
      <c r="B17" s="158" t="n">
        <v>0.035</v>
      </c>
      <c r="C17" s="43" t="n">
        <f aca="false">'[2]1)250X500'!B235</f>
        <v>9.2</v>
      </c>
      <c r="D17" s="121" t="n">
        <f aca="false">'[2]1)250X500'!C235</f>
        <v>11.7</v>
      </c>
      <c r="E17" s="121" t="n">
        <f aca="false">'[2]1)250X500'!D235</f>
        <v>16.4</v>
      </c>
      <c r="F17" s="121" t="n">
        <f aca="false">'[2]1)250X500'!E235</f>
        <v>19.9</v>
      </c>
      <c r="G17" s="121" t="n">
        <f aca="false">'[2]1)250X500'!F235</f>
        <v>22.9</v>
      </c>
      <c r="H17" s="121" t="n">
        <f aca="false">'[2]1)250X500'!G235</f>
        <v>25.6</v>
      </c>
      <c r="I17" s="122" t="n">
        <f aca="false">'[2]1)250X500'!H235</f>
        <v>28</v>
      </c>
      <c r="J17" s="46" t="n">
        <f aca="false">'[2]1)250X500'!B251</f>
        <v>7.2</v>
      </c>
      <c r="K17" s="121" t="n">
        <f aca="false">'[2]1)250X500'!C251</f>
        <v>9.1</v>
      </c>
      <c r="L17" s="121" t="n">
        <f aca="false">'[2]1)250X500'!D251</f>
        <v>12.7</v>
      </c>
      <c r="M17" s="121" t="n">
        <f aca="false">'[2]1)250X500'!E251</f>
        <v>15.4</v>
      </c>
      <c r="N17" s="121" t="n">
        <f aca="false">'[2]1)250X500'!F251</f>
        <v>17.8</v>
      </c>
      <c r="O17" s="121" t="n">
        <f aca="false">'[2]1)250X500'!G251</f>
        <v>19.9</v>
      </c>
      <c r="P17" s="159" t="n">
        <f aca="false">'[2]1)250X500'!H251</f>
        <v>21.7</v>
      </c>
      <c r="Q17" s="43" t="n">
        <f aca="false">'[2]1)250X500'!B268</f>
        <v>5.9</v>
      </c>
      <c r="R17" s="121" t="n">
        <f aca="false">'[2]1)250X500'!C268</f>
        <v>7.4</v>
      </c>
      <c r="S17" s="121" t="n">
        <f aca="false">'[2]1)250X500'!D268</f>
        <v>10.4</v>
      </c>
      <c r="T17" s="121" t="n">
        <f aca="false">'[2]1)250X500'!E268</f>
        <v>12.6</v>
      </c>
      <c r="U17" s="121" t="n">
        <f aca="false">'[2]1)250X500'!F268</f>
        <v>14.5</v>
      </c>
      <c r="V17" s="121" t="n">
        <f aca="false">'[2]1)250X500'!G268</f>
        <v>16.2</v>
      </c>
      <c r="W17" s="122" t="n">
        <f aca="false">'[2]1)250X500'!H268</f>
        <v>17.8</v>
      </c>
      <c r="X17" s="160"/>
    </row>
    <row r="18" s="147" customFormat="true" ht="14.1" hidden="false" customHeight="true" outlineLevel="0" collapsed="false">
      <c r="A18" s="152"/>
      <c r="B18" s="158" t="n">
        <v>0.04</v>
      </c>
      <c r="C18" s="43" t="n">
        <f aca="false">'[2]1)250X500'!B236</f>
        <v>11.5</v>
      </c>
      <c r="D18" s="121" t="n">
        <f aca="false">'[2]1)250X500'!C236</f>
        <v>14.6</v>
      </c>
      <c r="E18" s="121" t="n">
        <f aca="false">'[2]1)250X500'!D236</f>
        <v>20.4</v>
      </c>
      <c r="F18" s="121" t="n">
        <f aca="false">'[2]1)250X500'!E236</f>
        <v>24.8</v>
      </c>
      <c r="G18" s="121" t="n">
        <f aca="false">'[2]1)250X500'!F236</f>
        <v>28.6</v>
      </c>
      <c r="H18" s="121" t="n">
        <f aca="false">'[2]1)250X500'!G236</f>
        <v>31.9</v>
      </c>
      <c r="I18" s="122" t="n">
        <f aca="false">'[2]1)250X500'!H236</f>
        <v>34.9</v>
      </c>
      <c r="J18" s="46" t="n">
        <f aca="false">'[2]1)250X500'!B252</f>
        <v>8.9</v>
      </c>
      <c r="K18" s="121" t="n">
        <f aca="false">'[2]1)250X500'!C252</f>
        <v>11.3</v>
      </c>
      <c r="L18" s="121" t="n">
        <f aca="false">'[2]1)250X500'!D252</f>
        <v>15.8</v>
      </c>
      <c r="M18" s="121" t="n">
        <f aca="false">'[2]1)250X500'!E252</f>
        <v>19.2</v>
      </c>
      <c r="N18" s="121" t="n">
        <f aca="false">'[2]1)250X500'!F252</f>
        <v>22.2</v>
      </c>
      <c r="O18" s="121" t="n">
        <f aca="false">'[2]1)250X500'!G252</f>
        <v>24.8</v>
      </c>
      <c r="P18" s="159" t="n">
        <f aca="false">'[2]1)250X500'!H252</f>
        <v>27.1</v>
      </c>
      <c r="Q18" s="43" t="n">
        <f aca="false">'[2]1)250X500'!B269</f>
        <v>7.3</v>
      </c>
      <c r="R18" s="121" t="n">
        <f aca="false">'[2]1)250X500'!C269</f>
        <v>9.3</v>
      </c>
      <c r="S18" s="121" t="n">
        <f aca="false">'[2]1)250X500'!D269</f>
        <v>12.9</v>
      </c>
      <c r="T18" s="121" t="n">
        <f aca="false">'[2]1)250X500'!E269</f>
        <v>15.7</v>
      </c>
      <c r="U18" s="121" t="n">
        <f aca="false">'[2]1)250X500'!F269</f>
        <v>18.1</v>
      </c>
      <c r="V18" s="121" t="n">
        <f aca="false">'[2]1)250X500'!G269</f>
        <v>20.2</v>
      </c>
      <c r="W18" s="122" t="n">
        <f aca="false">'[2]1)250X500'!H269</f>
        <v>22.1</v>
      </c>
      <c r="X18" s="160"/>
    </row>
    <row r="19" s="147" customFormat="true" ht="14.1" hidden="false" customHeight="true" outlineLevel="0" collapsed="false">
      <c r="A19" s="152"/>
      <c r="B19" s="158" t="n">
        <v>0.045</v>
      </c>
      <c r="C19" s="43" t="n">
        <f aca="false">'[2]1)250X500'!B237</f>
        <v>13.9</v>
      </c>
      <c r="D19" s="121" t="n">
        <f aca="false">'[2]1)250X500'!C237</f>
        <v>17.7</v>
      </c>
      <c r="E19" s="121" t="n">
        <f aca="false">'[2]1)250X500'!D237</f>
        <v>24.7</v>
      </c>
      <c r="F19" s="121" t="n">
        <f aca="false">'[2]1)250X500'!E237</f>
        <v>30.1</v>
      </c>
      <c r="G19" s="121" t="n">
        <f aca="false">'[2]1)250X500'!F237</f>
        <v>34.6</v>
      </c>
      <c r="H19" s="121" t="n">
        <f aca="false">'[2]1)250X500'!G237</f>
        <v>38.7</v>
      </c>
      <c r="I19" s="122" t="n">
        <f aca="false">'[2]1)250X500'!H237</f>
        <v>42.3</v>
      </c>
      <c r="J19" s="46" t="n">
        <f aca="false">'[2]1)250X500'!B253</f>
        <v>10.8</v>
      </c>
      <c r="K19" s="121" t="n">
        <f aca="false">'[2]1)250X500'!C253</f>
        <v>13.7</v>
      </c>
      <c r="L19" s="121" t="n">
        <f aca="false">'[2]1)250X500'!D253</f>
        <v>19.2</v>
      </c>
      <c r="M19" s="121" t="n">
        <f aca="false">'[2]1)250X500'!E253</f>
        <v>23.3</v>
      </c>
      <c r="N19" s="121" t="n">
        <f aca="false">'[2]1)250X500'!F253</f>
        <v>26.9</v>
      </c>
      <c r="O19" s="121" t="n">
        <f aca="false">'[2]1)250X500'!G253</f>
        <v>30</v>
      </c>
      <c r="P19" s="159" t="n">
        <f aca="false">'[2]1)250X500'!H253</f>
        <v>32.8</v>
      </c>
      <c r="Q19" s="43" t="n">
        <f aca="false">'[2]1)250X500'!B270</f>
        <v>8.8</v>
      </c>
      <c r="R19" s="121" t="n">
        <f aca="false">'[2]1)250X500'!C270</f>
        <v>11.2</v>
      </c>
      <c r="S19" s="121" t="n">
        <f aca="false">'[2]1)250X500'!D270</f>
        <v>15.7</v>
      </c>
      <c r="T19" s="121" t="n">
        <f aca="false">'[2]1)250X500'!E270</f>
        <v>19.1</v>
      </c>
      <c r="U19" s="121" t="n">
        <f aca="false">'[2]1)250X500'!F270</f>
        <v>21.9</v>
      </c>
      <c r="V19" s="121" t="n">
        <f aca="false">'[2]1)250X500'!G270</f>
        <v>24.5</v>
      </c>
      <c r="W19" s="122" t="n">
        <f aca="false">'[2]1)250X500'!H270</f>
        <v>26.8</v>
      </c>
      <c r="X19" s="160"/>
    </row>
    <row r="20" s="147" customFormat="true" ht="14.1" hidden="false" customHeight="true" outlineLevel="0" collapsed="false">
      <c r="A20" s="152"/>
      <c r="B20" s="158" t="n">
        <v>0.05</v>
      </c>
      <c r="C20" s="43" t="n">
        <f aca="false">'[2]1)250X500'!B238</f>
        <v>16.6</v>
      </c>
      <c r="D20" s="121" t="n">
        <f aca="false">'[2]1)250X500'!C238</f>
        <v>21</v>
      </c>
      <c r="E20" s="121" t="n">
        <f aca="false">'[2]1)250X500'!D238</f>
        <v>29.3</v>
      </c>
      <c r="F20" s="121" t="n">
        <f aca="false">'[2]1)250X500'!E238</f>
        <v>35.7</v>
      </c>
      <c r="G20" s="121" t="n">
        <f aca="false">'[2]1)250X500'!F238</f>
        <v>41.1</v>
      </c>
      <c r="H20" s="121" t="n">
        <f aca="false">'[2]1)250X500'!G238</f>
        <v>45.9</v>
      </c>
      <c r="I20" s="122" t="n">
        <f aca="false">'[2]1)250X500'!H238</f>
        <v>50.2</v>
      </c>
      <c r="J20" s="46" t="n">
        <f aca="false">'[2]1)250X500'!B254</f>
        <v>12.8</v>
      </c>
      <c r="K20" s="121" t="n">
        <f aca="false">'[2]1)250X500'!C254</f>
        <v>16.3</v>
      </c>
      <c r="L20" s="121" t="n">
        <f aca="false">'[2]1)250X500'!D254</f>
        <v>22.8</v>
      </c>
      <c r="M20" s="121" t="n">
        <f aca="false">'[2]1)250X500'!E254</f>
        <v>27.7</v>
      </c>
      <c r="N20" s="121" t="n">
        <f aca="false">'[2]1)250X500'!F254</f>
        <v>31.9</v>
      </c>
      <c r="O20" s="121" t="n">
        <f aca="false">'[2]1)250X500'!G254</f>
        <v>35.6</v>
      </c>
      <c r="P20" s="159" t="n">
        <f aca="false">'[2]1)250X500'!H254</f>
        <v>39</v>
      </c>
      <c r="Q20" s="43" t="n">
        <f aca="false">'[2]1)250X500'!B271</f>
        <v>10.5</v>
      </c>
      <c r="R20" s="121" t="n">
        <f aca="false">'[2]1)250X500'!C271</f>
        <v>13.3</v>
      </c>
      <c r="S20" s="121" t="n">
        <f aca="false">'[2]1)250X500'!D271</f>
        <v>18.6</v>
      </c>
      <c r="T20" s="121" t="n">
        <f aca="false">'[2]1)250X500'!E271</f>
        <v>22.6</v>
      </c>
      <c r="U20" s="121" t="n">
        <f aca="false">'[2]1)250X500'!F271</f>
        <v>26.1</v>
      </c>
      <c r="V20" s="121" t="n">
        <f aca="false">'[2]1)250X500'!G271</f>
        <v>29.1</v>
      </c>
      <c r="W20" s="122" t="n">
        <f aca="false">'[2]1)250X500'!H271</f>
        <v>31.8</v>
      </c>
      <c r="X20" s="160"/>
    </row>
    <row r="21" s="147" customFormat="true" ht="14.1" hidden="false" customHeight="true" outlineLevel="0" collapsed="false">
      <c r="A21" s="152"/>
      <c r="B21" s="158" t="n">
        <v>0.055</v>
      </c>
      <c r="C21" s="43" t="n">
        <f aca="false">'[2]1)250X500'!B239</f>
        <v>19.3</v>
      </c>
      <c r="D21" s="121" t="n">
        <f aca="false">'[2]1)250X500'!C239</f>
        <v>24.5</v>
      </c>
      <c r="E21" s="121" t="n">
        <f aca="false">'[2]1)250X500'!D239</f>
        <v>34.3</v>
      </c>
      <c r="F21" s="121" t="n">
        <f aca="false">'[2]1)250X500'!E239</f>
        <v>41.7</v>
      </c>
      <c r="G21" s="121" t="n">
        <f aca="false">'[2]1)250X500'!F239</f>
        <v>48</v>
      </c>
      <c r="H21" s="121" t="n">
        <f aca="false">'[2]1)250X500'!G239</f>
        <v>53.6</v>
      </c>
      <c r="I21" s="122" t="n">
        <f aca="false">'[2]1)250X500'!H239</f>
        <v>58.7</v>
      </c>
      <c r="J21" s="46" t="n">
        <f aca="false">'[2]1)250X500'!B255</f>
        <v>15</v>
      </c>
      <c r="K21" s="121" t="n">
        <f aca="false">'[2]1)250X500'!C255</f>
        <v>19</v>
      </c>
      <c r="L21" s="121" t="n">
        <f aca="false">'[2]1)250X500'!D255</f>
        <v>26.6</v>
      </c>
      <c r="M21" s="121" t="n">
        <f aca="false">'[2]1)250X500'!E255</f>
        <v>32.4</v>
      </c>
      <c r="N21" s="121" t="n">
        <f aca="false">'[2]1)250X500'!F255</f>
        <v>37.3</v>
      </c>
      <c r="O21" s="121" t="n">
        <f aca="false">'[2]1)250X500'!G255</f>
        <v>41.6</v>
      </c>
      <c r="P21" s="159" t="n">
        <f aca="false">'[2]1)250X500'!H255</f>
        <v>45.5</v>
      </c>
      <c r="Q21" s="43" t="n">
        <f aca="false">'[2]1)250X500'!B272</f>
        <v>12.2</v>
      </c>
      <c r="R21" s="121" t="n">
        <f aca="false">'[2]1)250X500'!C272</f>
        <v>15.5</v>
      </c>
      <c r="S21" s="121" t="n">
        <f aca="false">'[2]1)250X500'!D272</f>
        <v>21.7</v>
      </c>
      <c r="T21" s="121" t="n">
        <f aca="false">'[2]1)250X500'!E272</f>
        <v>26.4</v>
      </c>
      <c r="U21" s="121" t="n">
        <f aca="false">'[2]1)250X500'!F272</f>
        <v>30.4</v>
      </c>
      <c r="V21" s="121" t="n">
        <f aca="false">'[2]1)250X500'!G272</f>
        <v>34</v>
      </c>
      <c r="W21" s="122" t="n">
        <f aca="false">'[2]1)250X500'!H272</f>
        <v>37.2</v>
      </c>
      <c r="X21" s="160"/>
    </row>
    <row r="22" s="147" customFormat="true" ht="14.1" hidden="false" customHeight="true" outlineLevel="0" collapsed="false">
      <c r="A22" s="152"/>
      <c r="B22" s="161" t="n">
        <v>0.06</v>
      </c>
      <c r="C22" s="49" t="n">
        <f aca="false">'[2]1)250X500'!B240</f>
        <v>22.2</v>
      </c>
      <c r="D22" s="162" t="n">
        <f aca="false">'[2]1)250X500'!C240</f>
        <v>28.2</v>
      </c>
      <c r="E22" s="162" t="n">
        <f aca="false">'[2]1)250X500'!D240</f>
        <v>39.5</v>
      </c>
      <c r="F22" s="162" t="n">
        <f aca="false">'[2]1)250X500'!E240</f>
        <v>48.1</v>
      </c>
      <c r="G22" s="162" t="n">
        <f aca="false">'[2]1)250X500'!F240</f>
        <v>55.4</v>
      </c>
      <c r="H22" s="162" t="n">
        <f aca="false">'[2]1)250X500'!G240</f>
        <v>61.8</v>
      </c>
      <c r="I22" s="163" t="n">
        <f aca="false">'[2]1)250X500'!H240</f>
        <v>67.6</v>
      </c>
      <c r="J22" s="52" t="n">
        <f aca="false">'[2]1)250X500'!B256</f>
        <v>17.2</v>
      </c>
      <c r="K22" s="162" t="n">
        <f aca="false">'[2]1)250X500'!C256</f>
        <v>21.9</v>
      </c>
      <c r="L22" s="162" t="n">
        <f aca="false">'[2]1)250X500'!D256</f>
        <v>30.6</v>
      </c>
      <c r="M22" s="162" t="n">
        <f aca="false">'[2]1)250X500'!E256</f>
        <v>37.3</v>
      </c>
      <c r="N22" s="162" t="n">
        <f aca="false">'[2]1)250X500'!F256</f>
        <v>42.9</v>
      </c>
      <c r="O22" s="162" t="n">
        <f aca="false">'[2]1)250X500'!G256</f>
        <v>47.9</v>
      </c>
      <c r="P22" s="164" t="n">
        <f aca="false">'[2]1)250X500'!H256</f>
        <v>52.5</v>
      </c>
      <c r="Q22" s="49" t="n">
        <f aca="false">'[2]1)250X500'!B273</f>
        <v>14.1</v>
      </c>
      <c r="R22" s="162" t="n">
        <f aca="false">'[2]1)250X500'!C273</f>
        <v>17.9</v>
      </c>
      <c r="S22" s="162" t="n">
        <f aca="false">'[2]1)250X500'!D273</f>
        <v>25</v>
      </c>
      <c r="T22" s="162" t="n">
        <f aca="false">'[2]1)250X500'!E273</f>
        <v>30.5</v>
      </c>
      <c r="U22" s="162" t="n">
        <f aca="false">'[2]1)250X500'!F273</f>
        <v>35.1</v>
      </c>
      <c r="V22" s="162" t="n">
        <f aca="false">'[2]1)250X500'!G273</f>
        <v>39.1</v>
      </c>
      <c r="W22" s="163" t="n">
        <f aca="false">'[2]1)250X500'!H273</f>
        <v>42.9</v>
      </c>
      <c r="X22" s="165"/>
    </row>
    <row r="23" s="147" customFormat="true" ht="14.1" hidden="false" customHeight="true" outlineLevel="0" collapsed="false">
      <c r="A23" s="152" t="s">
        <v>41</v>
      </c>
      <c r="B23" s="153" t="n">
        <f aca="false">B11</f>
        <v>0.005</v>
      </c>
      <c r="C23" s="166" t="n">
        <f aca="false">'[2]2)500x250'!B229</f>
        <v>0.5</v>
      </c>
      <c r="D23" s="154" t="n">
        <f aca="false">'[2]2)500x250'!C229</f>
        <v>0.5</v>
      </c>
      <c r="E23" s="38" t="n">
        <f aca="false">'[2]2)500x250'!D229</f>
        <v>0.6</v>
      </c>
      <c r="F23" s="38" t="n">
        <f aca="false">'[2]2)500x250'!E229</f>
        <v>0.6</v>
      </c>
      <c r="G23" s="38" t="n">
        <f aca="false">'[2]2)500x250'!F229</f>
        <v>0.7</v>
      </c>
      <c r="H23" s="38" t="n">
        <f aca="false">'[2]2)500x250'!G229</f>
        <v>0.7</v>
      </c>
      <c r="I23" s="39" t="n">
        <f aca="false">'[2]2)500x250'!H229</f>
        <v>0.8</v>
      </c>
      <c r="J23" s="167" t="n">
        <f aca="false">'[2]2)500x250'!B245</f>
        <v>0.4</v>
      </c>
      <c r="K23" s="154" t="n">
        <f aca="false">'[2]2)500x250'!C245</f>
        <v>0.4</v>
      </c>
      <c r="L23" s="38" t="n">
        <f aca="false">'[2]2)500x250'!D245</f>
        <v>0.4</v>
      </c>
      <c r="M23" s="38" t="n">
        <f aca="false">'[2]2)500x250'!E245</f>
        <v>0.5</v>
      </c>
      <c r="N23" s="38" t="n">
        <f aca="false">'[2]2)500x250'!F245</f>
        <v>0.5</v>
      </c>
      <c r="O23" s="38" t="n">
        <f aca="false">'[2]2)500x250'!G245</f>
        <v>0.6</v>
      </c>
      <c r="P23" s="41" t="n">
        <f aca="false">'[2]2)500x250'!H245</f>
        <v>0.6</v>
      </c>
      <c r="Q23" s="166" t="n">
        <f aca="false">'[2]2)500x250'!B262</f>
        <v>0.3</v>
      </c>
      <c r="R23" s="154" t="n">
        <f aca="false">'[2]2)500x250'!C262</f>
        <v>0.3</v>
      </c>
      <c r="S23" s="38" t="n">
        <f aca="false">'[2]2)500x250'!D262</f>
        <v>0.4</v>
      </c>
      <c r="T23" s="38" t="n">
        <f aca="false">'[2]2)500x250'!E262</f>
        <v>0.4</v>
      </c>
      <c r="U23" s="38" t="n">
        <f aca="false">'[2]2)500x250'!F262</f>
        <v>0.4</v>
      </c>
      <c r="V23" s="38" t="n">
        <f aca="false">'[2]2)500x250'!G262</f>
        <v>0.5</v>
      </c>
      <c r="W23" s="39" t="n">
        <f aca="false">'[2]2)500x250'!H262</f>
        <v>0.5</v>
      </c>
      <c r="X23" s="157"/>
    </row>
    <row r="24" s="147" customFormat="true" ht="14.1" hidden="false" customHeight="true" outlineLevel="0" collapsed="false">
      <c r="A24" s="152"/>
      <c r="B24" s="158" t="n">
        <f aca="false">B12</f>
        <v>0.01</v>
      </c>
      <c r="C24" s="120" t="n">
        <f aca="false">'[2]2)500x250'!B230</f>
        <v>1.5</v>
      </c>
      <c r="D24" s="121" t="n">
        <f aca="false">'[2]2)500x250'!C230</f>
        <v>1.6</v>
      </c>
      <c r="E24" s="44" t="n">
        <f aca="false">'[2]2)500x250'!D230</f>
        <v>1.8</v>
      </c>
      <c r="F24" s="44" t="n">
        <f aca="false">'[2]2)500x250'!E230</f>
        <v>2</v>
      </c>
      <c r="G24" s="44" t="n">
        <f aca="false">'[2]2)500x250'!F230</f>
        <v>2.1</v>
      </c>
      <c r="H24" s="44" t="n">
        <f aca="false">'[2]2)500x250'!G230</f>
        <v>2.3</v>
      </c>
      <c r="I24" s="45" t="n">
        <f aca="false">'[2]2)500x250'!H230</f>
        <v>2.4</v>
      </c>
      <c r="J24" s="123" t="n">
        <f aca="false">'[2]2)500x250'!B246</f>
        <v>1.2</v>
      </c>
      <c r="K24" s="121" t="n">
        <f aca="false">'[2]2)500x250'!C246</f>
        <v>1.2</v>
      </c>
      <c r="L24" s="44" t="n">
        <f aca="false">'[2]2)500x250'!D246</f>
        <v>1.4</v>
      </c>
      <c r="M24" s="44" t="n">
        <f aca="false">'[2]2)500x250'!E246</f>
        <v>1.5</v>
      </c>
      <c r="N24" s="44" t="n">
        <f aca="false">'[2]2)500x250'!F246</f>
        <v>1.6</v>
      </c>
      <c r="O24" s="44" t="n">
        <f aca="false">'[2]2)500x250'!G246</f>
        <v>1.8</v>
      </c>
      <c r="P24" s="47" t="n">
        <f aca="false">'[2]2)500x250'!H246</f>
        <v>1.9</v>
      </c>
      <c r="Q24" s="120" t="n">
        <f aca="false">'[2]2)500x250'!B263</f>
        <v>1</v>
      </c>
      <c r="R24" s="121" t="n">
        <f aca="false">'[2]2)500x250'!C263</f>
        <v>1</v>
      </c>
      <c r="S24" s="44" t="n">
        <f aca="false">'[2]2)500x250'!D263</f>
        <v>1.1</v>
      </c>
      <c r="T24" s="44" t="n">
        <f aca="false">'[2]2)500x250'!E263</f>
        <v>1.2</v>
      </c>
      <c r="U24" s="44" t="n">
        <f aca="false">'[2]2)500x250'!F263</f>
        <v>1.3</v>
      </c>
      <c r="V24" s="44" t="n">
        <f aca="false">'[2]2)500x250'!G263</f>
        <v>1.5</v>
      </c>
      <c r="W24" s="45" t="n">
        <f aca="false">'[2]2)500x250'!H263</f>
        <v>1.5</v>
      </c>
      <c r="X24" s="160"/>
    </row>
    <row r="25" s="147" customFormat="true" ht="14.1" hidden="false" customHeight="true" outlineLevel="0" collapsed="false">
      <c r="A25" s="152"/>
      <c r="B25" s="158" t="n">
        <f aca="false">B13</f>
        <v>0.015</v>
      </c>
      <c r="C25" s="120" t="n">
        <f aca="false">'[2]2)500x250'!B231</f>
        <v>2.9</v>
      </c>
      <c r="D25" s="121" t="n">
        <f aca="false">'[2]2)500x250'!C231</f>
        <v>3</v>
      </c>
      <c r="E25" s="44" t="n">
        <f aca="false">'[2]2)500x250'!D231</f>
        <v>3.4</v>
      </c>
      <c r="F25" s="44" t="n">
        <f aca="false">'[2]2)500x250'!E231</f>
        <v>3.8</v>
      </c>
      <c r="G25" s="44" t="n">
        <f aca="false">'[2]2)500x250'!F231</f>
        <v>4.1</v>
      </c>
      <c r="H25" s="44" t="n">
        <f aca="false">'[2]2)500x250'!G231</f>
        <v>4.4</v>
      </c>
      <c r="I25" s="45" t="n">
        <f aca="false">'[2]2)500x250'!H231</f>
        <v>4.7</v>
      </c>
      <c r="J25" s="123" t="n">
        <f aca="false">'[2]2)500x250'!B247</f>
        <v>2.2</v>
      </c>
      <c r="K25" s="121" t="n">
        <f aca="false">'[2]2)500x250'!C247</f>
        <v>2.3</v>
      </c>
      <c r="L25" s="44" t="n">
        <f aca="false">'[2]2)500x250'!D247</f>
        <v>2.6</v>
      </c>
      <c r="M25" s="44" t="n">
        <f aca="false">'[2]2)500x250'!E247</f>
        <v>2.9</v>
      </c>
      <c r="N25" s="44" t="n">
        <f aca="false">'[2]2)500x250'!F247</f>
        <v>3.2</v>
      </c>
      <c r="O25" s="44" t="n">
        <f aca="false">'[2]2)500x250'!G247</f>
        <v>3.4</v>
      </c>
      <c r="P25" s="47" t="n">
        <f aca="false">'[2]2)500x250'!H247</f>
        <v>3.7</v>
      </c>
      <c r="Q25" s="120" t="n">
        <f aca="false">'[2]2)500x250'!B264</f>
        <v>1.8</v>
      </c>
      <c r="R25" s="121" t="n">
        <f aca="false">'[2]2)500x250'!C264</f>
        <v>1.9</v>
      </c>
      <c r="S25" s="44" t="n">
        <f aca="false">'[2]2)500x250'!D264</f>
        <v>2</v>
      </c>
      <c r="T25" s="44" t="n">
        <f aca="false">'[2]2)500x250'!E264</f>
        <v>2.4</v>
      </c>
      <c r="U25" s="44" t="n">
        <f aca="false">'[2]2)500x250'!F264</f>
        <v>2.6</v>
      </c>
      <c r="V25" s="44" t="n">
        <f aca="false">'[2]2)500x250'!G264</f>
        <v>2.8</v>
      </c>
      <c r="W25" s="45" t="n">
        <f aca="false">'[2]2)500x250'!H264</f>
        <v>3</v>
      </c>
      <c r="X25" s="160"/>
    </row>
    <row r="26" s="147" customFormat="true" ht="14.1" hidden="false" customHeight="true" outlineLevel="0" collapsed="false">
      <c r="A26" s="152"/>
      <c r="B26" s="158" t="n">
        <f aca="false">B14</f>
        <v>0.02</v>
      </c>
      <c r="C26" s="120" t="n">
        <f aca="false">'[2]2)500x250'!B232</f>
        <v>4.5</v>
      </c>
      <c r="D26" s="121" t="n">
        <f aca="false">'[2]2)500x250'!C232</f>
        <v>4.7</v>
      </c>
      <c r="E26" s="44" t="n">
        <f aca="false">'[2]2)500x250'!D232</f>
        <v>5.3</v>
      </c>
      <c r="F26" s="44" t="n">
        <f aca="false">'[2]2)500x250'!E232</f>
        <v>6</v>
      </c>
      <c r="G26" s="44" t="n">
        <f aca="false">'[2]2)500x250'!F232</f>
        <v>6.5</v>
      </c>
      <c r="H26" s="44" t="n">
        <f aca="false">'[2]2)500x250'!G232</f>
        <v>7.1</v>
      </c>
      <c r="I26" s="45" t="n">
        <f aca="false">'[2]2)500x250'!H232</f>
        <v>7.6</v>
      </c>
      <c r="J26" s="123" t="n">
        <f aca="false">'[2]2)500x250'!B248</f>
        <v>3.5</v>
      </c>
      <c r="K26" s="121" t="n">
        <f aca="false">'[2]2)500x250'!C248</f>
        <v>3.6</v>
      </c>
      <c r="L26" s="44" t="n">
        <f aca="false">'[2]2)500x250'!D248</f>
        <v>4.1</v>
      </c>
      <c r="M26" s="44" t="n">
        <f aca="false">'[2]2)500x250'!E248</f>
        <v>4.6</v>
      </c>
      <c r="N26" s="44" t="n">
        <f aca="false">'[2]2)500x250'!F248</f>
        <v>5.1</v>
      </c>
      <c r="O26" s="44" t="n">
        <f aca="false">'[2]2)500x250'!G248</f>
        <v>5.5</v>
      </c>
      <c r="P26" s="47" t="n">
        <f aca="false">'[2]2)500x250'!H248</f>
        <v>5.9</v>
      </c>
      <c r="Q26" s="120" t="n">
        <f aca="false">'[2]2)500x250'!B265</f>
        <v>2.8</v>
      </c>
      <c r="R26" s="121" t="n">
        <f aca="false">'[2]2)500x250'!C265</f>
        <v>3</v>
      </c>
      <c r="S26" s="44" t="n">
        <f aca="false">'[2]2)500x250'!D265</f>
        <v>3</v>
      </c>
      <c r="T26" s="44" t="n">
        <f aca="false">'[2]2)500x250'!E265</f>
        <v>3.8</v>
      </c>
      <c r="U26" s="44" t="n">
        <f aca="false">'[2]2)500x250'!F265</f>
        <v>4.1</v>
      </c>
      <c r="V26" s="44" t="n">
        <f aca="false">'[2]2)500x250'!G265</f>
        <v>4.5</v>
      </c>
      <c r="W26" s="45" t="n">
        <f aca="false">'[2]2)500x250'!H265</f>
        <v>4.8</v>
      </c>
      <c r="X26" s="160"/>
    </row>
    <row r="27" s="147" customFormat="true" ht="14.1" hidden="false" customHeight="true" outlineLevel="0" collapsed="false">
      <c r="A27" s="152"/>
      <c r="B27" s="158" t="n">
        <f aca="false">B15</f>
        <v>0.025</v>
      </c>
      <c r="C27" s="120" t="n">
        <f aca="false">'[2]2)500x250'!B233</f>
        <v>6.4</v>
      </c>
      <c r="D27" s="44" t="n">
        <f aca="false">'[2]2)500x250'!C233</f>
        <v>6.6</v>
      </c>
      <c r="E27" s="44" t="n">
        <f aca="false">'[2]2)500x250'!D233</f>
        <v>7.6</v>
      </c>
      <c r="F27" s="44" t="n">
        <f aca="false">'[2]2)500x250'!E233</f>
        <v>8.6</v>
      </c>
      <c r="G27" s="44" t="n">
        <f aca="false">'[2]2)500x250'!F233</f>
        <v>9.5</v>
      </c>
      <c r="H27" s="44" t="n">
        <f aca="false">'[2]2)500x250'!G233</f>
        <v>10.2</v>
      </c>
      <c r="I27" s="45" t="n">
        <f aca="false">'[2]2)500x250'!H233</f>
        <v>10.9</v>
      </c>
      <c r="J27" s="123" t="n">
        <f aca="false">'[2]2)500x250'!B249</f>
        <v>5</v>
      </c>
      <c r="K27" s="44" t="n">
        <f aca="false">'[2]2)500x250'!C249</f>
        <v>5.1</v>
      </c>
      <c r="L27" s="44" t="n">
        <f aca="false">'[2]2)500x250'!D249</f>
        <v>5.9</v>
      </c>
      <c r="M27" s="44" t="n">
        <f aca="false">'[2]2)500x250'!E249</f>
        <v>6.7</v>
      </c>
      <c r="N27" s="44" t="n">
        <f aca="false">'[2]2)500x250'!F249</f>
        <v>7.3</v>
      </c>
      <c r="O27" s="44" t="n">
        <f aca="false">'[2]2)500x250'!G249</f>
        <v>7.9</v>
      </c>
      <c r="P27" s="47" t="n">
        <f aca="false">'[2]2)500x250'!H249</f>
        <v>8.5</v>
      </c>
      <c r="Q27" s="120" t="n">
        <f aca="false">'[2]2)500x250'!B266</f>
        <v>4</v>
      </c>
      <c r="R27" s="44" t="n">
        <f aca="false">'[2]2)500x250'!C266</f>
        <v>4</v>
      </c>
      <c r="S27" s="44" t="n">
        <f aca="false">'[2]2)500x250'!D266</f>
        <v>4.8</v>
      </c>
      <c r="T27" s="44" t="n">
        <f aca="false">'[2]2)500x250'!E266</f>
        <v>5.4</v>
      </c>
      <c r="U27" s="44" t="n">
        <f aca="false">'[2]2)500x250'!F266</f>
        <v>6</v>
      </c>
      <c r="V27" s="44" t="n">
        <f aca="false">'[2]2)500x250'!G266</f>
        <v>6.4</v>
      </c>
      <c r="W27" s="45" t="n">
        <f aca="false">'[2]2)500x250'!H266</f>
        <v>6.9</v>
      </c>
      <c r="X27" s="160"/>
    </row>
    <row r="28" s="147" customFormat="true" ht="14.1" hidden="false" customHeight="true" outlineLevel="0" collapsed="false">
      <c r="A28" s="152"/>
      <c r="B28" s="158" t="n">
        <f aca="false">B16</f>
        <v>0.03</v>
      </c>
      <c r="C28" s="120" t="n">
        <f aca="false">'[2]2)500x250'!B234</f>
        <v>8.4</v>
      </c>
      <c r="D28" s="44" t="n">
        <f aca="false">'[2]2)500x250'!C234</f>
        <v>8.9</v>
      </c>
      <c r="E28" s="44" t="n">
        <f aca="false">'[2]2)500x250'!D234</f>
        <v>10.2</v>
      </c>
      <c r="F28" s="44" t="n">
        <f aca="false">'[2]2)500x250'!E234</f>
        <v>11.5</v>
      </c>
      <c r="G28" s="44" t="n">
        <f aca="false">'[2]2)500x250'!F234</f>
        <v>12.6</v>
      </c>
      <c r="H28" s="44" t="n">
        <f aca="false">'[2]2)500x250'!G234</f>
        <v>13.8</v>
      </c>
      <c r="I28" s="45" t="n">
        <f aca="false">'[2]2)500x250'!H234</f>
        <v>14.8</v>
      </c>
      <c r="J28" s="123" t="n">
        <f aca="false">'[2]2)500x250'!B250</f>
        <v>6.6</v>
      </c>
      <c r="K28" s="44" t="n">
        <f aca="false">'[2]2)500x250'!C250</f>
        <v>6.9</v>
      </c>
      <c r="L28" s="44" t="n">
        <f aca="false">'[2]2)500x250'!D250</f>
        <v>7.9</v>
      </c>
      <c r="M28" s="44" t="n">
        <f aca="false">'[2]2)500x250'!E250</f>
        <v>8.9</v>
      </c>
      <c r="N28" s="44" t="n">
        <f aca="false">'[2]2)500x250'!F250</f>
        <v>9.8</v>
      </c>
      <c r="O28" s="44" t="n">
        <f aca="false">'[2]2)500x250'!G250</f>
        <v>10.7</v>
      </c>
      <c r="P28" s="47" t="n">
        <f aca="false">'[2]2)500x250'!H250</f>
        <v>11.5</v>
      </c>
      <c r="Q28" s="120" t="n">
        <f aca="false">'[2]2)500x250'!B267</f>
        <v>5.4</v>
      </c>
      <c r="R28" s="44" t="n">
        <f aca="false">'[2]2)500x250'!C267</f>
        <v>5.6</v>
      </c>
      <c r="S28" s="44" t="n">
        <f aca="false">'[2]2)500x250'!D267</f>
        <v>6.5</v>
      </c>
      <c r="T28" s="44" t="n">
        <f aca="false">'[2]2)500x250'!E267</f>
        <v>7.3</v>
      </c>
      <c r="U28" s="44" t="n">
        <f aca="false">'[2]2)500x250'!F267</f>
        <v>8</v>
      </c>
      <c r="V28" s="44" t="n">
        <f aca="false">'[2]2)500x250'!G267</f>
        <v>8.7</v>
      </c>
      <c r="W28" s="45" t="n">
        <f aca="false">'[2]2)500x250'!H267</f>
        <v>9.4</v>
      </c>
      <c r="X28" s="160"/>
    </row>
    <row r="29" s="147" customFormat="true" ht="14.1" hidden="false" customHeight="true" outlineLevel="0" collapsed="false">
      <c r="A29" s="152"/>
      <c r="B29" s="158" t="n">
        <f aca="false">B17</f>
        <v>0.035</v>
      </c>
      <c r="C29" s="120" t="n">
        <f aca="false">'[2]2)500x250'!B235</f>
        <v>10.8</v>
      </c>
      <c r="D29" s="44" t="n">
        <f aca="false">'[2]2)500x250'!C235</f>
        <v>11.3</v>
      </c>
      <c r="E29" s="44" t="n">
        <f aca="false">'[2]2)500x250'!D235</f>
        <v>13.1</v>
      </c>
      <c r="F29" s="44" t="n">
        <f aca="false">'[2]2)500x250'!E235</f>
        <v>14.8</v>
      </c>
      <c r="G29" s="44" t="n">
        <f aca="false">'[2]2)500x250'!F235</f>
        <v>16.3</v>
      </c>
      <c r="H29" s="44" t="n">
        <f aca="false">'[2]2)500x250'!G235</f>
        <v>17.7</v>
      </c>
      <c r="I29" s="45" t="n">
        <f aca="false">'[2]2)500x250'!H235</f>
        <v>19</v>
      </c>
      <c r="J29" s="123" t="n">
        <f aca="false">'[2]2)500x250'!B251</f>
        <v>8.4</v>
      </c>
      <c r="K29" s="44" t="n">
        <f aca="false">'[2]2)500x250'!C251</f>
        <v>8.8</v>
      </c>
      <c r="L29" s="44" t="n">
        <f aca="false">'[2]2)500x250'!D251</f>
        <v>10.1</v>
      </c>
      <c r="M29" s="44" t="n">
        <f aca="false">'[2]2)500x250'!E251</f>
        <v>11.5</v>
      </c>
      <c r="N29" s="44" t="n">
        <f aca="false">'[2]2)500x250'!F251</f>
        <v>12.7</v>
      </c>
      <c r="O29" s="44" t="n">
        <f aca="false">'[2]2)500x250'!G251</f>
        <v>13.8</v>
      </c>
      <c r="P29" s="47" t="n">
        <f aca="false">'[2]2)500x250'!H251</f>
        <v>14.8</v>
      </c>
      <c r="Q29" s="120" t="n">
        <f aca="false">'[2]2)500x250'!B268</f>
        <v>6.8</v>
      </c>
      <c r="R29" s="44" t="n">
        <f aca="false">'[2]2)500x250'!C268</f>
        <v>7.2</v>
      </c>
      <c r="S29" s="44" t="n">
        <f aca="false">'[2]2)500x250'!D268</f>
        <v>8.3</v>
      </c>
      <c r="T29" s="44" t="n">
        <f aca="false">'[2]2)500x250'!E268</f>
        <v>9.4</v>
      </c>
      <c r="U29" s="44" t="n">
        <f aca="false">'[2]2)500x250'!F268</f>
        <v>10.3</v>
      </c>
      <c r="V29" s="44" t="n">
        <f aca="false">'[2]2)500x250'!G268</f>
        <v>11.2</v>
      </c>
      <c r="W29" s="45" t="n">
        <f aca="false">'[2]2)500x250'!H268</f>
        <v>12.1</v>
      </c>
      <c r="X29" s="160"/>
    </row>
    <row r="30" s="147" customFormat="true" ht="14.1" hidden="false" customHeight="true" outlineLevel="0" collapsed="false">
      <c r="A30" s="152"/>
      <c r="B30" s="158" t="n">
        <f aca="false">B18</f>
        <v>0.04</v>
      </c>
      <c r="C30" s="120" t="n">
        <f aca="false">'[2]2)500x250'!B236</f>
        <v>13.3</v>
      </c>
      <c r="D30" s="44" t="n">
        <f aca="false">'[2]2)500x250'!C236</f>
        <v>14</v>
      </c>
      <c r="E30" s="44" t="n">
        <f aca="false">'[2]2)500x250'!D236</f>
        <v>16.3</v>
      </c>
      <c r="F30" s="44" t="n">
        <f aca="false">'[2]2)500x250'!E236</f>
        <v>18.3</v>
      </c>
      <c r="G30" s="44" t="n">
        <f aca="false">'[2]2)500x250'!F236</f>
        <v>20.1</v>
      </c>
      <c r="H30" s="44" t="n">
        <f aca="false">'[2]2)500x250'!G236</f>
        <v>21.9</v>
      </c>
      <c r="I30" s="45" t="n">
        <f aca="false">'[2]2)500x250'!H236</f>
        <v>23.5</v>
      </c>
      <c r="J30" s="123" t="n">
        <f aca="false">'[2]2)500x250'!B252</f>
        <v>10.3</v>
      </c>
      <c r="K30" s="44" t="n">
        <f aca="false">'[2]2)500x250'!C252</f>
        <v>10.8</v>
      </c>
      <c r="L30" s="44" t="n">
        <f aca="false">'[2]2)500x250'!D252</f>
        <v>12.6</v>
      </c>
      <c r="M30" s="44" t="n">
        <f aca="false">'[2]2)500x250'!E252</f>
        <v>14.2</v>
      </c>
      <c r="N30" s="44" t="n">
        <f aca="false">'[2]2)500x250'!F252</f>
        <v>15.6</v>
      </c>
      <c r="O30" s="44" t="n">
        <f aca="false">'[2]2)500x250'!G252</f>
        <v>17</v>
      </c>
      <c r="P30" s="47" t="n">
        <f aca="false">'[2]2)500x250'!H252</f>
        <v>18.2</v>
      </c>
      <c r="Q30" s="120" t="n">
        <f aca="false">'[2]2)500x250'!B269</f>
        <v>8.4</v>
      </c>
      <c r="R30" s="44" t="n">
        <f aca="false">'[2]2)500x250'!C269</f>
        <v>8.9</v>
      </c>
      <c r="S30" s="44" t="n">
        <f aca="false">'[2]2)500x250'!D269</f>
        <v>10.3</v>
      </c>
      <c r="T30" s="44" t="n">
        <f aca="false">'[2]2)500x250'!E269</f>
        <v>11.6</v>
      </c>
      <c r="U30" s="44" t="n">
        <f aca="false">'[2]2)500x250'!F269</f>
        <v>12.8</v>
      </c>
      <c r="V30" s="44" t="n">
        <f aca="false">'[2]2)500x250'!G269</f>
        <v>13.9</v>
      </c>
      <c r="W30" s="45" t="n">
        <f aca="false">'[2]2)500x250'!H269</f>
        <v>14.9</v>
      </c>
      <c r="X30" s="160"/>
    </row>
    <row r="31" s="147" customFormat="true" ht="14.1" hidden="false" customHeight="true" outlineLevel="0" collapsed="false">
      <c r="A31" s="152"/>
      <c r="B31" s="158" t="n">
        <f aca="false">B19</f>
        <v>0.045</v>
      </c>
      <c r="C31" s="120" t="n">
        <f aca="false">'[2]2)500x250'!B237</f>
        <v>16</v>
      </c>
      <c r="D31" s="44" t="n">
        <f aca="false">'[2]2)500x250'!C237</f>
        <v>16.8</v>
      </c>
      <c r="E31" s="44" t="n">
        <f aca="false">'[2]2)500x250'!D237</f>
        <v>19.6</v>
      </c>
      <c r="F31" s="44" t="n">
        <f aca="false">'[2]2)500x250'!E237</f>
        <v>22.1</v>
      </c>
      <c r="G31" s="44" t="n">
        <f aca="false">'[2]2)500x250'!F237</f>
        <v>24.4</v>
      </c>
      <c r="H31" s="44" t="n">
        <f aca="false">'[2]2)500x250'!G237</f>
        <v>26.5</v>
      </c>
      <c r="I31" s="45" t="n">
        <f aca="false">'[2]2)500x250'!H237</f>
        <v>28.5</v>
      </c>
      <c r="J31" s="123" t="n">
        <f aca="false">'[2]2)500x250'!B253</f>
        <v>12.4</v>
      </c>
      <c r="K31" s="44" t="n">
        <f aca="false">'[2]2)500x250'!C253</f>
        <v>13.1</v>
      </c>
      <c r="L31" s="44" t="n">
        <f aca="false">'[2]2)500x250'!D253</f>
        <v>15.2</v>
      </c>
      <c r="M31" s="44" t="n">
        <f aca="false">'[2]2)500x250'!E253</f>
        <v>17.2</v>
      </c>
      <c r="N31" s="44" t="n">
        <f aca="false">'[2]2)500x250'!F253</f>
        <v>18.9</v>
      </c>
      <c r="O31" s="44" t="n">
        <f aca="false">'[2]2)500x250'!G253</f>
        <v>20.6</v>
      </c>
      <c r="P31" s="47" t="n">
        <f aca="false">'[2]2)500x250'!H253</f>
        <v>22.1</v>
      </c>
      <c r="Q31" s="120" t="n">
        <f aca="false">'[2]2)500x250'!B270</f>
        <v>10.1</v>
      </c>
      <c r="R31" s="44" t="n">
        <f aca="false">'[2]2)500x250'!C270</f>
        <v>10.7</v>
      </c>
      <c r="S31" s="44" t="n">
        <f aca="false">'[2]2)500x250'!D270</f>
        <v>12.4</v>
      </c>
      <c r="T31" s="44" t="n">
        <f aca="false">'[2]2)500x250'!E270</f>
        <v>14</v>
      </c>
      <c r="U31" s="44" t="n">
        <f aca="false">'[2]2)500x250'!F270</f>
        <v>15.5</v>
      </c>
      <c r="V31" s="44" t="n">
        <f aca="false">'[2]2)500x250'!G270</f>
        <v>16.8</v>
      </c>
      <c r="W31" s="45" t="n">
        <f aca="false">'[2]2)500x250'!H270</f>
        <v>18</v>
      </c>
      <c r="X31" s="160"/>
    </row>
    <row r="32" s="147" customFormat="true" ht="14.1" hidden="false" customHeight="true" outlineLevel="0" collapsed="false">
      <c r="A32" s="152"/>
      <c r="B32" s="158" t="n">
        <f aca="false">B20</f>
        <v>0.05</v>
      </c>
      <c r="C32" s="120" t="n">
        <f aca="false">'[2]2)500x250'!B238</f>
        <v>18.8</v>
      </c>
      <c r="D32" s="44" t="n">
        <f aca="false">'[2]2)500x250'!C238</f>
        <v>19.9</v>
      </c>
      <c r="E32" s="44" t="n">
        <f aca="false">'[2]2)500x250'!D238</f>
        <v>23.2</v>
      </c>
      <c r="F32" s="44" t="n">
        <f aca="false">'[2]2)500x250'!E238</f>
        <v>26.3</v>
      </c>
      <c r="G32" s="44" t="n">
        <f aca="false">'[2]2)500x250'!F238</f>
        <v>29</v>
      </c>
      <c r="H32" s="44" t="n">
        <f aca="false">'[2]2)500x250'!G238</f>
        <v>31.5</v>
      </c>
      <c r="I32" s="45" t="n">
        <f aca="false">'[2]2)500x250'!H238</f>
        <v>33.8</v>
      </c>
      <c r="J32" s="123" t="n">
        <f aca="false">'[2]2)500x250'!B254</f>
        <v>14.6</v>
      </c>
      <c r="K32" s="44" t="n">
        <f aca="false">'[2]2)500x250'!C254</f>
        <v>15.4</v>
      </c>
      <c r="L32" s="44" t="n">
        <f aca="false">'[2]2)500x250'!D254</f>
        <v>18</v>
      </c>
      <c r="M32" s="44" t="n">
        <f aca="false">'[2]2)500x250'!E254</f>
        <v>20.4</v>
      </c>
      <c r="N32" s="44" t="n">
        <f aca="false">'[2]2)500x250'!F254</f>
        <v>22.5</v>
      </c>
      <c r="O32" s="44" t="n">
        <f aca="false">'[2]2)500x250'!G254</f>
        <v>24.4</v>
      </c>
      <c r="P32" s="47" t="n">
        <f aca="false">'[2]2)500x250'!H254</f>
        <v>26.3</v>
      </c>
      <c r="Q32" s="120" t="n">
        <f aca="false">'[2]2)500x250'!B271</f>
        <v>11.9</v>
      </c>
      <c r="R32" s="44" t="n">
        <f aca="false">'[2]2)500x250'!C271</f>
        <v>12.6</v>
      </c>
      <c r="S32" s="44" t="n">
        <f aca="false">'[2]2)500x250'!D271</f>
        <v>14.7</v>
      </c>
      <c r="T32" s="44" t="n">
        <f aca="false">'[2]2)500x250'!E271</f>
        <v>16.7</v>
      </c>
      <c r="U32" s="44" t="n">
        <f aca="false">'[2]2)500x250'!F271</f>
        <v>18.4</v>
      </c>
      <c r="V32" s="44" t="n">
        <f aca="false">'[2]2)500x250'!G271</f>
        <v>20</v>
      </c>
      <c r="W32" s="45" t="n">
        <f aca="false">'[2]2)500x250'!H271</f>
        <v>21.4</v>
      </c>
      <c r="X32" s="160"/>
    </row>
    <row r="33" s="147" customFormat="true" ht="14.1" hidden="false" customHeight="true" outlineLevel="0" collapsed="false">
      <c r="A33" s="152"/>
      <c r="B33" s="158" t="n">
        <f aca="false">B21</f>
        <v>0.055</v>
      </c>
      <c r="C33" s="120" t="n">
        <f aca="false">'[2]2)500x250'!B239</f>
        <v>21.8</v>
      </c>
      <c r="D33" s="44" t="n">
        <f aca="false">'[2]2)500x250'!C239</f>
        <v>23</v>
      </c>
      <c r="E33" s="44" t="n">
        <f aca="false">'[2]2)500x250'!D239</f>
        <v>26.9</v>
      </c>
      <c r="F33" s="44" t="n">
        <f aca="false">'[2]2)500x250'!E239</f>
        <v>30.5</v>
      </c>
      <c r="G33" s="44" t="n">
        <f aca="false">'[2]2)500x250'!F239</f>
        <v>33.9</v>
      </c>
      <c r="H33" s="44" t="n">
        <f aca="false">'[2]2)500x250'!G239</f>
        <v>36.8</v>
      </c>
      <c r="I33" s="45" t="n">
        <f aca="false">'[2]2)500x250'!H239</f>
        <v>39.5</v>
      </c>
      <c r="J33" s="123" t="n">
        <f aca="false">'[2]2)500x250'!B255</f>
        <v>16.9</v>
      </c>
      <c r="K33" s="44" t="n">
        <f aca="false">'[2]2)500x250'!C255</f>
        <v>17.9</v>
      </c>
      <c r="L33" s="44" t="n">
        <f aca="false">'[2]2)500x250'!D255</f>
        <v>20.9</v>
      </c>
      <c r="M33" s="44" t="n">
        <f aca="false">'[2]2)500x250'!E255</f>
        <v>23.6</v>
      </c>
      <c r="N33" s="44" t="n">
        <f aca="false">'[2]2)500x250'!F255</f>
        <v>26.3</v>
      </c>
      <c r="O33" s="44" t="n">
        <f aca="false">'[2]2)500x250'!G255</f>
        <v>28.5</v>
      </c>
      <c r="P33" s="47" t="n">
        <f aca="false">'[2]2)500x250'!H255</f>
        <v>30.7</v>
      </c>
      <c r="Q33" s="120" t="n">
        <f aca="false">'[2]2)500x250'!B272</f>
        <v>13.8</v>
      </c>
      <c r="R33" s="44" t="n">
        <f aca="false">'[2]2)500x250'!C272</f>
        <v>14.6</v>
      </c>
      <c r="S33" s="44" t="n">
        <f aca="false">'[2]2)500x250'!D272</f>
        <v>17.1</v>
      </c>
      <c r="T33" s="44" t="n">
        <f aca="false">'[2]2)500x250'!E272</f>
        <v>19.3</v>
      </c>
      <c r="U33" s="44" t="n">
        <f aca="false">'[2]2)500x250'!F272</f>
        <v>21.5</v>
      </c>
      <c r="V33" s="44" t="n">
        <f aca="false">'[2]2)500x250'!G272</f>
        <v>23.3</v>
      </c>
      <c r="W33" s="45" t="n">
        <f aca="false">'[2]2)500x250'!H272</f>
        <v>25</v>
      </c>
      <c r="X33" s="160"/>
    </row>
    <row r="34" s="147" customFormat="true" ht="14.1" hidden="false" customHeight="true" outlineLevel="0" collapsed="false">
      <c r="A34" s="152"/>
      <c r="B34" s="161" t="n">
        <f aca="false">B22</f>
        <v>0.06</v>
      </c>
      <c r="C34" s="168" t="n">
        <f aca="false">'[2]2)500x250'!B240</f>
        <v>25</v>
      </c>
      <c r="D34" s="50" t="n">
        <f aca="false">'[2]2)500x250'!C240</f>
        <v>26.6</v>
      </c>
      <c r="E34" s="50" t="n">
        <f aca="false">'[2]2)500x250'!D240</f>
        <v>31</v>
      </c>
      <c r="F34" s="50" t="n">
        <f aca="false">'[2]2)500x250'!E240</f>
        <v>35.1</v>
      </c>
      <c r="G34" s="50" t="n">
        <f aca="false">'[2]2)500x250'!F240</f>
        <v>38.7</v>
      </c>
      <c r="H34" s="50" t="n">
        <f aca="false">'[2]2)500x250'!G240</f>
        <v>42.4</v>
      </c>
      <c r="I34" s="51" t="n">
        <f aca="false">'[2]2)500x250'!H240</f>
        <v>45.6</v>
      </c>
      <c r="J34" s="169" t="n">
        <f aca="false">'[2]2)500x250'!B256</f>
        <v>19.4</v>
      </c>
      <c r="K34" s="50" t="n">
        <f aca="false">'[2]2)500x250'!C256</f>
        <v>20.6</v>
      </c>
      <c r="L34" s="50" t="n">
        <f aca="false">'[2]2)500x250'!D256</f>
        <v>24.1</v>
      </c>
      <c r="M34" s="50" t="n">
        <f aca="false">'[2]2)500x250'!E256</f>
        <v>27.2</v>
      </c>
      <c r="N34" s="50" t="n">
        <f aca="false">'[2]2)500x250'!F256</f>
        <v>30</v>
      </c>
      <c r="O34" s="50" t="n">
        <f aca="false">'[2]2)500x250'!G256</f>
        <v>32.9</v>
      </c>
      <c r="P34" s="53" t="n">
        <f aca="false">'[2]2)500x250'!H256</f>
        <v>35.3</v>
      </c>
      <c r="Q34" s="168" t="n">
        <f aca="false">'[2]2)500x250'!B273</f>
        <v>15.9</v>
      </c>
      <c r="R34" s="50" t="n">
        <f aca="false">'[2]2)500x250'!C273</f>
        <v>16.8</v>
      </c>
      <c r="S34" s="50" t="n">
        <f aca="false">'[2]2)500x250'!D273</f>
        <v>19.6</v>
      </c>
      <c r="T34" s="50" t="n">
        <f aca="false">'[2]2)500x250'!E273</f>
        <v>22.2</v>
      </c>
      <c r="U34" s="50" t="n">
        <f aca="false">'[2]2)500x250'!F273</f>
        <v>24.5</v>
      </c>
      <c r="V34" s="50" t="n">
        <f aca="false">'[2]2)500x250'!G273</f>
        <v>26.9</v>
      </c>
      <c r="W34" s="51" t="n">
        <f aca="false">'[2]2)500x250'!H273</f>
        <v>28.9</v>
      </c>
      <c r="X34" s="165"/>
    </row>
    <row r="35" customFormat="false" ht="20.1" hidden="false" customHeight="true" outlineLevel="0" collapsed="false">
      <c r="A35" s="170" t="s">
        <v>42</v>
      </c>
      <c r="B35" s="170"/>
      <c r="C35" s="171" t="s">
        <v>43</v>
      </c>
      <c r="D35" s="171"/>
      <c r="E35" s="171"/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2"/>
    </row>
    <row r="36" customFormat="false" ht="20.1" hidden="false" customHeight="true" outlineLevel="0" collapsed="false">
      <c r="A36" s="170"/>
      <c r="B36" s="170"/>
      <c r="C36" s="171"/>
      <c r="D36" s="171"/>
      <c r="E36" s="171"/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3"/>
    </row>
  </sheetData>
  <mergeCells count="13">
    <mergeCell ref="A1:X1"/>
    <mergeCell ref="A2:B8"/>
    <mergeCell ref="C2:W8"/>
    <mergeCell ref="X2:X8"/>
    <mergeCell ref="A9:A10"/>
    <mergeCell ref="C9:I9"/>
    <mergeCell ref="J9:P9"/>
    <mergeCell ref="Q9:W9"/>
    <mergeCell ref="X9:X10"/>
    <mergeCell ref="A11:A22"/>
    <mergeCell ref="A23:A34"/>
    <mergeCell ref="A35:B36"/>
    <mergeCell ref="C35:W36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X46" activeCellId="0" sqref="X46"/>
    </sheetView>
  </sheetViews>
  <sheetFormatPr defaultColWidth="8.96875" defaultRowHeight="13.5" zeroHeight="false" outlineLevelRow="0" outlineLevelCol="0"/>
  <cols>
    <col collapsed="false" customWidth="true" hidden="false" outlineLevel="0" max="223" min="1" style="0" width="3.77"/>
  </cols>
  <sheetData/>
  <printOptions headings="false" gridLines="false" gridLinesSet="true" horizontalCentered="true" verticalCentered="true"/>
  <pageMargins left="0.472222222222222" right="0.4722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06:52:58Z</dcterms:created>
  <dc:creator>한국도로공사</dc:creator>
  <dc:description/>
  <dc:language>en-US</dc:language>
  <cp:lastModifiedBy>한국도로공사</cp:lastModifiedBy>
  <cp:lastPrinted>2005-02-17T07:09:03Z</cp:lastPrinted>
  <dcterms:modified xsi:type="dcterms:W3CDTF">2005-03-07T07:47:19Z</dcterms:modified>
  <cp:revision>0</cp:revision>
  <dc:subject/>
  <dc:title/>
</cp:coreProperties>
</file>