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신축경간장별 신축량" sheetId="1" state="visible" r:id="rId2"/>
    <sheet name="지주 플렌지 확폭판 변위량" sheetId="2" state="visible" r:id="rId3"/>
    <sheet name="지주 플렌지 확폭판 설치제원 및 응력" sheetId="3" state="visible" r:id="rId4"/>
    <sheet name="신축량 계산 예" sheetId="4" state="visible" r:id="rId5"/>
    <sheet name="Sheet1" sheetId="5" state="visible" r:id="rId6"/>
    <sheet name="Sheet2" sheetId="6" state="visible" r:id="rId7"/>
    <sheet name="Sheet3" sheetId="7" state="visible" r:id="rId8"/>
  </sheets>
  <externalReferences>
    <externalReference r:id="rId9"/>
  </externalReferences>
  <definedNames>
    <definedName function="false" hidden="false" localSheetId="0" name="_xlnm.Print_Titles" vbProcedure="false">'신축경간장별 신축량'!$2:$5</definedName>
    <definedName function="false" hidden="false" localSheetId="1" name="_xlnm.Print_Titles" vbProcedure="false">'지주 플렌지 확폭판 변위량'!$2:$6</definedName>
    <definedName function="false" hidden="false" localSheetId="2" name="_xlnm.Print_Area" vbProcedure="false">'지주 플렌지 확폭판 설치제원 및 응력'!$A$1:$Z$43</definedName>
    <definedName function="false" hidden="false" localSheetId="2" name="_xlnm.Print_Titles" vbProcedure="false">'지주 플렌지 확폭판 설치제원 및 응력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5">
  <si>
    <r>
      <rPr>
        <b val="true"/>
        <sz val="18"/>
        <rFont val="Noto Sans"/>
        <family val="2"/>
      </rPr>
      <t xml:space="preserve">가</t>
    </r>
    <r>
      <rPr>
        <b val="true"/>
        <sz val="18"/>
        <rFont val="돋움체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신축 경간장별 신축량 산정표</t>
    </r>
  </si>
  <si>
    <r>
      <rPr>
        <b val="true"/>
        <sz val="9"/>
        <rFont val="Noto Sans"/>
        <family val="2"/>
      </rPr>
      <t xml:space="preserve">신축
경간장
</t>
    </r>
    <r>
      <rPr>
        <b val="true"/>
        <sz val="9"/>
        <rFont val="돋움체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거더
높이
</t>
    </r>
    <r>
      <rPr>
        <b val="true"/>
        <sz val="9"/>
        <rFont val="돋움체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방음벽 신축량 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교량 신축량 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방음벽 적용
신축량 범위
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교량의
신축량 범위
</t>
    </r>
    <r>
      <rPr>
        <b val="true"/>
        <sz val="9"/>
        <rFont val="돋움체"/>
        <family val="3"/>
        <charset val="129"/>
      </rPr>
      <t xml:space="preserve">(mm)</t>
    </r>
  </si>
  <si>
    <t xml:space="preserve">강    교</t>
  </si>
  <si>
    <t xml:space="preserve">콘크리트교</t>
  </si>
  <si>
    <t xml:space="preserve">상로교</t>
  </si>
  <si>
    <t xml:space="preserve">하로
강상판교</t>
  </si>
  <si>
    <r>
      <rPr>
        <b val="true"/>
        <sz val="9"/>
        <rFont val="돋움체"/>
        <family val="3"/>
        <charset val="129"/>
      </rPr>
      <t xml:space="preserve">PSC</t>
    </r>
    <r>
      <rPr>
        <b val="true"/>
        <sz val="9"/>
        <rFont val="Noto Sans"/>
        <family val="2"/>
      </rPr>
      <t xml:space="preserve">교</t>
    </r>
  </si>
  <si>
    <r>
      <rPr>
        <b val="true"/>
        <sz val="9"/>
        <rFont val="돋움체"/>
        <family val="3"/>
        <charset val="129"/>
      </rPr>
      <t xml:space="preserve">RC</t>
    </r>
    <r>
      <rPr>
        <b val="true"/>
        <sz val="9"/>
        <rFont val="Noto Sans"/>
        <family val="2"/>
      </rPr>
      <t xml:space="preserve">교</t>
    </r>
  </si>
  <si>
    <t xml:space="preserve">보통
지방</t>
  </si>
  <si>
    <t xml:space="preserve">0-50</t>
  </si>
  <si>
    <t xml:space="preserve">0-100</t>
  </si>
  <si>
    <t xml:space="preserve">50-100</t>
  </si>
  <si>
    <t xml:space="preserve">100-180</t>
  </si>
  <si>
    <t xml:space="preserve">100-150</t>
  </si>
  <si>
    <t xml:space="preserve">180-260</t>
  </si>
  <si>
    <t xml:space="preserve">150-190</t>
  </si>
  <si>
    <t xml:space="preserve">260-320</t>
  </si>
  <si>
    <r>
      <rPr>
        <b val="true"/>
        <sz val="10"/>
        <rFont val="돋움체"/>
        <family val="3"/>
        <charset val="129"/>
      </rPr>
      <t xml:space="preserve">※1. </t>
    </r>
    <r>
      <rPr>
        <b val="true"/>
        <sz val="10"/>
        <rFont val="Noto Sans"/>
        <family val="2"/>
      </rPr>
      <t xml:space="preserve">거더높이는 경간장 </t>
    </r>
    <r>
      <rPr>
        <b val="true"/>
        <sz val="10"/>
        <rFont val="돋움체"/>
        <family val="3"/>
        <charset val="129"/>
      </rPr>
      <t xml:space="preserve">60.0m</t>
    </r>
    <r>
      <rPr>
        <b val="true"/>
        <sz val="10"/>
        <rFont val="Noto Sans"/>
        <family val="2"/>
      </rPr>
      <t xml:space="preserve">인 </t>
    </r>
    <r>
      <rPr>
        <b val="true"/>
        <sz val="10"/>
        <rFont val="돋움체"/>
        <family val="3"/>
        <charset val="129"/>
      </rPr>
      <t xml:space="preserve">PSC BOX </t>
    </r>
    <r>
      <rPr>
        <b val="true"/>
        <sz val="10"/>
        <rFont val="Noto Sans"/>
        <family val="2"/>
      </rPr>
      <t xml:space="preserve">거더의 높이를 적용함</t>
    </r>
    <r>
      <rPr>
        <b val="true"/>
        <sz val="10"/>
        <rFont val="돋움체"/>
        <family val="3"/>
        <charset val="129"/>
      </rPr>
      <t xml:space="preserve">.
  2. </t>
    </r>
    <r>
      <rPr>
        <b val="true"/>
        <sz val="10"/>
        <rFont val="Noto Sans"/>
        <family val="2"/>
      </rPr>
      <t xml:space="preserve">신축량은 보통지방을 기준으로 함</t>
    </r>
    <r>
      <rPr>
        <b val="true"/>
        <sz val="10"/>
        <rFont val="돋움체"/>
        <family val="3"/>
        <charset val="129"/>
      </rPr>
      <t xml:space="preserve">.
  3. </t>
    </r>
    <r>
      <rPr>
        <b val="true"/>
        <sz val="10"/>
        <rFont val="Noto Sans"/>
        <family val="2"/>
      </rPr>
      <t xml:space="preserve">하로</t>
    </r>
    <r>
      <rPr>
        <b val="true"/>
        <sz val="10"/>
        <rFont val="돋움체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강상판교 및 신축량 </t>
    </r>
    <r>
      <rPr>
        <b val="true"/>
        <sz val="10"/>
        <rFont val="돋움체"/>
        <family val="3"/>
        <charset val="129"/>
      </rPr>
      <t xml:space="preserve">400mm </t>
    </r>
    <r>
      <rPr>
        <b val="true"/>
        <sz val="10"/>
        <rFont val="Noto Sans"/>
        <family val="2"/>
      </rPr>
      <t xml:space="preserve">이상의 장대 교량은 제외함</t>
    </r>
    <r>
      <rPr>
        <b val="true"/>
        <sz val="10"/>
        <rFont val="돋움체"/>
        <family val="3"/>
        <charset val="129"/>
      </rPr>
      <t xml:space="preserve">.
  4. </t>
    </r>
    <r>
      <rPr>
        <b val="true"/>
        <sz val="10"/>
        <rFont val="Noto Sans"/>
        <family val="2"/>
      </rPr>
      <t xml:space="preserve">교량의 신축장 산정시에는 최저</t>
    </r>
    <r>
      <rPr>
        <b val="true"/>
        <sz val="10"/>
        <rFont val="돋움체"/>
        <family val="3"/>
        <charset val="129"/>
      </rPr>
      <t xml:space="preserve">~</t>
    </r>
    <r>
      <rPr>
        <b val="true"/>
        <sz val="10"/>
        <rFont val="Noto Sans"/>
        <family val="2"/>
      </rPr>
      <t xml:space="preserve">최고 온도변화를 적용하나</t>
    </r>
    <r>
      <rPr>
        <b val="true"/>
        <sz val="10"/>
        <rFont val="돋움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교량 시공 후 방음벽이
     설치되므로 방음벽 설치시 온도를 </t>
    </r>
    <r>
      <rPr>
        <b val="true"/>
        <sz val="10"/>
        <rFont val="돋움체"/>
        <family val="3"/>
        <charset val="129"/>
      </rPr>
      <t xml:space="preserve">5℃(</t>
    </r>
    <r>
      <rPr>
        <b val="true"/>
        <sz val="10"/>
        <rFont val="Noto Sans"/>
        <family val="2"/>
      </rPr>
      <t xml:space="preserve">온도 증감 </t>
    </r>
    <r>
      <rPr>
        <b val="true"/>
        <sz val="10"/>
        <rFont val="돋움체"/>
        <family val="3"/>
        <charset val="129"/>
      </rPr>
      <t xml:space="preserve">35℃)</t>
    </r>
    <r>
      <rPr>
        <b val="true"/>
        <sz val="10"/>
        <rFont val="Noto Sans"/>
        <family val="2"/>
      </rPr>
      <t xml:space="preserve">로 가정하여 방음벽의 신축량을 산정함
  </t>
    </r>
    <r>
      <rPr>
        <b val="true"/>
        <sz val="10"/>
        <rFont val="돋움체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방음벽의 신축장 산정시에는 설치 여유장을 고려 하지 않음
  </t>
    </r>
    <r>
      <rPr>
        <b val="true"/>
        <sz val="10"/>
        <rFont val="돋움체"/>
        <family val="3"/>
        <charset val="129"/>
      </rPr>
      <t xml:space="preserve">6. </t>
    </r>
    <r>
      <rPr>
        <b val="true"/>
        <sz val="10"/>
        <rFont val="Noto Sans"/>
        <family val="2"/>
      </rPr>
      <t xml:space="preserve">콘크리트교량의 건조수축저감계수는 </t>
    </r>
    <r>
      <rPr>
        <b val="true"/>
        <sz val="10"/>
        <rFont val="돋움체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을 적용함</t>
    </r>
    <r>
      <rPr>
        <b val="true"/>
        <sz val="10"/>
        <rFont val="돋움체"/>
        <family val="3"/>
        <charset val="129"/>
      </rPr>
      <t xml:space="preserve">.                                                                                                                                                                                                                      7. </t>
    </r>
    <r>
      <rPr>
        <b val="true"/>
        <sz val="10"/>
        <rFont val="Noto Sans"/>
        <family val="2"/>
      </rPr>
      <t xml:space="preserve">신축경간장 </t>
    </r>
    <r>
      <rPr>
        <b val="true"/>
        <sz val="10"/>
        <rFont val="돋움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교량의 이동단에서 고정단까지의 거리</t>
    </r>
  </si>
  <si>
    <r>
      <rPr>
        <b val="true"/>
        <sz val="18"/>
        <rFont val="Noto Sans"/>
        <family val="2"/>
      </rPr>
      <t xml:space="preserve">나</t>
    </r>
    <r>
      <rPr>
        <b val="true"/>
        <sz val="18"/>
        <rFont val="돋움체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지주 플렌지 확폭판 변위량 산정표</t>
    </r>
  </si>
  <si>
    <t xml:space="preserve">※ 설 계 조 건</t>
  </si>
  <si>
    <r>
      <rPr>
        <sz val="10"/>
        <rFont val="돋움체"/>
        <family val="3"/>
        <charset val="129"/>
      </rPr>
      <t xml:space="preserve">   1. </t>
    </r>
    <r>
      <rPr>
        <sz val="10"/>
        <rFont val="Noto Sans"/>
        <family val="2"/>
      </rPr>
      <t xml:space="preserve">풍하중 반력 </t>
    </r>
    <r>
      <rPr>
        <sz val="10"/>
        <rFont val="돋움체"/>
        <family val="3"/>
        <charset val="129"/>
      </rPr>
      <t xml:space="preserve">P = 0.25 tonf/m</t>
    </r>
    <r>
      <rPr>
        <vertAlign val="superscript"/>
        <sz val="10"/>
        <rFont val="돋움체"/>
        <family val="3"/>
        <charset val="129"/>
      </rPr>
      <t xml:space="preserve">2</t>
    </r>
    <r>
      <rPr>
        <sz val="10"/>
        <rFont val="돋움체"/>
        <family val="3"/>
        <charset val="129"/>
      </rPr>
      <t xml:space="preserve"> x 1.0 m x 2.0 m / 2 = 0.25 tonf = 250 kgf</t>
    </r>
  </si>
  <si>
    <r>
      <rPr>
        <sz val="10"/>
        <rFont val="돋움체"/>
        <family val="3"/>
        <charset val="129"/>
      </rPr>
      <t xml:space="preserve">   2. </t>
    </r>
    <r>
      <rPr>
        <sz val="10"/>
        <rFont val="Noto Sans"/>
        <family val="2"/>
      </rPr>
      <t xml:space="preserve">강재의 탄성계수 </t>
    </r>
    <r>
      <rPr>
        <sz val="10"/>
        <rFont val="돋움체"/>
        <family val="3"/>
        <charset val="129"/>
      </rPr>
      <t xml:space="preserve">E = 2.1 x 10</t>
    </r>
    <r>
      <rPr>
        <vertAlign val="superscript"/>
        <sz val="10"/>
        <rFont val="돋움체"/>
        <family val="3"/>
        <charset val="129"/>
      </rPr>
      <t xml:space="preserve">6</t>
    </r>
    <r>
      <rPr>
        <sz val="10"/>
        <rFont val="돋움체"/>
        <family val="3"/>
        <charset val="129"/>
      </rPr>
      <t xml:space="preserve"> kgf/cm</t>
    </r>
    <r>
      <rPr>
        <vertAlign val="superscript"/>
        <sz val="10"/>
        <rFont val="돋움체"/>
        <family val="3"/>
        <charset val="129"/>
      </rPr>
      <t xml:space="preserve">2</t>
    </r>
  </si>
  <si>
    <r>
      <rPr>
        <sz val="10"/>
        <rFont val="돋움체"/>
        <family val="3"/>
        <charset val="129"/>
      </rPr>
      <t xml:space="preserve">   3. </t>
    </r>
    <r>
      <rPr>
        <sz val="10"/>
        <rFont val="Noto Sans"/>
        <family val="2"/>
      </rPr>
      <t xml:space="preserve">방음판넬 이탈 방지판의 단면 </t>
    </r>
    <r>
      <rPr>
        <sz val="10"/>
        <rFont val="돋움체"/>
        <family val="3"/>
        <charset val="129"/>
      </rPr>
      <t xml:space="preserve">2</t>
    </r>
    <r>
      <rPr>
        <sz val="10"/>
        <rFont val="Noto Sans"/>
        <family val="2"/>
      </rPr>
      <t xml:space="preserve">차모멘트 </t>
    </r>
    <r>
      <rPr>
        <sz val="10"/>
        <rFont val="돋움체"/>
        <family val="3"/>
        <charset val="129"/>
      </rPr>
      <t xml:space="preserve">I = B x H</t>
    </r>
    <r>
      <rPr>
        <vertAlign val="superscript"/>
        <sz val="10"/>
        <rFont val="돋움체"/>
        <family val="3"/>
        <charset val="129"/>
      </rPr>
      <t xml:space="preserve">3</t>
    </r>
    <r>
      <rPr>
        <sz val="10"/>
        <rFont val="돋움체"/>
        <family val="3"/>
        <charset val="129"/>
      </rPr>
      <t xml:space="preserve"> / 12 cm</t>
    </r>
    <r>
      <rPr>
        <vertAlign val="superscript"/>
        <sz val="10"/>
        <rFont val="돋움체"/>
        <family val="3"/>
        <charset val="129"/>
      </rPr>
      <t xml:space="preserve">4</t>
    </r>
    <r>
      <rPr>
        <sz val="10"/>
        <rFont val="돋움체"/>
        <family val="3"/>
        <charset val="129"/>
      </rPr>
      <t xml:space="preserve"> , </t>
    </r>
    <r>
      <rPr>
        <sz val="10"/>
        <rFont val="Noto Sans"/>
        <family val="2"/>
      </rPr>
      <t xml:space="preserve">단면계수 </t>
    </r>
    <r>
      <rPr>
        <sz val="10"/>
        <rFont val="돋움체"/>
        <family val="3"/>
        <charset val="129"/>
      </rPr>
      <t xml:space="preserve">Z = B x H</t>
    </r>
    <r>
      <rPr>
        <vertAlign val="superscript"/>
        <sz val="10"/>
        <rFont val="돋움체"/>
        <family val="3"/>
        <charset val="129"/>
      </rPr>
      <t xml:space="preserve">2</t>
    </r>
    <r>
      <rPr>
        <sz val="10"/>
        <rFont val="돋움체"/>
        <family val="3"/>
        <charset val="129"/>
      </rPr>
      <t xml:space="preserve"> / 6 cm</t>
    </r>
    <r>
      <rPr>
        <vertAlign val="superscript"/>
        <sz val="10"/>
        <rFont val="돋움체"/>
        <family val="3"/>
        <charset val="129"/>
      </rPr>
      <t xml:space="preserve">3</t>
    </r>
  </si>
  <si>
    <r>
      <rPr>
        <b val="true"/>
        <sz val="9"/>
        <rFont val="Noto Sans"/>
        <family val="2"/>
      </rPr>
      <t xml:space="preserve">지주높이
</t>
    </r>
    <r>
      <rPr>
        <b val="true"/>
        <sz val="9"/>
        <rFont val="돋움체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방음벽지주규격
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교량신축
경간장
</t>
    </r>
    <r>
      <rPr>
        <b val="true"/>
        <sz val="9"/>
        <rFont val="돋움체"/>
        <family val="3"/>
        <charset val="129"/>
      </rPr>
      <t xml:space="preserve">(m)</t>
    </r>
  </si>
  <si>
    <r>
      <rPr>
        <b val="true"/>
        <sz val="9"/>
        <rFont val="Noto Sans"/>
        <family val="2"/>
      </rPr>
      <t xml:space="preserve">설계적용
신축이음장
</t>
    </r>
    <r>
      <rPr>
        <b val="true"/>
        <sz val="9"/>
        <rFont val="돋움체"/>
        <family val="3"/>
        <charset val="129"/>
      </rPr>
      <t xml:space="preserve">(mm)</t>
    </r>
  </si>
  <si>
    <t xml:space="preserve">H
(mm)</t>
  </si>
  <si>
    <t xml:space="preserve">Bf1
(mm)</t>
  </si>
  <si>
    <t xml:space="preserve">Bf2
(mm)</t>
  </si>
  <si>
    <t xml:space="preserve">B
(mm)</t>
  </si>
  <si>
    <t xml:space="preserve">Tw
(mm)</t>
  </si>
  <si>
    <t xml:space="preserve">Tf
(mm)</t>
  </si>
  <si>
    <r>
      <rPr>
        <b val="true"/>
        <sz val="9"/>
        <rFont val="Noto Sans"/>
        <family val="2"/>
      </rPr>
      <t xml:space="preserve">지주 플렌지
확폭판 규  격
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돋움체"/>
        <family val="3"/>
        <charset val="129"/>
      </rPr>
      <t xml:space="preserve">I
(cm</t>
    </r>
    <r>
      <rPr>
        <b val="true"/>
        <vertAlign val="superscript"/>
        <sz val="9"/>
        <rFont val="돋움체"/>
        <family val="3"/>
        <charset val="129"/>
      </rPr>
      <t xml:space="preserve">4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돋움체"/>
        <family val="3"/>
        <charset val="129"/>
      </rPr>
      <t xml:space="preserve">Z
(cm</t>
    </r>
    <r>
      <rPr>
        <b val="true"/>
        <vertAlign val="superscript"/>
        <sz val="9"/>
        <rFont val="돋움체"/>
        <family val="3"/>
        <charset val="129"/>
      </rPr>
      <t xml:space="preserve">3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최대신축장발생시
방음판넬의 근입깊이</t>
    </r>
    <r>
      <rPr>
        <b val="true"/>
        <sz val="9"/>
        <rFont val="돋움체"/>
        <family val="3"/>
        <charset val="129"/>
      </rPr>
      <t xml:space="preserve">(mm)
※(</t>
    </r>
    <r>
      <rPr>
        <b val="true"/>
        <sz val="9"/>
        <rFont val="Noto Sans"/>
        <family val="2"/>
      </rPr>
      <t xml:space="preserve">신축이음장</t>
    </r>
    <r>
      <rPr>
        <b val="true"/>
        <sz val="9"/>
        <rFont val="돋움체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여유장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풍하중 작용시
변위량 </t>
    </r>
    <r>
      <rPr>
        <b val="true"/>
        <sz val="9"/>
        <rFont val="돋움체"/>
        <family val="3"/>
        <charset val="129"/>
      </rPr>
      <t xml:space="preserve">(mm)
δ=PL</t>
    </r>
    <r>
      <rPr>
        <b val="true"/>
        <vertAlign val="superscript"/>
        <sz val="9"/>
        <rFont val="돋움체"/>
        <family val="3"/>
        <charset val="129"/>
      </rPr>
      <t xml:space="preserve">3</t>
    </r>
    <r>
      <rPr>
        <b val="true"/>
        <sz val="9"/>
        <rFont val="돋움체"/>
        <family val="3"/>
        <charset val="129"/>
      </rPr>
      <t xml:space="preserve">/3EI </t>
    </r>
  </si>
  <si>
    <r>
      <rPr>
        <b val="true"/>
        <sz val="9"/>
        <rFont val="Noto Sans"/>
        <family val="2"/>
      </rPr>
      <t xml:space="preserve">풍하중 작용시
변위각
</t>
    </r>
    <r>
      <rPr>
        <b val="true"/>
        <sz val="9"/>
        <rFont val="돋움체"/>
        <family val="3"/>
        <charset val="129"/>
      </rPr>
      <t xml:space="preserve">θ=PL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/2EI </t>
    </r>
  </si>
  <si>
    <r>
      <rPr>
        <b val="true"/>
        <sz val="9"/>
        <rFont val="Noto Sans"/>
        <family val="2"/>
      </rPr>
      <t xml:space="preserve">변위발생시보강판의
감소길이 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휨응력
</t>
    </r>
    <r>
      <rPr>
        <b val="true"/>
        <sz val="9"/>
        <rFont val="돋움체"/>
        <family val="3"/>
        <charset val="129"/>
      </rPr>
      <t xml:space="preserve">f = PL / Z
(kgf/cm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허용휨응력
</t>
    </r>
    <r>
      <rPr>
        <b val="true"/>
        <sz val="9"/>
        <rFont val="돋움체"/>
        <family val="3"/>
        <charset val="129"/>
      </rPr>
      <t xml:space="preserve">(kgf/cm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)</t>
    </r>
  </si>
  <si>
    <t xml:space="preserve">H-125x125x6.5x9</t>
  </si>
  <si>
    <t xml:space="preserve">  0~95</t>
  </si>
  <si>
    <t xml:space="preserve">~</t>
  </si>
  <si>
    <t xml:space="preserve">x</t>
  </si>
  <si>
    <t xml:space="preserve">109.25-50-50=9.25</t>
  </si>
  <si>
    <t xml:space="preserve">Δ=109.25-cosθx109.25=0</t>
  </si>
  <si>
    <t xml:space="preserve">2100 , OK</t>
  </si>
  <si>
    <t xml:space="preserve">100~195</t>
  </si>
  <si>
    <t xml:space="preserve">159.25-50-100=9.25</t>
  </si>
  <si>
    <t xml:space="preserve">Δ=159.25-cosθx159.25=0.0004</t>
  </si>
  <si>
    <t xml:space="preserve">200~310</t>
  </si>
  <si>
    <t xml:space="preserve">209.25-50-150=9.25</t>
  </si>
  <si>
    <t xml:space="preserve">Δ=209.25-cosθx209.25=0.0019</t>
  </si>
  <si>
    <t xml:space="preserve">315~400</t>
  </si>
  <si>
    <t xml:space="preserve">249.25-50-190=9.25</t>
  </si>
  <si>
    <t xml:space="preserve">Δ=249.25-cosθx249.25=0.0046</t>
  </si>
  <si>
    <t xml:space="preserve">H-200x150x6x9</t>
  </si>
  <si>
    <t xml:space="preserve">112-50-50=12</t>
  </si>
  <si>
    <t xml:space="preserve">Δ=112-cosθx112=0</t>
  </si>
  <si>
    <t xml:space="preserve">162-50-100=12</t>
  </si>
  <si>
    <t xml:space="preserve">Δ=162-cosθx162=0.0005</t>
  </si>
  <si>
    <t xml:space="preserve">212-50-150=12</t>
  </si>
  <si>
    <t xml:space="preserve">Δ=212-cosθx212=0.002</t>
  </si>
  <si>
    <t xml:space="preserve">252-50-190=12</t>
  </si>
  <si>
    <t xml:space="preserve">Δ=252-cosθx252=0.0048</t>
  </si>
  <si>
    <t xml:space="preserve">H-200x200x8x12</t>
  </si>
  <si>
    <t xml:space="preserve">161-50-50=61</t>
  </si>
  <si>
    <t xml:space="preserve">Δ=161-cosθx161=0</t>
  </si>
  <si>
    <t xml:space="preserve">161-50-100=11</t>
  </si>
  <si>
    <t xml:space="preserve">211-50-150=11</t>
  </si>
  <si>
    <t xml:space="preserve">Δ=211-cosθx211=0.0003</t>
  </si>
  <si>
    <t xml:space="preserve">251-50-190=11</t>
  </si>
  <si>
    <t xml:space="preserve">Δ=251-cosθx251=0.0008</t>
  </si>
  <si>
    <t xml:space="preserve">※ 변위량 산정을 위한 개념도 및 지주의 단면도</t>
  </si>
  <si>
    <r>
      <rPr>
        <b val="true"/>
        <sz val="18"/>
        <rFont val="Noto Sans"/>
        <family val="2"/>
      </rPr>
      <t xml:space="preserve">다</t>
    </r>
    <r>
      <rPr>
        <b val="true"/>
        <sz val="18"/>
        <rFont val="돋움체"/>
        <family val="3"/>
        <charset val="129"/>
      </rPr>
      <t xml:space="preserve">. </t>
    </r>
    <r>
      <rPr>
        <b val="true"/>
        <sz val="18"/>
        <rFont val="Noto Sans"/>
        <family val="2"/>
      </rPr>
      <t xml:space="preserve">지주 플렌지 확폭판 설치제원 및 응력 집계표</t>
    </r>
  </si>
  <si>
    <t xml:space="preserve">BASE PLATE
(mm)</t>
  </si>
  <si>
    <t xml:space="preserve">RIB PLATE
(mm)</t>
  </si>
  <si>
    <r>
      <rPr>
        <b val="true"/>
        <sz val="9"/>
        <rFont val="Noto Sans"/>
        <family val="2"/>
      </rPr>
      <t xml:space="preserve">앵커볼트
</t>
    </r>
    <r>
      <rPr>
        <b val="true"/>
        <sz val="9"/>
        <rFont val="돋움체"/>
        <family val="3"/>
        <charset val="129"/>
      </rPr>
      <t xml:space="preserve">(mm)</t>
    </r>
  </si>
  <si>
    <r>
      <rPr>
        <b val="true"/>
        <sz val="9"/>
        <rFont val="Noto Sans"/>
        <family val="2"/>
      </rPr>
      <t xml:space="preserve">휨응력
</t>
    </r>
    <r>
      <rPr>
        <b val="true"/>
        <sz val="9"/>
        <rFont val="돋움체"/>
        <family val="3"/>
        <charset val="129"/>
      </rPr>
      <t xml:space="preserve">(kgf/cm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전단응력
</t>
    </r>
    <r>
      <rPr>
        <b val="true"/>
        <sz val="9"/>
        <rFont val="돋움체"/>
        <family val="3"/>
        <charset val="129"/>
      </rPr>
      <t xml:space="preserve">(kgf/cm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틀림응력
</t>
    </r>
    <r>
      <rPr>
        <b val="true"/>
        <sz val="9"/>
        <rFont val="돋움체"/>
        <family val="3"/>
        <charset val="129"/>
      </rPr>
      <t xml:space="preserve">(kgf/cm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허용전단응력
</t>
    </r>
    <r>
      <rPr>
        <b val="true"/>
        <sz val="9"/>
        <rFont val="돋움체"/>
        <family val="3"/>
        <charset val="129"/>
      </rPr>
      <t xml:space="preserve">(kgf/cm</t>
    </r>
    <r>
      <rPr>
        <b val="true"/>
        <vertAlign val="superscript"/>
        <sz val="9"/>
        <rFont val="돋움체"/>
        <family val="3"/>
        <charset val="129"/>
      </rPr>
      <t xml:space="preserve">2</t>
    </r>
    <r>
      <rPr>
        <b val="true"/>
        <sz val="9"/>
        <rFont val="돋움체"/>
        <family val="3"/>
        <charset val="129"/>
      </rPr>
      <t xml:space="preserve">)</t>
    </r>
  </si>
  <si>
    <t xml:space="preserve">비    고</t>
  </si>
  <si>
    <t xml:space="preserve">325x325x14</t>
  </si>
  <si>
    <t xml:space="preserve">150x90x6</t>
  </si>
  <si>
    <t xml:space="preserve">M22x500x4ea</t>
  </si>
  <si>
    <t xml:space="preserve">OK</t>
  </si>
  <si>
    <t xml:space="preserve">400x350x16</t>
  </si>
  <si>
    <t xml:space="preserve">M25x600x4ea</t>
  </si>
  <si>
    <t xml:space="preserve">400x400x24</t>
  </si>
  <si>
    <t xml:space="preserve">150x90x8</t>
  </si>
  <si>
    <t xml:space="preserve">M29x700x4ea</t>
  </si>
  <si>
    <t xml:space="preserve">400x350x24</t>
  </si>
  <si>
    <t xml:space="preserve">방음벽 신축량 계산 예</t>
  </si>
  <si>
    <t xml:space="preserve">구            분</t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축 경간장 </t>
    </r>
    <r>
      <rPr>
        <b val="true"/>
        <sz val="10"/>
        <rFont val="돋움체"/>
        <family val="3"/>
        <charset val="129"/>
      </rPr>
      <t xml:space="preserve">100m</t>
    </r>
    <r>
      <rPr>
        <b val="true"/>
        <sz val="10"/>
        <rFont val="Noto Sans"/>
        <family val="2"/>
      </rPr>
      <t xml:space="preserve">이하</t>
    </r>
    <r>
      <rPr>
        <b val="true"/>
        <sz val="10"/>
        <rFont val="돋움체"/>
        <family val="3"/>
        <charset val="129"/>
      </rPr>
      <t xml:space="preserve">)</t>
    </r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신축 경간장 </t>
    </r>
    <r>
      <rPr>
        <b val="true"/>
        <sz val="10"/>
        <rFont val="돋움체"/>
        <family val="3"/>
        <charset val="129"/>
      </rPr>
      <t xml:space="preserve">100m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돋움체"/>
        <family val="3"/>
        <charset val="129"/>
      </rPr>
      <t xml:space="preserve">)</t>
    </r>
  </si>
  <si>
    <t xml:space="preserve">강           교</t>
  </si>
  <si>
    <t xml:space="preserve">콘 크 리 트 교</t>
  </si>
  <si>
    <t xml:space="preserve">상  로  교</t>
  </si>
  <si>
    <r>
      <rPr>
        <b val="true"/>
        <sz val="10"/>
        <rFont val="돋움체"/>
        <family val="3"/>
        <charset val="129"/>
      </rPr>
      <t xml:space="preserve">P S C </t>
    </r>
    <r>
      <rPr>
        <b val="true"/>
        <sz val="10"/>
        <rFont val="Noto Sans"/>
        <family val="2"/>
      </rPr>
      <t xml:space="preserve">교</t>
    </r>
  </si>
  <si>
    <r>
      <rPr>
        <b val="true"/>
        <sz val="10"/>
        <rFont val="돋움체"/>
        <family val="3"/>
        <charset val="129"/>
      </rPr>
      <t xml:space="preserve">R  C  </t>
    </r>
    <r>
      <rPr>
        <b val="true"/>
        <sz val="10"/>
        <rFont val="Noto Sans"/>
        <family val="2"/>
      </rPr>
      <t xml:space="preserve">교</t>
    </r>
  </si>
  <si>
    <t xml:space="preserve">보통지방</t>
  </si>
  <si>
    <t xml:space="preserve">온  도  변  화</t>
  </si>
  <si>
    <t xml:space="preserve">-10~+40℃</t>
  </si>
  <si>
    <t xml:space="preserve">-10~+50℃</t>
  </si>
  <si>
    <t xml:space="preserve">-5~+35℃</t>
  </si>
  <si>
    <t xml:space="preserve">신축량</t>
  </si>
  <si>
    <t xml:space="preserve">온도변화</t>
  </si>
  <si>
    <t xml:space="preserve">온 도 의 증 감</t>
  </si>
  <si>
    <t xml:space="preserve">재료의 선팽창계수</t>
  </si>
  <si>
    <t xml:space="preserve">신 축 경 간 장</t>
  </si>
  <si>
    <t xml:space="preserve">신    축    량</t>
  </si>
  <si>
    <t xml:space="preserve">건조수축</t>
  </si>
  <si>
    <t xml:space="preserve">건조수축 온도변화</t>
  </si>
  <si>
    <t xml:space="preserve">재료의 선팽창 계수</t>
  </si>
  <si>
    <t xml:space="preserve">건조수축
저감계수</t>
  </si>
  <si>
    <r>
      <rPr>
        <b val="true"/>
        <sz val="10"/>
        <rFont val="돋움체"/>
        <family val="3"/>
        <charset val="129"/>
      </rPr>
      <t xml:space="preserve">0.25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0.5 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1 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2 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3 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6 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12 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체"/>
        <family val="3"/>
        <charset val="129"/>
      </rPr>
      <t xml:space="preserve">24 </t>
    </r>
    <r>
      <rPr>
        <b val="true"/>
        <sz val="10"/>
        <rFont val="Noto Sans"/>
        <family val="2"/>
      </rPr>
      <t xml:space="preserve">월</t>
    </r>
  </si>
  <si>
    <t xml:space="preserve">크리프</t>
  </si>
  <si>
    <t xml:space="preserve">콘크리트 크리프계수</t>
  </si>
  <si>
    <t xml:space="preserve">콘크리트 탄성계수</t>
  </si>
  <si>
    <r>
      <rPr>
        <b val="true"/>
        <sz val="10"/>
        <rFont val="돋움체"/>
        <family val="3"/>
        <charset val="129"/>
      </rPr>
      <t xml:space="preserve">PS</t>
    </r>
    <r>
      <rPr>
        <b val="true"/>
        <sz val="10"/>
        <rFont val="Noto Sans"/>
        <family val="2"/>
      </rPr>
      <t xml:space="preserve">강재의 인장력</t>
    </r>
    <r>
      <rPr>
        <b val="true"/>
        <sz val="10"/>
        <rFont val="돋움체"/>
        <family val="3"/>
        <charset val="129"/>
      </rPr>
      <t xml:space="preserve">(kgf)</t>
    </r>
  </si>
  <si>
    <r>
      <rPr>
        <b val="true"/>
        <sz val="10"/>
        <rFont val="Noto Sans"/>
        <family val="2"/>
      </rPr>
      <t xml:space="preserve">콘크리트의단면적</t>
    </r>
    <r>
      <rPr>
        <b val="true"/>
        <sz val="10"/>
        <rFont val="돋움체"/>
        <family val="3"/>
        <charset val="129"/>
      </rPr>
      <t xml:space="preserve">(cm2)</t>
    </r>
  </si>
  <si>
    <t xml:space="preserve">거더의 회전</t>
  </si>
  <si>
    <t xml:space="preserve">보 의 회 전 각</t>
  </si>
  <si>
    <t xml:space="preserve">거  더  높  이</t>
  </si>
  <si>
    <r>
      <rPr>
        <b val="true"/>
        <sz val="10"/>
        <rFont val="Noto Sans"/>
        <family val="2"/>
      </rPr>
      <t xml:space="preserve">적용높이 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거더의</t>
    </r>
    <r>
      <rPr>
        <b val="true"/>
        <sz val="10"/>
        <rFont val="돋움체"/>
        <family val="3"/>
        <charset val="129"/>
      </rPr>
      <t xml:space="preserve">2/3)</t>
    </r>
  </si>
  <si>
    <t xml:space="preserve">계산 신축량 계</t>
  </si>
  <si>
    <t xml:space="preserve">설 치 여 유 량</t>
  </si>
  <si>
    <t xml:space="preserve">부 가 여 유 량</t>
  </si>
  <si>
    <t xml:space="preserve">적용 신축량 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General"/>
    <numFmt numFmtId="171" formatCode="&quot;H=&quot;0.0\m"/>
    <numFmt numFmtId="172" formatCode="0.000"/>
    <numFmt numFmtId="173" formatCode="0.00000000"/>
    <numFmt numFmtId="174" formatCode="0"/>
  </numFmts>
  <fonts count="1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3"/>
    </font>
    <font>
      <sz val="10"/>
      <name val="Times New Roman"/>
      <family val="1"/>
    </font>
    <font>
      <sz val="9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b val="true"/>
      <sz val="10"/>
      <name val="돋움체"/>
      <family val="3"/>
      <charset val="129"/>
    </font>
    <font>
      <sz val="10"/>
      <name val="돋움체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돋움체"/>
      <family val="3"/>
      <charset val="129"/>
    </font>
    <font>
      <b val="true"/>
      <vertAlign val="superscript"/>
      <sz val="9"/>
      <name val="돋움체"/>
      <family val="3"/>
      <charset val="129"/>
    </font>
    <font>
      <b val="true"/>
      <sz val="11"/>
      <name val="Noto Sans"/>
      <family val="2"/>
    </font>
    <font>
      <b val="true"/>
      <i val="true"/>
      <sz val="10"/>
      <name val="돋움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_laroux" xfId="21"/>
    <cellStyle name="Comma_laroux" xfId="22"/>
    <cellStyle name="Currency" xfId="23"/>
    <cellStyle name="Currency [0]_laroux" xfId="24"/>
    <cellStyle name="Currency_laroux" xfId="25"/>
    <cellStyle name="Normal_Certs Q2" xfId="26"/>
    <cellStyle name="Percent" xfId="27"/>
    <cellStyle name="선택영역의 가운데로" xfId="28"/>
    <cellStyle name="콤마 [0]_거푸-1" xfId="29"/>
    <cellStyle name="콤마_거푸-1" xfId="30"/>
    <cellStyle name="표준_신축량계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8169;&#51020;&#48317;&#49888;&#52629;&#51060;&#51020;&#48372;&#44053;&#54032;&#44396;&#51312;&#44228;&#49328;&#49436;(09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교량신축량계산표예"/>
      <sheetName val="교량(0.5m-50"/>
      <sheetName val="교량(0.5m-100)"/>
      <sheetName val="교량(0.5m-150)"/>
      <sheetName val="교량(0.5m-190)"/>
      <sheetName val="교량(1.0m-50)"/>
      <sheetName val="교량(1.0m-100)"/>
      <sheetName val="교량(1.0m-150)"/>
      <sheetName val="교량(1.0m-190)"/>
      <sheetName val="교량(1.5m-50)"/>
      <sheetName val="교량(1.5m-100)"/>
      <sheetName val="교량(1.5m-150)"/>
      <sheetName val="교량(1.5m-190)"/>
      <sheetName val="교량(2.0m-50)"/>
      <sheetName val="교량(2.0m-100)"/>
      <sheetName val="교량(2.0m-150)"/>
      <sheetName val="교량(2.0m-190)"/>
      <sheetName val="교량(2.5m-50)"/>
      <sheetName val="교량(2.5m-100)"/>
      <sheetName val="교량(2.5m-150)"/>
      <sheetName val="교량(2.5m-190)"/>
      <sheetName val="교량(3.0m-50)"/>
      <sheetName val="교량(3.0m-100)"/>
      <sheetName val="교량(3.0m-150)"/>
      <sheetName val="교량(3.0m-190)"/>
      <sheetName val="교량(3.5m-50)"/>
      <sheetName val="교량(3.5m-100)"/>
      <sheetName val="교량(3.5m-150)"/>
      <sheetName val="교량(3.5m-190)"/>
      <sheetName val="교량(4.0m-50)"/>
      <sheetName val="교량(4.0m-100)"/>
      <sheetName val="교량(4.0m-150)"/>
      <sheetName val="교량(4.0m-190)"/>
      <sheetName val="교량(4.5m-50)"/>
      <sheetName val="교량(4.5m-100)"/>
      <sheetName val="교량(4.5m-150)"/>
      <sheetName val="교량(4.5m-190)"/>
      <sheetName val="교량(5.0m-50)"/>
      <sheetName val="교량(5.0m-100)"/>
      <sheetName val="교량(5.0m-150)"/>
      <sheetName val="교량(5.0m-190)"/>
    </sheetNames>
    <sheetDataSet>
      <sheetData sheetId="0">
        <row r="7">
          <cell r="I7">
            <v>50</v>
          </cell>
          <cell r="J7">
            <v>60</v>
          </cell>
          <cell r="K7">
            <v>40</v>
          </cell>
          <cell r="L7">
            <v>40</v>
          </cell>
        </row>
        <row r="8">
          <cell r="I8">
            <v>1.2E-005</v>
          </cell>
          <cell r="J8">
            <v>1.2E-005</v>
          </cell>
          <cell r="K8">
            <v>1E-005</v>
          </cell>
          <cell r="L8">
            <v>1E-005</v>
          </cell>
        </row>
        <row r="11">
          <cell r="K11">
            <v>20</v>
          </cell>
          <cell r="L11">
            <v>20</v>
          </cell>
        </row>
        <row r="12">
          <cell r="K12">
            <v>1E-005</v>
          </cell>
          <cell r="L12">
            <v>1E-005</v>
          </cell>
        </row>
        <row r="16">
          <cell r="K16">
            <v>0.5</v>
          </cell>
          <cell r="L16">
            <v>0.5</v>
          </cell>
        </row>
        <row r="23">
          <cell r="K23">
            <v>2</v>
          </cell>
        </row>
        <row r="24">
          <cell r="K24">
            <v>280000</v>
          </cell>
        </row>
        <row r="28">
          <cell r="K28">
            <v>0.5</v>
          </cell>
        </row>
        <row r="34">
          <cell r="K34">
            <v>60</v>
          </cell>
        </row>
        <row r="35">
          <cell r="K35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F110" activeCellId="0" sqref="F110"/>
    </sheetView>
  </sheetViews>
  <sheetFormatPr defaultColWidth="6.21484375" defaultRowHeight="11.25" zeroHeight="false" outlineLevelRow="0" outlineLevelCol="0"/>
  <cols>
    <col collapsed="false" customWidth="true" hidden="false" outlineLevel="0" max="1" min="1" style="1" width="9.55"/>
    <col collapsed="false" customWidth="true" hidden="true" outlineLevel="0" max="2" min="2" style="1" width="6.77"/>
    <col collapsed="false" customWidth="true" hidden="false" outlineLevel="0" max="10" min="3" style="1" width="6.77"/>
    <col collapsed="false" customWidth="true" hidden="false" outlineLevel="0" max="11" min="11" style="1" width="15.88"/>
    <col collapsed="false" customWidth="true" hidden="true" outlineLevel="0" max="12" min="12" style="1" width="8.77"/>
    <col collapsed="false" customWidth="true" hidden="false" outlineLevel="0" max="14" min="13" style="1" width="8.55"/>
    <col collapsed="false" customWidth="false" hidden="false" outlineLevel="0" max="257" min="15" style="1" width="6.21"/>
  </cols>
  <sheetData>
    <row r="1" customFormat="false" ht="24.9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  <c r="K2" s="6" t="s">
        <v>5</v>
      </c>
      <c r="L2" s="4" t="s">
        <v>6</v>
      </c>
    </row>
    <row r="3" customFormat="false" ht="20.1" hidden="false" customHeight="true" outlineLevel="0" collapsed="false">
      <c r="A3" s="3"/>
      <c r="B3" s="4"/>
      <c r="C3" s="7" t="s">
        <v>7</v>
      </c>
      <c r="D3" s="7"/>
      <c r="E3" s="8" t="s">
        <v>8</v>
      </c>
      <c r="F3" s="8"/>
      <c r="G3" s="7" t="s">
        <v>7</v>
      </c>
      <c r="H3" s="7"/>
      <c r="I3" s="8" t="s">
        <v>8</v>
      </c>
      <c r="J3" s="8"/>
      <c r="K3" s="6"/>
      <c r="L3" s="4"/>
    </row>
    <row r="4" customFormat="false" ht="24" hidden="false" customHeight="true" outlineLevel="0" collapsed="false">
      <c r="A4" s="3"/>
      <c r="B4" s="4"/>
      <c r="C4" s="7" t="s">
        <v>9</v>
      </c>
      <c r="D4" s="9" t="s">
        <v>10</v>
      </c>
      <c r="E4" s="10" t="s">
        <v>11</v>
      </c>
      <c r="F4" s="10" t="s">
        <v>12</v>
      </c>
      <c r="G4" s="7" t="s">
        <v>9</v>
      </c>
      <c r="H4" s="9" t="s">
        <v>10</v>
      </c>
      <c r="I4" s="10" t="s">
        <v>11</v>
      </c>
      <c r="J4" s="10" t="s">
        <v>12</v>
      </c>
      <c r="K4" s="6"/>
      <c r="L4" s="4"/>
    </row>
    <row r="5" customFormat="false" ht="24" hidden="false" customHeight="true" outlineLevel="0" collapsed="false">
      <c r="A5" s="3"/>
      <c r="B5" s="4"/>
      <c r="C5" s="11" t="s">
        <v>13</v>
      </c>
      <c r="D5" s="12" t="s">
        <v>13</v>
      </c>
      <c r="E5" s="12" t="s">
        <v>13</v>
      </c>
      <c r="F5" s="12" t="s">
        <v>13</v>
      </c>
      <c r="G5" s="11" t="s">
        <v>13</v>
      </c>
      <c r="H5" s="12" t="s">
        <v>13</v>
      </c>
      <c r="I5" s="12" t="s">
        <v>13</v>
      </c>
      <c r="J5" s="12" t="s">
        <v>13</v>
      </c>
      <c r="K5" s="6"/>
      <c r="L5" s="4"/>
    </row>
    <row r="6" customFormat="false" ht="14.25" hidden="false" customHeight="true" outlineLevel="0" collapsed="false">
      <c r="A6" s="13" t="n">
        <v>10</v>
      </c>
      <c r="B6" s="14"/>
      <c r="C6" s="15" t="n">
        <v>5</v>
      </c>
      <c r="D6" s="16" t="n">
        <v>6</v>
      </c>
      <c r="E6" s="16" t="n">
        <v>5</v>
      </c>
      <c r="F6" s="16" t="n">
        <v>4</v>
      </c>
      <c r="G6" s="17" t="n">
        <v>16</v>
      </c>
      <c r="H6" s="17" t="n">
        <v>18</v>
      </c>
      <c r="I6" s="17" t="n">
        <v>18</v>
      </c>
      <c r="J6" s="17" t="n">
        <v>15</v>
      </c>
      <c r="K6" s="18" t="s">
        <v>14</v>
      </c>
      <c r="L6" s="14" t="s">
        <v>15</v>
      </c>
    </row>
    <row r="7" customFormat="false" ht="14.25" hidden="false" customHeight="true" outlineLevel="0" collapsed="false">
      <c r="A7" s="19" t="n">
        <f aca="false">A6+5</f>
        <v>15</v>
      </c>
      <c r="B7" s="20"/>
      <c r="C7" s="21" t="n">
        <v>7</v>
      </c>
      <c r="D7" s="22" t="n">
        <v>9</v>
      </c>
      <c r="E7" s="22" t="n">
        <v>7</v>
      </c>
      <c r="F7" s="22" t="n">
        <v>6</v>
      </c>
      <c r="G7" s="23" t="n">
        <v>19</v>
      </c>
      <c r="H7" s="23" t="n">
        <v>21</v>
      </c>
      <c r="I7" s="23" t="n">
        <v>21</v>
      </c>
      <c r="J7" s="23" t="n">
        <v>18</v>
      </c>
      <c r="K7" s="24" t="s">
        <v>14</v>
      </c>
      <c r="L7" s="20" t="s">
        <v>15</v>
      </c>
    </row>
    <row r="8" customFormat="false" ht="14.25" hidden="false" customHeight="true" outlineLevel="0" collapsed="false">
      <c r="A8" s="19" t="n">
        <f aca="false">A7+5</f>
        <v>20</v>
      </c>
      <c r="B8" s="20"/>
      <c r="C8" s="21" t="n">
        <v>9</v>
      </c>
      <c r="D8" s="22" t="n">
        <v>11</v>
      </c>
      <c r="E8" s="22" t="n">
        <v>9</v>
      </c>
      <c r="F8" s="22" t="n">
        <v>7</v>
      </c>
      <c r="G8" s="23" t="n">
        <v>22</v>
      </c>
      <c r="H8" s="23" t="n">
        <v>25</v>
      </c>
      <c r="I8" s="23" t="n">
        <v>25</v>
      </c>
      <c r="J8" s="23" t="n">
        <v>20</v>
      </c>
      <c r="K8" s="24" t="s">
        <v>14</v>
      </c>
      <c r="L8" s="20" t="s">
        <v>15</v>
      </c>
    </row>
    <row r="9" customFormat="false" ht="14.25" hidden="false" customHeight="true" outlineLevel="0" collapsed="false">
      <c r="A9" s="19" t="n">
        <f aca="false">A8+5</f>
        <v>25</v>
      </c>
      <c r="B9" s="20"/>
      <c r="C9" s="21" t="n">
        <v>11</v>
      </c>
      <c r="D9" s="22" t="n">
        <v>14</v>
      </c>
      <c r="E9" s="22" t="n">
        <v>11</v>
      </c>
      <c r="F9" s="22" t="n">
        <v>9</v>
      </c>
      <c r="G9" s="23" t="n">
        <v>25</v>
      </c>
      <c r="H9" s="23" t="n">
        <v>28</v>
      </c>
      <c r="I9" s="23" t="n">
        <v>28</v>
      </c>
      <c r="J9" s="23" t="n">
        <v>23</v>
      </c>
      <c r="K9" s="24" t="s">
        <v>14</v>
      </c>
      <c r="L9" s="20" t="s">
        <v>15</v>
      </c>
    </row>
    <row r="10" customFormat="false" ht="14.25" hidden="false" customHeight="true" outlineLevel="0" collapsed="false">
      <c r="A10" s="19" t="n">
        <f aca="false">A9+5</f>
        <v>30</v>
      </c>
      <c r="B10" s="20"/>
      <c r="C10" s="21" t="n">
        <v>13</v>
      </c>
      <c r="D10" s="22" t="n">
        <v>17</v>
      </c>
      <c r="E10" s="22" t="n">
        <v>13</v>
      </c>
      <c r="F10" s="22" t="n">
        <v>11</v>
      </c>
      <c r="G10" s="23" t="n">
        <v>28</v>
      </c>
      <c r="H10" s="23" t="n">
        <v>32</v>
      </c>
      <c r="I10" s="23" t="n">
        <v>32</v>
      </c>
      <c r="J10" s="23" t="n">
        <v>25</v>
      </c>
      <c r="K10" s="24" t="s">
        <v>14</v>
      </c>
      <c r="L10" s="20" t="s">
        <v>15</v>
      </c>
    </row>
    <row r="11" customFormat="false" ht="14.25" hidden="false" customHeight="true" outlineLevel="0" collapsed="false">
      <c r="A11" s="19" t="n">
        <f aca="false">A10+5</f>
        <v>35</v>
      </c>
      <c r="B11" s="20"/>
      <c r="C11" s="21" t="n">
        <v>15</v>
      </c>
      <c r="D11" s="22" t="n">
        <v>19</v>
      </c>
      <c r="E11" s="22" t="n">
        <v>15</v>
      </c>
      <c r="F11" s="22" t="n">
        <v>12</v>
      </c>
      <c r="G11" s="23" t="n">
        <v>31</v>
      </c>
      <c r="H11" s="23" t="n">
        <v>36</v>
      </c>
      <c r="I11" s="23" t="n">
        <v>35</v>
      </c>
      <c r="J11" s="23" t="n">
        <v>28</v>
      </c>
      <c r="K11" s="24" t="s">
        <v>14</v>
      </c>
      <c r="L11" s="20" t="s">
        <v>15</v>
      </c>
    </row>
    <row r="12" customFormat="false" ht="14.25" hidden="false" customHeight="true" outlineLevel="0" collapsed="false">
      <c r="A12" s="19" t="n">
        <f aca="false">A11+5</f>
        <v>40</v>
      </c>
      <c r="B12" s="20"/>
      <c r="C12" s="21" t="n">
        <v>17</v>
      </c>
      <c r="D12" s="22" t="n">
        <v>22</v>
      </c>
      <c r="E12" s="22" t="n">
        <v>18</v>
      </c>
      <c r="F12" s="22" t="n">
        <v>14</v>
      </c>
      <c r="G12" s="23" t="n">
        <v>34</v>
      </c>
      <c r="H12" s="23" t="n">
        <v>39</v>
      </c>
      <c r="I12" s="23" t="n">
        <v>39</v>
      </c>
      <c r="J12" s="23" t="n">
        <v>30</v>
      </c>
      <c r="K12" s="24" t="s">
        <v>14</v>
      </c>
      <c r="L12" s="20" t="s">
        <v>15</v>
      </c>
    </row>
    <row r="13" customFormat="false" ht="14.25" hidden="false" customHeight="true" outlineLevel="0" collapsed="false">
      <c r="A13" s="19" t="n">
        <f aca="false">A12+5</f>
        <v>45</v>
      </c>
      <c r="B13" s="20"/>
      <c r="C13" s="21" t="n">
        <v>19</v>
      </c>
      <c r="D13" s="22" t="n">
        <v>25</v>
      </c>
      <c r="E13" s="22" t="n">
        <v>20</v>
      </c>
      <c r="F13" s="22" t="n">
        <v>16</v>
      </c>
      <c r="G13" s="23" t="n">
        <v>37</v>
      </c>
      <c r="H13" s="23" t="n">
        <v>43</v>
      </c>
      <c r="I13" s="23" t="n">
        <v>43</v>
      </c>
      <c r="J13" s="23" t="n">
        <v>33</v>
      </c>
      <c r="K13" s="24" t="s">
        <v>14</v>
      </c>
      <c r="L13" s="20" t="s">
        <v>15</v>
      </c>
    </row>
    <row r="14" customFormat="false" ht="14.25" hidden="false" customHeight="true" outlineLevel="0" collapsed="false">
      <c r="A14" s="19" t="n">
        <f aca="false">A13+5</f>
        <v>50</v>
      </c>
      <c r="B14" s="20"/>
      <c r="C14" s="21" t="n">
        <v>21</v>
      </c>
      <c r="D14" s="22" t="n">
        <v>27</v>
      </c>
      <c r="E14" s="22" t="n">
        <v>22</v>
      </c>
      <c r="F14" s="22" t="n">
        <v>17</v>
      </c>
      <c r="G14" s="23" t="n">
        <v>40</v>
      </c>
      <c r="H14" s="23" t="n">
        <v>46</v>
      </c>
      <c r="I14" s="23" t="n">
        <v>46</v>
      </c>
      <c r="J14" s="23" t="n">
        <v>35</v>
      </c>
      <c r="K14" s="24" t="s">
        <v>14</v>
      </c>
      <c r="L14" s="20" t="s">
        <v>15</v>
      </c>
    </row>
    <row r="15" customFormat="false" ht="14.25" hidden="false" customHeight="true" outlineLevel="0" collapsed="false">
      <c r="A15" s="19" t="n">
        <f aca="false">A14+5</f>
        <v>55</v>
      </c>
      <c r="B15" s="20"/>
      <c r="C15" s="21" t="n">
        <v>24</v>
      </c>
      <c r="D15" s="22" t="n">
        <v>30</v>
      </c>
      <c r="E15" s="22" t="n">
        <v>24</v>
      </c>
      <c r="F15" s="22" t="n">
        <v>19</v>
      </c>
      <c r="G15" s="23" t="n">
        <v>43</v>
      </c>
      <c r="H15" s="23" t="n">
        <v>50</v>
      </c>
      <c r="I15" s="23" t="n">
        <v>50</v>
      </c>
      <c r="J15" s="23" t="n">
        <v>38</v>
      </c>
      <c r="K15" s="24" t="s">
        <v>14</v>
      </c>
      <c r="L15" s="20" t="s">
        <v>15</v>
      </c>
    </row>
    <row r="16" customFormat="false" ht="14.25" hidden="false" customHeight="true" outlineLevel="0" collapsed="false">
      <c r="A16" s="19" t="n">
        <f aca="false">A15+5</f>
        <v>60</v>
      </c>
      <c r="B16" s="20"/>
      <c r="C16" s="21" t="n">
        <v>26</v>
      </c>
      <c r="D16" s="22" t="n">
        <v>33</v>
      </c>
      <c r="E16" s="22" t="n">
        <v>26</v>
      </c>
      <c r="F16" s="22" t="n">
        <v>21</v>
      </c>
      <c r="G16" s="23" t="n">
        <v>46</v>
      </c>
      <c r="H16" s="23" t="n">
        <v>54</v>
      </c>
      <c r="I16" s="23" t="n">
        <v>53</v>
      </c>
      <c r="J16" s="23" t="n">
        <v>40</v>
      </c>
      <c r="K16" s="24" t="s">
        <v>14</v>
      </c>
      <c r="L16" s="20" t="s">
        <v>15</v>
      </c>
    </row>
    <row r="17" customFormat="false" ht="14.25" hidden="false" customHeight="true" outlineLevel="0" collapsed="false">
      <c r="A17" s="19" t="n">
        <f aca="false">A16+5</f>
        <v>65</v>
      </c>
      <c r="B17" s="20"/>
      <c r="C17" s="21" t="n">
        <v>28</v>
      </c>
      <c r="D17" s="22" t="n">
        <v>36</v>
      </c>
      <c r="E17" s="22" t="n">
        <v>28</v>
      </c>
      <c r="F17" s="22" t="n">
        <v>23</v>
      </c>
      <c r="G17" s="23" t="n">
        <v>49</v>
      </c>
      <c r="H17" s="23" t="n">
        <v>57</v>
      </c>
      <c r="I17" s="23" t="n">
        <v>57</v>
      </c>
      <c r="J17" s="23" t="n">
        <v>43</v>
      </c>
      <c r="K17" s="24" t="s">
        <v>14</v>
      </c>
      <c r="L17" s="20" t="s">
        <v>15</v>
      </c>
    </row>
    <row r="18" customFormat="false" ht="14.25" hidden="false" customHeight="true" outlineLevel="0" collapsed="false">
      <c r="A18" s="19" t="n">
        <f aca="false">A17+5</f>
        <v>70</v>
      </c>
      <c r="B18" s="20"/>
      <c r="C18" s="21" t="n">
        <v>30</v>
      </c>
      <c r="D18" s="22" t="n">
        <v>38</v>
      </c>
      <c r="E18" s="22" t="n">
        <v>30</v>
      </c>
      <c r="F18" s="22" t="n">
        <v>24</v>
      </c>
      <c r="G18" s="23" t="n">
        <v>52</v>
      </c>
      <c r="H18" s="23" t="n">
        <v>61</v>
      </c>
      <c r="I18" s="23" t="n">
        <v>60</v>
      </c>
      <c r="J18" s="23" t="n">
        <v>45</v>
      </c>
      <c r="K18" s="24" t="s">
        <v>14</v>
      </c>
      <c r="L18" s="20" t="s">
        <v>15</v>
      </c>
    </row>
    <row r="19" customFormat="false" ht="14.25" hidden="false" customHeight="true" outlineLevel="0" collapsed="false">
      <c r="A19" s="19" t="n">
        <f aca="false">A18+5</f>
        <v>75</v>
      </c>
      <c r="B19" s="20"/>
      <c r="C19" s="21" t="n">
        <v>32</v>
      </c>
      <c r="D19" s="22" t="n">
        <v>41</v>
      </c>
      <c r="E19" s="22" t="n">
        <v>32</v>
      </c>
      <c r="F19" s="22" t="n">
        <v>26</v>
      </c>
      <c r="G19" s="23" t="n">
        <v>55</v>
      </c>
      <c r="H19" s="23" t="n">
        <v>64</v>
      </c>
      <c r="I19" s="23" t="n">
        <v>64</v>
      </c>
      <c r="J19" s="23" t="n">
        <v>48</v>
      </c>
      <c r="K19" s="24" t="s">
        <v>14</v>
      </c>
      <c r="L19" s="20" t="s">
        <v>15</v>
      </c>
    </row>
    <row r="20" customFormat="false" ht="14.25" hidden="false" customHeight="true" outlineLevel="0" collapsed="false">
      <c r="A20" s="19" t="n">
        <f aca="false">A19+5</f>
        <v>80</v>
      </c>
      <c r="B20" s="20"/>
      <c r="C20" s="21" t="n">
        <v>34</v>
      </c>
      <c r="D20" s="22" t="n">
        <v>44</v>
      </c>
      <c r="E20" s="22" t="n">
        <v>35</v>
      </c>
      <c r="F20" s="22" t="n">
        <v>28</v>
      </c>
      <c r="G20" s="23" t="n">
        <v>58</v>
      </c>
      <c r="H20" s="23" t="n">
        <v>68</v>
      </c>
      <c r="I20" s="23" t="n">
        <v>68</v>
      </c>
      <c r="J20" s="23" t="n">
        <v>50</v>
      </c>
      <c r="K20" s="24" t="s">
        <v>14</v>
      </c>
      <c r="L20" s="20" t="s">
        <v>15</v>
      </c>
    </row>
    <row r="21" customFormat="false" ht="14.25" hidden="false" customHeight="true" outlineLevel="0" collapsed="false">
      <c r="A21" s="19" t="n">
        <f aca="false">A20+5</f>
        <v>85</v>
      </c>
      <c r="B21" s="20"/>
      <c r="C21" s="21" t="n">
        <v>36</v>
      </c>
      <c r="D21" s="22" t="n">
        <v>46</v>
      </c>
      <c r="E21" s="22" t="n">
        <v>37</v>
      </c>
      <c r="F21" s="22" t="n">
        <v>29</v>
      </c>
      <c r="G21" s="23" t="n">
        <v>61</v>
      </c>
      <c r="H21" s="23" t="n">
        <v>72</v>
      </c>
      <c r="I21" s="23" t="n">
        <v>71</v>
      </c>
      <c r="J21" s="23" t="n">
        <v>53</v>
      </c>
      <c r="K21" s="24" t="s">
        <v>14</v>
      </c>
      <c r="L21" s="20" t="s">
        <v>15</v>
      </c>
    </row>
    <row r="22" customFormat="false" ht="14.25" hidden="false" customHeight="true" outlineLevel="0" collapsed="false">
      <c r="A22" s="19" t="n">
        <f aca="false">A21+5</f>
        <v>90</v>
      </c>
      <c r="B22" s="20"/>
      <c r="C22" s="21" t="n">
        <v>38</v>
      </c>
      <c r="D22" s="22" t="n">
        <v>49</v>
      </c>
      <c r="E22" s="22" t="n">
        <v>39</v>
      </c>
      <c r="F22" s="22" t="n">
        <v>31</v>
      </c>
      <c r="G22" s="23" t="n">
        <v>64</v>
      </c>
      <c r="H22" s="23" t="n">
        <v>75</v>
      </c>
      <c r="I22" s="23" t="n">
        <v>75</v>
      </c>
      <c r="J22" s="23" t="n">
        <v>55</v>
      </c>
      <c r="K22" s="24" t="s">
        <v>14</v>
      </c>
      <c r="L22" s="20" t="s">
        <v>15</v>
      </c>
    </row>
    <row r="23" customFormat="false" ht="14.25" hidden="false" customHeight="true" outlineLevel="0" collapsed="false">
      <c r="A23" s="19" t="n">
        <f aca="false">A22+5</f>
        <v>95</v>
      </c>
      <c r="B23" s="20"/>
      <c r="C23" s="21" t="n">
        <v>40</v>
      </c>
      <c r="D23" s="22" t="n">
        <v>52</v>
      </c>
      <c r="E23" s="22" t="n">
        <v>41</v>
      </c>
      <c r="F23" s="22" t="n">
        <v>33</v>
      </c>
      <c r="G23" s="23" t="n">
        <v>67</v>
      </c>
      <c r="H23" s="23" t="n">
        <v>79</v>
      </c>
      <c r="I23" s="23" t="n">
        <v>78</v>
      </c>
      <c r="J23" s="23" t="n">
        <v>58</v>
      </c>
      <c r="K23" s="24" t="s">
        <v>14</v>
      </c>
      <c r="L23" s="20" t="s">
        <v>15</v>
      </c>
    </row>
    <row r="24" customFormat="false" ht="14.25" hidden="false" customHeight="true" outlineLevel="0" collapsed="false">
      <c r="A24" s="19" t="n">
        <v>100</v>
      </c>
      <c r="B24" s="20" t="n">
        <v>3.8</v>
      </c>
      <c r="C24" s="21" t="n">
        <v>59</v>
      </c>
      <c r="D24" s="22" t="n">
        <v>71</v>
      </c>
      <c r="E24" s="22" t="n">
        <v>52</v>
      </c>
      <c r="F24" s="22" t="n">
        <v>43</v>
      </c>
      <c r="G24" s="23" t="n">
        <v>107</v>
      </c>
      <c r="H24" s="23" t="n">
        <v>119</v>
      </c>
      <c r="I24" s="23" t="n">
        <v>110</v>
      </c>
      <c r="J24" s="23" t="n">
        <v>89</v>
      </c>
      <c r="K24" s="24" t="s">
        <v>16</v>
      </c>
      <c r="L24" s="20" t="s">
        <v>17</v>
      </c>
    </row>
    <row r="25" customFormat="false" ht="14.25" hidden="false" customHeight="true" outlineLevel="0" collapsed="false">
      <c r="A25" s="19" t="n">
        <f aca="false">A24+5</f>
        <v>105</v>
      </c>
      <c r="B25" s="20" t="n">
        <v>3.8</v>
      </c>
      <c r="C25" s="21" t="n">
        <v>61</v>
      </c>
      <c r="D25" s="22" t="n">
        <v>74</v>
      </c>
      <c r="E25" s="22" t="n">
        <v>54</v>
      </c>
      <c r="F25" s="22" t="n">
        <v>45</v>
      </c>
      <c r="G25" s="23" t="n">
        <v>110</v>
      </c>
      <c r="H25" s="23" t="n">
        <v>123</v>
      </c>
      <c r="I25" s="23" t="n">
        <v>114</v>
      </c>
      <c r="J25" s="23" t="n">
        <v>91</v>
      </c>
      <c r="K25" s="24" t="s">
        <v>16</v>
      </c>
      <c r="L25" s="20" t="s">
        <v>17</v>
      </c>
    </row>
    <row r="26" customFormat="false" ht="14.25" hidden="false" customHeight="true" outlineLevel="0" collapsed="false">
      <c r="A26" s="19" t="n">
        <f aca="false">A25+5</f>
        <v>110</v>
      </c>
      <c r="B26" s="20" t="n">
        <v>3.8</v>
      </c>
      <c r="C26" s="21" t="n">
        <v>64</v>
      </c>
      <c r="D26" s="22" t="n">
        <v>77</v>
      </c>
      <c r="E26" s="22" t="n">
        <v>56</v>
      </c>
      <c r="F26" s="22" t="n">
        <v>46</v>
      </c>
      <c r="G26" s="23" t="n">
        <v>113</v>
      </c>
      <c r="H26" s="23" t="n">
        <v>127</v>
      </c>
      <c r="I26" s="23" t="n">
        <v>118</v>
      </c>
      <c r="J26" s="23" t="n">
        <v>94</v>
      </c>
      <c r="K26" s="24" t="s">
        <v>16</v>
      </c>
      <c r="L26" s="20" t="s">
        <v>17</v>
      </c>
    </row>
    <row r="27" customFormat="false" ht="14.25" hidden="false" customHeight="true" outlineLevel="0" collapsed="false">
      <c r="A27" s="19" t="n">
        <f aca="false">A26+5</f>
        <v>115</v>
      </c>
      <c r="B27" s="20" t="n">
        <v>3.8</v>
      </c>
      <c r="C27" s="21" t="n">
        <v>66</v>
      </c>
      <c r="D27" s="22" t="n">
        <v>79</v>
      </c>
      <c r="E27" s="22" t="n">
        <v>58</v>
      </c>
      <c r="F27" s="22" t="n">
        <v>48</v>
      </c>
      <c r="G27" s="23" t="n">
        <v>116</v>
      </c>
      <c r="H27" s="23" t="n">
        <v>130</v>
      </c>
      <c r="I27" s="23" t="n">
        <v>121</v>
      </c>
      <c r="J27" s="23" t="n">
        <v>96</v>
      </c>
      <c r="K27" s="24" t="s">
        <v>16</v>
      </c>
      <c r="L27" s="20" t="s">
        <v>17</v>
      </c>
    </row>
    <row r="28" customFormat="false" ht="14.25" hidden="false" customHeight="true" outlineLevel="0" collapsed="false">
      <c r="A28" s="19" t="n">
        <f aca="false">A27+5</f>
        <v>120</v>
      </c>
      <c r="B28" s="20" t="n">
        <v>3.8</v>
      </c>
      <c r="C28" s="21" t="n">
        <v>68</v>
      </c>
      <c r="D28" s="22" t="n">
        <v>82</v>
      </c>
      <c r="E28" s="22" t="n">
        <v>60</v>
      </c>
      <c r="F28" s="22" t="n">
        <v>50</v>
      </c>
      <c r="G28" s="23" t="n">
        <v>119</v>
      </c>
      <c r="H28" s="23" t="n">
        <v>134</v>
      </c>
      <c r="I28" s="23" t="n">
        <v>125</v>
      </c>
      <c r="J28" s="23" t="n">
        <v>99</v>
      </c>
      <c r="K28" s="24" t="s">
        <v>16</v>
      </c>
      <c r="L28" s="20" t="s">
        <v>17</v>
      </c>
    </row>
    <row r="29" customFormat="false" ht="14.25" hidden="false" customHeight="true" outlineLevel="0" collapsed="false">
      <c r="A29" s="19" t="n">
        <f aca="false">A28+5</f>
        <v>125</v>
      </c>
      <c r="B29" s="20" t="n">
        <v>3.8</v>
      </c>
      <c r="C29" s="21" t="n">
        <v>70</v>
      </c>
      <c r="D29" s="22" t="n">
        <v>85</v>
      </c>
      <c r="E29" s="22" t="n">
        <v>62</v>
      </c>
      <c r="F29" s="22" t="n">
        <v>51</v>
      </c>
      <c r="G29" s="23" t="n">
        <v>122</v>
      </c>
      <c r="H29" s="23" t="n">
        <v>137</v>
      </c>
      <c r="I29" s="23" t="n">
        <v>128</v>
      </c>
      <c r="J29" s="23" t="n">
        <v>101</v>
      </c>
      <c r="K29" s="24" t="s">
        <v>16</v>
      </c>
      <c r="L29" s="20" t="s">
        <v>17</v>
      </c>
    </row>
    <row r="30" customFormat="false" ht="14.25" hidden="false" customHeight="true" outlineLevel="0" collapsed="false">
      <c r="A30" s="19" t="n">
        <f aca="false">A29+5</f>
        <v>130</v>
      </c>
      <c r="B30" s="20" t="n">
        <v>3.8</v>
      </c>
      <c r="C30" s="21" t="n">
        <v>72</v>
      </c>
      <c r="D30" s="22" t="n">
        <v>88</v>
      </c>
      <c r="E30" s="22" t="n">
        <v>64</v>
      </c>
      <c r="F30" s="22" t="n">
        <v>53</v>
      </c>
      <c r="G30" s="23" t="n">
        <v>125</v>
      </c>
      <c r="H30" s="23" t="n">
        <v>141</v>
      </c>
      <c r="I30" s="23" t="n">
        <v>132</v>
      </c>
      <c r="J30" s="23" t="n">
        <v>104</v>
      </c>
      <c r="K30" s="24" t="s">
        <v>16</v>
      </c>
      <c r="L30" s="20" t="s">
        <v>17</v>
      </c>
    </row>
    <row r="31" customFormat="false" ht="14.25" hidden="false" customHeight="true" outlineLevel="0" collapsed="false">
      <c r="A31" s="19" t="n">
        <f aca="false">A30+5</f>
        <v>135</v>
      </c>
      <c r="B31" s="20" t="n">
        <v>3.8</v>
      </c>
      <c r="C31" s="21" t="n">
        <v>74</v>
      </c>
      <c r="D31" s="22" t="n">
        <v>90</v>
      </c>
      <c r="E31" s="22" t="n">
        <v>66</v>
      </c>
      <c r="F31" s="22" t="n">
        <v>55</v>
      </c>
      <c r="G31" s="23" t="n">
        <v>128</v>
      </c>
      <c r="H31" s="23" t="n">
        <v>145</v>
      </c>
      <c r="I31" s="23" t="n">
        <v>135</v>
      </c>
      <c r="J31" s="23" t="n">
        <v>106</v>
      </c>
      <c r="K31" s="24" t="s">
        <v>16</v>
      </c>
      <c r="L31" s="20" t="s">
        <v>17</v>
      </c>
    </row>
    <row r="32" customFormat="false" ht="14.25" hidden="false" customHeight="true" outlineLevel="0" collapsed="false">
      <c r="A32" s="19" t="n">
        <f aca="false">A31+5</f>
        <v>140</v>
      </c>
      <c r="B32" s="20" t="n">
        <v>3.8</v>
      </c>
      <c r="C32" s="21" t="n">
        <v>76</v>
      </c>
      <c r="D32" s="22" t="n">
        <v>93</v>
      </c>
      <c r="E32" s="22" t="n">
        <v>69</v>
      </c>
      <c r="F32" s="22" t="n">
        <v>57</v>
      </c>
      <c r="G32" s="23" t="n">
        <v>131</v>
      </c>
      <c r="H32" s="23" t="n">
        <v>148</v>
      </c>
      <c r="I32" s="23" t="n">
        <v>139</v>
      </c>
      <c r="J32" s="23" t="n">
        <v>109</v>
      </c>
      <c r="K32" s="24" t="s">
        <v>16</v>
      </c>
      <c r="L32" s="20" t="s">
        <v>17</v>
      </c>
    </row>
    <row r="33" customFormat="false" ht="14.25" hidden="false" customHeight="true" outlineLevel="0" collapsed="false">
      <c r="A33" s="19" t="n">
        <f aca="false">A32+5</f>
        <v>145</v>
      </c>
      <c r="B33" s="20" t="n">
        <v>3.8</v>
      </c>
      <c r="C33" s="21" t="n">
        <v>78</v>
      </c>
      <c r="D33" s="22" t="n">
        <v>96</v>
      </c>
      <c r="E33" s="22" t="n">
        <v>71</v>
      </c>
      <c r="F33" s="22" t="n">
        <v>58</v>
      </c>
      <c r="G33" s="23" t="n">
        <v>134</v>
      </c>
      <c r="H33" s="23" t="n">
        <v>152</v>
      </c>
      <c r="I33" s="23" t="n">
        <v>143</v>
      </c>
      <c r="J33" s="23" t="n">
        <v>111</v>
      </c>
      <c r="K33" s="24" t="s">
        <v>16</v>
      </c>
      <c r="L33" s="20" t="s">
        <v>17</v>
      </c>
    </row>
    <row r="34" customFormat="false" ht="14.25" hidden="false" customHeight="true" outlineLevel="0" collapsed="false">
      <c r="A34" s="19" t="n">
        <f aca="false">A33+5</f>
        <v>150</v>
      </c>
      <c r="B34" s="20" t="n">
        <v>3.8</v>
      </c>
      <c r="C34" s="21" t="n">
        <v>80</v>
      </c>
      <c r="D34" s="22" t="n">
        <v>98</v>
      </c>
      <c r="E34" s="22" t="n">
        <v>73</v>
      </c>
      <c r="F34" s="22" t="n">
        <v>60</v>
      </c>
      <c r="G34" s="23" t="n">
        <v>137</v>
      </c>
      <c r="H34" s="23" t="n">
        <v>155</v>
      </c>
      <c r="I34" s="23" t="n">
        <v>146</v>
      </c>
      <c r="J34" s="23" t="n">
        <v>114</v>
      </c>
      <c r="K34" s="24" t="s">
        <v>16</v>
      </c>
      <c r="L34" s="20" t="s">
        <v>17</v>
      </c>
    </row>
    <row r="35" customFormat="false" ht="14.25" hidden="false" customHeight="true" outlineLevel="0" collapsed="false">
      <c r="A35" s="19" t="n">
        <f aca="false">A34+5</f>
        <v>155</v>
      </c>
      <c r="B35" s="20" t="n">
        <v>3.8</v>
      </c>
      <c r="C35" s="21" t="n">
        <v>82</v>
      </c>
      <c r="D35" s="22" t="n">
        <v>101</v>
      </c>
      <c r="E35" s="22" t="n">
        <v>75</v>
      </c>
      <c r="F35" s="22" t="n">
        <v>62</v>
      </c>
      <c r="G35" s="23" t="n">
        <v>140</v>
      </c>
      <c r="H35" s="23" t="n">
        <v>159</v>
      </c>
      <c r="I35" s="23" t="n">
        <v>150</v>
      </c>
      <c r="J35" s="23" t="n">
        <v>116</v>
      </c>
      <c r="K35" s="24" t="s">
        <v>16</v>
      </c>
      <c r="L35" s="20" t="s">
        <v>17</v>
      </c>
    </row>
    <row r="36" customFormat="false" ht="14.25" hidden="false" customHeight="true" outlineLevel="0" collapsed="false">
      <c r="A36" s="19" t="n">
        <f aca="false">A35+5</f>
        <v>160</v>
      </c>
      <c r="B36" s="20" t="n">
        <v>3.8</v>
      </c>
      <c r="C36" s="21" t="n">
        <v>85</v>
      </c>
      <c r="D36" s="22" t="n">
        <v>104</v>
      </c>
      <c r="E36" s="22" t="n">
        <v>77</v>
      </c>
      <c r="F36" s="22" t="n">
        <v>63</v>
      </c>
      <c r="G36" s="23" t="n">
        <v>143</v>
      </c>
      <c r="H36" s="23" t="n">
        <v>163</v>
      </c>
      <c r="I36" s="23" t="n">
        <v>153</v>
      </c>
      <c r="J36" s="23" t="n">
        <v>119</v>
      </c>
      <c r="K36" s="24" t="s">
        <v>16</v>
      </c>
      <c r="L36" s="20" t="s">
        <v>17</v>
      </c>
    </row>
    <row r="37" customFormat="false" ht="14.25" hidden="false" customHeight="true" outlineLevel="0" collapsed="false">
      <c r="A37" s="19" t="n">
        <f aca="false">A36+5</f>
        <v>165</v>
      </c>
      <c r="B37" s="20" t="n">
        <v>3.8</v>
      </c>
      <c r="C37" s="21" t="n">
        <v>87</v>
      </c>
      <c r="D37" s="22" t="n">
        <v>106</v>
      </c>
      <c r="E37" s="22" t="n">
        <v>79</v>
      </c>
      <c r="F37" s="22" t="n">
        <v>65</v>
      </c>
      <c r="G37" s="23" t="n">
        <v>146</v>
      </c>
      <c r="H37" s="23" t="n">
        <v>166</v>
      </c>
      <c r="I37" s="23" t="n">
        <v>157</v>
      </c>
      <c r="J37" s="23" t="n">
        <v>121</v>
      </c>
      <c r="K37" s="24" t="s">
        <v>16</v>
      </c>
      <c r="L37" s="20" t="s">
        <v>17</v>
      </c>
    </row>
    <row r="38" customFormat="false" ht="14.25" hidden="false" customHeight="true" outlineLevel="0" collapsed="false">
      <c r="A38" s="19" t="n">
        <f aca="false">A37+5</f>
        <v>170</v>
      </c>
      <c r="B38" s="20" t="n">
        <v>3.8</v>
      </c>
      <c r="C38" s="21" t="n">
        <v>89</v>
      </c>
      <c r="D38" s="22" t="n">
        <v>109</v>
      </c>
      <c r="E38" s="22" t="n">
        <v>81</v>
      </c>
      <c r="F38" s="22" t="n">
        <v>67</v>
      </c>
      <c r="G38" s="23" t="n">
        <v>149</v>
      </c>
      <c r="H38" s="23" t="n">
        <v>170</v>
      </c>
      <c r="I38" s="23" t="n">
        <v>160</v>
      </c>
      <c r="J38" s="23" t="n">
        <v>124</v>
      </c>
      <c r="K38" s="24" t="s">
        <v>16</v>
      </c>
      <c r="L38" s="20" t="s">
        <v>17</v>
      </c>
    </row>
    <row r="39" customFormat="false" ht="14.25" hidden="false" customHeight="true" outlineLevel="0" collapsed="false">
      <c r="A39" s="19" t="n">
        <f aca="false">A38+5</f>
        <v>175</v>
      </c>
      <c r="B39" s="20" t="n">
        <v>3.8</v>
      </c>
      <c r="C39" s="21" t="n">
        <v>91</v>
      </c>
      <c r="D39" s="22" t="n">
        <v>112</v>
      </c>
      <c r="E39" s="22" t="n">
        <v>83</v>
      </c>
      <c r="F39" s="22" t="n">
        <v>68</v>
      </c>
      <c r="G39" s="23" t="n">
        <v>152</v>
      </c>
      <c r="H39" s="23" t="n">
        <v>173</v>
      </c>
      <c r="I39" s="23" t="n">
        <v>164</v>
      </c>
      <c r="J39" s="23" t="n">
        <v>126</v>
      </c>
      <c r="K39" s="24" t="s">
        <v>16</v>
      </c>
      <c r="L39" s="20" t="s">
        <v>17</v>
      </c>
    </row>
    <row r="40" customFormat="false" ht="14.25" hidden="false" customHeight="true" outlineLevel="0" collapsed="false">
      <c r="A40" s="19" t="n">
        <f aca="false">A39+5</f>
        <v>180</v>
      </c>
      <c r="B40" s="20" t="n">
        <v>3.8</v>
      </c>
      <c r="C40" s="21" t="n">
        <v>93</v>
      </c>
      <c r="D40" s="22" t="n">
        <v>115</v>
      </c>
      <c r="E40" s="22" t="n">
        <v>86</v>
      </c>
      <c r="F40" s="22" t="n">
        <v>70</v>
      </c>
      <c r="G40" s="23" t="n">
        <v>155</v>
      </c>
      <c r="H40" s="23" t="n">
        <v>177</v>
      </c>
      <c r="I40" s="23" t="n">
        <v>168</v>
      </c>
      <c r="J40" s="23" t="n">
        <v>129</v>
      </c>
      <c r="K40" s="24" t="s">
        <v>16</v>
      </c>
      <c r="L40" s="20" t="s">
        <v>17</v>
      </c>
    </row>
    <row r="41" customFormat="false" ht="14.25" hidden="false" customHeight="true" outlineLevel="0" collapsed="false">
      <c r="A41" s="19" t="n">
        <f aca="false">A40+5</f>
        <v>185</v>
      </c>
      <c r="B41" s="20" t="n">
        <v>3.8</v>
      </c>
      <c r="C41" s="21" t="n">
        <v>95</v>
      </c>
      <c r="D41" s="22" t="n">
        <v>117</v>
      </c>
      <c r="E41" s="22" t="n">
        <v>88</v>
      </c>
      <c r="F41" s="22" t="n">
        <v>72</v>
      </c>
      <c r="G41" s="23" t="n">
        <v>158</v>
      </c>
      <c r="H41" s="23" t="n">
        <v>181</v>
      </c>
      <c r="I41" s="23" t="n">
        <v>171</v>
      </c>
      <c r="J41" s="23" t="n">
        <v>131</v>
      </c>
      <c r="K41" s="24" t="s">
        <v>16</v>
      </c>
      <c r="L41" s="20" t="s">
        <v>17</v>
      </c>
    </row>
    <row r="42" customFormat="false" ht="14.25" hidden="false" customHeight="true" outlineLevel="0" collapsed="false">
      <c r="A42" s="19" t="n">
        <f aca="false">A41+5</f>
        <v>190</v>
      </c>
      <c r="B42" s="20" t="n">
        <v>3.8</v>
      </c>
      <c r="C42" s="21" t="n">
        <v>97</v>
      </c>
      <c r="D42" s="22" t="n">
        <v>120</v>
      </c>
      <c r="E42" s="22" t="n">
        <v>90</v>
      </c>
      <c r="F42" s="22" t="n">
        <v>74</v>
      </c>
      <c r="G42" s="23" t="n">
        <v>161</v>
      </c>
      <c r="H42" s="23" t="n">
        <v>184</v>
      </c>
      <c r="I42" s="23" t="n">
        <v>175</v>
      </c>
      <c r="J42" s="23" t="n">
        <v>134</v>
      </c>
      <c r="K42" s="24" t="s">
        <v>16</v>
      </c>
      <c r="L42" s="20" t="s">
        <v>17</v>
      </c>
    </row>
    <row r="43" customFormat="false" ht="14.25" hidden="false" customHeight="true" outlineLevel="0" collapsed="false">
      <c r="A43" s="19" t="n">
        <f aca="false">A42+5</f>
        <v>195</v>
      </c>
      <c r="B43" s="20" t="n">
        <v>3.8</v>
      </c>
      <c r="C43" s="21" t="n">
        <v>99</v>
      </c>
      <c r="D43" s="22" t="n">
        <v>123</v>
      </c>
      <c r="E43" s="22" t="n">
        <v>92</v>
      </c>
      <c r="F43" s="22" t="n">
        <v>75</v>
      </c>
      <c r="G43" s="23" t="n">
        <v>164</v>
      </c>
      <c r="H43" s="23" t="n">
        <v>188</v>
      </c>
      <c r="I43" s="23" t="n">
        <v>178</v>
      </c>
      <c r="J43" s="23" t="n">
        <v>136</v>
      </c>
      <c r="K43" s="24" t="s">
        <v>16</v>
      </c>
      <c r="L43" s="20" t="s">
        <v>17</v>
      </c>
    </row>
    <row r="44" customFormat="false" ht="14.25" hidden="false" customHeight="true" outlineLevel="0" collapsed="false">
      <c r="A44" s="25" t="n">
        <f aca="false">A43+5</f>
        <v>200</v>
      </c>
      <c r="B44" s="26" t="n">
        <v>3.8</v>
      </c>
      <c r="C44" s="27" t="n">
        <v>101</v>
      </c>
      <c r="D44" s="28" t="n">
        <v>125</v>
      </c>
      <c r="E44" s="28" t="n">
        <v>94</v>
      </c>
      <c r="F44" s="28" t="n">
        <v>77</v>
      </c>
      <c r="G44" s="29" t="n">
        <v>167</v>
      </c>
      <c r="H44" s="29" t="n">
        <v>191</v>
      </c>
      <c r="I44" s="29" t="n">
        <v>182</v>
      </c>
      <c r="J44" s="29" t="n">
        <v>139</v>
      </c>
      <c r="K44" s="30" t="s">
        <v>18</v>
      </c>
      <c r="L44" s="26" t="s">
        <v>19</v>
      </c>
    </row>
    <row r="45" customFormat="false" ht="14.25" hidden="false" customHeight="true" outlineLevel="0" collapsed="false">
      <c r="A45" s="13" t="n">
        <f aca="false">A44+5</f>
        <v>205</v>
      </c>
      <c r="B45" s="14" t="n">
        <v>3.8</v>
      </c>
      <c r="C45" s="15" t="n">
        <v>103</v>
      </c>
      <c r="D45" s="16" t="n">
        <v>128</v>
      </c>
      <c r="E45" s="16" t="n">
        <v>96</v>
      </c>
      <c r="F45" s="16" t="n">
        <v>79</v>
      </c>
      <c r="G45" s="17" t="n">
        <v>170</v>
      </c>
      <c r="H45" s="17" t="n">
        <v>195</v>
      </c>
      <c r="I45" s="17" t="n">
        <v>185</v>
      </c>
      <c r="J45" s="17" t="n">
        <v>141</v>
      </c>
      <c r="K45" s="18" t="s">
        <v>18</v>
      </c>
      <c r="L45" s="14" t="s">
        <v>19</v>
      </c>
    </row>
    <row r="46" customFormat="false" ht="14.25" hidden="false" customHeight="true" outlineLevel="0" collapsed="false">
      <c r="A46" s="19" t="n">
        <f aca="false">A45+5</f>
        <v>210</v>
      </c>
      <c r="B46" s="20" t="n">
        <v>3.8</v>
      </c>
      <c r="C46" s="21" t="n">
        <v>106</v>
      </c>
      <c r="D46" s="22" t="n">
        <v>131</v>
      </c>
      <c r="E46" s="22" t="n">
        <v>98</v>
      </c>
      <c r="F46" s="22" t="n">
        <v>80</v>
      </c>
      <c r="G46" s="23" t="n">
        <v>173</v>
      </c>
      <c r="H46" s="23" t="n">
        <v>199</v>
      </c>
      <c r="I46" s="23" t="n">
        <v>189</v>
      </c>
      <c r="J46" s="23" t="n">
        <v>144</v>
      </c>
      <c r="K46" s="24" t="s">
        <v>18</v>
      </c>
      <c r="L46" s="20" t="s">
        <v>19</v>
      </c>
    </row>
    <row r="47" customFormat="false" ht="14.25" hidden="false" customHeight="true" outlineLevel="0" collapsed="false">
      <c r="A47" s="19" t="n">
        <f aca="false">A46+5</f>
        <v>215</v>
      </c>
      <c r="B47" s="20" t="n">
        <v>3.8</v>
      </c>
      <c r="C47" s="21" t="n">
        <v>108</v>
      </c>
      <c r="D47" s="22" t="n">
        <v>133</v>
      </c>
      <c r="E47" s="22" t="n">
        <v>100</v>
      </c>
      <c r="F47" s="22" t="n">
        <v>82</v>
      </c>
      <c r="G47" s="23" t="n">
        <v>176</v>
      </c>
      <c r="H47" s="23" t="n">
        <v>202</v>
      </c>
      <c r="I47" s="23" t="n">
        <v>193</v>
      </c>
      <c r="J47" s="23" t="n">
        <v>146</v>
      </c>
      <c r="K47" s="24" t="s">
        <v>18</v>
      </c>
      <c r="L47" s="20" t="s">
        <v>19</v>
      </c>
    </row>
    <row r="48" customFormat="false" ht="14.25" hidden="false" customHeight="true" outlineLevel="0" collapsed="false">
      <c r="A48" s="19" t="n">
        <f aca="false">A47+5</f>
        <v>220</v>
      </c>
      <c r="B48" s="20" t="n">
        <v>3.8</v>
      </c>
      <c r="C48" s="21" t="n">
        <v>110</v>
      </c>
      <c r="D48" s="22" t="n">
        <v>136</v>
      </c>
      <c r="E48" s="22" t="n">
        <v>103</v>
      </c>
      <c r="F48" s="22" t="n">
        <v>84</v>
      </c>
      <c r="G48" s="23" t="n">
        <v>179</v>
      </c>
      <c r="H48" s="23" t="n">
        <v>206</v>
      </c>
      <c r="I48" s="23" t="n">
        <v>196</v>
      </c>
      <c r="J48" s="23" t="n">
        <v>149</v>
      </c>
      <c r="K48" s="24" t="s">
        <v>18</v>
      </c>
      <c r="L48" s="20" t="s">
        <v>19</v>
      </c>
    </row>
    <row r="49" customFormat="false" ht="14.25" hidden="false" customHeight="true" outlineLevel="0" collapsed="false">
      <c r="A49" s="19" t="n">
        <f aca="false">A48+5</f>
        <v>225</v>
      </c>
      <c r="B49" s="20" t="n">
        <v>3.8</v>
      </c>
      <c r="C49" s="21" t="n">
        <v>112</v>
      </c>
      <c r="D49" s="22" t="n">
        <v>139</v>
      </c>
      <c r="E49" s="22" t="n">
        <v>105</v>
      </c>
      <c r="F49" s="22" t="n">
        <v>85</v>
      </c>
      <c r="G49" s="23" t="n">
        <v>182</v>
      </c>
      <c r="H49" s="23" t="n">
        <v>209</v>
      </c>
      <c r="I49" s="23" t="n">
        <v>200</v>
      </c>
      <c r="J49" s="23" t="n">
        <v>151</v>
      </c>
      <c r="K49" s="24" t="s">
        <v>18</v>
      </c>
      <c r="L49" s="20" t="s">
        <v>19</v>
      </c>
    </row>
    <row r="50" customFormat="false" ht="14.25" hidden="false" customHeight="true" outlineLevel="0" collapsed="false">
      <c r="A50" s="19" t="n">
        <f aca="false">A49+5</f>
        <v>230</v>
      </c>
      <c r="B50" s="20" t="n">
        <v>3.8</v>
      </c>
      <c r="C50" s="21" t="n">
        <v>114</v>
      </c>
      <c r="D50" s="22" t="n">
        <v>142</v>
      </c>
      <c r="E50" s="22" t="n">
        <v>107</v>
      </c>
      <c r="F50" s="22" t="n">
        <v>87</v>
      </c>
      <c r="G50" s="23" t="n">
        <v>185</v>
      </c>
      <c r="H50" s="23" t="n">
        <v>213</v>
      </c>
      <c r="I50" s="23" t="n">
        <v>203</v>
      </c>
      <c r="J50" s="23" t="n">
        <v>154</v>
      </c>
      <c r="K50" s="24" t="s">
        <v>18</v>
      </c>
      <c r="L50" s="20" t="s">
        <v>19</v>
      </c>
    </row>
    <row r="51" customFormat="false" ht="14.25" hidden="false" customHeight="true" outlineLevel="0" collapsed="false">
      <c r="A51" s="19" t="n">
        <f aca="false">A50+5</f>
        <v>235</v>
      </c>
      <c r="B51" s="20" t="n">
        <v>3.8</v>
      </c>
      <c r="C51" s="21" t="n">
        <v>116</v>
      </c>
      <c r="D51" s="22" t="n">
        <v>144</v>
      </c>
      <c r="E51" s="22" t="n">
        <v>109</v>
      </c>
      <c r="F51" s="22" t="n">
        <v>89</v>
      </c>
      <c r="G51" s="23" t="n">
        <v>188</v>
      </c>
      <c r="H51" s="23" t="n">
        <v>217</v>
      </c>
      <c r="I51" s="23" t="n">
        <v>207</v>
      </c>
      <c r="J51" s="23" t="n">
        <v>156</v>
      </c>
      <c r="K51" s="24" t="s">
        <v>18</v>
      </c>
      <c r="L51" s="20" t="s">
        <v>19</v>
      </c>
    </row>
    <row r="52" customFormat="false" ht="14.25" hidden="false" customHeight="true" outlineLevel="0" collapsed="false">
      <c r="A52" s="19" t="n">
        <f aca="false">A51+5</f>
        <v>240</v>
      </c>
      <c r="B52" s="20" t="n">
        <v>3.8</v>
      </c>
      <c r="C52" s="21" t="n">
        <v>118</v>
      </c>
      <c r="D52" s="22" t="n">
        <v>147</v>
      </c>
      <c r="E52" s="22" t="n">
        <v>111</v>
      </c>
      <c r="F52" s="22" t="n">
        <v>91</v>
      </c>
      <c r="G52" s="23" t="n">
        <v>191</v>
      </c>
      <c r="H52" s="23" t="n">
        <v>220</v>
      </c>
      <c r="I52" s="23" t="n">
        <v>210</v>
      </c>
      <c r="J52" s="23" t="n">
        <v>159</v>
      </c>
      <c r="K52" s="24" t="s">
        <v>18</v>
      </c>
      <c r="L52" s="20" t="s">
        <v>19</v>
      </c>
    </row>
    <row r="53" customFormat="false" ht="14.25" hidden="false" customHeight="true" outlineLevel="0" collapsed="false">
      <c r="A53" s="19" t="n">
        <f aca="false">A52+5</f>
        <v>245</v>
      </c>
      <c r="B53" s="20" t="n">
        <v>3.8</v>
      </c>
      <c r="C53" s="21" t="n">
        <v>120</v>
      </c>
      <c r="D53" s="22" t="n">
        <v>150</v>
      </c>
      <c r="E53" s="22" t="n">
        <v>113</v>
      </c>
      <c r="F53" s="22" t="n">
        <v>92</v>
      </c>
      <c r="G53" s="23" t="n">
        <v>194</v>
      </c>
      <c r="H53" s="23" t="n">
        <v>224</v>
      </c>
      <c r="I53" s="23" t="n">
        <v>214</v>
      </c>
      <c r="J53" s="23" t="n">
        <v>161</v>
      </c>
      <c r="K53" s="24" t="s">
        <v>18</v>
      </c>
      <c r="L53" s="20" t="s">
        <v>19</v>
      </c>
    </row>
    <row r="54" customFormat="false" ht="14.25" hidden="false" customHeight="true" outlineLevel="0" collapsed="false">
      <c r="A54" s="19" t="n">
        <f aca="false">A53+5</f>
        <v>250</v>
      </c>
      <c r="B54" s="20" t="n">
        <v>3.8</v>
      </c>
      <c r="C54" s="21" t="n">
        <v>122</v>
      </c>
      <c r="D54" s="22" t="n">
        <v>152</v>
      </c>
      <c r="E54" s="22" t="n">
        <v>115</v>
      </c>
      <c r="F54" s="22" t="n">
        <v>94</v>
      </c>
      <c r="G54" s="23" t="n">
        <v>197</v>
      </c>
      <c r="H54" s="23" t="n">
        <v>227</v>
      </c>
      <c r="I54" s="23" t="n">
        <v>218</v>
      </c>
      <c r="J54" s="23" t="n">
        <v>164</v>
      </c>
      <c r="K54" s="24" t="s">
        <v>18</v>
      </c>
      <c r="L54" s="20" t="s">
        <v>19</v>
      </c>
    </row>
    <row r="55" customFormat="false" ht="14.25" hidden="false" customHeight="true" outlineLevel="0" collapsed="false">
      <c r="A55" s="19" t="n">
        <f aca="false">A54+5</f>
        <v>255</v>
      </c>
      <c r="B55" s="20" t="n">
        <v>3.8</v>
      </c>
      <c r="C55" s="21" t="n">
        <v>124</v>
      </c>
      <c r="D55" s="22" t="n">
        <v>155</v>
      </c>
      <c r="E55" s="22" t="n">
        <v>118</v>
      </c>
      <c r="F55" s="22" t="n">
        <v>96</v>
      </c>
      <c r="G55" s="23" t="n">
        <v>200</v>
      </c>
      <c r="H55" s="23" t="n">
        <v>231</v>
      </c>
      <c r="I55" s="23" t="n">
        <v>221</v>
      </c>
      <c r="J55" s="23" t="n">
        <v>166</v>
      </c>
      <c r="K55" s="24" t="s">
        <v>18</v>
      </c>
      <c r="L55" s="20" t="s">
        <v>19</v>
      </c>
    </row>
    <row r="56" customFormat="false" ht="14.25" hidden="false" customHeight="true" outlineLevel="0" collapsed="false">
      <c r="A56" s="19" t="n">
        <f aca="false">A55+5</f>
        <v>260</v>
      </c>
      <c r="B56" s="20" t="n">
        <v>3.8</v>
      </c>
      <c r="C56" s="21" t="n">
        <v>127</v>
      </c>
      <c r="D56" s="22" t="n">
        <v>158</v>
      </c>
      <c r="E56" s="22" t="n">
        <v>120</v>
      </c>
      <c r="F56" s="22" t="n">
        <v>97</v>
      </c>
      <c r="G56" s="23" t="n">
        <v>203</v>
      </c>
      <c r="H56" s="23" t="n">
        <v>235</v>
      </c>
      <c r="I56" s="23" t="n">
        <v>225</v>
      </c>
      <c r="J56" s="23" t="n">
        <v>169</v>
      </c>
      <c r="K56" s="24" t="s">
        <v>18</v>
      </c>
      <c r="L56" s="20" t="s">
        <v>19</v>
      </c>
    </row>
    <row r="57" customFormat="false" ht="14.25" hidden="false" customHeight="true" outlineLevel="0" collapsed="false">
      <c r="A57" s="19" t="n">
        <f aca="false">A56+5</f>
        <v>265</v>
      </c>
      <c r="B57" s="20" t="n">
        <v>3.8</v>
      </c>
      <c r="C57" s="21" t="n">
        <v>129</v>
      </c>
      <c r="D57" s="22" t="n">
        <v>160</v>
      </c>
      <c r="E57" s="22" t="n">
        <v>122</v>
      </c>
      <c r="F57" s="22" t="n">
        <v>99</v>
      </c>
      <c r="G57" s="23" t="n">
        <v>206</v>
      </c>
      <c r="H57" s="23" t="n">
        <v>238</v>
      </c>
      <c r="I57" s="23" t="n">
        <v>228</v>
      </c>
      <c r="J57" s="23" t="n">
        <v>171</v>
      </c>
      <c r="K57" s="24" t="s">
        <v>18</v>
      </c>
      <c r="L57" s="20" t="s">
        <v>19</v>
      </c>
    </row>
    <row r="58" customFormat="false" ht="14.25" hidden="false" customHeight="true" outlineLevel="0" collapsed="false">
      <c r="A58" s="19" t="n">
        <f aca="false">A57+5</f>
        <v>270</v>
      </c>
      <c r="B58" s="20" t="n">
        <v>3.8</v>
      </c>
      <c r="C58" s="21" t="n">
        <v>131</v>
      </c>
      <c r="D58" s="22" t="n">
        <v>163</v>
      </c>
      <c r="E58" s="22" t="n">
        <v>124</v>
      </c>
      <c r="F58" s="22" t="n">
        <v>101</v>
      </c>
      <c r="G58" s="23" t="n">
        <v>209</v>
      </c>
      <c r="H58" s="23" t="n">
        <v>242</v>
      </c>
      <c r="I58" s="23" t="n">
        <v>232</v>
      </c>
      <c r="J58" s="23" t="n">
        <v>174</v>
      </c>
      <c r="K58" s="24" t="s">
        <v>18</v>
      </c>
      <c r="L58" s="20" t="s">
        <v>19</v>
      </c>
    </row>
    <row r="59" customFormat="false" ht="14.25" hidden="false" customHeight="true" outlineLevel="0" collapsed="false">
      <c r="A59" s="19" t="n">
        <f aca="false">A58+5</f>
        <v>275</v>
      </c>
      <c r="B59" s="20" t="n">
        <v>3.8</v>
      </c>
      <c r="C59" s="21" t="n">
        <v>133</v>
      </c>
      <c r="D59" s="22" t="n">
        <v>166</v>
      </c>
      <c r="E59" s="22" t="n">
        <v>126</v>
      </c>
      <c r="F59" s="22" t="n">
        <v>102</v>
      </c>
      <c r="G59" s="23" t="n">
        <v>212</v>
      </c>
      <c r="H59" s="23" t="n">
        <v>245</v>
      </c>
      <c r="I59" s="23" t="n">
        <v>235</v>
      </c>
      <c r="J59" s="23" t="n">
        <v>176</v>
      </c>
      <c r="K59" s="24" t="s">
        <v>18</v>
      </c>
      <c r="L59" s="20" t="s">
        <v>19</v>
      </c>
    </row>
    <row r="60" customFormat="false" ht="14.25" hidden="false" customHeight="true" outlineLevel="0" collapsed="false">
      <c r="A60" s="19" t="n">
        <f aca="false">A59+5</f>
        <v>280</v>
      </c>
      <c r="B60" s="20" t="n">
        <v>3.8</v>
      </c>
      <c r="C60" s="21" t="n">
        <v>135</v>
      </c>
      <c r="D60" s="22" t="n">
        <v>169</v>
      </c>
      <c r="E60" s="22" t="n">
        <v>128</v>
      </c>
      <c r="F60" s="22" t="n">
        <v>104</v>
      </c>
      <c r="G60" s="23" t="n">
        <v>215</v>
      </c>
      <c r="H60" s="23" t="n">
        <v>249</v>
      </c>
      <c r="I60" s="23" t="n">
        <v>239</v>
      </c>
      <c r="J60" s="23" t="n">
        <v>179</v>
      </c>
      <c r="K60" s="24" t="s">
        <v>18</v>
      </c>
      <c r="L60" s="20" t="s">
        <v>19</v>
      </c>
    </row>
    <row r="61" customFormat="false" ht="14.25" hidden="false" customHeight="true" outlineLevel="0" collapsed="false">
      <c r="A61" s="19" t="n">
        <f aca="false">A60+5</f>
        <v>285</v>
      </c>
      <c r="B61" s="20" t="n">
        <v>3.8</v>
      </c>
      <c r="C61" s="21" t="n">
        <v>137</v>
      </c>
      <c r="D61" s="22" t="n">
        <v>171</v>
      </c>
      <c r="E61" s="22" t="n">
        <v>130</v>
      </c>
      <c r="F61" s="22" t="n">
        <v>106</v>
      </c>
      <c r="G61" s="23" t="n">
        <v>218</v>
      </c>
      <c r="H61" s="23" t="n">
        <v>253</v>
      </c>
      <c r="I61" s="23" t="n">
        <v>243</v>
      </c>
      <c r="J61" s="23" t="n">
        <v>181</v>
      </c>
      <c r="K61" s="24" t="s">
        <v>18</v>
      </c>
      <c r="L61" s="20" t="s">
        <v>19</v>
      </c>
    </row>
    <row r="62" customFormat="false" ht="14.25" hidden="false" customHeight="true" outlineLevel="0" collapsed="false">
      <c r="A62" s="19" t="n">
        <f aca="false">A61+5</f>
        <v>290</v>
      </c>
      <c r="B62" s="20" t="n">
        <v>3.8</v>
      </c>
      <c r="C62" s="21" t="n">
        <v>139</v>
      </c>
      <c r="D62" s="22" t="n">
        <v>174</v>
      </c>
      <c r="E62" s="22" t="n">
        <v>132</v>
      </c>
      <c r="F62" s="22" t="n">
        <v>108</v>
      </c>
      <c r="G62" s="23" t="n">
        <v>221</v>
      </c>
      <c r="H62" s="23" t="n">
        <v>256</v>
      </c>
      <c r="I62" s="23" t="n">
        <v>246</v>
      </c>
      <c r="J62" s="23" t="n">
        <v>184</v>
      </c>
      <c r="K62" s="24" t="s">
        <v>18</v>
      </c>
      <c r="L62" s="20" t="s">
        <v>19</v>
      </c>
    </row>
    <row r="63" customFormat="false" ht="14.25" hidden="false" customHeight="true" outlineLevel="0" collapsed="false">
      <c r="A63" s="19" t="n">
        <f aca="false">A62+5</f>
        <v>295</v>
      </c>
      <c r="B63" s="20" t="n">
        <v>3.8</v>
      </c>
      <c r="C63" s="21" t="n">
        <v>141</v>
      </c>
      <c r="D63" s="22" t="n">
        <v>177</v>
      </c>
      <c r="E63" s="22" t="n">
        <v>135</v>
      </c>
      <c r="F63" s="22" t="n">
        <v>109</v>
      </c>
      <c r="G63" s="23" t="n">
        <v>224</v>
      </c>
      <c r="H63" s="23" t="n">
        <v>260</v>
      </c>
      <c r="I63" s="23" t="n">
        <v>250</v>
      </c>
      <c r="J63" s="23" t="n">
        <v>186</v>
      </c>
      <c r="K63" s="24" t="s">
        <v>18</v>
      </c>
      <c r="L63" s="20" t="s">
        <v>19</v>
      </c>
    </row>
    <row r="64" customFormat="false" ht="14.25" hidden="false" customHeight="true" outlineLevel="0" collapsed="false">
      <c r="A64" s="19" t="n">
        <f aca="false">A63+5</f>
        <v>300</v>
      </c>
      <c r="B64" s="20" t="n">
        <v>3.8</v>
      </c>
      <c r="C64" s="21" t="n">
        <v>143</v>
      </c>
      <c r="D64" s="22" t="n">
        <v>179</v>
      </c>
      <c r="E64" s="22" t="n">
        <v>137</v>
      </c>
      <c r="F64" s="22" t="n">
        <v>111</v>
      </c>
      <c r="G64" s="23" t="n">
        <v>227</v>
      </c>
      <c r="H64" s="23" t="n">
        <v>263</v>
      </c>
      <c r="I64" s="23" t="n">
        <v>253</v>
      </c>
      <c r="J64" s="23" t="n">
        <v>189</v>
      </c>
      <c r="K64" s="24" t="s">
        <v>18</v>
      </c>
      <c r="L64" s="20" t="s">
        <v>19</v>
      </c>
    </row>
    <row r="65" customFormat="false" ht="14.25" hidden="false" customHeight="true" outlineLevel="0" collapsed="false">
      <c r="A65" s="19" t="n">
        <f aca="false">A64+5</f>
        <v>305</v>
      </c>
      <c r="B65" s="20" t="n">
        <v>3.8</v>
      </c>
      <c r="C65" s="21" t="n">
        <v>145</v>
      </c>
      <c r="D65" s="22" t="n">
        <v>182</v>
      </c>
      <c r="E65" s="22" t="n">
        <v>139</v>
      </c>
      <c r="F65" s="22" t="n">
        <v>113</v>
      </c>
      <c r="G65" s="23" t="n">
        <v>230</v>
      </c>
      <c r="H65" s="23" t="n">
        <v>267</v>
      </c>
      <c r="I65" s="23" t="n">
        <v>257</v>
      </c>
      <c r="J65" s="23" t="n">
        <v>191</v>
      </c>
      <c r="K65" s="24" t="s">
        <v>18</v>
      </c>
      <c r="L65" s="20" t="s">
        <v>19</v>
      </c>
    </row>
    <row r="66" customFormat="false" ht="14.25" hidden="false" customHeight="true" outlineLevel="0" collapsed="false">
      <c r="A66" s="19" t="n">
        <f aca="false">A65+5</f>
        <v>310</v>
      </c>
      <c r="B66" s="20" t="n">
        <v>3.8</v>
      </c>
      <c r="C66" s="21" t="n">
        <v>148</v>
      </c>
      <c r="D66" s="22" t="n">
        <v>185</v>
      </c>
      <c r="E66" s="22" t="n">
        <v>141</v>
      </c>
      <c r="F66" s="22" t="n">
        <v>114</v>
      </c>
      <c r="G66" s="23" t="n">
        <v>233</v>
      </c>
      <c r="H66" s="23" t="n">
        <v>271</v>
      </c>
      <c r="I66" s="23" t="n">
        <v>260</v>
      </c>
      <c r="J66" s="23" t="n">
        <v>194</v>
      </c>
      <c r="K66" s="24" t="s">
        <v>18</v>
      </c>
      <c r="L66" s="20" t="s">
        <v>19</v>
      </c>
    </row>
    <row r="67" customFormat="false" ht="14.25" hidden="false" customHeight="true" outlineLevel="0" collapsed="false">
      <c r="A67" s="19" t="n">
        <f aca="false">A66+5</f>
        <v>315</v>
      </c>
      <c r="B67" s="20" t="n">
        <v>3.8</v>
      </c>
      <c r="C67" s="21" t="n">
        <v>150</v>
      </c>
      <c r="D67" s="22" t="n">
        <v>187</v>
      </c>
      <c r="E67" s="22" t="n">
        <v>143</v>
      </c>
      <c r="F67" s="22" t="n">
        <v>116</v>
      </c>
      <c r="G67" s="23" t="n">
        <v>236</v>
      </c>
      <c r="H67" s="23" t="n">
        <v>274</v>
      </c>
      <c r="I67" s="23" t="n">
        <v>264</v>
      </c>
      <c r="J67" s="23" t="n">
        <v>196</v>
      </c>
      <c r="K67" s="24" t="s">
        <v>20</v>
      </c>
      <c r="L67" s="20" t="s">
        <v>21</v>
      </c>
    </row>
    <row r="68" customFormat="false" ht="14.25" hidden="false" customHeight="true" outlineLevel="0" collapsed="false">
      <c r="A68" s="19" t="n">
        <f aca="false">A67+5</f>
        <v>320</v>
      </c>
      <c r="B68" s="20" t="n">
        <v>3.8</v>
      </c>
      <c r="C68" s="21" t="n">
        <v>152</v>
      </c>
      <c r="D68" s="22" t="n">
        <v>190</v>
      </c>
      <c r="E68" s="22" t="n">
        <v>145</v>
      </c>
      <c r="F68" s="22" t="n">
        <v>118</v>
      </c>
      <c r="G68" s="23" t="n">
        <v>239</v>
      </c>
      <c r="H68" s="23" t="n">
        <v>278</v>
      </c>
      <c r="I68" s="23" t="n">
        <v>268</v>
      </c>
      <c r="J68" s="23" t="n">
        <v>199</v>
      </c>
      <c r="K68" s="24" t="s">
        <v>20</v>
      </c>
      <c r="L68" s="20" t="s">
        <v>21</v>
      </c>
    </row>
    <row r="69" customFormat="false" ht="14.25" hidden="false" customHeight="true" outlineLevel="0" collapsed="false">
      <c r="A69" s="19" t="n">
        <f aca="false">A68+5</f>
        <v>325</v>
      </c>
      <c r="B69" s="20" t="n">
        <v>3.8</v>
      </c>
      <c r="C69" s="21" t="n">
        <v>154</v>
      </c>
      <c r="D69" s="22" t="n">
        <v>193</v>
      </c>
      <c r="E69" s="22" t="n">
        <v>147</v>
      </c>
      <c r="F69" s="22" t="n">
        <v>119</v>
      </c>
      <c r="G69" s="23" t="n">
        <v>242</v>
      </c>
      <c r="H69" s="23" t="n">
        <v>281</v>
      </c>
      <c r="I69" s="23" t="n">
        <v>271</v>
      </c>
      <c r="J69" s="23" t="n">
        <v>201</v>
      </c>
      <c r="K69" s="24" t="s">
        <v>20</v>
      </c>
      <c r="L69" s="20" t="s">
        <v>21</v>
      </c>
    </row>
    <row r="70" customFormat="false" ht="14.25" hidden="false" customHeight="true" outlineLevel="0" collapsed="false">
      <c r="A70" s="19" t="n">
        <f aca="false">A69+5</f>
        <v>330</v>
      </c>
      <c r="B70" s="20" t="n">
        <v>3.8</v>
      </c>
      <c r="C70" s="21" t="n">
        <v>156</v>
      </c>
      <c r="D70" s="22" t="n">
        <v>196</v>
      </c>
      <c r="E70" s="22" t="n">
        <v>149</v>
      </c>
      <c r="F70" s="22" t="n">
        <v>121</v>
      </c>
      <c r="G70" s="23" t="n">
        <v>245</v>
      </c>
      <c r="H70" s="23" t="n">
        <v>285</v>
      </c>
      <c r="I70" s="23" t="n">
        <v>275</v>
      </c>
      <c r="J70" s="23" t="n">
        <v>204</v>
      </c>
      <c r="K70" s="24" t="s">
        <v>20</v>
      </c>
      <c r="L70" s="20" t="s">
        <v>21</v>
      </c>
    </row>
    <row r="71" customFormat="false" ht="14.25" hidden="false" customHeight="true" outlineLevel="0" collapsed="false">
      <c r="A71" s="19" t="n">
        <f aca="false">A70+5</f>
        <v>335</v>
      </c>
      <c r="B71" s="20" t="n">
        <v>3.8</v>
      </c>
      <c r="C71" s="21" t="n">
        <v>158</v>
      </c>
      <c r="D71" s="22" t="n">
        <v>198</v>
      </c>
      <c r="E71" s="22" t="n">
        <v>152</v>
      </c>
      <c r="F71" s="22" t="n">
        <v>123</v>
      </c>
      <c r="G71" s="23" t="n">
        <v>248</v>
      </c>
      <c r="H71" s="23" t="n">
        <v>289</v>
      </c>
      <c r="I71" s="23" t="n">
        <v>278</v>
      </c>
      <c r="J71" s="23" t="n">
        <v>206</v>
      </c>
      <c r="K71" s="24" t="s">
        <v>20</v>
      </c>
      <c r="L71" s="20" t="s">
        <v>21</v>
      </c>
    </row>
    <row r="72" customFormat="false" ht="14.25" hidden="false" customHeight="true" outlineLevel="0" collapsed="false">
      <c r="A72" s="19" t="n">
        <f aca="false">A71+5</f>
        <v>340</v>
      </c>
      <c r="B72" s="20" t="n">
        <v>3.8</v>
      </c>
      <c r="C72" s="21" t="n">
        <v>160</v>
      </c>
      <c r="D72" s="22" t="n">
        <v>201</v>
      </c>
      <c r="E72" s="22" t="n">
        <v>154</v>
      </c>
      <c r="F72" s="22" t="n">
        <v>125</v>
      </c>
      <c r="G72" s="23" t="n">
        <v>251</v>
      </c>
      <c r="H72" s="23" t="n">
        <v>292</v>
      </c>
      <c r="I72" s="23" t="n">
        <v>282</v>
      </c>
      <c r="J72" s="23" t="n">
        <v>209</v>
      </c>
      <c r="K72" s="24" t="s">
        <v>20</v>
      </c>
      <c r="L72" s="20" t="s">
        <v>21</v>
      </c>
    </row>
    <row r="73" customFormat="false" ht="14.25" hidden="false" customHeight="true" outlineLevel="0" collapsed="false">
      <c r="A73" s="19" t="n">
        <f aca="false">A72+5</f>
        <v>345</v>
      </c>
      <c r="B73" s="20" t="n">
        <v>3.8</v>
      </c>
      <c r="C73" s="21" t="n">
        <v>162</v>
      </c>
      <c r="D73" s="22" t="n">
        <v>204</v>
      </c>
      <c r="E73" s="22" t="n">
        <v>156</v>
      </c>
      <c r="F73" s="22" t="n">
        <v>126</v>
      </c>
      <c r="G73" s="23" t="n">
        <v>254</v>
      </c>
      <c r="H73" s="23" t="n">
        <v>296</v>
      </c>
      <c r="I73" s="23" t="n">
        <v>285</v>
      </c>
      <c r="J73" s="23" t="n">
        <v>211</v>
      </c>
      <c r="K73" s="24" t="s">
        <v>20</v>
      </c>
      <c r="L73" s="20" t="s">
        <v>21</v>
      </c>
    </row>
    <row r="74" customFormat="false" ht="14.25" hidden="false" customHeight="true" outlineLevel="0" collapsed="false">
      <c r="A74" s="19" t="n">
        <f aca="false">A73+5</f>
        <v>350</v>
      </c>
      <c r="B74" s="20" t="n">
        <v>3.8</v>
      </c>
      <c r="C74" s="21" t="n">
        <v>164</v>
      </c>
      <c r="D74" s="22" t="n">
        <v>206</v>
      </c>
      <c r="E74" s="22" t="n">
        <v>158</v>
      </c>
      <c r="F74" s="22" t="n">
        <v>128</v>
      </c>
      <c r="G74" s="23" t="n">
        <v>257</v>
      </c>
      <c r="H74" s="23" t="n">
        <v>299</v>
      </c>
      <c r="I74" s="23" t="n">
        <v>289</v>
      </c>
      <c r="J74" s="23" t="n">
        <v>214</v>
      </c>
      <c r="K74" s="24" t="s">
        <v>20</v>
      </c>
      <c r="L74" s="20" t="s">
        <v>21</v>
      </c>
    </row>
    <row r="75" customFormat="false" ht="14.25" hidden="false" customHeight="true" outlineLevel="0" collapsed="false">
      <c r="A75" s="19" t="n">
        <f aca="false">A74+5</f>
        <v>355</v>
      </c>
      <c r="B75" s="20" t="n">
        <v>3.8</v>
      </c>
      <c r="C75" s="21" t="n">
        <v>166</v>
      </c>
      <c r="D75" s="22" t="n">
        <v>209</v>
      </c>
      <c r="E75" s="22" t="n">
        <v>160</v>
      </c>
      <c r="F75" s="22" t="n">
        <v>130</v>
      </c>
      <c r="G75" s="23" t="n">
        <v>260</v>
      </c>
      <c r="H75" s="23" t="n">
        <v>303</v>
      </c>
      <c r="I75" s="23" t="n">
        <v>293</v>
      </c>
      <c r="J75" s="23" t="n">
        <v>216</v>
      </c>
      <c r="K75" s="24" t="s">
        <v>20</v>
      </c>
      <c r="L75" s="20" t="s">
        <v>21</v>
      </c>
    </row>
    <row r="76" customFormat="false" ht="14.25" hidden="false" customHeight="true" outlineLevel="0" collapsed="false">
      <c r="A76" s="19" t="n">
        <f aca="false">A75+5</f>
        <v>360</v>
      </c>
      <c r="B76" s="20" t="n">
        <v>3.8</v>
      </c>
      <c r="C76" s="21" t="n">
        <v>169</v>
      </c>
      <c r="D76" s="22" t="n">
        <v>212</v>
      </c>
      <c r="E76" s="22" t="n">
        <v>162</v>
      </c>
      <c r="F76" s="22" t="n">
        <v>131</v>
      </c>
      <c r="G76" s="23" t="n">
        <v>263</v>
      </c>
      <c r="H76" s="23" t="n">
        <v>307</v>
      </c>
      <c r="I76" s="23" t="n">
        <v>296</v>
      </c>
      <c r="J76" s="23" t="n">
        <v>219</v>
      </c>
      <c r="K76" s="24" t="s">
        <v>20</v>
      </c>
      <c r="L76" s="20" t="s">
        <v>21</v>
      </c>
    </row>
    <row r="77" customFormat="false" ht="14.25" hidden="false" customHeight="true" outlineLevel="0" collapsed="false">
      <c r="A77" s="19" t="n">
        <f aca="false">A76+5</f>
        <v>365</v>
      </c>
      <c r="B77" s="20" t="n">
        <v>3.8</v>
      </c>
      <c r="C77" s="21" t="n">
        <v>171</v>
      </c>
      <c r="D77" s="22" t="n">
        <v>214</v>
      </c>
      <c r="E77" s="22" t="n">
        <v>164</v>
      </c>
      <c r="F77" s="22" t="n">
        <v>133</v>
      </c>
      <c r="G77" s="23" t="n">
        <v>266</v>
      </c>
      <c r="H77" s="23" t="n">
        <v>310</v>
      </c>
      <c r="I77" s="23" t="n">
        <v>300</v>
      </c>
      <c r="J77" s="23" t="n">
        <v>221</v>
      </c>
      <c r="K77" s="24" t="s">
        <v>20</v>
      </c>
      <c r="L77" s="20" t="s">
        <v>21</v>
      </c>
    </row>
    <row r="78" customFormat="false" ht="14.25" hidden="false" customHeight="true" outlineLevel="0" collapsed="false">
      <c r="A78" s="19" t="n">
        <f aca="false">A77+5</f>
        <v>370</v>
      </c>
      <c r="B78" s="20" t="n">
        <v>3.8</v>
      </c>
      <c r="C78" s="21" t="n">
        <v>173</v>
      </c>
      <c r="D78" s="22" t="n">
        <v>217</v>
      </c>
      <c r="E78" s="22" t="n">
        <v>166</v>
      </c>
      <c r="F78" s="22" t="n">
        <v>135</v>
      </c>
      <c r="G78" s="23" t="n">
        <v>269</v>
      </c>
      <c r="H78" s="23" t="n">
        <v>314</v>
      </c>
      <c r="I78" s="23" t="n">
        <v>303</v>
      </c>
      <c r="J78" s="23" t="n">
        <v>224</v>
      </c>
      <c r="K78" s="24" t="s">
        <v>20</v>
      </c>
      <c r="L78" s="20" t="s">
        <v>21</v>
      </c>
    </row>
    <row r="79" customFormat="false" ht="14.25" hidden="false" customHeight="true" outlineLevel="0" collapsed="false">
      <c r="A79" s="19" t="n">
        <f aca="false">A78+5</f>
        <v>375</v>
      </c>
      <c r="B79" s="20" t="n">
        <v>3.8</v>
      </c>
      <c r="C79" s="21" t="n">
        <v>175</v>
      </c>
      <c r="D79" s="22" t="n">
        <v>220</v>
      </c>
      <c r="E79" s="22" t="n">
        <v>169</v>
      </c>
      <c r="F79" s="22" t="n">
        <v>136</v>
      </c>
      <c r="G79" s="23" t="n">
        <v>272</v>
      </c>
      <c r="H79" s="23" t="n">
        <v>317</v>
      </c>
      <c r="I79" s="23" t="n">
        <v>307</v>
      </c>
      <c r="J79" s="23" t="n">
        <v>226</v>
      </c>
      <c r="K79" s="24" t="s">
        <v>20</v>
      </c>
      <c r="L79" s="20" t="s">
        <v>21</v>
      </c>
    </row>
    <row r="80" customFormat="false" ht="14.25" hidden="false" customHeight="true" outlineLevel="0" collapsed="false">
      <c r="A80" s="19" t="n">
        <f aca="false">A79+5</f>
        <v>380</v>
      </c>
      <c r="B80" s="20" t="n">
        <v>3.8</v>
      </c>
      <c r="C80" s="21" t="n">
        <v>177</v>
      </c>
      <c r="D80" s="22" t="n">
        <v>223</v>
      </c>
      <c r="E80" s="22" t="n">
        <v>171</v>
      </c>
      <c r="F80" s="22" t="n">
        <v>138</v>
      </c>
      <c r="G80" s="23" t="n">
        <v>275</v>
      </c>
      <c r="H80" s="23" t="n">
        <v>321</v>
      </c>
      <c r="I80" s="23" t="n">
        <v>310</v>
      </c>
      <c r="J80" s="23" t="n">
        <v>229</v>
      </c>
      <c r="K80" s="24" t="s">
        <v>20</v>
      </c>
      <c r="L80" s="20" t="s">
        <v>21</v>
      </c>
    </row>
    <row r="81" customFormat="false" ht="14.25" hidden="false" customHeight="true" outlineLevel="0" collapsed="false">
      <c r="A81" s="19" t="n">
        <f aca="false">A80+5</f>
        <v>385</v>
      </c>
      <c r="B81" s="20" t="n">
        <v>3.8</v>
      </c>
      <c r="C81" s="21" t="n">
        <v>179</v>
      </c>
      <c r="D81" s="22" t="n">
        <v>225</v>
      </c>
      <c r="E81" s="22" t="n">
        <v>173</v>
      </c>
      <c r="F81" s="22" t="n">
        <v>140</v>
      </c>
      <c r="G81" s="23" t="n">
        <v>278</v>
      </c>
      <c r="H81" s="23" t="n">
        <v>325</v>
      </c>
      <c r="I81" s="23" t="n">
        <v>314</v>
      </c>
      <c r="J81" s="23" t="n">
        <v>231</v>
      </c>
      <c r="K81" s="24" t="s">
        <v>20</v>
      </c>
      <c r="L81" s="20" t="s">
        <v>21</v>
      </c>
    </row>
    <row r="82" customFormat="false" ht="14.25" hidden="false" customHeight="true" outlineLevel="0" collapsed="false">
      <c r="A82" s="19" t="n">
        <f aca="false">A81+5</f>
        <v>390</v>
      </c>
      <c r="B82" s="20" t="n">
        <v>3.8</v>
      </c>
      <c r="C82" s="21" t="n">
        <v>181</v>
      </c>
      <c r="D82" s="22" t="n">
        <v>228</v>
      </c>
      <c r="E82" s="22" t="n">
        <v>175</v>
      </c>
      <c r="F82" s="22" t="n">
        <v>142</v>
      </c>
      <c r="G82" s="23" t="n">
        <v>281</v>
      </c>
      <c r="H82" s="23" t="n">
        <v>328</v>
      </c>
      <c r="I82" s="23" t="n">
        <v>318</v>
      </c>
      <c r="J82" s="23" t="n">
        <v>234</v>
      </c>
      <c r="K82" s="24" t="s">
        <v>20</v>
      </c>
      <c r="L82" s="20" t="s">
        <v>21</v>
      </c>
    </row>
    <row r="83" customFormat="false" ht="14.25" hidden="false" customHeight="true" outlineLevel="0" collapsed="false">
      <c r="A83" s="19" t="n">
        <f aca="false">A82+5</f>
        <v>395</v>
      </c>
      <c r="B83" s="20" t="n">
        <v>3.8</v>
      </c>
      <c r="C83" s="21" t="n">
        <v>183</v>
      </c>
      <c r="D83" s="22" t="n">
        <v>231</v>
      </c>
      <c r="E83" s="22" t="n">
        <v>177</v>
      </c>
      <c r="F83" s="22" t="n">
        <v>143</v>
      </c>
      <c r="G83" s="23" t="n">
        <v>284</v>
      </c>
      <c r="H83" s="23" t="n">
        <v>332</v>
      </c>
      <c r="I83" s="23" t="n">
        <v>321</v>
      </c>
      <c r="J83" s="23" t="n">
        <v>236</v>
      </c>
      <c r="K83" s="24" t="s">
        <v>20</v>
      </c>
      <c r="L83" s="20" t="s">
        <v>21</v>
      </c>
    </row>
    <row r="84" customFormat="false" ht="14.25" hidden="false" customHeight="true" outlineLevel="0" collapsed="false">
      <c r="A84" s="25" t="n">
        <f aca="false">A83+5</f>
        <v>400</v>
      </c>
      <c r="B84" s="26" t="n">
        <v>3.8</v>
      </c>
      <c r="C84" s="27" t="n">
        <v>185</v>
      </c>
      <c r="D84" s="28" t="n">
        <v>233</v>
      </c>
      <c r="E84" s="28" t="n">
        <v>179</v>
      </c>
      <c r="F84" s="28" t="n">
        <v>145</v>
      </c>
      <c r="G84" s="29" t="n">
        <v>287</v>
      </c>
      <c r="H84" s="29" t="n">
        <v>335</v>
      </c>
      <c r="I84" s="29" t="n">
        <v>325</v>
      </c>
      <c r="J84" s="29" t="n">
        <v>239</v>
      </c>
      <c r="K84" s="30" t="s">
        <v>20</v>
      </c>
      <c r="L84" s="26" t="s">
        <v>21</v>
      </c>
    </row>
    <row r="85" customFormat="false" ht="17.1" hidden="true" customHeight="true" outlineLevel="0" collapsed="false">
      <c r="A85" s="13" t="n">
        <f aca="false">A84+5</f>
        <v>405</v>
      </c>
      <c r="B85" s="14" t="n">
        <v>3.8</v>
      </c>
      <c r="C85" s="15" t="n">
        <f aca="false">IF($A85&lt;100,ROUNDUP('신축량 계산 예'!E$7*'신축량 계산 예'!E$8*'신축경간장별 신축량'!$A85*1000,0),ROUNDUP('신축량 계산 예'!E$7*'신축량 계산 예'!E$8*'신축경간장별 신축량'!$A85*1000+'신축경간장별 신축량'!$B85*2/3/150*1000,0))</f>
        <v>187</v>
      </c>
      <c r="D85" s="16" t="n">
        <f aca="false">IF($A85&lt;100,ROUNDUP('신축량 계산 예'!F$7*'신축량 계산 예'!F$8*'신축경간장별 신축량'!$A85*1000,0),ROUNDUP('신축량 계산 예'!F$7*'신축량 계산 예'!F$8*'신축경간장별 신축량'!$A85*1000+'신축경간장별 신축량'!$B85*2/3/150*1000,0))</f>
        <v>236</v>
      </c>
      <c r="E85" s="16" t="n">
        <f aca="false">IF($A85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5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5*1000+'신축경간장별 신축량'!$B85*2/3/300*1000,0))</f>
        <v>181</v>
      </c>
      <c r="F85" s="16" t="n">
        <f aca="false">IF($A85&lt;100,ROUNDUP(('신축량 계산 예'!H$7*'신축량 계산 예'!H$8+'신축량 계산 예'!H$11*'신축량 계산 예'!H$12*'신축량 계산 예'!H$19)*'신축경간장별 신축량'!$A85*1000,0),ROUNDUP(('신축량 계산 예'!H$7*'신축량 계산 예'!H$8+'신축량 계산 예'!H$11*'신축량 계산 예'!H$12*'신축량 계산 예'!H$19)*'신축경간장별 신축량'!$A85*1000+'신축경간장별 신축량'!$B85*2/3/300*1000,0))</f>
        <v>147</v>
      </c>
      <c r="G85" s="17" t="n">
        <f aca="false">IF($A85&lt;100,ROUNDUP([1]교량신축량계산표예!I$7*[1]교량신축량계산표예!I$8*'신축경간장별 신축량'!$A85*1000+10,0),ROUNDUP([1]교량신축량계산표예!I$7*[1]교량신축량계산표예!I$8*'신축경간장별 신축량'!$A85*1000+'신축경간장별 신축량'!$B85*2/3/150*1000+30,0))</f>
        <v>290</v>
      </c>
      <c r="H85" s="17" t="n">
        <f aca="false">IF($A85&lt;100,ROUNDUP([1]교량신축량계산표예!J$7*[1]교량신축량계산표예!J$8*'신축경간장별 신축량'!$A85*1000+10,0),ROUNDUP([1]교량신축량계산표예!J$7*[1]교량신축량계산표예!J$8*'신축경간장별 신축량'!$A85*1000+'신축경간장별 신축량'!$B85*2/3/150*1000+30,0))</f>
        <v>339</v>
      </c>
      <c r="I85" s="17" t="n">
        <f aca="false">IF($A85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5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5*1000+'신축경간장별 신축량'!$B85*2/3/300*1000+30,0))</f>
        <v>328</v>
      </c>
      <c r="J85" s="17" t="n">
        <f aca="false">IF($A85&lt;100,ROUNDUP(([1]교량신축량계산표예!L$7*[1]교량신축량계산표예!L$8+[1]교량신축량계산표예!L$11*[1]교량신축량계산표예!L$12*[1]교량신축량계산표예!L$16)*'신축경간장별 신축량'!$A85*1000+10,0),ROUNDUP(([1]교량신축량계산표예!L$7*[1]교량신축량계산표예!L$8+[1]교량신축량계산표예!L$11*[1]교량신축량계산표예!L$12*[1]교량신축량계산표예!L$16)*'신축경간장별 신축량'!$A85*1000+'신축경간장별 신축량'!$B85*2/3/300*1000+30,0))</f>
        <v>241</v>
      </c>
      <c r="K85" s="18"/>
      <c r="L85" s="14"/>
    </row>
    <row r="86" customFormat="false" ht="17.1" hidden="true" customHeight="true" outlineLevel="0" collapsed="false">
      <c r="A86" s="19" t="n">
        <f aca="false">A85+5</f>
        <v>410</v>
      </c>
      <c r="B86" s="20" t="n">
        <v>3.8</v>
      </c>
      <c r="C86" s="21" t="n">
        <f aca="false">IF($A86&lt;100,ROUNDUP('신축량 계산 예'!E$7*'신축량 계산 예'!E$8*'신축경간장별 신축량'!$A86*1000,0),ROUNDUP('신축량 계산 예'!E$7*'신축량 계산 예'!E$8*'신축경간장별 신축량'!$A86*1000+'신축경간장별 신축량'!$B86*2/3/150*1000,0))</f>
        <v>190</v>
      </c>
      <c r="D86" s="22" t="n">
        <f aca="false">IF($A86&lt;100,ROUNDUP('신축량 계산 예'!F$7*'신축량 계산 예'!F$8*'신축경간장별 신축량'!$A86*1000,0),ROUNDUP('신축량 계산 예'!F$7*'신축량 계산 예'!F$8*'신축경간장별 신축량'!$A86*1000+'신축경간장별 신축량'!$B86*2/3/150*1000,0))</f>
        <v>239</v>
      </c>
      <c r="E86" s="22" t="n">
        <f aca="false">IF($A86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6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6*1000+'신축경간장별 신축량'!$B86*2/3/300*1000,0))</f>
        <v>183</v>
      </c>
      <c r="F86" s="22" t="n">
        <f aca="false">IF($A86&lt;100,ROUNDUP(('신축량 계산 예'!H$7*'신축량 계산 예'!H$8+'신축량 계산 예'!H$11*'신축량 계산 예'!H$12*'신축량 계산 예'!H$19)*'신축경간장별 신축량'!$A86*1000,0),ROUNDUP(('신축량 계산 예'!H$7*'신축량 계산 예'!H$8+'신축량 계산 예'!H$11*'신축량 계산 예'!H$12*'신축량 계산 예'!H$19)*'신축경간장별 신축량'!$A86*1000+'신축경간장별 신축량'!$B86*2/3/300*1000,0))</f>
        <v>148</v>
      </c>
      <c r="G86" s="23" t="n">
        <f aca="false">IF($A86&lt;100,ROUNDUP([1]교량신축량계산표예!I$7*[1]교량신축량계산표예!I$8*'신축경간장별 신축량'!$A86*1000+10,0),ROUNDUP([1]교량신축량계산표예!I$7*[1]교량신축량계산표예!I$8*'신축경간장별 신축량'!$A86*1000+'신축경간장별 신축량'!$B86*2/3/150*1000+30,0))</f>
        <v>293</v>
      </c>
      <c r="H86" s="23" t="n">
        <f aca="false">IF($A86&lt;100,ROUNDUP([1]교량신축량계산표예!J$7*[1]교량신축량계산표예!J$8*'신축경간장별 신축량'!$A86*1000+10,0),ROUNDUP([1]교량신축량계산표예!J$7*[1]교량신축량계산표예!J$8*'신축경간장별 신축량'!$A86*1000+'신축경간장별 신축량'!$B86*2/3/150*1000+30,0))</f>
        <v>343</v>
      </c>
      <c r="I86" s="23" t="n">
        <f aca="false">IF($A86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6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6*1000+'신축경간장별 신축량'!$B86*2/3/300*1000+30,0))</f>
        <v>332</v>
      </c>
      <c r="J86" s="23" t="n">
        <f aca="false">IF($A86&lt;100,ROUNDUP(([1]교량신축량계산표예!L$7*[1]교량신축량계산표예!L$8+[1]교량신축량계산표예!L$11*[1]교량신축량계산표예!L$12*[1]교량신축량계산표예!L$16)*'신축경간장별 신축량'!$A86*1000+10,0),ROUNDUP(([1]교량신축량계산표예!L$7*[1]교량신축량계산표예!L$8+[1]교량신축량계산표예!L$11*[1]교량신축량계산표예!L$12*[1]교량신축량계산표예!L$16)*'신축경간장별 신축량'!$A86*1000+'신축경간장별 신축량'!$B86*2/3/300*1000+30,0))</f>
        <v>244</v>
      </c>
      <c r="K86" s="24"/>
      <c r="L86" s="20"/>
    </row>
    <row r="87" customFormat="false" ht="17.1" hidden="true" customHeight="true" outlineLevel="0" collapsed="false">
      <c r="A87" s="19" t="n">
        <f aca="false">A86+5</f>
        <v>415</v>
      </c>
      <c r="B87" s="20" t="n">
        <v>3.8</v>
      </c>
      <c r="C87" s="21" t="n">
        <f aca="false">IF($A87&lt;100,ROUNDUP('신축량 계산 예'!E$7*'신축량 계산 예'!E$8*'신축경간장별 신축량'!$A87*1000,0),ROUNDUP('신축량 계산 예'!E$7*'신축량 계산 예'!E$8*'신축경간장별 신축량'!$A87*1000+'신축경간장별 신축량'!$B87*2/3/150*1000,0))</f>
        <v>192</v>
      </c>
      <c r="D87" s="22" t="n">
        <f aca="false">IF($A87&lt;100,ROUNDUP('신축량 계산 예'!F$7*'신축량 계산 예'!F$8*'신축경간장별 신축량'!$A87*1000,0),ROUNDUP('신축량 계산 예'!F$7*'신축량 계산 예'!F$8*'신축경간장별 신축량'!$A87*1000+'신축경간장별 신축량'!$B87*2/3/150*1000,0))</f>
        <v>241</v>
      </c>
      <c r="E87" s="22" t="n">
        <f aca="false">IF($A87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7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7*1000+'신축경간장별 신축량'!$B87*2/3/300*1000,0))</f>
        <v>186</v>
      </c>
      <c r="F87" s="22" t="n">
        <f aca="false">IF($A87&lt;100,ROUNDUP(('신축량 계산 예'!H$7*'신축량 계산 예'!H$8+'신축량 계산 예'!H$11*'신축량 계산 예'!H$12*'신축량 계산 예'!H$19)*'신축경간장별 신축량'!$A87*1000,0),ROUNDUP(('신축량 계산 예'!H$7*'신축량 계산 예'!H$8+'신축량 계산 예'!H$11*'신축량 계산 예'!H$12*'신축량 계산 예'!H$19)*'신축경간장별 신축량'!$A87*1000+'신축경간장별 신축량'!$B87*2/3/300*1000,0))</f>
        <v>150</v>
      </c>
      <c r="G87" s="23" t="n">
        <f aca="false">IF($A87&lt;100,ROUNDUP([1]교량신축량계산표예!I$7*[1]교량신축량계산표예!I$8*'신축경간장별 신축량'!$A87*1000+10,0),ROUNDUP([1]교량신축량계산표예!I$7*[1]교량신축량계산표예!I$8*'신축경간장별 신축량'!$A87*1000+'신축경간장별 신축량'!$B87*2/3/150*1000+30,0))</f>
        <v>296</v>
      </c>
      <c r="H87" s="23" t="n">
        <f aca="false">IF($A87&lt;100,ROUNDUP([1]교량신축량계산표예!J$7*[1]교량신축량계산표예!J$8*'신축경간장별 신축량'!$A87*1000+10,0),ROUNDUP([1]교량신축량계산표예!J$7*[1]교량신축량계산표예!J$8*'신축경간장별 신축량'!$A87*1000+'신축경간장별 신축량'!$B87*2/3/150*1000+30,0))</f>
        <v>346</v>
      </c>
      <c r="I87" s="23" t="n">
        <f aca="false">IF($A87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7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7*1000+'신축경간장별 신축량'!$B87*2/3/300*1000+30,0))</f>
        <v>335</v>
      </c>
      <c r="J87" s="23" t="n">
        <f aca="false">IF($A87&lt;100,ROUNDUP(([1]교량신축량계산표예!L$7*[1]교량신축량계산표예!L$8+[1]교량신축량계산표예!L$11*[1]교량신축량계산표예!L$12*[1]교량신축량계산표예!L$16)*'신축경간장별 신축량'!$A87*1000+10,0),ROUNDUP(([1]교량신축량계산표예!L$7*[1]교량신축량계산표예!L$8+[1]교량신축량계산표예!L$11*[1]교량신축량계산표예!L$12*[1]교량신축량계산표예!L$16)*'신축경간장별 신축량'!$A87*1000+'신축경간장별 신축량'!$B87*2/3/300*1000+30,0))</f>
        <v>246</v>
      </c>
      <c r="K87" s="24"/>
      <c r="L87" s="20"/>
    </row>
    <row r="88" customFormat="false" ht="17.1" hidden="true" customHeight="true" outlineLevel="0" collapsed="false">
      <c r="A88" s="19" t="n">
        <f aca="false">A87+5</f>
        <v>420</v>
      </c>
      <c r="B88" s="20" t="n">
        <v>3.8</v>
      </c>
      <c r="C88" s="21" t="n">
        <f aca="false">IF($A88&lt;100,ROUNDUP('신축량 계산 예'!E$7*'신축량 계산 예'!E$8*'신축경간장별 신축량'!$A88*1000,0),ROUNDUP('신축량 계산 예'!E$7*'신축량 계산 예'!E$8*'신축경간장별 신축량'!$A88*1000+'신축경간장별 신축량'!$B88*2/3/150*1000,0))</f>
        <v>194</v>
      </c>
      <c r="D88" s="22" t="n">
        <f aca="false">IF($A88&lt;100,ROUNDUP('신축량 계산 예'!F$7*'신축량 계산 예'!F$8*'신축경간장별 신축량'!$A88*1000,0),ROUNDUP('신축량 계산 예'!F$7*'신축량 계산 예'!F$8*'신축경간장별 신축량'!$A88*1000+'신축경간장별 신축량'!$B88*2/3/150*1000,0))</f>
        <v>244</v>
      </c>
      <c r="E88" s="22" t="n">
        <f aca="false">IF($A88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8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8*1000+'신축경간장별 신축량'!$B88*2/3/300*1000,0))</f>
        <v>188</v>
      </c>
      <c r="F88" s="22" t="n">
        <f aca="false">IF($A88&lt;100,ROUNDUP(('신축량 계산 예'!H$7*'신축량 계산 예'!H$8+'신축량 계산 예'!H$11*'신축량 계산 예'!H$12*'신축량 계산 예'!H$19)*'신축경간장별 신축량'!$A88*1000,0),ROUNDUP(('신축량 계산 예'!H$7*'신축량 계산 예'!H$8+'신축량 계산 예'!H$11*'신축량 계산 예'!H$12*'신축량 계산 예'!H$19)*'신축경간장별 신축량'!$A88*1000+'신축경간장별 신축량'!$B88*2/3/300*1000,0))</f>
        <v>152</v>
      </c>
      <c r="G88" s="23" t="n">
        <f aca="false">IF($A88&lt;100,ROUNDUP([1]교량신축량계산표예!I$7*[1]교량신축량계산표예!I$8*'신축경간장별 신축량'!$A88*1000+10,0),ROUNDUP([1]교량신축량계산표예!I$7*[1]교량신축량계산표예!I$8*'신축경간장별 신축량'!$A88*1000+'신축경간장별 신축량'!$B88*2/3/150*1000+30,0))</f>
        <v>299</v>
      </c>
      <c r="H88" s="23" t="n">
        <f aca="false">IF($A88&lt;100,ROUNDUP([1]교량신축량계산표예!J$7*[1]교량신축량계산표예!J$8*'신축경간장별 신축량'!$A88*1000+10,0),ROUNDUP([1]교량신축량계산표예!J$7*[1]교량신축량계산표예!J$8*'신축경간장별 신축량'!$A88*1000+'신축경간장별 신축량'!$B88*2/3/150*1000+30,0))</f>
        <v>350</v>
      </c>
      <c r="I88" s="23" t="n">
        <f aca="false">IF($A88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8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8*1000+'신축경간장별 신축량'!$B88*2/3/300*1000+30,0))</f>
        <v>339</v>
      </c>
      <c r="J88" s="23" t="n">
        <f aca="false">IF($A88&lt;100,ROUNDUP(([1]교량신축량계산표예!L$7*[1]교량신축량계산표예!L$8+[1]교량신축량계산표예!L$11*[1]교량신축량계산표예!L$12*[1]교량신축량계산표예!L$16)*'신축경간장별 신축량'!$A88*1000+10,0),ROUNDUP(([1]교량신축량계산표예!L$7*[1]교량신축량계산표예!L$8+[1]교량신축량계산표예!L$11*[1]교량신축량계산표예!L$12*[1]교량신축량계산표예!L$16)*'신축경간장별 신축량'!$A88*1000+'신축경간장별 신축량'!$B88*2/3/300*1000+30,0))</f>
        <v>249</v>
      </c>
      <c r="K88" s="24"/>
      <c r="L88" s="20"/>
    </row>
    <row r="89" customFormat="false" ht="17.1" hidden="true" customHeight="true" outlineLevel="0" collapsed="false">
      <c r="A89" s="19" t="n">
        <f aca="false">A88+5</f>
        <v>425</v>
      </c>
      <c r="B89" s="20" t="n">
        <v>3.8</v>
      </c>
      <c r="C89" s="21" t="n">
        <f aca="false">IF($A89&lt;100,ROUNDUP('신축량 계산 예'!E$7*'신축량 계산 예'!E$8*'신축경간장별 신축량'!$A89*1000,0),ROUNDUP('신축량 계산 예'!E$7*'신축량 계산 예'!E$8*'신축경간장별 신축량'!$A89*1000+'신축경간장별 신축량'!$B89*2/3/150*1000,0))</f>
        <v>196</v>
      </c>
      <c r="D89" s="22" t="n">
        <f aca="false">IF($A89&lt;100,ROUNDUP('신축량 계산 예'!F$7*'신축량 계산 예'!F$8*'신축경간장별 신축량'!$A89*1000,0),ROUNDUP('신축량 계산 예'!F$7*'신축량 계산 예'!F$8*'신축경간장별 신축량'!$A89*1000+'신축경간장별 신축량'!$B89*2/3/150*1000,0))</f>
        <v>247</v>
      </c>
      <c r="E89" s="22" t="n">
        <f aca="false">IF($A89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9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89*1000+'신축경간장별 신축량'!$B89*2/3/300*1000,0))</f>
        <v>190</v>
      </c>
      <c r="F89" s="22" t="n">
        <f aca="false">IF($A89&lt;100,ROUNDUP(('신축량 계산 예'!H$7*'신축량 계산 예'!H$8+'신축량 계산 예'!H$11*'신축량 계산 예'!H$12*'신축량 계산 예'!H$19)*'신축경간장별 신축량'!$A89*1000,0),ROUNDUP(('신축량 계산 예'!H$7*'신축량 계산 예'!H$8+'신축량 계산 예'!H$11*'신축량 계산 예'!H$12*'신축량 계산 예'!H$19)*'신축경간장별 신축량'!$A89*1000+'신축경간장별 신축량'!$B89*2/3/300*1000,0))</f>
        <v>153</v>
      </c>
      <c r="G89" s="23" t="n">
        <f aca="false">IF($A89&lt;100,ROUNDUP([1]교량신축량계산표예!I$7*[1]교량신축량계산표예!I$8*'신축경간장별 신축량'!$A89*1000+10,0),ROUNDUP([1]교량신축량계산표예!I$7*[1]교량신축량계산표예!I$8*'신축경간장별 신축량'!$A89*1000+'신축경간장별 신축량'!$B89*2/3/150*1000+30,0))</f>
        <v>302</v>
      </c>
      <c r="H89" s="23" t="n">
        <f aca="false">IF($A89&lt;100,ROUNDUP([1]교량신축량계산표예!J$7*[1]교량신축량계산표예!J$8*'신축경간장별 신축량'!$A89*1000+10,0),ROUNDUP([1]교량신축량계산표예!J$7*[1]교량신축량계산표예!J$8*'신축경간장별 신축량'!$A89*1000+'신축경간장별 신축량'!$B89*2/3/150*1000+30,0))</f>
        <v>353</v>
      </c>
      <c r="I89" s="23" t="n">
        <f aca="false">IF($A89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9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89*1000+'신축경간장별 신축량'!$B89*2/3/300*1000+30,0))</f>
        <v>343</v>
      </c>
      <c r="J89" s="23" t="n">
        <f aca="false">IF($A89&lt;100,ROUNDUP(([1]교량신축량계산표예!L$7*[1]교량신축량계산표예!L$8+[1]교량신축량계산표예!L$11*[1]교량신축량계산표예!L$12*[1]교량신축량계산표예!L$16)*'신축경간장별 신축량'!$A89*1000+10,0),ROUNDUP(([1]교량신축량계산표예!L$7*[1]교량신축량계산표예!L$8+[1]교량신축량계산표예!L$11*[1]교량신축량계산표예!L$12*[1]교량신축량계산표예!L$16)*'신축경간장별 신축량'!$A89*1000+'신축경간장별 신축량'!$B89*2/3/300*1000+30,0))</f>
        <v>251</v>
      </c>
      <c r="K89" s="24"/>
      <c r="L89" s="20"/>
    </row>
    <row r="90" customFormat="false" ht="17.1" hidden="true" customHeight="true" outlineLevel="0" collapsed="false">
      <c r="A90" s="19" t="n">
        <f aca="false">A89+5</f>
        <v>430</v>
      </c>
      <c r="B90" s="20" t="n">
        <v>3.8</v>
      </c>
      <c r="C90" s="21" t="n">
        <f aca="false">IF($A90&lt;100,ROUNDUP('신축량 계산 예'!E$7*'신축량 계산 예'!E$8*'신축경간장별 신축량'!$A90*1000,0),ROUNDUP('신축량 계산 예'!E$7*'신축량 계산 예'!E$8*'신축경간장별 신축량'!$A90*1000+'신축경간장별 신축량'!$B90*2/3/150*1000,0))</f>
        <v>198</v>
      </c>
      <c r="D90" s="22" t="n">
        <f aca="false">IF($A90&lt;100,ROUNDUP('신축량 계산 예'!F$7*'신축량 계산 예'!F$8*'신축경간장별 신축량'!$A90*1000,0),ROUNDUP('신축량 계산 예'!F$7*'신축량 계산 예'!F$8*'신축경간장별 신축량'!$A90*1000+'신축경간장별 신축량'!$B90*2/3/150*1000,0))</f>
        <v>250</v>
      </c>
      <c r="E90" s="22" t="n">
        <f aca="false">IF($A90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0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0*1000+'신축경간장별 신축량'!$B90*2/3/300*1000,0))</f>
        <v>192</v>
      </c>
      <c r="F90" s="22" t="n">
        <f aca="false">IF($A90&lt;100,ROUNDUP(('신축량 계산 예'!H$7*'신축량 계산 예'!H$8+'신축량 계산 예'!H$11*'신축량 계산 예'!H$12*'신축량 계산 예'!H$19)*'신축경간장별 신축량'!$A90*1000,0),ROUNDUP(('신축량 계산 예'!H$7*'신축량 계산 예'!H$8+'신축량 계산 예'!H$11*'신축량 계산 예'!H$12*'신축량 계산 예'!H$19)*'신축경간장별 신축량'!$A90*1000+'신축경간장별 신축량'!$B90*2/3/300*1000,0))</f>
        <v>155</v>
      </c>
      <c r="G90" s="23" t="n">
        <f aca="false">IF($A90&lt;100,ROUNDUP([1]교량신축량계산표예!I$7*[1]교량신축량계산표예!I$8*'신축경간장별 신축량'!$A90*1000+10,0),ROUNDUP([1]교량신축량계산표예!I$7*[1]교량신축량계산표예!I$8*'신축경간장별 신축량'!$A90*1000+'신축경간장별 신축량'!$B90*2/3/150*1000+30,0))</f>
        <v>305</v>
      </c>
      <c r="H90" s="23" t="n">
        <f aca="false">IF($A90&lt;100,ROUNDUP([1]교량신축량계산표예!J$7*[1]교량신축량계산표예!J$8*'신축경간장별 신축량'!$A90*1000+10,0),ROUNDUP([1]교량신축량계산표예!J$7*[1]교량신축량계산표예!J$8*'신축경간장별 신축량'!$A90*1000+'신축경간장별 신축량'!$B90*2/3/150*1000+30,0))</f>
        <v>357</v>
      </c>
      <c r="I90" s="23" t="n">
        <f aca="false">IF($A90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0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0*1000+'신축경간장별 신축량'!$B90*2/3/300*1000+30,0))</f>
        <v>346</v>
      </c>
      <c r="J90" s="23" t="n">
        <f aca="false">IF($A90&lt;100,ROUNDUP(([1]교량신축량계산표예!L$7*[1]교량신축량계산표예!L$8+[1]교량신축량계산표예!L$11*[1]교량신축량계산표예!L$12*[1]교량신축량계산표예!L$16)*'신축경간장별 신축량'!$A90*1000+10,0),ROUNDUP(([1]교량신축량계산표예!L$7*[1]교량신축량계산표예!L$8+[1]교량신축량계산표예!L$11*[1]교량신축량계산표예!L$12*[1]교량신축량계산표예!L$16)*'신축경간장별 신축량'!$A90*1000+'신축경간장별 신축량'!$B90*2/3/300*1000+30,0))</f>
        <v>254</v>
      </c>
      <c r="K90" s="24"/>
      <c r="L90" s="20"/>
    </row>
    <row r="91" customFormat="false" ht="17.1" hidden="true" customHeight="true" outlineLevel="0" collapsed="false">
      <c r="A91" s="19" t="n">
        <f aca="false">A90+5</f>
        <v>435</v>
      </c>
      <c r="B91" s="20" t="n">
        <v>3.8</v>
      </c>
      <c r="C91" s="21" t="n">
        <f aca="false">IF($A91&lt;100,ROUNDUP('신축량 계산 예'!E$7*'신축량 계산 예'!E$8*'신축경간장별 신축량'!$A91*1000,0),ROUNDUP('신축량 계산 예'!E$7*'신축량 계산 예'!E$8*'신축경간장별 신축량'!$A91*1000+'신축경간장별 신축량'!$B91*2/3/150*1000,0))</f>
        <v>200</v>
      </c>
      <c r="D91" s="22" t="n">
        <f aca="false">IF($A91&lt;100,ROUNDUP('신축량 계산 예'!F$7*'신축량 계산 예'!F$8*'신축경간장별 신축량'!$A91*1000,0),ROUNDUP('신축량 계산 예'!F$7*'신축량 계산 예'!F$8*'신축경간장별 신축량'!$A91*1000+'신축경간장별 신축량'!$B91*2/3/150*1000,0))</f>
        <v>252</v>
      </c>
      <c r="E91" s="22" t="n">
        <f aca="false">IF($A91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1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1*1000+'신축경간장별 신축량'!$B91*2/3/300*1000,0))</f>
        <v>194</v>
      </c>
      <c r="F91" s="22" t="n">
        <f aca="false">IF($A91&lt;100,ROUNDUP(('신축량 계산 예'!H$7*'신축량 계산 예'!H$8+'신축량 계산 예'!H$11*'신축량 계산 예'!H$12*'신축량 계산 예'!H$19)*'신축경간장별 신축량'!$A91*1000,0),ROUNDUP(('신축량 계산 예'!H$7*'신축량 계산 예'!H$8+'신축량 계산 예'!H$11*'신축량 계산 예'!H$12*'신축량 계산 예'!H$19)*'신축경간장별 신축량'!$A91*1000+'신축경간장별 신축량'!$B91*2/3/300*1000,0))</f>
        <v>157</v>
      </c>
      <c r="G91" s="23" t="n">
        <f aca="false">IF($A91&lt;100,ROUNDUP([1]교량신축량계산표예!I$7*[1]교량신축량계산표예!I$8*'신축경간장별 신축량'!$A91*1000+10,0),ROUNDUP([1]교량신축량계산표예!I$7*[1]교량신축량계산표예!I$8*'신축경간장별 신축량'!$A91*1000+'신축경간장별 신축량'!$B91*2/3/150*1000+30,0))</f>
        <v>308</v>
      </c>
      <c r="H91" s="23" t="n">
        <f aca="false">IF($A91&lt;100,ROUNDUP([1]교량신축량계산표예!J$7*[1]교량신축량계산표예!J$8*'신축경간장별 신축량'!$A91*1000+10,0),ROUNDUP([1]교량신축량계산표예!J$7*[1]교량신축량계산표예!J$8*'신축경간장별 신축량'!$A91*1000+'신축경간장별 신축량'!$B91*2/3/150*1000+30,0))</f>
        <v>361</v>
      </c>
      <c r="I91" s="23" t="n">
        <f aca="false">IF($A91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1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1*1000+'신축경간장별 신축량'!$B91*2/3/300*1000+30,0))</f>
        <v>350</v>
      </c>
      <c r="J91" s="23" t="n">
        <f aca="false">IF($A91&lt;100,ROUNDUP(([1]교량신축량계산표예!L$7*[1]교량신축량계산표예!L$8+[1]교량신축량계산표예!L$11*[1]교량신축량계산표예!L$12*[1]교량신축량계산표예!L$16)*'신축경간장별 신축량'!$A91*1000+10,0),ROUNDUP(([1]교량신축량계산표예!L$7*[1]교량신축량계산표예!L$8+[1]교량신축량계산표예!L$11*[1]교량신축량계산표예!L$12*[1]교량신축량계산표예!L$16)*'신축경간장별 신축량'!$A91*1000+'신축경간장별 신축량'!$B91*2/3/300*1000+30,0))</f>
        <v>256</v>
      </c>
      <c r="K91" s="24"/>
      <c r="L91" s="20"/>
    </row>
    <row r="92" customFormat="false" ht="17.1" hidden="true" customHeight="true" outlineLevel="0" collapsed="false">
      <c r="A92" s="19" t="n">
        <f aca="false">A91+5</f>
        <v>440</v>
      </c>
      <c r="B92" s="20" t="n">
        <v>3.8</v>
      </c>
      <c r="C92" s="21" t="n">
        <f aca="false">IF($A92&lt;100,ROUNDUP('신축량 계산 예'!E$7*'신축량 계산 예'!E$8*'신축경간장별 신축량'!$A92*1000,0),ROUNDUP('신축량 계산 예'!E$7*'신축량 계산 예'!E$8*'신축경간장별 신축량'!$A92*1000+'신축경간장별 신축량'!$B92*2/3/150*1000,0))</f>
        <v>202</v>
      </c>
      <c r="D92" s="22" t="n">
        <f aca="false">IF($A92&lt;100,ROUNDUP('신축량 계산 예'!F$7*'신축량 계산 예'!F$8*'신축경간장별 신축량'!$A92*1000,0),ROUNDUP('신축량 계산 예'!F$7*'신축량 계산 예'!F$8*'신축경간장별 신축량'!$A92*1000+'신축경간장별 신축량'!$B92*2/3/150*1000,0))</f>
        <v>255</v>
      </c>
      <c r="E92" s="22" t="n">
        <f aca="false">IF($A92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2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2*1000+'신축경간장별 신축량'!$B92*2/3/300*1000,0))</f>
        <v>196</v>
      </c>
      <c r="F92" s="22" t="n">
        <f aca="false">IF($A92&lt;100,ROUNDUP(('신축량 계산 예'!H$7*'신축량 계산 예'!H$8+'신축량 계산 예'!H$11*'신축량 계산 예'!H$12*'신축량 계산 예'!H$19)*'신축경간장별 신축량'!$A92*1000,0),ROUNDUP(('신축량 계산 예'!H$7*'신축량 계산 예'!H$8+'신축량 계산 예'!H$11*'신축량 계산 예'!H$12*'신축량 계산 예'!H$19)*'신축경간장별 신축량'!$A92*1000+'신축경간장별 신축량'!$B92*2/3/300*1000,0))</f>
        <v>159</v>
      </c>
      <c r="G92" s="23" t="n">
        <f aca="false">IF($A92&lt;100,ROUNDUP([1]교량신축량계산표예!I$7*[1]교량신축량계산표예!I$8*'신축경간장별 신축량'!$A92*1000+10,0),ROUNDUP([1]교량신축량계산표예!I$7*[1]교량신축량계산표예!I$8*'신축경간장별 신축량'!$A92*1000+'신축경간장별 신축량'!$B92*2/3/150*1000+30,0))</f>
        <v>311</v>
      </c>
      <c r="H92" s="23" t="n">
        <f aca="false">IF($A92&lt;100,ROUNDUP([1]교량신축량계산표예!J$7*[1]교량신축량계산표예!J$8*'신축경간장별 신축량'!$A92*1000+10,0),ROUNDUP([1]교량신축량계산표예!J$7*[1]교량신축량계산표예!J$8*'신축경간장별 신축량'!$A92*1000+'신축경간장별 신축량'!$B92*2/3/150*1000+30,0))</f>
        <v>364</v>
      </c>
      <c r="I92" s="23" t="n">
        <f aca="false">IF($A92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2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2*1000+'신축경간장별 신축량'!$B92*2/3/300*1000+30,0))</f>
        <v>353</v>
      </c>
      <c r="J92" s="23" t="n">
        <f aca="false">IF($A92&lt;100,ROUNDUP(([1]교량신축량계산표예!L$7*[1]교량신축량계산표예!L$8+[1]교량신축량계산표예!L$11*[1]교량신축량계산표예!L$12*[1]교량신축량계산표예!L$16)*'신축경간장별 신축량'!$A92*1000+10,0),ROUNDUP(([1]교량신축량계산표예!L$7*[1]교량신축량계산표예!L$8+[1]교량신축량계산표예!L$11*[1]교량신축량계산표예!L$12*[1]교량신축량계산표예!L$16)*'신축경간장별 신축량'!$A92*1000+'신축경간장별 신축량'!$B92*2/3/300*1000+30,0))</f>
        <v>259</v>
      </c>
      <c r="K92" s="24"/>
      <c r="L92" s="20"/>
    </row>
    <row r="93" customFormat="false" ht="17.1" hidden="true" customHeight="true" outlineLevel="0" collapsed="false">
      <c r="A93" s="19" t="n">
        <f aca="false">A92+5</f>
        <v>445</v>
      </c>
      <c r="B93" s="20" t="n">
        <v>3.8</v>
      </c>
      <c r="C93" s="21" t="n">
        <f aca="false">IF($A93&lt;100,ROUNDUP('신축량 계산 예'!E$7*'신축량 계산 예'!E$8*'신축경간장별 신축량'!$A93*1000,0),ROUNDUP('신축량 계산 예'!E$7*'신축량 계산 예'!E$8*'신축경간장별 신축량'!$A93*1000+'신축경간장별 신축량'!$B93*2/3/150*1000,0))</f>
        <v>204</v>
      </c>
      <c r="D93" s="22" t="n">
        <f aca="false">IF($A93&lt;100,ROUNDUP('신축량 계산 예'!F$7*'신축량 계산 예'!F$8*'신축경간장별 신축량'!$A93*1000,0),ROUNDUP('신축량 계산 예'!F$7*'신축량 계산 예'!F$8*'신축경간장별 신축량'!$A93*1000+'신축경간장별 신축량'!$B93*2/3/150*1000,0))</f>
        <v>258</v>
      </c>
      <c r="E93" s="22" t="n">
        <f aca="false">IF($A93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3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3*1000+'신축경간장별 신축량'!$B93*2/3/300*1000,0))</f>
        <v>198</v>
      </c>
      <c r="F93" s="22" t="n">
        <f aca="false">IF($A93&lt;100,ROUNDUP(('신축량 계산 예'!H$7*'신축량 계산 예'!H$8+'신축량 계산 예'!H$11*'신축량 계산 예'!H$12*'신축량 계산 예'!H$19)*'신축경간장별 신축량'!$A93*1000,0),ROUNDUP(('신축량 계산 예'!H$7*'신축량 계산 예'!H$8+'신축량 계산 예'!H$11*'신축량 계산 예'!H$12*'신축량 계산 예'!H$19)*'신축경간장별 신축량'!$A93*1000+'신축경간장별 신축량'!$B93*2/3/300*1000,0))</f>
        <v>160</v>
      </c>
      <c r="G93" s="23" t="n">
        <f aca="false">IF($A93&lt;100,ROUNDUP([1]교량신축량계산표예!I$7*[1]교량신축량계산표예!I$8*'신축경간장별 신축량'!$A93*1000+10,0),ROUNDUP([1]교량신축량계산표예!I$7*[1]교량신축량계산표예!I$8*'신축경간장별 신축량'!$A93*1000+'신축경간장별 신축량'!$B93*2/3/150*1000+30,0))</f>
        <v>314</v>
      </c>
      <c r="H93" s="23" t="n">
        <f aca="false">IF($A93&lt;100,ROUNDUP([1]교량신축량계산표예!J$7*[1]교량신축량계산표예!J$8*'신축경간장별 신축량'!$A93*1000+10,0),ROUNDUP([1]교량신축량계산표예!J$7*[1]교량신축량계산표예!J$8*'신축경간장별 신축량'!$A93*1000+'신축경간장별 신축량'!$B93*2/3/150*1000+30,0))</f>
        <v>368</v>
      </c>
      <c r="I93" s="23" t="n">
        <f aca="false">IF($A93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3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3*1000+'신축경간장별 신축량'!$B93*2/3/300*1000+30,0))</f>
        <v>357</v>
      </c>
      <c r="J93" s="23" t="n">
        <f aca="false">IF($A93&lt;100,ROUNDUP(([1]교량신축량계산표예!L$7*[1]교량신축량계산표예!L$8+[1]교량신축량계산표예!L$11*[1]교량신축량계산표예!L$12*[1]교량신축량계산표예!L$16)*'신축경간장별 신축량'!$A93*1000+10,0),ROUNDUP(([1]교량신축량계산표예!L$7*[1]교량신축량계산표예!L$8+[1]교량신축량계산표예!L$11*[1]교량신축량계산표예!L$12*[1]교량신축량계산표예!L$16)*'신축경간장별 신축량'!$A93*1000+'신축경간장별 신축량'!$B93*2/3/300*1000+30,0))</f>
        <v>261</v>
      </c>
      <c r="K93" s="24"/>
      <c r="L93" s="20"/>
    </row>
    <row r="94" customFormat="false" ht="17.1" hidden="true" customHeight="true" outlineLevel="0" collapsed="false">
      <c r="A94" s="19" t="n">
        <f aca="false">A93+5</f>
        <v>450</v>
      </c>
      <c r="B94" s="20" t="n">
        <v>3.8</v>
      </c>
      <c r="C94" s="21" t="n">
        <f aca="false">IF($A94&lt;100,ROUNDUP('신축량 계산 예'!E$7*'신축량 계산 예'!E$8*'신축경간장별 신축량'!$A94*1000,0),ROUNDUP('신축량 계산 예'!E$7*'신축량 계산 예'!E$8*'신축경간장별 신축량'!$A94*1000+'신축경간장별 신축량'!$B94*2/3/150*1000,0))</f>
        <v>206</v>
      </c>
      <c r="D94" s="22" t="n">
        <f aca="false">IF($A94&lt;100,ROUNDUP('신축량 계산 예'!F$7*'신축량 계산 예'!F$8*'신축경간장별 신축량'!$A94*1000,0),ROUNDUP('신축량 계산 예'!F$7*'신축량 계산 예'!F$8*'신축경간장별 신축량'!$A94*1000+'신축경간장별 신축량'!$B94*2/3/150*1000,0))</f>
        <v>260</v>
      </c>
      <c r="E94" s="22" t="n">
        <f aca="false">IF($A94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4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4*1000+'신축경간장별 신축량'!$B94*2/3/300*1000,0))</f>
        <v>201</v>
      </c>
      <c r="F94" s="22" t="n">
        <f aca="false">IF($A94&lt;100,ROUNDUP(('신축량 계산 예'!H$7*'신축량 계산 예'!H$8+'신축량 계산 예'!H$11*'신축량 계산 예'!H$12*'신축량 계산 예'!H$19)*'신축경간장별 신축량'!$A94*1000,0),ROUNDUP(('신축량 계산 예'!H$7*'신축량 계산 예'!H$8+'신축량 계산 예'!H$11*'신축량 계산 예'!H$12*'신축량 계산 예'!H$19)*'신축경간장별 신축량'!$A94*1000+'신축경간장별 신축량'!$B94*2/3/300*1000,0))</f>
        <v>162</v>
      </c>
      <c r="G94" s="23" t="n">
        <f aca="false">IF($A94&lt;100,ROUNDUP([1]교량신축량계산표예!I$7*[1]교량신축량계산표예!I$8*'신축경간장별 신축량'!$A94*1000+10,0),ROUNDUP([1]교량신축량계산표예!I$7*[1]교량신축량계산표예!I$8*'신축경간장별 신축량'!$A94*1000+'신축경간장별 신축량'!$B94*2/3/150*1000+30,0))</f>
        <v>317</v>
      </c>
      <c r="H94" s="23" t="n">
        <f aca="false">IF($A94&lt;100,ROUNDUP([1]교량신축량계산표예!J$7*[1]교량신축량계산표예!J$8*'신축경간장별 신축량'!$A94*1000+10,0),ROUNDUP([1]교량신축량계산표예!J$7*[1]교량신축량계산표예!J$8*'신축경간장별 신축량'!$A94*1000+'신축경간장별 신축량'!$B94*2/3/150*1000+30,0))</f>
        <v>371</v>
      </c>
      <c r="I94" s="23" t="n">
        <f aca="false">IF($A94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4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4*1000+'신축경간장별 신축량'!$B94*2/3/300*1000+30,0))</f>
        <v>360</v>
      </c>
      <c r="J94" s="23" t="n">
        <f aca="false">IF($A94&lt;100,ROUNDUP(([1]교량신축량계산표예!L$7*[1]교량신축량계산표예!L$8+[1]교량신축량계산표예!L$11*[1]교량신축량계산표예!L$12*[1]교량신축량계산표예!L$16)*'신축경간장별 신축량'!$A94*1000+10,0),ROUNDUP(([1]교량신축량계산표예!L$7*[1]교량신축량계산표예!L$8+[1]교량신축량계산표예!L$11*[1]교량신축량계산표예!L$12*[1]교량신축량계산표예!L$16)*'신축경간장별 신축량'!$A94*1000+'신축경간장별 신축량'!$B94*2/3/300*1000+30,0))</f>
        <v>264</v>
      </c>
      <c r="K94" s="24"/>
      <c r="L94" s="20"/>
    </row>
    <row r="95" customFormat="false" ht="17.1" hidden="true" customHeight="true" outlineLevel="0" collapsed="false">
      <c r="A95" s="19" t="n">
        <f aca="false">A94+5</f>
        <v>455</v>
      </c>
      <c r="B95" s="20" t="n">
        <v>3.8</v>
      </c>
      <c r="C95" s="21" t="n">
        <f aca="false">IF($A95&lt;100,ROUNDUP('신축량 계산 예'!E$7*'신축량 계산 예'!E$8*'신축경간장별 신축량'!$A95*1000,0),ROUNDUP('신축량 계산 예'!E$7*'신축량 계산 예'!E$8*'신축경간장별 신축량'!$A95*1000+'신축경간장별 신축량'!$B95*2/3/150*1000,0))</f>
        <v>208</v>
      </c>
      <c r="D95" s="22" t="n">
        <f aca="false">IF($A95&lt;100,ROUNDUP('신축량 계산 예'!F$7*'신축량 계산 예'!F$8*'신축경간장별 신축량'!$A95*1000,0),ROUNDUP('신축량 계산 예'!F$7*'신축량 계산 예'!F$8*'신축경간장별 신축량'!$A95*1000+'신축경간장별 신축량'!$B95*2/3/150*1000,0))</f>
        <v>263</v>
      </c>
      <c r="E95" s="22" t="n">
        <f aca="false">IF($A95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5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5*1000+'신축경간장별 신축량'!$B95*2/3/300*1000,0))</f>
        <v>203</v>
      </c>
      <c r="F95" s="22" t="n">
        <f aca="false">IF($A95&lt;100,ROUNDUP(('신축량 계산 예'!H$7*'신축량 계산 예'!H$8+'신축량 계산 예'!H$11*'신축량 계산 예'!H$12*'신축량 계산 예'!H$19)*'신축경간장별 신축량'!$A95*1000,0),ROUNDUP(('신축량 계산 예'!H$7*'신축량 계산 예'!H$8+'신축량 계산 예'!H$11*'신축량 계산 예'!H$12*'신축량 계산 예'!H$19)*'신축경간장별 신축량'!$A95*1000+'신축경간장별 신축량'!$B95*2/3/300*1000,0))</f>
        <v>164</v>
      </c>
      <c r="G95" s="23" t="n">
        <f aca="false">IF($A95&lt;100,ROUNDUP([1]교량신축량계산표예!I$7*[1]교량신축량계산표예!I$8*'신축경간장별 신축량'!$A95*1000+10,0),ROUNDUP([1]교량신축량계산표예!I$7*[1]교량신축량계산표예!I$8*'신축경간장별 신축량'!$A95*1000+'신축경간장별 신축량'!$B95*2/3/150*1000+30,0))</f>
        <v>320</v>
      </c>
      <c r="H95" s="23" t="n">
        <f aca="false">IF($A95&lt;100,ROUNDUP([1]교량신축량계산표예!J$7*[1]교량신축량계산표예!J$8*'신축경간장별 신축량'!$A95*1000+10,0),ROUNDUP([1]교량신축량계산표예!J$7*[1]교량신축량계산표예!J$8*'신축경간장별 신축량'!$A95*1000+'신축경간장별 신축량'!$B95*2/3/150*1000+30,0))</f>
        <v>375</v>
      </c>
      <c r="I95" s="23" t="n">
        <f aca="false">IF($A95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5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5*1000+'신축경간장별 신축량'!$B95*2/3/300*1000+30,0))</f>
        <v>364</v>
      </c>
      <c r="J95" s="23" t="n">
        <f aca="false">IF($A95&lt;100,ROUNDUP(([1]교량신축량계산표예!L$7*[1]교량신축량계산표예!L$8+[1]교량신축량계산표예!L$11*[1]교량신축량계산표예!L$12*[1]교량신축량계산표예!L$16)*'신축경간장별 신축량'!$A95*1000+10,0),ROUNDUP(([1]교량신축량계산표예!L$7*[1]교량신축량계산표예!L$8+[1]교량신축량계산표예!L$11*[1]교량신축량계산표예!L$12*[1]교량신축량계산표예!L$16)*'신축경간장별 신축량'!$A95*1000+'신축경간장별 신축량'!$B95*2/3/300*1000+30,0))</f>
        <v>266</v>
      </c>
      <c r="K95" s="24"/>
      <c r="L95" s="20"/>
    </row>
    <row r="96" customFormat="false" ht="17.1" hidden="true" customHeight="true" outlineLevel="0" collapsed="false">
      <c r="A96" s="19" t="n">
        <f aca="false">A95+5</f>
        <v>460</v>
      </c>
      <c r="B96" s="20" t="n">
        <v>3.8</v>
      </c>
      <c r="C96" s="21" t="n">
        <f aca="false">IF($A96&lt;100,ROUNDUP('신축량 계산 예'!E$7*'신축량 계산 예'!E$8*'신축경간장별 신축량'!$A96*1000,0),ROUNDUP('신축량 계산 예'!E$7*'신축량 계산 예'!E$8*'신축경간장별 신축량'!$A96*1000+'신축경간장별 신축량'!$B96*2/3/150*1000,0))</f>
        <v>211</v>
      </c>
      <c r="D96" s="22" t="n">
        <f aca="false">IF($A96&lt;100,ROUNDUP('신축량 계산 예'!F$7*'신축량 계산 예'!F$8*'신축경간장별 신축량'!$A96*1000,0),ROUNDUP('신축량 계산 예'!F$7*'신축량 계산 예'!F$8*'신축경간장별 신축량'!$A96*1000+'신축경간장별 신축량'!$B96*2/3/150*1000,0))</f>
        <v>266</v>
      </c>
      <c r="E96" s="22" t="n">
        <f aca="false">IF($A96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6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6*1000+'신축경간장별 신축량'!$B96*2/3/300*1000,0))</f>
        <v>205</v>
      </c>
      <c r="F96" s="22" t="n">
        <f aca="false">IF($A96&lt;100,ROUNDUP(('신축량 계산 예'!H$7*'신축량 계산 예'!H$8+'신축량 계산 예'!H$11*'신축량 계산 예'!H$12*'신축량 계산 예'!H$19)*'신축경간장별 신축량'!$A96*1000,0),ROUNDUP(('신축량 계산 예'!H$7*'신축량 계산 예'!H$8+'신축량 계산 예'!H$11*'신축량 계산 예'!H$12*'신축량 계산 예'!H$19)*'신축경간장별 신축량'!$A96*1000+'신축경간장별 신축량'!$B96*2/3/300*1000,0))</f>
        <v>165</v>
      </c>
      <c r="G96" s="23" t="n">
        <f aca="false">IF($A96&lt;100,ROUNDUP([1]교량신축량계산표예!I$7*[1]교량신축량계산표예!I$8*'신축경간장별 신축량'!$A96*1000+10,0),ROUNDUP([1]교량신축량계산표예!I$7*[1]교량신축량계산표예!I$8*'신축경간장별 신축량'!$A96*1000+'신축경간장별 신축량'!$B96*2/3/150*1000+30,0))</f>
        <v>323</v>
      </c>
      <c r="H96" s="23" t="n">
        <f aca="false">IF($A96&lt;100,ROUNDUP([1]교량신축량계산표예!J$7*[1]교량신축량계산표예!J$8*'신축경간장별 신축량'!$A96*1000+10,0),ROUNDUP([1]교량신축량계산표예!J$7*[1]교량신축량계산표예!J$8*'신축경간장별 신축량'!$A96*1000+'신축경간장별 신축량'!$B96*2/3/150*1000+30,0))</f>
        <v>379</v>
      </c>
      <c r="I96" s="23" t="n">
        <f aca="false">IF($A96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6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6*1000+'신축경간장별 신축량'!$B96*2/3/300*1000+30,0))</f>
        <v>368</v>
      </c>
      <c r="J96" s="23" t="n">
        <f aca="false">IF($A96&lt;100,ROUNDUP(([1]교량신축량계산표예!L$7*[1]교량신축량계산표예!L$8+[1]교량신축량계산표예!L$11*[1]교량신축량계산표예!L$12*[1]교량신축량계산표예!L$16)*'신축경간장별 신축량'!$A96*1000+10,0),ROUNDUP(([1]교량신축량계산표예!L$7*[1]교량신축량계산표예!L$8+[1]교량신축량계산표예!L$11*[1]교량신축량계산표예!L$12*[1]교량신축량계산표예!L$16)*'신축경간장별 신축량'!$A96*1000+'신축경간장별 신축량'!$B96*2/3/300*1000+30,0))</f>
        <v>269</v>
      </c>
      <c r="K96" s="24"/>
      <c r="L96" s="20"/>
    </row>
    <row r="97" customFormat="false" ht="17.1" hidden="true" customHeight="true" outlineLevel="0" collapsed="false">
      <c r="A97" s="19" t="n">
        <f aca="false">A96+5</f>
        <v>465</v>
      </c>
      <c r="B97" s="20" t="n">
        <v>3.8</v>
      </c>
      <c r="C97" s="21" t="n">
        <f aca="false">IF($A97&lt;100,ROUNDUP('신축량 계산 예'!E$7*'신축량 계산 예'!E$8*'신축경간장별 신축량'!$A97*1000,0),ROUNDUP('신축량 계산 예'!E$7*'신축량 계산 예'!E$8*'신축경간장별 신축량'!$A97*1000+'신축경간장별 신축량'!$B97*2/3/150*1000,0))</f>
        <v>213</v>
      </c>
      <c r="D97" s="22" t="n">
        <f aca="false">IF($A97&lt;100,ROUNDUP('신축량 계산 예'!F$7*'신축량 계산 예'!F$8*'신축경간장별 신축량'!$A97*1000,0),ROUNDUP('신축량 계산 예'!F$7*'신축량 계산 예'!F$8*'신축경간장별 신축량'!$A97*1000+'신축경간장별 신축량'!$B97*2/3/150*1000,0))</f>
        <v>268</v>
      </c>
      <c r="E97" s="22" t="n">
        <f aca="false">IF($A97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7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7*1000+'신축경간장별 신축량'!$B97*2/3/300*1000,0))</f>
        <v>207</v>
      </c>
      <c r="F97" s="22" t="n">
        <f aca="false">IF($A97&lt;100,ROUNDUP(('신축량 계산 예'!H$7*'신축량 계산 예'!H$8+'신축량 계산 예'!H$11*'신축량 계산 예'!H$12*'신축량 계산 예'!H$19)*'신축경간장별 신축량'!$A97*1000,0),ROUNDUP(('신축량 계산 예'!H$7*'신축량 계산 예'!H$8+'신축량 계산 예'!H$11*'신축량 계산 예'!H$12*'신축량 계산 예'!H$19)*'신축경간장별 신축량'!$A97*1000+'신축경간장별 신축량'!$B97*2/3/300*1000,0))</f>
        <v>167</v>
      </c>
      <c r="G97" s="23" t="n">
        <f aca="false">IF($A97&lt;100,ROUNDUP([1]교량신축량계산표예!I$7*[1]교량신축량계산표예!I$8*'신축경간장별 신축량'!$A97*1000+10,0),ROUNDUP([1]교량신축량계산표예!I$7*[1]교량신축량계산표예!I$8*'신축경간장별 신축량'!$A97*1000+'신축경간장별 신축량'!$B97*2/3/150*1000+30,0))</f>
        <v>326</v>
      </c>
      <c r="H97" s="23" t="n">
        <f aca="false">IF($A97&lt;100,ROUNDUP([1]교량신축량계산표예!J$7*[1]교량신축량계산표예!J$8*'신축경간장별 신축량'!$A97*1000+10,0),ROUNDUP([1]교량신축량계산표예!J$7*[1]교량신축량계산표예!J$8*'신축경간장별 신축량'!$A97*1000+'신축경간장별 신축량'!$B97*2/3/150*1000+30,0))</f>
        <v>382</v>
      </c>
      <c r="I97" s="23" t="n">
        <f aca="false">IF($A97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7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7*1000+'신축경간장별 신축량'!$B97*2/3/300*1000+30,0))</f>
        <v>371</v>
      </c>
      <c r="J97" s="23" t="n">
        <f aca="false">IF($A97&lt;100,ROUNDUP(([1]교량신축량계산표예!L$7*[1]교량신축량계산표예!L$8+[1]교량신축량계산표예!L$11*[1]교량신축량계산표예!L$12*[1]교량신축량계산표예!L$16)*'신축경간장별 신축량'!$A97*1000+10,0),ROUNDUP(([1]교량신축량계산표예!L$7*[1]교량신축량계산표예!L$8+[1]교량신축량계산표예!L$11*[1]교량신축량계산표예!L$12*[1]교량신축량계산표예!L$16)*'신축경간장별 신축량'!$A97*1000+'신축경간장별 신축량'!$B97*2/3/300*1000+30,0))</f>
        <v>271</v>
      </c>
      <c r="K97" s="24"/>
      <c r="L97" s="20"/>
    </row>
    <row r="98" customFormat="false" ht="17.1" hidden="true" customHeight="true" outlineLevel="0" collapsed="false">
      <c r="A98" s="19" t="n">
        <f aca="false">A97+5</f>
        <v>470</v>
      </c>
      <c r="B98" s="20" t="n">
        <v>3.8</v>
      </c>
      <c r="C98" s="21" t="n">
        <f aca="false">IF($A98&lt;100,ROUNDUP('신축량 계산 예'!E$7*'신축량 계산 예'!E$8*'신축경간장별 신축량'!$A98*1000,0),ROUNDUP('신축량 계산 예'!E$7*'신축량 계산 예'!E$8*'신축경간장별 신축량'!$A98*1000+'신축경간장별 신축량'!$B98*2/3/150*1000,0))</f>
        <v>215</v>
      </c>
      <c r="D98" s="22" t="n">
        <f aca="false">IF($A98&lt;100,ROUNDUP('신축량 계산 예'!F$7*'신축량 계산 예'!F$8*'신축경간장별 신축량'!$A98*1000,0),ROUNDUP('신축량 계산 예'!F$7*'신축량 계산 예'!F$8*'신축경간장별 신축량'!$A98*1000+'신축경간장별 신축량'!$B98*2/3/150*1000,0))</f>
        <v>271</v>
      </c>
      <c r="E98" s="22" t="n">
        <f aca="false">IF($A98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8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8*1000+'신축경간장별 신축량'!$B98*2/3/300*1000,0))</f>
        <v>209</v>
      </c>
      <c r="F98" s="22" t="n">
        <f aca="false">IF($A98&lt;100,ROUNDUP(('신축량 계산 예'!H$7*'신축량 계산 예'!H$8+'신축량 계산 예'!H$11*'신축량 계산 예'!H$12*'신축량 계산 예'!H$19)*'신축경간장별 신축량'!$A98*1000,0),ROUNDUP(('신축량 계산 예'!H$7*'신축량 계산 예'!H$8+'신축량 계산 예'!H$11*'신축량 계산 예'!H$12*'신축량 계산 예'!H$19)*'신축경간장별 신축량'!$A98*1000+'신축경간장별 신축량'!$B98*2/3/300*1000,0))</f>
        <v>169</v>
      </c>
      <c r="G98" s="23" t="n">
        <f aca="false">IF($A98&lt;100,ROUNDUP([1]교량신축량계산표예!I$7*[1]교량신축량계산표예!I$8*'신축경간장별 신축량'!$A98*1000+10,0),ROUNDUP([1]교량신축량계산표예!I$7*[1]교량신축량계산표예!I$8*'신축경간장별 신축량'!$A98*1000+'신축경간장별 신축량'!$B98*2/3/150*1000+30,0))</f>
        <v>329</v>
      </c>
      <c r="H98" s="23" t="n">
        <f aca="false">IF($A98&lt;100,ROUNDUP([1]교량신축량계산표예!J$7*[1]교량신축량계산표예!J$8*'신축경간장별 신축량'!$A98*1000+10,0),ROUNDUP([1]교량신축량계산표예!J$7*[1]교량신축량계산표예!J$8*'신축경간장별 신축량'!$A98*1000+'신축경간장별 신축량'!$B98*2/3/150*1000+30,0))</f>
        <v>386</v>
      </c>
      <c r="I98" s="23" t="n">
        <f aca="false">IF($A98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8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8*1000+'신축경간장별 신축량'!$B98*2/3/300*1000+30,0))</f>
        <v>375</v>
      </c>
      <c r="J98" s="23" t="n">
        <f aca="false">IF($A98&lt;100,ROUNDUP(([1]교량신축량계산표예!L$7*[1]교량신축량계산표예!L$8+[1]교량신축량계산표예!L$11*[1]교량신축량계산표예!L$12*[1]교량신축량계산표예!L$16)*'신축경간장별 신축량'!$A98*1000+10,0),ROUNDUP(([1]교량신축량계산표예!L$7*[1]교량신축량계산표예!L$8+[1]교량신축량계산표예!L$11*[1]교량신축량계산표예!L$12*[1]교량신축량계산표예!L$16)*'신축경간장별 신축량'!$A98*1000+'신축경간장별 신축량'!$B98*2/3/300*1000+30,0))</f>
        <v>274</v>
      </c>
      <c r="K98" s="24"/>
      <c r="L98" s="20"/>
    </row>
    <row r="99" customFormat="false" ht="17.1" hidden="true" customHeight="true" outlineLevel="0" collapsed="false">
      <c r="A99" s="19" t="n">
        <f aca="false">A98+5</f>
        <v>475</v>
      </c>
      <c r="B99" s="20" t="n">
        <v>3.8</v>
      </c>
      <c r="C99" s="21" t="n">
        <f aca="false">IF($A99&lt;100,ROUNDUP('신축량 계산 예'!E$7*'신축량 계산 예'!E$8*'신축경간장별 신축량'!$A99*1000,0),ROUNDUP('신축량 계산 예'!E$7*'신축량 계산 예'!E$8*'신축경간장별 신축량'!$A99*1000+'신축경간장별 신축량'!$B99*2/3/150*1000,0))</f>
        <v>217</v>
      </c>
      <c r="D99" s="22" t="n">
        <f aca="false">IF($A99&lt;100,ROUNDUP('신축량 계산 예'!F$7*'신축량 계산 예'!F$8*'신축경간장별 신축량'!$A99*1000,0),ROUNDUP('신축량 계산 예'!F$7*'신축량 계산 예'!F$8*'신축경간장별 신축량'!$A99*1000+'신축경간장별 신축량'!$B99*2/3/150*1000,0))</f>
        <v>274</v>
      </c>
      <c r="E99" s="22" t="n">
        <f aca="false">IF($A99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9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99*1000+'신축경간장별 신축량'!$B99*2/3/300*1000,0))</f>
        <v>211</v>
      </c>
      <c r="F99" s="22" t="n">
        <f aca="false">IF($A99&lt;100,ROUNDUP(('신축량 계산 예'!H$7*'신축량 계산 예'!H$8+'신축량 계산 예'!H$11*'신축량 계산 예'!H$12*'신축량 계산 예'!H$19)*'신축경간장별 신축량'!$A99*1000,0),ROUNDUP(('신축량 계산 예'!H$7*'신축량 계산 예'!H$8+'신축량 계산 예'!H$11*'신축량 계산 예'!H$12*'신축량 계산 예'!H$19)*'신축경간장별 신축량'!$A99*1000+'신축경간장별 신축량'!$B99*2/3/300*1000,0))</f>
        <v>170</v>
      </c>
      <c r="G99" s="23" t="n">
        <f aca="false">IF($A99&lt;100,ROUNDUP([1]교량신축량계산표예!I$7*[1]교량신축량계산표예!I$8*'신축경간장별 신축량'!$A99*1000+10,0),ROUNDUP([1]교량신축량계산표예!I$7*[1]교량신축량계산표예!I$8*'신축경간장별 신축량'!$A99*1000+'신축경간장별 신축량'!$B99*2/3/150*1000+30,0))</f>
        <v>332</v>
      </c>
      <c r="H99" s="23" t="n">
        <f aca="false">IF($A99&lt;100,ROUNDUP([1]교량신축량계산표예!J$7*[1]교량신축량계산표예!J$8*'신축경간장별 신축량'!$A99*1000+10,0),ROUNDUP([1]교량신축량계산표예!J$7*[1]교량신축량계산표예!J$8*'신축경간장별 신축량'!$A99*1000+'신축경간장별 신축량'!$B99*2/3/150*1000+30,0))</f>
        <v>389</v>
      </c>
      <c r="I99" s="23" t="n">
        <f aca="false">IF($A99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9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99*1000+'신축경간장별 신축량'!$B99*2/3/300*1000+30,0))</f>
        <v>378</v>
      </c>
      <c r="J99" s="23" t="n">
        <f aca="false">IF($A99&lt;100,ROUNDUP(([1]교량신축량계산표예!L$7*[1]교량신축량계산표예!L$8+[1]교량신축량계산표예!L$11*[1]교량신축량계산표예!L$12*[1]교량신축량계산표예!L$16)*'신축경간장별 신축량'!$A99*1000+10,0),ROUNDUP(([1]교량신축량계산표예!L$7*[1]교량신축량계산표예!L$8+[1]교량신축량계산표예!L$11*[1]교량신축량계산표예!L$12*[1]교량신축량계산표예!L$16)*'신축경간장별 신축량'!$A99*1000+'신축경간장별 신축량'!$B99*2/3/300*1000+30,0))</f>
        <v>276</v>
      </c>
      <c r="K99" s="24"/>
      <c r="L99" s="20"/>
    </row>
    <row r="100" customFormat="false" ht="17.1" hidden="true" customHeight="true" outlineLevel="0" collapsed="false">
      <c r="A100" s="19" t="n">
        <f aca="false">A99+5</f>
        <v>480</v>
      </c>
      <c r="B100" s="20" t="n">
        <v>3.8</v>
      </c>
      <c r="C100" s="21" t="n">
        <f aca="false">IF($A100&lt;100,ROUNDUP('신축량 계산 예'!E$7*'신축량 계산 예'!E$8*'신축경간장별 신축량'!$A100*1000,0),ROUNDUP('신축량 계산 예'!E$7*'신축량 계산 예'!E$8*'신축경간장별 신축량'!$A100*1000+'신축경간장별 신축량'!$B100*2/3/150*1000,0))</f>
        <v>219</v>
      </c>
      <c r="D100" s="22" t="n">
        <f aca="false">IF($A100&lt;100,ROUNDUP('신축량 계산 예'!F$7*'신축량 계산 예'!F$8*'신축경간장별 신축량'!$A100*1000,0),ROUNDUP('신축량 계산 예'!F$7*'신축량 계산 예'!F$8*'신축경간장별 신축량'!$A100*1000+'신축경간장별 신축량'!$B100*2/3/150*1000,0))</f>
        <v>277</v>
      </c>
      <c r="E100" s="22" t="n">
        <f aca="false">IF($A100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0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0*1000+'신축경간장별 신축량'!$B100*2/3/300*1000,0))</f>
        <v>213</v>
      </c>
      <c r="F100" s="22" t="n">
        <f aca="false">IF($A100&lt;100,ROUNDUP(('신축량 계산 예'!H$7*'신축량 계산 예'!H$8+'신축량 계산 예'!H$11*'신축량 계산 예'!H$12*'신축량 계산 예'!H$19)*'신축경간장별 신축량'!$A100*1000,0),ROUNDUP(('신축량 계산 예'!H$7*'신축량 계산 예'!H$8+'신축량 계산 예'!H$11*'신축량 계산 예'!H$12*'신축량 계산 예'!H$19)*'신축경간장별 신축량'!$A100*1000+'신축경간장별 신축량'!$B100*2/3/300*1000,0))</f>
        <v>172</v>
      </c>
      <c r="G100" s="23" t="n">
        <f aca="false">IF($A100&lt;100,ROUNDUP([1]교량신축량계산표예!I$7*[1]교량신축량계산표예!I$8*'신축경간장별 신축량'!$A100*1000+10,0),ROUNDUP([1]교량신축량계산표예!I$7*[1]교량신축량계산표예!I$8*'신축경간장별 신축량'!$A100*1000+'신축경간장별 신축량'!$B100*2/3/150*1000+30,0))</f>
        <v>335</v>
      </c>
      <c r="H100" s="23" t="n">
        <f aca="false">IF($A100&lt;100,ROUNDUP([1]교량신축량계산표예!J$7*[1]교량신축량계산표예!J$8*'신축경간장별 신축량'!$A100*1000+10,0),ROUNDUP([1]교량신축량계산표예!J$7*[1]교량신축량계산표예!J$8*'신축경간장별 신축량'!$A100*1000+'신축경간장별 신축량'!$B100*2/3/150*1000+30,0))</f>
        <v>393</v>
      </c>
      <c r="I100" s="23" t="n">
        <f aca="false">IF($A100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0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0*1000+'신축경간장별 신축량'!$B100*2/3/300*1000+30,0))</f>
        <v>382</v>
      </c>
      <c r="J100" s="23" t="n">
        <f aca="false">IF($A100&lt;100,ROUNDUP(([1]교량신축량계산표예!L$7*[1]교량신축량계산표예!L$8+[1]교량신축량계산표예!L$11*[1]교량신축량계산표예!L$12*[1]교량신축량계산표예!L$16)*'신축경간장별 신축량'!$A100*1000+10,0),ROUNDUP(([1]교량신축량계산표예!L$7*[1]교량신축량계산표예!L$8+[1]교량신축량계산표예!L$11*[1]교량신축량계산표예!L$12*[1]교량신축량계산표예!L$16)*'신축경간장별 신축량'!$A100*1000+'신축경간장별 신축량'!$B100*2/3/300*1000+30,0))</f>
        <v>279</v>
      </c>
      <c r="K100" s="24"/>
      <c r="L100" s="20"/>
    </row>
    <row r="101" customFormat="false" ht="17.1" hidden="true" customHeight="true" outlineLevel="0" collapsed="false">
      <c r="A101" s="19" t="n">
        <f aca="false">A100+5</f>
        <v>485</v>
      </c>
      <c r="B101" s="20" t="n">
        <v>3.8</v>
      </c>
      <c r="C101" s="21" t="n">
        <f aca="false">IF($A101&lt;100,ROUNDUP('신축량 계산 예'!E$7*'신축량 계산 예'!E$8*'신축경간장별 신축량'!$A101*1000,0),ROUNDUP('신축량 계산 예'!E$7*'신축량 계산 예'!E$8*'신축경간장별 신축량'!$A101*1000+'신축경간장별 신축량'!$B101*2/3/150*1000,0))</f>
        <v>221</v>
      </c>
      <c r="D101" s="22" t="n">
        <f aca="false">IF($A101&lt;100,ROUNDUP('신축량 계산 예'!F$7*'신축량 계산 예'!F$8*'신축경간장별 신축량'!$A101*1000,0),ROUNDUP('신축량 계산 예'!F$7*'신축량 계산 예'!F$8*'신축경간장별 신축량'!$A101*1000+'신축경간장별 신축량'!$B101*2/3/150*1000,0))</f>
        <v>279</v>
      </c>
      <c r="E101" s="22" t="n">
        <f aca="false">IF($A101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1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1*1000+'신축경간장별 신축량'!$B101*2/3/300*1000,0))</f>
        <v>215</v>
      </c>
      <c r="F101" s="22" t="n">
        <f aca="false">IF($A101&lt;100,ROUNDUP(('신축량 계산 예'!H$7*'신축량 계산 예'!H$8+'신축량 계산 예'!H$11*'신축량 계산 예'!H$12*'신축량 계산 예'!H$19)*'신축경간장별 신축량'!$A101*1000,0),ROUNDUP(('신축량 계산 예'!H$7*'신축량 계산 예'!H$8+'신축량 계산 예'!H$11*'신축량 계산 예'!H$12*'신축량 계산 예'!H$19)*'신축경간장별 신축량'!$A101*1000+'신축경간장별 신축량'!$B101*2/3/300*1000,0))</f>
        <v>174</v>
      </c>
      <c r="G101" s="23" t="n">
        <f aca="false">IF($A101&lt;100,ROUNDUP([1]교량신축량계산표예!I$7*[1]교량신축량계산표예!I$8*'신축경간장별 신축량'!$A101*1000+10,0),ROUNDUP([1]교량신축량계산표예!I$7*[1]교량신축량계산표예!I$8*'신축경간장별 신축량'!$A101*1000+'신축경간장별 신축량'!$B101*2/3/150*1000+30,0))</f>
        <v>338</v>
      </c>
      <c r="H101" s="23" t="n">
        <f aca="false">IF($A101&lt;100,ROUNDUP([1]교량신축량계산표예!J$7*[1]교량신축량계산표예!J$8*'신축경간장별 신축량'!$A101*1000+10,0),ROUNDUP([1]교량신축량계산표예!J$7*[1]교량신축량계산표예!J$8*'신축경간장별 신축량'!$A101*1000+'신축경간장별 신축량'!$B101*2/3/150*1000+30,0))</f>
        <v>397</v>
      </c>
      <c r="I101" s="23" t="n">
        <f aca="false">IF($A101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1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1*1000+'신축경간장별 신축량'!$B101*2/3/300*1000+30,0))</f>
        <v>385</v>
      </c>
      <c r="J101" s="23" t="n">
        <f aca="false">IF($A101&lt;100,ROUNDUP(([1]교량신축량계산표예!L$7*[1]교량신축량계산표예!L$8+[1]교량신축량계산표예!L$11*[1]교량신축량계산표예!L$12*[1]교량신축량계산표예!L$16)*'신축경간장별 신축량'!$A101*1000+10,0),ROUNDUP(([1]교량신축량계산표예!L$7*[1]교량신축량계산표예!L$8+[1]교량신축량계산표예!L$11*[1]교량신축량계산표예!L$12*[1]교량신축량계산표예!L$16)*'신축경간장별 신축량'!$A101*1000+'신축경간장별 신축량'!$B101*2/3/300*1000+30,0))</f>
        <v>281</v>
      </c>
      <c r="K101" s="24"/>
      <c r="L101" s="20"/>
    </row>
    <row r="102" customFormat="false" ht="17.1" hidden="true" customHeight="true" outlineLevel="0" collapsed="false">
      <c r="A102" s="19" t="n">
        <f aca="false">A101+5</f>
        <v>490</v>
      </c>
      <c r="B102" s="20" t="n">
        <v>3.8</v>
      </c>
      <c r="C102" s="21" t="n">
        <f aca="false">IF($A102&lt;100,ROUNDUP('신축량 계산 예'!E$7*'신축량 계산 예'!E$8*'신축경간장별 신축량'!$A102*1000,0),ROUNDUP('신축량 계산 예'!E$7*'신축량 계산 예'!E$8*'신축경간장별 신축량'!$A102*1000+'신축경간장별 신축량'!$B102*2/3/150*1000,0))</f>
        <v>223</v>
      </c>
      <c r="D102" s="22" t="n">
        <f aca="false">IF($A102&lt;100,ROUNDUP('신축량 계산 예'!F$7*'신축량 계산 예'!F$8*'신축경간장별 신축량'!$A102*1000,0),ROUNDUP('신축량 계산 예'!F$7*'신축량 계산 예'!F$8*'신축경간장별 신축량'!$A102*1000+'신축경간장별 신축량'!$B102*2/3/150*1000,0))</f>
        <v>282</v>
      </c>
      <c r="E102" s="22" t="n">
        <f aca="false">IF($A102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2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2*1000+'신축경간장별 신축량'!$B102*2/3/300*1000,0))</f>
        <v>218</v>
      </c>
      <c r="F102" s="22" t="n">
        <f aca="false">IF($A102&lt;100,ROUNDUP(('신축량 계산 예'!H$7*'신축량 계산 예'!H$8+'신축량 계산 예'!H$11*'신축량 계산 예'!H$12*'신축량 계산 예'!H$19)*'신축경간장별 신축량'!$A102*1000,0),ROUNDUP(('신축량 계산 예'!H$7*'신축량 계산 예'!H$8+'신축량 계산 예'!H$11*'신축량 계산 예'!H$12*'신축량 계산 예'!H$19)*'신축경간장별 신축량'!$A102*1000+'신축경간장별 신축량'!$B102*2/3/300*1000,0))</f>
        <v>176</v>
      </c>
      <c r="G102" s="23" t="n">
        <f aca="false">IF($A102&lt;100,ROUNDUP([1]교량신축량계산표예!I$7*[1]교량신축량계산표예!I$8*'신축경간장별 신축량'!$A102*1000+10,0),ROUNDUP([1]교량신축량계산표예!I$7*[1]교량신축량계산표예!I$8*'신축경간장별 신축량'!$A102*1000+'신축경간장별 신축량'!$B102*2/3/150*1000+30,0))</f>
        <v>341</v>
      </c>
      <c r="H102" s="23" t="n">
        <f aca="false">IF($A102&lt;100,ROUNDUP([1]교량신축량계산표예!J$7*[1]교량신축량계산표예!J$8*'신축경간장별 신축량'!$A102*1000+10,0),ROUNDUP([1]교량신축량계산표예!J$7*[1]교량신축량계산표예!J$8*'신축경간장별 신축량'!$A102*1000+'신축경간장별 신축량'!$B102*2/3/150*1000+30,0))</f>
        <v>400</v>
      </c>
      <c r="I102" s="23" t="n">
        <f aca="false">IF($A102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2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2*1000+'신축경간장별 신축량'!$B102*2/3/300*1000+30,0))</f>
        <v>389</v>
      </c>
      <c r="J102" s="23" t="n">
        <f aca="false">IF($A102&lt;100,ROUNDUP(([1]교량신축량계산표예!L$7*[1]교량신축량계산표예!L$8+[1]교량신축량계산표예!L$11*[1]교량신축량계산표예!L$12*[1]교량신축량계산표예!L$16)*'신축경간장별 신축량'!$A102*1000+10,0),ROUNDUP(([1]교량신축량계산표예!L$7*[1]교량신축량계산표예!L$8+[1]교량신축량계산표예!L$11*[1]교량신축량계산표예!L$12*[1]교량신축량계산표예!L$16)*'신축경간장별 신축량'!$A102*1000+'신축경간장별 신축량'!$B102*2/3/300*1000+30,0))</f>
        <v>284</v>
      </c>
      <c r="K102" s="24"/>
      <c r="L102" s="20"/>
    </row>
    <row r="103" customFormat="false" ht="17.1" hidden="true" customHeight="true" outlineLevel="0" collapsed="false">
      <c r="A103" s="19" t="n">
        <f aca="false">A102+5</f>
        <v>495</v>
      </c>
      <c r="B103" s="20" t="n">
        <v>3.8</v>
      </c>
      <c r="C103" s="21" t="n">
        <f aca="false">IF($A103&lt;100,ROUNDUP('신축량 계산 예'!E$7*'신축량 계산 예'!E$8*'신축경간장별 신축량'!$A103*1000,0),ROUNDUP('신축량 계산 예'!E$7*'신축량 계산 예'!E$8*'신축경간장별 신축량'!$A103*1000+'신축경간장별 신축량'!$B103*2/3/150*1000,0))</f>
        <v>225</v>
      </c>
      <c r="D103" s="22" t="n">
        <f aca="false">IF($A103&lt;100,ROUNDUP('신축량 계산 예'!F$7*'신축량 계산 예'!F$8*'신축경간장별 신축량'!$A103*1000,0),ROUNDUP('신축량 계산 예'!F$7*'신축량 계산 예'!F$8*'신축경간장별 신축량'!$A103*1000+'신축경간장별 신축량'!$B103*2/3/150*1000,0))</f>
        <v>285</v>
      </c>
      <c r="E103" s="22" t="n">
        <f aca="false">IF($A103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3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3*1000+'신축경간장별 신축량'!$B103*2/3/300*1000,0))</f>
        <v>220</v>
      </c>
      <c r="F103" s="22" t="n">
        <f aca="false">IF($A103&lt;100,ROUNDUP(('신축량 계산 예'!H$7*'신축량 계산 예'!H$8+'신축량 계산 예'!H$11*'신축량 계산 예'!H$12*'신축량 계산 예'!H$19)*'신축경간장별 신축량'!$A103*1000,0),ROUNDUP(('신축량 계산 예'!H$7*'신축량 계산 예'!H$8+'신축량 계산 예'!H$11*'신축량 계산 예'!H$12*'신축량 계산 예'!H$19)*'신축경간장별 신축량'!$A103*1000+'신축경간장별 신축량'!$B103*2/3/300*1000,0))</f>
        <v>177</v>
      </c>
      <c r="G103" s="23" t="n">
        <f aca="false">IF($A103&lt;100,ROUNDUP([1]교량신축량계산표예!I$7*[1]교량신축량계산표예!I$8*'신축경간장별 신축량'!$A103*1000+10,0),ROUNDUP([1]교량신축량계산표예!I$7*[1]교량신축량계산표예!I$8*'신축경간장별 신축량'!$A103*1000+'신축경간장별 신축량'!$B103*2/3/150*1000+30,0))</f>
        <v>344</v>
      </c>
      <c r="H103" s="23" t="n">
        <f aca="false">IF($A103&lt;100,ROUNDUP([1]교량신축량계산표예!J$7*[1]교량신축량계산표예!J$8*'신축경간장별 신축량'!$A103*1000+10,0),ROUNDUP([1]교량신축량계산표예!J$7*[1]교량신축량계산표예!J$8*'신축경간장별 신축량'!$A103*1000+'신축경간장별 신축량'!$B103*2/3/150*1000+30,0))</f>
        <v>404</v>
      </c>
      <c r="I103" s="23" t="n">
        <f aca="false">IF($A103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3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3*1000+'신축경간장별 신축량'!$B103*2/3/300*1000+30,0))</f>
        <v>393</v>
      </c>
      <c r="J103" s="23" t="n">
        <f aca="false">IF($A103&lt;100,ROUNDUP(([1]교량신축량계산표예!L$7*[1]교량신축량계산표예!L$8+[1]교량신축량계산표예!L$11*[1]교량신축량계산표예!L$12*[1]교량신축량계산표예!L$16)*'신축경간장별 신축량'!$A103*1000+10,0),ROUNDUP(([1]교량신축량계산표예!L$7*[1]교량신축량계산표예!L$8+[1]교량신축량계산표예!L$11*[1]교량신축량계산표예!L$12*[1]교량신축량계산표예!L$16)*'신축경간장별 신축량'!$A103*1000+'신축경간장별 신축량'!$B103*2/3/300*1000+30,0))</f>
        <v>286</v>
      </c>
      <c r="K103" s="24"/>
      <c r="L103" s="20"/>
    </row>
    <row r="104" customFormat="false" ht="17.1" hidden="true" customHeight="true" outlineLevel="0" collapsed="false">
      <c r="A104" s="25" t="n">
        <f aca="false">A103+5</f>
        <v>500</v>
      </c>
      <c r="B104" s="26" t="n">
        <v>3.8</v>
      </c>
      <c r="C104" s="27" t="n">
        <f aca="false">IF($A104&lt;100,ROUNDUP('신축량 계산 예'!E$7*'신축량 계산 예'!E$8*'신축경간장별 신축량'!$A104*1000,0),ROUNDUP('신축량 계산 예'!E$7*'신축량 계산 예'!E$8*'신축경간장별 신축량'!$A104*1000+'신축경간장별 신축량'!$B104*2/3/150*1000,0))</f>
        <v>227</v>
      </c>
      <c r="D104" s="28" t="n">
        <f aca="false">IF($A104&lt;100,ROUNDUP('신축량 계산 예'!F$7*'신축량 계산 예'!F$8*'신축경간장별 신축량'!$A104*1000,0),ROUNDUP('신축량 계산 예'!F$7*'신축량 계산 예'!F$8*'신축경간장별 신축량'!$A104*1000+'신축경간장별 신축량'!$B104*2/3/150*1000,0))</f>
        <v>287</v>
      </c>
      <c r="E104" s="28" t="n">
        <f aca="false">IF($A104&lt;100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4*1000,0),ROUNDUP(('신축량 계산 예'!G$7*'신축량 계산 예'!G$8+'신축량 계산 예'!G$11*'신축량 계산 예'!G$12*'신축량 계산 예'!G$19+'신축량 계산 예'!G$23/'신축량 계산 예'!G$24*'신축량 계산 예'!G$31*'신축량 계산 예'!G$34/'신축량 계산 예'!G$35)*'신축경간장별 신축량'!$A104*1000+'신축경간장별 신축량'!$B104*2/3/300*1000,0))</f>
        <v>222</v>
      </c>
      <c r="F104" s="28" t="n">
        <f aca="false">IF($A104&lt;100,ROUNDUP(('신축량 계산 예'!H$7*'신축량 계산 예'!H$8+'신축량 계산 예'!H$11*'신축량 계산 예'!H$12*'신축량 계산 예'!H$19)*'신축경간장별 신축량'!$A104*1000,0),ROUNDUP(('신축량 계산 예'!H$7*'신축량 계산 예'!H$8+'신축량 계산 예'!H$11*'신축량 계산 예'!H$12*'신축량 계산 예'!H$19)*'신축경간장별 신축량'!$A104*1000+'신축경간장별 신축량'!$B104*2/3/300*1000,0))</f>
        <v>179</v>
      </c>
      <c r="G104" s="29" t="n">
        <f aca="false">IF($A104&lt;100,ROUNDUP([1]교량신축량계산표예!I$7*[1]교량신축량계산표예!I$8*'신축경간장별 신축량'!$A104*1000+10,0),ROUNDUP([1]교량신축량계산표예!I$7*[1]교량신축량계산표예!I$8*'신축경간장별 신축량'!$A104*1000+'신축경간장별 신축량'!$B104*2/3/150*1000+30,0))</f>
        <v>347</v>
      </c>
      <c r="H104" s="29" t="n">
        <f aca="false">IF($A104&lt;100,ROUNDUP([1]교량신축량계산표예!J$7*[1]교량신축량계산표예!J$8*'신축경간장별 신축량'!$A104*1000+10,0),ROUNDUP([1]교량신축량계산표예!J$7*[1]교량신축량계산표예!J$8*'신축경간장별 신축량'!$A104*1000+'신축경간장별 신축량'!$B104*2/3/150*1000+30,0))</f>
        <v>407</v>
      </c>
      <c r="I104" s="29" t="n">
        <f aca="false">IF($A104&lt;100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4*1000+10,0),ROUNDUP(([1]교량신축량계산표예!K$7*[1]교량신축량계산표예!K$8+[1]교량신축량계산표예!K$11*[1]교량신축량계산표예!K$12*[1]교량신축량계산표예!K$16+[1]교량신축량계산표예!K$23/[1]교량신축량계산표예!K$24*[1]교량신축량계산표예!K$28*[1]교량신축량계산표예!K$34/[1]교량신축량계산표예!K$35)*'신축경간장별 신축량'!$A104*1000+'신축경간장별 신축량'!$B104*2/3/300*1000+30,0))</f>
        <v>396</v>
      </c>
      <c r="J104" s="29" t="n">
        <f aca="false">IF($A104&lt;100,ROUNDUP(([1]교량신축량계산표예!L$7*[1]교량신축량계산표예!L$8+[1]교량신축량계산표예!L$11*[1]교량신축량계산표예!L$12*[1]교량신축량계산표예!L$16)*'신축경간장별 신축량'!$A104*1000+10,0),ROUNDUP(([1]교량신축량계산표예!L$7*[1]교량신축량계산표예!L$8+[1]교량신축량계산표예!L$11*[1]교량신축량계산표예!L$12*[1]교량신축량계산표예!L$16)*'신축경간장별 신축량'!$A104*1000+'신축경간장별 신축량'!$B104*2/3/300*1000+30,0))</f>
        <v>289</v>
      </c>
      <c r="K104" s="30"/>
      <c r="L104" s="26"/>
    </row>
    <row r="105" customFormat="false" ht="101.25" hidden="false" customHeight="true" outlineLevel="0" collapsed="false">
      <c r="A105" s="31" t="s">
        <v>22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</row>
  </sheetData>
  <mergeCells count="11">
    <mergeCell ref="A2:A5"/>
    <mergeCell ref="B2:B5"/>
    <mergeCell ref="C2:F2"/>
    <mergeCell ref="G2:J2"/>
    <mergeCell ref="K2:K5"/>
    <mergeCell ref="L2:L5"/>
    <mergeCell ref="C3:D3"/>
    <mergeCell ref="E3:F3"/>
    <mergeCell ref="G3:H3"/>
    <mergeCell ref="I3:J3"/>
    <mergeCell ref="A105:L10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2" zeroHeight="false" outlineLevelRow="0" outlineLevelCol="0"/>
  <cols>
    <col collapsed="false" customWidth="true" hidden="false" outlineLevel="0" max="1" min="1" style="32" width="6.77"/>
    <col collapsed="false" customWidth="true" hidden="false" outlineLevel="0" max="2" min="2" style="32" width="12.77"/>
    <col collapsed="false" customWidth="true" hidden="false" outlineLevel="0" max="3" min="3" style="32" width="6.77"/>
    <col collapsed="false" customWidth="true" hidden="false" outlineLevel="0" max="4" min="4" style="32" width="3.33"/>
    <col collapsed="false" customWidth="true" hidden="false" outlineLevel="0" max="5" min="5" style="32" width="1.77"/>
    <col collapsed="false" customWidth="true" hidden="false" outlineLevel="0" max="6" min="6" style="32" width="3.33"/>
    <col collapsed="false" customWidth="true" hidden="false" outlineLevel="0" max="8" min="7" style="32" width="4.77"/>
    <col collapsed="false" customWidth="true" hidden="false" outlineLevel="0" max="9" min="9" style="32" width="5.77"/>
    <col collapsed="false" customWidth="true" hidden="false" outlineLevel="0" max="13" min="10" style="32" width="4.77"/>
    <col collapsed="false" customWidth="true" hidden="false" outlineLevel="0" max="14" min="14" style="32" width="1.77"/>
    <col collapsed="false" customWidth="true" hidden="false" outlineLevel="0" max="15" min="15" style="32" width="3.77"/>
    <col collapsed="false" customWidth="true" hidden="false" outlineLevel="0" max="17" min="16" style="32" width="5.77"/>
    <col collapsed="false" customWidth="true" hidden="false" outlineLevel="0" max="18" min="18" style="32" width="17.77"/>
    <col collapsed="false" customWidth="true" hidden="false" outlineLevel="0" max="20" min="19" style="32" width="10.77"/>
    <col collapsed="false" customWidth="true" hidden="false" outlineLevel="0" max="21" min="21" style="32" width="23.77"/>
    <col collapsed="false" customWidth="true" hidden="false" outlineLevel="0" max="23" min="22" style="32" width="8.77"/>
    <col collapsed="false" customWidth="false" hidden="false" outlineLevel="0" max="257" min="24" style="32" width="8.88"/>
  </cols>
  <sheetData>
    <row r="1" customFormat="false" ht="24.95" hidden="false" customHeight="true" outlineLevel="0" collapsed="false">
      <c r="A1" s="33" t="s">
        <v>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18" hidden="false" customHeight="true" outlineLevel="0" collapsed="false">
      <c r="A2" s="34" t="s">
        <v>24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8" hidden="false" customHeight="true" outlineLevel="0" collapsed="false">
      <c r="A3" s="36" t="s">
        <v>25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8" hidden="false" customHeight="true" outlineLevel="0" collapsed="false">
      <c r="A4" s="36" t="s">
        <v>26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8" hidden="false" customHeight="true" outlineLevel="0" collapsed="false">
      <c r="A5" s="36" t="s">
        <v>27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42.95" hidden="false" customHeight="true" outlineLevel="0" collapsed="false">
      <c r="A6" s="37" t="s">
        <v>28</v>
      </c>
      <c r="B6" s="38" t="s">
        <v>29</v>
      </c>
      <c r="C6" s="38" t="s">
        <v>30</v>
      </c>
      <c r="D6" s="39" t="s">
        <v>31</v>
      </c>
      <c r="E6" s="39"/>
      <c r="F6" s="39"/>
      <c r="G6" s="40" t="s">
        <v>32</v>
      </c>
      <c r="H6" s="40" t="s">
        <v>33</v>
      </c>
      <c r="I6" s="40" t="s">
        <v>34</v>
      </c>
      <c r="J6" s="40" t="s">
        <v>35</v>
      </c>
      <c r="K6" s="40" t="s">
        <v>36</v>
      </c>
      <c r="L6" s="40" t="s">
        <v>37</v>
      </c>
      <c r="M6" s="39" t="s">
        <v>38</v>
      </c>
      <c r="N6" s="39"/>
      <c r="O6" s="39"/>
      <c r="P6" s="40" t="s">
        <v>39</v>
      </c>
      <c r="Q6" s="40" t="s">
        <v>40</v>
      </c>
      <c r="R6" s="39" t="s">
        <v>41</v>
      </c>
      <c r="S6" s="39" t="s">
        <v>42</v>
      </c>
      <c r="T6" s="39" t="s">
        <v>43</v>
      </c>
      <c r="U6" s="39" t="s">
        <v>44</v>
      </c>
      <c r="V6" s="39" t="s">
        <v>45</v>
      </c>
      <c r="W6" s="41" t="s">
        <v>46</v>
      </c>
    </row>
    <row r="7" customFormat="false" ht="24" hidden="false" customHeight="true" outlineLevel="0" collapsed="false">
      <c r="A7" s="42" t="n">
        <v>0.5</v>
      </c>
      <c r="B7" s="43" t="s">
        <v>47</v>
      </c>
      <c r="C7" s="44" t="s">
        <v>48</v>
      </c>
      <c r="D7" s="45" t="n">
        <v>0</v>
      </c>
      <c r="E7" s="46" t="s">
        <v>49</v>
      </c>
      <c r="F7" s="47" t="n">
        <v>50</v>
      </c>
      <c r="G7" s="48" t="n">
        <v>125</v>
      </c>
      <c r="H7" s="48" t="n">
        <v>59.25</v>
      </c>
      <c r="I7" s="48" t="n">
        <v>109.25</v>
      </c>
      <c r="J7" s="48" t="n">
        <v>175</v>
      </c>
      <c r="K7" s="48" t="n">
        <v>6.5</v>
      </c>
      <c r="L7" s="48" t="n">
        <v>9</v>
      </c>
      <c r="M7" s="49" t="n">
        <v>50</v>
      </c>
      <c r="N7" s="50" t="s">
        <v>50</v>
      </c>
      <c r="O7" s="51" t="n">
        <v>9</v>
      </c>
      <c r="P7" s="52" t="n">
        <v>6.075</v>
      </c>
      <c r="Q7" s="52" t="n">
        <v>13.5</v>
      </c>
      <c r="R7" s="48" t="s">
        <v>51</v>
      </c>
      <c r="S7" s="53" t="n">
        <v>0.085</v>
      </c>
      <c r="T7" s="54" t="n">
        <v>0.00116946</v>
      </c>
      <c r="U7" s="55" t="s">
        <v>52</v>
      </c>
      <c r="V7" s="48" t="n">
        <v>202</v>
      </c>
      <c r="W7" s="56" t="s">
        <v>53</v>
      </c>
    </row>
    <row r="8" customFormat="false" ht="24" hidden="false" customHeight="true" outlineLevel="0" collapsed="false">
      <c r="A8" s="42"/>
      <c r="B8" s="57" t="s">
        <v>47</v>
      </c>
      <c r="C8" s="58" t="s">
        <v>54</v>
      </c>
      <c r="D8" s="59" t="n">
        <v>50</v>
      </c>
      <c r="E8" s="60" t="s">
        <v>49</v>
      </c>
      <c r="F8" s="61" t="n">
        <v>100</v>
      </c>
      <c r="G8" s="62" t="n">
        <v>125</v>
      </c>
      <c r="H8" s="62" t="n">
        <v>59.25</v>
      </c>
      <c r="I8" s="62" t="n">
        <v>159.25</v>
      </c>
      <c r="J8" s="62" t="n">
        <v>225</v>
      </c>
      <c r="K8" s="62" t="n">
        <v>6.5</v>
      </c>
      <c r="L8" s="62" t="n">
        <v>9</v>
      </c>
      <c r="M8" s="59" t="n">
        <v>100</v>
      </c>
      <c r="N8" s="60" t="s">
        <v>50</v>
      </c>
      <c r="O8" s="61" t="n">
        <v>9</v>
      </c>
      <c r="P8" s="63" t="n">
        <v>6.075</v>
      </c>
      <c r="Q8" s="63" t="n">
        <v>13.5</v>
      </c>
      <c r="R8" s="62" t="s">
        <v>55</v>
      </c>
      <c r="S8" s="64" t="n">
        <v>0.263</v>
      </c>
      <c r="T8" s="65" t="n">
        <v>0.00248486</v>
      </c>
      <c r="U8" s="66" t="s">
        <v>56</v>
      </c>
      <c r="V8" s="62" t="n">
        <v>294</v>
      </c>
      <c r="W8" s="67" t="s">
        <v>53</v>
      </c>
    </row>
    <row r="9" customFormat="false" ht="24" hidden="false" customHeight="true" outlineLevel="0" collapsed="false">
      <c r="A9" s="42"/>
      <c r="B9" s="57" t="s">
        <v>47</v>
      </c>
      <c r="C9" s="58" t="s">
        <v>57</v>
      </c>
      <c r="D9" s="59" t="n">
        <v>100</v>
      </c>
      <c r="E9" s="60" t="s">
        <v>49</v>
      </c>
      <c r="F9" s="61" t="n">
        <v>150</v>
      </c>
      <c r="G9" s="62" t="n">
        <v>125</v>
      </c>
      <c r="H9" s="62" t="n">
        <v>59.25</v>
      </c>
      <c r="I9" s="62" t="n">
        <v>209.25</v>
      </c>
      <c r="J9" s="62" t="n">
        <v>275</v>
      </c>
      <c r="K9" s="62" t="n">
        <v>6.5</v>
      </c>
      <c r="L9" s="62" t="n">
        <v>9</v>
      </c>
      <c r="M9" s="59" t="n">
        <v>150</v>
      </c>
      <c r="N9" s="60" t="s">
        <v>50</v>
      </c>
      <c r="O9" s="61" t="n">
        <v>9</v>
      </c>
      <c r="P9" s="63" t="n">
        <v>6.075</v>
      </c>
      <c r="Q9" s="63" t="n">
        <v>13.5</v>
      </c>
      <c r="R9" s="62" t="s">
        <v>58</v>
      </c>
      <c r="S9" s="64" t="n">
        <v>0.598</v>
      </c>
      <c r="T9" s="65" t="n">
        <v>0.00429017</v>
      </c>
      <c r="U9" s="66" t="s">
        <v>59</v>
      </c>
      <c r="V9" s="62" t="n">
        <v>387</v>
      </c>
      <c r="W9" s="67" t="s">
        <v>53</v>
      </c>
    </row>
    <row r="10" customFormat="false" ht="24" hidden="false" customHeight="true" outlineLevel="0" collapsed="false">
      <c r="A10" s="42"/>
      <c r="B10" s="57" t="s">
        <v>47</v>
      </c>
      <c r="C10" s="58" t="s">
        <v>60</v>
      </c>
      <c r="D10" s="59" t="n">
        <v>150</v>
      </c>
      <c r="E10" s="60" t="s">
        <v>49</v>
      </c>
      <c r="F10" s="61" t="n">
        <v>190</v>
      </c>
      <c r="G10" s="62" t="n">
        <v>125</v>
      </c>
      <c r="H10" s="62" t="n">
        <v>59.25</v>
      </c>
      <c r="I10" s="62" t="n">
        <v>249.25</v>
      </c>
      <c r="J10" s="62" t="n">
        <v>315</v>
      </c>
      <c r="K10" s="62" t="n">
        <v>6.5</v>
      </c>
      <c r="L10" s="62" t="n">
        <v>9</v>
      </c>
      <c r="M10" s="59" t="n">
        <v>190</v>
      </c>
      <c r="N10" s="60" t="s">
        <v>50</v>
      </c>
      <c r="O10" s="61" t="n">
        <v>9</v>
      </c>
      <c r="P10" s="63" t="n">
        <v>6.075</v>
      </c>
      <c r="Q10" s="63" t="n">
        <v>13.5</v>
      </c>
      <c r="R10" s="62" t="s">
        <v>61</v>
      </c>
      <c r="S10" s="64" t="n">
        <v>1.011</v>
      </c>
      <c r="T10" s="65" t="n">
        <v>0.00608716</v>
      </c>
      <c r="U10" s="66" t="s">
        <v>62</v>
      </c>
      <c r="V10" s="62" t="n">
        <v>461</v>
      </c>
      <c r="W10" s="67" t="s">
        <v>53</v>
      </c>
    </row>
    <row r="11" customFormat="false" ht="24" hidden="false" customHeight="true" outlineLevel="0" collapsed="false">
      <c r="A11" s="68" t="n">
        <v>1</v>
      </c>
      <c r="B11" s="57" t="s">
        <v>47</v>
      </c>
      <c r="C11" s="58" t="s">
        <v>48</v>
      </c>
      <c r="D11" s="59" t="n">
        <v>0</v>
      </c>
      <c r="E11" s="60" t="s">
        <v>49</v>
      </c>
      <c r="F11" s="61" t="n">
        <v>50</v>
      </c>
      <c r="G11" s="62" t="n">
        <v>125</v>
      </c>
      <c r="H11" s="62" t="n">
        <v>59.25</v>
      </c>
      <c r="I11" s="62" t="n">
        <v>109.25</v>
      </c>
      <c r="J11" s="62" t="n">
        <v>175</v>
      </c>
      <c r="K11" s="62" t="n">
        <v>6.5</v>
      </c>
      <c r="L11" s="62" t="n">
        <v>9</v>
      </c>
      <c r="M11" s="59" t="n">
        <v>50</v>
      </c>
      <c r="N11" s="60" t="s">
        <v>50</v>
      </c>
      <c r="O11" s="61" t="n">
        <v>9</v>
      </c>
      <c r="P11" s="63" t="n">
        <v>6.075</v>
      </c>
      <c r="Q11" s="63" t="n">
        <v>13.5</v>
      </c>
      <c r="R11" s="62" t="s">
        <v>51</v>
      </c>
      <c r="S11" s="64" t="n">
        <v>0.085</v>
      </c>
      <c r="T11" s="65" t="n">
        <v>0.00116946</v>
      </c>
      <c r="U11" s="66" t="s">
        <v>52</v>
      </c>
      <c r="V11" s="62" t="n">
        <v>202</v>
      </c>
      <c r="W11" s="67" t="s">
        <v>53</v>
      </c>
    </row>
    <row r="12" customFormat="false" ht="24" hidden="false" customHeight="true" outlineLevel="0" collapsed="false">
      <c r="A12" s="68"/>
      <c r="B12" s="57" t="s">
        <v>47</v>
      </c>
      <c r="C12" s="58" t="s">
        <v>54</v>
      </c>
      <c r="D12" s="59" t="n">
        <v>50</v>
      </c>
      <c r="E12" s="60" t="s">
        <v>49</v>
      </c>
      <c r="F12" s="61" t="n">
        <v>100</v>
      </c>
      <c r="G12" s="62" t="n">
        <v>125</v>
      </c>
      <c r="H12" s="62" t="n">
        <v>59.25</v>
      </c>
      <c r="I12" s="62" t="n">
        <v>159.25</v>
      </c>
      <c r="J12" s="62" t="n">
        <v>225</v>
      </c>
      <c r="K12" s="62" t="n">
        <v>6.5</v>
      </c>
      <c r="L12" s="62" t="n">
        <v>9</v>
      </c>
      <c r="M12" s="59" t="n">
        <v>100</v>
      </c>
      <c r="N12" s="60" t="s">
        <v>50</v>
      </c>
      <c r="O12" s="61" t="n">
        <v>9</v>
      </c>
      <c r="P12" s="63" t="n">
        <v>6.075</v>
      </c>
      <c r="Q12" s="63" t="n">
        <v>13.5</v>
      </c>
      <c r="R12" s="62" t="s">
        <v>55</v>
      </c>
      <c r="S12" s="64" t="n">
        <v>0.263</v>
      </c>
      <c r="T12" s="65" t="n">
        <v>0.00248486</v>
      </c>
      <c r="U12" s="66" t="s">
        <v>56</v>
      </c>
      <c r="V12" s="62" t="n">
        <v>294</v>
      </c>
      <c r="W12" s="67" t="s">
        <v>53</v>
      </c>
    </row>
    <row r="13" customFormat="false" ht="24" hidden="false" customHeight="true" outlineLevel="0" collapsed="false">
      <c r="A13" s="68"/>
      <c r="B13" s="57" t="s">
        <v>47</v>
      </c>
      <c r="C13" s="58" t="s">
        <v>57</v>
      </c>
      <c r="D13" s="59" t="n">
        <v>100</v>
      </c>
      <c r="E13" s="60" t="s">
        <v>49</v>
      </c>
      <c r="F13" s="61" t="n">
        <v>150</v>
      </c>
      <c r="G13" s="62" t="n">
        <v>125</v>
      </c>
      <c r="H13" s="62" t="n">
        <v>59.25</v>
      </c>
      <c r="I13" s="62" t="n">
        <v>209.25</v>
      </c>
      <c r="J13" s="62" t="n">
        <v>275</v>
      </c>
      <c r="K13" s="62" t="n">
        <v>6.5</v>
      </c>
      <c r="L13" s="62" t="n">
        <v>9</v>
      </c>
      <c r="M13" s="59" t="n">
        <v>150</v>
      </c>
      <c r="N13" s="60" t="s">
        <v>50</v>
      </c>
      <c r="O13" s="61" t="n">
        <v>9</v>
      </c>
      <c r="P13" s="63" t="n">
        <v>6.075</v>
      </c>
      <c r="Q13" s="63" t="n">
        <v>13.5</v>
      </c>
      <c r="R13" s="62" t="s">
        <v>58</v>
      </c>
      <c r="S13" s="64" t="n">
        <v>0.598</v>
      </c>
      <c r="T13" s="65" t="n">
        <v>0.00429017</v>
      </c>
      <c r="U13" s="66" t="s">
        <v>59</v>
      </c>
      <c r="V13" s="62" t="n">
        <v>387</v>
      </c>
      <c r="W13" s="67" t="s">
        <v>53</v>
      </c>
    </row>
    <row r="14" customFormat="false" ht="24" hidden="false" customHeight="true" outlineLevel="0" collapsed="false">
      <c r="A14" s="68"/>
      <c r="B14" s="57" t="s">
        <v>47</v>
      </c>
      <c r="C14" s="58" t="s">
        <v>60</v>
      </c>
      <c r="D14" s="59" t="n">
        <v>150</v>
      </c>
      <c r="E14" s="60" t="s">
        <v>49</v>
      </c>
      <c r="F14" s="61" t="n">
        <v>190</v>
      </c>
      <c r="G14" s="62" t="n">
        <v>125</v>
      </c>
      <c r="H14" s="62" t="n">
        <v>59.25</v>
      </c>
      <c r="I14" s="62" t="n">
        <v>249.25</v>
      </c>
      <c r="J14" s="62" t="n">
        <v>315</v>
      </c>
      <c r="K14" s="62" t="n">
        <v>6.5</v>
      </c>
      <c r="L14" s="62" t="n">
        <v>9</v>
      </c>
      <c r="M14" s="59" t="n">
        <v>190</v>
      </c>
      <c r="N14" s="60" t="s">
        <v>50</v>
      </c>
      <c r="O14" s="61" t="n">
        <v>9</v>
      </c>
      <c r="P14" s="63" t="n">
        <v>6.075</v>
      </c>
      <c r="Q14" s="63" t="n">
        <v>13.5</v>
      </c>
      <c r="R14" s="62" t="s">
        <v>61</v>
      </c>
      <c r="S14" s="64" t="n">
        <v>1.011</v>
      </c>
      <c r="T14" s="65" t="n">
        <v>0.00608716</v>
      </c>
      <c r="U14" s="66" t="s">
        <v>62</v>
      </c>
      <c r="V14" s="62" t="n">
        <v>461</v>
      </c>
      <c r="W14" s="67" t="s">
        <v>53</v>
      </c>
    </row>
    <row r="15" customFormat="false" ht="24" hidden="false" customHeight="true" outlineLevel="0" collapsed="false">
      <c r="A15" s="68" t="n">
        <v>1.5</v>
      </c>
      <c r="B15" s="57" t="s">
        <v>47</v>
      </c>
      <c r="C15" s="58" t="s">
        <v>48</v>
      </c>
      <c r="D15" s="59" t="n">
        <v>0</v>
      </c>
      <c r="E15" s="60" t="s">
        <v>49</v>
      </c>
      <c r="F15" s="61" t="n">
        <v>50</v>
      </c>
      <c r="G15" s="62" t="n">
        <v>125</v>
      </c>
      <c r="H15" s="62" t="n">
        <v>59.25</v>
      </c>
      <c r="I15" s="62" t="n">
        <v>109.25</v>
      </c>
      <c r="J15" s="62" t="n">
        <v>175</v>
      </c>
      <c r="K15" s="62" t="n">
        <v>6.5</v>
      </c>
      <c r="L15" s="62" t="n">
        <v>9</v>
      </c>
      <c r="M15" s="59" t="n">
        <v>50</v>
      </c>
      <c r="N15" s="60" t="s">
        <v>50</v>
      </c>
      <c r="O15" s="61" t="n">
        <v>9</v>
      </c>
      <c r="P15" s="63" t="n">
        <v>6.075</v>
      </c>
      <c r="Q15" s="63" t="n">
        <v>13.5</v>
      </c>
      <c r="R15" s="62" t="s">
        <v>51</v>
      </c>
      <c r="S15" s="64" t="n">
        <v>0.085</v>
      </c>
      <c r="T15" s="65" t="n">
        <v>0.00116946</v>
      </c>
      <c r="U15" s="66" t="s">
        <v>52</v>
      </c>
      <c r="V15" s="62" t="n">
        <v>202</v>
      </c>
      <c r="W15" s="67" t="s">
        <v>53</v>
      </c>
    </row>
    <row r="16" customFormat="false" ht="24" hidden="false" customHeight="true" outlineLevel="0" collapsed="false">
      <c r="A16" s="68"/>
      <c r="B16" s="57" t="s">
        <v>47</v>
      </c>
      <c r="C16" s="58" t="s">
        <v>54</v>
      </c>
      <c r="D16" s="59" t="n">
        <v>50</v>
      </c>
      <c r="E16" s="60" t="s">
        <v>49</v>
      </c>
      <c r="F16" s="61" t="n">
        <v>100</v>
      </c>
      <c r="G16" s="62" t="n">
        <v>125</v>
      </c>
      <c r="H16" s="62" t="n">
        <v>59.25</v>
      </c>
      <c r="I16" s="62" t="n">
        <v>159.25</v>
      </c>
      <c r="J16" s="62" t="n">
        <v>225</v>
      </c>
      <c r="K16" s="62" t="n">
        <v>6.5</v>
      </c>
      <c r="L16" s="62" t="n">
        <v>9</v>
      </c>
      <c r="M16" s="59" t="n">
        <v>100</v>
      </c>
      <c r="N16" s="60" t="s">
        <v>50</v>
      </c>
      <c r="O16" s="61" t="n">
        <v>9</v>
      </c>
      <c r="P16" s="63" t="n">
        <v>6.075</v>
      </c>
      <c r="Q16" s="63" t="n">
        <v>13.5</v>
      </c>
      <c r="R16" s="62" t="s">
        <v>55</v>
      </c>
      <c r="S16" s="64" t="n">
        <v>0.263</v>
      </c>
      <c r="T16" s="65" t="n">
        <v>0.00248486</v>
      </c>
      <c r="U16" s="66" t="s">
        <v>56</v>
      </c>
      <c r="V16" s="62" t="n">
        <v>294</v>
      </c>
      <c r="W16" s="67" t="s">
        <v>53</v>
      </c>
    </row>
    <row r="17" customFormat="false" ht="24" hidden="false" customHeight="true" outlineLevel="0" collapsed="false">
      <c r="A17" s="68"/>
      <c r="B17" s="57" t="s">
        <v>47</v>
      </c>
      <c r="C17" s="58" t="s">
        <v>57</v>
      </c>
      <c r="D17" s="59" t="n">
        <v>100</v>
      </c>
      <c r="E17" s="60" t="s">
        <v>49</v>
      </c>
      <c r="F17" s="61" t="n">
        <v>150</v>
      </c>
      <c r="G17" s="62" t="n">
        <v>125</v>
      </c>
      <c r="H17" s="62" t="n">
        <v>59.25</v>
      </c>
      <c r="I17" s="62" t="n">
        <v>209.25</v>
      </c>
      <c r="J17" s="62" t="n">
        <v>275</v>
      </c>
      <c r="K17" s="62" t="n">
        <v>6.5</v>
      </c>
      <c r="L17" s="62" t="n">
        <v>9</v>
      </c>
      <c r="M17" s="59" t="n">
        <v>150</v>
      </c>
      <c r="N17" s="60" t="s">
        <v>50</v>
      </c>
      <c r="O17" s="61" t="n">
        <v>9</v>
      </c>
      <c r="P17" s="63" t="n">
        <v>6.075</v>
      </c>
      <c r="Q17" s="63" t="n">
        <v>13.5</v>
      </c>
      <c r="R17" s="62" t="s">
        <v>58</v>
      </c>
      <c r="S17" s="64" t="n">
        <v>0.598</v>
      </c>
      <c r="T17" s="65" t="n">
        <v>0.00429017</v>
      </c>
      <c r="U17" s="66" t="s">
        <v>59</v>
      </c>
      <c r="V17" s="62" t="n">
        <v>387</v>
      </c>
      <c r="W17" s="67" t="s">
        <v>53</v>
      </c>
    </row>
    <row r="18" customFormat="false" ht="24" hidden="false" customHeight="true" outlineLevel="0" collapsed="false">
      <c r="A18" s="68"/>
      <c r="B18" s="57" t="s">
        <v>47</v>
      </c>
      <c r="C18" s="58" t="s">
        <v>60</v>
      </c>
      <c r="D18" s="59" t="n">
        <v>150</v>
      </c>
      <c r="E18" s="60" t="s">
        <v>49</v>
      </c>
      <c r="F18" s="61" t="n">
        <v>190</v>
      </c>
      <c r="G18" s="62" t="n">
        <v>125</v>
      </c>
      <c r="H18" s="62" t="n">
        <v>59.25</v>
      </c>
      <c r="I18" s="62" t="n">
        <v>249.25</v>
      </c>
      <c r="J18" s="62" t="n">
        <v>315</v>
      </c>
      <c r="K18" s="62" t="n">
        <v>6.5</v>
      </c>
      <c r="L18" s="62" t="n">
        <v>9</v>
      </c>
      <c r="M18" s="59" t="n">
        <v>190</v>
      </c>
      <c r="N18" s="60" t="s">
        <v>50</v>
      </c>
      <c r="O18" s="61" t="n">
        <v>9</v>
      </c>
      <c r="P18" s="63" t="n">
        <v>6.075</v>
      </c>
      <c r="Q18" s="63" t="n">
        <v>13.5</v>
      </c>
      <c r="R18" s="62" t="s">
        <v>61</v>
      </c>
      <c r="S18" s="64" t="n">
        <v>1.011</v>
      </c>
      <c r="T18" s="65" t="n">
        <v>0.00608716</v>
      </c>
      <c r="U18" s="66" t="s">
        <v>62</v>
      </c>
      <c r="V18" s="62" t="n">
        <v>461</v>
      </c>
      <c r="W18" s="67" t="s">
        <v>53</v>
      </c>
    </row>
    <row r="19" customFormat="false" ht="24" hidden="false" customHeight="true" outlineLevel="0" collapsed="false">
      <c r="A19" s="68" t="n">
        <v>2</v>
      </c>
      <c r="B19" s="57" t="s">
        <v>63</v>
      </c>
      <c r="C19" s="58" t="s">
        <v>48</v>
      </c>
      <c r="D19" s="59" t="n">
        <v>0</v>
      </c>
      <c r="E19" s="60" t="s">
        <v>49</v>
      </c>
      <c r="F19" s="61" t="n">
        <v>50</v>
      </c>
      <c r="G19" s="62" t="n">
        <v>194</v>
      </c>
      <c r="H19" s="62" t="n">
        <v>72</v>
      </c>
      <c r="I19" s="62" t="n">
        <v>112</v>
      </c>
      <c r="J19" s="62" t="n">
        <v>190</v>
      </c>
      <c r="K19" s="62" t="n">
        <v>6</v>
      </c>
      <c r="L19" s="62" t="n">
        <v>9</v>
      </c>
      <c r="M19" s="59" t="n">
        <v>40</v>
      </c>
      <c r="N19" s="60" t="s">
        <v>50</v>
      </c>
      <c r="O19" s="61" t="n">
        <v>9</v>
      </c>
      <c r="P19" s="63" t="n">
        <v>6.075</v>
      </c>
      <c r="Q19" s="63" t="n">
        <v>13.5</v>
      </c>
      <c r="R19" s="62" t="s">
        <v>64</v>
      </c>
      <c r="S19" s="64" t="n">
        <v>0.091</v>
      </c>
      <c r="T19" s="65" t="n">
        <v>0.00122908</v>
      </c>
      <c r="U19" s="66" t="s">
        <v>65</v>
      </c>
      <c r="V19" s="62" t="n">
        <v>207</v>
      </c>
      <c r="W19" s="67" t="s">
        <v>53</v>
      </c>
    </row>
    <row r="20" customFormat="false" ht="24" hidden="false" customHeight="true" outlineLevel="0" collapsed="false">
      <c r="A20" s="68"/>
      <c r="B20" s="57" t="s">
        <v>63</v>
      </c>
      <c r="C20" s="58" t="s">
        <v>54</v>
      </c>
      <c r="D20" s="59" t="n">
        <v>50</v>
      </c>
      <c r="E20" s="60" t="s">
        <v>49</v>
      </c>
      <c r="F20" s="61" t="n">
        <v>100</v>
      </c>
      <c r="G20" s="62" t="n">
        <v>194</v>
      </c>
      <c r="H20" s="62" t="n">
        <v>72</v>
      </c>
      <c r="I20" s="62" t="n">
        <v>162</v>
      </c>
      <c r="J20" s="62" t="n">
        <v>240</v>
      </c>
      <c r="K20" s="62" t="n">
        <v>6</v>
      </c>
      <c r="L20" s="62" t="n">
        <v>9</v>
      </c>
      <c r="M20" s="59" t="n">
        <v>90</v>
      </c>
      <c r="N20" s="60" t="s">
        <v>50</v>
      </c>
      <c r="O20" s="61" t="n">
        <v>9</v>
      </c>
      <c r="P20" s="63" t="n">
        <v>6.075</v>
      </c>
      <c r="Q20" s="63" t="n">
        <v>13.5</v>
      </c>
      <c r="R20" s="62" t="s">
        <v>66</v>
      </c>
      <c r="S20" s="64" t="n">
        <v>0.277</v>
      </c>
      <c r="T20" s="65" t="n">
        <v>0.00257142</v>
      </c>
      <c r="U20" s="66" t="s">
        <v>67</v>
      </c>
      <c r="V20" s="62" t="n">
        <v>300</v>
      </c>
      <c r="W20" s="67" t="s">
        <v>53</v>
      </c>
    </row>
    <row r="21" customFormat="false" ht="24" hidden="false" customHeight="true" outlineLevel="0" collapsed="false">
      <c r="A21" s="68"/>
      <c r="B21" s="57" t="s">
        <v>63</v>
      </c>
      <c r="C21" s="58" t="s">
        <v>57</v>
      </c>
      <c r="D21" s="59" t="n">
        <v>100</v>
      </c>
      <c r="E21" s="60" t="s">
        <v>49</v>
      </c>
      <c r="F21" s="61" t="n">
        <v>150</v>
      </c>
      <c r="G21" s="62" t="n">
        <v>194</v>
      </c>
      <c r="H21" s="62" t="n">
        <v>72</v>
      </c>
      <c r="I21" s="62" t="n">
        <v>212</v>
      </c>
      <c r="J21" s="62" t="n">
        <v>290</v>
      </c>
      <c r="K21" s="62" t="n">
        <v>6</v>
      </c>
      <c r="L21" s="62" t="n">
        <v>9</v>
      </c>
      <c r="M21" s="59" t="n">
        <v>140</v>
      </c>
      <c r="N21" s="60" t="s">
        <v>50</v>
      </c>
      <c r="O21" s="61" t="n">
        <v>9</v>
      </c>
      <c r="P21" s="63" t="n">
        <v>6.075</v>
      </c>
      <c r="Q21" s="63" t="n">
        <v>13.5</v>
      </c>
      <c r="R21" s="62" t="s">
        <v>68</v>
      </c>
      <c r="S21" s="64" t="n">
        <v>0.622</v>
      </c>
      <c r="T21" s="65" t="n">
        <v>0.00440368</v>
      </c>
      <c r="U21" s="66" t="s">
        <v>69</v>
      </c>
      <c r="V21" s="62" t="n">
        <v>392</v>
      </c>
      <c r="W21" s="67" t="s">
        <v>53</v>
      </c>
    </row>
    <row r="22" customFormat="false" ht="24" hidden="false" customHeight="true" outlineLevel="0" collapsed="false">
      <c r="A22" s="68"/>
      <c r="B22" s="57" t="s">
        <v>63</v>
      </c>
      <c r="C22" s="58" t="s">
        <v>60</v>
      </c>
      <c r="D22" s="59" t="n">
        <v>150</v>
      </c>
      <c r="E22" s="60" t="s">
        <v>49</v>
      </c>
      <c r="F22" s="61" t="n">
        <v>190</v>
      </c>
      <c r="G22" s="62" t="n">
        <v>194</v>
      </c>
      <c r="H22" s="62" t="n">
        <v>72</v>
      </c>
      <c r="I22" s="62" t="n">
        <v>252</v>
      </c>
      <c r="J22" s="62" t="n">
        <v>330</v>
      </c>
      <c r="K22" s="62" t="n">
        <v>6</v>
      </c>
      <c r="L22" s="62" t="n">
        <v>9</v>
      </c>
      <c r="M22" s="59" t="n">
        <v>180</v>
      </c>
      <c r="N22" s="60" t="s">
        <v>50</v>
      </c>
      <c r="O22" s="61" t="n">
        <v>9</v>
      </c>
      <c r="P22" s="63" t="n">
        <v>6.075</v>
      </c>
      <c r="Q22" s="63" t="n">
        <v>13.5</v>
      </c>
      <c r="R22" s="62" t="s">
        <v>70</v>
      </c>
      <c r="S22" s="64" t="n">
        <v>1.045</v>
      </c>
      <c r="T22" s="65" t="n">
        <v>0.00622222</v>
      </c>
      <c r="U22" s="66" t="s">
        <v>71</v>
      </c>
      <c r="V22" s="62" t="n">
        <v>466</v>
      </c>
      <c r="W22" s="67" t="s">
        <v>53</v>
      </c>
    </row>
    <row r="23" customFormat="false" ht="24" hidden="false" customHeight="true" outlineLevel="0" collapsed="false">
      <c r="A23" s="68" t="n">
        <v>2.5</v>
      </c>
      <c r="B23" s="57" t="s">
        <v>63</v>
      </c>
      <c r="C23" s="58" t="s">
        <v>48</v>
      </c>
      <c r="D23" s="59" t="n">
        <v>0</v>
      </c>
      <c r="E23" s="60" t="s">
        <v>49</v>
      </c>
      <c r="F23" s="61" t="n">
        <v>50</v>
      </c>
      <c r="G23" s="62" t="n">
        <v>194</v>
      </c>
      <c r="H23" s="62" t="n">
        <v>72</v>
      </c>
      <c r="I23" s="62" t="n">
        <v>112</v>
      </c>
      <c r="J23" s="62" t="n">
        <v>190</v>
      </c>
      <c r="K23" s="62" t="n">
        <v>6</v>
      </c>
      <c r="L23" s="62" t="n">
        <v>9</v>
      </c>
      <c r="M23" s="59" t="n">
        <v>40</v>
      </c>
      <c r="N23" s="60" t="s">
        <v>50</v>
      </c>
      <c r="O23" s="61" t="n">
        <v>9</v>
      </c>
      <c r="P23" s="63" t="n">
        <v>6.075</v>
      </c>
      <c r="Q23" s="63" t="n">
        <v>13.5</v>
      </c>
      <c r="R23" s="62" t="s">
        <v>64</v>
      </c>
      <c r="S23" s="64" t="n">
        <v>0.091</v>
      </c>
      <c r="T23" s="65" t="n">
        <v>0.00122908</v>
      </c>
      <c r="U23" s="66" t="s">
        <v>65</v>
      </c>
      <c r="V23" s="62" t="n">
        <v>207</v>
      </c>
      <c r="W23" s="67" t="s">
        <v>53</v>
      </c>
    </row>
    <row r="24" customFormat="false" ht="24" hidden="false" customHeight="true" outlineLevel="0" collapsed="false">
      <c r="A24" s="68"/>
      <c r="B24" s="57" t="s">
        <v>63</v>
      </c>
      <c r="C24" s="58" t="s">
        <v>54</v>
      </c>
      <c r="D24" s="59" t="n">
        <v>50</v>
      </c>
      <c r="E24" s="60" t="s">
        <v>49</v>
      </c>
      <c r="F24" s="61" t="n">
        <v>100</v>
      </c>
      <c r="G24" s="62" t="n">
        <v>194</v>
      </c>
      <c r="H24" s="62" t="n">
        <v>72</v>
      </c>
      <c r="I24" s="62" t="n">
        <v>162</v>
      </c>
      <c r="J24" s="62" t="n">
        <v>240</v>
      </c>
      <c r="K24" s="62" t="n">
        <v>6</v>
      </c>
      <c r="L24" s="62" t="n">
        <v>9</v>
      </c>
      <c r="M24" s="59" t="n">
        <v>90</v>
      </c>
      <c r="N24" s="60" t="s">
        <v>50</v>
      </c>
      <c r="O24" s="61" t="n">
        <v>9</v>
      </c>
      <c r="P24" s="63" t="n">
        <v>6.075</v>
      </c>
      <c r="Q24" s="63" t="n">
        <v>13.5</v>
      </c>
      <c r="R24" s="62" t="s">
        <v>66</v>
      </c>
      <c r="S24" s="64" t="n">
        <v>0.277</v>
      </c>
      <c r="T24" s="65" t="n">
        <v>0.00257142</v>
      </c>
      <c r="U24" s="66" t="s">
        <v>67</v>
      </c>
      <c r="V24" s="62" t="n">
        <v>300</v>
      </c>
      <c r="W24" s="67" t="s">
        <v>53</v>
      </c>
    </row>
    <row r="25" customFormat="false" ht="24" hidden="false" customHeight="true" outlineLevel="0" collapsed="false">
      <c r="A25" s="68"/>
      <c r="B25" s="57" t="s">
        <v>63</v>
      </c>
      <c r="C25" s="58" t="s">
        <v>57</v>
      </c>
      <c r="D25" s="59" t="n">
        <v>100</v>
      </c>
      <c r="E25" s="60" t="s">
        <v>49</v>
      </c>
      <c r="F25" s="61" t="n">
        <v>150</v>
      </c>
      <c r="G25" s="62" t="n">
        <v>194</v>
      </c>
      <c r="H25" s="62" t="n">
        <v>72</v>
      </c>
      <c r="I25" s="62" t="n">
        <v>212</v>
      </c>
      <c r="J25" s="62" t="n">
        <v>290</v>
      </c>
      <c r="K25" s="62" t="n">
        <v>6</v>
      </c>
      <c r="L25" s="62" t="n">
        <v>9</v>
      </c>
      <c r="M25" s="59" t="n">
        <v>140</v>
      </c>
      <c r="N25" s="60" t="s">
        <v>50</v>
      </c>
      <c r="O25" s="61" t="n">
        <v>9</v>
      </c>
      <c r="P25" s="63" t="n">
        <v>6.075</v>
      </c>
      <c r="Q25" s="63" t="n">
        <v>13.5</v>
      </c>
      <c r="R25" s="62" t="s">
        <v>68</v>
      </c>
      <c r="S25" s="64" t="n">
        <v>0.622</v>
      </c>
      <c r="T25" s="65" t="n">
        <v>0.00440368</v>
      </c>
      <c r="U25" s="66" t="s">
        <v>69</v>
      </c>
      <c r="V25" s="62" t="n">
        <v>392</v>
      </c>
      <c r="W25" s="67" t="s">
        <v>53</v>
      </c>
    </row>
    <row r="26" customFormat="false" ht="24" hidden="false" customHeight="true" outlineLevel="0" collapsed="false">
      <c r="A26" s="68"/>
      <c r="B26" s="57" t="s">
        <v>63</v>
      </c>
      <c r="C26" s="58" t="s">
        <v>60</v>
      </c>
      <c r="D26" s="59" t="n">
        <v>150</v>
      </c>
      <c r="E26" s="60" t="s">
        <v>49</v>
      </c>
      <c r="F26" s="61" t="n">
        <v>190</v>
      </c>
      <c r="G26" s="62" t="n">
        <v>194</v>
      </c>
      <c r="H26" s="62" t="n">
        <v>72</v>
      </c>
      <c r="I26" s="62" t="n">
        <v>252</v>
      </c>
      <c r="J26" s="62" t="n">
        <v>330</v>
      </c>
      <c r="K26" s="62" t="n">
        <v>6</v>
      </c>
      <c r="L26" s="62" t="n">
        <v>9</v>
      </c>
      <c r="M26" s="59" t="n">
        <v>180</v>
      </c>
      <c r="N26" s="60" t="s">
        <v>50</v>
      </c>
      <c r="O26" s="61" t="n">
        <v>9</v>
      </c>
      <c r="P26" s="63" t="n">
        <v>6.075</v>
      </c>
      <c r="Q26" s="63" t="n">
        <v>13.5</v>
      </c>
      <c r="R26" s="62" t="s">
        <v>70</v>
      </c>
      <c r="S26" s="64" t="n">
        <v>1.045</v>
      </c>
      <c r="T26" s="65" t="n">
        <v>0.00622222</v>
      </c>
      <c r="U26" s="66" t="s">
        <v>71</v>
      </c>
      <c r="V26" s="62" t="n">
        <v>466</v>
      </c>
      <c r="W26" s="67" t="s">
        <v>53</v>
      </c>
    </row>
    <row r="27" customFormat="false" ht="24" hidden="false" customHeight="true" outlineLevel="0" collapsed="false">
      <c r="A27" s="69" t="n">
        <v>3</v>
      </c>
      <c r="B27" s="57" t="s">
        <v>72</v>
      </c>
      <c r="C27" s="58" t="s">
        <v>48</v>
      </c>
      <c r="D27" s="70" t="n">
        <v>0</v>
      </c>
      <c r="E27" s="71" t="s">
        <v>49</v>
      </c>
      <c r="F27" s="72" t="n">
        <v>50</v>
      </c>
      <c r="G27" s="73" t="n">
        <v>200</v>
      </c>
      <c r="H27" s="73" t="n">
        <v>96</v>
      </c>
      <c r="I27" s="73" t="n">
        <v>161</v>
      </c>
      <c r="J27" s="73" t="n">
        <v>265</v>
      </c>
      <c r="K27" s="73" t="n">
        <v>8</v>
      </c>
      <c r="L27" s="73" t="n">
        <v>12</v>
      </c>
      <c r="M27" s="70" t="n">
        <v>65</v>
      </c>
      <c r="N27" s="71" t="s">
        <v>50</v>
      </c>
      <c r="O27" s="72" t="n">
        <v>12</v>
      </c>
      <c r="P27" s="74" t="n">
        <v>14.4</v>
      </c>
      <c r="Q27" s="74" t="n">
        <v>24</v>
      </c>
      <c r="R27" s="73" t="s">
        <v>73</v>
      </c>
      <c r="S27" s="75" t="n">
        <v>0.115</v>
      </c>
      <c r="T27" s="76" t="n">
        <v>0.00107146</v>
      </c>
      <c r="U27" s="77" t="s">
        <v>74</v>
      </c>
      <c r="V27" s="73" t="n">
        <v>167</v>
      </c>
      <c r="W27" s="78" t="s">
        <v>53</v>
      </c>
    </row>
    <row r="28" customFormat="false" ht="24" hidden="false" customHeight="true" outlineLevel="0" collapsed="false">
      <c r="A28" s="69"/>
      <c r="B28" s="57" t="s">
        <v>72</v>
      </c>
      <c r="C28" s="58" t="s">
        <v>54</v>
      </c>
      <c r="D28" s="70" t="n">
        <v>50</v>
      </c>
      <c r="E28" s="71" t="s">
        <v>49</v>
      </c>
      <c r="F28" s="72" t="n">
        <v>100</v>
      </c>
      <c r="G28" s="73" t="n">
        <v>200</v>
      </c>
      <c r="H28" s="73" t="n">
        <v>96</v>
      </c>
      <c r="I28" s="73" t="n">
        <v>161</v>
      </c>
      <c r="J28" s="73" t="n">
        <v>265</v>
      </c>
      <c r="K28" s="73" t="n">
        <v>8</v>
      </c>
      <c r="L28" s="73" t="n">
        <v>12</v>
      </c>
      <c r="M28" s="70" t="n">
        <v>65</v>
      </c>
      <c r="N28" s="71" t="s">
        <v>50</v>
      </c>
      <c r="O28" s="72" t="n">
        <v>12</v>
      </c>
      <c r="P28" s="74" t="n">
        <v>14.4</v>
      </c>
      <c r="Q28" s="74" t="n">
        <v>24</v>
      </c>
      <c r="R28" s="73" t="s">
        <v>75</v>
      </c>
      <c r="S28" s="75" t="n">
        <v>0.115</v>
      </c>
      <c r="T28" s="76" t="n">
        <v>0.00107146</v>
      </c>
      <c r="U28" s="77" t="s">
        <v>74</v>
      </c>
      <c r="V28" s="73" t="n">
        <v>167</v>
      </c>
      <c r="W28" s="78" t="s">
        <v>53</v>
      </c>
    </row>
    <row r="29" customFormat="false" ht="24" hidden="false" customHeight="true" outlineLevel="0" collapsed="false">
      <c r="A29" s="69"/>
      <c r="B29" s="57" t="s">
        <v>72</v>
      </c>
      <c r="C29" s="58" t="s">
        <v>57</v>
      </c>
      <c r="D29" s="70" t="n">
        <v>100</v>
      </c>
      <c r="E29" s="71" t="s">
        <v>49</v>
      </c>
      <c r="F29" s="72" t="n">
        <v>150</v>
      </c>
      <c r="G29" s="73" t="n">
        <v>200</v>
      </c>
      <c r="H29" s="73" t="n">
        <v>96</v>
      </c>
      <c r="I29" s="73" t="n">
        <v>211</v>
      </c>
      <c r="J29" s="73" t="n">
        <v>315</v>
      </c>
      <c r="K29" s="73" t="n">
        <v>8</v>
      </c>
      <c r="L29" s="73" t="n">
        <v>12</v>
      </c>
      <c r="M29" s="70" t="n">
        <v>115</v>
      </c>
      <c r="N29" s="71" t="s">
        <v>50</v>
      </c>
      <c r="O29" s="72" t="n">
        <v>12</v>
      </c>
      <c r="P29" s="74" t="n">
        <v>14.4</v>
      </c>
      <c r="Q29" s="74" t="n">
        <v>24</v>
      </c>
      <c r="R29" s="73" t="s">
        <v>76</v>
      </c>
      <c r="S29" s="75" t="n">
        <v>0.258</v>
      </c>
      <c r="T29" s="76" t="n">
        <v>0.00184031</v>
      </c>
      <c r="U29" s="77" t="s">
        <v>77</v>
      </c>
      <c r="V29" s="73" t="n">
        <v>219</v>
      </c>
      <c r="W29" s="78" t="s">
        <v>53</v>
      </c>
    </row>
    <row r="30" customFormat="false" ht="24" hidden="false" customHeight="true" outlineLevel="0" collapsed="false">
      <c r="A30" s="69"/>
      <c r="B30" s="79" t="s">
        <v>72</v>
      </c>
      <c r="C30" s="80" t="s">
        <v>60</v>
      </c>
      <c r="D30" s="81" t="n">
        <v>150</v>
      </c>
      <c r="E30" s="82" t="s">
        <v>49</v>
      </c>
      <c r="F30" s="83" t="n">
        <v>190</v>
      </c>
      <c r="G30" s="84" t="n">
        <v>200</v>
      </c>
      <c r="H30" s="84" t="n">
        <v>96</v>
      </c>
      <c r="I30" s="84" t="n">
        <v>251</v>
      </c>
      <c r="J30" s="84" t="n">
        <v>355</v>
      </c>
      <c r="K30" s="84" t="n">
        <v>8</v>
      </c>
      <c r="L30" s="84" t="n">
        <v>12</v>
      </c>
      <c r="M30" s="81" t="n">
        <v>155</v>
      </c>
      <c r="N30" s="82" t="s">
        <v>50</v>
      </c>
      <c r="O30" s="83" t="n">
        <v>12</v>
      </c>
      <c r="P30" s="85" t="n">
        <v>14.4</v>
      </c>
      <c r="Q30" s="85" t="n">
        <v>24</v>
      </c>
      <c r="R30" s="84" t="s">
        <v>78</v>
      </c>
      <c r="S30" s="86" t="n">
        <v>0.435</v>
      </c>
      <c r="T30" s="87" t="n">
        <v>0.0026042</v>
      </c>
      <c r="U30" s="88" t="s">
        <v>79</v>
      </c>
      <c r="V30" s="84" t="n">
        <v>261</v>
      </c>
      <c r="W30" s="89" t="s">
        <v>53</v>
      </c>
    </row>
    <row r="31" customFormat="false" ht="24" hidden="false" customHeight="true" outlineLevel="0" collapsed="false">
      <c r="A31" s="42" t="n">
        <v>3.5</v>
      </c>
      <c r="B31" s="43" t="s">
        <v>72</v>
      </c>
      <c r="C31" s="44" t="s">
        <v>48</v>
      </c>
      <c r="D31" s="90" t="n">
        <v>0</v>
      </c>
      <c r="E31" s="91" t="s">
        <v>49</v>
      </c>
      <c r="F31" s="92" t="n">
        <v>50</v>
      </c>
      <c r="G31" s="93" t="n">
        <v>200</v>
      </c>
      <c r="H31" s="93" t="n">
        <v>96</v>
      </c>
      <c r="I31" s="93" t="n">
        <v>161</v>
      </c>
      <c r="J31" s="93" t="n">
        <v>265</v>
      </c>
      <c r="K31" s="93" t="n">
        <v>8</v>
      </c>
      <c r="L31" s="93" t="n">
        <v>12</v>
      </c>
      <c r="M31" s="90" t="n">
        <v>65</v>
      </c>
      <c r="N31" s="91" t="s">
        <v>50</v>
      </c>
      <c r="O31" s="92" t="n">
        <v>12</v>
      </c>
      <c r="P31" s="94" t="n">
        <v>14.4</v>
      </c>
      <c r="Q31" s="94" t="n">
        <v>24</v>
      </c>
      <c r="R31" s="93" t="s">
        <v>73</v>
      </c>
      <c r="S31" s="95" t="n">
        <v>0.115</v>
      </c>
      <c r="T31" s="96" t="n">
        <v>0.00107146</v>
      </c>
      <c r="U31" s="97" t="s">
        <v>74</v>
      </c>
      <c r="V31" s="93" t="n">
        <v>167</v>
      </c>
      <c r="W31" s="98" t="s">
        <v>53</v>
      </c>
    </row>
    <row r="32" customFormat="false" ht="24" hidden="false" customHeight="true" outlineLevel="0" collapsed="false">
      <c r="A32" s="42"/>
      <c r="B32" s="57" t="s">
        <v>72</v>
      </c>
      <c r="C32" s="58" t="s">
        <v>54</v>
      </c>
      <c r="D32" s="70" t="n">
        <v>50</v>
      </c>
      <c r="E32" s="71" t="s">
        <v>49</v>
      </c>
      <c r="F32" s="72" t="n">
        <v>100</v>
      </c>
      <c r="G32" s="73" t="n">
        <v>200</v>
      </c>
      <c r="H32" s="73" t="n">
        <v>96</v>
      </c>
      <c r="I32" s="73" t="n">
        <v>161</v>
      </c>
      <c r="J32" s="73" t="n">
        <v>265</v>
      </c>
      <c r="K32" s="73" t="n">
        <v>8</v>
      </c>
      <c r="L32" s="73" t="n">
        <v>12</v>
      </c>
      <c r="M32" s="70" t="n">
        <v>65</v>
      </c>
      <c r="N32" s="71" t="s">
        <v>50</v>
      </c>
      <c r="O32" s="72" t="n">
        <v>12</v>
      </c>
      <c r="P32" s="74" t="n">
        <v>14.4</v>
      </c>
      <c r="Q32" s="74" t="n">
        <v>24</v>
      </c>
      <c r="R32" s="73" t="s">
        <v>75</v>
      </c>
      <c r="S32" s="75" t="n">
        <v>0.115</v>
      </c>
      <c r="T32" s="76" t="n">
        <v>0.00107146</v>
      </c>
      <c r="U32" s="77" t="s">
        <v>74</v>
      </c>
      <c r="V32" s="73" t="n">
        <v>167</v>
      </c>
      <c r="W32" s="78" t="s">
        <v>53</v>
      </c>
    </row>
    <row r="33" customFormat="false" ht="24" hidden="false" customHeight="true" outlineLevel="0" collapsed="false">
      <c r="A33" s="42"/>
      <c r="B33" s="57" t="s">
        <v>72</v>
      </c>
      <c r="C33" s="58" t="s">
        <v>57</v>
      </c>
      <c r="D33" s="70" t="n">
        <v>100</v>
      </c>
      <c r="E33" s="71" t="s">
        <v>49</v>
      </c>
      <c r="F33" s="72" t="n">
        <v>150</v>
      </c>
      <c r="G33" s="73" t="n">
        <v>200</v>
      </c>
      <c r="H33" s="73" t="n">
        <v>96</v>
      </c>
      <c r="I33" s="73" t="n">
        <v>211</v>
      </c>
      <c r="J33" s="73" t="n">
        <v>315</v>
      </c>
      <c r="K33" s="73" t="n">
        <v>8</v>
      </c>
      <c r="L33" s="73" t="n">
        <v>12</v>
      </c>
      <c r="M33" s="70" t="n">
        <v>115</v>
      </c>
      <c r="N33" s="71" t="s">
        <v>50</v>
      </c>
      <c r="O33" s="72" t="n">
        <v>12</v>
      </c>
      <c r="P33" s="74" t="n">
        <v>14.4</v>
      </c>
      <c r="Q33" s="74" t="n">
        <v>24</v>
      </c>
      <c r="R33" s="73" t="s">
        <v>76</v>
      </c>
      <c r="S33" s="75" t="n">
        <v>0.258</v>
      </c>
      <c r="T33" s="76" t="n">
        <v>0.00184031</v>
      </c>
      <c r="U33" s="77" t="s">
        <v>77</v>
      </c>
      <c r="V33" s="73" t="n">
        <v>219</v>
      </c>
      <c r="W33" s="78" t="s">
        <v>53</v>
      </c>
    </row>
    <row r="34" customFormat="false" ht="24" hidden="false" customHeight="true" outlineLevel="0" collapsed="false">
      <c r="A34" s="42"/>
      <c r="B34" s="57" t="s">
        <v>72</v>
      </c>
      <c r="C34" s="58" t="s">
        <v>60</v>
      </c>
      <c r="D34" s="70" t="n">
        <v>150</v>
      </c>
      <c r="E34" s="71" t="s">
        <v>49</v>
      </c>
      <c r="F34" s="72" t="n">
        <v>190</v>
      </c>
      <c r="G34" s="73" t="n">
        <v>200</v>
      </c>
      <c r="H34" s="73" t="n">
        <v>96</v>
      </c>
      <c r="I34" s="73" t="n">
        <v>251</v>
      </c>
      <c r="J34" s="73" t="n">
        <v>355</v>
      </c>
      <c r="K34" s="73" t="n">
        <v>8</v>
      </c>
      <c r="L34" s="73" t="n">
        <v>12</v>
      </c>
      <c r="M34" s="70" t="n">
        <v>155</v>
      </c>
      <c r="N34" s="71" t="s">
        <v>50</v>
      </c>
      <c r="O34" s="72" t="n">
        <v>12</v>
      </c>
      <c r="P34" s="74" t="n">
        <v>14.4</v>
      </c>
      <c r="Q34" s="74" t="n">
        <v>24</v>
      </c>
      <c r="R34" s="73" t="s">
        <v>78</v>
      </c>
      <c r="S34" s="75" t="n">
        <v>0.435</v>
      </c>
      <c r="T34" s="76" t="n">
        <v>0.0026042</v>
      </c>
      <c r="U34" s="77" t="s">
        <v>79</v>
      </c>
      <c r="V34" s="73" t="n">
        <v>261</v>
      </c>
      <c r="W34" s="78" t="s">
        <v>53</v>
      </c>
    </row>
    <row r="35" customFormat="false" ht="24" hidden="false" customHeight="true" outlineLevel="0" collapsed="false">
      <c r="A35" s="68" t="n">
        <v>4</v>
      </c>
      <c r="B35" s="57" t="s">
        <v>72</v>
      </c>
      <c r="C35" s="58" t="s">
        <v>48</v>
      </c>
      <c r="D35" s="70" t="n">
        <v>0</v>
      </c>
      <c r="E35" s="71" t="s">
        <v>49</v>
      </c>
      <c r="F35" s="72" t="n">
        <v>50</v>
      </c>
      <c r="G35" s="73" t="n">
        <v>200</v>
      </c>
      <c r="H35" s="73" t="n">
        <v>96</v>
      </c>
      <c r="I35" s="73" t="n">
        <v>161</v>
      </c>
      <c r="J35" s="73" t="n">
        <v>265</v>
      </c>
      <c r="K35" s="73" t="n">
        <v>8</v>
      </c>
      <c r="L35" s="73" t="n">
        <v>12</v>
      </c>
      <c r="M35" s="70" t="n">
        <v>65</v>
      </c>
      <c r="N35" s="71" t="s">
        <v>50</v>
      </c>
      <c r="O35" s="72" t="n">
        <v>12</v>
      </c>
      <c r="P35" s="74" t="n">
        <v>14.4</v>
      </c>
      <c r="Q35" s="74" t="n">
        <v>24</v>
      </c>
      <c r="R35" s="73" t="s">
        <v>73</v>
      </c>
      <c r="S35" s="75" t="n">
        <v>0.115</v>
      </c>
      <c r="T35" s="76" t="n">
        <v>0.00107146</v>
      </c>
      <c r="U35" s="77" t="s">
        <v>74</v>
      </c>
      <c r="V35" s="73" t="n">
        <v>167</v>
      </c>
      <c r="W35" s="78" t="s">
        <v>53</v>
      </c>
    </row>
    <row r="36" customFormat="false" ht="24" hidden="false" customHeight="true" outlineLevel="0" collapsed="false">
      <c r="A36" s="68"/>
      <c r="B36" s="57" t="s">
        <v>72</v>
      </c>
      <c r="C36" s="58" t="s">
        <v>54</v>
      </c>
      <c r="D36" s="70" t="n">
        <v>50</v>
      </c>
      <c r="E36" s="71" t="s">
        <v>49</v>
      </c>
      <c r="F36" s="72" t="n">
        <v>100</v>
      </c>
      <c r="G36" s="73" t="n">
        <v>200</v>
      </c>
      <c r="H36" s="73" t="n">
        <v>96</v>
      </c>
      <c r="I36" s="73" t="n">
        <v>161</v>
      </c>
      <c r="J36" s="73" t="n">
        <v>265</v>
      </c>
      <c r="K36" s="73" t="n">
        <v>8</v>
      </c>
      <c r="L36" s="73" t="n">
        <v>12</v>
      </c>
      <c r="M36" s="70" t="n">
        <v>65</v>
      </c>
      <c r="N36" s="71" t="s">
        <v>50</v>
      </c>
      <c r="O36" s="72" t="n">
        <v>12</v>
      </c>
      <c r="P36" s="74" t="n">
        <v>14.4</v>
      </c>
      <c r="Q36" s="74" t="n">
        <v>24</v>
      </c>
      <c r="R36" s="73" t="s">
        <v>75</v>
      </c>
      <c r="S36" s="75" t="n">
        <v>0.115</v>
      </c>
      <c r="T36" s="76" t="n">
        <v>0.00107146</v>
      </c>
      <c r="U36" s="77" t="s">
        <v>74</v>
      </c>
      <c r="V36" s="73" t="n">
        <v>167</v>
      </c>
      <c r="W36" s="78" t="s">
        <v>53</v>
      </c>
    </row>
    <row r="37" customFormat="false" ht="24" hidden="false" customHeight="true" outlineLevel="0" collapsed="false">
      <c r="A37" s="68"/>
      <c r="B37" s="57" t="s">
        <v>72</v>
      </c>
      <c r="C37" s="58" t="s">
        <v>57</v>
      </c>
      <c r="D37" s="70" t="n">
        <v>100</v>
      </c>
      <c r="E37" s="71" t="s">
        <v>49</v>
      </c>
      <c r="F37" s="72" t="n">
        <v>150</v>
      </c>
      <c r="G37" s="73" t="n">
        <v>200</v>
      </c>
      <c r="H37" s="73" t="n">
        <v>96</v>
      </c>
      <c r="I37" s="73" t="n">
        <v>211</v>
      </c>
      <c r="J37" s="73" t="n">
        <v>315</v>
      </c>
      <c r="K37" s="73" t="n">
        <v>8</v>
      </c>
      <c r="L37" s="73" t="n">
        <v>12</v>
      </c>
      <c r="M37" s="70" t="n">
        <v>115</v>
      </c>
      <c r="N37" s="71" t="s">
        <v>50</v>
      </c>
      <c r="O37" s="72" t="n">
        <v>12</v>
      </c>
      <c r="P37" s="74" t="n">
        <v>14.4</v>
      </c>
      <c r="Q37" s="74" t="n">
        <v>24</v>
      </c>
      <c r="R37" s="73" t="s">
        <v>76</v>
      </c>
      <c r="S37" s="75" t="n">
        <v>0.258</v>
      </c>
      <c r="T37" s="76" t="n">
        <v>0.00184031</v>
      </c>
      <c r="U37" s="77" t="s">
        <v>77</v>
      </c>
      <c r="V37" s="73" t="n">
        <v>219</v>
      </c>
      <c r="W37" s="78" t="s">
        <v>53</v>
      </c>
    </row>
    <row r="38" customFormat="false" ht="24" hidden="false" customHeight="true" outlineLevel="0" collapsed="false">
      <c r="A38" s="68"/>
      <c r="B38" s="57" t="s">
        <v>72</v>
      </c>
      <c r="C38" s="58" t="s">
        <v>60</v>
      </c>
      <c r="D38" s="70" t="n">
        <v>150</v>
      </c>
      <c r="E38" s="71" t="s">
        <v>49</v>
      </c>
      <c r="F38" s="72" t="n">
        <v>190</v>
      </c>
      <c r="G38" s="73" t="n">
        <v>200</v>
      </c>
      <c r="H38" s="73" t="n">
        <v>96</v>
      </c>
      <c r="I38" s="73" t="n">
        <v>251</v>
      </c>
      <c r="J38" s="73" t="n">
        <v>355</v>
      </c>
      <c r="K38" s="73" t="n">
        <v>8</v>
      </c>
      <c r="L38" s="73" t="n">
        <v>12</v>
      </c>
      <c r="M38" s="70" t="n">
        <v>155</v>
      </c>
      <c r="N38" s="71" t="s">
        <v>50</v>
      </c>
      <c r="O38" s="72" t="n">
        <v>12</v>
      </c>
      <c r="P38" s="74" t="n">
        <v>14.4</v>
      </c>
      <c r="Q38" s="74" t="n">
        <v>24</v>
      </c>
      <c r="R38" s="73" t="s">
        <v>78</v>
      </c>
      <c r="S38" s="75" t="n">
        <v>0.435</v>
      </c>
      <c r="T38" s="76" t="n">
        <v>0.0026042</v>
      </c>
      <c r="U38" s="77" t="s">
        <v>79</v>
      </c>
      <c r="V38" s="73" t="n">
        <v>261</v>
      </c>
      <c r="W38" s="78" t="s">
        <v>53</v>
      </c>
    </row>
    <row r="39" customFormat="false" ht="24" hidden="false" customHeight="true" outlineLevel="0" collapsed="false">
      <c r="A39" s="68" t="n">
        <v>4.5</v>
      </c>
      <c r="B39" s="57" t="s">
        <v>72</v>
      </c>
      <c r="C39" s="58" t="s">
        <v>48</v>
      </c>
      <c r="D39" s="70" t="n">
        <v>0</v>
      </c>
      <c r="E39" s="71" t="s">
        <v>49</v>
      </c>
      <c r="F39" s="72" t="n">
        <v>50</v>
      </c>
      <c r="G39" s="73" t="n">
        <v>200</v>
      </c>
      <c r="H39" s="73" t="n">
        <v>96</v>
      </c>
      <c r="I39" s="73" t="n">
        <v>161</v>
      </c>
      <c r="J39" s="73" t="n">
        <v>265</v>
      </c>
      <c r="K39" s="73" t="n">
        <v>8</v>
      </c>
      <c r="L39" s="73" t="n">
        <v>12</v>
      </c>
      <c r="M39" s="70" t="n">
        <v>65</v>
      </c>
      <c r="N39" s="71" t="s">
        <v>50</v>
      </c>
      <c r="O39" s="72" t="n">
        <v>12</v>
      </c>
      <c r="P39" s="74" t="n">
        <v>14.4</v>
      </c>
      <c r="Q39" s="74" t="n">
        <v>24</v>
      </c>
      <c r="R39" s="73" t="s">
        <v>73</v>
      </c>
      <c r="S39" s="75" t="n">
        <v>0.115</v>
      </c>
      <c r="T39" s="76" t="n">
        <v>0.00107146</v>
      </c>
      <c r="U39" s="77" t="s">
        <v>74</v>
      </c>
      <c r="V39" s="73" t="n">
        <v>167</v>
      </c>
      <c r="W39" s="78" t="s">
        <v>53</v>
      </c>
    </row>
    <row r="40" customFormat="false" ht="24" hidden="false" customHeight="true" outlineLevel="0" collapsed="false">
      <c r="A40" s="68"/>
      <c r="B40" s="57" t="s">
        <v>72</v>
      </c>
      <c r="C40" s="58" t="s">
        <v>54</v>
      </c>
      <c r="D40" s="70" t="n">
        <v>50</v>
      </c>
      <c r="E40" s="71" t="s">
        <v>49</v>
      </c>
      <c r="F40" s="72" t="n">
        <v>100</v>
      </c>
      <c r="G40" s="73" t="n">
        <v>200</v>
      </c>
      <c r="H40" s="73" t="n">
        <v>96</v>
      </c>
      <c r="I40" s="73" t="n">
        <v>161</v>
      </c>
      <c r="J40" s="73" t="n">
        <v>265</v>
      </c>
      <c r="K40" s="73" t="n">
        <v>8</v>
      </c>
      <c r="L40" s="73" t="n">
        <v>12</v>
      </c>
      <c r="M40" s="70" t="n">
        <v>65</v>
      </c>
      <c r="N40" s="71" t="s">
        <v>50</v>
      </c>
      <c r="O40" s="72" t="n">
        <v>12</v>
      </c>
      <c r="P40" s="74" t="n">
        <v>14.4</v>
      </c>
      <c r="Q40" s="74" t="n">
        <v>24</v>
      </c>
      <c r="R40" s="73" t="s">
        <v>75</v>
      </c>
      <c r="S40" s="75" t="n">
        <v>0.115</v>
      </c>
      <c r="T40" s="76" t="n">
        <v>0.00107146</v>
      </c>
      <c r="U40" s="77" t="s">
        <v>74</v>
      </c>
      <c r="V40" s="73" t="n">
        <v>167</v>
      </c>
      <c r="W40" s="78" t="s">
        <v>53</v>
      </c>
    </row>
    <row r="41" customFormat="false" ht="24" hidden="false" customHeight="true" outlineLevel="0" collapsed="false">
      <c r="A41" s="68"/>
      <c r="B41" s="57" t="s">
        <v>72</v>
      </c>
      <c r="C41" s="58" t="s">
        <v>57</v>
      </c>
      <c r="D41" s="70" t="n">
        <v>100</v>
      </c>
      <c r="E41" s="71" t="s">
        <v>49</v>
      </c>
      <c r="F41" s="72" t="n">
        <v>150</v>
      </c>
      <c r="G41" s="73" t="n">
        <v>200</v>
      </c>
      <c r="H41" s="73" t="n">
        <v>96</v>
      </c>
      <c r="I41" s="73" t="n">
        <v>211</v>
      </c>
      <c r="J41" s="73" t="n">
        <v>315</v>
      </c>
      <c r="K41" s="73" t="n">
        <v>8</v>
      </c>
      <c r="L41" s="73" t="n">
        <v>12</v>
      </c>
      <c r="M41" s="70" t="n">
        <v>115</v>
      </c>
      <c r="N41" s="71" t="s">
        <v>50</v>
      </c>
      <c r="O41" s="72" t="n">
        <v>12</v>
      </c>
      <c r="P41" s="74" t="n">
        <v>14.4</v>
      </c>
      <c r="Q41" s="74" t="n">
        <v>24</v>
      </c>
      <c r="R41" s="73" t="s">
        <v>76</v>
      </c>
      <c r="S41" s="75" t="n">
        <v>0.258</v>
      </c>
      <c r="T41" s="76" t="n">
        <v>0.00184031</v>
      </c>
      <c r="U41" s="77" t="s">
        <v>77</v>
      </c>
      <c r="V41" s="73" t="n">
        <v>219</v>
      </c>
      <c r="W41" s="78" t="s">
        <v>53</v>
      </c>
    </row>
    <row r="42" customFormat="false" ht="24" hidden="false" customHeight="true" outlineLevel="0" collapsed="false">
      <c r="A42" s="68"/>
      <c r="B42" s="57" t="s">
        <v>72</v>
      </c>
      <c r="C42" s="58" t="s">
        <v>60</v>
      </c>
      <c r="D42" s="70" t="n">
        <v>150</v>
      </c>
      <c r="E42" s="71" t="s">
        <v>49</v>
      </c>
      <c r="F42" s="72" t="n">
        <v>190</v>
      </c>
      <c r="G42" s="73" t="n">
        <v>200</v>
      </c>
      <c r="H42" s="73" t="n">
        <v>96</v>
      </c>
      <c r="I42" s="73" t="n">
        <v>251</v>
      </c>
      <c r="J42" s="73" t="n">
        <v>355</v>
      </c>
      <c r="K42" s="73" t="n">
        <v>8</v>
      </c>
      <c r="L42" s="73" t="n">
        <v>12</v>
      </c>
      <c r="M42" s="70" t="n">
        <v>155</v>
      </c>
      <c r="N42" s="71" t="s">
        <v>50</v>
      </c>
      <c r="O42" s="72" t="n">
        <v>12</v>
      </c>
      <c r="P42" s="74" t="n">
        <v>14.4</v>
      </c>
      <c r="Q42" s="74" t="n">
        <v>24</v>
      </c>
      <c r="R42" s="73" t="s">
        <v>78</v>
      </c>
      <c r="S42" s="75" t="n">
        <v>0.435</v>
      </c>
      <c r="T42" s="76" t="n">
        <v>0.0026042</v>
      </c>
      <c r="U42" s="77" t="s">
        <v>79</v>
      </c>
      <c r="V42" s="73" t="n">
        <v>261</v>
      </c>
      <c r="W42" s="78" t="s">
        <v>53</v>
      </c>
    </row>
    <row r="43" customFormat="false" ht="24" hidden="false" customHeight="true" outlineLevel="0" collapsed="false">
      <c r="A43" s="69" t="n">
        <v>5</v>
      </c>
      <c r="B43" s="57" t="s">
        <v>72</v>
      </c>
      <c r="C43" s="58" t="s">
        <v>48</v>
      </c>
      <c r="D43" s="70" t="n">
        <v>0</v>
      </c>
      <c r="E43" s="71" t="s">
        <v>49</v>
      </c>
      <c r="F43" s="72" t="n">
        <v>50</v>
      </c>
      <c r="G43" s="73" t="n">
        <v>200</v>
      </c>
      <c r="H43" s="73" t="n">
        <v>96</v>
      </c>
      <c r="I43" s="73" t="n">
        <v>161</v>
      </c>
      <c r="J43" s="73" t="n">
        <v>265</v>
      </c>
      <c r="K43" s="73" t="n">
        <v>8</v>
      </c>
      <c r="L43" s="73" t="n">
        <v>12</v>
      </c>
      <c r="M43" s="70" t="n">
        <v>65</v>
      </c>
      <c r="N43" s="71" t="s">
        <v>50</v>
      </c>
      <c r="O43" s="72" t="n">
        <v>12</v>
      </c>
      <c r="P43" s="74" t="n">
        <v>14.4</v>
      </c>
      <c r="Q43" s="74" t="n">
        <v>24</v>
      </c>
      <c r="R43" s="73" t="s">
        <v>73</v>
      </c>
      <c r="S43" s="75" t="n">
        <v>0.115</v>
      </c>
      <c r="T43" s="76" t="n">
        <v>0.00107146</v>
      </c>
      <c r="U43" s="77" t="s">
        <v>74</v>
      </c>
      <c r="V43" s="73" t="n">
        <v>167</v>
      </c>
      <c r="W43" s="78" t="s">
        <v>53</v>
      </c>
    </row>
    <row r="44" customFormat="false" ht="24" hidden="false" customHeight="true" outlineLevel="0" collapsed="false">
      <c r="A44" s="69"/>
      <c r="B44" s="57" t="s">
        <v>72</v>
      </c>
      <c r="C44" s="58" t="s">
        <v>54</v>
      </c>
      <c r="D44" s="70" t="n">
        <v>50</v>
      </c>
      <c r="E44" s="71" t="s">
        <v>49</v>
      </c>
      <c r="F44" s="72" t="n">
        <v>100</v>
      </c>
      <c r="G44" s="73" t="n">
        <v>200</v>
      </c>
      <c r="H44" s="73" t="n">
        <v>96</v>
      </c>
      <c r="I44" s="73" t="n">
        <v>161</v>
      </c>
      <c r="J44" s="73" t="n">
        <v>265</v>
      </c>
      <c r="K44" s="73" t="n">
        <v>8</v>
      </c>
      <c r="L44" s="73" t="n">
        <v>12</v>
      </c>
      <c r="M44" s="70" t="n">
        <v>65</v>
      </c>
      <c r="N44" s="71" t="s">
        <v>50</v>
      </c>
      <c r="O44" s="72" t="n">
        <v>12</v>
      </c>
      <c r="P44" s="74" t="n">
        <v>14.4</v>
      </c>
      <c r="Q44" s="74" t="n">
        <v>24</v>
      </c>
      <c r="R44" s="73" t="s">
        <v>75</v>
      </c>
      <c r="S44" s="75" t="n">
        <v>0.115</v>
      </c>
      <c r="T44" s="76" t="n">
        <v>0.00107146</v>
      </c>
      <c r="U44" s="77" t="s">
        <v>74</v>
      </c>
      <c r="V44" s="73" t="n">
        <v>167</v>
      </c>
      <c r="W44" s="78" t="s">
        <v>53</v>
      </c>
    </row>
    <row r="45" customFormat="false" ht="24" hidden="false" customHeight="true" outlineLevel="0" collapsed="false">
      <c r="A45" s="69"/>
      <c r="B45" s="57" t="s">
        <v>72</v>
      </c>
      <c r="C45" s="58" t="s">
        <v>57</v>
      </c>
      <c r="D45" s="70" t="n">
        <v>100</v>
      </c>
      <c r="E45" s="71" t="s">
        <v>49</v>
      </c>
      <c r="F45" s="72" t="n">
        <v>150</v>
      </c>
      <c r="G45" s="73" t="n">
        <v>200</v>
      </c>
      <c r="H45" s="73" t="n">
        <v>96</v>
      </c>
      <c r="I45" s="73" t="n">
        <v>211</v>
      </c>
      <c r="J45" s="73" t="n">
        <v>315</v>
      </c>
      <c r="K45" s="73" t="n">
        <v>8</v>
      </c>
      <c r="L45" s="73" t="n">
        <v>12</v>
      </c>
      <c r="M45" s="70" t="n">
        <v>115</v>
      </c>
      <c r="N45" s="71" t="s">
        <v>50</v>
      </c>
      <c r="O45" s="72" t="n">
        <v>12</v>
      </c>
      <c r="P45" s="74" t="n">
        <v>14.4</v>
      </c>
      <c r="Q45" s="74" t="n">
        <v>24</v>
      </c>
      <c r="R45" s="73" t="s">
        <v>76</v>
      </c>
      <c r="S45" s="75" t="n">
        <v>0.258</v>
      </c>
      <c r="T45" s="76" t="n">
        <v>0.00184031</v>
      </c>
      <c r="U45" s="77" t="s">
        <v>77</v>
      </c>
      <c r="V45" s="73" t="n">
        <v>219</v>
      </c>
      <c r="W45" s="78" t="s">
        <v>53</v>
      </c>
    </row>
    <row r="46" customFormat="false" ht="24" hidden="false" customHeight="true" outlineLevel="0" collapsed="false">
      <c r="A46" s="69"/>
      <c r="B46" s="79" t="s">
        <v>72</v>
      </c>
      <c r="C46" s="80" t="s">
        <v>60</v>
      </c>
      <c r="D46" s="81" t="n">
        <v>150</v>
      </c>
      <c r="E46" s="82" t="s">
        <v>49</v>
      </c>
      <c r="F46" s="83" t="n">
        <v>190</v>
      </c>
      <c r="G46" s="84" t="n">
        <v>200</v>
      </c>
      <c r="H46" s="84" t="n">
        <v>96</v>
      </c>
      <c r="I46" s="84" t="n">
        <v>251</v>
      </c>
      <c r="J46" s="84" t="n">
        <v>355</v>
      </c>
      <c r="K46" s="84" t="n">
        <v>8</v>
      </c>
      <c r="L46" s="84" t="n">
        <v>12</v>
      </c>
      <c r="M46" s="81" t="n">
        <v>155</v>
      </c>
      <c r="N46" s="82" t="s">
        <v>50</v>
      </c>
      <c r="O46" s="83" t="n">
        <v>12</v>
      </c>
      <c r="P46" s="85" t="n">
        <v>14.4</v>
      </c>
      <c r="Q46" s="85" t="n">
        <v>24</v>
      </c>
      <c r="R46" s="84" t="s">
        <v>78</v>
      </c>
      <c r="S46" s="86" t="n">
        <v>0.435</v>
      </c>
      <c r="T46" s="87" t="n">
        <v>0.0026042</v>
      </c>
      <c r="U46" s="88" t="s">
        <v>79</v>
      </c>
      <c r="V46" s="84" t="n">
        <v>261</v>
      </c>
      <c r="W46" s="89" t="s">
        <v>53</v>
      </c>
    </row>
    <row r="47" customFormat="false" ht="13.5" hidden="false" customHeight="false" outlineLevel="0" collapsed="false">
      <c r="A47" s="99" t="s">
        <v>80</v>
      </c>
    </row>
  </sheetData>
  <mergeCells count="13">
    <mergeCell ref="A1:V1"/>
    <mergeCell ref="D6:F6"/>
    <mergeCell ref="M6:O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2" zeroHeight="false" outlineLevelRow="0" outlineLevelCol="0"/>
  <cols>
    <col collapsed="false" customWidth="true" hidden="false" outlineLevel="0" max="1" min="1" style="32" width="6.77"/>
    <col collapsed="false" customWidth="true" hidden="false" outlineLevel="0" max="2" min="2" style="32" width="12.77"/>
    <col collapsed="false" customWidth="true" hidden="false" outlineLevel="0" max="3" min="3" style="32" width="3.33"/>
    <col collapsed="false" customWidth="true" hidden="false" outlineLevel="0" max="4" min="4" style="32" width="1.77"/>
    <col collapsed="false" customWidth="true" hidden="false" outlineLevel="0" max="5" min="5" style="32" width="3.33"/>
    <col collapsed="false" customWidth="true" hidden="false" outlineLevel="0" max="7" min="6" style="32" width="4.77"/>
    <col collapsed="false" customWidth="true" hidden="false" outlineLevel="0" max="8" min="8" style="32" width="5.77"/>
    <col collapsed="false" customWidth="true" hidden="false" outlineLevel="0" max="12" min="9" style="32" width="4.77"/>
    <col collapsed="false" customWidth="true" hidden="false" outlineLevel="0" max="13" min="13" style="32" width="1.77"/>
    <col collapsed="false" customWidth="true" hidden="false" outlineLevel="0" max="14" min="14" style="32" width="3.77"/>
    <col collapsed="false" customWidth="true" hidden="false" outlineLevel="0" max="17" min="15" style="32" width="9.77"/>
    <col collapsed="false" customWidth="true" hidden="false" outlineLevel="0" max="18" min="18" style="100" width="8.77"/>
    <col collapsed="false" customWidth="true" hidden="false" outlineLevel="0" max="20" min="19" style="100" width="4.77"/>
    <col collapsed="false" customWidth="true" hidden="false" outlineLevel="0" max="22" min="21" style="100" width="8.77"/>
    <col collapsed="false" customWidth="true" hidden="false" outlineLevel="0" max="24" min="23" style="100" width="4.77"/>
    <col collapsed="false" customWidth="true" hidden="false" outlineLevel="0" max="25" min="25" style="32" width="10.77"/>
    <col collapsed="false" customWidth="false" hidden="false" outlineLevel="0" max="257" min="26" style="32" width="8.88"/>
  </cols>
  <sheetData>
    <row r="1" customFormat="false" ht="30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customFormat="false" ht="42.95" hidden="false" customHeight="true" outlineLevel="0" collapsed="false">
      <c r="A2" s="37" t="s">
        <v>28</v>
      </c>
      <c r="B2" s="38" t="s">
        <v>29</v>
      </c>
      <c r="C2" s="39" t="s">
        <v>31</v>
      </c>
      <c r="D2" s="39"/>
      <c r="E2" s="39"/>
      <c r="F2" s="40" t="s">
        <v>32</v>
      </c>
      <c r="G2" s="40" t="s">
        <v>33</v>
      </c>
      <c r="H2" s="40" t="s">
        <v>34</v>
      </c>
      <c r="I2" s="40" t="s">
        <v>35</v>
      </c>
      <c r="J2" s="40" t="s">
        <v>36</v>
      </c>
      <c r="K2" s="40" t="s">
        <v>37</v>
      </c>
      <c r="L2" s="39" t="s">
        <v>38</v>
      </c>
      <c r="M2" s="39"/>
      <c r="N2" s="39"/>
      <c r="O2" s="40" t="s">
        <v>82</v>
      </c>
      <c r="P2" s="40" t="s">
        <v>83</v>
      </c>
      <c r="Q2" s="39" t="s">
        <v>84</v>
      </c>
      <c r="R2" s="102" t="s">
        <v>85</v>
      </c>
      <c r="S2" s="102" t="s">
        <v>46</v>
      </c>
      <c r="T2" s="102"/>
      <c r="U2" s="102" t="s">
        <v>86</v>
      </c>
      <c r="V2" s="102" t="s">
        <v>87</v>
      </c>
      <c r="W2" s="102" t="s">
        <v>88</v>
      </c>
      <c r="X2" s="102"/>
      <c r="Y2" s="41" t="s">
        <v>89</v>
      </c>
    </row>
    <row r="3" customFormat="false" ht="23.1" hidden="false" customHeight="true" outlineLevel="0" collapsed="false">
      <c r="A3" s="42" t="n">
        <v>0.5</v>
      </c>
      <c r="B3" s="43" t="s">
        <v>47</v>
      </c>
      <c r="C3" s="45" t="n">
        <v>0</v>
      </c>
      <c r="D3" s="46" t="s">
        <v>49</v>
      </c>
      <c r="E3" s="47" t="n">
        <v>50</v>
      </c>
      <c r="F3" s="48" t="n">
        <v>125</v>
      </c>
      <c r="G3" s="48" t="n">
        <v>59.25</v>
      </c>
      <c r="H3" s="48" t="n">
        <v>109.25</v>
      </c>
      <c r="I3" s="48" t="n">
        <v>175</v>
      </c>
      <c r="J3" s="48" t="n">
        <v>6.5</v>
      </c>
      <c r="K3" s="48" t="n">
        <v>9</v>
      </c>
      <c r="L3" s="49" t="n">
        <v>50</v>
      </c>
      <c r="M3" s="50" t="s">
        <v>50</v>
      </c>
      <c r="N3" s="51" t="n">
        <v>9</v>
      </c>
      <c r="O3" s="48" t="s">
        <v>90</v>
      </c>
      <c r="P3" s="48" t="s">
        <v>91</v>
      </c>
      <c r="Q3" s="48" t="s">
        <v>92</v>
      </c>
      <c r="R3" s="103" t="n">
        <v>52.5320050653056</v>
      </c>
      <c r="S3" s="103" t="n">
        <v>2100</v>
      </c>
      <c r="T3" s="103" t="s">
        <v>93</v>
      </c>
      <c r="U3" s="103" t="n">
        <v>9.07291322995711</v>
      </c>
      <c r="V3" s="103" t="n">
        <v>229.6</v>
      </c>
      <c r="W3" s="103" t="n">
        <v>1200</v>
      </c>
      <c r="X3" s="103" t="s">
        <v>93</v>
      </c>
      <c r="Y3" s="56"/>
    </row>
    <row r="4" customFormat="false" ht="23.1" hidden="false" customHeight="true" outlineLevel="0" collapsed="false">
      <c r="A4" s="42"/>
      <c r="B4" s="57" t="s">
        <v>47</v>
      </c>
      <c r="C4" s="59" t="n">
        <v>50</v>
      </c>
      <c r="D4" s="60" t="s">
        <v>49</v>
      </c>
      <c r="E4" s="61" t="n">
        <v>100</v>
      </c>
      <c r="F4" s="62" t="n">
        <v>125</v>
      </c>
      <c r="G4" s="62" t="n">
        <v>59.25</v>
      </c>
      <c r="H4" s="62" t="n">
        <v>159.25</v>
      </c>
      <c r="I4" s="62" t="n">
        <v>225</v>
      </c>
      <c r="J4" s="62" t="n">
        <v>6.5</v>
      </c>
      <c r="K4" s="62" t="n">
        <v>9</v>
      </c>
      <c r="L4" s="59" t="n">
        <v>100</v>
      </c>
      <c r="M4" s="60" t="s">
        <v>50</v>
      </c>
      <c r="N4" s="61" t="n">
        <v>9</v>
      </c>
      <c r="O4" s="62" t="s">
        <v>90</v>
      </c>
      <c r="P4" s="62" t="s">
        <v>91</v>
      </c>
      <c r="Q4" s="62" t="s">
        <v>92</v>
      </c>
      <c r="R4" s="103" t="n">
        <v>52.6616652434646</v>
      </c>
      <c r="S4" s="103" t="n">
        <v>2100</v>
      </c>
      <c r="T4" s="103" t="s">
        <v>93</v>
      </c>
      <c r="U4" s="103" t="n">
        <v>9.07291322995711</v>
      </c>
      <c r="V4" s="103" t="n">
        <v>226.6</v>
      </c>
      <c r="W4" s="103" t="n">
        <v>1200</v>
      </c>
      <c r="X4" s="103" t="s">
        <v>93</v>
      </c>
      <c r="Y4" s="67"/>
    </row>
    <row r="5" customFormat="false" ht="23.1" hidden="false" customHeight="true" outlineLevel="0" collapsed="false">
      <c r="A5" s="42"/>
      <c r="B5" s="57" t="s">
        <v>47</v>
      </c>
      <c r="C5" s="59" t="n">
        <v>100</v>
      </c>
      <c r="D5" s="60" t="s">
        <v>49</v>
      </c>
      <c r="E5" s="61" t="n">
        <v>150</v>
      </c>
      <c r="F5" s="62" t="n">
        <v>125</v>
      </c>
      <c r="G5" s="62" t="n">
        <v>59.25</v>
      </c>
      <c r="H5" s="62" t="n">
        <v>209.25</v>
      </c>
      <c r="I5" s="62" t="n">
        <v>275</v>
      </c>
      <c r="J5" s="62" t="n">
        <v>6.5</v>
      </c>
      <c r="K5" s="62" t="n">
        <v>9</v>
      </c>
      <c r="L5" s="59" t="n">
        <v>150</v>
      </c>
      <c r="M5" s="60" t="s">
        <v>50</v>
      </c>
      <c r="N5" s="61" t="n">
        <v>9</v>
      </c>
      <c r="O5" s="62" t="s">
        <v>90</v>
      </c>
      <c r="P5" s="62" t="s">
        <v>91</v>
      </c>
      <c r="Q5" s="62" t="s">
        <v>92</v>
      </c>
      <c r="R5" s="103" t="n">
        <v>52.7652614163448</v>
      </c>
      <c r="S5" s="103" t="n">
        <v>2100</v>
      </c>
      <c r="T5" s="103" t="s">
        <v>93</v>
      </c>
      <c r="U5" s="103" t="n">
        <v>9.07291322995711</v>
      </c>
      <c r="V5" s="103" t="n">
        <v>324.8</v>
      </c>
      <c r="W5" s="103" t="n">
        <v>1200</v>
      </c>
      <c r="X5" s="103" t="s">
        <v>93</v>
      </c>
      <c r="Y5" s="67"/>
    </row>
    <row r="6" customFormat="false" ht="23.1" hidden="false" customHeight="true" outlineLevel="0" collapsed="false">
      <c r="A6" s="42"/>
      <c r="B6" s="57" t="s">
        <v>47</v>
      </c>
      <c r="C6" s="59" t="n">
        <v>150</v>
      </c>
      <c r="D6" s="60" t="s">
        <v>49</v>
      </c>
      <c r="E6" s="61" t="n">
        <v>190</v>
      </c>
      <c r="F6" s="62" t="n">
        <v>125</v>
      </c>
      <c r="G6" s="62" t="n">
        <v>59.25</v>
      </c>
      <c r="H6" s="62" t="n">
        <v>249.25</v>
      </c>
      <c r="I6" s="62" t="n">
        <v>315</v>
      </c>
      <c r="J6" s="62" t="n">
        <v>6.5</v>
      </c>
      <c r="K6" s="62" t="n">
        <v>9</v>
      </c>
      <c r="L6" s="59" t="n">
        <v>190</v>
      </c>
      <c r="M6" s="60" t="s">
        <v>50</v>
      </c>
      <c r="N6" s="61" t="n">
        <v>9</v>
      </c>
      <c r="O6" s="62" t="s">
        <v>90</v>
      </c>
      <c r="P6" s="62" t="s">
        <v>91</v>
      </c>
      <c r="Q6" s="62" t="s">
        <v>92</v>
      </c>
      <c r="R6" s="103" t="n">
        <v>52.8688575892251</v>
      </c>
      <c r="S6" s="103" t="n">
        <v>2100</v>
      </c>
      <c r="T6" s="103" t="s">
        <v>93</v>
      </c>
      <c r="U6" s="103" t="n">
        <v>9.07291322995711</v>
      </c>
      <c r="V6" s="103" t="n">
        <v>400.3</v>
      </c>
      <c r="W6" s="103" t="n">
        <v>1200</v>
      </c>
      <c r="X6" s="103" t="s">
        <v>93</v>
      </c>
      <c r="Y6" s="67"/>
    </row>
    <row r="7" customFormat="false" ht="23.1" hidden="false" customHeight="true" outlineLevel="0" collapsed="false">
      <c r="A7" s="68" t="n">
        <v>1</v>
      </c>
      <c r="B7" s="57" t="s">
        <v>47</v>
      </c>
      <c r="C7" s="59" t="n">
        <v>0</v>
      </c>
      <c r="D7" s="60" t="s">
        <v>49</v>
      </c>
      <c r="E7" s="61" t="n">
        <v>50</v>
      </c>
      <c r="F7" s="62" t="n">
        <v>125</v>
      </c>
      <c r="G7" s="62" t="n">
        <v>59.25</v>
      </c>
      <c r="H7" s="62" t="n">
        <v>109.25</v>
      </c>
      <c r="I7" s="62" t="n">
        <v>175</v>
      </c>
      <c r="J7" s="62" t="n">
        <v>6.5</v>
      </c>
      <c r="K7" s="62" t="n">
        <v>9</v>
      </c>
      <c r="L7" s="59" t="n">
        <v>50</v>
      </c>
      <c r="M7" s="60" t="s">
        <v>50</v>
      </c>
      <c r="N7" s="61" t="n">
        <v>9</v>
      </c>
      <c r="O7" s="62" t="s">
        <v>90</v>
      </c>
      <c r="P7" s="62" t="s">
        <v>91</v>
      </c>
      <c r="Q7" s="62" t="s">
        <v>92</v>
      </c>
      <c r="R7" s="104" t="n">
        <v>206.167281231199</v>
      </c>
      <c r="S7" s="104" t="n">
        <v>2100</v>
      </c>
      <c r="T7" s="104" t="s">
        <v>93</v>
      </c>
      <c r="U7" s="104" t="n">
        <v>18.1458264599142</v>
      </c>
      <c r="V7" s="104" t="n">
        <v>170.8</v>
      </c>
      <c r="W7" s="104" t="n">
        <v>1200</v>
      </c>
      <c r="X7" s="104" t="s">
        <v>93</v>
      </c>
      <c r="Y7" s="67"/>
    </row>
    <row r="8" customFormat="false" ht="23.1" hidden="false" customHeight="true" outlineLevel="0" collapsed="false">
      <c r="A8" s="68"/>
      <c r="B8" s="57" t="s">
        <v>47</v>
      </c>
      <c r="C8" s="59" t="n">
        <v>50</v>
      </c>
      <c r="D8" s="60" t="s">
        <v>49</v>
      </c>
      <c r="E8" s="61" t="n">
        <v>100</v>
      </c>
      <c r="F8" s="62" t="n">
        <v>125</v>
      </c>
      <c r="G8" s="62" t="n">
        <v>59.25</v>
      </c>
      <c r="H8" s="62" t="n">
        <v>159.25</v>
      </c>
      <c r="I8" s="62" t="n">
        <v>225</v>
      </c>
      <c r="J8" s="62" t="n">
        <v>6.5</v>
      </c>
      <c r="K8" s="62" t="n">
        <v>9</v>
      </c>
      <c r="L8" s="59" t="n">
        <v>100</v>
      </c>
      <c r="M8" s="60" t="s">
        <v>50</v>
      </c>
      <c r="N8" s="61" t="n">
        <v>9</v>
      </c>
      <c r="O8" s="62" t="s">
        <v>90</v>
      </c>
      <c r="P8" s="62" t="s">
        <v>91</v>
      </c>
      <c r="Q8" s="62" t="s">
        <v>92</v>
      </c>
      <c r="R8" s="104" t="n">
        <v>206.4262716634</v>
      </c>
      <c r="S8" s="104" t="n">
        <v>2100</v>
      </c>
      <c r="T8" s="104" t="s">
        <v>93</v>
      </c>
      <c r="U8" s="104" t="n">
        <v>18.1458264599142</v>
      </c>
      <c r="V8" s="104" t="n">
        <v>226.6</v>
      </c>
      <c r="W8" s="104" t="n">
        <v>1200</v>
      </c>
      <c r="X8" s="104" t="s">
        <v>93</v>
      </c>
      <c r="Y8" s="67"/>
    </row>
    <row r="9" customFormat="false" ht="23.1" hidden="false" customHeight="true" outlineLevel="0" collapsed="false">
      <c r="A9" s="68"/>
      <c r="B9" s="57" t="s">
        <v>47</v>
      </c>
      <c r="C9" s="59" t="n">
        <v>100</v>
      </c>
      <c r="D9" s="60" t="s">
        <v>49</v>
      </c>
      <c r="E9" s="61" t="n">
        <v>150</v>
      </c>
      <c r="F9" s="62" t="n">
        <v>125</v>
      </c>
      <c r="G9" s="62" t="n">
        <v>59.25</v>
      </c>
      <c r="H9" s="62" t="n">
        <v>209.25</v>
      </c>
      <c r="I9" s="62" t="n">
        <v>275</v>
      </c>
      <c r="J9" s="62" t="n">
        <v>6.5</v>
      </c>
      <c r="K9" s="62" t="n">
        <v>9</v>
      </c>
      <c r="L9" s="59" t="n">
        <v>150</v>
      </c>
      <c r="M9" s="60" t="s">
        <v>50</v>
      </c>
      <c r="N9" s="61" t="n">
        <v>9</v>
      </c>
      <c r="O9" s="62" t="s">
        <v>90</v>
      </c>
      <c r="P9" s="62" t="s">
        <v>91</v>
      </c>
      <c r="Q9" s="62" t="s">
        <v>92</v>
      </c>
      <c r="R9" s="104" t="n">
        <v>206.63346400916</v>
      </c>
      <c r="S9" s="104" t="n">
        <v>2100</v>
      </c>
      <c r="T9" s="104" t="s">
        <v>93</v>
      </c>
      <c r="U9" s="104" t="n">
        <v>18.1458264599142</v>
      </c>
      <c r="V9" s="104" t="n">
        <v>324.8</v>
      </c>
      <c r="W9" s="104" t="n">
        <v>1200</v>
      </c>
      <c r="X9" s="104" t="s">
        <v>93</v>
      </c>
      <c r="Y9" s="67"/>
    </row>
    <row r="10" customFormat="false" ht="23.1" hidden="false" customHeight="true" outlineLevel="0" collapsed="false">
      <c r="A10" s="68"/>
      <c r="B10" s="57" t="s">
        <v>47</v>
      </c>
      <c r="C10" s="59" t="n">
        <v>150</v>
      </c>
      <c r="D10" s="60" t="s">
        <v>49</v>
      </c>
      <c r="E10" s="61" t="n">
        <v>190</v>
      </c>
      <c r="F10" s="62" t="n">
        <v>125</v>
      </c>
      <c r="G10" s="62" t="n">
        <v>59.25</v>
      </c>
      <c r="H10" s="62" t="n">
        <v>249.25</v>
      </c>
      <c r="I10" s="62" t="n">
        <v>315</v>
      </c>
      <c r="J10" s="62" t="n">
        <v>6.5</v>
      </c>
      <c r="K10" s="62" t="n">
        <v>9</v>
      </c>
      <c r="L10" s="59" t="n">
        <v>190</v>
      </c>
      <c r="M10" s="60" t="s">
        <v>50</v>
      </c>
      <c r="N10" s="61" t="n">
        <v>9</v>
      </c>
      <c r="O10" s="62" t="s">
        <v>90</v>
      </c>
      <c r="P10" s="62" t="s">
        <v>91</v>
      </c>
      <c r="Q10" s="62" t="s">
        <v>92</v>
      </c>
      <c r="R10" s="104" t="n">
        <v>206.840656354921</v>
      </c>
      <c r="S10" s="104" t="n">
        <v>2100</v>
      </c>
      <c r="T10" s="104" t="s">
        <v>93</v>
      </c>
      <c r="U10" s="104" t="n">
        <v>18.1458264599142</v>
      </c>
      <c r="V10" s="104" t="n">
        <v>400.3</v>
      </c>
      <c r="W10" s="104" t="n">
        <v>1200</v>
      </c>
      <c r="X10" s="104" t="s">
        <v>93</v>
      </c>
      <c r="Y10" s="67"/>
    </row>
    <row r="11" customFormat="false" ht="23.1" hidden="false" customHeight="true" outlineLevel="0" collapsed="false">
      <c r="A11" s="68" t="n">
        <v>1.5</v>
      </c>
      <c r="B11" s="57" t="s">
        <v>47</v>
      </c>
      <c r="C11" s="59" t="n">
        <v>0</v>
      </c>
      <c r="D11" s="60" t="s">
        <v>49</v>
      </c>
      <c r="E11" s="61" t="n">
        <v>50</v>
      </c>
      <c r="F11" s="62" t="n">
        <v>125</v>
      </c>
      <c r="G11" s="62" t="n">
        <v>59.25</v>
      </c>
      <c r="H11" s="62" t="n">
        <v>109.25</v>
      </c>
      <c r="I11" s="62" t="n">
        <v>175</v>
      </c>
      <c r="J11" s="62" t="n">
        <v>6.5</v>
      </c>
      <c r="K11" s="62" t="n">
        <v>9</v>
      </c>
      <c r="L11" s="59" t="n">
        <v>50</v>
      </c>
      <c r="M11" s="60" t="s">
        <v>50</v>
      </c>
      <c r="N11" s="61" t="n">
        <v>9</v>
      </c>
      <c r="O11" s="62" t="s">
        <v>90</v>
      </c>
      <c r="P11" s="62" t="s">
        <v>91</v>
      </c>
      <c r="Q11" s="62" t="s">
        <v>92</v>
      </c>
      <c r="R11" s="104" t="n">
        <v>460.905498573563</v>
      </c>
      <c r="S11" s="104" t="n">
        <v>2100</v>
      </c>
      <c r="T11" s="104" t="s">
        <v>93</v>
      </c>
      <c r="U11" s="104" t="n">
        <v>27.2187396898713</v>
      </c>
      <c r="V11" s="104" t="n">
        <v>170.8</v>
      </c>
      <c r="W11" s="104" t="n">
        <v>1200</v>
      </c>
      <c r="X11" s="104" t="s">
        <v>93</v>
      </c>
      <c r="Y11" s="67"/>
    </row>
    <row r="12" customFormat="false" ht="23.1" hidden="false" customHeight="true" outlineLevel="0" collapsed="false">
      <c r="A12" s="68"/>
      <c r="B12" s="57" t="s">
        <v>47</v>
      </c>
      <c r="C12" s="59" t="n">
        <v>50</v>
      </c>
      <c r="D12" s="60" t="s">
        <v>49</v>
      </c>
      <c r="E12" s="61" t="n">
        <v>100</v>
      </c>
      <c r="F12" s="62" t="n">
        <v>125</v>
      </c>
      <c r="G12" s="62" t="n">
        <v>59.25</v>
      </c>
      <c r="H12" s="62" t="n">
        <v>159.25</v>
      </c>
      <c r="I12" s="62" t="n">
        <v>225</v>
      </c>
      <c r="J12" s="62" t="n">
        <v>6.5</v>
      </c>
      <c r="K12" s="62" t="n">
        <v>9</v>
      </c>
      <c r="L12" s="59" t="n">
        <v>100</v>
      </c>
      <c r="M12" s="60" t="s">
        <v>50</v>
      </c>
      <c r="N12" s="61" t="n">
        <v>9</v>
      </c>
      <c r="O12" s="62" t="s">
        <v>90</v>
      </c>
      <c r="P12" s="62" t="s">
        <v>91</v>
      </c>
      <c r="Q12" s="62" t="s">
        <v>92</v>
      </c>
      <c r="R12" s="104" t="n">
        <v>461.293819259805</v>
      </c>
      <c r="S12" s="104" t="n">
        <v>2100</v>
      </c>
      <c r="T12" s="104" t="s">
        <v>93</v>
      </c>
      <c r="U12" s="104" t="n">
        <v>27.2187396898713</v>
      </c>
      <c r="V12" s="104" t="n">
        <v>226.6</v>
      </c>
      <c r="W12" s="104" t="n">
        <v>1200</v>
      </c>
      <c r="X12" s="104" t="s">
        <v>93</v>
      </c>
      <c r="Y12" s="67"/>
    </row>
    <row r="13" customFormat="false" ht="23.1" hidden="false" customHeight="true" outlineLevel="0" collapsed="false">
      <c r="A13" s="68"/>
      <c r="B13" s="57" t="s">
        <v>47</v>
      </c>
      <c r="C13" s="59" t="n">
        <v>100</v>
      </c>
      <c r="D13" s="60" t="s">
        <v>49</v>
      </c>
      <c r="E13" s="61" t="n">
        <v>150</v>
      </c>
      <c r="F13" s="62" t="n">
        <v>125</v>
      </c>
      <c r="G13" s="62" t="n">
        <v>59.25</v>
      </c>
      <c r="H13" s="62" t="n">
        <v>209.25</v>
      </c>
      <c r="I13" s="62" t="n">
        <v>275</v>
      </c>
      <c r="J13" s="62" t="n">
        <v>6.5</v>
      </c>
      <c r="K13" s="62" t="n">
        <v>9</v>
      </c>
      <c r="L13" s="59" t="n">
        <v>150</v>
      </c>
      <c r="M13" s="60" t="s">
        <v>50</v>
      </c>
      <c r="N13" s="61" t="n">
        <v>9</v>
      </c>
      <c r="O13" s="62" t="s">
        <v>90</v>
      </c>
      <c r="P13" s="62" t="s">
        <v>91</v>
      </c>
      <c r="Q13" s="62" t="s">
        <v>92</v>
      </c>
      <c r="R13" s="104" t="n">
        <v>461.604607778446</v>
      </c>
      <c r="S13" s="104" t="n">
        <v>2100</v>
      </c>
      <c r="T13" s="104" t="s">
        <v>93</v>
      </c>
      <c r="U13" s="104" t="n">
        <v>27.2187396898713</v>
      </c>
      <c r="V13" s="104" t="n">
        <v>324.8</v>
      </c>
      <c r="W13" s="104" t="n">
        <v>1200</v>
      </c>
      <c r="X13" s="104" t="s">
        <v>93</v>
      </c>
      <c r="Y13" s="67"/>
    </row>
    <row r="14" customFormat="false" ht="23.1" hidden="false" customHeight="true" outlineLevel="0" collapsed="false">
      <c r="A14" s="68"/>
      <c r="B14" s="57" t="s">
        <v>47</v>
      </c>
      <c r="C14" s="59" t="n">
        <v>150</v>
      </c>
      <c r="D14" s="60" t="s">
        <v>49</v>
      </c>
      <c r="E14" s="61" t="n">
        <v>190</v>
      </c>
      <c r="F14" s="62" t="n">
        <v>125</v>
      </c>
      <c r="G14" s="62" t="n">
        <v>59.25</v>
      </c>
      <c r="H14" s="62" t="n">
        <v>249.25</v>
      </c>
      <c r="I14" s="62" t="n">
        <v>315</v>
      </c>
      <c r="J14" s="62" t="n">
        <v>6.5</v>
      </c>
      <c r="K14" s="62" t="n">
        <v>9</v>
      </c>
      <c r="L14" s="59" t="n">
        <v>190</v>
      </c>
      <c r="M14" s="60" t="s">
        <v>50</v>
      </c>
      <c r="N14" s="61" t="n">
        <v>9</v>
      </c>
      <c r="O14" s="62" t="s">
        <v>90</v>
      </c>
      <c r="P14" s="62" t="s">
        <v>91</v>
      </c>
      <c r="Q14" s="62" t="s">
        <v>92</v>
      </c>
      <c r="R14" s="104" t="n">
        <v>461.915396297087</v>
      </c>
      <c r="S14" s="104" t="n">
        <v>2100</v>
      </c>
      <c r="T14" s="104" t="s">
        <v>93</v>
      </c>
      <c r="U14" s="104" t="n">
        <v>27.2187396898713</v>
      </c>
      <c r="V14" s="104" t="n">
        <v>400.3</v>
      </c>
      <c r="W14" s="104" t="n">
        <v>1200</v>
      </c>
      <c r="X14" s="104" t="s">
        <v>93</v>
      </c>
      <c r="Y14" s="67"/>
    </row>
    <row r="15" customFormat="false" ht="23.1" hidden="false" customHeight="true" outlineLevel="0" collapsed="false">
      <c r="A15" s="68" t="n">
        <v>2</v>
      </c>
      <c r="B15" s="57" t="s">
        <v>63</v>
      </c>
      <c r="C15" s="59" t="n">
        <v>0</v>
      </c>
      <c r="D15" s="60" t="s">
        <v>49</v>
      </c>
      <c r="E15" s="61" t="n">
        <v>50</v>
      </c>
      <c r="F15" s="62" t="n">
        <v>194</v>
      </c>
      <c r="G15" s="62" t="n">
        <v>72</v>
      </c>
      <c r="H15" s="62" t="n">
        <v>112</v>
      </c>
      <c r="I15" s="62" t="n">
        <v>190</v>
      </c>
      <c r="J15" s="62" t="n">
        <v>6</v>
      </c>
      <c r="K15" s="62" t="n">
        <v>9</v>
      </c>
      <c r="L15" s="59" t="n">
        <v>40</v>
      </c>
      <c r="M15" s="60" t="s">
        <v>50</v>
      </c>
      <c r="N15" s="61" t="n">
        <v>9</v>
      </c>
      <c r="O15" s="62" t="s">
        <v>94</v>
      </c>
      <c r="P15" s="62" t="s">
        <v>91</v>
      </c>
      <c r="Q15" s="62" t="s">
        <v>95</v>
      </c>
      <c r="R15" s="104" t="n">
        <v>403.537445272294</v>
      </c>
      <c r="S15" s="104" t="n">
        <v>2100</v>
      </c>
      <c r="T15" s="104" t="s">
        <v>93</v>
      </c>
      <c r="U15" s="104" t="n">
        <v>28.1978979748782</v>
      </c>
      <c r="V15" s="104" t="n">
        <v>111.4</v>
      </c>
      <c r="W15" s="104" t="n">
        <v>1200</v>
      </c>
      <c r="X15" s="104" t="s">
        <v>93</v>
      </c>
      <c r="Y15" s="67"/>
    </row>
    <row r="16" customFormat="false" ht="23.1" hidden="false" customHeight="true" outlineLevel="0" collapsed="false">
      <c r="A16" s="68"/>
      <c r="B16" s="57" t="s">
        <v>63</v>
      </c>
      <c r="C16" s="59" t="n">
        <v>50</v>
      </c>
      <c r="D16" s="60" t="s">
        <v>49</v>
      </c>
      <c r="E16" s="61" t="n">
        <v>100</v>
      </c>
      <c r="F16" s="62" t="n">
        <v>194</v>
      </c>
      <c r="G16" s="62" t="n">
        <v>72</v>
      </c>
      <c r="H16" s="62" t="n">
        <v>162</v>
      </c>
      <c r="I16" s="62" t="n">
        <v>240</v>
      </c>
      <c r="J16" s="62" t="n">
        <v>6</v>
      </c>
      <c r="K16" s="62" t="n">
        <v>9</v>
      </c>
      <c r="L16" s="59" t="n">
        <v>90</v>
      </c>
      <c r="M16" s="60" t="s">
        <v>50</v>
      </c>
      <c r="N16" s="61" t="n">
        <v>9</v>
      </c>
      <c r="O16" s="62" t="s">
        <v>94</v>
      </c>
      <c r="P16" s="62" t="s">
        <v>91</v>
      </c>
      <c r="Q16" s="62" t="s">
        <v>95</v>
      </c>
      <c r="R16" s="104" t="n">
        <v>403.939906179754</v>
      </c>
      <c r="S16" s="104" t="n">
        <v>2100</v>
      </c>
      <c r="T16" s="104" t="s">
        <v>93</v>
      </c>
      <c r="U16" s="104" t="n">
        <v>28.1978979748782</v>
      </c>
      <c r="V16" s="104" t="n">
        <v>174.4</v>
      </c>
      <c r="W16" s="104" t="n">
        <v>1200</v>
      </c>
      <c r="X16" s="104" t="s">
        <v>93</v>
      </c>
      <c r="Y16" s="67"/>
    </row>
    <row r="17" customFormat="false" ht="23.1" hidden="false" customHeight="true" outlineLevel="0" collapsed="false">
      <c r="A17" s="68"/>
      <c r="B17" s="57" t="s">
        <v>63</v>
      </c>
      <c r="C17" s="59" t="n">
        <v>100</v>
      </c>
      <c r="D17" s="60" t="s">
        <v>49</v>
      </c>
      <c r="E17" s="61" t="n">
        <v>150</v>
      </c>
      <c r="F17" s="62" t="n">
        <v>194</v>
      </c>
      <c r="G17" s="62" t="n">
        <v>72</v>
      </c>
      <c r="H17" s="62" t="n">
        <v>212</v>
      </c>
      <c r="I17" s="62" t="n">
        <v>290</v>
      </c>
      <c r="J17" s="62" t="n">
        <v>6</v>
      </c>
      <c r="K17" s="62" t="n">
        <v>9</v>
      </c>
      <c r="L17" s="59" t="n">
        <v>140</v>
      </c>
      <c r="M17" s="60" t="s">
        <v>50</v>
      </c>
      <c r="N17" s="61" t="n">
        <v>9</v>
      </c>
      <c r="O17" s="62" t="s">
        <v>94</v>
      </c>
      <c r="P17" s="62" t="s">
        <v>91</v>
      </c>
      <c r="Q17" s="62" t="s">
        <v>95</v>
      </c>
      <c r="R17" s="104" t="n">
        <v>404.261874905722</v>
      </c>
      <c r="S17" s="104" t="n">
        <v>2100</v>
      </c>
      <c r="T17" s="104" t="s">
        <v>93</v>
      </c>
      <c r="U17" s="104" t="n">
        <v>28.1978979748782</v>
      </c>
      <c r="V17" s="104" t="n">
        <v>254.9</v>
      </c>
      <c r="W17" s="104" t="n">
        <v>1200</v>
      </c>
      <c r="X17" s="104" t="s">
        <v>93</v>
      </c>
      <c r="Y17" s="67"/>
    </row>
    <row r="18" customFormat="false" ht="23.1" hidden="false" customHeight="true" outlineLevel="0" collapsed="false">
      <c r="A18" s="68"/>
      <c r="B18" s="57" t="s">
        <v>63</v>
      </c>
      <c r="C18" s="59" t="n">
        <v>150</v>
      </c>
      <c r="D18" s="60" t="s">
        <v>49</v>
      </c>
      <c r="E18" s="61" t="n">
        <v>190</v>
      </c>
      <c r="F18" s="62" t="n">
        <v>194</v>
      </c>
      <c r="G18" s="62" t="n">
        <v>72</v>
      </c>
      <c r="H18" s="62" t="n">
        <v>252</v>
      </c>
      <c r="I18" s="62" t="n">
        <v>330</v>
      </c>
      <c r="J18" s="62" t="n">
        <v>6</v>
      </c>
      <c r="K18" s="62" t="n">
        <v>9</v>
      </c>
      <c r="L18" s="59" t="n">
        <v>180</v>
      </c>
      <c r="M18" s="60" t="s">
        <v>50</v>
      </c>
      <c r="N18" s="61" t="n">
        <v>9</v>
      </c>
      <c r="O18" s="62" t="s">
        <v>94</v>
      </c>
      <c r="P18" s="62" t="s">
        <v>91</v>
      </c>
      <c r="Q18" s="62" t="s">
        <v>95</v>
      </c>
      <c r="R18" s="104" t="n">
        <v>404.583843631689</v>
      </c>
      <c r="S18" s="104" t="n">
        <v>2100</v>
      </c>
      <c r="T18" s="104" t="s">
        <v>93</v>
      </c>
      <c r="U18" s="104" t="n">
        <v>28.1978979748782</v>
      </c>
      <c r="V18" s="104" t="n">
        <v>321.9</v>
      </c>
      <c r="W18" s="104" t="n">
        <v>1200</v>
      </c>
      <c r="X18" s="104" t="s">
        <v>93</v>
      </c>
      <c r="Y18" s="67"/>
    </row>
    <row r="19" customFormat="false" ht="23.1" hidden="false" customHeight="true" outlineLevel="0" collapsed="false">
      <c r="A19" s="68" t="n">
        <v>2.5</v>
      </c>
      <c r="B19" s="57" t="s">
        <v>63</v>
      </c>
      <c r="C19" s="59" t="n">
        <v>0</v>
      </c>
      <c r="D19" s="60" t="s">
        <v>49</v>
      </c>
      <c r="E19" s="61" t="n">
        <v>50</v>
      </c>
      <c r="F19" s="62" t="n">
        <v>194</v>
      </c>
      <c r="G19" s="62" t="n">
        <v>72</v>
      </c>
      <c r="H19" s="62" t="n">
        <v>112</v>
      </c>
      <c r="I19" s="62" t="n">
        <v>190</v>
      </c>
      <c r="J19" s="62" t="n">
        <v>6</v>
      </c>
      <c r="K19" s="62" t="n">
        <v>9</v>
      </c>
      <c r="L19" s="59" t="n">
        <v>40</v>
      </c>
      <c r="M19" s="60" t="s">
        <v>50</v>
      </c>
      <c r="N19" s="61" t="n">
        <v>9</v>
      </c>
      <c r="O19" s="62" t="s">
        <v>94</v>
      </c>
      <c r="P19" s="62" t="s">
        <v>91</v>
      </c>
      <c r="Q19" s="62" t="s">
        <v>95</v>
      </c>
      <c r="R19" s="104" t="n">
        <v>628.519407686819</v>
      </c>
      <c r="S19" s="104" t="n">
        <v>2100</v>
      </c>
      <c r="T19" s="104" t="s">
        <v>93</v>
      </c>
      <c r="U19" s="104" t="n">
        <v>35.2473724685978</v>
      </c>
      <c r="V19" s="104" t="n">
        <v>111.4</v>
      </c>
      <c r="W19" s="104" t="n">
        <v>1200</v>
      </c>
      <c r="X19" s="104" t="s">
        <v>93</v>
      </c>
      <c r="Y19" s="67"/>
    </row>
    <row r="20" customFormat="false" ht="23.1" hidden="false" customHeight="true" outlineLevel="0" collapsed="false">
      <c r="A20" s="68"/>
      <c r="B20" s="57" t="s">
        <v>63</v>
      </c>
      <c r="C20" s="59" t="n">
        <v>50</v>
      </c>
      <c r="D20" s="60" t="s">
        <v>49</v>
      </c>
      <c r="E20" s="61" t="n">
        <v>100</v>
      </c>
      <c r="F20" s="62" t="n">
        <v>194</v>
      </c>
      <c r="G20" s="62" t="n">
        <v>72</v>
      </c>
      <c r="H20" s="62" t="n">
        <v>162</v>
      </c>
      <c r="I20" s="62" t="n">
        <v>240</v>
      </c>
      <c r="J20" s="62" t="n">
        <v>6</v>
      </c>
      <c r="K20" s="62" t="n">
        <v>9</v>
      </c>
      <c r="L20" s="59" t="n">
        <v>90</v>
      </c>
      <c r="M20" s="60" t="s">
        <v>50</v>
      </c>
      <c r="N20" s="61" t="n">
        <v>9</v>
      </c>
      <c r="O20" s="62" t="s">
        <v>94</v>
      </c>
      <c r="P20" s="62" t="s">
        <v>91</v>
      </c>
      <c r="Q20" s="62" t="s">
        <v>95</v>
      </c>
      <c r="R20" s="104" t="n">
        <v>629.02235564888</v>
      </c>
      <c r="S20" s="104" t="n">
        <v>2100</v>
      </c>
      <c r="T20" s="104" t="s">
        <v>93</v>
      </c>
      <c r="U20" s="104" t="n">
        <v>35.2473724685978</v>
      </c>
      <c r="V20" s="104" t="n">
        <v>174.4</v>
      </c>
      <c r="W20" s="104" t="n">
        <v>1200</v>
      </c>
      <c r="X20" s="104" t="s">
        <v>93</v>
      </c>
      <c r="Y20" s="67"/>
    </row>
    <row r="21" customFormat="false" ht="23.1" hidden="false" customHeight="true" outlineLevel="0" collapsed="false">
      <c r="A21" s="68"/>
      <c r="B21" s="57" t="s">
        <v>63</v>
      </c>
      <c r="C21" s="59" t="n">
        <v>100</v>
      </c>
      <c r="D21" s="60" t="s">
        <v>49</v>
      </c>
      <c r="E21" s="61" t="n">
        <v>150</v>
      </c>
      <c r="F21" s="62" t="n">
        <v>194</v>
      </c>
      <c r="G21" s="62" t="n">
        <v>72</v>
      </c>
      <c r="H21" s="62" t="n">
        <v>212</v>
      </c>
      <c r="I21" s="62" t="n">
        <v>290</v>
      </c>
      <c r="J21" s="62" t="n">
        <v>6</v>
      </c>
      <c r="K21" s="62" t="n">
        <v>9</v>
      </c>
      <c r="L21" s="59" t="n">
        <v>140</v>
      </c>
      <c r="M21" s="60" t="s">
        <v>50</v>
      </c>
      <c r="N21" s="61" t="n">
        <v>9</v>
      </c>
      <c r="O21" s="62" t="s">
        <v>94</v>
      </c>
      <c r="P21" s="62" t="s">
        <v>91</v>
      </c>
      <c r="Q21" s="62" t="s">
        <v>95</v>
      </c>
      <c r="R21" s="104" t="n">
        <v>629.42481655634</v>
      </c>
      <c r="S21" s="104" t="n">
        <v>2100</v>
      </c>
      <c r="T21" s="104" t="s">
        <v>93</v>
      </c>
      <c r="U21" s="104" t="n">
        <v>35.2473724685978</v>
      </c>
      <c r="V21" s="104" t="n">
        <v>254.9</v>
      </c>
      <c r="W21" s="104" t="n">
        <v>1200</v>
      </c>
      <c r="X21" s="104" t="s">
        <v>93</v>
      </c>
      <c r="Y21" s="67"/>
    </row>
    <row r="22" customFormat="false" ht="23.1" hidden="false" customHeight="true" outlineLevel="0" collapsed="false">
      <c r="A22" s="68"/>
      <c r="B22" s="57" t="s">
        <v>63</v>
      </c>
      <c r="C22" s="59" t="n">
        <v>150</v>
      </c>
      <c r="D22" s="60" t="s">
        <v>49</v>
      </c>
      <c r="E22" s="61" t="n">
        <v>190</v>
      </c>
      <c r="F22" s="62" t="n">
        <v>194</v>
      </c>
      <c r="G22" s="62" t="n">
        <v>72</v>
      </c>
      <c r="H22" s="62" t="n">
        <v>252</v>
      </c>
      <c r="I22" s="62" t="n">
        <v>330</v>
      </c>
      <c r="J22" s="62" t="n">
        <v>6</v>
      </c>
      <c r="K22" s="62" t="n">
        <v>9</v>
      </c>
      <c r="L22" s="59" t="n">
        <v>180</v>
      </c>
      <c r="M22" s="60" t="s">
        <v>50</v>
      </c>
      <c r="N22" s="61" t="n">
        <v>9</v>
      </c>
      <c r="O22" s="62" t="s">
        <v>94</v>
      </c>
      <c r="P22" s="62" t="s">
        <v>91</v>
      </c>
      <c r="Q22" s="62" t="s">
        <v>95</v>
      </c>
      <c r="R22" s="104" t="n">
        <v>629.827277463799</v>
      </c>
      <c r="S22" s="104" t="n">
        <v>2100</v>
      </c>
      <c r="T22" s="104" t="s">
        <v>93</v>
      </c>
      <c r="U22" s="104" t="n">
        <v>35.2473724685978</v>
      </c>
      <c r="V22" s="104" t="n">
        <v>321.9</v>
      </c>
      <c r="W22" s="104" t="n">
        <v>1200</v>
      </c>
      <c r="X22" s="104" t="s">
        <v>93</v>
      </c>
      <c r="Y22" s="67"/>
    </row>
    <row r="23" customFormat="false" ht="23.1" hidden="false" customHeight="true" outlineLevel="0" collapsed="false">
      <c r="A23" s="68" t="n">
        <v>3</v>
      </c>
      <c r="B23" s="57" t="s">
        <v>72</v>
      </c>
      <c r="C23" s="70" t="n">
        <v>0</v>
      </c>
      <c r="D23" s="71" t="s">
        <v>49</v>
      </c>
      <c r="E23" s="72" t="n">
        <v>50</v>
      </c>
      <c r="F23" s="73" t="n">
        <v>200</v>
      </c>
      <c r="G23" s="73" t="n">
        <v>96</v>
      </c>
      <c r="H23" s="73" t="n">
        <v>161</v>
      </c>
      <c r="I23" s="73" t="n">
        <v>265</v>
      </c>
      <c r="J23" s="73" t="n">
        <v>8</v>
      </c>
      <c r="K23" s="73" t="n">
        <v>12</v>
      </c>
      <c r="L23" s="70" t="n">
        <v>65</v>
      </c>
      <c r="M23" s="71" t="s">
        <v>50</v>
      </c>
      <c r="N23" s="72" t="n">
        <v>12</v>
      </c>
      <c r="O23" s="73" t="s">
        <v>96</v>
      </c>
      <c r="P23" s="73" t="s">
        <v>97</v>
      </c>
      <c r="Q23" s="73" t="s">
        <v>98</v>
      </c>
      <c r="R23" s="105" t="n">
        <v>531.488285262268</v>
      </c>
      <c r="S23" s="105" t="n">
        <v>2100</v>
      </c>
      <c r="T23" s="105" t="s">
        <v>93</v>
      </c>
      <c r="U23" s="105" t="n">
        <v>25.9719817409098</v>
      </c>
      <c r="V23" s="105" t="n">
        <v>89.4</v>
      </c>
      <c r="W23" s="105" t="n">
        <v>1200</v>
      </c>
      <c r="X23" s="105" t="s">
        <v>93</v>
      </c>
      <c r="Y23" s="78"/>
    </row>
    <row r="24" customFormat="false" ht="23.1" hidden="false" customHeight="true" outlineLevel="0" collapsed="false">
      <c r="A24" s="68"/>
      <c r="B24" s="57" t="s">
        <v>72</v>
      </c>
      <c r="C24" s="70" t="n">
        <v>50</v>
      </c>
      <c r="D24" s="71" t="s">
        <v>49</v>
      </c>
      <c r="E24" s="72" t="n">
        <v>100</v>
      </c>
      <c r="F24" s="73" t="n">
        <v>200</v>
      </c>
      <c r="G24" s="73" t="n">
        <v>96</v>
      </c>
      <c r="H24" s="73" t="n">
        <v>161</v>
      </c>
      <c r="I24" s="73" t="n">
        <v>265</v>
      </c>
      <c r="J24" s="73" t="n">
        <v>8</v>
      </c>
      <c r="K24" s="73" t="n">
        <v>12</v>
      </c>
      <c r="L24" s="70" t="n">
        <v>65</v>
      </c>
      <c r="M24" s="71" t="s">
        <v>50</v>
      </c>
      <c r="N24" s="72" t="n">
        <v>12</v>
      </c>
      <c r="O24" s="73" t="s">
        <v>96</v>
      </c>
      <c r="P24" s="73" t="s">
        <v>97</v>
      </c>
      <c r="Q24" s="73" t="s">
        <v>98</v>
      </c>
      <c r="R24" s="105" t="n">
        <v>531.488285262268</v>
      </c>
      <c r="S24" s="105" t="n">
        <v>2100</v>
      </c>
      <c r="T24" s="105" t="s">
        <v>93</v>
      </c>
      <c r="U24" s="105" t="n">
        <v>25.9719817409098</v>
      </c>
      <c r="V24" s="105" t="n">
        <v>79.8</v>
      </c>
      <c r="W24" s="105" t="n">
        <v>1200</v>
      </c>
      <c r="X24" s="105" t="s">
        <v>93</v>
      </c>
      <c r="Y24" s="78"/>
    </row>
    <row r="25" customFormat="false" ht="23.1" hidden="false" customHeight="true" outlineLevel="0" collapsed="false">
      <c r="A25" s="68"/>
      <c r="B25" s="57" t="s">
        <v>72</v>
      </c>
      <c r="C25" s="70" t="n">
        <v>100</v>
      </c>
      <c r="D25" s="71" t="s">
        <v>49</v>
      </c>
      <c r="E25" s="72" t="n">
        <v>150</v>
      </c>
      <c r="F25" s="73" t="n">
        <v>200</v>
      </c>
      <c r="G25" s="73" t="n">
        <v>96</v>
      </c>
      <c r="H25" s="73" t="n">
        <v>211</v>
      </c>
      <c r="I25" s="73" t="n">
        <v>315</v>
      </c>
      <c r="J25" s="73" t="n">
        <v>8</v>
      </c>
      <c r="K25" s="73" t="n">
        <v>12</v>
      </c>
      <c r="L25" s="70" t="n">
        <v>115</v>
      </c>
      <c r="M25" s="71" t="s">
        <v>50</v>
      </c>
      <c r="N25" s="72" t="n">
        <v>12</v>
      </c>
      <c r="O25" s="73" t="s">
        <v>96</v>
      </c>
      <c r="P25" s="73" t="s">
        <v>97</v>
      </c>
      <c r="Q25" s="73" t="s">
        <v>98</v>
      </c>
      <c r="R25" s="105" t="n">
        <v>531.933114476812</v>
      </c>
      <c r="S25" s="105" t="n">
        <v>2100</v>
      </c>
      <c r="T25" s="105" t="s">
        <v>93</v>
      </c>
      <c r="U25" s="105" t="n">
        <v>25.9719817409098</v>
      </c>
      <c r="V25" s="105" t="n">
        <v>121.3</v>
      </c>
      <c r="W25" s="105" t="n">
        <v>1200</v>
      </c>
      <c r="X25" s="105" t="s">
        <v>93</v>
      </c>
      <c r="Y25" s="78"/>
    </row>
    <row r="26" customFormat="false" ht="23.1" hidden="false" customHeight="true" outlineLevel="0" collapsed="false">
      <c r="A26" s="68"/>
      <c r="B26" s="57" t="s">
        <v>72</v>
      </c>
      <c r="C26" s="70" t="n">
        <v>150</v>
      </c>
      <c r="D26" s="71" t="s">
        <v>49</v>
      </c>
      <c r="E26" s="72" t="n">
        <v>190</v>
      </c>
      <c r="F26" s="73" t="n">
        <v>200</v>
      </c>
      <c r="G26" s="73" t="n">
        <v>96</v>
      </c>
      <c r="H26" s="73" t="n">
        <v>251</v>
      </c>
      <c r="I26" s="73" t="n">
        <v>355</v>
      </c>
      <c r="J26" s="73" t="n">
        <v>8</v>
      </c>
      <c r="K26" s="73" t="n">
        <v>12</v>
      </c>
      <c r="L26" s="70" t="n">
        <v>155</v>
      </c>
      <c r="M26" s="71" t="s">
        <v>50</v>
      </c>
      <c r="N26" s="72" t="n">
        <v>12</v>
      </c>
      <c r="O26" s="73" t="s">
        <v>96</v>
      </c>
      <c r="P26" s="73" t="s">
        <v>97</v>
      </c>
      <c r="Q26" s="73" t="s">
        <v>98</v>
      </c>
      <c r="R26" s="105" t="n">
        <v>532.303805488932</v>
      </c>
      <c r="S26" s="105" t="n">
        <v>2100</v>
      </c>
      <c r="T26" s="105" t="s">
        <v>93</v>
      </c>
      <c r="U26" s="105" t="n">
        <v>25.9719817409098</v>
      </c>
      <c r="V26" s="105" t="n">
        <v>153.3</v>
      </c>
      <c r="W26" s="105" t="n">
        <v>1200</v>
      </c>
      <c r="X26" s="105" t="s">
        <v>93</v>
      </c>
      <c r="Y26" s="78"/>
    </row>
    <row r="27" customFormat="false" ht="23.1" hidden="false" customHeight="true" outlineLevel="0" collapsed="false">
      <c r="A27" s="69" t="n">
        <v>3.5</v>
      </c>
      <c r="B27" s="57" t="s">
        <v>72</v>
      </c>
      <c r="C27" s="70" t="n">
        <v>0</v>
      </c>
      <c r="D27" s="71" t="s">
        <v>49</v>
      </c>
      <c r="E27" s="72" t="n">
        <v>50</v>
      </c>
      <c r="F27" s="73" t="n">
        <v>200</v>
      </c>
      <c r="G27" s="73" t="n">
        <v>96</v>
      </c>
      <c r="H27" s="73" t="n">
        <v>161</v>
      </c>
      <c r="I27" s="73" t="n">
        <v>265</v>
      </c>
      <c r="J27" s="73" t="n">
        <v>8</v>
      </c>
      <c r="K27" s="73" t="n">
        <v>12</v>
      </c>
      <c r="L27" s="70" t="n">
        <v>65</v>
      </c>
      <c r="M27" s="71" t="s">
        <v>50</v>
      </c>
      <c r="N27" s="72" t="n">
        <v>12</v>
      </c>
      <c r="O27" s="73" t="s">
        <v>96</v>
      </c>
      <c r="P27" s="73" t="s">
        <v>97</v>
      </c>
      <c r="Q27" s="73" t="s">
        <v>98</v>
      </c>
      <c r="R27" s="105" t="n">
        <v>722.029411902024</v>
      </c>
      <c r="S27" s="105" t="n">
        <v>2100</v>
      </c>
      <c r="T27" s="105" t="s">
        <v>93</v>
      </c>
      <c r="U27" s="105" t="n">
        <v>30.3006453643948</v>
      </c>
      <c r="V27" s="105" t="n">
        <v>89.4</v>
      </c>
      <c r="W27" s="105" t="n">
        <v>1200</v>
      </c>
      <c r="X27" s="105" t="s">
        <v>93</v>
      </c>
      <c r="Y27" s="78"/>
    </row>
    <row r="28" customFormat="false" ht="23.1" hidden="false" customHeight="true" outlineLevel="0" collapsed="false">
      <c r="A28" s="69"/>
      <c r="B28" s="57" t="s">
        <v>72</v>
      </c>
      <c r="C28" s="70" t="n">
        <v>50</v>
      </c>
      <c r="D28" s="71" t="s">
        <v>49</v>
      </c>
      <c r="E28" s="72" t="n">
        <v>100</v>
      </c>
      <c r="F28" s="73" t="n">
        <v>200</v>
      </c>
      <c r="G28" s="73" t="n">
        <v>96</v>
      </c>
      <c r="H28" s="73" t="n">
        <v>161</v>
      </c>
      <c r="I28" s="73" t="n">
        <v>265</v>
      </c>
      <c r="J28" s="73" t="n">
        <v>8</v>
      </c>
      <c r="K28" s="73" t="n">
        <v>12</v>
      </c>
      <c r="L28" s="70" t="n">
        <v>65</v>
      </c>
      <c r="M28" s="71" t="s">
        <v>50</v>
      </c>
      <c r="N28" s="72" t="n">
        <v>12</v>
      </c>
      <c r="O28" s="73" t="s">
        <v>99</v>
      </c>
      <c r="P28" s="73" t="s">
        <v>97</v>
      </c>
      <c r="Q28" s="73" t="s">
        <v>98</v>
      </c>
      <c r="R28" s="105" t="n">
        <v>722.029411902024</v>
      </c>
      <c r="S28" s="105" t="n">
        <v>2100</v>
      </c>
      <c r="T28" s="105" t="s">
        <v>93</v>
      </c>
      <c r="U28" s="105" t="n">
        <v>30.3006453643948</v>
      </c>
      <c r="V28" s="105" t="n">
        <v>86.4</v>
      </c>
      <c r="W28" s="105" t="n">
        <v>1200</v>
      </c>
      <c r="X28" s="105" t="s">
        <v>93</v>
      </c>
      <c r="Y28" s="78"/>
    </row>
    <row r="29" customFormat="false" ht="23.1" hidden="false" customHeight="true" outlineLevel="0" collapsed="false">
      <c r="A29" s="69"/>
      <c r="B29" s="57" t="s">
        <v>72</v>
      </c>
      <c r="C29" s="70" t="n">
        <v>100</v>
      </c>
      <c r="D29" s="71" t="s">
        <v>49</v>
      </c>
      <c r="E29" s="72" t="n">
        <v>150</v>
      </c>
      <c r="F29" s="73" t="n">
        <v>200</v>
      </c>
      <c r="G29" s="73" t="n">
        <v>96</v>
      </c>
      <c r="H29" s="73" t="n">
        <v>211</v>
      </c>
      <c r="I29" s="73" t="n">
        <v>315</v>
      </c>
      <c r="J29" s="73" t="n">
        <v>8</v>
      </c>
      <c r="K29" s="73" t="n">
        <v>12</v>
      </c>
      <c r="L29" s="70" t="n">
        <v>115</v>
      </c>
      <c r="M29" s="71" t="s">
        <v>50</v>
      </c>
      <c r="N29" s="72" t="n">
        <v>12</v>
      </c>
      <c r="O29" s="73" t="s">
        <v>96</v>
      </c>
      <c r="P29" s="73" t="s">
        <v>97</v>
      </c>
      <c r="Q29" s="73" t="s">
        <v>98</v>
      </c>
      <c r="R29" s="105" t="n">
        <v>722.548379318993</v>
      </c>
      <c r="S29" s="105" t="n">
        <v>2100</v>
      </c>
      <c r="T29" s="105" t="s">
        <v>93</v>
      </c>
      <c r="U29" s="105" t="n">
        <v>30.3006453643948</v>
      </c>
      <c r="V29" s="105" t="n">
        <v>121.3</v>
      </c>
      <c r="W29" s="105" t="n">
        <v>1200</v>
      </c>
      <c r="X29" s="105" t="s">
        <v>93</v>
      </c>
      <c r="Y29" s="78"/>
    </row>
    <row r="30" customFormat="false" ht="23.1" hidden="false" customHeight="true" outlineLevel="0" collapsed="false">
      <c r="A30" s="69"/>
      <c r="B30" s="79" t="s">
        <v>72</v>
      </c>
      <c r="C30" s="81" t="n">
        <v>150</v>
      </c>
      <c r="D30" s="82" t="s">
        <v>49</v>
      </c>
      <c r="E30" s="83" t="n">
        <v>190</v>
      </c>
      <c r="F30" s="84" t="n">
        <v>200</v>
      </c>
      <c r="G30" s="84" t="n">
        <v>96</v>
      </c>
      <c r="H30" s="84" t="n">
        <v>251</v>
      </c>
      <c r="I30" s="84" t="n">
        <v>355</v>
      </c>
      <c r="J30" s="84" t="n">
        <v>8</v>
      </c>
      <c r="K30" s="84" t="n">
        <v>12</v>
      </c>
      <c r="L30" s="81" t="n">
        <v>155</v>
      </c>
      <c r="M30" s="82" t="s">
        <v>50</v>
      </c>
      <c r="N30" s="83" t="n">
        <v>12</v>
      </c>
      <c r="O30" s="84" t="s">
        <v>96</v>
      </c>
      <c r="P30" s="84" t="s">
        <v>97</v>
      </c>
      <c r="Q30" s="84" t="s">
        <v>98</v>
      </c>
      <c r="R30" s="106" t="n">
        <v>722.980773463491</v>
      </c>
      <c r="S30" s="106" t="n">
        <v>2100</v>
      </c>
      <c r="T30" s="106" t="s">
        <v>93</v>
      </c>
      <c r="U30" s="106" t="n">
        <v>30.3006453643948</v>
      </c>
      <c r="V30" s="106" t="n">
        <v>153.3</v>
      </c>
      <c r="W30" s="106" t="n">
        <v>1200</v>
      </c>
      <c r="X30" s="106" t="s">
        <v>93</v>
      </c>
      <c r="Y30" s="89"/>
    </row>
    <row r="31" customFormat="false" ht="23.1" hidden="false" customHeight="true" outlineLevel="0" collapsed="false">
      <c r="A31" s="107" t="n">
        <v>4</v>
      </c>
      <c r="B31" s="108" t="s">
        <v>72</v>
      </c>
      <c r="C31" s="109" t="n">
        <v>0</v>
      </c>
      <c r="D31" s="110" t="s">
        <v>49</v>
      </c>
      <c r="E31" s="111" t="n">
        <v>50</v>
      </c>
      <c r="F31" s="112" t="n">
        <v>200</v>
      </c>
      <c r="G31" s="112" t="n">
        <v>96</v>
      </c>
      <c r="H31" s="112" t="n">
        <v>161</v>
      </c>
      <c r="I31" s="112" t="n">
        <v>265</v>
      </c>
      <c r="J31" s="112" t="n">
        <v>8</v>
      </c>
      <c r="K31" s="112" t="n">
        <v>12</v>
      </c>
      <c r="L31" s="109" t="n">
        <v>65</v>
      </c>
      <c r="M31" s="110" t="s">
        <v>50</v>
      </c>
      <c r="N31" s="111" t="n">
        <v>12</v>
      </c>
      <c r="O31" s="112" t="s">
        <v>96</v>
      </c>
      <c r="P31" s="112" t="s">
        <v>97</v>
      </c>
      <c r="Q31" s="112" t="s">
        <v>98</v>
      </c>
      <c r="R31" s="113" t="n">
        <v>941.701894473984</v>
      </c>
      <c r="S31" s="113" t="n">
        <v>2100</v>
      </c>
      <c r="T31" s="113" t="s">
        <v>93</v>
      </c>
      <c r="U31" s="113" t="n">
        <v>34.6293089878797</v>
      </c>
      <c r="V31" s="113" t="n">
        <v>89.4</v>
      </c>
      <c r="W31" s="113" t="n">
        <v>1200</v>
      </c>
      <c r="X31" s="113" t="s">
        <v>93</v>
      </c>
      <c r="Y31" s="114"/>
    </row>
    <row r="32" customFormat="false" ht="23.1" hidden="false" customHeight="true" outlineLevel="0" collapsed="false">
      <c r="A32" s="107"/>
      <c r="B32" s="57" t="s">
        <v>72</v>
      </c>
      <c r="C32" s="70" t="n">
        <v>50</v>
      </c>
      <c r="D32" s="71" t="s">
        <v>49</v>
      </c>
      <c r="E32" s="72" t="n">
        <v>100</v>
      </c>
      <c r="F32" s="73" t="n">
        <v>200</v>
      </c>
      <c r="G32" s="73" t="n">
        <v>96</v>
      </c>
      <c r="H32" s="73" t="n">
        <v>161</v>
      </c>
      <c r="I32" s="73" t="n">
        <v>265</v>
      </c>
      <c r="J32" s="73" t="n">
        <v>8</v>
      </c>
      <c r="K32" s="73" t="n">
        <v>12</v>
      </c>
      <c r="L32" s="70" t="n">
        <v>65</v>
      </c>
      <c r="M32" s="71" t="s">
        <v>50</v>
      </c>
      <c r="N32" s="72" t="n">
        <v>12</v>
      </c>
      <c r="O32" s="73" t="s">
        <v>96</v>
      </c>
      <c r="P32" s="73" t="s">
        <v>97</v>
      </c>
      <c r="Q32" s="73" t="s">
        <v>98</v>
      </c>
      <c r="R32" s="105" t="n">
        <v>941.701894473984</v>
      </c>
      <c r="S32" s="105" t="n">
        <v>2100</v>
      </c>
      <c r="T32" s="105" t="s">
        <v>93</v>
      </c>
      <c r="U32" s="105" t="n">
        <v>34.6293089878797</v>
      </c>
      <c r="V32" s="105" t="n">
        <v>79.8</v>
      </c>
      <c r="W32" s="105" t="n">
        <v>1200</v>
      </c>
      <c r="X32" s="105" t="s">
        <v>93</v>
      </c>
      <c r="Y32" s="78"/>
    </row>
    <row r="33" customFormat="false" ht="23.1" hidden="false" customHeight="true" outlineLevel="0" collapsed="false">
      <c r="A33" s="107"/>
      <c r="B33" s="57" t="s">
        <v>72</v>
      </c>
      <c r="C33" s="70" t="n">
        <v>100</v>
      </c>
      <c r="D33" s="71" t="s">
        <v>49</v>
      </c>
      <c r="E33" s="72" t="n">
        <v>150</v>
      </c>
      <c r="F33" s="73" t="n">
        <v>200</v>
      </c>
      <c r="G33" s="73" t="n">
        <v>96</v>
      </c>
      <c r="H33" s="73" t="n">
        <v>211</v>
      </c>
      <c r="I33" s="73" t="n">
        <v>315</v>
      </c>
      <c r="J33" s="73" t="n">
        <v>8</v>
      </c>
      <c r="K33" s="73" t="n">
        <v>12</v>
      </c>
      <c r="L33" s="70" t="n">
        <v>115</v>
      </c>
      <c r="M33" s="71" t="s">
        <v>50</v>
      </c>
      <c r="N33" s="72" t="n">
        <v>12</v>
      </c>
      <c r="O33" s="73" t="s">
        <v>96</v>
      </c>
      <c r="P33" s="73" t="s">
        <v>97</v>
      </c>
      <c r="Q33" s="73" t="s">
        <v>98</v>
      </c>
      <c r="R33" s="105" t="n">
        <v>942.295000093377</v>
      </c>
      <c r="S33" s="105" t="n">
        <v>2100</v>
      </c>
      <c r="T33" s="105" t="s">
        <v>93</v>
      </c>
      <c r="U33" s="105" t="n">
        <v>34.6293089878797</v>
      </c>
      <c r="V33" s="105" t="n">
        <v>121.3</v>
      </c>
      <c r="W33" s="105" t="n">
        <v>1200</v>
      </c>
      <c r="X33" s="105" t="s">
        <v>93</v>
      </c>
      <c r="Y33" s="78"/>
    </row>
    <row r="34" customFormat="false" ht="23.1" hidden="false" customHeight="true" outlineLevel="0" collapsed="false">
      <c r="A34" s="107"/>
      <c r="B34" s="57" t="s">
        <v>72</v>
      </c>
      <c r="C34" s="70" t="n">
        <v>150</v>
      </c>
      <c r="D34" s="71" t="s">
        <v>49</v>
      </c>
      <c r="E34" s="72" t="n">
        <v>190</v>
      </c>
      <c r="F34" s="73" t="n">
        <v>200</v>
      </c>
      <c r="G34" s="73" t="n">
        <v>96</v>
      </c>
      <c r="H34" s="73" t="n">
        <v>251</v>
      </c>
      <c r="I34" s="73" t="n">
        <v>355</v>
      </c>
      <c r="J34" s="73" t="n">
        <v>8</v>
      </c>
      <c r="K34" s="73" t="n">
        <v>12</v>
      </c>
      <c r="L34" s="70" t="n">
        <v>155</v>
      </c>
      <c r="M34" s="71" t="s">
        <v>50</v>
      </c>
      <c r="N34" s="72" t="n">
        <v>12</v>
      </c>
      <c r="O34" s="73" t="s">
        <v>96</v>
      </c>
      <c r="P34" s="73" t="s">
        <v>97</v>
      </c>
      <c r="Q34" s="73" t="s">
        <v>98</v>
      </c>
      <c r="R34" s="105" t="n">
        <v>942.789254776204</v>
      </c>
      <c r="S34" s="105" t="n">
        <v>2100</v>
      </c>
      <c r="T34" s="105" t="s">
        <v>93</v>
      </c>
      <c r="U34" s="105" t="n">
        <v>34.6293089878797</v>
      </c>
      <c r="V34" s="105" t="n">
        <v>153.3</v>
      </c>
      <c r="W34" s="105" t="n">
        <v>1200</v>
      </c>
      <c r="X34" s="105" t="s">
        <v>93</v>
      </c>
      <c r="Y34" s="78"/>
    </row>
    <row r="35" customFormat="false" ht="23.1" hidden="false" customHeight="true" outlineLevel="0" collapsed="false">
      <c r="A35" s="68" t="n">
        <v>4.5</v>
      </c>
      <c r="B35" s="57" t="s">
        <v>72</v>
      </c>
      <c r="C35" s="70" t="n">
        <v>0</v>
      </c>
      <c r="D35" s="71" t="s">
        <v>49</v>
      </c>
      <c r="E35" s="72" t="n">
        <v>50</v>
      </c>
      <c r="F35" s="73" t="n">
        <v>200</v>
      </c>
      <c r="G35" s="73" t="n">
        <v>96</v>
      </c>
      <c r="H35" s="73" t="n">
        <v>161</v>
      </c>
      <c r="I35" s="73" t="n">
        <v>265</v>
      </c>
      <c r="J35" s="73" t="n">
        <v>8</v>
      </c>
      <c r="K35" s="73" t="n">
        <v>12</v>
      </c>
      <c r="L35" s="70" t="n">
        <v>65</v>
      </c>
      <c r="M35" s="71" t="s">
        <v>50</v>
      </c>
      <c r="N35" s="72" t="n">
        <v>12</v>
      </c>
      <c r="O35" s="73" t="s">
        <v>96</v>
      </c>
      <c r="P35" s="73" t="s">
        <v>97</v>
      </c>
      <c r="Q35" s="73" t="s">
        <v>98</v>
      </c>
      <c r="R35" s="105" t="n">
        <v>1190.50573297815</v>
      </c>
      <c r="S35" s="105" t="n">
        <v>2100</v>
      </c>
      <c r="T35" s="105" t="s">
        <v>93</v>
      </c>
      <c r="U35" s="105" t="n">
        <v>38.9579726113647</v>
      </c>
      <c r="V35" s="105" t="n">
        <v>89.4</v>
      </c>
      <c r="W35" s="105" t="n">
        <v>1200</v>
      </c>
      <c r="X35" s="105" t="s">
        <v>93</v>
      </c>
      <c r="Y35" s="78"/>
    </row>
    <row r="36" customFormat="false" ht="23.1" hidden="false" customHeight="true" outlineLevel="0" collapsed="false">
      <c r="A36" s="68"/>
      <c r="B36" s="57" t="s">
        <v>72</v>
      </c>
      <c r="C36" s="70" t="n">
        <v>50</v>
      </c>
      <c r="D36" s="71" t="s">
        <v>49</v>
      </c>
      <c r="E36" s="72" t="n">
        <v>100</v>
      </c>
      <c r="F36" s="73" t="n">
        <v>200</v>
      </c>
      <c r="G36" s="73" t="n">
        <v>96</v>
      </c>
      <c r="H36" s="73" t="n">
        <v>161</v>
      </c>
      <c r="I36" s="73" t="n">
        <v>265</v>
      </c>
      <c r="J36" s="73" t="n">
        <v>8</v>
      </c>
      <c r="K36" s="73" t="n">
        <v>12</v>
      </c>
      <c r="L36" s="70" t="n">
        <v>65</v>
      </c>
      <c r="M36" s="71" t="s">
        <v>50</v>
      </c>
      <c r="N36" s="72" t="n">
        <v>12</v>
      </c>
      <c r="O36" s="73" t="s">
        <v>96</v>
      </c>
      <c r="P36" s="73" t="s">
        <v>97</v>
      </c>
      <c r="Q36" s="73" t="s">
        <v>98</v>
      </c>
      <c r="R36" s="105" t="n">
        <v>1190.50573297815</v>
      </c>
      <c r="S36" s="105" t="n">
        <v>2100</v>
      </c>
      <c r="T36" s="105" t="s">
        <v>93</v>
      </c>
      <c r="U36" s="105" t="n">
        <v>38.9579726113647</v>
      </c>
      <c r="V36" s="105" t="n">
        <v>79.8</v>
      </c>
      <c r="W36" s="105" t="n">
        <v>1200</v>
      </c>
      <c r="X36" s="105" t="s">
        <v>93</v>
      </c>
      <c r="Y36" s="78"/>
    </row>
    <row r="37" customFormat="false" ht="23.1" hidden="false" customHeight="true" outlineLevel="0" collapsed="false">
      <c r="A37" s="68"/>
      <c r="B37" s="57" t="s">
        <v>72</v>
      </c>
      <c r="C37" s="70" t="n">
        <v>100</v>
      </c>
      <c r="D37" s="71" t="s">
        <v>49</v>
      </c>
      <c r="E37" s="72" t="n">
        <v>150</v>
      </c>
      <c r="F37" s="73" t="n">
        <v>200</v>
      </c>
      <c r="G37" s="73" t="n">
        <v>96</v>
      </c>
      <c r="H37" s="73" t="n">
        <v>211</v>
      </c>
      <c r="I37" s="73" t="n">
        <v>315</v>
      </c>
      <c r="J37" s="73" t="n">
        <v>8</v>
      </c>
      <c r="K37" s="73" t="n">
        <v>12</v>
      </c>
      <c r="L37" s="70" t="n">
        <v>115</v>
      </c>
      <c r="M37" s="71" t="s">
        <v>50</v>
      </c>
      <c r="N37" s="72" t="n">
        <v>12</v>
      </c>
      <c r="O37" s="73" t="s">
        <v>96</v>
      </c>
      <c r="P37" s="73" t="s">
        <v>97</v>
      </c>
      <c r="Q37" s="73" t="s">
        <v>98</v>
      </c>
      <c r="R37" s="105" t="n">
        <v>1191.17297679996</v>
      </c>
      <c r="S37" s="105" t="n">
        <v>2100</v>
      </c>
      <c r="T37" s="105" t="s">
        <v>93</v>
      </c>
      <c r="U37" s="105" t="n">
        <v>38.9579726113647</v>
      </c>
      <c r="V37" s="105" t="n">
        <v>121.3</v>
      </c>
      <c r="W37" s="105" t="n">
        <v>1200</v>
      </c>
      <c r="X37" s="105" t="s">
        <v>93</v>
      </c>
      <c r="Y37" s="78"/>
    </row>
    <row r="38" customFormat="false" ht="23.1" hidden="false" customHeight="true" outlineLevel="0" collapsed="false">
      <c r="A38" s="68"/>
      <c r="B38" s="57" t="s">
        <v>72</v>
      </c>
      <c r="C38" s="70" t="n">
        <v>150</v>
      </c>
      <c r="D38" s="71" t="s">
        <v>49</v>
      </c>
      <c r="E38" s="72" t="n">
        <v>190</v>
      </c>
      <c r="F38" s="73" t="n">
        <v>200</v>
      </c>
      <c r="G38" s="73" t="n">
        <v>96</v>
      </c>
      <c r="H38" s="73" t="n">
        <v>251</v>
      </c>
      <c r="I38" s="73" t="n">
        <v>355</v>
      </c>
      <c r="J38" s="73" t="n">
        <v>8</v>
      </c>
      <c r="K38" s="73" t="n">
        <v>12</v>
      </c>
      <c r="L38" s="70" t="n">
        <v>155</v>
      </c>
      <c r="M38" s="71" t="s">
        <v>50</v>
      </c>
      <c r="N38" s="72" t="n">
        <v>12</v>
      </c>
      <c r="O38" s="73" t="s">
        <v>96</v>
      </c>
      <c r="P38" s="73" t="s">
        <v>97</v>
      </c>
      <c r="Q38" s="73" t="s">
        <v>98</v>
      </c>
      <c r="R38" s="105" t="n">
        <v>1191.72893461517</v>
      </c>
      <c r="S38" s="105" t="n">
        <v>2100</v>
      </c>
      <c r="T38" s="105" t="s">
        <v>93</v>
      </c>
      <c r="U38" s="105" t="n">
        <v>38.9579726113647</v>
      </c>
      <c r="V38" s="105" t="n">
        <v>153.3</v>
      </c>
      <c r="W38" s="105" t="n">
        <v>1200</v>
      </c>
      <c r="X38" s="105" t="s">
        <v>93</v>
      </c>
      <c r="Y38" s="78"/>
    </row>
    <row r="39" customFormat="false" ht="23.1" hidden="false" customHeight="true" outlineLevel="0" collapsed="false">
      <c r="A39" s="69" t="n">
        <v>5</v>
      </c>
      <c r="B39" s="57" t="s">
        <v>72</v>
      </c>
      <c r="C39" s="70" t="n">
        <v>0</v>
      </c>
      <c r="D39" s="71" t="s">
        <v>49</v>
      </c>
      <c r="E39" s="72" t="n">
        <v>50</v>
      </c>
      <c r="F39" s="73" t="n">
        <v>200</v>
      </c>
      <c r="G39" s="73" t="n">
        <v>96</v>
      </c>
      <c r="H39" s="73" t="n">
        <v>161</v>
      </c>
      <c r="I39" s="73" t="n">
        <v>265</v>
      </c>
      <c r="J39" s="73" t="n">
        <v>8</v>
      </c>
      <c r="K39" s="73" t="n">
        <v>12</v>
      </c>
      <c r="L39" s="70" t="n">
        <v>65</v>
      </c>
      <c r="M39" s="71" t="s">
        <v>50</v>
      </c>
      <c r="N39" s="72" t="n">
        <v>12</v>
      </c>
      <c r="O39" s="73" t="s">
        <v>96</v>
      </c>
      <c r="P39" s="73" t="s">
        <v>97</v>
      </c>
      <c r="Q39" s="73" t="s">
        <v>98</v>
      </c>
      <c r="R39" s="105" t="n">
        <v>1468.44092741451</v>
      </c>
      <c r="S39" s="105" t="n">
        <v>2100</v>
      </c>
      <c r="T39" s="105" t="s">
        <v>93</v>
      </c>
      <c r="U39" s="105" t="n">
        <v>43.2866362348497</v>
      </c>
      <c r="V39" s="105" t="n">
        <v>89.4</v>
      </c>
      <c r="W39" s="105" t="n">
        <v>1200</v>
      </c>
      <c r="X39" s="105" t="s">
        <v>93</v>
      </c>
      <c r="Y39" s="78"/>
    </row>
    <row r="40" customFormat="false" ht="23.1" hidden="false" customHeight="true" outlineLevel="0" collapsed="false">
      <c r="A40" s="69"/>
      <c r="B40" s="57" t="s">
        <v>72</v>
      </c>
      <c r="C40" s="70" t="n">
        <v>50</v>
      </c>
      <c r="D40" s="71" t="s">
        <v>49</v>
      </c>
      <c r="E40" s="72" t="n">
        <v>100</v>
      </c>
      <c r="F40" s="73" t="n">
        <v>200</v>
      </c>
      <c r="G40" s="73" t="n">
        <v>96</v>
      </c>
      <c r="H40" s="73" t="n">
        <v>161</v>
      </c>
      <c r="I40" s="73" t="n">
        <v>265</v>
      </c>
      <c r="J40" s="73" t="n">
        <v>8</v>
      </c>
      <c r="K40" s="73" t="n">
        <v>12</v>
      </c>
      <c r="L40" s="70" t="n">
        <v>65</v>
      </c>
      <c r="M40" s="71" t="s">
        <v>50</v>
      </c>
      <c r="N40" s="72" t="n">
        <v>12</v>
      </c>
      <c r="O40" s="73" t="s">
        <v>96</v>
      </c>
      <c r="P40" s="73" t="s">
        <v>97</v>
      </c>
      <c r="Q40" s="73" t="s">
        <v>98</v>
      </c>
      <c r="R40" s="105" t="n">
        <v>1468.44092741451</v>
      </c>
      <c r="S40" s="105" t="n">
        <v>2100</v>
      </c>
      <c r="T40" s="105" t="s">
        <v>93</v>
      </c>
      <c r="U40" s="105" t="n">
        <v>43.2866362348497</v>
      </c>
      <c r="V40" s="105" t="n">
        <v>79.8</v>
      </c>
      <c r="W40" s="105" t="n">
        <v>1200</v>
      </c>
      <c r="X40" s="105" t="s">
        <v>93</v>
      </c>
      <c r="Y40" s="78"/>
    </row>
    <row r="41" customFormat="false" ht="23.1" hidden="false" customHeight="true" outlineLevel="0" collapsed="false">
      <c r="A41" s="69"/>
      <c r="B41" s="57" t="s">
        <v>72</v>
      </c>
      <c r="C41" s="70" t="n">
        <v>100</v>
      </c>
      <c r="D41" s="71" t="s">
        <v>49</v>
      </c>
      <c r="E41" s="72" t="n">
        <v>150</v>
      </c>
      <c r="F41" s="73" t="n">
        <v>200</v>
      </c>
      <c r="G41" s="73" t="n">
        <v>96</v>
      </c>
      <c r="H41" s="73" t="n">
        <v>211</v>
      </c>
      <c r="I41" s="73" t="n">
        <v>315</v>
      </c>
      <c r="J41" s="73" t="n">
        <v>8</v>
      </c>
      <c r="K41" s="73" t="n">
        <v>12</v>
      </c>
      <c r="L41" s="70" t="n">
        <v>115</v>
      </c>
      <c r="M41" s="71" t="s">
        <v>50</v>
      </c>
      <c r="N41" s="72" t="n">
        <v>12</v>
      </c>
      <c r="O41" s="73" t="s">
        <v>96</v>
      </c>
      <c r="P41" s="73" t="s">
        <v>97</v>
      </c>
      <c r="Q41" s="73" t="s">
        <v>98</v>
      </c>
      <c r="R41" s="105" t="n">
        <v>1469.18230943875</v>
      </c>
      <c r="S41" s="105" t="n">
        <v>2100</v>
      </c>
      <c r="T41" s="105" t="s">
        <v>93</v>
      </c>
      <c r="U41" s="105" t="n">
        <v>43.2866362348497</v>
      </c>
      <c r="V41" s="105" t="n">
        <v>121.3</v>
      </c>
      <c r="W41" s="105" t="n">
        <v>1200</v>
      </c>
      <c r="X41" s="105" t="s">
        <v>93</v>
      </c>
      <c r="Y41" s="78"/>
    </row>
    <row r="42" customFormat="false" ht="23.1" hidden="false" customHeight="true" outlineLevel="0" collapsed="false">
      <c r="A42" s="69"/>
      <c r="B42" s="79" t="s">
        <v>72</v>
      </c>
      <c r="C42" s="81" t="n">
        <v>150</v>
      </c>
      <c r="D42" s="82" t="s">
        <v>49</v>
      </c>
      <c r="E42" s="83" t="n">
        <v>190</v>
      </c>
      <c r="F42" s="84" t="n">
        <v>200</v>
      </c>
      <c r="G42" s="84" t="n">
        <v>96</v>
      </c>
      <c r="H42" s="84" t="n">
        <v>251</v>
      </c>
      <c r="I42" s="84" t="n">
        <v>355</v>
      </c>
      <c r="J42" s="84" t="n">
        <v>8</v>
      </c>
      <c r="K42" s="84" t="n">
        <v>12</v>
      </c>
      <c r="L42" s="81" t="n">
        <v>155</v>
      </c>
      <c r="M42" s="82" t="s">
        <v>50</v>
      </c>
      <c r="N42" s="83" t="n">
        <v>12</v>
      </c>
      <c r="O42" s="84" t="s">
        <v>96</v>
      </c>
      <c r="P42" s="84" t="s">
        <v>97</v>
      </c>
      <c r="Q42" s="84" t="s">
        <v>98</v>
      </c>
      <c r="R42" s="106" t="n">
        <v>1469.80012779229</v>
      </c>
      <c r="S42" s="106" t="n">
        <v>2100</v>
      </c>
      <c r="T42" s="106" t="s">
        <v>93</v>
      </c>
      <c r="U42" s="106" t="n">
        <v>43.2866362348497</v>
      </c>
      <c r="V42" s="106" t="n">
        <v>153.3</v>
      </c>
      <c r="W42" s="106" t="n">
        <v>1200</v>
      </c>
      <c r="X42" s="106" t="s">
        <v>93</v>
      </c>
      <c r="Y42" s="89"/>
    </row>
    <row r="43" customFormat="false" ht="12" hidden="false" customHeight="false" outlineLevel="0" collapsed="false">
      <c r="A43" s="115"/>
    </row>
  </sheetData>
  <mergeCells count="15">
    <mergeCell ref="A1:Y1"/>
    <mergeCell ref="C2:E2"/>
    <mergeCell ref="L2:N2"/>
    <mergeCell ref="S2:T2"/>
    <mergeCell ref="W2:X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0" activeCellId="0" sqref="E10"/>
    </sheetView>
  </sheetViews>
  <sheetFormatPr defaultColWidth="6.21484375" defaultRowHeight="11.2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3.21"/>
    <col collapsed="false" customWidth="true" hidden="false" outlineLevel="0" max="3" min="3" style="1" width="11.21"/>
    <col collapsed="false" customWidth="true" hidden="false" outlineLevel="0" max="4" min="4" style="1" width="7.21"/>
    <col collapsed="false" customWidth="true" hidden="false" outlineLevel="0" max="12" min="5" style="1" width="8.77"/>
    <col collapsed="false" customWidth="false" hidden="false" outlineLevel="0" max="257" min="13" style="1" width="6.21"/>
  </cols>
  <sheetData>
    <row r="1" customFormat="false" ht="22.5" hidden="false" customHeight="fals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4.95" hidden="false" customHeight="true" outlineLevel="0" collapsed="false">
      <c r="A2" s="117" t="s">
        <v>101</v>
      </c>
      <c r="B2" s="117"/>
      <c r="C2" s="117"/>
      <c r="D2" s="117"/>
      <c r="E2" s="118" t="s">
        <v>102</v>
      </c>
      <c r="F2" s="118"/>
      <c r="G2" s="118"/>
      <c r="H2" s="118"/>
      <c r="I2" s="119" t="s">
        <v>103</v>
      </c>
      <c r="J2" s="119"/>
      <c r="K2" s="119"/>
      <c r="L2" s="119"/>
    </row>
    <row r="3" customFormat="false" ht="24.95" hidden="false" customHeight="true" outlineLevel="0" collapsed="false">
      <c r="A3" s="117"/>
      <c r="B3" s="117"/>
      <c r="C3" s="117"/>
      <c r="D3" s="117"/>
      <c r="E3" s="120" t="s">
        <v>104</v>
      </c>
      <c r="F3" s="120"/>
      <c r="G3" s="121" t="s">
        <v>105</v>
      </c>
      <c r="H3" s="121"/>
      <c r="I3" s="121" t="s">
        <v>104</v>
      </c>
      <c r="J3" s="121"/>
      <c r="K3" s="122" t="s">
        <v>105</v>
      </c>
      <c r="L3" s="122"/>
    </row>
    <row r="4" customFormat="false" ht="24.95" hidden="false" customHeight="true" outlineLevel="0" collapsed="false">
      <c r="A4" s="117"/>
      <c r="B4" s="117"/>
      <c r="C4" s="117"/>
      <c r="D4" s="117"/>
      <c r="E4" s="120" t="s">
        <v>106</v>
      </c>
      <c r="F4" s="123" t="s">
        <v>10</v>
      </c>
      <c r="G4" s="124" t="s">
        <v>107</v>
      </c>
      <c r="H4" s="124" t="s">
        <v>108</v>
      </c>
      <c r="I4" s="121" t="s">
        <v>106</v>
      </c>
      <c r="J4" s="123" t="s">
        <v>10</v>
      </c>
      <c r="K4" s="124" t="s">
        <v>107</v>
      </c>
      <c r="L4" s="125" t="s">
        <v>108</v>
      </c>
    </row>
    <row r="5" customFormat="false" ht="24.95" hidden="false" customHeight="true" outlineLevel="0" collapsed="false">
      <c r="A5" s="117"/>
      <c r="B5" s="117"/>
      <c r="C5" s="117"/>
      <c r="D5" s="117"/>
      <c r="E5" s="126" t="s">
        <v>109</v>
      </c>
      <c r="F5" s="127" t="s">
        <v>109</v>
      </c>
      <c r="G5" s="127" t="s">
        <v>109</v>
      </c>
      <c r="H5" s="127" t="s">
        <v>109</v>
      </c>
      <c r="I5" s="127" t="s">
        <v>109</v>
      </c>
      <c r="J5" s="127" t="s">
        <v>109</v>
      </c>
      <c r="K5" s="127" t="s">
        <v>109</v>
      </c>
      <c r="L5" s="128" t="s">
        <v>109</v>
      </c>
    </row>
    <row r="6" customFormat="false" ht="20.1" hidden="false" customHeight="true" outlineLevel="0" collapsed="false">
      <c r="A6" s="129" t="s">
        <v>110</v>
      </c>
      <c r="B6" s="129"/>
      <c r="C6" s="129"/>
      <c r="D6" s="129"/>
      <c r="E6" s="130" t="s">
        <v>111</v>
      </c>
      <c r="F6" s="131" t="s">
        <v>112</v>
      </c>
      <c r="G6" s="131" t="s">
        <v>113</v>
      </c>
      <c r="H6" s="131" t="s">
        <v>113</v>
      </c>
      <c r="I6" s="131" t="s">
        <v>111</v>
      </c>
      <c r="J6" s="131" t="s">
        <v>112</v>
      </c>
      <c r="K6" s="131" t="s">
        <v>113</v>
      </c>
      <c r="L6" s="132" t="s">
        <v>113</v>
      </c>
    </row>
    <row r="7" customFormat="false" ht="20.1" hidden="false" customHeight="true" outlineLevel="0" collapsed="false">
      <c r="A7" s="133" t="s">
        <v>114</v>
      </c>
      <c r="B7" s="123" t="s">
        <v>115</v>
      </c>
      <c r="C7" s="122" t="s">
        <v>116</v>
      </c>
      <c r="D7" s="122"/>
      <c r="E7" s="134" t="n">
        <f aca="false">MAX(5+10,40-5)</f>
        <v>35</v>
      </c>
      <c r="F7" s="135" t="n">
        <f aca="false">MAX(5+10,50-5)</f>
        <v>45</v>
      </c>
      <c r="G7" s="135" t="n">
        <f aca="false">MAX(5+5,35-5)</f>
        <v>30</v>
      </c>
      <c r="H7" s="135" t="n">
        <f aca="false">MAX(5+5,35-5)</f>
        <v>30</v>
      </c>
      <c r="I7" s="135" t="n">
        <f aca="false">MAX(5+10,40-5)</f>
        <v>35</v>
      </c>
      <c r="J7" s="135" t="n">
        <f aca="false">MAX(5+10,50-5)</f>
        <v>45</v>
      </c>
      <c r="K7" s="135" t="n">
        <f aca="false">MAX(5+5,35-5)</f>
        <v>30</v>
      </c>
      <c r="L7" s="136" t="n">
        <f aca="false">MAX(5+5,35-5)</f>
        <v>30</v>
      </c>
    </row>
    <row r="8" customFormat="false" ht="20.1" hidden="false" customHeight="true" outlineLevel="0" collapsed="false">
      <c r="A8" s="133"/>
      <c r="B8" s="123"/>
      <c r="C8" s="122" t="s">
        <v>117</v>
      </c>
      <c r="D8" s="122"/>
      <c r="E8" s="134" t="n">
        <f aca="false">1.2*10^-5</f>
        <v>1.2E-005</v>
      </c>
      <c r="F8" s="135" t="n">
        <f aca="false">1.2*10^-5</f>
        <v>1.2E-005</v>
      </c>
      <c r="G8" s="135" t="n">
        <f aca="false">1*10^-5</f>
        <v>1E-005</v>
      </c>
      <c r="H8" s="135" t="n">
        <f aca="false">1*10^-5</f>
        <v>1E-005</v>
      </c>
      <c r="I8" s="135" t="n">
        <f aca="false">1.2*10^-5</f>
        <v>1.2E-005</v>
      </c>
      <c r="J8" s="135" t="n">
        <f aca="false">1.2*10^-5</f>
        <v>1.2E-005</v>
      </c>
      <c r="K8" s="135" t="n">
        <f aca="false">1*10^-5</f>
        <v>1E-005</v>
      </c>
      <c r="L8" s="136" t="n">
        <f aca="false">1*10^-5</f>
        <v>1E-005</v>
      </c>
    </row>
    <row r="9" customFormat="false" ht="20.1" hidden="false" customHeight="true" outlineLevel="0" collapsed="false">
      <c r="A9" s="133"/>
      <c r="B9" s="123"/>
      <c r="C9" s="122" t="s">
        <v>118</v>
      </c>
      <c r="D9" s="122"/>
      <c r="E9" s="134" t="n">
        <v>90</v>
      </c>
      <c r="F9" s="135" t="n">
        <v>90</v>
      </c>
      <c r="G9" s="135" t="n">
        <v>90</v>
      </c>
      <c r="H9" s="135" t="n">
        <v>90</v>
      </c>
      <c r="I9" s="135" t="n">
        <v>150</v>
      </c>
      <c r="J9" s="135" t="n">
        <v>150</v>
      </c>
      <c r="K9" s="135" t="n">
        <v>150</v>
      </c>
      <c r="L9" s="136" t="n">
        <v>150</v>
      </c>
    </row>
    <row r="10" customFormat="false" ht="20.1" hidden="false" customHeight="true" outlineLevel="0" collapsed="false">
      <c r="A10" s="133"/>
      <c r="B10" s="123"/>
      <c r="C10" s="122" t="s">
        <v>119</v>
      </c>
      <c r="D10" s="122"/>
      <c r="E10" s="137" t="n">
        <f aca="false">TRUNC(E7*E8*E9,5)*1000</f>
        <v>37.8</v>
      </c>
      <c r="F10" s="138" t="n">
        <f aca="false">TRUNC(F7*F8*F9,5)*1000</f>
        <v>48.6</v>
      </c>
      <c r="G10" s="138" t="n">
        <f aca="false">TRUNC(G7*G8*G9,5)*1000</f>
        <v>27</v>
      </c>
      <c r="H10" s="138" t="n">
        <f aca="false">TRUNC(H7*H8*H9,5)*1000</f>
        <v>27</v>
      </c>
      <c r="I10" s="138" t="n">
        <f aca="false">TRUNC(I7*I8*I9,5)*1000</f>
        <v>63</v>
      </c>
      <c r="J10" s="138" t="n">
        <f aca="false">TRUNC(J7*J8*J9,5)*1000</f>
        <v>81</v>
      </c>
      <c r="K10" s="138" t="n">
        <f aca="false">TRUNC(K7*K8*K9,5)*1000</f>
        <v>45</v>
      </c>
      <c r="L10" s="139" t="n">
        <f aca="false">TRUNC(L7*L8*L9,5)*1000</f>
        <v>45</v>
      </c>
    </row>
    <row r="11" customFormat="false" ht="20.1" hidden="false" customHeight="true" outlineLevel="0" collapsed="false">
      <c r="A11" s="133"/>
      <c r="B11" s="123" t="s">
        <v>120</v>
      </c>
      <c r="C11" s="122" t="s">
        <v>121</v>
      </c>
      <c r="D11" s="122"/>
      <c r="E11" s="134"/>
      <c r="F11" s="135"/>
      <c r="G11" s="135" t="n">
        <v>20</v>
      </c>
      <c r="H11" s="135" t="n">
        <v>20</v>
      </c>
      <c r="I11" s="135"/>
      <c r="J11" s="135"/>
      <c r="K11" s="135" t="n">
        <v>20</v>
      </c>
      <c r="L11" s="136" t="n">
        <v>20</v>
      </c>
    </row>
    <row r="12" customFormat="false" ht="20.1" hidden="false" customHeight="true" outlineLevel="0" collapsed="false">
      <c r="A12" s="133"/>
      <c r="B12" s="123"/>
      <c r="C12" s="122" t="s">
        <v>122</v>
      </c>
      <c r="D12" s="122"/>
      <c r="E12" s="134"/>
      <c r="F12" s="135"/>
      <c r="G12" s="135" t="n">
        <f aca="false">1*10^-5</f>
        <v>1E-005</v>
      </c>
      <c r="H12" s="135" t="n">
        <f aca="false">1*10^-5</f>
        <v>1E-005</v>
      </c>
      <c r="I12" s="135"/>
      <c r="J12" s="135"/>
      <c r="K12" s="135" t="n">
        <f aca="false">1*10^-5</f>
        <v>1E-005</v>
      </c>
      <c r="L12" s="136" t="n">
        <f aca="false">1*10^-5</f>
        <v>1E-005</v>
      </c>
    </row>
    <row r="13" customFormat="false" ht="20.1" hidden="false" customHeight="true" outlineLevel="0" collapsed="false">
      <c r="A13" s="133"/>
      <c r="B13" s="123"/>
      <c r="C13" s="123" t="s">
        <v>123</v>
      </c>
      <c r="D13" s="125" t="s">
        <v>124</v>
      </c>
      <c r="E13" s="134"/>
      <c r="F13" s="135"/>
      <c r="G13" s="135" t="n">
        <v>0.8</v>
      </c>
      <c r="H13" s="135" t="n">
        <v>0.8</v>
      </c>
      <c r="I13" s="135"/>
      <c r="J13" s="135"/>
      <c r="K13" s="135" t="n">
        <v>0.8</v>
      </c>
      <c r="L13" s="136" t="n">
        <v>0.8</v>
      </c>
    </row>
    <row r="14" customFormat="false" ht="20.1" hidden="false" customHeight="true" outlineLevel="0" collapsed="false">
      <c r="A14" s="133"/>
      <c r="B14" s="123"/>
      <c r="C14" s="123"/>
      <c r="D14" s="125" t="s">
        <v>125</v>
      </c>
      <c r="E14" s="134"/>
      <c r="F14" s="135"/>
      <c r="G14" s="135" t="n">
        <v>0.7</v>
      </c>
      <c r="H14" s="135" t="n">
        <v>0.7</v>
      </c>
      <c r="I14" s="135"/>
      <c r="J14" s="135"/>
      <c r="K14" s="135" t="n">
        <v>0.7</v>
      </c>
      <c r="L14" s="136" t="n">
        <v>0.7</v>
      </c>
    </row>
    <row r="15" customFormat="false" ht="20.1" hidden="false" customHeight="true" outlineLevel="0" collapsed="false">
      <c r="A15" s="133"/>
      <c r="B15" s="123"/>
      <c r="C15" s="123"/>
      <c r="D15" s="125" t="s">
        <v>126</v>
      </c>
      <c r="E15" s="134"/>
      <c r="F15" s="135"/>
      <c r="G15" s="135" t="n">
        <v>0.6</v>
      </c>
      <c r="H15" s="135" t="n">
        <v>0.6</v>
      </c>
      <c r="I15" s="135"/>
      <c r="J15" s="135"/>
      <c r="K15" s="135" t="n">
        <v>0.6</v>
      </c>
      <c r="L15" s="136" t="n">
        <v>0.6</v>
      </c>
    </row>
    <row r="16" customFormat="false" ht="20.1" hidden="false" customHeight="true" outlineLevel="0" collapsed="false">
      <c r="A16" s="133"/>
      <c r="B16" s="123"/>
      <c r="C16" s="123"/>
      <c r="D16" s="125" t="s">
        <v>127</v>
      </c>
      <c r="E16" s="134"/>
      <c r="F16" s="135"/>
      <c r="G16" s="135" t="n">
        <v>0.5</v>
      </c>
      <c r="H16" s="135" t="n">
        <v>0.5</v>
      </c>
      <c r="I16" s="135"/>
      <c r="J16" s="135"/>
      <c r="K16" s="135" t="n">
        <v>0.5</v>
      </c>
      <c r="L16" s="136" t="n">
        <v>0.5</v>
      </c>
    </row>
    <row r="17" customFormat="false" ht="20.1" hidden="false" customHeight="true" outlineLevel="0" collapsed="false">
      <c r="A17" s="133"/>
      <c r="B17" s="123"/>
      <c r="C17" s="123"/>
      <c r="D17" s="125" t="s">
        <v>128</v>
      </c>
      <c r="E17" s="134"/>
      <c r="F17" s="135"/>
      <c r="G17" s="135" t="n">
        <v>0.4</v>
      </c>
      <c r="H17" s="135" t="n">
        <v>0.4</v>
      </c>
      <c r="I17" s="135"/>
      <c r="J17" s="135"/>
      <c r="K17" s="135" t="n">
        <v>0.4</v>
      </c>
      <c r="L17" s="136" t="n">
        <v>0.4</v>
      </c>
    </row>
    <row r="18" customFormat="false" ht="20.1" hidden="false" customHeight="true" outlineLevel="0" collapsed="false">
      <c r="A18" s="133"/>
      <c r="B18" s="123"/>
      <c r="C18" s="123"/>
      <c r="D18" s="125" t="s">
        <v>129</v>
      </c>
      <c r="E18" s="134"/>
      <c r="F18" s="135"/>
      <c r="G18" s="135" t="n">
        <v>0.3</v>
      </c>
      <c r="H18" s="135" t="n">
        <v>0.3</v>
      </c>
      <c r="I18" s="135"/>
      <c r="J18" s="135"/>
      <c r="K18" s="135" t="n">
        <v>0.3</v>
      </c>
      <c r="L18" s="136" t="n">
        <v>0.3</v>
      </c>
    </row>
    <row r="19" customFormat="false" ht="20.1" hidden="false" customHeight="true" outlineLevel="0" collapsed="false">
      <c r="A19" s="133"/>
      <c r="B19" s="123"/>
      <c r="C19" s="123"/>
      <c r="D19" s="125" t="s">
        <v>130</v>
      </c>
      <c r="E19" s="134"/>
      <c r="F19" s="135"/>
      <c r="G19" s="135" t="n">
        <v>0.2</v>
      </c>
      <c r="H19" s="135" t="n">
        <v>0.2</v>
      </c>
      <c r="I19" s="135"/>
      <c r="J19" s="135"/>
      <c r="K19" s="135" t="n">
        <v>0.2</v>
      </c>
      <c r="L19" s="136" t="n">
        <v>0.2</v>
      </c>
    </row>
    <row r="20" customFormat="false" ht="20.1" hidden="false" customHeight="true" outlineLevel="0" collapsed="false">
      <c r="A20" s="133"/>
      <c r="B20" s="123"/>
      <c r="C20" s="123"/>
      <c r="D20" s="125" t="s">
        <v>131</v>
      </c>
      <c r="E20" s="134"/>
      <c r="F20" s="135"/>
      <c r="G20" s="135" t="n">
        <v>0.1</v>
      </c>
      <c r="H20" s="135" t="n">
        <v>0.1</v>
      </c>
      <c r="I20" s="135"/>
      <c r="J20" s="135"/>
      <c r="K20" s="135" t="n">
        <v>0.1</v>
      </c>
      <c r="L20" s="136" t="n">
        <v>0.1</v>
      </c>
    </row>
    <row r="21" customFormat="false" ht="20.1" hidden="false" customHeight="true" outlineLevel="0" collapsed="false">
      <c r="A21" s="133"/>
      <c r="B21" s="123"/>
      <c r="C21" s="122" t="s">
        <v>118</v>
      </c>
      <c r="D21" s="122"/>
      <c r="E21" s="134"/>
      <c r="F21" s="135"/>
      <c r="G21" s="135" t="n">
        <f aca="false">G9</f>
        <v>90</v>
      </c>
      <c r="H21" s="135" t="n">
        <f aca="false">H9</f>
        <v>90</v>
      </c>
      <c r="I21" s="135"/>
      <c r="J21" s="135"/>
      <c r="K21" s="135" t="n">
        <f aca="false">K9</f>
        <v>150</v>
      </c>
      <c r="L21" s="136" t="n">
        <f aca="false">L9</f>
        <v>150</v>
      </c>
    </row>
    <row r="22" customFormat="false" ht="20.1" hidden="false" customHeight="true" outlineLevel="0" collapsed="false">
      <c r="A22" s="133"/>
      <c r="B22" s="123"/>
      <c r="C22" s="122" t="s">
        <v>119</v>
      </c>
      <c r="D22" s="122"/>
      <c r="E22" s="137"/>
      <c r="F22" s="138"/>
      <c r="G22" s="138" t="n">
        <f aca="false">TRUNC(G11*G12*G19*G21,5)*1000</f>
        <v>3.6</v>
      </c>
      <c r="H22" s="138" t="n">
        <f aca="false">TRUNC(H11*H12*H19*H21,5)*1000</f>
        <v>3.6</v>
      </c>
      <c r="I22" s="138"/>
      <c r="J22" s="138"/>
      <c r="K22" s="138" t="n">
        <f aca="false">TRUNC(K11*K12*K19*K21,5)*1000</f>
        <v>6</v>
      </c>
      <c r="L22" s="139" t="n">
        <f aca="false">TRUNC(L11*L12*L19*L21,5)*1000</f>
        <v>6</v>
      </c>
    </row>
    <row r="23" customFormat="false" ht="20.1" hidden="false" customHeight="true" outlineLevel="0" collapsed="false">
      <c r="A23" s="133"/>
      <c r="B23" s="123" t="s">
        <v>132</v>
      </c>
      <c r="C23" s="122" t="s">
        <v>133</v>
      </c>
      <c r="D23" s="122"/>
      <c r="E23" s="134"/>
      <c r="F23" s="135"/>
      <c r="G23" s="135" t="n">
        <v>2</v>
      </c>
      <c r="H23" s="135"/>
      <c r="I23" s="135"/>
      <c r="J23" s="135"/>
      <c r="K23" s="135" t="n">
        <v>2</v>
      </c>
      <c r="L23" s="136"/>
    </row>
    <row r="24" customFormat="false" ht="20.1" hidden="false" customHeight="true" outlineLevel="0" collapsed="false">
      <c r="A24" s="133"/>
      <c r="B24" s="123"/>
      <c r="C24" s="122" t="s">
        <v>134</v>
      </c>
      <c r="D24" s="122"/>
      <c r="E24" s="134"/>
      <c r="F24" s="135"/>
      <c r="G24" s="135" t="n">
        <v>280000</v>
      </c>
      <c r="H24" s="135"/>
      <c r="I24" s="135"/>
      <c r="J24" s="135"/>
      <c r="K24" s="135" t="n">
        <v>280000</v>
      </c>
      <c r="L24" s="136"/>
    </row>
    <row r="25" customFormat="false" ht="20.1" hidden="false" customHeight="true" outlineLevel="0" collapsed="false">
      <c r="A25" s="133"/>
      <c r="B25" s="123"/>
      <c r="C25" s="123" t="s">
        <v>123</v>
      </c>
      <c r="D25" s="125" t="s">
        <v>124</v>
      </c>
      <c r="E25" s="134"/>
      <c r="F25" s="135"/>
      <c r="G25" s="135" t="n">
        <v>0.8</v>
      </c>
      <c r="H25" s="135"/>
      <c r="I25" s="135"/>
      <c r="J25" s="135"/>
      <c r="K25" s="135" t="n">
        <v>0.8</v>
      </c>
      <c r="L25" s="136"/>
    </row>
    <row r="26" customFormat="false" ht="20.1" hidden="false" customHeight="true" outlineLevel="0" collapsed="false">
      <c r="A26" s="133"/>
      <c r="B26" s="123"/>
      <c r="C26" s="123"/>
      <c r="D26" s="125" t="s">
        <v>125</v>
      </c>
      <c r="E26" s="134"/>
      <c r="F26" s="135"/>
      <c r="G26" s="135" t="n">
        <v>0.7</v>
      </c>
      <c r="H26" s="135"/>
      <c r="I26" s="135"/>
      <c r="J26" s="135"/>
      <c r="K26" s="135" t="n">
        <v>0.7</v>
      </c>
      <c r="L26" s="136"/>
    </row>
    <row r="27" customFormat="false" ht="20.1" hidden="false" customHeight="true" outlineLevel="0" collapsed="false">
      <c r="A27" s="133"/>
      <c r="B27" s="123"/>
      <c r="C27" s="123"/>
      <c r="D27" s="125" t="s">
        <v>126</v>
      </c>
      <c r="E27" s="134"/>
      <c r="F27" s="135"/>
      <c r="G27" s="135" t="n">
        <v>0.6</v>
      </c>
      <c r="H27" s="135"/>
      <c r="I27" s="135"/>
      <c r="J27" s="135"/>
      <c r="K27" s="135" t="n">
        <v>0.6</v>
      </c>
      <c r="L27" s="136"/>
    </row>
    <row r="28" customFormat="false" ht="20.1" hidden="false" customHeight="true" outlineLevel="0" collapsed="false">
      <c r="A28" s="133"/>
      <c r="B28" s="123"/>
      <c r="C28" s="123"/>
      <c r="D28" s="125" t="s">
        <v>127</v>
      </c>
      <c r="E28" s="134"/>
      <c r="F28" s="135"/>
      <c r="G28" s="135" t="n">
        <v>0.5</v>
      </c>
      <c r="H28" s="135"/>
      <c r="I28" s="135"/>
      <c r="J28" s="135"/>
      <c r="K28" s="135" t="n">
        <v>0.5</v>
      </c>
      <c r="L28" s="136"/>
    </row>
    <row r="29" customFormat="false" ht="20.1" hidden="false" customHeight="true" outlineLevel="0" collapsed="false">
      <c r="A29" s="133"/>
      <c r="B29" s="123"/>
      <c r="C29" s="123"/>
      <c r="D29" s="125" t="s">
        <v>128</v>
      </c>
      <c r="E29" s="134"/>
      <c r="F29" s="135"/>
      <c r="G29" s="135" t="n">
        <v>0.4</v>
      </c>
      <c r="H29" s="135"/>
      <c r="I29" s="135"/>
      <c r="J29" s="135"/>
      <c r="K29" s="135" t="n">
        <v>0.4</v>
      </c>
      <c r="L29" s="136"/>
    </row>
    <row r="30" customFormat="false" ht="20.1" hidden="false" customHeight="true" outlineLevel="0" collapsed="false">
      <c r="A30" s="133"/>
      <c r="B30" s="123"/>
      <c r="C30" s="123"/>
      <c r="D30" s="125" t="s">
        <v>129</v>
      </c>
      <c r="E30" s="134"/>
      <c r="F30" s="135"/>
      <c r="G30" s="135" t="n">
        <v>0.3</v>
      </c>
      <c r="H30" s="135"/>
      <c r="I30" s="135"/>
      <c r="J30" s="135"/>
      <c r="K30" s="135" t="n">
        <v>0.3</v>
      </c>
      <c r="L30" s="136"/>
    </row>
    <row r="31" customFormat="false" ht="20.1" hidden="false" customHeight="true" outlineLevel="0" collapsed="false">
      <c r="A31" s="133"/>
      <c r="B31" s="123"/>
      <c r="C31" s="123"/>
      <c r="D31" s="125" t="s">
        <v>130</v>
      </c>
      <c r="E31" s="134"/>
      <c r="F31" s="135"/>
      <c r="G31" s="135" t="n">
        <v>0.2</v>
      </c>
      <c r="H31" s="135"/>
      <c r="I31" s="135"/>
      <c r="J31" s="135"/>
      <c r="K31" s="135" t="n">
        <v>0.2</v>
      </c>
      <c r="L31" s="136"/>
    </row>
    <row r="32" customFormat="false" ht="20.1" hidden="false" customHeight="true" outlineLevel="0" collapsed="false">
      <c r="A32" s="133"/>
      <c r="B32" s="123"/>
      <c r="C32" s="123"/>
      <c r="D32" s="125" t="s">
        <v>131</v>
      </c>
      <c r="E32" s="134"/>
      <c r="F32" s="135"/>
      <c r="G32" s="135" t="n">
        <v>0.1</v>
      </c>
      <c r="H32" s="135"/>
      <c r="I32" s="135"/>
      <c r="J32" s="135"/>
      <c r="K32" s="135" t="n">
        <v>0.1</v>
      </c>
      <c r="L32" s="136"/>
    </row>
    <row r="33" customFormat="false" ht="20.1" hidden="false" customHeight="true" outlineLevel="0" collapsed="false">
      <c r="A33" s="133"/>
      <c r="B33" s="123"/>
      <c r="C33" s="122" t="s">
        <v>118</v>
      </c>
      <c r="D33" s="122"/>
      <c r="E33" s="134"/>
      <c r="F33" s="135"/>
      <c r="G33" s="135" t="n">
        <f aca="false">G9</f>
        <v>90</v>
      </c>
      <c r="H33" s="135"/>
      <c r="I33" s="135"/>
      <c r="J33" s="135"/>
      <c r="K33" s="135" t="n">
        <f aca="false">K9</f>
        <v>150</v>
      </c>
      <c r="L33" s="136"/>
    </row>
    <row r="34" customFormat="false" ht="20.1" hidden="false" customHeight="true" outlineLevel="0" collapsed="false">
      <c r="A34" s="133"/>
      <c r="B34" s="123"/>
      <c r="C34" s="125" t="s">
        <v>135</v>
      </c>
      <c r="D34" s="125"/>
      <c r="E34" s="134"/>
      <c r="F34" s="135"/>
      <c r="G34" s="135" t="n">
        <v>60</v>
      </c>
      <c r="H34" s="135"/>
      <c r="I34" s="135"/>
      <c r="J34" s="135"/>
      <c r="K34" s="135" t="n">
        <v>60</v>
      </c>
      <c r="L34" s="136"/>
    </row>
    <row r="35" customFormat="false" ht="20.1" hidden="false" customHeight="true" outlineLevel="0" collapsed="false">
      <c r="A35" s="133"/>
      <c r="B35" s="123"/>
      <c r="C35" s="122" t="s">
        <v>136</v>
      </c>
      <c r="D35" s="122"/>
      <c r="E35" s="134"/>
      <c r="F35" s="135"/>
      <c r="G35" s="135" t="n">
        <v>1</v>
      </c>
      <c r="H35" s="135"/>
      <c r="I35" s="135"/>
      <c r="J35" s="135"/>
      <c r="K35" s="135" t="n">
        <v>1</v>
      </c>
      <c r="L35" s="136"/>
    </row>
    <row r="36" customFormat="false" ht="20.1" hidden="false" customHeight="true" outlineLevel="0" collapsed="false">
      <c r="A36" s="133"/>
      <c r="B36" s="123"/>
      <c r="C36" s="122" t="s">
        <v>119</v>
      </c>
      <c r="D36" s="122"/>
      <c r="E36" s="137"/>
      <c r="F36" s="138"/>
      <c r="G36" s="138" t="n">
        <f aca="false">TRUNC(G23*G31*G33*G34/G24/G35,5)*1000</f>
        <v>7.71</v>
      </c>
      <c r="H36" s="138"/>
      <c r="I36" s="138"/>
      <c r="J36" s="138"/>
      <c r="K36" s="138" t="n">
        <f aca="false">TRUNC(K23*K31*K33*K34/K24/K35,5)*1000</f>
        <v>12.85</v>
      </c>
      <c r="L36" s="139"/>
    </row>
    <row r="37" customFormat="false" ht="20.1" hidden="false" customHeight="true" outlineLevel="0" collapsed="false">
      <c r="A37" s="133"/>
      <c r="B37" s="123" t="s">
        <v>137</v>
      </c>
      <c r="C37" s="122" t="s">
        <v>138</v>
      </c>
      <c r="D37" s="122"/>
      <c r="E37" s="134" t="n">
        <f aca="false">TRUNC(IF(E9&gt;=100,1/150,0),5)</f>
        <v>0</v>
      </c>
      <c r="F37" s="135" t="n">
        <f aca="false">TRUNC(IF(F9&gt;=100,1/150,0),5)</f>
        <v>0</v>
      </c>
      <c r="G37" s="135" t="n">
        <f aca="false">TRUNC(IF(G9&gt;=100,1/300,0),5)</f>
        <v>0</v>
      </c>
      <c r="H37" s="135" t="n">
        <f aca="false">TRUNC(IF(H9&gt;=100,1/300,0),5)</f>
        <v>0</v>
      </c>
      <c r="I37" s="135" t="n">
        <f aca="false">TRUNC(IF(I9&gt;=100,1/150,0),5)</f>
        <v>0.00666</v>
      </c>
      <c r="J37" s="135" t="n">
        <f aca="false">TRUNC(IF(J9&gt;=100,1/150,0),5)</f>
        <v>0.00666</v>
      </c>
      <c r="K37" s="135" t="n">
        <f aca="false">TRUNC(IF(K9&gt;=100,1/300,0),5)</f>
        <v>0.00333</v>
      </c>
      <c r="L37" s="136" t="n">
        <f aca="false">TRUNC(IF(L9&gt;=100,1/300,0),5)</f>
        <v>0.00333</v>
      </c>
    </row>
    <row r="38" customFormat="false" ht="20.1" hidden="false" customHeight="true" outlineLevel="0" collapsed="false">
      <c r="A38" s="133"/>
      <c r="B38" s="123"/>
      <c r="C38" s="122" t="s">
        <v>139</v>
      </c>
      <c r="D38" s="122"/>
      <c r="E38" s="134" t="n">
        <v>3.8</v>
      </c>
      <c r="F38" s="135" t="n">
        <v>3.8</v>
      </c>
      <c r="G38" s="135" t="n">
        <v>3.8</v>
      </c>
      <c r="H38" s="135" t="n">
        <v>3.8</v>
      </c>
      <c r="I38" s="135" t="n">
        <v>3.8</v>
      </c>
      <c r="J38" s="135" t="n">
        <v>3.8</v>
      </c>
      <c r="K38" s="135" t="n">
        <v>3.8</v>
      </c>
      <c r="L38" s="136" t="n">
        <v>3.8</v>
      </c>
    </row>
    <row r="39" customFormat="false" ht="20.1" hidden="false" customHeight="true" outlineLevel="0" collapsed="false">
      <c r="A39" s="133"/>
      <c r="B39" s="123"/>
      <c r="C39" s="122" t="s">
        <v>140</v>
      </c>
      <c r="D39" s="122"/>
      <c r="E39" s="134" t="n">
        <f aca="false">IF(E9&gt;=100,TRUNC(E38*2/3,2),0)</f>
        <v>0</v>
      </c>
      <c r="F39" s="135" t="n">
        <f aca="false">IF(F9&gt;=100,TRUNC(F38*2/3,2),0)</f>
        <v>0</v>
      </c>
      <c r="G39" s="135" t="n">
        <f aca="false">IF(G9&gt;=100,TRUNC(G38*2/3,2),0)</f>
        <v>0</v>
      </c>
      <c r="H39" s="135" t="n">
        <f aca="false">IF(H9&gt;=100,TRUNC(H38*2/3,2),0)</f>
        <v>0</v>
      </c>
      <c r="I39" s="135" t="n">
        <f aca="false">IF(I9&gt;=100,TRUNC(I38*2/3,2),0)</f>
        <v>2.53</v>
      </c>
      <c r="J39" s="135" t="n">
        <f aca="false">IF(J9&gt;=100,TRUNC(J38*2/3,2),0)</f>
        <v>2.53</v>
      </c>
      <c r="K39" s="135" t="n">
        <f aca="false">IF(K9&gt;=100,TRUNC(K38*2/3,2),0)</f>
        <v>2.53</v>
      </c>
      <c r="L39" s="136" t="n">
        <f aca="false">IF(L9&gt;=100,TRUNC(L38*2/3,2),0)</f>
        <v>2.53</v>
      </c>
    </row>
    <row r="40" customFormat="false" ht="20.1" hidden="false" customHeight="true" outlineLevel="0" collapsed="false">
      <c r="A40" s="133"/>
      <c r="B40" s="123"/>
      <c r="C40" s="122" t="s">
        <v>119</v>
      </c>
      <c r="D40" s="122"/>
      <c r="E40" s="137" t="n">
        <f aca="false">E39*E37*1000</f>
        <v>0</v>
      </c>
      <c r="F40" s="138" t="n">
        <f aca="false">F39*F37*1000</f>
        <v>0</v>
      </c>
      <c r="G40" s="138" t="n">
        <f aca="false">G39*G37*1000</f>
        <v>0</v>
      </c>
      <c r="H40" s="138" t="n">
        <f aca="false">H39*H37*1000</f>
        <v>0</v>
      </c>
      <c r="I40" s="138" t="n">
        <f aca="false">I39*I37*1000</f>
        <v>16.8498</v>
      </c>
      <c r="J40" s="138" t="n">
        <f aca="false">J39*J37*1000</f>
        <v>16.8498</v>
      </c>
      <c r="K40" s="138" t="n">
        <f aca="false">K39*K37*1000</f>
        <v>8.4249</v>
      </c>
      <c r="L40" s="139" t="n">
        <f aca="false">L39*L37*1000</f>
        <v>8.4249</v>
      </c>
    </row>
    <row r="41" customFormat="false" ht="20.1" hidden="false" customHeight="true" outlineLevel="0" collapsed="false">
      <c r="A41" s="133"/>
      <c r="B41" s="122" t="s">
        <v>141</v>
      </c>
      <c r="C41" s="122"/>
      <c r="D41" s="122"/>
      <c r="E41" s="137" t="n">
        <f aca="false">ROUNDUP(E10+E22+E36+E40,0)</f>
        <v>38</v>
      </c>
      <c r="F41" s="138" t="n">
        <f aca="false">ROUNDUP(F10+F22+F36+F40,0)</f>
        <v>49</v>
      </c>
      <c r="G41" s="138" t="n">
        <f aca="false">ROUNDUP(G10+G22+G36+G40,0)</f>
        <v>39</v>
      </c>
      <c r="H41" s="138" t="n">
        <f aca="false">ROUNDUP(H10+H22+H36+H40,0)</f>
        <v>31</v>
      </c>
      <c r="I41" s="138" t="n">
        <f aca="false">ROUNDUP(I10+I22+I36+I40,0)</f>
        <v>80</v>
      </c>
      <c r="J41" s="138" t="n">
        <f aca="false">ROUNDUP(J10+J22+J36+J40,0)</f>
        <v>98</v>
      </c>
      <c r="K41" s="138" t="n">
        <f aca="false">ROUNDUP(K10+K22+K36+K40,0)</f>
        <v>73</v>
      </c>
      <c r="L41" s="139" t="n">
        <f aca="false">ROUNDUP(L10+L22+L36+L40,0)</f>
        <v>60</v>
      </c>
    </row>
    <row r="42" customFormat="false" ht="20.1" hidden="false" customHeight="true" outlineLevel="0" collapsed="false">
      <c r="A42" s="133"/>
      <c r="B42" s="122" t="s">
        <v>142</v>
      </c>
      <c r="C42" s="122"/>
      <c r="D42" s="122"/>
      <c r="E42" s="134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6" t="n">
        <v>0</v>
      </c>
    </row>
    <row r="43" customFormat="false" ht="20.1" hidden="false" customHeight="true" outlineLevel="0" collapsed="false">
      <c r="A43" s="133"/>
      <c r="B43" s="122" t="s">
        <v>143</v>
      </c>
      <c r="C43" s="122"/>
      <c r="D43" s="122"/>
      <c r="E43" s="134" t="n">
        <f aca="false">IF(E9&gt;100,20,0)</f>
        <v>0</v>
      </c>
      <c r="F43" s="135" t="n">
        <f aca="false">IF(F9&gt;100,20,0)</f>
        <v>0</v>
      </c>
      <c r="G43" s="135" t="n">
        <f aca="false">IF(G9&gt;100,20,0)</f>
        <v>0</v>
      </c>
      <c r="H43" s="135" t="n">
        <f aca="false">IF(H9&gt;100,20,0)</f>
        <v>0</v>
      </c>
      <c r="I43" s="135" t="n">
        <f aca="false">IF(I9&gt;100,20,0)</f>
        <v>20</v>
      </c>
      <c r="J43" s="135" t="n">
        <v>0</v>
      </c>
      <c r="K43" s="135" t="n">
        <v>0</v>
      </c>
      <c r="L43" s="136" t="n">
        <v>0</v>
      </c>
    </row>
    <row r="44" customFormat="false" ht="20.1" hidden="false" customHeight="true" outlineLevel="0" collapsed="false">
      <c r="A44" s="133"/>
      <c r="B44" s="128" t="s">
        <v>144</v>
      </c>
      <c r="C44" s="128"/>
      <c r="D44" s="128"/>
      <c r="E44" s="140" t="n">
        <f aca="false">E41+E42+E43</f>
        <v>38</v>
      </c>
      <c r="F44" s="141" t="n">
        <f aca="false">F41+F42+F43</f>
        <v>49</v>
      </c>
      <c r="G44" s="141" t="n">
        <f aca="false">G41+G42+G43</f>
        <v>39</v>
      </c>
      <c r="H44" s="141" t="n">
        <f aca="false">H41+H42+H43</f>
        <v>31</v>
      </c>
      <c r="I44" s="141" t="n">
        <f aca="false">I41+I42+I43</f>
        <v>100</v>
      </c>
      <c r="J44" s="141" t="n">
        <f aca="false">J41+J42+J43</f>
        <v>98</v>
      </c>
      <c r="K44" s="141" t="n">
        <f aca="false">K41+K42+K43</f>
        <v>73</v>
      </c>
      <c r="L44" s="142" t="n">
        <f aca="false">L41+L42+L43</f>
        <v>60</v>
      </c>
    </row>
  </sheetData>
  <mergeCells count="38">
    <mergeCell ref="A1:L1"/>
    <mergeCell ref="A2:D5"/>
    <mergeCell ref="E2:H2"/>
    <mergeCell ref="I2:L2"/>
    <mergeCell ref="E3:F3"/>
    <mergeCell ref="G3:H3"/>
    <mergeCell ref="I3:J3"/>
    <mergeCell ref="K3:L3"/>
    <mergeCell ref="A6:D6"/>
    <mergeCell ref="A7:A44"/>
    <mergeCell ref="B7:B10"/>
    <mergeCell ref="C7:D7"/>
    <mergeCell ref="C8:D8"/>
    <mergeCell ref="C9:D9"/>
    <mergeCell ref="C10:D10"/>
    <mergeCell ref="B11:B22"/>
    <mergeCell ref="C11:D11"/>
    <mergeCell ref="C12:D12"/>
    <mergeCell ref="C13:C20"/>
    <mergeCell ref="C21:D21"/>
    <mergeCell ref="C22:D22"/>
    <mergeCell ref="B23:B36"/>
    <mergeCell ref="C23:D23"/>
    <mergeCell ref="C24:D24"/>
    <mergeCell ref="C25:C32"/>
    <mergeCell ref="C33:D33"/>
    <mergeCell ref="C34:D34"/>
    <mergeCell ref="C35:D35"/>
    <mergeCell ref="C36:D36"/>
    <mergeCell ref="B37:B40"/>
    <mergeCell ref="C37:D37"/>
    <mergeCell ref="C38:D38"/>
    <mergeCell ref="C39:D39"/>
    <mergeCell ref="C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5:56:04Z</dcterms:created>
  <dc:creator>SEC</dc:creator>
  <dc:description/>
  <dc:language>en-US</dc:language>
  <cp:lastModifiedBy>SEC</cp:lastModifiedBy>
  <cp:lastPrinted>2004-10-25T02:42:11Z</cp:lastPrinted>
  <dcterms:modified xsi:type="dcterms:W3CDTF">2004-10-25T05:30:44Z</dcterms:modified>
  <cp:revision>0</cp:revision>
  <dc:subject/>
  <dc:title/>
</cp:coreProperties>
</file>