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면력비교" sheetId="1" state="visible" r:id="rId2"/>
  </sheets>
  <definedNames>
    <definedName function="false" hidden="false" localSheetId="0" name="_xlnm.Print_Area" vbProcedure="false">단면력비교!$A$1:$AK$562</definedName>
    <definedName function="false" hidden="false" localSheetId="0" name="_xlnm.Print_Titles" vbProcedure="false">단면력비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9">
  <si>
    <t xml:space="preserve">구  분</t>
  </si>
  <si>
    <r>
      <rPr>
        <b val="true"/>
        <sz val="9"/>
        <rFont val="Noto Sans"/>
        <family val="2"/>
      </rPr>
      <t xml:space="preserve">한국도로공사 </t>
    </r>
    <r>
      <rPr>
        <b val="true"/>
        <sz val="9"/>
        <rFont val="돋움체"/>
        <family val="3"/>
        <charset val="129"/>
      </rPr>
      <t xml:space="preserve">(2001. 3)</t>
    </r>
  </si>
  <si>
    <r>
      <rPr>
        <b val="true"/>
        <sz val="9"/>
        <rFont val="Noto Sans"/>
        <family val="2"/>
      </rPr>
      <t xml:space="preserve">건설교통부 </t>
    </r>
    <r>
      <rPr>
        <b val="true"/>
        <sz val="9"/>
        <rFont val="돋움체"/>
        <family val="3"/>
        <charset val="129"/>
      </rPr>
      <t xml:space="preserve">(2003.12)</t>
    </r>
  </si>
  <si>
    <t xml:space="preserve">비  고</t>
  </si>
  <si>
    <t xml:space="preserve">규  격</t>
  </si>
  <si>
    <t xml:space="preserve">토피고</t>
  </si>
  <si>
    <t xml:space="preserve">부 재</t>
  </si>
  <si>
    <t xml:space="preserve">발생단면력</t>
  </si>
  <si>
    <t xml:space="preserve">허용단면력</t>
  </si>
  <si>
    <r>
      <rPr>
        <b val="true"/>
        <sz val="9"/>
        <rFont val="Noto Sans"/>
        <family val="2"/>
      </rPr>
      <t xml:space="preserve">발생단면력</t>
    </r>
    <r>
      <rPr>
        <b val="true"/>
        <sz val="9"/>
        <rFont val="돋움체"/>
        <family val="3"/>
        <charset val="129"/>
      </rPr>
      <t xml:space="preserve">(kN·m)</t>
    </r>
  </si>
  <si>
    <r>
      <rPr>
        <b val="true"/>
        <sz val="9"/>
        <rFont val="Noto Sans"/>
        <family val="2"/>
      </rPr>
      <t xml:space="preserve">허용단면력</t>
    </r>
    <r>
      <rPr>
        <b val="true"/>
        <sz val="9"/>
        <rFont val="돋움체"/>
        <family val="3"/>
        <charset val="129"/>
      </rPr>
      <t xml:space="preserve">(kN·m)</t>
    </r>
  </si>
  <si>
    <t xml:space="preserve">2.0 X 2.0</t>
  </si>
  <si>
    <t xml:space="preserve">하부중앙부</t>
  </si>
  <si>
    <t xml:space="preserve">하부시점부</t>
  </si>
  <si>
    <r>
      <rPr>
        <sz val="9"/>
        <rFont val="돋움체"/>
        <family val="3"/>
        <charset val="129"/>
      </rPr>
      <t xml:space="preserve"> ( ) </t>
    </r>
    <r>
      <rPr>
        <sz val="9"/>
        <rFont val="Noto Sans"/>
        <family val="2"/>
      </rPr>
      <t xml:space="preserve">안의</t>
    </r>
  </si>
  <si>
    <t xml:space="preserve">벽체상단부</t>
  </si>
  <si>
    <t xml:space="preserve"> 수치는</t>
  </si>
  <si>
    <t xml:space="preserve">상부시점부</t>
  </si>
  <si>
    <t xml:space="preserve">벽체하단부</t>
  </si>
  <si>
    <t xml:space="preserve"> 도로공사</t>
  </si>
  <si>
    <t xml:space="preserve">상부중앙부</t>
  </si>
  <si>
    <t xml:space="preserve"> 적용토피</t>
  </si>
  <si>
    <r>
      <rPr>
        <sz val="9"/>
        <rFont val="Noto Sans"/>
        <family val="2"/>
      </rPr>
      <t xml:space="preserve"> 치수임</t>
    </r>
    <r>
      <rPr>
        <sz val="9"/>
        <rFont val="돋움체"/>
        <family val="3"/>
        <charset val="129"/>
      </rPr>
      <t xml:space="preserve">.</t>
    </r>
  </si>
  <si>
    <t xml:space="preserve">수로</t>
  </si>
  <si>
    <r>
      <rPr>
        <b val="true"/>
        <sz val="9"/>
        <rFont val="돋움체"/>
        <family val="3"/>
        <charset val="129"/>
      </rPr>
      <t xml:space="preserve">1 </t>
    </r>
    <r>
      <rPr>
        <b val="true"/>
        <sz val="9"/>
        <rFont val="Noto Sans"/>
        <family val="2"/>
      </rPr>
      <t xml:space="preserve">련</t>
    </r>
  </si>
  <si>
    <t xml:space="preserve">2.5 X 2.0</t>
  </si>
  <si>
    <t xml:space="preserve">3.0   (4.0)</t>
  </si>
  <si>
    <t xml:space="preserve">암거</t>
  </si>
  <si>
    <t xml:space="preserve">5.0   (6.0)</t>
  </si>
  <si>
    <t xml:space="preserve">7.0   (8.0)</t>
  </si>
  <si>
    <t xml:space="preserve">2.5 X 2.5</t>
  </si>
  <si>
    <t xml:space="preserve">3.0 X 2.5</t>
  </si>
  <si>
    <t xml:space="preserve">3.0 X 3.0</t>
  </si>
  <si>
    <t xml:space="preserve">통로</t>
  </si>
  <si>
    <t xml:space="preserve">3.5 X 3.5</t>
  </si>
  <si>
    <t xml:space="preserve">4.0 X 4.0</t>
  </si>
  <si>
    <t xml:space="preserve">4.5 X 4.5</t>
  </si>
  <si>
    <t xml:space="preserve">6.0 X 4.5</t>
  </si>
  <si>
    <t xml:space="preserve">2 @     2.0 X 2.0</t>
  </si>
  <si>
    <t xml:space="preserve">하부지점부</t>
  </si>
  <si>
    <t xml:space="preserve">상부지점부</t>
  </si>
  <si>
    <r>
      <rPr>
        <b val="true"/>
        <sz val="9"/>
        <rFont val="돋움체"/>
        <family val="3"/>
        <charset val="129"/>
      </rPr>
      <t xml:space="preserve">2 </t>
    </r>
    <r>
      <rPr>
        <b val="true"/>
        <sz val="9"/>
        <rFont val="Noto Sans"/>
        <family val="2"/>
      </rPr>
      <t xml:space="preserve">련</t>
    </r>
  </si>
  <si>
    <t xml:space="preserve">2 @     2.5 X 2.5</t>
  </si>
  <si>
    <t xml:space="preserve">8.0   (9.0)</t>
  </si>
  <si>
    <t xml:space="preserve">2 @     3.0 X 2.5</t>
  </si>
  <si>
    <t xml:space="preserve">2 @     3.0 X 3.0</t>
  </si>
  <si>
    <t xml:space="preserve">2 @     3.5 X 3.0</t>
  </si>
  <si>
    <t xml:space="preserve">2 @     3.5 X 3.5</t>
  </si>
  <si>
    <t xml:space="preserve">3 @
2.5 X 2.0</t>
  </si>
  <si>
    <t xml:space="preserve">하부중간중앙부</t>
  </si>
  <si>
    <t xml:space="preserve">하부중간시점부</t>
  </si>
  <si>
    <t xml:space="preserve">상부중간중앙부</t>
  </si>
  <si>
    <t xml:space="preserve">상부중간시점부</t>
  </si>
  <si>
    <t xml:space="preserve">6.0
(5.0)</t>
  </si>
  <si>
    <r>
      <rPr>
        <b val="true"/>
        <sz val="9"/>
        <rFont val="돋움체"/>
        <family val="3"/>
        <charset val="129"/>
      </rPr>
      <t xml:space="preserve">3 </t>
    </r>
    <r>
      <rPr>
        <b val="true"/>
        <sz val="9"/>
        <rFont val="Noto Sans"/>
        <family val="2"/>
      </rPr>
      <t xml:space="preserve">련</t>
    </r>
  </si>
  <si>
    <t xml:space="preserve">8.0
(7.0)</t>
  </si>
  <si>
    <t xml:space="preserve">3 @
3.0 X 2.5</t>
  </si>
  <si>
    <t xml:space="preserve">5.0
</t>
  </si>
  <si>
    <t xml:space="preserve">7.0
(8.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&quot;  &quot;"/>
    <numFmt numFmtId="167" formatCode="0.000\ "/>
    <numFmt numFmtId="168" formatCode="0.00&quot;  &quot;"/>
    <numFmt numFmtId="169" formatCode="0.00\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B336" activeCellId="0" sqref="AB336:AD336"/>
    </sheetView>
  </sheetViews>
  <sheetFormatPr defaultColWidth="8.8828125" defaultRowHeight="17.45" zeroHeight="false" outlineLevelRow="0" outlineLevelCol="0"/>
  <cols>
    <col collapsed="false" customWidth="true" hidden="false" outlineLevel="0" max="2" min="1" style="1" width="2.33"/>
    <col collapsed="false" customWidth="true" hidden="false" outlineLevel="0" max="6" min="3" style="1" width="1.99"/>
    <col collapsed="false" customWidth="true" hidden="false" outlineLevel="0" max="7" min="7" style="1" width="2.55"/>
    <col collapsed="false" customWidth="true" hidden="false" outlineLevel="0" max="9" min="8" style="2" width="2.55"/>
    <col collapsed="false" customWidth="true" hidden="false" outlineLevel="0" max="13" min="10" style="2" width="2.21"/>
    <col collapsed="false" customWidth="true" hidden="false" outlineLevel="0" max="33" min="14" style="1" width="2.21"/>
    <col collapsed="false" customWidth="true" hidden="false" outlineLevel="0" max="37" min="34" style="3" width="2.21"/>
    <col collapsed="false" customWidth="true" hidden="false" outlineLevel="0" max="41" min="38" style="1" width="3.77"/>
    <col collapsed="false" customWidth="true" hidden="false" outlineLevel="0" max="47" min="42" style="1" width="3.21"/>
    <col collapsed="false" customWidth="true" hidden="false" outlineLevel="0" max="62" min="48" style="1" width="2.21"/>
    <col collapsed="false" customWidth="false" hidden="false" outlineLevel="0" max="257" min="63" style="1" width="8.8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 t="s">
        <v>2</v>
      </c>
      <c r="Y1" s="5"/>
      <c r="Z1" s="5"/>
      <c r="AA1" s="5"/>
      <c r="AB1" s="5"/>
      <c r="AC1" s="5"/>
      <c r="AD1" s="5"/>
      <c r="AE1" s="5"/>
      <c r="AF1" s="5"/>
      <c r="AG1" s="5"/>
      <c r="AH1" s="4" t="s">
        <v>3</v>
      </c>
      <c r="AI1" s="4"/>
      <c r="AJ1" s="4"/>
      <c r="AK1" s="4"/>
      <c r="AL1" s="4" t="s">
        <v>2</v>
      </c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4" t="s">
        <v>1</v>
      </c>
      <c r="BA1" s="4"/>
      <c r="BB1" s="4"/>
      <c r="BC1" s="4"/>
      <c r="BD1" s="4"/>
      <c r="BE1" s="4"/>
      <c r="BF1" s="4"/>
      <c r="BG1" s="4"/>
      <c r="BH1" s="4"/>
      <c r="BI1" s="4"/>
    </row>
    <row r="2" customFormat="false" ht="20.1" hidden="false" customHeight="true" outlineLevel="0" collapsed="false">
      <c r="A2" s="7" t="s">
        <v>4</v>
      </c>
      <c r="B2" s="7"/>
      <c r="C2" s="7"/>
      <c r="D2" s="7"/>
      <c r="E2" s="7"/>
      <c r="F2" s="7"/>
      <c r="G2" s="8" t="s">
        <v>5</v>
      </c>
      <c r="H2" s="8"/>
      <c r="I2" s="8"/>
      <c r="J2" s="7" t="s">
        <v>6</v>
      </c>
      <c r="K2" s="7"/>
      <c r="L2" s="7"/>
      <c r="M2" s="7"/>
      <c r="N2" s="7" t="s">
        <v>7</v>
      </c>
      <c r="O2" s="7"/>
      <c r="P2" s="7"/>
      <c r="Q2" s="7"/>
      <c r="R2" s="7" t="s">
        <v>8</v>
      </c>
      <c r="S2" s="7"/>
      <c r="T2" s="7"/>
      <c r="U2" s="7"/>
      <c r="V2" s="7"/>
      <c r="W2" s="7"/>
      <c r="X2" s="7" t="s">
        <v>7</v>
      </c>
      <c r="Y2" s="7"/>
      <c r="Z2" s="7"/>
      <c r="AA2" s="7"/>
      <c r="AB2" s="7" t="s">
        <v>8</v>
      </c>
      <c r="AC2" s="7"/>
      <c r="AD2" s="7"/>
      <c r="AE2" s="7"/>
      <c r="AF2" s="7"/>
      <c r="AG2" s="7"/>
      <c r="AH2" s="4"/>
      <c r="AI2" s="4"/>
      <c r="AJ2" s="4"/>
      <c r="AK2" s="4"/>
      <c r="AL2" s="7" t="s">
        <v>9</v>
      </c>
      <c r="AM2" s="7"/>
      <c r="AN2" s="7"/>
      <c r="AO2" s="7"/>
      <c r="AP2" s="8" t="s">
        <v>10</v>
      </c>
      <c r="AQ2" s="8"/>
      <c r="AR2" s="8"/>
      <c r="AS2" s="8"/>
      <c r="AT2" s="8"/>
      <c r="AU2" s="8"/>
      <c r="AV2" s="7" t="s">
        <v>6</v>
      </c>
      <c r="AW2" s="7"/>
      <c r="AX2" s="7"/>
      <c r="AY2" s="7"/>
      <c r="AZ2" s="7" t="s">
        <v>7</v>
      </c>
      <c r="BA2" s="7"/>
      <c r="BB2" s="7"/>
      <c r="BC2" s="7"/>
      <c r="BD2" s="8" t="s">
        <v>8</v>
      </c>
      <c r="BE2" s="8"/>
      <c r="BF2" s="8"/>
      <c r="BG2" s="8"/>
      <c r="BH2" s="8"/>
      <c r="BI2" s="8"/>
    </row>
    <row r="3" customFormat="false" ht="14.25" hidden="false" customHeight="true" outlineLevel="0" collapsed="false">
      <c r="A3" s="9"/>
      <c r="B3" s="10"/>
      <c r="C3" s="11" t="s">
        <v>11</v>
      </c>
      <c r="D3" s="11"/>
      <c r="E3" s="11"/>
      <c r="F3" s="11"/>
      <c r="G3" s="12" t="n">
        <v>3</v>
      </c>
      <c r="H3" s="12"/>
      <c r="I3" s="12"/>
      <c r="J3" s="13" t="s">
        <v>12</v>
      </c>
      <c r="K3" s="13"/>
      <c r="L3" s="13"/>
      <c r="M3" s="13"/>
      <c r="N3" s="14" t="n">
        <f aca="false">AZ4</f>
        <v>6.228</v>
      </c>
      <c r="O3" s="14"/>
      <c r="P3" s="14"/>
      <c r="Q3" s="14"/>
      <c r="R3" s="15" t="n">
        <f aca="false">BD4</f>
        <v>7.838</v>
      </c>
      <c r="S3" s="15"/>
      <c r="T3" s="15"/>
      <c r="U3" s="16" t="str">
        <f aca="false">"("&amp;FIXED(R3/N3*100,0)&amp;"%)"</f>
        <v>(126%)</v>
      </c>
      <c r="V3" s="16"/>
      <c r="W3" s="16"/>
      <c r="X3" s="14" t="n">
        <f aca="false">ROUND(AL3/9.81,3)</f>
        <v>5.701</v>
      </c>
      <c r="Y3" s="14"/>
      <c r="Z3" s="14"/>
      <c r="AA3" s="14"/>
      <c r="AB3" s="15" t="n">
        <f aca="false">ROUND(AP3/9.81,3)</f>
        <v>8.191</v>
      </c>
      <c r="AC3" s="15"/>
      <c r="AD3" s="15"/>
      <c r="AE3" s="16" t="str">
        <f aca="false">"("&amp;FIXED(AB3/X3*100,0)&amp;"%)"</f>
        <v>(144%)</v>
      </c>
      <c r="AF3" s="16"/>
      <c r="AG3" s="16"/>
      <c r="AH3" s="17"/>
      <c r="AI3" s="18"/>
      <c r="AJ3" s="18"/>
      <c r="AK3" s="19"/>
      <c r="AL3" s="20" t="n">
        <v>55.93</v>
      </c>
      <c r="AM3" s="20"/>
      <c r="AN3" s="20"/>
      <c r="AO3" s="20"/>
      <c r="AP3" s="21" t="n">
        <v>80.35</v>
      </c>
      <c r="AQ3" s="21"/>
      <c r="AR3" s="21"/>
      <c r="AS3" s="22" t="str">
        <f aca="false">"("&amp;FIXED(AP3/AL3*100,0)&amp;"%)"</f>
        <v>(144%)</v>
      </c>
      <c r="AT3" s="22"/>
      <c r="AU3" s="22"/>
      <c r="AV3" s="13" t="s">
        <v>13</v>
      </c>
      <c r="AW3" s="13"/>
      <c r="AX3" s="13"/>
      <c r="AY3" s="13"/>
      <c r="AZ3" s="14" t="n">
        <v>5.301</v>
      </c>
      <c r="BA3" s="14"/>
      <c r="BB3" s="14"/>
      <c r="BC3" s="14"/>
      <c r="BD3" s="15" t="n">
        <v>8.649</v>
      </c>
      <c r="BE3" s="15"/>
      <c r="BF3" s="15"/>
      <c r="BG3" s="16" t="str">
        <f aca="false">"("&amp;FIXED(BD3/AZ3*100,0)&amp;"%)"</f>
        <v>(163%)</v>
      </c>
      <c r="BH3" s="16"/>
      <c r="BI3" s="16"/>
    </row>
    <row r="4" customFormat="false" ht="14.25" hidden="false" customHeight="true" outlineLevel="0" collapsed="false">
      <c r="A4" s="23"/>
      <c r="B4" s="24"/>
      <c r="C4" s="11"/>
      <c r="D4" s="11"/>
      <c r="E4" s="11"/>
      <c r="F4" s="11"/>
      <c r="G4" s="12"/>
      <c r="H4" s="12"/>
      <c r="I4" s="12"/>
      <c r="J4" s="25" t="s">
        <v>13</v>
      </c>
      <c r="K4" s="25"/>
      <c r="L4" s="25"/>
      <c r="M4" s="25"/>
      <c r="N4" s="26" t="n">
        <f aca="false">AZ3</f>
        <v>5.301</v>
      </c>
      <c r="O4" s="26"/>
      <c r="P4" s="26"/>
      <c r="Q4" s="26"/>
      <c r="R4" s="27" t="n">
        <f aca="false">BD3</f>
        <v>8.649</v>
      </c>
      <c r="S4" s="27"/>
      <c r="T4" s="27"/>
      <c r="U4" s="28" t="str">
        <f aca="false">"("&amp;FIXED(R4/N4*100,0)&amp;"%)"</f>
        <v>(163%)</v>
      </c>
      <c r="V4" s="28"/>
      <c r="W4" s="28"/>
      <c r="X4" s="26" t="n">
        <f aca="false">ROUND(AL4/9.81,3)</f>
        <v>5.343</v>
      </c>
      <c r="Y4" s="26"/>
      <c r="Z4" s="26"/>
      <c r="AA4" s="26"/>
      <c r="AB4" s="27" t="n">
        <f aca="false">ROUND(AP4/9.81,3)</f>
        <v>7.62</v>
      </c>
      <c r="AC4" s="27"/>
      <c r="AD4" s="27"/>
      <c r="AE4" s="28" t="str">
        <f aca="false">"("&amp;FIXED(AB4/X4*100,0)&amp;"%)"</f>
        <v>(143%)</v>
      </c>
      <c r="AF4" s="28"/>
      <c r="AG4" s="28"/>
      <c r="AH4" s="29" t="s">
        <v>14</v>
      </c>
      <c r="AI4" s="30"/>
      <c r="AJ4" s="30"/>
      <c r="AK4" s="31"/>
      <c r="AL4" s="32" t="n">
        <v>52.41</v>
      </c>
      <c r="AM4" s="32"/>
      <c r="AN4" s="32"/>
      <c r="AO4" s="32"/>
      <c r="AP4" s="33" t="n">
        <v>74.75</v>
      </c>
      <c r="AQ4" s="33"/>
      <c r="AR4" s="33"/>
      <c r="AS4" s="34" t="str">
        <f aca="false">"("&amp;FIXED(AP4/AL4*100,0)&amp;"%)"</f>
        <v>(143%)</v>
      </c>
      <c r="AT4" s="34"/>
      <c r="AU4" s="34"/>
      <c r="AV4" s="25" t="s">
        <v>12</v>
      </c>
      <c r="AW4" s="25"/>
      <c r="AX4" s="25"/>
      <c r="AY4" s="25"/>
      <c r="AZ4" s="26" t="n">
        <v>6.228</v>
      </c>
      <c r="BA4" s="26"/>
      <c r="BB4" s="26"/>
      <c r="BC4" s="26"/>
      <c r="BD4" s="27" t="n">
        <v>7.838</v>
      </c>
      <c r="BE4" s="27"/>
      <c r="BF4" s="27"/>
      <c r="BG4" s="28" t="str">
        <f aca="false">"("&amp;FIXED(BD4/AZ4*100,0)&amp;"%)"</f>
        <v>(126%)</v>
      </c>
      <c r="BH4" s="28"/>
      <c r="BI4" s="28"/>
    </row>
    <row r="5" customFormat="false" ht="14.25" hidden="false" customHeight="true" outlineLevel="0" collapsed="false">
      <c r="A5" s="23"/>
      <c r="B5" s="24"/>
      <c r="C5" s="11"/>
      <c r="D5" s="11"/>
      <c r="E5" s="11"/>
      <c r="F5" s="11"/>
      <c r="G5" s="12"/>
      <c r="H5" s="12"/>
      <c r="I5" s="12"/>
      <c r="J5" s="25" t="s">
        <v>15</v>
      </c>
      <c r="K5" s="25"/>
      <c r="L5" s="25"/>
      <c r="M5" s="25"/>
      <c r="N5" s="26" t="n">
        <f aca="false">AZ8</f>
        <v>4.582</v>
      </c>
      <c r="O5" s="26"/>
      <c r="P5" s="26"/>
      <c r="Q5" s="26"/>
      <c r="R5" s="27" t="n">
        <f aca="false">BD8</f>
        <v>10.676</v>
      </c>
      <c r="S5" s="27"/>
      <c r="T5" s="27"/>
      <c r="U5" s="28" t="str">
        <f aca="false">"("&amp;FIXED(R5/N5*100,0)&amp;"%)"</f>
        <v>(233%)</v>
      </c>
      <c r="V5" s="28"/>
      <c r="W5" s="28"/>
      <c r="X5" s="26" t="n">
        <f aca="false">ROUND(AL5/9.81,3)</f>
        <v>4.503</v>
      </c>
      <c r="Y5" s="26"/>
      <c r="Z5" s="26"/>
      <c r="AA5" s="26"/>
      <c r="AB5" s="27" t="n">
        <f aca="false">ROUND(AP5/9.81,3)</f>
        <v>7.62</v>
      </c>
      <c r="AC5" s="27"/>
      <c r="AD5" s="27"/>
      <c r="AE5" s="28" t="str">
        <f aca="false">"("&amp;FIXED(AB5/X5*100,0)&amp;"%)"</f>
        <v>(169%)</v>
      </c>
      <c r="AF5" s="28"/>
      <c r="AG5" s="28"/>
      <c r="AH5" s="35" t="s">
        <v>16</v>
      </c>
      <c r="AI5" s="30"/>
      <c r="AJ5" s="30"/>
      <c r="AK5" s="31"/>
      <c r="AL5" s="32" t="n">
        <v>44.17</v>
      </c>
      <c r="AM5" s="32"/>
      <c r="AN5" s="32"/>
      <c r="AO5" s="32"/>
      <c r="AP5" s="33" t="n">
        <v>74.75</v>
      </c>
      <c r="AQ5" s="33"/>
      <c r="AR5" s="33"/>
      <c r="AS5" s="34" t="str">
        <f aca="false">"("&amp;FIXED(AP5/AL5*100,0)&amp;"%)"</f>
        <v>(169%)</v>
      </c>
      <c r="AT5" s="34"/>
      <c r="AU5" s="34"/>
      <c r="AV5" s="25" t="s">
        <v>17</v>
      </c>
      <c r="AW5" s="25"/>
      <c r="AX5" s="25"/>
      <c r="AY5" s="25"/>
      <c r="AZ5" s="26" t="n">
        <v>4.582</v>
      </c>
      <c r="BA5" s="26"/>
      <c r="BB5" s="26"/>
      <c r="BC5" s="26"/>
      <c r="BD5" s="27" t="n">
        <v>10.676</v>
      </c>
      <c r="BE5" s="27"/>
      <c r="BF5" s="27"/>
      <c r="BG5" s="28" t="str">
        <f aca="false">"("&amp;FIXED(BD5/AZ5*100,0)&amp;"%)"</f>
        <v>(233%)</v>
      </c>
      <c r="BH5" s="28"/>
      <c r="BI5" s="28"/>
    </row>
    <row r="6" customFormat="false" ht="14.25" hidden="false" customHeight="true" outlineLevel="0" collapsed="false">
      <c r="A6" s="23"/>
      <c r="B6" s="24"/>
      <c r="C6" s="11"/>
      <c r="D6" s="11"/>
      <c r="E6" s="11"/>
      <c r="F6" s="11"/>
      <c r="G6" s="12"/>
      <c r="H6" s="12"/>
      <c r="I6" s="12"/>
      <c r="J6" s="25" t="s">
        <v>18</v>
      </c>
      <c r="K6" s="25"/>
      <c r="L6" s="25"/>
      <c r="M6" s="25"/>
      <c r="N6" s="26" t="n">
        <f aca="false">AZ7</f>
        <v>5.301</v>
      </c>
      <c r="O6" s="26"/>
      <c r="P6" s="26"/>
      <c r="Q6" s="26"/>
      <c r="R6" s="27" t="n">
        <f aca="false">BD7</f>
        <v>8.649</v>
      </c>
      <c r="S6" s="27"/>
      <c r="T6" s="27"/>
      <c r="U6" s="28" t="str">
        <f aca="false">"("&amp;FIXED(R6/N6*100,0)&amp;"%)"</f>
        <v>(163%)</v>
      </c>
      <c r="V6" s="28"/>
      <c r="W6" s="28"/>
      <c r="X6" s="26" t="n">
        <f aca="false">ROUND(AL6/9.81,3)</f>
        <v>5.343</v>
      </c>
      <c r="Y6" s="26"/>
      <c r="Z6" s="26"/>
      <c r="AA6" s="26"/>
      <c r="AB6" s="27" t="n">
        <f aca="false">ROUND(AP6/9.81,3)</f>
        <v>7.62</v>
      </c>
      <c r="AC6" s="27"/>
      <c r="AD6" s="27"/>
      <c r="AE6" s="28" t="str">
        <f aca="false">"("&amp;FIXED(AB6/X6*100,0)&amp;"%)"</f>
        <v>(143%)</v>
      </c>
      <c r="AF6" s="28"/>
      <c r="AG6" s="28"/>
      <c r="AH6" s="35" t="s">
        <v>19</v>
      </c>
      <c r="AI6" s="30"/>
      <c r="AJ6" s="30"/>
      <c r="AK6" s="31"/>
      <c r="AL6" s="32" t="n">
        <v>52.41</v>
      </c>
      <c r="AM6" s="32"/>
      <c r="AN6" s="32"/>
      <c r="AO6" s="32"/>
      <c r="AP6" s="33" t="n">
        <v>74.75</v>
      </c>
      <c r="AQ6" s="33"/>
      <c r="AR6" s="33"/>
      <c r="AS6" s="34" t="str">
        <f aca="false">"("&amp;FIXED(AP6/AL6*100,0)&amp;"%)"</f>
        <v>(143%)</v>
      </c>
      <c r="AT6" s="34"/>
      <c r="AU6" s="34"/>
      <c r="AV6" s="25" t="s">
        <v>20</v>
      </c>
      <c r="AW6" s="25"/>
      <c r="AX6" s="25"/>
      <c r="AY6" s="25"/>
      <c r="AZ6" s="26" t="n">
        <v>5.596</v>
      </c>
      <c r="BA6" s="26"/>
      <c r="BB6" s="26"/>
      <c r="BC6" s="26"/>
      <c r="BD6" s="27" t="n">
        <v>7.838</v>
      </c>
      <c r="BE6" s="27"/>
      <c r="BF6" s="27"/>
      <c r="BG6" s="28" t="str">
        <f aca="false">"("&amp;FIXED(BD6/AZ6*100,0)&amp;"%)"</f>
        <v>(140%)</v>
      </c>
      <c r="BH6" s="28"/>
      <c r="BI6" s="28"/>
    </row>
    <row r="7" customFormat="false" ht="14.25" hidden="false" customHeight="true" outlineLevel="0" collapsed="false">
      <c r="A7" s="23"/>
      <c r="B7" s="24"/>
      <c r="C7" s="11"/>
      <c r="D7" s="11"/>
      <c r="E7" s="11"/>
      <c r="F7" s="11"/>
      <c r="G7" s="12"/>
      <c r="H7" s="12"/>
      <c r="I7" s="12"/>
      <c r="J7" s="25" t="s">
        <v>20</v>
      </c>
      <c r="K7" s="25"/>
      <c r="L7" s="25"/>
      <c r="M7" s="25"/>
      <c r="N7" s="26" t="n">
        <f aca="false">AZ6</f>
        <v>5.596</v>
      </c>
      <c r="O7" s="26"/>
      <c r="P7" s="26"/>
      <c r="Q7" s="26"/>
      <c r="R7" s="27" t="n">
        <f aca="false">BD6</f>
        <v>7.838</v>
      </c>
      <c r="S7" s="27"/>
      <c r="T7" s="27"/>
      <c r="U7" s="28" t="str">
        <f aca="false">"("&amp;FIXED(R7/N7*100,0)&amp;"%)"</f>
        <v>(140%)</v>
      </c>
      <c r="V7" s="28"/>
      <c r="W7" s="28"/>
      <c r="X7" s="26" t="n">
        <f aca="false">ROUND(AL7/9.81,3)</f>
        <v>4.964</v>
      </c>
      <c r="Y7" s="26"/>
      <c r="Z7" s="26"/>
      <c r="AA7" s="26"/>
      <c r="AB7" s="27" t="n">
        <f aca="false">ROUND(AP7/9.81,3)</f>
        <v>8.191</v>
      </c>
      <c r="AC7" s="27"/>
      <c r="AD7" s="27"/>
      <c r="AE7" s="28" t="str">
        <f aca="false">"("&amp;FIXED(AB7/X7*100,0)&amp;"%)"</f>
        <v>(165%)</v>
      </c>
      <c r="AF7" s="28"/>
      <c r="AG7" s="28"/>
      <c r="AH7" s="35" t="s">
        <v>21</v>
      </c>
      <c r="AI7" s="30"/>
      <c r="AJ7" s="30"/>
      <c r="AK7" s="31"/>
      <c r="AL7" s="32" t="n">
        <v>48.7</v>
      </c>
      <c r="AM7" s="32"/>
      <c r="AN7" s="32"/>
      <c r="AO7" s="32"/>
      <c r="AP7" s="33" t="n">
        <v>80.35</v>
      </c>
      <c r="AQ7" s="33"/>
      <c r="AR7" s="33"/>
      <c r="AS7" s="34" t="str">
        <f aca="false">"("&amp;FIXED(AP7/AL7*100,0)&amp;"%)"</f>
        <v>(165%)</v>
      </c>
      <c r="AT7" s="34"/>
      <c r="AU7" s="34"/>
      <c r="AV7" s="25" t="s">
        <v>18</v>
      </c>
      <c r="AW7" s="25"/>
      <c r="AX7" s="25"/>
      <c r="AY7" s="25"/>
      <c r="AZ7" s="26" t="n">
        <v>5.301</v>
      </c>
      <c r="BA7" s="26"/>
      <c r="BB7" s="26"/>
      <c r="BC7" s="26"/>
      <c r="BD7" s="27" t="n">
        <v>8.649</v>
      </c>
      <c r="BE7" s="27"/>
      <c r="BF7" s="27"/>
      <c r="BG7" s="28" t="str">
        <f aca="false">"("&amp;FIXED(BD7/AZ7*100,0)&amp;"%)"</f>
        <v>(163%)</v>
      </c>
      <c r="BH7" s="28"/>
      <c r="BI7" s="28"/>
    </row>
    <row r="8" customFormat="false" ht="14.25" hidden="false" customHeight="true" outlineLevel="0" collapsed="false">
      <c r="A8" s="23"/>
      <c r="B8" s="24"/>
      <c r="C8" s="11"/>
      <c r="D8" s="11"/>
      <c r="E8" s="11"/>
      <c r="F8" s="11"/>
      <c r="G8" s="12"/>
      <c r="H8" s="12"/>
      <c r="I8" s="12"/>
      <c r="J8" s="36" t="s">
        <v>17</v>
      </c>
      <c r="K8" s="36"/>
      <c r="L8" s="36"/>
      <c r="M8" s="36"/>
      <c r="N8" s="37" t="n">
        <f aca="false">AZ5</f>
        <v>4.582</v>
      </c>
      <c r="O8" s="37"/>
      <c r="P8" s="37"/>
      <c r="Q8" s="37"/>
      <c r="R8" s="38" t="n">
        <f aca="false">BD5</f>
        <v>10.676</v>
      </c>
      <c r="S8" s="38"/>
      <c r="T8" s="38"/>
      <c r="U8" s="39" t="str">
        <f aca="false">"("&amp;FIXED(R8/N8*100,0)&amp;"%)"</f>
        <v>(233%)</v>
      </c>
      <c r="V8" s="39"/>
      <c r="W8" s="39"/>
      <c r="X8" s="37" t="n">
        <f aca="false">ROUND(AL8/9.81,3)</f>
        <v>4.503</v>
      </c>
      <c r="Y8" s="37"/>
      <c r="Z8" s="37"/>
      <c r="AA8" s="37"/>
      <c r="AB8" s="38" t="n">
        <f aca="false">ROUND(AP8/9.81,3)</f>
        <v>7.62</v>
      </c>
      <c r="AC8" s="38"/>
      <c r="AD8" s="38"/>
      <c r="AE8" s="39" t="str">
        <f aca="false">"("&amp;FIXED(AB8/X8*100,0)&amp;"%)"</f>
        <v>(169%)</v>
      </c>
      <c r="AF8" s="39"/>
      <c r="AG8" s="39"/>
      <c r="AH8" s="35" t="s">
        <v>22</v>
      </c>
      <c r="AI8" s="30"/>
      <c r="AJ8" s="30"/>
      <c r="AK8" s="31"/>
      <c r="AL8" s="40" t="n">
        <v>44.17</v>
      </c>
      <c r="AM8" s="40"/>
      <c r="AN8" s="40"/>
      <c r="AO8" s="40"/>
      <c r="AP8" s="41" t="n">
        <v>74.75</v>
      </c>
      <c r="AQ8" s="41"/>
      <c r="AR8" s="41"/>
      <c r="AS8" s="42" t="str">
        <f aca="false">"("&amp;FIXED(AP8/AL8*100,0)&amp;"%)"</f>
        <v>(169%)</v>
      </c>
      <c r="AT8" s="42"/>
      <c r="AU8" s="42"/>
      <c r="AV8" s="36" t="s">
        <v>15</v>
      </c>
      <c r="AW8" s="36"/>
      <c r="AX8" s="36"/>
      <c r="AY8" s="36"/>
      <c r="AZ8" s="37" t="n">
        <v>4.582</v>
      </c>
      <c r="BA8" s="37"/>
      <c r="BB8" s="37"/>
      <c r="BC8" s="37"/>
      <c r="BD8" s="38" t="n">
        <v>10.676</v>
      </c>
      <c r="BE8" s="38"/>
      <c r="BF8" s="38"/>
      <c r="BG8" s="39" t="str">
        <f aca="false">"("&amp;FIXED(BD8/AZ8*100,0)&amp;"%)"</f>
        <v>(233%)</v>
      </c>
      <c r="BH8" s="39"/>
      <c r="BI8" s="39"/>
    </row>
    <row r="9" customFormat="false" ht="14.25" hidden="false" customHeight="true" outlineLevel="0" collapsed="false">
      <c r="A9" s="23"/>
      <c r="B9" s="24"/>
      <c r="C9" s="11"/>
      <c r="D9" s="11"/>
      <c r="E9" s="11"/>
      <c r="F9" s="11"/>
      <c r="G9" s="12" t="n">
        <v>5</v>
      </c>
      <c r="H9" s="12"/>
      <c r="I9" s="12"/>
      <c r="J9" s="13" t="s">
        <v>12</v>
      </c>
      <c r="K9" s="13"/>
      <c r="L9" s="13"/>
      <c r="M9" s="13"/>
      <c r="N9" s="14" t="n">
        <f aca="false">AZ10</f>
        <v>10.889</v>
      </c>
      <c r="O9" s="14"/>
      <c r="P9" s="14"/>
      <c r="Q9" s="14"/>
      <c r="R9" s="15" t="n">
        <f aca="false">BD10</f>
        <v>14.383</v>
      </c>
      <c r="S9" s="15"/>
      <c r="T9" s="15"/>
      <c r="U9" s="16" t="str">
        <f aca="false">"("&amp;FIXED(R9/N9*100,0)&amp;"%)"</f>
        <v>(132%)</v>
      </c>
      <c r="V9" s="16"/>
      <c r="W9" s="16"/>
      <c r="X9" s="14" t="n">
        <f aca="false">ROUND(AL9/9.81,3)</f>
        <v>8.975</v>
      </c>
      <c r="Y9" s="14"/>
      <c r="Z9" s="14"/>
      <c r="AA9" s="14"/>
      <c r="AB9" s="15" t="n">
        <f aca="false">ROUND(AP9/9.81,3)</f>
        <v>10.255</v>
      </c>
      <c r="AC9" s="15"/>
      <c r="AD9" s="15"/>
      <c r="AE9" s="16" t="str">
        <f aca="false">"("&amp;FIXED(AB9/X9*100,0)&amp;"%)"</f>
        <v>(114%)</v>
      </c>
      <c r="AF9" s="16"/>
      <c r="AG9" s="16"/>
      <c r="AH9" s="43"/>
      <c r="AI9" s="30"/>
      <c r="AJ9" s="30"/>
      <c r="AK9" s="31"/>
      <c r="AL9" s="20" t="n">
        <v>88.04</v>
      </c>
      <c r="AM9" s="20"/>
      <c r="AN9" s="20"/>
      <c r="AO9" s="20"/>
      <c r="AP9" s="21" t="n">
        <v>100.6</v>
      </c>
      <c r="AQ9" s="21"/>
      <c r="AR9" s="21"/>
      <c r="AS9" s="22" t="str">
        <f aca="false">"("&amp;FIXED(AP9/AL9*100,0)&amp;"%)"</f>
        <v>(114%)</v>
      </c>
      <c r="AT9" s="22"/>
      <c r="AU9" s="22"/>
      <c r="AV9" s="13" t="s">
        <v>13</v>
      </c>
      <c r="AW9" s="13"/>
      <c r="AX9" s="13"/>
      <c r="AY9" s="13"/>
      <c r="AZ9" s="14" t="n">
        <v>6.399</v>
      </c>
      <c r="BA9" s="14"/>
      <c r="BB9" s="14"/>
      <c r="BC9" s="14"/>
      <c r="BD9" s="15" t="n">
        <v>12.703</v>
      </c>
      <c r="BE9" s="15"/>
      <c r="BF9" s="15"/>
      <c r="BG9" s="16" t="str">
        <f aca="false">"("&amp;FIXED(BD9/AZ9*100,0)&amp;"%)"</f>
        <v>(199%)</v>
      </c>
      <c r="BH9" s="16"/>
      <c r="BI9" s="16"/>
    </row>
    <row r="10" customFormat="false" ht="14.25" hidden="false" customHeight="true" outlineLevel="0" collapsed="false">
      <c r="A10" s="23"/>
      <c r="B10" s="24"/>
      <c r="C10" s="11"/>
      <c r="D10" s="11"/>
      <c r="E10" s="11"/>
      <c r="F10" s="11"/>
      <c r="G10" s="12"/>
      <c r="H10" s="12"/>
      <c r="I10" s="12"/>
      <c r="J10" s="25" t="s">
        <v>13</v>
      </c>
      <c r="K10" s="25"/>
      <c r="L10" s="25"/>
      <c r="M10" s="25"/>
      <c r="N10" s="26" t="n">
        <f aca="false">AZ9</f>
        <v>6.399</v>
      </c>
      <c r="O10" s="26"/>
      <c r="P10" s="26"/>
      <c r="Q10" s="26"/>
      <c r="R10" s="27" t="n">
        <f aca="false">BD9</f>
        <v>12.703</v>
      </c>
      <c r="S10" s="27"/>
      <c r="T10" s="27"/>
      <c r="U10" s="28" t="str">
        <f aca="false">"("&amp;FIXED(R10/N10*100,0)&amp;"%)"</f>
        <v>(199%)</v>
      </c>
      <c r="V10" s="28"/>
      <c r="W10" s="28"/>
      <c r="X10" s="26" t="n">
        <f aca="false">ROUND(AL10/9.81,3)</f>
        <v>6.956</v>
      </c>
      <c r="Y10" s="26"/>
      <c r="Z10" s="26"/>
      <c r="AA10" s="26"/>
      <c r="AB10" s="27" t="n">
        <f aca="false">ROUND(AP10/9.81,3)</f>
        <v>13.835</v>
      </c>
      <c r="AC10" s="27"/>
      <c r="AD10" s="27"/>
      <c r="AE10" s="28" t="str">
        <f aca="false">"("&amp;FIXED(AB10/X10*100,0)&amp;"%)"</f>
        <v>(199%)</v>
      </c>
      <c r="AF10" s="28"/>
      <c r="AG10" s="28"/>
      <c r="AH10" s="43"/>
      <c r="AI10" s="30"/>
      <c r="AJ10" s="30"/>
      <c r="AK10" s="31"/>
      <c r="AL10" s="32" t="n">
        <v>68.24</v>
      </c>
      <c r="AM10" s="32"/>
      <c r="AN10" s="32"/>
      <c r="AO10" s="32"/>
      <c r="AP10" s="33" t="n">
        <v>135.72</v>
      </c>
      <c r="AQ10" s="33"/>
      <c r="AR10" s="33"/>
      <c r="AS10" s="34" t="str">
        <f aca="false">"("&amp;FIXED(AP10/AL10*100,0)&amp;"%)"</f>
        <v>(199%)</v>
      </c>
      <c r="AT10" s="34"/>
      <c r="AU10" s="34"/>
      <c r="AV10" s="25" t="s">
        <v>12</v>
      </c>
      <c r="AW10" s="25"/>
      <c r="AX10" s="25"/>
      <c r="AY10" s="25"/>
      <c r="AZ10" s="26" t="n">
        <v>10.889</v>
      </c>
      <c r="BA10" s="26"/>
      <c r="BB10" s="26"/>
      <c r="BC10" s="26"/>
      <c r="BD10" s="27" t="n">
        <v>14.383</v>
      </c>
      <c r="BE10" s="27"/>
      <c r="BF10" s="27"/>
      <c r="BG10" s="28" t="str">
        <f aca="false">"("&amp;FIXED(BD10/AZ10*100,0)&amp;"%)"</f>
        <v>(132%)</v>
      </c>
      <c r="BH10" s="28"/>
      <c r="BI10" s="28"/>
    </row>
    <row r="11" customFormat="false" ht="14.25" hidden="false" customHeight="true" outlineLevel="0" collapsed="false">
      <c r="A11" s="23"/>
      <c r="B11" s="24"/>
      <c r="C11" s="11"/>
      <c r="D11" s="11"/>
      <c r="E11" s="11"/>
      <c r="F11" s="11"/>
      <c r="G11" s="12"/>
      <c r="H11" s="12"/>
      <c r="I11" s="12"/>
      <c r="J11" s="25" t="s">
        <v>15</v>
      </c>
      <c r="K11" s="25"/>
      <c r="L11" s="25"/>
      <c r="M11" s="25"/>
      <c r="N11" s="26" t="n">
        <f aca="false">AZ14</f>
        <v>6.498</v>
      </c>
      <c r="O11" s="26"/>
      <c r="P11" s="26"/>
      <c r="Q11" s="26"/>
      <c r="R11" s="27" t="n">
        <f aca="false">BD14</f>
        <v>10.676</v>
      </c>
      <c r="S11" s="27"/>
      <c r="T11" s="27"/>
      <c r="U11" s="28" t="str">
        <f aca="false">"("&amp;FIXED(R11/N11*100,0)&amp;"%)"</f>
        <v>(164%)</v>
      </c>
      <c r="V11" s="28"/>
      <c r="W11" s="28"/>
      <c r="X11" s="26" t="n">
        <f aca="false">ROUND(AL11/9.81,3)</f>
        <v>6.679</v>
      </c>
      <c r="Y11" s="26"/>
      <c r="Z11" s="26"/>
      <c r="AA11" s="26"/>
      <c r="AB11" s="27" t="n">
        <f aca="false">ROUND(AP11/9.81,3)</f>
        <v>11.77</v>
      </c>
      <c r="AC11" s="27"/>
      <c r="AD11" s="27"/>
      <c r="AE11" s="28" t="str">
        <f aca="false">"("&amp;FIXED(AB11/X11*100,0)&amp;"%)"</f>
        <v>(176%)</v>
      </c>
      <c r="AF11" s="28"/>
      <c r="AG11" s="28"/>
      <c r="AH11" s="43"/>
      <c r="AI11" s="30"/>
      <c r="AJ11" s="30"/>
      <c r="AK11" s="31"/>
      <c r="AL11" s="32" t="n">
        <v>65.52</v>
      </c>
      <c r="AM11" s="32"/>
      <c r="AN11" s="32"/>
      <c r="AO11" s="32"/>
      <c r="AP11" s="33" t="n">
        <v>115.46</v>
      </c>
      <c r="AQ11" s="33"/>
      <c r="AR11" s="33"/>
      <c r="AS11" s="34" t="str">
        <f aca="false">"("&amp;FIXED(AP11/AL11*100,0)&amp;"%)"</f>
        <v>(176%)</v>
      </c>
      <c r="AT11" s="34"/>
      <c r="AU11" s="34"/>
      <c r="AV11" s="25" t="s">
        <v>17</v>
      </c>
      <c r="AW11" s="25"/>
      <c r="AX11" s="25"/>
      <c r="AY11" s="25"/>
      <c r="AZ11" s="26" t="n">
        <v>6.498</v>
      </c>
      <c r="BA11" s="26"/>
      <c r="BB11" s="26"/>
      <c r="BC11" s="26"/>
      <c r="BD11" s="27" t="n">
        <v>12.703</v>
      </c>
      <c r="BE11" s="27"/>
      <c r="BF11" s="27"/>
      <c r="BG11" s="28" t="str">
        <f aca="false">"("&amp;FIXED(BD11/AZ11*100,0)&amp;"%)"</f>
        <v>(195%)</v>
      </c>
      <c r="BH11" s="28"/>
      <c r="BI11" s="28"/>
    </row>
    <row r="12" customFormat="false" ht="14.25" hidden="false" customHeight="true" outlineLevel="0" collapsed="false">
      <c r="A12" s="23"/>
      <c r="B12" s="24"/>
      <c r="C12" s="11"/>
      <c r="D12" s="11"/>
      <c r="E12" s="11"/>
      <c r="F12" s="11"/>
      <c r="G12" s="12"/>
      <c r="H12" s="12"/>
      <c r="I12" s="12"/>
      <c r="J12" s="25" t="s">
        <v>18</v>
      </c>
      <c r="K12" s="25"/>
      <c r="L12" s="25"/>
      <c r="M12" s="25"/>
      <c r="N12" s="26" t="n">
        <f aca="false">AZ13</f>
        <v>6.399</v>
      </c>
      <c r="O12" s="26"/>
      <c r="P12" s="26"/>
      <c r="Q12" s="26"/>
      <c r="R12" s="27" t="n">
        <f aca="false">BD13</f>
        <v>8.649</v>
      </c>
      <c r="S12" s="27"/>
      <c r="T12" s="27"/>
      <c r="U12" s="28" t="str">
        <f aca="false">"("&amp;FIXED(R12/N12*100,0)&amp;"%)"</f>
        <v>(135%)</v>
      </c>
      <c r="V12" s="28"/>
      <c r="W12" s="28"/>
      <c r="X12" s="26" t="n">
        <f aca="false">ROUND(AL12/9.81,3)</f>
        <v>6.956</v>
      </c>
      <c r="Y12" s="26"/>
      <c r="Z12" s="26"/>
      <c r="AA12" s="26"/>
      <c r="AB12" s="27" t="n">
        <f aca="false">ROUND(AP12/9.81,3)</f>
        <v>11.77</v>
      </c>
      <c r="AC12" s="27"/>
      <c r="AD12" s="27"/>
      <c r="AE12" s="28" t="str">
        <f aca="false">"("&amp;FIXED(AB12/X12*100,0)&amp;"%)"</f>
        <v>(169%)</v>
      </c>
      <c r="AF12" s="28"/>
      <c r="AG12" s="28"/>
      <c r="AH12" s="43"/>
      <c r="AI12" s="30"/>
      <c r="AJ12" s="30"/>
      <c r="AK12" s="31"/>
      <c r="AL12" s="32" t="n">
        <v>68.24</v>
      </c>
      <c r="AM12" s="32"/>
      <c r="AN12" s="32"/>
      <c r="AO12" s="32"/>
      <c r="AP12" s="33" t="n">
        <v>115.46</v>
      </c>
      <c r="AQ12" s="33"/>
      <c r="AR12" s="33"/>
      <c r="AS12" s="34" t="str">
        <f aca="false">"("&amp;FIXED(AP12/AL12*100,0)&amp;"%)"</f>
        <v>(169%)</v>
      </c>
      <c r="AT12" s="34"/>
      <c r="AU12" s="34"/>
      <c r="AV12" s="25" t="s">
        <v>20</v>
      </c>
      <c r="AW12" s="25"/>
      <c r="AX12" s="25"/>
      <c r="AY12" s="25"/>
      <c r="AZ12" s="26" t="n">
        <v>8.924</v>
      </c>
      <c r="BA12" s="26"/>
      <c r="BB12" s="26"/>
      <c r="BC12" s="26"/>
      <c r="BD12" s="27" t="n">
        <v>9.865</v>
      </c>
      <c r="BE12" s="27"/>
      <c r="BF12" s="27"/>
      <c r="BG12" s="28" t="str">
        <f aca="false">"("&amp;FIXED(BD12/AZ12*100,0)&amp;"%)"</f>
        <v>(111%)</v>
      </c>
      <c r="BH12" s="28"/>
      <c r="BI12" s="28"/>
    </row>
    <row r="13" customFormat="false" ht="14.25" hidden="false" customHeight="true" outlineLevel="0" collapsed="false">
      <c r="A13" s="23"/>
      <c r="B13" s="24"/>
      <c r="C13" s="11"/>
      <c r="D13" s="11"/>
      <c r="E13" s="11"/>
      <c r="F13" s="11"/>
      <c r="G13" s="12"/>
      <c r="H13" s="12"/>
      <c r="I13" s="12"/>
      <c r="J13" s="25" t="s">
        <v>20</v>
      </c>
      <c r="K13" s="25"/>
      <c r="L13" s="25"/>
      <c r="M13" s="25"/>
      <c r="N13" s="26" t="n">
        <f aca="false">AZ12</f>
        <v>8.924</v>
      </c>
      <c r="O13" s="26"/>
      <c r="P13" s="26"/>
      <c r="Q13" s="26"/>
      <c r="R13" s="27" t="n">
        <f aca="false">BD12</f>
        <v>9.865</v>
      </c>
      <c r="S13" s="27"/>
      <c r="T13" s="27"/>
      <c r="U13" s="28" t="str">
        <f aca="false">"("&amp;FIXED(R13/N13*100,0)&amp;"%)"</f>
        <v>(111%)</v>
      </c>
      <c r="V13" s="28"/>
      <c r="W13" s="28"/>
      <c r="X13" s="26" t="n">
        <f aca="false">ROUND(AL13/9.81,3)</f>
        <v>7.007</v>
      </c>
      <c r="Y13" s="26"/>
      <c r="Z13" s="26"/>
      <c r="AA13" s="26"/>
      <c r="AB13" s="27" t="n">
        <f aca="false">ROUND(AP13/9.81,3)</f>
        <v>8.191</v>
      </c>
      <c r="AC13" s="27"/>
      <c r="AD13" s="27"/>
      <c r="AE13" s="28" t="str">
        <f aca="false">"("&amp;FIXED(AB13/X13*100,0)&amp;"%)"</f>
        <v>(117%)</v>
      </c>
      <c r="AF13" s="28"/>
      <c r="AG13" s="28"/>
      <c r="AH13" s="43"/>
      <c r="AI13" s="30"/>
      <c r="AJ13" s="30"/>
      <c r="AK13" s="31"/>
      <c r="AL13" s="32" t="n">
        <v>68.74</v>
      </c>
      <c r="AM13" s="32"/>
      <c r="AN13" s="32"/>
      <c r="AO13" s="32"/>
      <c r="AP13" s="33" t="n">
        <v>80.35</v>
      </c>
      <c r="AQ13" s="33"/>
      <c r="AR13" s="33"/>
      <c r="AS13" s="34" t="str">
        <f aca="false">"("&amp;FIXED(AP13/AL13*100,0)&amp;"%)"</f>
        <v>(117%)</v>
      </c>
      <c r="AT13" s="34"/>
      <c r="AU13" s="34"/>
      <c r="AV13" s="25" t="s">
        <v>18</v>
      </c>
      <c r="AW13" s="25"/>
      <c r="AX13" s="25"/>
      <c r="AY13" s="25"/>
      <c r="AZ13" s="26" t="n">
        <v>6.399</v>
      </c>
      <c r="BA13" s="26"/>
      <c r="BB13" s="26"/>
      <c r="BC13" s="26"/>
      <c r="BD13" s="27" t="n">
        <v>8.649</v>
      </c>
      <c r="BE13" s="27"/>
      <c r="BF13" s="27"/>
      <c r="BG13" s="28" t="str">
        <f aca="false">"("&amp;FIXED(BD13/AZ13*100,0)&amp;"%)"</f>
        <v>(135%)</v>
      </c>
      <c r="BH13" s="28"/>
      <c r="BI13" s="28"/>
    </row>
    <row r="14" customFormat="false" ht="14.25" hidden="false" customHeight="true" outlineLevel="0" collapsed="false">
      <c r="A14" s="23"/>
      <c r="B14" s="24"/>
      <c r="C14" s="11"/>
      <c r="D14" s="11"/>
      <c r="E14" s="11"/>
      <c r="F14" s="11"/>
      <c r="G14" s="12"/>
      <c r="H14" s="12"/>
      <c r="I14" s="12"/>
      <c r="J14" s="36" t="s">
        <v>17</v>
      </c>
      <c r="K14" s="36"/>
      <c r="L14" s="36"/>
      <c r="M14" s="36"/>
      <c r="N14" s="37" t="n">
        <f aca="false">AZ11</f>
        <v>6.498</v>
      </c>
      <c r="O14" s="37"/>
      <c r="P14" s="37"/>
      <c r="Q14" s="37"/>
      <c r="R14" s="38" t="n">
        <f aca="false">BD11</f>
        <v>12.703</v>
      </c>
      <c r="S14" s="38"/>
      <c r="T14" s="38"/>
      <c r="U14" s="39" t="str">
        <f aca="false">"("&amp;FIXED(R14/N14*100,0)&amp;"%)"</f>
        <v>(195%)</v>
      </c>
      <c r="V14" s="39"/>
      <c r="W14" s="39"/>
      <c r="X14" s="37" t="n">
        <f aca="false">ROUND(AL14/9.81,3)</f>
        <v>6.679</v>
      </c>
      <c r="Y14" s="37"/>
      <c r="Z14" s="37"/>
      <c r="AA14" s="37"/>
      <c r="AB14" s="38" t="n">
        <f aca="false">ROUND(AP14/9.81,3)</f>
        <v>11.77</v>
      </c>
      <c r="AC14" s="38"/>
      <c r="AD14" s="38"/>
      <c r="AE14" s="39" t="str">
        <f aca="false">"("&amp;FIXED(AB14/X14*100,0)&amp;"%)"</f>
        <v>(176%)</v>
      </c>
      <c r="AF14" s="39"/>
      <c r="AG14" s="39"/>
      <c r="AH14" s="43"/>
      <c r="AI14" s="30"/>
      <c r="AJ14" s="30"/>
      <c r="AK14" s="31"/>
      <c r="AL14" s="40" t="n">
        <v>65.52</v>
      </c>
      <c r="AM14" s="40"/>
      <c r="AN14" s="40"/>
      <c r="AO14" s="40"/>
      <c r="AP14" s="41" t="n">
        <v>115.46</v>
      </c>
      <c r="AQ14" s="41"/>
      <c r="AR14" s="41"/>
      <c r="AS14" s="42" t="str">
        <f aca="false">"("&amp;FIXED(AP14/AL14*100,0)&amp;"%)"</f>
        <v>(176%)</v>
      </c>
      <c r="AT14" s="42"/>
      <c r="AU14" s="42"/>
      <c r="AV14" s="36" t="s">
        <v>15</v>
      </c>
      <c r="AW14" s="36"/>
      <c r="AX14" s="36"/>
      <c r="AY14" s="36"/>
      <c r="AZ14" s="37" t="n">
        <v>6.498</v>
      </c>
      <c r="BA14" s="37"/>
      <c r="BB14" s="37"/>
      <c r="BC14" s="37"/>
      <c r="BD14" s="38" t="n">
        <v>10.676</v>
      </c>
      <c r="BE14" s="38"/>
      <c r="BF14" s="38"/>
      <c r="BG14" s="39" t="str">
        <f aca="false">"("&amp;FIXED(BD14/AZ14*100,0)&amp;"%)"</f>
        <v>(164%)</v>
      </c>
      <c r="BH14" s="39"/>
      <c r="BI14" s="39"/>
    </row>
    <row r="15" customFormat="false" ht="14.25" hidden="false" customHeight="true" outlineLevel="0" collapsed="false">
      <c r="A15" s="23"/>
      <c r="B15" s="24"/>
      <c r="C15" s="11"/>
      <c r="D15" s="11"/>
      <c r="E15" s="11"/>
      <c r="F15" s="11"/>
      <c r="G15" s="12" t="n">
        <v>7</v>
      </c>
      <c r="H15" s="12"/>
      <c r="I15" s="12"/>
      <c r="J15" s="13" t="s">
        <v>12</v>
      </c>
      <c r="K15" s="13"/>
      <c r="L15" s="13"/>
      <c r="M15" s="13"/>
      <c r="N15" s="14" t="n">
        <f aca="false">AZ16</f>
        <v>15.021</v>
      </c>
      <c r="O15" s="14"/>
      <c r="P15" s="14"/>
      <c r="Q15" s="14"/>
      <c r="R15" s="15" t="n">
        <f aca="false">BD16</f>
        <v>16.856</v>
      </c>
      <c r="S15" s="15"/>
      <c r="T15" s="15"/>
      <c r="U15" s="16" t="str">
        <f aca="false">"("&amp;FIXED(R15/N15*100,0)&amp;"%)"</f>
        <v>(112%)</v>
      </c>
      <c r="V15" s="16"/>
      <c r="W15" s="16"/>
      <c r="X15" s="14" t="n">
        <f aca="false">ROUND(AL15/9.81,3)</f>
        <v>12.529</v>
      </c>
      <c r="Y15" s="14"/>
      <c r="Z15" s="14"/>
      <c r="AA15" s="14"/>
      <c r="AB15" s="15" t="n">
        <f aca="false">ROUND(AP15/9.81,3)</f>
        <v>17.465</v>
      </c>
      <c r="AC15" s="15"/>
      <c r="AD15" s="15"/>
      <c r="AE15" s="16" t="str">
        <f aca="false">"("&amp;FIXED(AB15/X15*100,0)&amp;"%)"</f>
        <v>(139%)</v>
      </c>
      <c r="AF15" s="16"/>
      <c r="AG15" s="16"/>
      <c r="AH15" s="43"/>
      <c r="AI15" s="30"/>
      <c r="AJ15" s="30"/>
      <c r="AK15" s="31"/>
      <c r="AL15" s="20" t="n">
        <v>122.91</v>
      </c>
      <c r="AM15" s="20"/>
      <c r="AN15" s="20"/>
      <c r="AO15" s="20"/>
      <c r="AP15" s="21" t="n">
        <v>171.33</v>
      </c>
      <c r="AQ15" s="21"/>
      <c r="AR15" s="21"/>
      <c r="AS15" s="22" t="str">
        <f aca="false">"("&amp;FIXED(AP15/AL15*100,0)&amp;"%)"</f>
        <v>(139%)</v>
      </c>
      <c r="AT15" s="22"/>
      <c r="AU15" s="22"/>
      <c r="AV15" s="13" t="s">
        <v>13</v>
      </c>
      <c r="AW15" s="13"/>
      <c r="AX15" s="13"/>
      <c r="AY15" s="13"/>
      <c r="AZ15" s="14" t="n">
        <v>7.989</v>
      </c>
      <c r="BA15" s="14"/>
      <c r="BB15" s="14"/>
      <c r="BC15" s="14"/>
      <c r="BD15" s="15" t="n">
        <v>17.846</v>
      </c>
      <c r="BE15" s="15"/>
      <c r="BF15" s="15"/>
      <c r="BG15" s="16" t="str">
        <f aca="false">"("&amp;FIXED(BD15/AZ15*100,0)&amp;"%)"</f>
        <v>(223%)</v>
      </c>
      <c r="BH15" s="16"/>
      <c r="BI15" s="16"/>
    </row>
    <row r="16" customFormat="false" ht="14.25" hidden="false" customHeight="true" outlineLevel="0" collapsed="false">
      <c r="A16" s="23"/>
      <c r="B16" s="24"/>
      <c r="C16" s="11"/>
      <c r="D16" s="11"/>
      <c r="E16" s="11"/>
      <c r="F16" s="11"/>
      <c r="G16" s="12"/>
      <c r="H16" s="12"/>
      <c r="I16" s="12"/>
      <c r="J16" s="25" t="s">
        <v>13</v>
      </c>
      <c r="K16" s="25"/>
      <c r="L16" s="25"/>
      <c r="M16" s="25"/>
      <c r="N16" s="26" t="n">
        <f aca="false">AZ15</f>
        <v>7.989</v>
      </c>
      <c r="O16" s="26"/>
      <c r="P16" s="26"/>
      <c r="Q16" s="26"/>
      <c r="R16" s="27" t="n">
        <f aca="false">BD15</f>
        <v>17.846</v>
      </c>
      <c r="S16" s="27"/>
      <c r="T16" s="27"/>
      <c r="U16" s="28" t="str">
        <f aca="false">"("&amp;FIXED(R16/N16*100,0)&amp;"%)"</f>
        <v>(223%)</v>
      </c>
      <c r="V16" s="28"/>
      <c r="W16" s="28"/>
      <c r="X16" s="26" t="n">
        <f aca="false">ROUND(AL16/9.81,3)</f>
        <v>8.769</v>
      </c>
      <c r="Y16" s="26"/>
      <c r="Z16" s="26"/>
      <c r="AA16" s="26"/>
      <c r="AB16" s="27" t="n">
        <f aca="false">ROUND(AP16/9.81,3)</f>
        <v>15.899</v>
      </c>
      <c r="AC16" s="27"/>
      <c r="AD16" s="27"/>
      <c r="AE16" s="28" t="str">
        <f aca="false">"("&amp;FIXED(AB16/X16*100,0)&amp;"%)"</f>
        <v>(181%)</v>
      </c>
      <c r="AF16" s="28"/>
      <c r="AG16" s="28"/>
      <c r="AH16" s="43"/>
      <c r="AI16" s="30"/>
      <c r="AJ16" s="30"/>
      <c r="AK16" s="31"/>
      <c r="AL16" s="32" t="n">
        <v>86.02</v>
      </c>
      <c r="AM16" s="32"/>
      <c r="AN16" s="32"/>
      <c r="AO16" s="32"/>
      <c r="AP16" s="33" t="n">
        <v>155.97</v>
      </c>
      <c r="AQ16" s="33"/>
      <c r="AR16" s="33"/>
      <c r="AS16" s="34" t="str">
        <f aca="false">"("&amp;FIXED(AP16/AL16*100,0)&amp;"%)"</f>
        <v>(181%)</v>
      </c>
      <c r="AT16" s="34"/>
      <c r="AU16" s="34"/>
      <c r="AV16" s="25" t="s">
        <v>12</v>
      </c>
      <c r="AW16" s="25"/>
      <c r="AX16" s="25"/>
      <c r="AY16" s="25"/>
      <c r="AZ16" s="26" t="n">
        <v>15.021</v>
      </c>
      <c r="BA16" s="26"/>
      <c r="BB16" s="26"/>
      <c r="BC16" s="26"/>
      <c r="BD16" s="27" t="n">
        <v>16.856</v>
      </c>
      <c r="BE16" s="27"/>
      <c r="BF16" s="27"/>
      <c r="BG16" s="28" t="str">
        <f aca="false">"("&amp;FIXED(BD16/AZ16*100,0)&amp;"%)"</f>
        <v>(112%)</v>
      </c>
      <c r="BH16" s="28"/>
      <c r="BI16" s="28"/>
    </row>
    <row r="17" customFormat="false" ht="14.25" hidden="false" customHeight="true" outlineLevel="0" collapsed="false">
      <c r="A17" s="23"/>
      <c r="B17" s="24"/>
      <c r="C17" s="11"/>
      <c r="D17" s="11"/>
      <c r="E17" s="11"/>
      <c r="F17" s="11"/>
      <c r="G17" s="12"/>
      <c r="H17" s="12"/>
      <c r="I17" s="12"/>
      <c r="J17" s="25" t="s">
        <v>15</v>
      </c>
      <c r="K17" s="25"/>
      <c r="L17" s="25"/>
      <c r="M17" s="25"/>
      <c r="N17" s="26" t="n">
        <f aca="false">AZ20</f>
        <v>8.185</v>
      </c>
      <c r="O17" s="26"/>
      <c r="P17" s="26"/>
      <c r="Q17" s="26"/>
      <c r="R17" s="27" t="n">
        <f aca="false">BD20</f>
        <v>10.676</v>
      </c>
      <c r="S17" s="27"/>
      <c r="T17" s="27"/>
      <c r="U17" s="28" t="str">
        <f aca="false">"("&amp;FIXED(R17/N17*100,0)&amp;"%)"</f>
        <v>(130%)</v>
      </c>
      <c r="V17" s="28"/>
      <c r="W17" s="28"/>
      <c r="X17" s="26" t="n">
        <f aca="false">ROUND(AL17/9.81,3)</f>
        <v>8.596</v>
      </c>
      <c r="Y17" s="26"/>
      <c r="Z17" s="26"/>
      <c r="AA17" s="26"/>
      <c r="AB17" s="27" t="n">
        <f aca="false">ROUND(AP17/9.81,3)</f>
        <v>11.77</v>
      </c>
      <c r="AC17" s="27"/>
      <c r="AD17" s="27"/>
      <c r="AE17" s="28" t="str">
        <f aca="false">"("&amp;FIXED(AB17/X17*100,0)&amp;"%)"</f>
        <v>(137%)</v>
      </c>
      <c r="AF17" s="28"/>
      <c r="AG17" s="28"/>
      <c r="AH17" s="43"/>
      <c r="AI17" s="30"/>
      <c r="AJ17" s="30"/>
      <c r="AK17" s="31"/>
      <c r="AL17" s="32" t="n">
        <v>84.33</v>
      </c>
      <c r="AM17" s="32"/>
      <c r="AN17" s="32"/>
      <c r="AO17" s="32"/>
      <c r="AP17" s="33" t="n">
        <v>115.46</v>
      </c>
      <c r="AQ17" s="33"/>
      <c r="AR17" s="33"/>
      <c r="AS17" s="34" t="str">
        <f aca="false">"("&amp;FIXED(AP17/AL17*100,0)&amp;"%)"</f>
        <v>(137%)</v>
      </c>
      <c r="AT17" s="34"/>
      <c r="AU17" s="34"/>
      <c r="AV17" s="25" t="s">
        <v>17</v>
      </c>
      <c r="AW17" s="25"/>
      <c r="AX17" s="25"/>
      <c r="AY17" s="25"/>
      <c r="AZ17" s="26" t="n">
        <v>8.185</v>
      </c>
      <c r="BA17" s="26"/>
      <c r="BB17" s="26"/>
      <c r="BC17" s="26"/>
      <c r="BD17" s="27" t="n">
        <v>14.73</v>
      </c>
      <c r="BE17" s="27"/>
      <c r="BF17" s="27"/>
      <c r="BG17" s="28" t="str">
        <f aca="false">"("&amp;FIXED(BD17/AZ17*100,0)&amp;"%)"</f>
        <v>(180%)</v>
      </c>
      <c r="BH17" s="28"/>
      <c r="BI17" s="28"/>
    </row>
    <row r="18" customFormat="false" ht="14.25" hidden="false" customHeight="true" outlineLevel="0" collapsed="false">
      <c r="A18" s="23"/>
      <c r="B18" s="24"/>
      <c r="C18" s="11"/>
      <c r="D18" s="11"/>
      <c r="E18" s="11"/>
      <c r="F18" s="11"/>
      <c r="G18" s="12"/>
      <c r="H18" s="12"/>
      <c r="I18" s="12"/>
      <c r="J18" s="25" t="s">
        <v>18</v>
      </c>
      <c r="K18" s="25"/>
      <c r="L18" s="25"/>
      <c r="M18" s="25"/>
      <c r="N18" s="26" t="n">
        <f aca="false">AZ19</f>
        <v>7.989</v>
      </c>
      <c r="O18" s="26"/>
      <c r="P18" s="26"/>
      <c r="Q18" s="26"/>
      <c r="R18" s="27" t="n">
        <f aca="false">BD19</f>
        <v>10.425</v>
      </c>
      <c r="S18" s="27"/>
      <c r="T18" s="27"/>
      <c r="U18" s="28" t="str">
        <f aca="false">"("&amp;FIXED(R18/N18*100,0)&amp;"%)"</f>
        <v>(130%)</v>
      </c>
      <c r="V18" s="28"/>
      <c r="W18" s="28"/>
      <c r="X18" s="26" t="n">
        <f aca="false">ROUND(AL18/9.81,3)</f>
        <v>8.769</v>
      </c>
      <c r="Y18" s="26"/>
      <c r="Z18" s="26"/>
      <c r="AA18" s="26"/>
      <c r="AB18" s="27" t="n">
        <f aca="false">ROUND(AP18/9.81,3)</f>
        <v>11.77</v>
      </c>
      <c r="AC18" s="27"/>
      <c r="AD18" s="27"/>
      <c r="AE18" s="28" t="str">
        <f aca="false">"("&amp;FIXED(AB18/X18*100,0)&amp;"%)"</f>
        <v>(134%)</v>
      </c>
      <c r="AF18" s="28"/>
      <c r="AG18" s="28"/>
      <c r="AH18" s="43"/>
      <c r="AI18" s="30"/>
      <c r="AJ18" s="30"/>
      <c r="AK18" s="31"/>
      <c r="AL18" s="32" t="n">
        <v>86.02</v>
      </c>
      <c r="AM18" s="32"/>
      <c r="AN18" s="32"/>
      <c r="AO18" s="32"/>
      <c r="AP18" s="33" t="n">
        <v>115.46</v>
      </c>
      <c r="AQ18" s="33"/>
      <c r="AR18" s="33"/>
      <c r="AS18" s="34" t="str">
        <f aca="false">"("&amp;FIXED(AP18/AL18*100,0)&amp;"%)"</f>
        <v>(134%)</v>
      </c>
      <c r="AT18" s="34"/>
      <c r="AU18" s="34"/>
      <c r="AV18" s="25" t="s">
        <v>20</v>
      </c>
      <c r="AW18" s="25"/>
      <c r="AX18" s="25"/>
      <c r="AY18" s="25"/>
      <c r="AZ18" s="26" t="n">
        <v>12.845</v>
      </c>
      <c r="BA18" s="26"/>
      <c r="BB18" s="26"/>
      <c r="BC18" s="26"/>
      <c r="BD18" s="27" t="n">
        <v>14.383</v>
      </c>
      <c r="BE18" s="27"/>
      <c r="BF18" s="27"/>
      <c r="BG18" s="28" t="str">
        <f aca="false">"("&amp;FIXED(BD18/AZ18*100,0)&amp;"%)"</f>
        <v>(112%)</v>
      </c>
      <c r="BH18" s="28"/>
      <c r="BI18" s="28"/>
    </row>
    <row r="19" customFormat="false" ht="14.25" hidden="false" customHeight="true" outlineLevel="0" collapsed="false">
      <c r="A19" s="23"/>
      <c r="B19" s="24"/>
      <c r="C19" s="11"/>
      <c r="D19" s="11"/>
      <c r="E19" s="11"/>
      <c r="F19" s="11"/>
      <c r="G19" s="12"/>
      <c r="H19" s="12"/>
      <c r="I19" s="12"/>
      <c r="J19" s="25" t="s">
        <v>20</v>
      </c>
      <c r="K19" s="25"/>
      <c r="L19" s="25"/>
      <c r="M19" s="25"/>
      <c r="N19" s="26" t="n">
        <f aca="false">AZ18</f>
        <v>12.845</v>
      </c>
      <c r="O19" s="26"/>
      <c r="P19" s="26"/>
      <c r="Q19" s="26"/>
      <c r="R19" s="27" t="n">
        <f aca="false">BD18</f>
        <v>14.383</v>
      </c>
      <c r="S19" s="27"/>
      <c r="T19" s="27"/>
      <c r="U19" s="28" t="str">
        <f aca="false">"("&amp;FIXED(R19/N19*100,0)&amp;"%)"</f>
        <v>(112%)</v>
      </c>
      <c r="V19" s="28"/>
      <c r="W19" s="28"/>
      <c r="X19" s="26" t="n">
        <f aca="false">ROUND(AL19/9.81,3)</f>
        <v>10.272</v>
      </c>
      <c r="Y19" s="26"/>
      <c r="Z19" s="26"/>
      <c r="AA19" s="26"/>
      <c r="AB19" s="27" t="n">
        <f aca="false">ROUND(AP19/9.81,3)</f>
        <v>14.486</v>
      </c>
      <c r="AC19" s="27"/>
      <c r="AD19" s="27"/>
      <c r="AE19" s="28" t="str">
        <f aca="false">"("&amp;FIXED(AB19/X19*100,0)&amp;"%)"</f>
        <v>(141%)</v>
      </c>
      <c r="AF19" s="28"/>
      <c r="AG19" s="28"/>
      <c r="AH19" s="43"/>
      <c r="AI19" s="30"/>
      <c r="AJ19" s="30"/>
      <c r="AK19" s="31"/>
      <c r="AL19" s="32" t="n">
        <v>100.77</v>
      </c>
      <c r="AM19" s="32"/>
      <c r="AN19" s="32"/>
      <c r="AO19" s="32"/>
      <c r="AP19" s="33" t="n">
        <v>142.11</v>
      </c>
      <c r="AQ19" s="33"/>
      <c r="AR19" s="33"/>
      <c r="AS19" s="34" t="str">
        <f aca="false">"("&amp;FIXED(AP19/AL19*100,0)&amp;"%)"</f>
        <v>(141%)</v>
      </c>
      <c r="AT19" s="34"/>
      <c r="AU19" s="34"/>
      <c r="AV19" s="25" t="s">
        <v>18</v>
      </c>
      <c r="AW19" s="25"/>
      <c r="AX19" s="25"/>
      <c r="AY19" s="25"/>
      <c r="AZ19" s="26" t="n">
        <v>7.989</v>
      </c>
      <c r="BA19" s="26"/>
      <c r="BB19" s="26"/>
      <c r="BC19" s="26"/>
      <c r="BD19" s="27" t="n">
        <v>10.425</v>
      </c>
      <c r="BE19" s="27"/>
      <c r="BF19" s="27"/>
      <c r="BG19" s="28" t="str">
        <f aca="false">"("&amp;FIXED(BD19/AZ19*100,0)&amp;"%)"</f>
        <v>(130%)</v>
      </c>
      <c r="BH19" s="28"/>
      <c r="BI19" s="28"/>
    </row>
    <row r="20" customFormat="false" ht="14.25" hidden="false" customHeight="true" outlineLevel="0" collapsed="false">
      <c r="A20" s="23"/>
      <c r="B20" s="24"/>
      <c r="C20" s="11"/>
      <c r="D20" s="11"/>
      <c r="E20" s="11"/>
      <c r="F20" s="11"/>
      <c r="G20" s="12"/>
      <c r="H20" s="12"/>
      <c r="I20" s="12"/>
      <c r="J20" s="36" t="s">
        <v>17</v>
      </c>
      <c r="K20" s="36"/>
      <c r="L20" s="36"/>
      <c r="M20" s="36"/>
      <c r="N20" s="37" t="n">
        <f aca="false">AZ17</f>
        <v>8.185</v>
      </c>
      <c r="O20" s="37"/>
      <c r="P20" s="37"/>
      <c r="Q20" s="37"/>
      <c r="R20" s="38" t="n">
        <f aca="false">BD17</f>
        <v>14.73</v>
      </c>
      <c r="S20" s="38"/>
      <c r="T20" s="38"/>
      <c r="U20" s="39" t="str">
        <f aca="false">"("&amp;FIXED(R20/N20*100,0)&amp;"%)"</f>
        <v>(180%)</v>
      </c>
      <c r="V20" s="39"/>
      <c r="W20" s="39"/>
      <c r="X20" s="37" t="n">
        <f aca="false">ROUND(AL20/9.81,3)</f>
        <v>8.596</v>
      </c>
      <c r="Y20" s="37"/>
      <c r="Z20" s="37"/>
      <c r="AA20" s="37"/>
      <c r="AB20" s="38" t="n">
        <f aca="false">ROUND(AP20/9.81,3)</f>
        <v>13.835</v>
      </c>
      <c r="AC20" s="38"/>
      <c r="AD20" s="38"/>
      <c r="AE20" s="39" t="str">
        <f aca="false">"("&amp;FIXED(AB20/X20*100,0)&amp;"%)"</f>
        <v>(161%)</v>
      </c>
      <c r="AF20" s="39"/>
      <c r="AG20" s="39"/>
      <c r="AH20" s="43"/>
      <c r="AI20" s="30"/>
      <c r="AJ20" s="30"/>
      <c r="AK20" s="31"/>
      <c r="AL20" s="40" t="n">
        <v>84.33</v>
      </c>
      <c r="AM20" s="40"/>
      <c r="AN20" s="40"/>
      <c r="AO20" s="40"/>
      <c r="AP20" s="41" t="n">
        <v>135.72</v>
      </c>
      <c r="AQ20" s="41"/>
      <c r="AR20" s="41"/>
      <c r="AS20" s="42" t="str">
        <f aca="false">"("&amp;FIXED(AP20/AL20*100,0)&amp;"%)"</f>
        <v>(161%)</v>
      </c>
      <c r="AT20" s="42"/>
      <c r="AU20" s="42"/>
      <c r="AV20" s="36" t="s">
        <v>15</v>
      </c>
      <c r="AW20" s="36"/>
      <c r="AX20" s="36"/>
      <c r="AY20" s="36"/>
      <c r="AZ20" s="37" t="n">
        <v>8.185</v>
      </c>
      <c r="BA20" s="37"/>
      <c r="BB20" s="37"/>
      <c r="BC20" s="37"/>
      <c r="BD20" s="38" t="n">
        <v>10.676</v>
      </c>
      <c r="BE20" s="38"/>
      <c r="BF20" s="38"/>
      <c r="BG20" s="39" t="str">
        <f aca="false">"("&amp;FIXED(BD20/AZ20*100,0)&amp;"%)"</f>
        <v>(130%)</v>
      </c>
      <c r="BH20" s="39"/>
      <c r="BI20" s="39"/>
    </row>
    <row r="21" customFormat="false" ht="14.25" hidden="false" customHeight="true" outlineLevel="0" collapsed="false">
      <c r="A21" s="23"/>
      <c r="B21" s="24"/>
      <c r="C21" s="11"/>
      <c r="D21" s="11"/>
      <c r="E21" s="11"/>
      <c r="F21" s="11"/>
      <c r="G21" s="12" t="n">
        <v>10</v>
      </c>
      <c r="H21" s="12"/>
      <c r="I21" s="12"/>
      <c r="J21" s="13" t="s">
        <v>12</v>
      </c>
      <c r="K21" s="13"/>
      <c r="L21" s="13"/>
      <c r="M21" s="13"/>
      <c r="N21" s="14" t="n">
        <f aca="false">AZ22</f>
        <v>20.717</v>
      </c>
      <c r="O21" s="14"/>
      <c r="P21" s="14"/>
      <c r="Q21" s="14"/>
      <c r="R21" s="15" t="n">
        <f aca="false">BD22</f>
        <v>26.471</v>
      </c>
      <c r="S21" s="15"/>
      <c r="T21" s="15"/>
      <c r="U21" s="16" t="str">
        <f aca="false">"("&amp;FIXED(R21/N21*100,0)&amp;"%)"</f>
        <v>(128%)</v>
      </c>
      <c r="V21" s="16"/>
      <c r="W21" s="16"/>
      <c r="X21" s="14" t="n">
        <f aca="false">ROUND(AL21/9.81,3)</f>
        <v>17.164</v>
      </c>
      <c r="Y21" s="14"/>
      <c r="Z21" s="14"/>
      <c r="AA21" s="14"/>
      <c r="AB21" s="15" t="n">
        <f aca="false">ROUND(AP21/9.81,3)</f>
        <v>20.444</v>
      </c>
      <c r="AC21" s="15"/>
      <c r="AD21" s="15"/>
      <c r="AE21" s="16" t="str">
        <f aca="false">"("&amp;FIXED(AB21/X21*100,0)&amp;"%)"</f>
        <v>(119%)</v>
      </c>
      <c r="AF21" s="16"/>
      <c r="AG21" s="16"/>
      <c r="AH21" s="43"/>
      <c r="AI21" s="30"/>
      <c r="AJ21" s="30"/>
      <c r="AK21" s="31"/>
      <c r="AL21" s="20" t="n">
        <v>168.38</v>
      </c>
      <c r="AM21" s="20"/>
      <c r="AN21" s="20"/>
      <c r="AO21" s="20"/>
      <c r="AP21" s="21" t="n">
        <v>200.56</v>
      </c>
      <c r="AQ21" s="21"/>
      <c r="AR21" s="21"/>
      <c r="AS21" s="22" t="str">
        <f aca="false">"("&amp;FIXED(AP21/AL21*100,0)&amp;"%)"</f>
        <v>(119%)</v>
      </c>
      <c r="AT21" s="22"/>
      <c r="AU21" s="22"/>
      <c r="AV21" s="13" t="s">
        <v>13</v>
      </c>
      <c r="AW21" s="13"/>
      <c r="AX21" s="13"/>
      <c r="AY21" s="13"/>
      <c r="AZ21" s="14" t="n">
        <v>11.837</v>
      </c>
      <c r="BA21" s="14"/>
      <c r="BB21" s="14"/>
      <c r="BC21" s="14"/>
      <c r="BD21" s="15" t="n">
        <v>23.835</v>
      </c>
      <c r="BE21" s="15"/>
      <c r="BF21" s="15"/>
      <c r="BG21" s="16" t="str">
        <f aca="false">"("&amp;FIXED(BD21/AZ21*100,0)&amp;"%)"</f>
        <v>(201%)</v>
      </c>
      <c r="BH21" s="16"/>
      <c r="BI21" s="16"/>
    </row>
    <row r="22" customFormat="false" ht="14.25" hidden="false" customHeight="true" outlineLevel="0" collapsed="false">
      <c r="A22" s="23"/>
      <c r="B22" s="24"/>
      <c r="C22" s="11"/>
      <c r="D22" s="11"/>
      <c r="E22" s="11"/>
      <c r="F22" s="11"/>
      <c r="G22" s="12"/>
      <c r="H22" s="12"/>
      <c r="I22" s="12"/>
      <c r="J22" s="25" t="s">
        <v>13</v>
      </c>
      <c r="K22" s="25"/>
      <c r="L22" s="25"/>
      <c r="M22" s="25"/>
      <c r="N22" s="26" t="n">
        <f aca="false">AZ21</f>
        <v>11.837</v>
      </c>
      <c r="O22" s="26"/>
      <c r="P22" s="26"/>
      <c r="Q22" s="26"/>
      <c r="R22" s="27" t="n">
        <f aca="false">BD21</f>
        <v>23.835</v>
      </c>
      <c r="S22" s="27"/>
      <c r="T22" s="27"/>
      <c r="U22" s="28" t="str">
        <f aca="false">"("&amp;FIXED(R22/N22*100,0)&amp;"%)"</f>
        <v>(201%)</v>
      </c>
      <c r="V22" s="28"/>
      <c r="W22" s="28"/>
      <c r="X22" s="26" t="n">
        <f aca="false">ROUND(AL22/9.81,3)</f>
        <v>12.764</v>
      </c>
      <c r="Y22" s="26"/>
      <c r="Z22" s="26"/>
      <c r="AA22" s="26"/>
      <c r="AB22" s="27" t="n">
        <f aca="false">ROUND(AP22/9.81,3)</f>
        <v>25.608</v>
      </c>
      <c r="AC22" s="27"/>
      <c r="AD22" s="27"/>
      <c r="AE22" s="28" t="str">
        <f aca="false">"("&amp;FIXED(AB22/X22*100,0)&amp;"%)"</f>
        <v>(201%)</v>
      </c>
      <c r="AF22" s="28"/>
      <c r="AG22" s="28"/>
      <c r="AH22" s="43"/>
      <c r="AI22" s="30"/>
      <c r="AJ22" s="30"/>
      <c r="AK22" s="31"/>
      <c r="AL22" s="32" t="n">
        <v>125.21</v>
      </c>
      <c r="AM22" s="32"/>
      <c r="AN22" s="32"/>
      <c r="AO22" s="32"/>
      <c r="AP22" s="33" t="n">
        <v>251.21</v>
      </c>
      <c r="AQ22" s="33"/>
      <c r="AR22" s="33"/>
      <c r="AS22" s="34" t="str">
        <f aca="false">"("&amp;FIXED(AP22/AL22*100,0)&amp;"%)"</f>
        <v>(201%)</v>
      </c>
      <c r="AT22" s="34"/>
      <c r="AU22" s="34"/>
      <c r="AV22" s="25" t="s">
        <v>12</v>
      </c>
      <c r="AW22" s="25"/>
      <c r="AX22" s="25"/>
      <c r="AY22" s="25"/>
      <c r="AZ22" s="26" t="n">
        <v>20.717</v>
      </c>
      <c r="BA22" s="26"/>
      <c r="BB22" s="26"/>
      <c r="BC22" s="26"/>
      <c r="BD22" s="27" t="n">
        <v>26.471</v>
      </c>
      <c r="BE22" s="27"/>
      <c r="BF22" s="27"/>
      <c r="BG22" s="28" t="str">
        <f aca="false">"("&amp;FIXED(BD22/AZ22*100,0)&amp;"%)"</f>
        <v>(128%)</v>
      </c>
      <c r="BH22" s="28"/>
      <c r="BI22" s="28"/>
    </row>
    <row r="23" customFormat="false" ht="14.25" hidden="false" customHeight="true" outlineLevel="0" collapsed="false">
      <c r="A23" s="23"/>
      <c r="B23" s="24"/>
      <c r="C23" s="11"/>
      <c r="D23" s="11"/>
      <c r="E23" s="11"/>
      <c r="F23" s="11"/>
      <c r="G23" s="12"/>
      <c r="H23" s="12"/>
      <c r="I23" s="12"/>
      <c r="J23" s="25" t="s">
        <v>15</v>
      </c>
      <c r="K23" s="25"/>
      <c r="L23" s="25"/>
      <c r="M23" s="25"/>
      <c r="N23" s="26" t="n">
        <f aca="false">AZ26</f>
        <v>11.108</v>
      </c>
      <c r="O23" s="26"/>
      <c r="P23" s="26"/>
      <c r="Q23" s="26"/>
      <c r="R23" s="27" t="n">
        <f aca="false">BD26</f>
        <v>15.372</v>
      </c>
      <c r="S23" s="27"/>
      <c r="T23" s="27"/>
      <c r="U23" s="28" t="str">
        <f aca="false">"("&amp;FIXED(R23/N23*100,0)&amp;"%)"</f>
        <v>(138%)</v>
      </c>
      <c r="V23" s="28"/>
      <c r="W23" s="28"/>
      <c r="X23" s="26" t="n">
        <f aca="false">ROUND(AL23/9.81,3)</f>
        <v>11.859</v>
      </c>
      <c r="Y23" s="26"/>
      <c r="Z23" s="26"/>
      <c r="AA23" s="26"/>
      <c r="AB23" s="27" t="n">
        <f aca="false">ROUND(AP23/9.81,3)</f>
        <v>19.649</v>
      </c>
      <c r="AC23" s="27"/>
      <c r="AD23" s="27"/>
      <c r="AE23" s="28" t="str">
        <f aca="false">"("&amp;FIXED(AB23/X23*100,0)&amp;"%)"</f>
        <v>(166%)</v>
      </c>
      <c r="AF23" s="28"/>
      <c r="AG23" s="28"/>
      <c r="AH23" s="43"/>
      <c r="AI23" s="30"/>
      <c r="AJ23" s="30"/>
      <c r="AK23" s="31"/>
      <c r="AL23" s="32" t="n">
        <v>116.34</v>
      </c>
      <c r="AM23" s="32"/>
      <c r="AN23" s="32"/>
      <c r="AO23" s="32"/>
      <c r="AP23" s="33" t="n">
        <v>192.76</v>
      </c>
      <c r="AQ23" s="33"/>
      <c r="AR23" s="33"/>
      <c r="AS23" s="34" t="str">
        <f aca="false">"("&amp;FIXED(AP23/AL23*100,0)&amp;"%)"</f>
        <v>(166%)</v>
      </c>
      <c r="AT23" s="34"/>
      <c r="AU23" s="34"/>
      <c r="AV23" s="25" t="s">
        <v>17</v>
      </c>
      <c r="AW23" s="25"/>
      <c r="AX23" s="25"/>
      <c r="AY23" s="25"/>
      <c r="AZ23" s="26" t="n">
        <v>11.108</v>
      </c>
      <c r="BA23" s="26"/>
      <c r="BB23" s="26"/>
      <c r="BC23" s="26"/>
      <c r="BD23" s="27" t="n">
        <v>22.793</v>
      </c>
      <c r="BE23" s="27"/>
      <c r="BF23" s="27"/>
      <c r="BG23" s="28" t="str">
        <f aca="false">"("&amp;FIXED(BD23/AZ23*100,0)&amp;"%)"</f>
        <v>(205%)</v>
      </c>
      <c r="BH23" s="28"/>
      <c r="BI23" s="28"/>
    </row>
    <row r="24" customFormat="false" ht="14.25" hidden="false" customHeight="true" outlineLevel="0" collapsed="false">
      <c r="A24" s="44" t="s">
        <v>23</v>
      </c>
      <c r="B24" s="44"/>
      <c r="C24" s="11"/>
      <c r="D24" s="11"/>
      <c r="E24" s="11"/>
      <c r="F24" s="11"/>
      <c r="G24" s="12"/>
      <c r="H24" s="12"/>
      <c r="I24" s="12"/>
      <c r="J24" s="25" t="s">
        <v>18</v>
      </c>
      <c r="K24" s="25"/>
      <c r="L24" s="25"/>
      <c r="M24" s="25"/>
      <c r="N24" s="26" t="n">
        <f aca="false">AZ25</f>
        <v>11.837</v>
      </c>
      <c r="O24" s="26"/>
      <c r="P24" s="26"/>
      <c r="Q24" s="26"/>
      <c r="R24" s="27" t="n">
        <f aca="false">BD25</f>
        <v>15.075</v>
      </c>
      <c r="S24" s="27"/>
      <c r="T24" s="27"/>
      <c r="U24" s="28" t="str">
        <f aca="false">"("&amp;FIXED(R24/N24*100,0)&amp;"%)"</f>
        <v>(127%)</v>
      </c>
      <c r="V24" s="28"/>
      <c r="W24" s="28"/>
      <c r="X24" s="26" t="n">
        <f aca="false">ROUND(AL24/9.81,3)</f>
        <v>12.764</v>
      </c>
      <c r="Y24" s="26"/>
      <c r="Z24" s="26"/>
      <c r="AA24" s="26"/>
      <c r="AB24" s="27" t="n">
        <f aca="false">ROUND(AP24/9.81,3)</f>
        <v>19.649</v>
      </c>
      <c r="AC24" s="27"/>
      <c r="AD24" s="27"/>
      <c r="AE24" s="28" t="str">
        <f aca="false">"("&amp;FIXED(AB24/X24*100,0)&amp;"%)"</f>
        <v>(154%)</v>
      </c>
      <c r="AF24" s="28"/>
      <c r="AG24" s="28"/>
      <c r="AH24" s="43"/>
      <c r="AI24" s="30"/>
      <c r="AJ24" s="30"/>
      <c r="AK24" s="31"/>
      <c r="AL24" s="32" t="n">
        <v>125.21</v>
      </c>
      <c r="AM24" s="32"/>
      <c r="AN24" s="32"/>
      <c r="AO24" s="32"/>
      <c r="AP24" s="33" t="n">
        <v>192.76</v>
      </c>
      <c r="AQ24" s="33"/>
      <c r="AR24" s="33"/>
      <c r="AS24" s="34" t="str">
        <f aca="false">"("&amp;FIXED(AP24/AL24*100,0)&amp;"%)"</f>
        <v>(154%)</v>
      </c>
      <c r="AT24" s="34"/>
      <c r="AU24" s="34"/>
      <c r="AV24" s="25" t="s">
        <v>20</v>
      </c>
      <c r="AW24" s="25"/>
      <c r="AX24" s="25"/>
      <c r="AY24" s="25"/>
      <c r="AZ24" s="26" t="n">
        <v>19.644</v>
      </c>
      <c r="BA24" s="26"/>
      <c r="BB24" s="26"/>
      <c r="BC24" s="26"/>
      <c r="BD24" s="27" t="n">
        <v>22.667</v>
      </c>
      <c r="BE24" s="27"/>
      <c r="BF24" s="27"/>
      <c r="BG24" s="28" t="str">
        <f aca="false">"("&amp;FIXED(BD24/AZ24*100,0)&amp;"%)"</f>
        <v>(115%)</v>
      </c>
      <c r="BH24" s="28"/>
      <c r="BI24" s="28"/>
    </row>
    <row r="25" customFormat="false" ht="14.25" hidden="false" customHeight="true" outlineLevel="0" collapsed="false">
      <c r="A25" s="44"/>
      <c r="B25" s="44"/>
      <c r="C25" s="11"/>
      <c r="D25" s="11"/>
      <c r="E25" s="11"/>
      <c r="F25" s="11"/>
      <c r="G25" s="12"/>
      <c r="H25" s="12"/>
      <c r="I25" s="12"/>
      <c r="J25" s="25" t="s">
        <v>20</v>
      </c>
      <c r="K25" s="25"/>
      <c r="L25" s="25"/>
      <c r="M25" s="25"/>
      <c r="N25" s="26" t="n">
        <f aca="false">AZ24</f>
        <v>19.644</v>
      </c>
      <c r="O25" s="26"/>
      <c r="P25" s="26"/>
      <c r="Q25" s="26"/>
      <c r="R25" s="27" t="n">
        <f aca="false">BD24</f>
        <v>22.667</v>
      </c>
      <c r="S25" s="27"/>
      <c r="T25" s="27"/>
      <c r="U25" s="28" t="str">
        <f aca="false">"("&amp;FIXED(R25/N25*100,0)&amp;"%)"</f>
        <v>(115%)</v>
      </c>
      <c r="V25" s="28"/>
      <c r="W25" s="28"/>
      <c r="X25" s="26" t="n">
        <f aca="false">ROUND(AL25/9.81,3)</f>
        <v>16.025</v>
      </c>
      <c r="Y25" s="26"/>
      <c r="Z25" s="26"/>
      <c r="AA25" s="26"/>
      <c r="AB25" s="27" t="n">
        <f aca="false">ROUND(AP25/9.81,3)</f>
        <v>20.444</v>
      </c>
      <c r="AC25" s="27"/>
      <c r="AD25" s="27"/>
      <c r="AE25" s="28" t="str">
        <f aca="false">"("&amp;FIXED(AB25/X25*100,0)&amp;"%)"</f>
        <v>(128%)</v>
      </c>
      <c r="AF25" s="28"/>
      <c r="AG25" s="28"/>
      <c r="AH25" s="43"/>
      <c r="AI25" s="30"/>
      <c r="AJ25" s="30"/>
      <c r="AK25" s="31"/>
      <c r="AL25" s="32" t="n">
        <v>157.21</v>
      </c>
      <c r="AM25" s="32"/>
      <c r="AN25" s="32"/>
      <c r="AO25" s="32"/>
      <c r="AP25" s="33" t="n">
        <v>200.56</v>
      </c>
      <c r="AQ25" s="33"/>
      <c r="AR25" s="33"/>
      <c r="AS25" s="34" t="str">
        <f aca="false">"("&amp;FIXED(AP25/AL25*100,0)&amp;"%)"</f>
        <v>(128%)</v>
      </c>
      <c r="AT25" s="34"/>
      <c r="AU25" s="34"/>
      <c r="AV25" s="25" t="s">
        <v>18</v>
      </c>
      <c r="AW25" s="25"/>
      <c r="AX25" s="25"/>
      <c r="AY25" s="25"/>
      <c r="AZ25" s="26" t="n">
        <v>11.837</v>
      </c>
      <c r="BA25" s="26"/>
      <c r="BB25" s="26"/>
      <c r="BC25" s="26"/>
      <c r="BD25" s="27" t="n">
        <v>15.075</v>
      </c>
      <c r="BE25" s="27"/>
      <c r="BF25" s="27"/>
      <c r="BG25" s="28" t="str">
        <f aca="false">"("&amp;FIXED(BD25/AZ25*100,0)&amp;"%)"</f>
        <v>(127%)</v>
      </c>
      <c r="BH25" s="28"/>
      <c r="BI25" s="28"/>
    </row>
    <row r="26" customFormat="false" ht="14.25" hidden="false" customHeight="true" outlineLevel="0" collapsed="false">
      <c r="A26" s="45" t="s">
        <v>24</v>
      </c>
      <c r="B26" s="45"/>
      <c r="C26" s="11"/>
      <c r="D26" s="11"/>
      <c r="E26" s="11"/>
      <c r="F26" s="11"/>
      <c r="G26" s="12"/>
      <c r="H26" s="12"/>
      <c r="I26" s="12"/>
      <c r="J26" s="36" t="s">
        <v>17</v>
      </c>
      <c r="K26" s="36"/>
      <c r="L26" s="36"/>
      <c r="M26" s="36"/>
      <c r="N26" s="37" t="n">
        <f aca="false">AZ23</f>
        <v>11.108</v>
      </c>
      <c r="O26" s="37"/>
      <c r="P26" s="37"/>
      <c r="Q26" s="37"/>
      <c r="R26" s="38" t="n">
        <f aca="false">BD23</f>
        <v>22.793</v>
      </c>
      <c r="S26" s="38"/>
      <c r="T26" s="38"/>
      <c r="U26" s="39" t="str">
        <f aca="false">"("&amp;FIXED(R26/N26*100,0)&amp;"%)"</f>
        <v>(205%)</v>
      </c>
      <c r="V26" s="39"/>
      <c r="W26" s="39"/>
      <c r="X26" s="37" t="n">
        <f aca="false">ROUND(AL26/9.81,3)</f>
        <v>11.859</v>
      </c>
      <c r="Y26" s="37"/>
      <c r="Z26" s="37"/>
      <c r="AA26" s="37"/>
      <c r="AB26" s="38" t="n">
        <f aca="false">ROUND(AP26/9.81,3)</f>
        <v>25.608</v>
      </c>
      <c r="AC26" s="38"/>
      <c r="AD26" s="38"/>
      <c r="AE26" s="39" t="str">
        <f aca="false">"("&amp;FIXED(AB26/X26*100,0)&amp;"%)"</f>
        <v>(216%)</v>
      </c>
      <c r="AF26" s="39"/>
      <c r="AG26" s="39"/>
      <c r="AH26" s="43"/>
      <c r="AI26" s="30"/>
      <c r="AJ26" s="30"/>
      <c r="AK26" s="31"/>
      <c r="AL26" s="40" t="n">
        <v>116.34</v>
      </c>
      <c r="AM26" s="40"/>
      <c r="AN26" s="40"/>
      <c r="AO26" s="40"/>
      <c r="AP26" s="41" t="n">
        <v>251.21</v>
      </c>
      <c r="AQ26" s="41"/>
      <c r="AR26" s="41"/>
      <c r="AS26" s="42" t="str">
        <f aca="false">"("&amp;FIXED(AP26/AL26*100,0)&amp;"%)"</f>
        <v>(216%)</v>
      </c>
      <c r="AT26" s="42"/>
      <c r="AU26" s="42"/>
      <c r="AV26" s="36" t="s">
        <v>15</v>
      </c>
      <c r="AW26" s="36"/>
      <c r="AX26" s="36"/>
      <c r="AY26" s="36"/>
      <c r="AZ26" s="37" t="n">
        <v>11.108</v>
      </c>
      <c r="BA26" s="37"/>
      <c r="BB26" s="37"/>
      <c r="BC26" s="37"/>
      <c r="BD26" s="38" t="n">
        <v>15.372</v>
      </c>
      <c r="BE26" s="38"/>
      <c r="BF26" s="38"/>
      <c r="BG26" s="39" t="str">
        <f aca="false">"("&amp;FIXED(BD26/AZ26*100,0)&amp;"%)"</f>
        <v>(138%)</v>
      </c>
      <c r="BH26" s="39"/>
      <c r="BI26" s="39"/>
    </row>
    <row r="27" customFormat="false" ht="14.25" hidden="false" customHeight="true" outlineLevel="0" collapsed="false">
      <c r="A27" s="45"/>
      <c r="B27" s="45"/>
      <c r="C27" s="11" t="s">
        <v>25</v>
      </c>
      <c r="D27" s="11"/>
      <c r="E27" s="11"/>
      <c r="F27" s="11"/>
      <c r="G27" s="12" t="s">
        <v>26</v>
      </c>
      <c r="H27" s="12"/>
      <c r="I27" s="12"/>
      <c r="J27" s="13" t="s">
        <v>12</v>
      </c>
      <c r="K27" s="13"/>
      <c r="L27" s="13"/>
      <c r="M27" s="13"/>
      <c r="N27" s="14" t="n">
        <f aca="false">AZ28</f>
        <v>13.365</v>
      </c>
      <c r="O27" s="14"/>
      <c r="P27" s="14"/>
      <c r="Q27" s="14"/>
      <c r="R27" s="15" t="n">
        <f aca="false">BD28</f>
        <v>16.827</v>
      </c>
      <c r="S27" s="15"/>
      <c r="T27" s="15"/>
      <c r="U27" s="16" t="str">
        <f aca="false">"("&amp;FIXED(R27/N27*100,0)&amp;"%)"</f>
        <v>(126%)</v>
      </c>
      <c r="V27" s="16"/>
      <c r="W27" s="16"/>
      <c r="X27" s="14" t="n">
        <f aca="false">ROUND(AL27/9.81,3)</f>
        <v>9.316</v>
      </c>
      <c r="Y27" s="14"/>
      <c r="Z27" s="14"/>
      <c r="AA27" s="14"/>
      <c r="AB27" s="15" t="n">
        <f aca="false">ROUND(AP27/9.81,3)</f>
        <v>10.255</v>
      </c>
      <c r="AC27" s="15"/>
      <c r="AD27" s="15"/>
      <c r="AE27" s="16" t="str">
        <f aca="false">"("&amp;FIXED(AB27/X27*100,0)&amp;"%)"</f>
        <v>(110%)</v>
      </c>
      <c r="AF27" s="16"/>
      <c r="AG27" s="16"/>
      <c r="AH27" s="43"/>
      <c r="AI27" s="30"/>
      <c r="AJ27" s="30"/>
      <c r="AK27" s="31"/>
      <c r="AL27" s="20" t="n">
        <v>91.39</v>
      </c>
      <c r="AM27" s="20"/>
      <c r="AN27" s="20"/>
      <c r="AO27" s="20"/>
      <c r="AP27" s="21" t="n">
        <v>100.6</v>
      </c>
      <c r="AQ27" s="21"/>
      <c r="AR27" s="21"/>
      <c r="AS27" s="22" t="str">
        <f aca="false">"("&amp;FIXED(AP27/AL27*100,0)&amp;"%)"</f>
        <v>(110%)</v>
      </c>
      <c r="AT27" s="22"/>
      <c r="AU27" s="22"/>
      <c r="AV27" s="13" t="s">
        <v>13</v>
      </c>
      <c r="AW27" s="13"/>
      <c r="AX27" s="13"/>
      <c r="AY27" s="13"/>
      <c r="AZ27" s="14" t="n">
        <v>7.257</v>
      </c>
      <c r="BA27" s="14"/>
      <c r="BB27" s="14"/>
      <c r="BC27" s="14"/>
      <c r="BD27" s="15" t="n">
        <v>12.703</v>
      </c>
      <c r="BE27" s="15"/>
      <c r="BF27" s="15"/>
      <c r="BG27" s="16" t="str">
        <f aca="false">"("&amp;FIXED(BD27/AZ27*100,0)&amp;"%)"</f>
        <v>(175%)</v>
      </c>
      <c r="BH27" s="16"/>
      <c r="BI27" s="16"/>
    </row>
    <row r="28" customFormat="false" ht="14.25" hidden="false" customHeight="true" outlineLevel="0" collapsed="false">
      <c r="A28" s="44" t="s">
        <v>27</v>
      </c>
      <c r="B28" s="44"/>
      <c r="C28" s="11"/>
      <c r="D28" s="11"/>
      <c r="E28" s="11"/>
      <c r="F28" s="11"/>
      <c r="G28" s="12"/>
      <c r="H28" s="12"/>
      <c r="I28" s="12"/>
      <c r="J28" s="25" t="s">
        <v>13</v>
      </c>
      <c r="K28" s="25"/>
      <c r="L28" s="25"/>
      <c r="M28" s="25"/>
      <c r="N28" s="26" t="n">
        <f aca="false">AZ27</f>
        <v>7.257</v>
      </c>
      <c r="O28" s="26"/>
      <c r="P28" s="26"/>
      <c r="Q28" s="26"/>
      <c r="R28" s="27" t="n">
        <f aca="false">BD27</f>
        <v>12.703</v>
      </c>
      <c r="S28" s="27"/>
      <c r="T28" s="27"/>
      <c r="U28" s="28" t="str">
        <f aca="false">"("&amp;FIXED(R28/N28*100,0)&amp;"%)"</f>
        <v>(175%)</v>
      </c>
      <c r="V28" s="28"/>
      <c r="W28" s="28"/>
      <c r="X28" s="26" t="n">
        <f aca="false">ROUND(AL28/9.81,3)</f>
        <v>6.358</v>
      </c>
      <c r="Y28" s="26"/>
      <c r="Z28" s="26"/>
      <c r="AA28" s="26"/>
      <c r="AB28" s="27" t="n">
        <f aca="false">ROUND(AP28/9.81,3)</f>
        <v>13.835</v>
      </c>
      <c r="AC28" s="27"/>
      <c r="AD28" s="27"/>
      <c r="AE28" s="28" t="str">
        <f aca="false">"("&amp;FIXED(AB28/X28*100,0)&amp;"%)"</f>
        <v>(218%)</v>
      </c>
      <c r="AF28" s="28"/>
      <c r="AG28" s="28"/>
      <c r="AH28" s="43"/>
      <c r="AI28" s="30"/>
      <c r="AJ28" s="30"/>
      <c r="AK28" s="31"/>
      <c r="AL28" s="32" t="n">
        <v>62.37</v>
      </c>
      <c r="AM28" s="32"/>
      <c r="AN28" s="32"/>
      <c r="AO28" s="32"/>
      <c r="AP28" s="33" t="n">
        <v>135.72</v>
      </c>
      <c r="AQ28" s="33"/>
      <c r="AR28" s="33"/>
      <c r="AS28" s="34" t="str">
        <f aca="false">"("&amp;FIXED(AP28/AL28*100,0)&amp;"%)"</f>
        <v>(218%)</v>
      </c>
      <c r="AT28" s="34"/>
      <c r="AU28" s="34"/>
      <c r="AV28" s="25" t="s">
        <v>12</v>
      </c>
      <c r="AW28" s="25"/>
      <c r="AX28" s="25"/>
      <c r="AY28" s="25"/>
      <c r="AZ28" s="26" t="n">
        <v>13.365</v>
      </c>
      <c r="BA28" s="26"/>
      <c r="BB28" s="26"/>
      <c r="BC28" s="26"/>
      <c r="BD28" s="27" t="n">
        <v>16.827</v>
      </c>
      <c r="BE28" s="27"/>
      <c r="BF28" s="27"/>
      <c r="BG28" s="28" t="str">
        <f aca="false">"("&amp;FIXED(BD28/AZ28*100,0)&amp;"%)"</f>
        <v>(126%)</v>
      </c>
      <c r="BH28" s="28"/>
      <c r="BI28" s="28"/>
    </row>
    <row r="29" customFormat="false" ht="14.25" hidden="false" customHeight="true" outlineLevel="0" collapsed="false">
      <c r="A29" s="44"/>
      <c r="B29" s="44"/>
      <c r="C29" s="11"/>
      <c r="D29" s="11"/>
      <c r="E29" s="11"/>
      <c r="F29" s="11"/>
      <c r="G29" s="12"/>
      <c r="H29" s="12"/>
      <c r="I29" s="12"/>
      <c r="J29" s="25" t="s">
        <v>15</v>
      </c>
      <c r="K29" s="25"/>
      <c r="L29" s="25"/>
      <c r="M29" s="25"/>
      <c r="N29" s="26" t="n">
        <f aca="false">AZ32</f>
        <v>6.466</v>
      </c>
      <c r="O29" s="26"/>
      <c r="P29" s="26"/>
      <c r="Q29" s="26"/>
      <c r="R29" s="27" t="n">
        <f aca="false">BD32</f>
        <v>11.352</v>
      </c>
      <c r="S29" s="27"/>
      <c r="T29" s="27"/>
      <c r="U29" s="28" t="str">
        <f aca="false">"("&amp;FIXED(R29/N29*100,0)&amp;"%)"</f>
        <v>(176%)</v>
      </c>
      <c r="V29" s="28"/>
      <c r="W29" s="28"/>
      <c r="X29" s="26" t="n">
        <f aca="false">ROUND(AL29/9.81,3)</f>
        <v>6.189</v>
      </c>
      <c r="Y29" s="26"/>
      <c r="Z29" s="26"/>
      <c r="AA29" s="26"/>
      <c r="AB29" s="27" t="n">
        <f aca="false">ROUND(AP29/9.81,3)</f>
        <v>11.77</v>
      </c>
      <c r="AC29" s="27"/>
      <c r="AD29" s="27"/>
      <c r="AE29" s="28" t="str">
        <f aca="false">"("&amp;FIXED(AB29/X29*100,0)&amp;"%)"</f>
        <v>(190%)</v>
      </c>
      <c r="AF29" s="28"/>
      <c r="AG29" s="28"/>
      <c r="AH29" s="43"/>
      <c r="AI29" s="30"/>
      <c r="AJ29" s="30"/>
      <c r="AK29" s="31"/>
      <c r="AL29" s="32" t="n">
        <v>60.71</v>
      </c>
      <c r="AM29" s="32"/>
      <c r="AN29" s="32"/>
      <c r="AO29" s="32"/>
      <c r="AP29" s="33" t="n">
        <v>115.46</v>
      </c>
      <c r="AQ29" s="33"/>
      <c r="AR29" s="33"/>
      <c r="AS29" s="34" t="str">
        <f aca="false">"("&amp;FIXED(AP29/AL29*100,0)&amp;"%)"</f>
        <v>(190%)</v>
      </c>
      <c r="AT29" s="34"/>
      <c r="AU29" s="34"/>
      <c r="AV29" s="25" t="s">
        <v>17</v>
      </c>
      <c r="AW29" s="25"/>
      <c r="AX29" s="25"/>
      <c r="AY29" s="25"/>
      <c r="AZ29" s="26" t="n">
        <v>6.466</v>
      </c>
      <c r="BA29" s="26"/>
      <c r="BB29" s="26"/>
      <c r="BC29" s="26"/>
      <c r="BD29" s="27" t="n">
        <v>15.406</v>
      </c>
      <c r="BE29" s="27"/>
      <c r="BF29" s="27"/>
      <c r="BG29" s="28" t="str">
        <f aca="false">"("&amp;FIXED(BD29/AZ29*100,0)&amp;"%)"</f>
        <v>(238%)</v>
      </c>
      <c r="BH29" s="28"/>
      <c r="BI29" s="28"/>
    </row>
    <row r="30" customFormat="false" ht="14.25" hidden="false" customHeight="true" outlineLevel="0" collapsed="false">
      <c r="A30" s="23"/>
      <c r="B30" s="24"/>
      <c r="C30" s="11"/>
      <c r="D30" s="11"/>
      <c r="E30" s="11"/>
      <c r="F30" s="11"/>
      <c r="G30" s="12"/>
      <c r="H30" s="12"/>
      <c r="I30" s="12"/>
      <c r="J30" s="25" t="s">
        <v>18</v>
      </c>
      <c r="K30" s="25"/>
      <c r="L30" s="25"/>
      <c r="M30" s="25"/>
      <c r="N30" s="26" t="n">
        <f aca="false">AZ31</f>
        <v>7.257</v>
      </c>
      <c r="O30" s="26"/>
      <c r="P30" s="26"/>
      <c r="Q30" s="26"/>
      <c r="R30" s="27" t="n">
        <f aca="false">BD31</f>
        <v>8.649</v>
      </c>
      <c r="S30" s="27"/>
      <c r="T30" s="27"/>
      <c r="U30" s="28" t="str">
        <f aca="false">"("&amp;FIXED(R30/N30*100,0)&amp;"%)"</f>
        <v>(119%)</v>
      </c>
      <c r="V30" s="28"/>
      <c r="W30" s="28"/>
      <c r="X30" s="26" t="n">
        <f aca="false">ROUND(AL30/9.81,3)</f>
        <v>6.358</v>
      </c>
      <c r="Y30" s="26"/>
      <c r="Z30" s="26"/>
      <c r="AA30" s="26"/>
      <c r="AB30" s="27" t="n">
        <f aca="false">ROUND(AP30/9.81,3)</f>
        <v>11.77</v>
      </c>
      <c r="AC30" s="27"/>
      <c r="AD30" s="27"/>
      <c r="AE30" s="28" t="str">
        <f aca="false">"("&amp;FIXED(AB30/X30*100,0)&amp;"%)"</f>
        <v>(185%)</v>
      </c>
      <c r="AF30" s="28"/>
      <c r="AG30" s="28"/>
      <c r="AH30" s="43"/>
      <c r="AI30" s="30"/>
      <c r="AJ30" s="30"/>
      <c r="AK30" s="31"/>
      <c r="AL30" s="32" t="n">
        <v>62.37</v>
      </c>
      <c r="AM30" s="32"/>
      <c r="AN30" s="32"/>
      <c r="AO30" s="32"/>
      <c r="AP30" s="33" t="n">
        <v>115.46</v>
      </c>
      <c r="AQ30" s="33"/>
      <c r="AR30" s="33"/>
      <c r="AS30" s="34" t="str">
        <f aca="false">"("&amp;FIXED(AP30/AL30*100,0)&amp;"%)"</f>
        <v>(185%)</v>
      </c>
      <c r="AT30" s="34"/>
      <c r="AU30" s="34"/>
      <c r="AV30" s="25" t="s">
        <v>20</v>
      </c>
      <c r="AW30" s="25"/>
      <c r="AX30" s="25"/>
      <c r="AY30" s="25"/>
      <c r="AZ30" s="26" t="n">
        <v>12.395</v>
      </c>
      <c r="BA30" s="26"/>
      <c r="BB30" s="26"/>
      <c r="BC30" s="26"/>
      <c r="BD30" s="27" t="n">
        <v>14.383</v>
      </c>
      <c r="BE30" s="27"/>
      <c r="BF30" s="27"/>
      <c r="BG30" s="28" t="str">
        <f aca="false">"("&amp;FIXED(BD30/AZ30*100,0)&amp;"%)"</f>
        <v>(116%)</v>
      </c>
      <c r="BH30" s="28"/>
      <c r="BI30" s="28"/>
    </row>
    <row r="31" customFormat="false" ht="14.25" hidden="false" customHeight="true" outlineLevel="0" collapsed="false">
      <c r="A31" s="23"/>
      <c r="B31" s="24"/>
      <c r="C31" s="11"/>
      <c r="D31" s="11"/>
      <c r="E31" s="11"/>
      <c r="F31" s="11"/>
      <c r="G31" s="12"/>
      <c r="H31" s="12"/>
      <c r="I31" s="12"/>
      <c r="J31" s="25" t="s">
        <v>20</v>
      </c>
      <c r="K31" s="25"/>
      <c r="L31" s="25"/>
      <c r="M31" s="25"/>
      <c r="N31" s="26" t="n">
        <f aca="false">AZ30</f>
        <v>12.395</v>
      </c>
      <c r="O31" s="26"/>
      <c r="P31" s="26"/>
      <c r="Q31" s="26"/>
      <c r="R31" s="27" t="n">
        <f aca="false">BD30</f>
        <v>14.383</v>
      </c>
      <c r="S31" s="27"/>
      <c r="T31" s="27"/>
      <c r="U31" s="28" t="str">
        <f aca="false">"("&amp;FIXED(R31/N31*100,0)&amp;"%)"</f>
        <v>(116%)</v>
      </c>
      <c r="V31" s="28"/>
      <c r="W31" s="28"/>
      <c r="X31" s="26" t="n">
        <f aca="false">ROUND(AL31/9.81,3)</f>
        <v>7.114</v>
      </c>
      <c r="Y31" s="26"/>
      <c r="Z31" s="26"/>
      <c r="AA31" s="26"/>
      <c r="AB31" s="27" t="n">
        <f aca="false">ROUND(AP31/9.81,3)</f>
        <v>8.191</v>
      </c>
      <c r="AC31" s="27"/>
      <c r="AD31" s="27"/>
      <c r="AE31" s="28" t="str">
        <f aca="false">"("&amp;FIXED(AB31/X31*100,0)&amp;"%)"</f>
        <v>(115%)</v>
      </c>
      <c r="AF31" s="28"/>
      <c r="AG31" s="28"/>
      <c r="AH31" s="43"/>
      <c r="AI31" s="30"/>
      <c r="AJ31" s="30"/>
      <c r="AK31" s="31"/>
      <c r="AL31" s="32" t="n">
        <v>69.79</v>
      </c>
      <c r="AM31" s="32"/>
      <c r="AN31" s="32"/>
      <c r="AO31" s="32"/>
      <c r="AP31" s="33" t="n">
        <v>80.35</v>
      </c>
      <c r="AQ31" s="33"/>
      <c r="AR31" s="33"/>
      <c r="AS31" s="34" t="str">
        <f aca="false">"("&amp;FIXED(AP31/AL31*100,0)&amp;"%)"</f>
        <v>(115%)</v>
      </c>
      <c r="AT31" s="34"/>
      <c r="AU31" s="34"/>
      <c r="AV31" s="25" t="s">
        <v>18</v>
      </c>
      <c r="AW31" s="25"/>
      <c r="AX31" s="25"/>
      <c r="AY31" s="25"/>
      <c r="AZ31" s="26" t="n">
        <v>7.257</v>
      </c>
      <c r="BA31" s="26"/>
      <c r="BB31" s="26"/>
      <c r="BC31" s="26"/>
      <c r="BD31" s="27" t="n">
        <v>8.649</v>
      </c>
      <c r="BE31" s="27"/>
      <c r="BF31" s="27"/>
      <c r="BG31" s="28" t="str">
        <f aca="false">"("&amp;FIXED(BD31/AZ31*100,0)&amp;"%)"</f>
        <v>(119%)</v>
      </c>
      <c r="BH31" s="28"/>
      <c r="BI31" s="28"/>
    </row>
    <row r="32" customFormat="false" ht="14.25" hidden="false" customHeight="true" outlineLevel="0" collapsed="false">
      <c r="A32" s="23"/>
      <c r="B32" s="24"/>
      <c r="C32" s="11"/>
      <c r="D32" s="11"/>
      <c r="E32" s="11"/>
      <c r="F32" s="11"/>
      <c r="G32" s="12"/>
      <c r="H32" s="12"/>
      <c r="I32" s="12"/>
      <c r="J32" s="36" t="s">
        <v>17</v>
      </c>
      <c r="K32" s="36"/>
      <c r="L32" s="36"/>
      <c r="M32" s="36"/>
      <c r="N32" s="37" t="n">
        <f aca="false">AZ29</f>
        <v>6.466</v>
      </c>
      <c r="O32" s="37"/>
      <c r="P32" s="37"/>
      <c r="Q32" s="37"/>
      <c r="R32" s="38" t="n">
        <f aca="false">BD29</f>
        <v>15.406</v>
      </c>
      <c r="S32" s="38"/>
      <c r="T32" s="38"/>
      <c r="U32" s="39" t="str">
        <f aca="false">"("&amp;FIXED(R32/N32*100,0)&amp;"%)"</f>
        <v>(238%)</v>
      </c>
      <c r="V32" s="39"/>
      <c r="W32" s="39"/>
      <c r="X32" s="37" t="n">
        <f aca="false">ROUND(AL32/9.81,3)</f>
        <v>6.189</v>
      </c>
      <c r="Y32" s="37"/>
      <c r="Z32" s="37"/>
      <c r="AA32" s="37"/>
      <c r="AB32" s="38" t="n">
        <f aca="false">ROUND(AP32/9.81,3)</f>
        <v>11.77</v>
      </c>
      <c r="AC32" s="38"/>
      <c r="AD32" s="38"/>
      <c r="AE32" s="39" t="str">
        <f aca="false">"("&amp;FIXED(AB32/X32*100,0)&amp;"%)"</f>
        <v>(190%)</v>
      </c>
      <c r="AF32" s="39"/>
      <c r="AG32" s="39"/>
      <c r="AH32" s="43"/>
      <c r="AI32" s="30"/>
      <c r="AJ32" s="30"/>
      <c r="AK32" s="31"/>
      <c r="AL32" s="40" t="n">
        <v>60.71</v>
      </c>
      <c r="AM32" s="40"/>
      <c r="AN32" s="40"/>
      <c r="AO32" s="40"/>
      <c r="AP32" s="41" t="n">
        <v>115.46</v>
      </c>
      <c r="AQ32" s="41"/>
      <c r="AR32" s="41"/>
      <c r="AS32" s="42" t="str">
        <f aca="false">"("&amp;FIXED(AP32/AL32*100,0)&amp;"%)"</f>
        <v>(190%)</v>
      </c>
      <c r="AT32" s="42"/>
      <c r="AU32" s="42"/>
      <c r="AV32" s="36" t="s">
        <v>15</v>
      </c>
      <c r="AW32" s="36"/>
      <c r="AX32" s="36"/>
      <c r="AY32" s="36"/>
      <c r="AZ32" s="37" t="n">
        <v>6.466</v>
      </c>
      <c r="BA32" s="37"/>
      <c r="BB32" s="37"/>
      <c r="BC32" s="37"/>
      <c r="BD32" s="38" t="n">
        <v>11.352</v>
      </c>
      <c r="BE32" s="38"/>
      <c r="BF32" s="38"/>
      <c r="BG32" s="39" t="str">
        <f aca="false">"("&amp;FIXED(BD32/AZ32*100,0)&amp;"%)"</f>
        <v>(176%)</v>
      </c>
      <c r="BH32" s="39"/>
      <c r="BI32" s="39"/>
    </row>
    <row r="33" customFormat="false" ht="14.25" hidden="false" customHeight="true" outlineLevel="0" collapsed="false">
      <c r="A33" s="23"/>
      <c r="B33" s="24"/>
      <c r="C33" s="11"/>
      <c r="D33" s="11"/>
      <c r="E33" s="11"/>
      <c r="F33" s="11"/>
      <c r="G33" s="12" t="s">
        <v>28</v>
      </c>
      <c r="H33" s="12"/>
      <c r="I33" s="12"/>
      <c r="J33" s="13" t="s">
        <v>12</v>
      </c>
      <c r="K33" s="13"/>
      <c r="L33" s="13"/>
      <c r="M33" s="13"/>
      <c r="N33" s="14" t="n">
        <f aca="false">AZ34</f>
        <v>20.712</v>
      </c>
      <c r="O33" s="14"/>
      <c r="P33" s="14"/>
      <c r="Q33" s="14"/>
      <c r="R33" s="15" t="n">
        <f aca="false">BD34</f>
        <v>26.471</v>
      </c>
      <c r="S33" s="15"/>
      <c r="T33" s="15"/>
      <c r="U33" s="16" t="str">
        <f aca="false">"("&amp;FIXED(R33/N33*100,0)&amp;"%)"</f>
        <v>(128%)</v>
      </c>
      <c r="V33" s="16"/>
      <c r="W33" s="16"/>
      <c r="X33" s="14" t="n">
        <f aca="false">ROUND(AL33/9.81,3)</f>
        <v>14.121</v>
      </c>
      <c r="Y33" s="14"/>
      <c r="Z33" s="14"/>
      <c r="AA33" s="14"/>
      <c r="AB33" s="15" t="n">
        <f aca="false">ROUND(AP33/9.81,3)</f>
        <v>17.465</v>
      </c>
      <c r="AC33" s="15"/>
      <c r="AD33" s="15"/>
      <c r="AE33" s="16" t="str">
        <f aca="false">"("&amp;FIXED(AB33/X33*100,0)&amp;"%)"</f>
        <v>(124%)</v>
      </c>
      <c r="AF33" s="16"/>
      <c r="AG33" s="16"/>
      <c r="AH33" s="43"/>
      <c r="AI33" s="30"/>
      <c r="AJ33" s="30"/>
      <c r="AK33" s="31"/>
      <c r="AL33" s="20" t="n">
        <v>138.53</v>
      </c>
      <c r="AM33" s="20"/>
      <c r="AN33" s="20"/>
      <c r="AO33" s="20"/>
      <c r="AP33" s="21" t="n">
        <v>171.33</v>
      </c>
      <c r="AQ33" s="21"/>
      <c r="AR33" s="21"/>
      <c r="AS33" s="22" t="str">
        <f aca="false">"("&amp;FIXED(AP33/AL33*100,0)&amp;"%)"</f>
        <v>(124%)</v>
      </c>
      <c r="AT33" s="22"/>
      <c r="AU33" s="22"/>
      <c r="AV33" s="13" t="s">
        <v>13</v>
      </c>
      <c r="AW33" s="13"/>
      <c r="AX33" s="13"/>
      <c r="AY33" s="13"/>
      <c r="AZ33" s="14" t="n">
        <v>8.207</v>
      </c>
      <c r="BA33" s="14"/>
      <c r="BB33" s="14"/>
      <c r="BC33" s="14"/>
      <c r="BD33" s="15" t="n">
        <v>20.319</v>
      </c>
      <c r="BE33" s="15"/>
      <c r="BF33" s="15"/>
      <c r="BG33" s="16" t="str">
        <f aca="false">"("&amp;FIXED(BD33/AZ33*100,0)&amp;"%)"</f>
        <v>(248%)</v>
      </c>
      <c r="BH33" s="16"/>
      <c r="BI33" s="16"/>
    </row>
    <row r="34" customFormat="false" ht="14.25" hidden="false" customHeight="true" outlineLevel="0" collapsed="false">
      <c r="A34" s="23"/>
      <c r="B34" s="24"/>
      <c r="C34" s="11"/>
      <c r="D34" s="11"/>
      <c r="E34" s="11"/>
      <c r="F34" s="11"/>
      <c r="G34" s="12"/>
      <c r="H34" s="12"/>
      <c r="I34" s="12"/>
      <c r="J34" s="25" t="s">
        <v>13</v>
      </c>
      <c r="K34" s="25"/>
      <c r="L34" s="25"/>
      <c r="M34" s="25"/>
      <c r="N34" s="26" t="n">
        <f aca="false">AZ33</f>
        <v>8.207</v>
      </c>
      <c r="O34" s="26"/>
      <c r="P34" s="26"/>
      <c r="Q34" s="26"/>
      <c r="R34" s="27" t="n">
        <f aca="false">BD33</f>
        <v>20.319</v>
      </c>
      <c r="S34" s="27"/>
      <c r="T34" s="27"/>
      <c r="U34" s="28" t="str">
        <f aca="false">"("&amp;FIXED(R34/N34*100,0)&amp;"%)"</f>
        <v>(248%)</v>
      </c>
      <c r="V34" s="28"/>
      <c r="W34" s="28"/>
      <c r="X34" s="26" t="n">
        <f aca="false">ROUND(AL34/9.81,3)</f>
        <v>8.651</v>
      </c>
      <c r="Y34" s="26"/>
      <c r="Z34" s="26"/>
      <c r="AA34" s="26"/>
      <c r="AB34" s="27" t="n">
        <f aca="false">ROUND(AP34/9.81,3)</f>
        <v>15.899</v>
      </c>
      <c r="AC34" s="27"/>
      <c r="AD34" s="27"/>
      <c r="AE34" s="28" t="str">
        <f aca="false">"("&amp;FIXED(AB34/X34*100,0)&amp;"%)"</f>
        <v>(184%)</v>
      </c>
      <c r="AF34" s="28"/>
      <c r="AG34" s="28"/>
      <c r="AH34" s="43"/>
      <c r="AI34" s="30"/>
      <c r="AJ34" s="30"/>
      <c r="AK34" s="31"/>
      <c r="AL34" s="32" t="n">
        <v>84.87</v>
      </c>
      <c r="AM34" s="32"/>
      <c r="AN34" s="32"/>
      <c r="AO34" s="32"/>
      <c r="AP34" s="33" t="n">
        <v>155.97</v>
      </c>
      <c r="AQ34" s="33"/>
      <c r="AR34" s="33"/>
      <c r="AS34" s="34" t="str">
        <f aca="false">"("&amp;FIXED(AP34/AL34*100,0)&amp;"%)"</f>
        <v>(184%)</v>
      </c>
      <c r="AT34" s="34"/>
      <c r="AU34" s="34"/>
      <c r="AV34" s="25" t="s">
        <v>12</v>
      </c>
      <c r="AW34" s="25"/>
      <c r="AX34" s="25"/>
      <c r="AY34" s="25"/>
      <c r="AZ34" s="26" t="n">
        <v>20.712</v>
      </c>
      <c r="BA34" s="26"/>
      <c r="BB34" s="26"/>
      <c r="BC34" s="26"/>
      <c r="BD34" s="27" t="n">
        <v>26.471</v>
      </c>
      <c r="BE34" s="27"/>
      <c r="BF34" s="27"/>
      <c r="BG34" s="28" t="str">
        <f aca="false">"("&amp;FIXED(BD34/AZ34*100,0)&amp;"%)"</f>
        <v>(128%)</v>
      </c>
      <c r="BH34" s="28"/>
      <c r="BI34" s="28"/>
    </row>
    <row r="35" customFormat="false" ht="14.25" hidden="false" customHeight="true" outlineLevel="0" collapsed="false">
      <c r="A35" s="23"/>
      <c r="B35" s="24"/>
      <c r="C35" s="11"/>
      <c r="D35" s="11"/>
      <c r="E35" s="11"/>
      <c r="F35" s="11"/>
      <c r="G35" s="12"/>
      <c r="H35" s="12"/>
      <c r="I35" s="12"/>
      <c r="J35" s="25" t="s">
        <v>15</v>
      </c>
      <c r="K35" s="25"/>
      <c r="L35" s="25"/>
      <c r="M35" s="25"/>
      <c r="N35" s="26" t="n">
        <f aca="false">AZ38</f>
        <v>8.681</v>
      </c>
      <c r="O35" s="26"/>
      <c r="P35" s="26"/>
      <c r="Q35" s="26"/>
      <c r="R35" s="27" t="n">
        <f aca="false">BD38</f>
        <v>11.352</v>
      </c>
      <c r="S35" s="27"/>
      <c r="T35" s="27"/>
      <c r="U35" s="28" t="str">
        <f aca="false">"("&amp;FIXED(R35/N35*100,0)&amp;"%)"</f>
        <v>(131%)</v>
      </c>
      <c r="V35" s="28"/>
      <c r="W35" s="28"/>
      <c r="X35" s="26" t="n">
        <f aca="false">ROUND(AL35/9.81,3)</f>
        <v>7.735</v>
      </c>
      <c r="Y35" s="26"/>
      <c r="Z35" s="26"/>
      <c r="AA35" s="26"/>
      <c r="AB35" s="27" t="n">
        <f aca="false">ROUND(AP35/9.81,3)</f>
        <v>11.77</v>
      </c>
      <c r="AC35" s="27"/>
      <c r="AD35" s="27"/>
      <c r="AE35" s="28" t="str">
        <f aca="false">"("&amp;FIXED(AB35/X35*100,0)&amp;"%)"</f>
        <v>(152%)</v>
      </c>
      <c r="AF35" s="28"/>
      <c r="AG35" s="28"/>
      <c r="AH35" s="43"/>
      <c r="AI35" s="30"/>
      <c r="AJ35" s="30"/>
      <c r="AK35" s="31"/>
      <c r="AL35" s="32" t="n">
        <v>75.88</v>
      </c>
      <c r="AM35" s="32"/>
      <c r="AN35" s="32"/>
      <c r="AO35" s="32"/>
      <c r="AP35" s="33" t="n">
        <v>115.46</v>
      </c>
      <c r="AQ35" s="33"/>
      <c r="AR35" s="33"/>
      <c r="AS35" s="34" t="str">
        <f aca="false">"("&amp;FIXED(AP35/AL35*100,0)&amp;"%)"</f>
        <v>(152%)</v>
      </c>
      <c r="AT35" s="34"/>
      <c r="AU35" s="34"/>
      <c r="AV35" s="25" t="s">
        <v>17</v>
      </c>
      <c r="AW35" s="25"/>
      <c r="AX35" s="25"/>
      <c r="AY35" s="25"/>
      <c r="AZ35" s="26" t="n">
        <v>8.681</v>
      </c>
      <c r="BA35" s="26"/>
      <c r="BB35" s="26"/>
      <c r="BC35" s="26"/>
      <c r="BD35" s="27" t="n">
        <v>17.433</v>
      </c>
      <c r="BE35" s="27"/>
      <c r="BF35" s="27"/>
      <c r="BG35" s="28" t="str">
        <f aca="false">"("&amp;FIXED(BD35/AZ35*100,0)&amp;"%)"</f>
        <v>(201%)</v>
      </c>
      <c r="BH35" s="28"/>
      <c r="BI35" s="28"/>
    </row>
    <row r="36" customFormat="false" ht="14.25" hidden="false" customHeight="true" outlineLevel="0" collapsed="false">
      <c r="A36" s="23"/>
      <c r="B36" s="24"/>
      <c r="C36" s="11"/>
      <c r="D36" s="11"/>
      <c r="E36" s="11"/>
      <c r="F36" s="11"/>
      <c r="G36" s="12"/>
      <c r="H36" s="12"/>
      <c r="I36" s="12"/>
      <c r="J36" s="25" t="s">
        <v>18</v>
      </c>
      <c r="K36" s="25"/>
      <c r="L36" s="25"/>
      <c r="M36" s="25"/>
      <c r="N36" s="26" t="n">
        <f aca="false">AZ37</f>
        <v>8.207</v>
      </c>
      <c r="O36" s="26"/>
      <c r="P36" s="26"/>
      <c r="Q36" s="26"/>
      <c r="R36" s="27" t="n">
        <f aca="false">BD37</f>
        <v>10.425</v>
      </c>
      <c r="S36" s="27"/>
      <c r="T36" s="27"/>
      <c r="U36" s="28" t="str">
        <f aca="false">"("&amp;FIXED(R36/N36*100,0)&amp;"%)"</f>
        <v>(127%)</v>
      </c>
      <c r="V36" s="28"/>
      <c r="W36" s="28"/>
      <c r="X36" s="26" t="n">
        <f aca="false">ROUND(AL36/9.81,3)</f>
        <v>8.651</v>
      </c>
      <c r="Y36" s="26"/>
      <c r="Z36" s="26"/>
      <c r="AA36" s="26"/>
      <c r="AB36" s="27" t="n">
        <f aca="false">ROUND(AP36/9.81,3)</f>
        <v>11.77</v>
      </c>
      <c r="AC36" s="27"/>
      <c r="AD36" s="27"/>
      <c r="AE36" s="28" t="str">
        <f aca="false">"("&amp;FIXED(AB36/X36*100,0)&amp;"%)"</f>
        <v>(136%)</v>
      </c>
      <c r="AF36" s="28"/>
      <c r="AG36" s="28"/>
      <c r="AH36" s="43"/>
      <c r="AI36" s="30"/>
      <c r="AJ36" s="30"/>
      <c r="AK36" s="31"/>
      <c r="AL36" s="32" t="n">
        <v>84.87</v>
      </c>
      <c r="AM36" s="32"/>
      <c r="AN36" s="32"/>
      <c r="AO36" s="32"/>
      <c r="AP36" s="33" t="n">
        <v>115.46</v>
      </c>
      <c r="AQ36" s="33"/>
      <c r="AR36" s="33"/>
      <c r="AS36" s="34" t="str">
        <f aca="false">"("&amp;FIXED(AP36/AL36*100,0)&amp;"%)"</f>
        <v>(136%)</v>
      </c>
      <c r="AT36" s="34"/>
      <c r="AU36" s="34"/>
      <c r="AV36" s="25" t="s">
        <v>20</v>
      </c>
      <c r="AW36" s="25"/>
      <c r="AX36" s="25"/>
      <c r="AY36" s="25"/>
      <c r="AZ36" s="26" t="n">
        <v>17.991</v>
      </c>
      <c r="BA36" s="26"/>
      <c r="BB36" s="26"/>
      <c r="BC36" s="26"/>
      <c r="BD36" s="27" t="n">
        <v>23.035</v>
      </c>
      <c r="BE36" s="27"/>
      <c r="BF36" s="27"/>
      <c r="BG36" s="28" t="str">
        <f aca="false">"("&amp;FIXED(BD36/AZ36*100,0)&amp;"%)"</f>
        <v>(128%)</v>
      </c>
      <c r="BH36" s="28"/>
      <c r="BI36" s="28"/>
    </row>
    <row r="37" customFormat="false" ht="14.25" hidden="false" customHeight="true" outlineLevel="0" collapsed="false">
      <c r="A37" s="23"/>
      <c r="B37" s="24"/>
      <c r="C37" s="11"/>
      <c r="D37" s="11"/>
      <c r="E37" s="11"/>
      <c r="F37" s="11"/>
      <c r="G37" s="12"/>
      <c r="H37" s="12"/>
      <c r="I37" s="12"/>
      <c r="J37" s="25" t="s">
        <v>20</v>
      </c>
      <c r="K37" s="25"/>
      <c r="L37" s="25"/>
      <c r="M37" s="25"/>
      <c r="N37" s="26" t="n">
        <f aca="false">AZ36</f>
        <v>17.991</v>
      </c>
      <c r="O37" s="26"/>
      <c r="P37" s="26"/>
      <c r="Q37" s="26"/>
      <c r="R37" s="27" t="n">
        <f aca="false">BD36</f>
        <v>23.035</v>
      </c>
      <c r="S37" s="27"/>
      <c r="T37" s="27"/>
      <c r="U37" s="28" t="str">
        <f aca="false">"("&amp;FIXED(R37/N37*100,0)&amp;"%)"</f>
        <v>(128%)</v>
      </c>
      <c r="V37" s="28"/>
      <c r="W37" s="28"/>
      <c r="X37" s="26" t="n">
        <f aca="false">ROUND(AL37/9.81,3)</f>
        <v>13.003</v>
      </c>
      <c r="Y37" s="26"/>
      <c r="Z37" s="26"/>
      <c r="AA37" s="26"/>
      <c r="AB37" s="27" t="n">
        <f aca="false">ROUND(AP37/9.81,3)</f>
        <v>17.465</v>
      </c>
      <c r="AC37" s="27"/>
      <c r="AD37" s="27"/>
      <c r="AE37" s="28" t="str">
        <f aca="false">"("&amp;FIXED(AB37/X37*100,0)&amp;"%)"</f>
        <v>(134%)</v>
      </c>
      <c r="AF37" s="28"/>
      <c r="AG37" s="28"/>
      <c r="AH37" s="43"/>
      <c r="AI37" s="30"/>
      <c r="AJ37" s="30"/>
      <c r="AK37" s="31"/>
      <c r="AL37" s="32" t="n">
        <v>127.56</v>
      </c>
      <c r="AM37" s="32"/>
      <c r="AN37" s="32"/>
      <c r="AO37" s="32"/>
      <c r="AP37" s="33" t="n">
        <v>171.33</v>
      </c>
      <c r="AQ37" s="33"/>
      <c r="AR37" s="33"/>
      <c r="AS37" s="34" t="str">
        <f aca="false">"("&amp;FIXED(AP37/AL37*100,0)&amp;"%)"</f>
        <v>(134%)</v>
      </c>
      <c r="AT37" s="34"/>
      <c r="AU37" s="34"/>
      <c r="AV37" s="25" t="s">
        <v>18</v>
      </c>
      <c r="AW37" s="25"/>
      <c r="AX37" s="25"/>
      <c r="AY37" s="25"/>
      <c r="AZ37" s="26" t="n">
        <v>8.207</v>
      </c>
      <c r="BA37" s="26"/>
      <c r="BB37" s="26"/>
      <c r="BC37" s="26"/>
      <c r="BD37" s="27" t="n">
        <v>10.425</v>
      </c>
      <c r="BE37" s="27"/>
      <c r="BF37" s="27"/>
      <c r="BG37" s="28" t="str">
        <f aca="false">"("&amp;FIXED(BD37/AZ37*100,0)&amp;"%)"</f>
        <v>(127%)</v>
      </c>
      <c r="BH37" s="28"/>
      <c r="BI37" s="28"/>
    </row>
    <row r="38" customFormat="false" ht="14.25" hidden="false" customHeight="true" outlineLevel="0" collapsed="false">
      <c r="A38" s="23"/>
      <c r="B38" s="24"/>
      <c r="C38" s="11"/>
      <c r="D38" s="11"/>
      <c r="E38" s="11"/>
      <c r="F38" s="11"/>
      <c r="G38" s="12"/>
      <c r="H38" s="12"/>
      <c r="I38" s="12"/>
      <c r="J38" s="36" t="s">
        <v>17</v>
      </c>
      <c r="K38" s="36"/>
      <c r="L38" s="36"/>
      <c r="M38" s="36"/>
      <c r="N38" s="37" t="n">
        <f aca="false">AZ35</f>
        <v>8.681</v>
      </c>
      <c r="O38" s="37"/>
      <c r="P38" s="37"/>
      <c r="Q38" s="37"/>
      <c r="R38" s="38" t="n">
        <f aca="false">BD35</f>
        <v>17.433</v>
      </c>
      <c r="S38" s="38"/>
      <c r="T38" s="38"/>
      <c r="U38" s="39" t="str">
        <f aca="false">"("&amp;FIXED(R38/N38*100,0)&amp;"%)"</f>
        <v>(201%)</v>
      </c>
      <c r="V38" s="39"/>
      <c r="W38" s="39"/>
      <c r="X38" s="37" t="n">
        <f aca="false">ROUND(AL38/9.81,3)</f>
        <v>7.735</v>
      </c>
      <c r="Y38" s="37"/>
      <c r="Z38" s="37"/>
      <c r="AA38" s="37"/>
      <c r="AB38" s="38" t="n">
        <f aca="false">ROUND(AP38/9.81,3)</f>
        <v>15.899</v>
      </c>
      <c r="AC38" s="38"/>
      <c r="AD38" s="38"/>
      <c r="AE38" s="39" t="str">
        <f aca="false">"("&amp;FIXED(AB38/X38*100,0)&amp;"%)"</f>
        <v>(206%)</v>
      </c>
      <c r="AF38" s="39"/>
      <c r="AG38" s="39"/>
      <c r="AH38" s="43"/>
      <c r="AI38" s="30"/>
      <c r="AJ38" s="30"/>
      <c r="AK38" s="31"/>
      <c r="AL38" s="40" t="n">
        <v>75.88</v>
      </c>
      <c r="AM38" s="40"/>
      <c r="AN38" s="40"/>
      <c r="AO38" s="40"/>
      <c r="AP38" s="41" t="n">
        <v>155.97</v>
      </c>
      <c r="AQ38" s="41"/>
      <c r="AR38" s="41"/>
      <c r="AS38" s="42" t="str">
        <f aca="false">"("&amp;FIXED(AP38/AL38*100,0)&amp;"%)"</f>
        <v>(206%)</v>
      </c>
      <c r="AT38" s="42"/>
      <c r="AU38" s="42"/>
      <c r="AV38" s="36" t="s">
        <v>15</v>
      </c>
      <c r="AW38" s="36"/>
      <c r="AX38" s="36"/>
      <c r="AY38" s="36"/>
      <c r="AZ38" s="37" t="n">
        <v>8.681</v>
      </c>
      <c r="BA38" s="37"/>
      <c r="BB38" s="37"/>
      <c r="BC38" s="37"/>
      <c r="BD38" s="38" t="n">
        <v>11.352</v>
      </c>
      <c r="BE38" s="38"/>
      <c r="BF38" s="38"/>
      <c r="BG38" s="39" t="str">
        <f aca="false">"("&amp;FIXED(BD38/AZ38*100,0)&amp;"%)"</f>
        <v>(131%)</v>
      </c>
      <c r="BH38" s="39"/>
      <c r="BI38" s="39"/>
    </row>
    <row r="39" customFormat="false" ht="14.25" hidden="false" customHeight="true" outlineLevel="0" collapsed="false">
      <c r="A39" s="23"/>
      <c r="B39" s="24"/>
      <c r="C39" s="11"/>
      <c r="D39" s="11"/>
      <c r="E39" s="11"/>
      <c r="F39" s="11"/>
      <c r="G39" s="12" t="s">
        <v>29</v>
      </c>
      <c r="H39" s="12"/>
      <c r="I39" s="12"/>
      <c r="J39" s="13" t="s">
        <v>12</v>
      </c>
      <c r="K39" s="13"/>
      <c r="L39" s="13"/>
      <c r="M39" s="13"/>
      <c r="N39" s="14" t="n">
        <f aca="false">AZ40</f>
        <v>26.476</v>
      </c>
      <c r="O39" s="14"/>
      <c r="P39" s="14"/>
      <c r="Q39" s="14"/>
      <c r="R39" s="15" t="n">
        <f aca="false">BD40</f>
        <v>29.907</v>
      </c>
      <c r="S39" s="15"/>
      <c r="T39" s="15"/>
      <c r="U39" s="16" t="str">
        <f aca="false">"("&amp;FIXED(R39/N39*100,0)&amp;"%)"</f>
        <v>(113%)</v>
      </c>
      <c r="V39" s="16"/>
      <c r="W39" s="16"/>
      <c r="X39" s="14" t="n">
        <f aca="false">ROUND(AL39/9.81,3)</f>
        <v>18.935</v>
      </c>
      <c r="Y39" s="14"/>
      <c r="Z39" s="14"/>
      <c r="AA39" s="14"/>
      <c r="AB39" s="15" t="n">
        <f aca="false">ROUND(AP39/9.81,3)</f>
        <v>26.341</v>
      </c>
      <c r="AC39" s="15"/>
      <c r="AD39" s="15"/>
      <c r="AE39" s="16" t="str">
        <f aca="false">"("&amp;FIXED(AB39/X39*100,0)&amp;"%)"</f>
        <v>(139%)</v>
      </c>
      <c r="AF39" s="16"/>
      <c r="AG39" s="16"/>
      <c r="AH39" s="43"/>
      <c r="AI39" s="30"/>
      <c r="AJ39" s="30"/>
      <c r="AK39" s="31"/>
      <c r="AL39" s="20" t="n">
        <v>185.75</v>
      </c>
      <c r="AM39" s="20"/>
      <c r="AN39" s="20"/>
      <c r="AO39" s="20"/>
      <c r="AP39" s="21" t="n">
        <v>258.41</v>
      </c>
      <c r="AQ39" s="21"/>
      <c r="AR39" s="21"/>
      <c r="AS39" s="22" t="str">
        <f aca="false">"("&amp;FIXED(AP39/AL39*100,0)&amp;"%)"</f>
        <v>(139%)</v>
      </c>
      <c r="AT39" s="22"/>
      <c r="AU39" s="22"/>
      <c r="AV39" s="13" t="s">
        <v>13</v>
      </c>
      <c r="AW39" s="13"/>
      <c r="AX39" s="13"/>
      <c r="AY39" s="13"/>
      <c r="AZ39" s="14" t="n">
        <v>12.716</v>
      </c>
      <c r="BA39" s="14"/>
      <c r="BB39" s="14"/>
      <c r="BC39" s="14"/>
      <c r="BD39" s="15" t="n">
        <v>22.793</v>
      </c>
      <c r="BE39" s="15"/>
      <c r="BF39" s="15"/>
      <c r="BG39" s="16" t="str">
        <f aca="false">"("&amp;FIXED(BD39/AZ39*100,0)&amp;"%)"</f>
        <v>(179%)</v>
      </c>
      <c r="BH39" s="16"/>
      <c r="BI39" s="16"/>
    </row>
    <row r="40" customFormat="false" ht="14.25" hidden="false" customHeight="true" outlineLevel="0" collapsed="false">
      <c r="A40" s="23"/>
      <c r="B40" s="24"/>
      <c r="C40" s="11"/>
      <c r="D40" s="11"/>
      <c r="E40" s="11"/>
      <c r="F40" s="11"/>
      <c r="G40" s="12"/>
      <c r="H40" s="12"/>
      <c r="I40" s="12"/>
      <c r="J40" s="25" t="s">
        <v>13</v>
      </c>
      <c r="K40" s="25"/>
      <c r="L40" s="25"/>
      <c r="M40" s="25"/>
      <c r="N40" s="26" t="n">
        <f aca="false">AZ39</f>
        <v>12.716</v>
      </c>
      <c r="O40" s="26"/>
      <c r="P40" s="26"/>
      <c r="Q40" s="26"/>
      <c r="R40" s="27" t="n">
        <f aca="false">BD39</f>
        <v>22.793</v>
      </c>
      <c r="S40" s="27"/>
      <c r="T40" s="27"/>
      <c r="U40" s="28" t="str">
        <f aca="false">"("&amp;FIXED(R40/N40*100,0)&amp;"%)"</f>
        <v>(179%)</v>
      </c>
      <c r="V40" s="28"/>
      <c r="W40" s="28"/>
      <c r="X40" s="26" t="n">
        <f aca="false">ROUND(AL40/9.81,3)</f>
        <v>11.908</v>
      </c>
      <c r="Y40" s="26"/>
      <c r="Z40" s="26"/>
      <c r="AA40" s="26"/>
      <c r="AB40" s="27" t="n">
        <f aca="false">ROUND(AP40/9.81,3)</f>
        <v>25.608</v>
      </c>
      <c r="AC40" s="27"/>
      <c r="AD40" s="27"/>
      <c r="AE40" s="28" t="str">
        <f aca="false">"("&amp;FIXED(AB40/X40*100,0)&amp;"%)"</f>
        <v>(215%)</v>
      </c>
      <c r="AF40" s="28"/>
      <c r="AG40" s="28"/>
      <c r="AH40" s="43"/>
      <c r="AI40" s="30"/>
      <c r="AJ40" s="30"/>
      <c r="AK40" s="31"/>
      <c r="AL40" s="32" t="n">
        <v>116.82</v>
      </c>
      <c r="AM40" s="32"/>
      <c r="AN40" s="32"/>
      <c r="AO40" s="32"/>
      <c r="AP40" s="33" t="n">
        <v>251.21</v>
      </c>
      <c r="AQ40" s="33"/>
      <c r="AR40" s="33"/>
      <c r="AS40" s="34" t="str">
        <f aca="false">"("&amp;FIXED(AP40/AL40*100,0)&amp;"%)"</f>
        <v>(215%)</v>
      </c>
      <c r="AT40" s="34"/>
      <c r="AU40" s="34"/>
      <c r="AV40" s="25" t="s">
        <v>12</v>
      </c>
      <c r="AW40" s="25"/>
      <c r="AX40" s="25"/>
      <c r="AY40" s="25"/>
      <c r="AZ40" s="26" t="n">
        <v>26.476</v>
      </c>
      <c r="BA40" s="26"/>
      <c r="BB40" s="26"/>
      <c r="BC40" s="26"/>
      <c r="BD40" s="27" t="n">
        <v>29.907</v>
      </c>
      <c r="BE40" s="27"/>
      <c r="BF40" s="27"/>
      <c r="BG40" s="28" t="str">
        <f aca="false">"("&amp;FIXED(BD40/AZ40*100,0)&amp;"%)"</f>
        <v>(113%)</v>
      </c>
      <c r="BH40" s="28"/>
      <c r="BI40" s="28"/>
    </row>
    <row r="41" customFormat="false" ht="14.25" hidden="false" customHeight="true" outlineLevel="0" collapsed="false">
      <c r="A41" s="23"/>
      <c r="B41" s="24"/>
      <c r="C41" s="11"/>
      <c r="D41" s="11"/>
      <c r="E41" s="11"/>
      <c r="F41" s="11"/>
      <c r="G41" s="12"/>
      <c r="H41" s="12"/>
      <c r="I41" s="12"/>
      <c r="J41" s="25" t="s">
        <v>15</v>
      </c>
      <c r="K41" s="25"/>
      <c r="L41" s="25"/>
      <c r="M41" s="25"/>
      <c r="N41" s="26" t="n">
        <f aca="false">AZ44</f>
        <v>13.306</v>
      </c>
      <c r="O41" s="26"/>
      <c r="P41" s="26"/>
      <c r="Q41" s="26"/>
      <c r="R41" s="27" t="n">
        <f aca="false">BD44</f>
        <v>21.888</v>
      </c>
      <c r="S41" s="27"/>
      <c r="T41" s="27"/>
      <c r="U41" s="28" t="str">
        <f aca="false">"("&amp;FIXED(R41/N41*100,0)&amp;"%)"</f>
        <v>(164%)</v>
      </c>
      <c r="V41" s="28"/>
      <c r="W41" s="28"/>
      <c r="X41" s="26" t="n">
        <f aca="false">ROUND(AL41/9.81,3)</f>
        <v>10.795</v>
      </c>
      <c r="Y41" s="26"/>
      <c r="Z41" s="26"/>
      <c r="AA41" s="26"/>
      <c r="AB41" s="27" t="n">
        <f aca="false">ROUND(AP41/9.81,3)</f>
        <v>19.649</v>
      </c>
      <c r="AC41" s="27"/>
      <c r="AD41" s="27"/>
      <c r="AE41" s="28" t="str">
        <f aca="false">"("&amp;FIXED(AB41/X41*100,0)&amp;"%)"</f>
        <v>(182%)</v>
      </c>
      <c r="AF41" s="28"/>
      <c r="AG41" s="28"/>
      <c r="AH41" s="43"/>
      <c r="AI41" s="30"/>
      <c r="AJ41" s="30"/>
      <c r="AK41" s="31"/>
      <c r="AL41" s="32" t="n">
        <v>105.9</v>
      </c>
      <c r="AM41" s="32"/>
      <c r="AN41" s="32"/>
      <c r="AO41" s="32"/>
      <c r="AP41" s="33" t="n">
        <v>192.76</v>
      </c>
      <c r="AQ41" s="33"/>
      <c r="AR41" s="33"/>
      <c r="AS41" s="34" t="str">
        <f aca="false">"("&amp;FIXED(AP41/AL41*100,0)&amp;"%)"</f>
        <v>(182%)</v>
      </c>
      <c r="AT41" s="34"/>
      <c r="AU41" s="34"/>
      <c r="AV41" s="25" t="s">
        <v>17</v>
      </c>
      <c r="AW41" s="25"/>
      <c r="AX41" s="25"/>
      <c r="AY41" s="25"/>
      <c r="AZ41" s="26" t="n">
        <v>13.306</v>
      </c>
      <c r="BA41" s="26"/>
      <c r="BB41" s="26"/>
      <c r="BC41" s="26"/>
      <c r="BD41" s="27" t="n">
        <v>27.728</v>
      </c>
      <c r="BE41" s="27"/>
      <c r="BF41" s="27"/>
      <c r="BG41" s="28" t="str">
        <f aca="false">"("&amp;FIXED(BD41/AZ41*100,0)&amp;"%)"</f>
        <v>(208%)</v>
      </c>
      <c r="BH41" s="28"/>
      <c r="BI41" s="28"/>
    </row>
    <row r="42" customFormat="false" ht="14.25" hidden="false" customHeight="true" outlineLevel="0" collapsed="false">
      <c r="A42" s="23"/>
      <c r="B42" s="24"/>
      <c r="C42" s="11"/>
      <c r="D42" s="11"/>
      <c r="E42" s="11"/>
      <c r="F42" s="11"/>
      <c r="G42" s="12"/>
      <c r="H42" s="12"/>
      <c r="I42" s="12"/>
      <c r="J42" s="25" t="s">
        <v>18</v>
      </c>
      <c r="K42" s="25"/>
      <c r="L42" s="25"/>
      <c r="M42" s="25"/>
      <c r="N42" s="26" t="n">
        <f aca="false">AZ43</f>
        <v>12.716</v>
      </c>
      <c r="O42" s="26"/>
      <c r="P42" s="26"/>
      <c r="Q42" s="26"/>
      <c r="R42" s="27" t="n">
        <f aca="false">BD43</f>
        <v>15.372</v>
      </c>
      <c r="S42" s="27"/>
      <c r="T42" s="27"/>
      <c r="U42" s="28" t="str">
        <f aca="false">"("&amp;FIXED(R42/N42*100,0)&amp;"%)"</f>
        <v>(121%)</v>
      </c>
      <c r="V42" s="28"/>
      <c r="W42" s="28"/>
      <c r="X42" s="26" t="n">
        <f aca="false">ROUND(AL42/9.81,3)</f>
        <v>11.908</v>
      </c>
      <c r="Y42" s="26"/>
      <c r="Z42" s="26"/>
      <c r="AA42" s="26"/>
      <c r="AB42" s="27" t="n">
        <f aca="false">ROUND(AP42/9.81,3)</f>
        <v>19.649</v>
      </c>
      <c r="AC42" s="27"/>
      <c r="AD42" s="27"/>
      <c r="AE42" s="28" t="str">
        <f aca="false">"("&amp;FIXED(AB42/X42*100,0)&amp;"%)"</f>
        <v>(165%)</v>
      </c>
      <c r="AF42" s="28"/>
      <c r="AG42" s="28"/>
      <c r="AH42" s="43"/>
      <c r="AI42" s="30"/>
      <c r="AJ42" s="30"/>
      <c r="AK42" s="31"/>
      <c r="AL42" s="32" t="n">
        <v>116.82</v>
      </c>
      <c r="AM42" s="32"/>
      <c r="AN42" s="32"/>
      <c r="AO42" s="32"/>
      <c r="AP42" s="33" t="n">
        <v>192.76</v>
      </c>
      <c r="AQ42" s="33"/>
      <c r="AR42" s="33"/>
      <c r="AS42" s="34" t="str">
        <f aca="false">"("&amp;FIXED(AP42/AL42*100,0)&amp;"%)"</f>
        <v>(165%)</v>
      </c>
      <c r="AT42" s="34"/>
      <c r="AU42" s="34"/>
      <c r="AV42" s="25" t="s">
        <v>20</v>
      </c>
      <c r="AW42" s="25"/>
      <c r="AX42" s="25"/>
      <c r="AY42" s="25"/>
      <c r="AZ42" s="26" t="n">
        <v>22.846</v>
      </c>
      <c r="BA42" s="26"/>
      <c r="BB42" s="26"/>
      <c r="BC42" s="26"/>
      <c r="BD42" s="27" t="n">
        <v>26.471</v>
      </c>
      <c r="BE42" s="27"/>
      <c r="BF42" s="27"/>
      <c r="BG42" s="28" t="str">
        <f aca="false">"("&amp;FIXED(BD42/AZ42*100,0)&amp;"%)"</f>
        <v>(116%)</v>
      </c>
      <c r="BH42" s="28"/>
      <c r="BI42" s="28"/>
    </row>
    <row r="43" customFormat="false" ht="14.25" hidden="false" customHeight="true" outlineLevel="0" collapsed="false">
      <c r="A43" s="23"/>
      <c r="B43" s="24"/>
      <c r="C43" s="11"/>
      <c r="D43" s="11"/>
      <c r="E43" s="11"/>
      <c r="F43" s="11"/>
      <c r="G43" s="12"/>
      <c r="H43" s="12"/>
      <c r="I43" s="12"/>
      <c r="J43" s="25" t="s">
        <v>20</v>
      </c>
      <c r="K43" s="25"/>
      <c r="L43" s="25"/>
      <c r="M43" s="25"/>
      <c r="N43" s="26" t="n">
        <f aca="false">AZ42</f>
        <v>22.846</v>
      </c>
      <c r="O43" s="26"/>
      <c r="P43" s="26"/>
      <c r="Q43" s="26"/>
      <c r="R43" s="27" t="n">
        <f aca="false">BD42</f>
        <v>26.471</v>
      </c>
      <c r="S43" s="27"/>
      <c r="T43" s="27"/>
      <c r="U43" s="28" t="str">
        <f aca="false">"("&amp;FIXED(R43/N43*100,0)&amp;"%)"</f>
        <v>(116%)</v>
      </c>
      <c r="V43" s="28"/>
      <c r="W43" s="28"/>
      <c r="X43" s="26" t="n">
        <f aca="false">ROUND(AL43/9.81,3)</f>
        <v>17.604</v>
      </c>
      <c r="Y43" s="26"/>
      <c r="Z43" s="26"/>
      <c r="AA43" s="26"/>
      <c r="AB43" s="27" t="n">
        <f aca="false">ROUND(AP43/9.81,3)</f>
        <v>19.848</v>
      </c>
      <c r="AC43" s="27"/>
      <c r="AD43" s="27"/>
      <c r="AE43" s="28" t="str">
        <f aca="false">"("&amp;FIXED(AB43/X43*100,0)&amp;"%)"</f>
        <v>(113%)</v>
      </c>
      <c r="AF43" s="28"/>
      <c r="AG43" s="28"/>
      <c r="AH43" s="43"/>
      <c r="AI43" s="30"/>
      <c r="AJ43" s="30"/>
      <c r="AK43" s="31"/>
      <c r="AL43" s="32" t="n">
        <v>172.7</v>
      </c>
      <c r="AM43" s="32"/>
      <c r="AN43" s="32"/>
      <c r="AO43" s="32"/>
      <c r="AP43" s="33" t="n">
        <v>194.71</v>
      </c>
      <c r="AQ43" s="33"/>
      <c r="AR43" s="33"/>
      <c r="AS43" s="34" t="str">
        <f aca="false">"("&amp;FIXED(AP43/AL43*100,0)&amp;"%)"</f>
        <v>(113%)</v>
      </c>
      <c r="AT43" s="34"/>
      <c r="AU43" s="34"/>
      <c r="AV43" s="25" t="s">
        <v>18</v>
      </c>
      <c r="AW43" s="25"/>
      <c r="AX43" s="25"/>
      <c r="AY43" s="25"/>
      <c r="AZ43" s="26" t="n">
        <v>12.716</v>
      </c>
      <c r="BA43" s="26"/>
      <c r="BB43" s="26"/>
      <c r="BC43" s="26"/>
      <c r="BD43" s="27" t="n">
        <v>15.372</v>
      </c>
      <c r="BE43" s="27"/>
      <c r="BF43" s="27"/>
      <c r="BG43" s="28" t="str">
        <f aca="false">"("&amp;FIXED(BD43/AZ43*100,0)&amp;"%)"</f>
        <v>(121%)</v>
      </c>
      <c r="BH43" s="28"/>
      <c r="BI43" s="28"/>
    </row>
    <row r="44" customFormat="false" ht="14.25" hidden="false" customHeight="true" outlineLevel="0" collapsed="false">
      <c r="A44" s="23"/>
      <c r="B44" s="24"/>
      <c r="C44" s="11"/>
      <c r="D44" s="11"/>
      <c r="E44" s="11"/>
      <c r="F44" s="11"/>
      <c r="G44" s="12"/>
      <c r="H44" s="12"/>
      <c r="I44" s="12"/>
      <c r="J44" s="36" t="s">
        <v>17</v>
      </c>
      <c r="K44" s="36"/>
      <c r="L44" s="36"/>
      <c r="M44" s="36"/>
      <c r="N44" s="37" t="n">
        <f aca="false">AZ41</f>
        <v>13.306</v>
      </c>
      <c r="O44" s="37"/>
      <c r="P44" s="37"/>
      <c r="Q44" s="37"/>
      <c r="R44" s="38" t="n">
        <f aca="false">BD41</f>
        <v>27.728</v>
      </c>
      <c r="S44" s="38"/>
      <c r="T44" s="38"/>
      <c r="U44" s="39" t="str">
        <f aca="false">"("&amp;FIXED(R44/N44*100,0)&amp;"%)"</f>
        <v>(208%)</v>
      </c>
      <c r="V44" s="39"/>
      <c r="W44" s="39"/>
      <c r="X44" s="37" t="n">
        <f aca="false">ROUND(AL44/9.81,3)</f>
        <v>10.795</v>
      </c>
      <c r="Y44" s="37"/>
      <c r="Z44" s="37"/>
      <c r="AA44" s="37"/>
      <c r="AB44" s="38" t="n">
        <f aca="false">ROUND(AP44/9.81,3)</f>
        <v>25.608</v>
      </c>
      <c r="AC44" s="38"/>
      <c r="AD44" s="38"/>
      <c r="AE44" s="39" t="str">
        <f aca="false">"("&amp;FIXED(AB44/X44*100,0)&amp;"%)"</f>
        <v>(237%)</v>
      </c>
      <c r="AF44" s="39"/>
      <c r="AG44" s="39"/>
      <c r="AH44" s="43"/>
      <c r="AI44" s="30"/>
      <c r="AJ44" s="30"/>
      <c r="AK44" s="31"/>
      <c r="AL44" s="40" t="n">
        <v>105.9</v>
      </c>
      <c r="AM44" s="40"/>
      <c r="AN44" s="40"/>
      <c r="AO44" s="40"/>
      <c r="AP44" s="41" t="n">
        <v>251.21</v>
      </c>
      <c r="AQ44" s="41"/>
      <c r="AR44" s="41"/>
      <c r="AS44" s="42" t="str">
        <f aca="false">"("&amp;FIXED(AP44/AL44*100,0)&amp;"%)"</f>
        <v>(237%)</v>
      </c>
      <c r="AT44" s="42"/>
      <c r="AU44" s="42"/>
      <c r="AV44" s="36" t="s">
        <v>15</v>
      </c>
      <c r="AW44" s="36"/>
      <c r="AX44" s="36"/>
      <c r="AY44" s="36"/>
      <c r="AZ44" s="37" t="n">
        <v>13.306</v>
      </c>
      <c r="BA44" s="37"/>
      <c r="BB44" s="37"/>
      <c r="BC44" s="37"/>
      <c r="BD44" s="38" t="n">
        <v>21.888</v>
      </c>
      <c r="BE44" s="38"/>
      <c r="BF44" s="38"/>
      <c r="BG44" s="39" t="str">
        <f aca="false">"("&amp;FIXED(BD44/AZ44*100,0)&amp;"%)"</f>
        <v>(164%)</v>
      </c>
      <c r="BH44" s="39"/>
      <c r="BI44" s="39"/>
    </row>
    <row r="45" customFormat="false" ht="14.25" hidden="false" customHeight="true" outlineLevel="0" collapsed="false">
      <c r="A45" s="23"/>
      <c r="B45" s="24"/>
      <c r="C45" s="11"/>
      <c r="D45" s="11"/>
      <c r="E45" s="11"/>
      <c r="F45" s="11"/>
      <c r="G45" s="12" t="n">
        <v>10</v>
      </c>
      <c r="H45" s="12"/>
      <c r="I45" s="12"/>
      <c r="J45" s="13" t="s">
        <v>12</v>
      </c>
      <c r="K45" s="13"/>
      <c r="L45" s="13"/>
      <c r="M45" s="13"/>
      <c r="N45" s="14" t="n">
        <f aca="false">AZ46</f>
        <v>34.279</v>
      </c>
      <c r="O45" s="14"/>
      <c r="P45" s="14"/>
      <c r="Q45" s="14"/>
      <c r="R45" s="15" t="n">
        <f aca="false">BD46</f>
        <v>42.071</v>
      </c>
      <c r="S45" s="15"/>
      <c r="T45" s="15"/>
      <c r="U45" s="16" t="str">
        <f aca="false">"("&amp;FIXED(R45/N45*100,0)&amp;"%)"</f>
        <v>(123%)</v>
      </c>
      <c r="V45" s="16"/>
      <c r="W45" s="16"/>
      <c r="X45" s="14" t="n">
        <f aca="false">ROUND(AL45/9.81,3)</f>
        <v>27.675</v>
      </c>
      <c r="Y45" s="14"/>
      <c r="Z45" s="14"/>
      <c r="AA45" s="14"/>
      <c r="AB45" s="15" t="n">
        <f aca="false">ROUND(AP45/9.81,3)</f>
        <v>34.391</v>
      </c>
      <c r="AC45" s="15"/>
      <c r="AD45" s="15"/>
      <c r="AE45" s="16" t="str">
        <f aca="false">"("&amp;FIXED(AB45/X45*100,0)&amp;"%)"</f>
        <v>(124%)</v>
      </c>
      <c r="AF45" s="16"/>
      <c r="AG45" s="16"/>
      <c r="AH45" s="43"/>
      <c r="AI45" s="30"/>
      <c r="AJ45" s="30"/>
      <c r="AK45" s="31"/>
      <c r="AL45" s="20" t="n">
        <v>271.49</v>
      </c>
      <c r="AM45" s="20"/>
      <c r="AN45" s="20"/>
      <c r="AO45" s="20"/>
      <c r="AP45" s="21" t="n">
        <v>337.38</v>
      </c>
      <c r="AQ45" s="21"/>
      <c r="AR45" s="21"/>
      <c r="AS45" s="22" t="str">
        <f aca="false">"("&amp;FIXED(AP45/AL45*100,0)&amp;"%)"</f>
        <v>(124%)</v>
      </c>
      <c r="AT45" s="22"/>
      <c r="AU45" s="22"/>
      <c r="AV45" s="13" t="s">
        <v>13</v>
      </c>
      <c r="AW45" s="13"/>
      <c r="AX45" s="13"/>
      <c r="AY45" s="13"/>
      <c r="AZ45" s="14" t="n">
        <v>15.632</v>
      </c>
      <c r="BA45" s="14"/>
      <c r="BB45" s="14"/>
      <c r="BC45" s="14"/>
      <c r="BD45" s="15" t="n">
        <v>27.74</v>
      </c>
      <c r="BE45" s="15"/>
      <c r="BF45" s="15"/>
      <c r="BG45" s="16" t="str">
        <f aca="false">"("&amp;FIXED(BD45/AZ45*100,0)&amp;"%)"</f>
        <v>(177%)</v>
      </c>
      <c r="BH45" s="16"/>
      <c r="BI45" s="16"/>
    </row>
    <row r="46" customFormat="false" ht="14.25" hidden="false" customHeight="true" outlineLevel="0" collapsed="false">
      <c r="A46" s="23"/>
      <c r="B46" s="24"/>
      <c r="C46" s="11"/>
      <c r="D46" s="11"/>
      <c r="E46" s="11"/>
      <c r="F46" s="11"/>
      <c r="G46" s="12"/>
      <c r="H46" s="12"/>
      <c r="I46" s="12"/>
      <c r="J46" s="25" t="s">
        <v>13</v>
      </c>
      <c r="K46" s="25"/>
      <c r="L46" s="25"/>
      <c r="M46" s="25"/>
      <c r="N46" s="26" t="n">
        <f aca="false">AZ45</f>
        <v>15.632</v>
      </c>
      <c r="O46" s="26"/>
      <c r="P46" s="26"/>
      <c r="Q46" s="26"/>
      <c r="R46" s="27" t="n">
        <f aca="false">BD45</f>
        <v>27.74</v>
      </c>
      <c r="S46" s="27"/>
      <c r="T46" s="27"/>
      <c r="U46" s="28" t="str">
        <f aca="false">"("&amp;FIXED(R46/N46*100,0)&amp;"%)"</f>
        <v>(177%)</v>
      </c>
      <c r="V46" s="28"/>
      <c r="W46" s="28"/>
      <c r="X46" s="26" t="n">
        <f aca="false">ROUND(AL46/9.81,3)</f>
        <v>16.223</v>
      </c>
      <c r="Y46" s="26"/>
      <c r="Z46" s="26"/>
      <c r="AA46" s="26"/>
      <c r="AB46" s="27" t="n">
        <f aca="false">ROUND(AP46/9.81,3)</f>
        <v>32.559</v>
      </c>
      <c r="AC46" s="27"/>
      <c r="AD46" s="27"/>
      <c r="AE46" s="28" t="str">
        <f aca="false">"("&amp;FIXED(AB46/X46*100,0)&amp;"%)"</f>
        <v>(201%)</v>
      </c>
      <c r="AF46" s="28"/>
      <c r="AG46" s="28"/>
      <c r="AH46" s="43"/>
      <c r="AI46" s="30"/>
      <c r="AJ46" s="30"/>
      <c r="AK46" s="31"/>
      <c r="AL46" s="32" t="n">
        <v>159.15</v>
      </c>
      <c r="AM46" s="32"/>
      <c r="AN46" s="32"/>
      <c r="AO46" s="32"/>
      <c r="AP46" s="33" t="n">
        <v>319.4</v>
      </c>
      <c r="AQ46" s="33"/>
      <c r="AR46" s="33"/>
      <c r="AS46" s="34" t="str">
        <f aca="false">"("&amp;FIXED(AP46/AL46*100,0)&amp;"%)"</f>
        <v>(201%)</v>
      </c>
      <c r="AT46" s="34"/>
      <c r="AU46" s="34"/>
      <c r="AV46" s="25" t="s">
        <v>12</v>
      </c>
      <c r="AW46" s="25"/>
      <c r="AX46" s="25"/>
      <c r="AY46" s="25"/>
      <c r="AZ46" s="26" t="n">
        <v>34.279</v>
      </c>
      <c r="BA46" s="26"/>
      <c r="BB46" s="26"/>
      <c r="BC46" s="26"/>
      <c r="BD46" s="27" t="n">
        <v>42.071</v>
      </c>
      <c r="BE46" s="27"/>
      <c r="BF46" s="27"/>
      <c r="BG46" s="28" t="str">
        <f aca="false">"("&amp;FIXED(BD46/AZ46*100,0)&amp;"%)"</f>
        <v>(123%)</v>
      </c>
      <c r="BH46" s="28"/>
      <c r="BI46" s="28"/>
    </row>
    <row r="47" customFormat="false" ht="14.25" hidden="false" customHeight="true" outlineLevel="0" collapsed="false">
      <c r="A47" s="23"/>
      <c r="B47" s="24"/>
      <c r="C47" s="11"/>
      <c r="D47" s="11"/>
      <c r="E47" s="11"/>
      <c r="F47" s="11"/>
      <c r="G47" s="12"/>
      <c r="H47" s="12"/>
      <c r="I47" s="12"/>
      <c r="J47" s="25" t="s">
        <v>15</v>
      </c>
      <c r="K47" s="25"/>
      <c r="L47" s="25"/>
      <c r="M47" s="25"/>
      <c r="N47" s="26" t="n">
        <f aca="false">AZ50</f>
        <v>16.145</v>
      </c>
      <c r="O47" s="26"/>
      <c r="P47" s="26"/>
      <c r="Q47" s="26"/>
      <c r="R47" s="27" t="n">
        <f aca="false">BD50</f>
        <v>24.808</v>
      </c>
      <c r="S47" s="27"/>
      <c r="T47" s="27"/>
      <c r="U47" s="28" t="str">
        <f aca="false">"("&amp;FIXED(R47/N47*100,0)&amp;"%)"</f>
        <v>(154%)</v>
      </c>
      <c r="V47" s="28"/>
      <c r="W47" s="28"/>
      <c r="X47" s="26" t="n">
        <f aca="false">ROUND(AL47/9.81,3)</f>
        <v>14.97</v>
      </c>
      <c r="Y47" s="26"/>
      <c r="Z47" s="26"/>
      <c r="AA47" s="26"/>
      <c r="AB47" s="27" t="n">
        <f aca="false">ROUND(AP47/9.81,3)</f>
        <v>23.622</v>
      </c>
      <c r="AC47" s="27"/>
      <c r="AD47" s="27"/>
      <c r="AE47" s="28" t="str">
        <f aca="false">"("&amp;FIXED(AB47/X47*100,0)&amp;"%)"</f>
        <v>(158%)</v>
      </c>
      <c r="AF47" s="28"/>
      <c r="AG47" s="28"/>
      <c r="AH47" s="43"/>
      <c r="AI47" s="30"/>
      <c r="AJ47" s="30"/>
      <c r="AK47" s="31"/>
      <c r="AL47" s="32" t="n">
        <v>146.86</v>
      </c>
      <c r="AM47" s="32"/>
      <c r="AN47" s="32"/>
      <c r="AO47" s="32"/>
      <c r="AP47" s="33" t="n">
        <v>231.73</v>
      </c>
      <c r="AQ47" s="33"/>
      <c r="AR47" s="33"/>
      <c r="AS47" s="34" t="str">
        <f aca="false">"("&amp;FIXED(AP47/AL47*100,0)&amp;"%)"</f>
        <v>(158%)</v>
      </c>
      <c r="AT47" s="34"/>
      <c r="AU47" s="34"/>
      <c r="AV47" s="25" t="s">
        <v>17</v>
      </c>
      <c r="AW47" s="25"/>
      <c r="AX47" s="25"/>
      <c r="AY47" s="25"/>
      <c r="AZ47" s="26" t="n">
        <v>16.145</v>
      </c>
      <c r="BA47" s="26"/>
      <c r="BB47" s="26"/>
      <c r="BC47" s="26"/>
      <c r="BD47" s="27" t="n">
        <v>33.567</v>
      </c>
      <c r="BE47" s="27"/>
      <c r="BF47" s="27"/>
      <c r="BG47" s="28" t="str">
        <f aca="false">"("&amp;FIXED(BD47/AZ47*100,0)&amp;"%)"</f>
        <v>(208%)</v>
      </c>
      <c r="BH47" s="28"/>
      <c r="BI47" s="28"/>
    </row>
    <row r="48" customFormat="false" ht="14.25" hidden="false" customHeight="true" outlineLevel="0" collapsed="false">
      <c r="A48" s="23"/>
      <c r="B48" s="24"/>
      <c r="C48" s="11"/>
      <c r="D48" s="11"/>
      <c r="E48" s="11"/>
      <c r="F48" s="11"/>
      <c r="G48" s="12"/>
      <c r="H48" s="12"/>
      <c r="I48" s="12"/>
      <c r="J48" s="25" t="s">
        <v>18</v>
      </c>
      <c r="K48" s="25"/>
      <c r="L48" s="25"/>
      <c r="M48" s="25"/>
      <c r="N48" s="26" t="n">
        <f aca="false">AZ49</f>
        <v>15.632</v>
      </c>
      <c r="O48" s="26"/>
      <c r="P48" s="26"/>
      <c r="Q48" s="26"/>
      <c r="R48" s="27" t="n">
        <f aca="false">BD49</f>
        <v>17.846</v>
      </c>
      <c r="S48" s="27"/>
      <c r="T48" s="27"/>
      <c r="U48" s="28" t="str">
        <f aca="false">"("&amp;FIXED(R48/N48*100,0)&amp;"%)"</f>
        <v>(114%)</v>
      </c>
      <c r="V48" s="28"/>
      <c r="W48" s="28"/>
      <c r="X48" s="26" t="n">
        <f aca="false">ROUND(AL48/9.81,3)</f>
        <v>16.223</v>
      </c>
      <c r="Y48" s="26"/>
      <c r="Z48" s="26"/>
      <c r="AA48" s="26"/>
      <c r="AB48" s="27" t="n">
        <f aca="false">ROUND(AP48/9.81,3)</f>
        <v>23.622</v>
      </c>
      <c r="AC48" s="27"/>
      <c r="AD48" s="27"/>
      <c r="AE48" s="28" t="str">
        <f aca="false">"("&amp;FIXED(AB48/X48*100,0)&amp;"%)"</f>
        <v>(146%)</v>
      </c>
      <c r="AF48" s="28"/>
      <c r="AG48" s="28"/>
      <c r="AH48" s="43"/>
      <c r="AI48" s="30"/>
      <c r="AJ48" s="30"/>
      <c r="AK48" s="31"/>
      <c r="AL48" s="32" t="n">
        <v>159.15</v>
      </c>
      <c r="AM48" s="32"/>
      <c r="AN48" s="32"/>
      <c r="AO48" s="32"/>
      <c r="AP48" s="33" t="n">
        <v>231.73</v>
      </c>
      <c r="AQ48" s="33"/>
      <c r="AR48" s="33"/>
      <c r="AS48" s="34" t="str">
        <f aca="false">"("&amp;FIXED(AP48/AL48*100,0)&amp;"%)"</f>
        <v>(146%)</v>
      </c>
      <c r="AT48" s="34"/>
      <c r="AU48" s="34"/>
      <c r="AV48" s="25" t="s">
        <v>20</v>
      </c>
      <c r="AW48" s="25"/>
      <c r="AX48" s="25"/>
      <c r="AY48" s="25"/>
      <c r="AZ48" s="26" t="n">
        <v>30.205</v>
      </c>
      <c r="BA48" s="26"/>
      <c r="BB48" s="26"/>
      <c r="BC48" s="26"/>
      <c r="BD48" s="27" t="n">
        <v>33.343</v>
      </c>
      <c r="BE48" s="27"/>
      <c r="BF48" s="27"/>
      <c r="BG48" s="28" t="str">
        <f aca="false">"("&amp;FIXED(BD48/AZ48*100,0)&amp;"%)"</f>
        <v>(110%)</v>
      </c>
      <c r="BH48" s="28"/>
      <c r="BI48" s="28"/>
    </row>
    <row r="49" customFormat="false" ht="14.25" hidden="false" customHeight="true" outlineLevel="0" collapsed="false">
      <c r="A49" s="23"/>
      <c r="B49" s="24"/>
      <c r="C49" s="11"/>
      <c r="D49" s="11"/>
      <c r="E49" s="11"/>
      <c r="F49" s="11"/>
      <c r="G49" s="12"/>
      <c r="H49" s="12"/>
      <c r="I49" s="12"/>
      <c r="J49" s="25" t="s">
        <v>20</v>
      </c>
      <c r="K49" s="25"/>
      <c r="L49" s="25"/>
      <c r="M49" s="25"/>
      <c r="N49" s="26" t="n">
        <f aca="false">AZ48</f>
        <v>30.205</v>
      </c>
      <c r="O49" s="26"/>
      <c r="P49" s="26"/>
      <c r="Q49" s="26"/>
      <c r="R49" s="27" t="n">
        <f aca="false">BD48</f>
        <v>33.343</v>
      </c>
      <c r="S49" s="27"/>
      <c r="T49" s="27"/>
      <c r="U49" s="28" t="str">
        <f aca="false">"("&amp;FIXED(R49/N49*100,0)&amp;"%)"</f>
        <v>(110%)</v>
      </c>
      <c r="V49" s="28"/>
      <c r="W49" s="28"/>
      <c r="X49" s="26" t="n">
        <f aca="false">ROUND(AL49/9.81,3)</f>
        <v>25.964</v>
      </c>
      <c r="Y49" s="26"/>
      <c r="Z49" s="26"/>
      <c r="AA49" s="26"/>
      <c r="AB49" s="27" t="n">
        <f aca="false">ROUND(AP49/9.81,3)</f>
        <v>34.391</v>
      </c>
      <c r="AC49" s="27"/>
      <c r="AD49" s="27"/>
      <c r="AE49" s="28" t="str">
        <f aca="false">"("&amp;FIXED(AB49/X49*100,0)&amp;"%)"</f>
        <v>(132%)</v>
      </c>
      <c r="AF49" s="28"/>
      <c r="AG49" s="28"/>
      <c r="AH49" s="43"/>
      <c r="AI49" s="30"/>
      <c r="AJ49" s="30"/>
      <c r="AK49" s="31"/>
      <c r="AL49" s="32" t="n">
        <v>254.71</v>
      </c>
      <c r="AM49" s="32"/>
      <c r="AN49" s="32"/>
      <c r="AO49" s="32"/>
      <c r="AP49" s="33" t="n">
        <v>337.38</v>
      </c>
      <c r="AQ49" s="33"/>
      <c r="AR49" s="33"/>
      <c r="AS49" s="34" t="str">
        <f aca="false">"("&amp;FIXED(AP49/AL49*100,0)&amp;"%)"</f>
        <v>(132%)</v>
      </c>
      <c r="AT49" s="34"/>
      <c r="AU49" s="34"/>
      <c r="AV49" s="25" t="s">
        <v>18</v>
      </c>
      <c r="AW49" s="25"/>
      <c r="AX49" s="25"/>
      <c r="AY49" s="25"/>
      <c r="AZ49" s="26" t="n">
        <v>15.632</v>
      </c>
      <c r="BA49" s="26"/>
      <c r="BB49" s="26"/>
      <c r="BC49" s="26"/>
      <c r="BD49" s="27" t="n">
        <v>17.846</v>
      </c>
      <c r="BE49" s="27"/>
      <c r="BF49" s="27"/>
      <c r="BG49" s="28" t="str">
        <f aca="false">"("&amp;FIXED(BD49/AZ49*100,0)&amp;"%)"</f>
        <v>(114%)</v>
      </c>
      <c r="BH49" s="28"/>
      <c r="BI49" s="28"/>
    </row>
    <row r="50" customFormat="false" ht="14.25" hidden="false" customHeight="true" outlineLevel="0" collapsed="false">
      <c r="A50" s="46"/>
      <c r="B50" s="47"/>
      <c r="C50" s="11"/>
      <c r="D50" s="11"/>
      <c r="E50" s="11"/>
      <c r="F50" s="11"/>
      <c r="G50" s="12"/>
      <c r="H50" s="12"/>
      <c r="I50" s="12"/>
      <c r="J50" s="36" t="s">
        <v>17</v>
      </c>
      <c r="K50" s="36"/>
      <c r="L50" s="36"/>
      <c r="M50" s="36"/>
      <c r="N50" s="37" t="n">
        <f aca="false">AZ47</f>
        <v>16.145</v>
      </c>
      <c r="O50" s="37"/>
      <c r="P50" s="37"/>
      <c r="Q50" s="37"/>
      <c r="R50" s="38" t="n">
        <f aca="false">BD47</f>
        <v>33.567</v>
      </c>
      <c r="S50" s="38"/>
      <c r="T50" s="38"/>
      <c r="U50" s="39" t="str">
        <f aca="false">"("&amp;FIXED(R50/N50*100,0)&amp;"%)"</f>
        <v>(208%)</v>
      </c>
      <c r="V50" s="39"/>
      <c r="W50" s="39"/>
      <c r="X50" s="37" t="n">
        <f aca="false">ROUND(AL50/9.81,3)</f>
        <v>14.97</v>
      </c>
      <c r="Y50" s="37"/>
      <c r="Z50" s="37"/>
      <c r="AA50" s="37"/>
      <c r="AB50" s="38" t="n">
        <f aca="false">ROUND(AP50/9.81,3)</f>
        <v>32.559</v>
      </c>
      <c r="AC50" s="38"/>
      <c r="AD50" s="38"/>
      <c r="AE50" s="39" t="str">
        <f aca="false">"("&amp;FIXED(AB50/X50*100,0)&amp;"%)"</f>
        <v>(217%)</v>
      </c>
      <c r="AF50" s="39"/>
      <c r="AG50" s="39"/>
      <c r="AH50" s="48"/>
      <c r="AI50" s="49"/>
      <c r="AJ50" s="49"/>
      <c r="AK50" s="50"/>
      <c r="AL50" s="40" t="n">
        <v>146.86</v>
      </c>
      <c r="AM50" s="40"/>
      <c r="AN50" s="40"/>
      <c r="AO50" s="40"/>
      <c r="AP50" s="41" t="n">
        <v>319.4</v>
      </c>
      <c r="AQ50" s="41"/>
      <c r="AR50" s="41"/>
      <c r="AS50" s="42" t="str">
        <f aca="false">"("&amp;FIXED(AP50/AL50*100,0)&amp;"%)"</f>
        <v>(217%)</v>
      </c>
      <c r="AT50" s="42"/>
      <c r="AU50" s="42"/>
      <c r="AV50" s="36" t="s">
        <v>15</v>
      </c>
      <c r="AW50" s="36"/>
      <c r="AX50" s="36"/>
      <c r="AY50" s="36"/>
      <c r="AZ50" s="37" t="n">
        <v>16.145</v>
      </c>
      <c r="BA50" s="37"/>
      <c r="BB50" s="37"/>
      <c r="BC50" s="37"/>
      <c r="BD50" s="38" t="n">
        <v>24.808</v>
      </c>
      <c r="BE50" s="38"/>
      <c r="BF50" s="38"/>
      <c r="BG50" s="39" t="str">
        <f aca="false">"("&amp;FIXED(BD50/AZ50*100,0)&amp;"%)"</f>
        <v>(154%)</v>
      </c>
      <c r="BH50" s="39"/>
      <c r="BI50" s="39"/>
    </row>
    <row r="51" customFormat="false" ht="14.25" hidden="false" customHeight="true" outlineLevel="0" collapsed="false">
      <c r="A51" s="9"/>
      <c r="B51" s="10"/>
      <c r="C51" s="11" t="s">
        <v>30</v>
      </c>
      <c r="D51" s="11"/>
      <c r="E51" s="11"/>
      <c r="F51" s="11"/>
      <c r="G51" s="12" t="s">
        <v>26</v>
      </c>
      <c r="H51" s="12"/>
      <c r="I51" s="12"/>
      <c r="J51" s="13" t="s">
        <v>12</v>
      </c>
      <c r="K51" s="13"/>
      <c r="L51" s="13"/>
      <c r="M51" s="13"/>
      <c r="N51" s="14" t="n">
        <f aca="false">AZ52</f>
        <v>13.331</v>
      </c>
      <c r="O51" s="14"/>
      <c r="P51" s="14"/>
      <c r="Q51" s="14"/>
      <c r="R51" s="15" t="n">
        <f aca="false">BD52</f>
        <v>16.827</v>
      </c>
      <c r="S51" s="15"/>
      <c r="T51" s="15"/>
      <c r="U51" s="16" t="str">
        <f aca="false">"("&amp;FIXED(R51/N51*100,0)&amp;"%)"</f>
        <v>(126%)</v>
      </c>
      <c r="V51" s="16"/>
      <c r="W51" s="16"/>
      <c r="X51" s="14" t="n">
        <f aca="false">ROUND(AL51/9.81,3)</f>
        <v>9.458</v>
      </c>
      <c r="Y51" s="14"/>
      <c r="Z51" s="14"/>
      <c r="AA51" s="14"/>
      <c r="AB51" s="15" t="n">
        <f aca="false">ROUND(AP51/9.81,3)</f>
        <v>14.486</v>
      </c>
      <c r="AC51" s="15"/>
      <c r="AD51" s="15"/>
      <c r="AE51" s="16" t="str">
        <f aca="false">"("&amp;FIXED(AB51/X51*100,0)&amp;"%)"</f>
        <v>(153%)</v>
      </c>
      <c r="AF51" s="16"/>
      <c r="AG51" s="16"/>
      <c r="AH51" s="17"/>
      <c r="AI51" s="18"/>
      <c r="AJ51" s="18"/>
      <c r="AK51" s="19"/>
      <c r="AL51" s="20" t="n">
        <v>92.78</v>
      </c>
      <c r="AM51" s="20"/>
      <c r="AN51" s="20"/>
      <c r="AO51" s="20"/>
      <c r="AP51" s="21" t="n">
        <v>142.11</v>
      </c>
      <c r="AQ51" s="21"/>
      <c r="AR51" s="21"/>
      <c r="AS51" s="22" t="str">
        <f aca="false">"("&amp;FIXED(AP51/AL51*100,0)&amp;"%)"</f>
        <v>(153%)</v>
      </c>
      <c r="AT51" s="22"/>
      <c r="AU51" s="22"/>
      <c r="AV51" s="13" t="s">
        <v>13</v>
      </c>
      <c r="AW51" s="13"/>
      <c r="AX51" s="13"/>
      <c r="AY51" s="13"/>
      <c r="AZ51" s="14" t="n">
        <v>8.655</v>
      </c>
      <c r="BA51" s="14"/>
      <c r="BB51" s="14"/>
      <c r="BC51" s="14"/>
      <c r="BD51" s="15" t="n">
        <v>15.372</v>
      </c>
      <c r="BE51" s="15"/>
      <c r="BF51" s="15"/>
      <c r="BG51" s="16" t="str">
        <f aca="false">"("&amp;FIXED(BD51/AZ51*100,0)&amp;"%)"</f>
        <v>(178%)</v>
      </c>
      <c r="BH51" s="16"/>
      <c r="BI51" s="16"/>
    </row>
    <row r="52" customFormat="false" ht="14.25" hidden="false" customHeight="true" outlineLevel="0" collapsed="false">
      <c r="A52" s="23"/>
      <c r="B52" s="24"/>
      <c r="C52" s="11"/>
      <c r="D52" s="11"/>
      <c r="E52" s="11"/>
      <c r="F52" s="11"/>
      <c r="G52" s="12"/>
      <c r="H52" s="12"/>
      <c r="I52" s="12"/>
      <c r="J52" s="25" t="s">
        <v>13</v>
      </c>
      <c r="K52" s="25"/>
      <c r="L52" s="25"/>
      <c r="M52" s="25"/>
      <c r="N52" s="26" t="n">
        <f aca="false">AZ51</f>
        <v>8.655</v>
      </c>
      <c r="O52" s="26"/>
      <c r="P52" s="26"/>
      <c r="Q52" s="26"/>
      <c r="R52" s="27" t="n">
        <f aca="false">BD51</f>
        <v>15.372</v>
      </c>
      <c r="S52" s="27"/>
      <c r="T52" s="27"/>
      <c r="U52" s="28" t="str">
        <f aca="false">"("&amp;FIXED(R52/N52*100,0)&amp;"%)"</f>
        <v>(178%)</v>
      </c>
      <c r="V52" s="28"/>
      <c r="W52" s="28"/>
      <c r="X52" s="26" t="n">
        <f aca="false">ROUND(AL52/9.81,3)</f>
        <v>7.681</v>
      </c>
      <c r="Y52" s="26"/>
      <c r="Z52" s="26"/>
      <c r="AA52" s="26"/>
      <c r="AB52" s="27" t="n">
        <f aca="false">ROUND(AP52/9.81,3)</f>
        <v>13.835</v>
      </c>
      <c r="AC52" s="27"/>
      <c r="AD52" s="27"/>
      <c r="AE52" s="28" t="str">
        <f aca="false">"("&amp;FIXED(AB52/X52*100,0)&amp;"%)"</f>
        <v>(180%)</v>
      </c>
      <c r="AF52" s="28"/>
      <c r="AG52" s="28"/>
      <c r="AH52" s="29" t="s">
        <v>14</v>
      </c>
      <c r="AI52" s="30"/>
      <c r="AJ52" s="30"/>
      <c r="AK52" s="31"/>
      <c r="AL52" s="32" t="n">
        <v>75.35</v>
      </c>
      <c r="AM52" s="32"/>
      <c r="AN52" s="32"/>
      <c r="AO52" s="32"/>
      <c r="AP52" s="33" t="n">
        <v>135.72</v>
      </c>
      <c r="AQ52" s="33"/>
      <c r="AR52" s="33"/>
      <c r="AS52" s="34" t="str">
        <f aca="false">"("&amp;FIXED(AP52/AL52*100,0)&amp;"%)"</f>
        <v>(180%)</v>
      </c>
      <c r="AT52" s="34"/>
      <c r="AU52" s="34"/>
      <c r="AV52" s="25" t="s">
        <v>12</v>
      </c>
      <c r="AW52" s="25"/>
      <c r="AX52" s="25"/>
      <c r="AY52" s="25"/>
      <c r="AZ52" s="26" t="n">
        <v>13.331</v>
      </c>
      <c r="BA52" s="26"/>
      <c r="BB52" s="26"/>
      <c r="BC52" s="26"/>
      <c r="BD52" s="27" t="n">
        <v>16.827</v>
      </c>
      <c r="BE52" s="27"/>
      <c r="BF52" s="27"/>
      <c r="BG52" s="28" t="str">
        <f aca="false">"("&amp;FIXED(BD52/AZ52*100,0)&amp;"%)"</f>
        <v>(126%)</v>
      </c>
      <c r="BH52" s="28"/>
      <c r="BI52" s="28"/>
    </row>
    <row r="53" customFormat="false" ht="14.25" hidden="false" customHeight="true" outlineLevel="0" collapsed="false">
      <c r="A53" s="23"/>
      <c r="B53" s="24"/>
      <c r="C53" s="11"/>
      <c r="D53" s="11"/>
      <c r="E53" s="11"/>
      <c r="F53" s="11"/>
      <c r="G53" s="12"/>
      <c r="H53" s="12"/>
      <c r="I53" s="12"/>
      <c r="J53" s="25" t="s">
        <v>15</v>
      </c>
      <c r="K53" s="25"/>
      <c r="L53" s="25"/>
      <c r="M53" s="25"/>
      <c r="N53" s="26" t="n">
        <f aca="false">AZ56</f>
        <v>7.661</v>
      </c>
      <c r="O53" s="26"/>
      <c r="P53" s="26"/>
      <c r="Q53" s="26"/>
      <c r="R53" s="27" t="n">
        <f aca="false">BD56</f>
        <v>11.352</v>
      </c>
      <c r="S53" s="27"/>
      <c r="T53" s="27"/>
      <c r="U53" s="28" t="str">
        <f aca="false">"("&amp;FIXED(R53/N53*100,0)&amp;"%)"</f>
        <v>(148%)</v>
      </c>
      <c r="V53" s="28"/>
      <c r="W53" s="28"/>
      <c r="X53" s="26" t="n">
        <f aca="false">ROUND(AL53/9.81,3)</f>
        <v>6.939</v>
      </c>
      <c r="Y53" s="26"/>
      <c r="Z53" s="26"/>
      <c r="AA53" s="26"/>
      <c r="AB53" s="27" t="n">
        <f aca="false">ROUND(AP53/9.81,3)</f>
        <v>11.77</v>
      </c>
      <c r="AC53" s="27"/>
      <c r="AD53" s="27"/>
      <c r="AE53" s="28" t="str">
        <f aca="false">"("&amp;FIXED(AB53/X53*100,0)&amp;"%)"</f>
        <v>(170%)</v>
      </c>
      <c r="AF53" s="28"/>
      <c r="AG53" s="28"/>
      <c r="AH53" s="35" t="s">
        <v>16</v>
      </c>
      <c r="AI53" s="30"/>
      <c r="AJ53" s="30"/>
      <c r="AK53" s="31"/>
      <c r="AL53" s="32" t="n">
        <v>68.07</v>
      </c>
      <c r="AM53" s="32"/>
      <c r="AN53" s="32"/>
      <c r="AO53" s="32"/>
      <c r="AP53" s="33" t="n">
        <v>115.46</v>
      </c>
      <c r="AQ53" s="33"/>
      <c r="AR53" s="33"/>
      <c r="AS53" s="34" t="str">
        <f aca="false">"("&amp;FIXED(AP53/AL53*100,0)&amp;"%)"</f>
        <v>(170%)</v>
      </c>
      <c r="AT53" s="34"/>
      <c r="AU53" s="34"/>
      <c r="AV53" s="25" t="s">
        <v>17</v>
      </c>
      <c r="AW53" s="25"/>
      <c r="AX53" s="25"/>
      <c r="AY53" s="25"/>
      <c r="AZ53" s="26" t="n">
        <v>7.661</v>
      </c>
      <c r="BA53" s="26"/>
      <c r="BB53" s="26"/>
      <c r="BC53" s="26"/>
      <c r="BD53" s="27" t="n">
        <v>15.406</v>
      </c>
      <c r="BE53" s="27"/>
      <c r="BF53" s="27"/>
      <c r="BG53" s="28" t="str">
        <f aca="false">"("&amp;FIXED(BD53/AZ53*100,0)&amp;"%)"</f>
        <v>(201%)</v>
      </c>
      <c r="BH53" s="28"/>
      <c r="BI53" s="28"/>
    </row>
    <row r="54" customFormat="false" ht="14.25" hidden="false" customHeight="true" outlineLevel="0" collapsed="false">
      <c r="A54" s="23"/>
      <c r="B54" s="24"/>
      <c r="C54" s="11"/>
      <c r="D54" s="11"/>
      <c r="E54" s="11"/>
      <c r="F54" s="11"/>
      <c r="G54" s="12"/>
      <c r="H54" s="12"/>
      <c r="I54" s="12"/>
      <c r="J54" s="25" t="s">
        <v>18</v>
      </c>
      <c r="K54" s="25"/>
      <c r="L54" s="25"/>
      <c r="M54" s="25"/>
      <c r="N54" s="26" t="n">
        <f aca="false">AZ55</f>
        <v>8.655</v>
      </c>
      <c r="O54" s="26"/>
      <c r="P54" s="26"/>
      <c r="Q54" s="26"/>
      <c r="R54" s="27" t="n">
        <f aca="false">BD55</f>
        <v>10.425</v>
      </c>
      <c r="S54" s="27"/>
      <c r="T54" s="27"/>
      <c r="U54" s="28" t="str">
        <f aca="false">"("&amp;FIXED(R54/N54*100,0)&amp;"%)"</f>
        <v>(120%)</v>
      </c>
      <c r="V54" s="28"/>
      <c r="W54" s="28"/>
      <c r="X54" s="26" t="n">
        <f aca="false">ROUND(AL54/9.81,3)</f>
        <v>7.681</v>
      </c>
      <c r="Y54" s="26"/>
      <c r="Z54" s="26"/>
      <c r="AA54" s="26"/>
      <c r="AB54" s="27" t="n">
        <f aca="false">ROUND(AP54/9.81,3)</f>
        <v>11.77</v>
      </c>
      <c r="AC54" s="27"/>
      <c r="AD54" s="27"/>
      <c r="AE54" s="28" t="str">
        <f aca="false">"("&amp;FIXED(AB54/X54*100,0)&amp;"%)"</f>
        <v>(153%)</v>
      </c>
      <c r="AF54" s="28"/>
      <c r="AG54" s="28"/>
      <c r="AH54" s="35" t="s">
        <v>19</v>
      </c>
      <c r="AI54" s="30"/>
      <c r="AJ54" s="30"/>
      <c r="AK54" s="31"/>
      <c r="AL54" s="32" t="n">
        <v>75.35</v>
      </c>
      <c r="AM54" s="32"/>
      <c r="AN54" s="32"/>
      <c r="AO54" s="32"/>
      <c r="AP54" s="33" t="n">
        <v>115.46</v>
      </c>
      <c r="AQ54" s="33"/>
      <c r="AR54" s="33"/>
      <c r="AS54" s="34" t="str">
        <f aca="false">"("&amp;FIXED(AP54/AL54*100,0)&amp;"%)"</f>
        <v>(153%)</v>
      </c>
      <c r="AT54" s="34"/>
      <c r="AU54" s="34"/>
      <c r="AV54" s="25" t="s">
        <v>20</v>
      </c>
      <c r="AW54" s="25"/>
      <c r="AX54" s="25"/>
      <c r="AY54" s="25"/>
      <c r="AZ54" s="26" t="n">
        <v>12.144</v>
      </c>
      <c r="BA54" s="26"/>
      <c r="BB54" s="26"/>
      <c r="BC54" s="26"/>
      <c r="BD54" s="27" t="n">
        <v>14.383</v>
      </c>
      <c r="BE54" s="27"/>
      <c r="BF54" s="27"/>
      <c r="BG54" s="28" t="str">
        <f aca="false">"("&amp;FIXED(BD54/AZ54*100,0)&amp;"%)"</f>
        <v>(118%)</v>
      </c>
      <c r="BH54" s="28"/>
      <c r="BI54" s="28"/>
    </row>
    <row r="55" customFormat="false" ht="14.25" hidden="false" customHeight="true" outlineLevel="0" collapsed="false">
      <c r="A55" s="23"/>
      <c r="B55" s="24"/>
      <c r="C55" s="11"/>
      <c r="D55" s="11"/>
      <c r="E55" s="11"/>
      <c r="F55" s="11"/>
      <c r="G55" s="12"/>
      <c r="H55" s="12"/>
      <c r="I55" s="12"/>
      <c r="J55" s="25" t="s">
        <v>20</v>
      </c>
      <c r="K55" s="25"/>
      <c r="L55" s="25"/>
      <c r="M55" s="25"/>
      <c r="N55" s="26" t="n">
        <f aca="false">AZ54</f>
        <v>12.144</v>
      </c>
      <c r="O55" s="26"/>
      <c r="P55" s="26"/>
      <c r="Q55" s="26"/>
      <c r="R55" s="27" t="n">
        <f aca="false">BD54</f>
        <v>14.383</v>
      </c>
      <c r="S55" s="27"/>
      <c r="T55" s="27"/>
      <c r="U55" s="28" t="str">
        <f aca="false">"("&amp;FIXED(R55/N55*100,0)&amp;"%)"</f>
        <v>(118%)</v>
      </c>
      <c r="V55" s="28"/>
      <c r="W55" s="28"/>
      <c r="X55" s="26" t="n">
        <f aca="false">ROUND(AL55/9.81,3)</f>
        <v>7.096</v>
      </c>
      <c r="Y55" s="26"/>
      <c r="Z55" s="26"/>
      <c r="AA55" s="26"/>
      <c r="AB55" s="27" t="n">
        <f aca="false">ROUND(AP55/9.81,3)</f>
        <v>8.191</v>
      </c>
      <c r="AC55" s="27"/>
      <c r="AD55" s="27"/>
      <c r="AE55" s="28" t="str">
        <f aca="false">"("&amp;FIXED(AB55/X55*100,0)&amp;"%)"</f>
        <v>(115%)</v>
      </c>
      <c r="AF55" s="28"/>
      <c r="AG55" s="28"/>
      <c r="AH55" s="35" t="s">
        <v>21</v>
      </c>
      <c r="AI55" s="30"/>
      <c r="AJ55" s="30"/>
      <c r="AK55" s="31"/>
      <c r="AL55" s="32" t="n">
        <v>69.61</v>
      </c>
      <c r="AM55" s="32"/>
      <c r="AN55" s="32"/>
      <c r="AO55" s="32"/>
      <c r="AP55" s="33" t="n">
        <v>80.35</v>
      </c>
      <c r="AQ55" s="33"/>
      <c r="AR55" s="33"/>
      <c r="AS55" s="34" t="str">
        <f aca="false">"("&amp;FIXED(AP55/AL55*100,0)&amp;"%)"</f>
        <v>(115%)</v>
      </c>
      <c r="AT55" s="34"/>
      <c r="AU55" s="34"/>
      <c r="AV55" s="25" t="s">
        <v>18</v>
      </c>
      <c r="AW55" s="25"/>
      <c r="AX55" s="25"/>
      <c r="AY55" s="25"/>
      <c r="AZ55" s="26" t="n">
        <v>8.655</v>
      </c>
      <c r="BA55" s="26"/>
      <c r="BB55" s="26"/>
      <c r="BC55" s="26"/>
      <c r="BD55" s="27" t="n">
        <v>10.425</v>
      </c>
      <c r="BE55" s="27"/>
      <c r="BF55" s="27"/>
      <c r="BG55" s="28" t="str">
        <f aca="false">"("&amp;FIXED(BD55/AZ55*100,0)&amp;"%)"</f>
        <v>(120%)</v>
      </c>
      <c r="BH55" s="28"/>
      <c r="BI55" s="28"/>
    </row>
    <row r="56" customFormat="false" ht="14.25" hidden="false" customHeight="true" outlineLevel="0" collapsed="false">
      <c r="A56" s="23"/>
      <c r="B56" s="24"/>
      <c r="C56" s="11"/>
      <c r="D56" s="11"/>
      <c r="E56" s="11"/>
      <c r="F56" s="11"/>
      <c r="G56" s="12"/>
      <c r="H56" s="12"/>
      <c r="I56" s="12"/>
      <c r="J56" s="36" t="s">
        <v>17</v>
      </c>
      <c r="K56" s="36"/>
      <c r="L56" s="36"/>
      <c r="M56" s="36"/>
      <c r="N56" s="37" t="n">
        <f aca="false">AZ53</f>
        <v>7.661</v>
      </c>
      <c r="O56" s="37"/>
      <c r="P56" s="37"/>
      <c r="Q56" s="37"/>
      <c r="R56" s="38" t="n">
        <f aca="false">BD53</f>
        <v>15.406</v>
      </c>
      <c r="S56" s="38"/>
      <c r="T56" s="38"/>
      <c r="U56" s="39" t="str">
        <f aca="false">"("&amp;FIXED(R56/N56*100,0)&amp;"%)"</f>
        <v>(201%)</v>
      </c>
      <c r="V56" s="39"/>
      <c r="W56" s="39"/>
      <c r="X56" s="37" t="n">
        <f aca="false">ROUND(AL56/9.81,3)</f>
        <v>6.939</v>
      </c>
      <c r="Y56" s="37"/>
      <c r="Z56" s="37"/>
      <c r="AA56" s="37"/>
      <c r="AB56" s="38" t="n">
        <f aca="false">ROUND(AP56/9.81,3)</f>
        <v>11.77</v>
      </c>
      <c r="AC56" s="38"/>
      <c r="AD56" s="38"/>
      <c r="AE56" s="39" t="str">
        <f aca="false">"("&amp;FIXED(AB56/X56*100,0)&amp;"%)"</f>
        <v>(170%)</v>
      </c>
      <c r="AF56" s="39"/>
      <c r="AG56" s="39"/>
      <c r="AH56" s="35" t="s">
        <v>22</v>
      </c>
      <c r="AI56" s="30"/>
      <c r="AJ56" s="30"/>
      <c r="AK56" s="31"/>
      <c r="AL56" s="40" t="n">
        <v>68.07</v>
      </c>
      <c r="AM56" s="40"/>
      <c r="AN56" s="40"/>
      <c r="AO56" s="40"/>
      <c r="AP56" s="41" t="n">
        <v>115.46</v>
      </c>
      <c r="AQ56" s="41"/>
      <c r="AR56" s="41"/>
      <c r="AS56" s="42" t="str">
        <f aca="false">"("&amp;FIXED(AP56/AL56*100,0)&amp;"%)"</f>
        <v>(170%)</v>
      </c>
      <c r="AT56" s="42"/>
      <c r="AU56" s="42"/>
      <c r="AV56" s="36" t="s">
        <v>15</v>
      </c>
      <c r="AW56" s="36"/>
      <c r="AX56" s="36"/>
      <c r="AY56" s="36"/>
      <c r="AZ56" s="37" t="n">
        <v>7.661</v>
      </c>
      <c r="BA56" s="37"/>
      <c r="BB56" s="37"/>
      <c r="BC56" s="37"/>
      <c r="BD56" s="38" t="n">
        <v>11.352</v>
      </c>
      <c r="BE56" s="38"/>
      <c r="BF56" s="38"/>
      <c r="BG56" s="39" t="str">
        <f aca="false">"("&amp;FIXED(BD56/AZ56*100,0)&amp;"%)"</f>
        <v>(148%)</v>
      </c>
      <c r="BH56" s="39"/>
      <c r="BI56" s="39"/>
    </row>
    <row r="57" customFormat="false" ht="14.25" hidden="false" customHeight="true" outlineLevel="0" collapsed="false">
      <c r="A57" s="23"/>
      <c r="B57" s="24"/>
      <c r="C57" s="11"/>
      <c r="D57" s="11"/>
      <c r="E57" s="11"/>
      <c r="F57" s="11"/>
      <c r="G57" s="12" t="s">
        <v>28</v>
      </c>
      <c r="H57" s="12"/>
      <c r="I57" s="12"/>
      <c r="J57" s="13" t="s">
        <v>12</v>
      </c>
      <c r="K57" s="13"/>
      <c r="L57" s="13"/>
      <c r="M57" s="13"/>
      <c r="N57" s="14" t="n">
        <f aca="false">AZ58</f>
        <v>20.241</v>
      </c>
      <c r="O57" s="14"/>
      <c r="P57" s="14"/>
      <c r="Q57" s="14"/>
      <c r="R57" s="15" t="n">
        <f aca="false">BD58</f>
        <v>22.667</v>
      </c>
      <c r="S57" s="15"/>
      <c r="T57" s="15"/>
      <c r="U57" s="16" t="str">
        <f aca="false">"("&amp;FIXED(R57/N57*100,0)&amp;"%)"</f>
        <v>(112%)</v>
      </c>
      <c r="V57" s="16"/>
      <c r="W57" s="16"/>
      <c r="X57" s="14" t="n">
        <f aca="false">ROUND(AL57/9.81,3)</f>
        <v>14.067</v>
      </c>
      <c r="Y57" s="14"/>
      <c r="Z57" s="14"/>
      <c r="AA57" s="14"/>
      <c r="AB57" s="15" t="n">
        <f aca="false">ROUND(AP57/9.81,3)</f>
        <v>17.465</v>
      </c>
      <c r="AC57" s="15"/>
      <c r="AD57" s="15"/>
      <c r="AE57" s="16" t="str">
        <f aca="false">"("&amp;FIXED(AB57/X57*100,0)&amp;"%)"</f>
        <v>(124%)</v>
      </c>
      <c r="AF57" s="16"/>
      <c r="AG57" s="16"/>
      <c r="AH57" s="43"/>
      <c r="AI57" s="30"/>
      <c r="AJ57" s="30"/>
      <c r="AK57" s="31"/>
      <c r="AL57" s="20" t="n">
        <v>138</v>
      </c>
      <c r="AM57" s="20"/>
      <c r="AN57" s="20"/>
      <c r="AO57" s="20"/>
      <c r="AP57" s="21" t="n">
        <v>171.33</v>
      </c>
      <c r="AQ57" s="21"/>
      <c r="AR57" s="21"/>
      <c r="AS57" s="22" t="str">
        <f aca="false">"("&amp;FIXED(AP57/AL57*100,0)&amp;"%)"</f>
        <v>(124%)</v>
      </c>
      <c r="AT57" s="22"/>
      <c r="AU57" s="22"/>
      <c r="AV57" s="13" t="s">
        <v>13</v>
      </c>
      <c r="AW57" s="13"/>
      <c r="AX57" s="13"/>
      <c r="AY57" s="13"/>
      <c r="AZ57" s="14" t="n">
        <v>11.468</v>
      </c>
      <c r="BA57" s="14"/>
      <c r="BB57" s="14"/>
      <c r="BC57" s="14"/>
      <c r="BD57" s="15" t="n">
        <v>20.319</v>
      </c>
      <c r="BE57" s="15"/>
      <c r="BF57" s="15"/>
      <c r="BG57" s="16" t="str">
        <f aca="false">"("&amp;FIXED(BD57/AZ57*100,0)&amp;"%)"</f>
        <v>(177%)</v>
      </c>
      <c r="BH57" s="16"/>
      <c r="BI57" s="16"/>
    </row>
    <row r="58" customFormat="false" ht="14.25" hidden="false" customHeight="true" outlineLevel="0" collapsed="false">
      <c r="A58" s="23"/>
      <c r="B58" s="24"/>
      <c r="C58" s="11"/>
      <c r="D58" s="11"/>
      <c r="E58" s="11"/>
      <c r="F58" s="11"/>
      <c r="G58" s="12"/>
      <c r="H58" s="12"/>
      <c r="I58" s="12"/>
      <c r="J58" s="25" t="s">
        <v>13</v>
      </c>
      <c r="K58" s="25"/>
      <c r="L58" s="25"/>
      <c r="M58" s="25"/>
      <c r="N58" s="26" t="n">
        <f aca="false">AZ57</f>
        <v>11.468</v>
      </c>
      <c r="O58" s="26"/>
      <c r="P58" s="26"/>
      <c r="Q58" s="26"/>
      <c r="R58" s="27" t="n">
        <f aca="false">BD57</f>
        <v>20.319</v>
      </c>
      <c r="S58" s="27"/>
      <c r="T58" s="27"/>
      <c r="U58" s="28" t="str">
        <f aca="false">"("&amp;FIXED(R58/N58*100,0)&amp;"%)"</f>
        <v>(177%)</v>
      </c>
      <c r="V58" s="28"/>
      <c r="W58" s="28"/>
      <c r="X58" s="26" t="n">
        <f aca="false">ROUND(AL58/9.81,3)</f>
        <v>10.686</v>
      </c>
      <c r="Y58" s="26"/>
      <c r="Z58" s="26"/>
      <c r="AA58" s="26"/>
      <c r="AB58" s="27" t="n">
        <f aca="false">ROUND(AP58/9.81,3)</f>
        <v>15.899</v>
      </c>
      <c r="AC58" s="27"/>
      <c r="AD58" s="27"/>
      <c r="AE58" s="28" t="str">
        <f aca="false">"("&amp;FIXED(AB58/X58*100,0)&amp;"%)"</f>
        <v>(149%)</v>
      </c>
      <c r="AF58" s="28"/>
      <c r="AG58" s="28"/>
      <c r="AH58" s="43"/>
      <c r="AI58" s="30"/>
      <c r="AJ58" s="30"/>
      <c r="AK58" s="31"/>
      <c r="AL58" s="32" t="n">
        <v>104.83</v>
      </c>
      <c r="AM58" s="32"/>
      <c r="AN58" s="32"/>
      <c r="AO58" s="32"/>
      <c r="AP58" s="33" t="n">
        <v>155.97</v>
      </c>
      <c r="AQ58" s="33"/>
      <c r="AR58" s="33"/>
      <c r="AS58" s="34" t="str">
        <f aca="false">"("&amp;FIXED(AP58/AL58*100,0)&amp;"%)"</f>
        <v>(149%)</v>
      </c>
      <c r="AT58" s="34"/>
      <c r="AU58" s="34"/>
      <c r="AV58" s="25" t="s">
        <v>12</v>
      </c>
      <c r="AW58" s="25"/>
      <c r="AX58" s="25"/>
      <c r="AY58" s="25"/>
      <c r="AZ58" s="26" t="n">
        <v>20.241</v>
      </c>
      <c r="BA58" s="26"/>
      <c r="BB58" s="26"/>
      <c r="BC58" s="26"/>
      <c r="BD58" s="27" t="n">
        <v>22.667</v>
      </c>
      <c r="BE58" s="27"/>
      <c r="BF58" s="27"/>
      <c r="BG58" s="28" t="str">
        <f aca="false">"("&amp;FIXED(BD58/AZ58*100,0)&amp;"%)"</f>
        <v>(112%)</v>
      </c>
      <c r="BH58" s="28"/>
      <c r="BI58" s="28"/>
    </row>
    <row r="59" customFormat="false" ht="14.25" hidden="false" customHeight="true" outlineLevel="0" collapsed="false">
      <c r="A59" s="23"/>
      <c r="B59" s="24"/>
      <c r="C59" s="11"/>
      <c r="D59" s="11"/>
      <c r="E59" s="11"/>
      <c r="F59" s="11"/>
      <c r="G59" s="12"/>
      <c r="H59" s="12"/>
      <c r="I59" s="12"/>
      <c r="J59" s="25" t="s">
        <v>15</v>
      </c>
      <c r="K59" s="25"/>
      <c r="L59" s="25"/>
      <c r="M59" s="25"/>
      <c r="N59" s="26" t="n">
        <f aca="false">AZ62</f>
        <v>11.336</v>
      </c>
      <c r="O59" s="26"/>
      <c r="P59" s="26"/>
      <c r="Q59" s="26"/>
      <c r="R59" s="27" t="n">
        <f aca="false">BD62</f>
        <v>16.197</v>
      </c>
      <c r="S59" s="27"/>
      <c r="T59" s="27"/>
      <c r="U59" s="28" t="str">
        <f aca="false">"("&amp;FIXED(R59/N59*100,0)&amp;"%)"</f>
        <v>(143%)</v>
      </c>
      <c r="V59" s="28"/>
      <c r="W59" s="28"/>
      <c r="X59" s="26" t="n">
        <f aca="false">ROUND(AL59/9.81,3)</f>
        <v>9.525</v>
      </c>
      <c r="Y59" s="26"/>
      <c r="Z59" s="26"/>
      <c r="AA59" s="26"/>
      <c r="AB59" s="27" t="n">
        <f aca="false">ROUND(AP59/9.81,3)</f>
        <v>11.77</v>
      </c>
      <c r="AC59" s="27"/>
      <c r="AD59" s="27"/>
      <c r="AE59" s="28" t="str">
        <f aca="false">"("&amp;FIXED(AB59/X59*100,0)&amp;"%)"</f>
        <v>(124%)</v>
      </c>
      <c r="AF59" s="28"/>
      <c r="AG59" s="28"/>
      <c r="AH59" s="43"/>
      <c r="AI59" s="30"/>
      <c r="AJ59" s="30"/>
      <c r="AK59" s="31"/>
      <c r="AL59" s="32" t="n">
        <v>93.44</v>
      </c>
      <c r="AM59" s="32"/>
      <c r="AN59" s="32"/>
      <c r="AO59" s="32"/>
      <c r="AP59" s="33" t="n">
        <v>115.46</v>
      </c>
      <c r="AQ59" s="33"/>
      <c r="AR59" s="33"/>
      <c r="AS59" s="34" t="str">
        <f aca="false">"("&amp;FIXED(AP59/AL59*100,0)&amp;"%)"</f>
        <v>(124%)</v>
      </c>
      <c r="AT59" s="34"/>
      <c r="AU59" s="34"/>
      <c r="AV59" s="25" t="s">
        <v>17</v>
      </c>
      <c r="AW59" s="25"/>
      <c r="AX59" s="25"/>
      <c r="AY59" s="25"/>
      <c r="AZ59" s="26" t="n">
        <v>11.336</v>
      </c>
      <c r="BA59" s="26"/>
      <c r="BB59" s="26"/>
      <c r="BC59" s="26"/>
      <c r="BD59" s="27" t="n">
        <v>21.144</v>
      </c>
      <c r="BE59" s="27"/>
      <c r="BF59" s="27"/>
      <c r="BG59" s="28" t="str">
        <f aca="false">"("&amp;FIXED(BD59/AZ59*100,0)&amp;"%)"</f>
        <v>(187%)</v>
      </c>
      <c r="BH59" s="28"/>
      <c r="BI59" s="28"/>
    </row>
    <row r="60" customFormat="false" ht="14.25" hidden="false" customHeight="true" outlineLevel="0" collapsed="false">
      <c r="A60" s="23"/>
      <c r="B60" s="24"/>
      <c r="C60" s="11"/>
      <c r="D60" s="11"/>
      <c r="E60" s="11"/>
      <c r="F60" s="11"/>
      <c r="G60" s="12"/>
      <c r="H60" s="12"/>
      <c r="I60" s="12"/>
      <c r="J60" s="25" t="s">
        <v>18</v>
      </c>
      <c r="K60" s="25"/>
      <c r="L60" s="25"/>
      <c r="M60" s="25"/>
      <c r="N60" s="26" t="n">
        <f aca="false">AZ61</f>
        <v>11.468</v>
      </c>
      <c r="O60" s="26"/>
      <c r="P60" s="26"/>
      <c r="Q60" s="26"/>
      <c r="R60" s="27" t="n">
        <f aca="false">BD61</f>
        <v>12.899</v>
      </c>
      <c r="S60" s="27"/>
      <c r="T60" s="27"/>
      <c r="U60" s="28" t="str">
        <f aca="false">"("&amp;FIXED(R60/N60*100,0)&amp;"%)"</f>
        <v>(112%)</v>
      </c>
      <c r="V60" s="28"/>
      <c r="W60" s="28"/>
      <c r="X60" s="26" t="n">
        <f aca="false">ROUND(AL60/9.81,3)</f>
        <v>10.686</v>
      </c>
      <c r="Y60" s="26"/>
      <c r="Z60" s="26"/>
      <c r="AA60" s="26"/>
      <c r="AB60" s="27" t="n">
        <f aca="false">ROUND(AP60/9.81,3)</f>
        <v>11.77</v>
      </c>
      <c r="AC60" s="27"/>
      <c r="AD60" s="27"/>
      <c r="AE60" s="28" t="str">
        <f aca="false">"("&amp;FIXED(AB60/X60*100,0)&amp;"%)"</f>
        <v>(110%)</v>
      </c>
      <c r="AF60" s="28"/>
      <c r="AG60" s="28"/>
      <c r="AH60" s="43"/>
      <c r="AI60" s="30"/>
      <c r="AJ60" s="30"/>
      <c r="AK60" s="31"/>
      <c r="AL60" s="32" t="n">
        <v>104.83</v>
      </c>
      <c r="AM60" s="32"/>
      <c r="AN60" s="32"/>
      <c r="AO60" s="32"/>
      <c r="AP60" s="33" t="n">
        <v>115.46</v>
      </c>
      <c r="AQ60" s="33"/>
      <c r="AR60" s="33"/>
      <c r="AS60" s="34" t="str">
        <f aca="false">"("&amp;FIXED(AP60/AL60*100,0)&amp;"%)"</f>
        <v>(110%)</v>
      </c>
      <c r="AT60" s="34"/>
      <c r="AU60" s="34"/>
      <c r="AV60" s="25" t="s">
        <v>20</v>
      </c>
      <c r="AW60" s="25"/>
      <c r="AX60" s="25"/>
      <c r="AY60" s="25"/>
      <c r="AZ60" s="26" t="n">
        <v>17.106</v>
      </c>
      <c r="BA60" s="26"/>
      <c r="BB60" s="26"/>
      <c r="BC60" s="26"/>
      <c r="BD60" s="27" t="n">
        <v>19.747</v>
      </c>
      <c r="BE60" s="27"/>
      <c r="BF60" s="27"/>
      <c r="BG60" s="28" t="str">
        <f aca="false">"("&amp;FIXED(BD60/AZ60*100,0)&amp;"%)"</f>
        <v>(115%)</v>
      </c>
      <c r="BH60" s="28"/>
      <c r="BI60" s="28"/>
    </row>
    <row r="61" customFormat="false" ht="14.25" hidden="false" customHeight="true" outlineLevel="0" collapsed="false">
      <c r="A61" s="23"/>
      <c r="B61" s="24"/>
      <c r="C61" s="11"/>
      <c r="D61" s="11"/>
      <c r="E61" s="11"/>
      <c r="F61" s="11"/>
      <c r="G61" s="12"/>
      <c r="H61" s="12"/>
      <c r="I61" s="12"/>
      <c r="J61" s="25" t="s">
        <v>20</v>
      </c>
      <c r="K61" s="25"/>
      <c r="L61" s="25"/>
      <c r="M61" s="25"/>
      <c r="N61" s="26" t="n">
        <f aca="false">AZ60</f>
        <v>17.106</v>
      </c>
      <c r="O61" s="26"/>
      <c r="P61" s="26"/>
      <c r="Q61" s="26"/>
      <c r="R61" s="27" t="n">
        <f aca="false">BD60</f>
        <v>19.747</v>
      </c>
      <c r="S61" s="27"/>
      <c r="T61" s="27"/>
      <c r="U61" s="28" t="str">
        <f aca="false">"("&amp;FIXED(R61/N61*100,0)&amp;"%)"</f>
        <v>(115%)</v>
      </c>
      <c r="V61" s="28"/>
      <c r="W61" s="28"/>
      <c r="X61" s="26" t="n">
        <f aca="false">ROUND(AL61/9.81,3)</f>
        <v>12.691</v>
      </c>
      <c r="Y61" s="26"/>
      <c r="Z61" s="26"/>
      <c r="AA61" s="26"/>
      <c r="AB61" s="27" t="n">
        <f aca="false">ROUND(AP61/9.81,3)</f>
        <v>17.465</v>
      </c>
      <c r="AC61" s="27"/>
      <c r="AD61" s="27"/>
      <c r="AE61" s="28" t="str">
        <f aca="false">"("&amp;FIXED(AB61/X61*100,0)&amp;"%)"</f>
        <v>(138%)</v>
      </c>
      <c r="AF61" s="28"/>
      <c r="AG61" s="28"/>
      <c r="AH61" s="43"/>
      <c r="AI61" s="30"/>
      <c r="AJ61" s="30"/>
      <c r="AK61" s="31"/>
      <c r="AL61" s="32" t="n">
        <v>124.5</v>
      </c>
      <c r="AM61" s="32"/>
      <c r="AN61" s="32"/>
      <c r="AO61" s="32"/>
      <c r="AP61" s="33" t="n">
        <v>171.33</v>
      </c>
      <c r="AQ61" s="33"/>
      <c r="AR61" s="33"/>
      <c r="AS61" s="34" t="str">
        <f aca="false">"("&amp;FIXED(AP61/AL61*100,0)&amp;"%)"</f>
        <v>(138%)</v>
      </c>
      <c r="AT61" s="34"/>
      <c r="AU61" s="34"/>
      <c r="AV61" s="25" t="s">
        <v>18</v>
      </c>
      <c r="AW61" s="25"/>
      <c r="AX61" s="25"/>
      <c r="AY61" s="25"/>
      <c r="AZ61" s="26" t="n">
        <v>11.468</v>
      </c>
      <c r="BA61" s="26"/>
      <c r="BB61" s="26"/>
      <c r="BC61" s="26"/>
      <c r="BD61" s="27" t="n">
        <v>12.899</v>
      </c>
      <c r="BE61" s="27"/>
      <c r="BF61" s="27"/>
      <c r="BG61" s="28" t="str">
        <f aca="false">"("&amp;FIXED(BD61/AZ61*100,0)&amp;"%)"</f>
        <v>(112%)</v>
      </c>
      <c r="BH61" s="28"/>
      <c r="BI61" s="28"/>
    </row>
    <row r="62" customFormat="false" ht="14.25" hidden="false" customHeight="true" outlineLevel="0" collapsed="false">
      <c r="A62" s="23"/>
      <c r="B62" s="24"/>
      <c r="C62" s="11"/>
      <c r="D62" s="11"/>
      <c r="E62" s="11"/>
      <c r="F62" s="11"/>
      <c r="G62" s="12"/>
      <c r="H62" s="12"/>
      <c r="I62" s="12"/>
      <c r="J62" s="36" t="s">
        <v>17</v>
      </c>
      <c r="K62" s="36"/>
      <c r="L62" s="36"/>
      <c r="M62" s="36"/>
      <c r="N62" s="37" t="n">
        <f aca="false">AZ59</f>
        <v>11.336</v>
      </c>
      <c r="O62" s="37"/>
      <c r="P62" s="37"/>
      <c r="Q62" s="37"/>
      <c r="R62" s="38" t="n">
        <f aca="false">BD59</f>
        <v>21.144</v>
      </c>
      <c r="S62" s="38"/>
      <c r="T62" s="38"/>
      <c r="U62" s="39" t="str">
        <f aca="false">"("&amp;FIXED(R62/N62*100,0)&amp;"%)"</f>
        <v>(187%)</v>
      </c>
      <c r="V62" s="39"/>
      <c r="W62" s="39"/>
      <c r="X62" s="37" t="n">
        <f aca="false">ROUND(AL62/9.81,3)</f>
        <v>9.525</v>
      </c>
      <c r="Y62" s="37"/>
      <c r="Z62" s="37"/>
      <c r="AA62" s="37"/>
      <c r="AB62" s="38" t="n">
        <f aca="false">ROUND(AP62/9.81,3)</f>
        <v>15.899</v>
      </c>
      <c r="AC62" s="38"/>
      <c r="AD62" s="38"/>
      <c r="AE62" s="39" t="str">
        <f aca="false">"("&amp;FIXED(AB62/X62*100,0)&amp;"%)"</f>
        <v>(167%)</v>
      </c>
      <c r="AF62" s="39"/>
      <c r="AG62" s="39"/>
      <c r="AH62" s="43"/>
      <c r="AI62" s="30"/>
      <c r="AJ62" s="30"/>
      <c r="AK62" s="31"/>
      <c r="AL62" s="40" t="n">
        <v>93.44</v>
      </c>
      <c r="AM62" s="40"/>
      <c r="AN62" s="40"/>
      <c r="AO62" s="40"/>
      <c r="AP62" s="41" t="n">
        <v>155.97</v>
      </c>
      <c r="AQ62" s="41"/>
      <c r="AR62" s="41"/>
      <c r="AS62" s="42" t="str">
        <f aca="false">"("&amp;FIXED(AP62/AL62*100,0)&amp;"%)"</f>
        <v>(167%)</v>
      </c>
      <c r="AT62" s="42"/>
      <c r="AU62" s="42"/>
      <c r="AV62" s="36" t="s">
        <v>15</v>
      </c>
      <c r="AW62" s="36"/>
      <c r="AX62" s="36"/>
      <c r="AY62" s="36"/>
      <c r="AZ62" s="37" t="n">
        <v>11.336</v>
      </c>
      <c r="BA62" s="37"/>
      <c r="BB62" s="37"/>
      <c r="BC62" s="37"/>
      <c r="BD62" s="38" t="n">
        <v>16.197</v>
      </c>
      <c r="BE62" s="38"/>
      <c r="BF62" s="38"/>
      <c r="BG62" s="39" t="str">
        <f aca="false">"("&amp;FIXED(BD62/AZ62*100,0)&amp;"%)"</f>
        <v>(143%)</v>
      </c>
      <c r="BH62" s="39"/>
      <c r="BI62" s="39"/>
    </row>
    <row r="63" customFormat="false" ht="14.25" hidden="false" customHeight="true" outlineLevel="0" collapsed="false">
      <c r="A63" s="23"/>
      <c r="B63" s="24"/>
      <c r="C63" s="11"/>
      <c r="D63" s="11"/>
      <c r="E63" s="11"/>
      <c r="F63" s="11"/>
      <c r="G63" s="12" t="s">
        <v>29</v>
      </c>
      <c r="H63" s="12"/>
      <c r="I63" s="12"/>
      <c r="J63" s="13" t="s">
        <v>12</v>
      </c>
      <c r="K63" s="13"/>
      <c r="L63" s="13"/>
      <c r="M63" s="13"/>
      <c r="N63" s="14" t="n">
        <f aca="false">AZ64</f>
        <v>26.408</v>
      </c>
      <c r="O63" s="14"/>
      <c r="P63" s="14"/>
      <c r="Q63" s="14"/>
      <c r="R63" s="15" t="n">
        <f aca="false">BD64</f>
        <v>29.907</v>
      </c>
      <c r="S63" s="15"/>
      <c r="T63" s="15"/>
      <c r="U63" s="16" t="str">
        <f aca="false">"("&amp;FIXED(R63/N63*100,0)&amp;"%)"</f>
        <v>(113%)</v>
      </c>
      <c r="V63" s="16"/>
      <c r="W63" s="16"/>
      <c r="X63" s="14" t="n">
        <f aca="false">ROUND(AL63/9.81,3)</f>
        <v>18.916</v>
      </c>
      <c r="Y63" s="14"/>
      <c r="Z63" s="14"/>
      <c r="AA63" s="14"/>
      <c r="AB63" s="15" t="n">
        <f aca="false">ROUND(AP63/9.81,3)</f>
        <v>26.341</v>
      </c>
      <c r="AC63" s="15"/>
      <c r="AD63" s="15"/>
      <c r="AE63" s="16" t="str">
        <f aca="false">"("&amp;FIXED(AB63/X63*100,0)&amp;"%)"</f>
        <v>(139%)</v>
      </c>
      <c r="AF63" s="16"/>
      <c r="AG63" s="16"/>
      <c r="AH63" s="43"/>
      <c r="AI63" s="30"/>
      <c r="AJ63" s="30"/>
      <c r="AK63" s="31"/>
      <c r="AL63" s="20" t="n">
        <v>185.57</v>
      </c>
      <c r="AM63" s="20"/>
      <c r="AN63" s="20"/>
      <c r="AO63" s="20"/>
      <c r="AP63" s="21" t="n">
        <v>258.41</v>
      </c>
      <c r="AQ63" s="21"/>
      <c r="AR63" s="21"/>
      <c r="AS63" s="22" t="str">
        <f aca="false">"("&amp;FIXED(AP63/AL63*100,0)&amp;"%)"</f>
        <v>(139%)</v>
      </c>
      <c r="AT63" s="22"/>
      <c r="AU63" s="22"/>
      <c r="AV63" s="13" t="s">
        <v>13</v>
      </c>
      <c r="AW63" s="13"/>
      <c r="AX63" s="13"/>
      <c r="AY63" s="13"/>
      <c r="AZ63" s="14" t="n">
        <v>15.114</v>
      </c>
      <c r="BA63" s="14"/>
      <c r="BB63" s="14"/>
      <c r="BC63" s="14"/>
      <c r="BD63" s="15" t="n">
        <v>26.754</v>
      </c>
      <c r="BE63" s="15"/>
      <c r="BF63" s="15"/>
      <c r="BG63" s="16" t="str">
        <f aca="false">"("&amp;FIXED(BD63/AZ63*100,0)&amp;"%)"</f>
        <v>(177%)</v>
      </c>
      <c r="BH63" s="16"/>
      <c r="BI63" s="16"/>
    </row>
    <row r="64" customFormat="false" ht="14.25" hidden="false" customHeight="true" outlineLevel="0" collapsed="false">
      <c r="A64" s="23"/>
      <c r="B64" s="24"/>
      <c r="C64" s="11"/>
      <c r="D64" s="11"/>
      <c r="E64" s="11"/>
      <c r="F64" s="11"/>
      <c r="G64" s="12"/>
      <c r="H64" s="12"/>
      <c r="I64" s="12"/>
      <c r="J64" s="25" t="s">
        <v>13</v>
      </c>
      <c r="K64" s="25"/>
      <c r="L64" s="25"/>
      <c r="M64" s="25"/>
      <c r="N64" s="26" t="n">
        <f aca="false">AZ63</f>
        <v>15.114</v>
      </c>
      <c r="O64" s="26"/>
      <c r="P64" s="26"/>
      <c r="Q64" s="26"/>
      <c r="R64" s="27" t="n">
        <f aca="false">BD63</f>
        <v>26.754</v>
      </c>
      <c r="S64" s="27"/>
      <c r="T64" s="27"/>
      <c r="U64" s="28" t="str">
        <f aca="false">"("&amp;FIXED(R64/N64*100,0)&amp;"%)"</f>
        <v>(177%)</v>
      </c>
      <c r="V64" s="28"/>
      <c r="W64" s="28"/>
      <c r="X64" s="26" t="n">
        <f aca="false">ROUND(AL64/9.81,3)</f>
        <v>14.374</v>
      </c>
      <c r="Y64" s="26"/>
      <c r="Z64" s="26"/>
      <c r="AA64" s="26"/>
      <c r="AB64" s="27" t="n">
        <f aca="false">ROUND(AP64/9.81,3)</f>
        <v>25.608</v>
      </c>
      <c r="AC64" s="27"/>
      <c r="AD64" s="27"/>
      <c r="AE64" s="28" t="str">
        <f aca="false">"("&amp;FIXED(AB64/X64*100,0)&amp;"%)"</f>
        <v>(178%)</v>
      </c>
      <c r="AF64" s="28"/>
      <c r="AG64" s="28"/>
      <c r="AH64" s="43"/>
      <c r="AI64" s="30"/>
      <c r="AJ64" s="30"/>
      <c r="AK64" s="31"/>
      <c r="AL64" s="32" t="n">
        <v>141.01</v>
      </c>
      <c r="AM64" s="32"/>
      <c r="AN64" s="32"/>
      <c r="AO64" s="32"/>
      <c r="AP64" s="33" t="n">
        <v>251.21</v>
      </c>
      <c r="AQ64" s="33"/>
      <c r="AR64" s="33"/>
      <c r="AS64" s="34" t="str">
        <f aca="false">"("&amp;FIXED(AP64/AL64*100,0)&amp;"%)"</f>
        <v>(178%)</v>
      </c>
      <c r="AT64" s="34"/>
      <c r="AU64" s="34"/>
      <c r="AV64" s="25" t="s">
        <v>12</v>
      </c>
      <c r="AW64" s="25"/>
      <c r="AX64" s="25"/>
      <c r="AY64" s="25"/>
      <c r="AZ64" s="26" t="n">
        <v>26.408</v>
      </c>
      <c r="BA64" s="26"/>
      <c r="BB64" s="26"/>
      <c r="BC64" s="26"/>
      <c r="BD64" s="27" t="n">
        <v>29.907</v>
      </c>
      <c r="BE64" s="27"/>
      <c r="BF64" s="27"/>
      <c r="BG64" s="28" t="str">
        <f aca="false">"("&amp;FIXED(BD64/AZ64*100,0)&amp;"%)"</f>
        <v>(113%)</v>
      </c>
      <c r="BH64" s="28"/>
      <c r="BI64" s="28"/>
    </row>
    <row r="65" customFormat="false" ht="14.25" hidden="false" customHeight="true" outlineLevel="0" collapsed="false">
      <c r="A65" s="23"/>
      <c r="B65" s="24"/>
      <c r="C65" s="11"/>
      <c r="D65" s="11"/>
      <c r="E65" s="11"/>
      <c r="F65" s="11"/>
      <c r="G65" s="12"/>
      <c r="H65" s="12"/>
      <c r="I65" s="12"/>
      <c r="J65" s="25" t="s">
        <v>15</v>
      </c>
      <c r="K65" s="25"/>
      <c r="L65" s="25"/>
      <c r="M65" s="25"/>
      <c r="N65" s="26" t="n">
        <f aca="false">AZ68</f>
        <v>15.038</v>
      </c>
      <c r="O65" s="26"/>
      <c r="P65" s="26"/>
      <c r="Q65" s="26"/>
      <c r="R65" s="27" t="n">
        <f aca="false">BD68</f>
        <v>21.888</v>
      </c>
      <c r="S65" s="27"/>
      <c r="T65" s="27"/>
      <c r="U65" s="28" t="str">
        <f aca="false">"("&amp;FIXED(R65/N65*100,0)&amp;"%)"</f>
        <v>(146%)</v>
      </c>
      <c r="V65" s="28"/>
      <c r="W65" s="28"/>
      <c r="X65" s="26" t="n">
        <f aca="false">ROUND(AL65/9.81,3)</f>
        <v>12.993</v>
      </c>
      <c r="Y65" s="26"/>
      <c r="Z65" s="26"/>
      <c r="AA65" s="26"/>
      <c r="AB65" s="27" t="n">
        <f aca="false">ROUND(AP65/9.81,3)</f>
        <v>19.649</v>
      </c>
      <c r="AC65" s="27"/>
      <c r="AD65" s="27"/>
      <c r="AE65" s="28" t="str">
        <f aca="false">"("&amp;FIXED(AB65/X65*100,0)&amp;"%)"</f>
        <v>(151%)</v>
      </c>
      <c r="AF65" s="28"/>
      <c r="AG65" s="28"/>
      <c r="AH65" s="43"/>
      <c r="AI65" s="30"/>
      <c r="AJ65" s="30"/>
      <c r="AK65" s="31"/>
      <c r="AL65" s="32" t="n">
        <v>127.46</v>
      </c>
      <c r="AM65" s="32"/>
      <c r="AN65" s="32"/>
      <c r="AO65" s="32"/>
      <c r="AP65" s="33" t="n">
        <v>192.76</v>
      </c>
      <c r="AQ65" s="33"/>
      <c r="AR65" s="33"/>
      <c r="AS65" s="34" t="str">
        <f aca="false">"("&amp;FIXED(AP65/AL65*100,0)&amp;"%)"</f>
        <v>(151%)</v>
      </c>
      <c r="AT65" s="34"/>
      <c r="AU65" s="34"/>
      <c r="AV65" s="25" t="s">
        <v>17</v>
      </c>
      <c r="AW65" s="25"/>
      <c r="AX65" s="25"/>
      <c r="AY65" s="25"/>
      <c r="AZ65" s="26" t="n">
        <v>15.038</v>
      </c>
      <c r="BA65" s="26"/>
      <c r="BB65" s="26"/>
      <c r="BC65" s="26"/>
      <c r="BD65" s="27" t="n">
        <v>27.728</v>
      </c>
      <c r="BE65" s="27"/>
      <c r="BF65" s="27"/>
      <c r="BG65" s="28" t="str">
        <f aca="false">"("&amp;FIXED(BD65/AZ65*100,0)&amp;"%)"</f>
        <v>(184%)</v>
      </c>
      <c r="BH65" s="28"/>
      <c r="BI65" s="28"/>
    </row>
    <row r="66" customFormat="false" ht="14.25" hidden="false" customHeight="true" outlineLevel="0" collapsed="false">
      <c r="A66" s="23"/>
      <c r="B66" s="24"/>
      <c r="C66" s="11"/>
      <c r="D66" s="11"/>
      <c r="E66" s="11"/>
      <c r="F66" s="11"/>
      <c r="G66" s="12"/>
      <c r="H66" s="12"/>
      <c r="I66" s="12"/>
      <c r="J66" s="25" t="s">
        <v>18</v>
      </c>
      <c r="K66" s="25"/>
      <c r="L66" s="25"/>
      <c r="M66" s="25"/>
      <c r="N66" s="26" t="n">
        <f aca="false">AZ67</f>
        <v>15.114</v>
      </c>
      <c r="O66" s="26"/>
      <c r="P66" s="26"/>
      <c r="Q66" s="26"/>
      <c r="R66" s="27" t="n">
        <f aca="false">BD67</f>
        <v>17.995</v>
      </c>
      <c r="S66" s="27"/>
      <c r="T66" s="27"/>
      <c r="U66" s="28" t="str">
        <f aca="false">"("&amp;FIXED(R66/N66*100,0)&amp;"%)"</f>
        <v>(119%)</v>
      </c>
      <c r="V66" s="28"/>
      <c r="W66" s="28"/>
      <c r="X66" s="26" t="n">
        <f aca="false">ROUND(AL66/9.81,3)</f>
        <v>14.374</v>
      </c>
      <c r="Y66" s="26"/>
      <c r="Z66" s="26"/>
      <c r="AA66" s="26"/>
      <c r="AB66" s="27" t="n">
        <f aca="false">ROUND(AP66/9.81,3)</f>
        <v>19.649</v>
      </c>
      <c r="AC66" s="27"/>
      <c r="AD66" s="27"/>
      <c r="AE66" s="28" t="str">
        <f aca="false">"("&amp;FIXED(AB66/X66*100,0)&amp;"%)"</f>
        <v>(137%)</v>
      </c>
      <c r="AF66" s="28"/>
      <c r="AG66" s="28"/>
      <c r="AH66" s="43"/>
      <c r="AI66" s="30"/>
      <c r="AJ66" s="30"/>
      <c r="AK66" s="31"/>
      <c r="AL66" s="32" t="n">
        <v>141.01</v>
      </c>
      <c r="AM66" s="32"/>
      <c r="AN66" s="32"/>
      <c r="AO66" s="32"/>
      <c r="AP66" s="33" t="n">
        <v>192.76</v>
      </c>
      <c r="AQ66" s="33"/>
      <c r="AR66" s="33"/>
      <c r="AS66" s="34" t="str">
        <f aca="false">"("&amp;FIXED(AP66/AL66*100,0)&amp;"%)"</f>
        <v>(137%)</v>
      </c>
      <c r="AT66" s="34"/>
      <c r="AU66" s="34"/>
      <c r="AV66" s="25" t="s">
        <v>20</v>
      </c>
      <c r="AW66" s="25"/>
      <c r="AX66" s="25"/>
      <c r="AY66" s="25"/>
      <c r="AZ66" s="26" t="n">
        <v>22.655</v>
      </c>
      <c r="BA66" s="26"/>
      <c r="BB66" s="26"/>
      <c r="BC66" s="26"/>
      <c r="BD66" s="27" t="n">
        <v>26.471</v>
      </c>
      <c r="BE66" s="27"/>
      <c r="BF66" s="27"/>
      <c r="BG66" s="28" t="str">
        <f aca="false">"("&amp;FIXED(BD66/AZ66*100,0)&amp;"%)"</f>
        <v>(117%)</v>
      </c>
      <c r="BH66" s="28"/>
      <c r="BI66" s="28"/>
    </row>
    <row r="67" customFormat="false" ht="14.25" hidden="false" customHeight="true" outlineLevel="0" collapsed="false">
      <c r="A67" s="23"/>
      <c r="B67" s="24"/>
      <c r="C67" s="11"/>
      <c r="D67" s="11"/>
      <c r="E67" s="11"/>
      <c r="F67" s="11"/>
      <c r="G67" s="12"/>
      <c r="H67" s="12"/>
      <c r="I67" s="12"/>
      <c r="J67" s="25" t="s">
        <v>20</v>
      </c>
      <c r="K67" s="25"/>
      <c r="L67" s="25"/>
      <c r="M67" s="25"/>
      <c r="N67" s="26" t="n">
        <f aca="false">AZ66</f>
        <v>22.655</v>
      </c>
      <c r="O67" s="26"/>
      <c r="P67" s="26"/>
      <c r="Q67" s="26"/>
      <c r="R67" s="27" t="n">
        <f aca="false">BD66</f>
        <v>26.471</v>
      </c>
      <c r="S67" s="27"/>
      <c r="T67" s="27"/>
      <c r="U67" s="28" t="str">
        <f aca="false">"("&amp;FIXED(R67/N67*100,0)&amp;"%)"</f>
        <v>(117%)</v>
      </c>
      <c r="V67" s="28"/>
      <c r="W67" s="28"/>
      <c r="X67" s="26" t="n">
        <f aca="false">ROUND(AL67/9.81,3)</f>
        <v>17.278</v>
      </c>
      <c r="Y67" s="26"/>
      <c r="Z67" s="26"/>
      <c r="AA67" s="26"/>
      <c r="AB67" s="27" t="n">
        <f aca="false">ROUND(AP67/9.81,3)</f>
        <v>19.848</v>
      </c>
      <c r="AC67" s="27"/>
      <c r="AD67" s="27"/>
      <c r="AE67" s="28" t="str">
        <f aca="false">"("&amp;FIXED(AB67/X67*100,0)&amp;"%)"</f>
        <v>(115%)</v>
      </c>
      <c r="AF67" s="28"/>
      <c r="AG67" s="28"/>
      <c r="AH67" s="43"/>
      <c r="AI67" s="30"/>
      <c r="AJ67" s="30"/>
      <c r="AK67" s="31"/>
      <c r="AL67" s="32" t="n">
        <v>169.5</v>
      </c>
      <c r="AM67" s="32"/>
      <c r="AN67" s="32"/>
      <c r="AO67" s="32"/>
      <c r="AP67" s="33" t="n">
        <v>194.71</v>
      </c>
      <c r="AQ67" s="33"/>
      <c r="AR67" s="33"/>
      <c r="AS67" s="34" t="str">
        <f aca="false">"("&amp;FIXED(AP67/AL67*100,0)&amp;"%)"</f>
        <v>(115%)</v>
      </c>
      <c r="AT67" s="34"/>
      <c r="AU67" s="34"/>
      <c r="AV67" s="25" t="s">
        <v>18</v>
      </c>
      <c r="AW67" s="25"/>
      <c r="AX67" s="25"/>
      <c r="AY67" s="25"/>
      <c r="AZ67" s="26" t="n">
        <v>15.114</v>
      </c>
      <c r="BA67" s="26"/>
      <c r="BB67" s="26"/>
      <c r="BC67" s="26"/>
      <c r="BD67" s="27" t="n">
        <v>17.995</v>
      </c>
      <c r="BE67" s="27"/>
      <c r="BF67" s="27"/>
      <c r="BG67" s="28" t="str">
        <f aca="false">"("&amp;FIXED(BD67/AZ67*100,0)&amp;"%)"</f>
        <v>(119%)</v>
      </c>
      <c r="BH67" s="28"/>
      <c r="BI67" s="28"/>
    </row>
    <row r="68" customFormat="false" ht="14.25" hidden="false" customHeight="true" outlineLevel="0" collapsed="false">
      <c r="A68" s="23"/>
      <c r="B68" s="24"/>
      <c r="C68" s="11"/>
      <c r="D68" s="11"/>
      <c r="E68" s="11"/>
      <c r="F68" s="11"/>
      <c r="G68" s="12"/>
      <c r="H68" s="12"/>
      <c r="I68" s="12"/>
      <c r="J68" s="36" t="s">
        <v>17</v>
      </c>
      <c r="K68" s="36"/>
      <c r="L68" s="36"/>
      <c r="M68" s="36"/>
      <c r="N68" s="37" t="n">
        <f aca="false">AZ65</f>
        <v>15.038</v>
      </c>
      <c r="O68" s="37"/>
      <c r="P68" s="37"/>
      <c r="Q68" s="37"/>
      <c r="R68" s="38" t="n">
        <f aca="false">BD65</f>
        <v>27.728</v>
      </c>
      <c r="S68" s="38"/>
      <c r="T68" s="38"/>
      <c r="U68" s="39" t="str">
        <f aca="false">"("&amp;FIXED(R68/N68*100,0)&amp;"%)"</f>
        <v>(184%)</v>
      </c>
      <c r="V68" s="39"/>
      <c r="W68" s="39"/>
      <c r="X68" s="37" t="n">
        <f aca="false">ROUND(AL68/9.81,3)</f>
        <v>12.993</v>
      </c>
      <c r="Y68" s="37"/>
      <c r="Z68" s="37"/>
      <c r="AA68" s="37"/>
      <c r="AB68" s="38" t="n">
        <f aca="false">ROUND(AP68/9.81,3)</f>
        <v>25.608</v>
      </c>
      <c r="AC68" s="38"/>
      <c r="AD68" s="38"/>
      <c r="AE68" s="39" t="str">
        <f aca="false">"("&amp;FIXED(AB68/X68*100,0)&amp;"%)"</f>
        <v>(197%)</v>
      </c>
      <c r="AF68" s="39"/>
      <c r="AG68" s="39"/>
      <c r="AH68" s="43"/>
      <c r="AI68" s="30"/>
      <c r="AJ68" s="30"/>
      <c r="AK68" s="31"/>
      <c r="AL68" s="40" t="n">
        <v>127.46</v>
      </c>
      <c r="AM68" s="40"/>
      <c r="AN68" s="40"/>
      <c r="AO68" s="40"/>
      <c r="AP68" s="41" t="n">
        <v>251.21</v>
      </c>
      <c r="AQ68" s="41"/>
      <c r="AR68" s="41"/>
      <c r="AS68" s="42" t="str">
        <f aca="false">"("&amp;FIXED(AP68/AL68*100,0)&amp;"%)"</f>
        <v>(197%)</v>
      </c>
      <c r="AT68" s="42"/>
      <c r="AU68" s="42"/>
      <c r="AV68" s="36" t="s">
        <v>15</v>
      </c>
      <c r="AW68" s="36"/>
      <c r="AX68" s="36"/>
      <c r="AY68" s="36"/>
      <c r="AZ68" s="37" t="n">
        <v>15.038</v>
      </c>
      <c r="BA68" s="37"/>
      <c r="BB68" s="37"/>
      <c r="BC68" s="37"/>
      <c r="BD68" s="38" t="n">
        <v>21.888</v>
      </c>
      <c r="BE68" s="38"/>
      <c r="BF68" s="38"/>
      <c r="BG68" s="39" t="str">
        <f aca="false">"("&amp;FIXED(BD68/AZ68*100,0)&amp;"%)"</f>
        <v>(146%)</v>
      </c>
      <c r="BH68" s="39"/>
      <c r="BI68" s="39"/>
    </row>
    <row r="69" customFormat="false" ht="14.25" hidden="false" customHeight="true" outlineLevel="0" collapsed="false">
      <c r="A69" s="23"/>
      <c r="B69" s="24"/>
      <c r="C69" s="11"/>
      <c r="D69" s="11"/>
      <c r="E69" s="11"/>
      <c r="F69" s="11"/>
      <c r="G69" s="12" t="n">
        <v>10</v>
      </c>
      <c r="H69" s="12"/>
      <c r="I69" s="12"/>
      <c r="J69" s="13" t="s">
        <v>12</v>
      </c>
      <c r="K69" s="13"/>
      <c r="L69" s="13"/>
      <c r="M69" s="13"/>
      <c r="N69" s="14" t="n">
        <f aca="false">AZ70</f>
        <v>34.053</v>
      </c>
      <c r="O69" s="14"/>
      <c r="P69" s="14"/>
      <c r="Q69" s="14"/>
      <c r="R69" s="15" t="n">
        <f aca="false">BD70</f>
        <v>42.071</v>
      </c>
      <c r="S69" s="15"/>
      <c r="T69" s="15"/>
      <c r="U69" s="16" t="str">
        <f aca="false">"("&amp;FIXED(R69/N69*100,0)&amp;"%)"</f>
        <v>(124%)</v>
      </c>
      <c r="V69" s="16"/>
      <c r="W69" s="16"/>
      <c r="X69" s="14" t="n">
        <f aca="false">ROUND(AL69/9.81,3)</f>
        <v>27.445</v>
      </c>
      <c r="Y69" s="14"/>
      <c r="Z69" s="14"/>
      <c r="AA69" s="14"/>
      <c r="AB69" s="15" t="n">
        <f aca="false">ROUND(AP69/9.81,3)</f>
        <v>34.391</v>
      </c>
      <c r="AC69" s="15"/>
      <c r="AD69" s="15"/>
      <c r="AE69" s="16" t="str">
        <f aca="false">"("&amp;FIXED(AB69/X69*100,0)&amp;"%)"</f>
        <v>(125%)</v>
      </c>
      <c r="AF69" s="16"/>
      <c r="AG69" s="16"/>
      <c r="AH69" s="43"/>
      <c r="AI69" s="30"/>
      <c r="AJ69" s="30"/>
      <c r="AK69" s="31"/>
      <c r="AL69" s="20" t="n">
        <v>269.24</v>
      </c>
      <c r="AM69" s="20"/>
      <c r="AN69" s="20"/>
      <c r="AO69" s="20"/>
      <c r="AP69" s="21" t="n">
        <v>337.38</v>
      </c>
      <c r="AQ69" s="21"/>
      <c r="AR69" s="21"/>
      <c r="AS69" s="22" t="str">
        <f aca="false">"("&amp;FIXED(AP69/AL69*100,0)&amp;"%)"</f>
        <v>(125%)</v>
      </c>
      <c r="AT69" s="22"/>
      <c r="AU69" s="22"/>
      <c r="AV69" s="13" t="s">
        <v>13</v>
      </c>
      <c r="AW69" s="13"/>
      <c r="AX69" s="13"/>
      <c r="AY69" s="13"/>
      <c r="AZ69" s="14" t="n">
        <v>18.768</v>
      </c>
      <c r="BA69" s="14"/>
      <c r="BB69" s="14"/>
      <c r="BC69" s="14"/>
      <c r="BD69" s="15" t="n">
        <v>32.594</v>
      </c>
      <c r="BE69" s="15"/>
      <c r="BF69" s="15"/>
      <c r="BG69" s="16" t="str">
        <f aca="false">"("&amp;FIXED(BD69/AZ69*100,0)&amp;"%)"</f>
        <v>(174%)</v>
      </c>
      <c r="BH69" s="16"/>
      <c r="BI69" s="16"/>
    </row>
    <row r="70" customFormat="false" ht="14.25" hidden="false" customHeight="true" outlineLevel="0" collapsed="false">
      <c r="A70" s="23"/>
      <c r="B70" s="24"/>
      <c r="C70" s="11"/>
      <c r="D70" s="11"/>
      <c r="E70" s="11"/>
      <c r="F70" s="11"/>
      <c r="G70" s="12"/>
      <c r="H70" s="12"/>
      <c r="I70" s="12"/>
      <c r="J70" s="25" t="s">
        <v>13</v>
      </c>
      <c r="K70" s="25"/>
      <c r="L70" s="25"/>
      <c r="M70" s="25"/>
      <c r="N70" s="26" t="n">
        <f aca="false">AZ69</f>
        <v>18.768</v>
      </c>
      <c r="O70" s="26"/>
      <c r="P70" s="26"/>
      <c r="Q70" s="26"/>
      <c r="R70" s="27" t="n">
        <f aca="false">BD69</f>
        <v>32.594</v>
      </c>
      <c r="S70" s="27"/>
      <c r="T70" s="27"/>
      <c r="U70" s="28" t="str">
        <f aca="false">"("&amp;FIXED(R70/N70*100,0)&amp;"%)"</f>
        <v>(174%)</v>
      </c>
      <c r="V70" s="28"/>
      <c r="W70" s="28"/>
      <c r="X70" s="26" t="n">
        <f aca="false">ROUND(AL70/9.81,3)</f>
        <v>19.822</v>
      </c>
      <c r="Y70" s="26"/>
      <c r="Z70" s="26"/>
      <c r="AA70" s="26"/>
      <c r="AB70" s="27" t="n">
        <f aca="false">ROUND(AP70/9.81,3)</f>
        <v>32.559</v>
      </c>
      <c r="AC70" s="27"/>
      <c r="AD70" s="27"/>
      <c r="AE70" s="28" t="str">
        <f aca="false">"("&amp;FIXED(AB70/X70*100,0)&amp;"%)"</f>
        <v>(164%)</v>
      </c>
      <c r="AF70" s="28"/>
      <c r="AG70" s="28"/>
      <c r="AH70" s="43"/>
      <c r="AI70" s="30"/>
      <c r="AJ70" s="30"/>
      <c r="AK70" s="31"/>
      <c r="AL70" s="32" t="n">
        <v>194.45</v>
      </c>
      <c r="AM70" s="32"/>
      <c r="AN70" s="32"/>
      <c r="AO70" s="32"/>
      <c r="AP70" s="33" t="n">
        <v>319.4</v>
      </c>
      <c r="AQ70" s="33"/>
      <c r="AR70" s="33"/>
      <c r="AS70" s="34" t="str">
        <f aca="false">"("&amp;FIXED(AP70/AL70*100,0)&amp;"%)"</f>
        <v>(164%)</v>
      </c>
      <c r="AT70" s="34"/>
      <c r="AU70" s="34"/>
      <c r="AV70" s="25" t="s">
        <v>12</v>
      </c>
      <c r="AW70" s="25"/>
      <c r="AX70" s="25"/>
      <c r="AY70" s="25"/>
      <c r="AZ70" s="26" t="n">
        <v>34.053</v>
      </c>
      <c r="BA70" s="26"/>
      <c r="BB70" s="26"/>
      <c r="BC70" s="26"/>
      <c r="BD70" s="27" t="n">
        <v>42.071</v>
      </c>
      <c r="BE70" s="27"/>
      <c r="BF70" s="27"/>
      <c r="BG70" s="28" t="str">
        <f aca="false">"("&amp;FIXED(BD70/AZ70*100,0)&amp;"%)"</f>
        <v>(124%)</v>
      </c>
      <c r="BH70" s="28"/>
      <c r="BI70" s="28"/>
    </row>
    <row r="71" customFormat="false" ht="14.25" hidden="false" customHeight="true" outlineLevel="0" collapsed="false">
      <c r="A71" s="23"/>
      <c r="B71" s="24"/>
      <c r="C71" s="11"/>
      <c r="D71" s="11"/>
      <c r="E71" s="11"/>
      <c r="F71" s="11"/>
      <c r="G71" s="12"/>
      <c r="H71" s="12"/>
      <c r="I71" s="12"/>
      <c r="J71" s="25" t="s">
        <v>15</v>
      </c>
      <c r="K71" s="25"/>
      <c r="L71" s="25"/>
      <c r="M71" s="25"/>
      <c r="N71" s="26" t="n">
        <f aca="false">AZ74</f>
        <v>18.566</v>
      </c>
      <c r="O71" s="26"/>
      <c r="P71" s="26"/>
      <c r="Q71" s="26"/>
      <c r="R71" s="27" t="n">
        <f aca="false">BD74</f>
        <v>24.808</v>
      </c>
      <c r="S71" s="27"/>
      <c r="T71" s="27"/>
      <c r="U71" s="28" t="str">
        <f aca="false">"("&amp;FIXED(R71/N71*100,0)&amp;"%)"</f>
        <v>(134%)</v>
      </c>
      <c r="V71" s="28"/>
      <c r="W71" s="28"/>
      <c r="X71" s="26" t="n">
        <f aca="false">ROUND(AL71/9.81,3)</f>
        <v>18.274</v>
      </c>
      <c r="Y71" s="26"/>
      <c r="Z71" s="26"/>
      <c r="AA71" s="26"/>
      <c r="AB71" s="27" t="n">
        <f aca="false">ROUND(AP71/9.81,3)</f>
        <v>23.622</v>
      </c>
      <c r="AC71" s="27"/>
      <c r="AD71" s="27"/>
      <c r="AE71" s="28" t="str">
        <f aca="false">"("&amp;FIXED(AB71/X71*100,0)&amp;"%)"</f>
        <v>(129%)</v>
      </c>
      <c r="AF71" s="28"/>
      <c r="AG71" s="28"/>
      <c r="AH71" s="43"/>
      <c r="AI71" s="30"/>
      <c r="AJ71" s="30"/>
      <c r="AK71" s="31"/>
      <c r="AL71" s="32" t="n">
        <v>179.27</v>
      </c>
      <c r="AM71" s="32"/>
      <c r="AN71" s="32"/>
      <c r="AO71" s="32"/>
      <c r="AP71" s="33" t="n">
        <v>231.73</v>
      </c>
      <c r="AQ71" s="33"/>
      <c r="AR71" s="33"/>
      <c r="AS71" s="34" t="str">
        <f aca="false">"("&amp;FIXED(AP71/AL71*100,0)&amp;"%)"</f>
        <v>(129%)</v>
      </c>
      <c r="AT71" s="34"/>
      <c r="AU71" s="34"/>
      <c r="AV71" s="25" t="s">
        <v>17</v>
      </c>
      <c r="AW71" s="25"/>
      <c r="AX71" s="25"/>
      <c r="AY71" s="25"/>
      <c r="AZ71" s="26" t="n">
        <v>18.566</v>
      </c>
      <c r="BA71" s="26"/>
      <c r="BB71" s="26"/>
      <c r="BC71" s="26"/>
      <c r="BD71" s="27" t="n">
        <v>33.567</v>
      </c>
      <c r="BE71" s="27"/>
      <c r="BF71" s="27"/>
      <c r="BG71" s="28" t="str">
        <f aca="false">"("&amp;FIXED(BD71/AZ71*100,0)&amp;"%)"</f>
        <v>(181%)</v>
      </c>
      <c r="BH71" s="28"/>
      <c r="BI71" s="28"/>
    </row>
    <row r="72" customFormat="false" ht="14.25" hidden="false" customHeight="true" outlineLevel="0" collapsed="false">
      <c r="A72" s="44" t="s">
        <v>23</v>
      </c>
      <c r="B72" s="44"/>
      <c r="C72" s="11"/>
      <c r="D72" s="11"/>
      <c r="E72" s="11"/>
      <c r="F72" s="11"/>
      <c r="G72" s="12"/>
      <c r="H72" s="12"/>
      <c r="I72" s="12"/>
      <c r="J72" s="25" t="s">
        <v>18</v>
      </c>
      <c r="K72" s="25"/>
      <c r="L72" s="25"/>
      <c r="M72" s="25"/>
      <c r="N72" s="26" t="n">
        <f aca="false">AZ73</f>
        <v>18.768</v>
      </c>
      <c r="O72" s="26"/>
      <c r="P72" s="26"/>
      <c r="Q72" s="26"/>
      <c r="R72" s="27" t="n">
        <f aca="false">BD73</f>
        <v>20.915</v>
      </c>
      <c r="S72" s="27"/>
      <c r="T72" s="27"/>
      <c r="U72" s="28" t="str">
        <f aca="false">"("&amp;FIXED(R72/N72*100,0)&amp;"%)"</f>
        <v>(111%)</v>
      </c>
      <c r="V72" s="28"/>
      <c r="W72" s="28"/>
      <c r="X72" s="26" t="n">
        <f aca="false">ROUND(AL72/9.81,3)</f>
        <v>19.822</v>
      </c>
      <c r="Y72" s="26"/>
      <c r="Z72" s="26"/>
      <c r="AA72" s="26"/>
      <c r="AB72" s="27" t="n">
        <f aca="false">ROUND(AP72/9.81,3)</f>
        <v>23.622</v>
      </c>
      <c r="AC72" s="27"/>
      <c r="AD72" s="27"/>
      <c r="AE72" s="28" t="str">
        <f aca="false">"("&amp;FIXED(AB72/X72*100,0)&amp;"%)"</f>
        <v>(119%)</v>
      </c>
      <c r="AF72" s="28"/>
      <c r="AG72" s="28"/>
      <c r="AH72" s="43"/>
      <c r="AI72" s="30"/>
      <c r="AJ72" s="30"/>
      <c r="AK72" s="31"/>
      <c r="AL72" s="32" t="n">
        <v>194.45</v>
      </c>
      <c r="AM72" s="32"/>
      <c r="AN72" s="32"/>
      <c r="AO72" s="32"/>
      <c r="AP72" s="33" t="n">
        <v>231.73</v>
      </c>
      <c r="AQ72" s="33"/>
      <c r="AR72" s="33"/>
      <c r="AS72" s="34" t="str">
        <f aca="false">"("&amp;FIXED(AP72/AL72*100,0)&amp;"%)"</f>
        <v>(119%)</v>
      </c>
      <c r="AT72" s="34"/>
      <c r="AU72" s="34"/>
      <c r="AV72" s="25" t="s">
        <v>20</v>
      </c>
      <c r="AW72" s="25"/>
      <c r="AX72" s="25"/>
      <c r="AY72" s="25"/>
      <c r="AZ72" s="26" t="n">
        <v>29.827</v>
      </c>
      <c r="BA72" s="26"/>
      <c r="BB72" s="26"/>
      <c r="BC72" s="26"/>
      <c r="BD72" s="27" t="n">
        <v>33.343</v>
      </c>
      <c r="BE72" s="27"/>
      <c r="BF72" s="27"/>
      <c r="BG72" s="28" t="str">
        <f aca="false">"("&amp;FIXED(BD72/AZ72*100,0)&amp;"%)"</f>
        <v>(112%)</v>
      </c>
      <c r="BH72" s="28"/>
      <c r="BI72" s="28"/>
    </row>
    <row r="73" customFormat="false" ht="14.25" hidden="false" customHeight="true" outlineLevel="0" collapsed="false">
      <c r="A73" s="44"/>
      <c r="B73" s="44"/>
      <c r="C73" s="11"/>
      <c r="D73" s="11"/>
      <c r="E73" s="11"/>
      <c r="F73" s="11"/>
      <c r="G73" s="12"/>
      <c r="H73" s="12"/>
      <c r="I73" s="12"/>
      <c r="J73" s="25" t="s">
        <v>20</v>
      </c>
      <c r="K73" s="25"/>
      <c r="L73" s="25"/>
      <c r="M73" s="25"/>
      <c r="N73" s="26" t="n">
        <f aca="false">AZ72</f>
        <v>29.827</v>
      </c>
      <c r="O73" s="26"/>
      <c r="P73" s="26"/>
      <c r="Q73" s="26"/>
      <c r="R73" s="27" t="n">
        <f aca="false">BD72</f>
        <v>33.343</v>
      </c>
      <c r="S73" s="27"/>
      <c r="T73" s="27"/>
      <c r="U73" s="28" t="str">
        <f aca="false">"("&amp;FIXED(R73/N73*100,0)&amp;"%)"</f>
        <v>(112%)</v>
      </c>
      <c r="V73" s="28"/>
      <c r="W73" s="28"/>
      <c r="X73" s="26" t="n">
        <f aca="false">ROUND(AL73/9.81,3)</f>
        <v>25.356</v>
      </c>
      <c r="Y73" s="26"/>
      <c r="Z73" s="26"/>
      <c r="AA73" s="26"/>
      <c r="AB73" s="27" t="n">
        <f aca="false">ROUND(AP73/9.81,3)</f>
        <v>34.391</v>
      </c>
      <c r="AC73" s="27"/>
      <c r="AD73" s="27"/>
      <c r="AE73" s="28" t="str">
        <f aca="false">"("&amp;FIXED(AB73/X73*100,0)&amp;"%)"</f>
        <v>(136%)</v>
      </c>
      <c r="AF73" s="28"/>
      <c r="AG73" s="28"/>
      <c r="AH73" s="43"/>
      <c r="AI73" s="30"/>
      <c r="AJ73" s="30"/>
      <c r="AK73" s="31"/>
      <c r="AL73" s="32" t="n">
        <v>248.74</v>
      </c>
      <c r="AM73" s="32"/>
      <c r="AN73" s="32"/>
      <c r="AO73" s="32"/>
      <c r="AP73" s="33" t="n">
        <v>337.38</v>
      </c>
      <c r="AQ73" s="33"/>
      <c r="AR73" s="33"/>
      <c r="AS73" s="34" t="str">
        <f aca="false">"("&amp;FIXED(AP73/AL73*100,0)&amp;"%)"</f>
        <v>(136%)</v>
      </c>
      <c r="AT73" s="34"/>
      <c r="AU73" s="34"/>
      <c r="AV73" s="25" t="s">
        <v>18</v>
      </c>
      <c r="AW73" s="25"/>
      <c r="AX73" s="25"/>
      <c r="AY73" s="25"/>
      <c r="AZ73" s="26" t="n">
        <v>18.768</v>
      </c>
      <c r="BA73" s="26"/>
      <c r="BB73" s="26"/>
      <c r="BC73" s="26"/>
      <c r="BD73" s="27" t="n">
        <v>20.915</v>
      </c>
      <c r="BE73" s="27"/>
      <c r="BF73" s="27"/>
      <c r="BG73" s="28" t="str">
        <f aca="false">"("&amp;FIXED(BD73/AZ73*100,0)&amp;"%)"</f>
        <v>(111%)</v>
      </c>
      <c r="BH73" s="28"/>
      <c r="BI73" s="28"/>
    </row>
    <row r="74" customFormat="false" ht="14.25" hidden="false" customHeight="true" outlineLevel="0" collapsed="false">
      <c r="A74" s="45" t="s">
        <v>24</v>
      </c>
      <c r="B74" s="45"/>
      <c r="C74" s="11"/>
      <c r="D74" s="11"/>
      <c r="E74" s="11"/>
      <c r="F74" s="11"/>
      <c r="G74" s="12"/>
      <c r="H74" s="12"/>
      <c r="I74" s="12"/>
      <c r="J74" s="36" t="s">
        <v>17</v>
      </c>
      <c r="K74" s="36"/>
      <c r="L74" s="36"/>
      <c r="M74" s="36"/>
      <c r="N74" s="37" t="n">
        <f aca="false">AZ71</f>
        <v>18.566</v>
      </c>
      <c r="O74" s="37"/>
      <c r="P74" s="37"/>
      <c r="Q74" s="37"/>
      <c r="R74" s="38" t="n">
        <f aca="false">BD71</f>
        <v>33.567</v>
      </c>
      <c r="S74" s="38"/>
      <c r="T74" s="38"/>
      <c r="U74" s="39" t="str">
        <f aca="false">"("&amp;FIXED(R74/N74*100,0)&amp;"%)"</f>
        <v>(181%)</v>
      </c>
      <c r="V74" s="39"/>
      <c r="W74" s="39"/>
      <c r="X74" s="37" t="n">
        <f aca="false">ROUND(AL74/9.81,3)</f>
        <v>18.274</v>
      </c>
      <c r="Y74" s="37"/>
      <c r="Z74" s="37"/>
      <c r="AA74" s="37"/>
      <c r="AB74" s="38" t="n">
        <f aca="false">ROUND(AP74/9.81,3)</f>
        <v>32.559</v>
      </c>
      <c r="AC74" s="38"/>
      <c r="AD74" s="38"/>
      <c r="AE74" s="39" t="str">
        <f aca="false">"("&amp;FIXED(AB74/X74*100,0)&amp;"%)"</f>
        <v>(178%)</v>
      </c>
      <c r="AF74" s="39"/>
      <c r="AG74" s="39"/>
      <c r="AH74" s="43"/>
      <c r="AI74" s="30"/>
      <c r="AJ74" s="30"/>
      <c r="AK74" s="31"/>
      <c r="AL74" s="40" t="n">
        <v>179.27</v>
      </c>
      <c r="AM74" s="40"/>
      <c r="AN74" s="40"/>
      <c r="AO74" s="40"/>
      <c r="AP74" s="41" t="n">
        <v>319.4</v>
      </c>
      <c r="AQ74" s="41"/>
      <c r="AR74" s="41"/>
      <c r="AS74" s="42" t="str">
        <f aca="false">"("&amp;FIXED(AP74/AL74*100,0)&amp;"%)"</f>
        <v>(178%)</v>
      </c>
      <c r="AT74" s="42"/>
      <c r="AU74" s="42"/>
      <c r="AV74" s="36" t="s">
        <v>15</v>
      </c>
      <c r="AW74" s="36"/>
      <c r="AX74" s="36"/>
      <c r="AY74" s="36"/>
      <c r="AZ74" s="37" t="n">
        <v>18.566</v>
      </c>
      <c r="BA74" s="37"/>
      <c r="BB74" s="37"/>
      <c r="BC74" s="37"/>
      <c r="BD74" s="38" t="n">
        <v>24.808</v>
      </c>
      <c r="BE74" s="38"/>
      <c r="BF74" s="38"/>
      <c r="BG74" s="39" t="str">
        <f aca="false">"("&amp;FIXED(BD74/AZ74*100,0)&amp;"%)"</f>
        <v>(134%)</v>
      </c>
      <c r="BH74" s="39"/>
      <c r="BI74" s="39"/>
    </row>
    <row r="75" customFormat="false" ht="14.25" hidden="false" customHeight="true" outlineLevel="0" collapsed="false">
      <c r="A75" s="45"/>
      <c r="B75" s="45"/>
      <c r="C75" s="11" t="s">
        <v>31</v>
      </c>
      <c r="D75" s="11"/>
      <c r="E75" s="11"/>
      <c r="F75" s="11"/>
      <c r="G75" s="12" t="n">
        <v>3</v>
      </c>
      <c r="H75" s="12"/>
      <c r="I75" s="12"/>
      <c r="J75" s="13" t="s">
        <v>12</v>
      </c>
      <c r="K75" s="13"/>
      <c r="L75" s="13"/>
      <c r="M75" s="13"/>
      <c r="N75" s="14" t="n">
        <f aca="false">AZ76</f>
        <v>16.573</v>
      </c>
      <c r="O75" s="14"/>
      <c r="P75" s="14"/>
      <c r="Q75" s="14"/>
      <c r="R75" s="15" t="n">
        <f aca="false">BD76</f>
        <v>19.747</v>
      </c>
      <c r="S75" s="15"/>
      <c r="T75" s="15"/>
      <c r="U75" s="16" t="str">
        <f aca="false">"("&amp;FIXED(R75/N75*100,0)&amp;"%)"</f>
        <v>(119%)</v>
      </c>
      <c r="V75" s="16"/>
      <c r="W75" s="16"/>
      <c r="X75" s="14" t="n">
        <f aca="false">ROUND(AL75/9.81,3)</f>
        <v>14.181</v>
      </c>
      <c r="Y75" s="14"/>
      <c r="Z75" s="14"/>
      <c r="AA75" s="14"/>
      <c r="AB75" s="15" t="n">
        <f aca="false">ROUND(AP75/9.81,3)</f>
        <v>17.465</v>
      </c>
      <c r="AC75" s="15"/>
      <c r="AD75" s="15"/>
      <c r="AE75" s="16" t="str">
        <f aca="false">"("&amp;FIXED(AB75/X75*100,0)&amp;"%)"</f>
        <v>(123%)</v>
      </c>
      <c r="AF75" s="16"/>
      <c r="AG75" s="16"/>
      <c r="AH75" s="43"/>
      <c r="AI75" s="30"/>
      <c r="AJ75" s="30"/>
      <c r="AK75" s="31"/>
      <c r="AL75" s="20" t="n">
        <v>139.12</v>
      </c>
      <c r="AM75" s="20"/>
      <c r="AN75" s="20"/>
      <c r="AO75" s="20"/>
      <c r="AP75" s="21" t="n">
        <v>171.33</v>
      </c>
      <c r="AQ75" s="21"/>
      <c r="AR75" s="21"/>
      <c r="AS75" s="22" t="str">
        <f aca="false">"("&amp;FIXED(AP75/AL75*100,0)&amp;"%)"</f>
        <v>(123%)</v>
      </c>
      <c r="AT75" s="22"/>
      <c r="AU75" s="22"/>
      <c r="AV75" s="13" t="s">
        <v>13</v>
      </c>
      <c r="AW75" s="13"/>
      <c r="AX75" s="13"/>
      <c r="AY75" s="13"/>
      <c r="AZ75" s="14" t="n">
        <v>7.954</v>
      </c>
      <c r="BA75" s="14"/>
      <c r="BB75" s="14"/>
      <c r="BC75" s="14"/>
      <c r="BD75" s="15" t="n">
        <v>17.846</v>
      </c>
      <c r="BE75" s="15"/>
      <c r="BF75" s="15"/>
      <c r="BG75" s="16" t="str">
        <f aca="false">"("&amp;FIXED(BD75/AZ75*100,0)&amp;"%)"</f>
        <v>(224%)</v>
      </c>
      <c r="BH75" s="16"/>
      <c r="BI75" s="16"/>
    </row>
    <row r="76" customFormat="false" ht="14.25" hidden="false" customHeight="true" outlineLevel="0" collapsed="false">
      <c r="A76" s="44" t="s">
        <v>27</v>
      </c>
      <c r="B76" s="44"/>
      <c r="C76" s="11"/>
      <c r="D76" s="11"/>
      <c r="E76" s="11"/>
      <c r="F76" s="11"/>
      <c r="G76" s="12"/>
      <c r="H76" s="12"/>
      <c r="I76" s="12"/>
      <c r="J76" s="25" t="s">
        <v>13</v>
      </c>
      <c r="K76" s="25"/>
      <c r="L76" s="25"/>
      <c r="M76" s="25"/>
      <c r="N76" s="26" t="n">
        <f aca="false">AZ75</f>
        <v>7.954</v>
      </c>
      <c r="O76" s="26"/>
      <c r="P76" s="26"/>
      <c r="Q76" s="26"/>
      <c r="R76" s="27" t="n">
        <f aca="false">BD75</f>
        <v>17.846</v>
      </c>
      <c r="S76" s="27"/>
      <c r="T76" s="27"/>
      <c r="U76" s="28" t="str">
        <f aca="false">"("&amp;FIXED(R76/N76*100,0)&amp;"%)"</f>
        <v>(224%)</v>
      </c>
      <c r="V76" s="28"/>
      <c r="W76" s="28"/>
      <c r="X76" s="26" t="n">
        <f aca="false">ROUND(AL76/9.81,3)</f>
        <v>8.806</v>
      </c>
      <c r="Y76" s="26"/>
      <c r="Z76" s="26"/>
      <c r="AA76" s="26"/>
      <c r="AB76" s="27" t="n">
        <f aca="false">ROUND(AP76/9.81,3)</f>
        <v>15.899</v>
      </c>
      <c r="AC76" s="27"/>
      <c r="AD76" s="27"/>
      <c r="AE76" s="28" t="str">
        <f aca="false">"("&amp;FIXED(AB76/X76*100,0)&amp;"%)"</f>
        <v>(181%)</v>
      </c>
      <c r="AF76" s="28"/>
      <c r="AG76" s="28"/>
      <c r="AH76" s="43"/>
      <c r="AI76" s="30"/>
      <c r="AJ76" s="30"/>
      <c r="AK76" s="31"/>
      <c r="AL76" s="32" t="n">
        <v>86.39</v>
      </c>
      <c r="AM76" s="32"/>
      <c r="AN76" s="32"/>
      <c r="AO76" s="32"/>
      <c r="AP76" s="33" t="n">
        <v>155.97</v>
      </c>
      <c r="AQ76" s="33"/>
      <c r="AR76" s="33"/>
      <c r="AS76" s="34" t="str">
        <f aca="false">"("&amp;FIXED(AP76/AL76*100,0)&amp;"%)"</f>
        <v>(181%)</v>
      </c>
      <c r="AT76" s="34"/>
      <c r="AU76" s="34"/>
      <c r="AV76" s="25" t="s">
        <v>12</v>
      </c>
      <c r="AW76" s="25"/>
      <c r="AX76" s="25"/>
      <c r="AY76" s="25"/>
      <c r="AZ76" s="26" t="n">
        <v>16.573</v>
      </c>
      <c r="BA76" s="26"/>
      <c r="BB76" s="26"/>
      <c r="BC76" s="26"/>
      <c r="BD76" s="27" t="n">
        <v>19.747</v>
      </c>
      <c r="BE76" s="27"/>
      <c r="BF76" s="27"/>
      <c r="BG76" s="28" t="str">
        <f aca="false">"("&amp;FIXED(BD76/AZ76*100,0)&amp;"%)"</f>
        <v>(119%)</v>
      </c>
      <c r="BH76" s="28"/>
      <c r="BI76" s="28"/>
    </row>
    <row r="77" customFormat="false" ht="14.25" hidden="false" customHeight="true" outlineLevel="0" collapsed="false">
      <c r="A77" s="44"/>
      <c r="B77" s="44"/>
      <c r="C77" s="11"/>
      <c r="D77" s="11"/>
      <c r="E77" s="11"/>
      <c r="F77" s="11"/>
      <c r="G77" s="12"/>
      <c r="H77" s="12"/>
      <c r="I77" s="12"/>
      <c r="J77" s="25" t="s">
        <v>15</v>
      </c>
      <c r="K77" s="25"/>
      <c r="L77" s="25"/>
      <c r="M77" s="25"/>
      <c r="N77" s="26" t="n">
        <f aca="false">AZ80</f>
        <v>7.946</v>
      </c>
      <c r="O77" s="26"/>
      <c r="P77" s="26"/>
      <c r="Q77" s="26"/>
      <c r="R77" s="27" t="n">
        <f aca="false">BD80</f>
        <v>11.352</v>
      </c>
      <c r="S77" s="27"/>
      <c r="T77" s="27"/>
      <c r="U77" s="28" t="str">
        <f aca="false">"("&amp;FIXED(R77/N77*100,0)&amp;"%)"</f>
        <v>(143%)</v>
      </c>
      <c r="V77" s="28"/>
      <c r="W77" s="28"/>
      <c r="X77" s="26" t="n">
        <f aca="false">ROUND(AL77/9.81,3)</f>
        <v>8.37</v>
      </c>
      <c r="Y77" s="26"/>
      <c r="Z77" s="26"/>
      <c r="AA77" s="26"/>
      <c r="AB77" s="27" t="n">
        <f aca="false">ROUND(AP77/9.81,3)</f>
        <v>11.77</v>
      </c>
      <c r="AC77" s="27"/>
      <c r="AD77" s="27"/>
      <c r="AE77" s="28" t="str">
        <f aca="false">"("&amp;FIXED(AB77/X77*100,0)&amp;"%)"</f>
        <v>(141%)</v>
      </c>
      <c r="AF77" s="28"/>
      <c r="AG77" s="28"/>
      <c r="AH77" s="43"/>
      <c r="AI77" s="30"/>
      <c r="AJ77" s="30"/>
      <c r="AK77" s="31"/>
      <c r="AL77" s="32" t="n">
        <v>82.11</v>
      </c>
      <c r="AM77" s="32"/>
      <c r="AN77" s="32"/>
      <c r="AO77" s="32"/>
      <c r="AP77" s="33" t="n">
        <v>115.46</v>
      </c>
      <c r="AQ77" s="33"/>
      <c r="AR77" s="33"/>
      <c r="AS77" s="34" t="str">
        <f aca="false">"("&amp;FIXED(AP77/AL77*100,0)&amp;"%)"</f>
        <v>(141%)</v>
      </c>
      <c r="AT77" s="34"/>
      <c r="AU77" s="34"/>
      <c r="AV77" s="25" t="s">
        <v>17</v>
      </c>
      <c r="AW77" s="25"/>
      <c r="AX77" s="25"/>
      <c r="AY77" s="25"/>
      <c r="AZ77" s="26" t="n">
        <v>7.946</v>
      </c>
      <c r="BA77" s="26"/>
      <c r="BB77" s="26"/>
      <c r="BC77" s="26"/>
      <c r="BD77" s="27" t="n">
        <v>15.406</v>
      </c>
      <c r="BE77" s="27"/>
      <c r="BF77" s="27"/>
      <c r="BG77" s="28" t="str">
        <f aca="false">"("&amp;FIXED(BD77/AZ77*100,0)&amp;"%)"</f>
        <v>(194%)</v>
      </c>
      <c r="BH77" s="28"/>
      <c r="BI77" s="28"/>
    </row>
    <row r="78" customFormat="false" ht="14.25" hidden="false" customHeight="true" outlineLevel="0" collapsed="false">
      <c r="A78" s="23"/>
      <c r="B78" s="24"/>
      <c r="C78" s="11"/>
      <c r="D78" s="11"/>
      <c r="E78" s="11"/>
      <c r="F78" s="11"/>
      <c r="G78" s="12"/>
      <c r="H78" s="12"/>
      <c r="I78" s="12"/>
      <c r="J78" s="25" t="s">
        <v>18</v>
      </c>
      <c r="K78" s="25"/>
      <c r="L78" s="25"/>
      <c r="M78" s="25"/>
      <c r="N78" s="26" t="n">
        <f aca="false">AZ79</f>
        <v>7.954</v>
      </c>
      <c r="O78" s="26"/>
      <c r="P78" s="26"/>
      <c r="Q78" s="26"/>
      <c r="R78" s="27" t="n">
        <f aca="false">BD79</f>
        <v>10.425</v>
      </c>
      <c r="S78" s="27"/>
      <c r="T78" s="27"/>
      <c r="U78" s="28" t="str">
        <f aca="false">"("&amp;FIXED(R78/N78*100,0)&amp;"%)"</f>
        <v>(131%)</v>
      </c>
      <c r="V78" s="28"/>
      <c r="W78" s="28"/>
      <c r="X78" s="26" t="n">
        <f aca="false">ROUND(AL78/9.81,3)</f>
        <v>8.806</v>
      </c>
      <c r="Y78" s="26"/>
      <c r="Z78" s="26"/>
      <c r="AA78" s="26"/>
      <c r="AB78" s="27" t="n">
        <f aca="false">ROUND(AP78/9.81,3)</f>
        <v>11.77</v>
      </c>
      <c r="AC78" s="27"/>
      <c r="AD78" s="27"/>
      <c r="AE78" s="28" t="str">
        <f aca="false">"("&amp;FIXED(AB78/X78*100,0)&amp;"%)"</f>
        <v>(134%)</v>
      </c>
      <c r="AF78" s="28"/>
      <c r="AG78" s="28"/>
      <c r="AH78" s="43"/>
      <c r="AI78" s="30"/>
      <c r="AJ78" s="30"/>
      <c r="AK78" s="31"/>
      <c r="AL78" s="32" t="n">
        <v>86.39</v>
      </c>
      <c r="AM78" s="32"/>
      <c r="AN78" s="32"/>
      <c r="AO78" s="32"/>
      <c r="AP78" s="33" t="n">
        <v>115.46</v>
      </c>
      <c r="AQ78" s="33"/>
      <c r="AR78" s="33"/>
      <c r="AS78" s="34" t="str">
        <f aca="false">"("&amp;FIXED(AP78/AL78*100,0)&amp;"%)"</f>
        <v>(134%)</v>
      </c>
      <c r="AT78" s="34"/>
      <c r="AU78" s="34"/>
      <c r="AV78" s="25" t="s">
        <v>20</v>
      </c>
      <c r="AW78" s="25"/>
      <c r="AX78" s="25"/>
      <c r="AY78" s="25"/>
      <c r="AZ78" s="26" t="n">
        <v>13.591</v>
      </c>
      <c r="BA78" s="26"/>
      <c r="BB78" s="26"/>
      <c r="BC78" s="26"/>
      <c r="BD78" s="27" t="n">
        <v>16.827</v>
      </c>
      <c r="BE78" s="27"/>
      <c r="BF78" s="27"/>
      <c r="BG78" s="28" t="str">
        <f aca="false">"("&amp;FIXED(BD78/AZ78*100,0)&amp;"%)"</f>
        <v>(124%)</v>
      </c>
      <c r="BH78" s="28"/>
      <c r="BI78" s="28"/>
    </row>
    <row r="79" customFormat="false" ht="14.25" hidden="false" customHeight="true" outlineLevel="0" collapsed="false">
      <c r="A79" s="23"/>
      <c r="B79" s="24"/>
      <c r="C79" s="11"/>
      <c r="D79" s="11"/>
      <c r="E79" s="11"/>
      <c r="F79" s="11"/>
      <c r="G79" s="12"/>
      <c r="H79" s="12"/>
      <c r="I79" s="12"/>
      <c r="J79" s="25" t="s">
        <v>20</v>
      </c>
      <c r="K79" s="25"/>
      <c r="L79" s="25"/>
      <c r="M79" s="25"/>
      <c r="N79" s="26" t="n">
        <f aca="false">AZ78</f>
        <v>13.591</v>
      </c>
      <c r="O79" s="26"/>
      <c r="P79" s="26"/>
      <c r="Q79" s="26"/>
      <c r="R79" s="27" t="n">
        <f aca="false">BD78</f>
        <v>16.827</v>
      </c>
      <c r="S79" s="27"/>
      <c r="T79" s="27"/>
      <c r="U79" s="28" t="str">
        <f aca="false">"("&amp;FIXED(R79/N79*100,0)&amp;"%)"</f>
        <v>(124%)</v>
      </c>
      <c r="V79" s="28"/>
      <c r="W79" s="28"/>
      <c r="X79" s="26" t="n">
        <f aca="false">ROUND(AL79/9.81,3)</f>
        <v>11.076</v>
      </c>
      <c r="Y79" s="26"/>
      <c r="Z79" s="26"/>
      <c r="AA79" s="26"/>
      <c r="AB79" s="27" t="n">
        <f aca="false">ROUND(AP79/9.81,3)</f>
        <v>14.486</v>
      </c>
      <c r="AC79" s="27"/>
      <c r="AD79" s="27"/>
      <c r="AE79" s="28" t="str">
        <f aca="false">"("&amp;FIXED(AB79/X79*100,0)&amp;"%)"</f>
        <v>(131%)</v>
      </c>
      <c r="AF79" s="28"/>
      <c r="AG79" s="28"/>
      <c r="AH79" s="43"/>
      <c r="AI79" s="30"/>
      <c r="AJ79" s="30"/>
      <c r="AK79" s="31"/>
      <c r="AL79" s="32" t="n">
        <v>108.66</v>
      </c>
      <c r="AM79" s="32"/>
      <c r="AN79" s="32"/>
      <c r="AO79" s="32"/>
      <c r="AP79" s="33" t="n">
        <v>142.11</v>
      </c>
      <c r="AQ79" s="33"/>
      <c r="AR79" s="33"/>
      <c r="AS79" s="34" t="str">
        <f aca="false">"("&amp;FIXED(AP79/AL79*100,0)&amp;"%)"</f>
        <v>(131%)</v>
      </c>
      <c r="AT79" s="34"/>
      <c r="AU79" s="34"/>
      <c r="AV79" s="25" t="s">
        <v>18</v>
      </c>
      <c r="AW79" s="25"/>
      <c r="AX79" s="25"/>
      <c r="AY79" s="25"/>
      <c r="AZ79" s="26" t="n">
        <v>7.954</v>
      </c>
      <c r="BA79" s="26"/>
      <c r="BB79" s="26"/>
      <c r="BC79" s="26"/>
      <c r="BD79" s="27" t="n">
        <v>10.425</v>
      </c>
      <c r="BE79" s="27"/>
      <c r="BF79" s="27"/>
      <c r="BG79" s="28" t="str">
        <f aca="false">"("&amp;FIXED(BD79/AZ79*100,0)&amp;"%)"</f>
        <v>(131%)</v>
      </c>
      <c r="BH79" s="28"/>
      <c r="BI79" s="28"/>
    </row>
    <row r="80" customFormat="false" ht="14.25" hidden="false" customHeight="true" outlineLevel="0" collapsed="false">
      <c r="A80" s="23"/>
      <c r="B80" s="24"/>
      <c r="C80" s="11"/>
      <c r="D80" s="11"/>
      <c r="E80" s="11"/>
      <c r="F80" s="11"/>
      <c r="G80" s="12"/>
      <c r="H80" s="12"/>
      <c r="I80" s="12"/>
      <c r="J80" s="36" t="s">
        <v>17</v>
      </c>
      <c r="K80" s="36"/>
      <c r="L80" s="36"/>
      <c r="M80" s="36"/>
      <c r="N80" s="37" t="n">
        <f aca="false">AZ77</f>
        <v>7.946</v>
      </c>
      <c r="O80" s="37"/>
      <c r="P80" s="37"/>
      <c r="Q80" s="37"/>
      <c r="R80" s="38" t="n">
        <f aca="false">BD77</f>
        <v>15.406</v>
      </c>
      <c r="S80" s="38"/>
      <c r="T80" s="38"/>
      <c r="U80" s="39" t="str">
        <f aca="false">"("&amp;FIXED(R80/N80*100,0)&amp;"%)"</f>
        <v>(194%)</v>
      </c>
      <c r="V80" s="39"/>
      <c r="W80" s="39"/>
      <c r="X80" s="37" t="n">
        <f aca="false">ROUND(AL80/9.81,3)</f>
        <v>8.37</v>
      </c>
      <c r="Y80" s="37"/>
      <c r="Z80" s="37"/>
      <c r="AA80" s="37"/>
      <c r="AB80" s="38" t="n">
        <f aca="false">ROUND(AP80/9.81,3)</f>
        <v>13.835</v>
      </c>
      <c r="AC80" s="38"/>
      <c r="AD80" s="38"/>
      <c r="AE80" s="39" t="str">
        <f aca="false">"("&amp;FIXED(AB80/X80*100,0)&amp;"%)"</f>
        <v>(165%)</v>
      </c>
      <c r="AF80" s="39"/>
      <c r="AG80" s="39"/>
      <c r="AH80" s="43"/>
      <c r="AI80" s="30"/>
      <c r="AJ80" s="30"/>
      <c r="AK80" s="31"/>
      <c r="AL80" s="40" t="n">
        <v>82.11</v>
      </c>
      <c r="AM80" s="40"/>
      <c r="AN80" s="40"/>
      <c r="AO80" s="40"/>
      <c r="AP80" s="41" t="n">
        <v>135.72</v>
      </c>
      <c r="AQ80" s="41"/>
      <c r="AR80" s="41"/>
      <c r="AS80" s="42" t="str">
        <f aca="false">"("&amp;FIXED(AP80/AL80*100,0)&amp;"%)"</f>
        <v>(165%)</v>
      </c>
      <c r="AT80" s="42"/>
      <c r="AU80" s="42"/>
      <c r="AV80" s="36" t="s">
        <v>15</v>
      </c>
      <c r="AW80" s="36"/>
      <c r="AX80" s="36"/>
      <c r="AY80" s="36"/>
      <c r="AZ80" s="37" t="n">
        <v>7.946</v>
      </c>
      <c r="BA80" s="37"/>
      <c r="BB80" s="37"/>
      <c r="BC80" s="37"/>
      <c r="BD80" s="38" t="n">
        <v>11.352</v>
      </c>
      <c r="BE80" s="38"/>
      <c r="BF80" s="38"/>
      <c r="BG80" s="39" t="str">
        <f aca="false">"("&amp;FIXED(BD80/AZ80*100,0)&amp;"%)"</f>
        <v>(143%)</v>
      </c>
      <c r="BH80" s="39"/>
      <c r="BI80" s="39"/>
    </row>
    <row r="81" customFormat="false" ht="14.25" hidden="false" customHeight="true" outlineLevel="0" collapsed="false">
      <c r="A81" s="23"/>
      <c r="B81" s="24"/>
      <c r="C81" s="11"/>
      <c r="D81" s="11"/>
      <c r="E81" s="11"/>
      <c r="F81" s="11"/>
      <c r="G81" s="12" t="s">
        <v>28</v>
      </c>
      <c r="H81" s="12"/>
      <c r="I81" s="12"/>
      <c r="J81" s="13" t="s">
        <v>12</v>
      </c>
      <c r="K81" s="13"/>
      <c r="L81" s="13"/>
      <c r="M81" s="13"/>
      <c r="N81" s="14" t="n">
        <f aca="false">AZ82</f>
        <v>30.137</v>
      </c>
      <c r="O81" s="14"/>
      <c r="P81" s="14"/>
      <c r="Q81" s="14"/>
      <c r="R81" s="15" t="n">
        <f aca="false">BD82</f>
        <v>33.343</v>
      </c>
      <c r="S81" s="15"/>
      <c r="T81" s="15"/>
      <c r="U81" s="16" t="str">
        <f aca="false">"("&amp;FIXED(R81/N81*100,0)&amp;"%)"</f>
        <v>(111%)</v>
      </c>
      <c r="V81" s="16"/>
      <c r="W81" s="16"/>
      <c r="X81" s="14" t="n">
        <f aca="false">ROUND(AL81/9.81,3)</f>
        <v>21.838</v>
      </c>
      <c r="Y81" s="14"/>
      <c r="Z81" s="14"/>
      <c r="AA81" s="14"/>
      <c r="AB81" s="15" t="n">
        <f aca="false">ROUND(AP81/9.81,3)</f>
        <v>30.366</v>
      </c>
      <c r="AC81" s="15"/>
      <c r="AD81" s="15"/>
      <c r="AE81" s="16" t="str">
        <f aca="false">"("&amp;FIXED(AB81/X81*100,0)&amp;"%)"</f>
        <v>(139%)</v>
      </c>
      <c r="AF81" s="16"/>
      <c r="AG81" s="16"/>
      <c r="AH81" s="43"/>
      <c r="AI81" s="30"/>
      <c r="AJ81" s="30"/>
      <c r="AK81" s="31"/>
      <c r="AL81" s="20" t="n">
        <v>214.23</v>
      </c>
      <c r="AM81" s="20"/>
      <c r="AN81" s="20"/>
      <c r="AO81" s="20"/>
      <c r="AP81" s="21" t="n">
        <v>297.89</v>
      </c>
      <c r="AQ81" s="21"/>
      <c r="AR81" s="21"/>
      <c r="AS81" s="22" t="str">
        <f aca="false">"("&amp;FIXED(AP81/AL81*100,0)&amp;"%)"</f>
        <v>(139%)</v>
      </c>
      <c r="AT81" s="22"/>
      <c r="AU81" s="22"/>
      <c r="AV81" s="13" t="s">
        <v>13</v>
      </c>
      <c r="AW81" s="13"/>
      <c r="AX81" s="13"/>
      <c r="AY81" s="13"/>
      <c r="AZ81" s="14" t="n">
        <v>13.974</v>
      </c>
      <c r="BA81" s="14"/>
      <c r="BB81" s="14"/>
      <c r="BC81" s="14"/>
      <c r="BD81" s="15" t="n">
        <v>25.266</v>
      </c>
      <c r="BE81" s="15"/>
      <c r="BF81" s="15"/>
      <c r="BG81" s="16" t="str">
        <f aca="false">"("&amp;FIXED(BD81/AZ81*100,0)&amp;"%)"</f>
        <v>(181%)</v>
      </c>
      <c r="BH81" s="16"/>
      <c r="BI81" s="16"/>
    </row>
    <row r="82" customFormat="false" ht="14.25" hidden="false" customHeight="true" outlineLevel="0" collapsed="false">
      <c r="A82" s="23"/>
      <c r="B82" s="24"/>
      <c r="C82" s="11"/>
      <c r="D82" s="11"/>
      <c r="E82" s="11"/>
      <c r="F82" s="11"/>
      <c r="G82" s="12"/>
      <c r="H82" s="12"/>
      <c r="I82" s="12"/>
      <c r="J82" s="25" t="s">
        <v>13</v>
      </c>
      <c r="K82" s="25"/>
      <c r="L82" s="25"/>
      <c r="M82" s="25"/>
      <c r="N82" s="26" t="n">
        <f aca="false">AZ81</f>
        <v>13.974</v>
      </c>
      <c r="O82" s="26"/>
      <c r="P82" s="26"/>
      <c r="Q82" s="26"/>
      <c r="R82" s="27" t="n">
        <f aca="false">BD81</f>
        <v>25.266</v>
      </c>
      <c r="S82" s="27"/>
      <c r="T82" s="27"/>
      <c r="U82" s="28" t="str">
        <f aca="false">"("&amp;FIXED(R82/N82*100,0)&amp;"%)"</f>
        <v>(181%)</v>
      </c>
      <c r="V82" s="28"/>
      <c r="W82" s="28"/>
      <c r="X82" s="26" t="n">
        <f aca="false">ROUND(AL82/9.81,3)</f>
        <v>12.576</v>
      </c>
      <c r="Y82" s="26"/>
      <c r="Z82" s="26"/>
      <c r="AA82" s="26"/>
      <c r="AB82" s="27" t="n">
        <f aca="false">ROUND(AP82/9.81,3)</f>
        <v>29.579</v>
      </c>
      <c r="AC82" s="27"/>
      <c r="AD82" s="27"/>
      <c r="AE82" s="28" t="str">
        <f aca="false">"("&amp;FIXED(AB82/X82*100,0)&amp;"%)"</f>
        <v>(235%)</v>
      </c>
      <c r="AF82" s="28"/>
      <c r="AG82" s="28"/>
      <c r="AH82" s="43"/>
      <c r="AI82" s="30"/>
      <c r="AJ82" s="30"/>
      <c r="AK82" s="31"/>
      <c r="AL82" s="32" t="n">
        <v>123.37</v>
      </c>
      <c r="AM82" s="32"/>
      <c r="AN82" s="32"/>
      <c r="AO82" s="32"/>
      <c r="AP82" s="33" t="n">
        <v>290.17</v>
      </c>
      <c r="AQ82" s="33"/>
      <c r="AR82" s="33"/>
      <c r="AS82" s="34" t="str">
        <f aca="false">"("&amp;FIXED(AP82/AL82*100,0)&amp;"%)"</f>
        <v>(235%)</v>
      </c>
      <c r="AT82" s="34"/>
      <c r="AU82" s="34"/>
      <c r="AV82" s="25" t="s">
        <v>12</v>
      </c>
      <c r="AW82" s="25"/>
      <c r="AX82" s="25"/>
      <c r="AY82" s="25"/>
      <c r="AZ82" s="26" t="n">
        <v>30.137</v>
      </c>
      <c r="BA82" s="26"/>
      <c r="BB82" s="26"/>
      <c r="BC82" s="26"/>
      <c r="BD82" s="27" t="n">
        <v>33.343</v>
      </c>
      <c r="BE82" s="27"/>
      <c r="BF82" s="27"/>
      <c r="BG82" s="28" t="str">
        <f aca="false">"("&amp;FIXED(BD82/AZ82*100,0)&amp;"%)"</f>
        <v>(111%)</v>
      </c>
      <c r="BH82" s="28"/>
      <c r="BI82" s="28"/>
    </row>
    <row r="83" customFormat="false" ht="14.25" hidden="false" customHeight="true" outlineLevel="0" collapsed="false">
      <c r="A83" s="23"/>
      <c r="B83" s="24"/>
      <c r="C83" s="11"/>
      <c r="D83" s="11"/>
      <c r="E83" s="11"/>
      <c r="F83" s="11"/>
      <c r="G83" s="12"/>
      <c r="H83" s="12"/>
      <c r="I83" s="12"/>
      <c r="J83" s="25" t="s">
        <v>15</v>
      </c>
      <c r="K83" s="25"/>
      <c r="L83" s="25"/>
      <c r="M83" s="25"/>
      <c r="N83" s="26" t="n">
        <f aca="false">AZ86</f>
        <v>13.987</v>
      </c>
      <c r="O83" s="26"/>
      <c r="P83" s="26"/>
      <c r="Q83" s="26"/>
      <c r="R83" s="27" t="n">
        <f aca="false">BD86</f>
        <v>21.888</v>
      </c>
      <c r="S83" s="27"/>
      <c r="T83" s="27"/>
      <c r="U83" s="28" t="str">
        <f aca="false">"("&amp;FIXED(R83/N83*100,0)&amp;"%)"</f>
        <v>(156%)</v>
      </c>
      <c r="V83" s="28"/>
      <c r="W83" s="28"/>
      <c r="X83" s="26" t="n">
        <f aca="false">ROUND(AL83/9.81,3)</f>
        <v>12.121</v>
      </c>
      <c r="Y83" s="26"/>
      <c r="Z83" s="26"/>
      <c r="AA83" s="26"/>
      <c r="AB83" s="27" t="n">
        <f aca="false">ROUND(AP83/9.81,3)</f>
        <v>20.642</v>
      </c>
      <c r="AC83" s="27"/>
      <c r="AD83" s="27"/>
      <c r="AE83" s="28" t="str">
        <f aca="false">"("&amp;FIXED(AB83/X83*100,0)&amp;"%)"</f>
        <v>(170%)</v>
      </c>
      <c r="AF83" s="28"/>
      <c r="AG83" s="28"/>
      <c r="AH83" s="43"/>
      <c r="AI83" s="30"/>
      <c r="AJ83" s="30"/>
      <c r="AK83" s="31"/>
      <c r="AL83" s="32" t="n">
        <v>118.91</v>
      </c>
      <c r="AM83" s="32"/>
      <c r="AN83" s="32"/>
      <c r="AO83" s="32"/>
      <c r="AP83" s="33" t="n">
        <v>202.5</v>
      </c>
      <c r="AQ83" s="33"/>
      <c r="AR83" s="33"/>
      <c r="AS83" s="34" t="str">
        <f aca="false">"("&amp;FIXED(AP83/AL83*100,0)&amp;"%)"</f>
        <v>(170%)</v>
      </c>
      <c r="AT83" s="34"/>
      <c r="AU83" s="34"/>
      <c r="AV83" s="25" t="s">
        <v>17</v>
      </c>
      <c r="AW83" s="25"/>
      <c r="AX83" s="25"/>
      <c r="AY83" s="25"/>
      <c r="AZ83" s="26" t="n">
        <v>13.987</v>
      </c>
      <c r="BA83" s="26"/>
      <c r="BB83" s="26"/>
      <c r="BC83" s="26"/>
      <c r="BD83" s="27" t="n">
        <v>30.647</v>
      </c>
      <c r="BE83" s="27"/>
      <c r="BF83" s="27"/>
      <c r="BG83" s="28" t="str">
        <f aca="false">"("&amp;FIXED(BD83/AZ83*100,0)&amp;"%)"</f>
        <v>(219%)</v>
      </c>
      <c r="BH83" s="28"/>
      <c r="BI83" s="28"/>
    </row>
    <row r="84" customFormat="false" ht="14.25" hidden="false" customHeight="true" outlineLevel="0" collapsed="false">
      <c r="A84" s="23"/>
      <c r="B84" s="24"/>
      <c r="C84" s="11"/>
      <c r="D84" s="11"/>
      <c r="E84" s="11"/>
      <c r="F84" s="11"/>
      <c r="G84" s="12"/>
      <c r="H84" s="12"/>
      <c r="I84" s="12"/>
      <c r="J84" s="25" t="s">
        <v>18</v>
      </c>
      <c r="K84" s="25"/>
      <c r="L84" s="25"/>
      <c r="M84" s="25"/>
      <c r="N84" s="26" t="n">
        <f aca="false">AZ85</f>
        <v>13.974</v>
      </c>
      <c r="O84" s="26"/>
      <c r="P84" s="26"/>
      <c r="Q84" s="26"/>
      <c r="R84" s="27" t="n">
        <f aca="false">BD85</f>
        <v>15.372</v>
      </c>
      <c r="S84" s="27"/>
      <c r="T84" s="27"/>
      <c r="U84" s="28" t="str">
        <f aca="false">"("&amp;FIXED(R84/N84*100,0)&amp;"%)"</f>
        <v>(110%)</v>
      </c>
      <c r="V84" s="28"/>
      <c r="W84" s="28"/>
      <c r="X84" s="26" t="n">
        <f aca="false">ROUND(AL84/9.81,3)</f>
        <v>12.576</v>
      </c>
      <c r="Y84" s="26"/>
      <c r="Z84" s="26"/>
      <c r="AA84" s="26"/>
      <c r="AB84" s="27" t="n">
        <f aca="false">ROUND(AP84/9.81,3)</f>
        <v>20.642</v>
      </c>
      <c r="AC84" s="27"/>
      <c r="AD84" s="27"/>
      <c r="AE84" s="28" t="str">
        <f aca="false">"("&amp;FIXED(AB84/X84*100,0)&amp;"%)"</f>
        <v>(164%)</v>
      </c>
      <c r="AF84" s="28"/>
      <c r="AG84" s="28"/>
      <c r="AH84" s="43"/>
      <c r="AI84" s="30"/>
      <c r="AJ84" s="30"/>
      <c r="AK84" s="31"/>
      <c r="AL84" s="32" t="n">
        <v>123.37</v>
      </c>
      <c r="AM84" s="32"/>
      <c r="AN84" s="32"/>
      <c r="AO84" s="32"/>
      <c r="AP84" s="33" t="n">
        <v>202.5</v>
      </c>
      <c r="AQ84" s="33"/>
      <c r="AR84" s="33"/>
      <c r="AS84" s="34" t="str">
        <f aca="false">"("&amp;FIXED(AP84/AL84*100,0)&amp;"%)"</f>
        <v>(164%)</v>
      </c>
      <c r="AT84" s="34"/>
      <c r="AU84" s="34"/>
      <c r="AV84" s="25" t="s">
        <v>20</v>
      </c>
      <c r="AW84" s="25"/>
      <c r="AX84" s="25"/>
      <c r="AY84" s="25"/>
      <c r="AZ84" s="26" t="n">
        <v>25.914</v>
      </c>
      <c r="BA84" s="26"/>
      <c r="BB84" s="26"/>
      <c r="BC84" s="26"/>
      <c r="BD84" s="27" t="n">
        <v>29.907</v>
      </c>
      <c r="BE84" s="27"/>
      <c r="BF84" s="27"/>
      <c r="BG84" s="28" t="str">
        <f aca="false">"("&amp;FIXED(BD84/AZ84*100,0)&amp;"%)"</f>
        <v>(115%)</v>
      </c>
      <c r="BH84" s="28"/>
      <c r="BI84" s="28"/>
    </row>
    <row r="85" customFormat="false" ht="14.25" hidden="false" customHeight="true" outlineLevel="0" collapsed="false">
      <c r="A85" s="23"/>
      <c r="B85" s="24"/>
      <c r="C85" s="11"/>
      <c r="D85" s="11"/>
      <c r="E85" s="11"/>
      <c r="F85" s="11"/>
      <c r="G85" s="12"/>
      <c r="H85" s="12"/>
      <c r="I85" s="12"/>
      <c r="J85" s="25" t="s">
        <v>20</v>
      </c>
      <c r="K85" s="25"/>
      <c r="L85" s="25"/>
      <c r="M85" s="25"/>
      <c r="N85" s="26" t="n">
        <f aca="false">AZ84</f>
        <v>25.914</v>
      </c>
      <c r="O85" s="26"/>
      <c r="P85" s="26"/>
      <c r="Q85" s="26"/>
      <c r="R85" s="27" t="n">
        <f aca="false">BD84</f>
        <v>29.907</v>
      </c>
      <c r="S85" s="27"/>
      <c r="T85" s="27"/>
      <c r="U85" s="28" t="str">
        <f aca="false">"("&amp;FIXED(R85/N85*100,0)&amp;"%)"</f>
        <v>(115%)</v>
      </c>
      <c r="V85" s="28"/>
      <c r="W85" s="28"/>
      <c r="X85" s="26" t="n">
        <f aca="false">ROUND(AL85/9.81,3)</f>
        <v>17.981</v>
      </c>
      <c r="Y85" s="26"/>
      <c r="Z85" s="26"/>
      <c r="AA85" s="26"/>
      <c r="AB85" s="27" t="n">
        <f aca="false">ROUND(AP85/9.81,3)</f>
        <v>19.848</v>
      </c>
      <c r="AC85" s="27"/>
      <c r="AD85" s="27"/>
      <c r="AE85" s="28" t="str">
        <f aca="false">"("&amp;FIXED(AB85/X85*100,0)&amp;"%)"</f>
        <v>(110%)</v>
      </c>
      <c r="AF85" s="28"/>
      <c r="AG85" s="28"/>
      <c r="AH85" s="43"/>
      <c r="AI85" s="30"/>
      <c r="AJ85" s="30"/>
      <c r="AK85" s="31"/>
      <c r="AL85" s="32" t="n">
        <v>176.39</v>
      </c>
      <c r="AM85" s="32"/>
      <c r="AN85" s="32"/>
      <c r="AO85" s="32"/>
      <c r="AP85" s="33" t="n">
        <v>194.71</v>
      </c>
      <c r="AQ85" s="33"/>
      <c r="AR85" s="33"/>
      <c r="AS85" s="34" t="str">
        <f aca="false">"("&amp;FIXED(AP85/AL85*100,0)&amp;"%)"</f>
        <v>(110%)</v>
      </c>
      <c r="AT85" s="34"/>
      <c r="AU85" s="34"/>
      <c r="AV85" s="25" t="s">
        <v>18</v>
      </c>
      <c r="AW85" s="25"/>
      <c r="AX85" s="25"/>
      <c r="AY85" s="25"/>
      <c r="AZ85" s="26" t="n">
        <v>13.974</v>
      </c>
      <c r="BA85" s="26"/>
      <c r="BB85" s="26"/>
      <c r="BC85" s="26"/>
      <c r="BD85" s="27" t="n">
        <v>15.372</v>
      </c>
      <c r="BE85" s="27"/>
      <c r="BF85" s="27"/>
      <c r="BG85" s="28" t="str">
        <f aca="false">"("&amp;FIXED(BD85/AZ85*100,0)&amp;"%)"</f>
        <v>(110%)</v>
      </c>
      <c r="BH85" s="28"/>
      <c r="BI85" s="28"/>
    </row>
    <row r="86" customFormat="false" ht="14.25" hidden="false" customHeight="true" outlineLevel="0" collapsed="false">
      <c r="A86" s="23"/>
      <c r="B86" s="24"/>
      <c r="C86" s="11"/>
      <c r="D86" s="11"/>
      <c r="E86" s="11"/>
      <c r="F86" s="11"/>
      <c r="G86" s="12"/>
      <c r="H86" s="12"/>
      <c r="I86" s="12"/>
      <c r="J86" s="36" t="s">
        <v>17</v>
      </c>
      <c r="K86" s="36"/>
      <c r="L86" s="36"/>
      <c r="M86" s="36"/>
      <c r="N86" s="37" t="n">
        <f aca="false">AZ83</f>
        <v>13.987</v>
      </c>
      <c r="O86" s="37"/>
      <c r="P86" s="37"/>
      <c r="Q86" s="37"/>
      <c r="R86" s="38" t="n">
        <f aca="false">BD83</f>
        <v>30.647</v>
      </c>
      <c r="S86" s="38"/>
      <c r="T86" s="38"/>
      <c r="U86" s="39" t="str">
        <f aca="false">"("&amp;FIXED(R86/N86*100,0)&amp;"%)"</f>
        <v>(219%)</v>
      </c>
      <c r="V86" s="39"/>
      <c r="W86" s="39"/>
      <c r="X86" s="37" t="n">
        <f aca="false">ROUND(AL86/9.81,3)</f>
        <v>12.121</v>
      </c>
      <c r="Y86" s="37"/>
      <c r="Z86" s="37"/>
      <c r="AA86" s="37"/>
      <c r="AB86" s="38" t="n">
        <f aca="false">ROUND(AP86/9.81,3)</f>
        <v>26.6</v>
      </c>
      <c r="AC86" s="38"/>
      <c r="AD86" s="38"/>
      <c r="AE86" s="39" t="str">
        <f aca="false">"("&amp;FIXED(AB86/X86*100,0)&amp;"%)"</f>
        <v>(219%)</v>
      </c>
      <c r="AF86" s="39"/>
      <c r="AG86" s="39"/>
      <c r="AH86" s="43"/>
      <c r="AI86" s="30"/>
      <c r="AJ86" s="30"/>
      <c r="AK86" s="31"/>
      <c r="AL86" s="40" t="n">
        <v>118.91</v>
      </c>
      <c r="AM86" s="40"/>
      <c r="AN86" s="40"/>
      <c r="AO86" s="40"/>
      <c r="AP86" s="41" t="n">
        <v>260.95</v>
      </c>
      <c r="AQ86" s="41"/>
      <c r="AR86" s="41"/>
      <c r="AS86" s="42" t="str">
        <f aca="false">"("&amp;FIXED(AP86/AL86*100,0)&amp;"%)"</f>
        <v>(219%)</v>
      </c>
      <c r="AT86" s="42"/>
      <c r="AU86" s="42"/>
      <c r="AV86" s="36" t="s">
        <v>15</v>
      </c>
      <c r="AW86" s="36"/>
      <c r="AX86" s="36"/>
      <c r="AY86" s="36"/>
      <c r="AZ86" s="37" t="n">
        <v>13.987</v>
      </c>
      <c r="BA86" s="37"/>
      <c r="BB86" s="37"/>
      <c r="BC86" s="37"/>
      <c r="BD86" s="38" t="n">
        <v>21.888</v>
      </c>
      <c r="BE86" s="38"/>
      <c r="BF86" s="38"/>
      <c r="BG86" s="39" t="str">
        <f aca="false">"("&amp;FIXED(BD86/AZ86*100,0)&amp;"%)"</f>
        <v>(156%)</v>
      </c>
      <c r="BH86" s="39"/>
      <c r="BI86" s="39"/>
    </row>
    <row r="87" customFormat="false" ht="14.25" hidden="false" customHeight="true" outlineLevel="0" collapsed="false">
      <c r="A87" s="23"/>
      <c r="B87" s="24"/>
      <c r="C87" s="11"/>
      <c r="D87" s="11"/>
      <c r="E87" s="11"/>
      <c r="F87" s="11"/>
      <c r="G87" s="12" t="n">
        <v>8</v>
      </c>
      <c r="H87" s="12"/>
      <c r="I87" s="12"/>
      <c r="J87" s="13" t="s">
        <v>12</v>
      </c>
      <c r="K87" s="13"/>
      <c r="L87" s="13"/>
      <c r="M87" s="13"/>
      <c r="N87" s="14" t="n">
        <f aca="false">AZ88</f>
        <v>40.337</v>
      </c>
      <c r="O87" s="14"/>
      <c r="P87" s="14"/>
      <c r="Q87" s="14"/>
      <c r="R87" s="15" t="n">
        <f aca="false">BD88</f>
        <v>46.023</v>
      </c>
      <c r="S87" s="15"/>
      <c r="T87" s="15"/>
      <c r="U87" s="16" t="str">
        <f aca="false">"("&amp;FIXED(R87/N87*100,0)&amp;"%)"</f>
        <v>(114%)</v>
      </c>
      <c r="V87" s="16"/>
      <c r="W87" s="16"/>
      <c r="X87" s="14" t="n">
        <f aca="false">ROUND(AL87/9.81,3)</f>
        <v>33.071</v>
      </c>
      <c r="Y87" s="14"/>
      <c r="Z87" s="14"/>
      <c r="AA87" s="14"/>
      <c r="AB87" s="15" t="n">
        <f aca="false">ROUND(AP87/9.81,3)</f>
        <v>38.416</v>
      </c>
      <c r="AC87" s="15"/>
      <c r="AD87" s="15"/>
      <c r="AE87" s="16" t="str">
        <f aca="false">"("&amp;FIXED(AB87/X87*100,0)&amp;"%)"</f>
        <v>(116%)</v>
      </c>
      <c r="AF87" s="16"/>
      <c r="AG87" s="16"/>
      <c r="AH87" s="43"/>
      <c r="AI87" s="30"/>
      <c r="AJ87" s="30"/>
      <c r="AK87" s="31"/>
      <c r="AL87" s="20" t="n">
        <v>324.43</v>
      </c>
      <c r="AM87" s="20"/>
      <c r="AN87" s="20"/>
      <c r="AO87" s="20"/>
      <c r="AP87" s="21" t="n">
        <v>376.86</v>
      </c>
      <c r="AQ87" s="21"/>
      <c r="AR87" s="21"/>
      <c r="AS87" s="22" t="str">
        <f aca="false">"("&amp;FIXED(AP87/AL87*100,0)&amp;"%)"</f>
        <v>(116%)</v>
      </c>
      <c r="AT87" s="22"/>
      <c r="AU87" s="22"/>
      <c r="AV87" s="13" t="s">
        <v>13</v>
      </c>
      <c r="AW87" s="13"/>
      <c r="AX87" s="13"/>
      <c r="AY87" s="13"/>
      <c r="AZ87" s="14" t="n">
        <v>19.062</v>
      </c>
      <c r="BA87" s="14"/>
      <c r="BB87" s="14"/>
      <c r="BC87" s="14"/>
      <c r="BD87" s="15" t="n">
        <v>35.514</v>
      </c>
      <c r="BE87" s="15"/>
      <c r="BF87" s="15"/>
      <c r="BG87" s="16" t="str">
        <f aca="false">"("&amp;FIXED(BD87/AZ87*100,0)&amp;"%)"</f>
        <v>(186%)</v>
      </c>
      <c r="BH87" s="16"/>
      <c r="BI87" s="16"/>
    </row>
    <row r="88" customFormat="false" ht="14.25" hidden="false" customHeight="true" outlineLevel="0" collapsed="false">
      <c r="A88" s="23"/>
      <c r="B88" s="24"/>
      <c r="C88" s="11"/>
      <c r="D88" s="11"/>
      <c r="E88" s="11"/>
      <c r="F88" s="11"/>
      <c r="G88" s="12"/>
      <c r="H88" s="12"/>
      <c r="I88" s="12"/>
      <c r="J88" s="25" t="s">
        <v>13</v>
      </c>
      <c r="K88" s="25"/>
      <c r="L88" s="25"/>
      <c r="M88" s="25"/>
      <c r="N88" s="26" t="n">
        <f aca="false">AZ87</f>
        <v>19.062</v>
      </c>
      <c r="O88" s="26"/>
      <c r="P88" s="26"/>
      <c r="Q88" s="26"/>
      <c r="R88" s="27" t="n">
        <f aca="false">BD87</f>
        <v>35.514</v>
      </c>
      <c r="S88" s="27"/>
      <c r="T88" s="27"/>
      <c r="U88" s="28" t="str">
        <f aca="false">"("&amp;FIXED(R88/N88*100,0)&amp;"%)"</f>
        <v>(186%)</v>
      </c>
      <c r="V88" s="28"/>
      <c r="W88" s="28"/>
      <c r="X88" s="26" t="n">
        <f aca="false">ROUND(AL88/9.81,3)</f>
        <v>19.965</v>
      </c>
      <c r="Y88" s="26"/>
      <c r="Z88" s="26"/>
      <c r="AA88" s="26"/>
      <c r="AB88" s="27" t="n">
        <f aca="false">ROUND(AP88/9.81,3)</f>
        <v>36.53</v>
      </c>
      <c r="AC88" s="27"/>
      <c r="AD88" s="27"/>
      <c r="AE88" s="28" t="str">
        <f aca="false">"("&amp;FIXED(AB88/X88*100,0)&amp;"%)"</f>
        <v>(183%)</v>
      </c>
      <c r="AF88" s="28"/>
      <c r="AG88" s="28"/>
      <c r="AH88" s="43"/>
      <c r="AI88" s="30"/>
      <c r="AJ88" s="30"/>
      <c r="AK88" s="31"/>
      <c r="AL88" s="32" t="n">
        <v>195.86</v>
      </c>
      <c r="AM88" s="32"/>
      <c r="AN88" s="32"/>
      <c r="AO88" s="32"/>
      <c r="AP88" s="33" t="n">
        <v>358.36</v>
      </c>
      <c r="AQ88" s="33"/>
      <c r="AR88" s="33"/>
      <c r="AS88" s="34" t="str">
        <f aca="false">"("&amp;FIXED(AP88/AL88*100,0)&amp;"%)"</f>
        <v>(183%)</v>
      </c>
      <c r="AT88" s="34"/>
      <c r="AU88" s="34"/>
      <c r="AV88" s="25" t="s">
        <v>12</v>
      </c>
      <c r="AW88" s="25"/>
      <c r="AX88" s="25"/>
      <c r="AY88" s="25"/>
      <c r="AZ88" s="26" t="n">
        <v>40.337</v>
      </c>
      <c r="BA88" s="26"/>
      <c r="BB88" s="26"/>
      <c r="BC88" s="26"/>
      <c r="BD88" s="27" t="n">
        <v>46.023</v>
      </c>
      <c r="BE88" s="27"/>
      <c r="BF88" s="27"/>
      <c r="BG88" s="28" t="str">
        <f aca="false">"("&amp;FIXED(BD88/AZ88*100,0)&amp;"%)"</f>
        <v>(114%)</v>
      </c>
      <c r="BH88" s="28"/>
      <c r="BI88" s="28"/>
    </row>
    <row r="89" customFormat="false" ht="14.25" hidden="false" customHeight="true" outlineLevel="0" collapsed="false">
      <c r="A89" s="23"/>
      <c r="B89" s="24"/>
      <c r="C89" s="11"/>
      <c r="D89" s="11"/>
      <c r="E89" s="11"/>
      <c r="F89" s="11"/>
      <c r="G89" s="12"/>
      <c r="H89" s="12"/>
      <c r="I89" s="12"/>
      <c r="J89" s="25" t="s">
        <v>15</v>
      </c>
      <c r="K89" s="25"/>
      <c r="L89" s="25"/>
      <c r="M89" s="25"/>
      <c r="N89" s="26" t="n">
        <f aca="false">AZ92</f>
        <v>20.866</v>
      </c>
      <c r="O89" s="26"/>
      <c r="P89" s="26"/>
      <c r="Q89" s="26"/>
      <c r="R89" s="27" t="n">
        <f aca="false">BD92</f>
        <v>32.427</v>
      </c>
      <c r="S89" s="27"/>
      <c r="T89" s="27"/>
      <c r="U89" s="28" t="str">
        <f aca="false">"("&amp;FIXED(R89/N89*100,0)&amp;"%)"</f>
        <v>(155%)</v>
      </c>
      <c r="V89" s="28"/>
      <c r="W89" s="28"/>
      <c r="X89" s="26" t="n">
        <f aca="false">ROUND(AL89/9.81,3)</f>
        <v>19.332</v>
      </c>
      <c r="Y89" s="26"/>
      <c r="Z89" s="26"/>
      <c r="AA89" s="26"/>
      <c r="AB89" s="27" t="n">
        <f aca="false">ROUND(AP89/9.81,3)</f>
        <v>27.593</v>
      </c>
      <c r="AC89" s="27"/>
      <c r="AD89" s="27"/>
      <c r="AE89" s="28" t="str">
        <f aca="false">"("&amp;FIXED(AB89/X89*100,0)&amp;"%)"</f>
        <v>(143%)</v>
      </c>
      <c r="AF89" s="28"/>
      <c r="AG89" s="28"/>
      <c r="AH89" s="43"/>
      <c r="AI89" s="30"/>
      <c r="AJ89" s="30"/>
      <c r="AK89" s="31"/>
      <c r="AL89" s="32" t="n">
        <v>189.65</v>
      </c>
      <c r="AM89" s="32"/>
      <c r="AN89" s="32"/>
      <c r="AO89" s="32"/>
      <c r="AP89" s="33" t="n">
        <v>270.69</v>
      </c>
      <c r="AQ89" s="33"/>
      <c r="AR89" s="33"/>
      <c r="AS89" s="34" t="str">
        <f aca="false">"("&amp;FIXED(AP89/AL89*100,0)&amp;"%)"</f>
        <v>(143%)</v>
      </c>
      <c r="AT89" s="34"/>
      <c r="AU89" s="34"/>
      <c r="AV89" s="25" t="s">
        <v>17</v>
      </c>
      <c r="AW89" s="25"/>
      <c r="AX89" s="25"/>
      <c r="AY89" s="25"/>
      <c r="AZ89" s="26" t="n">
        <v>20.866</v>
      </c>
      <c r="BA89" s="26"/>
      <c r="BB89" s="26"/>
      <c r="BC89" s="26"/>
      <c r="BD89" s="27" t="n">
        <v>39.299</v>
      </c>
      <c r="BE89" s="27"/>
      <c r="BF89" s="27"/>
      <c r="BG89" s="28" t="str">
        <f aca="false">"("&amp;FIXED(BD89/AZ89*100,0)&amp;"%)"</f>
        <v>(188%)</v>
      </c>
      <c r="BH89" s="28"/>
      <c r="BI89" s="28"/>
    </row>
    <row r="90" customFormat="false" ht="14.25" hidden="false" customHeight="true" outlineLevel="0" collapsed="false">
      <c r="A90" s="23"/>
      <c r="B90" s="24"/>
      <c r="C90" s="11"/>
      <c r="D90" s="11"/>
      <c r="E90" s="11"/>
      <c r="F90" s="11"/>
      <c r="G90" s="12"/>
      <c r="H90" s="12"/>
      <c r="I90" s="12"/>
      <c r="J90" s="25" t="s">
        <v>18</v>
      </c>
      <c r="K90" s="25"/>
      <c r="L90" s="25"/>
      <c r="M90" s="25"/>
      <c r="N90" s="26" t="n">
        <f aca="false">AZ91</f>
        <v>19.062</v>
      </c>
      <c r="O90" s="26"/>
      <c r="P90" s="26"/>
      <c r="Q90" s="26"/>
      <c r="R90" s="27" t="n">
        <f aca="false">BD91</f>
        <v>23.835</v>
      </c>
      <c r="S90" s="27"/>
      <c r="T90" s="27"/>
      <c r="U90" s="28" t="str">
        <f aca="false">"("&amp;FIXED(R90/N90*100,0)&amp;"%)"</f>
        <v>(125%)</v>
      </c>
      <c r="V90" s="28"/>
      <c r="W90" s="28"/>
      <c r="X90" s="26" t="n">
        <f aca="false">ROUND(AL90/9.81,3)</f>
        <v>19.965</v>
      </c>
      <c r="Y90" s="26"/>
      <c r="Z90" s="26"/>
      <c r="AA90" s="26"/>
      <c r="AB90" s="27" t="n">
        <f aca="false">ROUND(AP90/9.81,3)</f>
        <v>27.593</v>
      </c>
      <c r="AC90" s="27"/>
      <c r="AD90" s="27"/>
      <c r="AE90" s="28" t="str">
        <f aca="false">"("&amp;FIXED(AB90/X90*100,0)&amp;"%)"</f>
        <v>(138%)</v>
      </c>
      <c r="AF90" s="28"/>
      <c r="AG90" s="28"/>
      <c r="AH90" s="43"/>
      <c r="AI90" s="30"/>
      <c r="AJ90" s="30"/>
      <c r="AK90" s="31"/>
      <c r="AL90" s="32" t="n">
        <v>195.86</v>
      </c>
      <c r="AM90" s="32"/>
      <c r="AN90" s="32"/>
      <c r="AO90" s="32"/>
      <c r="AP90" s="33" t="n">
        <v>270.69</v>
      </c>
      <c r="AQ90" s="33"/>
      <c r="AR90" s="33"/>
      <c r="AS90" s="34" t="str">
        <f aca="false">"("&amp;FIXED(AP90/AL90*100,0)&amp;"%)"</f>
        <v>(138%)</v>
      </c>
      <c r="AT90" s="34"/>
      <c r="AU90" s="34"/>
      <c r="AV90" s="25" t="s">
        <v>20</v>
      </c>
      <c r="AW90" s="25"/>
      <c r="AX90" s="25"/>
      <c r="AY90" s="25"/>
      <c r="AZ90" s="26" t="n">
        <v>32.453</v>
      </c>
      <c r="BA90" s="26"/>
      <c r="BB90" s="26"/>
      <c r="BC90" s="26"/>
      <c r="BD90" s="27" t="n">
        <v>38.118</v>
      </c>
      <c r="BE90" s="27"/>
      <c r="BF90" s="27"/>
      <c r="BG90" s="28" t="str">
        <f aca="false">"("&amp;FIXED(BD90/AZ90*100,0)&amp;"%)"</f>
        <v>(117%)</v>
      </c>
      <c r="BH90" s="28"/>
      <c r="BI90" s="28"/>
    </row>
    <row r="91" customFormat="false" ht="14.25" hidden="false" customHeight="true" outlineLevel="0" collapsed="false">
      <c r="A91" s="23"/>
      <c r="B91" s="24"/>
      <c r="C91" s="11"/>
      <c r="D91" s="11"/>
      <c r="E91" s="11"/>
      <c r="F91" s="11"/>
      <c r="G91" s="12"/>
      <c r="H91" s="12"/>
      <c r="I91" s="12"/>
      <c r="J91" s="25" t="s">
        <v>20</v>
      </c>
      <c r="K91" s="25"/>
      <c r="L91" s="25"/>
      <c r="M91" s="25"/>
      <c r="N91" s="26" t="n">
        <f aca="false">AZ90</f>
        <v>32.453</v>
      </c>
      <c r="O91" s="26"/>
      <c r="P91" s="26"/>
      <c r="Q91" s="26"/>
      <c r="R91" s="27" t="n">
        <f aca="false">BD90</f>
        <v>38.118</v>
      </c>
      <c r="S91" s="27"/>
      <c r="T91" s="27"/>
      <c r="U91" s="28" t="str">
        <f aca="false">"("&amp;FIXED(R91/N91*100,0)&amp;"%)"</f>
        <v>(117%)</v>
      </c>
      <c r="V91" s="28"/>
      <c r="W91" s="28"/>
      <c r="X91" s="26" t="n">
        <f aca="false">ROUND(AL91/9.81,3)</f>
        <v>27.956</v>
      </c>
      <c r="Y91" s="26"/>
      <c r="Z91" s="26"/>
      <c r="AA91" s="26"/>
      <c r="AB91" s="27" t="n">
        <f aca="false">ROUND(AP91/9.81,3)</f>
        <v>34.391</v>
      </c>
      <c r="AC91" s="27"/>
      <c r="AD91" s="27"/>
      <c r="AE91" s="28" t="str">
        <f aca="false">"("&amp;FIXED(AB91/X91*100,0)&amp;"%)"</f>
        <v>(123%)</v>
      </c>
      <c r="AF91" s="28"/>
      <c r="AG91" s="28"/>
      <c r="AH91" s="43"/>
      <c r="AI91" s="30"/>
      <c r="AJ91" s="30"/>
      <c r="AK91" s="31"/>
      <c r="AL91" s="32" t="n">
        <v>274.25</v>
      </c>
      <c r="AM91" s="32"/>
      <c r="AN91" s="32"/>
      <c r="AO91" s="32"/>
      <c r="AP91" s="33" t="n">
        <v>337.38</v>
      </c>
      <c r="AQ91" s="33"/>
      <c r="AR91" s="33"/>
      <c r="AS91" s="34" t="str">
        <f aca="false">"("&amp;FIXED(AP91/AL91*100,0)&amp;"%)"</f>
        <v>(123%)</v>
      </c>
      <c r="AT91" s="34"/>
      <c r="AU91" s="34"/>
      <c r="AV91" s="25" t="s">
        <v>18</v>
      </c>
      <c r="AW91" s="25"/>
      <c r="AX91" s="25"/>
      <c r="AY91" s="25"/>
      <c r="AZ91" s="26" t="n">
        <v>19.062</v>
      </c>
      <c r="BA91" s="26"/>
      <c r="BB91" s="26"/>
      <c r="BC91" s="26"/>
      <c r="BD91" s="27" t="n">
        <v>23.835</v>
      </c>
      <c r="BE91" s="27"/>
      <c r="BF91" s="27"/>
      <c r="BG91" s="28" t="str">
        <f aca="false">"("&amp;FIXED(BD91/AZ91*100,0)&amp;"%)"</f>
        <v>(125%)</v>
      </c>
      <c r="BH91" s="28"/>
      <c r="BI91" s="28"/>
    </row>
    <row r="92" customFormat="false" ht="14.25" hidden="false" customHeight="true" outlineLevel="0" collapsed="false">
      <c r="A92" s="23"/>
      <c r="B92" s="24"/>
      <c r="C92" s="11"/>
      <c r="D92" s="11"/>
      <c r="E92" s="11"/>
      <c r="F92" s="11"/>
      <c r="G92" s="12"/>
      <c r="H92" s="12"/>
      <c r="I92" s="12"/>
      <c r="J92" s="36" t="s">
        <v>17</v>
      </c>
      <c r="K92" s="36"/>
      <c r="L92" s="36"/>
      <c r="M92" s="36"/>
      <c r="N92" s="37" t="n">
        <f aca="false">AZ89</f>
        <v>20.866</v>
      </c>
      <c r="O92" s="37"/>
      <c r="P92" s="37"/>
      <c r="Q92" s="37"/>
      <c r="R92" s="38" t="n">
        <f aca="false">BD89</f>
        <v>39.299</v>
      </c>
      <c r="S92" s="38"/>
      <c r="T92" s="38"/>
      <c r="U92" s="39" t="str">
        <f aca="false">"("&amp;FIXED(R92/N92*100,0)&amp;"%)"</f>
        <v>(188%)</v>
      </c>
      <c r="V92" s="39"/>
      <c r="W92" s="39"/>
      <c r="X92" s="37" t="n">
        <f aca="false">ROUND(AL92/9.81,3)</f>
        <v>19.332</v>
      </c>
      <c r="Y92" s="37"/>
      <c r="Z92" s="37"/>
      <c r="AA92" s="37"/>
      <c r="AB92" s="38" t="n">
        <f aca="false">ROUND(AP92/9.81,3)</f>
        <v>33.551</v>
      </c>
      <c r="AC92" s="38"/>
      <c r="AD92" s="38"/>
      <c r="AE92" s="39" t="str">
        <f aca="false">"("&amp;FIXED(AB92/X92*100,0)&amp;"%)"</f>
        <v>(174%)</v>
      </c>
      <c r="AF92" s="39"/>
      <c r="AG92" s="39"/>
      <c r="AH92" s="43"/>
      <c r="AI92" s="30"/>
      <c r="AJ92" s="30"/>
      <c r="AK92" s="31"/>
      <c r="AL92" s="40" t="n">
        <v>189.65</v>
      </c>
      <c r="AM92" s="40"/>
      <c r="AN92" s="40"/>
      <c r="AO92" s="40"/>
      <c r="AP92" s="41" t="n">
        <v>329.14</v>
      </c>
      <c r="AQ92" s="41"/>
      <c r="AR92" s="41"/>
      <c r="AS92" s="42" t="str">
        <f aca="false">"("&amp;FIXED(AP92/AL92*100,0)&amp;"%)"</f>
        <v>(174%)</v>
      </c>
      <c r="AT92" s="42"/>
      <c r="AU92" s="42"/>
      <c r="AV92" s="36" t="s">
        <v>15</v>
      </c>
      <c r="AW92" s="36"/>
      <c r="AX92" s="36"/>
      <c r="AY92" s="36"/>
      <c r="AZ92" s="37" t="n">
        <v>20.866</v>
      </c>
      <c r="BA92" s="37"/>
      <c r="BB92" s="37"/>
      <c r="BC92" s="37"/>
      <c r="BD92" s="38" t="n">
        <v>32.427</v>
      </c>
      <c r="BE92" s="38"/>
      <c r="BF92" s="38"/>
      <c r="BG92" s="39" t="str">
        <f aca="false">"("&amp;FIXED(BD92/AZ92*100,0)&amp;"%)"</f>
        <v>(155%)</v>
      </c>
      <c r="BH92" s="39"/>
      <c r="BI92" s="39"/>
    </row>
    <row r="93" customFormat="false" ht="14.25" hidden="false" customHeight="true" outlineLevel="0" collapsed="false">
      <c r="A93" s="23"/>
      <c r="B93" s="24"/>
      <c r="C93" s="11"/>
      <c r="D93" s="11"/>
      <c r="E93" s="11"/>
      <c r="F93" s="11"/>
      <c r="G93" s="12" t="n">
        <v>10</v>
      </c>
      <c r="H93" s="12"/>
      <c r="I93" s="12"/>
      <c r="J93" s="13" t="s">
        <v>12</v>
      </c>
      <c r="K93" s="13"/>
      <c r="L93" s="13"/>
      <c r="M93" s="13"/>
      <c r="N93" s="14" t="n">
        <f aca="false">AZ94</f>
        <v>49.153</v>
      </c>
      <c r="O93" s="14"/>
      <c r="P93" s="14"/>
      <c r="Q93" s="14"/>
      <c r="R93" s="15" t="n">
        <f aca="false">BD94</f>
        <v>57.315</v>
      </c>
      <c r="S93" s="15"/>
      <c r="T93" s="15"/>
      <c r="U93" s="16" t="str">
        <f aca="false">"("&amp;FIXED(R93/N93*100,0)&amp;"%)"</f>
        <v>(117%)</v>
      </c>
      <c r="V93" s="16"/>
      <c r="W93" s="16"/>
      <c r="X93" s="14" t="n">
        <f aca="false">ROUND(AL93/9.81,3)</f>
        <v>40.245</v>
      </c>
      <c r="Y93" s="14"/>
      <c r="Z93" s="14"/>
      <c r="AA93" s="14"/>
      <c r="AB93" s="15" t="n">
        <f aca="false">ROUND(AP93/9.81,3)</f>
        <v>54.812</v>
      </c>
      <c r="AC93" s="15"/>
      <c r="AD93" s="15"/>
      <c r="AE93" s="16" t="str">
        <f aca="false">"("&amp;FIXED(AB93/X93*100,0)&amp;"%)"</f>
        <v>(136%)</v>
      </c>
      <c r="AF93" s="16"/>
      <c r="AG93" s="16"/>
      <c r="AH93" s="43"/>
      <c r="AI93" s="30"/>
      <c r="AJ93" s="30"/>
      <c r="AK93" s="31"/>
      <c r="AL93" s="20" t="n">
        <v>394.8</v>
      </c>
      <c r="AM93" s="20"/>
      <c r="AN93" s="20"/>
      <c r="AO93" s="20"/>
      <c r="AP93" s="21" t="n">
        <v>537.71</v>
      </c>
      <c r="AQ93" s="21"/>
      <c r="AR93" s="21"/>
      <c r="AS93" s="22" t="str">
        <f aca="false">"("&amp;FIXED(AP93/AL93*100,0)&amp;"%)"</f>
        <v>(136%)</v>
      </c>
      <c r="AT93" s="22"/>
      <c r="AU93" s="22"/>
      <c r="AV93" s="13" t="s">
        <v>13</v>
      </c>
      <c r="AW93" s="13"/>
      <c r="AX93" s="13"/>
      <c r="AY93" s="13"/>
      <c r="AZ93" s="14" t="n">
        <v>24.809</v>
      </c>
      <c r="BA93" s="14"/>
      <c r="BB93" s="14"/>
      <c r="BC93" s="14"/>
      <c r="BD93" s="15" t="n">
        <v>45.026</v>
      </c>
      <c r="BE93" s="15"/>
      <c r="BF93" s="15"/>
      <c r="BG93" s="16" t="str">
        <f aca="false">"("&amp;FIXED(BD93/AZ93*100,0)&amp;"%)"</f>
        <v>(181%)</v>
      </c>
      <c r="BH93" s="16"/>
      <c r="BI93" s="16"/>
    </row>
    <row r="94" customFormat="false" ht="14.25" hidden="false" customHeight="true" outlineLevel="0" collapsed="false">
      <c r="A94" s="23"/>
      <c r="B94" s="24"/>
      <c r="C94" s="11"/>
      <c r="D94" s="11"/>
      <c r="E94" s="11"/>
      <c r="F94" s="11"/>
      <c r="G94" s="12"/>
      <c r="H94" s="12"/>
      <c r="I94" s="12"/>
      <c r="J94" s="25" t="s">
        <v>13</v>
      </c>
      <c r="K94" s="25"/>
      <c r="L94" s="25"/>
      <c r="M94" s="25"/>
      <c r="N94" s="26" t="n">
        <f aca="false">AZ93</f>
        <v>24.809</v>
      </c>
      <c r="O94" s="26"/>
      <c r="P94" s="26"/>
      <c r="Q94" s="26"/>
      <c r="R94" s="27" t="n">
        <f aca="false">BD93</f>
        <v>45.026</v>
      </c>
      <c r="S94" s="27"/>
      <c r="T94" s="27"/>
      <c r="U94" s="28" t="str">
        <f aca="false">"("&amp;FIXED(R94/N94*100,0)&amp;"%)"</f>
        <v>(181%)</v>
      </c>
      <c r="V94" s="28"/>
      <c r="W94" s="28"/>
      <c r="X94" s="26" t="n">
        <f aca="false">ROUND(AL94/9.81,3)</f>
        <v>25.674</v>
      </c>
      <c r="Y94" s="26"/>
      <c r="Z94" s="26"/>
      <c r="AA94" s="26"/>
      <c r="AB94" s="27" t="n">
        <f aca="false">ROUND(AP94/9.81,3)</f>
        <v>52.101</v>
      </c>
      <c r="AC94" s="27"/>
      <c r="AD94" s="27"/>
      <c r="AE94" s="28" t="str">
        <f aca="false">"("&amp;FIXED(AB94/X94*100,0)&amp;"%)"</f>
        <v>(203%)</v>
      </c>
      <c r="AF94" s="28"/>
      <c r="AG94" s="28"/>
      <c r="AH94" s="43"/>
      <c r="AI94" s="30"/>
      <c r="AJ94" s="30"/>
      <c r="AK94" s="31"/>
      <c r="AL94" s="32" t="n">
        <v>251.86</v>
      </c>
      <c r="AM94" s="32"/>
      <c r="AN94" s="32"/>
      <c r="AO94" s="32"/>
      <c r="AP94" s="33" t="n">
        <v>511.11</v>
      </c>
      <c r="AQ94" s="33"/>
      <c r="AR94" s="33"/>
      <c r="AS94" s="34" t="str">
        <f aca="false">"("&amp;FIXED(AP94/AL94*100,0)&amp;"%)"</f>
        <v>(203%)</v>
      </c>
      <c r="AT94" s="34"/>
      <c r="AU94" s="34"/>
      <c r="AV94" s="25" t="s">
        <v>12</v>
      </c>
      <c r="AW94" s="25"/>
      <c r="AX94" s="25"/>
      <c r="AY94" s="25"/>
      <c r="AZ94" s="26" t="n">
        <v>49.153</v>
      </c>
      <c r="BA94" s="26"/>
      <c r="BB94" s="26"/>
      <c r="BC94" s="26"/>
      <c r="BD94" s="27" t="n">
        <v>57.315</v>
      </c>
      <c r="BE94" s="27"/>
      <c r="BF94" s="27"/>
      <c r="BG94" s="28" t="str">
        <f aca="false">"("&amp;FIXED(BD94/AZ94*100,0)&amp;"%)"</f>
        <v>(117%)</v>
      </c>
      <c r="BH94" s="28"/>
      <c r="BI94" s="28"/>
    </row>
    <row r="95" customFormat="false" ht="14.25" hidden="false" customHeight="true" outlineLevel="0" collapsed="false">
      <c r="A95" s="23"/>
      <c r="B95" s="24"/>
      <c r="C95" s="11"/>
      <c r="D95" s="11"/>
      <c r="E95" s="11"/>
      <c r="F95" s="11"/>
      <c r="G95" s="12"/>
      <c r="H95" s="12"/>
      <c r="I95" s="12"/>
      <c r="J95" s="25" t="s">
        <v>15</v>
      </c>
      <c r="K95" s="25"/>
      <c r="L95" s="25"/>
      <c r="M95" s="25"/>
      <c r="N95" s="26" t="n">
        <f aca="false">AZ98</f>
        <v>24.682</v>
      </c>
      <c r="O95" s="26"/>
      <c r="P95" s="26"/>
      <c r="Q95" s="26"/>
      <c r="R95" s="27" t="n">
        <f aca="false">BD98</f>
        <v>35.863</v>
      </c>
      <c r="S95" s="27"/>
      <c r="T95" s="27"/>
      <c r="U95" s="28" t="str">
        <f aca="false">"("&amp;FIXED(R95/N95*100,0)&amp;"%)"</f>
        <v>(145%)</v>
      </c>
      <c r="V95" s="28"/>
      <c r="W95" s="28"/>
      <c r="X95" s="26" t="n">
        <f aca="false">ROUND(AL95/9.81,3)</f>
        <v>23.243</v>
      </c>
      <c r="Y95" s="26"/>
      <c r="Z95" s="26"/>
      <c r="AA95" s="26"/>
      <c r="AB95" s="27" t="n">
        <f aca="false">ROUND(AP95/9.81,3)</f>
        <v>40.025</v>
      </c>
      <c r="AC95" s="27"/>
      <c r="AD95" s="27"/>
      <c r="AE95" s="28" t="str">
        <f aca="false">"("&amp;FIXED(AB95/X95*100,0)&amp;"%)"</f>
        <v>(172%)</v>
      </c>
      <c r="AF95" s="28"/>
      <c r="AG95" s="28"/>
      <c r="AH95" s="43"/>
      <c r="AI95" s="30"/>
      <c r="AJ95" s="30"/>
      <c r="AK95" s="31"/>
      <c r="AL95" s="32" t="n">
        <v>228.01</v>
      </c>
      <c r="AM95" s="32"/>
      <c r="AN95" s="32"/>
      <c r="AO95" s="32"/>
      <c r="AP95" s="33" t="n">
        <v>392.65</v>
      </c>
      <c r="AQ95" s="33"/>
      <c r="AR95" s="33"/>
      <c r="AS95" s="34" t="str">
        <f aca="false">"("&amp;FIXED(AP95/AL95*100,0)&amp;"%)"</f>
        <v>(172%)</v>
      </c>
      <c r="AT95" s="34"/>
      <c r="AU95" s="34"/>
      <c r="AV95" s="25" t="s">
        <v>17</v>
      </c>
      <c r="AW95" s="25"/>
      <c r="AX95" s="25"/>
      <c r="AY95" s="25"/>
      <c r="AZ95" s="26" t="n">
        <v>24.682</v>
      </c>
      <c r="BA95" s="26"/>
      <c r="BB95" s="26"/>
      <c r="BC95" s="26"/>
      <c r="BD95" s="27" t="n">
        <v>46.171</v>
      </c>
      <c r="BE95" s="27"/>
      <c r="BF95" s="27"/>
      <c r="BG95" s="28" t="str">
        <f aca="false">"("&amp;FIXED(BD95/AZ95*100,0)&amp;"%)"</f>
        <v>(187%)</v>
      </c>
      <c r="BH95" s="28"/>
      <c r="BI95" s="28"/>
    </row>
    <row r="96" customFormat="false" ht="14.25" hidden="false" customHeight="true" outlineLevel="0" collapsed="false">
      <c r="A96" s="23"/>
      <c r="B96" s="24"/>
      <c r="C96" s="11"/>
      <c r="D96" s="11"/>
      <c r="E96" s="11"/>
      <c r="F96" s="11"/>
      <c r="G96" s="12"/>
      <c r="H96" s="12"/>
      <c r="I96" s="12"/>
      <c r="J96" s="25" t="s">
        <v>18</v>
      </c>
      <c r="K96" s="25"/>
      <c r="L96" s="25"/>
      <c r="M96" s="25"/>
      <c r="N96" s="26" t="n">
        <f aca="false">AZ97</f>
        <v>24.809</v>
      </c>
      <c r="O96" s="26"/>
      <c r="P96" s="26"/>
      <c r="Q96" s="26"/>
      <c r="R96" s="27" t="n">
        <f aca="false">BD97</f>
        <v>31.281</v>
      </c>
      <c r="S96" s="27"/>
      <c r="T96" s="27"/>
      <c r="U96" s="28" t="str">
        <f aca="false">"("&amp;FIXED(R96/N96*100,0)&amp;"%)"</f>
        <v>(126%)</v>
      </c>
      <c r="V96" s="28"/>
      <c r="W96" s="28"/>
      <c r="X96" s="26" t="n">
        <f aca="false">ROUND(AL96/9.81,3)</f>
        <v>25.674</v>
      </c>
      <c r="Y96" s="26"/>
      <c r="Z96" s="26"/>
      <c r="AA96" s="26"/>
      <c r="AB96" s="27" t="n">
        <f aca="false">ROUND(AP96/9.81,3)</f>
        <v>40.025</v>
      </c>
      <c r="AC96" s="27"/>
      <c r="AD96" s="27"/>
      <c r="AE96" s="28" t="str">
        <f aca="false">"("&amp;FIXED(AB96/X96*100,0)&amp;"%)"</f>
        <v>(156%)</v>
      </c>
      <c r="AF96" s="28"/>
      <c r="AG96" s="28"/>
      <c r="AH96" s="43"/>
      <c r="AI96" s="30"/>
      <c r="AJ96" s="30"/>
      <c r="AK96" s="31"/>
      <c r="AL96" s="32" t="n">
        <v>251.86</v>
      </c>
      <c r="AM96" s="32"/>
      <c r="AN96" s="32"/>
      <c r="AO96" s="32"/>
      <c r="AP96" s="33" t="n">
        <v>392.65</v>
      </c>
      <c r="AQ96" s="33"/>
      <c r="AR96" s="33"/>
      <c r="AS96" s="34" t="str">
        <f aca="false">"("&amp;FIXED(AP96/AL96*100,0)&amp;"%)"</f>
        <v>(156%)</v>
      </c>
      <c r="AT96" s="34"/>
      <c r="AU96" s="34"/>
      <c r="AV96" s="25" t="s">
        <v>20</v>
      </c>
      <c r="AW96" s="25"/>
      <c r="AX96" s="25"/>
      <c r="AY96" s="25"/>
      <c r="AZ96" s="26" t="n">
        <v>43.144</v>
      </c>
      <c r="BA96" s="26"/>
      <c r="BB96" s="26"/>
      <c r="BC96" s="26"/>
      <c r="BD96" s="27" t="n">
        <v>52.757</v>
      </c>
      <c r="BE96" s="27"/>
      <c r="BF96" s="27"/>
      <c r="BG96" s="28" t="str">
        <f aca="false">"("&amp;FIXED(BD96/AZ96*100,0)&amp;"%)"</f>
        <v>(122%)</v>
      </c>
      <c r="BH96" s="28"/>
      <c r="BI96" s="28"/>
    </row>
    <row r="97" customFormat="false" ht="14.25" hidden="false" customHeight="true" outlineLevel="0" collapsed="false">
      <c r="A97" s="23"/>
      <c r="B97" s="24"/>
      <c r="C97" s="11"/>
      <c r="D97" s="11"/>
      <c r="E97" s="11"/>
      <c r="F97" s="11"/>
      <c r="G97" s="12"/>
      <c r="H97" s="12"/>
      <c r="I97" s="12"/>
      <c r="J97" s="25" t="s">
        <v>20</v>
      </c>
      <c r="K97" s="25"/>
      <c r="L97" s="25"/>
      <c r="M97" s="25"/>
      <c r="N97" s="26" t="n">
        <f aca="false">AZ96</f>
        <v>43.144</v>
      </c>
      <c r="O97" s="26"/>
      <c r="P97" s="26"/>
      <c r="Q97" s="26"/>
      <c r="R97" s="27" t="n">
        <f aca="false">BD96</f>
        <v>52.757</v>
      </c>
      <c r="S97" s="27"/>
      <c r="T97" s="27"/>
      <c r="U97" s="28" t="str">
        <f aca="false">"("&amp;FIXED(R97/N97*100,0)&amp;"%)"</f>
        <v>(122%)</v>
      </c>
      <c r="V97" s="28"/>
      <c r="W97" s="28"/>
      <c r="X97" s="26" t="n">
        <f aca="false">ROUND(AL97/9.81,3)</f>
        <v>37.172</v>
      </c>
      <c r="Y97" s="26"/>
      <c r="Z97" s="26"/>
      <c r="AA97" s="26"/>
      <c r="AB97" s="27" t="n">
        <f aca="false">ROUND(AP97/9.81,3)</f>
        <v>42.44</v>
      </c>
      <c r="AC97" s="27"/>
      <c r="AD97" s="27"/>
      <c r="AE97" s="28" t="str">
        <f aca="false">"("&amp;FIXED(AB97/X97*100,0)&amp;"%)"</f>
        <v>(114%)</v>
      </c>
      <c r="AF97" s="28"/>
      <c r="AG97" s="28"/>
      <c r="AH97" s="43"/>
      <c r="AI97" s="30"/>
      <c r="AJ97" s="30"/>
      <c r="AK97" s="31"/>
      <c r="AL97" s="32" t="n">
        <v>364.66</v>
      </c>
      <c r="AM97" s="32"/>
      <c r="AN97" s="32"/>
      <c r="AO97" s="32"/>
      <c r="AP97" s="33" t="n">
        <v>416.34</v>
      </c>
      <c r="AQ97" s="33"/>
      <c r="AR97" s="33"/>
      <c r="AS97" s="34" t="str">
        <f aca="false">"("&amp;FIXED(AP97/AL97*100,0)&amp;"%)"</f>
        <v>(114%)</v>
      </c>
      <c r="AT97" s="34"/>
      <c r="AU97" s="34"/>
      <c r="AV97" s="25" t="s">
        <v>18</v>
      </c>
      <c r="AW97" s="25"/>
      <c r="AX97" s="25"/>
      <c r="AY97" s="25"/>
      <c r="AZ97" s="26" t="n">
        <v>24.809</v>
      </c>
      <c r="BA97" s="26"/>
      <c r="BB97" s="26"/>
      <c r="BC97" s="26"/>
      <c r="BD97" s="27" t="n">
        <v>31.281</v>
      </c>
      <c r="BE97" s="27"/>
      <c r="BF97" s="27"/>
      <c r="BG97" s="28" t="str">
        <f aca="false">"("&amp;FIXED(BD97/AZ97*100,0)&amp;"%)"</f>
        <v>(126%)</v>
      </c>
      <c r="BH97" s="28"/>
      <c r="BI97" s="28"/>
    </row>
    <row r="98" customFormat="false" ht="14.25" hidden="false" customHeight="true" outlineLevel="0" collapsed="false">
      <c r="A98" s="46"/>
      <c r="B98" s="47"/>
      <c r="C98" s="11"/>
      <c r="D98" s="11"/>
      <c r="E98" s="11"/>
      <c r="F98" s="11"/>
      <c r="G98" s="12"/>
      <c r="H98" s="12"/>
      <c r="I98" s="12"/>
      <c r="J98" s="36" t="s">
        <v>17</v>
      </c>
      <c r="K98" s="36"/>
      <c r="L98" s="36"/>
      <c r="M98" s="36"/>
      <c r="N98" s="37" t="n">
        <f aca="false">AZ95</f>
        <v>24.682</v>
      </c>
      <c r="O98" s="37"/>
      <c r="P98" s="37"/>
      <c r="Q98" s="37"/>
      <c r="R98" s="38" t="n">
        <f aca="false">BD95</f>
        <v>46.171</v>
      </c>
      <c r="S98" s="38"/>
      <c r="T98" s="38"/>
      <c r="U98" s="39" t="str">
        <f aca="false">"("&amp;FIXED(R98/N98*100,0)&amp;"%)"</f>
        <v>(187%)</v>
      </c>
      <c r="V98" s="39"/>
      <c r="W98" s="39"/>
      <c r="X98" s="37" t="n">
        <f aca="false">ROUND(AL98/9.81,3)</f>
        <v>23.243</v>
      </c>
      <c r="Y98" s="37"/>
      <c r="Z98" s="37"/>
      <c r="AA98" s="37"/>
      <c r="AB98" s="38" t="n">
        <f aca="false">ROUND(AP98/9.81,3)</f>
        <v>52.101</v>
      </c>
      <c r="AC98" s="38"/>
      <c r="AD98" s="38"/>
      <c r="AE98" s="39" t="str">
        <f aca="false">"("&amp;FIXED(AB98/X98*100,0)&amp;"%)"</f>
        <v>(224%)</v>
      </c>
      <c r="AF98" s="39"/>
      <c r="AG98" s="39"/>
      <c r="AH98" s="48"/>
      <c r="AI98" s="49"/>
      <c r="AJ98" s="49"/>
      <c r="AK98" s="50"/>
      <c r="AL98" s="40" t="n">
        <v>228.01</v>
      </c>
      <c r="AM98" s="40"/>
      <c r="AN98" s="40"/>
      <c r="AO98" s="40"/>
      <c r="AP98" s="41" t="n">
        <v>511.11</v>
      </c>
      <c r="AQ98" s="41"/>
      <c r="AR98" s="41"/>
      <c r="AS98" s="42" t="str">
        <f aca="false">"("&amp;FIXED(AP98/AL98*100,0)&amp;"%)"</f>
        <v>(224%)</v>
      </c>
      <c r="AT98" s="42"/>
      <c r="AU98" s="42"/>
      <c r="AV98" s="36" t="s">
        <v>15</v>
      </c>
      <c r="AW98" s="36"/>
      <c r="AX98" s="36"/>
      <c r="AY98" s="36"/>
      <c r="AZ98" s="37" t="n">
        <v>24.682</v>
      </c>
      <c r="BA98" s="37"/>
      <c r="BB98" s="37"/>
      <c r="BC98" s="37"/>
      <c r="BD98" s="38" t="n">
        <v>35.863</v>
      </c>
      <c r="BE98" s="38"/>
      <c r="BF98" s="38"/>
      <c r="BG98" s="39" t="str">
        <f aca="false">"("&amp;FIXED(BD98/AZ98*100,0)&amp;"%)"</f>
        <v>(145%)</v>
      </c>
      <c r="BH98" s="39"/>
      <c r="BI98" s="39"/>
    </row>
    <row r="99" customFormat="false" ht="14.25" hidden="false" customHeight="true" outlineLevel="0" collapsed="false">
      <c r="A99" s="23"/>
      <c r="B99" s="24"/>
      <c r="C99" s="11" t="s">
        <v>32</v>
      </c>
      <c r="D99" s="11"/>
      <c r="E99" s="11"/>
      <c r="F99" s="11"/>
      <c r="G99" s="12" t="s">
        <v>26</v>
      </c>
      <c r="H99" s="12"/>
      <c r="I99" s="12"/>
      <c r="J99" s="13" t="s">
        <v>12</v>
      </c>
      <c r="K99" s="13"/>
      <c r="L99" s="13"/>
      <c r="M99" s="13"/>
      <c r="N99" s="14" t="n">
        <f aca="false">AZ100</f>
        <v>20.45</v>
      </c>
      <c r="O99" s="14"/>
      <c r="P99" s="14"/>
      <c r="Q99" s="14"/>
      <c r="R99" s="15" t="n">
        <f aca="false">BD100</f>
        <v>22.667</v>
      </c>
      <c r="S99" s="15"/>
      <c r="T99" s="15"/>
      <c r="U99" s="16" t="str">
        <f aca="false">"("&amp;FIXED(R99/N99*100,0)&amp;"%)"</f>
        <v>(111%)</v>
      </c>
      <c r="V99" s="16"/>
      <c r="W99" s="16"/>
      <c r="X99" s="14" t="n">
        <f aca="false">ROUND(AL99/9.81,3)</f>
        <v>14.129</v>
      </c>
      <c r="Y99" s="14"/>
      <c r="Z99" s="14"/>
      <c r="AA99" s="14"/>
      <c r="AB99" s="15" t="n">
        <f aca="false">ROUND(AP99/9.81,3)</f>
        <v>17.465</v>
      </c>
      <c r="AC99" s="15"/>
      <c r="AD99" s="15"/>
      <c r="AE99" s="16" t="str">
        <f aca="false">"("&amp;FIXED(AB99/X99*100,0)&amp;"%)"</f>
        <v>(124%)</v>
      </c>
      <c r="AF99" s="16"/>
      <c r="AG99" s="16"/>
      <c r="AH99" s="17"/>
      <c r="AI99" s="18"/>
      <c r="AJ99" s="18"/>
      <c r="AK99" s="19"/>
      <c r="AL99" s="20" t="n">
        <v>138.61</v>
      </c>
      <c r="AM99" s="20"/>
      <c r="AN99" s="20"/>
      <c r="AO99" s="20"/>
      <c r="AP99" s="21" t="n">
        <v>171.33</v>
      </c>
      <c r="AQ99" s="21"/>
      <c r="AR99" s="21"/>
      <c r="AS99" s="22" t="str">
        <f aca="false">"("&amp;FIXED(AP99/AL99*100,0)&amp;"%)"</f>
        <v>(124%)</v>
      </c>
      <c r="AT99" s="22"/>
      <c r="AU99" s="22"/>
      <c r="AV99" s="13" t="s">
        <v>13</v>
      </c>
      <c r="AW99" s="13"/>
      <c r="AX99" s="13"/>
      <c r="AY99" s="13"/>
      <c r="AZ99" s="14" t="n">
        <v>12.357</v>
      </c>
      <c r="BA99" s="14"/>
      <c r="BB99" s="14"/>
      <c r="BC99" s="14"/>
      <c r="BD99" s="15" t="n">
        <v>23.835</v>
      </c>
      <c r="BE99" s="15"/>
      <c r="BF99" s="15"/>
      <c r="BG99" s="16" t="str">
        <f aca="false">"("&amp;FIXED(BD99/AZ99*100,0)&amp;"%)"</f>
        <v>(193%)</v>
      </c>
      <c r="BH99" s="16"/>
      <c r="BI99" s="16"/>
    </row>
    <row r="100" customFormat="false" ht="14.25" hidden="false" customHeight="true" outlineLevel="0" collapsed="false">
      <c r="A100" s="23"/>
      <c r="B100" s="24"/>
      <c r="C100" s="11"/>
      <c r="D100" s="11"/>
      <c r="E100" s="11"/>
      <c r="F100" s="11"/>
      <c r="G100" s="12"/>
      <c r="H100" s="12"/>
      <c r="I100" s="12"/>
      <c r="J100" s="25" t="s">
        <v>13</v>
      </c>
      <c r="K100" s="25"/>
      <c r="L100" s="25"/>
      <c r="M100" s="25"/>
      <c r="N100" s="26" t="n">
        <f aca="false">AZ99</f>
        <v>12.357</v>
      </c>
      <c r="O100" s="26"/>
      <c r="P100" s="26"/>
      <c r="Q100" s="26"/>
      <c r="R100" s="27" t="n">
        <f aca="false">BD99</f>
        <v>23.835</v>
      </c>
      <c r="S100" s="27"/>
      <c r="T100" s="27"/>
      <c r="U100" s="28" t="str">
        <f aca="false">"("&amp;FIXED(R100/N100*100,0)&amp;"%)"</f>
        <v>(193%)</v>
      </c>
      <c r="V100" s="28"/>
      <c r="W100" s="28"/>
      <c r="X100" s="26" t="n">
        <f aca="false">ROUND(AL100/9.81,3)</f>
        <v>10.885</v>
      </c>
      <c r="Y100" s="26"/>
      <c r="Z100" s="26"/>
      <c r="AA100" s="26"/>
      <c r="AB100" s="27" t="n">
        <f aca="false">ROUND(AP100/9.81,3)</f>
        <v>22.629</v>
      </c>
      <c r="AC100" s="27"/>
      <c r="AD100" s="27"/>
      <c r="AE100" s="28" t="str">
        <f aca="false">"("&amp;FIXED(AB100/X100*100,0)&amp;"%)"</f>
        <v>(208%)</v>
      </c>
      <c r="AF100" s="28"/>
      <c r="AG100" s="28"/>
      <c r="AH100" s="29" t="s">
        <v>14</v>
      </c>
      <c r="AI100" s="30"/>
      <c r="AJ100" s="30"/>
      <c r="AK100" s="31"/>
      <c r="AL100" s="32" t="n">
        <v>106.78</v>
      </c>
      <c r="AM100" s="32"/>
      <c r="AN100" s="32"/>
      <c r="AO100" s="32"/>
      <c r="AP100" s="33" t="n">
        <v>221.99</v>
      </c>
      <c r="AQ100" s="33"/>
      <c r="AR100" s="33"/>
      <c r="AS100" s="34" t="str">
        <f aca="false">"("&amp;FIXED(AP100/AL100*100,0)&amp;"%)"</f>
        <v>(208%)</v>
      </c>
      <c r="AT100" s="34"/>
      <c r="AU100" s="34"/>
      <c r="AV100" s="25" t="s">
        <v>12</v>
      </c>
      <c r="AW100" s="25"/>
      <c r="AX100" s="25"/>
      <c r="AY100" s="25"/>
      <c r="AZ100" s="26" t="n">
        <v>20.45</v>
      </c>
      <c r="BA100" s="26"/>
      <c r="BB100" s="26"/>
      <c r="BC100" s="26"/>
      <c r="BD100" s="27" t="n">
        <v>22.667</v>
      </c>
      <c r="BE100" s="27"/>
      <c r="BF100" s="27"/>
      <c r="BG100" s="28" t="str">
        <f aca="false">"("&amp;FIXED(BD100/AZ100*100,0)&amp;"%)"</f>
        <v>(111%)</v>
      </c>
      <c r="BH100" s="28"/>
      <c r="BI100" s="28"/>
    </row>
    <row r="101" customFormat="false" ht="14.25" hidden="false" customHeight="true" outlineLevel="0" collapsed="false">
      <c r="A101" s="23"/>
      <c r="B101" s="24"/>
      <c r="C101" s="11"/>
      <c r="D101" s="11"/>
      <c r="E101" s="11"/>
      <c r="F101" s="11"/>
      <c r="G101" s="12"/>
      <c r="H101" s="12"/>
      <c r="I101" s="12"/>
      <c r="J101" s="25" t="s">
        <v>15</v>
      </c>
      <c r="K101" s="25"/>
      <c r="L101" s="25"/>
      <c r="M101" s="25"/>
      <c r="N101" s="26" t="n">
        <f aca="false">AZ104</f>
        <v>11.669</v>
      </c>
      <c r="O101" s="26"/>
      <c r="P101" s="26"/>
      <c r="Q101" s="26"/>
      <c r="R101" s="27" t="n">
        <f aca="false">BD104</f>
        <v>16.197</v>
      </c>
      <c r="S101" s="27"/>
      <c r="T101" s="27"/>
      <c r="U101" s="28" t="str">
        <f aca="false">"("&amp;FIXED(R101/N101*100,0)&amp;"%)"</f>
        <v>(139%)</v>
      </c>
      <c r="V101" s="28"/>
      <c r="W101" s="28"/>
      <c r="X101" s="26" t="n">
        <f aca="false">ROUND(AL101/9.81,3)</f>
        <v>9.705</v>
      </c>
      <c r="Y101" s="26"/>
      <c r="Z101" s="26"/>
      <c r="AA101" s="26"/>
      <c r="AB101" s="27" t="n">
        <f aca="false">ROUND(AP101/9.81,3)</f>
        <v>11.77</v>
      </c>
      <c r="AC101" s="27"/>
      <c r="AD101" s="27"/>
      <c r="AE101" s="28" t="str">
        <f aca="false">"("&amp;FIXED(AB101/X101*100,0)&amp;"%)"</f>
        <v>(121%)</v>
      </c>
      <c r="AF101" s="28"/>
      <c r="AG101" s="28"/>
      <c r="AH101" s="35" t="s">
        <v>16</v>
      </c>
      <c r="AI101" s="30"/>
      <c r="AJ101" s="30"/>
      <c r="AK101" s="31"/>
      <c r="AL101" s="32" t="n">
        <v>95.21</v>
      </c>
      <c r="AM101" s="32"/>
      <c r="AN101" s="32"/>
      <c r="AO101" s="32"/>
      <c r="AP101" s="33" t="n">
        <v>115.46</v>
      </c>
      <c r="AQ101" s="33"/>
      <c r="AR101" s="33"/>
      <c r="AS101" s="34" t="str">
        <f aca="false">"("&amp;FIXED(AP101/AL101*100,0)&amp;"%)"</f>
        <v>(121%)</v>
      </c>
      <c r="AT101" s="34"/>
      <c r="AU101" s="34"/>
      <c r="AV101" s="25" t="s">
        <v>17</v>
      </c>
      <c r="AW101" s="25"/>
      <c r="AX101" s="25"/>
      <c r="AY101" s="25"/>
      <c r="AZ101" s="26" t="n">
        <v>11.669</v>
      </c>
      <c r="BA101" s="26"/>
      <c r="BB101" s="26"/>
      <c r="BC101" s="26"/>
      <c r="BD101" s="27" t="n">
        <v>21.144</v>
      </c>
      <c r="BE101" s="27"/>
      <c r="BF101" s="27"/>
      <c r="BG101" s="28" t="str">
        <f aca="false">"("&amp;FIXED(BD101/AZ101*100,0)&amp;"%)"</f>
        <v>(181%)</v>
      </c>
      <c r="BH101" s="28"/>
      <c r="BI101" s="28"/>
    </row>
    <row r="102" customFormat="false" ht="14.25" hidden="false" customHeight="true" outlineLevel="0" collapsed="false">
      <c r="A102" s="23"/>
      <c r="B102" s="24"/>
      <c r="C102" s="11"/>
      <c r="D102" s="11"/>
      <c r="E102" s="11"/>
      <c r="F102" s="11"/>
      <c r="G102" s="12"/>
      <c r="H102" s="12"/>
      <c r="I102" s="12"/>
      <c r="J102" s="25" t="s">
        <v>18</v>
      </c>
      <c r="K102" s="25"/>
      <c r="L102" s="25"/>
      <c r="M102" s="25"/>
      <c r="N102" s="26" t="n">
        <f aca="false">AZ103</f>
        <v>12.357</v>
      </c>
      <c r="O102" s="26"/>
      <c r="P102" s="26"/>
      <c r="Q102" s="26"/>
      <c r="R102" s="27" t="n">
        <f aca="false">BD103</f>
        <v>15.075</v>
      </c>
      <c r="S102" s="27"/>
      <c r="T102" s="27"/>
      <c r="U102" s="28" t="str">
        <f aca="false">"("&amp;FIXED(R102/N102*100,0)&amp;"%)"</f>
        <v>(122%)</v>
      </c>
      <c r="V102" s="28"/>
      <c r="W102" s="28"/>
      <c r="X102" s="26" t="n">
        <f aca="false">ROUND(AL102/9.81,3)</f>
        <v>10.885</v>
      </c>
      <c r="Y102" s="26"/>
      <c r="Z102" s="26"/>
      <c r="AA102" s="26"/>
      <c r="AB102" s="27" t="n">
        <f aca="false">ROUND(AP102/9.81,3)</f>
        <v>16.671</v>
      </c>
      <c r="AC102" s="27"/>
      <c r="AD102" s="27"/>
      <c r="AE102" s="28" t="str">
        <f aca="false">"("&amp;FIXED(AB102/X102*100,0)&amp;"%)"</f>
        <v>(153%)</v>
      </c>
      <c r="AF102" s="28"/>
      <c r="AG102" s="28"/>
      <c r="AH102" s="35" t="s">
        <v>19</v>
      </c>
      <c r="AI102" s="30"/>
      <c r="AJ102" s="30"/>
      <c r="AK102" s="31"/>
      <c r="AL102" s="32" t="n">
        <v>106.78</v>
      </c>
      <c r="AM102" s="32"/>
      <c r="AN102" s="32"/>
      <c r="AO102" s="32"/>
      <c r="AP102" s="33" t="n">
        <v>163.54</v>
      </c>
      <c r="AQ102" s="33"/>
      <c r="AR102" s="33"/>
      <c r="AS102" s="34" t="str">
        <f aca="false">"("&amp;FIXED(AP102/AL102*100,0)&amp;"%)"</f>
        <v>(153%)</v>
      </c>
      <c r="AT102" s="34"/>
      <c r="AU102" s="34"/>
      <c r="AV102" s="25" t="s">
        <v>20</v>
      </c>
      <c r="AW102" s="25"/>
      <c r="AX102" s="25"/>
      <c r="AY102" s="25"/>
      <c r="AZ102" s="26" t="n">
        <v>16.821</v>
      </c>
      <c r="BA102" s="26"/>
      <c r="BB102" s="26"/>
      <c r="BC102" s="26"/>
      <c r="BD102" s="27" t="n">
        <v>19.747</v>
      </c>
      <c r="BE102" s="27"/>
      <c r="BF102" s="27"/>
      <c r="BG102" s="28" t="str">
        <f aca="false">"("&amp;FIXED(BD102/AZ102*100,0)&amp;"%)"</f>
        <v>(117%)</v>
      </c>
      <c r="BH102" s="28"/>
      <c r="BI102" s="28"/>
    </row>
    <row r="103" customFormat="false" ht="14.25" hidden="false" customHeight="true" outlineLevel="0" collapsed="false">
      <c r="A103" s="23"/>
      <c r="B103" s="24"/>
      <c r="C103" s="11"/>
      <c r="D103" s="11"/>
      <c r="E103" s="11"/>
      <c r="F103" s="11"/>
      <c r="G103" s="12"/>
      <c r="H103" s="12"/>
      <c r="I103" s="12"/>
      <c r="J103" s="25" t="s">
        <v>20</v>
      </c>
      <c r="K103" s="25"/>
      <c r="L103" s="25"/>
      <c r="M103" s="25"/>
      <c r="N103" s="26" t="n">
        <f aca="false">AZ102</f>
        <v>16.821</v>
      </c>
      <c r="O103" s="26"/>
      <c r="P103" s="26"/>
      <c r="Q103" s="26"/>
      <c r="R103" s="27" t="n">
        <f aca="false">BD102</f>
        <v>19.747</v>
      </c>
      <c r="S103" s="27"/>
      <c r="T103" s="27"/>
      <c r="U103" s="28" t="str">
        <f aca="false">"("&amp;FIXED(R103/N103*100,0)&amp;"%)"</f>
        <v>(117%)</v>
      </c>
      <c r="V103" s="28"/>
      <c r="W103" s="28"/>
      <c r="X103" s="26" t="n">
        <f aca="false">ROUND(AL103/9.81,3)</f>
        <v>10.885</v>
      </c>
      <c r="Y103" s="26"/>
      <c r="Z103" s="26"/>
      <c r="AA103" s="26"/>
      <c r="AB103" s="27" t="n">
        <f aca="false">ROUND(AP103/9.81,3)</f>
        <v>14.486</v>
      </c>
      <c r="AC103" s="27"/>
      <c r="AD103" s="27"/>
      <c r="AE103" s="28" t="str">
        <f aca="false">"("&amp;FIXED(AB103/X103*100,0)&amp;"%)"</f>
        <v>(133%)</v>
      </c>
      <c r="AF103" s="28"/>
      <c r="AG103" s="28"/>
      <c r="AH103" s="35" t="s">
        <v>21</v>
      </c>
      <c r="AI103" s="30"/>
      <c r="AJ103" s="30"/>
      <c r="AK103" s="31"/>
      <c r="AL103" s="32" t="n">
        <v>106.78</v>
      </c>
      <c r="AM103" s="32"/>
      <c r="AN103" s="32"/>
      <c r="AO103" s="32"/>
      <c r="AP103" s="33" t="n">
        <v>142.11</v>
      </c>
      <c r="AQ103" s="33"/>
      <c r="AR103" s="33"/>
      <c r="AS103" s="34" t="str">
        <f aca="false">"("&amp;FIXED(AP103/AL103*100,0)&amp;"%)"</f>
        <v>(133%)</v>
      </c>
      <c r="AT103" s="34"/>
      <c r="AU103" s="34"/>
      <c r="AV103" s="25" t="s">
        <v>18</v>
      </c>
      <c r="AW103" s="25"/>
      <c r="AX103" s="25"/>
      <c r="AY103" s="25"/>
      <c r="AZ103" s="26" t="n">
        <v>12.357</v>
      </c>
      <c r="BA103" s="26"/>
      <c r="BB103" s="26"/>
      <c r="BC103" s="26"/>
      <c r="BD103" s="27" t="n">
        <v>15.075</v>
      </c>
      <c r="BE103" s="27"/>
      <c r="BF103" s="27"/>
      <c r="BG103" s="28" t="str">
        <f aca="false">"("&amp;FIXED(BD103/AZ103*100,0)&amp;"%)"</f>
        <v>(122%)</v>
      </c>
      <c r="BH103" s="28"/>
      <c r="BI103" s="28"/>
    </row>
    <row r="104" customFormat="false" ht="14.25" hidden="false" customHeight="true" outlineLevel="0" collapsed="false">
      <c r="A104" s="23"/>
      <c r="B104" s="24"/>
      <c r="C104" s="11"/>
      <c r="D104" s="11"/>
      <c r="E104" s="11"/>
      <c r="F104" s="11"/>
      <c r="G104" s="12"/>
      <c r="H104" s="12"/>
      <c r="I104" s="12"/>
      <c r="J104" s="36" t="s">
        <v>17</v>
      </c>
      <c r="K104" s="36"/>
      <c r="L104" s="36"/>
      <c r="M104" s="36"/>
      <c r="N104" s="37" t="n">
        <f aca="false">AZ101</f>
        <v>11.669</v>
      </c>
      <c r="O104" s="37"/>
      <c r="P104" s="37"/>
      <c r="Q104" s="37"/>
      <c r="R104" s="38" t="n">
        <f aca="false">BD101</f>
        <v>21.144</v>
      </c>
      <c r="S104" s="38"/>
      <c r="T104" s="38"/>
      <c r="U104" s="39" t="str">
        <f aca="false">"("&amp;FIXED(R104/N104*100,0)&amp;"%)"</f>
        <v>(181%)</v>
      </c>
      <c r="V104" s="39"/>
      <c r="W104" s="39"/>
      <c r="X104" s="37" t="n">
        <f aca="false">ROUND(AL104/9.81,3)</f>
        <v>9.705</v>
      </c>
      <c r="Y104" s="37"/>
      <c r="Z104" s="37"/>
      <c r="AA104" s="37"/>
      <c r="AB104" s="38" t="n">
        <f aca="false">ROUND(AP104/9.81,3)</f>
        <v>13.529</v>
      </c>
      <c r="AC104" s="38"/>
      <c r="AD104" s="38"/>
      <c r="AE104" s="39" t="str">
        <f aca="false">"("&amp;FIXED(AB104/X104*100,0)&amp;"%)"</f>
        <v>(139%)</v>
      </c>
      <c r="AF104" s="39"/>
      <c r="AG104" s="39"/>
      <c r="AH104" s="35" t="s">
        <v>22</v>
      </c>
      <c r="AI104" s="30"/>
      <c r="AJ104" s="30"/>
      <c r="AK104" s="31"/>
      <c r="AL104" s="40" t="n">
        <v>95.21</v>
      </c>
      <c r="AM104" s="40"/>
      <c r="AN104" s="40"/>
      <c r="AO104" s="40"/>
      <c r="AP104" s="41" t="n">
        <v>132.72</v>
      </c>
      <c r="AQ104" s="41"/>
      <c r="AR104" s="41"/>
      <c r="AS104" s="42" t="str">
        <f aca="false">"("&amp;FIXED(AP104/AL104*100,0)&amp;"%)"</f>
        <v>(139%)</v>
      </c>
      <c r="AT104" s="42"/>
      <c r="AU104" s="42"/>
      <c r="AV104" s="36" t="s">
        <v>15</v>
      </c>
      <c r="AW104" s="36"/>
      <c r="AX104" s="36"/>
      <c r="AY104" s="36"/>
      <c r="AZ104" s="37" t="n">
        <v>11.669</v>
      </c>
      <c r="BA104" s="37"/>
      <c r="BB104" s="37"/>
      <c r="BC104" s="37"/>
      <c r="BD104" s="38" t="n">
        <v>16.197</v>
      </c>
      <c r="BE104" s="38"/>
      <c r="BF104" s="38"/>
      <c r="BG104" s="39" t="str">
        <f aca="false">"("&amp;FIXED(BD104/AZ104*100,0)&amp;"%)"</f>
        <v>(139%)</v>
      </c>
      <c r="BH104" s="39"/>
      <c r="BI104" s="39"/>
    </row>
    <row r="105" customFormat="false" ht="14.25" hidden="false" customHeight="true" outlineLevel="0" collapsed="false">
      <c r="A105" s="23"/>
      <c r="B105" s="24"/>
      <c r="C105" s="11"/>
      <c r="D105" s="11"/>
      <c r="E105" s="11"/>
      <c r="F105" s="11"/>
      <c r="G105" s="12" t="s">
        <v>28</v>
      </c>
      <c r="H105" s="12"/>
      <c r="I105" s="12"/>
      <c r="J105" s="13" t="s">
        <v>12</v>
      </c>
      <c r="K105" s="13"/>
      <c r="L105" s="13"/>
      <c r="M105" s="13"/>
      <c r="N105" s="14" t="n">
        <f aca="false">AZ106</f>
        <v>29.638</v>
      </c>
      <c r="O105" s="14"/>
      <c r="P105" s="14"/>
      <c r="Q105" s="14"/>
      <c r="R105" s="15" t="n">
        <f aca="false">BD106</f>
        <v>33.343</v>
      </c>
      <c r="S105" s="15"/>
      <c r="T105" s="15"/>
      <c r="U105" s="16" t="str">
        <f aca="false">"("&amp;FIXED(R105/N105*100,0)&amp;"%)"</f>
        <v>(113%)</v>
      </c>
      <c r="V105" s="16"/>
      <c r="W105" s="16"/>
      <c r="X105" s="14" t="n">
        <f aca="false">ROUND(AL105/9.81,3)</f>
        <v>21.63</v>
      </c>
      <c r="Y105" s="14"/>
      <c r="Z105" s="14"/>
      <c r="AA105" s="14"/>
      <c r="AB105" s="15" t="n">
        <f aca="false">ROUND(AP105/9.81,3)</f>
        <v>30.366</v>
      </c>
      <c r="AC105" s="15"/>
      <c r="AD105" s="15"/>
      <c r="AE105" s="16" t="str">
        <f aca="false">"("&amp;FIXED(AB105/X105*100,0)&amp;"%)"</f>
        <v>(140%)</v>
      </c>
      <c r="AF105" s="16"/>
      <c r="AG105" s="16"/>
      <c r="AH105" s="43"/>
      <c r="AI105" s="30"/>
      <c r="AJ105" s="30"/>
      <c r="AK105" s="31"/>
      <c r="AL105" s="20" t="n">
        <v>212.19</v>
      </c>
      <c r="AM105" s="20"/>
      <c r="AN105" s="20"/>
      <c r="AO105" s="20"/>
      <c r="AP105" s="21" t="n">
        <v>297.89</v>
      </c>
      <c r="AQ105" s="21"/>
      <c r="AR105" s="21"/>
      <c r="AS105" s="22" t="str">
        <f aca="false">"("&amp;FIXED(AP105/AL105*100,0)&amp;"%)"</f>
        <v>(140%)</v>
      </c>
      <c r="AT105" s="22"/>
      <c r="AU105" s="22"/>
      <c r="AV105" s="13" t="s">
        <v>13</v>
      </c>
      <c r="AW105" s="13"/>
      <c r="AX105" s="13"/>
      <c r="AY105" s="13"/>
      <c r="AZ105" s="14" t="n">
        <v>18.081</v>
      </c>
      <c r="BA105" s="14"/>
      <c r="BB105" s="14"/>
      <c r="BC105" s="14"/>
      <c r="BD105" s="15" t="n">
        <v>29.674</v>
      </c>
      <c r="BE105" s="15"/>
      <c r="BF105" s="15"/>
      <c r="BG105" s="16" t="str">
        <f aca="false">"("&amp;FIXED(BD105/AZ105*100,0)&amp;"%)"</f>
        <v>(164%)</v>
      </c>
      <c r="BH105" s="16"/>
      <c r="BI105" s="16"/>
    </row>
    <row r="106" customFormat="false" ht="14.25" hidden="false" customHeight="true" outlineLevel="0" collapsed="false">
      <c r="A106" s="23"/>
      <c r="B106" s="24"/>
      <c r="C106" s="11"/>
      <c r="D106" s="11"/>
      <c r="E106" s="11"/>
      <c r="F106" s="11"/>
      <c r="G106" s="12"/>
      <c r="H106" s="12"/>
      <c r="I106" s="12"/>
      <c r="J106" s="25" t="s">
        <v>13</v>
      </c>
      <c r="K106" s="25"/>
      <c r="L106" s="25"/>
      <c r="M106" s="25"/>
      <c r="N106" s="26" t="n">
        <f aca="false">AZ105</f>
        <v>18.081</v>
      </c>
      <c r="O106" s="26"/>
      <c r="P106" s="26"/>
      <c r="Q106" s="26"/>
      <c r="R106" s="27" t="n">
        <f aca="false">BD105</f>
        <v>29.674</v>
      </c>
      <c r="S106" s="27"/>
      <c r="T106" s="27"/>
      <c r="U106" s="28" t="str">
        <f aca="false">"("&amp;FIXED(R106/N106*100,0)&amp;"%)"</f>
        <v>(164%)</v>
      </c>
      <c r="V106" s="28"/>
      <c r="W106" s="28"/>
      <c r="X106" s="26" t="n">
        <f aca="false">ROUND(AL106/9.81,3)</f>
        <v>15.56</v>
      </c>
      <c r="Y106" s="26"/>
      <c r="Z106" s="26"/>
      <c r="AA106" s="26"/>
      <c r="AB106" s="27" t="n">
        <f aca="false">ROUND(AP106/9.81,3)</f>
        <v>29.579</v>
      </c>
      <c r="AC106" s="27"/>
      <c r="AD106" s="27"/>
      <c r="AE106" s="28" t="str">
        <f aca="false">"("&amp;FIXED(AB106/X106*100,0)&amp;"%)"</f>
        <v>(190%)</v>
      </c>
      <c r="AF106" s="28"/>
      <c r="AG106" s="28"/>
      <c r="AH106" s="43"/>
      <c r="AI106" s="30"/>
      <c r="AJ106" s="30"/>
      <c r="AK106" s="31"/>
      <c r="AL106" s="32" t="n">
        <v>152.64</v>
      </c>
      <c r="AM106" s="32"/>
      <c r="AN106" s="32"/>
      <c r="AO106" s="32"/>
      <c r="AP106" s="33" t="n">
        <v>290.17</v>
      </c>
      <c r="AQ106" s="33"/>
      <c r="AR106" s="33"/>
      <c r="AS106" s="34" t="str">
        <f aca="false">"("&amp;FIXED(AP106/AL106*100,0)&amp;"%)"</f>
        <v>(190%)</v>
      </c>
      <c r="AT106" s="34"/>
      <c r="AU106" s="34"/>
      <c r="AV106" s="25" t="s">
        <v>12</v>
      </c>
      <c r="AW106" s="25"/>
      <c r="AX106" s="25"/>
      <c r="AY106" s="25"/>
      <c r="AZ106" s="26" t="n">
        <v>29.638</v>
      </c>
      <c r="BA106" s="26"/>
      <c r="BB106" s="26"/>
      <c r="BC106" s="26"/>
      <c r="BD106" s="27" t="n">
        <v>33.343</v>
      </c>
      <c r="BE106" s="27"/>
      <c r="BF106" s="27"/>
      <c r="BG106" s="28" t="str">
        <f aca="false">"("&amp;FIXED(BD106/AZ106*100,0)&amp;"%)"</f>
        <v>(113%)</v>
      </c>
      <c r="BH106" s="28"/>
      <c r="BI106" s="28"/>
    </row>
    <row r="107" customFormat="false" ht="14.25" hidden="false" customHeight="true" outlineLevel="0" collapsed="false">
      <c r="A107" s="23"/>
      <c r="B107" s="24"/>
      <c r="C107" s="11"/>
      <c r="D107" s="11"/>
      <c r="E107" s="11"/>
      <c r="F107" s="11"/>
      <c r="G107" s="12"/>
      <c r="H107" s="12"/>
      <c r="I107" s="12"/>
      <c r="J107" s="25" t="s">
        <v>15</v>
      </c>
      <c r="K107" s="25"/>
      <c r="L107" s="25"/>
      <c r="M107" s="25"/>
      <c r="N107" s="26" t="n">
        <f aca="false">AZ110</f>
        <v>17.184</v>
      </c>
      <c r="O107" s="26"/>
      <c r="P107" s="26"/>
      <c r="Q107" s="26"/>
      <c r="R107" s="27" t="n">
        <f aca="false">BD110</f>
        <v>24.808</v>
      </c>
      <c r="S107" s="27"/>
      <c r="T107" s="27"/>
      <c r="U107" s="28" t="str">
        <f aca="false">"("&amp;FIXED(R107/N107*100,0)&amp;"%)"</f>
        <v>(144%)</v>
      </c>
      <c r="V107" s="28"/>
      <c r="W107" s="28"/>
      <c r="X107" s="26" t="n">
        <f aca="false">ROUND(AL107/9.81,3)</f>
        <v>14.274</v>
      </c>
      <c r="Y107" s="26"/>
      <c r="Z107" s="26"/>
      <c r="AA107" s="26"/>
      <c r="AB107" s="27" t="n">
        <f aca="false">ROUND(AP107/9.81,3)</f>
        <v>20.642</v>
      </c>
      <c r="AC107" s="27"/>
      <c r="AD107" s="27"/>
      <c r="AE107" s="28" t="str">
        <f aca="false">"("&amp;FIXED(AB107/X107*100,0)&amp;"%)"</f>
        <v>(145%)</v>
      </c>
      <c r="AF107" s="28"/>
      <c r="AG107" s="28"/>
      <c r="AH107" s="43"/>
      <c r="AI107" s="30"/>
      <c r="AJ107" s="30"/>
      <c r="AK107" s="31"/>
      <c r="AL107" s="32" t="n">
        <v>140.03</v>
      </c>
      <c r="AM107" s="32"/>
      <c r="AN107" s="32"/>
      <c r="AO107" s="32"/>
      <c r="AP107" s="33" t="n">
        <v>202.5</v>
      </c>
      <c r="AQ107" s="33"/>
      <c r="AR107" s="33"/>
      <c r="AS107" s="34" t="str">
        <f aca="false">"("&amp;FIXED(AP107/AL107*100,0)&amp;"%)"</f>
        <v>(145%)</v>
      </c>
      <c r="AT107" s="34"/>
      <c r="AU107" s="34"/>
      <c r="AV107" s="25" t="s">
        <v>17</v>
      </c>
      <c r="AW107" s="25"/>
      <c r="AX107" s="25"/>
      <c r="AY107" s="25"/>
      <c r="AZ107" s="26" t="n">
        <v>17.184</v>
      </c>
      <c r="BA107" s="26"/>
      <c r="BB107" s="26"/>
      <c r="BC107" s="26"/>
      <c r="BD107" s="27" t="n">
        <v>30.647</v>
      </c>
      <c r="BE107" s="27"/>
      <c r="BF107" s="27"/>
      <c r="BG107" s="28" t="str">
        <f aca="false">"("&amp;FIXED(BD107/AZ107*100,0)&amp;"%)"</f>
        <v>(178%)</v>
      </c>
      <c r="BH107" s="28"/>
      <c r="BI107" s="28"/>
    </row>
    <row r="108" customFormat="false" ht="14.25" hidden="false" customHeight="true" outlineLevel="0" collapsed="false">
      <c r="A108" s="44" t="s">
        <v>23</v>
      </c>
      <c r="B108" s="44"/>
      <c r="C108" s="11"/>
      <c r="D108" s="11"/>
      <c r="E108" s="11"/>
      <c r="F108" s="11"/>
      <c r="G108" s="12"/>
      <c r="H108" s="12"/>
      <c r="I108" s="12"/>
      <c r="J108" s="25" t="s">
        <v>18</v>
      </c>
      <c r="K108" s="25"/>
      <c r="L108" s="25"/>
      <c r="M108" s="25"/>
      <c r="N108" s="26" t="n">
        <f aca="false">AZ109</f>
        <v>18.081</v>
      </c>
      <c r="O108" s="26"/>
      <c r="P108" s="26"/>
      <c r="Q108" s="26"/>
      <c r="R108" s="27" t="n">
        <f aca="false">BD109</f>
        <v>20.915</v>
      </c>
      <c r="S108" s="27"/>
      <c r="T108" s="27"/>
      <c r="U108" s="28" t="str">
        <f aca="false">"("&amp;FIXED(R108/N108*100,0)&amp;"%)"</f>
        <v>(116%)</v>
      </c>
      <c r="V108" s="28"/>
      <c r="W108" s="28"/>
      <c r="X108" s="26" t="n">
        <f aca="false">ROUND(AL108/9.81,3)</f>
        <v>15.56</v>
      </c>
      <c r="Y108" s="26"/>
      <c r="Z108" s="26"/>
      <c r="AA108" s="26"/>
      <c r="AB108" s="27" t="n">
        <f aca="false">ROUND(AP108/9.81,3)</f>
        <v>20.642</v>
      </c>
      <c r="AC108" s="27"/>
      <c r="AD108" s="27"/>
      <c r="AE108" s="28" t="str">
        <f aca="false">"("&amp;FIXED(AB108/X108*100,0)&amp;"%)"</f>
        <v>(133%)</v>
      </c>
      <c r="AF108" s="28"/>
      <c r="AG108" s="28"/>
      <c r="AH108" s="43"/>
      <c r="AI108" s="30"/>
      <c r="AJ108" s="30"/>
      <c r="AK108" s="31"/>
      <c r="AL108" s="32" t="n">
        <v>152.64</v>
      </c>
      <c r="AM108" s="32"/>
      <c r="AN108" s="32"/>
      <c r="AO108" s="32"/>
      <c r="AP108" s="33" t="n">
        <v>202.5</v>
      </c>
      <c r="AQ108" s="33"/>
      <c r="AR108" s="33"/>
      <c r="AS108" s="34" t="str">
        <f aca="false">"("&amp;FIXED(AP108/AL108*100,0)&amp;"%)"</f>
        <v>(133%)</v>
      </c>
      <c r="AT108" s="34"/>
      <c r="AU108" s="34"/>
      <c r="AV108" s="25" t="s">
        <v>20</v>
      </c>
      <c r="AW108" s="25"/>
      <c r="AX108" s="25"/>
      <c r="AY108" s="25"/>
      <c r="AZ108" s="26" t="n">
        <v>24.887</v>
      </c>
      <c r="BA108" s="26"/>
      <c r="BB108" s="26"/>
      <c r="BC108" s="26"/>
      <c r="BD108" s="27" t="n">
        <v>29.907</v>
      </c>
      <c r="BE108" s="27"/>
      <c r="BF108" s="27"/>
      <c r="BG108" s="28" t="str">
        <f aca="false">"("&amp;FIXED(BD108/AZ108*100,0)&amp;"%)"</f>
        <v>(120%)</v>
      </c>
      <c r="BH108" s="28"/>
      <c r="BI108" s="28"/>
    </row>
    <row r="109" customFormat="false" ht="14.25" hidden="false" customHeight="true" outlineLevel="0" collapsed="false">
      <c r="A109" s="44"/>
      <c r="B109" s="44"/>
      <c r="C109" s="11"/>
      <c r="D109" s="11"/>
      <c r="E109" s="11"/>
      <c r="F109" s="11"/>
      <c r="G109" s="12"/>
      <c r="H109" s="12"/>
      <c r="I109" s="12"/>
      <c r="J109" s="25" t="s">
        <v>20</v>
      </c>
      <c r="K109" s="25"/>
      <c r="L109" s="25"/>
      <c r="M109" s="25"/>
      <c r="N109" s="26" t="n">
        <f aca="false">AZ108</f>
        <v>24.887</v>
      </c>
      <c r="O109" s="26"/>
      <c r="P109" s="26"/>
      <c r="Q109" s="26"/>
      <c r="R109" s="27" t="n">
        <f aca="false">BD108</f>
        <v>29.907</v>
      </c>
      <c r="S109" s="27"/>
      <c r="T109" s="27"/>
      <c r="U109" s="28" t="str">
        <f aca="false">"("&amp;FIXED(R109/N109*100,0)&amp;"%)"</f>
        <v>(120%)</v>
      </c>
      <c r="V109" s="28"/>
      <c r="W109" s="28"/>
      <c r="X109" s="26" t="n">
        <f aca="false">ROUND(AL109/9.81,3)</f>
        <v>17.602</v>
      </c>
      <c r="Y109" s="26"/>
      <c r="Z109" s="26"/>
      <c r="AA109" s="26"/>
      <c r="AB109" s="27" t="n">
        <f aca="false">ROUND(AP109/9.81,3)</f>
        <v>19.848</v>
      </c>
      <c r="AC109" s="27"/>
      <c r="AD109" s="27"/>
      <c r="AE109" s="28" t="str">
        <f aca="false">"("&amp;FIXED(AB109/X109*100,0)&amp;"%)"</f>
        <v>(113%)</v>
      </c>
      <c r="AF109" s="28"/>
      <c r="AG109" s="28"/>
      <c r="AH109" s="43"/>
      <c r="AI109" s="30"/>
      <c r="AJ109" s="30"/>
      <c r="AK109" s="31"/>
      <c r="AL109" s="32" t="n">
        <v>172.68</v>
      </c>
      <c r="AM109" s="32"/>
      <c r="AN109" s="32"/>
      <c r="AO109" s="32"/>
      <c r="AP109" s="33" t="n">
        <v>194.71</v>
      </c>
      <c r="AQ109" s="33"/>
      <c r="AR109" s="33"/>
      <c r="AS109" s="34" t="str">
        <f aca="false">"("&amp;FIXED(AP109/AL109*100,0)&amp;"%)"</f>
        <v>(113%)</v>
      </c>
      <c r="AT109" s="34"/>
      <c r="AU109" s="34"/>
      <c r="AV109" s="25" t="s">
        <v>18</v>
      </c>
      <c r="AW109" s="25"/>
      <c r="AX109" s="25"/>
      <c r="AY109" s="25"/>
      <c r="AZ109" s="26" t="n">
        <v>18.081</v>
      </c>
      <c r="BA109" s="26"/>
      <c r="BB109" s="26"/>
      <c r="BC109" s="26"/>
      <c r="BD109" s="27" t="n">
        <v>20.915</v>
      </c>
      <c r="BE109" s="27"/>
      <c r="BF109" s="27"/>
      <c r="BG109" s="28" t="str">
        <f aca="false">"("&amp;FIXED(BD109/AZ109*100,0)&amp;"%)"</f>
        <v>(116%)</v>
      </c>
      <c r="BH109" s="28"/>
      <c r="BI109" s="28"/>
    </row>
    <row r="110" customFormat="false" ht="14.25" hidden="false" customHeight="true" outlineLevel="0" collapsed="false">
      <c r="A110" s="45" t="s">
        <v>24</v>
      </c>
      <c r="B110" s="45"/>
      <c r="C110" s="11"/>
      <c r="D110" s="11"/>
      <c r="E110" s="11"/>
      <c r="F110" s="11"/>
      <c r="G110" s="12"/>
      <c r="H110" s="12"/>
      <c r="I110" s="12"/>
      <c r="J110" s="36" t="s">
        <v>17</v>
      </c>
      <c r="K110" s="36"/>
      <c r="L110" s="36"/>
      <c r="M110" s="36"/>
      <c r="N110" s="37" t="n">
        <f aca="false">AZ107</f>
        <v>17.184</v>
      </c>
      <c r="O110" s="37"/>
      <c r="P110" s="37"/>
      <c r="Q110" s="37"/>
      <c r="R110" s="38" t="n">
        <f aca="false">BD107</f>
        <v>30.647</v>
      </c>
      <c r="S110" s="38"/>
      <c r="T110" s="38"/>
      <c r="U110" s="39" t="str">
        <f aca="false">"("&amp;FIXED(R110/N110*100,0)&amp;"%)"</f>
        <v>(178%)</v>
      </c>
      <c r="V110" s="39"/>
      <c r="W110" s="39"/>
      <c r="X110" s="37" t="n">
        <f aca="false">ROUND(AL110/9.81,3)</f>
        <v>14.274</v>
      </c>
      <c r="Y110" s="37"/>
      <c r="Z110" s="37"/>
      <c r="AA110" s="37"/>
      <c r="AB110" s="38" t="n">
        <f aca="false">ROUND(AP110/9.81,3)</f>
        <v>26.6</v>
      </c>
      <c r="AC110" s="38"/>
      <c r="AD110" s="38"/>
      <c r="AE110" s="39" t="str">
        <f aca="false">"("&amp;FIXED(AB110/X110*100,0)&amp;"%)"</f>
        <v>(186%)</v>
      </c>
      <c r="AF110" s="39"/>
      <c r="AG110" s="39"/>
      <c r="AH110" s="43"/>
      <c r="AI110" s="30"/>
      <c r="AJ110" s="30"/>
      <c r="AK110" s="31"/>
      <c r="AL110" s="40" t="n">
        <v>140.03</v>
      </c>
      <c r="AM110" s="40"/>
      <c r="AN110" s="40"/>
      <c r="AO110" s="40"/>
      <c r="AP110" s="41" t="n">
        <v>260.95</v>
      </c>
      <c r="AQ110" s="41"/>
      <c r="AR110" s="41"/>
      <c r="AS110" s="42" t="str">
        <f aca="false">"("&amp;FIXED(AP110/AL110*100,0)&amp;"%)"</f>
        <v>(186%)</v>
      </c>
      <c r="AT110" s="42"/>
      <c r="AU110" s="42"/>
      <c r="AV110" s="36" t="s">
        <v>15</v>
      </c>
      <c r="AW110" s="36"/>
      <c r="AX110" s="36"/>
      <c r="AY110" s="36"/>
      <c r="AZ110" s="37" t="n">
        <v>17.184</v>
      </c>
      <c r="BA110" s="37"/>
      <c r="BB110" s="37"/>
      <c r="BC110" s="37"/>
      <c r="BD110" s="38" t="n">
        <v>24.808</v>
      </c>
      <c r="BE110" s="38"/>
      <c r="BF110" s="38"/>
      <c r="BG110" s="39" t="str">
        <f aca="false">"("&amp;FIXED(BD110/AZ110*100,0)&amp;"%)"</f>
        <v>(144%)</v>
      </c>
      <c r="BH110" s="39"/>
      <c r="BI110" s="39"/>
    </row>
    <row r="111" customFormat="false" ht="14.25" hidden="false" customHeight="true" outlineLevel="0" collapsed="false">
      <c r="A111" s="45"/>
      <c r="B111" s="45"/>
      <c r="C111" s="11"/>
      <c r="D111" s="11"/>
      <c r="E111" s="11"/>
      <c r="F111" s="11"/>
      <c r="G111" s="12" t="n">
        <v>8</v>
      </c>
      <c r="H111" s="12"/>
      <c r="I111" s="12"/>
      <c r="J111" s="13" t="s">
        <v>12</v>
      </c>
      <c r="K111" s="13"/>
      <c r="L111" s="13"/>
      <c r="M111" s="13"/>
      <c r="N111" s="14" t="n">
        <f aca="false">AZ112</f>
        <v>40.21</v>
      </c>
      <c r="O111" s="14"/>
      <c r="P111" s="14"/>
      <c r="Q111" s="14"/>
      <c r="R111" s="15" t="n">
        <f aca="false">BD112</f>
        <v>46.023</v>
      </c>
      <c r="S111" s="15"/>
      <c r="T111" s="15"/>
      <c r="U111" s="16" t="str">
        <f aca="false">"("&amp;FIXED(R111/N111*100,0)&amp;"%)"</f>
        <v>(114%)</v>
      </c>
      <c r="V111" s="16"/>
      <c r="W111" s="16"/>
      <c r="X111" s="14" t="n">
        <f aca="false">ROUND(AL111/9.81,3)</f>
        <v>32.953</v>
      </c>
      <c r="Y111" s="14"/>
      <c r="Z111" s="14"/>
      <c r="AA111" s="14"/>
      <c r="AB111" s="15" t="n">
        <f aca="false">ROUND(AP111/9.81,3)</f>
        <v>38.416</v>
      </c>
      <c r="AC111" s="15"/>
      <c r="AD111" s="15"/>
      <c r="AE111" s="16" t="str">
        <f aca="false">"("&amp;FIXED(AB111/X111*100,0)&amp;"%)"</f>
        <v>(117%)</v>
      </c>
      <c r="AF111" s="16"/>
      <c r="AG111" s="16"/>
      <c r="AH111" s="43"/>
      <c r="AI111" s="30"/>
      <c r="AJ111" s="30"/>
      <c r="AK111" s="31"/>
      <c r="AL111" s="20" t="n">
        <v>323.27</v>
      </c>
      <c r="AM111" s="20"/>
      <c r="AN111" s="20"/>
      <c r="AO111" s="20"/>
      <c r="AP111" s="21" t="n">
        <v>376.86</v>
      </c>
      <c r="AQ111" s="21"/>
      <c r="AR111" s="21"/>
      <c r="AS111" s="22" t="str">
        <f aca="false">"("&amp;FIXED(AP111/AL111*100,0)&amp;"%)"</f>
        <v>(117%)</v>
      </c>
      <c r="AT111" s="22"/>
      <c r="AU111" s="22"/>
      <c r="AV111" s="13" t="s">
        <v>13</v>
      </c>
      <c r="AW111" s="13"/>
      <c r="AX111" s="13"/>
      <c r="AY111" s="13"/>
      <c r="AZ111" s="14" t="n">
        <v>22.379</v>
      </c>
      <c r="BA111" s="14"/>
      <c r="BB111" s="14"/>
      <c r="BC111" s="14"/>
      <c r="BD111" s="15" t="n">
        <v>41.59</v>
      </c>
      <c r="BE111" s="15"/>
      <c r="BF111" s="15"/>
      <c r="BG111" s="16" t="str">
        <f aca="false">"("&amp;FIXED(BD111/AZ111*100,0)&amp;"%)"</f>
        <v>(186%)</v>
      </c>
      <c r="BH111" s="16"/>
      <c r="BI111" s="16"/>
    </row>
    <row r="112" customFormat="false" ht="14.25" hidden="false" customHeight="true" outlineLevel="0" collapsed="false">
      <c r="A112" s="44" t="s">
        <v>27</v>
      </c>
      <c r="B112" s="44"/>
      <c r="C112" s="11"/>
      <c r="D112" s="11"/>
      <c r="E112" s="11"/>
      <c r="F112" s="11"/>
      <c r="G112" s="12"/>
      <c r="H112" s="12"/>
      <c r="I112" s="12"/>
      <c r="J112" s="25" t="s">
        <v>13</v>
      </c>
      <c r="K112" s="25"/>
      <c r="L112" s="25"/>
      <c r="M112" s="25"/>
      <c r="N112" s="26" t="n">
        <f aca="false">AZ111</f>
        <v>22.379</v>
      </c>
      <c r="O112" s="26"/>
      <c r="P112" s="26"/>
      <c r="Q112" s="26"/>
      <c r="R112" s="27" t="n">
        <f aca="false">BD111</f>
        <v>41.59</v>
      </c>
      <c r="S112" s="27"/>
      <c r="T112" s="27"/>
      <c r="U112" s="28" t="str">
        <f aca="false">"("&amp;FIXED(R112/N112*100,0)&amp;"%)"</f>
        <v>(186%)</v>
      </c>
      <c r="V112" s="28"/>
      <c r="W112" s="28"/>
      <c r="X112" s="26" t="n">
        <f aca="false">ROUND(AL112/9.81,3)</f>
        <v>23.804</v>
      </c>
      <c r="Y112" s="26"/>
      <c r="Z112" s="26"/>
      <c r="AA112" s="26"/>
      <c r="AB112" s="27" t="n">
        <f aca="false">ROUND(AP112/9.81,3)</f>
        <v>36.53</v>
      </c>
      <c r="AC112" s="27"/>
      <c r="AD112" s="27"/>
      <c r="AE112" s="28" t="str">
        <f aca="false">"("&amp;FIXED(AB112/X112*100,0)&amp;"%)"</f>
        <v>(153%)</v>
      </c>
      <c r="AF112" s="28"/>
      <c r="AG112" s="28"/>
      <c r="AH112" s="43"/>
      <c r="AI112" s="30"/>
      <c r="AJ112" s="30"/>
      <c r="AK112" s="31"/>
      <c r="AL112" s="32" t="n">
        <v>233.52</v>
      </c>
      <c r="AM112" s="32"/>
      <c r="AN112" s="32"/>
      <c r="AO112" s="32"/>
      <c r="AP112" s="33" t="n">
        <v>358.36</v>
      </c>
      <c r="AQ112" s="33"/>
      <c r="AR112" s="33"/>
      <c r="AS112" s="34" t="str">
        <f aca="false">"("&amp;FIXED(AP112/AL112*100,0)&amp;"%)"</f>
        <v>(153%)</v>
      </c>
      <c r="AT112" s="34"/>
      <c r="AU112" s="34"/>
      <c r="AV112" s="25" t="s">
        <v>12</v>
      </c>
      <c r="AW112" s="25"/>
      <c r="AX112" s="25"/>
      <c r="AY112" s="25"/>
      <c r="AZ112" s="26" t="n">
        <v>40.21</v>
      </c>
      <c r="BA112" s="26"/>
      <c r="BB112" s="26"/>
      <c r="BC112" s="26"/>
      <c r="BD112" s="27" t="n">
        <v>46.023</v>
      </c>
      <c r="BE112" s="27"/>
      <c r="BF112" s="27"/>
      <c r="BG112" s="28" t="str">
        <f aca="false">"("&amp;FIXED(BD112/AZ112*100,0)&amp;"%)"</f>
        <v>(114%)</v>
      </c>
      <c r="BH112" s="28"/>
      <c r="BI112" s="28"/>
    </row>
    <row r="113" customFormat="false" ht="14.25" hidden="false" customHeight="true" outlineLevel="0" collapsed="false">
      <c r="A113" s="44"/>
      <c r="B113" s="44"/>
      <c r="C113" s="11"/>
      <c r="D113" s="11"/>
      <c r="E113" s="11"/>
      <c r="F113" s="11"/>
      <c r="G113" s="12"/>
      <c r="H113" s="12"/>
      <c r="I113" s="12"/>
      <c r="J113" s="25" t="s">
        <v>15</v>
      </c>
      <c r="K113" s="25"/>
      <c r="L113" s="25"/>
      <c r="M113" s="25"/>
      <c r="N113" s="26" t="n">
        <f aca="false">AZ116</f>
        <v>22.953</v>
      </c>
      <c r="O113" s="26"/>
      <c r="P113" s="26"/>
      <c r="Q113" s="26"/>
      <c r="R113" s="27" t="n">
        <f aca="false">BD116</f>
        <v>32.427</v>
      </c>
      <c r="S113" s="27"/>
      <c r="T113" s="27"/>
      <c r="U113" s="28" t="str">
        <f aca="false">"("&amp;FIXED(R113/N113*100,0)&amp;"%)"</f>
        <v>(141%)</v>
      </c>
      <c r="V113" s="28"/>
      <c r="W113" s="28"/>
      <c r="X113" s="26" t="n">
        <f aca="false">ROUND(AL113/9.81,3)</f>
        <v>22.205</v>
      </c>
      <c r="Y113" s="26"/>
      <c r="Z113" s="26"/>
      <c r="AA113" s="26"/>
      <c r="AB113" s="27" t="n">
        <f aca="false">ROUND(AP113/9.81,3)</f>
        <v>27.593</v>
      </c>
      <c r="AC113" s="27"/>
      <c r="AD113" s="27"/>
      <c r="AE113" s="28" t="str">
        <f aca="false">"("&amp;FIXED(AB113/X113*100,0)&amp;"%)"</f>
        <v>(124%)</v>
      </c>
      <c r="AF113" s="28"/>
      <c r="AG113" s="28"/>
      <c r="AH113" s="43"/>
      <c r="AI113" s="30"/>
      <c r="AJ113" s="30"/>
      <c r="AK113" s="31"/>
      <c r="AL113" s="32" t="n">
        <v>217.83</v>
      </c>
      <c r="AM113" s="32"/>
      <c r="AN113" s="32"/>
      <c r="AO113" s="32"/>
      <c r="AP113" s="33" t="n">
        <v>270.69</v>
      </c>
      <c r="AQ113" s="33"/>
      <c r="AR113" s="33"/>
      <c r="AS113" s="34" t="str">
        <f aca="false">"("&amp;FIXED(AP113/AL113*100,0)&amp;"%)"</f>
        <v>(124%)</v>
      </c>
      <c r="AT113" s="34"/>
      <c r="AU113" s="34"/>
      <c r="AV113" s="25" t="s">
        <v>17</v>
      </c>
      <c r="AW113" s="25"/>
      <c r="AX113" s="25"/>
      <c r="AY113" s="25"/>
      <c r="AZ113" s="26" t="n">
        <v>22.953</v>
      </c>
      <c r="BA113" s="26"/>
      <c r="BB113" s="26"/>
      <c r="BC113" s="26"/>
      <c r="BD113" s="27" t="n">
        <v>39.299</v>
      </c>
      <c r="BE113" s="27"/>
      <c r="BF113" s="27"/>
      <c r="BG113" s="28" t="str">
        <f aca="false">"("&amp;FIXED(BD113/AZ113*100,0)&amp;"%)"</f>
        <v>(171%)</v>
      </c>
      <c r="BH113" s="28"/>
      <c r="BI113" s="28"/>
    </row>
    <row r="114" customFormat="false" ht="14.25" hidden="false" customHeight="true" outlineLevel="0" collapsed="false">
      <c r="A114" s="23"/>
      <c r="B114" s="24"/>
      <c r="C114" s="11"/>
      <c r="D114" s="11"/>
      <c r="E114" s="11"/>
      <c r="F114" s="11"/>
      <c r="G114" s="12"/>
      <c r="H114" s="12"/>
      <c r="I114" s="12"/>
      <c r="J114" s="25" t="s">
        <v>18</v>
      </c>
      <c r="K114" s="25"/>
      <c r="L114" s="25"/>
      <c r="M114" s="25"/>
      <c r="N114" s="26" t="n">
        <f aca="false">AZ115</f>
        <v>22.379</v>
      </c>
      <c r="O114" s="26"/>
      <c r="P114" s="26"/>
      <c r="Q114" s="26"/>
      <c r="R114" s="27" t="n">
        <f aca="false">BD115</f>
        <v>27.845</v>
      </c>
      <c r="S114" s="27"/>
      <c r="T114" s="27"/>
      <c r="U114" s="28" t="str">
        <f aca="false">"("&amp;FIXED(R114/N114*100,0)&amp;"%)"</f>
        <v>(124%)</v>
      </c>
      <c r="V114" s="28"/>
      <c r="W114" s="28"/>
      <c r="X114" s="26" t="n">
        <f aca="false">ROUND(AL114/9.81,3)</f>
        <v>23.804</v>
      </c>
      <c r="Y114" s="26"/>
      <c r="Z114" s="26"/>
      <c r="AA114" s="26"/>
      <c r="AB114" s="27" t="n">
        <f aca="false">ROUND(AP114/9.81,3)</f>
        <v>27.593</v>
      </c>
      <c r="AC114" s="27"/>
      <c r="AD114" s="27"/>
      <c r="AE114" s="28" t="str">
        <f aca="false">"("&amp;FIXED(AB114/X114*100,0)&amp;"%)"</f>
        <v>(116%)</v>
      </c>
      <c r="AF114" s="28"/>
      <c r="AG114" s="28"/>
      <c r="AH114" s="43"/>
      <c r="AI114" s="30"/>
      <c r="AJ114" s="30"/>
      <c r="AK114" s="31"/>
      <c r="AL114" s="32" t="n">
        <v>233.52</v>
      </c>
      <c r="AM114" s="32"/>
      <c r="AN114" s="32"/>
      <c r="AO114" s="32"/>
      <c r="AP114" s="33" t="n">
        <v>270.69</v>
      </c>
      <c r="AQ114" s="33"/>
      <c r="AR114" s="33"/>
      <c r="AS114" s="34" t="str">
        <f aca="false">"("&amp;FIXED(AP114/AL114*100,0)&amp;"%)"</f>
        <v>(116%)</v>
      </c>
      <c r="AT114" s="34"/>
      <c r="AU114" s="34"/>
      <c r="AV114" s="25" t="s">
        <v>20</v>
      </c>
      <c r="AW114" s="25"/>
      <c r="AX114" s="25"/>
      <c r="AY114" s="25"/>
      <c r="AZ114" s="26" t="n">
        <v>32.233</v>
      </c>
      <c r="BA114" s="26"/>
      <c r="BB114" s="26"/>
      <c r="BC114" s="26"/>
      <c r="BD114" s="27" t="n">
        <v>38.118</v>
      </c>
      <c r="BE114" s="27"/>
      <c r="BF114" s="27"/>
      <c r="BG114" s="28" t="str">
        <f aca="false">"("&amp;FIXED(BD114/AZ114*100,0)&amp;"%)"</f>
        <v>(118%)</v>
      </c>
      <c r="BH114" s="28"/>
      <c r="BI114" s="28"/>
    </row>
    <row r="115" customFormat="false" ht="14.25" hidden="false" customHeight="true" outlineLevel="0" collapsed="false">
      <c r="A115" s="23"/>
      <c r="B115" s="24"/>
      <c r="C115" s="11"/>
      <c r="D115" s="11"/>
      <c r="E115" s="11"/>
      <c r="F115" s="11"/>
      <c r="G115" s="12"/>
      <c r="H115" s="12"/>
      <c r="I115" s="12"/>
      <c r="J115" s="25" t="s">
        <v>20</v>
      </c>
      <c r="K115" s="25"/>
      <c r="L115" s="25"/>
      <c r="M115" s="25"/>
      <c r="N115" s="26" t="n">
        <f aca="false">AZ114</f>
        <v>32.233</v>
      </c>
      <c r="O115" s="26"/>
      <c r="P115" s="26"/>
      <c r="Q115" s="26"/>
      <c r="R115" s="27" t="n">
        <f aca="false">BD114</f>
        <v>38.118</v>
      </c>
      <c r="S115" s="27"/>
      <c r="T115" s="27"/>
      <c r="U115" s="28" t="str">
        <f aca="false">"("&amp;FIXED(R115/N115*100,0)&amp;"%)"</f>
        <v>(118%)</v>
      </c>
      <c r="V115" s="28"/>
      <c r="W115" s="28"/>
      <c r="X115" s="26" t="n">
        <f aca="false">ROUND(AL115/9.81,3)</f>
        <v>27.556</v>
      </c>
      <c r="Y115" s="26"/>
      <c r="Z115" s="26"/>
      <c r="AA115" s="26"/>
      <c r="AB115" s="27" t="n">
        <f aca="false">ROUND(AP115/9.81,3)</f>
        <v>34.391</v>
      </c>
      <c r="AC115" s="27"/>
      <c r="AD115" s="27"/>
      <c r="AE115" s="28" t="str">
        <f aca="false">"("&amp;FIXED(AB115/X115*100,0)&amp;"%)"</f>
        <v>(125%)</v>
      </c>
      <c r="AF115" s="28"/>
      <c r="AG115" s="28"/>
      <c r="AH115" s="43"/>
      <c r="AI115" s="30"/>
      <c r="AJ115" s="30"/>
      <c r="AK115" s="31"/>
      <c r="AL115" s="32" t="n">
        <v>270.32</v>
      </c>
      <c r="AM115" s="32"/>
      <c r="AN115" s="32"/>
      <c r="AO115" s="32"/>
      <c r="AP115" s="33" t="n">
        <v>337.38</v>
      </c>
      <c r="AQ115" s="33"/>
      <c r="AR115" s="33"/>
      <c r="AS115" s="34" t="str">
        <f aca="false">"("&amp;FIXED(AP115/AL115*100,0)&amp;"%)"</f>
        <v>(125%)</v>
      </c>
      <c r="AT115" s="34"/>
      <c r="AU115" s="34"/>
      <c r="AV115" s="25" t="s">
        <v>18</v>
      </c>
      <c r="AW115" s="25"/>
      <c r="AX115" s="25"/>
      <c r="AY115" s="25"/>
      <c r="AZ115" s="26" t="n">
        <v>22.379</v>
      </c>
      <c r="BA115" s="26"/>
      <c r="BB115" s="26"/>
      <c r="BC115" s="26"/>
      <c r="BD115" s="27" t="n">
        <v>27.845</v>
      </c>
      <c r="BE115" s="27"/>
      <c r="BF115" s="27"/>
      <c r="BG115" s="28" t="str">
        <f aca="false">"("&amp;FIXED(BD115/AZ115*100,0)&amp;"%)"</f>
        <v>(124%)</v>
      </c>
      <c r="BH115" s="28"/>
      <c r="BI115" s="28"/>
    </row>
    <row r="116" customFormat="false" ht="14.25" hidden="false" customHeight="true" outlineLevel="0" collapsed="false">
      <c r="A116" s="23"/>
      <c r="B116" s="24"/>
      <c r="C116" s="11"/>
      <c r="D116" s="11"/>
      <c r="E116" s="11"/>
      <c r="F116" s="11"/>
      <c r="G116" s="12"/>
      <c r="H116" s="12"/>
      <c r="I116" s="12"/>
      <c r="J116" s="36" t="s">
        <v>17</v>
      </c>
      <c r="K116" s="36"/>
      <c r="L116" s="36"/>
      <c r="M116" s="36"/>
      <c r="N116" s="37" t="n">
        <f aca="false">AZ113</f>
        <v>22.953</v>
      </c>
      <c r="O116" s="37"/>
      <c r="P116" s="37"/>
      <c r="Q116" s="37"/>
      <c r="R116" s="38" t="n">
        <f aca="false">BD113</f>
        <v>39.299</v>
      </c>
      <c r="S116" s="38"/>
      <c r="T116" s="38"/>
      <c r="U116" s="39" t="str">
        <f aca="false">"("&amp;FIXED(R116/N116*100,0)&amp;"%)"</f>
        <v>(171%)</v>
      </c>
      <c r="V116" s="39"/>
      <c r="W116" s="39"/>
      <c r="X116" s="37" t="n">
        <f aca="false">ROUND(AL116/9.81,3)</f>
        <v>22.205</v>
      </c>
      <c r="Y116" s="37"/>
      <c r="Z116" s="37"/>
      <c r="AA116" s="37"/>
      <c r="AB116" s="38" t="n">
        <f aca="false">ROUND(AP116/9.81,3)</f>
        <v>33.551</v>
      </c>
      <c r="AC116" s="38"/>
      <c r="AD116" s="38"/>
      <c r="AE116" s="39" t="str">
        <f aca="false">"("&amp;FIXED(AB116/X116*100,0)&amp;"%)"</f>
        <v>(151%)</v>
      </c>
      <c r="AF116" s="39"/>
      <c r="AG116" s="39"/>
      <c r="AH116" s="43"/>
      <c r="AI116" s="30"/>
      <c r="AJ116" s="30"/>
      <c r="AK116" s="31"/>
      <c r="AL116" s="40" t="n">
        <v>217.83</v>
      </c>
      <c r="AM116" s="40"/>
      <c r="AN116" s="40"/>
      <c r="AO116" s="40"/>
      <c r="AP116" s="41" t="n">
        <v>329.14</v>
      </c>
      <c r="AQ116" s="41"/>
      <c r="AR116" s="41"/>
      <c r="AS116" s="42" t="str">
        <f aca="false">"("&amp;FIXED(AP116/AL116*100,0)&amp;"%)"</f>
        <v>(151%)</v>
      </c>
      <c r="AT116" s="42"/>
      <c r="AU116" s="42"/>
      <c r="AV116" s="36" t="s">
        <v>15</v>
      </c>
      <c r="AW116" s="36"/>
      <c r="AX116" s="36"/>
      <c r="AY116" s="36"/>
      <c r="AZ116" s="37" t="n">
        <v>22.953</v>
      </c>
      <c r="BA116" s="37"/>
      <c r="BB116" s="37"/>
      <c r="BC116" s="37"/>
      <c r="BD116" s="38" t="n">
        <v>32.427</v>
      </c>
      <c r="BE116" s="38"/>
      <c r="BF116" s="38"/>
      <c r="BG116" s="39" t="str">
        <f aca="false">"("&amp;FIXED(BD116/AZ116*100,0)&amp;"%)"</f>
        <v>(141%)</v>
      </c>
      <c r="BH116" s="39"/>
      <c r="BI116" s="39"/>
    </row>
    <row r="117" customFormat="false" ht="14.25" hidden="false" customHeight="true" outlineLevel="0" collapsed="false">
      <c r="A117" s="23"/>
      <c r="B117" s="24"/>
      <c r="C117" s="11"/>
      <c r="D117" s="11"/>
      <c r="E117" s="11"/>
      <c r="F117" s="11"/>
      <c r="G117" s="12" t="n">
        <v>10</v>
      </c>
      <c r="H117" s="12"/>
      <c r="I117" s="12"/>
      <c r="J117" s="13" t="s">
        <v>12</v>
      </c>
      <c r="K117" s="13"/>
      <c r="L117" s="13"/>
      <c r="M117" s="13"/>
      <c r="N117" s="14" t="n">
        <f aca="false">AZ118</f>
        <v>49.085</v>
      </c>
      <c r="O117" s="14"/>
      <c r="P117" s="14"/>
      <c r="Q117" s="14"/>
      <c r="R117" s="15" t="n">
        <f aca="false">BD118</f>
        <v>57.315</v>
      </c>
      <c r="S117" s="15"/>
      <c r="T117" s="15"/>
      <c r="U117" s="16" t="str">
        <f aca="false">"("&amp;FIXED(R117/N117*100,0)&amp;"%)"</f>
        <v>(117%)</v>
      </c>
      <c r="V117" s="16"/>
      <c r="W117" s="16"/>
      <c r="X117" s="14" t="n">
        <f aca="false">ROUND(AL117/9.81,3)</f>
        <v>40.151</v>
      </c>
      <c r="Y117" s="14"/>
      <c r="Z117" s="14"/>
      <c r="AA117" s="14"/>
      <c r="AB117" s="15" t="n">
        <f aca="false">ROUND(AP117/9.81,3)</f>
        <v>54.812</v>
      </c>
      <c r="AC117" s="15"/>
      <c r="AD117" s="15"/>
      <c r="AE117" s="16" t="str">
        <f aca="false">"("&amp;FIXED(AB117/X117*100,0)&amp;"%)"</f>
        <v>(137%)</v>
      </c>
      <c r="AF117" s="16"/>
      <c r="AG117" s="16"/>
      <c r="AH117" s="43"/>
      <c r="AI117" s="30"/>
      <c r="AJ117" s="30"/>
      <c r="AK117" s="31"/>
      <c r="AL117" s="20" t="n">
        <v>393.88</v>
      </c>
      <c r="AM117" s="20"/>
      <c r="AN117" s="20"/>
      <c r="AO117" s="20"/>
      <c r="AP117" s="21" t="n">
        <v>537.71</v>
      </c>
      <c r="AQ117" s="21"/>
      <c r="AR117" s="21"/>
      <c r="AS117" s="22" t="str">
        <f aca="false">"("&amp;FIXED(AP117/AL117*100,0)&amp;"%)"</f>
        <v>(137%)</v>
      </c>
      <c r="AT117" s="22"/>
      <c r="AU117" s="22"/>
      <c r="AV117" s="13" t="s">
        <v>13</v>
      </c>
      <c r="AW117" s="13"/>
      <c r="AX117" s="13"/>
      <c r="AY117" s="13"/>
      <c r="AZ117" s="14" t="n">
        <v>28.555</v>
      </c>
      <c r="BA117" s="14"/>
      <c r="BB117" s="14"/>
      <c r="BC117" s="14"/>
      <c r="BD117" s="15" t="n">
        <v>51.557</v>
      </c>
      <c r="BE117" s="15"/>
      <c r="BF117" s="15"/>
      <c r="BG117" s="16" t="str">
        <f aca="false">"("&amp;FIXED(BD117/AZ117*100,0)&amp;"%)"</f>
        <v>(181%)</v>
      </c>
      <c r="BH117" s="16"/>
      <c r="BI117" s="16"/>
    </row>
    <row r="118" customFormat="false" ht="14.25" hidden="false" customHeight="true" outlineLevel="0" collapsed="false">
      <c r="A118" s="23"/>
      <c r="B118" s="24"/>
      <c r="C118" s="11"/>
      <c r="D118" s="11"/>
      <c r="E118" s="11"/>
      <c r="F118" s="11"/>
      <c r="G118" s="12"/>
      <c r="H118" s="12"/>
      <c r="I118" s="12"/>
      <c r="J118" s="25" t="s">
        <v>13</v>
      </c>
      <c r="K118" s="25"/>
      <c r="L118" s="25"/>
      <c r="M118" s="25"/>
      <c r="N118" s="26" t="n">
        <f aca="false">AZ117</f>
        <v>28.555</v>
      </c>
      <c r="O118" s="26"/>
      <c r="P118" s="26"/>
      <c r="Q118" s="26"/>
      <c r="R118" s="27" t="n">
        <f aca="false">BD117</f>
        <v>51.557</v>
      </c>
      <c r="S118" s="27"/>
      <c r="T118" s="27"/>
      <c r="U118" s="28" t="str">
        <f aca="false">"("&amp;FIXED(R118/N118*100,0)&amp;"%)"</f>
        <v>(181%)</v>
      </c>
      <c r="V118" s="28"/>
      <c r="W118" s="28"/>
      <c r="X118" s="26" t="n">
        <f aca="false">ROUND(AL118/9.81,3)</f>
        <v>30.036</v>
      </c>
      <c r="Y118" s="26"/>
      <c r="Z118" s="26"/>
      <c r="AA118" s="26"/>
      <c r="AB118" s="27" t="n">
        <f aca="false">ROUND(AP118/9.81,3)</f>
        <v>52.101</v>
      </c>
      <c r="AC118" s="27"/>
      <c r="AD118" s="27"/>
      <c r="AE118" s="28" t="str">
        <f aca="false">"("&amp;FIXED(AB118/X118*100,0)&amp;"%)"</f>
        <v>(173%)</v>
      </c>
      <c r="AF118" s="28"/>
      <c r="AG118" s="28"/>
      <c r="AH118" s="43"/>
      <c r="AI118" s="30"/>
      <c r="AJ118" s="30"/>
      <c r="AK118" s="31"/>
      <c r="AL118" s="32" t="n">
        <v>294.65</v>
      </c>
      <c r="AM118" s="32"/>
      <c r="AN118" s="32"/>
      <c r="AO118" s="32"/>
      <c r="AP118" s="33" t="n">
        <v>511.11</v>
      </c>
      <c r="AQ118" s="33"/>
      <c r="AR118" s="33"/>
      <c r="AS118" s="34" t="str">
        <f aca="false">"("&amp;FIXED(AP118/AL118*100,0)&amp;"%)"</f>
        <v>(173%)</v>
      </c>
      <c r="AT118" s="34"/>
      <c r="AU118" s="34"/>
      <c r="AV118" s="25" t="s">
        <v>12</v>
      </c>
      <c r="AW118" s="25"/>
      <c r="AX118" s="25"/>
      <c r="AY118" s="25"/>
      <c r="AZ118" s="26" t="n">
        <v>49.085</v>
      </c>
      <c r="BA118" s="26"/>
      <c r="BB118" s="26"/>
      <c r="BC118" s="26"/>
      <c r="BD118" s="27" t="n">
        <v>57.315</v>
      </c>
      <c r="BE118" s="27"/>
      <c r="BF118" s="27"/>
      <c r="BG118" s="28" t="str">
        <f aca="false">"("&amp;FIXED(BD118/AZ118*100,0)&amp;"%)"</f>
        <v>(117%)</v>
      </c>
      <c r="BH118" s="28"/>
      <c r="BI118" s="28"/>
    </row>
    <row r="119" customFormat="false" ht="14.25" hidden="false" customHeight="true" outlineLevel="0" collapsed="false">
      <c r="A119" s="23"/>
      <c r="B119" s="24"/>
      <c r="C119" s="11"/>
      <c r="D119" s="11"/>
      <c r="E119" s="11"/>
      <c r="F119" s="11"/>
      <c r="G119" s="12"/>
      <c r="H119" s="12"/>
      <c r="I119" s="12"/>
      <c r="J119" s="25" t="s">
        <v>15</v>
      </c>
      <c r="K119" s="25"/>
      <c r="L119" s="25"/>
      <c r="M119" s="25"/>
      <c r="N119" s="26" t="n">
        <f aca="false">AZ122</f>
        <v>27.558</v>
      </c>
      <c r="O119" s="26"/>
      <c r="P119" s="26"/>
      <c r="Q119" s="26"/>
      <c r="R119" s="27" t="n">
        <f aca="false">BD122</f>
        <v>41.017</v>
      </c>
      <c r="S119" s="27"/>
      <c r="T119" s="27"/>
      <c r="U119" s="28" t="str">
        <f aca="false">"("&amp;FIXED(R119/N119*100,0)&amp;"%)"</f>
        <v>(149%)</v>
      </c>
      <c r="V119" s="28"/>
      <c r="W119" s="28"/>
      <c r="X119" s="26" t="n">
        <f aca="false">ROUND(AL119/9.81,3)</f>
        <v>27.162</v>
      </c>
      <c r="Y119" s="26"/>
      <c r="Z119" s="26"/>
      <c r="AA119" s="26"/>
      <c r="AB119" s="27" t="n">
        <f aca="false">ROUND(AP119/9.81,3)</f>
        <v>40.025</v>
      </c>
      <c r="AC119" s="27"/>
      <c r="AD119" s="27"/>
      <c r="AE119" s="28" t="str">
        <f aca="false">"("&amp;FIXED(AB119/X119*100,0)&amp;"%)"</f>
        <v>(147%)</v>
      </c>
      <c r="AF119" s="28"/>
      <c r="AG119" s="28"/>
      <c r="AH119" s="43"/>
      <c r="AI119" s="30"/>
      <c r="AJ119" s="30"/>
      <c r="AK119" s="31"/>
      <c r="AL119" s="32" t="n">
        <v>266.46</v>
      </c>
      <c r="AM119" s="32"/>
      <c r="AN119" s="32"/>
      <c r="AO119" s="32"/>
      <c r="AP119" s="33" t="n">
        <v>392.65</v>
      </c>
      <c r="AQ119" s="33"/>
      <c r="AR119" s="33"/>
      <c r="AS119" s="34" t="str">
        <f aca="false">"("&amp;FIXED(AP119/AL119*100,0)&amp;"%)"</f>
        <v>(147%)</v>
      </c>
      <c r="AT119" s="34"/>
      <c r="AU119" s="34"/>
      <c r="AV119" s="25" t="s">
        <v>17</v>
      </c>
      <c r="AW119" s="25"/>
      <c r="AX119" s="25"/>
      <c r="AY119" s="25"/>
      <c r="AZ119" s="26" t="n">
        <v>27.558</v>
      </c>
      <c r="BA119" s="26"/>
      <c r="BB119" s="26"/>
      <c r="BC119" s="26"/>
      <c r="BD119" s="27" t="n">
        <v>52.874</v>
      </c>
      <c r="BE119" s="27"/>
      <c r="BF119" s="27"/>
      <c r="BG119" s="28" t="str">
        <f aca="false">"("&amp;FIXED(BD119/AZ119*100,0)&amp;"%)"</f>
        <v>(192%)</v>
      </c>
      <c r="BH119" s="28"/>
      <c r="BI119" s="28"/>
    </row>
    <row r="120" customFormat="false" ht="14.25" hidden="false" customHeight="true" outlineLevel="0" collapsed="false">
      <c r="A120" s="23"/>
      <c r="B120" s="24"/>
      <c r="C120" s="11"/>
      <c r="D120" s="11"/>
      <c r="E120" s="11"/>
      <c r="F120" s="11"/>
      <c r="G120" s="12"/>
      <c r="H120" s="12"/>
      <c r="I120" s="12"/>
      <c r="J120" s="25" t="s">
        <v>18</v>
      </c>
      <c r="K120" s="25"/>
      <c r="L120" s="25"/>
      <c r="M120" s="25"/>
      <c r="N120" s="26" t="n">
        <f aca="false">AZ121</f>
        <v>28.555</v>
      </c>
      <c r="O120" s="26"/>
      <c r="P120" s="26"/>
      <c r="Q120" s="26"/>
      <c r="R120" s="27" t="n">
        <f aca="false">BD121</f>
        <v>35.747</v>
      </c>
      <c r="S120" s="27"/>
      <c r="T120" s="27"/>
      <c r="U120" s="28" t="str">
        <f aca="false">"("&amp;FIXED(R120/N120*100,0)&amp;"%)"</f>
        <v>(125%)</v>
      </c>
      <c r="V120" s="28"/>
      <c r="W120" s="28"/>
      <c r="X120" s="26" t="n">
        <f aca="false">ROUND(AL120/9.81,3)</f>
        <v>30.036</v>
      </c>
      <c r="Y120" s="26"/>
      <c r="Z120" s="26"/>
      <c r="AA120" s="26"/>
      <c r="AB120" s="27" t="n">
        <f aca="false">ROUND(AP120/9.81,3)</f>
        <v>40.025</v>
      </c>
      <c r="AC120" s="27"/>
      <c r="AD120" s="27"/>
      <c r="AE120" s="28" t="str">
        <f aca="false">"("&amp;FIXED(AB120/X120*100,0)&amp;"%)"</f>
        <v>(133%)</v>
      </c>
      <c r="AF120" s="28"/>
      <c r="AG120" s="28"/>
      <c r="AH120" s="43"/>
      <c r="AI120" s="30"/>
      <c r="AJ120" s="30"/>
      <c r="AK120" s="31"/>
      <c r="AL120" s="32" t="n">
        <v>294.65</v>
      </c>
      <c r="AM120" s="32"/>
      <c r="AN120" s="32"/>
      <c r="AO120" s="32"/>
      <c r="AP120" s="33" t="n">
        <v>392.65</v>
      </c>
      <c r="AQ120" s="33"/>
      <c r="AR120" s="33"/>
      <c r="AS120" s="34" t="str">
        <f aca="false">"("&amp;FIXED(AP120/AL120*100,0)&amp;"%)"</f>
        <v>(133%)</v>
      </c>
      <c r="AT120" s="34"/>
      <c r="AU120" s="34"/>
      <c r="AV120" s="25" t="s">
        <v>20</v>
      </c>
      <c r="AW120" s="25"/>
      <c r="AX120" s="25"/>
      <c r="AY120" s="25"/>
      <c r="AZ120" s="26" t="n">
        <v>42.753</v>
      </c>
      <c r="BA120" s="26"/>
      <c r="BB120" s="26"/>
      <c r="BC120" s="26"/>
      <c r="BD120" s="27" t="n">
        <v>52.757</v>
      </c>
      <c r="BE120" s="27"/>
      <c r="BF120" s="27"/>
      <c r="BG120" s="28" t="str">
        <f aca="false">"("&amp;FIXED(BD120/AZ120*100,0)&amp;"%)"</f>
        <v>(123%)</v>
      </c>
      <c r="BH120" s="28"/>
      <c r="BI120" s="28"/>
    </row>
    <row r="121" customFormat="false" ht="14.25" hidden="false" customHeight="true" outlineLevel="0" collapsed="false">
      <c r="A121" s="23"/>
      <c r="B121" s="24"/>
      <c r="C121" s="11"/>
      <c r="D121" s="11"/>
      <c r="E121" s="11"/>
      <c r="F121" s="11"/>
      <c r="G121" s="12"/>
      <c r="H121" s="12"/>
      <c r="I121" s="12"/>
      <c r="J121" s="25" t="s">
        <v>20</v>
      </c>
      <c r="K121" s="25"/>
      <c r="L121" s="25"/>
      <c r="M121" s="25"/>
      <c r="N121" s="26" t="n">
        <f aca="false">AZ120</f>
        <v>42.753</v>
      </c>
      <c r="O121" s="26"/>
      <c r="P121" s="26"/>
      <c r="Q121" s="26"/>
      <c r="R121" s="27" t="n">
        <f aca="false">BD120</f>
        <v>52.757</v>
      </c>
      <c r="S121" s="27"/>
      <c r="T121" s="27"/>
      <c r="U121" s="28" t="str">
        <f aca="false">"("&amp;FIXED(R121/N121*100,0)&amp;"%)"</f>
        <v>(123%)</v>
      </c>
      <c r="V121" s="28"/>
      <c r="W121" s="28"/>
      <c r="X121" s="26" t="n">
        <f aca="false">ROUND(AL121/9.81,3)</f>
        <v>36.521</v>
      </c>
      <c r="Y121" s="26"/>
      <c r="Z121" s="26"/>
      <c r="AA121" s="26"/>
      <c r="AB121" s="27" t="n">
        <f aca="false">ROUND(AP121/9.81,3)</f>
        <v>42.44</v>
      </c>
      <c r="AC121" s="27"/>
      <c r="AD121" s="27"/>
      <c r="AE121" s="28" t="str">
        <f aca="false">"("&amp;FIXED(AB121/X121*100,0)&amp;"%)"</f>
        <v>(116%)</v>
      </c>
      <c r="AF121" s="28"/>
      <c r="AG121" s="28"/>
      <c r="AH121" s="43"/>
      <c r="AI121" s="30"/>
      <c r="AJ121" s="30"/>
      <c r="AK121" s="31"/>
      <c r="AL121" s="32" t="n">
        <v>358.27</v>
      </c>
      <c r="AM121" s="32"/>
      <c r="AN121" s="32"/>
      <c r="AO121" s="32"/>
      <c r="AP121" s="33" t="n">
        <v>416.34</v>
      </c>
      <c r="AQ121" s="33"/>
      <c r="AR121" s="33"/>
      <c r="AS121" s="34" t="str">
        <f aca="false">"("&amp;FIXED(AP121/AL121*100,0)&amp;"%)"</f>
        <v>(116%)</v>
      </c>
      <c r="AT121" s="34"/>
      <c r="AU121" s="34"/>
      <c r="AV121" s="25" t="s">
        <v>18</v>
      </c>
      <c r="AW121" s="25"/>
      <c r="AX121" s="25"/>
      <c r="AY121" s="25"/>
      <c r="AZ121" s="26" t="n">
        <v>28.555</v>
      </c>
      <c r="BA121" s="26"/>
      <c r="BB121" s="26"/>
      <c r="BC121" s="26"/>
      <c r="BD121" s="27" t="n">
        <v>35.747</v>
      </c>
      <c r="BE121" s="27"/>
      <c r="BF121" s="27"/>
      <c r="BG121" s="28" t="str">
        <f aca="false">"("&amp;FIXED(BD121/AZ121*100,0)&amp;"%)"</f>
        <v>(125%)</v>
      </c>
      <c r="BH121" s="28"/>
      <c r="BI121" s="28"/>
    </row>
    <row r="122" customFormat="false" ht="14.25" hidden="false" customHeight="true" outlineLevel="0" collapsed="false">
      <c r="A122" s="46"/>
      <c r="B122" s="47"/>
      <c r="C122" s="11"/>
      <c r="D122" s="11"/>
      <c r="E122" s="11"/>
      <c r="F122" s="11"/>
      <c r="G122" s="12"/>
      <c r="H122" s="12"/>
      <c r="I122" s="12"/>
      <c r="J122" s="36" t="s">
        <v>17</v>
      </c>
      <c r="K122" s="36"/>
      <c r="L122" s="36"/>
      <c r="M122" s="36"/>
      <c r="N122" s="37" t="n">
        <f aca="false">AZ119</f>
        <v>27.558</v>
      </c>
      <c r="O122" s="37"/>
      <c r="P122" s="37"/>
      <c r="Q122" s="37"/>
      <c r="R122" s="38" t="n">
        <f aca="false">BD119</f>
        <v>52.874</v>
      </c>
      <c r="S122" s="38"/>
      <c r="T122" s="38"/>
      <c r="U122" s="39" t="str">
        <f aca="false">"("&amp;FIXED(R122/N122*100,0)&amp;"%)"</f>
        <v>(192%)</v>
      </c>
      <c r="V122" s="39"/>
      <c r="W122" s="39"/>
      <c r="X122" s="37" t="n">
        <f aca="false">ROUND(AL122/9.81,3)</f>
        <v>27.162</v>
      </c>
      <c r="Y122" s="37"/>
      <c r="Z122" s="37"/>
      <c r="AA122" s="37"/>
      <c r="AB122" s="38" t="n">
        <f aca="false">ROUND(AP122/9.81,3)</f>
        <v>52.101</v>
      </c>
      <c r="AC122" s="38"/>
      <c r="AD122" s="38"/>
      <c r="AE122" s="39" t="str">
        <f aca="false">"("&amp;FIXED(AB122/X122*100,0)&amp;"%)"</f>
        <v>(192%)</v>
      </c>
      <c r="AF122" s="39"/>
      <c r="AG122" s="39"/>
      <c r="AH122" s="48"/>
      <c r="AI122" s="49"/>
      <c r="AJ122" s="49"/>
      <c r="AK122" s="50"/>
      <c r="AL122" s="40" t="n">
        <v>266.46</v>
      </c>
      <c r="AM122" s="40"/>
      <c r="AN122" s="40"/>
      <c r="AO122" s="40"/>
      <c r="AP122" s="41" t="n">
        <v>511.11</v>
      </c>
      <c r="AQ122" s="41"/>
      <c r="AR122" s="41"/>
      <c r="AS122" s="42" t="str">
        <f aca="false">"("&amp;FIXED(AP122/AL122*100,0)&amp;"%)"</f>
        <v>(192%)</v>
      </c>
      <c r="AT122" s="42"/>
      <c r="AU122" s="42"/>
      <c r="AV122" s="36" t="s">
        <v>15</v>
      </c>
      <c r="AW122" s="36"/>
      <c r="AX122" s="36"/>
      <c r="AY122" s="36"/>
      <c r="AZ122" s="37" t="n">
        <v>27.558</v>
      </c>
      <c r="BA122" s="37"/>
      <c r="BB122" s="37"/>
      <c r="BC122" s="37"/>
      <c r="BD122" s="38" t="n">
        <v>41.017</v>
      </c>
      <c r="BE122" s="38"/>
      <c r="BF122" s="38"/>
      <c r="BG122" s="39" t="str">
        <f aca="false">"("&amp;FIXED(BD122/AZ122*100,0)&amp;"%)"</f>
        <v>(149%)</v>
      </c>
      <c r="BH122" s="39"/>
      <c r="BI122" s="39"/>
    </row>
    <row r="123" customFormat="false" ht="14.25" hidden="false" customHeight="true" outlineLevel="0" collapsed="false">
      <c r="A123" s="51"/>
      <c r="B123" s="51"/>
      <c r="C123" s="52"/>
      <c r="D123" s="52"/>
      <c r="E123" s="52"/>
      <c r="F123" s="52"/>
      <c r="G123" s="53"/>
      <c r="H123" s="53"/>
      <c r="I123" s="53"/>
      <c r="J123" s="18"/>
      <c r="K123" s="18"/>
      <c r="L123" s="18"/>
      <c r="M123" s="18"/>
      <c r="N123" s="54"/>
      <c r="O123" s="55"/>
      <c r="P123" s="55"/>
      <c r="Q123" s="55"/>
      <c r="R123" s="56"/>
      <c r="S123" s="56"/>
      <c r="T123" s="56"/>
      <c r="U123" s="57"/>
      <c r="V123" s="57"/>
      <c r="W123" s="57"/>
      <c r="X123" s="54"/>
      <c r="Y123" s="55"/>
      <c r="Z123" s="55"/>
      <c r="AA123" s="55"/>
      <c r="AB123" s="56"/>
      <c r="AC123" s="56"/>
      <c r="AD123" s="56"/>
      <c r="AE123" s="57"/>
      <c r="AF123" s="57"/>
      <c r="AG123" s="57"/>
      <c r="AH123" s="18"/>
      <c r="AI123" s="18"/>
      <c r="AJ123" s="18"/>
      <c r="AK123" s="18"/>
      <c r="AL123" s="58"/>
      <c r="AM123" s="58"/>
      <c r="AN123" s="58"/>
      <c r="AO123" s="59"/>
      <c r="AP123" s="60"/>
      <c r="AQ123" s="61"/>
      <c r="AR123" s="61"/>
      <c r="AS123" s="62"/>
      <c r="AT123" s="62"/>
      <c r="AU123" s="63"/>
      <c r="AV123" s="64"/>
      <c r="AW123" s="65"/>
      <c r="AX123" s="65"/>
      <c r="AY123" s="66"/>
      <c r="AZ123" s="67"/>
      <c r="BA123" s="68"/>
      <c r="BB123" s="68"/>
      <c r="BC123" s="69"/>
      <c r="BD123" s="70"/>
      <c r="BE123" s="71"/>
      <c r="BF123" s="71"/>
      <c r="BG123" s="72"/>
      <c r="BH123" s="72"/>
      <c r="BI123" s="73"/>
    </row>
    <row r="124" customFormat="false" ht="14.25" hidden="false" customHeight="true" outlineLevel="0" collapsed="false">
      <c r="A124" s="74"/>
      <c r="B124" s="74"/>
      <c r="C124" s="75"/>
      <c r="D124" s="75"/>
      <c r="E124" s="75"/>
      <c r="F124" s="75"/>
      <c r="G124" s="76"/>
      <c r="H124" s="76"/>
      <c r="I124" s="76"/>
      <c r="J124" s="30"/>
      <c r="K124" s="30"/>
      <c r="L124" s="30"/>
      <c r="M124" s="30"/>
      <c r="N124" s="77"/>
      <c r="O124" s="78"/>
      <c r="P124" s="78"/>
      <c r="Q124" s="78"/>
      <c r="R124" s="71"/>
      <c r="S124" s="71"/>
      <c r="T124" s="71"/>
      <c r="U124" s="72"/>
      <c r="V124" s="72"/>
      <c r="W124" s="72"/>
      <c r="X124" s="77"/>
      <c r="Y124" s="78"/>
      <c r="Z124" s="78"/>
      <c r="AA124" s="78"/>
      <c r="AB124" s="71"/>
      <c r="AC124" s="71"/>
      <c r="AD124" s="71"/>
      <c r="AE124" s="72"/>
      <c r="AF124" s="72"/>
      <c r="AG124" s="72"/>
      <c r="AH124" s="30"/>
      <c r="AI124" s="30"/>
      <c r="AJ124" s="30"/>
      <c r="AK124" s="30"/>
      <c r="AL124" s="58"/>
      <c r="AM124" s="58"/>
      <c r="AN124" s="58"/>
      <c r="AO124" s="59"/>
      <c r="AP124" s="60"/>
      <c r="AQ124" s="61"/>
      <c r="AR124" s="61"/>
      <c r="AS124" s="62"/>
      <c r="AT124" s="62"/>
      <c r="AU124" s="63"/>
      <c r="AV124" s="64"/>
      <c r="AW124" s="65"/>
      <c r="AX124" s="65"/>
      <c r="AY124" s="66"/>
      <c r="AZ124" s="67"/>
      <c r="BA124" s="68"/>
      <c r="BB124" s="68"/>
      <c r="BC124" s="69"/>
      <c r="BD124" s="70"/>
      <c r="BE124" s="71"/>
      <c r="BF124" s="71"/>
      <c r="BG124" s="72"/>
      <c r="BH124" s="72"/>
      <c r="BI124" s="73"/>
    </row>
    <row r="125" customFormat="false" ht="14.25" hidden="false" customHeight="true" outlineLevel="0" collapsed="false">
      <c r="A125" s="74"/>
      <c r="B125" s="74"/>
      <c r="C125" s="75"/>
      <c r="D125" s="75"/>
      <c r="E125" s="75"/>
      <c r="F125" s="75"/>
      <c r="G125" s="76"/>
      <c r="H125" s="76"/>
      <c r="I125" s="76"/>
      <c r="J125" s="30"/>
      <c r="K125" s="30"/>
      <c r="L125" s="30"/>
      <c r="M125" s="30"/>
      <c r="N125" s="77"/>
      <c r="O125" s="78"/>
      <c r="P125" s="78"/>
      <c r="Q125" s="78"/>
      <c r="R125" s="71"/>
      <c r="S125" s="71"/>
      <c r="T125" s="71"/>
      <c r="U125" s="72"/>
      <c r="V125" s="72"/>
      <c r="W125" s="72"/>
      <c r="X125" s="77"/>
      <c r="Y125" s="78"/>
      <c r="Z125" s="78"/>
      <c r="AA125" s="78"/>
      <c r="AB125" s="71"/>
      <c r="AC125" s="71"/>
      <c r="AD125" s="71"/>
      <c r="AE125" s="72"/>
      <c r="AF125" s="72"/>
      <c r="AG125" s="72"/>
      <c r="AH125" s="30"/>
      <c r="AI125" s="30"/>
      <c r="AJ125" s="30"/>
      <c r="AK125" s="30"/>
      <c r="AL125" s="58"/>
      <c r="AM125" s="58"/>
      <c r="AN125" s="58"/>
      <c r="AO125" s="59"/>
      <c r="AP125" s="60"/>
      <c r="AQ125" s="61"/>
      <c r="AR125" s="61"/>
      <c r="AS125" s="62"/>
      <c r="AT125" s="62"/>
      <c r="AU125" s="63"/>
      <c r="AV125" s="64"/>
      <c r="AW125" s="65"/>
      <c r="AX125" s="65"/>
      <c r="AY125" s="66"/>
      <c r="AZ125" s="67"/>
      <c r="BA125" s="68"/>
      <c r="BB125" s="68"/>
      <c r="BC125" s="69"/>
      <c r="BD125" s="70"/>
      <c r="BE125" s="71"/>
      <c r="BF125" s="71"/>
      <c r="BG125" s="72"/>
      <c r="BH125" s="72"/>
      <c r="BI125" s="73"/>
    </row>
    <row r="126" customFormat="false" ht="14.25" hidden="false" customHeight="true" outlineLevel="0" collapsed="false">
      <c r="A126" s="74"/>
      <c r="B126" s="74"/>
      <c r="C126" s="75"/>
      <c r="D126" s="75"/>
      <c r="E126" s="75"/>
      <c r="F126" s="75"/>
      <c r="G126" s="76"/>
      <c r="H126" s="76"/>
      <c r="I126" s="76"/>
      <c r="J126" s="30"/>
      <c r="K126" s="30"/>
      <c r="L126" s="30"/>
      <c r="M126" s="30"/>
      <c r="N126" s="77"/>
      <c r="O126" s="78"/>
      <c r="P126" s="78"/>
      <c r="Q126" s="78"/>
      <c r="R126" s="71"/>
      <c r="S126" s="71"/>
      <c r="T126" s="71"/>
      <c r="U126" s="72"/>
      <c r="V126" s="72"/>
      <c r="W126" s="72"/>
      <c r="X126" s="77"/>
      <c r="Y126" s="78"/>
      <c r="Z126" s="78"/>
      <c r="AA126" s="78"/>
      <c r="AB126" s="71"/>
      <c r="AC126" s="71"/>
      <c r="AD126" s="71"/>
      <c r="AE126" s="72"/>
      <c r="AF126" s="72"/>
      <c r="AG126" s="72"/>
      <c r="AH126" s="30"/>
      <c r="AI126" s="30"/>
      <c r="AJ126" s="30"/>
      <c r="AK126" s="30"/>
      <c r="AL126" s="58"/>
      <c r="AM126" s="58"/>
      <c r="AN126" s="58"/>
      <c r="AO126" s="59"/>
      <c r="AP126" s="60"/>
      <c r="AQ126" s="61"/>
      <c r="AR126" s="61"/>
      <c r="AS126" s="62"/>
      <c r="AT126" s="62"/>
      <c r="AU126" s="63"/>
      <c r="AV126" s="64"/>
      <c r="AW126" s="65"/>
      <c r="AX126" s="65"/>
      <c r="AY126" s="66"/>
      <c r="AZ126" s="67"/>
      <c r="BA126" s="68"/>
      <c r="BB126" s="68"/>
      <c r="BC126" s="69"/>
      <c r="BD126" s="70"/>
      <c r="BE126" s="71"/>
      <c r="BF126" s="71"/>
      <c r="BG126" s="72"/>
      <c r="BH126" s="72"/>
      <c r="BI126" s="73"/>
    </row>
    <row r="127" customFormat="false" ht="14.25" hidden="false" customHeight="true" outlineLevel="0" collapsed="false">
      <c r="A127" s="74"/>
      <c r="B127" s="74"/>
      <c r="C127" s="75"/>
      <c r="D127" s="75"/>
      <c r="E127" s="75"/>
      <c r="F127" s="75"/>
      <c r="G127" s="76"/>
      <c r="H127" s="76"/>
      <c r="I127" s="76"/>
      <c r="J127" s="30"/>
      <c r="K127" s="30"/>
      <c r="L127" s="30"/>
      <c r="M127" s="30"/>
      <c r="N127" s="77"/>
      <c r="O127" s="78"/>
      <c r="P127" s="78"/>
      <c r="Q127" s="78"/>
      <c r="R127" s="71"/>
      <c r="S127" s="71"/>
      <c r="T127" s="71"/>
      <c r="U127" s="72"/>
      <c r="V127" s="72"/>
      <c r="W127" s="72"/>
      <c r="X127" s="77"/>
      <c r="Y127" s="78"/>
      <c r="Z127" s="78"/>
      <c r="AA127" s="78"/>
      <c r="AB127" s="71"/>
      <c r="AC127" s="71"/>
      <c r="AD127" s="71"/>
      <c r="AE127" s="72"/>
      <c r="AF127" s="72"/>
      <c r="AG127" s="72"/>
      <c r="AH127" s="30"/>
      <c r="AI127" s="30"/>
      <c r="AJ127" s="30"/>
      <c r="AK127" s="30"/>
      <c r="AL127" s="58"/>
      <c r="AM127" s="58"/>
      <c r="AN127" s="58"/>
      <c r="AO127" s="59"/>
      <c r="AP127" s="60"/>
      <c r="AQ127" s="61"/>
      <c r="AR127" s="61"/>
      <c r="AS127" s="62"/>
      <c r="AT127" s="62"/>
      <c r="AU127" s="63"/>
      <c r="AV127" s="64"/>
      <c r="AW127" s="65"/>
      <c r="AX127" s="65"/>
      <c r="AY127" s="66"/>
      <c r="AZ127" s="67"/>
      <c r="BA127" s="68"/>
      <c r="BB127" s="68"/>
      <c r="BC127" s="69"/>
      <c r="BD127" s="70"/>
      <c r="BE127" s="71"/>
      <c r="BF127" s="71"/>
      <c r="BG127" s="72"/>
      <c r="BH127" s="72"/>
      <c r="BI127" s="73"/>
    </row>
    <row r="128" customFormat="false" ht="14.25" hidden="false" customHeight="true" outlineLevel="0" collapsed="false">
      <c r="A128" s="74"/>
      <c r="B128" s="74"/>
      <c r="C128" s="75"/>
      <c r="D128" s="75"/>
      <c r="E128" s="75"/>
      <c r="F128" s="75"/>
      <c r="G128" s="76"/>
      <c r="H128" s="76"/>
      <c r="I128" s="76"/>
      <c r="J128" s="30"/>
      <c r="K128" s="30"/>
      <c r="L128" s="30"/>
      <c r="M128" s="30"/>
      <c r="N128" s="77"/>
      <c r="O128" s="78"/>
      <c r="P128" s="78"/>
      <c r="Q128" s="78"/>
      <c r="R128" s="71"/>
      <c r="S128" s="71"/>
      <c r="T128" s="71"/>
      <c r="U128" s="72"/>
      <c r="V128" s="72"/>
      <c r="W128" s="72"/>
      <c r="X128" s="77"/>
      <c r="Y128" s="78"/>
      <c r="Z128" s="78"/>
      <c r="AA128" s="78"/>
      <c r="AB128" s="71"/>
      <c r="AC128" s="71"/>
      <c r="AD128" s="71"/>
      <c r="AE128" s="72"/>
      <c r="AF128" s="72"/>
      <c r="AG128" s="72"/>
      <c r="AH128" s="30"/>
      <c r="AI128" s="30"/>
      <c r="AJ128" s="30"/>
      <c r="AK128" s="30"/>
      <c r="AL128" s="58"/>
      <c r="AM128" s="58"/>
      <c r="AN128" s="58"/>
      <c r="AO128" s="59"/>
      <c r="AP128" s="60"/>
      <c r="AQ128" s="61"/>
      <c r="AR128" s="61"/>
      <c r="AS128" s="62"/>
      <c r="AT128" s="62"/>
      <c r="AU128" s="63"/>
      <c r="AV128" s="64"/>
      <c r="AW128" s="65"/>
      <c r="AX128" s="65"/>
      <c r="AY128" s="66"/>
      <c r="AZ128" s="67"/>
      <c r="BA128" s="68"/>
      <c r="BB128" s="68"/>
      <c r="BC128" s="69"/>
      <c r="BD128" s="70"/>
      <c r="BE128" s="71"/>
      <c r="BF128" s="71"/>
      <c r="BG128" s="72"/>
      <c r="BH128" s="72"/>
      <c r="BI128" s="73"/>
    </row>
    <row r="129" customFormat="false" ht="14.25" hidden="false" customHeight="true" outlineLevel="0" collapsed="false">
      <c r="A129" s="74"/>
      <c r="B129" s="74"/>
      <c r="C129" s="75"/>
      <c r="D129" s="75"/>
      <c r="E129" s="75"/>
      <c r="F129" s="75"/>
      <c r="G129" s="76"/>
      <c r="H129" s="76"/>
      <c r="I129" s="76"/>
      <c r="J129" s="30"/>
      <c r="K129" s="30"/>
      <c r="L129" s="30"/>
      <c r="M129" s="30"/>
      <c r="N129" s="77"/>
      <c r="O129" s="78"/>
      <c r="P129" s="78"/>
      <c r="Q129" s="78"/>
      <c r="R129" s="71"/>
      <c r="S129" s="71"/>
      <c r="T129" s="71"/>
      <c r="U129" s="72"/>
      <c r="V129" s="72"/>
      <c r="W129" s="72"/>
      <c r="X129" s="77"/>
      <c r="Y129" s="78"/>
      <c r="Z129" s="78"/>
      <c r="AA129" s="78"/>
      <c r="AB129" s="71"/>
      <c r="AC129" s="71"/>
      <c r="AD129" s="71"/>
      <c r="AE129" s="72"/>
      <c r="AF129" s="72"/>
      <c r="AG129" s="72"/>
      <c r="AH129" s="30"/>
      <c r="AI129" s="30"/>
      <c r="AJ129" s="30"/>
      <c r="AK129" s="30"/>
      <c r="AL129" s="58"/>
      <c r="AM129" s="58"/>
      <c r="AN129" s="58"/>
      <c r="AO129" s="59"/>
      <c r="AP129" s="60"/>
      <c r="AQ129" s="61"/>
      <c r="AR129" s="61"/>
      <c r="AS129" s="62"/>
      <c r="AT129" s="62"/>
      <c r="AU129" s="63"/>
      <c r="AV129" s="64"/>
      <c r="AW129" s="65"/>
      <c r="AX129" s="65"/>
      <c r="AY129" s="66"/>
      <c r="AZ129" s="67"/>
      <c r="BA129" s="68"/>
      <c r="BB129" s="68"/>
      <c r="BC129" s="69"/>
      <c r="BD129" s="70"/>
      <c r="BE129" s="71"/>
      <c r="BF129" s="71"/>
      <c r="BG129" s="72"/>
      <c r="BH129" s="72"/>
      <c r="BI129" s="73"/>
    </row>
    <row r="130" customFormat="false" ht="14.25" hidden="false" customHeight="true" outlineLevel="0" collapsed="false">
      <c r="A130" s="74"/>
      <c r="B130" s="74"/>
      <c r="C130" s="75"/>
      <c r="D130" s="75"/>
      <c r="E130" s="75"/>
      <c r="F130" s="75"/>
      <c r="G130" s="76"/>
      <c r="H130" s="76"/>
      <c r="I130" s="76"/>
      <c r="J130" s="30"/>
      <c r="K130" s="30"/>
      <c r="L130" s="30"/>
      <c r="M130" s="30"/>
      <c r="N130" s="77"/>
      <c r="O130" s="78"/>
      <c r="P130" s="78"/>
      <c r="Q130" s="78"/>
      <c r="R130" s="71"/>
      <c r="S130" s="71"/>
      <c r="T130" s="71"/>
      <c r="U130" s="72"/>
      <c r="V130" s="72"/>
      <c r="W130" s="72"/>
      <c r="X130" s="77"/>
      <c r="Y130" s="78"/>
      <c r="Z130" s="78"/>
      <c r="AA130" s="78"/>
      <c r="AB130" s="71"/>
      <c r="AC130" s="71"/>
      <c r="AD130" s="71"/>
      <c r="AE130" s="72"/>
      <c r="AF130" s="72"/>
      <c r="AG130" s="72"/>
      <c r="AH130" s="30"/>
      <c r="AI130" s="30"/>
      <c r="AJ130" s="30"/>
      <c r="AK130" s="30"/>
      <c r="AL130" s="58"/>
      <c r="AM130" s="58"/>
      <c r="AN130" s="58"/>
      <c r="AO130" s="59"/>
      <c r="AP130" s="60"/>
      <c r="AQ130" s="61"/>
      <c r="AR130" s="61"/>
      <c r="AS130" s="62"/>
      <c r="AT130" s="62"/>
      <c r="AU130" s="63"/>
      <c r="AV130" s="64"/>
      <c r="AW130" s="65"/>
      <c r="AX130" s="65"/>
      <c r="AY130" s="66"/>
      <c r="AZ130" s="67"/>
      <c r="BA130" s="68"/>
      <c r="BB130" s="68"/>
      <c r="BC130" s="69"/>
      <c r="BD130" s="70"/>
      <c r="BE130" s="71"/>
      <c r="BF130" s="71"/>
      <c r="BG130" s="72"/>
      <c r="BH130" s="72"/>
      <c r="BI130" s="73"/>
    </row>
    <row r="131" customFormat="false" ht="14.25" hidden="false" customHeight="true" outlineLevel="0" collapsed="false">
      <c r="A131" s="74"/>
      <c r="B131" s="74"/>
      <c r="C131" s="75"/>
      <c r="D131" s="75"/>
      <c r="E131" s="75"/>
      <c r="F131" s="75"/>
      <c r="G131" s="76"/>
      <c r="H131" s="76"/>
      <c r="I131" s="76"/>
      <c r="J131" s="30"/>
      <c r="K131" s="30"/>
      <c r="L131" s="30"/>
      <c r="M131" s="30"/>
      <c r="N131" s="77"/>
      <c r="O131" s="78"/>
      <c r="P131" s="78"/>
      <c r="Q131" s="78"/>
      <c r="R131" s="71"/>
      <c r="S131" s="71"/>
      <c r="T131" s="71"/>
      <c r="U131" s="72"/>
      <c r="V131" s="72"/>
      <c r="W131" s="72"/>
      <c r="X131" s="77"/>
      <c r="Y131" s="78"/>
      <c r="Z131" s="78"/>
      <c r="AA131" s="78"/>
      <c r="AB131" s="71"/>
      <c r="AC131" s="71"/>
      <c r="AD131" s="71"/>
      <c r="AE131" s="72"/>
      <c r="AF131" s="72"/>
      <c r="AG131" s="72"/>
      <c r="AH131" s="30"/>
      <c r="AI131" s="30"/>
      <c r="AJ131" s="30"/>
      <c r="AK131" s="30"/>
      <c r="AL131" s="58"/>
      <c r="AM131" s="58"/>
      <c r="AN131" s="58"/>
      <c r="AO131" s="59"/>
      <c r="AP131" s="60"/>
      <c r="AQ131" s="61"/>
      <c r="AR131" s="61"/>
      <c r="AS131" s="62"/>
      <c r="AT131" s="62"/>
      <c r="AU131" s="63"/>
      <c r="AV131" s="64"/>
      <c r="AW131" s="65"/>
      <c r="AX131" s="65"/>
      <c r="AY131" s="66"/>
      <c r="AZ131" s="67"/>
      <c r="BA131" s="68"/>
      <c r="BB131" s="68"/>
      <c r="BC131" s="69"/>
      <c r="BD131" s="70"/>
      <c r="BE131" s="71"/>
      <c r="BF131" s="71"/>
      <c r="BG131" s="72"/>
      <c r="BH131" s="72"/>
      <c r="BI131" s="73"/>
    </row>
    <row r="132" customFormat="false" ht="14.25" hidden="false" customHeight="true" outlineLevel="0" collapsed="false">
      <c r="A132" s="74"/>
      <c r="B132" s="74"/>
      <c r="C132" s="75"/>
      <c r="D132" s="75"/>
      <c r="E132" s="75"/>
      <c r="F132" s="75"/>
      <c r="G132" s="76"/>
      <c r="H132" s="76"/>
      <c r="I132" s="76"/>
      <c r="J132" s="30"/>
      <c r="K132" s="30"/>
      <c r="L132" s="30"/>
      <c r="M132" s="30"/>
      <c r="N132" s="77"/>
      <c r="O132" s="78"/>
      <c r="P132" s="78"/>
      <c r="Q132" s="78"/>
      <c r="R132" s="71"/>
      <c r="S132" s="71"/>
      <c r="T132" s="71"/>
      <c r="U132" s="72"/>
      <c r="V132" s="72"/>
      <c r="W132" s="72"/>
      <c r="X132" s="77"/>
      <c r="Y132" s="78"/>
      <c r="Z132" s="78"/>
      <c r="AA132" s="78"/>
      <c r="AB132" s="71"/>
      <c r="AC132" s="71"/>
      <c r="AD132" s="71"/>
      <c r="AE132" s="72"/>
      <c r="AF132" s="72"/>
      <c r="AG132" s="72"/>
      <c r="AH132" s="30"/>
      <c r="AI132" s="30"/>
      <c r="AJ132" s="30"/>
      <c r="AK132" s="30"/>
      <c r="AL132" s="58"/>
      <c r="AM132" s="58"/>
      <c r="AN132" s="58"/>
      <c r="AO132" s="59"/>
      <c r="AP132" s="60"/>
      <c r="AQ132" s="61"/>
      <c r="AR132" s="61"/>
      <c r="AS132" s="62"/>
      <c r="AT132" s="62"/>
      <c r="AU132" s="63"/>
      <c r="AV132" s="64"/>
      <c r="AW132" s="65"/>
      <c r="AX132" s="65"/>
      <c r="AY132" s="66"/>
      <c r="AZ132" s="67"/>
      <c r="BA132" s="68"/>
      <c r="BB132" s="68"/>
      <c r="BC132" s="69"/>
      <c r="BD132" s="70"/>
      <c r="BE132" s="71"/>
      <c r="BF132" s="71"/>
      <c r="BG132" s="72"/>
      <c r="BH132" s="72"/>
      <c r="BI132" s="73"/>
    </row>
    <row r="133" customFormat="false" ht="14.25" hidden="false" customHeight="true" outlineLevel="0" collapsed="false">
      <c r="A133" s="74"/>
      <c r="B133" s="74"/>
      <c r="C133" s="75"/>
      <c r="D133" s="75"/>
      <c r="E133" s="75"/>
      <c r="F133" s="75"/>
      <c r="G133" s="76"/>
      <c r="H133" s="76"/>
      <c r="I133" s="76"/>
      <c r="J133" s="30"/>
      <c r="K133" s="30"/>
      <c r="L133" s="30"/>
      <c r="M133" s="30"/>
      <c r="N133" s="77"/>
      <c r="O133" s="78"/>
      <c r="P133" s="78"/>
      <c r="Q133" s="78"/>
      <c r="R133" s="71"/>
      <c r="S133" s="71"/>
      <c r="T133" s="71"/>
      <c r="U133" s="72"/>
      <c r="V133" s="72"/>
      <c r="W133" s="72"/>
      <c r="X133" s="77"/>
      <c r="Y133" s="78"/>
      <c r="Z133" s="78"/>
      <c r="AA133" s="78"/>
      <c r="AB133" s="71"/>
      <c r="AC133" s="71"/>
      <c r="AD133" s="71"/>
      <c r="AE133" s="72"/>
      <c r="AF133" s="72"/>
      <c r="AG133" s="72"/>
      <c r="AH133" s="30"/>
      <c r="AI133" s="30"/>
      <c r="AJ133" s="30"/>
      <c r="AK133" s="30"/>
      <c r="AL133" s="58"/>
      <c r="AM133" s="58"/>
      <c r="AN133" s="58"/>
      <c r="AO133" s="59"/>
      <c r="AP133" s="60"/>
      <c r="AQ133" s="61"/>
      <c r="AR133" s="61"/>
      <c r="AS133" s="62"/>
      <c r="AT133" s="62"/>
      <c r="AU133" s="63"/>
      <c r="AV133" s="64"/>
      <c r="AW133" s="65"/>
      <c r="AX133" s="65"/>
      <c r="AY133" s="66"/>
      <c r="AZ133" s="67"/>
      <c r="BA133" s="68"/>
      <c r="BB133" s="68"/>
      <c r="BC133" s="69"/>
      <c r="BD133" s="70"/>
      <c r="BE133" s="71"/>
      <c r="BF133" s="71"/>
      <c r="BG133" s="72"/>
      <c r="BH133" s="72"/>
      <c r="BI133" s="73"/>
    </row>
    <row r="134" customFormat="false" ht="14.25" hidden="false" customHeight="true" outlineLevel="0" collapsed="false">
      <c r="A134" s="74"/>
      <c r="B134" s="74"/>
      <c r="C134" s="75"/>
      <c r="D134" s="75"/>
      <c r="E134" s="75"/>
      <c r="F134" s="75"/>
      <c r="G134" s="76"/>
      <c r="H134" s="76"/>
      <c r="I134" s="76"/>
      <c r="J134" s="30"/>
      <c r="K134" s="30"/>
      <c r="L134" s="30"/>
      <c r="M134" s="30"/>
      <c r="N134" s="77"/>
      <c r="O134" s="78"/>
      <c r="P134" s="78"/>
      <c r="Q134" s="78"/>
      <c r="R134" s="71"/>
      <c r="S134" s="71"/>
      <c r="T134" s="71"/>
      <c r="U134" s="72"/>
      <c r="V134" s="72"/>
      <c r="W134" s="72"/>
      <c r="X134" s="77"/>
      <c r="Y134" s="78"/>
      <c r="Z134" s="78"/>
      <c r="AA134" s="78"/>
      <c r="AB134" s="71"/>
      <c r="AC134" s="71"/>
      <c r="AD134" s="71"/>
      <c r="AE134" s="72"/>
      <c r="AF134" s="72"/>
      <c r="AG134" s="72"/>
      <c r="AH134" s="30"/>
      <c r="AI134" s="30"/>
      <c r="AJ134" s="30"/>
      <c r="AK134" s="30"/>
      <c r="AL134" s="58"/>
      <c r="AM134" s="58"/>
      <c r="AN134" s="58"/>
      <c r="AO134" s="59"/>
      <c r="AP134" s="60"/>
      <c r="AQ134" s="61"/>
      <c r="AR134" s="61"/>
      <c r="AS134" s="62"/>
      <c r="AT134" s="62"/>
      <c r="AU134" s="63"/>
      <c r="AV134" s="64"/>
      <c r="AW134" s="65"/>
      <c r="AX134" s="65"/>
      <c r="AY134" s="66"/>
      <c r="AZ134" s="67"/>
      <c r="BA134" s="68"/>
      <c r="BB134" s="68"/>
      <c r="BC134" s="69"/>
      <c r="BD134" s="70"/>
      <c r="BE134" s="71"/>
      <c r="BF134" s="71"/>
      <c r="BG134" s="72"/>
      <c r="BH134" s="72"/>
      <c r="BI134" s="73"/>
    </row>
    <row r="135" customFormat="false" ht="14.25" hidden="false" customHeight="true" outlineLevel="0" collapsed="false">
      <c r="A135" s="74"/>
      <c r="B135" s="74"/>
      <c r="C135" s="75"/>
      <c r="D135" s="75"/>
      <c r="E135" s="75"/>
      <c r="F135" s="75"/>
      <c r="G135" s="76"/>
      <c r="H135" s="76"/>
      <c r="I135" s="76"/>
      <c r="J135" s="30"/>
      <c r="K135" s="30"/>
      <c r="L135" s="30"/>
      <c r="M135" s="30"/>
      <c r="N135" s="77"/>
      <c r="O135" s="78"/>
      <c r="P135" s="78"/>
      <c r="Q135" s="78"/>
      <c r="R135" s="71"/>
      <c r="S135" s="71"/>
      <c r="T135" s="71"/>
      <c r="U135" s="72"/>
      <c r="V135" s="72"/>
      <c r="W135" s="72"/>
      <c r="X135" s="77"/>
      <c r="Y135" s="78"/>
      <c r="Z135" s="78"/>
      <c r="AA135" s="78"/>
      <c r="AB135" s="71"/>
      <c r="AC135" s="71"/>
      <c r="AD135" s="71"/>
      <c r="AE135" s="72"/>
      <c r="AF135" s="72"/>
      <c r="AG135" s="72"/>
      <c r="AH135" s="30"/>
      <c r="AI135" s="30"/>
      <c r="AJ135" s="30"/>
      <c r="AK135" s="30"/>
      <c r="AL135" s="58"/>
      <c r="AM135" s="58"/>
      <c r="AN135" s="58"/>
      <c r="AO135" s="59"/>
      <c r="AP135" s="60"/>
      <c r="AQ135" s="61"/>
      <c r="AR135" s="61"/>
      <c r="AS135" s="62"/>
      <c r="AT135" s="62"/>
      <c r="AU135" s="63"/>
      <c r="AV135" s="64"/>
      <c r="AW135" s="65"/>
      <c r="AX135" s="65"/>
      <c r="AY135" s="66"/>
      <c r="AZ135" s="67"/>
      <c r="BA135" s="68"/>
      <c r="BB135" s="68"/>
      <c r="BC135" s="69"/>
      <c r="BD135" s="70"/>
      <c r="BE135" s="71"/>
      <c r="BF135" s="71"/>
      <c r="BG135" s="72"/>
      <c r="BH135" s="72"/>
      <c r="BI135" s="73"/>
    </row>
    <row r="136" customFormat="false" ht="14.25" hidden="false" customHeight="true" outlineLevel="0" collapsed="false">
      <c r="A136" s="74"/>
      <c r="B136" s="74"/>
      <c r="C136" s="75"/>
      <c r="D136" s="75"/>
      <c r="E136" s="75"/>
      <c r="F136" s="75"/>
      <c r="G136" s="76"/>
      <c r="H136" s="76"/>
      <c r="I136" s="76"/>
      <c r="J136" s="30"/>
      <c r="K136" s="30"/>
      <c r="L136" s="30"/>
      <c r="M136" s="30"/>
      <c r="N136" s="77"/>
      <c r="O136" s="78"/>
      <c r="P136" s="78"/>
      <c r="Q136" s="78"/>
      <c r="R136" s="71"/>
      <c r="S136" s="71"/>
      <c r="T136" s="71"/>
      <c r="U136" s="72"/>
      <c r="V136" s="72"/>
      <c r="W136" s="72"/>
      <c r="X136" s="77"/>
      <c r="Y136" s="78"/>
      <c r="Z136" s="78"/>
      <c r="AA136" s="78"/>
      <c r="AB136" s="71"/>
      <c r="AC136" s="71"/>
      <c r="AD136" s="71"/>
      <c r="AE136" s="72"/>
      <c r="AF136" s="72"/>
      <c r="AG136" s="72"/>
      <c r="AH136" s="30"/>
      <c r="AI136" s="30"/>
      <c r="AJ136" s="30"/>
      <c r="AK136" s="30"/>
      <c r="AL136" s="58"/>
      <c r="AM136" s="58"/>
      <c r="AN136" s="58"/>
      <c r="AO136" s="59"/>
      <c r="AP136" s="60"/>
      <c r="AQ136" s="61"/>
      <c r="AR136" s="61"/>
      <c r="AS136" s="62"/>
      <c r="AT136" s="62"/>
      <c r="AU136" s="63"/>
      <c r="AV136" s="64"/>
      <c r="AW136" s="65"/>
      <c r="AX136" s="65"/>
      <c r="AY136" s="66"/>
      <c r="AZ136" s="67"/>
      <c r="BA136" s="68"/>
      <c r="BB136" s="68"/>
      <c r="BC136" s="69"/>
      <c r="BD136" s="70"/>
      <c r="BE136" s="71"/>
      <c r="BF136" s="71"/>
      <c r="BG136" s="72"/>
      <c r="BH136" s="72"/>
      <c r="BI136" s="73"/>
    </row>
    <row r="137" customFormat="false" ht="14.25" hidden="false" customHeight="true" outlineLevel="0" collapsed="false">
      <c r="A137" s="74"/>
      <c r="B137" s="74"/>
      <c r="C137" s="75"/>
      <c r="D137" s="75"/>
      <c r="E137" s="75"/>
      <c r="F137" s="75"/>
      <c r="G137" s="76"/>
      <c r="H137" s="76"/>
      <c r="I137" s="76"/>
      <c r="J137" s="30"/>
      <c r="K137" s="30"/>
      <c r="L137" s="30"/>
      <c r="M137" s="30"/>
      <c r="N137" s="77"/>
      <c r="O137" s="78"/>
      <c r="P137" s="78"/>
      <c r="Q137" s="78"/>
      <c r="R137" s="71"/>
      <c r="S137" s="71"/>
      <c r="T137" s="71"/>
      <c r="U137" s="72"/>
      <c r="V137" s="72"/>
      <c r="W137" s="72"/>
      <c r="X137" s="77"/>
      <c r="Y137" s="78"/>
      <c r="Z137" s="78"/>
      <c r="AA137" s="78"/>
      <c r="AB137" s="71"/>
      <c r="AC137" s="71"/>
      <c r="AD137" s="71"/>
      <c r="AE137" s="72"/>
      <c r="AF137" s="72"/>
      <c r="AG137" s="72"/>
      <c r="AH137" s="30"/>
      <c r="AI137" s="30"/>
      <c r="AJ137" s="30"/>
      <c r="AK137" s="30"/>
      <c r="AL137" s="58"/>
      <c r="AM137" s="58"/>
      <c r="AN137" s="58"/>
      <c r="AO137" s="59"/>
      <c r="AP137" s="60"/>
      <c r="AQ137" s="61"/>
      <c r="AR137" s="61"/>
      <c r="AS137" s="62"/>
      <c r="AT137" s="62"/>
      <c r="AU137" s="63"/>
      <c r="AV137" s="64"/>
      <c r="AW137" s="65"/>
      <c r="AX137" s="65"/>
      <c r="AY137" s="66"/>
      <c r="AZ137" s="67"/>
      <c r="BA137" s="68"/>
      <c r="BB137" s="68"/>
      <c r="BC137" s="69"/>
      <c r="BD137" s="70"/>
      <c r="BE137" s="71"/>
      <c r="BF137" s="71"/>
      <c r="BG137" s="72"/>
      <c r="BH137" s="72"/>
      <c r="BI137" s="73"/>
    </row>
    <row r="138" customFormat="false" ht="14.25" hidden="false" customHeight="true" outlineLevel="0" collapsed="false">
      <c r="A138" s="74"/>
      <c r="B138" s="74"/>
      <c r="C138" s="75"/>
      <c r="D138" s="75"/>
      <c r="E138" s="75"/>
      <c r="F138" s="75"/>
      <c r="G138" s="76"/>
      <c r="H138" s="76"/>
      <c r="I138" s="76"/>
      <c r="J138" s="30"/>
      <c r="K138" s="30"/>
      <c r="L138" s="30"/>
      <c r="M138" s="30"/>
      <c r="N138" s="77"/>
      <c r="O138" s="78"/>
      <c r="P138" s="78"/>
      <c r="Q138" s="78"/>
      <c r="R138" s="71"/>
      <c r="S138" s="71"/>
      <c r="T138" s="71"/>
      <c r="U138" s="72"/>
      <c r="V138" s="72"/>
      <c r="W138" s="72"/>
      <c r="X138" s="77"/>
      <c r="Y138" s="78"/>
      <c r="Z138" s="78"/>
      <c r="AA138" s="78"/>
      <c r="AB138" s="71"/>
      <c r="AC138" s="71"/>
      <c r="AD138" s="71"/>
      <c r="AE138" s="72"/>
      <c r="AF138" s="72"/>
      <c r="AG138" s="72"/>
      <c r="AH138" s="30"/>
      <c r="AI138" s="30"/>
      <c r="AJ138" s="30"/>
      <c r="AK138" s="30"/>
      <c r="AL138" s="58"/>
      <c r="AM138" s="58"/>
      <c r="AN138" s="58"/>
      <c r="AO138" s="59"/>
      <c r="AP138" s="60"/>
      <c r="AQ138" s="61"/>
      <c r="AR138" s="61"/>
      <c r="AS138" s="62"/>
      <c r="AT138" s="62"/>
      <c r="AU138" s="63"/>
      <c r="AV138" s="64"/>
      <c r="AW138" s="65"/>
      <c r="AX138" s="65"/>
      <c r="AY138" s="66"/>
      <c r="AZ138" s="67"/>
      <c r="BA138" s="68"/>
      <c r="BB138" s="68"/>
      <c r="BC138" s="69"/>
      <c r="BD138" s="70"/>
      <c r="BE138" s="71"/>
      <c r="BF138" s="71"/>
      <c r="BG138" s="72"/>
      <c r="BH138" s="72"/>
      <c r="BI138" s="73"/>
    </row>
    <row r="139" customFormat="false" ht="14.25" hidden="false" customHeight="true" outlineLevel="0" collapsed="false">
      <c r="A139" s="74"/>
      <c r="B139" s="74"/>
      <c r="C139" s="75"/>
      <c r="D139" s="75"/>
      <c r="E139" s="75"/>
      <c r="F139" s="75"/>
      <c r="G139" s="76"/>
      <c r="H139" s="76"/>
      <c r="I139" s="76"/>
      <c r="J139" s="30"/>
      <c r="K139" s="30"/>
      <c r="L139" s="30"/>
      <c r="M139" s="30"/>
      <c r="N139" s="77"/>
      <c r="O139" s="78"/>
      <c r="P139" s="78"/>
      <c r="Q139" s="78"/>
      <c r="R139" s="71"/>
      <c r="S139" s="71"/>
      <c r="T139" s="71"/>
      <c r="U139" s="72"/>
      <c r="V139" s="72"/>
      <c r="W139" s="72"/>
      <c r="X139" s="77"/>
      <c r="Y139" s="78"/>
      <c r="Z139" s="78"/>
      <c r="AA139" s="78"/>
      <c r="AB139" s="71"/>
      <c r="AC139" s="71"/>
      <c r="AD139" s="71"/>
      <c r="AE139" s="72"/>
      <c r="AF139" s="72"/>
      <c r="AG139" s="72"/>
      <c r="AH139" s="30"/>
      <c r="AI139" s="30"/>
      <c r="AJ139" s="30"/>
      <c r="AK139" s="30"/>
      <c r="AL139" s="58"/>
      <c r="AM139" s="58"/>
      <c r="AN139" s="58"/>
      <c r="AO139" s="59"/>
      <c r="AP139" s="60"/>
      <c r="AQ139" s="61"/>
      <c r="AR139" s="61"/>
      <c r="AS139" s="62"/>
      <c r="AT139" s="62"/>
      <c r="AU139" s="63"/>
      <c r="AV139" s="64"/>
      <c r="AW139" s="65"/>
      <c r="AX139" s="65"/>
      <c r="AY139" s="66"/>
      <c r="AZ139" s="67"/>
      <c r="BA139" s="68"/>
      <c r="BB139" s="68"/>
      <c r="BC139" s="69"/>
      <c r="BD139" s="70"/>
      <c r="BE139" s="71"/>
      <c r="BF139" s="71"/>
      <c r="BG139" s="72"/>
      <c r="BH139" s="72"/>
      <c r="BI139" s="73"/>
    </row>
    <row r="140" customFormat="false" ht="14.25" hidden="false" customHeight="true" outlineLevel="0" collapsed="false">
      <c r="A140" s="74"/>
      <c r="B140" s="74"/>
      <c r="C140" s="75"/>
      <c r="D140" s="75"/>
      <c r="E140" s="75"/>
      <c r="F140" s="75"/>
      <c r="G140" s="76"/>
      <c r="H140" s="76"/>
      <c r="I140" s="76"/>
      <c r="J140" s="30"/>
      <c r="K140" s="30"/>
      <c r="L140" s="30"/>
      <c r="M140" s="30"/>
      <c r="N140" s="77"/>
      <c r="O140" s="78"/>
      <c r="P140" s="78"/>
      <c r="Q140" s="78"/>
      <c r="R140" s="71"/>
      <c r="S140" s="71"/>
      <c r="T140" s="71"/>
      <c r="U140" s="72"/>
      <c r="V140" s="72"/>
      <c r="W140" s="72"/>
      <c r="X140" s="77"/>
      <c r="Y140" s="78"/>
      <c r="Z140" s="78"/>
      <c r="AA140" s="78"/>
      <c r="AB140" s="71"/>
      <c r="AC140" s="71"/>
      <c r="AD140" s="71"/>
      <c r="AE140" s="72"/>
      <c r="AF140" s="72"/>
      <c r="AG140" s="72"/>
      <c r="AH140" s="30"/>
      <c r="AI140" s="30"/>
      <c r="AJ140" s="30"/>
      <c r="AK140" s="30"/>
      <c r="AL140" s="58"/>
      <c r="AM140" s="58"/>
      <c r="AN140" s="58"/>
      <c r="AO140" s="59"/>
      <c r="AP140" s="60"/>
      <c r="AQ140" s="61"/>
      <c r="AR140" s="61"/>
      <c r="AS140" s="62"/>
      <c r="AT140" s="62"/>
      <c r="AU140" s="63"/>
      <c r="AV140" s="64"/>
      <c r="AW140" s="65"/>
      <c r="AX140" s="65"/>
      <c r="AY140" s="66"/>
      <c r="AZ140" s="67"/>
      <c r="BA140" s="68"/>
      <c r="BB140" s="68"/>
      <c r="BC140" s="69"/>
      <c r="BD140" s="70"/>
      <c r="BE140" s="71"/>
      <c r="BF140" s="71"/>
      <c r="BG140" s="72"/>
      <c r="BH140" s="72"/>
      <c r="BI140" s="73"/>
    </row>
    <row r="141" customFormat="false" ht="14.25" hidden="false" customHeight="true" outlineLevel="0" collapsed="false">
      <c r="A141" s="74"/>
      <c r="B141" s="74"/>
      <c r="C141" s="75"/>
      <c r="D141" s="75"/>
      <c r="E141" s="75"/>
      <c r="F141" s="75"/>
      <c r="G141" s="76"/>
      <c r="H141" s="76"/>
      <c r="I141" s="76"/>
      <c r="J141" s="30"/>
      <c r="K141" s="30"/>
      <c r="L141" s="30"/>
      <c r="M141" s="30"/>
      <c r="N141" s="77"/>
      <c r="O141" s="78"/>
      <c r="P141" s="78"/>
      <c r="Q141" s="78"/>
      <c r="R141" s="71"/>
      <c r="S141" s="71"/>
      <c r="T141" s="71"/>
      <c r="U141" s="72"/>
      <c r="V141" s="72"/>
      <c r="W141" s="72"/>
      <c r="X141" s="77"/>
      <c r="Y141" s="78"/>
      <c r="Z141" s="78"/>
      <c r="AA141" s="78"/>
      <c r="AB141" s="71"/>
      <c r="AC141" s="71"/>
      <c r="AD141" s="71"/>
      <c r="AE141" s="72"/>
      <c r="AF141" s="72"/>
      <c r="AG141" s="72"/>
      <c r="AH141" s="30"/>
      <c r="AI141" s="30"/>
      <c r="AJ141" s="30"/>
      <c r="AK141" s="30"/>
      <c r="AL141" s="58"/>
      <c r="AM141" s="58"/>
      <c r="AN141" s="58"/>
      <c r="AO141" s="59"/>
      <c r="AP141" s="60"/>
      <c r="AQ141" s="61"/>
      <c r="AR141" s="61"/>
      <c r="AS141" s="62"/>
      <c r="AT141" s="62"/>
      <c r="AU141" s="63"/>
      <c r="AV141" s="64"/>
      <c r="AW141" s="65"/>
      <c r="AX141" s="65"/>
      <c r="AY141" s="66"/>
      <c r="AZ141" s="67"/>
      <c r="BA141" s="68"/>
      <c r="BB141" s="68"/>
      <c r="BC141" s="69"/>
      <c r="BD141" s="70"/>
      <c r="BE141" s="71"/>
      <c r="BF141" s="71"/>
      <c r="BG141" s="72"/>
      <c r="BH141" s="72"/>
      <c r="BI141" s="73"/>
    </row>
    <row r="142" customFormat="false" ht="14.25" hidden="false" customHeight="true" outlineLevel="0" collapsed="false">
      <c r="A142" s="74"/>
      <c r="B142" s="74"/>
      <c r="C142" s="75"/>
      <c r="D142" s="75"/>
      <c r="E142" s="75"/>
      <c r="F142" s="75"/>
      <c r="G142" s="76"/>
      <c r="H142" s="76"/>
      <c r="I142" s="76"/>
      <c r="J142" s="30"/>
      <c r="K142" s="30"/>
      <c r="L142" s="30"/>
      <c r="M142" s="30"/>
      <c r="N142" s="77"/>
      <c r="O142" s="78"/>
      <c r="P142" s="78"/>
      <c r="Q142" s="78"/>
      <c r="R142" s="71"/>
      <c r="S142" s="71"/>
      <c r="T142" s="71"/>
      <c r="U142" s="72"/>
      <c r="V142" s="72"/>
      <c r="W142" s="72"/>
      <c r="X142" s="77"/>
      <c r="Y142" s="78"/>
      <c r="Z142" s="78"/>
      <c r="AA142" s="78"/>
      <c r="AB142" s="71"/>
      <c r="AC142" s="71"/>
      <c r="AD142" s="71"/>
      <c r="AE142" s="72"/>
      <c r="AF142" s="72"/>
      <c r="AG142" s="72"/>
      <c r="AH142" s="30"/>
      <c r="AI142" s="30"/>
      <c r="AJ142" s="30"/>
      <c r="AK142" s="30"/>
      <c r="AL142" s="58"/>
      <c r="AM142" s="58"/>
      <c r="AN142" s="58"/>
      <c r="AO142" s="59"/>
      <c r="AP142" s="60"/>
      <c r="AQ142" s="61"/>
      <c r="AR142" s="61"/>
      <c r="AS142" s="62"/>
      <c r="AT142" s="62"/>
      <c r="AU142" s="63"/>
      <c r="AV142" s="64"/>
      <c r="AW142" s="65"/>
      <c r="AX142" s="65"/>
      <c r="AY142" s="66"/>
      <c r="AZ142" s="67"/>
      <c r="BA142" s="68"/>
      <c r="BB142" s="68"/>
      <c r="BC142" s="69"/>
      <c r="BD142" s="70"/>
      <c r="BE142" s="71"/>
      <c r="BF142" s="71"/>
      <c r="BG142" s="72"/>
      <c r="BH142" s="72"/>
      <c r="BI142" s="73"/>
    </row>
    <row r="143" customFormat="false" ht="14.25" hidden="false" customHeight="true" outlineLevel="0" collapsed="false">
      <c r="A143" s="74"/>
      <c r="B143" s="74"/>
      <c r="C143" s="75"/>
      <c r="D143" s="75"/>
      <c r="E143" s="75"/>
      <c r="F143" s="75"/>
      <c r="G143" s="76"/>
      <c r="H143" s="76"/>
      <c r="I143" s="76"/>
      <c r="J143" s="30"/>
      <c r="K143" s="30"/>
      <c r="L143" s="30"/>
      <c r="M143" s="30"/>
      <c r="N143" s="77"/>
      <c r="O143" s="78"/>
      <c r="P143" s="78"/>
      <c r="Q143" s="78"/>
      <c r="R143" s="71"/>
      <c r="S143" s="71"/>
      <c r="T143" s="71"/>
      <c r="U143" s="72"/>
      <c r="V143" s="72"/>
      <c r="W143" s="72"/>
      <c r="X143" s="77"/>
      <c r="Y143" s="78"/>
      <c r="Z143" s="78"/>
      <c r="AA143" s="78"/>
      <c r="AB143" s="71"/>
      <c r="AC143" s="71"/>
      <c r="AD143" s="71"/>
      <c r="AE143" s="72"/>
      <c r="AF143" s="72"/>
      <c r="AG143" s="72"/>
      <c r="AH143" s="30"/>
      <c r="AI143" s="30"/>
      <c r="AJ143" s="30"/>
      <c r="AK143" s="30"/>
      <c r="AL143" s="58"/>
      <c r="AM143" s="58"/>
      <c r="AN143" s="58"/>
      <c r="AO143" s="59"/>
      <c r="AP143" s="60"/>
      <c r="AQ143" s="61"/>
      <c r="AR143" s="61"/>
      <c r="AS143" s="62"/>
      <c r="AT143" s="62"/>
      <c r="AU143" s="63"/>
      <c r="AV143" s="64"/>
      <c r="AW143" s="65"/>
      <c r="AX143" s="65"/>
      <c r="AY143" s="66"/>
      <c r="AZ143" s="67"/>
      <c r="BA143" s="68"/>
      <c r="BB143" s="68"/>
      <c r="BC143" s="69"/>
      <c r="BD143" s="70"/>
      <c r="BE143" s="71"/>
      <c r="BF143" s="71"/>
      <c r="BG143" s="72"/>
      <c r="BH143" s="72"/>
      <c r="BI143" s="73"/>
    </row>
    <row r="144" customFormat="false" ht="14.25" hidden="false" customHeight="true" outlineLevel="0" collapsed="false">
      <c r="A144" s="74"/>
      <c r="B144" s="74"/>
      <c r="C144" s="75"/>
      <c r="D144" s="75"/>
      <c r="E144" s="75"/>
      <c r="F144" s="75"/>
      <c r="G144" s="76"/>
      <c r="H144" s="76"/>
      <c r="I144" s="76"/>
      <c r="J144" s="30"/>
      <c r="K144" s="30"/>
      <c r="L144" s="30"/>
      <c r="M144" s="30"/>
      <c r="N144" s="77"/>
      <c r="O144" s="78"/>
      <c r="P144" s="78"/>
      <c r="Q144" s="78"/>
      <c r="R144" s="71"/>
      <c r="S144" s="71"/>
      <c r="T144" s="71"/>
      <c r="U144" s="72"/>
      <c r="V144" s="72"/>
      <c r="W144" s="72"/>
      <c r="X144" s="77"/>
      <c r="Y144" s="78"/>
      <c r="Z144" s="78"/>
      <c r="AA144" s="78"/>
      <c r="AB144" s="71"/>
      <c r="AC144" s="71"/>
      <c r="AD144" s="71"/>
      <c r="AE144" s="72"/>
      <c r="AF144" s="72"/>
      <c r="AG144" s="72"/>
      <c r="AH144" s="30"/>
      <c r="AI144" s="30"/>
      <c r="AJ144" s="30"/>
      <c r="AK144" s="30"/>
      <c r="AL144" s="58"/>
      <c r="AM144" s="58"/>
      <c r="AN144" s="58"/>
      <c r="AO144" s="59"/>
      <c r="AP144" s="60"/>
      <c r="AQ144" s="61"/>
      <c r="AR144" s="61"/>
      <c r="AS144" s="62"/>
      <c r="AT144" s="62"/>
      <c r="AU144" s="63"/>
      <c r="AV144" s="64"/>
      <c r="AW144" s="65"/>
      <c r="AX144" s="65"/>
      <c r="AY144" s="66"/>
      <c r="AZ144" s="67"/>
      <c r="BA144" s="68"/>
      <c r="BB144" s="68"/>
      <c r="BC144" s="69"/>
      <c r="BD144" s="70"/>
      <c r="BE144" s="71"/>
      <c r="BF144" s="71"/>
      <c r="BG144" s="72"/>
      <c r="BH144" s="72"/>
      <c r="BI144" s="73"/>
    </row>
    <row r="145" customFormat="false" ht="14.25" hidden="false" customHeight="true" outlineLevel="0" collapsed="false">
      <c r="A145" s="74"/>
      <c r="B145" s="74"/>
      <c r="C145" s="75"/>
      <c r="D145" s="75"/>
      <c r="E145" s="75"/>
      <c r="F145" s="75"/>
      <c r="G145" s="76"/>
      <c r="H145" s="76"/>
      <c r="I145" s="76"/>
      <c r="J145" s="30"/>
      <c r="K145" s="30"/>
      <c r="L145" s="30"/>
      <c r="M145" s="30"/>
      <c r="N145" s="77"/>
      <c r="O145" s="78"/>
      <c r="P145" s="78"/>
      <c r="Q145" s="78"/>
      <c r="R145" s="71"/>
      <c r="S145" s="71"/>
      <c r="T145" s="71"/>
      <c r="U145" s="72"/>
      <c r="V145" s="72"/>
      <c r="W145" s="72"/>
      <c r="X145" s="77"/>
      <c r="Y145" s="78"/>
      <c r="Z145" s="78"/>
      <c r="AA145" s="78"/>
      <c r="AB145" s="71"/>
      <c r="AC145" s="71"/>
      <c r="AD145" s="71"/>
      <c r="AE145" s="72"/>
      <c r="AF145" s="72"/>
      <c r="AG145" s="72"/>
      <c r="AH145" s="30"/>
      <c r="AI145" s="30"/>
      <c r="AJ145" s="30"/>
      <c r="AK145" s="30"/>
      <c r="AL145" s="58"/>
      <c r="AM145" s="58"/>
      <c r="AN145" s="58"/>
      <c r="AO145" s="59"/>
      <c r="AP145" s="60"/>
      <c r="AQ145" s="61"/>
      <c r="AR145" s="61"/>
      <c r="AS145" s="62"/>
      <c r="AT145" s="62"/>
      <c r="AU145" s="63"/>
      <c r="AV145" s="64"/>
      <c r="AW145" s="65"/>
      <c r="AX145" s="65"/>
      <c r="AY145" s="66"/>
      <c r="AZ145" s="67"/>
      <c r="BA145" s="68"/>
      <c r="BB145" s="68"/>
      <c r="BC145" s="69"/>
      <c r="BD145" s="70"/>
      <c r="BE145" s="71"/>
      <c r="BF145" s="71"/>
      <c r="BG145" s="72"/>
      <c r="BH145" s="72"/>
      <c r="BI145" s="73"/>
    </row>
    <row r="146" customFormat="false" ht="14.25" hidden="false" customHeight="true" outlineLevel="0" collapsed="false">
      <c r="A146" s="74"/>
      <c r="B146" s="74"/>
      <c r="C146" s="75"/>
      <c r="D146" s="75"/>
      <c r="E146" s="75"/>
      <c r="F146" s="75"/>
      <c r="G146" s="76"/>
      <c r="H146" s="76"/>
      <c r="I146" s="76"/>
      <c r="J146" s="30"/>
      <c r="K146" s="30"/>
      <c r="L146" s="30"/>
      <c r="M146" s="30"/>
      <c r="N146" s="77"/>
      <c r="O146" s="78"/>
      <c r="P146" s="78"/>
      <c r="Q146" s="78"/>
      <c r="R146" s="71"/>
      <c r="S146" s="71"/>
      <c r="T146" s="71"/>
      <c r="U146" s="72"/>
      <c r="V146" s="72"/>
      <c r="W146" s="72"/>
      <c r="X146" s="77"/>
      <c r="Y146" s="78"/>
      <c r="Z146" s="78"/>
      <c r="AA146" s="78"/>
      <c r="AB146" s="71"/>
      <c r="AC146" s="71"/>
      <c r="AD146" s="71"/>
      <c r="AE146" s="72"/>
      <c r="AF146" s="72"/>
      <c r="AG146" s="72"/>
      <c r="AH146" s="30"/>
      <c r="AI146" s="30"/>
      <c r="AJ146" s="30"/>
      <c r="AK146" s="30"/>
      <c r="AL146" s="58"/>
      <c r="AM146" s="58"/>
      <c r="AN146" s="58"/>
      <c r="AO146" s="59"/>
      <c r="AP146" s="60"/>
      <c r="AQ146" s="61"/>
      <c r="AR146" s="61"/>
      <c r="AS146" s="62"/>
      <c r="AT146" s="62"/>
      <c r="AU146" s="63"/>
      <c r="AV146" s="64"/>
      <c r="AW146" s="65"/>
      <c r="AX146" s="65"/>
      <c r="AY146" s="66"/>
      <c r="AZ146" s="67"/>
      <c r="BA146" s="68"/>
      <c r="BB146" s="68"/>
      <c r="BC146" s="69"/>
      <c r="BD146" s="70"/>
      <c r="BE146" s="71"/>
      <c r="BF146" s="71"/>
      <c r="BG146" s="72"/>
      <c r="BH146" s="72"/>
      <c r="BI146" s="73"/>
    </row>
    <row r="147" customFormat="false" ht="14.25" hidden="false" customHeight="true" outlineLevel="0" collapsed="false">
      <c r="A147" s="9"/>
      <c r="B147" s="10"/>
      <c r="C147" s="11" t="s">
        <v>32</v>
      </c>
      <c r="D147" s="11"/>
      <c r="E147" s="11"/>
      <c r="F147" s="11"/>
      <c r="G147" s="12" t="s">
        <v>26</v>
      </c>
      <c r="H147" s="12"/>
      <c r="I147" s="12"/>
      <c r="J147" s="13" t="s">
        <v>12</v>
      </c>
      <c r="K147" s="13"/>
      <c r="L147" s="13"/>
      <c r="M147" s="13"/>
      <c r="N147" s="14" t="n">
        <f aca="false">AZ148</f>
        <v>20.42</v>
      </c>
      <c r="O147" s="14"/>
      <c r="P147" s="14"/>
      <c r="Q147" s="14"/>
      <c r="R147" s="15" t="n">
        <f aca="false">BD148</f>
        <v>25.586</v>
      </c>
      <c r="S147" s="15"/>
      <c r="T147" s="15"/>
      <c r="U147" s="16" t="str">
        <f aca="false">"("&amp;FIXED(R147/N147*100,0)&amp;"%)"</f>
        <v>(125%)</v>
      </c>
      <c r="V147" s="16"/>
      <c r="W147" s="16"/>
      <c r="X147" s="14" t="n">
        <f aca="false">ROUND(AL147/9.81,3)</f>
        <v>14.129</v>
      </c>
      <c r="Y147" s="14"/>
      <c r="Z147" s="14"/>
      <c r="AA147" s="14"/>
      <c r="AB147" s="15" t="n">
        <f aca="false">ROUND(AP147/9.81,3)</f>
        <v>19.848</v>
      </c>
      <c r="AC147" s="15"/>
      <c r="AD147" s="15"/>
      <c r="AE147" s="16" t="str">
        <f aca="false">"("&amp;FIXED(AB147/X147*100,0)&amp;"%)"</f>
        <v>(140%)</v>
      </c>
      <c r="AF147" s="16"/>
      <c r="AG147" s="16"/>
      <c r="AH147" s="17"/>
      <c r="AI147" s="18"/>
      <c r="AJ147" s="18"/>
      <c r="AK147" s="19"/>
      <c r="AL147" s="20" t="n">
        <v>138.61</v>
      </c>
      <c r="AM147" s="20"/>
      <c r="AN147" s="20"/>
      <c r="AO147" s="20"/>
      <c r="AP147" s="21" t="n">
        <v>194.71</v>
      </c>
      <c r="AQ147" s="21"/>
      <c r="AR147" s="21"/>
      <c r="AS147" s="22" t="str">
        <f aca="false">"("&amp;FIXED(AP147/AL147*100,0)&amp;"%)"</f>
        <v>(140%)</v>
      </c>
      <c r="AT147" s="22"/>
      <c r="AU147" s="22"/>
      <c r="AV147" s="13" t="s">
        <v>13</v>
      </c>
      <c r="AW147" s="13"/>
      <c r="AX147" s="13"/>
      <c r="AY147" s="13"/>
      <c r="AZ147" s="14" t="n">
        <v>12.557</v>
      </c>
      <c r="BA147" s="14"/>
      <c r="BB147" s="14"/>
      <c r="BC147" s="14"/>
      <c r="BD147" s="15" t="n">
        <v>23.543</v>
      </c>
      <c r="BE147" s="15"/>
      <c r="BF147" s="15"/>
      <c r="BG147" s="16" t="str">
        <f aca="false">"("&amp;FIXED(BD147/AZ147*100,0)&amp;"%)"</f>
        <v>(187%)</v>
      </c>
      <c r="BH147" s="16"/>
      <c r="BI147" s="16"/>
    </row>
    <row r="148" customFormat="false" ht="14.25" hidden="false" customHeight="true" outlineLevel="0" collapsed="false">
      <c r="A148" s="23"/>
      <c r="B148" s="24"/>
      <c r="C148" s="11"/>
      <c r="D148" s="11"/>
      <c r="E148" s="11"/>
      <c r="F148" s="11"/>
      <c r="G148" s="12"/>
      <c r="H148" s="12"/>
      <c r="I148" s="12"/>
      <c r="J148" s="25" t="s">
        <v>13</v>
      </c>
      <c r="K148" s="25"/>
      <c r="L148" s="25"/>
      <c r="M148" s="25"/>
      <c r="N148" s="26" t="n">
        <f aca="false">AZ147</f>
        <v>12.557</v>
      </c>
      <c r="O148" s="26"/>
      <c r="P148" s="26"/>
      <c r="Q148" s="26"/>
      <c r="R148" s="27" t="n">
        <f aca="false">BD147</f>
        <v>23.543</v>
      </c>
      <c r="S148" s="27"/>
      <c r="T148" s="27"/>
      <c r="U148" s="28" t="str">
        <f aca="false">"("&amp;FIXED(R148/N148*100,0)&amp;"%)"</f>
        <v>(187%)</v>
      </c>
      <c r="V148" s="28"/>
      <c r="W148" s="28"/>
      <c r="X148" s="26" t="n">
        <f aca="false">ROUND(AL148/9.81,3)</f>
        <v>10.885</v>
      </c>
      <c r="Y148" s="26"/>
      <c r="Z148" s="26"/>
      <c r="AA148" s="26"/>
      <c r="AB148" s="27" t="n">
        <f aca="false">ROUND(AP148/9.81,3)</f>
        <v>18.656</v>
      </c>
      <c r="AC148" s="27"/>
      <c r="AD148" s="27"/>
      <c r="AE148" s="28" t="str">
        <f aca="false">"("&amp;FIXED(AB148/X148*100,0)&amp;"%)"</f>
        <v>(171%)</v>
      </c>
      <c r="AF148" s="28"/>
      <c r="AG148" s="28"/>
      <c r="AH148" s="29" t="s">
        <v>14</v>
      </c>
      <c r="AI148" s="30"/>
      <c r="AJ148" s="30"/>
      <c r="AK148" s="31"/>
      <c r="AL148" s="32" t="n">
        <v>106.78</v>
      </c>
      <c r="AM148" s="32"/>
      <c r="AN148" s="32"/>
      <c r="AO148" s="32"/>
      <c r="AP148" s="33" t="n">
        <v>183.02</v>
      </c>
      <c r="AQ148" s="33"/>
      <c r="AR148" s="33"/>
      <c r="AS148" s="34" t="str">
        <f aca="false">"("&amp;FIXED(AP148/AL148*100,0)&amp;"%)"</f>
        <v>(171%)</v>
      </c>
      <c r="AT148" s="34"/>
      <c r="AU148" s="34"/>
      <c r="AV148" s="25" t="s">
        <v>12</v>
      </c>
      <c r="AW148" s="25"/>
      <c r="AX148" s="25"/>
      <c r="AY148" s="25"/>
      <c r="AZ148" s="26" t="n">
        <v>20.42</v>
      </c>
      <c r="BA148" s="26"/>
      <c r="BB148" s="26"/>
      <c r="BC148" s="26"/>
      <c r="BD148" s="27" t="n">
        <v>25.586</v>
      </c>
      <c r="BE148" s="27"/>
      <c r="BF148" s="27"/>
      <c r="BG148" s="28" t="str">
        <f aca="false">"("&amp;FIXED(BD148/AZ148*100,0)&amp;"%)"</f>
        <v>(125%)</v>
      </c>
      <c r="BH148" s="28"/>
      <c r="BI148" s="28"/>
    </row>
    <row r="149" customFormat="false" ht="14.25" hidden="false" customHeight="true" outlineLevel="0" collapsed="false">
      <c r="A149" s="23"/>
      <c r="B149" s="24"/>
      <c r="C149" s="11"/>
      <c r="D149" s="11"/>
      <c r="E149" s="11"/>
      <c r="F149" s="11"/>
      <c r="G149" s="12"/>
      <c r="H149" s="12"/>
      <c r="I149" s="12"/>
      <c r="J149" s="25" t="s">
        <v>15</v>
      </c>
      <c r="K149" s="25"/>
      <c r="L149" s="25"/>
      <c r="M149" s="25"/>
      <c r="N149" s="26" t="n">
        <f aca="false">AZ152</f>
        <v>11.811</v>
      </c>
      <c r="O149" s="26"/>
      <c r="P149" s="26"/>
      <c r="Q149" s="26"/>
      <c r="R149" s="27" t="n">
        <f aca="false">BD152</f>
        <v>15.949</v>
      </c>
      <c r="S149" s="27"/>
      <c r="T149" s="27"/>
      <c r="U149" s="28" t="str">
        <f aca="false">"("&amp;FIXED(R149/N149*100,0)&amp;"%)"</f>
        <v>(135%)</v>
      </c>
      <c r="V149" s="28"/>
      <c r="W149" s="28"/>
      <c r="X149" s="26" t="n">
        <f aca="false">ROUND(AL149/9.81,3)</f>
        <v>9.705</v>
      </c>
      <c r="Y149" s="26"/>
      <c r="Z149" s="26"/>
      <c r="AA149" s="26"/>
      <c r="AB149" s="27" t="n">
        <f aca="false">ROUND(AP149/9.81,3)</f>
        <v>11.77</v>
      </c>
      <c r="AC149" s="27"/>
      <c r="AD149" s="27"/>
      <c r="AE149" s="28" t="str">
        <f aca="false">"("&amp;FIXED(AB149/X149*100,0)&amp;"%)"</f>
        <v>(121%)</v>
      </c>
      <c r="AF149" s="28"/>
      <c r="AG149" s="28"/>
      <c r="AH149" s="35" t="s">
        <v>16</v>
      </c>
      <c r="AI149" s="30"/>
      <c r="AJ149" s="30"/>
      <c r="AK149" s="31"/>
      <c r="AL149" s="32" t="n">
        <v>95.21</v>
      </c>
      <c r="AM149" s="32"/>
      <c r="AN149" s="32"/>
      <c r="AO149" s="32"/>
      <c r="AP149" s="33" t="n">
        <v>115.46</v>
      </c>
      <c r="AQ149" s="33"/>
      <c r="AR149" s="33"/>
      <c r="AS149" s="34" t="str">
        <f aca="false">"("&amp;FIXED(AP149/AL149*100,0)&amp;"%)"</f>
        <v>(121%)</v>
      </c>
      <c r="AT149" s="34"/>
      <c r="AU149" s="34"/>
      <c r="AV149" s="25" t="s">
        <v>17</v>
      </c>
      <c r="AW149" s="25"/>
      <c r="AX149" s="25"/>
      <c r="AY149" s="25"/>
      <c r="AZ149" s="26" t="n">
        <v>11.811</v>
      </c>
      <c r="BA149" s="26"/>
      <c r="BB149" s="26"/>
      <c r="BC149" s="26"/>
      <c r="BD149" s="27" t="n">
        <v>20.896</v>
      </c>
      <c r="BE149" s="27"/>
      <c r="BF149" s="27"/>
      <c r="BG149" s="28" t="str">
        <f aca="false">"("&amp;FIXED(BD149/AZ149*100,0)&amp;"%)"</f>
        <v>(177%)</v>
      </c>
      <c r="BH149" s="28"/>
      <c r="BI149" s="28"/>
    </row>
    <row r="150" customFormat="false" ht="14.25" hidden="false" customHeight="true" outlineLevel="0" collapsed="false">
      <c r="A150" s="23"/>
      <c r="B150" s="24"/>
      <c r="C150" s="11"/>
      <c r="D150" s="11"/>
      <c r="E150" s="11"/>
      <c r="F150" s="11"/>
      <c r="G150" s="12"/>
      <c r="H150" s="12"/>
      <c r="I150" s="12"/>
      <c r="J150" s="25" t="s">
        <v>18</v>
      </c>
      <c r="K150" s="25"/>
      <c r="L150" s="25"/>
      <c r="M150" s="25"/>
      <c r="N150" s="26" t="n">
        <f aca="false">AZ151</f>
        <v>12.557</v>
      </c>
      <c r="O150" s="26"/>
      <c r="P150" s="26"/>
      <c r="Q150" s="26"/>
      <c r="R150" s="27" t="n">
        <f aca="false">BD151</f>
        <v>14.783</v>
      </c>
      <c r="S150" s="27"/>
      <c r="T150" s="27"/>
      <c r="U150" s="28" t="str">
        <f aca="false">"("&amp;FIXED(R150/N150*100,0)&amp;"%)"</f>
        <v>(118%)</v>
      </c>
      <c r="V150" s="28"/>
      <c r="W150" s="28"/>
      <c r="X150" s="26" t="n">
        <f aca="false">ROUND(AL150/9.81,3)</f>
        <v>10.885</v>
      </c>
      <c r="Y150" s="26"/>
      <c r="Z150" s="26"/>
      <c r="AA150" s="26"/>
      <c r="AB150" s="27" t="n">
        <f aca="false">ROUND(AP150/9.81,3)</f>
        <v>12.699</v>
      </c>
      <c r="AC150" s="27"/>
      <c r="AD150" s="27"/>
      <c r="AE150" s="28" t="str">
        <f aca="false">"("&amp;FIXED(AB150/X150*100,0)&amp;"%)"</f>
        <v>(117%)</v>
      </c>
      <c r="AF150" s="28"/>
      <c r="AG150" s="28"/>
      <c r="AH150" s="35" t="s">
        <v>19</v>
      </c>
      <c r="AI150" s="30"/>
      <c r="AJ150" s="30"/>
      <c r="AK150" s="31"/>
      <c r="AL150" s="32" t="n">
        <v>106.78</v>
      </c>
      <c r="AM150" s="32"/>
      <c r="AN150" s="32"/>
      <c r="AO150" s="32"/>
      <c r="AP150" s="33" t="n">
        <v>124.58</v>
      </c>
      <c r="AQ150" s="33"/>
      <c r="AR150" s="33"/>
      <c r="AS150" s="34" t="str">
        <f aca="false">"("&amp;FIXED(AP150/AL150*100,0)&amp;"%)"</f>
        <v>(117%)</v>
      </c>
      <c r="AT150" s="34"/>
      <c r="AU150" s="34"/>
      <c r="AV150" s="25" t="s">
        <v>20</v>
      </c>
      <c r="AW150" s="25"/>
      <c r="AX150" s="25"/>
      <c r="AY150" s="25"/>
      <c r="AZ150" s="26" t="n">
        <v>16.783</v>
      </c>
      <c r="BA150" s="26"/>
      <c r="BB150" s="26"/>
      <c r="BC150" s="26"/>
      <c r="BD150" s="27" t="n">
        <v>22.667</v>
      </c>
      <c r="BE150" s="27"/>
      <c r="BF150" s="27"/>
      <c r="BG150" s="28" t="str">
        <f aca="false">"("&amp;FIXED(BD150/AZ150*100,0)&amp;"%)"</f>
        <v>(135%)</v>
      </c>
      <c r="BH150" s="28"/>
      <c r="BI150" s="28"/>
    </row>
    <row r="151" customFormat="false" ht="14.25" hidden="false" customHeight="true" outlineLevel="0" collapsed="false">
      <c r="A151" s="23"/>
      <c r="B151" s="24"/>
      <c r="C151" s="11"/>
      <c r="D151" s="11"/>
      <c r="E151" s="11"/>
      <c r="F151" s="11"/>
      <c r="G151" s="12"/>
      <c r="H151" s="12"/>
      <c r="I151" s="12"/>
      <c r="J151" s="25" t="s">
        <v>20</v>
      </c>
      <c r="K151" s="25"/>
      <c r="L151" s="25"/>
      <c r="M151" s="25"/>
      <c r="N151" s="26" t="n">
        <f aca="false">AZ150</f>
        <v>16.783</v>
      </c>
      <c r="O151" s="26"/>
      <c r="P151" s="26"/>
      <c r="Q151" s="26"/>
      <c r="R151" s="27" t="n">
        <f aca="false">BD150</f>
        <v>22.667</v>
      </c>
      <c r="S151" s="27"/>
      <c r="T151" s="27"/>
      <c r="U151" s="28" t="str">
        <f aca="false">"("&amp;FIXED(R151/N151*100,0)&amp;"%)"</f>
        <v>(135%)</v>
      </c>
      <c r="V151" s="28"/>
      <c r="W151" s="28"/>
      <c r="X151" s="26" t="n">
        <f aca="false">ROUND(AL151/9.81,3)</f>
        <v>10.885</v>
      </c>
      <c r="Y151" s="26"/>
      <c r="Z151" s="26"/>
      <c r="AA151" s="26"/>
      <c r="AB151" s="27" t="n">
        <f aca="false">ROUND(AP151/9.81,3)</f>
        <v>16.87</v>
      </c>
      <c r="AC151" s="27"/>
      <c r="AD151" s="27"/>
      <c r="AE151" s="28" t="str">
        <f aca="false">"("&amp;FIXED(AB151/X151*100,0)&amp;"%)"</f>
        <v>(155%)</v>
      </c>
      <c r="AF151" s="28"/>
      <c r="AG151" s="28"/>
      <c r="AH151" s="35" t="s">
        <v>21</v>
      </c>
      <c r="AI151" s="30"/>
      <c r="AJ151" s="30"/>
      <c r="AK151" s="31"/>
      <c r="AL151" s="32" t="n">
        <v>106.78</v>
      </c>
      <c r="AM151" s="32"/>
      <c r="AN151" s="32"/>
      <c r="AO151" s="32"/>
      <c r="AP151" s="33" t="n">
        <v>165.49</v>
      </c>
      <c r="AQ151" s="33"/>
      <c r="AR151" s="33"/>
      <c r="AS151" s="34" t="str">
        <f aca="false">"("&amp;FIXED(AP151/AL151*100,0)&amp;"%)"</f>
        <v>(155%)</v>
      </c>
      <c r="AT151" s="34"/>
      <c r="AU151" s="34"/>
      <c r="AV151" s="25" t="s">
        <v>18</v>
      </c>
      <c r="AW151" s="25"/>
      <c r="AX151" s="25"/>
      <c r="AY151" s="25"/>
      <c r="AZ151" s="26" t="n">
        <v>12.557</v>
      </c>
      <c r="BA151" s="26"/>
      <c r="BB151" s="26"/>
      <c r="BC151" s="26"/>
      <c r="BD151" s="27" t="n">
        <v>14.783</v>
      </c>
      <c r="BE151" s="27"/>
      <c r="BF151" s="27"/>
      <c r="BG151" s="28" t="str">
        <f aca="false">"("&amp;FIXED(BD151/AZ151*100,0)&amp;"%)"</f>
        <v>(118%)</v>
      </c>
      <c r="BH151" s="28"/>
      <c r="BI151" s="28"/>
    </row>
    <row r="152" customFormat="false" ht="14.25" hidden="false" customHeight="true" outlineLevel="0" collapsed="false">
      <c r="A152" s="23"/>
      <c r="B152" s="24"/>
      <c r="C152" s="11"/>
      <c r="D152" s="11"/>
      <c r="E152" s="11"/>
      <c r="F152" s="11"/>
      <c r="G152" s="12"/>
      <c r="H152" s="12"/>
      <c r="I152" s="12"/>
      <c r="J152" s="36" t="s">
        <v>17</v>
      </c>
      <c r="K152" s="36"/>
      <c r="L152" s="36"/>
      <c r="M152" s="36"/>
      <c r="N152" s="37" t="n">
        <f aca="false">AZ149</f>
        <v>11.811</v>
      </c>
      <c r="O152" s="37"/>
      <c r="P152" s="37"/>
      <c r="Q152" s="37"/>
      <c r="R152" s="38" t="n">
        <f aca="false">BD149</f>
        <v>20.896</v>
      </c>
      <c r="S152" s="38"/>
      <c r="T152" s="38"/>
      <c r="U152" s="39" t="str">
        <f aca="false">"("&amp;FIXED(R152/N152*100,0)&amp;"%)"</f>
        <v>(177%)</v>
      </c>
      <c r="V152" s="39"/>
      <c r="W152" s="39"/>
      <c r="X152" s="37" t="n">
        <f aca="false">ROUND(AL152/9.81,3)</f>
        <v>9.705</v>
      </c>
      <c r="Y152" s="37"/>
      <c r="Z152" s="37"/>
      <c r="AA152" s="37"/>
      <c r="AB152" s="38" t="n">
        <f aca="false">ROUND(AP152/9.81,3)</f>
        <v>13.835</v>
      </c>
      <c r="AC152" s="38"/>
      <c r="AD152" s="38"/>
      <c r="AE152" s="39" t="str">
        <f aca="false">"("&amp;FIXED(AB152/X152*100,0)&amp;"%)"</f>
        <v>(143%)</v>
      </c>
      <c r="AF152" s="39"/>
      <c r="AG152" s="39"/>
      <c r="AH152" s="35" t="s">
        <v>22</v>
      </c>
      <c r="AI152" s="30"/>
      <c r="AJ152" s="30"/>
      <c r="AK152" s="31"/>
      <c r="AL152" s="40" t="n">
        <v>95.21</v>
      </c>
      <c r="AM152" s="40"/>
      <c r="AN152" s="40"/>
      <c r="AO152" s="40"/>
      <c r="AP152" s="41" t="n">
        <v>135.72</v>
      </c>
      <c r="AQ152" s="41"/>
      <c r="AR152" s="41"/>
      <c r="AS152" s="42" t="str">
        <f aca="false">"("&amp;FIXED(AP152/AL152*100,0)&amp;"%)"</f>
        <v>(143%)</v>
      </c>
      <c r="AT152" s="42"/>
      <c r="AU152" s="42"/>
      <c r="AV152" s="36" t="s">
        <v>15</v>
      </c>
      <c r="AW152" s="36"/>
      <c r="AX152" s="36"/>
      <c r="AY152" s="36"/>
      <c r="AZ152" s="37" t="n">
        <v>11.811</v>
      </c>
      <c r="BA152" s="37"/>
      <c r="BB152" s="37"/>
      <c r="BC152" s="37"/>
      <c r="BD152" s="38" t="n">
        <v>15.949</v>
      </c>
      <c r="BE152" s="38"/>
      <c r="BF152" s="38"/>
      <c r="BG152" s="39" t="str">
        <f aca="false">"("&amp;FIXED(BD152/AZ152*100,0)&amp;"%)"</f>
        <v>(135%)</v>
      </c>
      <c r="BH152" s="39"/>
      <c r="BI152" s="39"/>
    </row>
    <row r="153" customFormat="false" ht="14.25" hidden="false" customHeight="true" outlineLevel="0" collapsed="false">
      <c r="A153" s="23"/>
      <c r="B153" s="24"/>
      <c r="C153" s="11"/>
      <c r="D153" s="11"/>
      <c r="E153" s="11"/>
      <c r="F153" s="11"/>
      <c r="G153" s="12" t="s">
        <v>28</v>
      </c>
      <c r="H153" s="12"/>
      <c r="I153" s="12"/>
      <c r="J153" s="13" t="s">
        <v>12</v>
      </c>
      <c r="K153" s="13"/>
      <c r="L153" s="13"/>
      <c r="M153" s="13"/>
      <c r="N153" s="14" t="n">
        <f aca="false">AZ154</f>
        <v>29.618</v>
      </c>
      <c r="O153" s="14"/>
      <c r="P153" s="14"/>
      <c r="Q153" s="14"/>
      <c r="R153" s="15" t="n">
        <f aca="false">BD154</f>
        <v>42.071</v>
      </c>
      <c r="S153" s="15"/>
      <c r="T153" s="15"/>
      <c r="U153" s="16" t="str">
        <f aca="false">"("&amp;FIXED(R153/N153*100,0)&amp;"%)"</f>
        <v>(142%)</v>
      </c>
      <c r="V153" s="16"/>
      <c r="W153" s="16"/>
      <c r="X153" s="14" t="n">
        <f aca="false">ROUND(AL153/9.81,3)</f>
        <v>21.355</v>
      </c>
      <c r="Y153" s="14"/>
      <c r="Z153" s="14"/>
      <c r="AA153" s="14"/>
      <c r="AB153" s="15" t="n">
        <f aca="false">ROUND(AP153/9.81,3)</f>
        <v>25.806</v>
      </c>
      <c r="AC153" s="15"/>
      <c r="AD153" s="15"/>
      <c r="AE153" s="16" t="str">
        <f aca="false">"("&amp;FIXED(AB153/X153*100,0)&amp;"%)"</f>
        <v>(121%)</v>
      </c>
      <c r="AF153" s="16"/>
      <c r="AG153" s="16"/>
      <c r="AH153" s="43"/>
      <c r="AI153" s="30"/>
      <c r="AJ153" s="30"/>
      <c r="AK153" s="31"/>
      <c r="AL153" s="20" t="n">
        <v>209.49</v>
      </c>
      <c r="AM153" s="20"/>
      <c r="AN153" s="20"/>
      <c r="AO153" s="20"/>
      <c r="AP153" s="21" t="n">
        <v>253.16</v>
      </c>
      <c r="AQ153" s="21"/>
      <c r="AR153" s="21"/>
      <c r="AS153" s="22" t="str">
        <f aca="false">"("&amp;FIXED(AP153/AL153*100,0)&amp;"%)"</f>
        <v>(121%)</v>
      </c>
      <c r="AT153" s="22"/>
      <c r="AU153" s="22"/>
      <c r="AV153" s="13" t="s">
        <v>13</v>
      </c>
      <c r="AW153" s="13"/>
      <c r="AX153" s="13"/>
      <c r="AY153" s="13"/>
      <c r="AZ153" s="14" t="n">
        <v>18.319</v>
      </c>
      <c r="BA153" s="14"/>
      <c r="BB153" s="14"/>
      <c r="BC153" s="14"/>
      <c r="BD153" s="15" t="n">
        <v>29.382</v>
      </c>
      <c r="BE153" s="15"/>
      <c r="BF153" s="15"/>
      <c r="BG153" s="16" t="str">
        <f aca="false">"("&amp;FIXED(BD153/AZ153*100,0)&amp;"%)"</f>
        <v>(160%)</v>
      </c>
      <c r="BH153" s="16"/>
      <c r="BI153" s="16"/>
    </row>
    <row r="154" customFormat="false" ht="14.25" hidden="false" customHeight="true" outlineLevel="0" collapsed="false">
      <c r="A154" s="23"/>
      <c r="B154" s="24"/>
      <c r="C154" s="11"/>
      <c r="D154" s="11"/>
      <c r="E154" s="11"/>
      <c r="F154" s="11"/>
      <c r="G154" s="12"/>
      <c r="H154" s="12"/>
      <c r="I154" s="12"/>
      <c r="J154" s="25" t="s">
        <v>13</v>
      </c>
      <c r="K154" s="25"/>
      <c r="L154" s="25"/>
      <c r="M154" s="25"/>
      <c r="N154" s="26" t="n">
        <f aca="false">AZ153</f>
        <v>18.319</v>
      </c>
      <c r="O154" s="26"/>
      <c r="P154" s="26"/>
      <c r="Q154" s="26"/>
      <c r="R154" s="27" t="n">
        <f aca="false">BD153</f>
        <v>29.382</v>
      </c>
      <c r="S154" s="27"/>
      <c r="T154" s="27"/>
      <c r="U154" s="28" t="str">
        <f aca="false">"("&amp;FIXED(R154/N154*100,0)&amp;"%)"</f>
        <v>(160%)</v>
      </c>
      <c r="V154" s="28"/>
      <c r="W154" s="28"/>
      <c r="X154" s="26" t="n">
        <f aca="false">ROUND(AL154/9.81,3)</f>
        <v>16.465</v>
      </c>
      <c r="Y154" s="26"/>
      <c r="Z154" s="26"/>
      <c r="AA154" s="26"/>
      <c r="AB154" s="27" t="n">
        <f aca="false">ROUND(AP154/9.81,3)</f>
        <v>24.615</v>
      </c>
      <c r="AC154" s="27"/>
      <c r="AD154" s="27"/>
      <c r="AE154" s="28" t="str">
        <f aca="false">"("&amp;FIXED(AB154/X154*100,0)&amp;"%)"</f>
        <v>(149%)</v>
      </c>
      <c r="AF154" s="28"/>
      <c r="AG154" s="28"/>
      <c r="AH154" s="43"/>
      <c r="AI154" s="30"/>
      <c r="AJ154" s="30"/>
      <c r="AK154" s="31"/>
      <c r="AL154" s="32" t="n">
        <v>161.52</v>
      </c>
      <c r="AM154" s="32"/>
      <c r="AN154" s="32"/>
      <c r="AO154" s="32"/>
      <c r="AP154" s="33" t="n">
        <v>241.47</v>
      </c>
      <c r="AQ154" s="33"/>
      <c r="AR154" s="33"/>
      <c r="AS154" s="34" t="str">
        <f aca="false">"("&amp;FIXED(AP154/AL154*100,0)&amp;"%)"</f>
        <v>(149%)</v>
      </c>
      <c r="AT154" s="34"/>
      <c r="AU154" s="34"/>
      <c r="AV154" s="25" t="s">
        <v>12</v>
      </c>
      <c r="AW154" s="25"/>
      <c r="AX154" s="25"/>
      <c r="AY154" s="25"/>
      <c r="AZ154" s="26" t="n">
        <v>29.618</v>
      </c>
      <c r="BA154" s="26"/>
      <c r="BB154" s="26"/>
      <c r="BC154" s="26"/>
      <c r="BD154" s="27" t="n">
        <v>42.071</v>
      </c>
      <c r="BE154" s="27"/>
      <c r="BF154" s="27"/>
      <c r="BG154" s="28" t="str">
        <f aca="false">"("&amp;FIXED(BD154/AZ154*100,0)&amp;"%)"</f>
        <v>(142%)</v>
      </c>
      <c r="BH154" s="28"/>
      <c r="BI154" s="28"/>
    </row>
    <row r="155" customFormat="false" ht="14.25" hidden="false" customHeight="true" outlineLevel="0" collapsed="false">
      <c r="A155" s="23"/>
      <c r="B155" s="24"/>
      <c r="C155" s="11"/>
      <c r="D155" s="11"/>
      <c r="E155" s="11"/>
      <c r="F155" s="11"/>
      <c r="G155" s="12"/>
      <c r="H155" s="12"/>
      <c r="I155" s="12"/>
      <c r="J155" s="25" t="s">
        <v>15</v>
      </c>
      <c r="K155" s="25"/>
      <c r="L155" s="25"/>
      <c r="M155" s="25"/>
      <c r="N155" s="26" t="n">
        <f aca="false">AZ158</f>
        <v>17.358</v>
      </c>
      <c r="O155" s="26"/>
      <c r="P155" s="26"/>
      <c r="Q155" s="26"/>
      <c r="R155" s="27" t="n">
        <f aca="false">BD158</f>
        <v>24.516</v>
      </c>
      <c r="S155" s="27"/>
      <c r="T155" s="27"/>
      <c r="U155" s="28" t="str">
        <f aca="false">"("&amp;FIXED(R155/N155*100,0)&amp;"%)"</f>
        <v>(141%)</v>
      </c>
      <c r="V155" s="28"/>
      <c r="W155" s="28"/>
      <c r="X155" s="26" t="n">
        <f aca="false">ROUND(AL155/9.81,3)</f>
        <v>14.895</v>
      </c>
      <c r="Y155" s="26"/>
      <c r="Z155" s="26"/>
      <c r="AA155" s="26"/>
      <c r="AB155" s="27" t="n">
        <f aca="false">ROUND(AP155/9.81,3)</f>
        <v>23.622</v>
      </c>
      <c r="AC155" s="27"/>
      <c r="AD155" s="27"/>
      <c r="AE155" s="28" t="str">
        <f aca="false">"("&amp;FIXED(AB155/X155*100,0)&amp;"%)"</f>
        <v>(159%)</v>
      </c>
      <c r="AF155" s="28"/>
      <c r="AG155" s="28"/>
      <c r="AH155" s="43"/>
      <c r="AI155" s="30"/>
      <c r="AJ155" s="30"/>
      <c r="AK155" s="31"/>
      <c r="AL155" s="32" t="n">
        <v>146.12</v>
      </c>
      <c r="AM155" s="32"/>
      <c r="AN155" s="32"/>
      <c r="AO155" s="32"/>
      <c r="AP155" s="33" t="n">
        <v>231.73</v>
      </c>
      <c r="AQ155" s="33"/>
      <c r="AR155" s="33"/>
      <c r="AS155" s="34" t="str">
        <f aca="false">"("&amp;FIXED(AP155/AL155*100,0)&amp;"%)"</f>
        <v>(159%)</v>
      </c>
      <c r="AT155" s="34"/>
      <c r="AU155" s="34"/>
      <c r="AV155" s="25" t="s">
        <v>17</v>
      </c>
      <c r="AW155" s="25"/>
      <c r="AX155" s="25"/>
      <c r="AY155" s="25"/>
      <c r="AZ155" s="26" t="n">
        <v>17.358</v>
      </c>
      <c r="BA155" s="26"/>
      <c r="BB155" s="26"/>
      <c r="BC155" s="26"/>
      <c r="BD155" s="27" t="n">
        <v>30.355</v>
      </c>
      <c r="BE155" s="27"/>
      <c r="BF155" s="27"/>
      <c r="BG155" s="28" t="str">
        <f aca="false">"("&amp;FIXED(BD155/AZ155*100,0)&amp;"%)"</f>
        <v>(175%)</v>
      </c>
      <c r="BH155" s="28"/>
      <c r="BI155" s="28"/>
    </row>
    <row r="156" customFormat="false" ht="14.25" hidden="false" customHeight="true" outlineLevel="0" collapsed="false">
      <c r="A156" s="23"/>
      <c r="B156" s="24"/>
      <c r="C156" s="11"/>
      <c r="D156" s="11"/>
      <c r="E156" s="11"/>
      <c r="F156" s="11"/>
      <c r="G156" s="12"/>
      <c r="H156" s="12"/>
      <c r="I156" s="12"/>
      <c r="J156" s="25" t="s">
        <v>18</v>
      </c>
      <c r="K156" s="25"/>
      <c r="L156" s="25"/>
      <c r="M156" s="25"/>
      <c r="N156" s="26" t="n">
        <f aca="false">AZ157</f>
        <v>18.319</v>
      </c>
      <c r="O156" s="26"/>
      <c r="P156" s="26"/>
      <c r="Q156" s="26"/>
      <c r="R156" s="27" t="n">
        <f aca="false">BD157</f>
        <v>20.623</v>
      </c>
      <c r="S156" s="27"/>
      <c r="T156" s="27"/>
      <c r="U156" s="28" t="str">
        <f aca="false">"("&amp;FIXED(R156/N156*100,0)&amp;"%)"</f>
        <v>(113%)</v>
      </c>
      <c r="V156" s="28"/>
      <c r="W156" s="28"/>
      <c r="X156" s="26" t="n">
        <f aca="false">ROUND(AL156/9.81,3)</f>
        <v>16.465</v>
      </c>
      <c r="Y156" s="26"/>
      <c r="Z156" s="26"/>
      <c r="AA156" s="26"/>
      <c r="AB156" s="27" t="n">
        <f aca="false">ROUND(AP156/9.81,3)</f>
        <v>18.656</v>
      </c>
      <c r="AC156" s="27"/>
      <c r="AD156" s="27"/>
      <c r="AE156" s="28" t="str">
        <f aca="false">"("&amp;FIXED(AB156/X156*100,0)&amp;"%)"</f>
        <v>(113%)</v>
      </c>
      <c r="AF156" s="28"/>
      <c r="AG156" s="28"/>
      <c r="AH156" s="43"/>
      <c r="AI156" s="30"/>
      <c r="AJ156" s="30"/>
      <c r="AK156" s="31"/>
      <c r="AL156" s="32" t="n">
        <v>161.52</v>
      </c>
      <c r="AM156" s="32"/>
      <c r="AN156" s="32"/>
      <c r="AO156" s="32"/>
      <c r="AP156" s="33" t="n">
        <v>183.02</v>
      </c>
      <c r="AQ156" s="33"/>
      <c r="AR156" s="33"/>
      <c r="AS156" s="34" t="str">
        <f aca="false">"("&amp;FIXED(AP156/AL156*100,0)&amp;"%)"</f>
        <v>(113%)</v>
      </c>
      <c r="AT156" s="34"/>
      <c r="AU156" s="34"/>
      <c r="AV156" s="25" t="s">
        <v>20</v>
      </c>
      <c r="AW156" s="25"/>
      <c r="AX156" s="25"/>
      <c r="AY156" s="25"/>
      <c r="AZ156" s="26" t="n">
        <v>24.85</v>
      </c>
      <c r="BA156" s="26"/>
      <c r="BB156" s="26"/>
      <c r="BC156" s="26"/>
      <c r="BD156" s="27" t="n">
        <v>33.343</v>
      </c>
      <c r="BE156" s="27"/>
      <c r="BF156" s="27"/>
      <c r="BG156" s="28" t="str">
        <f aca="false">"("&amp;FIXED(BD156/AZ156*100,0)&amp;"%)"</f>
        <v>(134%)</v>
      </c>
      <c r="BH156" s="28"/>
      <c r="BI156" s="28"/>
    </row>
    <row r="157" customFormat="false" ht="14.25" hidden="false" customHeight="true" outlineLevel="0" collapsed="false">
      <c r="A157" s="23"/>
      <c r="B157" s="24"/>
      <c r="C157" s="11"/>
      <c r="D157" s="11"/>
      <c r="E157" s="11"/>
      <c r="F157" s="11"/>
      <c r="G157" s="12"/>
      <c r="H157" s="12"/>
      <c r="I157" s="12"/>
      <c r="J157" s="25" t="s">
        <v>20</v>
      </c>
      <c r="K157" s="25"/>
      <c r="L157" s="25"/>
      <c r="M157" s="25"/>
      <c r="N157" s="26" t="n">
        <f aca="false">AZ156</f>
        <v>24.85</v>
      </c>
      <c r="O157" s="26"/>
      <c r="P157" s="26"/>
      <c r="Q157" s="26"/>
      <c r="R157" s="27" t="n">
        <f aca="false">BD156</f>
        <v>33.343</v>
      </c>
      <c r="S157" s="27"/>
      <c r="T157" s="27"/>
      <c r="U157" s="28" t="str">
        <f aca="false">"("&amp;FIXED(R157/N157*100,0)&amp;"%)"</f>
        <v>(134%)</v>
      </c>
      <c r="V157" s="28"/>
      <c r="W157" s="28"/>
      <c r="X157" s="26" t="n">
        <f aca="false">ROUND(AL157/9.81,3)</f>
        <v>17.025</v>
      </c>
      <c r="Y157" s="26"/>
      <c r="Z157" s="26"/>
      <c r="AA157" s="26"/>
      <c r="AB157" s="27" t="n">
        <f aca="false">ROUND(AP157/9.81,3)</f>
        <v>22.827</v>
      </c>
      <c r="AC157" s="27"/>
      <c r="AD157" s="27"/>
      <c r="AE157" s="28" t="str">
        <f aca="false">"("&amp;FIXED(AB157/X157*100,0)&amp;"%)"</f>
        <v>(134%)</v>
      </c>
      <c r="AF157" s="28"/>
      <c r="AG157" s="28"/>
      <c r="AH157" s="43"/>
      <c r="AI157" s="30"/>
      <c r="AJ157" s="30"/>
      <c r="AK157" s="31"/>
      <c r="AL157" s="32" t="n">
        <v>167.02</v>
      </c>
      <c r="AM157" s="32"/>
      <c r="AN157" s="32"/>
      <c r="AO157" s="32"/>
      <c r="AP157" s="33" t="n">
        <v>223.93</v>
      </c>
      <c r="AQ157" s="33"/>
      <c r="AR157" s="33"/>
      <c r="AS157" s="34" t="str">
        <f aca="false">"("&amp;FIXED(AP157/AL157*100,0)&amp;"%)"</f>
        <v>(134%)</v>
      </c>
      <c r="AT157" s="34"/>
      <c r="AU157" s="34"/>
      <c r="AV157" s="25" t="s">
        <v>18</v>
      </c>
      <c r="AW157" s="25"/>
      <c r="AX157" s="25"/>
      <c r="AY157" s="25"/>
      <c r="AZ157" s="26" t="n">
        <v>18.319</v>
      </c>
      <c r="BA157" s="26"/>
      <c r="BB157" s="26"/>
      <c r="BC157" s="26"/>
      <c r="BD157" s="27" t="n">
        <v>20.623</v>
      </c>
      <c r="BE157" s="27"/>
      <c r="BF157" s="27"/>
      <c r="BG157" s="28" t="str">
        <f aca="false">"("&amp;FIXED(BD157/AZ157*100,0)&amp;"%)"</f>
        <v>(113%)</v>
      </c>
      <c r="BH157" s="28"/>
      <c r="BI157" s="28"/>
    </row>
    <row r="158" customFormat="false" ht="14.25" hidden="false" customHeight="true" outlineLevel="0" collapsed="false">
      <c r="A158" s="23"/>
      <c r="B158" s="24"/>
      <c r="C158" s="11"/>
      <c r="D158" s="11"/>
      <c r="E158" s="11"/>
      <c r="F158" s="11"/>
      <c r="G158" s="12"/>
      <c r="H158" s="12"/>
      <c r="I158" s="12"/>
      <c r="J158" s="36" t="s">
        <v>17</v>
      </c>
      <c r="K158" s="36"/>
      <c r="L158" s="36"/>
      <c r="M158" s="36"/>
      <c r="N158" s="37" t="n">
        <f aca="false">AZ155</f>
        <v>17.358</v>
      </c>
      <c r="O158" s="37"/>
      <c r="P158" s="37"/>
      <c r="Q158" s="37"/>
      <c r="R158" s="38" t="n">
        <f aca="false">BD155</f>
        <v>30.355</v>
      </c>
      <c r="S158" s="38"/>
      <c r="T158" s="38"/>
      <c r="U158" s="39" t="str">
        <f aca="false">"("&amp;FIXED(R158/N158*100,0)&amp;"%)"</f>
        <v>(175%)</v>
      </c>
      <c r="V158" s="39"/>
      <c r="W158" s="39"/>
      <c r="X158" s="37" t="n">
        <f aca="false">ROUND(AL158/9.81,3)</f>
        <v>14.895</v>
      </c>
      <c r="Y158" s="37"/>
      <c r="Z158" s="37"/>
      <c r="AA158" s="37"/>
      <c r="AB158" s="38" t="n">
        <f aca="false">ROUND(AP158/9.81,3)</f>
        <v>26.6</v>
      </c>
      <c r="AC158" s="38"/>
      <c r="AD158" s="38"/>
      <c r="AE158" s="39" t="str">
        <f aca="false">"("&amp;FIXED(AB158/X158*100,0)&amp;"%)"</f>
        <v>(179%)</v>
      </c>
      <c r="AF158" s="39"/>
      <c r="AG158" s="39"/>
      <c r="AH158" s="43"/>
      <c r="AI158" s="30"/>
      <c r="AJ158" s="30"/>
      <c r="AK158" s="31"/>
      <c r="AL158" s="40" t="n">
        <v>146.12</v>
      </c>
      <c r="AM158" s="40"/>
      <c r="AN158" s="40"/>
      <c r="AO158" s="40"/>
      <c r="AP158" s="41" t="n">
        <v>260.95</v>
      </c>
      <c r="AQ158" s="41"/>
      <c r="AR158" s="41"/>
      <c r="AS158" s="42" t="str">
        <f aca="false">"("&amp;FIXED(AP158/AL158*100,0)&amp;"%)"</f>
        <v>(179%)</v>
      </c>
      <c r="AT158" s="42"/>
      <c r="AU158" s="42"/>
      <c r="AV158" s="36" t="s">
        <v>15</v>
      </c>
      <c r="AW158" s="36"/>
      <c r="AX158" s="36"/>
      <c r="AY158" s="36"/>
      <c r="AZ158" s="37" t="n">
        <v>17.358</v>
      </c>
      <c r="BA158" s="37"/>
      <c r="BB158" s="37"/>
      <c r="BC158" s="37"/>
      <c r="BD158" s="38" t="n">
        <v>24.516</v>
      </c>
      <c r="BE158" s="38"/>
      <c r="BF158" s="38"/>
      <c r="BG158" s="39" t="str">
        <f aca="false">"("&amp;FIXED(BD158/AZ158*100,0)&amp;"%)"</f>
        <v>(141%)</v>
      </c>
      <c r="BH158" s="39"/>
      <c r="BI158" s="39"/>
    </row>
    <row r="159" customFormat="false" ht="14.25" hidden="false" customHeight="true" outlineLevel="0" collapsed="false">
      <c r="A159" s="23"/>
      <c r="B159" s="24"/>
      <c r="C159" s="11"/>
      <c r="D159" s="11"/>
      <c r="E159" s="11"/>
      <c r="F159" s="11"/>
      <c r="G159" s="12" t="n">
        <v>8</v>
      </c>
      <c r="H159" s="12"/>
      <c r="I159" s="12"/>
      <c r="J159" s="13" t="s">
        <v>12</v>
      </c>
      <c r="K159" s="13"/>
      <c r="L159" s="13"/>
      <c r="M159" s="13"/>
      <c r="N159" s="14" t="n">
        <f aca="false">AZ160</f>
        <v>40.175</v>
      </c>
      <c r="O159" s="14"/>
      <c r="P159" s="14"/>
      <c r="Q159" s="14"/>
      <c r="R159" s="15" t="n">
        <f aca="false">BD160</f>
        <v>57.315</v>
      </c>
      <c r="S159" s="15"/>
      <c r="T159" s="15"/>
      <c r="U159" s="16" t="str">
        <f aca="false">"("&amp;FIXED(R159/N159*100,0)&amp;"%)"</f>
        <v>(143%)</v>
      </c>
      <c r="V159" s="16"/>
      <c r="W159" s="16"/>
      <c r="X159" s="14" t="n">
        <f aca="false">ROUND(AL159/9.81,3)</f>
        <v>32.953</v>
      </c>
      <c r="Y159" s="14"/>
      <c r="Z159" s="14"/>
      <c r="AA159" s="14"/>
      <c r="AB159" s="15" t="n">
        <f aca="false">ROUND(AP159/9.81,3)</f>
        <v>41.636</v>
      </c>
      <c r="AC159" s="15"/>
      <c r="AD159" s="15"/>
      <c r="AE159" s="16" t="str">
        <f aca="false">"("&amp;FIXED(AB159/X159*100,0)&amp;"%)"</f>
        <v>(126%)</v>
      </c>
      <c r="AF159" s="16"/>
      <c r="AG159" s="16"/>
      <c r="AH159" s="43"/>
      <c r="AI159" s="30"/>
      <c r="AJ159" s="30"/>
      <c r="AK159" s="31"/>
      <c r="AL159" s="20" t="n">
        <v>323.27</v>
      </c>
      <c r="AM159" s="20"/>
      <c r="AN159" s="20"/>
      <c r="AO159" s="20"/>
      <c r="AP159" s="21" t="n">
        <v>408.45</v>
      </c>
      <c r="AQ159" s="21"/>
      <c r="AR159" s="21"/>
      <c r="AS159" s="22" t="str">
        <f aca="false">"("&amp;FIXED(AP159/AL159*100,0)&amp;"%)"</f>
        <v>(126%)</v>
      </c>
      <c r="AT159" s="22"/>
      <c r="AU159" s="22"/>
      <c r="AV159" s="13" t="s">
        <v>13</v>
      </c>
      <c r="AW159" s="13"/>
      <c r="AX159" s="13"/>
      <c r="AY159" s="13"/>
      <c r="AZ159" s="14" t="n">
        <v>22.691</v>
      </c>
      <c r="BA159" s="14"/>
      <c r="BB159" s="14"/>
      <c r="BC159" s="14"/>
      <c r="BD159" s="15" t="n">
        <v>41.246</v>
      </c>
      <c r="BE159" s="15"/>
      <c r="BF159" s="15"/>
      <c r="BG159" s="16" t="str">
        <f aca="false">"("&amp;FIXED(BD159/AZ159*100,0)&amp;"%)"</f>
        <v>(182%)</v>
      </c>
      <c r="BH159" s="16"/>
      <c r="BI159" s="16"/>
    </row>
    <row r="160" customFormat="false" ht="14.25" hidden="false" customHeight="true" outlineLevel="0" collapsed="false">
      <c r="A160" s="23"/>
      <c r="B160" s="24"/>
      <c r="C160" s="11"/>
      <c r="D160" s="11"/>
      <c r="E160" s="11"/>
      <c r="F160" s="11"/>
      <c r="G160" s="12"/>
      <c r="H160" s="12"/>
      <c r="I160" s="12"/>
      <c r="J160" s="25" t="s">
        <v>13</v>
      </c>
      <c r="K160" s="25"/>
      <c r="L160" s="25"/>
      <c r="M160" s="25"/>
      <c r="N160" s="26" t="n">
        <f aca="false">AZ159</f>
        <v>22.691</v>
      </c>
      <c r="O160" s="26"/>
      <c r="P160" s="26"/>
      <c r="Q160" s="26"/>
      <c r="R160" s="27" t="n">
        <f aca="false">BD159</f>
        <v>41.246</v>
      </c>
      <c r="S160" s="27"/>
      <c r="T160" s="27"/>
      <c r="U160" s="28" t="str">
        <f aca="false">"("&amp;FIXED(R160/N160*100,0)&amp;"%)"</f>
        <v>(182%)</v>
      </c>
      <c r="V160" s="28"/>
      <c r="W160" s="28"/>
      <c r="X160" s="26" t="n">
        <f aca="false">ROUND(AL160/9.81,3)</f>
        <v>23.804</v>
      </c>
      <c r="Y160" s="26"/>
      <c r="Z160" s="26"/>
      <c r="AA160" s="26"/>
      <c r="AB160" s="27" t="n">
        <f aca="false">ROUND(AP160/9.81,3)</f>
        <v>40.025</v>
      </c>
      <c r="AC160" s="27"/>
      <c r="AD160" s="27"/>
      <c r="AE160" s="28" t="str">
        <f aca="false">"("&amp;FIXED(AB160/X160*100,0)&amp;"%)"</f>
        <v>(168%)</v>
      </c>
      <c r="AF160" s="28"/>
      <c r="AG160" s="28"/>
      <c r="AH160" s="43"/>
      <c r="AI160" s="30"/>
      <c r="AJ160" s="30"/>
      <c r="AK160" s="31"/>
      <c r="AL160" s="32" t="n">
        <v>233.52</v>
      </c>
      <c r="AM160" s="32"/>
      <c r="AN160" s="32"/>
      <c r="AO160" s="32"/>
      <c r="AP160" s="33" t="n">
        <v>392.65</v>
      </c>
      <c r="AQ160" s="33"/>
      <c r="AR160" s="33"/>
      <c r="AS160" s="34" t="str">
        <f aca="false">"("&amp;FIXED(AP160/AL160*100,0)&amp;"%)"</f>
        <v>(168%)</v>
      </c>
      <c r="AT160" s="34"/>
      <c r="AU160" s="34"/>
      <c r="AV160" s="25" t="s">
        <v>12</v>
      </c>
      <c r="AW160" s="25"/>
      <c r="AX160" s="25"/>
      <c r="AY160" s="25"/>
      <c r="AZ160" s="26" t="n">
        <v>40.175</v>
      </c>
      <c r="BA160" s="26"/>
      <c r="BB160" s="26"/>
      <c r="BC160" s="26"/>
      <c r="BD160" s="27" t="n">
        <v>57.315</v>
      </c>
      <c r="BE160" s="27"/>
      <c r="BF160" s="27"/>
      <c r="BG160" s="28" t="str">
        <f aca="false">"("&amp;FIXED(BD160/AZ160*100,0)&amp;"%)"</f>
        <v>(143%)</v>
      </c>
      <c r="BH160" s="28"/>
      <c r="BI160" s="28"/>
    </row>
    <row r="161" customFormat="false" ht="14.25" hidden="false" customHeight="true" outlineLevel="0" collapsed="false">
      <c r="A161" s="23"/>
      <c r="B161" s="24"/>
      <c r="C161" s="11"/>
      <c r="D161" s="11"/>
      <c r="E161" s="11"/>
      <c r="F161" s="11"/>
      <c r="G161" s="12"/>
      <c r="H161" s="12"/>
      <c r="I161" s="12"/>
      <c r="J161" s="25" t="s">
        <v>15</v>
      </c>
      <c r="K161" s="25"/>
      <c r="L161" s="25"/>
      <c r="M161" s="25"/>
      <c r="N161" s="26" t="n">
        <f aca="false">AZ164</f>
        <v>23.158</v>
      </c>
      <c r="O161" s="26"/>
      <c r="P161" s="26"/>
      <c r="Q161" s="26"/>
      <c r="R161" s="27" t="n">
        <f aca="false">BD164</f>
        <v>32.083</v>
      </c>
      <c r="S161" s="27"/>
      <c r="T161" s="27"/>
      <c r="U161" s="28" t="str">
        <f aca="false">"("&amp;FIXED(R161/N161*100,0)&amp;"%)"</f>
        <v>(139%)</v>
      </c>
      <c r="V161" s="28"/>
      <c r="W161" s="28"/>
      <c r="X161" s="26" t="n">
        <f aca="false">ROUND(AL161/9.81,3)</f>
        <v>22.205</v>
      </c>
      <c r="Y161" s="26"/>
      <c r="Z161" s="26"/>
      <c r="AA161" s="26"/>
      <c r="AB161" s="27" t="n">
        <f aca="false">ROUND(AP161/9.81,3)</f>
        <v>26.998</v>
      </c>
      <c r="AC161" s="27"/>
      <c r="AD161" s="27"/>
      <c r="AE161" s="28" t="str">
        <f aca="false">"("&amp;FIXED(AB161/X161*100,0)&amp;"%)"</f>
        <v>(122%)</v>
      </c>
      <c r="AF161" s="28"/>
      <c r="AG161" s="28"/>
      <c r="AH161" s="43"/>
      <c r="AI161" s="30"/>
      <c r="AJ161" s="30"/>
      <c r="AK161" s="31"/>
      <c r="AL161" s="32" t="n">
        <v>217.83</v>
      </c>
      <c r="AM161" s="32"/>
      <c r="AN161" s="32"/>
      <c r="AO161" s="32"/>
      <c r="AP161" s="33" t="n">
        <v>264.85</v>
      </c>
      <c r="AQ161" s="33"/>
      <c r="AR161" s="33"/>
      <c r="AS161" s="34" t="str">
        <f aca="false">"("&amp;FIXED(AP161/AL161*100,0)&amp;"%)"</f>
        <v>(122%)</v>
      </c>
      <c r="AT161" s="34"/>
      <c r="AU161" s="34"/>
      <c r="AV161" s="25" t="s">
        <v>17</v>
      </c>
      <c r="AW161" s="25"/>
      <c r="AX161" s="25"/>
      <c r="AY161" s="25"/>
      <c r="AZ161" s="26" t="n">
        <v>23.158</v>
      </c>
      <c r="BA161" s="26"/>
      <c r="BB161" s="26"/>
      <c r="BC161" s="26"/>
      <c r="BD161" s="27" t="n">
        <v>38.955</v>
      </c>
      <c r="BE161" s="27"/>
      <c r="BF161" s="27"/>
      <c r="BG161" s="28" t="str">
        <f aca="false">"("&amp;FIXED(BD161/AZ161*100,0)&amp;"%)"</f>
        <v>(168%)</v>
      </c>
      <c r="BH161" s="28"/>
      <c r="BI161" s="28"/>
    </row>
    <row r="162" customFormat="false" ht="14.25" hidden="false" customHeight="true" outlineLevel="0" collapsed="false">
      <c r="A162" s="23"/>
      <c r="B162" s="24"/>
      <c r="C162" s="11"/>
      <c r="D162" s="11"/>
      <c r="E162" s="11"/>
      <c r="F162" s="11"/>
      <c r="G162" s="12"/>
      <c r="H162" s="12"/>
      <c r="I162" s="12"/>
      <c r="J162" s="25" t="s">
        <v>18</v>
      </c>
      <c r="K162" s="25"/>
      <c r="L162" s="25"/>
      <c r="M162" s="25"/>
      <c r="N162" s="26" t="n">
        <f aca="false">AZ163</f>
        <v>22.691</v>
      </c>
      <c r="O162" s="26"/>
      <c r="P162" s="26"/>
      <c r="Q162" s="26"/>
      <c r="R162" s="27" t="n">
        <f aca="false">BD163</f>
        <v>27.502</v>
      </c>
      <c r="S162" s="27"/>
      <c r="T162" s="27"/>
      <c r="U162" s="28" t="str">
        <f aca="false">"("&amp;FIXED(R162/N162*100,0)&amp;"%)"</f>
        <v>(121%)</v>
      </c>
      <c r="V162" s="28"/>
      <c r="W162" s="28"/>
      <c r="X162" s="26" t="n">
        <f aca="false">ROUND(AL162/9.81,3)</f>
        <v>23.804</v>
      </c>
      <c r="Y162" s="26"/>
      <c r="Z162" s="26"/>
      <c r="AA162" s="26"/>
      <c r="AB162" s="27" t="n">
        <f aca="false">ROUND(AP162/9.81,3)</f>
        <v>27.951</v>
      </c>
      <c r="AC162" s="27"/>
      <c r="AD162" s="27"/>
      <c r="AE162" s="28" t="str">
        <f aca="false">"("&amp;FIXED(AB162/X162*100,0)&amp;"%)"</f>
        <v>(117%)</v>
      </c>
      <c r="AF162" s="28"/>
      <c r="AG162" s="28"/>
      <c r="AH162" s="43"/>
      <c r="AI162" s="30"/>
      <c r="AJ162" s="30"/>
      <c r="AK162" s="31"/>
      <c r="AL162" s="32" t="n">
        <v>233.52</v>
      </c>
      <c r="AM162" s="32"/>
      <c r="AN162" s="32"/>
      <c r="AO162" s="32"/>
      <c r="AP162" s="33" t="n">
        <v>274.2</v>
      </c>
      <c r="AQ162" s="33"/>
      <c r="AR162" s="33"/>
      <c r="AS162" s="34" t="str">
        <f aca="false">"("&amp;FIXED(AP162/AL162*100,0)&amp;"%)"</f>
        <v>(117%)</v>
      </c>
      <c r="AT162" s="34"/>
      <c r="AU162" s="34"/>
      <c r="AV162" s="25" t="s">
        <v>20</v>
      </c>
      <c r="AW162" s="25"/>
      <c r="AX162" s="25"/>
      <c r="AY162" s="25"/>
      <c r="AZ162" s="26" t="n">
        <v>32.195</v>
      </c>
      <c r="BA162" s="26"/>
      <c r="BB162" s="26"/>
      <c r="BC162" s="26"/>
      <c r="BD162" s="27" t="n">
        <v>42.071</v>
      </c>
      <c r="BE162" s="27"/>
      <c r="BF162" s="27"/>
      <c r="BG162" s="28" t="str">
        <f aca="false">"("&amp;FIXED(BD162/AZ162*100,0)&amp;"%)"</f>
        <v>(131%)</v>
      </c>
      <c r="BH162" s="28"/>
      <c r="BI162" s="28"/>
    </row>
    <row r="163" customFormat="false" ht="14.25" hidden="false" customHeight="true" outlineLevel="0" collapsed="false">
      <c r="A163" s="23"/>
      <c r="B163" s="24"/>
      <c r="C163" s="11"/>
      <c r="D163" s="11"/>
      <c r="E163" s="11"/>
      <c r="F163" s="11"/>
      <c r="G163" s="12"/>
      <c r="H163" s="12"/>
      <c r="I163" s="12"/>
      <c r="J163" s="25" t="s">
        <v>20</v>
      </c>
      <c r="K163" s="25"/>
      <c r="L163" s="25"/>
      <c r="M163" s="25"/>
      <c r="N163" s="26" t="n">
        <f aca="false">AZ162</f>
        <v>32.195</v>
      </c>
      <c r="O163" s="26"/>
      <c r="P163" s="26"/>
      <c r="Q163" s="26"/>
      <c r="R163" s="27" t="n">
        <f aca="false">BD162</f>
        <v>42.071</v>
      </c>
      <c r="S163" s="27"/>
      <c r="T163" s="27"/>
      <c r="U163" s="28" t="str">
        <f aca="false">"("&amp;FIXED(R163/N163*100,0)&amp;"%)"</f>
        <v>(131%)</v>
      </c>
      <c r="V163" s="28"/>
      <c r="W163" s="28"/>
      <c r="X163" s="26" t="n">
        <f aca="false">ROUND(AL163/9.81,3)</f>
        <v>27.556</v>
      </c>
      <c r="Y163" s="26"/>
      <c r="Z163" s="26"/>
      <c r="AA163" s="26"/>
      <c r="AB163" s="27" t="n">
        <f aca="false">ROUND(AP163/9.81,3)</f>
        <v>37.611</v>
      </c>
      <c r="AC163" s="27"/>
      <c r="AD163" s="27"/>
      <c r="AE163" s="28" t="str">
        <f aca="false">"("&amp;FIXED(AB163/X163*100,0)&amp;"%)"</f>
        <v>(136%)</v>
      </c>
      <c r="AF163" s="28"/>
      <c r="AG163" s="28"/>
      <c r="AH163" s="43"/>
      <c r="AI163" s="30"/>
      <c r="AJ163" s="30"/>
      <c r="AK163" s="31"/>
      <c r="AL163" s="32" t="n">
        <v>270.32</v>
      </c>
      <c r="AM163" s="32"/>
      <c r="AN163" s="32"/>
      <c r="AO163" s="32"/>
      <c r="AP163" s="33" t="n">
        <v>368.96</v>
      </c>
      <c r="AQ163" s="33"/>
      <c r="AR163" s="33"/>
      <c r="AS163" s="34" t="str">
        <f aca="false">"("&amp;FIXED(AP163/AL163*100,0)&amp;"%)"</f>
        <v>(136%)</v>
      </c>
      <c r="AT163" s="34"/>
      <c r="AU163" s="34"/>
      <c r="AV163" s="25" t="s">
        <v>18</v>
      </c>
      <c r="AW163" s="25"/>
      <c r="AX163" s="25"/>
      <c r="AY163" s="25"/>
      <c r="AZ163" s="26" t="n">
        <v>22.691</v>
      </c>
      <c r="BA163" s="26"/>
      <c r="BB163" s="26"/>
      <c r="BC163" s="26"/>
      <c r="BD163" s="27" t="n">
        <v>27.502</v>
      </c>
      <c r="BE163" s="27"/>
      <c r="BF163" s="27"/>
      <c r="BG163" s="28" t="str">
        <f aca="false">"("&amp;FIXED(BD163/AZ163*100,0)&amp;"%)"</f>
        <v>(121%)</v>
      </c>
      <c r="BH163" s="28"/>
      <c r="BI163" s="28"/>
    </row>
    <row r="164" customFormat="false" ht="14.25" hidden="false" customHeight="true" outlineLevel="0" collapsed="false">
      <c r="A164" s="23"/>
      <c r="B164" s="24"/>
      <c r="C164" s="11"/>
      <c r="D164" s="11"/>
      <c r="E164" s="11"/>
      <c r="F164" s="11"/>
      <c r="G164" s="12"/>
      <c r="H164" s="12"/>
      <c r="I164" s="12"/>
      <c r="J164" s="36" t="s">
        <v>17</v>
      </c>
      <c r="K164" s="36"/>
      <c r="L164" s="36"/>
      <c r="M164" s="36"/>
      <c r="N164" s="37" t="n">
        <f aca="false">AZ161</f>
        <v>23.158</v>
      </c>
      <c r="O164" s="37"/>
      <c r="P164" s="37"/>
      <c r="Q164" s="37"/>
      <c r="R164" s="38" t="n">
        <f aca="false">BD161</f>
        <v>38.955</v>
      </c>
      <c r="S164" s="38"/>
      <c r="T164" s="38"/>
      <c r="U164" s="39" t="str">
        <f aca="false">"("&amp;FIXED(R164/N164*100,0)&amp;"%)"</f>
        <v>(168%)</v>
      </c>
      <c r="V164" s="39"/>
      <c r="W164" s="39"/>
      <c r="X164" s="37" t="n">
        <f aca="false">ROUND(AL164/9.81,3)</f>
        <v>22.205</v>
      </c>
      <c r="Y164" s="37"/>
      <c r="Z164" s="37"/>
      <c r="AA164" s="37"/>
      <c r="AB164" s="38" t="n">
        <f aca="false">ROUND(AP164/9.81,3)</f>
        <v>32.955</v>
      </c>
      <c r="AC164" s="38"/>
      <c r="AD164" s="38"/>
      <c r="AE164" s="39" t="str">
        <f aca="false">"("&amp;FIXED(AB164/X164*100,0)&amp;"%)"</f>
        <v>(148%)</v>
      </c>
      <c r="AF164" s="39"/>
      <c r="AG164" s="39"/>
      <c r="AH164" s="43"/>
      <c r="AI164" s="30"/>
      <c r="AJ164" s="30"/>
      <c r="AK164" s="31"/>
      <c r="AL164" s="40" t="n">
        <v>217.83</v>
      </c>
      <c r="AM164" s="40"/>
      <c r="AN164" s="40"/>
      <c r="AO164" s="40"/>
      <c r="AP164" s="41" t="n">
        <v>323.29</v>
      </c>
      <c r="AQ164" s="41"/>
      <c r="AR164" s="41"/>
      <c r="AS164" s="42" t="str">
        <f aca="false">"("&amp;FIXED(AP164/AL164*100,0)&amp;"%)"</f>
        <v>(148%)</v>
      </c>
      <c r="AT164" s="42"/>
      <c r="AU164" s="42"/>
      <c r="AV164" s="36" t="s">
        <v>15</v>
      </c>
      <c r="AW164" s="36"/>
      <c r="AX164" s="36"/>
      <c r="AY164" s="36"/>
      <c r="AZ164" s="37" t="n">
        <v>23.158</v>
      </c>
      <c r="BA164" s="37"/>
      <c r="BB164" s="37"/>
      <c r="BC164" s="37"/>
      <c r="BD164" s="38" t="n">
        <v>32.083</v>
      </c>
      <c r="BE164" s="38"/>
      <c r="BF164" s="38"/>
      <c r="BG164" s="39" t="str">
        <f aca="false">"("&amp;FIXED(BD164/AZ164*100,0)&amp;"%)"</f>
        <v>(139%)</v>
      </c>
      <c r="BH164" s="39"/>
      <c r="BI164" s="39"/>
    </row>
    <row r="165" customFormat="false" ht="14.25" hidden="false" customHeight="true" outlineLevel="0" collapsed="false">
      <c r="A165" s="23"/>
      <c r="B165" s="24"/>
      <c r="C165" s="11"/>
      <c r="D165" s="11"/>
      <c r="E165" s="11"/>
      <c r="F165" s="11"/>
      <c r="G165" s="12" t="n">
        <v>10</v>
      </c>
      <c r="H165" s="12"/>
      <c r="I165" s="12"/>
      <c r="J165" s="13" t="s">
        <v>12</v>
      </c>
      <c r="K165" s="13"/>
      <c r="L165" s="13"/>
      <c r="M165" s="13"/>
      <c r="N165" s="14" t="n">
        <f aca="false">AZ166</f>
        <v>49.052</v>
      </c>
      <c r="O165" s="14"/>
      <c r="P165" s="14"/>
      <c r="Q165" s="14"/>
      <c r="R165" s="15" t="n">
        <f aca="false">BD166</f>
        <v>61.873</v>
      </c>
      <c r="S165" s="15"/>
      <c r="T165" s="15"/>
      <c r="U165" s="16" t="str">
        <f aca="false">"("&amp;FIXED(R165/N165*100,0)&amp;"%)"</f>
        <v>(126%)</v>
      </c>
      <c r="V165" s="16"/>
      <c r="W165" s="16"/>
      <c r="X165" s="14" t="n">
        <f aca="false">ROUND(AL165/9.81,3)</f>
        <v>40.151</v>
      </c>
      <c r="Y165" s="14"/>
      <c r="Z165" s="14"/>
      <c r="AA165" s="14"/>
      <c r="AB165" s="15" t="n">
        <f aca="false">ROUND(AP165/9.81,3)</f>
        <v>45.661</v>
      </c>
      <c r="AC165" s="15"/>
      <c r="AD165" s="15"/>
      <c r="AE165" s="16" t="str">
        <f aca="false">"("&amp;FIXED(AB165/X165*100,0)&amp;"%)"</f>
        <v>(114%)</v>
      </c>
      <c r="AF165" s="16"/>
      <c r="AG165" s="16"/>
      <c r="AH165" s="43"/>
      <c r="AI165" s="30"/>
      <c r="AJ165" s="30"/>
      <c r="AK165" s="31"/>
      <c r="AL165" s="20" t="n">
        <v>393.88</v>
      </c>
      <c r="AM165" s="20"/>
      <c r="AN165" s="20"/>
      <c r="AO165" s="20"/>
      <c r="AP165" s="21" t="n">
        <v>447.93</v>
      </c>
      <c r="AQ165" s="21"/>
      <c r="AR165" s="21"/>
      <c r="AS165" s="22" t="str">
        <f aca="false">"("&amp;FIXED(AP165/AL165*100,0)&amp;"%)"</f>
        <v>(114%)</v>
      </c>
      <c r="AT165" s="22"/>
      <c r="AU165" s="22"/>
      <c r="AV165" s="13" t="s">
        <v>13</v>
      </c>
      <c r="AW165" s="13"/>
      <c r="AX165" s="13"/>
      <c r="AY165" s="13"/>
      <c r="AZ165" s="14" t="n">
        <v>28.908</v>
      </c>
      <c r="BA165" s="14"/>
      <c r="BB165" s="14"/>
      <c r="BC165" s="14"/>
      <c r="BD165" s="15" t="n">
        <v>51.162</v>
      </c>
      <c r="BE165" s="15"/>
      <c r="BF165" s="15"/>
      <c r="BG165" s="16" t="str">
        <f aca="false">"("&amp;FIXED(BD165/AZ165*100,0)&amp;"%)"</f>
        <v>(177%)</v>
      </c>
      <c r="BH165" s="16"/>
      <c r="BI165" s="16"/>
    </row>
    <row r="166" customFormat="false" ht="14.25" hidden="false" customHeight="true" outlineLevel="0" collapsed="false">
      <c r="A166" s="23"/>
      <c r="B166" s="24"/>
      <c r="C166" s="11"/>
      <c r="D166" s="11"/>
      <c r="E166" s="11"/>
      <c r="F166" s="11"/>
      <c r="G166" s="12"/>
      <c r="H166" s="12"/>
      <c r="I166" s="12"/>
      <c r="J166" s="25" t="s">
        <v>13</v>
      </c>
      <c r="K166" s="25"/>
      <c r="L166" s="25"/>
      <c r="M166" s="25"/>
      <c r="N166" s="26" t="n">
        <f aca="false">AZ165</f>
        <v>28.908</v>
      </c>
      <c r="O166" s="26"/>
      <c r="P166" s="26"/>
      <c r="Q166" s="26"/>
      <c r="R166" s="27" t="n">
        <f aca="false">BD165</f>
        <v>51.162</v>
      </c>
      <c r="S166" s="27"/>
      <c r="T166" s="27"/>
      <c r="U166" s="28" t="str">
        <f aca="false">"("&amp;FIXED(R166/N166*100,0)&amp;"%)"</f>
        <v>(177%)</v>
      </c>
      <c r="V166" s="28"/>
      <c r="W166" s="28"/>
      <c r="X166" s="26" t="n">
        <f aca="false">ROUND(AL166/9.81,3)</f>
        <v>30.036</v>
      </c>
      <c r="Y166" s="26"/>
      <c r="Z166" s="26"/>
      <c r="AA166" s="26"/>
      <c r="AB166" s="27" t="n">
        <f aca="false">ROUND(AP166/9.81,3)</f>
        <v>56.919</v>
      </c>
      <c r="AC166" s="27"/>
      <c r="AD166" s="27"/>
      <c r="AE166" s="28" t="str">
        <f aca="false">"("&amp;FIXED(AB166/X166*100,0)&amp;"%)"</f>
        <v>(190%)</v>
      </c>
      <c r="AF166" s="28"/>
      <c r="AG166" s="28"/>
      <c r="AH166" s="43"/>
      <c r="AI166" s="30"/>
      <c r="AJ166" s="30"/>
      <c r="AK166" s="31"/>
      <c r="AL166" s="32" t="n">
        <v>294.65</v>
      </c>
      <c r="AM166" s="32"/>
      <c r="AN166" s="32"/>
      <c r="AO166" s="32"/>
      <c r="AP166" s="33" t="n">
        <v>558.38</v>
      </c>
      <c r="AQ166" s="33"/>
      <c r="AR166" s="33"/>
      <c r="AS166" s="34" t="str">
        <f aca="false">"("&amp;FIXED(AP166/AL166*100,0)&amp;"%)"</f>
        <v>(190%)</v>
      </c>
      <c r="AT166" s="34"/>
      <c r="AU166" s="34"/>
      <c r="AV166" s="25" t="s">
        <v>12</v>
      </c>
      <c r="AW166" s="25"/>
      <c r="AX166" s="25"/>
      <c r="AY166" s="25"/>
      <c r="AZ166" s="26" t="n">
        <v>49.052</v>
      </c>
      <c r="BA166" s="26"/>
      <c r="BB166" s="26"/>
      <c r="BC166" s="26"/>
      <c r="BD166" s="27" t="n">
        <v>61.873</v>
      </c>
      <c r="BE166" s="27"/>
      <c r="BF166" s="27"/>
      <c r="BG166" s="28" t="str">
        <f aca="false">"("&amp;FIXED(BD166/AZ166*100,0)&amp;"%)"</f>
        <v>(126%)</v>
      </c>
      <c r="BH166" s="28"/>
      <c r="BI166" s="28"/>
    </row>
    <row r="167" customFormat="false" ht="14.25" hidden="false" customHeight="true" outlineLevel="0" collapsed="false">
      <c r="A167" s="23"/>
      <c r="B167" s="24"/>
      <c r="C167" s="11"/>
      <c r="D167" s="11"/>
      <c r="E167" s="11"/>
      <c r="F167" s="11"/>
      <c r="G167" s="12"/>
      <c r="H167" s="12"/>
      <c r="I167" s="12"/>
      <c r="J167" s="25" t="s">
        <v>15</v>
      </c>
      <c r="K167" s="25"/>
      <c r="L167" s="25"/>
      <c r="M167" s="25"/>
      <c r="N167" s="26" t="n">
        <f aca="false">AZ170</f>
        <v>27.835</v>
      </c>
      <c r="O167" s="26"/>
      <c r="P167" s="26"/>
      <c r="Q167" s="26"/>
      <c r="R167" s="27" t="n">
        <f aca="false">BD170</f>
        <v>35.519</v>
      </c>
      <c r="S167" s="27"/>
      <c r="T167" s="27"/>
      <c r="U167" s="28" t="str">
        <f aca="false">"("&amp;FIXED(R167/N167*100,0)&amp;"%)"</f>
        <v>(128%)</v>
      </c>
      <c r="V167" s="28"/>
      <c r="W167" s="28"/>
      <c r="X167" s="26" t="n">
        <f aca="false">ROUND(AL167/9.81,3)</f>
        <v>27.162</v>
      </c>
      <c r="Y167" s="26"/>
      <c r="Z167" s="26"/>
      <c r="AA167" s="26"/>
      <c r="AB167" s="27" t="n">
        <f aca="false">ROUND(AP167/9.81,3)</f>
        <v>40.025</v>
      </c>
      <c r="AC167" s="27"/>
      <c r="AD167" s="27"/>
      <c r="AE167" s="28" t="str">
        <f aca="false">"("&amp;FIXED(AB167/X167*100,0)&amp;"%)"</f>
        <v>(147%)</v>
      </c>
      <c r="AF167" s="28"/>
      <c r="AG167" s="28"/>
      <c r="AH167" s="43"/>
      <c r="AI167" s="30"/>
      <c r="AJ167" s="30"/>
      <c r="AK167" s="31"/>
      <c r="AL167" s="32" t="n">
        <v>266.46</v>
      </c>
      <c r="AM167" s="32"/>
      <c r="AN167" s="32"/>
      <c r="AO167" s="32"/>
      <c r="AP167" s="33" t="n">
        <v>392.65</v>
      </c>
      <c r="AQ167" s="33"/>
      <c r="AR167" s="33"/>
      <c r="AS167" s="34" t="str">
        <f aca="false">"("&amp;FIXED(AP167/AL167*100,0)&amp;"%)"</f>
        <v>(147%)</v>
      </c>
      <c r="AT167" s="34"/>
      <c r="AU167" s="34"/>
      <c r="AV167" s="25" t="s">
        <v>17</v>
      </c>
      <c r="AW167" s="25"/>
      <c r="AX167" s="25"/>
      <c r="AY167" s="25"/>
      <c r="AZ167" s="26" t="n">
        <v>27.835</v>
      </c>
      <c r="BA167" s="26"/>
      <c r="BB167" s="26"/>
      <c r="BC167" s="26"/>
      <c r="BD167" s="27" t="n">
        <v>45.828</v>
      </c>
      <c r="BE167" s="27"/>
      <c r="BF167" s="27"/>
      <c r="BG167" s="28" t="str">
        <f aca="false">"("&amp;FIXED(BD167/AZ167*100,0)&amp;"%)"</f>
        <v>(165%)</v>
      </c>
      <c r="BH167" s="28"/>
      <c r="BI167" s="28"/>
    </row>
    <row r="168" customFormat="false" ht="14.25" hidden="false" customHeight="true" outlineLevel="0" collapsed="false">
      <c r="A168" s="44" t="s">
        <v>33</v>
      </c>
      <c r="B168" s="44"/>
      <c r="C168" s="11"/>
      <c r="D168" s="11"/>
      <c r="E168" s="11"/>
      <c r="F168" s="11"/>
      <c r="G168" s="12"/>
      <c r="H168" s="12"/>
      <c r="I168" s="12"/>
      <c r="J168" s="25" t="s">
        <v>18</v>
      </c>
      <c r="K168" s="25"/>
      <c r="L168" s="25"/>
      <c r="M168" s="25"/>
      <c r="N168" s="26" t="n">
        <f aca="false">AZ169</f>
        <v>28.908</v>
      </c>
      <c r="O168" s="26"/>
      <c r="P168" s="26"/>
      <c r="Q168" s="26"/>
      <c r="R168" s="27" t="n">
        <f aca="false">BD169</f>
        <v>35.352</v>
      </c>
      <c r="S168" s="27"/>
      <c r="T168" s="27"/>
      <c r="U168" s="28" t="str">
        <f aca="false">"("&amp;FIXED(R168/N168*100,0)&amp;"%)"</f>
        <v>(122%)</v>
      </c>
      <c r="V168" s="28"/>
      <c r="W168" s="28"/>
      <c r="X168" s="26" t="n">
        <f aca="false">ROUND(AL168/9.81,3)</f>
        <v>30.036</v>
      </c>
      <c r="Y168" s="26"/>
      <c r="Z168" s="26"/>
      <c r="AA168" s="26"/>
      <c r="AB168" s="27" t="n">
        <f aca="false">ROUND(AP168/9.81,3)</f>
        <v>41.114</v>
      </c>
      <c r="AC168" s="27"/>
      <c r="AD168" s="27"/>
      <c r="AE168" s="28" t="str">
        <f aca="false">"("&amp;FIXED(AB168/X168*100,0)&amp;"%)"</f>
        <v>(137%)</v>
      </c>
      <c r="AF168" s="28"/>
      <c r="AG168" s="28"/>
      <c r="AH168" s="43"/>
      <c r="AI168" s="30"/>
      <c r="AJ168" s="30"/>
      <c r="AK168" s="31"/>
      <c r="AL168" s="32" t="n">
        <v>294.65</v>
      </c>
      <c r="AM168" s="32"/>
      <c r="AN168" s="32"/>
      <c r="AO168" s="32"/>
      <c r="AP168" s="33" t="n">
        <v>403.33</v>
      </c>
      <c r="AQ168" s="33"/>
      <c r="AR168" s="33"/>
      <c r="AS168" s="34" t="str">
        <f aca="false">"("&amp;FIXED(AP168/AL168*100,0)&amp;"%)"</f>
        <v>(137%)</v>
      </c>
      <c r="AT168" s="34"/>
      <c r="AU168" s="34"/>
      <c r="AV168" s="25" t="s">
        <v>20</v>
      </c>
      <c r="AW168" s="25"/>
      <c r="AX168" s="25"/>
      <c r="AY168" s="25"/>
      <c r="AZ168" s="26" t="n">
        <v>42.696</v>
      </c>
      <c r="BA168" s="26"/>
      <c r="BB168" s="26"/>
      <c r="BC168" s="26"/>
      <c r="BD168" s="27" t="n">
        <v>57.315</v>
      </c>
      <c r="BE168" s="27"/>
      <c r="BF168" s="27"/>
      <c r="BG168" s="28" t="str">
        <f aca="false">"("&amp;FIXED(BD168/AZ168*100,0)&amp;"%)"</f>
        <v>(134%)</v>
      </c>
      <c r="BH168" s="28"/>
      <c r="BI168" s="28"/>
    </row>
    <row r="169" customFormat="false" ht="14.25" hidden="false" customHeight="true" outlineLevel="0" collapsed="false">
      <c r="A169" s="44"/>
      <c r="B169" s="44"/>
      <c r="C169" s="11"/>
      <c r="D169" s="11"/>
      <c r="E169" s="11"/>
      <c r="F169" s="11"/>
      <c r="G169" s="12"/>
      <c r="H169" s="12"/>
      <c r="I169" s="12"/>
      <c r="J169" s="25" t="s">
        <v>20</v>
      </c>
      <c r="K169" s="25"/>
      <c r="L169" s="25"/>
      <c r="M169" s="25"/>
      <c r="N169" s="26" t="n">
        <f aca="false">AZ168</f>
        <v>42.696</v>
      </c>
      <c r="O169" s="26"/>
      <c r="P169" s="26"/>
      <c r="Q169" s="26"/>
      <c r="R169" s="27" t="n">
        <f aca="false">BD168</f>
        <v>57.315</v>
      </c>
      <c r="S169" s="27"/>
      <c r="T169" s="27"/>
      <c r="U169" s="28" t="str">
        <f aca="false">"("&amp;FIXED(R169/N169*100,0)&amp;"%)"</f>
        <v>(134%)</v>
      </c>
      <c r="V169" s="28"/>
      <c r="W169" s="28"/>
      <c r="X169" s="26" t="n">
        <f aca="false">ROUND(AL169/9.81,3)</f>
        <v>36.521</v>
      </c>
      <c r="Y169" s="26"/>
      <c r="Z169" s="26"/>
      <c r="AA169" s="26"/>
      <c r="AB169" s="27" t="n">
        <f aca="false">ROUND(AP169/9.81,3)</f>
        <v>45.661</v>
      </c>
      <c r="AC169" s="27"/>
      <c r="AD169" s="27"/>
      <c r="AE169" s="28" t="str">
        <f aca="false">"("&amp;FIXED(AB169/X169*100,0)&amp;"%)"</f>
        <v>(125%)</v>
      </c>
      <c r="AF169" s="28"/>
      <c r="AG169" s="28"/>
      <c r="AH169" s="43"/>
      <c r="AI169" s="30"/>
      <c r="AJ169" s="30"/>
      <c r="AK169" s="31"/>
      <c r="AL169" s="32" t="n">
        <v>358.27</v>
      </c>
      <c r="AM169" s="32"/>
      <c r="AN169" s="32"/>
      <c r="AO169" s="32"/>
      <c r="AP169" s="33" t="n">
        <v>447.93</v>
      </c>
      <c r="AQ169" s="33"/>
      <c r="AR169" s="33"/>
      <c r="AS169" s="34" t="str">
        <f aca="false">"("&amp;FIXED(AP169/AL169*100,0)&amp;"%)"</f>
        <v>(125%)</v>
      </c>
      <c r="AT169" s="34"/>
      <c r="AU169" s="34"/>
      <c r="AV169" s="25" t="s">
        <v>18</v>
      </c>
      <c r="AW169" s="25"/>
      <c r="AX169" s="25"/>
      <c r="AY169" s="25"/>
      <c r="AZ169" s="26" t="n">
        <v>28.908</v>
      </c>
      <c r="BA169" s="26"/>
      <c r="BB169" s="26"/>
      <c r="BC169" s="26"/>
      <c r="BD169" s="27" t="n">
        <v>35.352</v>
      </c>
      <c r="BE169" s="27"/>
      <c r="BF169" s="27"/>
      <c r="BG169" s="28" t="str">
        <f aca="false">"("&amp;FIXED(BD169/AZ169*100,0)&amp;"%)"</f>
        <v>(122%)</v>
      </c>
      <c r="BH169" s="28"/>
      <c r="BI169" s="28"/>
    </row>
    <row r="170" customFormat="false" ht="14.25" hidden="false" customHeight="true" outlineLevel="0" collapsed="false">
      <c r="A170" s="45" t="s">
        <v>24</v>
      </c>
      <c r="B170" s="45"/>
      <c r="C170" s="11"/>
      <c r="D170" s="11"/>
      <c r="E170" s="11"/>
      <c r="F170" s="11"/>
      <c r="G170" s="12"/>
      <c r="H170" s="12"/>
      <c r="I170" s="12"/>
      <c r="J170" s="36" t="s">
        <v>17</v>
      </c>
      <c r="K170" s="36"/>
      <c r="L170" s="36"/>
      <c r="M170" s="36"/>
      <c r="N170" s="37" t="n">
        <f aca="false">AZ167</f>
        <v>27.835</v>
      </c>
      <c r="O170" s="37"/>
      <c r="P170" s="37"/>
      <c r="Q170" s="37"/>
      <c r="R170" s="38" t="n">
        <f aca="false">BD167</f>
        <v>45.828</v>
      </c>
      <c r="S170" s="38"/>
      <c r="T170" s="38"/>
      <c r="U170" s="39" t="str">
        <f aca="false">"("&amp;FIXED(R170/N170*100,0)&amp;"%)"</f>
        <v>(165%)</v>
      </c>
      <c r="V170" s="39"/>
      <c r="W170" s="39"/>
      <c r="X170" s="37" t="n">
        <f aca="false">ROUND(AL170/9.81,3)</f>
        <v>27.162</v>
      </c>
      <c r="Y170" s="37"/>
      <c r="Z170" s="37"/>
      <c r="AA170" s="37"/>
      <c r="AB170" s="38" t="n">
        <f aca="false">ROUND(AP170/9.81,3)</f>
        <v>52.101</v>
      </c>
      <c r="AC170" s="38"/>
      <c r="AD170" s="38"/>
      <c r="AE170" s="39" t="str">
        <f aca="false">"("&amp;FIXED(AB170/X170*100,0)&amp;"%)"</f>
        <v>(192%)</v>
      </c>
      <c r="AF170" s="39"/>
      <c r="AG170" s="39"/>
      <c r="AH170" s="43"/>
      <c r="AI170" s="30"/>
      <c r="AJ170" s="30"/>
      <c r="AK170" s="31"/>
      <c r="AL170" s="40" t="n">
        <v>266.46</v>
      </c>
      <c r="AM170" s="40"/>
      <c r="AN170" s="40"/>
      <c r="AO170" s="40"/>
      <c r="AP170" s="41" t="n">
        <v>511.11</v>
      </c>
      <c r="AQ170" s="41"/>
      <c r="AR170" s="41"/>
      <c r="AS170" s="42" t="str">
        <f aca="false">"("&amp;FIXED(AP170/AL170*100,0)&amp;"%)"</f>
        <v>(192%)</v>
      </c>
      <c r="AT170" s="42"/>
      <c r="AU170" s="42"/>
      <c r="AV170" s="36" t="s">
        <v>15</v>
      </c>
      <c r="AW170" s="36"/>
      <c r="AX170" s="36"/>
      <c r="AY170" s="36"/>
      <c r="AZ170" s="37" t="n">
        <v>27.835</v>
      </c>
      <c r="BA170" s="37"/>
      <c r="BB170" s="37"/>
      <c r="BC170" s="37"/>
      <c r="BD170" s="38" t="n">
        <v>35.519</v>
      </c>
      <c r="BE170" s="38"/>
      <c r="BF170" s="38"/>
      <c r="BG170" s="39" t="str">
        <f aca="false">"("&amp;FIXED(BD170/AZ170*100,0)&amp;"%)"</f>
        <v>(128%)</v>
      </c>
      <c r="BH170" s="39"/>
      <c r="BI170" s="39"/>
    </row>
    <row r="171" customFormat="false" ht="14.25" hidden="false" customHeight="true" outlineLevel="0" collapsed="false">
      <c r="A171" s="45"/>
      <c r="B171" s="45"/>
      <c r="C171" s="11" t="s">
        <v>34</v>
      </c>
      <c r="D171" s="11"/>
      <c r="E171" s="11"/>
      <c r="F171" s="11"/>
      <c r="G171" s="12" t="s">
        <v>26</v>
      </c>
      <c r="H171" s="12"/>
      <c r="I171" s="12"/>
      <c r="J171" s="13" t="s">
        <v>12</v>
      </c>
      <c r="K171" s="13"/>
      <c r="L171" s="13"/>
      <c r="M171" s="13"/>
      <c r="N171" s="14" t="n">
        <f aca="false">AZ172</f>
        <v>27.788</v>
      </c>
      <c r="O171" s="14"/>
      <c r="P171" s="14"/>
      <c r="Q171" s="14"/>
      <c r="R171" s="15" t="n">
        <f aca="false">BD172</f>
        <v>33.343</v>
      </c>
      <c r="S171" s="15"/>
      <c r="T171" s="15"/>
      <c r="U171" s="16" t="str">
        <f aca="false">"("&amp;FIXED(R171/N171*100,0)&amp;"%)"</f>
        <v>(120%)</v>
      </c>
      <c r="V171" s="16"/>
      <c r="W171" s="16"/>
      <c r="X171" s="14" t="n">
        <f aca="false">ROUND(AL171/9.81,3)</f>
        <v>19.458</v>
      </c>
      <c r="Y171" s="14"/>
      <c r="Z171" s="14"/>
      <c r="AA171" s="14"/>
      <c r="AB171" s="15" t="n">
        <f aca="false">ROUND(AP171/9.81,3)</f>
        <v>22.827</v>
      </c>
      <c r="AC171" s="15"/>
      <c r="AD171" s="15"/>
      <c r="AE171" s="16" t="str">
        <f aca="false">"("&amp;FIXED(AB171/X171*100,0)&amp;"%)"</f>
        <v>(117%)</v>
      </c>
      <c r="AF171" s="16"/>
      <c r="AG171" s="16"/>
      <c r="AH171" s="43"/>
      <c r="AI171" s="30"/>
      <c r="AJ171" s="30"/>
      <c r="AK171" s="31"/>
      <c r="AL171" s="20" t="n">
        <v>190.88</v>
      </c>
      <c r="AM171" s="20"/>
      <c r="AN171" s="20"/>
      <c r="AO171" s="20"/>
      <c r="AP171" s="21" t="n">
        <v>223.93</v>
      </c>
      <c r="AQ171" s="21"/>
      <c r="AR171" s="21"/>
      <c r="AS171" s="22" t="str">
        <f aca="false">"("&amp;FIXED(AP171/AL171*100,0)&amp;"%)"</f>
        <v>(117%)</v>
      </c>
      <c r="AT171" s="22"/>
      <c r="AU171" s="22"/>
      <c r="AV171" s="13" t="s">
        <v>13</v>
      </c>
      <c r="AW171" s="13"/>
      <c r="AX171" s="13"/>
      <c r="AY171" s="13"/>
      <c r="AZ171" s="14" t="n">
        <v>17.913</v>
      </c>
      <c r="BA171" s="14"/>
      <c r="BB171" s="14"/>
      <c r="BC171" s="14"/>
      <c r="BD171" s="15" t="n">
        <v>30.938</v>
      </c>
      <c r="BE171" s="15"/>
      <c r="BF171" s="15"/>
      <c r="BG171" s="16" t="str">
        <f aca="false">"("&amp;FIXED(BD171/AZ171*100,0)&amp;"%)"</f>
        <v>(173%)</v>
      </c>
      <c r="BH171" s="16"/>
      <c r="BI171" s="16"/>
    </row>
    <row r="172" customFormat="false" ht="14.25" hidden="false" customHeight="true" outlineLevel="0" collapsed="false">
      <c r="A172" s="44" t="s">
        <v>27</v>
      </c>
      <c r="B172" s="44"/>
      <c r="C172" s="11"/>
      <c r="D172" s="11"/>
      <c r="E172" s="11"/>
      <c r="F172" s="11"/>
      <c r="G172" s="12"/>
      <c r="H172" s="12"/>
      <c r="I172" s="12"/>
      <c r="J172" s="25" t="s">
        <v>13</v>
      </c>
      <c r="K172" s="25"/>
      <c r="L172" s="25"/>
      <c r="M172" s="25"/>
      <c r="N172" s="26" t="n">
        <f aca="false">AZ171</f>
        <v>17.913</v>
      </c>
      <c r="O172" s="26"/>
      <c r="P172" s="26"/>
      <c r="Q172" s="26"/>
      <c r="R172" s="27" t="n">
        <f aca="false">BD171</f>
        <v>30.938</v>
      </c>
      <c r="S172" s="27"/>
      <c r="T172" s="27"/>
      <c r="U172" s="28" t="str">
        <f aca="false">"("&amp;FIXED(R172/N172*100,0)&amp;"%)"</f>
        <v>(173%)</v>
      </c>
      <c r="V172" s="28"/>
      <c r="W172" s="28"/>
      <c r="X172" s="26" t="n">
        <f aca="false">ROUND(AL172/9.81,3)</f>
        <v>15.715</v>
      </c>
      <c r="Y172" s="26"/>
      <c r="Z172" s="26"/>
      <c r="AA172" s="26"/>
      <c r="AB172" s="27" t="n">
        <f aca="false">ROUND(AP172/9.81,3)</f>
        <v>27.951</v>
      </c>
      <c r="AC172" s="27"/>
      <c r="AD172" s="27"/>
      <c r="AE172" s="28" t="str">
        <f aca="false">"("&amp;FIXED(AB172/X172*100,0)&amp;"%)"</f>
        <v>(178%)</v>
      </c>
      <c r="AF172" s="28"/>
      <c r="AG172" s="28"/>
      <c r="AH172" s="43"/>
      <c r="AI172" s="30"/>
      <c r="AJ172" s="30"/>
      <c r="AK172" s="31"/>
      <c r="AL172" s="32" t="n">
        <v>154.16</v>
      </c>
      <c r="AM172" s="32"/>
      <c r="AN172" s="32"/>
      <c r="AO172" s="32"/>
      <c r="AP172" s="33" t="n">
        <v>274.2</v>
      </c>
      <c r="AQ172" s="33"/>
      <c r="AR172" s="33"/>
      <c r="AS172" s="34" t="str">
        <f aca="false">"("&amp;FIXED(AP172/AL172*100,0)&amp;"%)"</f>
        <v>(178%)</v>
      </c>
      <c r="AT172" s="34"/>
      <c r="AU172" s="34"/>
      <c r="AV172" s="25" t="s">
        <v>12</v>
      </c>
      <c r="AW172" s="25"/>
      <c r="AX172" s="25"/>
      <c r="AY172" s="25"/>
      <c r="AZ172" s="26" t="n">
        <v>27.788</v>
      </c>
      <c r="BA172" s="26"/>
      <c r="BB172" s="26"/>
      <c r="BC172" s="26"/>
      <c r="BD172" s="27" t="n">
        <v>33.343</v>
      </c>
      <c r="BE172" s="27"/>
      <c r="BF172" s="27"/>
      <c r="BG172" s="28" t="str">
        <f aca="false">"("&amp;FIXED(BD172/AZ172*100,0)&amp;"%)"</f>
        <v>(120%)</v>
      </c>
      <c r="BH172" s="28"/>
      <c r="BI172" s="28"/>
    </row>
    <row r="173" customFormat="false" ht="14.25" hidden="false" customHeight="true" outlineLevel="0" collapsed="false">
      <c r="A173" s="44"/>
      <c r="B173" s="44"/>
      <c r="C173" s="11"/>
      <c r="D173" s="11"/>
      <c r="E173" s="11"/>
      <c r="F173" s="11"/>
      <c r="G173" s="12"/>
      <c r="H173" s="12"/>
      <c r="I173" s="12"/>
      <c r="J173" s="25" t="s">
        <v>15</v>
      </c>
      <c r="K173" s="25"/>
      <c r="L173" s="25"/>
      <c r="M173" s="25"/>
      <c r="N173" s="26" t="n">
        <f aca="false">AZ176</f>
        <v>16.415</v>
      </c>
      <c r="O173" s="26"/>
      <c r="P173" s="26"/>
      <c r="Q173" s="26"/>
      <c r="R173" s="27" t="n">
        <f aca="false">BD176</f>
        <v>23.543</v>
      </c>
      <c r="S173" s="27"/>
      <c r="T173" s="27"/>
      <c r="U173" s="28" t="str">
        <f aca="false">"("&amp;FIXED(R173/N173*100,0)&amp;"%)"</f>
        <v>(143%)</v>
      </c>
      <c r="V173" s="28"/>
      <c r="W173" s="28"/>
      <c r="X173" s="26" t="n">
        <f aca="false">ROUND(AL173/9.81,3)</f>
        <v>13.598</v>
      </c>
      <c r="Y173" s="26"/>
      <c r="Z173" s="26"/>
      <c r="AA173" s="26"/>
      <c r="AB173" s="27" t="n">
        <f aca="false">ROUND(AP173/9.81,3)</f>
        <v>19.054</v>
      </c>
      <c r="AC173" s="27"/>
      <c r="AD173" s="27"/>
      <c r="AE173" s="28" t="str">
        <f aca="false">"("&amp;FIXED(AB173/X173*100,0)&amp;"%)"</f>
        <v>(140%)</v>
      </c>
      <c r="AF173" s="28"/>
      <c r="AG173" s="28"/>
      <c r="AH173" s="43"/>
      <c r="AI173" s="30"/>
      <c r="AJ173" s="30"/>
      <c r="AK173" s="31"/>
      <c r="AL173" s="32" t="n">
        <v>133.4</v>
      </c>
      <c r="AM173" s="32"/>
      <c r="AN173" s="32"/>
      <c r="AO173" s="32"/>
      <c r="AP173" s="33" t="n">
        <v>186.92</v>
      </c>
      <c r="AQ173" s="33"/>
      <c r="AR173" s="33"/>
      <c r="AS173" s="34" t="str">
        <f aca="false">"("&amp;FIXED(AP173/AL173*100,0)&amp;"%)"</f>
        <v>(140%)</v>
      </c>
      <c r="AT173" s="34"/>
      <c r="AU173" s="34"/>
      <c r="AV173" s="25" t="s">
        <v>17</v>
      </c>
      <c r="AW173" s="25"/>
      <c r="AX173" s="25"/>
      <c r="AY173" s="25"/>
      <c r="AZ173" s="26" t="n">
        <v>16.415</v>
      </c>
      <c r="BA173" s="26"/>
      <c r="BB173" s="26"/>
      <c r="BC173" s="26"/>
      <c r="BD173" s="27" t="n">
        <v>29.382</v>
      </c>
      <c r="BE173" s="27"/>
      <c r="BF173" s="27"/>
      <c r="BG173" s="28" t="str">
        <f aca="false">"("&amp;FIXED(BD173/AZ173*100,0)&amp;"%)"</f>
        <v>(179%)</v>
      </c>
      <c r="BH173" s="28"/>
      <c r="BI173" s="28"/>
    </row>
    <row r="174" customFormat="false" ht="14.25" hidden="false" customHeight="true" outlineLevel="0" collapsed="false">
      <c r="A174" s="23"/>
      <c r="B174" s="24"/>
      <c r="C174" s="11"/>
      <c r="D174" s="11"/>
      <c r="E174" s="11"/>
      <c r="F174" s="11"/>
      <c r="G174" s="12"/>
      <c r="H174" s="12"/>
      <c r="I174" s="12"/>
      <c r="J174" s="25" t="s">
        <v>18</v>
      </c>
      <c r="K174" s="25"/>
      <c r="L174" s="25"/>
      <c r="M174" s="25"/>
      <c r="N174" s="26" t="n">
        <f aca="false">AZ175</f>
        <v>17.913</v>
      </c>
      <c r="O174" s="26"/>
      <c r="P174" s="26"/>
      <c r="Q174" s="26"/>
      <c r="R174" s="27" t="n">
        <f aca="false">BD175</f>
        <v>20.629</v>
      </c>
      <c r="S174" s="27"/>
      <c r="T174" s="27"/>
      <c r="U174" s="28" t="str">
        <f aca="false">"("&amp;FIXED(R174/N174*100,0)&amp;"%)"</f>
        <v>(115%)</v>
      </c>
      <c r="V174" s="28"/>
      <c r="W174" s="28"/>
      <c r="X174" s="26" t="n">
        <f aca="false">ROUND(AL174/9.81,3)</f>
        <v>15.715</v>
      </c>
      <c r="Y174" s="26"/>
      <c r="Z174" s="26"/>
      <c r="AA174" s="26"/>
      <c r="AB174" s="27" t="n">
        <f aca="false">ROUND(AP174/9.81,3)</f>
        <v>19.901</v>
      </c>
      <c r="AC174" s="27"/>
      <c r="AD174" s="27"/>
      <c r="AE174" s="28" t="str">
        <f aca="false">"("&amp;FIXED(AB174/X174*100,0)&amp;"%)"</f>
        <v>(127%)</v>
      </c>
      <c r="AF174" s="28"/>
      <c r="AG174" s="28"/>
      <c r="AH174" s="43"/>
      <c r="AI174" s="30"/>
      <c r="AJ174" s="30"/>
      <c r="AK174" s="31"/>
      <c r="AL174" s="32" t="n">
        <v>154.16</v>
      </c>
      <c r="AM174" s="32"/>
      <c r="AN174" s="32"/>
      <c r="AO174" s="32"/>
      <c r="AP174" s="33" t="n">
        <v>195.23</v>
      </c>
      <c r="AQ174" s="33"/>
      <c r="AR174" s="33"/>
      <c r="AS174" s="34" t="str">
        <f aca="false">"("&amp;FIXED(AP174/AL174*100,0)&amp;"%)"</f>
        <v>(127%)</v>
      </c>
      <c r="AT174" s="34"/>
      <c r="AU174" s="34"/>
      <c r="AV174" s="25" t="s">
        <v>20</v>
      </c>
      <c r="AW174" s="25"/>
      <c r="AX174" s="25"/>
      <c r="AY174" s="25"/>
      <c r="AZ174" s="26" t="n">
        <v>22.681</v>
      </c>
      <c r="BA174" s="26"/>
      <c r="BB174" s="26"/>
      <c r="BC174" s="26"/>
      <c r="BD174" s="27" t="n">
        <v>25.586</v>
      </c>
      <c r="BE174" s="27"/>
      <c r="BF174" s="27"/>
      <c r="BG174" s="28" t="str">
        <f aca="false">"("&amp;FIXED(BD174/AZ174*100,0)&amp;"%)"</f>
        <v>(113%)</v>
      </c>
      <c r="BH174" s="28"/>
      <c r="BI174" s="28"/>
    </row>
    <row r="175" customFormat="false" ht="14.25" hidden="false" customHeight="true" outlineLevel="0" collapsed="false">
      <c r="A175" s="23"/>
      <c r="B175" s="24"/>
      <c r="C175" s="11"/>
      <c r="D175" s="11"/>
      <c r="E175" s="11"/>
      <c r="F175" s="11"/>
      <c r="G175" s="12"/>
      <c r="H175" s="12"/>
      <c r="I175" s="12"/>
      <c r="J175" s="25" t="s">
        <v>20</v>
      </c>
      <c r="K175" s="25"/>
      <c r="L175" s="25"/>
      <c r="M175" s="25"/>
      <c r="N175" s="26" t="n">
        <f aca="false">AZ174</f>
        <v>22.681</v>
      </c>
      <c r="O175" s="26"/>
      <c r="P175" s="26"/>
      <c r="Q175" s="26"/>
      <c r="R175" s="27" t="n">
        <f aca="false">BD174</f>
        <v>25.586</v>
      </c>
      <c r="S175" s="27"/>
      <c r="T175" s="27"/>
      <c r="U175" s="28" t="str">
        <f aca="false">"("&amp;FIXED(R175/N175*100,0)&amp;"%)"</f>
        <v>(113%)</v>
      </c>
      <c r="V175" s="28"/>
      <c r="W175" s="28"/>
      <c r="X175" s="26" t="n">
        <f aca="false">ROUND(AL175/9.81,3)</f>
        <v>14.896</v>
      </c>
      <c r="Y175" s="26"/>
      <c r="Z175" s="26"/>
      <c r="AA175" s="26"/>
      <c r="AB175" s="27" t="n">
        <f aca="false">ROUND(AP175/9.81,3)</f>
        <v>19.848</v>
      </c>
      <c r="AC175" s="27"/>
      <c r="AD175" s="27"/>
      <c r="AE175" s="28" t="str">
        <f aca="false">"("&amp;FIXED(AB175/X175*100,0)&amp;"%)"</f>
        <v>(133%)</v>
      </c>
      <c r="AF175" s="28"/>
      <c r="AG175" s="28"/>
      <c r="AH175" s="43"/>
      <c r="AI175" s="30"/>
      <c r="AJ175" s="30"/>
      <c r="AK175" s="31"/>
      <c r="AL175" s="32" t="n">
        <v>146.13</v>
      </c>
      <c r="AM175" s="32"/>
      <c r="AN175" s="32"/>
      <c r="AO175" s="32"/>
      <c r="AP175" s="33" t="n">
        <v>194.71</v>
      </c>
      <c r="AQ175" s="33"/>
      <c r="AR175" s="33"/>
      <c r="AS175" s="34" t="str">
        <f aca="false">"("&amp;FIXED(AP175/AL175*100,0)&amp;"%)"</f>
        <v>(133%)</v>
      </c>
      <c r="AT175" s="34"/>
      <c r="AU175" s="34"/>
      <c r="AV175" s="25" t="s">
        <v>18</v>
      </c>
      <c r="AW175" s="25"/>
      <c r="AX175" s="25"/>
      <c r="AY175" s="25"/>
      <c r="AZ175" s="26" t="n">
        <v>17.913</v>
      </c>
      <c r="BA175" s="26"/>
      <c r="BB175" s="26"/>
      <c r="BC175" s="26"/>
      <c r="BD175" s="27" t="n">
        <v>20.629</v>
      </c>
      <c r="BE175" s="27"/>
      <c r="BF175" s="27"/>
      <c r="BG175" s="28" t="str">
        <f aca="false">"("&amp;FIXED(BD175/AZ175*100,0)&amp;"%)"</f>
        <v>(115%)</v>
      </c>
      <c r="BH175" s="28"/>
      <c r="BI175" s="28"/>
    </row>
    <row r="176" customFormat="false" ht="14.25" hidden="false" customHeight="true" outlineLevel="0" collapsed="false">
      <c r="A176" s="23"/>
      <c r="B176" s="24"/>
      <c r="C176" s="11"/>
      <c r="D176" s="11"/>
      <c r="E176" s="11"/>
      <c r="F176" s="11"/>
      <c r="G176" s="12"/>
      <c r="H176" s="12"/>
      <c r="I176" s="12"/>
      <c r="J176" s="36" t="s">
        <v>17</v>
      </c>
      <c r="K176" s="36"/>
      <c r="L176" s="36"/>
      <c r="M176" s="36"/>
      <c r="N176" s="37" t="n">
        <f aca="false">AZ173</f>
        <v>16.415</v>
      </c>
      <c r="O176" s="37"/>
      <c r="P176" s="37"/>
      <c r="Q176" s="37"/>
      <c r="R176" s="38" t="n">
        <f aca="false">BD173</f>
        <v>29.382</v>
      </c>
      <c r="S176" s="38"/>
      <c r="T176" s="38"/>
      <c r="U176" s="39" t="str">
        <f aca="false">"("&amp;FIXED(R176/N176*100,0)&amp;"%)"</f>
        <v>(179%)</v>
      </c>
      <c r="V176" s="39"/>
      <c r="W176" s="39"/>
      <c r="X176" s="37" t="n">
        <f aca="false">ROUND(AL176/9.81,3)</f>
        <v>13.598</v>
      </c>
      <c r="Y176" s="37"/>
      <c r="Z176" s="37"/>
      <c r="AA176" s="37"/>
      <c r="AB176" s="38" t="n">
        <f aca="false">ROUND(AP176/9.81,3)</f>
        <v>22.033</v>
      </c>
      <c r="AC176" s="38"/>
      <c r="AD176" s="38"/>
      <c r="AE176" s="39" t="str">
        <f aca="false">"("&amp;FIXED(AB176/X176*100,0)&amp;"%)"</f>
        <v>(162%)</v>
      </c>
      <c r="AF176" s="39"/>
      <c r="AG176" s="39"/>
      <c r="AH176" s="43"/>
      <c r="AI176" s="30"/>
      <c r="AJ176" s="30"/>
      <c r="AK176" s="31"/>
      <c r="AL176" s="40" t="n">
        <v>133.4</v>
      </c>
      <c r="AM176" s="40"/>
      <c r="AN176" s="40"/>
      <c r="AO176" s="40"/>
      <c r="AP176" s="41" t="n">
        <v>216.14</v>
      </c>
      <c r="AQ176" s="41"/>
      <c r="AR176" s="41"/>
      <c r="AS176" s="42" t="str">
        <f aca="false">"("&amp;FIXED(AP176/AL176*100,0)&amp;"%)"</f>
        <v>(162%)</v>
      </c>
      <c r="AT176" s="42"/>
      <c r="AU176" s="42"/>
      <c r="AV176" s="36" t="s">
        <v>15</v>
      </c>
      <c r="AW176" s="36"/>
      <c r="AX176" s="36"/>
      <c r="AY176" s="36"/>
      <c r="AZ176" s="37" t="n">
        <v>16.415</v>
      </c>
      <c r="BA176" s="37"/>
      <c r="BB176" s="37"/>
      <c r="BC176" s="37"/>
      <c r="BD176" s="38" t="n">
        <v>23.543</v>
      </c>
      <c r="BE176" s="38"/>
      <c r="BF176" s="38"/>
      <c r="BG176" s="39" t="str">
        <f aca="false">"("&amp;FIXED(BD176/AZ176*100,0)&amp;"%)"</f>
        <v>(143%)</v>
      </c>
      <c r="BH176" s="39"/>
      <c r="BI176" s="39"/>
    </row>
    <row r="177" customFormat="false" ht="14.25" hidden="false" customHeight="true" outlineLevel="0" collapsed="false">
      <c r="A177" s="23"/>
      <c r="B177" s="24"/>
      <c r="C177" s="11"/>
      <c r="D177" s="11"/>
      <c r="E177" s="11"/>
      <c r="F177" s="11"/>
      <c r="G177" s="12" t="n">
        <v>5</v>
      </c>
      <c r="H177" s="12"/>
      <c r="I177" s="12"/>
      <c r="J177" s="13" t="s">
        <v>12</v>
      </c>
      <c r="K177" s="13"/>
      <c r="L177" s="13"/>
      <c r="M177" s="13"/>
      <c r="N177" s="14" t="n">
        <f aca="false">AZ178</f>
        <v>35.435</v>
      </c>
      <c r="O177" s="14"/>
      <c r="P177" s="14"/>
      <c r="Q177" s="14"/>
      <c r="R177" s="15" t="n">
        <f aca="false">BD178</f>
        <v>46.023</v>
      </c>
      <c r="S177" s="15"/>
      <c r="T177" s="15"/>
      <c r="U177" s="16" t="str">
        <f aca="false">"("&amp;FIXED(R177/N177*100,0)&amp;"%)"</f>
        <v>(130%)</v>
      </c>
      <c r="V177" s="16"/>
      <c r="W177" s="16"/>
      <c r="X177" s="14" t="n">
        <f aca="false">ROUND(AL177/9.81,3)</f>
        <v>29.057</v>
      </c>
      <c r="Y177" s="14"/>
      <c r="Z177" s="14"/>
      <c r="AA177" s="14"/>
      <c r="AB177" s="15" t="n">
        <f aca="false">ROUND(AP177/9.81,3)</f>
        <v>37.611</v>
      </c>
      <c r="AC177" s="15"/>
      <c r="AD177" s="15"/>
      <c r="AE177" s="16" t="str">
        <f aca="false">"("&amp;FIXED(AB177/X177*100,0)&amp;"%)"</f>
        <v>(129%)</v>
      </c>
      <c r="AF177" s="16"/>
      <c r="AG177" s="16"/>
      <c r="AH177" s="43"/>
      <c r="AI177" s="30"/>
      <c r="AJ177" s="30"/>
      <c r="AK177" s="31"/>
      <c r="AL177" s="20" t="n">
        <v>285.05</v>
      </c>
      <c r="AM177" s="20"/>
      <c r="AN177" s="20"/>
      <c r="AO177" s="20"/>
      <c r="AP177" s="21" t="n">
        <v>368.96</v>
      </c>
      <c r="AQ177" s="21"/>
      <c r="AR177" s="21"/>
      <c r="AS177" s="22" t="str">
        <f aca="false">"("&amp;FIXED(AP177/AL177*100,0)&amp;"%)"</f>
        <v>(129%)</v>
      </c>
      <c r="AT177" s="22"/>
      <c r="AU177" s="22"/>
      <c r="AV177" s="13" t="s">
        <v>13</v>
      </c>
      <c r="AW177" s="13"/>
      <c r="AX177" s="13"/>
      <c r="AY177" s="13"/>
      <c r="AZ177" s="14" t="n">
        <v>20.791</v>
      </c>
      <c r="BA177" s="14"/>
      <c r="BB177" s="14"/>
      <c r="BC177" s="14"/>
      <c r="BD177" s="15" t="n">
        <v>37.81</v>
      </c>
      <c r="BE177" s="15"/>
      <c r="BF177" s="15"/>
      <c r="BG177" s="16" t="str">
        <f aca="false">"("&amp;FIXED(BD177/AZ177*100,0)&amp;"%)"</f>
        <v>(182%)</v>
      </c>
      <c r="BH177" s="16"/>
      <c r="BI177" s="16"/>
    </row>
    <row r="178" customFormat="false" ht="14.25" hidden="false" customHeight="true" outlineLevel="0" collapsed="false">
      <c r="A178" s="23"/>
      <c r="B178" s="24"/>
      <c r="C178" s="11"/>
      <c r="D178" s="11"/>
      <c r="E178" s="11"/>
      <c r="F178" s="11"/>
      <c r="G178" s="12"/>
      <c r="H178" s="12"/>
      <c r="I178" s="12"/>
      <c r="J178" s="25" t="s">
        <v>13</v>
      </c>
      <c r="K178" s="25"/>
      <c r="L178" s="25"/>
      <c r="M178" s="25"/>
      <c r="N178" s="26" t="n">
        <f aca="false">AZ177</f>
        <v>20.791</v>
      </c>
      <c r="O178" s="26"/>
      <c r="P178" s="26"/>
      <c r="Q178" s="26"/>
      <c r="R178" s="27" t="n">
        <f aca="false">BD177</f>
        <v>37.81</v>
      </c>
      <c r="S178" s="27"/>
      <c r="T178" s="27"/>
      <c r="U178" s="28" t="str">
        <f aca="false">"("&amp;FIXED(R178/N178*100,0)&amp;"%)"</f>
        <v>(182%)</v>
      </c>
      <c r="V178" s="28"/>
      <c r="W178" s="28"/>
      <c r="X178" s="26" t="n">
        <f aca="false">ROUND(AL178/9.81,3)</f>
        <v>23.166</v>
      </c>
      <c r="Y178" s="26"/>
      <c r="Z178" s="26"/>
      <c r="AA178" s="26"/>
      <c r="AB178" s="27" t="n">
        <f aca="false">ROUND(AP178/9.81,3)</f>
        <v>36.001</v>
      </c>
      <c r="AC178" s="27"/>
      <c r="AD178" s="27"/>
      <c r="AE178" s="28" t="str">
        <f aca="false">"("&amp;FIXED(AB178/X178*100,0)&amp;"%)"</f>
        <v>(155%)</v>
      </c>
      <c r="AF178" s="28"/>
      <c r="AG178" s="28"/>
      <c r="AH178" s="43"/>
      <c r="AI178" s="30"/>
      <c r="AJ178" s="30"/>
      <c r="AK178" s="31"/>
      <c r="AL178" s="32" t="n">
        <v>227.26</v>
      </c>
      <c r="AM178" s="32"/>
      <c r="AN178" s="32"/>
      <c r="AO178" s="32"/>
      <c r="AP178" s="33" t="n">
        <v>353.17</v>
      </c>
      <c r="AQ178" s="33"/>
      <c r="AR178" s="33"/>
      <c r="AS178" s="34" t="str">
        <f aca="false">"("&amp;FIXED(AP178/AL178*100,0)&amp;"%)"</f>
        <v>(155%)</v>
      </c>
      <c r="AT178" s="34"/>
      <c r="AU178" s="34"/>
      <c r="AV178" s="25" t="s">
        <v>12</v>
      </c>
      <c r="AW178" s="25"/>
      <c r="AX178" s="25"/>
      <c r="AY178" s="25"/>
      <c r="AZ178" s="26" t="n">
        <v>35.435</v>
      </c>
      <c r="BA178" s="26"/>
      <c r="BB178" s="26"/>
      <c r="BC178" s="26"/>
      <c r="BD178" s="27" t="n">
        <v>46.023</v>
      </c>
      <c r="BE178" s="27"/>
      <c r="BF178" s="27"/>
      <c r="BG178" s="28" t="str">
        <f aca="false">"("&amp;FIXED(BD178/AZ178*100,0)&amp;"%)"</f>
        <v>(130%)</v>
      </c>
      <c r="BH178" s="28"/>
      <c r="BI178" s="28"/>
    </row>
    <row r="179" customFormat="false" ht="14.25" hidden="false" customHeight="true" outlineLevel="0" collapsed="false">
      <c r="A179" s="23"/>
      <c r="B179" s="24"/>
      <c r="C179" s="11"/>
      <c r="D179" s="11"/>
      <c r="E179" s="11"/>
      <c r="F179" s="11"/>
      <c r="G179" s="12"/>
      <c r="H179" s="12"/>
      <c r="I179" s="12"/>
      <c r="J179" s="25" t="s">
        <v>15</v>
      </c>
      <c r="K179" s="25"/>
      <c r="L179" s="25"/>
      <c r="M179" s="25"/>
      <c r="N179" s="26" t="n">
        <f aca="false">AZ182</f>
        <v>20.373</v>
      </c>
      <c r="O179" s="26"/>
      <c r="P179" s="26"/>
      <c r="Q179" s="26"/>
      <c r="R179" s="27" t="n">
        <f aca="false">BD182</f>
        <v>30.938</v>
      </c>
      <c r="S179" s="27"/>
      <c r="T179" s="27"/>
      <c r="U179" s="28" t="str">
        <f aca="false">"("&amp;FIXED(R179/N179*100,0)&amp;"%)"</f>
        <v>(152%)</v>
      </c>
      <c r="V179" s="28"/>
      <c r="W179" s="28"/>
      <c r="X179" s="26" t="n">
        <f aca="false">ROUND(AL179/9.81,3)</f>
        <v>20.499</v>
      </c>
      <c r="Y179" s="26"/>
      <c r="Z179" s="26"/>
      <c r="AA179" s="26"/>
      <c r="AB179" s="27" t="n">
        <f aca="false">ROUND(AP179/9.81,3)</f>
        <v>26.005</v>
      </c>
      <c r="AC179" s="27"/>
      <c r="AD179" s="27"/>
      <c r="AE179" s="28" t="str">
        <f aca="false">"("&amp;FIXED(AB179/X179*100,0)&amp;"%)"</f>
        <v>(127%)</v>
      </c>
      <c r="AF179" s="28"/>
      <c r="AG179" s="28"/>
      <c r="AH179" s="43"/>
      <c r="AI179" s="30"/>
      <c r="AJ179" s="30"/>
      <c r="AK179" s="31"/>
      <c r="AL179" s="32" t="n">
        <v>201.1</v>
      </c>
      <c r="AM179" s="32"/>
      <c r="AN179" s="32"/>
      <c r="AO179" s="32"/>
      <c r="AP179" s="33" t="n">
        <v>255.11</v>
      </c>
      <c r="AQ179" s="33"/>
      <c r="AR179" s="33"/>
      <c r="AS179" s="34" t="str">
        <f aca="false">"("&amp;FIXED(AP179/AL179*100,0)&amp;"%)"</f>
        <v>(127%)</v>
      </c>
      <c r="AT179" s="34"/>
      <c r="AU179" s="34"/>
      <c r="AV179" s="25" t="s">
        <v>17</v>
      </c>
      <c r="AW179" s="25"/>
      <c r="AX179" s="25"/>
      <c r="AY179" s="25"/>
      <c r="AZ179" s="26" t="n">
        <v>20.373</v>
      </c>
      <c r="BA179" s="26"/>
      <c r="BB179" s="26"/>
      <c r="BC179" s="26"/>
      <c r="BD179" s="27" t="n">
        <v>37.81</v>
      </c>
      <c r="BE179" s="27"/>
      <c r="BF179" s="27"/>
      <c r="BG179" s="28" t="str">
        <f aca="false">"("&amp;FIXED(BD179/AZ179*100,0)&amp;"%)"</f>
        <v>(186%)</v>
      </c>
      <c r="BH179" s="28"/>
      <c r="BI179" s="28"/>
    </row>
    <row r="180" customFormat="false" ht="14.25" hidden="false" customHeight="true" outlineLevel="0" collapsed="false">
      <c r="A180" s="23"/>
      <c r="B180" s="24"/>
      <c r="C180" s="11"/>
      <c r="D180" s="11"/>
      <c r="E180" s="11"/>
      <c r="F180" s="11"/>
      <c r="G180" s="12"/>
      <c r="H180" s="12"/>
      <c r="I180" s="12"/>
      <c r="J180" s="25" t="s">
        <v>18</v>
      </c>
      <c r="K180" s="25"/>
      <c r="L180" s="25"/>
      <c r="M180" s="25"/>
      <c r="N180" s="26" t="n">
        <f aca="false">AZ181</f>
        <v>20.791</v>
      </c>
      <c r="O180" s="26"/>
      <c r="P180" s="26"/>
      <c r="Q180" s="26"/>
      <c r="R180" s="27" t="n">
        <f aca="false">BD181</f>
        <v>24.066</v>
      </c>
      <c r="S180" s="27"/>
      <c r="T180" s="27"/>
      <c r="U180" s="28" t="str">
        <f aca="false">"("&amp;FIXED(R180/N180*100,0)&amp;"%)"</f>
        <v>(116%)</v>
      </c>
      <c r="V180" s="28"/>
      <c r="W180" s="28"/>
      <c r="X180" s="26" t="n">
        <f aca="false">ROUND(AL180/9.81,3)</f>
        <v>23.166</v>
      </c>
      <c r="Y180" s="26"/>
      <c r="Z180" s="26"/>
      <c r="AA180" s="26"/>
      <c r="AB180" s="27" t="n">
        <f aca="false">ROUND(AP180/9.81,3)</f>
        <v>27.951</v>
      </c>
      <c r="AC180" s="27"/>
      <c r="AD180" s="27"/>
      <c r="AE180" s="28" t="str">
        <f aca="false">"("&amp;FIXED(AB180/X180*100,0)&amp;"%)"</f>
        <v>(121%)</v>
      </c>
      <c r="AF180" s="28"/>
      <c r="AG180" s="28"/>
      <c r="AH180" s="43"/>
      <c r="AI180" s="30"/>
      <c r="AJ180" s="30"/>
      <c r="AK180" s="31"/>
      <c r="AL180" s="32" t="n">
        <v>227.26</v>
      </c>
      <c r="AM180" s="32"/>
      <c r="AN180" s="32"/>
      <c r="AO180" s="32"/>
      <c r="AP180" s="33" t="n">
        <v>274.2</v>
      </c>
      <c r="AQ180" s="33"/>
      <c r="AR180" s="33"/>
      <c r="AS180" s="34" t="str">
        <f aca="false">"("&amp;FIXED(AP180/AL180*100,0)&amp;"%)"</f>
        <v>(121%)</v>
      </c>
      <c r="AT180" s="34"/>
      <c r="AU180" s="34"/>
      <c r="AV180" s="25" t="s">
        <v>20</v>
      </c>
      <c r="AW180" s="25"/>
      <c r="AX180" s="25"/>
      <c r="AY180" s="25"/>
      <c r="AZ180" s="26" t="n">
        <v>27.406</v>
      </c>
      <c r="BA180" s="26"/>
      <c r="BB180" s="26"/>
      <c r="BC180" s="26"/>
      <c r="BD180" s="27" t="n">
        <v>33.343</v>
      </c>
      <c r="BE180" s="27"/>
      <c r="BF180" s="27"/>
      <c r="BG180" s="28" t="str">
        <f aca="false">"("&amp;FIXED(BD180/AZ180*100,0)&amp;"%)"</f>
        <v>(122%)</v>
      </c>
      <c r="BH180" s="28"/>
      <c r="BI180" s="28"/>
    </row>
    <row r="181" customFormat="false" ht="14.25" hidden="false" customHeight="true" outlineLevel="0" collapsed="false">
      <c r="A181" s="23"/>
      <c r="B181" s="24"/>
      <c r="C181" s="11"/>
      <c r="D181" s="11"/>
      <c r="E181" s="11"/>
      <c r="F181" s="11"/>
      <c r="G181" s="12"/>
      <c r="H181" s="12"/>
      <c r="I181" s="12"/>
      <c r="J181" s="25" t="s">
        <v>20</v>
      </c>
      <c r="K181" s="25"/>
      <c r="L181" s="25"/>
      <c r="M181" s="25"/>
      <c r="N181" s="26" t="n">
        <f aca="false">AZ180</f>
        <v>27.406</v>
      </c>
      <c r="O181" s="26"/>
      <c r="P181" s="26"/>
      <c r="Q181" s="26"/>
      <c r="R181" s="27" t="n">
        <f aca="false">BD180</f>
        <v>33.343</v>
      </c>
      <c r="S181" s="27"/>
      <c r="T181" s="27"/>
      <c r="U181" s="28" t="str">
        <f aca="false">"("&amp;FIXED(R181/N181*100,0)&amp;"%)"</f>
        <v>(122%)</v>
      </c>
      <c r="V181" s="28"/>
      <c r="W181" s="28"/>
      <c r="X181" s="26" t="n">
        <f aca="false">ROUND(AL181/9.81,3)</f>
        <v>23.071</v>
      </c>
      <c r="Y181" s="26"/>
      <c r="Z181" s="26"/>
      <c r="AA181" s="26"/>
      <c r="AB181" s="27" t="n">
        <f aca="false">ROUND(AP181/9.81,3)</f>
        <v>33.586</v>
      </c>
      <c r="AC181" s="27"/>
      <c r="AD181" s="27"/>
      <c r="AE181" s="28" t="str">
        <f aca="false">"("&amp;FIXED(AB181/X181*100,0)&amp;"%)"</f>
        <v>(146%)</v>
      </c>
      <c r="AF181" s="28"/>
      <c r="AG181" s="28"/>
      <c r="AH181" s="43"/>
      <c r="AI181" s="30"/>
      <c r="AJ181" s="30"/>
      <c r="AK181" s="31"/>
      <c r="AL181" s="32" t="n">
        <v>226.33</v>
      </c>
      <c r="AM181" s="32"/>
      <c r="AN181" s="32"/>
      <c r="AO181" s="32"/>
      <c r="AP181" s="33" t="n">
        <v>329.48</v>
      </c>
      <c r="AQ181" s="33"/>
      <c r="AR181" s="33"/>
      <c r="AS181" s="34" t="str">
        <f aca="false">"("&amp;FIXED(AP181/AL181*100,0)&amp;"%)"</f>
        <v>(146%)</v>
      </c>
      <c r="AT181" s="34"/>
      <c r="AU181" s="34"/>
      <c r="AV181" s="25" t="s">
        <v>18</v>
      </c>
      <c r="AW181" s="25"/>
      <c r="AX181" s="25"/>
      <c r="AY181" s="25"/>
      <c r="AZ181" s="26" t="n">
        <v>20.791</v>
      </c>
      <c r="BA181" s="26"/>
      <c r="BB181" s="26"/>
      <c r="BC181" s="26"/>
      <c r="BD181" s="27" t="n">
        <v>24.066</v>
      </c>
      <c r="BE181" s="27"/>
      <c r="BF181" s="27"/>
      <c r="BG181" s="28" t="str">
        <f aca="false">"("&amp;FIXED(BD181/AZ181*100,0)&amp;"%)"</f>
        <v>(116%)</v>
      </c>
      <c r="BH181" s="28"/>
      <c r="BI181" s="28"/>
    </row>
    <row r="182" customFormat="false" ht="14.25" hidden="false" customHeight="true" outlineLevel="0" collapsed="false">
      <c r="A182" s="23"/>
      <c r="B182" s="24"/>
      <c r="C182" s="11"/>
      <c r="D182" s="11"/>
      <c r="E182" s="11"/>
      <c r="F182" s="11"/>
      <c r="G182" s="12"/>
      <c r="H182" s="12"/>
      <c r="I182" s="12"/>
      <c r="J182" s="36" t="s">
        <v>17</v>
      </c>
      <c r="K182" s="36"/>
      <c r="L182" s="36"/>
      <c r="M182" s="36"/>
      <c r="N182" s="37" t="n">
        <f aca="false">AZ179</f>
        <v>20.373</v>
      </c>
      <c r="O182" s="37"/>
      <c r="P182" s="37"/>
      <c r="Q182" s="37"/>
      <c r="R182" s="38" t="n">
        <f aca="false">BD179</f>
        <v>37.81</v>
      </c>
      <c r="S182" s="38"/>
      <c r="T182" s="38"/>
      <c r="U182" s="39" t="str">
        <f aca="false">"("&amp;FIXED(R182/N182*100,0)&amp;"%)"</f>
        <v>(186%)</v>
      </c>
      <c r="V182" s="39"/>
      <c r="W182" s="39"/>
      <c r="X182" s="37" t="n">
        <f aca="false">ROUND(AL182/9.81,3)</f>
        <v>20.499</v>
      </c>
      <c r="Y182" s="37"/>
      <c r="Z182" s="37"/>
      <c r="AA182" s="37"/>
      <c r="AB182" s="38" t="n">
        <f aca="false">ROUND(AP182/9.81,3)</f>
        <v>28.984</v>
      </c>
      <c r="AC182" s="38"/>
      <c r="AD182" s="38"/>
      <c r="AE182" s="39" t="str">
        <f aca="false">"("&amp;FIXED(AB182/X182*100,0)&amp;"%)"</f>
        <v>(141%)</v>
      </c>
      <c r="AF182" s="39"/>
      <c r="AG182" s="39"/>
      <c r="AH182" s="43"/>
      <c r="AI182" s="30"/>
      <c r="AJ182" s="30"/>
      <c r="AK182" s="31"/>
      <c r="AL182" s="40" t="n">
        <v>201.1</v>
      </c>
      <c r="AM182" s="40"/>
      <c r="AN182" s="40"/>
      <c r="AO182" s="40"/>
      <c r="AP182" s="41" t="n">
        <v>284.33</v>
      </c>
      <c r="AQ182" s="41"/>
      <c r="AR182" s="41"/>
      <c r="AS182" s="42" t="str">
        <f aca="false">"("&amp;FIXED(AP182/AL182*100,0)&amp;"%)"</f>
        <v>(141%)</v>
      </c>
      <c r="AT182" s="42"/>
      <c r="AU182" s="42"/>
      <c r="AV182" s="36" t="s">
        <v>15</v>
      </c>
      <c r="AW182" s="36"/>
      <c r="AX182" s="36"/>
      <c r="AY182" s="36"/>
      <c r="AZ182" s="37" t="n">
        <v>20.373</v>
      </c>
      <c r="BA182" s="37"/>
      <c r="BB182" s="37"/>
      <c r="BC182" s="37"/>
      <c r="BD182" s="38" t="n">
        <v>30.938</v>
      </c>
      <c r="BE182" s="38"/>
      <c r="BF182" s="38"/>
      <c r="BG182" s="39" t="str">
        <f aca="false">"("&amp;FIXED(BD182/AZ182*100,0)&amp;"%)"</f>
        <v>(152%)</v>
      </c>
      <c r="BH182" s="39"/>
      <c r="BI182" s="39"/>
    </row>
    <row r="183" customFormat="false" ht="14.25" hidden="false" customHeight="true" outlineLevel="0" collapsed="false">
      <c r="A183" s="23"/>
      <c r="B183" s="24"/>
      <c r="C183" s="11"/>
      <c r="D183" s="11"/>
      <c r="E183" s="11"/>
      <c r="F183" s="11"/>
      <c r="G183" s="12" t="s">
        <v>29</v>
      </c>
      <c r="H183" s="12"/>
      <c r="I183" s="12"/>
      <c r="J183" s="13" t="s">
        <v>12</v>
      </c>
      <c r="K183" s="13"/>
      <c r="L183" s="13"/>
      <c r="M183" s="13"/>
      <c r="N183" s="14" t="n">
        <f aca="false">AZ184</f>
        <v>55.327</v>
      </c>
      <c r="O183" s="14"/>
      <c r="P183" s="14"/>
      <c r="Q183" s="14"/>
      <c r="R183" s="15" t="n">
        <f aca="false">BD184</f>
        <v>74.897</v>
      </c>
      <c r="S183" s="15"/>
      <c r="T183" s="15"/>
      <c r="U183" s="16" t="str">
        <f aca="false">"("&amp;FIXED(R183/N183*100,0)&amp;"%)"</f>
        <v>(135%)</v>
      </c>
      <c r="V183" s="16"/>
      <c r="W183" s="16"/>
      <c r="X183" s="14" t="n">
        <f aca="false">ROUND(AL183/9.81,3)</f>
        <v>40.191</v>
      </c>
      <c r="Y183" s="14"/>
      <c r="Z183" s="14"/>
      <c r="AA183" s="14"/>
      <c r="AB183" s="15" t="n">
        <f aca="false">ROUND(AP183/9.81,3)</f>
        <v>45.661</v>
      </c>
      <c r="AC183" s="15"/>
      <c r="AD183" s="15"/>
      <c r="AE183" s="16" t="str">
        <f aca="false">"("&amp;FIXED(AB183/X183*100,0)&amp;"%)"</f>
        <v>(114%)</v>
      </c>
      <c r="AF183" s="16"/>
      <c r="AG183" s="16"/>
      <c r="AH183" s="43"/>
      <c r="AI183" s="30"/>
      <c r="AJ183" s="30"/>
      <c r="AK183" s="31"/>
      <c r="AL183" s="20" t="n">
        <v>394.27</v>
      </c>
      <c r="AM183" s="20"/>
      <c r="AN183" s="20"/>
      <c r="AO183" s="20"/>
      <c r="AP183" s="21" t="n">
        <v>447.93</v>
      </c>
      <c r="AQ183" s="21"/>
      <c r="AR183" s="21"/>
      <c r="AS183" s="22" t="str">
        <f aca="false">"("&amp;FIXED(AP183/AL183*100,0)&amp;"%)"</f>
        <v>(114%)</v>
      </c>
      <c r="AT183" s="22"/>
      <c r="AU183" s="22"/>
      <c r="AV183" s="13" t="s">
        <v>13</v>
      </c>
      <c r="AW183" s="13"/>
      <c r="AX183" s="13"/>
      <c r="AY183" s="13"/>
      <c r="AZ183" s="14" t="n">
        <v>31.108</v>
      </c>
      <c r="BA183" s="14"/>
      <c r="BB183" s="14"/>
      <c r="BC183" s="14"/>
      <c r="BD183" s="15" t="n">
        <v>55.114</v>
      </c>
      <c r="BE183" s="15"/>
      <c r="BF183" s="15"/>
      <c r="BG183" s="16" t="str">
        <f aca="false">"("&amp;FIXED(BD183/AZ183*100,0)&amp;"%)"</f>
        <v>(177%)</v>
      </c>
      <c r="BH183" s="16"/>
      <c r="BI183" s="16"/>
    </row>
    <row r="184" customFormat="false" ht="14.25" hidden="false" customHeight="true" outlineLevel="0" collapsed="false">
      <c r="A184" s="23"/>
      <c r="B184" s="24"/>
      <c r="C184" s="11"/>
      <c r="D184" s="11"/>
      <c r="E184" s="11"/>
      <c r="F184" s="11"/>
      <c r="G184" s="12"/>
      <c r="H184" s="12"/>
      <c r="I184" s="12"/>
      <c r="J184" s="25" t="s">
        <v>13</v>
      </c>
      <c r="K184" s="25"/>
      <c r="L184" s="25"/>
      <c r="M184" s="25"/>
      <c r="N184" s="26" t="n">
        <f aca="false">AZ183</f>
        <v>31.108</v>
      </c>
      <c r="O184" s="26"/>
      <c r="P184" s="26"/>
      <c r="Q184" s="26"/>
      <c r="R184" s="27" t="n">
        <f aca="false">BD183</f>
        <v>55.114</v>
      </c>
      <c r="S184" s="27"/>
      <c r="T184" s="27"/>
      <c r="U184" s="28" t="str">
        <f aca="false">"("&amp;FIXED(R184/N184*100,0)&amp;"%)"</f>
        <v>(177%)</v>
      </c>
      <c r="V184" s="28"/>
      <c r="W184" s="28"/>
      <c r="X184" s="26" t="n">
        <f aca="false">ROUND(AL184/9.81,3)</f>
        <v>30.066</v>
      </c>
      <c r="Y184" s="26"/>
      <c r="Z184" s="26"/>
      <c r="AA184" s="26"/>
      <c r="AB184" s="27" t="n">
        <f aca="false">ROUND(AP184/9.81,3)</f>
        <v>56.919</v>
      </c>
      <c r="AC184" s="27"/>
      <c r="AD184" s="27"/>
      <c r="AE184" s="28" t="str">
        <f aca="false">"("&amp;FIXED(AB184/X184*100,0)&amp;"%)"</f>
        <v>(189%)</v>
      </c>
      <c r="AF184" s="28"/>
      <c r="AG184" s="28"/>
      <c r="AH184" s="43"/>
      <c r="AI184" s="30"/>
      <c r="AJ184" s="30"/>
      <c r="AK184" s="31"/>
      <c r="AL184" s="32" t="n">
        <v>294.95</v>
      </c>
      <c r="AM184" s="32"/>
      <c r="AN184" s="32"/>
      <c r="AO184" s="32"/>
      <c r="AP184" s="33" t="n">
        <v>558.38</v>
      </c>
      <c r="AQ184" s="33"/>
      <c r="AR184" s="33"/>
      <c r="AS184" s="34" t="str">
        <f aca="false">"("&amp;FIXED(AP184/AL184*100,0)&amp;"%)"</f>
        <v>(189%)</v>
      </c>
      <c r="AT184" s="34"/>
      <c r="AU184" s="34"/>
      <c r="AV184" s="25" t="s">
        <v>12</v>
      </c>
      <c r="AW184" s="25"/>
      <c r="AX184" s="25"/>
      <c r="AY184" s="25"/>
      <c r="AZ184" s="26" t="n">
        <v>55.327</v>
      </c>
      <c r="BA184" s="26"/>
      <c r="BB184" s="26"/>
      <c r="BC184" s="26"/>
      <c r="BD184" s="27" t="n">
        <v>74.897</v>
      </c>
      <c r="BE184" s="27"/>
      <c r="BF184" s="27"/>
      <c r="BG184" s="28" t="str">
        <f aca="false">"("&amp;FIXED(BD184/AZ184*100,0)&amp;"%)"</f>
        <v>(135%)</v>
      </c>
      <c r="BH184" s="28"/>
      <c r="BI184" s="28"/>
    </row>
    <row r="185" customFormat="false" ht="14.25" hidden="false" customHeight="true" outlineLevel="0" collapsed="false">
      <c r="A185" s="23"/>
      <c r="B185" s="24"/>
      <c r="C185" s="11"/>
      <c r="D185" s="11"/>
      <c r="E185" s="11"/>
      <c r="F185" s="11"/>
      <c r="G185" s="12"/>
      <c r="H185" s="12"/>
      <c r="I185" s="12"/>
      <c r="J185" s="25" t="s">
        <v>15</v>
      </c>
      <c r="K185" s="25"/>
      <c r="L185" s="25"/>
      <c r="M185" s="25"/>
      <c r="N185" s="26" t="n">
        <f aca="false">AZ188</f>
        <v>30.788</v>
      </c>
      <c r="O185" s="26"/>
      <c r="P185" s="26"/>
      <c r="Q185" s="26"/>
      <c r="R185" s="27" t="n">
        <f aca="false">BD188</f>
        <v>43.257</v>
      </c>
      <c r="S185" s="27"/>
      <c r="T185" s="27"/>
      <c r="U185" s="28" t="str">
        <f aca="false">"("&amp;FIXED(R185/N185*100,0)&amp;"%)"</f>
        <v>(140%)</v>
      </c>
      <c r="V185" s="28"/>
      <c r="W185" s="28"/>
      <c r="X185" s="26" t="n">
        <f aca="false">ROUND(AL185/9.81,3)</f>
        <v>27.228</v>
      </c>
      <c r="Y185" s="26"/>
      <c r="Z185" s="26"/>
      <c r="AA185" s="26"/>
      <c r="AB185" s="27" t="n">
        <f aca="false">ROUND(AP185/9.81,3)</f>
        <v>40.025</v>
      </c>
      <c r="AC185" s="27"/>
      <c r="AD185" s="27"/>
      <c r="AE185" s="28" t="str">
        <f aca="false">"("&amp;FIXED(AB185/X185*100,0)&amp;"%)"</f>
        <v>(147%)</v>
      </c>
      <c r="AF185" s="28"/>
      <c r="AG185" s="28"/>
      <c r="AH185" s="43"/>
      <c r="AI185" s="30"/>
      <c r="AJ185" s="30"/>
      <c r="AK185" s="31"/>
      <c r="AL185" s="32" t="n">
        <v>267.11</v>
      </c>
      <c r="AM185" s="32"/>
      <c r="AN185" s="32"/>
      <c r="AO185" s="32"/>
      <c r="AP185" s="33" t="n">
        <v>392.65</v>
      </c>
      <c r="AQ185" s="33"/>
      <c r="AR185" s="33"/>
      <c r="AS185" s="34" t="str">
        <f aca="false">"("&amp;FIXED(AP185/AL185*100,0)&amp;"%)"</f>
        <v>(147%)</v>
      </c>
      <c r="AT185" s="34"/>
      <c r="AU185" s="34"/>
      <c r="AV185" s="25" t="s">
        <v>17</v>
      </c>
      <c r="AW185" s="25"/>
      <c r="AX185" s="25"/>
      <c r="AY185" s="25"/>
      <c r="AZ185" s="26" t="n">
        <v>30.788</v>
      </c>
      <c r="BA185" s="26"/>
      <c r="BB185" s="26"/>
      <c r="BC185" s="26"/>
      <c r="BD185" s="27" t="n">
        <v>55.114</v>
      </c>
      <c r="BE185" s="27"/>
      <c r="BF185" s="27"/>
      <c r="BG185" s="28" t="str">
        <f aca="false">"("&amp;FIXED(BD185/AZ185*100,0)&amp;"%)"</f>
        <v>(179%)</v>
      </c>
      <c r="BH185" s="28"/>
      <c r="BI185" s="28"/>
    </row>
    <row r="186" customFormat="false" ht="14.25" hidden="false" customHeight="true" outlineLevel="0" collapsed="false">
      <c r="A186" s="23"/>
      <c r="B186" s="24"/>
      <c r="C186" s="11"/>
      <c r="D186" s="11"/>
      <c r="E186" s="11"/>
      <c r="F186" s="11"/>
      <c r="G186" s="12"/>
      <c r="H186" s="12"/>
      <c r="I186" s="12"/>
      <c r="J186" s="25" t="s">
        <v>18</v>
      </c>
      <c r="K186" s="25"/>
      <c r="L186" s="25"/>
      <c r="M186" s="25"/>
      <c r="N186" s="26" t="n">
        <f aca="false">AZ187</f>
        <v>31.108</v>
      </c>
      <c r="O186" s="26"/>
      <c r="P186" s="26"/>
      <c r="Q186" s="26"/>
      <c r="R186" s="27" t="n">
        <f aca="false">BD187</f>
        <v>35.352</v>
      </c>
      <c r="S186" s="27"/>
      <c r="T186" s="27"/>
      <c r="U186" s="28" t="str">
        <f aca="false">"("&amp;FIXED(R186/N186*100,0)&amp;"%)"</f>
        <v>(114%)</v>
      </c>
      <c r="V186" s="28"/>
      <c r="W186" s="28"/>
      <c r="X186" s="26" t="n">
        <f aca="false">ROUND(AL186/9.81,3)</f>
        <v>30.066</v>
      </c>
      <c r="Y186" s="26"/>
      <c r="Z186" s="26"/>
      <c r="AA186" s="26"/>
      <c r="AB186" s="27" t="n">
        <f aca="false">ROUND(AP186/9.81,3)</f>
        <v>41.114</v>
      </c>
      <c r="AC186" s="27"/>
      <c r="AD186" s="27"/>
      <c r="AE186" s="28" t="str">
        <f aca="false">"("&amp;FIXED(AB186/X186*100,0)&amp;"%)"</f>
        <v>(137%)</v>
      </c>
      <c r="AF186" s="28"/>
      <c r="AG186" s="28"/>
      <c r="AH186" s="43"/>
      <c r="AI186" s="30"/>
      <c r="AJ186" s="30"/>
      <c r="AK186" s="31"/>
      <c r="AL186" s="32" t="n">
        <v>294.95</v>
      </c>
      <c r="AM186" s="32"/>
      <c r="AN186" s="32"/>
      <c r="AO186" s="32"/>
      <c r="AP186" s="33" t="n">
        <v>403.33</v>
      </c>
      <c r="AQ186" s="33"/>
      <c r="AR186" s="33"/>
      <c r="AS186" s="34" t="str">
        <f aca="false">"("&amp;FIXED(AP186/AL186*100,0)&amp;"%)"</f>
        <v>(137%)</v>
      </c>
      <c r="AT186" s="34"/>
      <c r="AU186" s="34"/>
      <c r="AV186" s="25" t="s">
        <v>20</v>
      </c>
      <c r="AW186" s="25"/>
      <c r="AX186" s="25"/>
      <c r="AY186" s="25"/>
      <c r="AZ186" s="26" t="n">
        <v>44.957</v>
      </c>
      <c r="BA186" s="26"/>
      <c r="BB186" s="26"/>
      <c r="BC186" s="26"/>
      <c r="BD186" s="27" t="n">
        <v>57.315</v>
      </c>
      <c r="BE186" s="27"/>
      <c r="BF186" s="27"/>
      <c r="BG186" s="28" t="str">
        <f aca="false">"("&amp;FIXED(BD186/AZ186*100,0)&amp;"%)"</f>
        <v>(127%)</v>
      </c>
      <c r="BH186" s="28"/>
      <c r="BI186" s="28"/>
    </row>
    <row r="187" customFormat="false" ht="14.25" hidden="false" customHeight="true" outlineLevel="0" collapsed="false">
      <c r="A187" s="23"/>
      <c r="B187" s="24"/>
      <c r="C187" s="11"/>
      <c r="D187" s="11"/>
      <c r="E187" s="11"/>
      <c r="F187" s="11"/>
      <c r="G187" s="12"/>
      <c r="H187" s="12"/>
      <c r="I187" s="12"/>
      <c r="J187" s="25" t="s">
        <v>20</v>
      </c>
      <c r="K187" s="25"/>
      <c r="L187" s="25"/>
      <c r="M187" s="25"/>
      <c r="N187" s="26" t="n">
        <f aca="false">AZ186</f>
        <v>44.957</v>
      </c>
      <c r="O187" s="26"/>
      <c r="P187" s="26"/>
      <c r="Q187" s="26"/>
      <c r="R187" s="27" t="n">
        <f aca="false">BD186</f>
        <v>57.315</v>
      </c>
      <c r="S187" s="27"/>
      <c r="T187" s="27"/>
      <c r="U187" s="28" t="str">
        <f aca="false">"("&amp;FIXED(R187/N187*100,0)&amp;"%)"</f>
        <v>(127%)</v>
      </c>
      <c r="V187" s="28"/>
      <c r="W187" s="28"/>
      <c r="X187" s="26" t="n">
        <f aca="false">ROUND(AL187/9.81,3)</f>
        <v>33.076</v>
      </c>
      <c r="Y187" s="26"/>
      <c r="Z187" s="26"/>
      <c r="AA187" s="26"/>
      <c r="AB187" s="27" t="n">
        <f aca="false">ROUND(AP187/9.81,3)</f>
        <v>41.636</v>
      </c>
      <c r="AC187" s="27"/>
      <c r="AD187" s="27"/>
      <c r="AE187" s="28" t="str">
        <f aca="false">"("&amp;FIXED(AB187/X187*100,0)&amp;"%)"</f>
        <v>(126%)</v>
      </c>
      <c r="AF187" s="28"/>
      <c r="AG187" s="28"/>
      <c r="AH187" s="43"/>
      <c r="AI187" s="30"/>
      <c r="AJ187" s="30"/>
      <c r="AK187" s="31"/>
      <c r="AL187" s="32" t="n">
        <v>324.48</v>
      </c>
      <c r="AM187" s="32"/>
      <c r="AN187" s="32"/>
      <c r="AO187" s="32"/>
      <c r="AP187" s="33" t="n">
        <v>408.45</v>
      </c>
      <c r="AQ187" s="33"/>
      <c r="AR187" s="33"/>
      <c r="AS187" s="34" t="str">
        <f aca="false">"("&amp;FIXED(AP187/AL187*100,0)&amp;"%)"</f>
        <v>(126%)</v>
      </c>
      <c r="AT187" s="34"/>
      <c r="AU187" s="34"/>
      <c r="AV187" s="25" t="s">
        <v>18</v>
      </c>
      <c r="AW187" s="25"/>
      <c r="AX187" s="25"/>
      <c r="AY187" s="25"/>
      <c r="AZ187" s="26" t="n">
        <v>31.108</v>
      </c>
      <c r="BA187" s="26"/>
      <c r="BB187" s="26"/>
      <c r="BC187" s="26"/>
      <c r="BD187" s="27" t="n">
        <v>35.352</v>
      </c>
      <c r="BE187" s="27"/>
      <c r="BF187" s="27"/>
      <c r="BG187" s="28" t="str">
        <f aca="false">"("&amp;FIXED(BD187/AZ187*100,0)&amp;"%)"</f>
        <v>(114%)</v>
      </c>
      <c r="BH187" s="28"/>
      <c r="BI187" s="28"/>
    </row>
    <row r="188" customFormat="false" ht="14.25" hidden="false" customHeight="true" outlineLevel="0" collapsed="false">
      <c r="A188" s="23"/>
      <c r="B188" s="24"/>
      <c r="C188" s="11"/>
      <c r="D188" s="11"/>
      <c r="E188" s="11"/>
      <c r="F188" s="11"/>
      <c r="G188" s="12"/>
      <c r="H188" s="12"/>
      <c r="I188" s="12"/>
      <c r="J188" s="36" t="s">
        <v>17</v>
      </c>
      <c r="K188" s="36"/>
      <c r="L188" s="36"/>
      <c r="M188" s="36"/>
      <c r="N188" s="37" t="n">
        <f aca="false">AZ185</f>
        <v>30.788</v>
      </c>
      <c r="O188" s="37"/>
      <c r="P188" s="37"/>
      <c r="Q188" s="37"/>
      <c r="R188" s="38" t="n">
        <f aca="false">BD185</f>
        <v>55.114</v>
      </c>
      <c r="S188" s="38"/>
      <c r="T188" s="38"/>
      <c r="U188" s="39" t="str">
        <f aca="false">"("&amp;FIXED(R188/N188*100,0)&amp;"%)"</f>
        <v>(179%)</v>
      </c>
      <c r="V188" s="39"/>
      <c r="W188" s="39"/>
      <c r="X188" s="37" t="n">
        <f aca="false">ROUND(AL188/9.81,3)</f>
        <v>27.228</v>
      </c>
      <c r="Y188" s="37"/>
      <c r="Z188" s="37"/>
      <c r="AA188" s="37"/>
      <c r="AB188" s="38" t="n">
        <f aca="false">ROUND(AP188/9.81,3)</f>
        <v>48.075</v>
      </c>
      <c r="AC188" s="38"/>
      <c r="AD188" s="38"/>
      <c r="AE188" s="39" t="str">
        <f aca="false">"("&amp;FIXED(AB188/X188*100,0)&amp;"%)"</f>
        <v>(177%)</v>
      </c>
      <c r="AF188" s="39"/>
      <c r="AG188" s="39"/>
      <c r="AH188" s="43"/>
      <c r="AI188" s="30"/>
      <c r="AJ188" s="30"/>
      <c r="AK188" s="31"/>
      <c r="AL188" s="40" t="n">
        <v>267.11</v>
      </c>
      <c r="AM188" s="40"/>
      <c r="AN188" s="40"/>
      <c r="AO188" s="40"/>
      <c r="AP188" s="41" t="n">
        <v>471.62</v>
      </c>
      <c r="AQ188" s="41"/>
      <c r="AR188" s="41"/>
      <c r="AS188" s="42" t="str">
        <f aca="false">"("&amp;FIXED(AP188/AL188*100,0)&amp;"%)"</f>
        <v>(177%)</v>
      </c>
      <c r="AT188" s="42"/>
      <c r="AU188" s="42"/>
      <c r="AV188" s="36" t="s">
        <v>15</v>
      </c>
      <c r="AW188" s="36"/>
      <c r="AX188" s="36"/>
      <c r="AY188" s="36"/>
      <c r="AZ188" s="37" t="n">
        <v>30.788</v>
      </c>
      <c r="BA188" s="37"/>
      <c r="BB188" s="37"/>
      <c r="BC188" s="37"/>
      <c r="BD188" s="38" t="n">
        <v>43.257</v>
      </c>
      <c r="BE188" s="38"/>
      <c r="BF188" s="38"/>
      <c r="BG188" s="39" t="str">
        <f aca="false">"("&amp;FIXED(BD188/AZ188*100,0)&amp;"%)"</f>
        <v>(140%)</v>
      </c>
      <c r="BH188" s="39"/>
      <c r="BI188" s="39"/>
    </row>
    <row r="189" customFormat="false" ht="14.25" hidden="false" customHeight="true" outlineLevel="0" collapsed="false">
      <c r="A189" s="23"/>
      <c r="B189" s="24"/>
      <c r="C189" s="11"/>
      <c r="D189" s="11"/>
      <c r="E189" s="11"/>
      <c r="F189" s="11"/>
      <c r="G189" s="12" t="n">
        <v>10</v>
      </c>
      <c r="H189" s="12"/>
      <c r="I189" s="12"/>
      <c r="J189" s="13" t="s">
        <v>12</v>
      </c>
      <c r="K189" s="13"/>
      <c r="L189" s="13"/>
      <c r="M189" s="13"/>
      <c r="N189" s="14" t="n">
        <f aca="false">AZ190</f>
        <v>67.299</v>
      </c>
      <c r="O189" s="14"/>
      <c r="P189" s="14"/>
      <c r="Q189" s="14"/>
      <c r="R189" s="15" t="n">
        <f aca="false">BD190</f>
        <v>80.061</v>
      </c>
      <c r="S189" s="15"/>
      <c r="T189" s="15"/>
      <c r="U189" s="16" t="str">
        <f aca="false">"("&amp;FIXED(R189/N189*100,0)&amp;"%)"</f>
        <v>(119%)</v>
      </c>
      <c r="V189" s="16"/>
      <c r="W189" s="16"/>
      <c r="X189" s="14" t="n">
        <f aca="false">ROUND(AL189/9.81,3)</f>
        <v>58.457</v>
      </c>
      <c r="Y189" s="14"/>
      <c r="Z189" s="14"/>
      <c r="AA189" s="14"/>
      <c r="AB189" s="15" t="n">
        <f aca="false">ROUND(AP189/9.81,3)</f>
        <v>74.832</v>
      </c>
      <c r="AC189" s="15"/>
      <c r="AD189" s="15"/>
      <c r="AE189" s="16" t="str">
        <f aca="false">"("&amp;FIXED(AB189/X189*100,0)&amp;"%)"</f>
        <v>(128%)</v>
      </c>
      <c r="AF189" s="16"/>
      <c r="AG189" s="16"/>
      <c r="AH189" s="43"/>
      <c r="AI189" s="30"/>
      <c r="AJ189" s="30"/>
      <c r="AK189" s="31"/>
      <c r="AL189" s="20" t="n">
        <v>573.46</v>
      </c>
      <c r="AM189" s="20"/>
      <c r="AN189" s="20"/>
      <c r="AO189" s="20"/>
      <c r="AP189" s="21" t="n">
        <v>734.1</v>
      </c>
      <c r="AQ189" s="21"/>
      <c r="AR189" s="21"/>
      <c r="AS189" s="22" t="str">
        <f aca="false">"("&amp;FIXED(AP189/AL189*100,0)&amp;"%)"</f>
        <v>(128%)</v>
      </c>
      <c r="AT189" s="22"/>
      <c r="AU189" s="22"/>
      <c r="AV189" s="13" t="s">
        <v>13</v>
      </c>
      <c r="AW189" s="13"/>
      <c r="AX189" s="13"/>
      <c r="AY189" s="13"/>
      <c r="AZ189" s="14" t="n">
        <v>39.101</v>
      </c>
      <c r="BA189" s="14"/>
      <c r="BB189" s="14"/>
      <c r="BC189" s="14"/>
      <c r="BD189" s="15" t="n">
        <v>67.799</v>
      </c>
      <c r="BE189" s="15"/>
      <c r="BF189" s="15"/>
      <c r="BG189" s="16" t="str">
        <f aca="false">"("&amp;FIXED(BD189/AZ189*100,0)&amp;"%)"</f>
        <v>(173%)</v>
      </c>
      <c r="BH189" s="16"/>
      <c r="BI189" s="16"/>
    </row>
    <row r="190" customFormat="false" ht="14.25" hidden="false" customHeight="true" outlineLevel="0" collapsed="false">
      <c r="A190" s="23"/>
      <c r="B190" s="24"/>
      <c r="C190" s="11"/>
      <c r="D190" s="11"/>
      <c r="E190" s="11"/>
      <c r="F190" s="11"/>
      <c r="G190" s="12"/>
      <c r="H190" s="12"/>
      <c r="I190" s="12"/>
      <c r="J190" s="25" t="s">
        <v>13</v>
      </c>
      <c r="K190" s="25"/>
      <c r="L190" s="25"/>
      <c r="M190" s="25"/>
      <c r="N190" s="26" t="n">
        <f aca="false">AZ189</f>
        <v>39.101</v>
      </c>
      <c r="O190" s="26"/>
      <c r="P190" s="26"/>
      <c r="Q190" s="26"/>
      <c r="R190" s="27" t="n">
        <f aca="false">BD189</f>
        <v>67.799</v>
      </c>
      <c r="S190" s="27"/>
      <c r="T190" s="27"/>
      <c r="U190" s="28" t="str">
        <f aca="false">"("&amp;FIXED(R190/N190*100,0)&amp;"%)"</f>
        <v>(173%)</v>
      </c>
      <c r="V190" s="28"/>
      <c r="W190" s="28"/>
      <c r="X190" s="26" t="n">
        <f aca="false">ROUND(AL190/9.81,3)</f>
        <v>41.286</v>
      </c>
      <c r="Y190" s="26"/>
      <c r="Z190" s="26"/>
      <c r="AA190" s="26"/>
      <c r="AB190" s="27" t="n">
        <f aca="false">ROUND(AP190/9.81,3)</f>
        <v>72.725</v>
      </c>
      <c r="AC190" s="27"/>
      <c r="AD190" s="27"/>
      <c r="AE190" s="28" t="str">
        <f aca="false">"("&amp;FIXED(AB190/X190*100,0)&amp;"%)"</f>
        <v>(176%)</v>
      </c>
      <c r="AF190" s="28"/>
      <c r="AG190" s="28"/>
      <c r="AH190" s="43"/>
      <c r="AI190" s="30"/>
      <c r="AJ190" s="30"/>
      <c r="AK190" s="31"/>
      <c r="AL190" s="32" t="n">
        <v>405.02</v>
      </c>
      <c r="AM190" s="32"/>
      <c r="AN190" s="32"/>
      <c r="AO190" s="32"/>
      <c r="AP190" s="33" t="n">
        <v>713.43</v>
      </c>
      <c r="AQ190" s="33"/>
      <c r="AR190" s="33"/>
      <c r="AS190" s="34" t="str">
        <f aca="false">"("&amp;FIXED(AP190/AL190*100,0)&amp;"%)"</f>
        <v>(176%)</v>
      </c>
      <c r="AT190" s="34"/>
      <c r="AU190" s="34"/>
      <c r="AV190" s="25" t="s">
        <v>12</v>
      </c>
      <c r="AW190" s="25"/>
      <c r="AX190" s="25"/>
      <c r="AY190" s="25"/>
      <c r="AZ190" s="26" t="n">
        <v>67.299</v>
      </c>
      <c r="BA190" s="26"/>
      <c r="BB190" s="26"/>
      <c r="BC190" s="26"/>
      <c r="BD190" s="27" t="n">
        <v>80.061</v>
      </c>
      <c r="BE190" s="27"/>
      <c r="BF190" s="27"/>
      <c r="BG190" s="28" t="str">
        <f aca="false">"("&amp;FIXED(BD190/AZ190*100,0)&amp;"%)"</f>
        <v>(119%)</v>
      </c>
      <c r="BH190" s="28"/>
      <c r="BI190" s="28"/>
    </row>
    <row r="191" customFormat="false" ht="14.25" hidden="false" customHeight="true" outlineLevel="0" collapsed="false">
      <c r="A191" s="23"/>
      <c r="B191" s="24"/>
      <c r="C191" s="11"/>
      <c r="D191" s="11"/>
      <c r="E191" s="11"/>
      <c r="F191" s="11"/>
      <c r="G191" s="12"/>
      <c r="H191" s="12"/>
      <c r="I191" s="12"/>
      <c r="J191" s="25" t="s">
        <v>15</v>
      </c>
      <c r="K191" s="25"/>
      <c r="L191" s="25"/>
      <c r="M191" s="25"/>
      <c r="N191" s="26" t="n">
        <f aca="false">AZ194</f>
        <v>37.028</v>
      </c>
      <c r="O191" s="26"/>
      <c r="P191" s="26"/>
      <c r="Q191" s="26"/>
      <c r="R191" s="27" t="n">
        <f aca="false">BD194</f>
        <v>47.209</v>
      </c>
      <c r="S191" s="27"/>
      <c r="T191" s="27"/>
      <c r="U191" s="28" t="str">
        <f aca="false">"("&amp;FIXED(R191/N191*100,0)&amp;"%)"</f>
        <v>(127%)</v>
      </c>
      <c r="V191" s="28"/>
      <c r="W191" s="28"/>
      <c r="X191" s="26" t="n">
        <f aca="false">ROUND(AL191/9.81,3)</f>
        <v>39.152</v>
      </c>
      <c r="Y191" s="26"/>
      <c r="Z191" s="26"/>
      <c r="AA191" s="26"/>
      <c r="AB191" s="27" t="n">
        <f aca="false">ROUND(AP191/9.81,3)</f>
        <v>49.417</v>
      </c>
      <c r="AC191" s="27"/>
      <c r="AD191" s="27"/>
      <c r="AE191" s="28" t="str">
        <f aca="false">"("&amp;FIXED(AB191/X191*100,0)&amp;"%)"</f>
        <v>(126%)</v>
      </c>
      <c r="AF191" s="28"/>
      <c r="AG191" s="28"/>
      <c r="AH191" s="43"/>
      <c r="AI191" s="30"/>
      <c r="AJ191" s="30"/>
      <c r="AK191" s="31"/>
      <c r="AL191" s="32" t="n">
        <v>384.08</v>
      </c>
      <c r="AM191" s="32"/>
      <c r="AN191" s="32"/>
      <c r="AO191" s="32"/>
      <c r="AP191" s="33" t="n">
        <v>484.78</v>
      </c>
      <c r="AQ191" s="33"/>
      <c r="AR191" s="33"/>
      <c r="AS191" s="34" t="str">
        <f aca="false">"("&amp;FIXED(AP191/AL191*100,0)&amp;"%)"</f>
        <v>(126%)</v>
      </c>
      <c r="AT191" s="34"/>
      <c r="AU191" s="34"/>
      <c r="AV191" s="25" t="s">
        <v>17</v>
      </c>
      <c r="AW191" s="25"/>
      <c r="AX191" s="25"/>
      <c r="AY191" s="25"/>
      <c r="AZ191" s="26" t="n">
        <v>37.028</v>
      </c>
      <c r="BA191" s="26"/>
      <c r="BB191" s="26"/>
      <c r="BC191" s="26"/>
      <c r="BD191" s="27" t="n">
        <v>63.019</v>
      </c>
      <c r="BE191" s="27"/>
      <c r="BF191" s="27"/>
      <c r="BG191" s="28" t="str">
        <f aca="false">"("&amp;FIXED(BD191/AZ191*100,0)&amp;"%)"</f>
        <v>(170%)</v>
      </c>
      <c r="BH191" s="28"/>
      <c r="BI191" s="28"/>
    </row>
    <row r="192" customFormat="false" ht="14.25" hidden="false" customHeight="true" outlineLevel="0" collapsed="false">
      <c r="A192" s="23"/>
      <c r="B192" s="24"/>
      <c r="C192" s="11"/>
      <c r="D192" s="11"/>
      <c r="E192" s="11"/>
      <c r="F192" s="11"/>
      <c r="G192" s="12"/>
      <c r="H192" s="12"/>
      <c r="I192" s="12"/>
      <c r="J192" s="25" t="s">
        <v>18</v>
      </c>
      <c r="K192" s="25"/>
      <c r="L192" s="25"/>
      <c r="M192" s="25"/>
      <c r="N192" s="26" t="n">
        <f aca="false">AZ193</f>
        <v>39.101</v>
      </c>
      <c r="O192" s="26"/>
      <c r="P192" s="26"/>
      <c r="Q192" s="26"/>
      <c r="R192" s="27" t="n">
        <f aca="false">BD193</f>
        <v>45.008</v>
      </c>
      <c r="S192" s="27"/>
      <c r="T192" s="27"/>
      <c r="U192" s="28" t="str">
        <f aca="false">"("&amp;FIXED(R192/N192*100,0)&amp;"%)"</f>
        <v>(115%)</v>
      </c>
      <c r="V192" s="28"/>
      <c r="W192" s="28"/>
      <c r="X192" s="26" t="n">
        <f aca="false">ROUND(AL192/9.81,3)</f>
        <v>41.286</v>
      </c>
      <c r="Y192" s="26"/>
      <c r="Z192" s="26"/>
      <c r="AA192" s="26"/>
      <c r="AB192" s="27" t="n">
        <f aca="false">ROUND(AP192/9.81,3)</f>
        <v>51.651</v>
      </c>
      <c r="AC192" s="27"/>
      <c r="AD192" s="27"/>
      <c r="AE192" s="28" t="str">
        <f aca="false">"("&amp;FIXED(AB192/X192*100,0)&amp;"%)"</f>
        <v>(125%)</v>
      </c>
      <c r="AF192" s="28"/>
      <c r="AG192" s="28"/>
      <c r="AH192" s="43"/>
      <c r="AI192" s="30"/>
      <c r="AJ192" s="30"/>
      <c r="AK192" s="31"/>
      <c r="AL192" s="32" t="n">
        <v>405.02</v>
      </c>
      <c r="AM192" s="32"/>
      <c r="AN192" s="32"/>
      <c r="AO192" s="32"/>
      <c r="AP192" s="33" t="n">
        <v>506.7</v>
      </c>
      <c r="AQ192" s="33"/>
      <c r="AR192" s="33"/>
      <c r="AS192" s="34" t="str">
        <f aca="false">"("&amp;FIXED(AP192/AL192*100,0)&amp;"%)"</f>
        <v>(125%)</v>
      </c>
      <c r="AT192" s="34"/>
      <c r="AU192" s="34"/>
      <c r="AV192" s="25" t="s">
        <v>20</v>
      </c>
      <c r="AW192" s="25"/>
      <c r="AX192" s="25"/>
      <c r="AY192" s="25"/>
      <c r="AZ192" s="26" t="n">
        <v>58.676</v>
      </c>
      <c r="BA192" s="26"/>
      <c r="BB192" s="26"/>
      <c r="BC192" s="26"/>
      <c r="BD192" s="27" t="n">
        <v>74.897</v>
      </c>
      <c r="BE192" s="27"/>
      <c r="BF192" s="27"/>
      <c r="BG192" s="28" t="str">
        <f aca="false">"("&amp;FIXED(BD192/AZ192*100,0)&amp;"%)"</f>
        <v>(128%)</v>
      </c>
      <c r="BH192" s="28"/>
      <c r="BI192" s="28"/>
    </row>
    <row r="193" customFormat="false" ht="14.25" hidden="false" customHeight="true" outlineLevel="0" collapsed="false">
      <c r="A193" s="23"/>
      <c r="B193" s="24"/>
      <c r="C193" s="11"/>
      <c r="D193" s="11"/>
      <c r="E193" s="11"/>
      <c r="F193" s="11"/>
      <c r="G193" s="12"/>
      <c r="H193" s="12"/>
      <c r="I193" s="12"/>
      <c r="J193" s="25" t="s">
        <v>20</v>
      </c>
      <c r="K193" s="25"/>
      <c r="L193" s="25"/>
      <c r="M193" s="25"/>
      <c r="N193" s="26" t="n">
        <f aca="false">AZ192</f>
        <v>58.676</v>
      </c>
      <c r="O193" s="26"/>
      <c r="P193" s="26"/>
      <c r="Q193" s="26"/>
      <c r="R193" s="27" t="n">
        <f aca="false">BD192</f>
        <v>74.897</v>
      </c>
      <c r="S193" s="27"/>
      <c r="T193" s="27"/>
      <c r="U193" s="28" t="str">
        <f aca="false">"("&amp;FIXED(R193/N193*100,0)&amp;"%)"</f>
        <v>(128%)</v>
      </c>
      <c r="V193" s="28"/>
      <c r="W193" s="28"/>
      <c r="X193" s="26" t="n">
        <f aca="false">ROUND(AL193/9.81,3)</f>
        <v>46.466</v>
      </c>
      <c r="Y193" s="26"/>
      <c r="Z193" s="26"/>
      <c r="AA193" s="26"/>
      <c r="AB193" s="27" t="n">
        <f aca="false">ROUND(AP193/9.81,3)</f>
        <v>64.296</v>
      </c>
      <c r="AC193" s="27"/>
      <c r="AD193" s="27"/>
      <c r="AE193" s="28" t="str">
        <f aca="false">"("&amp;FIXED(AB193/X193*100,0)&amp;"%)"</f>
        <v>(138%)</v>
      </c>
      <c r="AF193" s="28"/>
      <c r="AG193" s="28"/>
      <c r="AH193" s="43"/>
      <c r="AI193" s="30"/>
      <c r="AJ193" s="30"/>
      <c r="AK193" s="31"/>
      <c r="AL193" s="32" t="n">
        <v>455.83</v>
      </c>
      <c r="AM193" s="32"/>
      <c r="AN193" s="32"/>
      <c r="AO193" s="32"/>
      <c r="AP193" s="33" t="n">
        <v>630.74</v>
      </c>
      <c r="AQ193" s="33"/>
      <c r="AR193" s="33"/>
      <c r="AS193" s="34" t="str">
        <f aca="false">"("&amp;FIXED(AP193/AL193*100,0)&amp;"%)"</f>
        <v>(138%)</v>
      </c>
      <c r="AT193" s="34"/>
      <c r="AU193" s="34"/>
      <c r="AV193" s="25" t="s">
        <v>18</v>
      </c>
      <c r="AW193" s="25"/>
      <c r="AX193" s="25"/>
      <c r="AY193" s="25"/>
      <c r="AZ193" s="26" t="n">
        <v>39.101</v>
      </c>
      <c r="BA193" s="26"/>
      <c r="BB193" s="26"/>
      <c r="BC193" s="26"/>
      <c r="BD193" s="27" t="n">
        <v>45.008</v>
      </c>
      <c r="BE193" s="27"/>
      <c r="BF193" s="27"/>
      <c r="BG193" s="28" t="str">
        <f aca="false">"("&amp;FIXED(BD193/AZ193*100,0)&amp;"%)"</f>
        <v>(115%)</v>
      </c>
      <c r="BH193" s="28"/>
      <c r="BI193" s="28"/>
    </row>
    <row r="194" customFormat="false" ht="14.25" hidden="false" customHeight="true" outlineLevel="0" collapsed="false">
      <c r="A194" s="46"/>
      <c r="B194" s="47"/>
      <c r="C194" s="11"/>
      <c r="D194" s="11"/>
      <c r="E194" s="11"/>
      <c r="F194" s="11"/>
      <c r="G194" s="12"/>
      <c r="H194" s="12"/>
      <c r="I194" s="12"/>
      <c r="J194" s="36" t="s">
        <v>17</v>
      </c>
      <c r="K194" s="36"/>
      <c r="L194" s="36"/>
      <c r="M194" s="36"/>
      <c r="N194" s="37" t="n">
        <f aca="false">AZ191</f>
        <v>37.028</v>
      </c>
      <c r="O194" s="37"/>
      <c r="P194" s="37"/>
      <c r="Q194" s="37"/>
      <c r="R194" s="38" t="n">
        <f aca="false">BD191</f>
        <v>63.019</v>
      </c>
      <c r="S194" s="38"/>
      <c r="T194" s="38"/>
      <c r="U194" s="39" t="str">
        <f aca="false">"("&amp;FIXED(R194/N194*100,0)&amp;"%)"</f>
        <v>(170%)</v>
      </c>
      <c r="V194" s="39"/>
      <c r="W194" s="39"/>
      <c r="X194" s="37" t="n">
        <f aca="false">ROUND(AL194/9.81,3)</f>
        <v>39.152</v>
      </c>
      <c r="Y194" s="37"/>
      <c r="Z194" s="37"/>
      <c r="AA194" s="37"/>
      <c r="AB194" s="38" t="n">
        <f aca="false">ROUND(AP194/9.81,3)</f>
        <v>57.467</v>
      </c>
      <c r="AC194" s="38"/>
      <c r="AD194" s="38"/>
      <c r="AE194" s="39" t="str">
        <f aca="false">"("&amp;FIXED(AB194/X194*100,0)&amp;"%)"</f>
        <v>(147%)</v>
      </c>
      <c r="AF194" s="39"/>
      <c r="AG194" s="39"/>
      <c r="AH194" s="48"/>
      <c r="AI194" s="49"/>
      <c r="AJ194" s="49"/>
      <c r="AK194" s="50"/>
      <c r="AL194" s="40" t="n">
        <v>384.08</v>
      </c>
      <c r="AM194" s="40"/>
      <c r="AN194" s="40"/>
      <c r="AO194" s="40"/>
      <c r="AP194" s="41" t="n">
        <v>563.75</v>
      </c>
      <c r="AQ194" s="41"/>
      <c r="AR194" s="41"/>
      <c r="AS194" s="42" t="str">
        <f aca="false">"("&amp;FIXED(AP194/AL194*100,0)&amp;"%)"</f>
        <v>(147%)</v>
      </c>
      <c r="AT194" s="42"/>
      <c r="AU194" s="42"/>
      <c r="AV194" s="36" t="s">
        <v>15</v>
      </c>
      <c r="AW194" s="36"/>
      <c r="AX194" s="36"/>
      <c r="AY194" s="36"/>
      <c r="AZ194" s="37" t="n">
        <v>37.028</v>
      </c>
      <c r="BA194" s="37"/>
      <c r="BB194" s="37"/>
      <c r="BC194" s="37"/>
      <c r="BD194" s="38" t="n">
        <v>47.209</v>
      </c>
      <c r="BE194" s="38"/>
      <c r="BF194" s="38"/>
      <c r="BG194" s="39" t="str">
        <f aca="false">"("&amp;FIXED(BD194/AZ194*100,0)&amp;"%)"</f>
        <v>(127%)</v>
      </c>
      <c r="BH194" s="39"/>
      <c r="BI194" s="39"/>
    </row>
    <row r="195" customFormat="false" ht="14.25" hidden="false" customHeight="true" outlineLevel="0" collapsed="false">
      <c r="A195" s="9"/>
      <c r="B195" s="10"/>
      <c r="C195" s="11" t="s">
        <v>35</v>
      </c>
      <c r="D195" s="11"/>
      <c r="E195" s="11"/>
      <c r="F195" s="11"/>
      <c r="G195" s="12" t="n">
        <v>3</v>
      </c>
      <c r="H195" s="12"/>
      <c r="I195" s="12"/>
      <c r="J195" s="13" t="s">
        <v>12</v>
      </c>
      <c r="K195" s="13"/>
      <c r="L195" s="13"/>
      <c r="M195" s="13"/>
      <c r="N195" s="14" t="n">
        <f aca="false">AZ196</f>
        <v>28.413</v>
      </c>
      <c r="O195" s="14"/>
      <c r="P195" s="14"/>
      <c r="Q195" s="14"/>
      <c r="R195" s="15" t="n">
        <f aca="false">BD196</f>
        <v>33.343</v>
      </c>
      <c r="S195" s="15"/>
      <c r="T195" s="15"/>
      <c r="U195" s="16" t="str">
        <f aca="false">"("&amp;FIXED(R195/N195*100,0)&amp;"%)"</f>
        <v>(117%)</v>
      </c>
      <c r="V195" s="16"/>
      <c r="W195" s="16"/>
      <c r="X195" s="14" t="n">
        <f aca="false">ROUND(AL195/9.81,3)</f>
        <v>25.787</v>
      </c>
      <c r="Y195" s="14"/>
      <c r="Z195" s="14"/>
      <c r="AA195" s="14"/>
      <c r="AB195" s="15" t="n">
        <f aca="false">ROUND(AP195/9.81,3)</f>
        <v>33.586</v>
      </c>
      <c r="AC195" s="15"/>
      <c r="AD195" s="15"/>
      <c r="AE195" s="16" t="str">
        <f aca="false">"("&amp;FIXED(AB195/X195*100,0)&amp;"%)"</f>
        <v>(130%)</v>
      </c>
      <c r="AF195" s="16"/>
      <c r="AG195" s="16"/>
      <c r="AH195" s="17"/>
      <c r="AI195" s="18"/>
      <c r="AJ195" s="18"/>
      <c r="AK195" s="19"/>
      <c r="AL195" s="20" t="n">
        <v>252.97</v>
      </c>
      <c r="AM195" s="20"/>
      <c r="AN195" s="20"/>
      <c r="AO195" s="20"/>
      <c r="AP195" s="21" t="n">
        <v>329.48</v>
      </c>
      <c r="AQ195" s="21"/>
      <c r="AR195" s="21"/>
      <c r="AS195" s="22" t="str">
        <f aca="false">"("&amp;FIXED(AP195/AL195*100,0)&amp;"%)"</f>
        <v>(130%)</v>
      </c>
      <c r="AT195" s="22"/>
      <c r="AU195" s="22"/>
      <c r="AV195" s="13" t="s">
        <v>13</v>
      </c>
      <c r="AW195" s="13"/>
      <c r="AX195" s="13"/>
      <c r="AY195" s="13"/>
      <c r="AZ195" s="14" t="n">
        <v>21.262</v>
      </c>
      <c r="BA195" s="14"/>
      <c r="BB195" s="14"/>
      <c r="BC195" s="14"/>
      <c r="BD195" s="15" t="n">
        <v>30.938</v>
      </c>
      <c r="BE195" s="15"/>
      <c r="BF195" s="15"/>
      <c r="BG195" s="16" t="str">
        <f aca="false">"("&amp;FIXED(BD195/AZ195*100,0)&amp;"%)"</f>
        <v>(146%)</v>
      </c>
      <c r="BH195" s="16"/>
      <c r="BI195" s="16"/>
    </row>
    <row r="196" customFormat="false" ht="14.25" hidden="false" customHeight="true" outlineLevel="0" collapsed="false">
      <c r="A196" s="23"/>
      <c r="B196" s="24"/>
      <c r="C196" s="11"/>
      <c r="D196" s="11"/>
      <c r="E196" s="11"/>
      <c r="F196" s="11"/>
      <c r="G196" s="12"/>
      <c r="H196" s="12"/>
      <c r="I196" s="12"/>
      <c r="J196" s="25" t="s">
        <v>13</v>
      </c>
      <c r="K196" s="25"/>
      <c r="L196" s="25"/>
      <c r="M196" s="25"/>
      <c r="N196" s="26" t="n">
        <f aca="false">AZ195</f>
        <v>21.262</v>
      </c>
      <c r="O196" s="26"/>
      <c r="P196" s="26"/>
      <c r="Q196" s="26"/>
      <c r="R196" s="27" t="n">
        <f aca="false">BD195</f>
        <v>30.938</v>
      </c>
      <c r="S196" s="27"/>
      <c r="T196" s="27"/>
      <c r="U196" s="28" t="str">
        <f aca="false">"("&amp;FIXED(R196/N196*100,0)&amp;"%)"</f>
        <v>(146%)</v>
      </c>
      <c r="V196" s="28"/>
      <c r="W196" s="28"/>
      <c r="X196" s="26" t="n">
        <f aca="false">ROUND(AL196/9.81,3)</f>
        <v>21.669</v>
      </c>
      <c r="Y196" s="26"/>
      <c r="Z196" s="26"/>
      <c r="AA196" s="26"/>
      <c r="AB196" s="27" t="n">
        <f aca="false">ROUND(AP196/9.81,3)</f>
        <v>31.977</v>
      </c>
      <c r="AC196" s="27"/>
      <c r="AD196" s="27"/>
      <c r="AE196" s="28" t="str">
        <f aca="false">"("&amp;FIXED(AB196/X196*100,0)&amp;"%)"</f>
        <v>(148%)</v>
      </c>
      <c r="AF196" s="28"/>
      <c r="AG196" s="28"/>
      <c r="AH196" s="29" t="s">
        <v>14</v>
      </c>
      <c r="AI196" s="30"/>
      <c r="AJ196" s="30"/>
      <c r="AK196" s="31"/>
      <c r="AL196" s="32" t="n">
        <v>212.57</v>
      </c>
      <c r="AM196" s="32"/>
      <c r="AN196" s="32"/>
      <c r="AO196" s="32"/>
      <c r="AP196" s="33" t="n">
        <v>313.69</v>
      </c>
      <c r="AQ196" s="33"/>
      <c r="AR196" s="33"/>
      <c r="AS196" s="34" t="str">
        <f aca="false">"("&amp;FIXED(AP196/AL196*100,0)&amp;"%)"</f>
        <v>(148%)</v>
      </c>
      <c r="AT196" s="34"/>
      <c r="AU196" s="34"/>
      <c r="AV196" s="25" t="s">
        <v>12</v>
      </c>
      <c r="AW196" s="25"/>
      <c r="AX196" s="25"/>
      <c r="AY196" s="25"/>
      <c r="AZ196" s="26" t="n">
        <v>28.413</v>
      </c>
      <c r="BA196" s="26"/>
      <c r="BB196" s="26"/>
      <c r="BC196" s="26"/>
      <c r="BD196" s="27" t="n">
        <v>33.343</v>
      </c>
      <c r="BE196" s="27"/>
      <c r="BF196" s="27"/>
      <c r="BG196" s="28" t="str">
        <f aca="false">"("&amp;FIXED(BD196/AZ196*100,0)&amp;"%)"</f>
        <v>(117%)</v>
      </c>
      <c r="BH196" s="28"/>
      <c r="BI196" s="28"/>
    </row>
    <row r="197" customFormat="false" ht="14.25" hidden="false" customHeight="true" outlineLevel="0" collapsed="false">
      <c r="A197" s="23"/>
      <c r="B197" s="24"/>
      <c r="C197" s="11"/>
      <c r="D197" s="11"/>
      <c r="E197" s="11"/>
      <c r="F197" s="11"/>
      <c r="G197" s="12"/>
      <c r="H197" s="12"/>
      <c r="I197" s="12"/>
      <c r="J197" s="25" t="s">
        <v>15</v>
      </c>
      <c r="K197" s="25"/>
      <c r="L197" s="25"/>
      <c r="M197" s="25"/>
      <c r="N197" s="26" t="n">
        <f aca="false">AZ200</f>
        <v>18.413</v>
      </c>
      <c r="O197" s="26"/>
      <c r="P197" s="26"/>
      <c r="Q197" s="26"/>
      <c r="R197" s="27" t="n">
        <f aca="false">BD200</f>
        <v>26.462</v>
      </c>
      <c r="S197" s="27"/>
      <c r="T197" s="27"/>
      <c r="U197" s="28" t="str">
        <f aca="false">"("&amp;FIXED(R197/N197*100,0)&amp;"%)"</f>
        <v>(144%)</v>
      </c>
      <c r="V197" s="28"/>
      <c r="W197" s="28"/>
      <c r="X197" s="26" t="n">
        <f aca="false">ROUND(AL197/9.81,3)</f>
        <v>18.261</v>
      </c>
      <c r="Y197" s="26"/>
      <c r="Z197" s="26"/>
      <c r="AA197" s="26"/>
      <c r="AB197" s="27" t="n">
        <f aca="false">ROUND(AP197/9.81,3)</f>
        <v>23.025</v>
      </c>
      <c r="AC197" s="27"/>
      <c r="AD197" s="27"/>
      <c r="AE197" s="28" t="str">
        <f aca="false">"("&amp;FIXED(AB197/X197*100,0)&amp;"%)"</f>
        <v>(126%)</v>
      </c>
      <c r="AF197" s="28"/>
      <c r="AG197" s="28"/>
      <c r="AH197" s="35" t="s">
        <v>16</v>
      </c>
      <c r="AI197" s="30"/>
      <c r="AJ197" s="30"/>
      <c r="AK197" s="31"/>
      <c r="AL197" s="32" t="n">
        <v>179.14</v>
      </c>
      <c r="AM197" s="32"/>
      <c r="AN197" s="32"/>
      <c r="AO197" s="32"/>
      <c r="AP197" s="33" t="n">
        <v>225.88</v>
      </c>
      <c r="AQ197" s="33"/>
      <c r="AR197" s="33"/>
      <c r="AS197" s="34" t="str">
        <f aca="false">"("&amp;FIXED(AP197/AL197*100,0)&amp;"%)"</f>
        <v>(126%)</v>
      </c>
      <c r="AT197" s="34"/>
      <c r="AU197" s="34"/>
      <c r="AV197" s="25" t="s">
        <v>17</v>
      </c>
      <c r="AW197" s="25"/>
      <c r="AX197" s="25"/>
      <c r="AY197" s="25"/>
      <c r="AZ197" s="26" t="n">
        <v>18.413</v>
      </c>
      <c r="BA197" s="26"/>
      <c r="BB197" s="26"/>
      <c r="BC197" s="26"/>
      <c r="BD197" s="27" t="n">
        <v>29.382</v>
      </c>
      <c r="BE197" s="27"/>
      <c r="BF197" s="27"/>
      <c r="BG197" s="28" t="str">
        <f aca="false">"("&amp;FIXED(BD197/AZ197*100,0)&amp;"%)"</f>
        <v>(160%)</v>
      </c>
      <c r="BH197" s="28"/>
      <c r="BI197" s="28"/>
    </row>
    <row r="198" customFormat="false" ht="14.25" hidden="false" customHeight="true" outlineLevel="0" collapsed="false">
      <c r="A198" s="23"/>
      <c r="B198" s="24"/>
      <c r="C198" s="11"/>
      <c r="D198" s="11"/>
      <c r="E198" s="11"/>
      <c r="F198" s="11"/>
      <c r="G198" s="12"/>
      <c r="H198" s="12"/>
      <c r="I198" s="12"/>
      <c r="J198" s="25" t="s">
        <v>18</v>
      </c>
      <c r="K198" s="25"/>
      <c r="L198" s="25"/>
      <c r="M198" s="25"/>
      <c r="N198" s="26" t="n">
        <f aca="false">AZ199</f>
        <v>21.262</v>
      </c>
      <c r="O198" s="26"/>
      <c r="P198" s="26"/>
      <c r="Q198" s="26"/>
      <c r="R198" s="27" t="n">
        <f aca="false">BD199</f>
        <v>24.066</v>
      </c>
      <c r="S198" s="27"/>
      <c r="T198" s="27"/>
      <c r="U198" s="28" t="str">
        <f aca="false">"("&amp;FIXED(R198/N198*100,0)&amp;"%)"</f>
        <v>(113%)</v>
      </c>
      <c r="V198" s="28"/>
      <c r="W198" s="28"/>
      <c r="X198" s="26" t="n">
        <f aca="false">ROUND(AL198/9.81,3)</f>
        <v>21.669</v>
      </c>
      <c r="Y198" s="26"/>
      <c r="Z198" s="26"/>
      <c r="AA198" s="26"/>
      <c r="AB198" s="27" t="n">
        <f aca="false">ROUND(AP198/9.81,3)</f>
        <v>23.927</v>
      </c>
      <c r="AC198" s="27"/>
      <c r="AD198" s="27"/>
      <c r="AE198" s="28" t="str">
        <f aca="false">"("&amp;FIXED(AB198/X198*100,0)&amp;"%)"</f>
        <v>(110%)</v>
      </c>
      <c r="AF198" s="28"/>
      <c r="AG198" s="28"/>
      <c r="AH198" s="35" t="s">
        <v>19</v>
      </c>
      <c r="AI198" s="30"/>
      <c r="AJ198" s="30"/>
      <c r="AK198" s="31"/>
      <c r="AL198" s="32" t="n">
        <v>212.57</v>
      </c>
      <c r="AM198" s="32"/>
      <c r="AN198" s="32"/>
      <c r="AO198" s="32"/>
      <c r="AP198" s="33" t="n">
        <v>234.72</v>
      </c>
      <c r="AQ198" s="33"/>
      <c r="AR198" s="33"/>
      <c r="AS198" s="34" t="str">
        <f aca="false">"("&amp;FIXED(AP198/AL198*100,0)&amp;"%)"</f>
        <v>(110%)</v>
      </c>
      <c r="AT198" s="34"/>
      <c r="AU198" s="34"/>
      <c r="AV198" s="25" t="s">
        <v>20</v>
      </c>
      <c r="AW198" s="25"/>
      <c r="AX198" s="25"/>
      <c r="AY198" s="25"/>
      <c r="AZ198" s="26" t="n">
        <v>22.186</v>
      </c>
      <c r="BA198" s="26"/>
      <c r="BB198" s="26"/>
      <c r="BC198" s="26"/>
      <c r="BD198" s="27" t="n">
        <v>25.586</v>
      </c>
      <c r="BE198" s="27"/>
      <c r="BF198" s="27"/>
      <c r="BG198" s="28" t="str">
        <f aca="false">"("&amp;FIXED(BD198/AZ198*100,0)&amp;"%)"</f>
        <v>(115%)</v>
      </c>
      <c r="BH198" s="28"/>
      <c r="BI198" s="28"/>
    </row>
    <row r="199" customFormat="false" ht="14.25" hidden="false" customHeight="true" outlineLevel="0" collapsed="false">
      <c r="A199" s="23"/>
      <c r="B199" s="24"/>
      <c r="C199" s="11"/>
      <c r="D199" s="11"/>
      <c r="E199" s="11"/>
      <c r="F199" s="11"/>
      <c r="G199" s="12"/>
      <c r="H199" s="12"/>
      <c r="I199" s="12"/>
      <c r="J199" s="25" t="s">
        <v>20</v>
      </c>
      <c r="K199" s="25"/>
      <c r="L199" s="25"/>
      <c r="M199" s="25"/>
      <c r="N199" s="26" t="n">
        <f aca="false">AZ198</f>
        <v>22.186</v>
      </c>
      <c r="O199" s="26"/>
      <c r="P199" s="26"/>
      <c r="Q199" s="26"/>
      <c r="R199" s="27" t="n">
        <f aca="false">BD198</f>
        <v>25.586</v>
      </c>
      <c r="S199" s="27"/>
      <c r="T199" s="27"/>
      <c r="U199" s="28" t="str">
        <f aca="false">"("&amp;FIXED(R199/N199*100,0)&amp;"%)"</f>
        <v>(115%)</v>
      </c>
      <c r="V199" s="28"/>
      <c r="W199" s="28"/>
      <c r="X199" s="26" t="n">
        <f aca="false">ROUND(AL199/9.81,3)</f>
        <v>19.593</v>
      </c>
      <c r="Y199" s="26"/>
      <c r="Z199" s="26"/>
      <c r="AA199" s="26"/>
      <c r="AB199" s="27" t="n">
        <f aca="false">ROUND(AP199/9.81,3)</f>
        <v>29.562</v>
      </c>
      <c r="AC199" s="27"/>
      <c r="AD199" s="27"/>
      <c r="AE199" s="28" t="str">
        <f aca="false">"("&amp;FIXED(AB199/X199*100,0)&amp;"%)"</f>
        <v>(151%)</v>
      </c>
      <c r="AF199" s="28"/>
      <c r="AG199" s="28"/>
      <c r="AH199" s="35" t="s">
        <v>21</v>
      </c>
      <c r="AI199" s="30"/>
      <c r="AJ199" s="30"/>
      <c r="AK199" s="31"/>
      <c r="AL199" s="32" t="n">
        <v>192.21</v>
      </c>
      <c r="AM199" s="32"/>
      <c r="AN199" s="32"/>
      <c r="AO199" s="32"/>
      <c r="AP199" s="33" t="n">
        <v>290</v>
      </c>
      <c r="AQ199" s="33"/>
      <c r="AR199" s="33"/>
      <c r="AS199" s="34" t="str">
        <f aca="false">"("&amp;FIXED(AP199/AL199*100,0)&amp;"%)"</f>
        <v>(151%)</v>
      </c>
      <c r="AT199" s="34"/>
      <c r="AU199" s="34"/>
      <c r="AV199" s="25" t="s">
        <v>18</v>
      </c>
      <c r="AW199" s="25"/>
      <c r="AX199" s="25"/>
      <c r="AY199" s="25"/>
      <c r="AZ199" s="26" t="n">
        <v>21.262</v>
      </c>
      <c r="BA199" s="26"/>
      <c r="BB199" s="26"/>
      <c r="BC199" s="26"/>
      <c r="BD199" s="27" t="n">
        <v>24.066</v>
      </c>
      <c r="BE199" s="27"/>
      <c r="BF199" s="27"/>
      <c r="BG199" s="28" t="str">
        <f aca="false">"("&amp;FIXED(BD199/AZ199*100,0)&amp;"%)"</f>
        <v>(113%)</v>
      </c>
      <c r="BH199" s="28"/>
      <c r="BI199" s="28"/>
    </row>
    <row r="200" customFormat="false" ht="14.25" hidden="false" customHeight="true" outlineLevel="0" collapsed="false">
      <c r="A200" s="23"/>
      <c r="B200" s="24"/>
      <c r="C200" s="11"/>
      <c r="D200" s="11"/>
      <c r="E200" s="11"/>
      <c r="F200" s="11"/>
      <c r="G200" s="12"/>
      <c r="H200" s="12"/>
      <c r="I200" s="12"/>
      <c r="J200" s="36" t="s">
        <v>17</v>
      </c>
      <c r="K200" s="36"/>
      <c r="L200" s="36"/>
      <c r="M200" s="36"/>
      <c r="N200" s="37" t="n">
        <f aca="false">AZ197</f>
        <v>18.413</v>
      </c>
      <c r="O200" s="37"/>
      <c r="P200" s="37"/>
      <c r="Q200" s="37"/>
      <c r="R200" s="38" t="n">
        <f aca="false">BD197</f>
        <v>29.382</v>
      </c>
      <c r="S200" s="38"/>
      <c r="T200" s="38"/>
      <c r="U200" s="39" t="str">
        <f aca="false">"("&amp;FIXED(R200/N200*100,0)&amp;"%)"</f>
        <v>(160%)</v>
      </c>
      <c r="V200" s="39"/>
      <c r="W200" s="39"/>
      <c r="X200" s="37" t="n">
        <f aca="false">ROUND(AL200/9.81,3)</f>
        <v>18.261</v>
      </c>
      <c r="Y200" s="37"/>
      <c r="Z200" s="37"/>
      <c r="AA200" s="37"/>
      <c r="AB200" s="38" t="n">
        <f aca="false">ROUND(AP200/9.81,3)</f>
        <v>26.004</v>
      </c>
      <c r="AC200" s="38"/>
      <c r="AD200" s="38"/>
      <c r="AE200" s="39" t="str">
        <f aca="false">"("&amp;FIXED(AB200/X200*100,0)&amp;"%)"</f>
        <v>(142%)</v>
      </c>
      <c r="AF200" s="39"/>
      <c r="AG200" s="39"/>
      <c r="AH200" s="35" t="s">
        <v>22</v>
      </c>
      <c r="AI200" s="30"/>
      <c r="AJ200" s="30"/>
      <c r="AK200" s="31"/>
      <c r="AL200" s="40" t="n">
        <v>179.14</v>
      </c>
      <c r="AM200" s="40"/>
      <c r="AN200" s="40"/>
      <c r="AO200" s="40"/>
      <c r="AP200" s="41" t="n">
        <v>255.1</v>
      </c>
      <c r="AQ200" s="41"/>
      <c r="AR200" s="41"/>
      <c r="AS200" s="42" t="str">
        <f aca="false">"("&amp;FIXED(AP200/AL200*100,0)&amp;"%)"</f>
        <v>(142%)</v>
      </c>
      <c r="AT200" s="42"/>
      <c r="AU200" s="42"/>
      <c r="AV200" s="36" t="s">
        <v>15</v>
      </c>
      <c r="AW200" s="36"/>
      <c r="AX200" s="36"/>
      <c r="AY200" s="36"/>
      <c r="AZ200" s="37" t="n">
        <v>18.413</v>
      </c>
      <c r="BA200" s="37"/>
      <c r="BB200" s="37"/>
      <c r="BC200" s="37"/>
      <c r="BD200" s="38" t="n">
        <v>26.462</v>
      </c>
      <c r="BE200" s="38"/>
      <c r="BF200" s="38"/>
      <c r="BG200" s="39" t="str">
        <f aca="false">"("&amp;FIXED(BD200/AZ200*100,0)&amp;"%)"</f>
        <v>(144%)</v>
      </c>
      <c r="BH200" s="39"/>
      <c r="BI200" s="39"/>
    </row>
    <row r="201" customFormat="false" ht="14.25" hidden="false" customHeight="true" outlineLevel="0" collapsed="false">
      <c r="A201" s="23"/>
      <c r="B201" s="24"/>
      <c r="C201" s="11"/>
      <c r="D201" s="11"/>
      <c r="E201" s="11"/>
      <c r="F201" s="11"/>
      <c r="G201" s="12" t="n">
        <v>5</v>
      </c>
      <c r="H201" s="12"/>
      <c r="I201" s="12"/>
      <c r="J201" s="13" t="s">
        <v>12</v>
      </c>
      <c r="K201" s="13"/>
      <c r="L201" s="13"/>
      <c r="M201" s="13"/>
      <c r="N201" s="14" t="n">
        <f aca="false">AZ202</f>
        <v>45.656</v>
      </c>
      <c r="O201" s="14"/>
      <c r="P201" s="14"/>
      <c r="Q201" s="14"/>
      <c r="R201" s="15" t="n">
        <f aca="false">BD202</f>
        <v>57.315</v>
      </c>
      <c r="S201" s="15"/>
      <c r="T201" s="15"/>
      <c r="U201" s="16" t="str">
        <f aca="false">"("&amp;FIXED(R201/N201*100,0)&amp;"%)"</f>
        <v>(126%)</v>
      </c>
      <c r="V201" s="16"/>
      <c r="W201" s="16"/>
      <c r="X201" s="14" t="n">
        <f aca="false">ROUND(AL201/9.81,3)</f>
        <v>40.246</v>
      </c>
      <c r="Y201" s="14"/>
      <c r="Z201" s="14"/>
      <c r="AA201" s="14"/>
      <c r="AB201" s="15" t="n">
        <f aca="false">ROUND(AP201/9.81,3)</f>
        <v>45.661</v>
      </c>
      <c r="AC201" s="15"/>
      <c r="AD201" s="15"/>
      <c r="AE201" s="16" t="str">
        <f aca="false">"("&amp;FIXED(AB201/X201*100,0)&amp;"%)"</f>
        <v>(113%)</v>
      </c>
      <c r="AF201" s="16"/>
      <c r="AG201" s="16"/>
      <c r="AH201" s="43"/>
      <c r="AI201" s="30"/>
      <c r="AJ201" s="30"/>
      <c r="AK201" s="31"/>
      <c r="AL201" s="20" t="n">
        <v>394.81</v>
      </c>
      <c r="AM201" s="20"/>
      <c r="AN201" s="20"/>
      <c r="AO201" s="20"/>
      <c r="AP201" s="21" t="n">
        <v>447.93</v>
      </c>
      <c r="AQ201" s="21"/>
      <c r="AR201" s="21"/>
      <c r="AS201" s="22" t="str">
        <f aca="false">"("&amp;FIXED(AP201/AL201*100,0)&amp;"%)"</f>
        <v>(113%)</v>
      </c>
      <c r="AT201" s="22"/>
      <c r="AU201" s="22"/>
      <c r="AV201" s="13" t="s">
        <v>13</v>
      </c>
      <c r="AW201" s="13"/>
      <c r="AX201" s="13"/>
      <c r="AY201" s="13"/>
      <c r="AZ201" s="14" t="n">
        <v>28.865</v>
      </c>
      <c r="BA201" s="14"/>
      <c r="BB201" s="14"/>
      <c r="BC201" s="14"/>
      <c r="BD201" s="15" t="n">
        <v>54.124</v>
      </c>
      <c r="BE201" s="15"/>
      <c r="BF201" s="15"/>
      <c r="BG201" s="16" t="str">
        <f aca="false">"("&amp;FIXED(BD201/AZ201*100,0)&amp;"%)"</f>
        <v>(188%)</v>
      </c>
      <c r="BH201" s="16"/>
      <c r="BI201" s="16"/>
    </row>
    <row r="202" customFormat="false" ht="14.25" hidden="false" customHeight="true" outlineLevel="0" collapsed="false">
      <c r="A202" s="23"/>
      <c r="B202" s="24"/>
      <c r="C202" s="11"/>
      <c r="D202" s="11"/>
      <c r="E202" s="11"/>
      <c r="F202" s="11"/>
      <c r="G202" s="12"/>
      <c r="H202" s="12"/>
      <c r="I202" s="12"/>
      <c r="J202" s="25" t="s">
        <v>13</v>
      </c>
      <c r="K202" s="25"/>
      <c r="L202" s="25"/>
      <c r="M202" s="25"/>
      <c r="N202" s="26" t="n">
        <f aca="false">AZ201</f>
        <v>28.865</v>
      </c>
      <c r="O202" s="26"/>
      <c r="P202" s="26"/>
      <c r="Q202" s="26"/>
      <c r="R202" s="27" t="n">
        <f aca="false">BD201</f>
        <v>54.124</v>
      </c>
      <c r="S202" s="27"/>
      <c r="T202" s="27"/>
      <c r="U202" s="28" t="str">
        <f aca="false">"("&amp;FIXED(R202/N202*100,0)&amp;"%)"</f>
        <v>(188%)</v>
      </c>
      <c r="V202" s="28"/>
      <c r="W202" s="28"/>
      <c r="X202" s="26" t="n">
        <f aca="false">ROUND(AL202/9.81,3)</f>
        <v>30.617</v>
      </c>
      <c r="Y202" s="26"/>
      <c r="Z202" s="26"/>
      <c r="AA202" s="26"/>
      <c r="AB202" s="27" t="n">
        <f aca="false">ROUND(AP202/9.81,3)</f>
        <v>56.919</v>
      </c>
      <c r="AC202" s="27"/>
      <c r="AD202" s="27"/>
      <c r="AE202" s="28" t="str">
        <f aca="false">"("&amp;FIXED(AB202/X202*100,0)&amp;"%)"</f>
        <v>(186%)</v>
      </c>
      <c r="AF202" s="28"/>
      <c r="AG202" s="28"/>
      <c r="AH202" s="43"/>
      <c r="AI202" s="30"/>
      <c r="AJ202" s="30"/>
      <c r="AK202" s="31"/>
      <c r="AL202" s="32" t="n">
        <v>300.35</v>
      </c>
      <c r="AM202" s="32"/>
      <c r="AN202" s="32"/>
      <c r="AO202" s="32"/>
      <c r="AP202" s="33" t="n">
        <v>558.38</v>
      </c>
      <c r="AQ202" s="33"/>
      <c r="AR202" s="33"/>
      <c r="AS202" s="34" t="str">
        <f aca="false">"("&amp;FIXED(AP202/AL202*100,0)&amp;"%)"</f>
        <v>(186%)</v>
      </c>
      <c r="AT202" s="34"/>
      <c r="AU202" s="34"/>
      <c r="AV202" s="25" t="s">
        <v>12</v>
      </c>
      <c r="AW202" s="25"/>
      <c r="AX202" s="25"/>
      <c r="AY202" s="25"/>
      <c r="AZ202" s="26" t="n">
        <v>45.656</v>
      </c>
      <c r="BA202" s="26"/>
      <c r="BB202" s="26"/>
      <c r="BC202" s="26"/>
      <c r="BD202" s="27" t="n">
        <v>57.315</v>
      </c>
      <c r="BE202" s="27"/>
      <c r="BF202" s="27"/>
      <c r="BG202" s="28" t="str">
        <f aca="false">"("&amp;FIXED(BD202/AZ202*100,0)&amp;"%)"</f>
        <v>(126%)</v>
      </c>
      <c r="BH202" s="28"/>
      <c r="BI202" s="28"/>
    </row>
    <row r="203" customFormat="false" ht="14.25" hidden="false" customHeight="true" outlineLevel="0" collapsed="false">
      <c r="A203" s="23"/>
      <c r="B203" s="24"/>
      <c r="C203" s="11"/>
      <c r="D203" s="11"/>
      <c r="E203" s="11"/>
      <c r="F203" s="11"/>
      <c r="G203" s="12"/>
      <c r="H203" s="12"/>
      <c r="I203" s="12"/>
      <c r="J203" s="25" t="s">
        <v>15</v>
      </c>
      <c r="K203" s="25"/>
      <c r="L203" s="25"/>
      <c r="M203" s="25"/>
      <c r="N203" s="26" t="n">
        <f aca="false">AZ206</f>
        <v>26.064</v>
      </c>
      <c r="O203" s="26"/>
      <c r="P203" s="26"/>
      <c r="Q203" s="26"/>
      <c r="R203" s="27" t="n">
        <f aca="false">BD206</f>
        <v>34.374</v>
      </c>
      <c r="S203" s="27"/>
      <c r="T203" s="27"/>
      <c r="U203" s="28" t="str">
        <f aca="false">"("&amp;FIXED(R203/N203*100,0)&amp;"%)"</f>
        <v>(132%)</v>
      </c>
      <c r="V203" s="28"/>
      <c r="W203" s="28"/>
      <c r="X203" s="26" t="n">
        <f aca="false">ROUND(AL203/9.81,3)</f>
        <v>27.467</v>
      </c>
      <c r="Y203" s="26"/>
      <c r="Z203" s="26"/>
      <c r="AA203" s="26"/>
      <c r="AB203" s="27" t="n">
        <f aca="false">ROUND(AP203/9.81,3)</f>
        <v>40.025</v>
      </c>
      <c r="AC203" s="27"/>
      <c r="AD203" s="27"/>
      <c r="AE203" s="28" t="str">
        <f aca="false">"("&amp;FIXED(AB203/X203*100,0)&amp;"%)"</f>
        <v>(146%)</v>
      </c>
      <c r="AF203" s="28"/>
      <c r="AG203" s="28"/>
      <c r="AH203" s="43"/>
      <c r="AI203" s="30"/>
      <c r="AJ203" s="30"/>
      <c r="AK203" s="31"/>
      <c r="AL203" s="32" t="n">
        <v>269.45</v>
      </c>
      <c r="AM203" s="32"/>
      <c r="AN203" s="32"/>
      <c r="AO203" s="32"/>
      <c r="AP203" s="33" t="n">
        <v>392.65</v>
      </c>
      <c r="AQ203" s="33"/>
      <c r="AR203" s="33"/>
      <c r="AS203" s="34" t="str">
        <f aca="false">"("&amp;FIXED(AP203/AL203*100,0)&amp;"%)"</f>
        <v>(146%)</v>
      </c>
      <c r="AT203" s="34"/>
      <c r="AU203" s="34"/>
      <c r="AV203" s="25" t="s">
        <v>17</v>
      </c>
      <c r="AW203" s="25"/>
      <c r="AX203" s="25"/>
      <c r="AY203" s="25"/>
      <c r="AZ203" s="26" t="n">
        <v>26.064</v>
      </c>
      <c r="BA203" s="26"/>
      <c r="BB203" s="26"/>
      <c r="BC203" s="26"/>
      <c r="BD203" s="27" t="n">
        <v>44.682</v>
      </c>
      <c r="BE203" s="27"/>
      <c r="BF203" s="27"/>
      <c r="BG203" s="28" t="str">
        <f aca="false">"("&amp;FIXED(BD203/AZ203*100,0)&amp;"%)"</f>
        <v>(171%)</v>
      </c>
      <c r="BH203" s="28"/>
      <c r="BI203" s="28"/>
    </row>
    <row r="204" customFormat="false" ht="14.25" hidden="false" customHeight="true" outlineLevel="0" collapsed="false">
      <c r="A204" s="23"/>
      <c r="B204" s="24"/>
      <c r="C204" s="11"/>
      <c r="D204" s="11"/>
      <c r="E204" s="11"/>
      <c r="F204" s="11"/>
      <c r="G204" s="12"/>
      <c r="H204" s="12"/>
      <c r="I204" s="12"/>
      <c r="J204" s="25" t="s">
        <v>18</v>
      </c>
      <c r="K204" s="25"/>
      <c r="L204" s="25"/>
      <c r="M204" s="25"/>
      <c r="N204" s="26" t="n">
        <f aca="false">AZ205</f>
        <v>28.865</v>
      </c>
      <c r="O204" s="26"/>
      <c r="P204" s="26"/>
      <c r="Q204" s="26"/>
      <c r="R204" s="27" t="n">
        <f aca="false">BD205</f>
        <v>35.892</v>
      </c>
      <c r="S204" s="27"/>
      <c r="T204" s="27"/>
      <c r="U204" s="28" t="str">
        <f aca="false">"("&amp;FIXED(R204/N204*100,0)&amp;"%)"</f>
        <v>(124%)</v>
      </c>
      <c r="V204" s="28"/>
      <c r="W204" s="28"/>
      <c r="X204" s="26" t="n">
        <f aca="false">ROUND(AL204/9.81,3)</f>
        <v>30.617</v>
      </c>
      <c r="Y204" s="26"/>
      <c r="Z204" s="26"/>
      <c r="AA204" s="26"/>
      <c r="AB204" s="27" t="n">
        <f aca="false">ROUND(AP204/9.81,3)</f>
        <v>41.114</v>
      </c>
      <c r="AC204" s="27"/>
      <c r="AD204" s="27"/>
      <c r="AE204" s="28" t="str">
        <f aca="false">"("&amp;FIXED(AB204/X204*100,0)&amp;"%)"</f>
        <v>(134%)</v>
      </c>
      <c r="AF204" s="28"/>
      <c r="AG204" s="28"/>
      <c r="AH204" s="43"/>
      <c r="AI204" s="30"/>
      <c r="AJ204" s="30"/>
      <c r="AK204" s="31"/>
      <c r="AL204" s="32" t="n">
        <v>300.35</v>
      </c>
      <c r="AM204" s="32"/>
      <c r="AN204" s="32"/>
      <c r="AO204" s="32"/>
      <c r="AP204" s="33" t="n">
        <v>403.33</v>
      </c>
      <c r="AQ204" s="33"/>
      <c r="AR204" s="33"/>
      <c r="AS204" s="34" t="str">
        <f aca="false">"("&amp;FIXED(AP204/AL204*100,0)&amp;"%)"</f>
        <v>(134%)</v>
      </c>
      <c r="AT204" s="34"/>
      <c r="AU204" s="34"/>
      <c r="AV204" s="25" t="s">
        <v>20</v>
      </c>
      <c r="AW204" s="25"/>
      <c r="AX204" s="25"/>
      <c r="AY204" s="25"/>
      <c r="AZ204" s="26" t="n">
        <v>37.865</v>
      </c>
      <c r="BA204" s="26"/>
      <c r="BB204" s="26"/>
      <c r="BC204" s="26"/>
      <c r="BD204" s="27" t="n">
        <v>46.023</v>
      </c>
      <c r="BE204" s="27"/>
      <c r="BF204" s="27"/>
      <c r="BG204" s="28" t="str">
        <f aca="false">"("&amp;FIXED(BD204/AZ204*100,0)&amp;"%)"</f>
        <v>(122%)</v>
      </c>
      <c r="BH204" s="28"/>
      <c r="BI204" s="28"/>
    </row>
    <row r="205" customFormat="false" ht="14.25" hidden="false" customHeight="true" outlineLevel="0" collapsed="false">
      <c r="A205" s="23"/>
      <c r="B205" s="24"/>
      <c r="C205" s="11"/>
      <c r="D205" s="11"/>
      <c r="E205" s="11"/>
      <c r="F205" s="11"/>
      <c r="G205" s="12"/>
      <c r="H205" s="12"/>
      <c r="I205" s="12"/>
      <c r="J205" s="25" t="s">
        <v>20</v>
      </c>
      <c r="K205" s="25"/>
      <c r="L205" s="25"/>
      <c r="M205" s="25"/>
      <c r="N205" s="26" t="n">
        <f aca="false">AZ204</f>
        <v>37.865</v>
      </c>
      <c r="O205" s="26"/>
      <c r="P205" s="26"/>
      <c r="Q205" s="26"/>
      <c r="R205" s="27" t="n">
        <f aca="false">BD204</f>
        <v>46.023</v>
      </c>
      <c r="S205" s="27"/>
      <c r="T205" s="27"/>
      <c r="U205" s="28" t="str">
        <f aca="false">"("&amp;FIXED(R205/N205*100,0)&amp;"%)"</f>
        <v>(122%)</v>
      </c>
      <c r="V205" s="28"/>
      <c r="W205" s="28"/>
      <c r="X205" s="26" t="n">
        <f aca="false">ROUND(AL205/9.81,3)</f>
        <v>29.557</v>
      </c>
      <c r="Y205" s="26"/>
      <c r="Z205" s="26"/>
      <c r="AA205" s="26"/>
      <c r="AB205" s="27" t="n">
        <f aca="false">ROUND(AP205/9.81,3)</f>
        <v>37.611</v>
      </c>
      <c r="AC205" s="27"/>
      <c r="AD205" s="27"/>
      <c r="AE205" s="28" t="str">
        <f aca="false">"("&amp;FIXED(AB205/X205*100,0)&amp;"%)"</f>
        <v>(127%)</v>
      </c>
      <c r="AF205" s="28"/>
      <c r="AG205" s="28"/>
      <c r="AH205" s="43"/>
      <c r="AI205" s="30"/>
      <c r="AJ205" s="30"/>
      <c r="AK205" s="31"/>
      <c r="AL205" s="32" t="n">
        <v>289.95</v>
      </c>
      <c r="AM205" s="32"/>
      <c r="AN205" s="32"/>
      <c r="AO205" s="32"/>
      <c r="AP205" s="33" t="n">
        <v>368.96</v>
      </c>
      <c r="AQ205" s="33"/>
      <c r="AR205" s="33"/>
      <c r="AS205" s="34" t="str">
        <f aca="false">"("&amp;FIXED(AP205/AL205*100,0)&amp;"%)"</f>
        <v>(127%)</v>
      </c>
      <c r="AT205" s="34"/>
      <c r="AU205" s="34"/>
      <c r="AV205" s="25" t="s">
        <v>18</v>
      </c>
      <c r="AW205" s="25"/>
      <c r="AX205" s="25"/>
      <c r="AY205" s="25"/>
      <c r="AZ205" s="26" t="n">
        <v>28.865</v>
      </c>
      <c r="BA205" s="26"/>
      <c r="BB205" s="26"/>
      <c r="BC205" s="26"/>
      <c r="BD205" s="27" t="n">
        <v>35.892</v>
      </c>
      <c r="BE205" s="27"/>
      <c r="BF205" s="27"/>
      <c r="BG205" s="28" t="str">
        <f aca="false">"("&amp;FIXED(BD205/AZ205*100,0)&amp;"%)"</f>
        <v>(124%)</v>
      </c>
      <c r="BH205" s="28"/>
      <c r="BI205" s="28"/>
    </row>
    <row r="206" customFormat="false" ht="14.25" hidden="false" customHeight="true" outlineLevel="0" collapsed="false">
      <c r="A206" s="23"/>
      <c r="B206" s="24"/>
      <c r="C206" s="11"/>
      <c r="D206" s="11"/>
      <c r="E206" s="11"/>
      <c r="F206" s="11"/>
      <c r="G206" s="12"/>
      <c r="H206" s="12"/>
      <c r="I206" s="12"/>
      <c r="J206" s="36" t="s">
        <v>17</v>
      </c>
      <c r="K206" s="36"/>
      <c r="L206" s="36"/>
      <c r="M206" s="36"/>
      <c r="N206" s="37" t="n">
        <f aca="false">AZ203</f>
        <v>26.064</v>
      </c>
      <c r="O206" s="37"/>
      <c r="P206" s="37"/>
      <c r="Q206" s="37"/>
      <c r="R206" s="38" t="n">
        <f aca="false">BD203</f>
        <v>44.682</v>
      </c>
      <c r="S206" s="38"/>
      <c r="T206" s="38"/>
      <c r="U206" s="39" t="str">
        <f aca="false">"("&amp;FIXED(R206/N206*100,0)&amp;"%)"</f>
        <v>(171%)</v>
      </c>
      <c r="V206" s="39"/>
      <c r="W206" s="39"/>
      <c r="X206" s="37" t="n">
        <f aca="false">ROUND(AL206/9.81,3)</f>
        <v>27.467</v>
      </c>
      <c r="Y206" s="37"/>
      <c r="Z206" s="37"/>
      <c r="AA206" s="37"/>
      <c r="AB206" s="38" t="n">
        <f aca="false">ROUND(AP206/9.81,3)</f>
        <v>44.051</v>
      </c>
      <c r="AC206" s="38"/>
      <c r="AD206" s="38"/>
      <c r="AE206" s="39" t="str">
        <f aca="false">"("&amp;FIXED(AB206/X206*100,0)&amp;"%)"</f>
        <v>(160%)</v>
      </c>
      <c r="AF206" s="39"/>
      <c r="AG206" s="39"/>
      <c r="AH206" s="43"/>
      <c r="AI206" s="30"/>
      <c r="AJ206" s="30"/>
      <c r="AK206" s="31"/>
      <c r="AL206" s="40" t="n">
        <v>269.45</v>
      </c>
      <c r="AM206" s="40"/>
      <c r="AN206" s="40"/>
      <c r="AO206" s="40"/>
      <c r="AP206" s="41" t="n">
        <v>432.14</v>
      </c>
      <c r="AQ206" s="41"/>
      <c r="AR206" s="41"/>
      <c r="AS206" s="42" t="str">
        <f aca="false">"("&amp;FIXED(AP206/AL206*100,0)&amp;"%)"</f>
        <v>(160%)</v>
      </c>
      <c r="AT206" s="42"/>
      <c r="AU206" s="42"/>
      <c r="AV206" s="36" t="s">
        <v>15</v>
      </c>
      <c r="AW206" s="36"/>
      <c r="AX206" s="36"/>
      <c r="AY206" s="36"/>
      <c r="AZ206" s="37" t="n">
        <v>26.064</v>
      </c>
      <c r="BA206" s="37"/>
      <c r="BB206" s="37"/>
      <c r="BC206" s="37"/>
      <c r="BD206" s="38" t="n">
        <v>34.374</v>
      </c>
      <c r="BE206" s="38"/>
      <c r="BF206" s="38"/>
      <c r="BG206" s="39" t="str">
        <f aca="false">"("&amp;FIXED(BD206/AZ206*100,0)&amp;"%)"</f>
        <v>(132%)</v>
      </c>
      <c r="BH206" s="39"/>
      <c r="BI206" s="39"/>
    </row>
    <row r="207" customFormat="false" ht="14.25" hidden="false" customHeight="true" outlineLevel="0" collapsed="false">
      <c r="A207" s="23"/>
      <c r="B207" s="24"/>
      <c r="C207" s="11"/>
      <c r="D207" s="11"/>
      <c r="E207" s="11"/>
      <c r="F207" s="11"/>
      <c r="G207" s="12" t="s">
        <v>29</v>
      </c>
      <c r="H207" s="12"/>
      <c r="I207" s="12"/>
      <c r="J207" s="13" t="s">
        <v>12</v>
      </c>
      <c r="K207" s="13"/>
      <c r="L207" s="13"/>
      <c r="M207" s="13"/>
      <c r="N207" s="14" t="n">
        <f aca="false">AZ208</f>
        <v>73.056</v>
      </c>
      <c r="O207" s="14"/>
      <c r="P207" s="14"/>
      <c r="Q207" s="14"/>
      <c r="R207" s="15" t="n">
        <f aca="false">BD208</f>
        <v>96.224</v>
      </c>
      <c r="S207" s="15"/>
      <c r="T207" s="15"/>
      <c r="U207" s="16" t="str">
        <f aca="false">"("&amp;FIXED(R207/N207*100,0)&amp;"%)"</f>
        <v>(132%)</v>
      </c>
      <c r="V207" s="16"/>
      <c r="W207" s="16"/>
      <c r="X207" s="14" t="n">
        <f aca="false">ROUND(AL207/9.81,3)</f>
        <v>53.961</v>
      </c>
      <c r="Y207" s="14"/>
      <c r="Z207" s="14"/>
      <c r="AA207" s="14"/>
      <c r="AB207" s="15" t="n">
        <f aca="false">ROUND(AP207/9.81,3)</f>
        <v>69.564</v>
      </c>
      <c r="AC207" s="15"/>
      <c r="AD207" s="15"/>
      <c r="AE207" s="16" t="str">
        <f aca="false">"("&amp;FIXED(AB207/X207*100,0)&amp;"%)"</f>
        <v>(129%)</v>
      </c>
      <c r="AF207" s="16"/>
      <c r="AG207" s="16"/>
      <c r="AH207" s="43"/>
      <c r="AI207" s="30"/>
      <c r="AJ207" s="30"/>
      <c r="AK207" s="31"/>
      <c r="AL207" s="20" t="n">
        <v>529.36</v>
      </c>
      <c r="AM207" s="20"/>
      <c r="AN207" s="20"/>
      <c r="AO207" s="20"/>
      <c r="AP207" s="21" t="n">
        <v>682.42</v>
      </c>
      <c r="AQ207" s="21"/>
      <c r="AR207" s="21"/>
      <c r="AS207" s="22" t="str">
        <f aca="false">"("&amp;FIXED(AP207/AL207*100,0)&amp;"%)"</f>
        <v>(129%)</v>
      </c>
      <c r="AT207" s="22"/>
      <c r="AU207" s="22"/>
      <c r="AV207" s="13" t="s">
        <v>13</v>
      </c>
      <c r="AW207" s="13"/>
      <c r="AX207" s="13"/>
      <c r="AY207" s="13"/>
      <c r="AZ207" s="14" t="n">
        <v>43.134</v>
      </c>
      <c r="BA207" s="14"/>
      <c r="BB207" s="14"/>
      <c r="BC207" s="14"/>
      <c r="BD207" s="15" t="n">
        <v>72.357</v>
      </c>
      <c r="BE207" s="15"/>
      <c r="BF207" s="15"/>
      <c r="BG207" s="16" t="str">
        <f aca="false">"("&amp;FIXED(BD207/AZ207*100,0)&amp;"%)"</f>
        <v>(168%)</v>
      </c>
      <c r="BH207" s="16"/>
      <c r="BI207" s="16"/>
    </row>
    <row r="208" customFormat="false" ht="14.25" hidden="false" customHeight="true" outlineLevel="0" collapsed="false">
      <c r="A208" s="23"/>
      <c r="B208" s="24"/>
      <c r="C208" s="11"/>
      <c r="D208" s="11"/>
      <c r="E208" s="11"/>
      <c r="F208" s="11"/>
      <c r="G208" s="12"/>
      <c r="H208" s="12"/>
      <c r="I208" s="12"/>
      <c r="J208" s="25" t="s">
        <v>13</v>
      </c>
      <c r="K208" s="25"/>
      <c r="L208" s="25"/>
      <c r="M208" s="25"/>
      <c r="N208" s="26" t="n">
        <f aca="false">AZ207</f>
        <v>43.134</v>
      </c>
      <c r="O208" s="26"/>
      <c r="P208" s="26"/>
      <c r="Q208" s="26"/>
      <c r="R208" s="27" t="n">
        <f aca="false">BD207</f>
        <v>72.357</v>
      </c>
      <c r="S208" s="27"/>
      <c r="T208" s="27"/>
      <c r="U208" s="28" t="str">
        <f aca="false">"("&amp;FIXED(R208/N208*100,0)&amp;"%)"</f>
        <v>(168%)</v>
      </c>
      <c r="V208" s="28"/>
      <c r="W208" s="28"/>
      <c r="X208" s="26" t="n">
        <f aca="false">ROUND(AL208/9.81,3)</f>
        <v>41.79</v>
      </c>
      <c r="Y208" s="26"/>
      <c r="Z208" s="26"/>
      <c r="AA208" s="26"/>
      <c r="AB208" s="27" t="n">
        <f aca="false">ROUND(AP208/9.81,3)</f>
        <v>67.457</v>
      </c>
      <c r="AC208" s="27"/>
      <c r="AD208" s="27"/>
      <c r="AE208" s="28" t="str">
        <f aca="false">"("&amp;FIXED(AB208/X208*100,0)&amp;"%)"</f>
        <v>(161%)</v>
      </c>
      <c r="AF208" s="28"/>
      <c r="AG208" s="28"/>
      <c r="AH208" s="43"/>
      <c r="AI208" s="30"/>
      <c r="AJ208" s="30"/>
      <c r="AK208" s="31"/>
      <c r="AL208" s="32" t="n">
        <v>409.96</v>
      </c>
      <c r="AM208" s="32"/>
      <c r="AN208" s="32"/>
      <c r="AO208" s="32"/>
      <c r="AP208" s="33" t="n">
        <v>661.75</v>
      </c>
      <c r="AQ208" s="33"/>
      <c r="AR208" s="33"/>
      <c r="AS208" s="34" t="str">
        <f aca="false">"("&amp;FIXED(AP208/AL208*100,0)&amp;"%)"</f>
        <v>(161%)</v>
      </c>
      <c r="AT208" s="34"/>
      <c r="AU208" s="34"/>
      <c r="AV208" s="25" t="s">
        <v>12</v>
      </c>
      <c r="AW208" s="25"/>
      <c r="AX208" s="25"/>
      <c r="AY208" s="25"/>
      <c r="AZ208" s="26" t="n">
        <v>73.056</v>
      </c>
      <c r="BA208" s="26"/>
      <c r="BB208" s="26"/>
      <c r="BC208" s="26"/>
      <c r="BD208" s="27" t="n">
        <v>96.224</v>
      </c>
      <c r="BE208" s="27"/>
      <c r="BF208" s="27"/>
      <c r="BG208" s="28" t="str">
        <f aca="false">"("&amp;FIXED(BD208/AZ208*100,0)&amp;"%)"</f>
        <v>(132%)</v>
      </c>
      <c r="BH208" s="28"/>
      <c r="BI208" s="28"/>
    </row>
    <row r="209" customFormat="false" ht="14.25" hidden="false" customHeight="true" outlineLevel="0" collapsed="false">
      <c r="A209" s="23"/>
      <c r="B209" s="24"/>
      <c r="C209" s="11"/>
      <c r="D209" s="11"/>
      <c r="E209" s="11"/>
      <c r="F209" s="11"/>
      <c r="G209" s="12"/>
      <c r="H209" s="12"/>
      <c r="I209" s="12"/>
      <c r="J209" s="25" t="s">
        <v>15</v>
      </c>
      <c r="K209" s="25"/>
      <c r="L209" s="25"/>
      <c r="M209" s="25"/>
      <c r="N209" s="26" t="n">
        <f aca="false">AZ212</f>
        <v>41.451</v>
      </c>
      <c r="O209" s="26"/>
      <c r="P209" s="26"/>
      <c r="Q209" s="26"/>
      <c r="R209" s="27" t="n">
        <f aca="false">BD212</f>
        <v>58.683</v>
      </c>
      <c r="S209" s="27"/>
      <c r="T209" s="27"/>
      <c r="U209" s="28" t="str">
        <f aca="false">"("&amp;FIXED(R209/N209*100,0)&amp;"%)"</f>
        <v>(142%)</v>
      </c>
      <c r="V209" s="28"/>
      <c r="W209" s="28"/>
      <c r="X209" s="26" t="n">
        <f aca="false">ROUND(AL209/9.81,3)</f>
        <v>36.805</v>
      </c>
      <c r="Y209" s="26"/>
      <c r="Z209" s="26"/>
      <c r="AA209" s="26"/>
      <c r="AB209" s="27" t="n">
        <f aca="false">ROUND(AP209/9.81,3)</f>
        <v>49.417</v>
      </c>
      <c r="AC209" s="27"/>
      <c r="AD209" s="27"/>
      <c r="AE209" s="28" t="str">
        <f aca="false">"("&amp;FIXED(AB209/X209*100,0)&amp;"%)"</f>
        <v>(134%)</v>
      </c>
      <c r="AF209" s="28"/>
      <c r="AG209" s="28"/>
      <c r="AH209" s="43"/>
      <c r="AI209" s="30"/>
      <c r="AJ209" s="30"/>
      <c r="AK209" s="31"/>
      <c r="AL209" s="32" t="n">
        <v>361.06</v>
      </c>
      <c r="AM209" s="32"/>
      <c r="AN209" s="32"/>
      <c r="AO209" s="32"/>
      <c r="AP209" s="33" t="n">
        <v>484.78</v>
      </c>
      <c r="AQ209" s="33"/>
      <c r="AR209" s="33"/>
      <c r="AS209" s="34" t="str">
        <f aca="false">"("&amp;FIXED(AP209/AL209*100,0)&amp;"%)"</f>
        <v>(134%)</v>
      </c>
      <c r="AT209" s="34"/>
      <c r="AU209" s="34"/>
      <c r="AV209" s="25" t="s">
        <v>17</v>
      </c>
      <c r="AW209" s="25"/>
      <c r="AX209" s="25"/>
      <c r="AY209" s="25"/>
      <c r="AZ209" s="26" t="n">
        <v>41.451</v>
      </c>
      <c r="BA209" s="26"/>
      <c r="BB209" s="26"/>
      <c r="BC209" s="26"/>
      <c r="BD209" s="27" t="n">
        <v>72.357</v>
      </c>
      <c r="BE209" s="27"/>
      <c r="BF209" s="27"/>
      <c r="BG209" s="28" t="str">
        <f aca="false">"("&amp;FIXED(BD209/AZ209*100,0)&amp;"%)"</f>
        <v>(175%)</v>
      </c>
      <c r="BH209" s="28"/>
      <c r="BI209" s="28"/>
    </row>
    <row r="210" customFormat="false" ht="14.25" hidden="false" customHeight="true" outlineLevel="0" collapsed="false">
      <c r="A210" s="23"/>
      <c r="B210" s="24"/>
      <c r="C210" s="11"/>
      <c r="D210" s="11"/>
      <c r="E210" s="11"/>
      <c r="F210" s="11"/>
      <c r="G210" s="12"/>
      <c r="H210" s="12"/>
      <c r="I210" s="12"/>
      <c r="J210" s="25" t="s">
        <v>18</v>
      </c>
      <c r="K210" s="25"/>
      <c r="L210" s="25"/>
      <c r="M210" s="25"/>
      <c r="N210" s="26" t="n">
        <f aca="false">AZ211</f>
        <v>43.134</v>
      </c>
      <c r="O210" s="26"/>
      <c r="P210" s="26"/>
      <c r="Q210" s="26"/>
      <c r="R210" s="27" t="n">
        <f aca="false">BD211</f>
        <v>49.566</v>
      </c>
      <c r="S210" s="27"/>
      <c r="T210" s="27"/>
      <c r="U210" s="28" t="str">
        <f aca="false">"("&amp;FIXED(R210/N210*100,0)&amp;"%)"</f>
        <v>(115%)</v>
      </c>
      <c r="V210" s="28"/>
      <c r="W210" s="28"/>
      <c r="X210" s="26" t="n">
        <f aca="false">ROUND(AL210/9.81,3)</f>
        <v>41.79</v>
      </c>
      <c r="Y210" s="26"/>
      <c r="Z210" s="26"/>
      <c r="AA210" s="26"/>
      <c r="AB210" s="27" t="n">
        <f aca="false">ROUND(AP210/9.81,3)</f>
        <v>51.651</v>
      </c>
      <c r="AC210" s="27"/>
      <c r="AD210" s="27"/>
      <c r="AE210" s="28" t="str">
        <f aca="false">"("&amp;FIXED(AB210/X210*100,0)&amp;"%)"</f>
        <v>(124%)</v>
      </c>
      <c r="AF210" s="28"/>
      <c r="AG210" s="28"/>
      <c r="AH210" s="43"/>
      <c r="AI210" s="30"/>
      <c r="AJ210" s="30"/>
      <c r="AK210" s="31"/>
      <c r="AL210" s="32" t="n">
        <v>409.96</v>
      </c>
      <c r="AM210" s="32"/>
      <c r="AN210" s="32"/>
      <c r="AO210" s="32"/>
      <c r="AP210" s="33" t="n">
        <v>506.7</v>
      </c>
      <c r="AQ210" s="33"/>
      <c r="AR210" s="33"/>
      <c r="AS210" s="34" t="str">
        <f aca="false">"("&amp;FIXED(AP210/AL210*100,0)&amp;"%)"</f>
        <v>(124%)</v>
      </c>
      <c r="AT210" s="34"/>
      <c r="AU210" s="34"/>
      <c r="AV210" s="25" t="s">
        <v>20</v>
      </c>
      <c r="AW210" s="25"/>
      <c r="AX210" s="25"/>
      <c r="AY210" s="25"/>
      <c r="AZ210" s="26" t="n">
        <v>59.115</v>
      </c>
      <c r="BA210" s="26"/>
      <c r="BB210" s="26"/>
      <c r="BC210" s="26"/>
      <c r="BD210" s="27" t="n">
        <v>74.897</v>
      </c>
      <c r="BE210" s="27"/>
      <c r="BF210" s="27"/>
      <c r="BG210" s="28" t="str">
        <f aca="false">"("&amp;FIXED(BD210/AZ210*100,0)&amp;"%)"</f>
        <v>(127%)</v>
      </c>
      <c r="BH210" s="28"/>
      <c r="BI210" s="28"/>
    </row>
    <row r="211" customFormat="false" ht="14.25" hidden="false" customHeight="true" outlineLevel="0" collapsed="false">
      <c r="A211" s="23"/>
      <c r="B211" s="24"/>
      <c r="C211" s="11"/>
      <c r="D211" s="11"/>
      <c r="E211" s="11"/>
      <c r="F211" s="11"/>
      <c r="G211" s="12"/>
      <c r="H211" s="12"/>
      <c r="I211" s="12"/>
      <c r="J211" s="25" t="s">
        <v>20</v>
      </c>
      <c r="K211" s="25"/>
      <c r="L211" s="25"/>
      <c r="M211" s="25"/>
      <c r="N211" s="26" t="n">
        <f aca="false">AZ210</f>
        <v>59.115</v>
      </c>
      <c r="O211" s="26"/>
      <c r="P211" s="26"/>
      <c r="Q211" s="26"/>
      <c r="R211" s="27" t="n">
        <f aca="false">BD210</f>
        <v>74.897</v>
      </c>
      <c r="S211" s="27"/>
      <c r="T211" s="27"/>
      <c r="U211" s="28" t="str">
        <f aca="false">"("&amp;FIXED(R211/N211*100,0)&amp;"%)"</f>
        <v>(127%)</v>
      </c>
      <c r="V211" s="28"/>
      <c r="W211" s="28"/>
      <c r="X211" s="26" t="n">
        <f aca="false">ROUND(AL211/9.81,3)</f>
        <v>43.922</v>
      </c>
      <c r="Y211" s="26"/>
      <c r="Z211" s="26"/>
      <c r="AA211" s="26"/>
      <c r="AB211" s="27" t="n">
        <f aca="false">ROUND(AP211/9.81,3)</f>
        <v>64.296</v>
      </c>
      <c r="AC211" s="27"/>
      <c r="AD211" s="27"/>
      <c r="AE211" s="28" t="str">
        <f aca="false">"("&amp;FIXED(AB211/X211*100,0)&amp;"%)"</f>
        <v>(146%)</v>
      </c>
      <c r="AF211" s="28"/>
      <c r="AG211" s="28"/>
      <c r="AH211" s="43"/>
      <c r="AI211" s="30"/>
      <c r="AJ211" s="30"/>
      <c r="AK211" s="31"/>
      <c r="AL211" s="32" t="n">
        <v>430.87</v>
      </c>
      <c r="AM211" s="32"/>
      <c r="AN211" s="32"/>
      <c r="AO211" s="32"/>
      <c r="AP211" s="33" t="n">
        <v>630.74</v>
      </c>
      <c r="AQ211" s="33"/>
      <c r="AR211" s="33"/>
      <c r="AS211" s="34" t="str">
        <f aca="false">"("&amp;FIXED(AP211/AL211*100,0)&amp;"%)"</f>
        <v>(146%)</v>
      </c>
      <c r="AT211" s="34"/>
      <c r="AU211" s="34"/>
      <c r="AV211" s="25" t="s">
        <v>18</v>
      </c>
      <c r="AW211" s="25"/>
      <c r="AX211" s="25"/>
      <c r="AY211" s="25"/>
      <c r="AZ211" s="26" t="n">
        <v>43.134</v>
      </c>
      <c r="BA211" s="26"/>
      <c r="BB211" s="26"/>
      <c r="BC211" s="26"/>
      <c r="BD211" s="27" t="n">
        <v>49.566</v>
      </c>
      <c r="BE211" s="27"/>
      <c r="BF211" s="27"/>
      <c r="BG211" s="28" t="str">
        <f aca="false">"("&amp;FIXED(BD211/AZ211*100,0)&amp;"%)"</f>
        <v>(115%)</v>
      </c>
      <c r="BH211" s="28"/>
      <c r="BI211" s="28"/>
    </row>
    <row r="212" customFormat="false" ht="14.25" hidden="false" customHeight="true" outlineLevel="0" collapsed="false">
      <c r="A212" s="23"/>
      <c r="B212" s="24"/>
      <c r="C212" s="11"/>
      <c r="D212" s="11"/>
      <c r="E212" s="11"/>
      <c r="F212" s="11"/>
      <c r="G212" s="12"/>
      <c r="H212" s="12"/>
      <c r="I212" s="12"/>
      <c r="J212" s="36" t="s">
        <v>17</v>
      </c>
      <c r="K212" s="36"/>
      <c r="L212" s="36"/>
      <c r="M212" s="36"/>
      <c r="N212" s="37" t="n">
        <f aca="false">AZ209</f>
        <v>41.451</v>
      </c>
      <c r="O212" s="37"/>
      <c r="P212" s="37"/>
      <c r="Q212" s="37"/>
      <c r="R212" s="38" t="n">
        <f aca="false">BD209</f>
        <v>72.357</v>
      </c>
      <c r="S212" s="38"/>
      <c r="T212" s="38"/>
      <c r="U212" s="39" t="str">
        <f aca="false">"("&amp;FIXED(R212/N212*100,0)&amp;"%)"</f>
        <v>(175%)</v>
      </c>
      <c r="V212" s="39"/>
      <c r="W212" s="39"/>
      <c r="X212" s="37" t="n">
        <f aca="false">ROUND(AL212/9.81,3)</f>
        <v>36.805</v>
      </c>
      <c r="Y212" s="37"/>
      <c r="Z212" s="37"/>
      <c r="AA212" s="37"/>
      <c r="AB212" s="38" t="n">
        <f aca="false">ROUND(AP212/9.81,3)</f>
        <v>57.467</v>
      </c>
      <c r="AC212" s="38"/>
      <c r="AD212" s="38"/>
      <c r="AE212" s="39" t="str">
        <f aca="false">"("&amp;FIXED(AB212/X212*100,0)&amp;"%)"</f>
        <v>(156%)</v>
      </c>
      <c r="AF212" s="39"/>
      <c r="AG212" s="39"/>
      <c r="AH212" s="43"/>
      <c r="AI212" s="30"/>
      <c r="AJ212" s="30"/>
      <c r="AK212" s="31"/>
      <c r="AL212" s="40" t="n">
        <v>361.06</v>
      </c>
      <c r="AM212" s="40"/>
      <c r="AN212" s="40"/>
      <c r="AO212" s="40"/>
      <c r="AP212" s="41" t="n">
        <v>563.75</v>
      </c>
      <c r="AQ212" s="41"/>
      <c r="AR212" s="41"/>
      <c r="AS212" s="42" t="str">
        <f aca="false">"("&amp;FIXED(AP212/AL212*100,0)&amp;"%)"</f>
        <v>(156%)</v>
      </c>
      <c r="AT212" s="42"/>
      <c r="AU212" s="42"/>
      <c r="AV212" s="36" t="s">
        <v>15</v>
      </c>
      <c r="AW212" s="36"/>
      <c r="AX212" s="36"/>
      <c r="AY212" s="36"/>
      <c r="AZ212" s="37" t="n">
        <v>41.451</v>
      </c>
      <c r="BA212" s="37"/>
      <c r="BB212" s="37"/>
      <c r="BC212" s="37"/>
      <c r="BD212" s="38" t="n">
        <v>58.683</v>
      </c>
      <c r="BE212" s="38"/>
      <c r="BF212" s="38"/>
      <c r="BG212" s="39" t="str">
        <f aca="false">"("&amp;FIXED(BD212/AZ212*100,0)&amp;"%)"</f>
        <v>(142%)</v>
      </c>
      <c r="BH212" s="39"/>
      <c r="BI212" s="39"/>
    </row>
    <row r="213" customFormat="false" ht="14.25" hidden="false" customHeight="true" outlineLevel="0" collapsed="false">
      <c r="A213" s="23"/>
      <c r="B213" s="24"/>
      <c r="C213" s="11"/>
      <c r="D213" s="11"/>
      <c r="E213" s="11"/>
      <c r="F213" s="11"/>
      <c r="G213" s="12" t="n">
        <v>10</v>
      </c>
      <c r="H213" s="12"/>
      <c r="I213" s="12"/>
      <c r="J213" s="13" t="s">
        <v>12</v>
      </c>
      <c r="K213" s="13"/>
      <c r="L213" s="13"/>
      <c r="M213" s="13"/>
      <c r="N213" s="14" t="n">
        <f aca="false">AZ214</f>
        <v>91.255</v>
      </c>
      <c r="O213" s="14"/>
      <c r="P213" s="14"/>
      <c r="Q213" s="14"/>
      <c r="R213" s="15" t="n">
        <f aca="false">BD214</f>
        <v>120.218</v>
      </c>
      <c r="S213" s="15"/>
      <c r="T213" s="15"/>
      <c r="U213" s="16" t="str">
        <f aca="false">"("&amp;FIXED(R213/N213*100,0)&amp;"%)"</f>
        <v>(132%)</v>
      </c>
      <c r="V213" s="16"/>
      <c r="W213" s="16"/>
      <c r="X213" s="14" t="n">
        <f aca="false">ROUND(AL213/9.81,3)</f>
        <v>77.353</v>
      </c>
      <c r="Y213" s="14"/>
      <c r="Z213" s="14"/>
      <c r="AA213" s="14"/>
      <c r="AB213" s="15" t="n">
        <f aca="false">ROUND(AP213/9.81,3)</f>
        <v>85.369</v>
      </c>
      <c r="AC213" s="15"/>
      <c r="AD213" s="15"/>
      <c r="AE213" s="16" t="str">
        <f aca="false">"("&amp;FIXED(AB213/X213*100,0)&amp;"%)"</f>
        <v>(110%)</v>
      </c>
      <c r="AF213" s="16"/>
      <c r="AG213" s="16"/>
      <c r="AH213" s="43"/>
      <c r="AI213" s="30"/>
      <c r="AJ213" s="30"/>
      <c r="AK213" s="31"/>
      <c r="AL213" s="20" t="n">
        <v>758.83</v>
      </c>
      <c r="AM213" s="20"/>
      <c r="AN213" s="20"/>
      <c r="AO213" s="20"/>
      <c r="AP213" s="21" t="n">
        <v>837.47</v>
      </c>
      <c r="AQ213" s="21"/>
      <c r="AR213" s="21"/>
      <c r="AS213" s="22" t="str">
        <f aca="false">"("&amp;FIXED(AP213/AL213*100,0)&amp;"%)"</f>
        <v>(110%)</v>
      </c>
      <c r="AT213" s="22"/>
      <c r="AU213" s="22"/>
      <c r="AV213" s="13" t="s">
        <v>13</v>
      </c>
      <c r="AW213" s="13"/>
      <c r="AX213" s="13"/>
      <c r="AY213" s="13"/>
      <c r="AZ213" s="14" t="n">
        <v>54.573</v>
      </c>
      <c r="BA213" s="14"/>
      <c r="BB213" s="14"/>
      <c r="BC213" s="14"/>
      <c r="BD213" s="15" t="n">
        <v>91.938</v>
      </c>
      <c r="BE213" s="15"/>
      <c r="BF213" s="15"/>
      <c r="BG213" s="16" t="str">
        <f aca="false">"("&amp;FIXED(BD213/AZ213*100,0)&amp;"%)"</f>
        <v>(168%)</v>
      </c>
      <c r="BH213" s="16"/>
      <c r="BI213" s="16"/>
    </row>
    <row r="214" customFormat="false" ht="14.25" hidden="false" customHeight="true" outlineLevel="0" collapsed="false">
      <c r="A214" s="23"/>
      <c r="B214" s="24"/>
      <c r="C214" s="11"/>
      <c r="D214" s="11"/>
      <c r="E214" s="11"/>
      <c r="F214" s="11"/>
      <c r="G214" s="12"/>
      <c r="H214" s="12"/>
      <c r="I214" s="12"/>
      <c r="J214" s="25" t="s">
        <v>13</v>
      </c>
      <c r="K214" s="25"/>
      <c r="L214" s="25"/>
      <c r="M214" s="25"/>
      <c r="N214" s="26" t="n">
        <f aca="false">AZ213</f>
        <v>54.573</v>
      </c>
      <c r="O214" s="26"/>
      <c r="P214" s="26"/>
      <c r="Q214" s="26"/>
      <c r="R214" s="27" t="n">
        <f aca="false">BD213</f>
        <v>91.938</v>
      </c>
      <c r="S214" s="27"/>
      <c r="T214" s="27"/>
      <c r="U214" s="28" t="str">
        <f aca="false">"("&amp;FIXED(R214/N214*100,0)&amp;"%)"</f>
        <v>(168%)</v>
      </c>
      <c r="V214" s="28"/>
      <c r="W214" s="28"/>
      <c r="X214" s="26" t="n">
        <f aca="false">ROUND(AL214/9.81,3)</f>
        <v>56.446</v>
      </c>
      <c r="Y214" s="26"/>
      <c r="Z214" s="26"/>
      <c r="AA214" s="26"/>
      <c r="AB214" s="27" t="n">
        <f aca="false">ROUND(AP214/9.81,3)</f>
        <v>83.262</v>
      </c>
      <c r="AC214" s="27"/>
      <c r="AD214" s="27"/>
      <c r="AE214" s="28" t="str">
        <f aca="false">"("&amp;FIXED(AB214/X214*100,0)&amp;"%)"</f>
        <v>(148%)</v>
      </c>
      <c r="AF214" s="28"/>
      <c r="AG214" s="28"/>
      <c r="AH214" s="43"/>
      <c r="AI214" s="30"/>
      <c r="AJ214" s="30"/>
      <c r="AK214" s="31"/>
      <c r="AL214" s="32" t="n">
        <v>553.74</v>
      </c>
      <c r="AM214" s="32"/>
      <c r="AN214" s="32"/>
      <c r="AO214" s="32"/>
      <c r="AP214" s="33" t="n">
        <v>816.8</v>
      </c>
      <c r="AQ214" s="33"/>
      <c r="AR214" s="33"/>
      <c r="AS214" s="34" t="str">
        <f aca="false">"("&amp;FIXED(AP214/AL214*100,0)&amp;"%)"</f>
        <v>(148%)</v>
      </c>
      <c r="AT214" s="34"/>
      <c r="AU214" s="34"/>
      <c r="AV214" s="25" t="s">
        <v>12</v>
      </c>
      <c r="AW214" s="25"/>
      <c r="AX214" s="25"/>
      <c r="AY214" s="25"/>
      <c r="AZ214" s="26" t="n">
        <v>91.255</v>
      </c>
      <c r="BA214" s="26"/>
      <c r="BB214" s="26"/>
      <c r="BC214" s="26"/>
      <c r="BD214" s="27" t="n">
        <v>120.218</v>
      </c>
      <c r="BE214" s="27"/>
      <c r="BF214" s="27"/>
      <c r="BG214" s="28" t="str">
        <f aca="false">"("&amp;FIXED(BD214/AZ214*100,0)&amp;"%)"</f>
        <v>(132%)</v>
      </c>
      <c r="BH214" s="28"/>
      <c r="BI214" s="28"/>
    </row>
    <row r="215" customFormat="false" ht="14.25" hidden="false" customHeight="true" outlineLevel="0" collapsed="false">
      <c r="A215" s="23"/>
      <c r="B215" s="24"/>
      <c r="C215" s="11"/>
      <c r="D215" s="11"/>
      <c r="E215" s="11"/>
      <c r="F215" s="11"/>
      <c r="G215" s="12"/>
      <c r="H215" s="12"/>
      <c r="I215" s="12"/>
      <c r="J215" s="25" t="s">
        <v>15</v>
      </c>
      <c r="K215" s="25"/>
      <c r="L215" s="25"/>
      <c r="M215" s="25"/>
      <c r="N215" s="26" t="n">
        <f aca="false">AZ218</f>
        <v>52.521</v>
      </c>
      <c r="O215" s="26"/>
      <c r="P215" s="26"/>
      <c r="Q215" s="26"/>
      <c r="R215" s="27" t="n">
        <f aca="false">BD218</f>
        <v>76.446</v>
      </c>
      <c r="S215" s="27"/>
      <c r="T215" s="27"/>
      <c r="U215" s="28" t="str">
        <f aca="false">"("&amp;FIXED(R215/N215*100,0)&amp;"%)"</f>
        <v>(146%)</v>
      </c>
      <c r="V215" s="28"/>
      <c r="W215" s="28"/>
      <c r="X215" s="26" t="n">
        <f aca="false">ROUND(AL215/9.81,3)</f>
        <v>52.199</v>
      </c>
      <c r="Y215" s="26"/>
      <c r="Z215" s="26"/>
      <c r="AA215" s="26"/>
      <c r="AB215" s="27" t="n">
        <f aca="false">ROUND(AP215/9.81,3)</f>
        <v>76.238</v>
      </c>
      <c r="AC215" s="27"/>
      <c r="AD215" s="27"/>
      <c r="AE215" s="28" t="str">
        <f aca="false">"("&amp;FIXED(AB215/X215*100,0)&amp;"%)"</f>
        <v>(146%)</v>
      </c>
      <c r="AF215" s="28"/>
      <c r="AG215" s="28"/>
      <c r="AH215" s="43"/>
      <c r="AI215" s="30"/>
      <c r="AJ215" s="30"/>
      <c r="AK215" s="31"/>
      <c r="AL215" s="32" t="n">
        <v>512.07</v>
      </c>
      <c r="AM215" s="32"/>
      <c r="AN215" s="32"/>
      <c r="AO215" s="32"/>
      <c r="AP215" s="33" t="n">
        <v>747.89</v>
      </c>
      <c r="AQ215" s="33"/>
      <c r="AR215" s="33"/>
      <c r="AS215" s="34" t="str">
        <f aca="false">"("&amp;FIXED(AP215/AL215*100,0)&amp;"%)"</f>
        <v>(146%)</v>
      </c>
      <c r="AT215" s="34"/>
      <c r="AU215" s="34"/>
      <c r="AV215" s="25" t="s">
        <v>17</v>
      </c>
      <c r="AW215" s="25"/>
      <c r="AX215" s="25"/>
      <c r="AY215" s="25"/>
      <c r="AZ215" s="26" t="n">
        <v>52.521</v>
      </c>
      <c r="BA215" s="26"/>
      <c r="BB215" s="26"/>
      <c r="BC215" s="26"/>
      <c r="BD215" s="27" t="n">
        <v>91.938</v>
      </c>
      <c r="BE215" s="27"/>
      <c r="BF215" s="27"/>
      <c r="BG215" s="28" t="str">
        <f aca="false">"("&amp;FIXED(BD215/AZ215*100,0)&amp;"%)"</f>
        <v>(175%)</v>
      </c>
      <c r="BH215" s="28"/>
      <c r="BI215" s="28"/>
    </row>
    <row r="216" customFormat="false" ht="14.25" hidden="false" customHeight="true" outlineLevel="0" collapsed="false">
      <c r="A216" s="44" t="s">
        <v>33</v>
      </c>
      <c r="B216" s="44"/>
      <c r="C216" s="11"/>
      <c r="D216" s="11"/>
      <c r="E216" s="11"/>
      <c r="F216" s="11"/>
      <c r="G216" s="12"/>
      <c r="H216" s="12"/>
      <c r="I216" s="12"/>
      <c r="J216" s="25" t="s">
        <v>18</v>
      </c>
      <c r="K216" s="25"/>
      <c r="L216" s="25"/>
      <c r="M216" s="25"/>
      <c r="N216" s="26" t="n">
        <f aca="false">AZ217</f>
        <v>54.573</v>
      </c>
      <c r="O216" s="26"/>
      <c r="P216" s="26"/>
      <c r="Q216" s="26"/>
      <c r="R216" s="27" t="n">
        <f aca="false">BD217</f>
        <v>66.119</v>
      </c>
      <c r="S216" s="27"/>
      <c r="T216" s="27"/>
      <c r="U216" s="28" t="str">
        <f aca="false">"("&amp;FIXED(R216/N216*100,0)&amp;"%)"</f>
        <v>(121%)</v>
      </c>
      <c r="V216" s="28"/>
      <c r="W216" s="28"/>
      <c r="X216" s="26" t="n">
        <f aca="false">ROUND(AL216/9.81,3)</f>
        <v>56.446</v>
      </c>
      <c r="Y216" s="26"/>
      <c r="Z216" s="26"/>
      <c r="AA216" s="26"/>
      <c r="AB216" s="27" t="n">
        <f aca="false">ROUND(AP216/9.81,3)</f>
        <v>62.188</v>
      </c>
      <c r="AC216" s="27"/>
      <c r="AD216" s="27"/>
      <c r="AE216" s="28" t="str">
        <f aca="false">"("&amp;FIXED(AB216/X216*100,0)&amp;"%)"</f>
        <v>(110%)</v>
      </c>
      <c r="AF216" s="28"/>
      <c r="AG216" s="28"/>
      <c r="AH216" s="43"/>
      <c r="AI216" s="30"/>
      <c r="AJ216" s="30"/>
      <c r="AK216" s="31"/>
      <c r="AL216" s="32" t="n">
        <v>553.74</v>
      </c>
      <c r="AM216" s="32"/>
      <c r="AN216" s="32"/>
      <c r="AO216" s="32"/>
      <c r="AP216" s="33" t="n">
        <v>610.06</v>
      </c>
      <c r="AQ216" s="33"/>
      <c r="AR216" s="33"/>
      <c r="AS216" s="34" t="str">
        <f aca="false">"("&amp;FIXED(AP216/AL216*100,0)&amp;"%)"</f>
        <v>(110%)</v>
      </c>
      <c r="AT216" s="34"/>
      <c r="AU216" s="34"/>
      <c r="AV216" s="25" t="s">
        <v>20</v>
      </c>
      <c r="AW216" s="25"/>
      <c r="AX216" s="25"/>
      <c r="AY216" s="25"/>
      <c r="AZ216" s="26" t="n">
        <v>74.913</v>
      </c>
      <c r="BA216" s="26"/>
      <c r="BB216" s="26"/>
      <c r="BC216" s="26"/>
      <c r="BD216" s="27" t="n">
        <v>96.224</v>
      </c>
      <c r="BE216" s="27"/>
      <c r="BF216" s="27"/>
      <c r="BG216" s="28" t="str">
        <f aca="false">"("&amp;FIXED(BD216/AZ216*100,0)&amp;"%)"</f>
        <v>(128%)</v>
      </c>
      <c r="BH216" s="28"/>
      <c r="BI216" s="28"/>
    </row>
    <row r="217" customFormat="false" ht="14.25" hidden="false" customHeight="true" outlineLevel="0" collapsed="false">
      <c r="A217" s="44"/>
      <c r="B217" s="44"/>
      <c r="C217" s="11"/>
      <c r="D217" s="11"/>
      <c r="E217" s="11"/>
      <c r="F217" s="11"/>
      <c r="G217" s="12"/>
      <c r="H217" s="12"/>
      <c r="I217" s="12"/>
      <c r="J217" s="25" t="s">
        <v>20</v>
      </c>
      <c r="K217" s="25"/>
      <c r="L217" s="25"/>
      <c r="M217" s="25"/>
      <c r="N217" s="26" t="n">
        <f aca="false">AZ216</f>
        <v>74.913</v>
      </c>
      <c r="O217" s="26"/>
      <c r="P217" s="26"/>
      <c r="Q217" s="26"/>
      <c r="R217" s="27" t="n">
        <f aca="false">BD216</f>
        <v>96.224</v>
      </c>
      <c r="S217" s="27"/>
      <c r="T217" s="27"/>
      <c r="U217" s="28" t="str">
        <f aca="false">"("&amp;FIXED(R217/N217*100,0)&amp;"%)"</f>
        <v>(128%)</v>
      </c>
      <c r="V217" s="28"/>
      <c r="W217" s="28"/>
      <c r="X217" s="26" t="n">
        <f aca="false">ROUND(AL217/9.81,3)</f>
        <v>61.319</v>
      </c>
      <c r="Y217" s="26"/>
      <c r="Z217" s="26"/>
      <c r="AA217" s="26"/>
      <c r="AB217" s="27" t="n">
        <f aca="false">ROUND(AP217/9.81,3)</f>
        <v>93.807</v>
      </c>
      <c r="AC217" s="27"/>
      <c r="AD217" s="27"/>
      <c r="AE217" s="28" t="str">
        <f aca="false">"("&amp;FIXED(AB217/X217*100,0)&amp;"%)"</f>
        <v>(153%)</v>
      </c>
      <c r="AF217" s="28"/>
      <c r="AG217" s="28"/>
      <c r="AH217" s="43"/>
      <c r="AI217" s="30"/>
      <c r="AJ217" s="30"/>
      <c r="AK217" s="31"/>
      <c r="AL217" s="32" t="n">
        <v>601.54</v>
      </c>
      <c r="AM217" s="32"/>
      <c r="AN217" s="32"/>
      <c r="AO217" s="32"/>
      <c r="AP217" s="33" t="n">
        <v>920.25</v>
      </c>
      <c r="AQ217" s="33"/>
      <c r="AR217" s="33"/>
      <c r="AS217" s="34" t="str">
        <f aca="false">"("&amp;FIXED(AP217/AL217*100,0)&amp;"%)"</f>
        <v>(153%)</v>
      </c>
      <c r="AT217" s="34"/>
      <c r="AU217" s="34"/>
      <c r="AV217" s="25" t="s">
        <v>18</v>
      </c>
      <c r="AW217" s="25"/>
      <c r="AX217" s="25"/>
      <c r="AY217" s="25"/>
      <c r="AZ217" s="26" t="n">
        <v>54.573</v>
      </c>
      <c r="BA217" s="26"/>
      <c r="BB217" s="26"/>
      <c r="BC217" s="26"/>
      <c r="BD217" s="27" t="n">
        <v>66.119</v>
      </c>
      <c r="BE217" s="27"/>
      <c r="BF217" s="27"/>
      <c r="BG217" s="28" t="str">
        <f aca="false">"("&amp;FIXED(BD217/AZ217*100,0)&amp;"%)"</f>
        <v>(121%)</v>
      </c>
      <c r="BH217" s="28"/>
      <c r="BI217" s="28"/>
    </row>
    <row r="218" customFormat="false" ht="14.25" hidden="false" customHeight="true" outlineLevel="0" collapsed="false">
      <c r="A218" s="45" t="s">
        <v>24</v>
      </c>
      <c r="B218" s="45"/>
      <c r="C218" s="11"/>
      <c r="D218" s="11"/>
      <c r="E218" s="11"/>
      <c r="F218" s="11"/>
      <c r="G218" s="12"/>
      <c r="H218" s="12"/>
      <c r="I218" s="12"/>
      <c r="J218" s="36" t="s">
        <v>17</v>
      </c>
      <c r="K218" s="36"/>
      <c r="L218" s="36"/>
      <c r="M218" s="36"/>
      <c r="N218" s="37" t="n">
        <f aca="false">AZ215</f>
        <v>52.521</v>
      </c>
      <c r="O218" s="37"/>
      <c r="P218" s="37"/>
      <c r="Q218" s="37"/>
      <c r="R218" s="38" t="n">
        <f aca="false">BD215</f>
        <v>91.938</v>
      </c>
      <c r="S218" s="38"/>
      <c r="T218" s="38"/>
      <c r="U218" s="39" t="str">
        <f aca="false">"("&amp;FIXED(R218/N218*100,0)&amp;"%)"</f>
        <v>(175%)</v>
      </c>
      <c r="V218" s="39"/>
      <c r="W218" s="39"/>
      <c r="X218" s="37" t="n">
        <f aca="false">ROUND(AL218/9.81,3)</f>
        <v>52.199</v>
      </c>
      <c r="Y218" s="37"/>
      <c r="Z218" s="37"/>
      <c r="AA218" s="37"/>
      <c r="AB218" s="38" t="n">
        <f aca="false">ROUND(AP218/9.81,3)</f>
        <v>86.774</v>
      </c>
      <c r="AC218" s="38"/>
      <c r="AD218" s="38"/>
      <c r="AE218" s="39" t="str">
        <f aca="false">"("&amp;FIXED(AB218/X218*100,0)&amp;"%)"</f>
        <v>(166%)</v>
      </c>
      <c r="AF218" s="39"/>
      <c r="AG218" s="39"/>
      <c r="AH218" s="43"/>
      <c r="AI218" s="30"/>
      <c r="AJ218" s="30"/>
      <c r="AK218" s="31"/>
      <c r="AL218" s="40" t="n">
        <v>512.07</v>
      </c>
      <c r="AM218" s="40"/>
      <c r="AN218" s="40"/>
      <c r="AO218" s="40"/>
      <c r="AP218" s="41" t="n">
        <v>851.25</v>
      </c>
      <c r="AQ218" s="41"/>
      <c r="AR218" s="41"/>
      <c r="AS218" s="42" t="str">
        <f aca="false">"("&amp;FIXED(AP218/AL218*100,0)&amp;"%)"</f>
        <v>(166%)</v>
      </c>
      <c r="AT218" s="42"/>
      <c r="AU218" s="42"/>
      <c r="AV218" s="36" t="s">
        <v>15</v>
      </c>
      <c r="AW218" s="36"/>
      <c r="AX218" s="36"/>
      <c r="AY218" s="36"/>
      <c r="AZ218" s="37" t="n">
        <v>52.521</v>
      </c>
      <c r="BA218" s="37"/>
      <c r="BB218" s="37"/>
      <c r="BC218" s="37"/>
      <c r="BD218" s="38" t="n">
        <v>76.446</v>
      </c>
      <c r="BE218" s="38"/>
      <c r="BF218" s="38"/>
      <c r="BG218" s="39" t="str">
        <f aca="false">"("&amp;FIXED(BD218/AZ218*100,0)&amp;"%)"</f>
        <v>(146%)</v>
      </c>
      <c r="BH218" s="39"/>
      <c r="BI218" s="39"/>
    </row>
    <row r="219" customFormat="false" ht="14.25" hidden="false" customHeight="true" outlineLevel="0" collapsed="false">
      <c r="A219" s="45"/>
      <c r="B219" s="45"/>
      <c r="C219" s="11" t="s">
        <v>36</v>
      </c>
      <c r="D219" s="11"/>
      <c r="E219" s="11"/>
      <c r="F219" s="11"/>
      <c r="G219" s="12" t="n">
        <v>3</v>
      </c>
      <c r="H219" s="12"/>
      <c r="I219" s="12"/>
      <c r="J219" s="13" t="s">
        <v>12</v>
      </c>
      <c r="K219" s="13"/>
      <c r="L219" s="13"/>
      <c r="M219" s="13"/>
      <c r="N219" s="14" t="n">
        <f aca="false">AZ220</f>
        <v>37.984</v>
      </c>
      <c r="O219" s="14"/>
      <c r="P219" s="14"/>
      <c r="Q219" s="14"/>
      <c r="R219" s="15" t="n">
        <f aca="false">BD220</f>
        <v>46.023</v>
      </c>
      <c r="S219" s="15"/>
      <c r="T219" s="15"/>
      <c r="U219" s="16" t="str">
        <f aca="false">"("&amp;FIXED(R219/N219*100,0)&amp;"%)"</f>
        <v>(121%)</v>
      </c>
      <c r="V219" s="16"/>
      <c r="W219" s="16"/>
      <c r="X219" s="14" t="n">
        <f aca="false">ROUND(AL219/9.81,3)</f>
        <v>34.758</v>
      </c>
      <c r="Y219" s="14"/>
      <c r="Z219" s="14"/>
      <c r="AA219" s="14"/>
      <c r="AB219" s="15" t="n">
        <f aca="false">ROUND(AP219/9.81,3)</f>
        <v>41.636</v>
      </c>
      <c r="AC219" s="15"/>
      <c r="AD219" s="15"/>
      <c r="AE219" s="16" t="str">
        <f aca="false">"("&amp;FIXED(AB219/X219*100,0)&amp;"%)"</f>
        <v>(120%)</v>
      </c>
      <c r="AF219" s="16"/>
      <c r="AG219" s="16"/>
      <c r="AH219" s="43"/>
      <c r="AI219" s="30"/>
      <c r="AJ219" s="30"/>
      <c r="AK219" s="31"/>
      <c r="AL219" s="20" t="n">
        <v>340.98</v>
      </c>
      <c r="AM219" s="20"/>
      <c r="AN219" s="20"/>
      <c r="AO219" s="20"/>
      <c r="AP219" s="21" t="n">
        <v>408.45</v>
      </c>
      <c r="AQ219" s="21"/>
      <c r="AR219" s="21"/>
      <c r="AS219" s="22" t="str">
        <f aca="false">"("&amp;FIXED(AP219/AL219*100,0)&amp;"%)"</f>
        <v>(120%)</v>
      </c>
      <c r="AT219" s="22"/>
      <c r="AU219" s="22"/>
      <c r="AV219" s="13" t="s">
        <v>13</v>
      </c>
      <c r="AW219" s="13"/>
      <c r="AX219" s="13"/>
      <c r="AY219" s="13"/>
      <c r="AZ219" s="14" t="n">
        <v>27.148</v>
      </c>
      <c r="BA219" s="14"/>
      <c r="BB219" s="14"/>
      <c r="BC219" s="14"/>
      <c r="BD219" s="15" t="n">
        <v>43.257</v>
      </c>
      <c r="BE219" s="15"/>
      <c r="BF219" s="15"/>
      <c r="BG219" s="16" t="str">
        <f aca="false">"("&amp;FIXED(BD219/AZ219*100,0)&amp;"%)"</f>
        <v>(159%)</v>
      </c>
      <c r="BH219" s="16"/>
      <c r="BI219" s="16"/>
    </row>
    <row r="220" customFormat="false" ht="14.25" hidden="false" customHeight="true" outlineLevel="0" collapsed="false">
      <c r="A220" s="44" t="s">
        <v>27</v>
      </c>
      <c r="B220" s="44"/>
      <c r="C220" s="11"/>
      <c r="D220" s="11"/>
      <c r="E220" s="11"/>
      <c r="F220" s="11"/>
      <c r="G220" s="12"/>
      <c r="H220" s="12"/>
      <c r="I220" s="12"/>
      <c r="J220" s="25" t="s">
        <v>13</v>
      </c>
      <c r="K220" s="25"/>
      <c r="L220" s="25"/>
      <c r="M220" s="25"/>
      <c r="N220" s="26" t="n">
        <f aca="false">AZ219</f>
        <v>27.148</v>
      </c>
      <c r="O220" s="26"/>
      <c r="P220" s="26"/>
      <c r="Q220" s="26"/>
      <c r="R220" s="27" t="n">
        <f aca="false">BD219</f>
        <v>43.257</v>
      </c>
      <c r="S220" s="27"/>
      <c r="T220" s="27"/>
      <c r="U220" s="28" t="str">
        <f aca="false">"("&amp;FIXED(R220/N220*100,0)&amp;"%)"</f>
        <v>(159%)</v>
      </c>
      <c r="V220" s="28"/>
      <c r="W220" s="28"/>
      <c r="X220" s="26" t="n">
        <f aca="false">ROUND(AL220/9.81,3)</f>
        <v>29.669</v>
      </c>
      <c r="Y220" s="26"/>
      <c r="Z220" s="26"/>
      <c r="AA220" s="26"/>
      <c r="AB220" s="27" t="n">
        <f aca="false">ROUND(AP220/9.81,3)</f>
        <v>51.651</v>
      </c>
      <c r="AC220" s="27"/>
      <c r="AD220" s="27"/>
      <c r="AE220" s="28" t="str">
        <f aca="false">"("&amp;FIXED(AB220/X220*100,0)&amp;"%)"</f>
        <v>(174%)</v>
      </c>
      <c r="AF220" s="28"/>
      <c r="AG220" s="28"/>
      <c r="AH220" s="43"/>
      <c r="AI220" s="30"/>
      <c r="AJ220" s="30"/>
      <c r="AK220" s="31"/>
      <c r="AL220" s="32" t="n">
        <v>291.05</v>
      </c>
      <c r="AM220" s="32"/>
      <c r="AN220" s="32"/>
      <c r="AO220" s="32"/>
      <c r="AP220" s="33" t="n">
        <v>506.7</v>
      </c>
      <c r="AQ220" s="33"/>
      <c r="AR220" s="33"/>
      <c r="AS220" s="34" t="str">
        <f aca="false">"("&amp;FIXED(AP220/AL220*100,0)&amp;"%)"</f>
        <v>(174%)</v>
      </c>
      <c r="AT220" s="34"/>
      <c r="AU220" s="34"/>
      <c r="AV220" s="25" t="s">
        <v>12</v>
      </c>
      <c r="AW220" s="25"/>
      <c r="AX220" s="25"/>
      <c r="AY220" s="25"/>
      <c r="AZ220" s="26" t="n">
        <v>37.984</v>
      </c>
      <c r="BA220" s="26"/>
      <c r="BB220" s="26"/>
      <c r="BC220" s="26"/>
      <c r="BD220" s="27" t="n">
        <v>46.023</v>
      </c>
      <c r="BE220" s="27"/>
      <c r="BF220" s="27"/>
      <c r="BG220" s="28" t="str">
        <f aca="false">"("&amp;FIXED(BD220/AZ220*100,0)&amp;"%)"</f>
        <v>(121%)</v>
      </c>
      <c r="BH220" s="28"/>
      <c r="BI220" s="28"/>
    </row>
    <row r="221" customFormat="false" ht="14.25" hidden="false" customHeight="true" outlineLevel="0" collapsed="false">
      <c r="A221" s="44"/>
      <c r="B221" s="44"/>
      <c r="C221" s="11"/>
      <c r="D221" s="11"/>
      <c r="E221" s="11"/>
      <c r="F221" s="11"/>
      <c r="G221" s="12"/>
      <c r="H221" s="12"/>
      <c r="I221" s="12"/>
      <c r="J221" s="25" t="s">
        <v>15</v>
      </c>
      <c r="K221" s="25"/>
      <c r="L221" s="25"/>
      <c r="M221" s="25"/>
      <c r="N221" s="26" t="n">
        <f aca="false">AZ224</f>
        <v>24.045</v>
      </c>
      <c r="O221" s="26"/>
      <c r="P221" s="26"/>
      <c r="Q221" s="26"/>
      <c r="R221" s="27" t="n">
        <f aca="false">BD224</f>
        <v>34.374</v>
      </c>
      <c r="S221" s="27"/>
      <c r="T221" s="27"/>
      <c r="U221" s="28" t="str">
        <f aca="false">"("&amp;FIXED(R221/N221*100,0)&amp;"%)"</f>
        <v>(143%)</v>
      </c>
      <c r="V221" s="28"/>
      <c r="W221" s="28"/>
      <c r="X221" s="26" t="n">
        <f aca="false">ROUND(AL221/9.81,3)</f>
        <v>24.615</v>
      </c>
      <c r="Y221" s="26"/>
      <c r="Z221" s="26"/>
      <c r="AA221" s="26"/>
      <c r="AB221" s="27" t="n">
        <f aca="false">ROUND(AP221/9.81,3)</f>
        <v>40.025</v>
      </c>
      <c r="AC221" s="27"/>
      <c r="AD221" s="27"/>
      <c r="AE221" s="28" t="str">
        <f aca="false">"("&amp;FIXED(AB221/X221*100,0)&amp;"%)"</f>
        <v>(163%)</v>
      </c>
      <c r="AF221" s="28"/>
      <c r="AG221" s="28"/>
      <c r="AH221" s="43"/>
      <c r="AI221" s="30"/>
      <c r="AJ221" s="30"/>
      <c r="AK221" s="31"/>
      <c r="AL221" s="32" t="n">
        <v>241.47</v>
      </c>
      <c r="AM221" s="32"/>
      <c r="AN221" s="32"/>
      <c r="AO221" s="32"/>
      <c r="AP221" s="33" t="n">
        <v>392.65</v>
      </c>
      <c r="AQ221" s="33"/>
      <c r="AR221" s="33"/>
      <c r="AS221" s="34" t="str">
        <f aca="false">"("&amp;FIXED(AP221/AL221*100,0)&amp;"%)"</f>
        <v>(163%)</v>
      </c>
      <c r="AT221" s="34"/>
      <c r="AU221" s="34"/>
      <c r="AV221" s="25" t="s">
        <v>17</v>
      </c>
      <c r="AW221" s="25"/>
      <c r="AX221" s="25"/>
      <c r="AY221" s="25"/>
      <c r="AZ221" s="26" t="n">
        <v>24.045</v>
      </c>
      <c r="BA221" s="26"/>
      <c r="BB221" s="26"/>
      <c r="BC221" s="26"/>
      <c r="BD221" s="27" t="n">
        <v>37.81</v>
      </c>
      <c r="BE221" s="27"/>
      <c r="BF221" s="27"/>
      <c r="BG221" s="28" t="str">
        <f aca="false">"("&amp;FIXED(BD221/AZ221*100,0)&amp;"%)"</f>
        <v>(157%)</v>
      </c>
      <c r="BH221" s="28"/>
      <c r="BI221" s="28"/>
    </row>
    <row r="222" customFormat="false" ht="14.25" hidden="false" customHeight="true" outlineLevel="0" collapsed="false">
      <c r="A222" s="23"/>
      <c r="B222" s="24"/>
      <c r="C222" s="11"/>
      <c r="D222" s="11"/>
      <c r="E222" s="11"/>
      <c r="F222" s="11"/>
      <c r="G222" s="12"/>
      <c r="H222" s="12"/>
      <c r="I222" s="12"/>
      <c r="J222" s="25" t="s">
        <v>18</v>
      </c>
      <c r="K222" s="25"/>
      <c r="L222" s="25"/>
      <c r="M222" s="25"/>
      <c r="N222" s="26" t="n">
        <f aca="false">AZ223</f>
        <v>27.148</v>
      </c>
      <c r="O222" s="26"/>
      <c r="P222" s="26"/>
      <c r="Q222" s="26"/>
      <c r="R222" s="27" t="n">
        <f aca="false">BD223</f>
        <v>31.399</v>
      </c>
      <c r="S222" s="27"/>
      <c r="T222" s="27"/>
      <c r="U222" s="28" t="str">
        <f aca="false">"("&amp;FIXED(R222/N222*100,0)&amp;"%)"</f>
        <v>(116%)</v>
      </c>
      <c r="V222" s="28"/>
      <c r="W222" s="28"/>
      <c r="X222" s="26" t="n">
        <f aca="false">ROUND(AL222/9.81,3)</f>
        <v>29.669</v>
      </c>
      <c r="Y222" s="26"/>
      <c r="Z222" s="26"/>
      <c r="AA222" s="26"/>
      <c r="AB222" s="27" t="n">
        <f aca="false">ROUND(AP222/9.81,3)</f>
        <v>41.114</v>
      </c>
      <c r="AC222" s="27"/>
      <c r="AD222" s="27"/>
      <c r="AE222" s="28" t="str">
        <f aca="false">"("&amp;FIXED(AB222/X222*100,0)&amp;"%)"</f>
        <v>(139%)</v>
      </c>
      <c r="AF222" s="28"/>
      <c r="AG222" s="28"/>
      <c r="AH222" s="43"/>
      <c r="AI222" s="30"/>
      <c r="AJ222" s="30"/>
      <c r="AK222" s="31"/>
      <c r="AL222" s="32" t="n">
        <v>291.05</v>
      </c>
      <c r="AM222" s="32"/>
      <c r="AN222" s="32"/>
      <c r="AO222" s="32"/>
      <c r="AP222" s="33" t="n">
        <v>403.33</v>
      </c>
      <c r="AQ222" s="33"/>
      <c r="AR222" s="33"/>
      <c r="AS222" s="34" t="str">
        <f aca="false">"("&amp;FIXED(AP222/AL222*100,0)&amp;"%)"</f>
        <v>(139%)</v>
      </c>
      <c r="AT222" s="34"/>
      <c r="AU222" s="34"/>
      <c r="AV222" s="25" t="s">
        <v>20</v>
      </c>
      <c r="AW222" s="25"/>
      <c r="AX222" s="25"/>
      <c r="AY222" s="25"/>
      <c r="AZ222" s="26" t="n">
        <v>27.383</v>
      </c>
      <c r="BA222" s="26"/>
      <c r="BB222" s="26"/>
      <c r="BC222" s="26"/>
      <c r="BD222" s="27" t="n">
        <v>33.343</v>
      </c>
      <c r="BE222" s="27"/>
      <c r="BF222" s="27"/>
      <c r="BG222" s="28" t="str">
        <f aca="false">"("&amp;FIXED(BD222/AZ222*100,0)&amp;"%)"</f>
        <v>(122%)</v>
      </c>
      <c r="BH222" s="28"/>
      <c r="BI222" s="28"/>
    </row>
    <row r="223" customFormat="false" ht="14.25" hidden="false" customHeight="true" outlineLevel="0" collapsed="false">
      <c r="A223" s="23"/>
      <c r="B223" s="24"/>
      <c r="C223" s="11"/>
      <c r="D223" s="11"/>
      <c r="E223" s="11"/>
      <c r="F223" s="11"/>
      <c r="G223" s="12"/>
      <c r="H223" s="12"/>
      <c r="I223" s="12"/>
      <c r="J223" s="25" t="s">
        <v>20</v>
      </c>
      <c r="K223" s="25"/>
      <c r="L223" s="25"/>
      <c r="M223" s="25"/>
      <c r="N223" s="26" t="n">
        <f aca="false">AZ222</f>
        <v>27.383</v>
      </c>
      <c r="O223" s="26"/>
      <c r="P223" s="26"/>
      <c r="Q223" s="26"/>
      <c r="R223" s="27" t="n">
        <f aca="false">BD222</f>
        <v>33.343</v>
      </c>
      <c r="S223" s="27"/>
      <c r="T223" s="27"/>
      <c r="U223" s="28" t="str">
        <f aca="false">"("&amp;FIXED(R223/N223*100,0)&amp;"%)"</f>
        <v>(122%)</v>
      </c>
      <c r="V223" s="28"/>
      <c r="W223" s="28"/>
      <c r="X223" s="26" t="n">
        <f aca="false">ROUND(AL223/9.81,3)</f>
        <v>23.687</v>
      </c>
      <c r="Y223" s="26"/>
      <c r="Z223" s="26"/>
      <c r="AA223" s="26"/>
      <c r="AB223" s="27" t="n">
        <f aca="false">ROUND(AP223/9.81,3)</f>
        <v>33.586</v>
      </c>
      <c r="AC223" s="27"/>
      <c r="AD223" s="27"/>
      <c r="AE223" s="28" t="str">
        <f aca="false">"("&amp;FIXED(AB223/X223*100,0)&amp;"%)"</f>
        <v>(142%)</v>
      </c>
      <c r="AF223" s="28"/>
      <c r="AG223" s="28"/>
      <c r="AH223" s="43"/>
      <c r="AI223" s="30"/>
      <c r="AJ223" s="30"/>
      <c r="AK223" s="31"/>
      <c r="AL223" s="32" t="n">
        <v>232.37</v>
      </c>
      <c r="AM223" s="32"/>
      <c r="AN223" s="32"/>
      <c r="AO223" s="32"/>
      <c r="AP223" s="33" t="n">
        <v>329.48</v>
      </c>
      <c r="AQ223" s="33"/>
      <c r="AR223" s="33"/>
      <c r="AS223" s="34" t="str">
        <f aca="false">"("&amp;FIXED(AP223/AL223*100,0)&amp;"%)"</f>
        <v>(142%)</v>
      </c>
      <c r="AT223" s="34"/>
      <c r="AU223" s="34"/>
      <c r="AV223" s="25" t="s">
        <v>18</v>
      </c>
      <c r="AW223" s="25"/>
      <c r="AX223" s="25"/>
      <c r="AY223" s="25"/>
      <c r="AZ223" s="26" t="n">
        <v>27.148</v>
      </c>
      <c r="BA223" s="26"/>
      <c r="BB223" s="26"/>
      <c r="BC223" s="26"/>
      <c r="BD223" s="27" t="n">
        <v>31.399</v>
      </c>
      <c r="BE223" s="27"/>
      <c r="BF223" s="27"/>
      <c r="BG223" s="28" t="str">
        <f aca="false">"("&amp;FIXED(BD223/AZ223*100,0)&amp;"%)"</f>
        <v>(116%)</v>
      </c>
      <c r="BH223" s="28"/>
      <c r="BI223" s="28"/>
    </row>
    <row r="224" customFormat="false" ht="14.25" hidden="false" customHeight="true" outlineLevel="0" collapsed="false">
      <c r="A224" s="23"/>
      <c r="B224" s="24"/>
      <c r="C224" s="11"/>
      <c r="D224" s="11"/>
      <c r="E224" s="11"/>
      <c r="F224" s="11"/>
      <c r="G224" s="12"/>
      <c r="H224" s="12"/>
      <c r="I224" s="12"/>
      <c r="J224" s="36" t="s">
        <v>17</v>
      </c>
      <c r="K224" s="36"/>
      <c r="L224" s="36"/>
      <c r="M224" s="36"/>
      <c r="N224" s="37" t="n">
        <f aca="false">AZ221</f>
        <v>24.045</v>
      </c>
      <c r="O224" s="37"/>
      <c r="P224" s="37"/>
      <c r="Q224" s="37"/>
      <c r="R224" s="38" t="n">
        <f aca="false">BD221</f>
        <v>37.81</v>
      </c>
      <c r="S224" s="38"/>
      <c r="T224" s="38"/>
      <c r="U224" s="39" t="str">
        <f aca="false">"("&amp;FIXED(R224/N224*100,0)&amp;"%)"</f>
        <v>(157%)</v>
      </c>
      <c r="V224" s="39"/>
      <c r="W224" s="39"/>
      <c r="X224" s="37" t="n">
        <f aca="false">ROUND(AL224/9.81,3)</f>
        <v>24.615</v>
      </c>
      <c r="Y224" s="37"/>
      <c r="Z224" s="37"/>
      <c r="AA224" s="37"/>
      <c r="AB224" s="38" t="n">
        <f aca="false">ROUND(AP224/9.81,3)</f>
        <v>40.025</v>
      </c>
      <c r="AC224" s="38"/>
      <c r="AD224" s="38"/>
      <c r="AE224" s="39" t="str">
        <f aca="false">"("&amp;FIXED(AB224/X224*100,0)&amp;"%)"</f>
        <v>(163%)</v>
      </c>
      <c r="AF224" s="39"/>
      <c r="AG224" s="39"/>
      <c r="AH224" s="43"/>
      <c r="AI224" s="30"/>
      <c r="AJ224" s="30"/>
      <c r="AK224" s="31"/>
      <c r="AL224" s="40" t="n">
        <v>241.47</v>
      </c>
      <c r="AM224" s="40"/>
      <c r="AN224" s="40"/>
      <c r="AO224" s="40"/>
      <c r="AP224" s="41" t="n">
        <v>392.65</v>
      </c>
      <c r="AQ224" s="41"/>
      <c r="AR224" s="41"/>
      <c r="AS224" s="42" t="str">
        <f aca="false">"("&amp;FIXED(AP224/AL224*100,0)&amp;"%)"</f>
        <v>(163%)</v>
      </c>
      <c r="AT224" s="42"/>
      <c r="AU224" s="42"/>
      <c r="AV224" s="36" t="s">
        <v>15</v>
      </c>
      <c r="AW224" s="36"/>
      <c r="AX224" s="36"/>
      <c r="AY224" s="36"/>
      <c r="AZ224" s="37" t="n">
        <v>24.045</v>
      </c>
      <c r="BA224" s="37"/>
      <c r="BB224" s="37"/>
      <c r="BC224" s="37"/>
      <c r="BD224" s="38" t="n">
        <v>34.374</v>
      </c>
      <c r="BE224" s="38"/>
      <c r="BF224" s="38"/>
      <c r="BG224" s="39" t="str">
        <f aca="false">"("&amp;FIXED(BD224/AZ224*100,0)&amp;"%)"</f>
        <v>(143%)</v>
      </c>
      <c r="BH224" s="39"/>
      <c r="BI224" s="39"/>
    </row>
    <row r="225" customFormat="false" ht="14.25" hidden="false" customHeight="true" outlineLevel="0" collapsed="false">
      <c r="A225" s="23"/>
      <c r="B225" s="24"/>
      <c r="C225" s="11"/>
      <c r="D225" s="11"/>
      <c r="E225" s="11"/>
      <c r="F225" s="11"/>
      <c r="G225" s="12" t="n">
        <v>5</v>
      </c>
      <c r="H225" s="12"/>
      <c r="I225" s="12"/>
      <c r="J225" s="13" t="s">
        <v>12</v>
      </c>
      <c r="K225" s="13"/>
      <c r="L225" s="13"/>
      <c r="M225" s="13"/>
      <c r="N225" s="14" t="n">
        <f aca="false">AZ226</f>
        <v>59.715</v>
      </c>
      <c r="O225" s="14"/>
      <c r="P225" s="14"/>
      <c r="Q225" s="14"/>
      <c r="R225" s="15" t="n">
        <f aca="false">BD226</f>
        <v>74.897</v>
      </c>
      <c r="S225" s="15"/>
      <c r="T225" s="15"/>
      <c r="U225" s="16" t="str">
        <f aca="false">"("&amp;FIXED(R225/N225*100,0)&amp;"%)"</f>
        <v>(125%)</v>
      </c>
      <c r="V225" s="16"/>
      <c r="W225" s="16"/>
      <c r="X225" s="14" t="n">
        <f aca="false">ROUND(AL225/9.81,3)</f>
        <v>50.869</v>
      </c>
      <c r="Y225" s="14"/>
      <c r="Z225" s="14"/>
      <c r="AA225" s="14"/>
      <c r="AB225" s="15" t="n">
        <f aca="false">ROUND(AP225/9.81,3)</f>
        <v>64.296</v>
      </c>
      <c r="AC225" s="15"/>
      <c r="AD225" s="15"/>
      <c r="AE225" s="16" t="str">
        <f aca="false">"("&amp;FIXED(AB225/X225*100,0)&amp;"%)"</f>
        <v>(126%)</v>
      </c>
      <c r="AF225" s="16"/>
      <c r="AG225" s="16"/>
      <c r="AH225" s="43"/>
      <c r="AI225" s="30"/>
      <c r="AJ225" s="30"/>
      <c r="AK225" s="31"/>
      <c r="AL225" s="20" t="n">
        <v>499.02</v>
      </c>
      <c r="AM225" s="20"/>
      <c r="AN225" s="20"/>
      <c r="AO225" s="20"/>
      <c r="AP225" s="21" t="n">
        <v>630.74</v>
      </c>
      <c r="AQ225" s="21"/>
      <c r="AR225" s="21"/>
      <c r="AS225" s="22" t="str">
        <f aca="false">"("&amp;FIXED(AP225/AL225*100,0)&amp;"%)"</f>
        <v>(126%)</v>
      </c>
      <c r="AT225" s="22"/>
      <c r="AU225" s="22"/>
      <c r="AV225" s="13" t="s">
        <v>13</v>
      </c>
      <c r="AW225" s="13"/>
      <c r="AX225" s="13"/>
      <c r="AY225" s="13"/>
      <c r="AZ225" s="14" t="n">
        <v>38.584</v>
      </c>
      <c r="BA225" s="14"/>
      <c r="BB225" s="14"/>
      <c r="BC225" s="14"/>
      <c r="BD225" s="15" t="n">
        <v>63.241</v>
      </c>
      <c r="BE225" s="15"/>
      <c r="BF225" s="15"/>
      <c r="BG225" s="16" t="str">
        <f aca="false">"("&amp;FIXED(BD225/AZ225*100,0)&amp;"%)"</f>
        <v>(164%)</v>
      </c>
      <c r="BH225" s="16"/>
      <c r="BI225" s="16"/>
    </row>
    <row r="226" customFormat="false" ht="14.25" hidden="false" customHeight="true" outlineLevel="0" collapsed="false">
      <c r="A226" s="23"/>
      <c r="B226" s="24"/>
      <c r="C226" s="11"/>
      <c r="D226" s="11"/>
      <c r="E226" s="11"/>
      <c r="F226" s="11"/>
      <c r="G226" s="12"/>
      <c r="H226" s="12"/>
      <c r="I226" s="12"/>
      <c r="J226" s="25" t="s">
        <v>13</v>
      </c>
      <c r="K226" s="25"/>
      <c r="L226" s="25"/>
      <c r="M226" s="25"/>
      <c r="N226" s="26" t="n">
        <f aca="false">AZ225</f>
        <v>38.584</v>
      </c>
      <c r="O226" s="26"/>
      <c r="P226" s="26"/>
      <c r="Q226" s="26"/>
      <c r="R226" s="27" t="n">
        <f aca="false">BD225</f>
        <v>63.241</v>
      </c>
      <c r="S226" s="27"/>
      <c r="T226" s="27"/>
      <c r="U226" s="28" t="str">
        <f aca="false">"("&amp;FIXED(R226/N226*100,0)&amp;"%)"</f>
        <v>(164%)</v>
      </c>
      <c r="V226" s="28"/>
      <c r="W226" s="28"/>
      <c r="X226" s="26" t="n">
        <f aca="false">ROUND(AL226/9.81,3)</f>
        <v>40.798</v>
      </c>
      <c r="Y226" s="26"/>
      <c r="Z226" s="26"/>
      <c r="AA226" s="26"/>
      <c r="AB226" s="27" t="n">
        <f aca="false">ROUND(AP226/9.81,3)</f>
        <v>62.188</v>
      </c>
      <c r="AC226" s="27"/>
      <c r="AD226" s="27"/>
      <c r="AE226" s="28" t="str">
        <f aca="false">"("&amp;FIXED(AB226/X226*100,0)&amp;"%)"</f>
        <v>(152%)</v>
      </c>
      <c r="AF226" s="28"/>
      <c r="AG226" s="28"/>
      <c r="AH226" s="43"/>
      <c r="AI226" s="30"/>
      <c r="AJ226" s="30"/>
      <c r="AK226" s="31"/>
      <c r="AL226" s="32" t="n">
        <v>400.23</v>
      </c>
      <c r="AM226" s="32"/>
      <c r="AN226" s="32"/>
      <c r="AO226" s="32"/>
      <c r="AP226" s="33" t="n">
        <v>610.06</v>
      </c>
      <c r="AQ226" s="33"/>
      <c r="AR226" s="33"/>
      <c r="AS226" s="34" t="str">
        <f aca="false">"("&amp;FIXED(AP226/AL226*100,0)&amp;"%)"</f>
        <v>(152%)</v>
      </c>
      <c r="AT226" s="34"/>
      <c r="AU226" s="34"/>
      <c r="AV226" s="25" t="s">
        <v>12</v>
      </c>
      <c r="AW226" s="25"/>
      <c r="AX226" s="25"/>
      <c r="AY226" s="25"/>
      <c r="AZ226" s="26" t="n">
        <v>59.715</v>
      </c>
      <c r="BA226" s="26"/>
      <c r="BB226" s="26"/>
      <c r="BC226" s="26"/>
      <c r="BD226" s="27" t="n">
        <v>74.897</v>
      </c>
      <c r="BE226" s="27"/>
      <c r="BF226" s="27"/>
      <c r="BG226" s="28" t="str">
        <f aca="false">"("&amp;FIXED(BD226/AZ226*100,0)&amp;"%)"</f>
        <v>(125%)</v>
      </c>
      <c r="BH226" s="28"/>
      <c r="BI226" s="28"/>
    </row>
    <row r="227" customFormat="false" ht="14.25" hidden="false" customHeight="true" outlineLevel="0" collapsed="false">
      <c r="A227" s="23"/>
      <c r="B227" s="24"/>
      <c r="C227" s="11"/>
      <c r="D227" s="11"/>
      <c r="E227" s="11"/>
      <c r="F227" s="11"/>
      <c r="G227" s="12"/>
      <c r="H227" s="12"/>
      <c r="I227" s="12"/>
      <c r="J227" s="25" t="s">
        <v>15</v>
      </c>
      <c r="K227" s="25"/>
      <c r="L227" s="25"/>
      <c r="M227" s="25"/>
      <c r="N227" s="26" t="n">
        <f aca="false">AZ230</f>
        <v>35.484</v>
      </c>
      <c r="O227" s="26"/>
      <c r="P227" s="26"/>
      <c r="Q227" s="26"/>
      <c r="R227" s="27" t="n">
        <f aca="false">BD230</f>
        <v>47.209</v>
      </c>
      <c r="S227" s="27"/>
      <c r="T227" s="27"/>
      <c r="U227" s="28" t="str">
        <f aca="false">"("&amp;FIXED(R227/N227*100,0)&amp;"%)"</f>
        <v>(133%)</v>
      </c>
      <c r="V227" s="28"/>
      <c r="W227" s="28"/>
      <c r="X227" s="26" t="n">
        <f aca="false">ROUND(AL227/9.81,3)</f>
        <v>34.795</v>
      </c>
      <c r="Y227" s="26"/>
      <c r="Z227" s="26"/>
      <c r="AA227" s="26"/>
      <c r="AB227" s="27" t="n">
        <f aca="false">ROUND(AP227/9.81,3)</f>
        <v>44.051</v>
      </c>
      <c r="AC227" s="27"/>
      <c r="AD227" s="27"/>
      <c r="AE227" s="28" t="str">
        <f aca="false">"("&amp;FIXED(AB227/X227*100,0)&amp;"%)"</f>
        <v>(127%)</v>
      </c>
      <c r="AF227" s="28"/>
      <c r="AG227" s="28"/>
      <c r="AH227" s="43"/>
      <c r="AI227" s="30"/>
      <c r="AJ227" s="30"/>
      <c r="AK227" s="31"/>
      <c r="AL227" s="32" t="n">
        <v>341.34</v>
      </c>
      <c r="AM227" s="32"/>
      <c r="AN227" s="32"/>
      <c r="AO227" s="32"/>
      <c r="AP227" s="33" t="n">
        <v>432.14</v>
      </c>
      <c r="AQ227" s="33"/>
      <c r="AR227" s="33"/>
      <c r="AS227" s="34" t="str">
        <f aca="false">"("&amp;FIXED(AP227/AL227*100,0)&amp;"%)"</f>
        <v>(127%)</v>
      </c>
      <c r="AT227" s="34"/>
      <c r="AU227" s="34"/>
      <c r="AV227" s="25" t="s">
        <v>17</v>
      </c>
      <c r="AW227" s="25"/>
      <c r="AX227" s="25"/>
      <c r="AY227" s="25"/>
      <c r="AZ227" s="26" t="n">
        <v>35.484</v>
      </c>
      <c r="BA227" s="26"/>
      <c r="BB227" s="26"/>
      <c r="BC227" s="26"/>
      <c r="BD227" s="27" t="n">
        <v>55.114</v>
      </c>
      <c r="BE227" s="27"/>
      <c r="BF227" s="27"/>
      <c r="BG227" s="28" t="str">
        <f aca="false">"("&amp;FIXED(BD227/AZ227*100,0)&amp;"%)"</f>
        <v>(155%)</v>
      </c>
      <c r="BH227" s="28"/>
      <c r="BI227" s="28"/>
    </row>
    <row r="228" customFormat="false" ht="14.25" hidden="false" customHeight="true" outlineLevel="0" collapsed="false">
      <c r="A228" s="23"/>
      <c r="B228" s="24"/>
      <c r="C228" s="11"/>
      <c r="D228" s="11"/>
      <c r="E228" s="11"/>
      <c r="F228" s="11"/>
      <c r="G228" s="12"/>
      <c r="H228" s="12"/>
      <c r="I228" s="12"/>
      <c r="J228" s="25" t="s">
        <v>18</v>
      </c>
      <c r="K228" s="25"/>
      <c r="L228" s="25"/>
      <c r="M228" s="25"/>
      <c r="N228" s="26" t="n">
        <f aca="false">AZ229</f>
        <v>38.584</v>
      </c>
      <c r="O228" s="26"/>
      <c r="P228" s="26"/>
      <c r="Q228" s="26"/>
      <c r="R228" s="27" t="n">
        <f aca="false">BD229</f>
        <v>45.008</v>
      </c>
      <c r="S228" s="27"/>
      <c r="T228" s="27"/>
      <c r="U228" s="28" t="str">
        <f aca="false">"("&amp;FIXED(R228/N228*100,0)&amp;"%)"</f>
        <v>(117%)</v>
      </c>
      <c r="V228" s="28"/>
      <c r="W228" s="28"/>
      <c r="X228" s="26" t="n">
        <f aca="false">ROUND(AL228/9.81,3)</f>
        <v>40.798</v>
      </c>
      <c r="Y228" s="26"/>
      <c r="Z228" s="26"/>
      <c r="AA228" s="26"/>
      <c r="AB228" s="27" t="n">
        <f aca="false">ROUND(AP228/9.81,3)</f>
        <v>46.382</v>
      </c>
      <c r="AC228" s="27"/>
      <c r="AD228" s="27"/>
      <c r="AE228" s="28" t="str">
        <f aca="false">"("&amp;FIXED(AB228/X228*100,0)&amp;"%)"</f>
        <v>(114%)</v>
      </c>
      <c r="AF228" s="28"/>
      <c r="AG228" s="28"/>
      <c r="AH228" s="43"/>
      <c r="AI228" s="30"/>
      <c r="AJ228" s="30"/>
      <c r="AK228" s="31"/>
      <c r="AL228" s="32" t="n">
        <v>400.23</v>
      </c>
      <c r="AM228" s="32"/>
      <c r="AN228" s="32"/>
      <c r="AO228" s="32"/>
      <c r="AP228" s="33" t="n">
        <v>455.01</v>
      </c>
      <c r="AQ228" s="33"/>
      <c r="AR228" s="33"/>
      <c r="AS228" s="34" t="str">
        <f aca="false">"("&amp;FIXED(AP228/AL228*100,0)&amp;"%)"</f>
        <v>(114%)</v>
      </c>
      <c r="AT228" s="34"/>
      <c r="AU228" s="34"/>
      <c r="AV228" s="25" t="s">
        <v>20</v>
      </c>
      <c r="AW228" s="25"/>
      <c r="AX228" s="25"/>
      <c r="AY228" s="25"/>
      <c r="AZ228" s="26" t="n">
        <v>45.918</v>
      </c>
      <c r="BA228" s="26"/>
      <c r="BB228" s="26"/>
      <c r="BC228" s="26"/>
      <c r="BD228" s="27" t="n">
        <v>57.315</v>
      </c>
      <c r="BE228" s="27"/>
      <c r="BF228" s="27"/>
      <c r="BG228" s="28" t="str">
        <f aca="false">"("&amp;FIXED(BD228/AZ228*100,0)&amp;"%)"</f>
        <v>(125%)</v>
      </c>
      <c r="BH228" s="28"/>
      <c r="BI228" s="28"/>
    </row>
    <row r="229" customFormat="false" ht="14.25" hidden="false" customHeight="true" outlineLevel="0" collapsed="false">
      <c r="A229" s="23"/>
      <c r="B229" s="24"/>
      <c r="C229" s="11"/>
      <c r="D229" s="11"/>
      <c r="E229" s="11"/>
      <c r="F229" s="11"/>
      <c r="G229" s="12"/>
      <c r="H229" s="12"/>
      <c r="I229" s="12"/>
      <c r="J229" s="25" t="s">
        <v>20</v>
      </c>
      <c r="K229" s="25"/>
      <c r="L229" s="25"/>
      <c r="M229" s="25"/>
      <c r="N229" s="26" t="n">
        <f aca="false">AZ228</f>
        <v>45.918</v>
      </c>
      <c r="O229" s="26"/>
      <c r="P229" s="26"/>
      <c r="Q229" s="26"/>
      <c r="R229" s="27" t="n">
        <f aca="false">BD228</f>
        <v>57.315</v>
      </c>
      <c r="S229" s="27"/>
      <c r="T229" s="27"/>
      <c r="U229" s="28" t="str">
        <f aca="false">"("&amp;FIXED(R229/N229*100,0)&amp;"%)"</f>
        <v>(125%)</v>
      </c>
      <c r="V229" s="28"/>
      <c r="W229" s="28"/>
      <c r="X229" s="26" t="n">
        <f aca="false">ROUND(AL229/9.81,3)</f>
        <v>40.195</v>
      </c>
      <c r="Y229" s="26"/>
      <c r="Z229" s="26"/>
      <c r="AA229" s="26"/>
      <c r="AB229" s="27" t="n">
        <f aca="false">ROUND(AP229/9.81,3)</f>
        <v>59.027</v>
      </c>
      <c r="AC229" s="27"/>
      <c r="AD229" s="27"/>
      <c r="AE229" s="28" t="str">
        <f aca="false">"("&amp;FIXED(AB229/X229*100,0)&amp;"%)"</f>
        <v>(147%)</v>
      </c>
      <c r="AF229" s="28"/>
      <c r="AG229" s="28"/>
      <c r="AH229" s="43"/>
      <c r="AI229" s="30"/>
      <c r="AJ229" s="30"/>
      <c r="AK229" s="31"/>
      <c r="AL229" s="32" t="n">
        <v>394.31</v>
      </c>
      <c r="AM229" s="32"/>
      <c r="AN229" s="32"/>
      <c r="AO229" s="32"/>
      <c r="AP229" s="33" t="n">
        <v>579.05</v>
      </c>
      <c r="AQ229" s="33"/>
      <c r="AR229" s="33"/>
      <c r="AS229" s="34" t="str">
        <f aca="false">"("&amp;FIXED(AP229/AL229*100,0)&amp;"%)"</f>
        <v>(147%)</v>
      </c>
      <c r="AT229" s="34"/>
      <c r="AU229" s="34"/>
      <c r="AV229" s="25" t="s">
        <v>18</v>
      </c>
      <c r="AW229" s="25"/>
      <c r="AX229" s="25"/>
      <c r="AY229" s="25"/>
      <c r="AZ229" s="26" t="n">
        <v>38.584</v>
      </c>
      <c r="BA229" s="26"/>
      <c r="BB229" s="26"/>
      <c r="BC229" s="26"/>
      <c r="BD229" s="27" t="n">
        <v>45.008</v>
      </c>
      <c r="BE229" s="27"/>
      <c r="BF229" s="27"/>
      <c r="BG229" s="28" t="str">
        <f aca="false">"("&amp;FIXED(BD229/AZ229*100,0)&amp;"%)"</f>
        <v>(117%)</v>
      </c>
      <c r="BH229" s="28"/>
      <c r="BI229" s="28"/>
    </row>
    <row r="230" customFormat="false" ht="14.25" hidden="false" customHeight="true" outlineLevel="0" collapsed="false">
      <c r="A230" s="23"/>
      <c r="B230" s="24"/>
      <c r="C230" s="11"/>
      <c r="D230" s="11"/>
      <c r="E230" s="11"/>
      <c r="F230" s="11"/>
      <c r="G230" s="12"/>
      <c r="H230" s="12"/>
      <c r="I230" s="12"/>
      <c r="J230" s="36" t="s">
        <v>17</v>
      </c>
      <c r="K230" s="36"/>
      <c r="L230" s="36"/>
      <c r="M230" s="36"/>
      <c r="N230" s="37" t="n">
        <f aca="false">AZ227</f>
        <v>35.484</v>
      </c>
      <c r="O230" s="37"/>
      <c r="P230" s="37"/>
      <c r="Q230" s="37"/>
      <c r="R230" s="38" t="n">
        <f aca="false">BD227</f>
        <v>55.114</v>
      </c>
      <c r="S230" s="38"/>
      <c r="T230" s="38"/>
      <c r="U230" s="39" t="str">
        <f aca="false">"("&amp;FIXED(R230/N230*100,0)&amp;"%)"</f>
        <v>(155%)</v>
      </c>
      <c r="V230" s="39"/>
      <c r="W230" s="39"/>
      <c r="X230" s="37" t="n">
        <f aca="false">ROUND(AL230/9.81,3)</f>
        <v>34.795</v>
      </c>
      <c r="Y230" s="37"/>
      <c r="Z230" s="37"/>
      <c r="AA230" s="37"/>
      <c r="AB230" s="38" t="n">
        <f aca="false">ROUND(AP230/9.81,3)</f>
        <v>52.101</v>
      </c>
      <c r="AC230" s="38"/>
      <c r="AD230" s="38"/>
      <c r="AE230" s="39" t="str">
        <f aca="false">"("&amp;FIXED(AB230/X230*100,0)&amp;"%)"</f>
        <v>(150%)</v>
      </c>
      <c r="AF230" s="39"/>
      <c r="AG230" s="39"/>
      <c r="AH230" s="43"/>
      <c r="AI230" s="30"/>
      <c r="AJ230" s="30"/>
      <c r="AK230" s="31"/>
      <c r="AL230" s="40" t="n">
        <v>341.34</v>
      </c>
      <c r="AM230" s="40"/>
      <c r="AN230" s="40"/>
      <c r="AO230" s="40"/>
      <c r="AP230" s="41" t="n">
        <v>511.11</v>
      </c>
      <c r="AQ230" s="41"/>
      <c r="AR230" s="41"/>
      <c r="AS230" s="42" t="str">
        <f aca="false">"("&amp;FIXED(AP230/AL230*100,0)&amp;"%)"</f>
        <v>(150%)</v>
      </c>
      <c r="AT230" s="42"/>
      <c r="AU230" s="42"/>
      <c r="AV230" s="36" t="s">
        <v>15</v>
      </c>
      <c r="AW230" s="36"/>
      <c r="AX230" s="36"/>
      <c r="AY230" s="36"/>
      <c r="AZ230" s="37" t="n">
        <v>35.484</v>
      </c>
      <c r="BA230" s="37"/>
      <c r="BB230" s="37"/>
      <c r="BC230" s="37"/>
      <c r="BD230" s="38" t="n">
        <v>47.209</v>
      </c>
      <c r="BE230" s="38"/>
      <c r="BF230" s="38"/>
      <c r="BG230" s="39" t="str">
        <f aca="false">"("&amp;FIXED(BD230/AZ230*100,0)&amp;"%)"</f>
        <v>(133%)</v>
      </c>
      <c r="BH230" s="39"/>
      <c r="BI230" s="39"/>
    </row>
    <row r="231" customFormat="false" ht="14.25" hidden="false" customHeight="true" outlineLevel="0" collapsed="false">
      <c r="A231" s="23"/>
      <c r="B231" s="24"/>
      <c r="C231" s="11"/>
      <c r="D231" s="11"/>
      <c r="E231" s="11"/>
      <c r="F231" s="11"/>
      <c r="G231" s="12" t="s">
        <v>29</v>
      </c>
      <c r="H231" s="12"/>
      <c r="I231" s="12"/>
      <c r="J231" s="13" t="s">
        <v>12</v>
      </c>
      <c r="K231" s="13"/>
      <c r="L231" s="13"/>
      <c r="M231" s="13"/>
      <c r="N231" s="14" t="n">
        <f aca="false">AZ232</f>
        <v>93.566</v>
      </c>
      <c r="O231" s="14"/>
      <c r="P231" s="14"/>
      <c r="Q231" s="14"/>
      <c r="R231" s="15" t="n">
        <f aca="false">BD232</f>
        <v>120.218</v>
      </c>
      <c r="S231" s="15"/>
      <c r="T231" s="15"/>
      <c r="U231" s="16" t="str">
        <f aca="false">"("&amp;FIXED(R231/N231*100,0)&amp;"%)"</f>
        <v>(128%)</v>
      </c>
      <c r="V231" s="16"/>
      <c r="W231" s="16"/>
      <c r="X231" s="14" t="n">
        <f aca="false">ROUND(AL231/9.81,3)</f>
        <v>70.959</v>
      </c>
      <c r="Y231" s="14"/>
      <c r="Z231" s="14"/>
      <c r="AA231" s="14"/>
      <c r="AB231" s="15" t="n">
        <f aca="false">ROUND(AP231/9.81,3)</f>
        <v>80.101</v>
      </c>
      <c r="AC231" s="15"/>
      <c r="AD231" s="15"/>
      <c r="AE231" s="16" t="str">
        <f aca="false">"("&amp;FIXED(AB231/X231*100,0)&amp;"%)"</f>
        <v>(113%)</v>
      </c>
      <c r="AF231" s="16"/>
      <c r="AG231" s="16"/>
      <c r="AH231" s="43"/>
      <c r="AI231" s="30"/>
      <c r="AJ231" s="30"/>
      <c r="AK231" s="31"/>
      <c r="AL231" s="20" t="n">
        <v>696.11</v>
      </c>
      <c r="AM231" s="20"/>
      <c r="AN231" s="20"/>
      <c r="AO231" s="20"/>
      <c r="AP231" s="21" t="n">
        <v>785.79</v>
      </c>
      <c r="AQ231" s="21"/>
      <c r="AR231" s="21"/>
      <c r="AS231" s="22" t="str">
        <f aca="false">"("&amp;FIXED(AP231/AL231*100,0)&amp;"%)"</f>
        <v>(113%)</v>
      </c>
      <c r="AT231" s="22"/>
      <c r="AU231" s="22"/>
      <c r="AV231" s="13" t="s">
        <v>13</v>
      </c>
      <c r="AW231" s="13"/>
      <c r="AX231" s="13"/>
      <c r="AY231" s="13"/>
      <c r="AZ231" s="14" t="n">
        <v>57.592</v>
      </c>
      <c r="BA231" s="14"/>
      <c r="BB231" s="14"/>
      <c r="BC231" s="14"/>
      <c r="BD231" s="15" t="n">
        <v>91.938</v>
      </c>
      <c r="BE231" s="15"/>
      <c r="BF231" s="15"/>
      <c r="BG231" s="16" t="str">
        <f aca="false">"("&amp;FIXED(BD231/AZ231*100,0)&amp;"%)"</f>
        <v>(160%)</v>
      </c>
      <c r="BH231" s="16"/>
      <c r="BI231" s="16"/>
    </row>
    <row r="232" customFormat="false" ht="14.25" hidden="false" customHeight="true" outlineLevel="0" collapsed="false">
      <c r="A232" s="23"/>
      <c r="B232" s="24"/>
      <c r="C232" s="11"/>
      <c r="D232" s="11"/>
      <c r="E232" s="11"/>
      <c r="F232" s="11"/>
      <c r="G232" s="12"/>
      <c r="H232" s="12"/>
      <c r="I232" s="12"/>
      <c r="J232" s="25" t="s">
        <v>13</v>
      </c>
      <c r="K232" s="25"/>
      <c r="L232" s="25"/>
      <c r="M232" s="25"/>
      <c r="N232" s="26" t="n">
        <f aca="false">AZ231</f>
        <v>57.592</v>
      </c>
      <c r="O232" s="26"/>
      <c r="P232" s="26"/>
      <c r="Q232" s="26"/>
      <c r="R232" s="27" t="n">
        <f aca="false">BD231</f>
        <v>91.938</v>
      </c>
      <c r="S232" s="27"/>
      <c r="T232" s="27"/>
      <c r="U232" s="28" t="str">
        <f aca="false">"("&amp;FIXED(R232/N232*100,0)&amp;"%)"</f>
        <v>(160%)</v>
      </c>
      <c r="V232" s="28"/>
      <c r="W232" s="28"/>
      <c r="X232" s="26" t="n">
        <f aca="false">ROUND(AL232/9.81,3)</f>
        <v>53.049</v>
      </c>
      <c r="Y232" s="26"/>
      <c r="Z232" s="26"/>
      <c r="AA232" s="26"/>
      <c r="AB232" s="27" t="n">
        <f aca="false">ROUND(AP232/9.81,3)</f>
        <v>97.814</v>
      </c>
      <c r="AC232" s="27"/>
      <c r="AD232" s="27"/>
      <c r="AE232" s="28" t="str">
        <f aca="false">"("&amp;FIXED(AB232/X232*100,0)&amp;"%)"</f>
        <v>(184%)</v>
      </c>
      <c r="AF232" s="28"/>
      <c r="AG232" s="28"/>
      <c r="AH232" s="43"/>
      <c r="AI232" s="30"/>
      <c r="AJ232" s="30"/>
      <c r="AK232" s="31"/>
      <c r="AL232" s="32" t="n">
        <v>520.41</v>
      </c>
      <c r="AM232" s="32"/>
      <c r="AN232" s="32"/>
      <c r="AO232" s="32"/>
      <c r="AP232" s="33" t="n">
        <v>959.56</v>
      </c>
      <c r="AQ232" s="33"/>
      <c r="AR232" s="33"/>
      <c r="AS232" s="34" t="str">
        <f aca="false">"("&amp;FIXED(AP232/AL232*100,0)&amp;"%)"</f>
        <v>(184%)</v>
      </c>
      <c r="AT232" s="34"/>
      <c r="AU232" s="34"/>
      <c r="AV232" s="25" t="s">
        <v>12</v>
      </c>
      <c r="AW232" s="25"/>
      <c r="AX232" s="25"/>
      <c r="AY232" s="25"/>
      <c r="AZ232" s="26" t="n">
        <v>93.566</v>
      </c>
      <c r="BA232" s="26"/>
      <c r="BB232" s="26"/>
      <c r="BC232" s="26"/>
      <c r="BD232" s="27" t="n">
        <v>120.218</v>
      </c>
      <c r="BE232" s="27"/>
      <c r="BF232" s="27"/>
      <c r="BG232" s="28" t="str">
        <f aca="false">"("&amp;FIXED(BD232/AZ232*100,0)&amp;"%)"</f>
        <v>(128%)</v>
      </c>
      <c r="BH232" s="28"/>
      <c r="BI232" s="28"/>
    </row>
    <row r="233" customFormat="false" ht="14.25" hidden="false" customHeight="true" outlineLevel="0" collapsed="false">
      <c r="A233" s="23"/>
      <c r="B233" s="24"/>
      <c r="C233" s="11"/>
      <c r="D233" s="11"/>
      <c r="E233" s="11"/>
      <c r="F233" s="11"/>
      <c r="G233" s="12"/>
      <c r="H233" s="12"/>
      <c r="I233" s="12"/>
      <c r="J233" s="25" t="s">
        <v>15</v>
      </c>
      <c r="K233" s="25"/>
      <c r="L233" s="25"/>
      <c r="M233" s="25"/>
      <c r="N233" s="26" t="n">
        <f aca="false">AZ236</f>
        <v>53.87</v>
      </c>
      <c r="O233" s="26"/>
      <c r="P233" s="26"/>
      <c r="Q233" s="26"/>
      <c r="R233" s="27" t="n">
        <f aca="false">BD236</f>
        <v>76.446</v>
      </c>
      <c r="S233" s="27"/>
      <c r="T233" s="27"/>
      <c r="U233" s="28" t="str">
        <f aca="false">"("&amp;FIXED(R233/N233*100,0)&amp;"%)"</f>
        <v>(142%)</v>
      </c>
      <c r="V233" s="28"/>
      <c r="W233" s="28"/>
      <c r="X233" s="26" t="n">
        <f aca="false">ROUND(AL233/9.81,3)</f>
        <v>47.361</v>
      </c>
      <c r="Y233" s="26"/>
      <c r="Z233" s="26"/>
      <c r="AA233" s="26"/>
      <c r="AB233" s="27" t="n">
        <f aca="false">ROUND(AP233/9.81,3)</f>
        <v>69.213</v>
      </c>
      <c r="AC233" s="27"/>
      <c r="AD233" s="27"/>
      <c r="AE233" s="28" t="str">
        <f aca="false">"("&amp;FIXED(AB233/X233*100,0)&amp;"%)"</f>
        <v>(146%)</v>
      </c>
      <c r="AF233" s="28"/>
      <c r="AG233" s="28"/>
      <c r="AH233" s="43"/>
      <c r="AI233" s="30"/>
      <c r="AJ233" s="30"/>
      <c r="AK233" s="31"/>
      <c r="AL233" s="32" t="n">
        <v>464.61</v>
      </c>
      <c r="AM233" s="32"/>
      <c r="AN233" s="32"/>
      <c r="AO233" s="32"/>
      <c r="AP233" s="33" t="n">
        <v>678.98</v>
      </c>
      <c r="AQ233" s="33"/>
      <c r="AR233" s="33"/>
      <c r="AS233" s="34" t="str">
        <f aca="false">"("&amp;FIXED(AP233/AL233*100,0)&amp;"%)"</f>
        <v>(146%)</v>
      </c>
      <c r="AT233" s="34"/>
      <c r="AU233" s="34"/>
      <c r="AV233" s="25" t="s">
        <v>17</v>
      </c>
      <c r="AW233" s="25"/>
      <c r="AX233" s="25"/>
      <c r="AY233" s="25"/>
      <c r="AZ233" s="26" t="n">
        <v>53.87</v>
      </c>
      <c r="BA233" s="26"/>
      <c r="BB233" s="26"/>
      <c r="BC233" s="26"/>
      <c r="BD233" s="27" t="n">
        <v>91.938</v>
      </c>
      <c r="BE233" s="27"/>
      <c r="BF233" s="27"/>
      <c r="BG233" s="28" t="str">
        <f aca="false">"("&amp;FIXED(BD233/AZ233*100,0)&amp;"%)"</f>
        <v>(171%)</v>
      </c>
      <c r="BH233" s="28"/>
      <c r="BI233" s="28"/>
    </row>
    <row r="234" customFormat="false" ht="14.25" hidden="false" customHeight="true" outlineLevel="0" collapsed="false">
      <c r="A234" s="23"/>
      <c r="B234" s="24"/>
      <c r="C234" s="11"/>
      <c r="D234" s="11"/>
      <c r="E234" s="11"/>
      <c r="F234" s="11"/>
      <c r="G234" s="12"/>
      <c r="H234" s="12"/>
      <c r="I234" s="12"/>
      <c r="J234" s="25" t="s">
        <v>18</v>
      </c>
      <c r="K234" s="25"/>
      <c r="L234" s="25"/>
      <c r="M234" s="25"/>
      <c r="N234" s="26" t="n">
        <f aca="false">AZ235</f>
        <v>57.592</v>
      </c>
      <c r="O234" s="26"/>
      <c r="P234" s="26"/>
      <c r="Q234" s="26"/>
      <c r="R234" s="27" t="n">
        <f aca="false">BD235</f>
        <v>66.119</v>
      </c>
      <c r="S234" s="27"/>
      <c r="T234" s="27"/>
      <c r="U234" s="28" t="str">
        <f aca="false">"("&amp;FIXED(R234/N234*100,0)&amp;"%)"</f>
        <v>(115%)</v>
      </c>
      <c r="V234" s="28"/>
      <c r="W234" s="28"/>
      <c r="X234" s="26" t="n">
        <f aca="false">ROUND(AL234/9.81,3)</f>
        <v>53.049</v>
      </c>
      <c r="Y234" s="26"/>
      <c r="Z234" s="26"/>
      <c r="AA234" s="26"/>
      <c r="AB234" s="27" t="n">
        <f aca="false">ROUND(AP234/9.81,3)</f>
        <v>71.097</v>
      </c>
      <c r="AC234" s="27"/>
      <c r="AD234" s="27"/>
      <c r="AE234" s="28" t="str">
        <f aca="false">"("&amp;FIXED(AB234/X234*100,0)&amp;"%)"</f>
        <v>(134%)</v>
      </c>
      <c r="AF234" s="28"/>
      <c r="AG234" s="28"/>
      <c r="AH234" s="43"/>
      <c r="AI234" s="30"/>
      <c r="AJ234" s="30"/>
      <c r="AK234" s="31"/>
      <c r="AL234" s="32" t="n">
        <v>520.41</v>
      </c>
      <c r="AM234" s="32"/>
      <c r="AN234" s="32"/>
      <c r="AO234" s="32"/>
      <c r="AP234" s="33" t="n">
        <v>697.46</v>
      </c>
      <c r="AQ234" s="33"/>
      <c r="AR234" s="33"/>
      <c r="AS234" s="34" t="str">
        <f aca="false">"("&amp;FIXED(AP234/AL234*100,0)&amp;"%)"</f>
        <v>(134%)</v>
      </c>
      <c r="AT234" s="34"/>
      <c r="AU234" s="34"/>
      <c r="AV234" s="25" t="s">
        <v>20</v>
      </c>
      <c r="AW234" s="25"/>
      <c r="AX234" s="25"/>
      <c r="AY234" s="25"/>
      <c r="AZ234" s="26" t="n">
        <v>75.369</v>
      </c>
      <c r="BA234" s="26"/>
      <c r="BB234" s="26"/>
      <c r="BC234" s="26"/>
      <c r="BD234" s="27" t="n">
        <v>96.224</v>
      </c>
      <c r="BE234" s="27"/>
      <c r="BF234" s="27"/>
      <c r="BG234" s="28" t="str">
        <f aca="false">"("&amp;FIXED(BD234/AZ234*100,0)&amp;"%)"</f>
        <v>(128%)</v>
      </c>
      <c r="BH234" s="28"/>
      <c r="BI234" s="28"/>
    </row>
    <row r="235" customFormat="false" ht="14.25" hidden="false" customHeight="true" outlineLevel="0" collapsed="false">
      <c r="A235" s="23"/>
      <c r="B235" s="24"/>
      <c r="C235" s="11"/>
      <c r="D235" s="11"/>
      <c r="E235" s="11"/>
      <c r="F235" s="11"/>
      <c r="G235" s="12"/>
      <c r="H235" s="12"/>
      <c r="I235" s="12"/>
      <c r="J235" s="25" t="s">
        <v>20</v>
      </c>
      <c r="K235" s="25"/>
      <c r="L235" s="25"/>
      <c r="M235" s="25"/>
      <c r="N235" s="26" t="n">
        <f aca="false">AZ234</f>
        <v>75.369</v>
      </c>
      <c r="O235" s="26"/>
      <c r="P235" s="26"/>
      <c r="Q235" s="26"/>
      <c r="R235" s="27" t="n">
        <f aca="false">BD234</f>
        <v>96.224</v>
      </c>
      <c r="S235" s="27"/>
      <c r="T235" s="27"/>
      <c r="U235" s="28" t="str">
        <f aca="false">"("&amp;FIXED(R235/N235*100,0)&amp;"%)"</f>
        <v>(128%)</v>
      </c>
      <c r="V235" s="28"/>
      <c r="W235" s="28"/>
      <c r="X235" s="26" t="n">
        <f aca="false">ROUND(AL235/9.81,3)</f>
        <v>54.371</v>
      </c>
      <c r="Y235" s="26"/>
      <c r="Z235" s="26"/>
      <c r="AA235" s="26"/>
      <c r="AB235" s="27" t="n">
        <f aca="false">ROUND(AP235/9.81,3)</f>
        <v>69.564</v>
      </c>
      <c r="AC235" s="27"/>
      <c r="AD235" s="27"/>
      <c r="AE235" s="28" t="str">
        <f aca="false">"("&amp;FIXED(AB235/X235*100,0)&amp;"%)"</f>
        <v>(128%)</v>
      </c>
      <c r="AF235" s="28"/>
      <c r="AG235" s="28"/>
      <c r="AH235" s="43"/>
      <c r="AI235" s="30"/>
      <c r="AJ235" s="30"/>
      <c r="AK235" s="31"/>
      <c r="AL235" s="32" t="n">
        <v>533.38</v>
      </c>
      <c r="AM235" s="32"/>
      <c r="AN235" s="32"/>
      <c r="AO235" s="32"/>
      <c r="AP235" s="33" t="n">
        <v>682.42</v>
      </c>
      <c r="AQ235" s="33"/>
      <c r="AR235" s="33"/>
      <c r="AS235" s="34" t="str">
        <f aca="false">"("&amp;FIXED(AP235/AL235*100,0)&amp;"%)"</f>
        <v>(128%)</v>
      </c>
      <c r="AT235" s="34"/>
      <c r="AU235" s="34"/>
      <c r="AV235" s="25" t="s">
        <v>18</v>
      </c>
      <c r="AW235" s="25"/>
      <c r="AX235" s="25"/>
      <c r="AY235" s="25"/>
      <c r="AZ235" s="26" t="n">
        <v>57.592</v>
      </c>
      <c r="BA235" s="26"/>
      <c r="BB235" s="26"/>
      <c r="BC235" s="26"/>
      <c r="BD235" s="27" t="n">
        <v>66.119</v>
      </c>
      <c r="BE235" s="27"/>
      <c r="BF235" s="27"/>
      <c r="BG235" s="28" t="str">
        <f aca="false">"("&amp;FIXED(BD235/AZ235*100,0)&amp;"%)"</f>
        <v>(115%)</v>
      </c>
      <c r="BH235" s="28"/>
      <c r="BI235" s="28"/>
    </row>
    <row r="236" customFormat="false" ht="14.25" hidden="false" customHeight="true" outlineLevel="0" collapsed="false">
      <c r="A236" s="23"/>
      <c r="B236" s="24"/>
      <c r="C236" s="11"/>
      <c r="D236" s="11"/>
      <c r="E236" s="11"/>
      <c r="F236" s="11"/>
      <c r="G236" s="12"/>
      <c r="H236" s="12"/>
      <c r="I236" s="12"/>
      <c r="J236" s="36" t="s">
        <v>17</v>
      </c>
      <c r="K236" s="36"/>
      <c r="L236" s="36"/>
      <c r="M236" s="36"/>
      <c r="N236" s="37" t="n">
        <f aca="false">AZ233</f>
        <v>53.87</v>
      </c>
      <c r="O236" s="37"/>
      <c r="P236" s="37"/>
      <c r="Q236" s="37"/>
      <c r="R236" s="38" t="n">
        <f aca="false">BD233</f>
        <v>91.938</v>
      </c>
      <c r="S236" s="38"/>
      <c r="T236" s="38"/>
      <c r="U236" s="39" t="str">
        <f aca="false">"("&amp;FIXED(R236/N236*100,0)&amp;"%)"</f>
        <v>(171%)</v>
      </c>
      <c r="V236" s="39"/>
      <c r="W236" s="39"/>
      <c r="X236" s="37" t="n">
        <f aca="false">ROUND(AL236/9.81,3)</f>
        <v>47.361</v>
      </c>
      <c r="Y236" s="37"/>
      <c r="Z236" s="37"/>
      <c r="AA236" s="37"/>
      <c r="AB236" s="38" t="n">
        <f aca="false">ROUND(AP236/9.81,3)</f>
        <v>79.749</v>
      </c>
      <c r="AC236" s="38"/>
      <c r="AD236" s="38"/>
      <c r="AE236" s="39" t="str">
        <f aca="false">"("&amp;FIXED(AB236/X236*100,0)&amp;"%)"</f>
        <v>(168%)</v>
      </c>
      <c r="AF236" s="39"/>
      <c r="AG236" s="39"/>
      <c r="AH236" s="43"/>
      <c r="AI236" s="30"/>
      <c r="AJ236" s="30"/>
      <c r="AK236" s="31"/>
      <c r="AL236" s="40" t="n">
        <v>464.61</v>
      </c>
      <c r="AM236" s="40"/>
      <c r="AN236" s="40"/>
      <c r="AO236" s="40"/>
      <c r="AP236" s="41" t="n">
        <v>782.34</v>
      </c>
      <c r="AQ236" s="41"/>
      <c r="AR236" s="41"/>
      <c r="AS236" s="42" t="str">
        <f aca="false">"("&amp;FIXED(AP236/AL236*100,0)&amp;"%)"</f>
        <v>(168%)</v>
      </c>
      <c r="AT236" s="42"/>
      <c r="AU236" s="42"/>
      <c r="AV236" s="36" t="s">
        <v>15</v>
      </c>
      <c r="AW236" s="36"/>
      <c r="AX236" s="36"/>
      <c r="AY236" s="36"/>
      <c r="AZ236" s="37" t="n">
        <v>53.87</v>
      </c>
      <c r="BA236" s="37"/>
      <c r="BB236" s="37"/>
      <c r="BC236" s="37"/>
      <c r="BD236" s="38" t="n">
        <v>76.446</v>
      </c>
      <c r="BE236" s="38"/>
      <c r="BF236" s="38"/>
      <c r="BG236" s="39" t="str">
        <f aca="false">"("&amp;FIXED(BD236/AZ236*100,0)&amp;"%)"</f>
        <v>(142%)</v>
      </c>
      <c r="BH236" s="39"/>
      <c r="BI236" s="39"/>
    </row>
    <row r="237" customFormat="false" ht="14.25" hidden="false" customHeight="true" outlineLevel="0" collapsed="false">
      <c r="A237" s="23"/>
      <c r="B237" s="24"/>
      <c r="C237" s="11"/>
      <c r="D237" s="11"/>
      <c r="E237" s="11"/>
      <c r="F237" s="11"/>
      <c r="G237" s="12" t="n">
        <v>10</v>
      </c>
      <c r="H237" s="12"/>
      <c r="I237" s="12"/>
      <c r="J237" s="13" t="s">
        <v>12</v>
      </c>
      <c r="K237" s="13"/>
      <c r="L237" s="13"/>
      <c r="M237" s="13"/>
      <c r="N237" s="14" t="n">
        <f aca="false">AZ238</f>
        <v>116.162</v>
      </c>
      <c r="O237" s="14"/>
      <c r="P237" s="14"/>
      <c r="Q237" s="14"/>
      <c r="R237" s="15" t="n">
        <f aca="false">BD238</f>
        <v>148.416</v>
      </c>
      <c r="S237" s="15"/>
      <c r="T237" s="15"/>
      <c r="U237" s="16" t="str">
        <f aca="false">"("&amp;FIXED(R237/N237*100,0)&amp;"%)"</f>
        <v>(128%)</v>
      </c>
      <c r="V237" s="16"/>
      <c r="W237" s="16"/>
      <c r="X237" s="14" t="n">
        <f aca="false">ROUND(AL237/9.81,3)</f>
        <v>99.335</v>
      </c>
      <c r="Y237" s="14"/>
      <c r="Z237" s="14"/>
      <c r="AA237" s="14"/>
      <c r="AB237" s="15" t="n">
        <f aca="false">ROUND(AP237/9.81,3)</f>
        <v>120.524</v>
      </c>
      <c r="AC237" s="15"/>
      <c r="AD237" s="15"/>
      <c r="AE237" s="16" t="str">
        <f aca="false">"("&amp;FIXED(AB237/X237*100,0)&amp;"%)"</f>
        <v>(121%)</v>
      </c>
      <c r="AF237" s="16"/>
      <c r="AG237" s="16"/>
      <c r="AH237" s="43"/>
      <c r="AI237" s="30"/>
      <c r="AJ237" s="30"/>
      <c r="AK237" s="31"/>
      <c r="AL237" s="20" t="n">
        <v>974.48</v>
      </c>
      <c r="AM237" s="20"/>
      <c r="AN237" s="20"/>
      <c r="AO237" s="20"/>
      <c r="AP237" s="21" t="n">
        <v>1182.34</v>
      </c>
      <c r="AQ237" s="21"/>
      <c r="AR237" s="21"/>
      <c r="AS237" s="22" t="str">
        <f aca="false">"("&amp;FIXED(AP237/AL237*100,0)&amp;"%)"</f>
        <v>(121%)</v>
      </c>
      <c r="AT237" s="22"/>
      <c r="AU237" s="22"/>
      <c r="AV237" s="13" t="s">
        <v>13</v>
      </c>
      <c r="AW237" s="13"/>
      <c r="AX237" s="13"/>
      <c r="AY237" s="13"/>
      <c r="AZ237" s="14" t="n">
        <v>71.958</v>
      </c>
      <c r="BA237" s="14"/>
      <c r="BB237" s="14"/>
      <c r="BC237" s="14"/>
      <c r="BD237" s="15" t="n">
        <v>115.557</v>
      </c>
      <c r="BE237" s="15"/>
      <c r="BF237" s="15"/>
      <c r="BG237" s="16" t="str">
        <f aca="false">"("&amp;FIXED(BD237/AZ237*100,0)&amp;"%)"</f>
        <v>(161%)</v>
      </c>
      <c r="BH237" s="16"/>
      <c r="BI237" s="16"/>
    </row>
    <row r="238" customFormat="false" ht="14.25" hidden="false" customHeight="true" outlineLevel="0" collapsed="false">
      <c r="A238" s="23"/>
      <c r="B238" s="24"/>
      <c r="C238" s="11"/>
      <c r="D238" s="11"/>
      <c r="E238" s="11"/>
      <c r="F238" s="11"/>
      <c r="G238" s="12"/>
      <c r="H238" s="12"/>
      <c r="I238" s="12"/>
      <c r="J238" s="25" t="s">
        <v>13</v>
      </c>
      <c r="K238" s="25"/>
      <c r="L238" s="25"/>
      <c r="M238" s="25"/>
      <c r="N238" s="26" t="n">
        <f aca="false">AZ237</f>
        <v>71.958</v>
      </c>
      <c r="O238" s="26"/>
      <c r="P238" s="26"/>
      <c r="Q238" s="26"/>
      <c r="R238" s="27" t="n">
        <f aca="false">BD237</f>
        <v>115.557</v>
      </c>
      <c r="S238" s="27"/>
      <c r="T238" s="27"/>
      <c r="U238" s="28" t="str">
        <f aca="false">"("&amp;FIXED(R238/N238*100,0)&amp;"%)"</f>
        <v>(161%)</v>
      </c>
      <c r="V238" s="28"/>
      <c r="W238" s="28"/>
      <c r="X238" s="26" t="n">
        <f aca="false">ROUND(AL238/9.81,3)</f>
        <v>74.504</v>
      </c>
      <c r="Y238" s="26"/>
      <c r="Z238" s="26"/>
      <c r="AA238" s="26"/>
      <c r="AB238" s="27" t="n">
        <f aca="false">ROUND(AP238/9.81,3)</f>
        <v>117.852</v>
      </c>
      <c r="AC238" s="27"/>
      <c r="AD238" s="27"/>
      <c r="AE238" s="28" t="str">
        <f aca="false">"("&amp;FIXED(AB238/X238*100,0)&amp;"%)"</f>
        <v>(158%)</v>
      </c>
      <c r="AF238" s="28"/>
      <c r="AG238" s="28"/>
      <c r="AH238" s="43"/>
      <c r="AI238" s="30"/>
      <c r="AJ238" s="30"/>
      <c r="AK238" s="31"/>
      <c r="AL238" s="32" t="n">
        <v>730.88</v>
      </c>
      <c r="AM238" s="32"/>
      <c r="AN238" s="32"/>
      <c r="AO238" s="32"/>
      <c r="AP238" s="33" t="n">
        <v>1156.13</v>
      </c>
      <c r="AQ238" s="33"/>
      <c r="AR238" s="33"/>
      <c r="AS238" s="34" t="str">
        <f aca="false">"("&amp;FIXED(AP238/AL238*100,0)&amp;"%)"</f>
        <v>(158%)</v>
      </c>
      <c r="AT238" s="34"/>
      <c r="AU238" s="34"/>
      <c r="AV238" s="25" t="s">
        <v>12</v>
      </c>
      <c r="AW238" s="25"/>
      <c r="AX238" s="25"/>
      <c r="AY238" s="25"/>
      <c r="AZ238" s="26" t="n">
        <v>116.162</v>
      </c>
      <c r="BA238" s="26"/>
      <c r="BB238" s="26"/>
      <c r="BC238" s="26"/>
      <c r="BD238" s="27" t="n">
        <v>148.416</v>
      </c>
      <c r="BE238" s="27"/>
      <c r="BF238" s="27"/>
      <c r="BG238" s="28" t="str">
        <f aca="false">"("&amp;FIXED(BD238/AZ238*100,0)&amp;"%)"</f>
        <v>(128%)</v>
      </c>
      <c r="BH238" s="28"/>
      <c r="BI238" s="28"/>
    </row>
    <row r="239" customFormat="false" ht="14.25" hidden="false" customHeight="true" outlineLevel="0" collapsed="false">
      <c r="A239" s="23"/>
      <c r="B239" s="24"/>
      <c r="C239" s="11"/>
      <c r="D239" s="11"/>
      <c r="E239" s="11"/>
      <c r="F239" s="11"/>
      <c r="G239" s="12"/>
      <c r="H239" s="12"/>
      <c r="I239" s="12"/>
      <c r="J239" s="25" t="s">
        <v>15</v>
      </c>
      <c r="K239" s="25"/>
      <c r="L239" s="25"/>
      <c r="M239" s="25"/>
      <c r="N239" s="26" t="n">
        <f aca="false">AZ242</f>
        <v>67.674</v>
      </c>
      <c r="O239" s="26"/>
      <c r="P239" s="26"/>
      <c r="Q239" s="26"/>
      <c r="R239" s="27" t="n">
        <f aca="false">BD242</f>
        <v>97.981</v>
      </c>
      <c r="S239" s="27"/>
      <c r="T239" s="27"/>
      <c r="U239" s="28" t="str">
        <f aca="false">"("&amp;FIXED(R239/N239*100,0)&amp;"%)"</f>
        <v>(145%)</v>
      </c>
      <c r="V239" s="28"/>
      <c r="W239" s="28"/>
      <c r="X239" s="26" t="n">
        <f aca="false">ROUND(AL239/9.81,3)</f>
        <v>67.322</v>
      </c>
      <c r="Y239" s="26"/>
      <c r="Z239" s="26"/>
      <c r="AA239" s="26"/>
      <c r="AB239" s="27" t="n">
        <f aca="false">ROUND(AP239/9.81,3)</f>
        <v>86.774</v>
      </c>
      <c r="AC239" s="27"/>
      <c r="AD239" s="27"/>
      <c r="AE239" s="28" t="str">
        <f aca="false">"("&amp;FIXED(AB239/X239*100,0)&amp;"%)"</f>
        <v>(129%)</v>
      </c>
      <c r="AF239" s="28"/>
      <c r="AG239" s="28"/>
      <c r="AH239" s="43"/>
      <c r="AI239" s="30"/>
      <c r="AJ239" s="30"/>
      <c r="AK239" s="31"/>
      <c r="AL239" s="32" t="n">
        <v>660.43</v>
      </c>
      <c r="AM239" s="32"/>
      <c r="AN239" s="32"/>
      <c r="AO239" s="32"/>
      <c r="AP239" s="33" t="n">
        <v>851.25</v>
      </c>
      <c r="AQ239" s="33"/>
      <c r="AR239" s="33"/>
      <c r="AS239" s="34" t="str">
        <f aca="false">"("&amp;FIXED(AP239/AL239*100,0)&amp;"%)"</f>
        <v>(129%)</v>
      </c>
      <c r="AT239" s="34"/>
      <c r="AU239" s="34"/>
      <c r="AV239" s="25" t="s">
        <v>17</v>
      </c>
      <c r="AW239" s="25"/>
      <c r="AX239" s="25"/>
      <c r="AY239" s="25"/>
      <c r="AZ239" s="26" t="n">
        <v>67.674</v>
      </c>
      <c r="BA239" s="26"/>
      <c r="BB239" s="26"/>
      <c r="BC239" s="26"/>
      <c r="BD239" s="27" t="n">
        <v>115.557</v>
      </c>
      <c r="BE239" s="27"/>
      <c r="BF239" s="27"/>
      <c r="BG239" s="28" t="str">
        <f aca="false">"("&amp;FIXED(BD239/AZ239*100,0)&amp;"%)"</f>
        <v>(171%)</v>
      </c>
      <c r="BH239" s="28"/>
      <c r="BI239" s="28"/>
    </row>
    <row r="240" customFormat="false" ht="14.25" hidden="false" customHeight="true" outlineLevel="0" collapsed="false">
      <c r="A240" s="23"/>
      <c r="B240" s="24"/>
      <c r="C240" s="11"/>
      <c r="D240" s="11"/>
      <c r="E240" s="11"/>
      <c r="F240" s="11"/>
      <c r="G240" s="12"/>
      <c r="H240" s="12"/>
      <c r="I240" s="12"/>
      <c r="J240" s="25" t="s">
        <v>18</v>
      </c>
      <c r="K240" s="25"/>
      <c r="L240" s="25"/>
      <c r="M240" s="25"/>
      <c r="N240" s="26" t="n">
        <f aca="false">AZ241</f>
        <v>71.958</v>
      </c>
      <c r="O240" s="26"/>
      <c r="P240" s="26"/>
      <c r="Q240" s="26"/>
      <c r="R240" s="27" t="n">
        <f aca="false">BD241</f>
        <v>86.264</v>
      </c>
      <c r="S240" s="27"/>
      <c r="T240" s="27"/>
      <c r="U240" s="28" t="str">
        <f aca="false">"("&amp;FIXED(R240/N240*100,0)&amp;"%)"</f>
        <v>(120%)</v>
      </c>
      <c r="V240" s="28"/>
      <c r="W240" s="28"/>
      <c r="X240" s="26" t="n">
        <f aca="false">ROUND(AL240/9.81,3)</f>
        <v>74.504</v>
      </c>
      <c r="Y240" s="26"/>
      <c r="Z240" s="26"/>
      <c r="AA240" s="26"/>
      <c r="AB240" s="27" t="n">
        <f aca="false">ROUND(AP240/9.81,3)</f>
        <v>91.136</v>
      </c>
      <c r="AC240" s="27"/>
      <c r="AD240" s="27"/>
      <c r="AE240" s="28" t="str">
        <f aca="false">"("&amp;FIXED(AB240/X240*100,0)&amp;"%)"</f>
        <v>(122%)</v>
      </c>
      <c r="AF240" s="28"/>
      <c r="AG240" s="28"/>
      <c r="AH240" s="43"/>
      <c r="AI240" s="30"/>
      <c r="AJ240" s="30"/>
      <c r="AK240" s="31"/>
      <c r="AL240" s="32" t="n">
        <v>730.88</v>
      </c>
      <c r="AM240" s="32"/>
      <c r="AN240" s="32"/>
      <c r="AO240" s="32"/>
      <c r="AP240" s="33" t="n">
        <v>894.04</v>
      </c>
      <c r="AQ240" s="33"/>
      <c r="AR240" s="33"/>
      <c r="AS240" s="34" t="str">
        <f aca="false">"("&amp;FIXED(AP240/AL240*100,0)&amp;"%)"</f>
        <v>(122%)</v>
      </c>
      <c r="AT240" s="34"/>
      <c r="AU240" s="34"/>
      <c r="AV240" s="25" t="s">
        <v>20</v>
      </c>
      <c r="AW240" s="25"/>
      <c r="AX240" s="25"/>
      <c r="AY240" s="25"/>
      <c r="AZ240" s="26" t="n">
        <v>95.052</v>
      </c>
      <c r="BA240" s="26"/>
      <c r="BB240" s="26"/>
      <c r="BC240" s="26"/>
      <c r="BD240" s="27" t="n">
        <v>120.218</v>
      </c>
      <c r="BE240" s="27"/>
      <c r="BF240" s="27"/>
      <c r="BG240" s="28" t="str">
        <f aca="false">"("&amp;FIXED(BD240/AZ240*100,0)&amp;"%)"</f>
        <v>(126%)</v>
      </c>
      <c r="BH240" s="28"/>
      <c r="BI240" s="28"/>
    </row>
    <row r="241" customFormat="false" ht="14.25" hidden="false" customHeight="true" outlineLevel="0" collapsed="false">
      <c r="A241" s="23"/>
      <c r="B241" s="24"/>
      <c r="C241" s="11"/>
      <c r="D241" s="11"/>
      <c r="E241" s="11"/>
      <c r="F241" s="11"/>
      <c r="G241" s="12"/>
      <c r="H241" s="12"/>
      <c r="I241" s="12"/>
      <c r="J241" s="25" t="s">
        <v>20</v>
      </c>
      <c r="K241" s="25"/>
      <c r="L241" s="25"/>
      <c r="M241" s="25"/>
      <c r="N241" s="26" t="n">
        <f aca="false">AZ240</f>
        <v>95.052</v>
      </c>
      <c r="O241" s="26"/>
      <c r="P241" s="26"/>
      <c r="Q241" s="26"/>
      <c r="R241" s="27" t="n">
        <f aca="false">BD240</f>
        <v>120.218</v>
      </c>
      <c r="S241" s="27"/>
      <c r="T241" s="27"/>
      <c r="U241" s="28" t="str">
        <f aca="false">"("&amp;FIXED(R241/N241*100,0)&amp;"%)"</f>
        <v>(126%)</v>
      </c>
      <c r="V241" s="28"/>
      <c r="W241" s="28"/>
      <c r="X241" s="26" t="n">
        <f aca="false">ROUND(AL241/9.81,3)</f>
        <v>78.427</v>
      </c>
      <c r="Y241" s="26"/>
      <c r="Z241" s="26"/>
      <c r="AA241" s="26"/>
      <c r="AB241" s="27" t="n">
        <f aca="false">ROUND(AP241/9.81,3)</f>
        <v>107.166</v>
      </c>
      <c r="AC241" s="27"/>
      <c r="AD241" s="27"/>
      <c r="AE241" s="28" t="str">
        <f aca="false">"("&amp;FIXED(AB241/X241*100,0)&amp;"%)"</f>
        <v>(137%)</v>
      </c>
      <c r="AF241" s="28"/>
      <c r="AG241" s="28"/>
      <c r="AH241" s="43"/>
      <c r="AI241" s="30"/>
      <c r="AJ241" s="30"/>
      <c r="AK241" s="31"/>
      <c r="AL241" s="32" t="n">
        <v>769.37</v>
      </c>
      <c r="AM241" s="32"/>
      <c r="AN241" s="32"/>
      <c r="AO241" s="32"/>
      <c r="AP241" s="33" t="n">
        <v>1051.3</v>
      </c>
      <c r="AQ241" s="33"/>
      <c r="AR241" s="33"/>
      <c r="AS241" s="34" t="str">
        <f aca="false">"("&amp;FIXED(AP241/AL241*100,0)&amp;"%)"</f>
        <v>(137%)</v>
      </c>
      <c r="AT241" s="34"/>
      <c r="AU241" s="34"/>
      <c r="AV241" s="25" t="s">
        <v>18</v>
      </c>
      <c r="AW241" s="25"/>
      <c r="AX241" s="25"/>
      <c r="AY241" s="25"/>
      <c r="AZ241" s="26" t="n">
        <v>71.958</v>
      </c>
      <c r="BA241" s="26"/>
      <c r="BB241" s="26"/>
      <c r="BC241" s="26"/>
      <c r="BD241" s="27" t="n">
        <v>86.264</v>
      </c>
      <c r="BE241" s="27"/>
      <c r="BF241" s="27"/>
      <c r="BG241" s="28" t="str">
        <f aca="false">"("&amp;FIXED(BD241/AZ241*100,0)&amp;"%)"</f>
        <v>(120%)</v>
      </c>
      <c r="BH241" s="28"/>
      <c r="BI241" s="28"/>
    </row>
    <row r="242" customFormat="false" ht="14.25" hidden="false" customHeight="true" outlineLevel="0" collapsed="false">
      <c r="A242" s="46"/>
      <c r="B242" s="47"/>
      <c r="C242" s="11"/>
      <c r="D242" s="11"/>
      <c r="E242" s="11"/>
      <c r="F242" s="11"/>
      <c r="G242" s="12"/>
      <c r="H242" s="12"/>
      <c r="I242" s="12"/>
      <c r="J242" s="36" t="s">
        <v>17</v>
      </c>
      <c r="K242" s="36"/>
      <c r="L242" s="36"/>
      <c r="M242" s="36"/>
      <c r="N242" s="37" t="n">
        <f aca="false">AZ239</f>
        <v>67.674</v>
      </c>
      <c r="O242" s="37"/>
      <c r="P242" s="37"/>
      <c r="Q242" s="37"/>
      <c r="R242" s="38" t="n">
        <f aca="false">BD239</f>
        <v>115.557</v>
      </c>
      <c r="S242" s="38"/>
      <c r="T242" s="38"/>
      <c r="U242" s="39" t="str">
        <f aca="false">"("&amp;FIXED(R242/N242*100,0)&amp;"%)"</f>
        <v>(171%)</v>
      </c>
      <c r="V242" s="39"/>
      <c r="W242" s="39"/>
      <c r="X242" s="37" t="n">
        <f aca="false">ROUND(AL242/9.81,3)</f>
        <v>67.322</v>
      </c>
      <c r="Y242" s="37"/>
      <c r="Z242" s="37"/>
      <c r="AA242" s="37"/>
      <c r="AB242" s="38" t="n">
        <f aca="false">ROUND(AP242/9.81,3)</f>
        <v>97.311</v>
      </c>
      <c r="AC242" s="38"/>
      <c r="AD242" s="38"/>
      <c r="AE242" s="39" t="str">
        <f aca="false">"("&amp;FIXED(AB242/X242*100,0)&amp;"%)"</f>
        <v>(145%)</v>
      </c>
      <c r="AF242" s="39"/>
      <c r="AG242" s="39"/>
      <c r="AH242" s="48"/>
      <c r="AI242" s="49"/>
      <c r="AJ242" s="49"/>
      <c r="AK242" s="50"/>
      <c r="AL242" s="40" t="n">
        <v>660.43</v>
      </c>
      <c r="AM242" s="40"/>
      <c r="AN242" s="40"/>
      <c r="AO242" s="40"/>
      <c r="AP242" s="41" t="n">
        <v>954.62</v>
      </c>
      <c r="AQ242" s="41"/>
      <c r="AR242" s="41"/>
      <c r="AS242" s="42" t="str">
        <f aca="false">"("&amp;FIXED(AP242/AL242*100,0)&amp;"%)"</f>
        <v>(145%)</v>
      </c>
      <c r="AT242" s="42"/>
      <c r="AU242" s="42"/>
      <c r="AV242" s="36" t="s">
        <v>15</v>
      </c>
      <c r="AW242" s="36"/>
      <c r="AX242" s="36"/>
      <c r="AY242" s="36"/>
      <c r="AZ242" s="37" t="n">
        <v>67.674</v>
      </c>
      <c r="BA242" s="37"/>
      <c r="BB242" s="37"/>
      <c r="BC242" s="37"/>
      <c r="BD242" s="38" t="n">
        <v>97.981</v>
      </c>
      <c r="BE242" s="38"/>
      <c r="BF242" s="38"/>
      <c r="BG242" s="39" t="str">
        <f aca="false">"("&amp;FIXED(BD242/AZ242*100,0)&amp;"%)"</f>
        <v>(145%)</v>
      </c>
      <c r="BH242" s="39"/>
      <c r="BI242" s="39"/>
    </row>
    <row r="243" customFormat="false" ht="14.25" hidden="false" customHeight="true" outlineLevel="0" collapsed="false">
      <c r="A243" s="9"/>
      <c r="B243" s="10"/>
      <c r="C243" s="11" t="s">
        <v>37</v>
      </c>
      <c r="D243" s="11"/>
      <c r="E243" s="11"/>
      <c r="F243" s="11"/>
      <c r="G243" s="12" t="n">
        <v>3</v>
      </c>
      <c r="H243" s="12"/>
      <c r="I243" s="12"/>
      <c r="J243" s="13" t="s">
        <v>12</v>
      </c>
      <c r="K243" s="13"/>
      <c r="L243" s="13"/>
      <c r="M243" s="13"/>
      <c r="N243" s="14" t="n">
        <f aca="false">AZ244</f>
        <v>75.253</v>
      </c>
      <c r="O243" s="14"/>
      <c r="P243" s="14"/>
      <c r="Q243" s="14"/>
      <c r="R243" s="15" t="n">
        <f aca="false">BD244</f>
        <v>96.224</v>
      </c>
      <c r="S243" s="15"/>
      <c r="T243" s="15"/>
      <c r="U243" s="16" t="str">
        <f aca="false">"("&amp;FIXED(R243/N243*100,0)&amp;"%)"</f>
        <v>(128%)</v>
      </c>
      <c r="V243" s="16"/>
      <c r="W243" s="16"/>
      <c r="X243" s="14" t="n">
        <f aca="false">ROUND(AL243/9.81,3)</f>
        <v>63.085</v>
      </c>
      <c r="Y243" s="14"/>
      <c r="Z243" s="14"/>
      <c r="AA243" s="14"/>
      <c r="AB243" s="15" t="n">
        <f aca="false">ROUND(AP243/9.81,3)</f>
        <v>69.564</v>
      </c>
      <c r="AC243" s="15"/>
      <c r="AD243" s="15"/>
      <c r="AE243" s="16" t="str">
        <f aca="false">"("&amp;FIXED(AB243/X243*100,0)&amp;"%)"</f>
        <v>(110%)</v>
      </c>
      <c r="AF243" s="16"/>
      <c r="AG243" s="16"/>
      <c r="AH243" s="17"/>
      <c r="AI243" s="18"/>
      <c r="AJ243" s="18"/>
      <c r="AK243" s="19"/>
      <c r="AL243" s="20" t="n">
        <v>618.86</v>
      </c>
      <c r="AM243" s="20"/>
      <c r="AN243" s="20"/>
      <c r="AO243" s="20"/>
      <c r="AP243" s="21" t="n">
        <v>682.42</v>
      </c>
      <c r="AQ243" s="21"/>
      <c r="AR243" s="21"/>
      <c r="AS243" s="22" t="str">
        <f aca="false">"("&amp;FIXED(AP243/AL243*100,0)&amp;"%)"</f>
        <v>(110%)</v>
      </c>
      <c r="AT243" s="22"/>
      <c r="AU243" s="22"/>
      <c r="AV243" s="13" t="s">
        <v>13</v>
      </c>
      <c r="AW243" s="13"/>
      <c r="AX243" s="13"/>
      <c r="AY243" s="13"/>
      <c r="AZ243" s="14" t="n">
        <v>36.793</v>
      </c>
      <c r="BA243" s="14"/>
      <c r="BB243" s="14"/>
      <c r="BC243" s="14"/>
      <c r="BD243" s="15" t="n">
        <v>72.357</v>
      </c>
      <c r="BE243" s="15"/>
      <c r="BF243" s="15"/>
      <c r="BG243" s="16" t="str">
        <f aca="false">"("&amp;FIXED(BD243/AZ243*100,0)&amp;"%)"</f>
        <v>(197%)</v>
      </c>
      <c r="BH243" s="16"/>
      <c r="BI243" s="16"/>
    </row>
    <row r="244" customFormat="false" ht="14.25" hidden="false" customHeight="true" outlineLevel="0" collapsed="false">
      <c r="A244" s="23"/>
      <c r="B244" s="24"/>
      <c r="C244" s="11"/>
      <c r="D244" s="11"/>
      <c r="E244" s="11"/>
      <c r="F244" s="11"/>
      <c r="G244" s="12"/>
      <c r="H244" s="12"/>
      <c r="I244" s="12"/>
      <c r="J244" s="25" t="s">
        <v>13</v>
      </c>
      <c r="K244" s="25"/>
      <c r="L244" s="25"/>
      <c r="M244" s="25"/>
      <c r="N244" s="26" t="n">
        <f aca="false">AZ243</f>
        <v>36.793</v>
      </c>
      <c r="O244" s="26"/>
      <c r="P244" s="26"/>
      <c r="Q244" s="26"/>
      <c r="R244" s="27" t="n">
        <f aca="false">BD243</f>
        <v>72.357</v>
      </c>
      <c r="S244" s="27"/>
      <c r="T244" s="27"/>
      <c r="U244" s="28" t="str">
        <f aca="false">"("&amp;FIXED(R244/N244*100,0)&amp;"%)"</f>
        <v>(197%)</v>
      </c>
      <c r="V244" s="28"/>
      <c r="W244" s="28"/>
      <c r="X244" s="26" t="n">
        <f aca="false">ROUND(AL244/9.81,3)</f>
        <v>41.872</v>
      </c>
      <c r="Y244" s="26"/>
      <c r="Z244" s="26"/>
      <c r="AA244" s="26"/>
      <c r="AB244" s="27" t="n">
        <f aca="false">ROUND(AP244/9.81,3)</f>
        <v>67.457</v>
      </c>
      <c r="AC244" s="27"/>
      <c r="AD244" s="27"/>
      <c r="AE244" s="28" t="str">
        <f aca="false">"("&amp;FIXED(AB244/X244*100,0)&amp;"%)"</f>
        <v>(161%)</v>
      </c>
      <c r="AF244" s="28"/>
      <c r="AG244" s="28"/>
      <c r="AH244" s="29" t="s">
        <v>14</v>
      </c>
      <c r="AI244" s="30"/>
      <c r="AJ244" s="30"/>
      <c r="AK244" s="31"/>
      <c r="AL244" s="32" t="n">
        <v>410.76</v>
      </c>
      <c r="AM244" s="32"/>
      <c r="AN244" s="32"/>
      <c r="AO244" s="32"/>
      <c r="AP244" s="33" t="n">
        <v>661.75</v>
      </c>
      <c r="AQ244" s="33"/>
      <c r="AR244" s="33"/>
      <c r="AS244" s="34" t="str">
        <f aca="false">"("&amp;FIXED(AP244/AL244*100,0)&amp;"%)"</f>
        <v>(161%)</v>
      </c>
      <c r="AT244" s="34"/>
      <c r="AU244" s="34"/>
      <c r="AV244" s="25" t="s">
        <v>12</v>
      </c>
      <c r="AW244" s="25"/>
      <c r="AX244" s="25"/>
      <c r="AY244" s="25"/>
      <c r="AZ244" s="26" t="n">
        <v>75.253</v>
      </c>
      <c r="BA244" s="26"/>
      <c r="BB244" s="26"/>
      <c r="BC244" s="26"/>
      <c r="BD244" s="27" t="n">
        <v>96.224</v>
      </c>
      <c r="BE244" s="27"/>
      <c r="BF244" s="27"/>
      <c r="BG244" s="28" t="str">
        <f aca="false">"("&amp;FIXED(BD244/AZ244*100,0)&amp;"%)"</f>
        <v>(128%)</v>
      </c>
      <c r="BH244" s="28"/>
      <c r="BI244" s="28"/>
    </row>
    <row r="245" customFormat="false" ht="14.25" hidden="false" customHeight="true" outlineLevel="0" collapsed="false">
      <c r="A245" s="23"/>
      <c r="B245" s="24"/>
      <c r="C245" s="11"/>
      <c r="D245" s="11"/>
      <c r="E245" s="11"/>
      <c r="F245" s="11"/>
      <c r="G245" s="12"/>
      <c r="H245" s="12"/>
      <c r="I245" s="12"/>
      <c r="J245" s="25" t="s">
        <v>15</v>
      </c>
      <c r="K245" s="25"/>
      <c r="L245" s="25"/>
      <c r="M245" s="25"/>
      <c r="N245" s="26" t="n">
        <f aca="false">AZ248</f>
        <v>33.711</v>
      </c>
      <c r="O245" s="26"/>
      <c r="P245" s="26"/>
      <c r="Q245" s="26"/>
      <c r="R245" s="27" t="n">
        <f aca="false">BD248</f>
        <v>49.844</v>
      </c>
      <c r="S245" s="27"/>
      <c r="T245" s="27"/>
      <c r="U245" s="28" t="str">
        <f aca="false">"("&amp;FIXED(R245/N245*100,0)&amp;"%)"</f>
        <v>(148%)</v>
      </c>
      <c r="V245" s="28"/>
      <c r="W245" s="28"/>
      <c r="X245" s="26" t="n">
        <f aca="false">ROUND(AL245/9.81,3)</f>
        <v>36.441</v>
      </c>
      <c r="Y245" s="26"/>
      <c r="Z245" s="26"/>
      <c r="AA245" s="26"/>
      <c r="AB245" s="27" t="n">
        <f aca="false">ROUND(AP245/9.81,3)</f>
        <v>49.417</v>
      </c>
      <c r="AC245" s="27"/>
      <c r="AD245" s="27"/>
      <c r="AE245" s="28" t="str">
        <f aca="false">"("&amp;FIXED(AB245/X245*100,0)&amp;"%)"</f>
        <v>(136%)</v>
      </c>
      <c r="AF245" s="28"/>
      <c r="AG245" s="28"/>
      <c r="AH245" s="35" t="s">
        <v>16</v>
      </c>
      <c r="AI245" s="30"/>
      <c r="AJ245" s="30"/>
      <c r="AK245" s="31"/>
      <c r="AL245" s="32" t="n">
        <v>357.49</v>
      </c>
      <c r="AM245" s="32"/>
      <c r="AN245" s="32"/>
      <c r="AO245" s="32"/>
      <c r="AP245" s="33" t="n">
        <v>484.78</v>
      </c>
      <c r="AQ245" s="33"/>
      <c r="AR245" s="33"/>
      <c r="AS245" s="34" t="str">
        <f aca="false">"("&amp;FIXED(AP245/AL245*100,0)&amp;"%)"</f>
        <v>(136%)</v>
      </c>
      <c r="AT245" s="34"/>
      <c r="AU245" s="34"/>
      <c r="AV245" s="25" t="s">
        <v>17</v>
      </c>
      <c r="AW245" s="25"/>
      <c r="AX245" s="25"/>
      <c r="AY245" s="25"/>
      <c r="AZ245" s="26" t="n">
        <v>33.711</v>
      </c>
      <c r="BA245" s="26"/>
      <c r="BB245" s="26"/>
      <c r="BC245" s="26"/>
      <c r="BD245" s="27" t="n">
        <v>65.654</v>
      </c>
      <c r="BE245" s="27"/>
      <c r="BF245" s="27"/>
      <c r="BG245" s="28" t="str">
        <f aca="false">"("&amp;FIXED(BD245/AZ245*100,0)&amp;"%)"</f>
        <v>(195%)</v>
      </c>
      <c r="BH245" s="28"/>
      <c r="BI245" s="28"/>
    </row>
    <row r="246" customFormat="false" ht="14.25" hidden="false" customHeight="true" outlineLevel="0" collapsed="false">
      <c r="A246" s="23"/>
      <c r="B246" s="24"/>
      <c r="C246" s="11"/>
      <c r="D246" s="11"/>
      <c r="E246" s="11"/>
      <c r="F246" s="11"/>
      <c r="G246" s="12"/>
      <c r="H246" s="12"/>
      <c r="I246" s="12"/>
      <c r="J246" s="25" t="s">
        <v>18</v>
      </c>
      <c r="K246" s="25"/>
      <c r="L246" s="25"/>
      <c r="M246" s="25"/>
      <c r="N246" s="26" t="n">
        <f aca="false">AZ247</f>
        <v>36.793</v>
      </c>
      <c r="O246" s="26"/>
      <c r="P246" s="26"/>
      <c r="Q246" s="26"/>
      <c r="R246" s="27" t="n">
        <f aca="false">BD247</f>
        <v>45.008</v>
      </c>
      <c r="S246" s="27"/>
      <c r="T246" s="27"/>
      <c r="U246" s="28" t="str">
        <f aca="false">"("&amp;FIXED(R246/N246*100,0)&amp;"%)"</f>
        <v>(122%)</v>
      </c>
      <c r="V246" s="28"/>
      <c r="W246" s="28"/>
      <c r="X246" s="26" t="n">
        <f aca="false">ROUND(AL246/9.81,3)</f>
        <v>41.872</v>
      </c>
      <c r="Y246" s="26"/>
      <c r="Z246" s="26"/>
      <c r="AA246" s="26"/>
      <c r="AB246" s="27" t="n">
        <f aca="false">ROUND(AP246/9.81,3)</f>
        <v>51.651</v>
      </c>
      <c r="AC246" s="27"/>
      <c r="AD246" s="27"/>
      <c r="AE246" s="28" t="str">
        <f aca="false">"("&amp;FIXED(AB246/X246*100,0)&amp;"%)"</f>
        <v>(123%)</v>
      </c>
      <c r="AF246" s="28"/>
      <c r="AG246" s="28"/>
      <c r="AH246" s="35" t="s">
        <v>19</v>
      </c>
      <c r="AI246" s="30"/>
      <c r="AJ246" s="30"/>
      <c r="AK246" s="31"/>
      <c r="AL246" s="32" t="n">
        <v>410.76</v>
      </c>
      <c r="AM246" s="32"/>
      <c r="AN246" s="32"/>
      <c r="AO246" s="32"/>
      <c r="AP246" s="33" t="n">
        <v>506.7</v>
      </c>
      <c r="AQ246" s="33"/>
      <c r="AR246" s="33"/>
      <c r="AS246" s="34" t="str">
        <f aca="false">"("&amp;FIXED(AP246/AL246*100,0)&amp;"%)"</f>
        <v>(123%)</v>
      </c>
      <c r="AT246" s="34"/>
      <c r="AU246" s="34"/>
      <c r="AV246" s="25" t="s">
        <v>20</v>
      </c>
      <c r="AW246" s="25"/>
      <c r="AX246" s="25"/>
      <c r="AY246" s="25"/>
      <c r="AZ246" s="26" t="n">
        <v>57.721</v>
      </c>
      <c r="BA246" s="26"/>
      <c r="BB246" s="26"/>
      <c r="BC246" s="26"/>
      <c r="BD246" s="27" t="n">
        <v>74.897</v>
      </c>
      <c r="BE246" s="27"/>
      <c r="BF246" s="27"/>
      <c r="BG246" s="28" t="str">
        <f aca="false">"("&amp;FIXED(BD246/AZ246*100,0)&amp;"%)"</f>
        <v>(130%)</v>
      </c>
      <c r="BH246" s="28"/>
      <c r="BI246" s="28"/>
    </row>
    <row r="247" customFormat="false" ht="14.25" hidden="false" customHeight="true" outlineLevel="0" collapsed="false">
      <c r="A247" s="23"/>
      <c r="B247" s="24"/>
      <c r="C247" s="11"/>
      <c r="D247" s="11"/>
      <c r="E247" s="11"/>
      <c r="F247" s="11"/>
      <c r="G247" s="12"/>
      <c r="H247" s="12"/>
      <c r="I247" s="12"/>
      <c r="J247" s="25" t="s">
        <v>20</v>
      </c>
      <c r="K247" s="25"/>
      <c r="L247" s="25"/>
      <c r="M247" s="25"/>
      <c r="N247" s="26" t="n">
        <f aca="false">AZ246</f>
        <v>57.721</v>
      </c>
      <c r="O247" s="26"/>
      <c r="P247" s="26"/>
      <c r="Q247" s="26"/>
      <c r="R247" s="27" t="n">
        <f aca="false">BD246</f>
        <v>74.897</v>
      </c>
      <c r="S247" s="27"/>
      <c r="T247" s="27"/>
      <c r="U247" s="28" t="str">
        <f aca="false">"("&amp;FIXED(R247/N247*100,0)&amp;"%)"</f>
        <v>(130%)</v>
      </c>
      <c r="V247" s="28"/>
      <c r="W247" s="28"/>
      <c r="X247" s="26" t="n">
        <f aca="false">ROUND(AL247/9.81,3)</f>
        <v>45.219</v>
      </c>
      <c r="Y247" s="26"/>
      <c r="Z247" s="26"/>
      <c r="AA247" s="26"/>
      <c r="AB247" s="27" t="n">
        <f aca="false">ROUND(AP247/9.81,3)</f>
        <v>59.027</v>
      </c>
      <c r="AC247" s="27"/>
      <c r="AD247" s="27"/>
      <c r="AE247" s="28" t="str">
        <f aca="false">"("&amp;FIXED(AB247/X247*100,0)&amp;"%)"</f>
        <v>(131%)</v>
      </c>
      <c r="AF247" s="28"/>
      <c r="AG247" s="28"/>
      <c r="AH247" s="35" t="s">
        <v>21</v>
      </c>
      <c r="AI247" s="30"/>
      <c r="AJ247" s="30"/>
      <c r="AK247" s="31"/>
      <c r="AL247" s="32" t="n">
        <v>443.6</v>
      </c>
      <c r="AM247" s="32"/>
      <c r="AN247" s="32"/>
      <c r="AO247" s="32"/>
      <c r="AP247" s="33" t="n">
        <v>579.05</v>
      </c>
      <c r="AQ247" s="33"/>
      <c r="AR247" s="33"/>
      <c r="AS247" s="34" t="str">
        <f aca="false">"("&amp;FIXED(AP247/AL247*100,0)&amp;"%)"</f>
        <v>(131%)</v>
      </c>
      <c r="AT247" s="34"/>
      <c r="AU247" s="34"/>
      <c r="AV247" s="25" t="s">
        <v>18</v>
      </c>
      <c r="AW247" s="25"/>
      <c r="AX247" s="25"/>
      <c r="AY247" s="25"/>
      <c r="AZ247" s="26" t="n">
        <v>36.793</v>
      </c>
      <c r="BA247" s="26"/>
      <c r="BB247" s="26"/>
      <c r="BC247" s="26"/>
      <c r="BD247" s="27" t="n">
        <v>45.008</v>
      </c>
      <c r="BE247" s="27"/>
      <c r="BF247" s="27"/>
      <c r="BG247" s="28" t="str">
        <f aca="false">"("&amp;FIXED(BD247/AZ247*100,0)&amp;"%)"</f>
        <v>(122%)</v>
      </c>
      <c r="BH247" s="28"/>
      <c r="BI247" s="28"/>
    </row>
    <row r="248" customFormat="false" ht="14.25" hidden="false" customHeight="true" outlineLevel="0" collapsed="false">
      <c r="A248" s="23"/>
      <c r="B248" s="24"/>
      <c r="C248" s="11"/>
      <c r="D248" s="11"/>
      <c r="E248" s="11"/>
      <c r="F248" s="11"/>
      <c r="G248" s="12"/>
      <c r="H248" s="12"/>
      <c r="I248" s="12"/>
      <c r="J248" s="36" t="s">
        <v>17</v>
      </c>
      <c r="K248" s="36"/>
      <c r="L248" s="36"/>
      <c r="M248" s="36"/>
      <c r="N248" s="37" t="n">
        <f aca="false">AZ245</f>
        <v>33.711</v>
      </c>
      <c r="O248" s="37"/>
      <c r="P248" s="37"/>
      <c r="Q248" s="37"/>
      <c r="R248" s="38" t="n">
        <f aca="false">BD245</f>
        <v>65.654</v>
      </c>
      <c r="S248" s="38"/>
      <c r="T248" s="38"/>
      <c r="U248" s="39" t="str">
        <f aca="false">"("&amp;FIXED(R248/N248*100,0)&amp;"%)"</f>
        <v>(195%)</v>
      </c>
      <c r="V248" s="39"/>
      <c r="W248" s="39"/>
      <c r="X248" s="37" t="n">
        <f aca="false">ROUND(AL248/9.81,3)</f>
        <v>36.441</v>
      </c>
      <c r="Y248" s="37"/>
      <c r="Z248" s="37"/>
      <c r="AA248" s="37"/>
      <c r="AB248" s="38" t="n">
        <f aca="false">ROUND(AP248/9.81,3)</f>
        <v>53.442</v>
      </c>
      <c r="AC248" s="38"/>
      <c r="AD248" s="38"/>
      <c r="AE248" s="39" t="str">
        <f aca="false">"("&amp;FIXED(AB248/X248*100,0)&amp;"%)"</f>
        <v>(147%)</v>
      </c>
      <c r="AF248" s="39"/>
      <c r="AG248" s="39"/>
      <c r="AH248" s="35" t="s">
        <v>22</v>
      </c>
      <c r="AI248" s="30"/>
      <c r="AJ248" s="30"/>
      <c r="AK248" s="31"/>
      <c r="AL248" s="40" t="n">
        <v>357.49</v>
      </c>
      <c r="AM248" s="40"/>
      <c r="AN248" s="40"/>
      <c r="AO248" s="40"/>
      <c r="AP248" s="41" t="n">
        <v>524.27</v>
      </c>
      <c r="AQ248" s="41"/>
      <c r="AR248" s="41"/>
      <c r="AS248" s="42" t="str">
        <f aca="false">"("&amp;FIXED(AP248/AL248*100,0)&amp;"%)"</f>
        <v>(147%)</v>
      </c>
      <c r="AT248" s="42"/>
      <c r="AU248" s="42"/>
      <c r="AV248" s="36" t="s">
        <v>15</v>
      </c>
      <c r="AW248" s="36"/>
      <c r="AX248" s="36"/>
      <c r="AY248" s="36"/>
      <c r="AZ248" s="37" t="n">
        <v>33.711</v>
      </c>
      <c r="BA248" s="37"/>
      <c r="BB248" s="37"/>
      <c r="BC248" s="37"/>
      <c r="BD248" s="38" t="n">
        <v>49.844</v>
      </c>
      <c r="BE248" s="38"/>
      <c r="BF248" s="38"/>
      <c r="BG248" s="39" t="str">
        <f aca="false">"("&amp;FIXED(BD248/AZ248*100,0)&amp;"%)"</f>
        <v>(148%)</v>
      </c>
      <c r="BH248" s="39"/>
      <c r="BI248" s="39"/>
    </row>
    <row r="249" customFormat="false" ht="14.25" hidden="false" customHeight="true" outlineLevel="0" collapsed="false">
      <c r="A249" s="44" t="s">
        <v>33</v>
      </c>
      <c r="B249" s="44"/>
      <c r="C249" s="11"/>
      <c r="D249" s="11"/>
      <c r="E249" s="11"/>
      <c r="F249" s="11"/>
      <c r="G249" s="12" t="n">
        <v>4</v>
      </c>
      <c r="H249" s="12"/>
      <c r="I249" s="12"/>
      <c r="J249" s="13" t="s">
        <v>12</v>
      </c>
      <c r="K249" s="13"/>
      <c r="L249" s="13"/>
      <c r="M249" s="13"/>
      <c r="N249" s="14" t="n">
        <f aca="false">AZ250</f>
        <v>92.771</v>
      </c>
      <c r="O249" s="14"/>
      <c r="P249" s="14"/>
      <c r="Q249" s="14"/>
      <c r="R249" s="15" t="n">
        <f aca="false">BD250</f>
        <v>120.218</v>
      </c>
      <c r="S249" s="15"/>
      <c r="T249" s="15"/>
      <c r="U249" s="16" t="str">
        <f aca="false">"("&amp;FIXED(R249/N249*100,0)&amp;"%)"</f>
        <v>(130%)</v>
      </c>
      <c r="V249" s="16"/>
      <c r="W249" s="16"/>
      <c r="X249" s="14" t="n">
        <f aca="false">ROUND(AL249/9.81,3)</f>
        <v>80.391</v>
      </c>
      <c r="Y249" s="14"/>
      <c r="Z249" s="14"/>
      <c r="AA249" s="14"/>
      <c r="AB249" s="15" t="n">
        <f aca="false">ROUND(AP249/9.81,3)</f>
        <v>100.486</v>
      </c>
      <c r="AC249" s="15"/>
      <c r="AD249" s="15"/>
      <c r="AE249" s="16" t="str">
        <f aca="false">"("&amp;FIXED(AB249/X249*100,0)&amp;"%)"</f>
        <v>(125%)</v>
      </c>
      <c r="AF249" s="16"/>
      <c r="AG249" s="16"/>
      <c r="AH249" s="43"/>
      <c r="AI249" s="30"/>
      <c r="AJ249" s="30"/>
      <c r="AK249" s="31"/>
      <c r="AL249" s="20" t="n">
        <v>788.64</v>
      </c>
      <c r="AM249" s="20"/>
      <c r="AN249" s="20"/>
      <c r="AO249" s="20"/>
      <c r="AP249" s="21" t="n">
        <v>985.77</v>
      </c>
      <c r="AQ249" s="21"/>
      <c r="AR249" s="21"/>
      <c r="AS249" s="22" t="str">
        <f aca="false">"("&amp;FIXED(AP249/AL249*100,0)&amp;"%)"</f>
        <v>(125%)</v>
      </c>
      <c r="AT249" s="22"/>
      <c r="AU249" s="22"/>
      <c r="AV249" s="13" t="s">
        <v>13</v>
      </c>
      <c r="AW249" s="13"/>
      <c r="AX249" s="13"/>
      <c r="AY249" s="13"/>
      <c r="AZ249" s="14" t="n">
        <v>45.549</v>
      </c>
      <c r="BA249" s="14"/>
      <c r="BB249" s="14"/>
      <c r="BC249" s="14"/>
      <c r="BD249" s="15" t="n">
        <v>81.473</v>
      </c>
      <c r="BE249" s="15"/>
      <c r="BF249" s="15"/>
      <c r="BG249" s="16" t="str">
        <f aca="false">"("&amp;FIXED(BD249/AZ249*100,0)&amp;"%)"</f>
        <v>(179%)</v>
      </c>
      <c r="BH249" s="16"/>
      <c r="BI249" s="16"/>
    </row>
    <row r="250" customFormat="false" ht="14.25" hidden="false" customHeight="true" outlineLevel="0" collapsed="false">
      <c r="A250" s="44"/>
      <c r="B250" s="44"/>
      <c r="C250" s="11"/>
      <c r="D250" s="11"/>
      <c r="E250" s="11"/>
      <c r="F250" s="11"/>
      <c r="G250" s="12"/>
      <c r="H250" s="12"/>
      <c r="I250" s="12"/>
      <c r="J250" s="25" t="s">
        <v>13</v>
      </c>
      <c r="K250" s="25"/>
      <c r="L250" s="25"/>
      <c r="M250" s="25"/>
      <c r="N250" s="26" t="n">
        <f aca="false">AZ249</f>
        <v>45.549</v>
      </c>
      <c r="O250" s="26"/>
      <c r="P250" s="26"/>
      <c r="Q250" s="26"/>
      <c r="R250" s="27" t="n">
        <f aca="false">BD249</f>
        <v>81.473</v>
      </c>
      <c r="S250" s="27"/>
      <c r="T250" s="27"/>
      <c r="U250" s="28" t="str">
        <f aca="false">"("&amp;FIXED(R250/N250*100,0)&amp;"%)"</f>
        <v>(179%)</v>
      </c>
      <c r="V250" s="28"/>
      <c r="W250" s="28"/>
      <c r="X250" s="26" t="n">
        <f aca="false">ROUND(AL250/9.81,3)</f>
        <v>49.499</v>
      </c>
      <c r="Y250" s="26"/>
      <c r="Z250" s="26"/>
      <c r="AA250" s="26"/>
      <c r="AB250" s="27" t="n">
        <f aca="false">ROUND(AP250/9.81,3)</f>
        <v>77.993</v>
      </c>
      <c r="AC250" s="27"/>
      <c r="AD250" s="27"/>
      <c r="AE250" s="28" t="str">
        <f aca="false">"("&amp;FIXED(AB250/X250*100,0)&amp;"%)"</f>
        <v>(158%)</v>
      </c>
      <c r="AF250" s="28"/>
      <c r="AG250" s="28"/>
      <c r="AH250" s="43"/>
      <c r="AI250" s="30"/>
      <c r="AJ250" s="30"/>
      <c r="AK250" s="31"/>
      <c r="AL250" s="32" t="n">
        <v>485.59</v>
      </c>
      <c r="AM250" s="32"/>
      <c r="AN250" s="32"/>
      <c r="AO250" s="32"/>
      <c r="AP250" s="33" t="n">
        <v>765.11</v>
      </c>
      <c r="AQ250" s="33"/>
      <c r="AR250" s="33"/>
      <c r="AS250" s="34" t="str">
        <f aca="false">"("&amp;FIXED(AP250/AL250*100,0)&amp;"%)"</f>
        <v>(158%)</v>
      </c>
      <c r="AT250" s="34"/>
      <c r="AU250" s="34"/>
      <c r="AV250" s="25" t="s">
        <v>12</v>
      </c>
      <c r="AW250" s="25"/>
      <c r="AX250" s="25"/>
      <c r="AY250" s="25"/>
      <c r="AZ250" s="26" t="n">
        <v>92.771</v>
      </c>
      <c r="BA250" s="26"/>
      <c r="BB250" s="26"/>
      <c r="BC250" s="26"/>
      <c r="BD250" s="27" t="n">
        <v>120.218</v>
      </c>
      <c r="BE250" s="27"/>
      <c r="BF250" s="27"/>
      <c r="BG250" s="28" t="str">
        <f aca="false">"("&amp;FIXED(BD250/AZ250*100,0)&amp;"%)"</f>
        <v>(130%)</v>
      </c>
      <c r="BH250" s="28"/>
      <c r="BI250" s="28"/>
    </row>
    <row r="251" customFormat="false" ht="14.25" hidden="false" customHeight="true" outlineLevel="0" collapsed="false">
      <c r="A251" s="45" t="s">
        <v>24</v>
      </c>
      <c r="B251" s="45"/>
      <c r="C251" s="11"/>
      <c r="D251" s="11"/>
      <c r="E251" s="11"/>
      <c r="F251" s="11"/>
      <c r="G251" s="12"/>
      <c r="H251" s="12"/>
      <c r="I251" s="12"/>
      <c r="J251" s="25" t="s">
        <v>15</v>
      </c>
      <c r="K251" s="25"/>
      <c r="L251" s="25"/>
      <c r="M251" s="25"/>
      <c r="N251" s="26" t="n">
        <f aca="false">AZ254</f>
        <v>44.679</v>
      </c>
      <c r="O251" s="26"/>
      <c r="P251" s="26"/>
      <c r="Q251" s="26"/>
      <c r="R251" s="27" t="n">
        <f aca="false">BD254</f>
        <v>66.279</v>
      </c>
      <c r="S251" s="27"/>
      <c r="T251" s="27"/>
      <c r="U251" s="28" t="str">
        <f aca="false">"("&amp;FIXED(R251/N251*100,0)&amp;"%)"</f>
        <v>(148%)</v>
      </c>
      <c r="V251" s="28"/>
      <c r="W251" s="28"/>
      <c r="X251" s="26" t="n">
        <f aca="false">ROUND(AL251/9.81,3)</f>
        <v>44.063</v>
      </c>
      <c r="Y251" s="26"/>
      <c r="Z251" s="26"/>
      <c r="AA251" s="26"/>
      <c r="AB251" s="27" t="n">
        <f aca="false">ROUND(AP251/9.81,3)</f>
        <v>69.213</v>
      </c>
      <c r="AC251" s="27"/>
      <c r="AD251" s="27"/>
      <c r="AE251" s="28" t="str">
        <f aca="false">"("&amp;FIXED(AB251/X251*100,0)&amp;"%)"</f>
        <v>(157%)</v>
      </c>
      <c r="AF251" s="28"/>
      <c r="AG251" s="28"/>
      <c r="AH251" s="43"/>
      <c r="AI251" s="30"/>
      <c r="AJ251" s="30"/>
      <c r="AK251" s="31"/>
      <c r="AL251" s="32" t="n">
        <v>432.26</v>
      </c>
      <c r="AM251" s="32"/>
      <c r="AN251" s="32"/>
      <c r="AO251" s="32"/>
      <c r="AP251" s="33" t="n">
        <v>678.98</v>
      </c>
      <c r="AQ251" s="33"/>
      <c r="AR251" s="33"/>
      <c r="AS251" s="34" t="str">
        <f aca="false">"("&amp;FIXED(AP251/AL251*100,0)&amp;"%)"</f>
        <v>(157%)</v>
      </c>
      <c r="AT251" s="34"/>
      <c r="AU251" s="34"/>
      <c r="AV251" s="25" t="s">
        <v>17</v>
      </c>
      <c r="AW251" s="25"/>
      <c r="AX251" s="25"/>
      <c r="AY251" s="25"/>
      <c r="AZ251" s="26" t="n">
        <v>44.679</v>
      </c>
      <c r="BA251" s="26"/>
      <c r="BB251" s="26"/>
      <c r="BC251" s="26"/>
      <c r="BD251" s="27" t="n">
        <v>79.954</v>
      </c>
      <c r="BE251" s="27"/>
      <c r="BF251" s="27"/>
      <c r="BG251" s="28" t="str">
        <f aca="false">"("&amp;FIXED(BD251/AZ251*100,0)&amp;"%)"</f>
        <v>(179%)</v>
      </c>
      <c r="BH251" s="28"/>
      <c r="BI251" s="28"/>
    </row>
    <row r="252" customFormat="false" ht="14.25" hidden="false" customHeight="true" outlineLevel="0" collapsed="false">
      <c r="A252" s="45"/>
      <c r="B252" s="45"/>
      <c r="C252" s="11"/>
      <c r="D252" s="11"/>
      <c r="E252" s="11"/>
      <c r="F252" s="11"/>
      <c r="G252" s="12"/>
      <c r="H252" s="12"/>
      <c r="I252" s="12"/>
      <c r="J252" s="25" t="s">
        <v>18</v>
      </c>
      <c r="K252" s="25"/>
      <c r="L252" s="25"/>
      <c r="M252" s="25"/>
      <c r="N252" s="26" t="n">
        <f aca="false">AZ253</f>
        <v>45.549</v>
      </c>
      <c r="O252" s="26"/>
      <c r="P252" s="26"/>
      <c r="Q252" s="26"/>
      <c r="R252" s="27" t="n">
        <f aca="false">BD253</f>
        <v>54.124</v>
      </c>
      <c r="S252" s="27"/>
      <c r="T252" s="27"/>
      <c r="U252" s="28" t="str">
        <f aca="false">"("&amp;FIXED(R252/N252*100,0)&amp;"%)"</f>
        <v>(119%)</v>
      </c>
      <c r="V252" s="28"/>
      <c r="W252" s="28"/>
      <c r="X252" s="26" t="n">
        <f aca="false">ROUND(AL252/9.81,3)</f>
        <v>49.499</v>
      </c>
      <c r="Y252" s="26"/>
      <c r="Z252" s="26"/>
      <c r="AA252" s="26"/>
      <c r="AB252" s="27" t="n">
        <f aca="false">ROUND(AP252/9.81,3)</f>
        <v>56.919</v>
      </c>
      <c r="AC252" s="27"/>
      <c r="AD252" s="27"/>
      <c r="AE252" s="28" t="str">
        <f aca="false">"("&amp;FIXED(AB252/X252*100,0)&amp;"%)"</f>
        <v>(115%)</v>
      </c>
      <c r="AF252" s="28"/>
      <c r="AG252" s="28"/>
      <c r="AH252" s="43"/>
      <c r="AI252" s="30"/>
      <c r="AJ252" s="30"/>
      <c r="AK252" s="31"/>
      <c r="AL252" s="32" t="n">
        <v>485.59</v>
      </c>
      <c r="AM252" s="32"/>
      <c r="AN252" s="32"/>
      <c r="AO252" s="32"/>
      <c r="AP252" s="33" t="n">
        <v>558.38</v>
      </c>
      <c r="AQ252" s="33"/>
      <c r="AR252" s="33"/>
      <c r="AS252" s="34" t="str">
        <f aca="false">"("&amp;FIXED(AP252/AL252*100,0)&amp;"%)"</f>
        <v>(115%)</v>
      </c>
      <c r="AT252" s="34"/>
      <c r="AU252" s="34"/>
      <c r="AV252" s="25" t="s">
        <v>20</v>
      </c>
      <c r="AW252" s="25"/>
      <c r="AX252" s="25"/>
      <c r="AY252" s="25"/>
      <c r="AZ252" s="26" t="n">
        <v>68.341</v>
      </c>
      <c r="BA252" s="26"/>
      <c r="BB252" s="26"/>
      <c r="BC252" s="26"/>
      <c r="BD252" s="27" t="n">
        <v>80.061</v>
      </c>
      <c r="BE252" s="27"/>
      <c r="BF252" s="27"/>
      <c r="BG252" s="28" t="str">
        <f aca="false">"("&amp;FIXED(BD252/AZ252*100,0)&amp;"%)"</f>
        <v>(117%)</v>
      </c>
      <c r="BH252" s="28"/>
      <c r="BI252" s="28"/>
    </row>
    <row r="253" customFormat="false" ht="14.25" hidden="false" customHeight="true" outlineLevel="0" collapsed="false">
      <c r="A253" s="44" t="s">
        <v>27</v>
      </c>
      <c r="B253" s="44"/>
      <c r="C253" s="11"/>
      <c r="D253" s="11"/>
      <c r="E253" s="11"/>
      <c r="F253" s="11"/>
      <c r="G253" s="12"/>
      <c r="H253" s="12"/>
      <c r="I253" s="12"/>
      <c r="J253" s="25" t="s">
        <v>20</v>
      </c>
      <c r="K253" s="25"/>
      <c r="L253" s="25"/>
      <c r="M253" s="25"/>
      <c r="N253" s="26" t="n">
        <f aca="false">AZ252</f>
        <v>68.341</v>
      </c>
      <c r="O253" s="26"/>
      <c r="P253" s="26"/>
      <c r="Q253" s="26"/>
      <c r="R253" s="27" t="n">
        <f aca="false">BD252</f>
        <v>80.061</v>
      </c>
      <c r="S253" s="27"/>
      <c r="T253" s="27"/>
      <c r="U253" s="28" t="str">
        <f aca="false">"("&amp;FIXED(R253/N253*100,0)&amp;"%)"</f>
        <v>(117%)</v>
      </c>
      <c r="V253" s="28"/>
      <c r="W253" s="28"/>
      <c r="X253" s="26" t="n">
        <f aca="false">ROUND(AL253/9.81,3)</f>
        <v>59.942</v>
      </c>
      <c r="Y253" s="26"/>
      <c r="Z253" s="26"/>
      <c r="AA253" s="26"/>
      <c r="AB253" s="27" t="n">
        <f aca="false">ROUND(AP253/9.81,3)</f>
        <v>87.127</v>
      </c>
      <c r="AC253" s="27"/>
      <c r="AD253" s="27"/>
      <c r="AE253" s="28" t="str">
        <f aca="false">"("&amp;FIXED(AB253/X253*100,0)&amp;"%)"</f>
        <v>(145%)</v>
      </c>
      <c r="AF253" s="28"/>
      <c r="AG253" s="28"/>
      <c r="AH253" s="43"/>
      <c r="AI253" s="30"/>
      <c r="AJ253" s="30"/>
      <c r="AK253" s="31"/>
      <c r="AL253" s="32" t="n">
        <v>588.03</v>
      </c>
      <c r="AM253" s="32"/>
      <c r="AN253" s="32"/>
      <c r="AO253" s="32"/>
      <c r="AP253" s="33" t="n">
        <v>854.72</v>
      </c>
      <c r="AQ253" s="33"/>
      <c r="AR253" s="33"/>
      <c r="AS253" s="34" t="str">
        <f aca="false">"("&amp;FIXED(AP253/AL253*100,0)&amp;"%)"</f>
        <v>(145%)</v>
      </c>
      <c r="AT253" s="34"/>
      <c r="AU253" s="34"/>
      <c r="AV253" s="25" t="s">
        <v>18</v>
      </c>
      <c r="AW253" s="25"/>
      <c r="AX253" s="25"/>
      <c r="AY253" s="25"/>
      <c r="AZ253" s="26" t="n">
        <v>45.549</v>
      </c>
      <c r="BA253" s="26"/>
      <c r="BB253" s="26"/>
      <c r="BC253" s="26"/>
      <c r="BD253" s="27" t="n">
        <v>54.124</v>
      </c>
      <c r="BE253" s="27"/>
      <c r="BF253" s="27"/>
      <c r="BG253" s="28" t="str">
        <f aca="false">"("&amp;FIXED(BD253/AZ253*100,0)&amp;"%)"</f>
        <v>(119%)</v>
      </c>
      <c r="BH253" s="28"/>
      <c r="BI253" s="28"/>
    </row>
    <row r="254" customFormat="false" ht="14.25" hidden="false" customHeight="true" outlineLevel="0" collapsed="false">
      <c r="A254" s="44"/>
      <c r="B254" s="44"/>
      <c r="C254" s="11"/>
      <c r="D254" s="11"/>
      <c r="E254" s="11"/>
      <c r="F254" s="11"/>
      <c r="G254" s="12"/>
      <c r="H254" s="12"/>
      <c r="I254" s="12"/>
      <c r="J254" s="36" t="s">
        <v>17</v>
      </c>
      <c r="K254" s="36"/>
      <c r="L254" s="36"/>
      <c r="M254" s="36"/>
      <c r="N254" s="37" t="n">
        <f aca="false">AZ251</f>
        <v>44.679</v>
      </c>
      <c r="O254" s="37"/>
      <c r="P254" s="37"/>
      <c r="Q254" s="37"/>
      <c r="R254" s="38" t="n">
        <f aca="false">BD251</f>
        <v>79.954</v>
      </c>
      <c r="S254" s="38"/>
      <c r="T254" s="38"/>
      <c r="U254" s="39" t="str">
        <f aca="false">"("&amp;FIXED(R254/N254*100,0)&amp;"%)"</f>
        <v>(179%)</v>
      </c>
      <c r="V254" s="39"/>
      <c r="W254" s="39"/>
      <c r="X254" s="37" t="n">
        <f aca="false">ROUND(AL254/9.81,3)</f>
        <v>44.063</v>
      </c>
      <c r="Y254" s="37"/>
      <c r="Z254" s="37"/>
      <c r="AA254" s="37"/>
      <c r="AB254" s="38" t="n">
        <f aca="false">ROUND(AP254/9.81,3)</f>
        <v>79.749</v>
      </c>
      <c r="AC254" s="38"/>
      <c r="AD254" s="38"/>
      <c r="AE254" s="39" t="str">
        <f aca="false">"("&amp;FIXED(AB254/X254*100,0)&amp;"%)"</f>
        <v>(181%)</v>
      </c>
      <c r="AF254" s="39"/>
      <c r="AG254" s="39"/>
      <c r="AH254" s="43"/>
      <c r="AI254" s="30"/>
      <c r="AJ254" s="30"/>
      <c r="AK254" s="31"/>
      <c r="AL254" s="40" t="n">
        <v>432.26</v>
      </c>
      <c r="AM254" s="40"/>
      <c r="AN254" s="40"/>
      <c r="AO254" s="40"/>
      <c r="AP254" s="41" t="n">
        <v>782.34</v>
      </c>
      <c r="AQ254" s="41"/>
      <c r="AR254" s="41"/>
      <c r="AS254" s="42" t="str">
        <f aca="false">"("&amp;FIXED(AP254/AL254*100,0)&amp;"%)"</f>
        <v>(181%)</v>
      </c>
      <c r="AT254" s="42"/>
      <c r="AU254" s="42"/>
      <c r="AV254" s="36" t="s">
        <v>15</v>
      </c>
      <c r="AW254" s="36"/>
      <c r="AX254" s="36"/>
      <c r="AY254" s="36"/>
      <c r="AZ254" s="37" t="n">
        <v>44.679</v>
      </c>
      <c r="BA254" s="37"/>
      <c r="BB254" s="37"/>
      <c r="BC254" s="37"/>
      <c r="BD254" s="38" t="n">
        <v>66.279</v>
      </c>
      <c r="BE254" s="38"/>
      <c r="BF254" s="38"/>
      <c r="BG254" s="39" t="str">
        <f aca="false">"("&amp;FIXED(BD254/AZ254*100,0)&amp;"%)"</f>
        <v>(148%)</v>
      </c>
      <c r="BH254" s="39"/>
      <c r="BI254" s="39"/>
    </row>
    <row r="255" customFormat="false" ht="14.25" hidden="false" customHeight="true" outlineLevel="0" collapsed="false">
      <c r="A255" s="23"/>
      <c r="B255" s="24"/>
      <c r="C255" s="11"/>
      <c r="D255" s="11"/>
      <c r="E255" s="11"/>
      <c r="F255" s="11"/>
      <c r="G255" s="12" t="n">
        <v>5</v>
      </c>
      <c r="H255" s="12"/>
      <c r="I255" s="12"/>
      <c r="J255" s="13" t="s">
        <v>12</v>
      </c>
      <c r="K255" s="13"/>
      <c r="L255" s="13"/>
      <c r="M255" s="13"/>
      <c r="N255" s="14" t="n">
        <f aca="false">AZ256</f>
        <v>113.305</v>
      </c>
      <c r="O255" s="14"/>
      <c r="P255" s="14"/>
      <c r="Q255" s="14"/>
      <c r="R255" s="15" t="n">
        <f aca="false">BD256</f>
        <v>148.416</v>
      </c>
      <c r="S255" s="15"/>
      <c r="T255" s="15"/>
      <c r="U255" s="16" t="str">
        <f aca="false">"("&amp;FIXED(R255/N255*100,0)&amp;"%)"</f>
        <v>(131%)</v>
      </c>
      <c r="V255" s="16"/>
      <c r="W255" s="16"/>
      <c r="X255" s="14" t="n">
        <f aca="false">ROUND(AL255/9.81,3)</f>
        <v>97.017</v>
      </c>
      <c r="Y255" s="14"/>
      <c r="Z255" s="14"/>
      <c r="AA255" s="14"/>
      <c r="AB255" s="15" t="n">
        <f aca="false">ROUND(AP255/9.81,3)</f>
        <v>113.845</v>
      </c>
      <c r="AC255" s="15"/>
      <c r="AD255" s="15"/>
      <c r="AE255" s="16" t="str">
        <f aca="false">"("&amp;FIXED(AB255/X255*100,0)&amp;"%)"</f>
        <v>(117%)</v>
      </c>
      <c r="AF255" s="16"/>
      <c r="AG255" s="16"/>
      <c r="AH255" s="43"/>
      <c r="AI255" s="30"/>
      <c r="AJ255" s="30"/>
      <c r="AK255" s="31"/>
      <c r="AL255" s="20" t="n">
        <v>951.74</v>
      </c>
      <c r="AM255" s="20"/>
      <c r="AN255" s="20"/>
      <c r="AO255" s="20"/>
      <c r="AP255" s="21" t="n">
        <v>1116.82</v>
      </c>
      <c r="AQ255" s="21"/>
      <c r="AR255" s="21"/>
      <c r="AS255" s="22" t="str">
        <f aca="false">"("&amp;FIXED(AP255/AL255*100,0)&amp;"%)"</f>
        <v>(117%)</v>
      </c>
      <c r="AT255" s="22"/>
      <c r="AU255" s="22"/>
      <c r="AV255" s="13" t="s">
        <v>13</v>
      </c>
      <c r="AW255" s="13"/>
      <c r="AX255" s="13"/>
      <c r="AY255" s="13"/>
      <c r="AZ255" s="14" t="n">
        <v>56.875</v>
      </c>
      <c r="BA255" s="14"/>
      <c r="BB255" s="14"/>
      <c r="BC255" s="14"/>
      <c r="BD255" s="15" t="n">
        <v>102.265</v>
      </c>
      <c r="BE255" s="15"/>
      <c r="BF255" s="15"/>
      <c r="BG255" s="16" t="str">
        <f aca="false">"("&amp;FIXED(BD255/AZ255*100,0)&amp;"%)"</f>
        <v>(180%)</v>
      </c>
      <c r="BH255" s="16"/>
      <c r="BI255" s="16"/>
    </row>
    <row r="256" customFormat="false" ht="14.25" hidden="false" customHeight="true" outlineLevel="0" collapsed="false">
      <c r="A256" s="23"/>
      <c r="B256" s="24"/>
      <c r="C256" s="11"/>
      <c r="D256" s="11"/>
      <c r="E256" s="11"/>
      <c r="F256" s="11"/>
      <c r="G256" s="12"/>
      <c r="H256" s="12"/>
      <c r="I256" s="12"/>
      <c r="J256" s="25" t="s">
        <v>13</v>
      </c>
      <c r="K256" s="25"/>
      <c r="L256" s="25"/>
      <c r="M256" s="25"/>
      <c r="N256" s="26" t="n">
        <f aca="false">AZ255</f>
        <v>56.875</v>
      </c>
      <c r="O256" s="26"/>
      <c r="P256" s="26"/>
      <c r="Q256" s="26"/>
      <c r="R256" s="27" t="n">
        <f aca="false">BD255</f>
        <v>102.265</v>
      </c>
      <c r="S256" s="27"/>
      <c r="T256" s="27"/>
      <c r="U256" s="28" t="str">
        <f aca="false">"("&amp;FIXED(R256/N256*100,0)&amp;"%)"</f>
        <v>(180%)</v>
      </c>
      <c r="V256" s="28"/>
      <c r="W256" s="28"/>
      <c r="X256" s="26" t="n">
        <f aca="false">ROUND(AL256/9.81,3)</f>
        <v>61.043</v>
      </c>
      <c r="Y256" s="26"/>
      <c r="Z256" s="26"/>
      <c r="AA256" s="26"/>
      <c r="AB256" s="27" t="n">
        <f aca="false">ROUND(AP256/9.81,3)</f>
        <v>88.53</v>
      </c>
      <c r="AC256" s="27"/>
      <c r="AD256" s="27"/>
      <c r="AE256" s="28" t="str">
        <f aca="false">"("&amp;FIXED(AB256/X256*100,0)&amp;"%)"</f>
        <v>(145%)</v>
      </c>
      <c r="AF256" s="28"/>
      <c r="AG256" s="28"/>
      <c r="AH256" s="43"/>
      <c r="AI256" s="30"/>
      <c r="AJ256" s="30"/>
      <c r="AK256" s="31"/>
      <c r="AL256" s="32" t="n">
        <v>598.83</v>
      </c>
      <c r="AM256" s="32"/>
      <c r="AN256" s="32"/>
      <c r="AO256" s="32"/>
      <c r="AP256" s="33" t="n">
        <v>868.48</v>
      </c>
      <c r="AQ256" s="33"/>
      <c r="AR256" s="33"/>
      <c r="AS256" s="34" t="str">
        <f aca="false">"("&amp;FIXED(AP256/AL256*100,0)&amp;"%)"</f>
        <v>(145%)</v>
      </c>
      <c r="AT256" s="34"/>
      <c r="AU256" s="34"/>
      <c r="AV256" s="25" t="s">
        <v>12</v>
      </c>
      <c r="AW256" s="25"/>
      <c r="AX256" s="25"/>
      <c r="AY256" s="25"/>
      <c r="AZ256" s="26" t="n">
        <v>113.305</v>
      </c>
      <c r="BA256" s="26"/>
      <c r="BB256" s="26"/>
      <c r="BC256" s="26"/>
      <c r="BD256" s="27" t="n">
        <v>148.416</v>
      </c>
      <c r="BE256" s="27"/>
      <c r="BF256" s="27"/>
      <c r="BG256" s="28" t="str">
        <f aca="false">"("&amp;FIXED(BD256/AZ256*100,0)&amp;"%)"</f>
        <v>(131%)</v>
      </c>
      <c r="BH256" s="28"/>
      <c r="BI256" s="28"/>
    </row>
    <row r="257" customFormat="false" ht="14.25" hidden="false" customHeight="true" outlineLevel="0" collapsed="false">
      <c r="A257" s="23"/>
      <c r="B257" s="24"/>
      <c r="C257" s="11"/>
      <c r="D257" s="11"/>
      <c r="E257" s="11"/>
      <c r="F257" s="11"/>
      <c r="G257" s="12"/>
      <c r="H257" s="12"/>
      <c r="I257" s="12"/>
      <c r="J257" s="25" t="s">
        <v>15</v>
      </c>
      <c r="K257" s="25"/>
      <c r="L257" s="25"/>
      <c r="M257" s="25"/>
      <c r="N257" s="26" t="n">
        <f aca="false">AZ260</f>
        <v>55.63</v>
      </c>
      <c r="O257" s="26"/>
      <c r="P257" s="26"/>
      <c r="Q257" s="26"/>
      <c r="R257" s="27" t="n">
        <f aca="false">BD260</f>
        <v>85.053</v>
      </c>
      <c r="S257" s="27"/>
      <c r="T257" s="27"/>
      <c r="U257" s="28" t="str">
        <f aca="false">"("&amp;FIXED(R257/N257*100,0)&amp;"%)"</f>
        <v>(153%)</v>
      </c>
      <c r="V257" s="28"/>
      <c r="W257" s="28"/>
      <c r="X257" s="26" t="n">
        <f aca="false">ROUND(AL257/9.81,3)</f>
        <v>54.14</v>
      </c>
      <c r="Y257" s="26"/>
      <c r="Z257" s="26"/>
      <c r="AA257" s="26"/>
      <c r="AB257" s="27" t="n">
        <f aca="false">ROUND(AP257/9.81,3)</f>
        <v>81.506</v>
      </c>
      <c r="AC257" s="27"/>
      <c r="AD257" s="27"/>
      <c r="AE257" s="28" t="str">
        <f aca="false">"("&amp;FIXED(AB257/X257*100,0)&amp;"%)"</f>
        <v>(151%)</v>
      </c>
      <c r="AF257" s="28"/>
      <c r="AG257" s="28"/>
      <c r="AH257" s="43"/>
      <c r="AI257" s="30"/>
      <c r="AJ257" s="30"/>
      <c r="AK257" s="31"/>
      <c r="AL257" s="32" t="n">
        <v>531.11</v>
      </c>
      <c r="AM257" s="32"/>
      <c r="AN257" s="32"/>
      <c r="AO257" s="32"/>
      <c r="AP257" s="33" t="n">
        <v>799.57</v>
      </c>
      <c r="AQ257" s="33"/>
      <c r="AR257" s="33"/>
      <c r="AS257" s="34" t="str">
        <f aca="false">"("&amp;FIXED(AP257/AL257*100,0)&amp;"%)"</f>
        <v>(151%)</v>
      </c>
      <c r="AT257" s="34"/>
      <c r="AU257" s="34"/>
      <c r="AV257" s="25" t="s">
        <v>17</v>
      </c>
      <c r="AW257" s="25"/>
      <c r="AX257" s="25"/>
      <c r="AY257" s="25"/>
      <c r="AZ257" s="26" t="n">
        <v>55.63</v>
      </c>
      <c r="BA257" s="26"/>
      <c r="BB257" s="26"/>
      <c r="BC257" s="26"/>
      <c r="BD257" s="27" t="n">
        <v>100.544</v>
      </c>
      <c r="BE257" s="27"/>
      <c r="BF257" s="27"/>
      <c r="BG257" s="28" t="str">
        <f aca="false">"("&amp;FIXED(BD257/AZ257*100,0)&amp;"%)"</f>
        <v>(181%)</v>
      </c>
      <c r="BH257" s="28"/>
      <c r="BI257" s="28"/>
    </row>
    <row r="258" customFormat="false" ht="14.25" hidden="false" customHeight="true" outlineLevel="0" collapsed="false">
      <c r="A258" s="23"/>
      <c r="B258" s="24"/>
      <c r="C258" s="11"/>
      <c r="D258" s="11"/>
      <c r="E258" s="11"/>
      <c r="F258" s="11"/>
      <c r="G258" s="12"/>
      <c r="H258" s="12"/>
      <c r="I258" s="12"/>
      <c r="J258" s="25" t="s">
        <v>18</v>
      </c>
      <c r="K258" s="25"/>
      <c r="L258" s="25"/>
      <c r="M258" s="25"/>
      <c r="N258" s="26" t="n">
        <f aca="false">AZ259</f>
        <v>56.875</v>
      </c>
      <c r="O258" s="26"/>
      <c r="P258" s="26"/>
      <c r="Q258" s="26"/>
      <c r="R258" s="27" t="n">
        <f aca="false">BD259</f>
        <v>71.283</v>
      </c>
      <c r="S258" s="27"/>
      <c r="T258" s="27"/>
      <c r="U258" s="28" t="str">
        <f aca="false">"("&amp;FIXED(R258/N258*100,0)&amp;"%)"</f>
        <v>(125%)</v>
      </c>
      <c r="V258" s="28"/>
      <c r="W258" s="28"/>
      <c r="X258" s="26" t="n">
        <f aca="false">ROUND(AL258/9.81,3)</f>
        <v>61.043</v>
      </c>
      <c r="Y258" s="26"/>
      <c r="Z258" s="26"/>
      <c r="AA258" s="26"/>
      <c r="AB258" s="27" t="n">
        <f aca="false">ROUND(AP258/9.81,3)</f>
        <v>67.457</v>
      </c>
      <c r="AC258" s="27"/>
      <c r="AD258" s="27"/>
      <c r="AE258" s="28" t="str">
        <f aca="false">"("&amp;FIXED(AB258/X258*100,0)&amp;"%)"</f>
        <v>(111%)</v>
      </c>
      <c r="AF258" s="28"/>
      <c r="AG258" s="28"/>
      <c r="AH258" s="43"/>
      <c r="AI258" s="30"/>
      <c r="AJ258" s="30"/>
      <c r="AK258" s="31"/>
      <c r="AL258" s="32" t="n">
        <v>598.83</v>
      </c>
      <c r="AM258" s="32"/>
      <c r="AN258" s="32"/>
      <c r="AO258" s="32"/>
      <c r="AP258" s="33" t="n">
        <v>661.75</v>
      </c>
      <c r="AQ258" s="33"/>
      <c r="AR258" s="33"/>
      <c r="AS258" s="34" t="str">
        <f aca="false">"("&amp;FIXED(AP258/AL258*100,0)&amp;"%)"</f>
        <v>(111%)</v>
      </c>
      <c r="AT258" s="34"/>
      <c r="AU258" s="34"/>
      <c r="AV258" s="25" t="s">
        <v>20</v>
      </c>
      <c r="AW258" s="25"/>
      <c r="AX258" s="25"/>
      <c r="AY258" s="25"/>
      <c r="AZ258" s="26" t="n">
        <v>85.24</v>
      </c>
      <c r="BA258" s="26"/>
      <c r="BB258" s="26"/>
      <c r="BC258" s="26"/>
      <c r="BD258" s="27" t="n">
        <v>102.082</v>
      </c>
      <c r="BE258" s="27"/>
      <c r="BF258" s="27"/>
      <c r="BG258" s="28" t="str">
        <f aca="false">"("&amp;FIXED(BD258/AZ258*100,0)&amp;"%)"</f>
        <v>(120%)</v>
      </c>
      <c r="BH258" s="28"/>
      <c r="BI258" s="28"/>
    </row>
    <row r="259" customFormat="false" ht="14.25" hidden="false" customHeight="true" outlineLevel="0" collapsed="false">
      <c r="A259" s="23"/>
      <c r="B259" s="24"/>
      <c r="C259" s="11"/>
      <c r="D259" s="11"/>
      <c r="E259" s="11"/>
      <c r="F259" s="11"/>
      <c r="G259" s="12"/>
      <c r="H259" s="12"/>
      <c r="I259" s="12"/>
      <c r="J259" s="25" t="s">
        <v>20</v>
      </c>
      <c r="K259" s="25"/>
      <c r="L259" s="25"/>
      <c r="M259" s="25"/>
      <c r="N259" s="26" t="n">
        <f aca="false">AZ258</f>
        <v>85.24</v>
      </c>
      <c r="O259" s="26"/>
      <c r="P259" s="26"/>
      <c r="Q259" s="26"/>
      <c r="R259" s="27" t="n">
        <f aca="false">BD258</f>
        <v>102.082</v>
      </c>
      <c r="S259" s="27"/>
      <c r="T259" s="27"/>
      <c r="U259" s="28" t="str">
        <f aca="false">"("&amp;FIXED(R259/N259*100,0)&amp;"%)"</f>
        <v>(120%)</v>
      </c>
      <c r="V259" s="28"/>
      <c r="W259" s="28"/>
      <c r="X259" s="26" t="n">
        <f aca="false">ROUND(AL259/9.81,3)</f>
        <v>73.64</v>
      </c>
      <c r="Y259" s="26"/>
      <c r="Z259" s="26"/>
      <c r="AA259" s="26"/>
      <c r="AB259" s="27" t="n">
        <f aca="false">ROUND(AP259/9.81,3)</f>
        <v>100.486</v>
      </c>
      <c r="AC259" s="27"/>
      <c r="AD259" s="27"/>
      <c r="AE259" s="28" t="str">
        <f aca="false">"("&amp;FIXED(AB259/X259*100,0)&amp;"%)"</f>
        <v>(136%)</v>
      </c>
      <c r="AF259" s="28"/>
      <c r="AG259" s="28"/>
      <c r="AH259" s="43"/>
      <c r="AI259" s="30"/>
      <c r="AJ259" s="30"/>
      <c r="AK259" s="31"/>
      <c r="AL259" s="32" t="n">
        <v>722.41</v>
      </c>
      <c r="AM259" s="32"/>
      <c r="AN259" s="32"/>
      <c r="AO259" s="32"/>
      <c r="AP259" s="33" t="n">
        <v>985.77</v>
      </c>
      <c r="AQ259" s="33"/>
      <c r="AR259" s="33"/>
      <c r="AS259" s="34" t="str">
        <f aca="false">"("&amp;FIXED(AP259/AL259*100,0)&amp;"%)"</f>
        <v>(136%)</v>
      </c>
      <c r="AT259" s="34"/>
      <c r="AU259" s="34"/>
      <c r="AV259" s="25" t="s">
        <v>18</v>
      </c>
      <c r="AW259" s="25"/>
      <c r="AX259" s="25"/>
      <c r="AY259" s="25"/>
      <c r="AZ259" s="26" t="n">
        <v>56.875</v>
      </c>
      <c r="BA259" s="26"/>
      <c r="BB259" s="26"/>
      <c r="BC259" s="26"/>
      <c r="BD259" s="27" t="n">
        <v>71.283</v>
      </c>
      <c r="BE259" s="27"/>
      <c r="BF259" s="27"/>
      <c r="BG259" s="28" t="str">
        <f aca="false">"("&amp;FIXED(BD259/AZ259*100,0)&amp;"%)"</f>
        <v>(125%)</v>
      </c>
      <c r="BH259" s="28"/>
      <c r="BI259" s="28"/>
    </row>
    <row r="260" customFormat="false" ht="14.25" hidden="false" customHeight="true" outlineLevel="0" collapsed="false">
      <c r="A260" s="46"/>
      <c r="B260" s="47"/>
      <c r="C260" s="11"/>
      <c r="D260" s="11"/>
      <c r="E260" s="11"/>
      <c r="F260" s="11"/>
      <c r="G260" s="12"/>
      <c r="H260" s="12"/>
      <c r="I260" s="12"/>
      <c r="J260" s="36" t="s">
        <v>17</v>
      </c>
      <c r="K260" s="36"/>
      <c r="L260" s="36"/>
      <c r="M260" s="36"/>
      <c r="N260" s="37" t="n">
        <f aca="false">AZ257</f>
        <v>55.63</v>
      </c>
      <c r="O260" s="37"/>
      <c r="P260" s="37"/>
      <c r="Q260" s="37"/>
      <c r="R260" s="38" t="n">
        <f aca="false">BD257</f>
        <v>100.544</v>
      </c>
      <c r="S260" s="38"/>
      <c r="T260" s="38"/>
      <c r="U260" s="39" t="str">
        <f aca="false">"("&amp;FIXED(R260/N260*100,0)&amp;"%)"</f>
        <v>(181%)</v>
      </c>
      <c r="V260" s="39"/>
      <c r="W260" s="39"/>
      <c r="X260" s="37" t="n">
        <f aca="false">ROUND(AL260/9.81,3)</f>
        <v>54.14</v>
      </c>
      <c r="Y260" s="37"/>
      <c r="Z260" s="37"/>
      <c r="AA260" s="37"/>
      <c r="AB260" s="38" t="n">
        <f aca="false">ROUND(AP260/9.81,3)</f>
        <v>92.043</v>
      </c>
      <c r="AC260" s="38"/>
      <c r="AD260" s="38"/>
      <c r="AE260" s="39" t="str">
        <f aca="false">"("&amp;FIXED(AB260/X260*100,0)&amp;"%)"</f>
        <v>(170%)</v>
      </c>
      <c r="AF260" s="39"/>
      <c r="AG260" s="39"/>
      <c r="AH260" s="48"/>
      <c r="AI260" s="49"/>
      <c r="AJ260" s="49"/>
      <c r="AK260" s="50"/>
      <c r="AL260" s="40" t="n">
        <v>531.11</v>
      </c>
      <c r="AM260" s="40"/>
      <c r="AN260" s="40"/>
      <c r="AO260" s="40"/>
      <c r="AP260" s="41" t="n">
        <v>902.94</v>
      </c>
      <c r="AQ260" s="41"/>
      <c r="AR260" s="41"/>
      <c r="AS260" s="42" t="str">
        <f aca="false">"("&amp;FIXED(AP260/AL260*100,0)&amp;"%)"</f>
        <v>(170%)</v>
      </c>
      <c r="AT260" s="42"/>
      <c r="AU260" s="42"/>
      <c r="AV260" s="36" t="s">
        <v>15</v>
      </c>
      <c r="AW260" s="36"/>
      <c r="AX260" s="36"/>
      <c r="AY260" s="36"/>
      <c r="AZ260" s="37" t="n">
        <v>55.63</v>
      </c>
      <c r="BA260" s="37"/>
      <c r="BB260" s="37"/>
      <c r="BC260" s="37"/>
      <c r="BD260" s="38" t="n">
        <v>85.053</v>
      </c>
      <c r="BE260" s="38"/>
      <c r="BF260" s="38"/>
      <c r="BG260" s="39" t="str">
        <f aca="false">"("&amp;FIXED(BD260/AZ260*100,0)&amp;"%)"</f>
        <v>(153%)</v>
      </c>
      <c r="BH260" s="39"/>
      <c r="BI260" s="39"/>
    </row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30"/>
      <c r="I288" s="30"/>
      <c r="J288" s="30"/>
      <c r="K288" s="30"/>
      <c r="L288" s="30"/>
      <c r="M288" s="30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80"/>
      <c r="AI288" s="80"/>
      <c r="AJ288" s="80"/>
      <c r="AK288" s="80"/>
    </row>
    <row r="289" customFormat="false" ht="14.2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30"/>
      <c r="I289" s="30"/>
      <c r="J289" s="30"/>
      <c r="K289" s="30"/>
      <c r="L289" s="30"/>
      <c r="M289" s="30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80"/>
      <c r="AI289" s="80"/>
      <c r="AJ289" s="80"/>
      <c r="AK289" s="80"/>
    </row>
    <row r="290" customFormat="false" ht="14.2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30"/>
      <c r="I290" s="30"/>
      <c r="J290" s="30"/>
      <c r="K290" s="30"/>
      <c r="L290" s="30"/>
      <c r="M290" s="30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80"/>
      <c r="AI290" s="80"/>
      <c r="AJ290" s="80"/>
      <c r="AK290" s="80"/>
    </row>
    <row r="291" customFormat="false" ht="14.25" hidden="false" customHeight="true" outlineLevel="0" collapsed="false">
      <c r="A291" s="9"/>
      <c r="B291" s="10"/>
      <c r="C291" s="81" t="s">
        <v>38</v>
      </c>
      <c r="D291" s="81"/>
      <c r="E291" s="81"/>
      <c r="F291" s="81"/>
      <c r="G291" s="12" t="s">
        <v>26</v>
      </c>
      <c r="H291" s="12"/>
      <c r="I291" s="12"/>
      <c r="J291" s="13" t="s">
        <v>39</v>
      </c>
      <c r="K291" s="13"/>
      <c r="L291" s="13"/>
      <c r="M291" s="13"/>
      <c r="N291" s="14" t="n">
        <f aca="false">AZ291</f>
        <v>11.191</v>
      </c>
      <c r="O291" s="14"/>
      <c r="P291" s="14"/>
      <c r="Q291" s="14"/>
      <c r="R291" s="15" t="n">
        <f aca="false">BD291</f>
        <v>15.372</v>
      </c>
      <c r="S291" s="15"/>
      <c r="T291" s="15"/>
      <c r="U291" s="16" t="str">
        <f aca="false">"("&amp;FIXED(R291/N291*100,0)&amp;"%)"</f>
        <v>(137%)</v>
      </c>
      <c r="V291" s="16"/>
      <c r="W291" s="16"/>
      <c r="X291" s="14" t="n">
        <f aca="false">ROUND(AL291/9.81,3)</f>
        <v>7.16</v>
      </c>
      <c r="Y291" s="14"/>
      <c r="Z291" s="14"/>
      <c r="AA291" s="14"/>
      <c r="AB291" s="15" t="n">
        <f aca="false">ROUND(AP291/9.81,3)</f>
        <v>11.77</v>
      </c>
      <c r="AC291" s="15"/>
      <c r="AD291" s="15"/>
      <c r="AE291" s="16" t="str">
        <f aca="false">"("&amp;FIXED(AB291/X291*100,0)&amp;"%)"</f>
        <v>(164%)</v>
      </c>
      <c r="AF291" s="16"/>
      <c r="AG291" s="16"/>
      <c r="AH291" s="17"/>
      <c r="AI291" s="18"/>
      <c r="AJ291" s="18"/>
      <c r="AK291" s="19"/>
      <c r="AL291" s="20" t="n">
        <v>70.24</v>
      </c>
      <c r="AM291" s="20"/>
      <c r="AN291" s="20"/>
      <c r="AO291" s="20"/>
      <c r="AP291" s="21" t="n">
        <v>115.46</v>
      </c>
      <c r="AQ291" s="21"/>
      <c r="AR291" s="21"/>
      <c r="AS291" s="22" t="str">
        <f aca="false">"("&amp;FIXED(AP291/AL291*100,0)&amp;"%)"</f>
        <v>(164%)</v>
      </c>
      <c r="AT291" s="22"/>
      <c r="AU291" s="22"/>
      <c r="AV291" s="13" t="s">
        <v>39</v>
      </c>
      <c r="AW291" s="13"/>
      <c r="AX291" s="13"/>
      <c r="AY291" s="13"/>
      <c r="AZ291" s="14" t="n">
        <v>11.191</v>
      </c>
      <c r="BA291" s="14"/>
      <c r="BB291" s="14"/>
      <c r="BC291" s="14"/>
      <c r="BD291" s="15" t="n">
        <v>15.372</v>
      </c>
      <c r="BE291" s="15"/>
      <c r="BF291" s="15"/>
      <c r="BG291" s="16" t="str">
        <f aca="false">"("&amp;FIXED(BD291/AZ291*100,0)&amp;"%)"</f>
        <v>(137%)</v>
      </c>
      <c r="BH291" s="16"/>
      <c r="BI291" s="16"/>
    </row>
    <row r="292" customFormat="false" ht="14.25" hidden="false" customHeight="true" outlineLevel="0" collapsed="false">
      <c r="A292" s="23"/>
      <c r="B292" s="24"/>
      <c r="C292" s="81"/>
      <c r="D292" s="81"/>
      <c r="E292" s="81"/>
      <c r="F292" s="81"/>
      <c r="G292" s="12"/>
      <c r="H292" s="12"/>
      <c r="I292" s="12"/>
      <c r="J292" s="25" t="s">
        <v>12</v>
      </c>
      <c r="K292" s="25"/>
      <c r="L292" s="25"/>
      <c r="M292" s="25"/>
      <c r="N292" s="26" t="n">
        <f aca="false">AZ292</f>
        <v>5.595</v>
      </c>
      <c r="O292" s="26"/>
      <c r="P292" s="26"/>
      <c r="Q292" s="26"/>
      <c r="R292" s="27" t="n">
        <f aca="false">BD292</f>
        <v>11.892</v>
      </c>
      <c r="S292" s="27"/>
      <c r="T292" s="27"/>
      <c r="U292" s="28" t="str">
        <f aca="false">"("&amp;FIXED(R292/N292*100,0)&amp;"%)"</f>
        <v>(213%)</v>
      </c>
      <c r="V292" s="28"/>
      <c r="W292" s="28"/>
      <c r="X292" s="26" t="n">
        <f aca="false">ROUND(AL292/9.81,3)</f>
        <v>4.114</v>
      </c>
      <c r="Y292" s="26"/>
      <c r="Z292" s="26"/>
      <c r="AA292" s="26"/>
      <c r="AB292" s="27" t="n">
        <f aca="false">ROUND(AP292/9.81,3)</f>
        <v>5.336</v>
      </c>
      <c r="AC292" s="27"/>
      <c r="AD292" s="27"/>
      <c r="AE292" s="28" t="str">
        <f aca="false">"("&amp;FIXED(AB292/X292*100,0)&amp;"%)"</f>
        <v>(130%)</v>
      </c>
      <c r="AF292" s="28"/>
      <c r="AG292" s="28"/>
      <c r="AH292" s="29" t="s">
        <v>14</v>
      </c>
      <c r="AI292" s="30"/>
      <c r="AJ292" s="30"/>
      <c r="AK292" s="31"/>
      <c r="AL292" s="32" t="n">
        <v>40.36</v>
      </c>
      <c r="AM292" s="32"/>
      <c r="AN292" s="32"/>
      <c r="AO292" s="32"/>
      <c r="AP292" s="33" t="n">
        <v>52.35</v>
      </c>
      <c r="AQ292" s="33"/>
      <c r="AR292" s="33"/>
      <c r="AS292" s="34" t="str">
        <f aca="false">"("&amp;FIXED(AP292/AL292*100,0)&amp;"%)"</f>
        <v>(130%)</v>
      </c>
      <c r="AT292" s="34"/>
      <c r="AU292" s="34"/>
      <c r="AV292" s="25" t="s">
        <v>12</v>
      </c>
      <c r="AW292" s="25"/>
      <c r="AX292" s="25"/>
      <c r="AY292" s="25"/>
      <c r="AZ292" s="26" t="n">
        <v>5.595</v>
      </c>
      <c r="BA292" s="26"/>
      <c r="BB292" s="26"/>
      <c r="BC292" s="26"/>
      <c r="BD292" s="27" t="n">
        <v>11.892</v>
      </c>
      <c r="BE292" s="27"/>
      <c r="BF292" s="27"/>
      <c r="BG292" s="28" t="str">
        <f aca="false">"("&amp;FIXED(BD292/AZ292*100,0)&amp;"%)"</f>
        <v>(213%)</v>
      </c>
      <c r="BH292" s="28"/>
      <c r="BI292" s="28"/>
    </row>
    <row r="293" customFormat="false" ht="14.25" hidden="false" customHeight="true" outlineLevel="0" collapsed="false">
      <c r="A293" s="23"/>
      <c r="B293" s="24"/>
      <c r="C293" s="81"/>
      <c r="D293" s="81"/>
      <c r="E293" s="81"/>
      <c r="F293" s="81"/>
      <c r="G293" s="12"/>
      <c r="H293" s="12"/>
      <c r="I293" s="12"/>
      <c r="J293" s="25" t="s">
        <v>13</v>
      </c>
      <c r="K293" s="25"/>
      <c r="L293" s="25"/>
      <c r="M293" s="25"/>
      <c r="N293" s="26" t="n">
        <f aca="false">AZ293</f>
        <v>4.804</v>
      </c>
      <c r="O293" s="26"/>
      <c r="P293" s="26"/>
      <c r="Q293" s="26"/>
      <c r="R293" s="27" t="n">
        <f aca="false">BD293</f>
        <v>12.703</v>
      </c>
      <c r="S293" s="27"/>
      <c r="T293" s="27"/>
      <c r="U293" s="28" t="str">
        <f aca="false">"("&amp;FIXED(R293/N293*100,0)&amp;"%)"</f>
        <v>(264%)</v>
      </c>
      <c r="V293" s="28"/>
      <c r="W293" s="28"/>
      <c r="X293" s="26" t="n">
        <f aca="false">ROUND(AL293/9.81,3)</f>
        <v>5.244</v>
      </c>
      <c r="Y293" s="26"/>
      <c r="Z293" s="26"/>
      <c r="AA293" s="26"/>
      <c r="AB293" s="27" t="n">
        <f aca="false">ROUND(AP293/9.81,3)</f>
        <v>7.62</v>
      </c>
      <c r="AC293" s="27"/>
      <c r="AD293" s="27"/>
      <c r="AE293" s="28" t="str">
        <f aca="false">"("&amp;FIXED(AB293/X293*100,0)&amp;"%)"</f>
        <v>(145%)</v>
      </c>
      <c r="AF293" s="28"/>
      <c r="AG293" s="28"/>
      <c r="AH293" s="35" t="s">
        <v>16</v>
      </c>
      <c r="AI293" s="30"/>
      <c r="AJ293" s="30"/>
      <c r="AK293" s="31"/>
      <c r="AL293" s="32" t="n">
        <v>51.44</v>
      </c>
      <c r="AM293" s="32"/>
      <c r="AN293" s="32"/>
      <c r="AO293" s="32"/>
      <c r="AP293" s="33" t="n">
        <v>74.75</v>
      </c>
      <c r="AQ293" s="33"/>
      <c r="AR293" s="33"/>
      <c r="AS293" s="34" t="str">
        <f aca="false">"("&amp;FIXED(AP293/AL293*100,0)&amp;"%)"</f>
        <v>(145%)</v>
      </c>
      <c r="AT293" s="34"/>
      <c r="AU293" s="34"/>
      <c r="AV293" s="25" t="s">
        <v>13</v>
      </c>
      <c r="AW293" s="25"/>
      <c r="AX293" s="25"/>
      <c r="AY293" s="25"/>
      <c r="AZ293" s="26" t="n">
        <v>4.804</v>
      </c>
      <c r="BA293" s="26"/>
      <c r="BB293" s="26"/>
      <c r="BC293" s="26"/>
      <c r="BD293" s="27" t="n">
        <v>12.703</v>
      </c>
      <c r="BE293" s="27"/>
      <c r="BF293" s="27"/>
      <c r="BG293" s="28" t="str">
        <f aca="false">"("&amp;FIXED(BD293/AZ293*100,0)&amp;"%)"</f>
        <v>(264%)</v>
      </c>
      <c r="BH293" s="28"/>
      <c r="BI293" s="28"/>
    </row>
    <row r="294" customFormat="false" ht="14.25" hidden="false" customHeight="true" outlineLevel="0" collapsed="false">
      <c r="A294" s="23"/>
      <c r="B294" s="24"/>
      <c r="C294" s="81"/>
      <c r="D294" s="81"/>
      <c r="E294" s="81"/>
      <c r="F294" s="81"/>
      <c r="G294" s="12"/>
      <c r="H294" s="12"/>
      <c r="I294" s="12"/>
      <c r="J294" s="25" t="s">
        <v>15</v>
      </c>
      <c r="K294" s="25"/>
      <c r="L294" s="25"/>
      <c r="M294" s="25"/>
      <c r="N294" s="26" t="n">
        <f aca="false">AZ298</f>
        <v>5.248</v>
      </c>
      <c r="O294" s="26"/>
      <c r="P294" s="26"/>
      <c r="Q294" s="26"/>
      <c r="R294" s="27" t="n">
        <f aca="false">BD298</f>
        <v>11.352</v>
      </c>
      <c r="S294" s="27"/>
      <c r="T294" s="27"/>
      <c r="U294" s="28" t="str">
        <f aca="false">"("&amp;FIXED(R294/N294*100,0)&amp;"%)"</f>
        <v>(216%)</v>
      </c>
      <c r="V294" s="28"/>
      <c r="W294" s="28"/>
      <c r="X294" s="26" t="n">
        <f aca="false">ROUND(AL294/9.81,3)</f>
        <v>3.9</v>
      </c>
      <c r="Y294" s="26"/>
      <c r="Z294" s="26"/>
      <c r="AA294" s="26"/>
      <c r="AB294" s="27" t="n">
        <f aca="false">ROUND(AP294/9.81,3)</f>
        <v>7.62</v>
      </c>
      <c r="AC294" s="27"/>
      <c r="AD294" s="27"/>
      <c r="AE294" s="28" t="str">
        <f aca="false">"("&amp;FIXED(AB294/X294*100,0)&amp;"%)"</f>
        <v>(195%)</v>
      </c>
      <c r="AF294" s="28"/>
      <c r="AG294" s="28"/>
      <c r="AH294" s="35" t="s">
        <v>19</v>
      </c>
      <c r="AI294" s="30"/>
      <c r="AJ294" s="30"/>
      <c r="AK294" s="31"/>
      <c r="AL294" s="32" t="n">
        <v>38.26</v>
      </c>
      <c r="AM294" s="32"/>
      <c r="AN294" s="32"/>
      <c r="AO294" s="32"/>
      <c r="AP294" s="33" t="n">
        <v>74.75</v>
      </c>
      <c r="AQ294" s="33"/>
      <c r="AR294" s="33"/>
      <c r="AS294" s="34" t="str">
        <f aca="false">"("&amp;FIXED(AP294/AL294*100,0)&amp;"%)"</f>
        <v>(195%)</v>
      </c>
      <c r="AT294" s="34"/>
      <c r="AU294" s="34"/>
      <c r="AV294" s="25" t="s">
        <v>40</v>
      </c>
      <c r="AW294" s="25"/>
      <c r="AX294" s="25"/>
      <c r="AY294" s="25"/>
      <c r="AZ294" s="26" t="n">
        <v>9.313</v>
      </c>
      <c r="BA294" s="26"/>
      <c r="BB294" s="26"/>
      <c r="BC294" s="26"/>
      <c r="BD294" s="27" t="n">
        <v>13.379</v>
      </c>
      <c r="BE294" s="27"/>
      <c r="BF294" s="27"/>
      <c r="BG294" s="28" t="str">
        <f aca="false">"("&amp;FIXED(BD294/AZ294*100,0)&amp;"%)"</f>
        <v>(144%)</v>
      </c>
      <c r="BH294" s="28"/>
      <c r="BI294" s="28"/>
    </row>
    <row r="295" customFormat="false" ht="14.25" hidden="false" customHeight="true" outlineLevel="0" collapsed="false">
      <c r="A295" s="23"/>
      <c r="B295" s="24"/>
      <c r="C295" s="81"/>
      <c r="D295" s="81"/>
      <c r="E295" s="81"/>
      <c r="F295" s="81"/>
      <c r="G295" s="12"/>
      <c r="H295" s="12"/>
      <c r="I295" s="12"/>
      <c r="J295" s="25" t="s">
        <v>18</v>
      </c>
      <c r="K295" s="25"/>
      <c r="L295" s="25"/>
      <c r="M295" s="25"/>
      <c r="N295" s="26" t="n">
        <f aca="false">AZ297</f>
        <v>4.804</v>
      </c>
      <c r="O295" s="26"/>
      <c r="P295" s="26"/>
      <c r="Q295" s="26"/>
      <c r="R295" s="27" t="n">
        <f aca="false">BD297</f>
        <v>8.649</v>
      </c>
      <c r="S295" s="27"/>
      <c r="T295" s="27"/>
      <c r="U295" s="28" t="str">
        <f aca="false">"("&amp;FIXED(R295/N295*100,0)&amp;"%)"</f>
        <v>(180%)</v>
      </c>
      <c r="V295" s="28"/>
      <c r="W295" s="28"/>
      <c r="X295" s="26" t="n">
        <f aca="false">ROUND(AL295/9.81,3)</f>
        <v>5.244</v>
      </c>
      <c r="Y295" s="26"/>
      <c r="Z295" s="26"/>
      <c r="AA295" s="26"/>
      <c r="AB295" s="27" t="n">
        <f aca="false">ROUND(AP295/9.81,3)</f>
        <v>7.62</v>
      </c>
      <c r="AC295" s="27"/>
      <c r="AD295" s="27"/>
      <c r="AE295" s="28" t="str">
        <f aca="false">"("&amp;FIXED(AB295/X295*100,0)&amp;"%)"</f>
        <v>(145%)</v>
      </c>
      <c r="AF295" s="28"/>
      <c r="AG295" s="28"/>
      <c r="AH295" s="35" t="s">
        <v>21</v>
      </c>
      <c r="AI295" s="30"/>
      <c r="AJ295" s="30"/>
      <c r="AK295" s="31"/>
      <c r="AL295" s="32" t="n">
        <v>51.44</v>
      </c>
      <c r="AM295" s="32"/>
      <c r="AN295" s="32"/>
      <c r="AO295" s="32"/>
      <c r="AP295" s="33" t="n">
        <v>74.75</v>
      </c>
      <c r="AQ295" s="33"/>
      <c r="AR295" s="33"/>
      <c r="AS295" s="34" t="str">
        <f aca="false">"("&amp;FIXED(AP295/AL295*100,0)&amp;"%)"</f>
        <v>(145%)</v>
      </c>
      <c r="AT295" s="34"/>
      <c r="AU295" s="34"/>
      <c r="AV295" s="25" t="s">
        <v>20</v>
      </c>
      <c r="AW295" s="25"/>
      <c r="AX295" s="25"/>
      <c r="AY295" s="25"/>
      <c r="AZ295" s="26" t="n">
        <v>5.093</v>
      </c>
      <c r="BA295" s="26"/>
      <c r="BB295" s="26"/>
      <c r="BC295" s="26"/>
      <c r="BD295" s="27" t="n">
        <v>9.865</v>
      </c>
      <c r="BE295" s="27"/>
      <c r="BF295" s="27"/>
      <c r="BG295" s="28" t="str">
        <f aca="false">"("&amp;FIXED(BD295/AZ295*100,0)&amp;"%)"</f>
        <v>(194%)</v>
      </c>
      <c r="BH295" s="28"/>
      <c r="BI295" s="28"/>
    </row>
    <row r="296" customFormat="false" ht="14.25" hidden="false" customHeight="true" outlineLevel="0" collapsed="false">
      <c r="A296" s="23"/>
      <c r="B296" s="24"/>
      <c r="C296" s="81"/>
      <c r="D296" s="81"/>
      <c r="E296" s="81"/>
      <c r="F296" s="81"/>
      <c r="G296" s="12"/>
      <c r="H296" s="12"/>
      <c r="I296" s="12"/>
      <c r="J296" s="25" t="s">
        <v>40</v>
      </c>
      <c r="K296" s="25"/>
      <c r="L296" s="25"/>
      <c r="M296" s="25"/>
      <c r="N296" s="26" t="n">
        <f aca="false">AZ294</f>
        <v>9.313</v>
      </c>
      <c r="O296" s="26"/>
      <c r="P296" s="26"/>
      <c r="Q296" s="26"/>
      <c r="R296" s="27" t="n">
        <f aca="false">BD294</f>
        <v>13.379</v>
      </c>
      <c r="S296" s="27"/>
      <c r="T296" s="27"/>
      <c r="U296" s="28" t="str">
        <f aca="false">"("&amp;FIXED(R296/N296*100,0)&amp;"%)"</f>
        <v>(144%)</v>
      </c>
      <c r="V296" s="28"/>
      <c r="W296" s="28"/>
      <c r="X296" s="26" t="n">
        <f aca="false">ROUND(AL296/9.81,3)</f>
        <v>7.369</v>
      </c>
      <c r="Y296" s="26"/>
      <c r="Z296" s="26"/>
      <c r="AA296" s="26"/>
      <c r="AB296" s="27" t="n">
        <f aca="false">ROUND(AP296/9.81,3)</f>
        <v>11.77</v>
      </c>
      <c r="AC296" s="27"/>
      <c r="AD296" s="27"/>
      <c r="AE296" s="28" t="str">
        <f aca="false">"("&amp;FIXED(AB296/X296*100,0)&amp;"%)"</f>
        <v>(160%)</v>
      </c>
      <c r="AF296" s="28"/>
      <c r="AG296" s="28"/>
      <c r="AH296" s="35" t="s">
        <v>22</v>
      </c>
      <c r="AI296" s="30"/>
      <c r="AJ296" s="30"/>
      <c r="AK296" s="31"/>
      <c r="AL296" s="32" t="n">
        <v>72.29</v>
      </c>
      <c r="AM296" s="32"/>
      <c r="AN296" s="32"/>
      <c r="AO296" s="32"/>
      <c r="AP296" s="33" t="n">
        <v>115.46</v>
      </c>
      <c r="AQ296" s="33"/>
      <c r="AR296" s="33"/>
      <c r="AS296" s="34" t="str">
        <f aca="false">"("&amp;FIXED(AP296/AL296*100,0)&amp;"%)"</f>
        <v>(160%)</v>
      </c>
      <c r="AT296" s="34"/>
      <c r="AU296" s="34"/>
      <c r="AV296" s="25" t="s">
        <v>17</v>
      </c>
      <c r="AW296" s="25"/>
      <c r="AX296" s="25"/>
      <c r="AY296" s="25"/>
      <c r="AZ296" s="26" t="n">
        <v>5.248</v>
      </c>
      <c r="BA296" s="26"/>
      <c r="BB296" s="26"/>
      <c r="BC296" s="26"/>
      <c r="BD296" s="27" t="n">
        <v>13.379</v>
      </c>
      <c r="BE296" s="27"/>
      <c r="BF296" s="27"/>
      <c r="BG296" s="28" t="str">
        <f aca="false">"("&amp;FIXED(BD296/AZ296*100,0)&amp;"%)"</f>
        <v>(255%)</v>
      </c>
      <c r="BH296" s="28"/>
      <c r="BI296" s="28"/>
    </row>
    <row r="297" customFormat="false" ht="14.25" hidden="false" customHeight="true" outlineLevel="0" collapsed="false">
      <c r="A297" s="23"/>
      <c r="B297" s="24"/>
      <c r="C297" s="81"/>
      <c r="D297" s="81"/>
      <c r="E297" s="81"/>
      <c r="F297" s="81"/>
      <c r="G297" s="12"/>
      <c r="H297" s="12"/>
      <c r="I297" s="12"/>
      <c r="J297" s="25" t="s">
        <v>20</v>
      </c>
      <c r="K297" s="25"/>
      <c r="L297" s="25"/>
      <c r="M297" s="25"/>
      <c r="N297" s="26" t="n">
        <f aca="false">AZ295</f>
        <v>5.093</v>
      </c>
      <c r="O297" s="26"/>
      <c r="P297" s="26"/>
      <c r="Q297" s="26"/>
      <c r="R297" s="27" t="n">
        <f aca="false">BD295</f>
        <v>9.865</v>
      </c>
      <c r="S297" s="27"/>
      <c r="T297" s="27"/>
      <c r="U297" s="28" t="str">
        <f aca="false">"("&amp;FIXED(R297/N297*100,0)&amp;"%)"</f>
        <v>(194%)</v>
      </c>
      <c r="V297" s="28"/>
      <c r="W297" s="28"/>
      <c r="X297" s="26" t="n">
        <f aca="false">ROUND(AL297/9.81,3)</f>
        <v>3.634</v>
      </c>
      <c r="Y297" s="26"/>
      <c r="Z297" s="26"/>
      <c r="AA297" s="26"/>
      <c r="AB297" s="27" t="n">
        <f aca="false">ROUND(AP297/9.81,3)</f>
        <v>5.336</v>
      </c>
      <c r="AC297" s="27"/>
      <c r="AD297" s="27"/>
      <c r="AE297" s="28" t="str">
        <f aca="false">"("&amp;FIXED(AB297/X297*100,0)&amp;"%)"</f>
        <v>(147%)</v>
      </c>
      <c r="AF297" s="28"/>
      <c r="AG297" s="28"/>
      <c r="AH297" s="43"/>
      <c r="AI297" s="30"/>
      <c r="AJ297" s="30"/>
      <c r="AK297" s="31"/>
      <c r="AL297" s="32" t="n">
        <v>35.65</v>
      </c>
      <c r="AM297" s="32"/>
      <c r="AN297" s="32"/>
      <c r="AO297" s="32"/>
      <c r="AP297" s="33" t="n">
        <v>52.35</v>
      </c>
      <c r="AQ297" s="33"/>
      <c r="AR297" s="33"/>
      <c r="AS297" s="34" t="str">
        <f aca="false">"("&amp;FIXED(AP297/AL297*100,0)&amp;"%)"</f>
        <v>(147%)</v>
      </c>
      <c r="AT297" s="34"/>
      <c r="AU297" s="34"/>
      <c r="AV297" s="25" t="s">
        <v>18</v>
      </c>
      <c r="AW297" s="25"/>
      <c r="AX297" s="25"/>
      <c r="AY297" s="25"/>
      <c r="AZ297" s="26" t="n">
        <v>4.804</v>
      </c>
      <c r="BA297" s="26"/>
      <c r="BB297" s="26"/>
      <c r="BC297" s="26"/>
      <c r="BD297" s="27" t="n">
        <v>8.649</v>
      </c>
      <c r="BE297" s="27"/>
      <c r="BF297" s="27"/>
      <c r="BG297" s="28" t="str">
        <f aca="false">"("&amp;FIXED(BD297/AZ297*100,0)&amp;"%)"</f>
        <v>(180%)</v>
      </c>
      <c r="BH297" s="28"/>
      <c r="BI297" s="28"/>
    </row>
    <row r="298" customFormat="false" ht="14.25" hidden="false" customHeight="true" outlineLevel="0" collapsed="false">
      <c r="A298" s="23"/>
      <c r="B298" s="24"/>
      <c r="C298" s="81"/>
      <c r="D298" s="81"/>
      <c r="E298" s="81"/>
      <c r="F298" s="81"/>
      <c r="G298" s="12"/>
      <c r="H298" s="12"/>
      <c r="I298" s="12"/>
      <c r="J298" s="36" t="s">
        <v>17</v>
      </c>
      <c r="K298" s="36"/>
      <c r="L298" s="36"/>
      <c r="M298" s="36"/>
      <c r="N298" s="37" t="n">
        <f aca="false">AZ296</f>
        <v>5.248</v>
      </c>
      <c r="O298" s="37"/>
      <c r="P298" s="37"/>
      <c r="Q298" s="37"/>
      <c r="R298" s="38" t="n">
        <f aca="false">BD296</f>
        <v>13.379</v>
      </c>
      <c r="S298" s="38"/>
      <c r="T298" s="38"/>
      <c r="U298" s="39" t="str">
        <f aca="false">"("&amp;FIXED(R298/N298*100,0)&amp;"%)"</f>
        <v>(255%)</v>
      </c>
      <c r="V298" s="39"/>
      <c r="W298" s="39"/>
      <c r="X298" s="37" t="n">
        <f aca="false">ROUND(AL298/9.81,3)</f>
        <v>3.9</v>
      </c>
      <c r="Y298" s="37"/>
      <c r="Z298" s="37"/>
      <c r="AA298" s="37"/>
      <c r="AB298" s="38" t="n">
        <f aca="false">ROUND(AP298/9.81,3)</f>
        <v>7.62</v>
      </c>
      <c r="AC298" s="38"/>
      <c r="AD298" s="38"/>
      <c r="AE298" s="39" t="str">
        <f aca="false">"("&amp;FIXED(AB298/X298*100,0)&amp;"%)"</f>
        <v>(195%)</v>
      </c>
      <c r="AF298" s="39"/>
      <c r="AG298" s="39"/>
      <c r="AH298" s="43"/>
      <c r="AI298" s="30"/>
      <c r="AJ298" s="30"/>
      <c r="AK298" s="31"/>
      <c r="AL298" s="40" t="n">
        <v>38.26</v>
      </c>
      <c r="AM298" s="40"/>
      <c r="AN298" s="40"/>
      <c r="AO298" s="40"/>
      <c r="AP298" s="41" t="n">
        <v>74.75</v>
      </c>
      <c r="AQ298" s="41"/>
      <c r="AR298" s="41"/>
      <c r="AS298" s="42" t="str">
        <f aca="false">"("&amp;FIXED(AP298/AL298*100,0)&amp;"%)"</f>
        <v>(195%)</v>
      </c>
      <c r="AT298" s="42"/>
      <c r="AU298" s="42"/>
      <c r="AV298" s="36" t="s">
        <v>15</v>
      </c>
      <c r="AW298" s="36"/>
      <c r="AX298" s="36"/>
      <c r="AY298" s="36"/>
      <c r="AZ298" s="37" t="n">
        <v>5.248</v>
      </c>
      <c r="BA298" s="37"/>
      <c r="BB298" s="37"/>
      <c r="BC298" s="37"/>
      <c r="BD298" s="38" t="n">
        <v>11.352</v>
      </c>
      <c r="BE298" s="38"/>
      <c r="BF298" s="38"/>
      <c r="BG298" s="39" t="str">
        <f aca="false">"("&amp;FIXED(BD298/AZ298*100,0)&amp;"%)"</f>
        <v>(216%)</v>
      </c>
      <c r="BH298" s="39"/>
      <c r="BI298" s="39"/>
    </row>
    <row r="299" customFormat="false" ht="14.25" hidden="false" customHeight="true" outlineLevel="0" collapsed="false">
      <c r="A299" s="23"/>
      <c r="B299" s="24"/>
      <c r="C299" s="81"/>
      <c r="D299" s="81"/>
      <c r="E299" s="81"/>
      <c r="F299" s="81"/>
      <c r="G299" s="12" t="s">
        <v>28</v>
      </c>
      <c r="H299" s="12"/>
      <c r="I299" s="12"/>
      <c r="J299" s="13" t="s">
        <v>39</v>
      </c>
      <c r="K299" s="13"/>
      <c r="L299" s="13"/>
      <c r="M299" s="13"/>
      <c r="N299" s="14" t="n">
        <f aca="false">AZ299</f>
        <v>15.614</v>
      </c>
      <c r="O299" s="14"/>
      <c r="P299" s="14"/>
      <c r="Q299" s="14"/>
      <c r="R299" s="15" t="n">
        <f aca="false">BD299</f>
        <v>17.846</v>
      </c>
      <c r="S299" s="15"/>
      <c r="T299" s="15"/>
      <c r="U299" s="16" t="str">
        <f aca="false">"("&amp;FIXED(R299/N299*100,0)&amp;"%)"</f>
        <v>(114%)</v>
      </c>
      <c r="V299" s="16"/>
      <c r="W299" s="16"/>
      <c r="X299" s="14" t="n">
        <f aca="false">ROUND(AL299/9.81,3)</f>
        <v>10.528</v>
      </c>
      <c r="Y299" s="14"/>
      <c r="Z299" s="14"/>
      <c r="AA299" s="14"/>
      <c r="AB299" s="15" t="n">
        <f aca="false">ROUND(AP299/9.81,3)</f>
        <v>19.649</v>
      </c>
      <c r="AC299" s="15"/>
      <c r="AD299" s="15"/>
      <c r="AE299" s="16" t="str">
        <f aca="false">"("&amp;FIXED(AB299/X299*100,0)&amp;"%)"</f>
        <v>(187%)</v>
      </c>
      <c r="AF299" s="16"/>
      <c r="AG299" s="16"/>
      <c r="AH299" s="43"/>
      <c r="AI299" s="30"/>
      <c r="AJ299" s="30"/>
      <c r="AK299" s="31"/>
      <c r="AL299" s="20" t="n">
        <v>103.28</v>
      </c>
      <c r="AM299" s="20"/>
      <c r="AN299" s="20"/>
      <c r="AO299" s="20"/>
      <c r="AP299" s="21" t="n">
        <v>192.76</v>
      </c>
      <c r="AQ299" s="21"/>
      <c r="AR299" s="21"/>
      <c r="AS299" s="22" t="str">
        <f aca="false">"("&amp;FIXED(AP299/AL299*100,0)&amp;"%)"</f>
        <v>(187%)</v>
      </c>
      <c r="AT299" s="22"/>
      <c r="AU299" s="22"/>
      <c r="AV299" s="13" t="s">
        <v>39</v>
      </c>
      <c r="AW299" s="13"/>
      <c r="AX299" s="13"/>
      <c r="AY299" s="13"/>
      <c r="AZ299" s="14" t="n">
        <v>15.614</v>
      </c>
      <c r="BA299" s="14"/>
      <c r="BB299" s="14"/>
      <c r="BC299" s="14"/>
      <c r="BD299" s="15" t="n">
        <v>17.846</v>
      </c>
      <c r="BE299" s="15"/>
      <c r="BF299" s="15"/>
      <c r="BG299" s="16" t="str">
        <f aca="false">"("&amp;FIXED(BD299/AZ299*100,0)&amp;"%)"</f>
        <v>(114%)</v>
      </c>
      <c r="BH299" s="16"/>
      <c r="BI299" s="16"/>
    </row>
    <row r="300" customFormat="false" ht="14.25" hidden="false" customHeight="true" outlineLevel="0" collapsed="false">
      <c r="A300" s="23"/>
      <c r="B300" s="24"/>
      <c r="C300" s="81"/>
      <c r="D300" s="81"/>
      <c r="E300" s="81"/>
      <c r="F300" s="81"/>
      <c r="G300" s="12"/>
      <c r="H300" s="12"/>
      <c r="I300" s="12"/>
      <c r="J300" s="25" t="s">
        <v>12</v>
      </c>
      <c r="K300" s="25"/>
      <c r="L300" s="25"/>
      <c r="M300" s="25"/>
      <c r="N300" s="26" t="n">
        <f aca="false">AZ300</f>
        <v>7.807</v>
      </c>
      <c r="O300" s="26"/>
      <c r="P300" s="26"/>
      <c r="Q300" s="26"/>
      <c r="R300" s="27" t="n">
        <f aca="false">BD300</f>
        <v>13.919</v>
      </c>
      <c r="S300" s="27"/>
      <c r="T300" s="27"/>
      <c r="U300" s="28" t="str">
        <f aca="false">"("&amp;FIXED(R300/N300*100,0)&amp;"%)"</f>
        <v>(178%)</v>
      </c>
      <c r="V300" s="28"/>
      <c r="W300" s="28"/>
      <c r="X300" s="26" t="n">
        <f aca="false">ROUND(AL300/9.81,3)</f>
        <v>6.124</v>
      </c>
      <c r="Y300" s="26"/>
      <c r="Z300" s="26"/>
      <c r="AA300" s="26"/>
      <c r="AB300" s="27" t="n">
        <f aca="false">ROUND(AP300/9.81,3)</f>
        <v>10.255</v>
      </c>
      <c r="AC300" s="27"/>
      <c r="AD300" s="27"/>
      <c r="AE300" s="28" t="str">
        <f aca="false">"("&amp;FIXED(AB300/X300*100,0)&amp;"%)"</f>
        <v>(167%)</v>
      </c>
      <c r="AF300" s="28"/>
      <c r="AG300" s="28"/>
      <c r="AH300" s="43"/>
      <c r="AI300" s="30"/>
      <c r="AJ300" s="30"/>
      <c r="AK300" s="31"/>
      <c r="AL300" s="32" t="n">
        <v>60.08</v>
      </c>
      <c r="AM300" s="32"/>
      <c r="AN300" s="32"/>
      <c r="AO300" s="32"/>
      <c r="AP300" s="33" t="n">
        <v>100.6</v>
      </c>
      <c r="AQ300" s="33"/>
      <c r="AR300" s="33"/>
      <c r="AS300" s="34" t="str">
        <f aca="false">"("&amp;FIXED(AP300/AL300*100,0)&amp;"%)"</f>
        <v>(167%)</v>
      </c>
      <c r="AT300" s="34"/>
      <c r="AU300" s="34"/>
      <c r="AV300" s="25" t="s">
        <v>12</v>
      </c>
      <c r="AW300" s="25"/>
      <c r="AX300" s="25"/>
      <c r="AY300" s="25"/>
      <c r="AZ300" s="26" t="n">
        <v>7.807</v>
      </c>
      <c r="BA300" s="26"/>
      <c r="BB300" s="26"/>
      <c r="BC300" s="26"/>
      <c r="BD300" s="27" t="n">
        <v>13.919</v>
      </c>
      <c r="BE300" s="27"/>
      <c r="BF300" s="27"/>
      <c r="BG300" s="28" t="str">
        <f aca="false">"("&amp;FIXED(BD300/AZ300*100,0)&amp;"%)"</f>
        <v>(178%)</v>
      </c>
      <c r="BH300" s="28"/>
      <c r="BI300" s="28"/>
    </row>
    <row r="301" customFormat="false" ht="14.25" hidden="false" customHeight="true" outlineLevel="0" collapsed="false">
      <c r="A301" s="23"/>
      <c r="B301" s="24"/>
      <c r="C301" s="81"/>
      <c r="D301" s="81"/>
      <c r="E301" s="81"/>
      <c r="F301" s="81"/>
      <c r="G301" s="12"/>
      <c r="H301" s="12"/>
      <c r="I301" s="12"/>
      <c r="J301" s="25" t="s">
        <v>13</v>
      </c>
      <c r="K301" s="25"/>
      <c r="L301" s="25"/>
      <c r="M301" s="25"/>
      <c r="N301" s="26" t="n">
        <f aca="false">AZ301</f>
        <v>6.344</v>
      </c>
      <c r="O301" s="26"/>
      <c r="P301" s="26"/>
      <c r="Q301" s="26"/>
      <c r="R301" s="27" t="n">
        <f aca="false">BD301</f>
        <v>14.73</v>
      </c>
      <c r="S301" s="27"/>
      <c r="T301" s="27"/>
      <c r="U301" s="28" t="str">
        <f aca="false">"("&amp;FIXED(R301/N301*100,0)&amp;"%)"</f>
        <v>(232%)</v>
      </c>
      <c r="V301" s="28"/>
      <c r="W301" s="28"/>
      <c r="X301" s="26" t="n">
        <f aca="false">ROUND(AL301/9.81,3)</f>
        <v>7.055</v>
      </c>
      <c r="Y301" s="26"/>
      <c r="Z301" s="26"/>
      <c r="AA301" s="26"/>
      <c r="AB301" s="27" t="n">
        <f aca="false">ROUND(AP301/9.81,3)</f>
        <v>13.835</v>
      </c>
      <c r="AC301" s="27"/>
      <c r="AD301" s="27"/>
      <c r="AE301" s="28" t="str">
        <f aca="false">"("&amp;FIXED(AB301/X301*100,0)&amp;"%)"</f>
        <v>(196%)</v>
      </c>
      <c r="AF301" s="28"/>
      <c r="AG301" s="28"/>
      <c r="AH301" s="43"/>
      <c r="AI301" s="30"/>
      <c r="AJ301" s="30"/>
      <c r="AK301" s="31"/>
      <c r="AL301" s="32" t="n">
        <v>69.21</v>
      </c>
      <c r="AM301" s="32"/>
      <c r="AN301" s="32"/>
      <c r="AO301" s="32"/>
      <c r="AP301" s="33" t="n">
        <v>135.72</v>
      </c>
      <c r="AQ301" s="33"/>
      <c r="AR301" s="33"/>
      <c r="AS301" s="34" t="str">
        <f aca="false">"("&amp;FIXED(AP301/AL301*100,0)&amp;"%)"</f>
        <v>(196%)</v>
      </c>
      <c r="AT301" s="34"/>
      <c r="AU301" s="34"/>
      <c r="AV301" s="25" t="s">
        <v>13</v>
      </c>
      <c r="AW301" s="25"/>
      <c r="AX301" s="25"/>
      <c r="AY301" s="25"/>
      <c r="AZ301" s="26" t="n">
        <v>6.344</v>
      </c>
      <c r="BA301" s="26"/>
      <c r="BB301" s="26"/>
      <c r="BC301" s="26"/>
      <c r="BD301" s="27" t="n">
        <v>14.73</v>
      </c>
      <c r="BE301" s="27"/>
      <c r="BF301" s="27"/>
      <c r="BG301" s="28" t="str">
        <f aca="false">"("&amp;FIXED(BD301/AZ301*100,0)&amp;"%)"</f>
        <v>(232%)</v>
      </c>
      <c r="BH301" s="28"/>
      <c r="BI301" s="28"/>
    </row>
    <row r="302" customFormat="false" ht="14.25" hidden="false" customHeight="true" outlineLevel="0" collapsed="false">
      <c r="A302" s="23"/>
      <c r="B302" s="24"/>
      <c r="C302" s="81"/>
      <c r="D302" s="81"/>
      <c r="E302" s="81"/>
      <c r="F302" s="81"/>
      <c r="G302" s="12"/>
      <c r="H302" s="12"/>
      <c r="I302" s="12"/>
      <c r="J302" s="25" t="s">
        <v>15</v>
      </c>
      <c r="K302" s="25"/>
      <c r="L302" s="25"/>
      <c r="M302" s="25"/>
      <c r="N302" s="26" t="n">
        <f aca="false">AZ306</f>
        <v>7.068</v>
      </c>
      <c r="O302" s="26"/>
      <c r="P302" s="26"/>
      <c r="Q302" s="26"/>
      <c r="R302" s="27" t="n">
        <f aca="false">BD306</f>
        <v>11.352</v>
      </c>
      <c r="S302" s="27"/>
      <c r="T302" s="27"/>
      <c r="U302" s="28" t="str">
        <f aca="false">"("&amp;FIXED(R302/N302*100,0)&amp;"%)"</f>
        <v>(161%)</v>
      </c>
      <c r="V302" s="28"/>
      <c r="W302" s="28"/>
      <c r="X302" s="26" t="n">
        <f aca="false">ROUND(AL302/9.81,3)</f>
        <v>5.766</v>
      </c>
      <c r="Y302" s="26"/>
      <c r="Z302" s="26"/>
      <c r="AA302" s="26"/>
      <c r="AB302" s="27" t="n">
        <f aca="false">ROUND(AP302/9.81,3)</f>
        <v>11.77</v>
      </c>
      <c r="AC302" s="27"/>
      <c r="AD302" s="27"/>
      <c r="AE302" s="28" t="str">
        <f aca="false">"("&amp;FIXED(AB302/X302*100,0)&amp;"%)"</f>
        <v>(204%)</v>
      </c>
      <c r="AF302" s="28"/>
      <c r="AG302" s="28"/>
      <c r="AH302" s="43"/>
      <c r="AI302" s="30"/>
      <c r="AJ302" s="30"/>
      <c r="AK302" s="31"/>
      <c r="AL302" s="32" t="n">
        <v>56.56</v>
      </c>
      <c r="AM302" s="32"/>
      <c r="AN302" s="32"/>
      <c r="AO302" s="32"/>
      <c r="AP302" s="33" t="n">
        <v>115.46</v>
      </c>
      <c r="AQ302" s="33"/>
      <c r="AR302" s="33"/>
      <c r="AS302" s="34" t="str">
        <f aca="false">"("&amp;FIXED(AP302/AL302*100,0)&amp;"%)"</f>
        <v>(204%)</v>
      </c>
      <c r="AT302" s="34"/>
      <c r="AU302" s="34"/>
      <c r="AV302" s="25" t="s">
        <v>40</v>
      </c>
      <c r="AW302" s="25"/>
      <c r="AX302" s="25"/>
      <c r="AY302" s="25"/>
      <c r="AZ302" s="26" t="n">
        <v>13.022</v>
      </c>
      <c r="BA302" s="26"/>
      <c r="BB302" s="26"/>
      <c r="BC302" s="26"/>
      <c r="BD302" s="27" t="n">
        <v>18.67</v>
      </c>
      <c r="BE302" s="27"/>
      <c r="BF302" s="27"/>
      <c r="BG302" s="28" t="str">
        <f aca="false">"("&amp;FIXED(BD302/AZ302*100,0)&amp;"%)"</f>
        <v>(143%)</v>
      </c>
      <c r="BH302" s="28"/>
      <c r="BI302" s="28"/>
    </row>
    <row r="303" customFormat="false" ht="14.25" hidden="false" customHeight="true" outlineLevel="0" collapsed="false">
      <c r="A303" s="23"/>
      <c r="B303" s="24"/>
      <c r="C303" s="81"/>
      <c r="D303" s="81"/>
      <c r="E303" s="81"/>
      <c r="F303" s="81"/>
      <c r="G303" s="12"/>
      <c r="H303" s="12"/>
      <c r="I303" s="12"/>
      <c r="J303" s="25" t="s">
        <v>18</v>
      </c>
      <c r="K303" s="25"/>
      <c r="L303" s="25"/>
      <c r="M303" s="25"/>
      <c r="N303" s="26" t="n">
        <f aca="false">AZ305</f>
        <v>6.344</v>
      </c>
      <c r="O303" s="26"/>
      <c r="P303" s="26"/>
      <c r="Q303" s="26"/>
      <c r="R303" s="27" t="n">
        <f aca="false">BD305</f>
        <v>8.649</v>
      </c>
      <c r="S303" s="27"/>
      <c r="T303" s="27"/>
      <c r="U303" s="28" t="str">
        <f aca="false">"("&amp;FIXED(R303/N303*100,0)&amp;"%)"</f>
        <v>(136%)</v>
      </c>
      <c r="V303" s="28"/>
      <c r="W303" s="28"/>
      <c r="X303" s="26" t="n">
        <f aca="false">ROUND(AL303/9.81,3)</f>
        <v>7.055</v>
      </c>
      <c r="Y303" s="26"/>
      <c r="Z303" s="26"/>
      <c r="AA303" s="26"/>
      <c r="AB303" s="27" t="n">
        <f aca="false">ROUND(AP303/9.81,3)</f>
        <v>11.77</v>
      </c>
      <c r="AC303" s="27"/>
      <c r="AD303" s="27"/>
      <c r="AE303" s="28" t="str">
        <f aca="false">"("&amp;FIXED(AB303/X303*100,0)&amp;"%)"</f>
        <v>(167%)</v>
      </c>
      <c r="AF303" s="28"/>
      <c r="AG303" s="28"/>
      <c r="AH303" s="43"/>
      <c r="AI303" s="30"/>
      <c r="AJ303" s="30"/>
      <c r="AK303" s="31"/>
      <c r="AL303" s="32" t="n">
        <v>69.21</v>
      </c>
      <c r="AM303" s="32"/>
      <c r="AN303" s="32"/>
      <c r="AO303" s="32"/>
      <c r="AP303" s="33" t="n">
        <v>115.46</v>
      </c>
      <c r="AQ303" s="33"/>
      <c r="AR303" s="33"/>
      <c r="AS303" s="34" t="str">
        <f aca="false">"("&amp;FIXED(AP303/AL303*100,0)&amp;"%)"</f>
        <v>(167%)</v>
      </c>
      <c r="AT303" s="34"/>
      <c r="AU303" s="34"/>
      <c r="AV303" s="25" t="s">
        <v>20</v>
      </c>
      <c r="AW303" s="25"/>
      <c r="AX303" s="25"/>
      <c r="AY303" s="25"/>
      <c r="AZ303" s="26" t="n">
        <v>7.463</v>
      </c>
      <c r="BA303" s="26"/>
      <c r="BB303" s="26"/>
      <c r="BC303" s="26"/>
      <c r="BD303" s="27" t="n">
        <v>11.892</v>
      </c>
      <c r="BE303" s="27"/>
      <c r="BF303" s="27"/>
      <c r="BG303" s="28" t="str">
        <f aca="false">"("&amp;FIXED(BD303/AZ303*100,0)&amp;"%)"</f>
        <v>(159%)</v>
      </c>
      <c r="BH303" s="28"/>
      <c r="BI303" s="28"/>
    </row>
    <row r="304" customFormat="false" ht="14.25" hidden="false" customHeight="true" outlineLevel="0" collapsed="false">
      <c r="A304" s="23"/>
      <c r="B304" s="24"/>
      <c r="C304" s="81"/>
      <c r="D304" s="81"/>
      <c r="E304" s="81"/>
      <c r="F304" s="81"/>
      <c r="G304" s="12"/>
      <c r="H304" s="12"/>
      <c r="I304" s="12"/>
      <c r="J304" s="25" t="s">
        <v>40</v>
      </c>
      <c r="K304" s="25"/>
      <c r="L304" s="25"/>
      <c r="M304" s="25"/>
      <c r="N304" s="26" t="n">
        <f aca="false">AZ302</f>
        <v>13.022</v>
      </c>
      <c r="O304" s="26"/>
      <c r="P304" s="26"/>
      <c r="Q304" s="26"/>
      <c r="R304" s="27" t="n">
        <f aca="false">BD302</f>
        <v>18.67</v>
      </c>
      <c r="S304" s="27"/>
      <c r="T304" s="27"/>
      <c r="U304" s="28" t="str">
        <f aca="false">"("&amp;FIXED(R304/N304*100,0)&amp;"%)"</f>
        <v>(143%)</v>
      </c>
      <c r="V304" s="28"/>
      <c r="W304" s="28"/>
      <c r="X304" s="26" t="n">
        <f aca="false">ROUND(AL304/9.81,3)</f>
        <v>10.842</v>
      </c>
      <c r="Y304" s="26"/>
      <c r="Z304" s="26"/>
      <c r="AA304" s="26"/>
      <c r="AB304" s="27" t="n">
        <f aca="false">ROUND(AP304/9.81,3)</f>
        <v>19.649</v>
      </c>
      <c r="AC304" s="27"/>
      <c r="AD304" s="27"/>
      <c r="AE304" s="28" t="str">
        <f aca="false">"("&amp;FIXED(AB304/X304*100,0)&amp;"%)"</f>
        <v>(181%)</v>
      </c>
      <c r="AF304" s="28"/>
      <c r="AG304" s="28"/>
      <c r="AH304" s="43"/>
      <c r="AI304" s="30"/>
      <c r="AJ304" s="30"/>
      <c r="AK304" s="31"/>
      <c r="AL304" s="32" t="n">
        <v>106.36</v>
      </c>
      <c r="AM304" s="32"/>
      <c r="AN304" s="32"/>
      <c r="AO304" s="32"/>
      <c r="AP304" s="33" t="n">
        <v>192.76</v>
      </c>
      <c r="AQ304" s="33"/>
      <c r="AR304" s="33"/>
      <c r="AS304" s="34" t="str">
        <f aca="false">"("&amp;FIXED(AP304/AL304*100,0)&amp;"%)"</f>
        <v>(181%)</v>
      </c>
      <c r="AT304" s="34"/>
      <c r="AU304" s="34"/>
      <c r="AV304" s="25" t="s">
        <v>17</v>
      </c>
      <c r="AW304" s="25"/>
      <c r="AX304" s="25"/>
      <c r="AY304" s="25"/>
      <c r="AZ304" s="26" t="n">
        <v>7.068</v>
      </c>
      <c r="BA304" s="26"/>
      <c r="BB304" s="26"/>
      <c r="BC304" s="26"/>
      <c r="BD304" s="27" t="n">
        <v>15.406</v>
      </c>
      <c r="BE304" s="27"/>
      <c r="BF304" s="27"/>
      <c r="BG304" s="28" t="str">
        <f aca="false">"("&amp;FIXED(BD304/AZ304*100,0)&amp;"%)"</f>
        <v>(218%)</v>
      </c>
      <c r="BH304" s="28"/>
      <c r="BI304" s="28"/>
    </row>
    <row r="305" customFormat="false" ht="14.25" hidden="false" customHeight="true" outlineLevel="0" collapsed="false">
      <c r="A305" s="23"/>
      <c r="B305" s="24"/>
      <c r="C305" s="81"/>
      <c r="D305" s="81"/>
      <c r="E305" s="81"/>
      <c r="F305" s="81"/>
      <c r="G305" s="12"/>
      <c r="H305" s="12"/>
      <c r="I305" s="12"/>
      <c r="J305" s="25" t="s">
        <v>20</v>
      </c>
      <c r="K305" s="25"/>
      <c r="L305" s="25"/>
      <c r="M305" s="25"/>
      <c r="N305" s="26" t="n">
        <f aca="false">AZ303</f>
        <v>7.463</v>
      </c>
      <c r="O305" s="26"/>
      <c r="P305" s="26"/>
      <c r="Q305" s="26"/>
      <c r="R305" s="27" t="n">
        <f aca="false">BD303</f>
        <v>11.892</v>
      </c>
      <c r="S305" s="27"/>
      <c r="T305" s="27"/>
      <c r="U305" s="28" t="str">
        <f aca="false">"("&amp;FIXED(R305/N305*100,0)&amp;"%)"</f>
        <v>(159%)</v>
      </c>
      <c r="V305" s="28"/>
      <c r="W305" s="28"/>
      <c r="X305" s="26" t="n">
        <f aca="false">ROUND(AL305/9.81,3)</f>
        <v>5.55</v>
      </c>
      <c r="Y305" s="26"/>
      <c r="Z305" s="26"/>
      <c r="AA305" s="26"/>
      <c r="AB305" s="27" t="n">
        <f aca="false">ROUND(AP305/9.81,3)</f>
        <v>10.255</v>
      </c>
      <c r="AC305" s="27"/>
      <c r="AD305" s="27"/>
      <c r="AE305" s="28" t="str">
        <f aca="false">"("&amp;FIXED(AB305/X305*100,0)&amp;"%)"</f>
        <v>(185%)</v>
      </c>
      <c r="AF305" s="28"/>
      <c r="AG305" s="28"/>
      <c r="AH305" s="43"/>
      <c r="AI305" s="30"/>
      <c r="AJ305" s="30"/>
      <c r="AK305" s="31"/>
      <c r="AL305" s="32" t="n">
        <v>54.45</v>
      </c>
      <c r="AM305" s="32"/>
      <c r="AN305" s="32"/>
      <c r="AO305" s="32"/>
      <c r="AP305" s="33" t="n">
        <v>100.6</v>
      </c>
      <c r="AQ305" s="33"/>
      <c r="AR305" s="33"/>
      <c r="AS305" s="34" t="str">
        <f aca="false">"("&amp;FIXED(AP305/AL305*100,0)&amp;"%)"</f>
        <v>(185%)</v>
      </c>
      <c r="AT305" s="34"/>
      <c r="AU305" s="34"/>
      <c r="AV305" s="25" t="s">
        <v>18</v>
      </c>
      <c r="AW305" s="25"/>
      <c r="AX305" s="25"/>
      <c r="AY305" s="25"/>
      <c r="AZ305" s="26" t="n">
        <v>6.344</v>
      </c>
      <c r="BA305" s="26"/>
      <c r="BB305" s="26"/>
      <c r="BC305" s="26"/>
      <c r="BD305" s="27" t="n">
        <v>8.649</v>
      </c>
      <c r="BE305" s="27"/>
      <c r="BF305" s="27"/>
      <c r="BG305" s="28" t="str">
        <f aca="false">"("&amp;FIXED(BD305/AZ305*100,0)&amp;"%)"</f>
        <v>(136%)</v>
      </c>
      <c r="BH305" s="28"/>
      <c r="BI305" s="28"/>
    </row>
    <row r="306" customFormat="false" ht="14.25" hidden="false" customHeight="true" outlineLevel="0" collapsed="false">
      <c r="A306" s="23"/>
      <c r="B306" s="24"/>
      <c r="C306" s="81"/>
      <c r="D306" s="81"/>
      <c r="E306" s="81"/>
      <c r="F306" s="81"/>
      <c r="G306" s="12"/>
      <c r="H306" s="12"/>
      <c r="I306" s="12"/>
      <c r="J306" s="36" t="s">
        <v>17</v>
      </c>
      <c r="K306" s="36"/>
      <c r="L306" s="36"/>
      <c r="M306" s="36"/>
      <c r="N306" s="37" t="n">
        <f aca="false">AZ304</f>
        <v>7.068</v>
      </c>
      <c r="O306" s="37"/>
      <c r="P306" s="37"/>
      <c r="Q306" s="37"/>
      <c r="R306" s="38" t="n">
        <f aca="false">BD304</f>
        <v>15.406</v>
      </c>
      <c r="S306" s="38"/>
      <c r="T306" s="38"/>
      <c r="U306" s="39" t="str">
        <f aca="false">"("&amp;FIXED(R306/N306*100,0)&amp;"%)"</f>
        <v>(218%)</v>
      </c>
      <c r="V306" s="39"/>
      <c r="W306" s="39"/>
      <c r="X306" s="37" t="n">
        <f aca="false">ROUND(AL306/9.81,3)</f>
        <v>5.766</v>
      </c>
      <c r="Y306" s="37"/>
      <c r="Z306" s="37"/>
      <c r="AA306" s="37"/>
      <c r="AB306" s="38" t="n">
        <f aca="false">ROUND(AP306/9.81,3)</f>
        <v>13.835</v>
      </c>
      <c r="AC306" s="38"/>
      <c r="AD306" s="38"/>
      <c r="AE306" s="39" t="str">
        <f aca="false">"("&amp;FIXED(AB306/X306*100,0)&amp;"%)"</f>
        <v>(240%)</v>
      </c>
      <c r="AF306" s="39"/>
      <c r="AG306" s="39"/>
      <c r="AH306" s="43"/>
      <c r="AI306" s="30"/>
      <c r="AJ306" s="30"/>
      <c r="AK306" s="31"/>
      <c r="AL306" s="40" t="n">
        <v>56.56</v>
      </c>
      <c r="AM306" s="40"/>
      <c r="AN306" s="40"/>
      <c r="AO306" s="40"/>
      <c r="AP306" s="41" t="n">
        <v>135.72</v>
      </c>
      <c r="AQ306" s="41"/>
      <c r="AR306" s="41"/>
      <c r="AS306" s="42" t="str">
        <f aca="false">"("&amp;FIXED(AP306/AL306*100,0)&amp;"%)"</f>
        <v>(240%)</v>
      </c>
      <c r="AT306" s="42"/>
      <c r="AU306" s="42"/>
      <c r="AV306" s="36" t="s">
        <v>15</v>
      </c>
      <c r="AW306" s="36"/>
      <c r="AX306" s="36"/>
      <c r="AY306" s="36"/>
      <c r="AZ306" s="37" t="n">
        <v>7.068</v>
      </c>
      <c r="BA306" s="37"/>
      <c r="BB306" s="37"/>
      <c r="BC306" s="37"/>
      <c r="BD306" s="38" t="n">
        <v>11.352</v>
      </c>
      <c r="BE306" s="38"/>
      <c r="BF306" s="38"/>
      <c r="BG306" s="39" t="str">
        <f aca="false">"("&amp;FIXED(BD306/AZ306*100,0)&amp;"%)"</f>
        <v>(161%)</v>
      </c>
      <c r="BH306" s="39"/>
      <c r="BI306" s="39"/>
    </row>
    <row r="307" customFormat="false" ht="14.25" hidden="false" customHeight="true" outlineLevel="0" collapsed="false">
      <c r="A307" s="23"/>
      <c r="B307" s="24"/>
      <c r="C307" s="81"/>
      <c r="D307" s="81"/>
      <c r="E307" s="81"/>
      <c r="F307" s="81"/>
      <c r="G307" s="12" t="n">
        <v>8</v>
      </c>
      <c r="H307" s="12"/>
      <c r="I307" s="12"/>
      <c r="J307" s="13" t="s">
        <v>39</v>
      </c>
      <c r="K307" s="13"/>
      <c r="L307" s="13"/>
      <c r="M307" s="13"/>
      <c r="N307" s="14" t="n">
        <f aca="false">AZ307</f>
        <v>20.208</v>
      </c>
      <c r="O307" s="14"/>
      <c r="P307" s="14"/>
      <c r="Q307" s="14"/>
      <c r="R307" s="15" t="n">
        <f aca="false">BD307</f>
        <v>31.282</v>
      </c>
      <c r="S307" s="15"/>
      <c r="T307" s="15"/>
      <c r="U307" s="16" t="str">
        <f aca="false">"("&amp;FIXED(R307/N307*100,0)&amp;"%)"</f>
        <v>(155%)</v>
      </c>
      <c r="V307" s="16"/>
      <c r="W307" s="16"/>
      <c r="X307" s="14" t="n">
        <f aca="false">ROUND(AL307/9.81,3)</f>
        <v>15.564</v>
      </c>
      <c r="Y307" s="14"/>
      <c r="Z307" s="14"/>
      <c r="AA307" s="14"/>
      <c r="AB307" s="15" t="n">
        <f aca="false">ROUND(AP307/9.81,3)</f>
        <v>25.608</v>
      </c>
      <c r="AC307" s="15"/>
      <c r="AD307" s="15"/>
      <c r="AE307" s="16" t="str">
        <f aca="false">"("&amp;FIXED(AB307/X307*100,0)&amp;"%)"</f>
        <v>(165%)</v>
      </c>
      <c r="AF307" s="16"/>
      <c r="AG307" s="16"/>
      <c r="AH307" s="43"/>
      <c r="AI307" s="30"/>
      <c r="AJ307" s="30"/>
      <c r="AK307" s="31"/>
      <c r="AL307" s="20" t="n">
        <v>152.68</v>
      </c>
      <c r="AM307" s="20"/>
      <c r="AN307" s="20"/>
      <c r="AO307" s="20"/>
      <c r="AP307" s="21" t="n">
        <v>251.21</v>
      </c>
      <c r="AQ307" s="21"/>
      <c r="AR307" s="21"/>
      <c r="AS307" s="22" t="str">
        <f aca="false">"("&amp;FIXED(AP307/AL307*100,0)&amp;"%)"</f>
        <v>(165%)</v>
      </c>
      <c r="AT307" s="22"/>
      <c r="AU307" s="22"/>
      <c r="AV307" s="13" t="s">
        <v>39</v>
      </c>
      <c r="AW307" s="13"/>
      <c r="AX307" s="13"/>
      <c r="AY307" s="13"/>
      <c r="AZ307" s="14" t="n">
        <v>20.208</v>
      </c>
      <c r="BA307" s="14"/>
      <c r="BB307" s="14"/>
      <c r="BC307" s="14"/>
      <c r="BD307" s="15" t="n">
        <v>31.282</v>
      </c>
      <c r="BE307" s="15"/>
      <c r="BF307" s="15"/>
      <c r="BG307" s="16" t="str">
        <f aca="false">"("&amp;FIXED(BD307/AZ307*100,0)&amp;"%)"</f>
        <v>(155%)</v>
      </c>
      <c r="BH307" s="16"/>
      <c r="BI307" s="16"/>
    </row>
    <row r="308" customFormat="false" ht="14.25" hidden="false" customHeight="true" outlineLevel="0" collapsed="false">
      <c r="A308" s="23"/>
      <c r="B308" s="24"/>
      <c r="C308" s="81"/>
      <c r="D308" s="81"/>
      <c r="E308" s="81"/>
      <c r="F308" s="81"/>
      <c r="G308" s="12"/>
      <c r="H308" s="12"/>
      <c r="I308" s="12"/>
      <c r="J308" s="25" t="s">
        <v>12</v>
      </c>
      <c r="K308" s="25"/>
      <c r="L308" s="25"/>
      <c r="M308" s="25"/>
      <c r="N308" s="26" t="n">
        <f aca="false">AZ308</f>
        <v>10.104</v>
      </c>
      <c r="O308" s="26"/>
      <c r="P308" s="26"/>
      <c r="Q308" s="26"/>
      <c r="R308" s="27" t="n">
        <f aca="false">BD308</f>
        <v>17.974</v>
      </c>
      <c r="S308" s="27"/>
      <c r="T308" s="27"/>
      <c r="U308" s="28" t="str">
        <f aca="false">"("&amp;FIXED(R308/N308*100,0)&amp;"%)"</f>
        <v>(178%)</v>
      </c>
      <c r="V308" s="28"/>
      <c r="W308" s="28"/>
      <c r="X308" s="26" t="n">
        <f aca="false">ROUND(AL308/9.81,3)</f>
        <v>9.612</v>
      </c>
      <c r="Y308" s="26"/>
      <c r="Z308" s="26"/>
      <c r="AA308" s="26"/>
      <c r="AB308" s="27" t="n">
        <f aca="false">ROUND(AP308/9.81,3)</f>
        <v>14.385</v>
      </c>
      <c r="AC308" s="27"/>
      <c r="AD308" s="27"/>
      <c r="AE308" s="28" t="str">
        <f aca="false">"("&amp;FIXED(AB308/X308*100,0)&amp;"%)"</f>
        <v>(150%)</v>
      </c>
      <c r="AF308" s="28"/>
      <c r="AG308" s="28"/>
      <c r="AH308" s="43"/>
      <c r="AI308" s="30"/>
      <c r="AJ308" s="30"/>
      <c r="AK308" s="31"/>
      <c r="AL308" s="32" t="n">
        <v>94.29</v>
      </c>
      <c r="AM308" s="32"/>
      <c r="AN308" s="32"/>
      <c r="AO308" s="32"/>
      <c r="AP308" s="33" t="n">
        <v>141.12</v>
      </c>
      <c r="AQ308" s="33"/>
      <c r="AR308" s="33"/>
      <c r="AS308" s="34" t="str">
        <f aca="false">"("&amp;FIXED(AP308/AL308*100,0)&amp;"%)"</f>
        <v>(150%)</v>
      </c>
      <c r="AT308" s="34"/>
      <c r="AU308" s="34"/>
      <c r="AV308" s="25" t="s">
        <v>12</v>
      </c>
      <c r="AW308" s="25"/>
      <c r="AX308" s="25"/>
      <c r="AY308" s="25"/>
      <c r="AZ308" s="26" t="n">
        <v>10.104</v>
      </c>
      <c r="BA308" s="26"/>
      <c r="BB308" s="26"/>
      <c r="BC308" s="26"/>
      <c r="BD308" s="27" t="n">
        <v>17.974</v>
      </c>
      <c r="BE308" s="27"/>
      <c r="BF308" s="27"/>
      <c r="BG308" s="28" t="str">
        <f aca="false">"("&amp;FIXED(BD308/AZ308*100,0)&amp;"%)"</f>
        <v>(178%)</v>
      </c>
      <c r="BH308" s="28"/>
      <c r="BI308" s="28"/>
    </row>
    <row r="309" customFormat="false" ht="14.25" hidden="false" customHeight="true" outlineLevel="0" collapsed="false">
      <c r="A309" s="23"/>
      <c r="B309" s="24"/>
      <c r="C309" s="81"/>
      <c r="D309" s="81"/>
      <c r="E309" s="81"/>
      <c r="F309" s="81"/>
      <c r="G309" s="12"/>
      <c r="H309" s="12"/>
      <c r="I309" s="12"/>
      <c r="J309" s="25" t="s">
        <v>13</v>
      </c>
      <c r="K309" s="25"/>
      <c r="L309" s="25"/>
      <c r="M309" s="25"/>
      <c r="N309" s="26" t="n">
        <f aca="false">AZ309</f>
        <v>8.166</v>
      </c>
      <c r="O309" s="26"/>
      <c r="P309" s="26"/>
      <c r="Q309" s="26"/>
      <c r="R309" s="27" t="n">
        <f aca="false">BD309</f>
        <v>22.793</v>
      </c>
      <c r="S309" s="27"/>
      <c r="T309" s="27"/>
      <c r="U309" s="28" t="str">
        <f aca="false">"("&amp;FIXED(R309/N309*100,0)&amp;"%)"</f>
        <v>(279%)</v>
      </c>
      <c r="V309" s="28"/>
      <c r="W309" s="28"/>
      <c r="X309" s="26" t="n">
        <f aca="false">ROUND(AL309/9.81,3)</f>
        <v>10.627</v>
      </c>
      <c r="Y309" s="26"/>
      <c r="Z309" s="26"/>
      <c r="AA309" s="26"/>
      <c r="AB309" s="27" t="n">
        <f aca="false">ROUND(AP309/9.81,3)</f>
        <v>25.608</v>
      </c>
      <c r="AC309" s="27"/>
      <c r="AD309" s="27"/>
      <c r="AE309" s="28" t="str">
        <f aca="false">"("&amp;FIXED(AB309/X309*100,0)&amp;"%)"</f>
        <v>(241%)</v>
      </c>
      <c r="AF309" s="28"/>
      <c r="AG309" s="28"/>
      <c r="AH309" s="43"/>
      <c r="AI309" s="30"/>
      <c r="AJ309" s="30"/>
      <c r="AK309" s="31"/>
      <c r="AL309" s="32" t="n">
        <v>104.25</v>
      </c>
      <c r="AM309" s="32"/>
      <c r="AN309" s="32"/>
      <c r="AO309" s="32"/>
      <c r="AP309" s="33" t="n">
        <v>251.21</v>
      </c>
      <c r="AQ309" s="33"/>
      <c r="AR309" s="33"/>
      <c r="AS309" s="34" t="str">
        <f aca="false">"("&amp;FIXED(AP309/AL309*100,0)&amp;"%)"</f>
        <v>(241%)</v>
      </c>
      <c r="AT309" s="34"/>
      <c r="AU309" s="34"/>
      <c r="AV309" s="25" t="s">
        <v>13</v>
      </c>
      <c r="AW309" s="25"/>
      <c r="AX309" s="25"/>
      <c r="AY309" s="25"/>
      <c r="AZ309" s="26" t="n">
        <v>8.166</v>
      </c>
      <c r="BA309" s="26"/>
      <c r="BB309" s="26"/>
      <c r="BC309" s="26"/>
      <c r="BD309" s="27" t="n">
        <v>22.793</v>
      </c>
      <c r="BE309" s="27"/>
      <c r="BF309" s="27"/>
      <c r="BG309" s="28" t="str">
        <f aca="false">"("&amp;FIXED(BD309/AZ309*100,0)&amp;"%)"</f>
        <v>(279%)</v>
      </c>
      <c r="BH309" s="28"/>
      <c r="BI309" s="28"/>
    </row>
    <row r="310" customFormat="false" ht="14.25" hidden="false" customHeight="true" outlineLevel="0" collapsed="false">
      <c r="A310" s="23"/>
      <c r="B310" s="24"/>
      <c r="C310" s="81"/>
      <c r="D310" s="81"/>
      <c r="E310" s="81"/>
      <c r="F310" s="81"/>
      <c r="G310" s="12"/>
      <c r="H310" s="12"/>
      <c r="I310" s="12"/>
      <c r="J310" s="25" t="s">
        <v>15</v>
      </c>
      <c r="K310" s="25"/>
      <c r="L310" s="25"/>
      <c r="M310" s="25"/>
      <c r="N310" s="26" t="n">
        <f aca="false">AZ314</f>
        <v>9.041</v>
      </c>
      <c r="O310" s="26"/>
      <c r="P310" s="26"/>
      <c r="Q310" s="26"/>
      <c r="R310" s="27" t="n">
        <f aca="false">BD314</f>
        <v>11.352</v>
      </c>
      <c r="S310" s="27"/>
      <c r="T310" s="27"/>
      <c r="U310" s="28" t="str">
        <f aca="false">"("&amp;FIXED(R310/N310*100,0)&amp;"%)"</f>
        <v>(126%)</v>
      </c>
      <c r="V310" s="28"/>
      <c r="W310" s="28"/>
      <c r="X310" s="26" t="n">
        <f aca="false">ROUND(AL310/9.81,3)</f>
        <v>9.078</v>
      </c>
      <c r="Y310" s="26"/>
      <c r="Z310" s="26"/>
      <c r="AA310" s="26"/>
      <c r="AB310" s="27" t="n">
        <f aca="false">ROUND(AP310/9.81,3)</f>
        <v>13.835</v>
      </c>
      <c r="AC310" s="27"/>
      <c r="AD310" s="27"/>
      <c r="AE310" s="28" t="str">
        <f aca="false">"("&amp;FIXED(AB310/X310*100,0)&amp;"%)"</f>
        <v>(152%)</v>
      </c>
      <c r="AF310" s="28"/>
      <c r="AG310" s="28"/>
      <c r="AH310" s="43"/>
      <c r="AI310" s="30"/>
      <c r="AJ310" s="30"/>
      <c r="AK310" s="31"/>
      <c r="AL310" s="32" t="n">
        <v>89.06</v>
      </c>
      <c r="AM310" s="32"/>
      <c r="AN310" s="32"/>
      <c r="AO310" s="32"/>
      <c r="AP310" s="33" t="n">
        <v>135.72</v>
      </c>
      <c r="AQ310" s="33"/>
      <c r="AR310" s="33"/>
      <c r="AS310" s="34" t="str">
        <f aca="false">"("&amp;FIXED(AP310/AL310*100,0)&amp;"%)"</f>
        <v>(152%)</v>
      </c>
      <c r="AT310" s="34"/>
      <c r="AU310" s="34"/>
      <c r="AV310" s="25" t="s">
        <v>40</v>
      </c>
      <c r="AW310" s="25"/>
      <c r="AX310" s="25"/>
      <c r="AY310" s="25"/>
      <c r="AZ310" s="26" t="n">
        <v>15.95</v>
      </c>
      <c r="BA310" s="26"/>
      <c r="BB310" s="26"/>
      <c r="BC310" s="26"/>
      <c r="BD310" s="27" t="n">
        <v>23.617</v>
      </c>
      <c r="BE310" s="27"/>
      <c r="BF310" s="27"/>
      <c r="BG310" s="28" t="str">
        <f aca="false">"("&amp;FIXED(BD310/AZ310*100,0)&amp;"%)"</f>
        <v>(148%)</v>
      </c>
      <c r="BH310" s="28"/>
      <c r="BI310" s="28"/>
    </row>
    <row r="311" customFormat="false" ht="14.25" hidden="false" customHeight="true" outlineLevel="0" collapsed="false">
      <c r="A311" s="23"/>
      <c r="B311" s="24"/>
      <c r="C311" s="81"/>
      <c r="D311" s="81"/>
      <c r="E311" s="81"/>
      <c r="F311" s="81"/>
      <c r="G311" s="12"/>
      <c r="H311" s="12"/>
      <c r="I311" s="12"/>
      <c r="J311" s="25" t="s">
        <v>18</v>
      </c>
      <c r="K311" s="25"/>
      <c r="L311" s="25"/>
      <c r="M311" s="25"/>
      <c r="N311" s="26" t="n">
        <f aca="false">AZ313</f>
        <v>8.166</v>
      </c>
      <c r="O311" s="26"/>
      <c r="P311" s="26"/>
      <c r="Q311" s="26"/>
      <c r="R311" s="27" t="n">
        <f aca="false">BD313</f>
        <v>10.425</v>
      </c>
      <c r="S311" s="27"/>
      <c r="T311" s="27"/>
      <c r="U311" s="28" t="str">
        <f aca="false">"("&amp;FIXED(R311/N311*100,0)&amp;"%)"</f>
        <v>(128%)</v>
      </c>
      <c r="V311" s="28"/>
      <c r="W311" s="28"/>
      <c r="X311" s="26" t="n">
        <f aca="false">ROUND(AL311/9.81,3)</f>
        <v>10.627</v>
      </c>
      <c r="Y311" s="26"/>
      <c r="Z311" s="26"/>
      <c r="AA311" s="26"/>
      <c r="AB311" s="27" t="n">
        <f aca="false">ROUND(AP311/9.81,3)</f>
        <v>19.649</v>
      </c>
      <c r="AC311" s="27"/>
      <c r="AD311" s="27"/>
      <c r="AE311" s="28" t="str">
        <f aca="false">"("&amp;FIXED(AB311/X311*100,0)&amp;"%)"</f>
        <v>(185%)</v>
      </c>
      <c r="AF311" s="28"/>
      <c r="AG311" s="28"/>
      <c r="AH311" s="43"/>
      <c r="AI311" s="30"/>
      <c r="AJ311" s="30"/>
      <c r="AK311" s="31"/>
      <c r="AL311" s="32" t="n">
        <v>104.25</v>
      </c>
      <c r="AM311" s="32"/>
      <c r="AN311" s="32"/>
      <c r="AO311" s="32"/>
      <c r="AP311" s="33" t="n">
        <v>192.76</v>
      </c>
      <c r="AQ311" s="33"/>
      <c r="AR311" s="33"/>
      <c r="AS311" s="34" t="str">
        <f aca="false">"("&amp;FIXED(AP311/AL311*100,0)&amp;"%)"</f>
        <v>(185%)</v>
      </c>
      <c r="AT311" s="34"/>
      <c r="AU311" s="34"/>
      <c r="AV311" s="25" t="s">
        <v>20</v>
      </c>
      <c r="AW311" s="25"/>
      <c r="AX311" s="25"/>
      <c r="AY311" s="25"/>
      <c r="AZ311" s="26" t="n">
        <v>10.472</v>
      </c>
      <c r="BA311" s="26"/>
      <c r="BB311" s="26"/>
      <c r="BC311" s="26"/>
      <c r="BD311" s="27" t="n">
        <v>15.947</v>
      </c>
      <c r="BE311" s="27"/>
      <c r="BF311" s="27"/>
      <c r="BG311" s="28" t="str">
        <f aca="false">"("&amp;FIXED(BD311/AZ311*100,0)&amp;"%)"</f>
        <v>(152%)</v>
      </c>
      <c r="BH311" s="28"/>
      <c r="BI311" s="28"/>
    </row>
    <row r="312" customFormat="false" ht="14.25" hidden="false" customHeight="true" outlineLevel="0" collapsed="false">
      <c r="A312" s="44" t="s">
        <v>23</v>
      </c>
      <c r="B312" s="44"/>
      <c r="C312" s="81"/>
      <c r="D312" s="81"/>
      <c r="E312" s="81"/>
      <c r="F312" s="81"/>
      <c r="G312" s="12"/>
      <c r="H312" s="12"/>
      <c r="I312" s="12"/>
      <c r="J312" s="25" t="s">
        <v>40</v>
      </c>
      <c r="K312" s="25"/>
      <c r="L312" s="25"/>
      <c r="M312" s="25"/>
      <c r="N312" s="26" t="n">
        <f aca="false">AZ310</f>
        <v>15.95</v>
      </c>
      <c r="O312" s="26"/>
      <c r="P312" s="26"/>
      <c r="Q312" s="26"/>
      <c r="R312" s="27" t="n">
        <f aca="false">BD310</f>
        <v>23.617</v>
      </c>
      <c r="S312" s="27"/>
      <c r="T312" s="27"/>
      <c r="U312" s="28" t="str">
        <f aca="false">"("&amp;FIXED(R312/N312*100,0)&amp;"%)"</f>
        <v>(148%)</v>
      </c>
      <c r="V312" s="28"/>
      <c r="W312" s="28"/>
      <c r="X312" s="26" t="n">
        <f aca="false">ROUND(AL312/9.81,3)</f>
        <v>16.268</v>
      </c>
      <c r="Y312" s="26"/>
      <c r="Z312" s="26"/>
      <c r="AA312" s="26"/>
      <c r="AB312" s="27" t="n">
        <f aca="false">ROUND(AP312/9.81,3)</f>
        <v>25.608</v>
      </c>
      <c r="AC312" s="27"/>
      <c r="AD312" s="27"/>
      <c r="AE312" s="28" t="str">
        <f aca="false">"("&amp;FIXED(AB312/X312*100,0)&amp;"%)"</f>
        <v>(157%)</v>
      </c>
      <c r="AF312" s="28"/>
      <c r="AG312" s="28"/>
      <c r="AH312" s="43"/>
      <c r="AI312" s="30"/>
      <c r="AJ312" s="30"/>
      <c r="AK312" s="31"/>
      <c r="AL312" s="32" t="n">
        <v>159.59</v>
      </c>
      <c r="AM312" s="32"/>
      <c r="AN312" s="32"/>
      <c r="AO312" s="32"/>
      <c r="AP312" s="33" t="n">
        <v>251.21</v>
      </c>
      <c r="AQ312" s="33"/>
      <c r="AR312" s="33"/>
      <c r="AS312" s="34" t="str">
        <f aca="false">"("&amp;FIXED(AP312/AL312*100,0)&amp;"%)"</f>
        <v>(157%)</v>
      </c>
      <c r="AT312" s="34"/>
      <c r="AU312" s="34"/>
      <c r="AV312" s="25" t="s">
        <v>17</v>
      </c>
      <c r="AW312" s="25"/>
      <c r="AX312" s="25"/>
      <c r="AY312" s="25"/>
      <c r="AZ312" s="26" t="n">
        <v>9.041</v>
      </c>
      <c r="BA312" s="26"/>
      <c r="BB312" s="26"/>
      <c r="BC312" s="26"/>
      <c r="BD312" s="27" t="n">
        <v>19.461</v>
      </c>
      <c r="BE312" s="27"/>
      <c r="BF312" s="27"/>
      <c r="BG312" s="28" t="str">
        <f aca="false">"("&amp;FIXED(BD312/AZ312*100,0)&amp;"%)"</f>
        <v>(215%)</v>
      </c>
      <c r="BH312" s="28"/>
      <c r="BI312" s="28"/>
    </row>
    <row r="313" customFormat="false" ht="14.25" hidden="false" customHeight="true" outlineLevel="0" collapsed="false">
      <c r="A313" s="44"/>
      <c r="B313" s="44"/>
      <c r="C313" s="81"/>
      <c r="D313" s="81"/>
      <c r="E313" s="81"/>
      <c r="F313" s="81"/>
      <c r="G313" s="12"/>
      <c r="H313" s="12"/>
      <c r="I313" s="12"/>
      <c r="J313" s="25" t="s">
        <v>20</v>
      </c>
      <c r="K313" s="25"/>
      <c r="L313" s="25"/>
      <c r="M313" s="25"/>
      <c r="N313" s="26" t="n">
        <f aca="false">AZ311</f>
        <v>10.472</v>
      </c>
      <c r="O313" s="26"/>
      <c r="P313" s="26"/>
      <c r="Q313" s="26"/>
      <c r="R313" s="27" t="n">
        <f aca="false">BD311</f>
        <v>15.947</v>
      </c>
      <c r="S313" s="27"/>
      <c r="T313" s="27"/>
      <c r="U313" s="28" t="str">
        <f aca="false">"("&amp;FIXED(R313/N313*100,0)&amp;"%)"</f>
        <v>(152%)</v>
      </c>
      <c r="V313" s="28"/>
      <c r="W313" s="28"/>
      <c r="X313" s="26" t="n">
        <f aca="false">ROUND(AL313/9.81,3)</f>
        <v>8.808</v>
      </c>
      <c r="Y313" s="26"/>
      <c r="Z313" s="26"/>
      <c r="AA313" s="26"/>
      <c r="AB313" s="27" t="n">
        <f aca="false">ROUND(AP313/9.81,3)</f>
        <v>14.385</v>
      </c>
      <c r="AC313" s="27"/>
      <c r="AD313" s="27"/>
      <c r="AE313" s="28" t="str">
        <f aca="false">"("&amp;FIXED(AB313/X313*100,0)&amp;"%)"</f>
        <v>(163%)</v>
      </c>
      <c r="AF313" s="28"/>
      <c r="AG313" s="28"/>
      <c r="AH313" s="43"/>
      <c r="AI313" s="30"/>
      <c r="AJ313" s="30"/>
      <c r="AK313" s="31"/>
      <c r="AL313" s="32" t="n">
        <v>86.41</v>
      </c>
      <c r="AM313" s="32"/>
      <c r="AN313" s="32"/>
      <c r="AO313" s="32"/>
      <c r="AP313" s="33" t="n">
        <v>141.12</v>
      </c>
      <c r="AQ313" s="33"/>
      <c r="AR313" s="33"/>
      <c r="AS313" s="34" t="str">
        <f aca="false">"("&amp;FIXED(AP313/AL313*100,0)&amp;"%)"</f>
        <v>(163%)</v>
      </c>
      <c r="AT313" s="34"/>
      <c r="AU313" s="34"/>
      <c r="AV313" s="25" t="s">
        <v>18</v>
      </c>
      <c r="AW313" s="25"/>
      <c r="AX313" s="25"/>
      <c r="AY313" s="25"/>
      <c r="AZ313" s="26" t="n">
        <v>8.166</v>
      </c>
      <c r="BA313" s="26"/>
      <c r="BB313" s="26"/>
      <c r="BC313" s="26"/>
      <c r="BD313" s="27" t="n">
        <v>10.425</v>
      </c>
      <c r="BE313" s="27"/>
      <c r="BF313" s="27"/>
      <c r="BG313" s="28" t="str">
        <f aca="false">"("&amp;FIXED(BD313/AZ313*100,0)&amp;"%)"</f>
        <v>(128%)</v>
      </c>
      <c r="BH313" s="28"/>
      <c r="BI313" s="28"/>
    </row>
    <row r="314" customFormat="false" ht="14.25" hidden="false" customHeight="true" outlineLevel="0" collapsed="false">
      <c r="A314" s="45" t="s">
        <v>41</v>
      </c>
      <c r="B314" s="45"/>
      <c r="C314" s="81"/>
      <c r="D314" s="81"/>
      <c r="E314" s="81"/>
      <c r="F314" s="81"/>
      <c r="G314" s="12"/>
      <c r="H314" s="12"/>
      <c r="I314" s="12"/>
      <c r="J314" s="36" t="s">
        <v>17</v>
      </c>
      <c r="K314" s="36"/>
      <c r="L314" s="36"/>
      <c r="M314" s="36"/>
      <c r="N314" s="37" t="n">
        <f aca="false">AZ312</f>
        <v>9.041</v>
      </c>
      <c r="O314" s="37"/>
      <c r="P314" s="37"/>
      <c r="Q314" s="37"/>
      <c r="R314" s="38" t="n">
        <f aca="false">BD312</f>
        <v>19.461</v>
      </c>
      <c r="S314" s="38"/>
      <c r="T314" s="38"/>
      <c r="U314" s="39" t="str">
        <f aca="false">"("&amp;FIXED(R314/N314*100,0)&amp;"%)"</f>
        <v>(215%)</v>
      </c>
      <c r="V314" s="39"/>
      <c r="W314" s="39"/>
      <c r="X314" s="37" t="n">
        <f aca="false">ROUND(AL314/9.81,3)</f>
        <v>9.078</v>
      </c>
      <c r="Y314" s="37"/>
      <c r="Z314" s="37"/>
      <c r="AA314" s="37"/>
      <c r="AB314" s="38" t="n">
        <f aca="false">ROUND(AP314/9.81,3)</f>
        <v>17.964</v>
      </c>
      <c r="AC314" s="38"/>
      <c r="AD314" s="38"/>
      <c r="AE314" s="39" t="str">
        <f aca="false">"("&amp;FIXED(AB314/X314*100,0)&amp;"%)"</f>
        <v>(198%)</v>
      </c>
      <c r="AF314" s="39"/>
      <c r="AG314" s="39"/>
      <c r="AH314" s="43"/>
      <c r="AI314" s="30"/>
      <c r="AJ314" s="30"/>
      <c r="AK314" s="31"/>
      <c r="AL314" s="40" t="n">
        <v>89.06</v>
      </c>
      <c r="AM314" s="40"/>
      <c r="AN314" s="40"/>
      <c r="AO314" s="40"/>
      <c r="AP314" s="41" t="n">
        <v>176.23</v>
      </c>
      <c r="AQ314" s="41"/>
      <c r="AR314" s="41"/>
      <c r="AS314" s="42" t="str">
        <f aca="false">"("&amp;FIXED(AP314/AL314*100,0)&amp;"%)"</f>
        <v>(198%)</v>
      </c>
      <c r="AT314" s="42"/>
      <c r="AU314" s="42"/>
      <c r="AV314" s="36" t="s">
        <v>15</v>
      </c>
      <c r="AW314" s="36"/>
      <c r="AX314" s="36"/>
      <c r="AY314" s="36"/>
      <c r="AZ314" s="37" t="n">
        <v>9.041</v>
      </c>
      <c r="BA314" s="37"/>
      <c r="BB314" s="37"/>
      <c r="BC314" s="37"/>
      <c r="BD314" s="38" t="n">
        <v>11.352</v>
      </c>
      <c r="BE314" s="38"/>
      <c r="BF314" s="38"/>
      <c r="BG314" s="39" t="str">
        <f aca="false">"("&amp;FIXED(BD314/AZ314*100,0)&amp;"%)"</f>
        <v>(126%)</v>
      </c>
      <c r="BH314" s="39"/>
      <c r="BI314" s="39"/>
    </row>
    <row r="315" customFormat="false" ht="14.25" hidden="false" customHeight="true" outlineLevel="0" collapsed="false">
      <c r="A315" s="45"/>
      <c r="B315" s="45"/>
      <c r="C315" s="81"/>
      <c r="D315" s="81"/>
      <c r="E315" s="81"/>
      <c r="F315" s="81"/>
      <c r="G315" s="12" t="n">
        <v>10</v>
      </c>
      <c r="H315" s="12"/>
      <c r="I315" s="12"/>
      <c r="J315" s="13" t="s">
        <v>39</v>
      </c>
      <c r="K315" s="13"/>
      <c r="L315" s="13"/>
      <c r="M315" s="13"/>
      <c r="N315" s="14" t="n">
        <f aca="false">AZ315</f>
        <v>25.235</v>
      </c>
      <c r="O315" s="14"/>
      <c r="P315" s="14"/>
      <c r="Q315" s="14"/>
      <c r="R315" s="15" t="n">
        <f aca="false">BD315</f>
        <v>34.717</v>
      </c>
      <c r="S315" s="15"/>
      <c r="T315" s="15"/>
      <c r="U315" s="16" t="str">
        <f aca="false">"("&amp;FIXED(R315/N315*100,0)&amp;"%)"</f>
        <v>(138%)</v>
      </c>
      <c r="V315" s="16"/>
      <c r="W315" s="16"/>
      <c r="X315" s="14" t="n">
        <f aca="false">ROUND(AL315/9.81,3)</f>
        <v>18.677</v>
      </c>
      <c r="Y315" s="14"/>
      <c r="Z315" s="14"/>
      <c r="AA315" s="14"/>
      <c r="AB315" s="15" t="n">
        <f aca="false">ROUND(AP315/9.81,3)</f>
        <v>29.579</v>
      </c>
      <c r="AC315" s="15"/>
      <c r="AD315" s="15"/>
      <c r="AE315" s="16" t="str">
        <f aca="false">"("&amp;FIXED(AB315/X315*100,0)&amp;"%)"</f>
        <v>(158%)</v>
      </c>
      <c r="AF315" s="16"/>
      <c r="AG315" s="16"/>
      <c r="AH315" s="43"/>
      <c r="AI315" s="30"/>
      <c r="AJ315" s="30"/>
      <c r="AK315" s="31"/>
      <c r="AL315" s="20" t="n">
        <v>183.22</v>
      </c>
      <c r="AM315" s="20"/>
      <c r="AN315" s="20"/>
      <c r="AO315" s="20"/>
      <c r="AP315" s="21" t="n">
        <v>290.17</v>
      </c>
      <c r="AQ315" s="21"/>
      <c r="AR315" s="21"/>
      <c r="AS315" s="22" t="str">
        <f aca="false">"("&amp;FIXED(AP315/AL315*100,0)&amp;"%)"</f>
        <v>(158%)</v>
      </c>
      <c r="AT315" s="22"/>
      <c r="AU315" s="22"/>
      <c r="AV315" s="13" t="s">
        <v>39</v>
      </c>
      <c r="AW315" s="13"/>
      <c r="AX315" s="13"/>
      <c r="AY315" s="13"/>
      <c r="AZ315" s="14" t="n">
        <v>25.235</v>
      </c>
      <c r="BA315" s="14"/>
      <c r="BB315" s="14"/>
      <c r="BC315" s="14"/>
      <c r="BD315" s="15" t="n">
        <v>34.717</v>
      </c>
      <c r="BE315" s="15"/>
      <c r="BF315" s="15"/>
      <c r="BG315" s="16" t="str">
        <f aca="false">"("&amp;FIXED(BD315/AZ315*100,0)&amp;"%)"</f>
        <v>(138%)</v>
      </c>
      <c r="BH315" s="16"/>
      <c r="BI315" s="16"/>
    </row>
    <row r="316" customFormat="false" ht="14.25" hidden="false" customHeight="true" outlineLevel="0" collapsed="false">
      <c r="A316" s="44" t="s">
        <v>27</v>
      </c>
      <c r="B316" s="44"/>
      <c r="C316" s="81"/>
      <c r="D316" s="81"/>
      <c r="E316" s="81"/>
      <c r="F316" s="81"/>
      <c r="G316" s="12"/>
      <c r="H316" s="12"/>
      <c r="I316" s="12"/>
      <c r="J316" s="25" t="s">
        <v>12</v>
      </c>
      <c r="K316" s="25"/>
      <c r="L316" s="25"/>
      <c r="M316" s="25"/>
      <c r="N316" s="26" t="n">
        <f aca="false">AZ316</f>
        <v>12.618</v>
      </c>
      <c r="O316" s="26"/>
      <c r="P316" s="26"/>
      <c r="Q316" s="26"/>
      <c r="R316" s="27" t="n">
        <f aca="false">BD316</f>
        <v>20.001</v>
      </c>
      <c r="S316" s="27"/>
      <c r="T316" s="27"/>
      <c r="U316" s="28" t="str">
        <f aca="false">"("&amp;FIXED(R316/N316*100,0)&amp;"%)"</f>
        <v>(159%)</v>
      </c>
      <c r="V316" s="28"/>
      <c r="W316" s="28"/>
      <c r="X316" s="26" t="n">
        <f aca="false">ROUND(AL316/9.81,3)</f>
        <v>11.991</v>
      </c>
      <c r="Y316" s="26"/>
      <c r="Z316" s="26"/>
      <c r="AA316" s="26"/>
      <c r="AB316" s="27" t="n">
        <f aca="false">ROUND(AP316/9.81,3)</f>
        <v>16.451</v>
      </c>
      <c r="AC316" s="27"/>
      <c r="AD316" s="27"/>
      <c r="AE316" s="28" t="str">
        <f aca="false">"("&amp;FIXED(AB316/X316*100,0)&amp;"%)"</f>
        <v>(137%)</v>
      </c>
      <c r="AF316" s="28"/>
      <c r="AG316" s="28"/>
      <c r="AH316" s="43"/>
      <c r="AI316" s="30"/>
      <c r="AJ316" s="30"/>
      <c r="AK316" s="31"/>
      <c r="AL316" s="32" t="n">
        <v>117.63</v>
      </c>
      <c r="AM316" s="32"/>
      <c r="AN316" s="32"/>
      <c r="AO316" s="32"/>
      <c r="AP316" s="33" t="n">
        <v>161.38</v>
      </c>
      <c r="AQ316" s="33"/>
      <c r="AR316" s="33"/>
      <c r="AS316" s="34" t="str">
        <f aca="false">"("&amp;FIXED(AP316/AL316*100,0)&amp;"%)"</f>
        <v>(137%)</v>
      </c>
      <c r="AT316" s="34"/>
      <c r="AU316" s="34"/>
      <c r="AV316" s="25" t="s">
        <v>12</v>
      </c>
      <c r="AW316" s="25"/>
      <c r="AX316" s="25"/>
      <c r="AY316" s="25"/>
      <c r="AZ316" s="26" t="n">
        <v>12.618</v>
      </c>
      <c r="BA316" s="26"/>
      <c r="BB316" s="26"/>
      <c r="BC316" s="26"/>
      <c r="BD316" s="27" t="n">
        <v>20.001</v>
      </c>
      <c r="BE316" s="27"/>
      <c r="BF316" s="27"/>
      <c r="BG316" s="28" t="str">
        <f aca="false">"("&amp;FIXED(BD316/AZ316*100,0)&amp;"%)"</f>
        <v>(159%)</v>
      </c>
      <c r="BH316" s="28"/>
      <c r="BI316" s="28"/>
    </row>
    <row r="317" customFormat="false" ht="14.25" hidden="false" customHeight="true" outlineLevel="0" collapsed="false">
      <c r="A317" s="44"/>
      <c r="B317" s="44"/>
      <c r="C317" s="81"/>
      <c r="D317" s="81"/>
      <c r="E317" s="81"/>
      <c r="F317" s="81"/>
      <c r="G317" s="12"/>
      <c r="H317" s="12"/>
      <c r="I317" s="12"/>
      <c r="J317" s="25" t="s">
        <v>13</v>
      </c>
      <c r="K317" s="25"/>
      <c r="L317" s="25"/>
      <c r="M317" s="25"/>
      <c r="N317" s="26" t="n">
        <f aca="false">AZ317</f>
        <v>9.721</v>
      </c>
      <c r="O317" s="26"/>
      <c r="P317" s="26"/>
      <c r="Q317" s="26"/>
      <c r="R317" s="27" t="n">
        <f aca="false">BD317</f>
        <v>25.266</v>
      </c>
      <c r="S317" s="27"/>
      <c r="T317" s="27"/>
      <c r="U317" s="28" t="str">
        <f aca="false">"("&amp;FIXED(R317/N317*100,0)&amp;"%)"</f>
        <v>(260%)</v>
      </c>
      <c r="V317" s="28"/>
      <c r="W317" s="28"/>
      <c r="X317" s="26" t="n">
        <f aca="false">ROUND(AL317/9.81,3)</f>
        <v>12.776</v>
      </c>
      <c r="Y317" s="26"/>
      <c r="Z317" s="26"/>
      <c r="AA317" s="26"/>
      <c r="AB317" s="27" t="n">
        <f aca="false">ROUND(AP317/9.81,3)</f>
        <v>29.579</v>
      </c>
      <c r="AC317" s="27"/>
      <c r="AD317" s="27"/>
      <c r="AE317" s="28" t="str">
        <f aca="false">"("&amp;FIXED(AB317/X317*100,0)&amp;"%)"</f>
        <v>(232%)</v>
      </c>
      <c r="AF317" s="28"/>
      <c r="AG317" s="28"/>
      <c r="AH317" s="43"/>
      <c r="AI317" s="30"/>
      <c r="AJ317" s="30"/>
      <c r="AK317" s="31"/>
      <c r="AL317" s="32" t="n">
        <v>125.33</v>
      </c>
      <c r="AM317" s="32"/>
      <c r="AN317" s="32"/>
      <c r="AO317" s="32"/>
      <c r="AP317" s="33" t="n">
        <v>290.17</v>
      </c>
      <c r="AQ317" s="33"/>
      <c r="AR317" s="33"/>
      <c r="AS317" s="34" t="str">
        <f aca="false">"("&amp;FIXED(AP317/AL317*100,0)&amp;"%)"</f>
        <v>(232%)</v>
      </c>
      <c r="AT317" s="34"/>
      <c r="AU317" s="34"/>
      <c r="AV317" s="25" t="s">
        <v>13</v>
      </c>
      <c r="AW317" s="25"/>
      <c r="AX317" s="25"/>
      <c r="AY317" s="25"/>
      <c r="AZ317" s="26" t="n">
        <v>9.721</v>
      </c>
      <c r="BA317" s="26"/>
      <c r="BB317" s="26"/>
      <c r="BC317" s="26"/>
      <c r="BD317" s="27" t="n">
        <v>25.266</v>
      </c>
      <c r="BE317" s="27"/>
      <c r="BF317" s="27"/>
      <c r="BG317" s="28" t="str">
        <f aca="false">"("&amp;FIXED(BD317/AZ317*100,0)&amp;"%)"</f>
        <v>(260%)</v>
      </c>
      <c r="BH317" s="28"/>
      <c r="BI317" s="28"/>
    </row>
    <row r="318" customFormat="false" ht="14.25" hidden="false" customHeight="true" outlineLevel="0" collapsed="false">
      <c r="A318" s="23"/>
      <c r="B318" s="24"/>
      <c r="C318" s="81"/>
      <c r="D318" s="81"/>
      <c r="E318" s="81"/>
      <c r="F318" s="81"/>
      <c r="G318" s="12"/>
      <c r="H318" s="12"/>
      <c r="I318" s="12"/>
      <c r="J318" s="25" t="s">
        <v>15</v>
      </c>
      <c r="K318" s="25"/>
      <c r="L318" s="25"/>
      <c r="M318" s="25"/>
      <c r="N318" s="26" t="n">
        <f aca="false">AZ322</f>
        <v>12.056</v>
      </c>
      <c r="O318" s="26"/>
      <c r="P318" s="26"/>
      <c r="Q318" s="26"/>
      <c r="R318" s="27" t="n">
        <f aca="false">BD322</f>
        <v>16.197</v>
      </c>
      <c r="S318" s="27"/>
      <c r="T318" s="27"/>
      <c r="U318" s="28" t="str">
        <f aca="false">"("&amp;FIXED(R318/N318*100,0)&amp;"%)"</f>
        <v>(134%)</v>
      </c>
      <c r="V318" s="28"/>
      <c r="W318" s="28"/>
      <c r="X318" s="26" t="n">
        <f aca="false">ROUND(AL318/9.81,3)</f>
        <v>11.306</v>
      </c>
      <c r="Y318" s="26"/>
      <c r="Z318" s="26"/>
      <c r="AA318" s="26"/>
      <c r="AB318" s="27" t="n">
        <f aca="false">ROUND(AP318/9.81,3)</f>
        <v>20.642</v>
      </c>
      <c r="AC318" s="27"/>
      <c r="AD318" s="27"/>
      <c r="AE318" s="28" t="str">
        <f aca="false">"("&amp;FIXED(AB318/X318*100,0)&amp;"%)"</f>
        <v>(183%)</v>
      </c>
      <c r="AF318" s="28"/>
      <c r="AG318" s="28"/>
      <c r="AH318" s="43"/>
      <c r="AI318" s="30"/>
      <c r="AJ318" s="30"/>
      <c r="AK318" s="31"/>
      <c r="AL318" s="32" t="n">
        <v>110.91</v>
      </c>
      <c r="AM318" s="32"/>
      <c r="AN318" s="32"/>
      <c r="AO318" s="32"/>
      <c r="AP318" s="33" t="n">
        <v>202.5</v>
      </c>
      <c r="AQ318" s="33"/>
      <c r="AR318" s="33"/>
      <c r="AS318" s="34" t="str">
        <f aca="false">"("&amp;FIXED(AP318/AL318*100,0)&amp;"%)"</f>
        <v>(183%)</v>
      </c>
      <c r="AT318" s="34"/>
      <c r="AU318" s="34"/>
      <c r="AV318" s="25" t="s">
        <v>40</v>
      </c>
      <c r="AW318" s="25"/>
      <c r="AX318" s="25"/>
      <c r="AY318" s="25"/>
      <c r="AZ318" s="26" t="n">
        <v>19.122</v>
      </c>
      <c r="BA318" s="26"/>
      <c r="BB318" s="26"/>
      <c r="BC318" s="26"/>
      <c r="BD318" s="27" t="n">
        <v>27.728</v>
      </c>
      <c r="BE318" s="27"/>
      <c r="BF318" s="27"/>
      <c r="BG318" s="28" t="str">
        <f aca="false">"("&amp;FIXED(BD318/AZ318*100,0)&amp;"%)"</f>
        <v>(145%)</v>
      </c>
      <c r="BH318" s="28"/>
      <c r="BI318" s="28"/>
    </row>
    <row r="319" customFormat="false" ht="14.25" hidden="false" customHeight="true" outlineLevel="0" collapsed="false">
      <c r="A319" s="23"/>
      <c r="B319" s="24"/>
      <c r="C319" s="81"/>
      <c r="D319" s="81"/>
      <c r="E319" s="81"/>
      <c r="F319" s="81"/>
      <c r="G319" s="12"/>
      <c r="H319" s="12"/>
      <c r="I319" s="12"/>
      <c r="J319" s="25" t="s">
        <v>18</v>
      </c>
      <c r="K319" s="25"/>
      <c r="L319" s="25"/>
      <c r="M319" s="25"/>
      <c r="N319" s="26" t="n">
        <f aca="false">AZ321</f>
        <v>9.721</v>
      </c>
      <c r="O319" s="26"/>
      <c r="P319" s="26"/>
      <c r="Q319" s="26"/>
      <c r="R319" s="27" t="n">
        <f aca="false">BD321</f>
        <v>12.899</v>
      </c>
      <c r="S319" s="27"/>
      <c r="T319" s="27"/>
      <c r="U319" s="28" t="str">
        <f aca="false">"("&amp;FIXED(R319/N319*100,0)&amp;"%)"</f>
        <v>(133%)</v>
      </c>
      <c r="V319" s="28"/>
      <c r="W319" s="28"/>
      <c r="X319" s="26" t="n">
        <f aca="false">ROUND(AL319/9.81,3)</f>
        <v>12.776</v>
      </c>
      <c r="Y319" s="26"/>
      <c r="Z319" s="26"/>
      <c r="AA319" s="26"/>
      <c r="AB319" s="27" t="n">
        <f aca="false">ROUND(AP319/9.81,3)</f>
        <v>20.642</v>
      </c>
      <c r="AC319" s="27"/>
      <c r="AD319" s="27"/>
      <c r="AE319" s="28" t="str">
        <f aca="false">"("&amp;FIXED(AB319/X319*100,0)&amp;"%)"</f>
        <v>(162%)</v>
      </c>
      <c r="AF319" s="28"/>
      <c r="AG319" s="28"/>
      <c r="AH319" s="43"/>
      <c r="AI319" s="30"/>
      <c r="AJ319" s="30"/>
      <c r="AK319" s="31"/>
      <c r="AL319" s="32" t="n">
        <v>125.33</v>
      </c>
      <c r="AM319" s="32"/>
      <c r="AN319" s="32"/>
      <c r="AO319" s="32"/>
      <c r="AP319" s="33" t="n">
        <v>202.5</v>
      </c>
      <c r="AQ319" s="33"/>
      <c r="AR319" s="33"/>
      <c r="AS319" s="34" t="str">
        <f aca="false">"("&amp;FIXED(AP319/AL319*100,0)&amp;"%)"</f>
        <v>(162%)</v>
      </c>
      <c r="AT319" s="34"/>
      <c r="AU319" s="34"/>
      <c r="AV319" s="25" t="s">
        <v>20</v>
      </c>
      <c r="AW319" s="25"/>
      <c r="AX319" s="25"/>
      <c r="AY319" s="25"/>
      <c r="AZ319" s="26" t="n">
        <v>12.758</v>
      </c>
      <c r="BA319" s="26"/>
      <c r="BB319" s="26"/>
      <c r="BC319" s="26"/>
      <c r="BD319" s="27" t="n">
        <v>19.33</v>
      </c>
      <c r="BE319" s="27"/>
      <c r="BF319" s="27"/>
      <c r="BG319" s="28" t="str">
        <f aca="false">"("&amp;FIXED(BD319/AZ319*100,0)&amp;"%)"</f>
        <v>(152%)</v>
      </c>
      <c r="BH319" s="28"/>
      <c r="BI319" s="28"/>
    </row>
    <row r="320" customFormat="false" ht="14.25" hidden="false" customHeight="true" outlineLevel="0" collapsed="false">
      <c r="A320" s="23"/>
      <c r="B320" s="24"/>
      <c r="C320" s="81"/>
      <c r="D320" s="81"/>
      <c r="E320" s="81"/>
      <c r="F320" s="81"/>
      <c r="G320" s="12"/>
      <c r="H320" s="12"/>
      <c r="I320" s="12"/>
      <c r="J320" s="25" t="s">
        <v>40</v>
      </c>
      <c r="K320" s="25"/>
      <c r="L320" s="25"/>
      <c r="M320" s="25"/>
      <c r="N320" s="26" t="n">
        <f aca="false">AZ318</f>
        <v>19.122</v>
      </c>
      <c r="O320" s="26"/>
      <c r="P320" s="26"/>
      <c r="Q320" s="26"/>
      <c r="R320" s="27" t="n">
        <f aca="false">BD318</f>
        <v>27.728</v>
      </c>
      <c r="S320" s="27"/>
      <c r="T320" s="27"/>
      <c r="U320" s="28" t="str">
        <f aca="false">"("&amp;FIXED(R320/N320*100,0)&amp;"%)"</f>
        <v>(145%)</v>
      </c>
      <c r="V320" s="28"/>
      <c r="W320" s="28"/>
      <c r="X320" s="26" t="n">
        <f aca="false">ROUND(AL320/9.81,3)</f>
        <v>19.529</v>
      </c>
      <c r="Y320" s="26"/>
      <c r="Z320" s="26"/>
      <c r="AA320" s="26"/>
      <c r="AB320" s="27" t="n">
        <f aca="false">ROUND(AP320/9.81,3)</f>
        <v>29.579</v>
      </c>
      <c r="AC320" s="27"/>
      <c r="AD320" s="27"/>
      <c r="AE320" s="28" t="str">
        <f aca="false">"("&amp;FIXED(AB320/X320*100,0)&amp;"%)"</f>
        <v>(151%)</v>
      </c>
      <c r="AF320" s="28"/>
      <c r="AG320" s="28"/>
      <c r="AH320" s="43"/>
      <c r="AI320" s="30"/>
      <c r="AJ320" s="30"/>
      <c r="AK320" s="31"/>
      <c r="AL320" s="32" t="n">
        <v>191.58</v>
      </c>
      <c r="AM320" s="32"/>
      <c r="AN320" s="32"/>
      <c r="AO320" s="32"/>
      <c r="AP320" s="33" t="n">
        <v>290.17</v>
      </c>
      <c r="AQ320" s="33"/>
      <c r="AR320" s="33"/>
      <c r="AS320" s="34" t="str">
        <f aca="false">"("&amp;FIXED(AP320/AL320*100,0)&amp;"%)"</f>
        <v>(151%)</v>
      </c>
      <c r="AT320" s="34"/>
      <c r="AU320" s="34"/>
      <c r="AV320" s="25" t="s">
        <v>17</v>
      </c>
      <c r="AW320" s="25"/>
      <c r="AX320" s="25"/>
      <c r="AY320" s="25"/>
      <c r="AZ320" s="26" t="n">
        <v>12.056</v>
      </c>
      <c r="BA320" s="26"/>
      <c r="BB320" s="26"/>
      <c r="BC320" s="26"/>
      <c r="BD320" s="27" t="n">
        <v>23.617</v>
      </c>
      <c r="BE320" s="27"/>
      <c r="BF320" s="27"/>
      <c r="BG320" s="28" t="str">
        <f aca="false">"("&amp;FIXED(BD320/AZ320*100,0)&amp;"%)"</f>
        <v>(196%)</v>
      </c>
      <c r="BH320" s="28"/>
      <c r="BI320" s="28"/>
    </row>
    <row r="321" customFormat="false" ht="14.25" hidden="false" customHeight="true" outlineLevel="0" collapsed="false">
      <c r="A321" s="23"/>
      <c r="B321" s="24"/>
      <c r="C321" s="81"/>
      <c r="D321" s="81"/>
      <c r="E321" s="81"/>
      <c r="F321" s="81"/>
      <c r="G321" s="12"/>
      <c r="H321" s="12"/>
      <c r="I321" s="12"/>
      <c r="J321" s="25" t="s">
        <v>20</v>
      </c>
      <c r="K321" s="25"/>
      <c r="L321" s="25"/>
      <c r="M321" s="25"/>
      <c r="N321" s="26" t="n">
        <f aca="false">AZ319</f>
        <v>12.758</v>
      </c>
      <c r="O321" s="26"/>
      <c r="P321" s="26"/>
      <c r="Q321" s="26"/>
      <c r="R321" s="27" t="n">
        <f aca="false">BD319</f>
        <v>19.33</v>
      </c>
      <c r="S321" s="27"/>
      <c r="T321" s="27"/>
      <c r="U321" s="28" t="str">
        <f aca="false">"("&amp;FIXED(R321/N321*100,0)&amp;"%)"</f>
        <v>(152%)</v>
      </c>
      <c r="V321" s="28"/>
      <c r="W321" s="28"/>
      <c r="X321" s="26" t="n">
        <f aca="false">ROUND(AL321/9.81,3)</f>
        <v>11.041</v>
      </c>
      <c r="Y321" s="26"/>
      <c r="Z321" s="26"/>
      <c r="AA321" s="26"/>
      <c r="AB321" s="27" t="n">
        <f aca="false">ROUND(AP321/9.81,3)</f>
        <v>16.451</v>
      </c>
      <c r="AC321" s="27"/>
      <c r="AD321" s="27"/>
      <c r="AE321" s="28" t="str">
        <f aca="false">"("&amp;FIXED(AB321/X321*100,0)&amp;"%)"</f>
        <v>(149%)</v>
      </c>
      <c r="AF321" s="28"/>
      <c r="AG321" s="28"/>
      <c r="AH321" s="43"/>
      <c r="AI321" s="30"/>
      <c r="AJ321" s="30"/>
      <c r="AK321" s="31"/>
      <c r="AL321" s="32" t="n">
        <v>108.31</v>
      </c>
      <c r="AM321" s="32"/>
      <c r="AN321" s="32"/>
      <c r="AO321" s="32"/>
      <c r="AP321" s="33" t="n">
        <v>161.38</v>
      </c>
      <c r="AQ321" s="33"/>
      <c r="AR321" s="33"/>
      <c r="AS321" s="34" t="str">
        <f aca="false">"("&amp;FIXED(AP321/AL321*100,0)&amp;"%)"</f>
        <v>(149%)</v>
      </c>
      <c r="AT321" s="34"/>
      <c r="AU321" s="34"/>
      <c r="AV321" s="25" t="s">
        <v>18</v>
      </c>
      <c r="AW321" s="25"/>
      <c r="AX321" s="25"/>
      <c r="AY321" s="25"/>
      <c r="AZ321" s="26" t="n">
        <v>9.721</v>
      </c>
      <c r="BA321" s="26"/>
      <c r="BB321" s="26"/>
      <c r="BC321" s="26"/>
      <c r="BD321" s="27" t="n">
        <v>12.899</v>
      </c>
      <c r="BE321" s="27"/>
      <c r="BF321" s="27"/>
      <c r="BG321" s="28" t="str">
        <f aca="false">"("&amp;FIXED(BD321/AZ321*100,0)&amp;"%)"</f>
        <v>(133%)</v>
      </c>
      <c r="BH321" s="28"/>
      <c r="BI321" s="28"/>
    </row>
    <row r="322" customFormat="false" ht="14.25" hidden="false" customHeight="true" outlineLevel="0" collapsed="false">
      <c r="A322" s="23"/>
      <c r="B322" s="24"/>
      <c r="C322" s="81"/>
      <c r="D322" s="81"/>
      <c r="E322" s="81"/>
      <c r="F322" s="81"/>
      <c r="G322" s="12"/>
      <c r="H322" s="12"/>
      <c r="I322" s="12"/>
      <c r="J322" s="36" t="s">
        <v>17</v>
      </c>
      <c r="K322" s="36"/>
      <c r="L322" s="36"/>
      <c r="M322" s="36"/>
      <c r="N322" s="37" t="n">
        <f aca="false">AZ320</f>
        <v>12.056</v>
      </c>
      <c r="O322" s="37"/>
      <c r="P322" s="37"/>
      <c r="Q322" s="37"/>
      <c r="R322" s="38" t="n">
        <f aca="false">BD320</f>
        <v>23.617</v>
      </c>
      <c r="S322" s="38"/>
      <c r="T322" s="38"/>
      <c r="U322" s="39" t="str">
        <f aca="false">"("&amp;FIXED(R322/N322*100,0)&amp;"%)"</f>
        <v>(196%)</v>
      </c>
      <c r="V322" s="39"/>
      <c r="W322" s="39"/>
      <c r="X322" s="37" t="n">
        <f aca="false">ROUND(AL322/9.81,3)</f>
        <v>11.306</v>
      </c>
      <c r="Y322" s="37"/>
      <c r="Z322" s="37"/>
      <c r="AA322" s="37"/>
      <c r="AB322" s="38" t="n">
        <f aca="false">ROUND(AP322/9.81,3)</f>
        <v>29.579</v>
      </c>
      <c r="AC322" s="38"/>
      <c r="AD322" s="38"/>
      <c r="AE322" s="39" t="str">
        <f aca="false">"("&amp;FIXED(AB322/X322*100,0)&amp;"%)"</f>
        <v>(262%)</v>
      </c>
      <c r="AF322" s="39"/>
      <c r="AG322" s="39"/>
      <c r="AH322" s="43"/>
      <c r="AI322" s="30"/>
      <c r="AJ322" s="30"/>
      <c r="AK322" s="31"/>
      <c r="AL322" s="40" t="n">
        <v>110.91</v>
      </c>
      <c r="AM322" s="40"/>
      <c r="AN322" s="40"/>
      <c r="AO322" s="40"/>
      <c r="AP322" s="41" t="n">
        <v>290.17</v>
      </c>
      <c r="AQ322" s="41"/>
      <c r="AR322" s="41"/>
      <c r="AS322" s="42" t="str">
        <f aca="false">"("&amp;FIXED(AP322/AL322*100,0)&amp;"%)"</f>
        <v>(262%)</v>
      </c>
      <c r="AT322" s="42"/>
      <c r="AU322" s="42"/>
      <c r="AV322" s="36" t="s">
        <v>15</v>
      </c>
      <c r="AW322" s="36"/>
      <c r="AX322" s="36"/>
      <c r="AY322" s="36"/>
      <c r="AZ322" s="37" t="n">
        <v>12.056</v>
      </c>
      <c r="BA322" s="37"/>
      <c r="BB322" s="37"/>
      <c r="BC322" s="37"/>
      <c r="BD322" s="38" t="n">
        <v>16.197</v>
      </c>
      <c r="BE322" s="38"/>
      <c r="BF322" s="38"/>
      <c r="BG322" s="39" t="str">
        <f aca="false">"("&amp;FIXED(BD322/AZ322*100,0)&amp;"%)"</f>
        <v>(134%)</v>
      </c>
      <c r="BH322" s="39"/>
      <c r="BI322" s="39"/>
    </row>
    <row r="323" customFormat="false" ht="14.25" hidden="false" customHeight="true" outlineLevel="0" collapsed="false">
      <c r="A323" s="23"/>
      <c r="B323" s="24"/>
      <c r="C323" s="11" t="s">
        <v>42</v>
      </c>
      <c r="D323" s="11"/>
      <c r="E323" s="11"/>
      <c r="F323" s="11"/>
      <c r="G323" s="12" t="n">
        <v>3</v>
      </c>
      <c r="H323" s="12"/>
      <c r="I323" s="12"/>
      <c r="J323" s="13" t="s">
        <v>39</v>
      </c>
      <c r="K323" s="13"/>
      <c r="L323" s="13"/>
      <c r="M323" s="13"/>
      <c r="N323" s="14" t="n">
        <f aca="false">AZ323</f>
        <v>13.219</v>
      </c>
      <c r="O323" s="14"/>
      <c r="P323" s="14"/>
      <c r="Q323" s="14"/>
      <c r="R323" s="15" t="n">
        <f aca="false">BD323</f>
        <v>15.372</v>
      </c>
      <c r="S323" s="15"/>
      <c r="T323" s="15"/>
      <c r="U323" s="16" t="str">
        <f aca="false">"("&amp;FIXED(R323/N323*100,0)&amp;"%)"</f>
        <v>(116%)</v>
      </c>
      <c r="V323" s="16"/>
      <c r="W323" s="16"/>
      <c r="X323" s="14" t="n">
        <f aca="false">ROUND(AL323/9.81,3)</f>
        <v>10.964</v>
      </c>
      <c r="Y323" s="14"/>
      <c r="Z323" s="14"/>
      <c r="AA323" s="14"/>
      <c r="AB323" s="15" t="n">
        <f aca="false">ROUND(AP323/9.81,3)</f>
        <v>19.649</v>
      </c>
      <c r="AC323" s="15"/>
      <c r="AD323" s="15"/>
      <c r="AE323" s="16" t="str">
        <f aca="false">"("&amp;FIXED(AB323/X323*100,0)&amp;"%)"</f>
        <v>(179%)</v>
      </c>
      <c r="AF323" s="16"/>
      <c r="AG323" s="16"/>
      <c r="AH323" s="43"/>
      <c r="AI323" s="30"/>
      <c r="AJ323" s="30"/>
      <c r="AK323" s="31"/>
      <c r="AL323" s="20" t="n">
        <v>107.56</v>
      </c>
      <c r="AM323" s="20"/>
      <c r="AN323" s="20"/>
      <c r="AO323" s="20"/>
      <c r="AP323" s="21" t="n">
        <v>192.76</v>
      </c>
      <c r="AQ323" s="21"/>
      <c r="AR323" s="21"/>
      <c r="AS323" s="22" t="str">
        <f aca="false">"("&amp;FIXED(AP323/AL323*100,0)&amp;"%)"</f>
        <v>(179%)</v>
      </c>
      <c r="AT323" s="22"/>
      <c r="AU323" s="22"/>
      <c r="AV323" s="13" t="s">
        <v>39</v>
      </c>
      <c r="AW323" s="13"/>
      <c r="AX323" s="13"/>
      <c r="AY323" s="13"/>
      <c r="AZ323" s="14" t="n">
        <v>13.219</v>
      </c>
      <c r="BA323" s="14"/>
      <c r="BB323" s="14"/>
      <c r="BC323" s="14"/>
      <c r="BD323" s="15" t="n">
        <v>15.372</v>
      </c>
      <c r="BE323" s="15"/>
      <c r="BF323" s="15"/>
      <c r="BG323" s="16" t="str">
        <f aca="false">"("&amp;FIXED(BD323/AZ323*100,0)&amp;"%)"</f>
        <v>(116%)</v>
      </c>
      <c r="BH323" s="16"/>
      <c r="BI323" s="16"/>
    </row>
    <row r="324" customFormat="false" ht="14.25" hidden="false" customHeight="true" outlineLevel="0" collapsed="false">
      <c r="A324" s="23"/>
      <c r="B324" s="24"/>
      <c r="C324" s="11"/>
      <c r="D324" s="11"/>
      <c r="E324" s="11"/>
      <c r="F324" s="11"/>
      <c r="G324" s="12"/>
      <c r="H324" s="12"/>
      <c r="I324" s="12"/>
      <c r="J324" s="25" t="s">
        <v>12</v>
      </c>
      <c r="K324" s="25"/>
      <c r="L324" s="25"/>
      <c r="M324" s="25"/>
      <c r="N324" s="26" t="n">
        <f aca="false">AZ324</f>
        <v>6.61</v>
      </c>
      <c r="O324" s="26"/>
      <c r="P324" s="26"/>
      <c r="Q324" s="26"/>
      <c r="R324" s="27" t="n">
        <f aca="false">BD324</f>
        <v>11.892</v>
      </c>
      <c r="S324" s="27"/>
      <c r="T324" s="27"/>
      <c r="U324" s="28" t="str">
        <f aca="false">"("&amp;FIXED(R324/N324*100,0)&amp;"%)"</f>
        <v>(180%)</v>
      </c>
      <c r="V324" s="28"/>
      <c r="W324" s="28"/>
      <c r="X324" s="26" t="n">
        <f aca="false">ROUND(AL324/9.81,3)</f>
        <v>6.448</v>
      </c>
      <c r="Y324" s="26"/>
      <c r="Z324" s="26"/>
      <c r="AA324" s="26"/>
      <c r="AB324" s="27" t="n">
        <f aca="false">ROUND(AP324/9.81,3)</f>
        <v>10.255</v>
      </c>
      <c r="AC324" s="27"/>
      <c r="AD324" s="27"/>
      <c r="AE324" s="28" t="str">
        <f aca="false">"("&amp;FIXED(AB324/X324*100,0)&amp;"%)"</f>
        <v>(159%)</v>
      </c>
      <c r="AF324" s="28"/>
      <c r="AG324" s="28"/>
      <c r="AH324" s="43"/>
      <c r="AI324" s="30"/>
      <c r="AJ324" s="30"/>
      <c r="AK324" s="31"/>
      <c r="AL324" s="32" t="n">
        <v>63.25</v>
      </c>
      <c r="AM324" s="32"/>
      <c r="AN324" s="32"/>
      <c r="AO324" s="32"/>
      <c r="AP324" s="33" t="n">
        <v>100.6</v>
      </c>
      <c r="AQ324" s="33"/>
      <c r="AR324" s="33"/>
      <c r="AS324" s="34" t="str">
        <f aca="false">"("&amp;FIXED(AP324/AL324*100,0)&amp;"%)"</f>
        <v>(159%)</v>
      </c>
      <c r="AT324" s="34"/>
      <c r="AU324" s="34"/>
      <c r="AV324" s="25" t="s">
        <v>12</v>
      </c>
      <c r="AW324" s="25"/>
      <c r="AX324" s="25"/>
      <c r="AY324" s="25"/>
      <c r="AZ324" s="26" t="n">
        <v>6.61</v>
      </c>
      <c r="BA324" s="26"/>
      <c r="BB324" s="26"/>
      <c r="BC324" s="26"/>
      <c r="BD324" s="27" t="n">
        <v>11.892</v>
      </c>
      <c r="BE324" s="27"/>
      <c r="BF324" s="27"/>
      <c r="BG324" s="28" t="str">
        <f aca="false">"("&amp;FIXED(BD324/AZ324*100,0)&amp;"%)"</f>
        <v>(180%)</v>
      </c>
      <c r="BH324" s="28"/>
      <c r="BI324" s="28"/>
    </row>
    <row r="325" customFormat="false" ht="14.25" hidden="false" customHeight="true" outlineLevel="0" collapsed="false">
      <c r="A325" s="23"/>
      <c r="B325" s="24"/>
      <c r="C325" s="11"/>
      <c r="D325" s="11"/>
      <c r="E325" s="11"/>
      <c r="F325" s="11"/>
      <c r="G325" s="12"/>
      <c r="H325" s="12"/>
      <c r="I325" s="12"/>
      <c r="J325" s="25" t="s">
        <v>13</v>
      </c>
      <c r="K325" s="25"/>
      <c r="L325" s="25"/>
      <c r="M325" s="25"/>
      <c r="N325" s="26" t="n">
        <f aca="false">AZ325</f>
        <v>6.189</v>
      </c>
      <c r="O325" s="26"/>
      <c r="P325" s="26"/>
      <c r="Q325" s="26"/>
      <c r="R325" s="27" t="n">
        <f aca="false">BD325</f>
        <v>12.703</v>
      </c>
      <c r="S325" s="27"/>
      <c r="T325" s="27"/>
      <c r="U325" s="28" t="str">
        <f aca="false">"("&amp;FIXED(R325/N325*100,0)&amp;"%)"</f>
        <v>(205%)</v>
      </c>
      <c r="V325" s="28"/>
      <c r="W325" s="28"/>
      <c r="X325" s="26" t="n">
        <f aca="false">ROUND(AL325/9.81,3)</f>
        <v>7.884</v>
      </c>
      <c r="Y325" s="26"/>
      <c r="Z325" s="26"/>
      <c r="AA325" s="26"/>
      <c r="AB325" s="27" t="n">
        <f aca="false">ROUND(AP325/9.81,3)</f>
        <v>13.835</v>
      </c>
      <c r="AC325" s="27"/>
      <c r="AD325" s="27"/>
      <c r="AE325" s="28" t="str">
        <f aca="false">"("&amp;FIXED(AB325/X325*100,0)&amp;"%)"</f>
        <v>(175%)</v>
      </c>
      <c r="AF325" s="28"/>
      <c r="AG325" s="28"/>
      <c r="AH325" s="43"/>
      <c r="AI325" s="30"/>
      <c r="AJ325" s="30"/>
      <c r="AK325" s="31"/>
      <c r="AL325" s="32" t="n">
        <v>77.34</v>
      </c>
      <c r="AM325" s="32"/>
      <c r="AN325" s="32"/>
      <c r="AO325" s="32"/>
      <c r="AP325" s="33" t="n">
        <v>135.72</v>
      </c>
      <c r="AQ325" s="33"/>
      <c r="AR325" s="33"/>
      <c r="AS325" s="34" t="str">
        <f aca="false">"("&amp;FIXED(AP325/AL325*100,0)&amp;"%)"</f>
        <v>(175%)</v>
      </c>
      <c r="AT325" s="34"/>
      <c r="AU325" s="34"/>
      <c r="AV325" s="25" t="s">
        <v>13</v>
      </c>
      <c r="AW325" s="25"/>
      <c r="AX325" s="25"/>
      <c r="AY325" s="25"/>
      <c r="AZ325" s="26" t="n">
        <v>6.189</v>
      </c>
      <c r="BA325" s="26"/>
      <c r="BB325" s="26"/>
      <c r="BC325" s="26"/>
      <c r="BD325" s="27" t="n">
        <v>12.703</v>
      </c>
      <c r="BE325" s="27"/>
      <c r="BF325" s="27"/>
      <c r="BG325" s="28" t="str">
        <f aca="false">"("&amp;FIXED(BD325/AZ325*100,0)&amp;"%)"</f>
        <v>(205%)</v>
      </c>
      <c r="BH325" s="28"/>
      <c r="BI325" s="28"/>
    </row>
    <row r="326" customFormat="false" ht="14.25" hidden="false" customHeight="true" outlineLevel="0" collapsed="false">
      <c r="A326" s="23"/>
      <c r="B326" s="24"/>
      <c r="C326" s="11"/>
      <c r="D326" s="11"/>
      <c r="E326" s="11"/>
      <c r="F326" s="11"/>
      <c r="G326" s="12"/>
      <c r="H326" s="12"/>
      <c r="I326" s="12"/>
      <c r="J326" s="25" t="s">
        <v>15</v>
      </c>
      <c r="K326" s="25"/>
      <c r="L326" s="25"/>
      <c r="M326" s="25"/>
      <c r="N326" s="26" t="n">
        <f aca="false">AZ330</f>
        <v>6.322</v>
      </c>
      <c r="O326" s="26"/>
      <c r="P326" s="26"/>
      <c r="Q326" s="26"/>
      <c r="R326" s="27" t="n">
        <f aca="false">BD330</f>
        <v>11.352</v>
      </c>
      <c r="S326" s="27"/>
      <c r="T326" s="27"/>
      <c r="U326" s="28" t="str">
        <f aca="false">"("&amp;FIXED(R326/N326*100,0)&amp;"%)"</f>
        <v>(180%)</v>
      </c>
      <c r="V326" s="28"/>
      <c r="W326" s="28"/>
      <c r="X326" s="26" t="n">
        <f aca="false">ROUND(AL326/9.81,3)</f>
        <v>5.949</v>
      </c>
      <c r="Y326" s="26"/>
      <c r="Z326" s="26"/>
      <c r="AA326" s="26"/>
      <c r="AB326" s="27" t="n">
        <f aca="false">ROUND(AP326/9.81,3)</f>
        <v>11.77</v>
      </c>
      <c r="AC326" s="27"/>
      <c r="AD326" s="27"/>
      <c r="AE326" s="28" t="str">
        <f aca="false">"("&amp;FIXED(AB326/X326*100,0)&amp;"%)"</f>
        <v>(198%)</v>
      </c>
      <c r="AF326" s="28"/>
      <c r="AG326" s="28"/>
      <c r="AH326" s="43"/>
      <c r="AI326" s="30"/>
      <c r="AJ326" s="30"/>
      <c r="AK326" s="31"/>
      <c r="AL326" s="32" t="n">
        <v>58.36</v>
      </c>
      <c r="AM326" s="32"/>
      <c r="AN326" s="32"/>
      <c r="AO326" s="32"/>
      <c r="AP326" s="33" t="n">
        <v>115.46</v>
      </c>
      <c r="AQ326" s="33"/>
      <c r="AR326" s="33"/>
      <c r="AS326" s="34" t="str">
        <f aca="false">"("&amp;FIXED(AP326/AL326*100,0)&amp;"%)"</f>
        <v>(198%)</v>
      </c>
      <c r="AT326" s="34"/>
      <c r="AU326" s="34"/>
      <c r="AV326" s="25" t="s">
        <v>40</v>
      </c>
      <c r="AW326" s="25"/>
      <c r="AX326" s="25"/>
      <c r="AY326" s="25"/>
      <c r="AZ326" s="26" t="n">
        <v>11.039</v>
      </c>
      <c r="BA326" s="26"/>
      <c r="BB326" s="26"/>
      <c r="BC326" s="26"/>
      <c r="BD326" s="27" t="n">
        <v>16.197</v>
      </c>
      <c r="BE326" s="27"/>
      <c r="BF326" s="27"/>
      <c r="BG326" s="28" t="str">
        <f aca="false">"("&amp;FIXED(BD326/AZ326*100,0)&amp;"%)"</f>
        <v>(147%)</v>
      </c>
      <c r="BH326" s="28"/>
      <c r="BI326" s="28"/>
    </row>
    <row r="327" customFormat="false" ht="14.25" hidden="false" customHeight="true" outlineLevel="0" collapsed="false">
      <c r="A327" s="23"/>
      <c r="B327" s="24"/>
      <c r="C327" s="11"/>
      <c r="D327" s="11"/>
      <c r="E327" s="11"/>
      <c r="F327" s="11"/>
      <c r="G327" s="12"/>
      <c r="H327" s="12"/>
      <c r="I327" s="12"/>
      <c r="J327" s="25" t="s">
        <v>18</v>
      </c>
      <c r="K327" s="25"/>
      <c r="L327" s="25"/>
      <c r="M327" s="25"/>
      <c r="N327" s="26" t="n">
        <f aca="false">AZ329</f>
        <v>6.189</v>
      </c>
      <c r="O327" s="26"/>
      <c r="P327" s="26"/>
      <c r="Q327" s="26"/>
      <c r="R327" s="27" t="n">
        <f aca="false">BD329</f>
        <v>8.649</v>
      </c>
      <c r="S327" s="27"/>
      <c r="T327" s="27"/>
      <c r="U327" s="28" t="str">
        <f aca="false">"("&amp;FIXED(R327/N327*100,0)&amp;"%)"</f>
        <v>(140%)</v>
      </c>
      <c r="V327" s="28"/>
      <c r="W327" s="28"/>
      <c r="X327" s="26" t="n">
        <f aca="false">ROUND(AL327/9.81,3)</f>
        <v>7.884</v>
      </c>
      <c r="Y327" s="26"/>
      <c r="Z327" s="26"/>
      <c r="AA327" s="26"/>
      <c r="AB327" s="27" t="n">
        <f aca="false">ROUND(AP327/9.81,3)</f>
        <v>11.77</v>
      </c>
      <c r="AC327" s="27"/>
      <c r="AD327" s="27"/>
      <c r="AE327" s="28" t="str">
        <f aca="false">"("&amp;FIXED(AB327/X327*100,0)&amp;"%)"</f>
        <v>(149%)</v>
      </c>
      <c r="AF327" s="28"/>
      <c r="AG327" s="28"/>
      <c r="AH327" s="43"/>
      <c r="AI327" s="30"/>
      <c r="AJ327" s="30"/>
      <c r="AK327" s="31"/>
      <c r="AL327" s="32" t="n">
        <v>77.34</v>
      </c>
      <c r="AM327" s="32"/>
      <c r="AN327" s="32"/>
      <c r="AO327" s="32"/>
      <c r="AP327" s="33" t="n">
        <v>115.46</v>
      </c>
      <c r="AQ327" s="33"/>
      <c r="AR327" s="33"/>
      <c r="AS327" s="34" t="str">
        <f aca="false">"("&amp;FIXED(AP327/AL327*100,0)&amp;"%)"</f>
        <v>(149%)</v>
      </c>
      <c r="AT327" s="34"/>
      <c r="AU327" s="34"/>
      <c r="AV327" s="25" t="s">
        <v>20</v>
      </c>
      <c r="AW327" s="25"/>
      <c r="AX327" s="25"/>
      <c r="AY327" s="25"/>
      <c r="AZ327" s="26" t="n">
        <v>5.863</v>
      </c>
      <c r="BA327" s="26"/>
      <c r="BB327" s="26"/>
      <c r="BC327" s="26"/>
      <c r="BD327" s="27" t="n">
        <v>9.865</v>
      </c>
      <c r="BE327" s="27"/>
      <c r="BF327" s="27"/>
      <c r="BG327" s="28" t="str">
        <f aca="false">"("&amp;FIXED(BD327/AZ327*100,0)&amp;"%)"</f>
        <v>(168%)</v>
      </c>
      <c r="BH327" s="28"/>
      <c r="BI327" s="28"/>
    </row>
    <row r="328" customFormat="false" ht="14.25" hidden="false" customHeight="true" outlineLevel="0" collapsed="false">
      <c r="A328" s="23"/>
      <c r="B328" s="24"/>
      <c r="C328" s="11"/>
      <c r="D328" s="11"/>
      <c r="E328" s="11"/>
      <c r="F328" s="11"/>
      <c r="G328" s="12"/>
      <c r="H328" s="12"/>
      <c r="I328" s="12"/>
      <c r="J328" s="25" t="s">
        <v>40</v>
      </c>
      <c r="K328" s="25"/>
      <c r="L328" s="25"/>
      <c r="M328" s="25"/>
      <c r="N328" s="26" t="n">
        <f aca="false">AZ326</f>
        <v>11.039</v>
      </c>
      <c r="O328" s="26"/>
      <c r="P328" s="26"/>
      <c r="Q328" s="26"/>
      <c r="R328" s="27" t="n">
        <f aca="false">BD326</f>
        <v>16.197</v>
      </c>
      <c r="S328" s="27"/>
      <c r="T328" s="27"/>
      <c r="U328" s="28" t="str">
        <f aca="false">"("&amp;FIXED(R328/N328*100,0)&amp;"%)"</f>
        <v>(147%)</v>
      </c>
      <c r="V328" s="28"/>
      <c r="W328" s="28"/>
      <c r="X328" s="26" t="n">
        <f aca="false">ROUND(AL328/9.81,3)</f>
        <v>11.414</v>
      </c>
      <c r="Y328" s="26"/>
      <c r="Z328" s="26"/>
      <c r="AA328" s="26"/>
      <c r="AB328" s="27" t="n">
        <f aca="false">ROUND(AP328/9.81,3)</f>
        <v>19.649</v>
      </c>
      <c r="AC328" s="27"/>
      <c r="AD328" s="27"/>
      <c r="AE328" s="28" t="str">
        <f aca="false">"("&amp;FIXED(AB328/X328*100,0)&amp;"%)"</f>
        <v>(172%)</v>
      </c>
      <c r="AF328" s="28"/>
      <c r="AG328" s="28"/>
      <c r="AH328" s="43"/>
      <c r="AI328" s="30"/>
      <c r="AJ328" s="30"/>
      <c r="AK328" s="31"/>
      <c r="AL328" s="32" t="n">
        <v>111.97</v>
      </c>
      <c r="AM328" s="32"/>
      <c r="AN328" s="32"/>
      <c r="AO328" s="32"/>
      <c r="AP328" s="33" t="n">
        <v>192.76</v>
      </c>
      <c r="AQ328" s="33"/>
      <c r="AR328" s="33"/>
      <c r="AS328" s="34" t="str">
        <f aca="false">"("&amp;FIXED(AP328/AL328*100,0)&amp;"%)"</f>
        <v>(172%)</v>
      </c>
      <c r="AT328" s="34"/>
      <c r="AU328" s="34"/>
      <c r="AV328" s="25" t="s">
        <v>17</v>
      </c>
      <c r="AW328" s="25"/>
      <c r="AX328" s="25"/>
      <c r="AY328" s="25"/>
      <c r="AZ328" s="26" t="n">
        <v>6.322</v>
      </c>
      <c r="BA328" s="26"/>
      <c r="BB328" s="26"/>
      <c r="BC328" s="26"/>
      <c r="BD328" s="27" t="n">
        <v>13.379</v>
      </c>
      <c r="BE328" s="27"/>
      <c r="BF328" s="27"/>
      <c r="BG328" s="28" t="str">
        <f aca="false">"("&amp;FIXED(BD328/AZ328*100,0)&amp;"%)"</f>
        <v>(212%)</v>
      </c>
      <c r="BH328" s="28"/>
      <c r="BI328" s="28"/>
    </row>
    <row r="329" customFormat="false" ht="14.25" hidden="false" customHeight="true" outlineLevel="0" collapsed="false">
      <c r="A329" s="23"/>
      <c r="B329" s="24"/>
      <c r="C329" s="11"/>
      <c r="D329" s="11"/>
      <c r="E329" s="11"/>
      <c r="F329" s="11"/>
      <c r="G329" s="12"/>
      <c r="H329" s="12"/>
      <c r="I329" s="12"/>
      <c r="J329" s="25" t="s">
        <v>20</v>
      </c>
      <c r="K329" s="25"/>
      <c r="L329" s="25"/>
      <c r="M329" s="25"/>
      <c r="N329" s="26" t="n">
        <f aca="false">AZ327</f>
        <v>5.863</v>
      </c>
      <c r="O329" s="26"/>
      <c r="P329" s="26"/>
      <c r="Q329" s="26"/>
      <c r="R329" s="27" t="n">
        <f aca="false">BD327</f>
        <v>9.865</v>
      </c>
      <c r="S329" s="27"/>
      <c r="T329" s="27"/>
      <c r="U329" s="28" t="str">
        <f aca="false">"("&amp;FIXED(R329/N329*100,0)&amp;"%)"</f>
        <v>(168%)</v>
      </c>
      <c r="V329" s="28"/>
      <c r="W329" s="28"/>
      <c r="X329" s="26" t="n">
        <f aca="false">ROUND(AL329/9.81,3)</f>
        <v>5.615</v>
      </c>
      <c r="Y329" s="26"/>
      <c r="Z329" s="26"/>
      <c r="AA329" s="26"/>
      <c r="AB329" s="27" t="n">
        <f aca="false">ROUND(AP329/9.81,3)</f>
        <v>10.255</v>
      </c>
      <c r="AC329" s="27"/>
      <c r="AD329" s="27"/>
      <c r="AE329" s="28" t="str">
        <f aca="false">"("&amp;FIXED(AB329/X329*100,0)&amp;"%)"</f>
        <v>(183%)</v>
      </c>
      <c r="AF329" s="28"/>
      <c r="AG329" s="28"/>
      <c r="AH329" s="43"/>
      <c r="AI329" s="30"/>
      <c r="AJ329" s="30"/>
      <c r="AK329" s="31"/>
      <c r="AL329" s="32" t="n">
        <v>55.08</v>
      </c>
      <c r="AM329" s="32"/>
      <c r="AN329" s="32"/>
      <c r="AO329" s="32"/>
      <c r="AP329" s="33" t="n">
        <v>100.6</v>
      </c>
      <c r="AQ329" s="33"/>
      <c r="AR329" s="33"/>
      <c r="AS329" s="34" t="str">
        <f aca="false">"("&amp;FIXED(AP329/AL329*100,0)&amp;"%)"</f>
        <v>(183%)</v>
      </c>
      <c r="AT329" s="34"/>
      <c r="AU329" s="34"/>
      <c r="AV329" s="25" t="s">
        <v>18</v>
      </c>
      <c r="AW329" s="25"/>
      <c r="AX329" s="25"/>
      <c r="AY329" s="25"/>
      <c r="AZ329" s="26" t="n">
        <v>6.189</v>
      </c>
      <c r="BA329" s="26"/>
      <c r="BB329" s="26"/>
      <c r="BC329" s="26"/>
      <c r="BD329" s="27" t="n">
        <v>8.649</v>
      </c>
      <c r="BE329" s="27"/>
      <c r="BF329" s="27"/>
      <c r="BG329" s="28" t="str">
        <f aca="false">"("&amp;FIXED(BD329/AZ329*100,0)&amp;"%)"</f>
        <v>(140%)</v>
      </c>
      <c r="BH329" s="28"/>
      <c r="BI329" s="28"/>
    </row>
    <row r="330" customFormat="false" ht="14.25" hidden="false" customHeight="true" outlineLevel="0" collapsed="false">
      <c r="A330" s="23"/>
      <c r="B330" s="24"/>
      <c r="C330" s="11"/>
      <c r="D330" s="11"/>
      <c r="E330" s="11"/>
      <c r="F330" s="11"/>
      <c r="G330" s="12"/>
      <c r="H330" s="12"/>
      <c r="I330" s="12"/>
      <c r="J330" s="36" t="s">
        <v>17</v>
      </c>
      <c r="K330" s="36"/>
      <c r="L330" s="36"/>
      <c r="M330" s="36"/>
      <c r="N330" s="37" t="n">
        <f aca="false">AZ328</f>
        <v>6.322</v>
      </c>
      <c r="O330" s="37"/>
      <c r="P330" s="37"/>
      <c r="Q330" s="37"/>
      <c r="R330" s="38" t="n">
        <f aca="false">BD328</f>
        <v>13.379</v>
      </c>
      <c r="S330" s="38"/>
      <c r="T330" s="38"/>
      <c r="U330" s="39" t="str">
        <f aca="false">"("&amp;FIXED(R330/N330*100,0)&amp;"%)"</f>
        <v>(212%)</v>
      </c>
      <c r="V330" s="39"/>
      <c r="W330" s="39"/>
      <c r="X330" s="37" t="n">
        <f aca="false">ROUND(AL330/9.81,3)</f>
        <v>5.949</v>
      </c>
      <c r="Y330" s="37"/>
      <c r="Z330" s="37"/>
      <c r="AA330" s="37"/>
      <c r="AB330" s="38" t="n">
        <f aca="false">ROUND(AP330/9.81,3)</f>
        <v>13.835</v>
      </c>
      <c r="AC330" s="38"/>
      <c r="AD330" s="38"/>
      <c r="AE330" s="39" t="str">
        <f aca="false">"("&amp;FIXED(AB330/X330*100,0)&amp;"%)"</f>
        <v>(233%)</v>
      </c>
      <c r="AF330" s="39"/>
      <c r="AG330" s="39"/>
      <c r="AH330" s="43"/>
      <c r="AI330" s="30"/>
      <c r="AJ330" s="30"/>
      <c r="AK330" s="31"/>
      <c r="AL330" s="40" t="n">
        <v>58.36</v>
      </c>
      <c r="AM330" s="40"/>
      <c r="AN330" s="40"/>
      <c r="AO330" s="40"/>
      <c r="AP330" s="41" t="n">
        <v>135.72</v>
      </c>
      <c r="AQ330" s="41"/>
      <c r="AR330" s="41"/>
      <c r="AS330" s="42" t="str">
        <f aca="false">"("&amp;FIXED(AP330/AL330*100,0)&amp;"%)"</f>
        <v>(233%)</v>
      </c>
      <c r="AT330" s="42"/>
      <c r="AU330" s="42"/>
      <c r="AV330" s="36" t="s">
        <v>15</v>
      </c>
      <c r="AW330" s="36"/>
      <c r="AX330" s="36"/>
      <c r="AY330" s="36"/>
      <c r="AZ330" s="37" t="n">
        <v>6.322</v>
      </c>
      <c r="BA330" s="37"/>
      <c r="BB330" s="37"/>
      <c r="BC330" s="37"/>
      <c r="BD330" s="38" t="n">
        <v>11.352</v>
      </c>
      <c r="BE330" s="38"/>
      <c r="BF330" s="38"/>
      <c r="BG330" s="39" t="str">
        <f aca="false">"("&amp;FIXED(BD330/AZ330*100,0)&amp;"%)"</f>
        <v>(180%)</v>
      </c>
      <c r="BH330" s="39"/>
      <c r="BI330" s="39"/>
    </row>
    <row r="331" customFormat="false" ht="14.25" hidden="false" customHeight="true" outlineLevel="0" collapsed="false">
      <c r="A331" s="23"/>
      <c r="B331" s="24"/>
      <c r="C331" s="11"/>
      <c r="D331" s="11"/>
      <c r="E331" s="11"/>
      <c r="F331" s="11"/>
      <c r="G331" s="12" t="n">
        <v>5</v>
      </c>
      <c r="H331" s="12"/>
      <c r="I331" s="12"/>
      <c r="J331" s="13" t="s">
        <v>39</v>
      </c>
      <c r="K331" s="13"/>
      <c r="L331" s="13"/>
      <c r="M331" s="13"/>
      <c r="N331" s="14" t="n">
        <f aca="false">AZ331</f>
        <v>20.223</v>
      </c>
      <c r="O331" s="14"/>
      <c r="P331" s="14"/>
      <c r="Q331" s="14"/>
      <c r="R331" s="15" t="n">
        <f aca="false">BD331</f>
        <v>23.835</v>
      </c>
      <c r="S331" s="15"/>
      <c r="T331" s="15"/>
      <c r="U331" s="16" t="str">
        <f aca="false">"("&amp;FIXED(R331/N331*100,0)&amp;"%)"</f>
        <v>(118%)</v>
      </c>
      <c r="V331" s="16"/>
      <c r="W331" s="16"/>
      <c r="X331" s="14" t="n">
        <f aca="false">ROUND(AL331/9.81,3)</f>
        <v>15.965</v>
      </c>
      <c r="Y331" s="14"/>
      <c r="Z331" s="14"/>
      <c r="AA331" s="14"/>
      <c r="AB331" s="15" t="n">
        <f aca="false">ROUND(AP331/9.81,3)</f>
        <v>25.608</v>
      </c>
      <c r="AC331" s="15"/>
      <c r="AD331" s="15"/>
      <c r="AE331" s="16" t="str">
        <f aca="false">"("&amp;FIXED(AB331/X331*100,0)&amp;"%)"</f>
        <v>(160%)</v>
      </c>
      <c r="AF331" s="16"/>
      <c r="AG331" s="16"/>
      <c r="AH331" s="43"/>
      <c r="AI331" s="30"/>
      <c r="AJ331" s="30"/>
      <c r="AK331" s="31"/>
      <c r="AL331" s="20" t="n">
        <v>156.62</v>
      </c>
      <c r="AM331" s="20"/>
      <c r="AN331" s="20"/>
      <c r="AO331" s="20"/>
      <c r="AP331" s="21" t="n">
        <v>251.21</v>
      </c>
      <c r="AQ331" s="21"/>
      <c r="AR331" s="21"/>
      <c r="AS331" s="22" t="str">
        <f aca="false">"("&amp;FIXED(AP331/AL331*100,0)&amp;"%)"</f>
        <v>(160%)</v>
      </c>
      <c r="AT331" s="22"/>
      <c r="AU331" s="22"/>
      <c r="AV331" s="13" t="s">
        <v>39</v>
      </c>
      <c r="AW331" s="13"/>
      <c r="AX331" s="13"/>
      <c r="AY331" s="13"/>
      <c r="AZ331" s="14" t="n">
        <v>20.223</v>
      </c>
      <c r="BA331" s="14"/>
      <c r="BB331" s="14"/>
      <c r="BC331" s="14"/>
      <c r="BD331" s="15" t="n">
        <v>23.835</v>
      </c>
      <c r="BE331" s="15"/>
      <c r="BF331" s="15"/>
      <c r="BG331" s="16" t="str">
        <f aca="false">"("&amp;FIXED(BD331/AZ331*100,0)&amp;"%)"</f>
        <v>(118%)</v>
      </c>
      <c r="BH331" s="16"/>
      <c r="BI331" s="16"/>
    </row>
    <row r="332" customFormat="false" ht="14.25" hidden="false" customHeight="true" outlineLevel="0" collapsed="false">
      <c r="A332" s="23"/>
      <c r="B332" s="24"/>
      <c r="C332" s="11"/>
      <c r="D332" s="11"/>
      <c r="E332" s="11"/>
      <c r="F332" s="11"/>
      <c r="G332" s="12"/>
      <c r="H332" s="12"/>
      <c r="I332" s="12"/>
      <c r="J332" s="25" t="s">
        <v>12</v>
      </c>
      <c r="K332" s="25"/>
      <c r="L332" s="25"/>
      <c r="M332" s="25"/>
      <c r="N332" s="26" t="n">
        <f aca="false">AZ332</f>
        <v>10.111</v>
      </c>
      <c r="O332" s="26"/>
      <c r="P332" s="26"/>
      <c r="Q332" s="26"/>
      <c r="R332" s="27" t="n">
        <f aca="false">BD332</f>
        <v>15.947</v>
      </c>
      <c r="S332" s="27"/>
      <c r="T332" s="27"/>
      <c r="U332" s="28" t="str">
        <f aca="false">"("&amp;FIXED(R332/N332*100,0)&amp;"%)"</f>
        <v>(158%)</v>
      </c>
      <c r="V332" s="28"/>
      <c r="W332" s="28"/>
      <c r="X332" s="26" t="n">
        <f aca="false">ROUND(AL332/9.81,3)</f>
        <v>9.815</v>
      </c>
      <c r="Y332" s="26"/>
      <c r="Z332" s="26"/>
      <c r="AA332" s="26"/>
      <c r="AB332" s="27" t="n">
        <f aca="false">ROUND(AP332/9.81,3)</f>
        <v>14.385</v>
      </c>
      <c r="AC332" s="27"/>
      <c r="AD332" s="27"/>
      <c r="AE332" s="28" t="str">
        <f aca="false">"("&amp;FIXED(AB332/X332*100,0)&amp;"%)"</f>
        <v>(147%)</v>
      </c>
      <c r="AF332" s="28"/>
      <c r="AG332" s="28"/>
      <c r="AH332" s="43"/>
      <c r="AI332" s="30"/>
      <c r="AJ332" s="30"/>
      <c r="AK332" s="31"/>
      <c r="AL332" s="32" t="n">
        <v>96.29</v>
      </c>
      <c r="AM332" s="32"/>
      <c r="AN332" s="32"/>
      <c r="AO332" s="32"/>
      <c r="AP332" s="33" t="n">
        <v>141.12</v>
      </c>
      <c r="AQ332" s="33"/>
      <c r="AR332" s="33"/>
      <c r="AS332" s="34" t="str">
        <f aca="false">"("&amp;FIXED(AP332/AL332*100,0)&amp;"%)"</f>
        <v>(147%)</v>
      </c>
      <c r="AT332" s="34"/>
      <c r="AU332" s="34"/>
      <c r="AV332" s="25" t="s">
        <v>12</v>
      </c>
      <c r="AW332" s="25"/>
      <c r="AX332" s="25"/>
      <c r="AY332" s="25"/>
      <c r="AZ332" s="26" t="n">
        <v>10.111</v>
      </c>
      <c r="BA332" s="26"/>
      <c r="BB332" s="26"/>
      <c r="BC332" s="26"/>
      <c r="BD332" s="27" t="n">
        <v>15.947</v>
      </c>
      <c r="BE332" s="27"/>
      <c r="BF332" s="27"/>
      <c r="BG332" s="28" t="str">
        <f aca="false">"("&amp;FIXED(BD332/AZ332*100,0)&amp;"%)"</f>
        <v>(158%)</v>
      </c>
      <c r="BH332" s="28"/>
      <c r="BI332" s="28"/>
    </row>
    <row r="333" customFormat="false" ht="14.25" hidden="false" customHeight="true" outlineLevel="0" collapsed="false">
      <c r="A333" s="23"/>
      <c r="B333" s="24"/>
      <c r="C333" s="11"/>
      <c r="D333" s="11"/>
      <c r="E333" s="11"/>
      <c r="F333" s="11"/>
      <c r="G333" s="12"/>
      <c r="H333" s="12"/>
      <c r="I333" s="12"/>
      <c r="J333" s="25" t="s">
        <v>13</v>
      </c>
      <c r="K333" s="25"/>
      <c r="L333" s="25"/>
      <c r="M333" s="25"/>
      <c r="N333" s="26" t="n">
        <f aca="false">AZ333</f>
        <v>8.6</v>
      </c>
      <c r="O333" s="26"/>
      <c r="P333" s="26"/>
      <c r="Q333" s="26"/>
      <c r="R333" s="27" t="n">
        <f aca="false">BD333</f>
        <v>20.319</v>
      </c>
      <c r="S333" s="27"/>
      <c r="T333" s="27"/>
      <c r="U333" s="28" t="str">
        <f aca="false">"("&amp;FIXED(R333/N333*100,0)&amp;"%)"</f>
        <v>(236%)</v>
      </c>
      <c r="V333" s="28"/>
      <c r="W333" s="28"/>
      <c r="X333" s="26" t="n">
        <f aca="false">ROUND(AL333/9.81,3)</f>
        <v>11.373</v>
      </c>
      <c r="Y333" s="26"/>
      <c r="Z333" s="26"/>
      <c r="AA333" s="26"/>
      <c r="AB333" s="27" t="n">
        <f aca="false">ROUND(AP333/9.81,3)</f>
        <v>25.608</v>
      </c>
      <c r="AC333" s="27"/>
      <c r="AD333" s="27"/>
      <c r="AE333" s="28" t="str">
        <f aca="false">"("&amp;FIXED(AB333/X333*100,0)&amp;"%)"</f>
        <v>(225%)</v>
      </c>
      <c r="AF333" s="28"/>
      <c r="AG333" s="28"/>
      <c r="AH333" s="43"/>
      <c r="AI333" s="30"/>
      <c r="AJ333" s="30"/>
      <c r="AK333" s="31"/>
      <c r="AL333" s="32" t="n">
        <v>111.57</v>
      </c>
      <c r="AM333" s="32"/>
      <c r="AN333" s="32"/>
      <c r="AO333" s="32"/>
      <c r="AP333" s="33" t="n">
        <v>251.21</v>
      </c>
      <c r="AQ333" s="33"/>
      <c r="AR333" s="33"/>
      <c r="AS333" s="34" t="str">
        <f aca="false">"("&amp;FIXED(AP333/AL333*100,0)&amp;"%)"</f>
        <v>(225%)</v>
      </c>
      <c r="AT333" s="34"/>
      <c r="AU333" s="34"/>
      <c r="AV333" s="25" t="s">
        <v>13</v>
      </c>
      <c r="AW333" s="25"/>
      <c r="AX333" s="25"/>
      <c r="AY333" s="25"/>
      <c r="AZ333" s="26" t="n">
        <v>8.6</v>
      </c>
      <c r="BA333" s="26"/>
      <c r="BB333" s="26"/>
      <c r="BC333" s="26"/>
      <c r="BD333" s="27" t="n">
        <v>20.319</v>
      </c>
      <c r="BE333" s="27"/>
      <c r="BF333" s="27"/>
      <c r="BG333" s="28" t="str">
        <f aca="false">"("&amp;FIXED(BD333/AZ333*100,0)&amp;"%)"</f>
        <v>(236%)</v>
      </c>
      <c r="BH333" s="28"/>
      <c r="BI333" s="28"/>
    </row>
    <row r="334" customFormat="false" ht="14.25" hidden="false" customHeight="true" outlineLevel="0" collapsed="false">
      <c r="A334" s="23"/>
      <c r="B334" s="24"/>
      <c r="C334" s="11"/>
      <c r="D334" s="11"/>
      <c r="E334" s="11"/>
      <c r="F334" s="11"/>
      <c r="G334" s="12"/>
      <c r="H334" s="12"/>
      <c r="I334" s="12"/>
      <c r="J334" s="25" t="s">
        <v>15</v>
      </c>
      <c r="K334" s="25"/>
      <c r="L334" s="25"/>
      <c r="M334" s="25"/>
      <c r="N334" s="26" t="n">
        <f aca="false">AZ338</f>
        <v>8.98</v>
      </c>
      <c r="O334" s="26"/>
      <c r="P334" s="26"/>
      <c r="Q334" s="26"/>
      <c r="R334" s="27" t="n">
        <f aca="false">BD338</f>
        <v>11.352</v>
      </c>
      <c r="S334" s="27"/>
      <c r="T334" s="27"/>
      <c r="U334" s="28" t="str">
        <f aca="false">"("&amp;FIXED(R334/N334*100,0)&amp;"%)"</f>
        <v>(126%)</v>
      </c>
      <c r="V334" s="28"/>
      <c r="W334" s="28"/>
      <c r="X334" s="26" t="n">
        <f aca="false">ROUND(AL334/9.81,3)</f>
        <v>9.061</v>
      </c>
      <c r="Y334" s="26"/>
      <c r="Z334" s="26"/>
      <c r="AA334" s="26"/>
      <c r="AB334" s="27" t="n">
        <f aca="false">ROUND(AP334/9.81,3)</f>
        <v>13.835</v>
      </c>
      <c r="AC334" s="27"/>
      <c r="AD334" s="27"/>
      <c r="AE334" s="28" t="str">
        <f aca="false">"("&amp;FIXED(AB334/X334*100,0)&amp;"%)"</f>
        <v>(153%)</v>
      </c>
      <c r="AF334" s="28"/>
      <c r="AG334" s="28"/>
      <c r="AH334" s="43"/>
      <c r="AI334" s="30"/>
      <c r="AJ334" s="30"/>
      <c r="AK334" s="31"/>
      <c r="AL334" s="32" t="n">
        <v>88.89</v>
      </c>
      <c r="AM334" s="32"/>
      <c r="AN334" s="32"/>
      <c r="AO334" s="32"/>
      <c r="AP334" s="33" t="n">
        <v>135.72</v>
      </c>
      <c r="AQ334" s="33"/>
      <c r="AR334" s="33"/>
      <c r="AS334" s="34" t="str">
        <f aca="false">"("&amp;FIXED(AP334/AL334*100,0)&amp;"%)"</f>
        <v>(153%)</v>
      </c>
      <c r="AT334" s="34"/>
      <c r="AU334" s="34"/>
      <c r="AV334" s="25" t="s">
        <v>40</v>
      </c>
      <c r="AW334" s="25"/>
      <c r="AX334" s="25"/>
      <c r="AY334" s="25"/>
      <c r="AZ334" s="26" t="n">
        <v>16.983</v>
      </c>
      <c r="BA334" s="26"/>
      <c r="BB334" s="26"/>
      <c r="BC334" s="26"/>
      <c r="BD334" s="27" t="n">
        <v>24.808</v>
      </c>
      <c r="BE334" s="27"/>
      <c r="BF334" s="27"/>
      <c r="BG334" s="28" t="str">
        <f aca="false">"("&amp;FIXED(BD334/AZ334*100,0)&amp;"%)"</f>
        <v>(146%)</v>
      </c>
      <c r="BH334" s="28"/>
      <c r="BI334" s="28"/>
    </row>
    <row r="335" customFormat="false" ht="14.25" hidden="false" customHeight="true" outlineLevel="0" collapsed="false">
      <c r="A335" s="23"/>
      <c r="B335" s="24"/>
      <c r="C335" s="11"/>
      <c r="D335" s="11"/>
      <c r="E335" s="11"/>
      <c r="F335" s="11"/>
      <c r="G335" s="12"/>
      <c r="H335" s="12"/>
      <c r="I335" s="12"/>
      <c r="J335" s="25" t="s">
        <v>18</v>
      </c>
      <c r="K335" s="25"/>
      <c r="L335" s="25"/>
      <c r="M335" s="25"/>
      <c r="N335" s="26" t="n">
        <f aca="false">AZ337</f>
        <v>8.6</v>
      </c>
      <c r="O335" s="26"/>
      <c r="P335" s="26"/>
      <c r="Q335" s="26"/>
      <c r="R335" s="27" t="n">
        <f aca="false">BD337</f>
        <v>10.425</v>
      </c>
      <c r="S335" s="27"/>
      <c r="T335" s="27"/>
      <c r="U335" s="28" t="str">
        <f aca="false">"("&amp;FIXED(R335/N335*100,0)&amp;"%)"</f>
        <v>(121%)</v>
      </c>
      <c r="V335" s="28"/>
      <c r="W335" s="28"/>
      <c r="X335" s="26" t="n">
        <f aca="false">ROUND(AL335/9.81,3)</f>
        <v>11.373</v>
      </c>
      <c r="Y335" s="26"/>
      <c r="Z335" s="26"/>
      <c r="AA335" s="26"/>
      <c r="AB335" s="27" t="n">
        <f aca="false">ROUND(AP335/9.81,3)</f>
        <v>19.649</v>
      </c>
      <c r="AC335" s="27"/>
      <c r="AD335" s="27"/>
      <c r="AE335" s="28" t="str">
        <f aca="false">"("&amp;FIXED(AB335/X335*100,0)&amp;"%)"</f>
        <v>(173%)</v>
      </c>
      <c r="AF335" s="28"/>
      <c r="AG335" s="28"/>
      <c r="AH335" s="43"/>
      <c r="AI335" s="30"/>
      <c r="AJ335" s="30"/>
      <c r="AK335" s="31"/>
      <c r="AL335" s="32" t="n">
        <v>111.57</v>
      </c>
      <c r="AM335" s="32"/>
      <c r="AN335" s="32"/>
      <c r="AO335" s="32"/>
      <c r="AP335" s="33" t="n">
        <v>192.76</v>
      </c>
      <c r="AQ335" s="33"/>
      <c r="AR335" s="33"/>
      <c r="AS335" s="34" t="str">
        <f aca="false">"("&amp;FIXED(AP335/AL335*100,0)&amp;"%)"</f>
        <v>(173%)</v>
      </c>
      <c r="AT335" s="34"/>
      <c r="AU335" s="34"/>
      <c r="AV335" s="25" t="s">
        <v>20</v>
      </c>
      <c r="AW335" s="25"/>
      <c r="AX335" s="25"/>
      <c r="AY335" s="25"/>
      <c r="AZ335" s="26" t="n">
        <v>9.698</v>
      </c>
      <c r="BA335" s="26"/>
      <c r="BB335" s="26"/>
      <c r="BC335" s="26"/>
      <c r="BD335" s="27" t="n">
        <v>13.919</v>
      </c>
      <c r="BE335" s="27"/>
      <c r="BF335" s="27"/>
      <c r="BG335" s="28" t="str">
        <f aca="false">"("&amp;FIXED(BD335/AZ335*100,0)&amp;"%)"</f>
        <v>(144%)</v>
      </c>
      <c r="BH335" s="28"/>
      <c r="BI335" s="28"/>
    </row>
    <row r="336" customFormat="false" ht="14.25" hidden="false" customHeight="true" outlineLevel="0" collapsed="false">
      <c r="A336" s="23"/>
      <c r="B336" s="24"/>
      <c r="C336" s="11"/>
      <c r="D336" s="11"/>
      <c r="E336" s="11"/>
      <c r="F336" s="11"/>
      <c r="G336" s="12"/>
      <c r="H336" s="12"/>
      <c r="I336" s="12"/>
      <c r="J336" s="25" t="s">
        <v>40</v>
      </c>
      <c r="K336" s="25"/>
      <c r="L336" s="25"/>
      <c r="M336" s="25"/>
      <c r="N336" s="26" t="n">
        <f aca="false">AZ334</f>
        <v>16.983</v>
      </c>
      <c r="O336" s="26"/>
      <c r="P336" s="26"/>
      <c r="Q336" s="26"/>
      <c r="R336" s="27" t="n">
        <f aca="false">BD334</f>
        <v>24.808</v>
      </c>
      <c r="S336" s="27"/>
      <c r="T336" s="27"/>
      <c r="U336" s="28" t="str">
        <f aca="false">"("&amp;FIXED(R336/N336*100,0)&amp;"%)"</f>
        <v>(146%)</v>
      </c>
      <c r="V336" s="28"/>
      <c r="W336" s="28"/>
      <c r="X336" s="26" t="n">
        <f aca="false">ROUND(AL336/9.81,3)</f>
        <v>16.973</v>
      </c>
      <c r="Y336" s="26"/>
      <c r="Z336" s="26"/>
      <c r="AA336" s="26"/>
      <c r="AB336" s="27" t="n">
        <f aca="false">ROUND(AP336/9.81,3)</f>
        <v>25.608</v>
      </c>
      <c r="AC336" s="27"/>
      <c r="AD336" s="27"/>
      <c r="AE336" s="28" t="str">
        <f aca="false">"("&amp;FIXED(AB336/X336*100,0)&amp;"%)"</f>
        <v>(151%)</v>
      </c>
      <c r="AF336" s="28"/>
      <c r="AG336" s="28"/>
      <c r="AH336" s="43"/>
      <c r="AI336" s="30"/>
      <c r="AJ336" s="30"/>
      <c r="AK336" s="31"/>
      <c r="AL336" s="32" t="n">
        <v>166.51</v>
      </c>
      <c r="AM336" s="32"/>
      <c r="AN336" s="32"/>
      <c r="AO336" s="32"/>
      <c r="AP336" s="33" t="n">
        <v>251.21</v>
      </c>
      <c r="AQ336" s="33"/>
      <c r="AR336" s="33"/>
      <c r="AS336" s="34" t="str">
        <f aca="false">"("&amp;FIXED(AP336/AL336*100,0)&amp;"%)"</f>
        <v>(151%)</v>
      </c>
      <c r="AT336" s="34"/>
      <c r="AU336" s="34"/>
      <c r="AV336" s="25" t="s">
        <v>17</v>
      </c>
      <c r="AW336" s="25"/>
      <c r="AX336" s="25"/>
      <c r="AY336" s="25"/>
      <c r="AZ336" s="26" t="n">
        <v>8.98</v>
      </c>
      <c r="BA336" s="26"/>
      <c r="BB336" s="26"/>
      <c r="BC336" s="26"/>
      <c r="BD336" s="27" t="n">
        <v>17.433</v>
      </c>
      <c r="BE336" s="27"/>
      <c r="BF336" s="27"/>
      <c r="BG336" s="28" t="str">
        <f aca="false">"("&amp;FIXED(BD336/AZ336*100,0)&amp;"%)"</f>
        <v>(194%)</v>
      </c>
      <c r="BH336" s="28"/>
      <c r="BI336" s="28"/>
    </row>
    <row r="337" customFormat="false" ht="14.25" hidden="false" customHeight="true" outlineLevel="0" collapsed="false">
      <c r="A337" s="23"/>
      <c r="B337" s="24"/>
      <c r="C337" s="11"/>
      <c r="D337" s="11"/>
      <c r="E337" s="11"/>
      <c r="F337" s="11"/>
      <c r="G337" s="12"/>
      <c r="H337" s="12"/>
      <c r="I337" s="12"/>
      <c r="J337" s="25" t="s">
        <v>20</v>
      </c>
      <c r="K337" s="25"/>
      <c r="L337" s="25"/>
      <c r="M337" s="25"/>
      <c r="N337" s="26" t="n">
        <f aca="false">AZ335</f>
        <v>9.698</v>
      </c>
      <c r="O337" s="26"/>
      <c r="P337" s="26"/>
      <c r="Q337" s="26"/>
      <c r="R337" s="27" t="n">
        <f aca="false">BD335</f>
        <v>13.919</v>
      </c>
      <c r="S337" s="27"/>
      <c r="T337" s="27"/>
      <c r="U337" s="28" t="str">
        <f aca="false">"("&amp;FIXED(R337/N337*100,0)&amp;"%)"</f>
        <v>(144%)</v>
      </c>
      <c r="V337" s="28"/>
      <c r="W337" s="28"/>
      <c r="X337" s="26" t="n">
        <f aca="false">ROUND(AL337/9.81,3)</f>
        <v>8.672</v>
      </c>
      <c r="Y337" s="26"/>
      <c r="Z337" s="26"/>
      <c r="AA337" s="26"/>
      <c r="AB337" s="27" t="n">
        <f aca="false">ROUND(AP337/9.81,3)</f>
        <v>14.385</v>
      </c>
      <c r="AC337" s="27"/>
      <c r="AD337" s="27"/>
      <c r="AE337" s="28" t="str">
        <f aca="false">"("&amp;FIXED(AB337/X337*100,0)&amp;"%)"</f>
        <v>(166%)</v>
      </c>
      <c r="AF337" s="28"/>
      <c r="AG337" s="28"/>
      <c r="AH337" s="43"/>
      <c r="AI337" s="30"/>
      <c r="AJ337" s="30"/>
      <c r="AK337" s="31"/>
      <c r="AL337" s="32" t="n">
        <v>85.07</v>
      </c>
      <c r="AM337" s="32"/>
      <c r="AN337" s="32"/>
      <c r="AO337" s="32"/>
      <c r="AP337" s="33" t="n">
        <v>141.12</v>
      </c>
      <c r="AQ337" s="33"/>
      <c r="AR337" s="33"/>
      <c r="AS337" s="34" t="str">
        <f aca="false">"("&amp;FIXED(AP337/AL337*100,0)&amp;"%)"</f>
        <v>(166%)</v>
      </c>
      <c r="AT337" s="34"/>
      <c r="AU337" s="34"/>
      <c r="AV337" s="25" t="s">
        <v>18</v>
      </c>
      <c r="AW337" s="25"/>
      <c r="AX337" s="25"/>
      <c r="AY337" s="25"/>
      <c r="AZ337" s="26" t="n">
        <v>8.6</v>
      </c>
      <c r="BA337" s="26"/>
      <c r="BB337" s="26"/>
      <c r="BC337" s="26"/>
      <c r="BD337" s="27" t="n">
        <v>10.425</v>
      </c>
      <c r="BE337" s="27"/>
      <c r="BF337" s="27"/>
      <c r="BG337" s="28" t="str">
        <f aca="false">"("&amp;FIXED(BD337/AZ337*100,0)&amp;"%)"</f>
        <v>(121%)</v>
      </c>
      <c r="BH337" s="28"/>
      <c r="BI337" s="28"/>
    </row>
    <row r="338" customFormat="false" ht="14.25" hidden="false" customHeight="true" outlineLevel="0" collapsed="false">
      <c r="A338" s="46"/>
      <c r="B338" s="47"/>
      <c r="C338" s="11"/>
      <c r="D338" s="11"/>
      <c r="E338" s="11"/>
      <c r="F338" s="11"/>
      <c r="G338" s="12"/>
      <c r="H338" s="12"/>
      <c r="I338" s="12"/>
      <c r="J338" s="36" t="s">
        <v>17</v>
      </c>
      <c r="K338" s="36"/>
      <c r="L338" s="36"/>
      <c r="M338" s="36"/>
      <c r="N338" s="37" t="n">
        <f aca="false">AZ336</f>
        <v>8.98</v>
      </c>
      <c r="O338" s="37"/>
      <c r="P338" s="37"/>
      <c r="Q338" s="37"/>
      <c r="R338" s="38" t="n">
        <f aca="false">BD336</f>
        <v>17.433</v>
      </c>
      <c r="S338" s="38"/>
      <c r="T338" s="38"/>
      <c r="U338" s="39" t="str">
        <f aca="false">"("&amp;FIXED(R338/N338*100,0)&amp;"%)"</f>
        <v>(194%)</v>
      </c>
      <c r="V338" s="39"/>
      <c r="W338" s="39"/>
      <c r="X338" s="37" t="n">
        <f aca="false">ROUND(AL338/9.81,3)</f>
        <v>9.061</v>
      </c>
      <c r="Y338" s="37"/>
      <c r="Z338" s="37"/>
      <c r="AA338" s="37"/>
      <c r="AB338" s="38" t="n">
        <f aca="false">ROUND(AP338/9.81,3)</f>
        <v>17.964</v>
      </c>
      <c r="AC338" s="38"/>
      <c r="AD338" s="38"/>
      <c r="AE338" s="39" t="str">
        <f aca="false">"("&amp;FIXED(AB338/X338*100,0)&amp;"%)"</f>
        <v>(198%)</v>
      </c>
      <c r="AF338" s="39"/>
      <c r="AG338" s="39"/>
      <c r="AH338" s="48"/>
      <c r="AI338" s="49"/>
      <c r="AJ338" s="49"/>
      <c r="AK338" s="50"/>
      <c r="AL338" s="40" t="n">
        <v>88.89</v>
      </c>
      <c r="AM338" s="40"/>
      <c r="AN338" s="40"/>
      <c r="AO338" s="40"/>
      <c r="AP338" s="41" t="n">
        <v>176.23</v>
      </c>
      <c r="AQ338" s="41"/>
      <c r="AR338" s="41"/>
      <c r="AS338" s="42" t="str">
        <f aca="false">"("&amp;FIXED(AP338/AL338*100,0)&amp;"%)"</f>
        <v>(198%)</v>
      </c>
      <c r="AT338" s="42"/>
      <c r="AU338" s="42"/>
      <c r="AV338" s="36" t="s">
        <v>15</v>
      </c>
      <c r="AW338" s="36"/>
      <c r="AX338" s="36"/>
      <c r="AY338" s="36"/>
      <c r="AZ338" s="37" t="n">
        <v>8.98</v>
      </c>
      <c r="BA338" s="37"/>
      <c r="BB338" s="37"/>
      <c r="BC338" s="37"/>
      <c r="BD338" s="38" t="n">
        <v>11.352</v>
      </c>
      <c r="BE338" s="38"/>
      <c r="BF338" s="38"/>
      <c r="BG338" s="39" t="str">
        <f aca="false">"("&amp;FIXED(BD338/AZ338*100,0)&amp;"%)"</f>
        <v>(126%)</v>
      </c>
      <c r="BH338" s="39"/>
      <c r="BI338" s="39"/>
    </row>
    <row r="339" customFormat="false" ht="14.25" hidden="false" customHeight="true" outlineLevel="0" collapsed="false">
      <c r="A339" s="9"/>
      <c r="B339" s="10"/>
      <c r="C339" s="82" t="s">
        <v>42</v>
      </c>
      <c r="D339" s="82"/>
      <c r="E339" s="82"/>
      <c r="F339" s="82"/>
      <c r="G339" s="83" t="s">
        <v>43</v>
      </c>
      <c r="H339" s="83"/>
      <c r="I339" s="83"/>
      <c r="J339" s="84" t="s">
        <v>39</v>
      </c>
      <c r="K339" s="84"/>
      <c r="L339" s="84"/>
      <c r="M339" s="84"/>
      <c r="N339" s="85" t="n">
        <f aca="false">AZ339</f>
        <v>35.049</v>
      </c>
      <c r="O339" s="85"/>
      <c r="P339" s="85"/>
      <c r="Q339" s="85"/>
      <c r="R339" s="86" t="n">
        <f aca="false">BD339</f>
        <v>54.58</v>
      </c>
      <c r="S339" s="86"/>
      <c r="T339" s="86"/>
      <c r="U339" s="87" t="str">
        <f aca="false">"("&amp;FIXED(R339/N339*100,0)&amp;"%)"</f>
        <v>(156%)</v>
      </c>
      <c r="V339" s="87"/>
      <c r="W339" s="87"/>
      <c r="X339" s="85" t="n">
        <f aca="false">ROUND(AL339/9.81,3)</f>
        <v>23.202</v>
      </c>
      <c r="Y339" s="85"/>
      <c r="Z339" s="85"/>
      <c r="AA339" s="85"/>
      <c r="AB339" s="86" t="n">
        <f aca="false">ROUND(AP339/9.81,3)</f>
        <v>31.962</v>
      </c>
      <c r="AC339" s="86"/>
      <c r="AD339" s="86"/>
      <c r="AE339" s="87" t="str">
        <f aca="false">"("&amp;FIXED(AB339/X339*100,0)&amp;"%)"</f>
        <v>(138%)</v>
      </c>
      <c r="AF339" s="87"/>
      <c r="AG339" s="87"/>
      <c r="AH339" s="17"/>
      <c r="AI339" s="18"/>
      <c r="AJ339" s="18"/>
      <c r="AK339" s="19"/>
      <c r="AL339" s="20" t="n">
        <v>227.61</v>
      </c>
      <c r="AM339" s="20"/>
      <c r="AN339" s="20"/>
      <c r="AO339" s="20"/>
      <c r="AP339" s="21" t="n">
        <v>313.55</v>
      </c>
      <c r="AQ339" s="21"/>
      <c r="AR339" s="21"/>
      <c r="AS339" s="22" t="str">
        <f aca="false">"("&amp;FIXED(AP339/AL339*100,0)&amp;"%)"</f>
        <v>(138%)</v>
      </c>
      <c r="AT339" s="22"/>
      <c r="AU339" s="22"/>
      <c r="AV339" s="13" t="s">
        <v>39</v>
      </c>
      <c r="AW339" s="13"/>
      <c r="AX339" s="13"/>
      <c r="AY339" s="13"/>
      <c r="AZ339" s="14" t="n">
        <v>35.049</v>
      </c>
      <c r="BA339" s="14"/>
      <c r="BB339" s="14"/>
      <c r="BC339" s="14"/>
      <c r="BD339" s="15" t="n">
        <v>54.58</v>
      </c>
      <c r="BE339" s="15"/>
      <c r="BF339" s="15"/>
      <c r="BG339" s="16" t="str">
        <f aca="false">"("&amp;FIXED(BD339/AZ339*100,0)&amp;"%)"</f>
        <v>(156%)</v>
      </c>
      <c r="BH339" s="16"/>
      <c r="BI339" s="16"/>
    </row>
    <row r="340" customFormat="false" ht="14.25" hidden="false" customHeight="true" outlineLevel="0" collapsed="false">
      <c r="A340" s="23"/>
      <c r="B340" s="24"/>
      <c r="C340" s="82"/>
      <c r="D340" s="82"/>
      <c r="E340" s="82"/>
      <c r="F340" s="82"/>
      <c r="G340" s="83"/>
      <c r="H340" s="83"/>
      <c r="I340" s="83"/>
      <c r="J340" s="25" t="s">
        <v>12</v>
      </c>
      <c r="K340" s="25"/>
      <c r="L340" s="25"/>
      <c r="M340" s="25"/>
      <c r="N340" s="26" t="n">
        <f aca="false">AZ340</f>
        <v>17.524</v>
      </c>
      <c r="O340" s="26"/>
      <c r="P340" s="26"/>
      <c r="Q340" s="26"/>
      <c r="R340" s="27" t="n">
        <f aca="false">BD340</f>
        <v>29.224</v>
      </c>
      <c r="S340" s="27"/>
      <c r="T340" s="27"/>
      <c r="U340" s="28" t="str">
        <f aca="false">"("&amp;FIXED(R340/N340*100,0)&amp;"%)"</f>
        <v>(167%)</v>
      </c>
      <c r="V340" s="28"/>
      <c r="W340" s="28"/>
      <c r="X340" s="26" t="n">
        <f aca="false">ROUND(AL340/9.81,3)</f>
        <v>15.098</v>
      </c>
      <c r="Y340" s="26"/>
      <c r="Z340" s="26"/>
      <c r="AA340" s="26"/>
      <c r="AB340" s="27" t="n">
        <f aca="false">ROUND(AP340/9.81,3)</f>
        <v>26.402</v>
      </c>
      <c r="AC340" s="27"/>
      <c r="AD340" s="27"/>
      <c r="AE340" s="28" t="str">
        <f aca="false">"("&amp;FIXED(AB340/X340*100,0)&amp;"%)"</f>
        <v>(175%)</v>
      </c>
      <c r="AF340" s="28"/>
      <c r="AG340" s="28"/>
      <c r="AH340" s="29" t="s">
        <v>14</v>
      </c>
      <c r="AI340" s="30"/>
      <c r="AJ340" s="30"/>
      <c r="AK340" s="31"/>
      <c r="AL340" s="32" t="n">
        <v>148.11</v>
      </c>
      <c r="AM340" s="32"/>
      <c r="AN340" s="32"/>
      <c r="AO340" s="32"/>
      <c r="AP340" s="33" t="n">
        <v>259</v>
      </c>
      <c r="AQ340" s="33"/>
      <c r="AR340" s="33"/>
      <c r="AS340" s="34" t="str">
        <f aca="false">"("&amp;FIXED(AP340/AL340*100,0)&amp;"%)"</f>
        <v>(175%)</v>
      </c>
      <c r="AT340" s="34"/>
      <c r="AU340" s="34"/>
      <c r="AV340" s="25" t="s">
        <v>12</v>
      </c>
      <c r="AW340" s="25"/>
      <c r="AX340" s="25"/>
      <c r="AY340" s="25"/>
      <c r="AZ340" s="26" t="n">
        <v>17.524</v>
      </c>
      <c r="BA340" s="26"/>
      <c r="BB340" s="26"/>
      <c r="BC340" s="26"/>
      <c r="BD340" s="27" t="n">
        <v>29.224</v>
      </c>
      <c r="BE340" s="27"/>
      <c r="BF340" s="27"/>
      <c r="BG340" s="28" t="str">
        <f aca="false">"("&amp;FIXED(BD340/AZ340*100,0)&amp;"%)"</f>
        <v>(167%)</v>
      </c>
      <c r="BH340" s="28"/>
      <c r="BI340" s="28"/>
    </row>
    <row r="341" customFormat="false" ht="14.25" hidden="false" customHeight="true" outlineLevel="0" collapsed="false">
      <c r="A341" s="23"/>
      <c r="B341" s="24"/>
      <c r="C341" s="82"/>
      <c r="D341" s="82"/>
      <c r="E341" s="82"/>
      <c r="F341" s="82"/>
      <c r="G341" s="83"/>
      <c r="H341" s="83"/>
      <c r="I341" s="83"/>
      <c r="J341" s="25" t="s">
        <v>13</v>
      </c>
      <c r="K341" s="25"/>
      <c r="L341" s="25"/>
      <c r="M341" s="25"/>
      <c r="N341" s="26" t="n">
        <f aca="false">AZ341</f>
        <v>14.05</v>
      </c>
      <c r="O341" s="26"/>
      <c r="P341" s="26"/>
      <c r="Q341" s="26"/>
      <c r="R341" s="27" t="n">
        <f aca="false">BD341</f>
        <v>35.514</v>
      </c>
      <c r="S341" s="27"/>
      <c r="T341" s="27"/>
      <c r="U341" s="28" t="str">
        <f aca="false">"("&amp;FIXED(R341/N341*100,0)&amp;"%)"</f>
        <v>(253%)</v>
      </c>
      <c r="V341" s="28"/>
      <c r="W341" s="28"/>
      <c r="X341" s="26" t="n">
        <f aca="false">ROUND(AL341/9.81,3)</f>
        <v>16.811</v>
      </c>
      <c r="Y341" s="26"/>
      <c r="Z341" s="26"/>
      <c r="AA341" s="26"/>
      <c r="AB341" s="27" t="n">
        <f aca="false">ROUND(AP341/9.81,3)</f>
        <v>31.962</v>
      </c>
      <c r="AC341" s="27"/>
      <c r="AD341" s="27"/>
      <c r="AE341" s="28" t="str">
        <f aca="false">"("&amp;FIXED(AB341/X341*100,0)&amp;"%)"</f>
        <v>(190%)</v>
      </c>
      <c r="AF341" s="28"/>
      <c r="AG341" s="28"/>
      <c r="AH341" s="35" t="s">
        <v>16</v>
      </c>
      <c r="AI341" s="30"/>
      <c r="AJ341" s="30"/>
      <c r="AK341" s="31"/>
      <c r="AL341" s="32" t="n">
        <v>164.92</v>
      </c>
      <c r="AM341" s="32"/>
      <c r="AN341" s="32"/>
      <c r="AO341" s="32"/>
      <c r="AP341" s="33" t="n">
        <v>313.55</v>
      </c>
      <c r="AQ341" s="33"/>
      <c r="AR341" s="33"/>
      <c r="AS341" s="34" t="str">
        <f aca="false">"("&amp;FIXED(AP341/AL341*100,0)&amp;"%)"</f>
        <v>(190%)</v>
      </c>
      <c r="AT341" s="34"/>
      <c r="AU341" s="34"/>
      <c r="AV341" s="25" t="s">
        <v>13</v>
      </c>
      <c r="AW341" s="25"/>
      <c r="AX341" s="25"/>
      <c r="AY341" s="25"/>
      <c r="AZ341" s="26" t="n">
        <v>14.05</v>
      </c>
      <c r="BA341" s="26"/>
      <c r="BB341" s="26"/>
      <c r="BC341" s="26"/>
      <c r="BD341" s="27" t="n">
        <v>35.514</v>
      </c>
      <c r="BE341" s="27"/>
      <c r="BF341" s="27"/>
      <c r="BG341" s="28" t="str">
        <f aca="false">"("&amp;FIXED(BD341/AZ341*100,0)&amp;"%)"</f>
        <v>(253%)</v>
      </c>
      <c r="BH341" s="28"/>
      <c r="BI341" s="28"/>
    </row>
    <row r="342" customFormat="false" ht="14.25" hidden="false" customHeight="true" outlineLevel="0" collapsed="false">
      <c r="A342" s="23"/>
      <c r="B342" s="24"/>
      <c r="C342" s="82"/>
      <c r="D342" s="82"/>
      <c r="E342" s="82"/>
      <c r="F342" s="82"/>
      <c r="G342" s="83"/>
      <c r="H342" s="83"/>
      <c r="I342" s="83"/>
      <c r="J342" s="25" t="s">
        <v>15</v>
      </c>
      <c r="K342" s="25"/>
      <c r="L342" s="25"/>
      <c r="M342" s="25"/>
      <c r="N342" s="26" t="n">
        <f aca="false">AZ346</f>
        <v>17.007</v>
      </c>
      <c r="O342" s="26"/>
      <c r="P342" s="26"/>
      <c r="Q342" s="26"/>
      <c r="R342" s="27" t="n">
        <f aca="false">BD346</f>
        <v>21.888</v>
      </c>
      <c r="S342" s="27"/>
      <c r="T342" s="27"/>
      <c r="U342" s="28" t="str">
        <f aca="false">"("&amp;FIXED(R342/N342*100,0)&amp;"%)"</f>
        <v>(129%)</v>
      </c>
      <c r="V342" s="28"/>
      <c r="W342" s="28"/>
      <c r="X342" s="26" t="n">
        <f aca="false">ROUND(AL342/9.81,3)</f>
        <v>14.125</v>
      </c>
      <c r="Y342" s="26"/>
      <c r="Z342" s="26"/>
      <c r="AA342" s="26"/>
      <c r="AB342" s="27" t="n">
        <f aca="false">ROUND(AP342/9.81,3)</f>
        <v>23.025</v>
      </c>
      <c r="AC342" s="27"/>
      <c r="AD342" s="27"/>
      <c r="AE342" s="28" t="str">
        <f aca="false">"("&amp;FIXED(AB342/X342*100,0)&amp;"%)"</f>
        <v>(163%)</v>
      </c>
      <c r="AF342" s="28"/>
      <c r="AG342" s="28"/>
      <c r="AH342" s="35" t="s">
        <v>19</v>
      </c>
      <c r="AI342" s="30"/>
      <c r="AJ342" s="30"/>
      <c r="AK342" s="31"/>
      <c r="AL342" s="32" t="n">
        <v>138.57</v>
      </c>
      <c r="AM342" s="32"/>
      <c r="AN342" s="32"/>
      <c r="AO342" s="32"/>
      <c r="AP342" s="33" t="n">
        <v>225.88</v>
      </c>
      <c r="AQ342" s="33"/>
      <c r="AR342" s="33"/>
      <c r="AS342" s="34" t="str">
        <f aca="false">"("&amp;FIXED(AP342/AL342*100,0)&amp;"%)"</f>
        <v>(163%)</v>
      </c>
      <c r="AT342" s="34"/>
      <c r="AU342" s="34"/>
      <c r="AV342" s="25" t="s">
        <v>40</v>
      </c>
      <c r="AW342" s="25"/>
      <c r="AX342" s="25"/>
      <c r="AY342" s="25"/>
      <c r="AZ342" s="26" t="n">
        <v>25.469</v>
      </c>
      <c r="BA342" s="26"/>
      <c r="BB342" s="26"/>
      <c r="BC342" s="26"/>
      <c r="BD342" s="27" t="n">
        <v>39.299</v>
      </c>
      <c r="BE342" s="27"/>
      <c r="BF342" s="27"/>
      <c r="BG342" s="28" t="str">
        <f aca="false">"("&amp;FIXED(BD342/AZ342*100,0)&amp;"%)"</f>
        <v>(154%)</v>
      </c>
      <c r="BH342" s="28"/>
      <c r="BI342" s="28"/>
    </row>
    <row r="343" customFormat="false" ht="14.25" hidden="false" customHeight="true" outlineLevel="0" collapsed="false">
      <c r="A343" s="23"/>
      <c r="B343" s="24"/>
      <c r="C343" s="82"/>
      <c r="D343" s="82"/>
      <c r="E343" s="82"/>
      <c r="F343" s="82"/>
      <c r="G343" s="83"/>
      <c r="H343" s="83"/>
      <c r="I343" s="83"/>
      <c r="J343" s="25" t="s">
        <v>18</v>
      </c>
      <c r="K343" s="25"/>
      <c r="L343" s="25"/>
      <c r="M343" s="25"/>
      <c r="N343" s="26" t="n">
        <f aca="false">AZ345</f>
        <v>14.05</v>
      </c>
      <c r="O343" s="26"/>
      <c r="P343" s="26"/>
      <c r="Q343" s="26"/>
      <c r="R343" s="27" t="n">
        <f aca="false">BD345</f>
        <v>17.995</v>
      </c>
      <c r="S343" s="27"/>
      <c r="T343" s="27"/>
      <c r="U343" s="28" t="str">
        <f aca="false">"("&amp;FIXED(R343/N343*100,0)&amp;"%)"</f>
        <v>(128%)</v>
      </c>
      <c r="V343" s="28"/>
      <c r="W343" s="28"/>
      <c r="X343" s="26" t="n">
        <f aca="false">ROUND(AL343/9.81,3)</f>
        <v>16.811</v>
      </c>
      <c r="Y343" s="26"/>
      <c r="Z343" s="26"/>
      <c r="AA343" s="26"/>
      <c r="AB343" s="27" t="n">
        <f aca="false">ROUND(AP343/9.81,3)</f>
        <v>23.025</v>
      </c>
      <c r="AC343" s="27"/>
      <c r="AD343" s="27"/>
      <c r="AE343" s="28" t="str">
        <f aca="false">"("&amp;FIXED(AB343/X343*100,0)&amp;"%)"</f>
        <v>(137%)</v>
      </c>
      <c r="AF343" s="28"/>
      <c r="AG343" s="28"/>
      <c r="AH343" s="35" t="s">
        <v>21</v>
      </c>
      <c r="AI343" s="30"/>
      <c r="AJ343" s="30"/>
      <c r="AK343" s="31"/>
      <c r="AL343" s="32" t="n">
        <v>164.92</v>
      </c>
      <c r="AM343" s="32"/>
      <c r="AN343" s="32"/>
      <c r="AO343" s="32"/>
      <c r="AP343" s="33" t="n">
        <v>225.88</v>
      </c>
      <c r="AQ343" s="33"/>
      <c r="AR343" s="33"/>
      <c r="AS343" s="34" t="str">
        <f aca="false">"("&amp;FIXED(AP343/AL343*100,0)&amp;"%)"</f>
        <v>(137%)</v>
      </c>
      <c r="AT343" s="34"/>
      <c r="AU343" s="34"/>
      <c r="AV343" s="25" t="s">
        <v>20</v>
      </c>
      <c r="AW343" s="25"/>
      <c r="AX343" s="25"/>
      <c r="AY343" s="25"/>
      <c r="AZ343" s="26" t="n">
        <v>18.127</v>
      </c>
      <c r="BA343" s="26"/>
      <c r="BB343" s="26"/>
      <c r="BC343" s="26"/>
      <c r="BD343" s="27" t="n">
        <v>28.506</v>
      </c>
      <c r="BE343" s="27"/>
      <c r="BF343" s="27"/>
      <c r="BG343" s="28" t="str">
        <f aca="false">"("&amp;FIXED(BD343/AZ343*100,0)&amp;"%)"</f>
        <v>(157%)</v>
      </c>
      <c r="BH343" s="28"/>
      <c r="BI343" s="28"/>
    </row>
    <row r="344" customFormat="false" ht="14.25" hidden="false" customHeight="true" outlineLevel="0" collapsed="false">
      <c r="A344" s="23"/>
      <c r="B344" s="24"/>
      <c r="C344" s="82"/>
      <c r="D344" s="82"/>
      <c r="E344" s="82"/>
      <c r="F344" s="82"/>
      <c r="G344" s="83"/>
      <c r="H344" s="83"/>
      <c r="I344" s="83"/>
      <c r="J344" s="25" t="s">
        <v>40</v>
      </c>
      <c r="K344" s="25"/>
      <c r="L344" s="25"/>
      <c r="M344" s="25"/>
      <c r="N344" s="26" t="n">
        <f aca="false">AZ342</f>
        <v>25.469</v>
      </c>
      <c r="O344" s="26"/>
      <c r="P344" s="26"/>
      <c r="Q344" s="26"/>
      <c r="R344" s="27" t="n">
        <f aca="false">BD342</f>
        <v>39.299</v>
      </c>
      <c r="S344" s="27"/>
      <c r="T344" s="27"/>
      <c r="U344" s="28" t="str">
        <f aca="false">"("&amp;FIXED(R344/N344*100,0)&amp;"%)"</f>
        <v>(154%)</v>
      </c>
      <c r="V344" s="28"/>
      <c r="W344" s="28"/>
      <c r="X344" s="26" t="n">
        <f aca="false">ROUND(AL344/9.81,3)</f>
        <v>24.842</v>
      </c>
      <c r="Y344" s="26"/>
      <c r="Z344" s="26"/>
      <c r="AA344" s="26"/>
      <c r="AB344" s="27" t="n">
        <f aca="false">ROUND(AP344/9.81,3)</f>
        <v>42.709</v>
      </c>
      <c r="AC344" s="27"/>
      <c r="AD344" s="27"/>
      <c r="AE344" s="28" t="str">
        <f aca="false">"("&amp;FIXED(AB344/X344*100,0)&amp;"%)"</f>
        <v>(172%)</v>
      </c>
      <c r="AF344" s="28"/>
      <c r="AG344" s="28"/>
      <c r="AH344" s="35" t="s">
        <v>22</v>
      </c>
      <c r="AI344" s="30"/>
      <c r="AJ344" s="30"/>
      <c r="AK344" s="31"/>
      <c r="AL344" s="32" t="n">
        <v>243.7</v>
      </c>
      <c r="AM344" s="32"/>
      <c r="AN344" s="32"/>
      <c r="AO344" s="32"/>
      <c r="AP344" s="33" t="n">
        <v>418.98</v>
      </c>
      <c r="AQ344" s="33"/>
      <c r="AR344" s="33"/>
      <c r="AS344" s="34" t="str">
        <f aca="false">"("&amp;FIXED(AP344/AL344*100,0)&amp;"%)"</f>
        <v>(172%)</v>
      </c>
      <c r="AT344" s="34"/>
      <c r="AU344" s="34"/>
      <c r="AV344" s="25" t="s">
        <v>17</v>
      </c>
      <c r="AW344" s="25"/>
      <c r="AX344" s="25"/>
      <c r="AY344" s="25"/>
      <c r="AZ344" s="26" t="n">
        <v>17.007</v>
      </c>
      <c r="BA344" s="26"/>
      <c r="BB344" s="26"/>
      <c r="BC344" s="26"/>
      <c r="BD344" s="27" t="n">
        <v>33.567</v>
      </c>
      <c r="BE344" s="27"/>
      <c r="BF344" s="27"/>
      <c r="BG344" s="28" t="str">
        <f aca="false">"("&amp;FIXED(BD344/AZ344*100,0)&amp;"%)"</f>
        <v>(197%)</v>
      </c>
      <c r="BH344" s="28"/>
      <c r="BI344" s="28"/>
    </row>
    <row r="345" customFormat="false" ht="14.25" hidden="false" customHeight="true" outlineLevel="0" collapsed="false">
      <c r="A345" s="23"/>
      <c r="B345" s="24"/>
      <c r="C345" s="82"/>
      <c r="D345" s="82"/>
      <c r="E345" s="82"/>
      <c r="F345" s="82"/>
      <c r="G345" s="83"/>
      <c r="H345" s="83"/>
      <c r="I345" s="83"/>
      <c r="J345" s="25" t="s">
        <v>20</v>
      </c>
      <c r="K345" s="25"/>
      <c r="L345" s="25"/>
      <c r="M345" s="25"/>
      <c r="N345" s="26" t="n">
        <f aca="false">AZ343</f>
        <v>18.127</v>
      </c>
      <c r="O345" s="26"/>
      <c r="P345" s="26"/>
      <c r="Q345" s="26"/>
      <c r="R345" s="27" t="n">
        <f aca="false">BD343</f>
        <v>28.506</v>
      </c>
      <c r="S345" s="27"/>
      <c r="T345" s="27"/>
      <c r="U345" s="28" t="str">
        <f aca="false">"("&amp;FIXED(R345/N345*100,0)&amp;"%)"</f>
        <v>(157%)</v>
      </c>
      <c r="V345" s="28"/>
      <c r="W345" s="28"/>
      <c r="X345" s="26" t="n">
        <f aca="false">ROUND(AL345/9.81,3)</f>
        <v>13.576</v>
      </c>
      <c r="Y345" s="26"/>
      <c r="Z345" s="26"/>
      <c r="AA345" s="26"/>
      <c r="AB345" s="27" t="n">
        <f aca="false">ROUND(AP345/9.81,3)</f>
        <v>18.515</v>
      </c>
      <c r="AC345" s="27"/>
      <c r="AD345" s="27"/>
      <c r="AE345" s="28" t="str">
        <f aca="false">"("&amp;FIXED(AB345/X345*100,0)&amp;"%)"</f>
        <v>(136%)</v>
      </c>
      <c r="AF345" s="28"/>
      <c r="AG345" s="28"/>
      <c r="AH345" s="43"/>
      <c r="AI345" s="30"/>
      <c r="AJ345" s="30"/>
      <c r="AK345" s="31"/>
      <c r="AL345" s="32" t="n">
        <v>133.18</v>
      </c>
      <c r="AM345" s="32"/>
      <c r="AN345" s="32"/>
      <c r="AO345" s="32"/>
      <c r="AP345" s="33" t="n">
        <v>181.63</v>
      </c>
      <c r="AQ345" s="33"/>
      <c r="AR345" s="33"/>
      <c r="AS345" s="34" t="str">
        <f aca="false">"("&amp;FIXED(AP345/AL345*100,0)&amp;"%)"</f>
        <v>(136%)</v>
      </c>
      <c r="AT345" s="34"/>
      <c r="AU345" s="34"/>
      <c r="AV345" s="25" t="s">
        <v>18</v>
      </c>
      <c r="AW345" s="25"/>
      <c r="AX345" s="25"/>
      <c r="AY345" s="25"/>
      <c r="AZ345" s="26" t="n">
        <v>14.05</v>
      </c>
      <c r="BA345" s="26"/>
      <c r="BB345" s="26"/>
      <c r="BC345" s="26"/>
      <c r="BD345" s="27" t="n">
        <v>17.995</v>
      </c>
      <c r="BE345" s="27"/>
      <c r="BF345" s="27"/>
      <c r="BG345" s="28" t="str">
        <f aca="false">"("&amp;FIXED(BD345/AZ345*100,0)&amp;"%)"</f>
        <v>(128%)</v>
      </c>
      <c r="BH345" s="28"/>
      <c r="BI345" s="28"/>
    </row>
    <row r="346" customFormat="false" ht="14.25" hidden="false" customHeight="true" outlineLevel="0" collapsed="false">
      <c r="A346" s="23"/>
      <c r="B346" s="24"/>
      <c r="C346" s="82"/>
      <c r="D346" s="82"/>
      <c r="E346" s="82"/>
      <c r="F346" s="82"/>
      <c r="G346" s="83"/>
      <c r="H346" s="83"/>
      <c r="I346" s="83"/>
      <c r="J346" s="36" t="s">
        <v>17</v>
      </c>
      <c r="K346" s="36"/>
      <c r="L346" s="36"/>
      <c r="M346" s="36"/>
      <c r="N346" s="37" t="n">
        <f aca="false">AZ344</f>
        <v>17.007</v>
      </c>
      <c r="O346" s="37"/>
      <c r="P346" s="37"/>
      <c r="Q346" s="37"/>
      <c r="R346" s="38" t="n">
        <f aca="false">BD344</f>
        <v>33.567</v>
      </c>
      <c r="S346" s="38"/>
      <c r="T346" s="38"/>
      <c r="U346" s="39" t="str">
        <f aca="false">"("&amp;FIXED(R346/N346*100,0)&amp;"%)"</f>
        <v>(197%)</v>
      </c>
      <c r="V346" s="39"/>
      <c r="W346" s="39"/>
      <c r="X346" s="37" t="n">
        <f aca="false">ROUND(AL346/9.81,3)</f>
        <v>14.125</v>
      </c>
      <c r="Y346" s="37"/>
      <c r="Z346" s="37"/>
      <c r="AA346" s="37"/>
      <c r="AB346" s="38" t="n">
        <f aca="false">ROUND(AP346/9.81,3)</f>
        <v>31.962</v>
      </c>
      <c r="AC346" s="38"/>
      <c r="AD346" s="38"/>
      <c r="AE346" s="39" t="str">
        <f aca="false">"("&amp;FIXED(AB346/X346*100,0)&amp;"%)"</f>
        <v>(226%)</v>
      </c>
      <c r="AF346" s="39"/>
      <c r="AG346" s="39"/>
      <c r="AH346" s="43"/>
      <c r="AI346" s="30"/>
      <c r="AJ346" s="30"/>
      <c r="AK346" s="31"/>
      <c r="AL346" s="40" t="n">
        <v>138.57</v>
      </c>
      <c r="AM346" s="40"/>
      <c r="AN346" s="40"/>
      <c r="AO346" s="40"/>
      <c r="AP346" s="41" t="n">
        <v>313.55</v>
      </c>
      <c r="AQ346" s="41"/>
      <c r="AR346" s="41"/>
      <c r="AS346" s="42" t="str">
        <f aca="false">"("&amp;FIXED(AP346/AL346*100,0)&amp;"%)"</f>
        <v>(226%)</v>
      </c>
      <c r="AT346" s="42"/>
      <c r="AU346" s="42"/>
      <c r="AV346" s="36" t="s">
        <v>15</v>
      </c>
      <c r="AW346" s="36"/>
      <c r="AX346" s="36"/>
      <c r="AY346" s="36"/>
      <c r="AZ346" s="37" t="n">
        <v>17.007</v>
      </c>
      <c r="BA346" s="37"/>
      <c r="BB346" s="37"/>
      <c r="BC346" s="37"/>
      <c r="BD346" s="38" t="n">
        <v>21.888</v>
      </c>
      <c r="BE346" s="38"/>
      <c r="BF346" s="38"/>
      <c r="BG346" s="39" t="str">
        <f aca="false">"("&amp;FIXED(BD346/AZ346*100,0)&amp;"%)"</f>
        <v>(129%)</v>
      </c>
      <c r="BH346" s="39"/>
      <c r="BI346" s="39"/>
    </row>
    <row r="347" customFormat="false" ht="14.25" hidden="false" customHeight="true" outlineLevel="0" collapsed="false">
      <c r="A347" s="23"/>
      <c r="B347" s="24"/>
      <c r="C347" s="82"/>
      <c r="D347" s="82"/>
      <c r="E347" s="82"/>
      <c r="F347" s="82"/>
      <c r="G347" s="12" t="n">
        <v>10</v>
      </c>
      <c r="H347" s="12"/>
      <c r="I347" s="12"/>
      <c r="J347" s="13" t="s">
        <v>39</v>
      </c>
      <c r="K347" s="13"/>
      <c r="L347" s="13"/>
      <c r="M347" s="13"/>
      <c r="N347" s="14" t="n">
        <f aca="false">AZ347</f>
        <v>39.361</v>
      </c>
      <c r="O347" s="14"/>
      <c r="P347" s="14"/>
      <c r="Q347" s="14"/>
      <c r="R347" s="15" t="n">
        <f aca="false">BD347</f>
        <v>59.138</v>
      </c>
      <c r="S347" s="15"/>
      <c r="T347" s="15"/>
      <c r="U347" s="16" t="str">
        <f aca="false">"("&amp;FIXED(R347/N347*100,0)&amp;"%)"</f>
        <v>(150%)</v>
      </c>
      <c r="V347" s="16"/>
      <c r="W347" s="16"/>
      <c r="X347" s="14" t="n">
        <f aca="false">ROUND(AL347/9.81,3)</f>
        <v>27.099</v>
      </c>
      <c r="Y347" s="14"/>
      <c r="Z347" s="14"/>
      <c r="AA347" s="14"/>
      <c r="AB347" s="15" t="n">
        <f aca="false">ROUND(AP347/9.81,3)</f>
        <v>39.509</v>
      </c>
      <c r="AC347" s="15"/>
      <c r="AD347" s="15"/>
      <c r="AE347" s="16" t="str">
        <f aca="false">"("&amp;FIXED(AB347/X347*100,0)&amp;"%)"</f>
        <v>(146%)</v>
      </c>
      <c r="AF347" s="16"/>
      <c r="AG347" s="16"/>
      <c r="AH347" s="43"/>
      <c r="AI347" s="30"/>
      <c r="AJ347" s="30"/>
      <c r="AK347" s="31"/>
      <c r="AL347" s="20" t="n">
        <v>265.84</v>
      </c>
      <c r="AM347" s="20"/>
      <c r="AN347" s="20"/>
      <c r="AO347" s="20"/>
      <c r="AP347" s="21" t="n">
        <v>387.58</v>
      </c>
      <c r="AQ347" s="21"/>
      <c r="AR347" s="21"/>
      <c r="AS347" s="22" t="str">
        <f aca="false">"("&amp;FIXED(AP347/AL347*100,0)&amp;"%)"</f>
        <v>(146%)</v>
      </c>
      <c r="AT347" s="22"/>
      <c r="AU347" s="22"/>
      <c r="AV347" s="13" t="s">
        <v>39</v>
      </c>
      <c r="AW347" s="13"/>
      <c r="AX347" s="13"/>
      <c r="AY347" s="13"/>
      <c r="AZ347" s="14" t="n">
        <v>39.361</v>
      </c>
      <c r="BA347" s="14"/>
      <c r="BB347" s="14"/>
      <c r="BC347" s="14"/>
      <c r="BD347" s="15" t="n">
        <v>59.138</v>
      </c>
      <c r="BE347" s="15"/>
      <c r="BF347" s="15"/>
      <c r="BG347" s="16" t="str">
        <f aca="false">"("&amp;FIXED(BD347/AZ347*100,0)&amp;"%)"</f>
        <v>(150%)</v>
      </c>
      <c r="BH347" s="16"/>
      <c r="BI347" s="16"/>
    </row>
    <row r="348" customFormat="false" ht="14.25" hidden="false" customHeight="true" outlineLevel="0" collapsed="false">
      <c r="A348" s="23"/>
      <c r="B348" s="24"/>
      <c r="C348" s="82"/>
      <c r="D348" s="82"/>
      <c r="E348" s="82"/>
      <c r="F348" s="82"/>
      <c r="G348" s="12"/>
      <c r="H348" s="12"/>
      <c r="I348" s="12"/>
      <c r="J348" s="25" t="s">
        <v>12</v>
      </c>
      <c r="K348" s="25"/>
      <c r="L348" s="25"/>
      <c r="M348" s="25"/>
      <c r="N348" s="26" t="n">
        <f aca="false">AZ348</f>
        <v>19.68</v>
      </c>
      <c r="O348" s="26"/>
      <c r="P348" s="26"/>
      <c r="Q348" s="26"/>
      <c r="R348" s="27" t="n">
        <f aca="false">BD348</f>
        <v>31.697</v>
      </c>
      <c r="S348" s="27"/>
      <c r="T348" s="27"/>
      <c r="U348" s="28" t="str">
        <f aca="false">"("&amp;FIXED(R348/N348*100,0)&amp;"%)"</f>
        <v>(161%)</v>
      </c>
      <c r="V348" s="28"/>
      <c r="W348" s="28"/>
      <c r="X348" s="26" t="n">
        <f aca="false">ROUND(AL348/9.81,3)</f>
        <v>19.458</v>
      </c>
      <c r="Y348" s="26"/>
      <c r="Z348" s="26"/>
      <c r="AA348" s="26"/>
      <c r="AB348" s="27" t="n">
        <f aca="false">ROUND(AP348/9.81,3)</f>
        <v>32.36</v>
      </c>
      <c r="AC348" s="27"/>
      <c r="AD348" s="27"/>
      <c r="AE348" s="28" t="str">
        <f aca="false">"("&amp;FIXED(AB348/X348*100,0)&amp;"%)"</f>
        <v>(166%)</v>
      </c>
      <c r="AF348" s="28"/>
      <c r="AG348" s="28"/>
      <c r="AH348" s="43"/>
      <c r="AI348" s="30"/>
      <c r="AJ348" s="30"/>
      <c r="AK348" s="31"/>
      <c r="AL348" s="32" t="n">
        <v>190.88</v>
      </c>
      <c r="AM348" s="32"/>
      <c r="AN348" s="32"/>
      <c r="AO348" s="32"/>
      <c r="AP348" s="33" t="n">
        <v>317.45</v>
      </c>
      <c r="AQ348" s="33"/>
      <c r="AR348" s="33"/>
      <c r="AS348" s="34" t="str">
        <f aca="false">"("&amp;FIXED(AP348/AL348*100,0)&amp;"%)"</f>
        <v>(166%)</v>
      </c>
      <c r="AT348" s="34"/>
      <c r="AU348" s="34"/>
      <c r="AV348" s="25" t="s">
        <v>12</v>
      </c>
      <c r="AW348" s="25"/>
      <c r="AX348" s="25"/>
      <c r="AY348" s="25"/>
      <c r="AZ348" s="26" t="n">
        <v>19.68</v>
      </c>
      <c r="BA348" s="26"/>
      <c r="BB348" s="26"/>
      <c r="BC348" s="26"/>
      <c r="BD348" s="27" t="n">
        <v>31.697</v>
      </c>
      <c r="BE348" s="27"/>
      <c r="BF348" s="27"/>
      <c r="BG348" s="28" t="str">
        <f aca="false">"("&amp;FIXED(BD348/AZ348*100,0)&amp;"%)"</f>
        <v>(161%)</v>
      </c>
      <c r="BH348" s="28"/>
      <c r="BI348" s="28"/>
    </row>
    <row r="349" customFormat="false" ht="14.25" hidden="false" customHeight="true" outlineLevel="0" collapsed="false">
      <c r="A349" s="23"/>
      <c r="B349" s="24"/>
      <c r="C349" s="82"/>
      <c r="D349" s="82"/>
      <c r="E349" s="82"/>
      <c r="F349" s="82"/>
      <c r="G349" s="12"/>
      <c r="H349" s="12"/>
      <c r="I349" s="12"/>
      <c r="J349" s="25" t="s">
        <v>13</v>
      </c>
      <c r="K349" s="25"/>
      <c r="L349" s="25"/>
      <c r="M349" s="25"/>
      <c r="N349" s="26" t="n">
        <f aca="false">AZ349</f>
        <v>15.58</v>
      </c>
      <c r="O349" s="26"/>
      <c r="P349" s="26"/>
      <c r="Q349" s="26"/>
      <c r="R349" s="27" t="n">
        <f aca="false">BD349</f>
        <v>32.687</v>
      </c>
      <c r="S349" s="27"/>
      <c r="T349" s="27"/>
      <c r="U349" s="28" t="str">
        <f aca="false">"("&amp;FIXED(R349/N349*100,0)&amp;"%)"</f>
        <v>(210%)</v>
      </c>
      <c r="V349" s="28"/>
      <c r="W349" s="28"/>
      <c r="X349" s="26" t="n">
        <f aca="false">ROUND(AL349/9.81,3)</f>
        <v>22.335</v>
      </c>
      <c r="Y349" s="26"/>
      <c r="Z349" s="26"/>
      <c r="AA349" s="26"/>
      <c r="AB349" s="27" t="n">
        <f aca="false">ROUND(AP349/9.81,3)</f>
        <v>39.509</v>
      </c>
      <c r="AC349" s="27"/>
      <c r="AD349" s="27"/>
      <c r="AE349" s="28" t="str">
        <f aca="false">"("&amp;FIXED(AB349/X349*100,0)&amp;"%)"</f>
        <v>(177%)</v>
      </c>
      <c r="AF349" s="28"/>
      <c r="AG349" s="28"/>
      <c r="AH349" s="43"/>
      <c r="AI349" s="30"/>
      <c r="AJ349" s="30"/>
      <c r="AK349" s="31"/>
      <c r="AL349" s="32" t="n">
        <v>219.11</v>
      </c>
      <c r="AM349" s="32"/>
      <c r="AN349" s="32"/>
      <c r="AO349" s="32"/>
      <c r="AP349" s="33" t="n">
        <v>387.58</v>
      </c>
      <c r="AQ349" s="33"/>
      <c r="AR349" s="33"/>
      <c r="AS349" s="34" t="str">
        <f aca="false">"("&amp;FIXED(AP349/AL349*100,0)&amp;"%)"</f>
        <v>(177%)</v>
      </c>
      <c r="AT349" s="34"/>
      <c r="AU349" s="34"/>
      <c r="AV349" s="25" t="s">
        <v>13</v>
      </c>
      <c r="AW349" s="25"/>
      <c r="AX349" s="25"/>
      <c r="AY349" s="25"/>
      <c r="AZ349" s="26" t="n">
        <v>15.58</v>
      </c>
      <c r="BA349" s="26"/>
      <c r="BB349" s="26"/>
      <c r="BC349" s="26"/>
      <c r="BD349" s="27" t="n">
        <v>32.687</v>
      </c>
      <c r="BE349" s="27"/>
      <c r="BF349" s="27"/>
      <c r="BG349" s="28" t="str">
        <f aca="false">"("&amp;FIXED(BD349/AZ349*100,0)&amp;"%)"</f>
        <v>(210%)</v>
      </c>
      <c r="BH349" s="28"/>
      <c r="BI349" s="28"/>
    </row>
    <row r="350" customFormat="false" ht="14.25" hidden="false" customHeight="true" outlineLevel="0" collapsed="false">
      <c r="A350" s="23"/>
      <c r="B350" s="24"/>
      <c r="C350" s="82"/>
      <c r="D350" s="82"/>
      <c r="E350" s="82"/>
      <c r="F350" s="82"/>
      <c r="G350" s="12"/>
      <c r="H350" s="12"/>
      <c r="I350" s="12"/>
      <c r="J350" s="25" t="s">
        <v>15</v>
      </c>
      <c r="K350" s="25"/>
      <c r="L350" s="25"/>
      <c r="M350" s="25"/>
      <c r="N350" s="26" t="n">
        <f aca="false">AZ354</f>
        <v>20.108</v>
      </c>
      <c r="O350" s="26"/>
      <c r="P350" s="26"/>
      <c r="Q350" s="26"/>
      <c r="R350" s="27" t="n">
        <f aca="false">BD354</f>
        <v>24.808</v>
      </c>
      <c r="S350" s="27"/>
      <c r="T350" s="27"/>
      <c r="U350" s="28" t="str">
        <f aca="false">"("&amp;FIXED(R350/N350*100,0)&amp;"%)"</f>
        <v>(123%)</v>
      </c>
      <c r="V350" s="28"/>
      <c r="W350" s="28"/>
      <c r="X350" s="26" t="n">
        <f aca="false">ROUND(AL350/9.81,3)</f>
        <v>18.599</v>
      </c>
      <c r="Y350" s="26"/>
      <c r="Z350" s="26"/>
      <c r="AA350" s="26"/>
      <c r="AB350" s="27" t="n">
        <f aca="false">ROUND(AP350/9.81,3)</f>
        <v>30.572</v>
      </c>
      <c r="AC350" s="27"/>
      <c r="AD350" s="27"/>
      <c r="AE350" s="28" t="str">
        <f aca="false">"("&amp;FIXED(AB350/X350*100,0)&amp;"%)"</f>
        <v>(164%)</v>
      </c>
      <c r="AF350" s="28"/>
      <c r="AG350" s="28"/>
      <c r="AH350" s="43"/>
      <c r="AI350" s="30"/>
      <c r="AJ350" s="30"/>
      <c r="AK350" s="31"/>
      <c r="AL350" s="32" t="n">
        <v>182.46</v>
      </c>
      <c r="AM350" s="32"/>
      <c r="AN350" s="32"/>
      <c r="AO350" s="32"/>
      <c r="AP350" s="33" t="n">
        <v>299.91</v>
      </c>
      <c r="AQ350" s="33"/>
      <c r="AR350" s="33"/>
      <c r="AS350" s="34" t="str">
        <f aca="false">"("&amp;FIXED(AP350/AL350*100,0)&amp;"%)"</f>
        <v>(164%)</v>
      </c>
      <c r="AT350" s="34"/>
      <c r="AU350" s="34"/>
      <c r="AV350" s="25" t="s">
        <v>40</v>
      </c>
      <c r="AW350" s="25"/>
      <c r="AX350" s="25"/>
      <c r="AY350" s="25"/>
      <c r="AZ350" s="26" t="n">
        <v>26.321</v>
      </c>
      <c r="BA350" s="26"/>
      <c r="BB350" s="26"/>
      <c r="BC350" s="26"/>
      <c r="BD350" s="27" t="n">
        <v>42.735</v>
      </c>
      <c r="BE350" s="27"/>
      <c r="BF350" s="27"/>
      <c r="BG350" s="28" t="str">
        <f aca="false">"("&amp;FIXED(BD350/AZ350*100,0)&amp;"%)"</f>
        <v>(162%)</v>
      </c>
      <c r="BH350" s="28"/>
      <c r="BI350" s="28"/>
    </row>
    <row r="351" customFormat="false" ht="14.25" hidden="false" customHeight="true" outlineLevel="0" collapsed="false">
      <c r="A351" s="23"/>
      <c r="B351" s="24"/>
      <c r="C351" s="82"/>
      <c r="D351" s="82"/>
      <c r="E351" s="82"/>
      <c r="F351" s="82"/>
      <c r="G351" s="12"/>
      <c r="H351" s="12"/>
      <c r="I351" s="12"/>
      <c r="J351" s="25" t="s">
        <v>18</v>
      </c>
      <c r="K351" s="25"/>
      <c r="L351" s="25"/>
      <c r="M351" s="25"/>
      <c r="N351" s="26" t="n">
        <f aca="false">AZ353</f>
        <v>15.58</v>
      </c>
      <c r="O351" s="26"/>
      <c r="P351" s="26"/>
      <c r="Q351" s="26"/>
      <c r="R351" s="27" t="n">
        <f aca="false">BD353</f>
        <v>17.846</v>
      </c>
      <c r="S351" s="27"/>
      <c r="T351" s="27"/>
      <c r="U351" s="28" t="str">
        <f aca="false">"("&amp;FIXED(R351/N351*100,0)&amp;"%)"</f>
        <v>(115%)</v>
      </c>
      <c r="V351" s="28"/>
      <c r="W351" s="28"/>
      <c r="X351" s="26" t="n">
        <f aca="false">ROUND(AL351/9.81,3)</f>
        <v>22.335</v>
      </c>
      <c r="Y351" s="26"/>
      <c r="Z351" s="26"/>
      <c r="AA351" s="26"/>
      <c r="AB351" s="27" t="n">
        <f aca="false">ROUND(AP351/9.81,3)</f>
        <v>30.572</v>
      </c>
      <c r="AC351" s="27"/>
      <c r="AD351" s="27"/>
      <c r="AE351" s="28" t="str">
        <f aca="false">"("&amp;FIXED(AB351/X351*100,0)&amp;"%)"</f>
        <v>(137%)</v>
      </c>
      <c r="AF351" s="28"/>
      <c r="AG351" s="28"/>
      <c r="AH351" s="43"/>
      <c r="AI351" s="30"/>
      <c r="AJ351" s="30"/>
      <c r="AK351" s="31"/>
      <c r="AL351" s="32" t="n">
        <v>219.11</v>
      </c>
      <c r="AM351" s="32"/>
      <c r="AN351" s="32"/>
      <c r="AO351" s="32"/>
      <c r="AP351" s="33" t="n">
        <v>299.91</v>
      </c>
      <c r="AQ351" s="33"/>
      <c r="AR351" s="33"/>
      <c r="AS351" s="34" t="str">
        <f aca="false">"("&amp;FIXED(AP351/AL351*100,0)&amp;"%)"</f>
        <v>(137%)</v>
      </c>
      <c r="AT351" s="34"/>
      <c r="AU351" s="34"/>
      <c r="AV351" s="25" t="s">
        <v>20</v>
      </c>
      <c r="AW351" s="25"/>
      <c r="AX351" s="25"/>
      <c r="AY351" s="25"/>
      <c r="AZ351" s="26" t="n">
        <v>20.864</v>
      </c>
      <c r="BA351" s="26"/>
      <c r="BB351" s="26"/>
      <c r="BC351" s="26"/>
      <c r="BD351" s="27" t="n">
        <v>31.426</v>
      </c>
      <c r="BE351" s="27"/>
      <c r="BF351" s="27"/>
      <c r="BG351" s="28" t="str">
        <f aca="false">"("&amp;FIXED(BD351/AZ351*100,0)&amp;"%)"</f>
        <v>(151%)</v>
      </c>
      <c r="BH351" s="28"/>
      <c r="BI351" s="28"/>
    </row>
    <row r="352" customFormat="false" ht="14.25" hidden="false" customHeight="true" outlineLevel="0" collapsed="false">
      <c r="A352" s="23"/>
      <c r="B352" s="24"/>
      <c r="C352" s="82"/>
      <c r="D352" s="82"/>
      <c r="E352" s="82"/>
      <c r="F352" s="82"/>
      <c r="G352" s="12"/>
      <c r="H352" s="12"/>
      <c r="I352" s="12"/>
      <c r="J352" s="25" t="s">
        <v>40</v>
      </c>
      <c r="K352" s="25"/>
      <c r="L352" s="25"/>
      <c r="M352" s="25"/>
      <c r="N352" s="26" t="n">
        <f aca="false">AZ350</f>
        <v>26.321</v>
      </c>
      <c r="O352" s="26"/>
      <c r="P352" s="26"/>
      <c r="Q352" s="26"/>
      <c r="R352" s="27" t="n">
        <f aca="false">BD350</f>
        <v>42.735</v>
      </c>
      <c r="S352" s="27"/>
      <c r="T352" s="27"/>
      <c r="U352" s="28" t="str">
        <f aca="false">"("&amp;FIXED(R352/N352*100,0)&amp;"%)"</f>
        <v>(162%)</v>
      </c>
      <c r="V352" s="28"/>
      <c r="W352" s="28"/>
      <c r="X352" s="26" t="n">
        <f aca="false">ROUND(AL352/9.81,3)</f>
        <v>29.646</v>
      </c>
      <c r="Y352" s="26"/>
      <c r="Z352" s="26"/>
      <c r="AA352" s="26"/>
      <c r="AB352" s="27" t="n">
        <f aca="false">ROUND(AP352/9.81,3)</f>
        <v>39.509</v>
      </c>
      <c r="AC352" s="27"/>
      <c r="AD352" s="27"/>
      <c r="AE352" s="28" t="str">
        <f aca="false">"("&amp;FIXED(AB352/X352*100,0)&amp;"%)"</f>
        <v>(133%)</v>
      </c>
      <c r="AF352" s="28"/>
      <c r="AG352" s="28"/>
      <c r="AH352" s="43"/>
      <c r="AI352" s="30"/>
      <c r="AJ352" s="30"/>
      <c r="AK352" s="31"/>
      <c r="AL352" s="32" t="n">
        <v>290.83</v>
      </c>
      <c r="AM352" s="32"/>
      <c r="AN352" s="32"/>
      <c r="AO352" s="32"/>
      <c r="AP352" s="33" t="n">
        <v>387.58</v>
      </c>
      <c r="AQ352" s="33"/>
      <c r="AR352" s="33"/>
      <c r="AS352" s="34" t="str">
        <f aca="false">"("&amp;FIXED(AP352/AL352*100,0)&amp;"%)"</f>
        <v>(133%)</v>
      </c>
      <c r="AT352" s="34"/>
      <c r="AU352" s="34"/>
      <c r="AV352" s="25" t="s">
        <v>17</v>
      </c>
      <c r="AW352" s="25"/>
      <c r="AX352" s="25"/>
      <c r="AY352" s="25"/>
      <c r="AZ352" s="26" t="n">
        <v>20.108</v>
      </c>
      <c r="BA352" s="26"/>
      <c r="BB352" s="26"/>
      <c r="BC352" s="26"/>
      <c r="BD352" s="27" t="n">
        <v>36.487</v>
      </c>
      <c r="BE352" s="27"/>
      <c r="BF352" s="27"/>
      <c r="BG352" s="28" t="str">
        <f aca="false">"("&amp;FIXED(BD352/AZ352*100,0)&amp;"%)"</f>
        <v>(181%)</v>
      </c>
      <c r="BH352" s="28"/>
      <c r="BI352" s="28"/>
    </row>
    <row r="353" customFormat="false" ht="14.25" hidden="false" customHeight="true" outlineLevel="0" collapsed="false">
      <c r="A353" s="23"/>
      <c r="B353" s="24"/>
      <c r="C353" s="82"/>
      <c r="D353" s="82"/>
      <c r="E353" s="82"/>
      <c r="F353" s="82"/>
      <c r="G353" s="12"/>
      <c r="H353" s="12"/>
      <c r="I353" s="12"/>
      <c r="J353" s="25" t="s">
        <v>20</v>
      </c>
      <c r="K353" s="25"/>
      <c r="L353" s="25"/>
      <c r="M353" s="25"/>
      <c r="N353" s="26" t="n">
        <f aca="false">AZ351</f>
        <v>20.864</v>
      </c>
      <c r="O353" s="26"/>
      <c r="P353" s="26"/>
      <c r="Q353" s="26"/>
      <c r="R353" s="27" t="n">
        <f aca="false">BD351</f>
        <v>31.426</v>
      </c>
      <c r="S353" s="27"/>
      <c r="T353" s="27"/>
      <c r="U353" s="28" t="str">
        <f aca="false">"("&amp;FIXED(R353/N353*100,0)&amp;"%)"</f>
        <v>(151%)</v>
      </c>
      <c r="V353" s="28"/>
      <c r="W353" s="28"/>
      <c r="X353" s="26" t="n">
        <f aca="false">ROUND(AL353/9.81,3)</f>
        <v>17.522</v>
      </c>
      <c r="Y353" s="26"/>
      <c r="Z353" s="26"/>
      <c r="AA353" s="26"/>
      <c r="AB353" s="27" t="n">
        <f aca="false">ROUND(AP353/9.81,3)</f>
        <v>32.36</v>
      </c>
      <c r="AC353" s="27"/>
      <c r="AD353" s="27"/>
      <c r="AE353" s="28" t="str">
        <f aca="false">"("&amp;FIXED(AB353/X353*100,0)&amp;"%)"</f>
        <v>(185%)</v>
      </c>
      <c r="AF353" s="28"/>
      <c r="AG353" s="28"/>
      <c r="AH353" s="43"/>
      <c r="AI353" s="30"/>
      <c r="AJ353" s="30"/>
      <c r="AK353" s="31"/>
      <c r="AL353" s="32" t="n">
        <v>171.89</v>
      </c>
      <c r="AM353" s="32"/>
      <c r="AN353" s="32"/>
      <c r="AO353" s="32"/>
      <c r="AP353" s="33" t="n">
        <v>317.45</v>
      </c>
      <c r="AQ353" s="33"/>
      <c r="AR353" s="33"/>
      <c r="AS353" s="34" t="str">
        <f aca="false">"("&amp;FIXED(AP353/AL353*100,0)&amp;"%)"</f>
        <v>(185%)</v>
      </c>
      <c r="AT353" s="34"/>
      <c r="AU353" s="34"/>
      <c r="AV353" s="25" t="s">
        <v>18</v>
      </c>
      <c r="AW353" s="25"/>
      <c r="AX353" s="25"/>
      <c r="AY353" s="25"/>
      <c r="AZ353" s="26" t="n">
        <v>15.58</v>
      </c>
      <c r="BA353" s="26"/>
      <c r="BB353" s="26"/>
      <c r="BC353" s="26"/>
      <c r="BD353" s="27" t="n">
        <v>17.846</v>
      </c>
      <c r="BE353" s="27"/>
      <c r="BF353" s="27"/>
      <c r="BG353" s="28" t="str">
        <f aca="false">"("&amp;FIXED(BD353/AZ353*100,0)&amp;"%)"</f>
        <v>(115%)</v>
      </c>
      <c r="BH353" s="28"/>
      <c r="BI353" s="28"/>
    </row>
    <row r="354" customFormat="false" ht="14.25" hidden="false" customHeight="true" outlineLevel="0" collapsed="false">
      <c r="A354" s="23"/>
      <c r="B354" s="24"/>
      <c r="C354" s="82"/>
      <c r="D354" s="82"/>
      <c r="E354" s="82"/>
      <c r="F354" s="82"/>
      <c r="G354" s="12"/>
      <c r="H354" s="12"/>
      <c r="I354" s="12"/>
      <c r="J354" s="36" t="s">
        <v>17</v>
      </c>
      <c r="K354" s="36"/>
      <c r="L354" s="36"/>
      <c r="M354" s="36"/>
      <c r="N354" s="37" t="n">
        <f aca="false">AZ352</f>
        <v>20.108</v>
      </c>
      <c r="O354" s="37"/>
      <c r="P354" s="37"/>
      <c r="Q354" s="37"/>
      <c r="R354" s="38" t="n">
        <f aca="false">BD352</f>
        <v>36.487</v>
      </c>
      <c r="S354" s="38"/>
      <c r="T354" s="38"/>
      <c r="U354" s="39" t="str">
        <f aca="false">"("&amp;FIXED(R354/N354*100,0)&amp;"%)"</f>
        <v>(181%)</v>
      </c>
      <c r="V354" s="39"/>
      <c r="W354" s="39"/>
      <c r="X354" s="37" t="n">
        <f aca="false">ROUND(AL354/9.81,3)</f>
        <v>18.599</v>
      </c>
      <c r="Y354" s="37"/>
      <c r="Z354" s="37"/>
      <c r="AA354" s="37"/>
      <c r="AB354" s="38" t="n">
        <f aca="false">ROUND(AP354/9.81,3)</f>
        <v>39.509</v>
      </c>
      <c r="AC354" s="38"/>
      <c r="AD354" s="38"/>
      <c r="AE354" s="39" t="str">
        <f aca="false">"("&amp;FIXED(AB354/X354*100,0)&amp;"%)"</f>
        <v>(212%)</v>
      </c>
      <c r="AF354" s="39"/>
      <c r="AG354" s="39"/>
      <c r="AH354" s="43"/>
      <c r="AI354" s="30"/>
      <c r="AJ354" s="30"/>
      <c r="AK354" s="31"/>
      <c r="AL354" s="40" t="n">
        <v>182.46</v>
      </c>
      <c r="AM354" s="40"/>
      <c r="AN354" s="40"/>
      <c r="AO354" s="40"/>
      <c r="AP354" s="41" t="n">
        <v>387.58</v>
      </c>
      <c r="AQ354" s="41"/>
      <c r="AR354" s="41"/>
      <c r="AS354" s="42" t="str">
        <f aca="false">"("&amp;FIXED(AP354/AL354*100,0)&amp;"%)"</f>
        <v>(212%)</v>
      </c>
      <c r="AT354" s="42"/>
      <c r="AU354" s="42"/>
      <c r="AV354" s="36" t="s">
        <v>15</v>
      </c>
      <c r="AW354" s="36"/>
      <c r="AX354" s="36"/>
      <c r="AY354" s="36"/>
      <c r="AZ354" s="37" t="n">
        <v>20.108</v>
      </c>
      <c r="BA354" s="37"/>
      <c r="BB354" s="37"/>
      <c r="BC354" s="37"/>
      <c r="BD354" s="38" t="n">
        <v>24.808</v>
      </c>
      <c r="BE354" s="38"/>
      <c r="BF354" s="38"/>
      <c r="BG354" s="39" t="str">
        <f aca="false">"("&amp;FIXED(BD354/AZ354*100,0)&amp;"%)"</f>
        <v>(123%)</v>
      </c>
      <c r="BH354" s="39"/>
      <c r="BI354" s="39"/>
    </row>
    <row r="355" customFormat="false" ht="14.25" hidden="false" customHeight="true" outlineLevel="0" collapsed="false">
      <c r="A355" s="23"/>
      <c r="B355" s="24"/>
      <c r="C355" s="11" t="s">
        <v>44</v>
      </c>
      <c r="D355" s="11"/>
      <c r="E355" s="11"/>
      <c r="F355" s="11"/>
      <c r="G355" s="12" t="n">
        <v>3</v>
      </c>
      <c r="H355" s="12"/>
      <c r="I355" s="12"/>
      <c r="J355" s="13" t="s">
        <v>39</v>
      </c>
      <c r="K355" s="13"/>
      <c r="L355" s="13"/>
      <c r="M355" s="13"/>
      <c r="N355" s="14" t="n">
        <f aca="false">AZ355</f>
        <v>18.685</v>
      </c>
      <c r="O355" s="14"/>
      <c r="P355" s="14"/>
      <c r="Q355" s="14"/>
      <c r="R355" s="15" t="n">
        <f aca="false">BD355</f>
        <v>20.915</v>
      </c>
      <c r="S355" s="15"/>
      <c r="T355" s="15"/>
      <c r="U355" s="16" t="str">
        <f aca="false">"("&amp;FIXED(R355/N355*100,0)&amp;"%)"</f>
        <v>(112%)</v>
      </c>
      <c r="V355" s="16"/>
      <c r="W355" s="16"/>
      <c r="X355" s="14" t="n">
        <f aca="false">ROUND(AL355/9.81,3)</f>
        <v>15.828</v>
      </c>
      <c r="Y355" s="14"/>
      <c r="Z355" s="14"/>
      <c r="AA355" s="14"/>
      <c r="AB355" s="15" t="n">
        <f aca="false">ROUND(AP355/9.81,3)</f>
        <v>22.629</v>
      </c>
      <c r="AC355" s="15"/>
      <c r="AD355" s="15"/>
      <c r="AE355" s="16" t="str">
        <f aca="false">"("&amp;FIXED(AB355/X355*100,0)&amp;"%)"</f>
        <v>(143%)</v>
      </c>
      <c r="AF355" s="16"/>
      <c r="AG355" s="16"/>
      <c r="AH355" s="43"/>
      <c r="AI355" s="30"/>
      <c r="AJ355" s="30"/>
      <c r="AK355" s="31"/>
      <c r="AL355" s="20" t="n">
        <v>155.27</v>
      </c>
      <c r="AM355" s="20"/>
      <c r="AN355" s="20"/>
      <c r="AO355" s="20"/>
      <c r="AP355" s="21" t="n">
        <v>221.99</v>
      </c>
      <c r="AQ355" s="21"/>
      <c r="AR355" s="21"/>
      <c r="AS355" s="22" t="str">
        <f aca="false">"("&amp;FIXED(AP355/AL355*100,0)&amp;"%)"</f>
        <v>(143%)</v>
      </c>
      <c r="AT355" s="22"/>
      <c r="AU355" s="22"/>
      <c r="AV355" s="13" t="s">
        <v>39</v>
      </c>
      <c r="AW355" s="13"/>
      <c r="AX355" s="13"/>
      <c r="AY355" s="13"/>
      <c r="AZ355" s="14" t="n">
        <v>18.685</v>
      </c>
      <c r="BA355" s="14"/>
      <c r="BB355" s="14"/>
      <c r="BC355" s="14"/>
      <c r="BD355" s="15" t="n">
        <v>20.915</v>
      </c>
      <c r="BE355" s="15"/>
      <c r="BF355" s="15"/>
      <c r="BG355" s="16" t="str">
        <f aca="false">"("&amp;FIXED(BD355/AZ355*100,0)&amp;"%)"</f>
        <v>(112%)</v>
      </c>
      <c r="BH355" s="16"/>
      <c r="BI355" s="16"/>
    </row>
    <row r="356" customFormat="false" ht="14.25" hidden="false" customHeight="true" outlineLevel="0" collapsed="false">
      <c r="A356" s="23"/>
      <c r="B356" s="24"/>
      <c r="C356" s="11"/>
      <c r="D356" s="11"/>
      <c r="E356" s="11"/>
      <c r="F356" s="11"/>
      <c r="G356" s="12"/>
      <c r="H356" s="12"/>
      <c r="I356" s="12"/>
      <c r="J356" s="25" t="s">
        <v>12</v>
      </c>
      <c r="K356" s="25"/>
      <c r="L356" s="25"/>
      <c r="M356" s="25"/>
      <c r="N356" s="26" t="n">
        <f aca="false">AZ356</f>
        <v>9.342</v>
      </c>
      <c r="O356" s="26"/>
      <c r="P356" s="26"/>
      <c r="Q356" s="26"/>
      <c r="R356" s="27" t="n">
        <f aca="false">BD356</f>
        <v>13.919</v>
      </c>
      <c r="S356" s="27"/>
      <c r="T356" s="27"/>
      <c r="U356" s="28" t="str">
        <f aca="false">"("&amp;FIXED(R356/N356*100,0)&amp;"%)"</f>
        <v>(149%)</v>
      </c>
      <c r="V356" s="28"/>
      <c r="W356" s="28"/>
      <c r="X356" s="26" t="n">
        <f aca="false">ROUND(AL356/9.81,3)</f>
        <v>9.335</v>
      </c>
      <c r="Y356" s="26"/>
      <c r="Z356" s="26"/>
      <c r="AA356" s="26"/>
      <c r="AB356" s="27" t="n">
        <f aca="false">ROUND(AP356/9.81,3)</f>
        <v>12.32</v>
      </c>
      <c r="AC356" s="27"/>
      <c r="AD356" s="27"/>
      <c r="AE356" s="28" t="str">
        <f aca="false">"("&amp;FIXED(AB356/X356*100,0)&amp;"%)"</f>
        <v>(132%)</v>
      </c>
      <c r="AF356" s="28"/>
      <c r="AG356" s="28"/>
      <c r="AH356" s="43"/>
      <c r="AI356" s="30"/>
      <c r="AJ356" s="30"/>
      <c r="AK356" s="31"/>
      <c r="AL356" s="32" t="n">
        <v>91.58</v>
      </c>
      <c r="AM356" s="32"/>
      <c r="AN356" s="32"/>
      <c r="AO356" s="32"/>
      <c r="AP356" s="33" t="n">
        <v>120.86</v>
      </c>
      <c r="AQ356" s="33"/>
      <c r="AR356" s="33"/>
      <c r="AS356" s="34" t="str">
        <f aca="false">"("&amp;FIXED(AP356/AL356*100,0)&amp;"%)"</f>
        <v>(132%)</v>
      </c>
      <c r="AT356" s="34"/>
      <c r="AU356" s="34"/>
      <c r="AV356" s="25" t="s">
        <v>12</v>
      </c>
      <c r="AW356" s="25"/>
      <c r="AX356" s="25"/>
      <c r="AY356" s="25"/>
      <c r="AZ356" s="26" t="n">
        <v>9.342</v>
      </c>
      <c r="BA356" s="26"/>
      <c r="BB356" s="26"/>
      <c r="BC356" s="26"/>
      <c r="BD356" s="27" t="n">
        <v>13.919</v>
      </c>
      <c r="BE356" s="27"/>
      <c r="BF356" s="27"/>
      <c r="BG356" s="28" t="str">
        <f aca="false">"("&amp;FIXED(BD356/AZ356*100,0)&amp;"%)"</f>
        <v>(149%)</v>
      </c>
      <c r="BH356" s="28"/>
      <c r="BI356" s="28"/>
    </row>
    <row r="357" customFormat="false" ht="14.25" hidden="false" customHeight="true" outlineLevel="0" collapsed="false">
      <c r="A357" s="23"/>
      <c r="B357" s="24"/>
      <c r="C357" s="11"/>
      <c r="D357" s="11"/>
      <c r="E357" s="11"/>
      <c r="F357" s="11"/>
      <c r="G357" s="12"/>
      <c r="H357" s="12"/>
      <c r="I357" s="12"/>
      <c r="J357" s="25" t="s">
        <v>13</v>
      </c>
      <c r="K357" s="25"/>
      <c r="L357" s="25"/>
      <c r="M357" s="25"/>
      <c r="N357" s="26" t="n">
        <f aca="false">AZ357</f>
        <v>6.743</v>
      </c>
      <c r="O357" s="26"/>
      <c r="P357" s="26"/>
      <c r="Q357" s="26"/>
      <c r="R357" s="27" t="n">
        <f aca="false">BD357</f>
        <v>14.73</v>
      </c>
      <c r="S357" s="27"/>
      <c r="T357" s="27"/>
      <c r="U357" s="28" t="str">
        <f aca="false">"("&amp;FIXED(R357/N357*100,0)&amp;"%)"</f>
        <v>(218%)</v>
      </c>
      <c r="V357" s="28"/>
      <c r="W357" s="28"/>
      <c r="X357" s="26" t="n">
        <f aca="false">ROUND(AL357/9.81,3)</f>
        <v>8.825</v>
      </c>
      <c r="Y357" s="26"/>
      <c r="Z357" s="26"/>
      <c r="AA357" s="26"/>
      <c r="AB357" s="27" t="n">
        <f aca="false">ROUND(AP357/9.81,3)</f>
        <v>15.899</v>
      </c>
      <c r="AC357" s="27"/>
      <c r="AD357" s="27"/>
      <c r="AE357" s="28" t="str">
        <f aca="false">"("&amp;FIXED(AB357/X357*100,0)&amp;"%)"</f>
        <v>(180%)</v>
      </c>
      <c r="AF357" s="28"/>
      <c r="AG357" s="28"/>
      <c r="AH357" s="43"/>
      <c r="AI357" s="30"/>
      <c r="AJ357" s="30"/>
      <c r="AK357" s="31"/>
      <c r="AL357" s="32" t="n">
        <v>86.57</v>
      </c>
      <c r="AM357" s="32"/>
      <c r="AN357" s="32"/>
      <c r="AO357" s="32"/>
      <c r="AP357" s="33" t="n">
        <v>155.97</v>
      </c>
      <c r="AQ357" s="33"/>
      <c r="AR357" s="33"/>
      <c r="AS357" s="34" t="str">
        <f aca="false">"("&amp;FIXED(AP357/AL357*100,0)&amp;"%)"</f>
        <v>(180%)</v>
      </c>
      <c r="AT357" s="34"/>
      <c r="AU357" s="34"/>
      <c r="AV357" s="25" t="s">
        <v>13</v>
      </c>
      <c r="AW357" s="25"/>
      <c r="AX357" s="25"/>
      <c r="AY357" s="25"/>
      <c r="AZ357" s="26" t="n">
        <v>6.743</v>
      </c>
      <c r="BA357" s="26"/>
      <c r="BB357" s="26"/>
      <c r="BC357" s="26"/>
      <c r="BD357" s="27" t="n">
        <v>14.73</v>
      </c>
      <c r="BE357" s="27"/>
      <c r="BF357" s="27"/>
      <c r="BG357" s="28" t="str">
        <f aca="false">"("&amp;FIXED(BD357/AZ357*100,0)&amp;"%)"</f>
        <v>(218%)</v>
      </c>
      <c r="BH357" s="28"/>
      <c r="BI357" s="28"/>
    </row>
    <row r="358" customFormat="false" ht="14.25" hidden="false" customHeight="true" outlineLevel="0" collapsed="false">
      <c r="A358" s="23"/>
      <c r="B358" s="24"/>
      <c r="C358" s="11"/>
      <c r="D358" s="11"/>
      <c r="E358" s="11"/>
      <c r="F358" s="11"/>
      <c r="G358" s="12"/>
      <c r="H358" s="12"/>
      <c r="I358" s="12"/>
      <c r="J358" s="25" t="s">
        <v>15</v>
      </c>
      <c r="K358" s="25"/>
      <c r="L358" s="25"/>
      <c r="M358" s="25"/>
      <c r="N358" s="26" t="n">
        <f aca="false">AZ362</f>
        <v>7.12</v>
      </c>
      <c r="O358" s="26"/>
      <c r="P358" s="26"/>
      <c r="Q358" s="26"/>
      <c r="R358" s="27" t="n">
        <f aca="false">BD362</f>
        <v>12.703</v>
      </c>
      <c r="S358" s="27"/>
      <c r="T358" s="27"/>
      <c r="U358" s="28" t="str">
        <f aca="false">"("&amp;FIXED(R358/N358*100,0)&amp;"%)"</f>
        <v>(178%)</v>
      </c>
      <c r="V358" s="28"/>
      <c r="W358" s="28"/>
      <c r="X358" s="26" t="n">
        <f aca="false">ROUND(AL358/9.81,3)</f>
        <v>6.62</v>
      </c>
      <c r="Y358" s="26"/>
      <c r="Z358" s="26"/>
      <c r="AA358" s="26"/>
      <c r="AB358" s="27" t="n">
        <f aca="false">ROUND(AP358/9.81,3)</f>
        <v>11.77</v>
      </c>
      <c r="AC358" s="27"/>
      <c r="AD358" s="27"/>
      <c r="AE358" s="28" t="str">
        <f aca="false">"("&amp;FIXED(AB358/X358*100,0)&amp;"%)"</f>
        <v>(178%)</v>
      </c>
      <c r="AF358" s="28"/>
      <c r="AG358" s="28"/>
      <c r="AH358" s="43"/>
      <c r="AI358" s="30"/>
      <c r="AJ358" s="30"/>
      <c r="AK358" s="31"/>
      <c r="AL358" s="32" t="n">
        <v>64.94</v>
      </c>
      <c r="AM358" s="32"/>
      <c r="AN358" s="32"/>
      <c r="AO358" s="32"/>
      <c r="AP358" s="33" t="n">
        <v>115.46</v>
      </c>
      <c r="AQ358" s="33"/>
      <c r="AR358" s="33"/>
      <c r="AS358" s="34" t="str">
        <f aca="false">"("&amp;FIXED(AP358/AL358*100,0)&amp;"%)"</f>
        <v>(178%)</v>
      </c>
      <c r="AT358" s="34"/>
      <c r="AU358" s="34"/>
      <c r="AV358" s="25" t="s">
        <v>40</v>
      </c>
      <c r="AW358" s="25"/>
      <c r="AX358" s="25"/>
      <c r="AY358" s="25"/>
      <c r="AZ358" s="26" t="n">
        <v>15.933</v>
      </c>
      <c r="BA358" s="26"/>
      <c r="BB358" s="26"/>
      <c r="BC358" s="26"/>
      <c r="BD358" s="27" t="n">
        <v>23.835</v>
      </c>
      <c r="BE358" s="27"/>
      <c r="BF358" s="27"/>
      <c r="BG358" s="28" t="str">
        <f aca="false">"("&amp;FIXED(BD358/AZ358*100,0)&amp;"%)"</f>
        <v>(150%)</v>
      </c>
      <c r="BH358" s="28"/>
      <c r="BI358" s="28"/>
    </row>
    <row r="359" customFormat="false" ht="14.25" hidden="false" customHeight="true" outlineLevel="0" collapsed="false">
      <c r="A359" s="23"/>
      <c r="B359" s="24"/>
      <c r="C359" s="11"/>
      <c r="D359" s="11"/>
      <c r="E359" s="11"/>
      <c r="F359" s="11"/>
      <c r="G359" s="12"/>
      <c r="H359" s="12"/>
      <c r="I359" s="12"/>
      <c r="J359" s="25" t="s">
        <v>18</v>
      </c>
      <c r="K359" s="25"/>
      <c r="L359" s="25"/>
      <c r="M359" s="25"/>
      <c r="N359" s="26" t="n">
        <f aca="false">AZ361</f>
        <v>6.743</v>
      </c>
      <c r="O359" s="26"/>
      <c r="P359" s="26"/>
      <c r="Q359" s="26"/>
      <c r="R359" s="27" t="n">
        <f aca="false">BD361</f>
        <v>8.649</v>
      </c>
      <c r="S359" s="27"/>
      <c r="T359" s="27"/>
      <c r="U359" s="28" t="str">
        <f aca="false">"("&amp;FIXED(R359/N359*100,0)&amp;"%)"</f>
        <v>(128%)</v>
      </c>
      <c r="V359" s="28"/>
      <c r="W359" s="28"/>
      <c r="X359" s="26" t="n">
        <f aca="false">ROUND(AL359/9.81,3)</f>
        <v>8.825</v>
      </c>
      <c r="Y359" s="26"/>
      <c r="Z359" s="26"/>
      <c r="AA359" s="26"/>
      <c r="AB359" s="27" t="n">
        <f aca="false">ROUND(AP359/9.81,3)</f>
        <v>11.77</v>
      </c>
      <c r="AC359" s="27"/>
      <c r="AD359" s="27"/>
      <c r="AE359" s="28" t="str">
        <f aca="false">"("&amp;FIXED(AB359/X359*100,0)&amp;"%)"</f>
        <v>(133%)</v>
      </c>
      <c r="AF359" s="28"/>
      <c r="AG359" s="28"/>
      <c r="AH359" s="43"/>
      <c r="AI359" s="30"/>
      <c r="AJ359" s="30"/>
      <c r="AK359" s="31"/>
      <c r="AL359" s="32" t="n">
        <v>86.57</v>
      </c>
      <c r="AM359" s="32"/>
      <c r="AN359" s="32"/>
      <c r="AO359" s="32"/>
      <c r="AP359" s="33" t="n">
        <v>115.46</v>
      </c>
      <c r="AQ359" s="33"/>
      <c r="AR359" s="33"/>
      <c r="AS359" s="34" t="str">
        <f aca="false">"("&amp;FIXED(AP359/AL359*100,0)&amp;"%)"</f>
        <v>(133%)</v>
      </c>
      <c r="AT359" s="34"/>
      <c r="AU359" s="34"/>
      <c r="AV359" s="25" t="s">
        <v>20</v>
      </c>
      <c r="AW359" s="25"/>
      <c r="AX359" s="25"/>
      <c r="AY359" s="25"/>
      <c r="AZ359" s="26" t="n">
        <v>8.434</v>
      </c>
      <c r="BA359" s="26"/>
      <c r="BB359" s="26"/>
      <c r="BC359" s="26"/>
      <c r="BD359" s="27" t="n">
        <v>11.892</v>
      </c>
      <c r="BE359" s="27"/>
      <c r="BF359" s="27"/>
      <c r="BG359" s="28" t="str">
        <f aca="false">"("&amp;FIXED(BD359/AZ359*100,0)&amp;"%)"</f>
        <v>(141%)</v>
      </c>
      <c r="BH359" s="28"/>
      <c r="BI359" s="28"/>
    </row>
    <row r="360" customFormat="false" ht="14.25" hidden="false" customHeight="true" outlineLevel="0" collapsed="false">
      <c r="A360" s="44" t="s">
        <v>23</v>
      </c>
      <c r="B360" s="44"/>
      <c r="C360" s="11"/>
      <c r="D360" s="11"/>
      <c r="E360" s="11"/>
      <c r="F360" s="11"/>
      <c r="G360" s="12"/>
      <c r="H360" s="12"/>
      <c r="I360" s="12"/>
      <c r="J360" s="25" t="s">
        <v>40</v>
      </c>
      <c r="K360" s="25"/>
      <c r="L360" s="25"/>
      <c r="M360" s="25"/>
      <c r="N360" s="26" t="n">
        <f aca="false">AZ358</f>
        <v>15.933</v>
      </c>
      <c r="O360" s="26"/>
      <c r="P360" s="26"/>
      <c r="Q360" s="26"/>
      <c r="R360" s="27" t="n">
        <f aca="false">BD358</f>
        <v>23.835</v>
      </c>
      <c r="S360" s="27"/>
      <c r="T360" s="27"/>
      <c r="U360" s="28" t="str">
        <f aca="false">"("&amp;FIXED(R360/N360*100,0)&amp;"%)"</f>
        <v>(150%)</v>
      </c>
      <c r="V360" s="28"/>
      <c r="W360" s="28"/>
      <c r="X360" s="26" t="n">
        <f aca="false">ROUND(AL360/9.81,3)</f>
        <v>16.489</v>
      </c>
      <c r="Y360" s="26"/>
      <c r="Z360" s="26"/>
      <c r="AA360" s="26"/>
      <c r="AB360" s="27" t="n">
        <f aca="false">ROUND(AP360/9.81,3)</f>
        <v>22.629</v>
      </c>
      <c r="AC360" s="27"/>
      <c r="AD360" s="27"/>
      <c r="AE360" s="28" t="str">
        <f aca="false">"("&amp;FIXED(AB360/X360*100,0)&amp;"%)"</f>
        <v>(137%)</v>
      </c>
      <c r="AF360" s="28"/>
      <c r="AG360" s="28"/>
      <c r="AH360" s="43"/>
      <c r="AI360" s="30"/>
      <c r="AJ360" s="30"/>
      <c r="AK360" s="31"/>
      <c r="AL360" s="32" t="n">
        <v>161.76</v>
      </c>
      <c r="AM360" s="32"/>
      <c r="AN360" s="32"/>
      <c r="AO360" s="32"/>
      <c r="AP360" s="33" t="n">
        <v>221.99</v>
      </c>
      <c r="AQ360" s="33"/>
      <c r="AR360" s="33"/>
      <c r="AS360" s="34" t="str">
        <f aca="false">"("&amp;FIXED(AP360/AL360*100,0)&amp;"%)"</f>
        <v>(137%)</v>
      </c>
      <c r="AT360" s="34"/>
      <c r="AU360" s="34"/>
      <c r="AV360" s="25" t="s">
        <v>17</v>
      </c>
      <c r="AW360" s="25"/>
      <c r="AX360" s="25"/>
      <c r="AY360" s="25"/>
      <c r="AZ360" s="26" t="n">
        <v>7.12</v>
      </c>
      <c r="BA360" s="26"/>
      <c r="BB360" s="26"/>
      <c r="BC360" s="26"/>
      <c r="BD360" s="27" t="n">
        <v>16.758</v>
      </c>
      <c r="BE360" s="27"/>
      <c r="BF360" s="27"/>
      <c r="BG360" s="28" t="str">
        <f aca="false">"("&amp;FIXED(BD360/AZ360*100,0)&amp;"%)"</f>
        <v>(235%)</v>
      </c>
      <c r="BH360" s="28"/>
      <c r="BI360" s="28"/>
    </row>
    <row r="361" customFormat="false" ht="14.25" hidden="false" customHeight="true" outlineLevel="0" collapsed="false">
      <c r="A361" s="44"/>
      <c r="B361" s="44"/>
      <c r="C361" s="11"/>
      <c r="D361" s="11"/>
      <c r="E361" s="11"/>
      <c r="F361" s="11"/>
      <c r="G361" s="12"/>
      <c r="H361" s="12"/>
      <c r="I361" s="12"/>
      <c r="J361" s="25" t="s">
        <v>20</v>
      </c>
      <c r="K361" s="25"/>
      <c r="L361" s="25"/>
      <c r="M361" s="25"/>
      <c r="N361" s="26" t="n">
        <f aca="false">AZ359</f>
        <v>8.434</v>
      </c>
      <c r="O361" s="26"/>
      <c r="P361" s="26"/>
      <c r="Q361" s="26"/>
      <c r="R361" s="27" t="n">
        <f aca="false">BD359</f>
        <v>11.892</v>
      </c>
      <c r="S361" s="27"/>
      <c r="T361" s="27"/>
      <c r="U361" s="28" t="str">
        <f aca="false">"("&amp;FIXED(R361/N361*100,0)&amp;"%)"</f>
        <v>(141%)</v>
      </c>
      <c r="V361" s="28"/>
      <c r="W361" s="28"/>
      <c r="X361" s="26" t="n">
        <f aca="false">ROUND(AL361/9.81,3)</f>
        <v>8.256</v>
      </c>
      <c r="Y361" s="26"/>
      <c r="Z361" s="26"/>
      <c r="AA361" s="26"/>
      <c r="AB361" s="27" t="n">
        <f aca="false">ROUND(AP361/9.81,3)</f>
        <v>12.32</v>
      </c>
      <c r="AC361" s="27"/>
      <c r="AD361" s="27"/>
      <c r="AE361" s="28" t="str">
        <f aca="false">"("&amp;FIXED(AB361/X361*100,0)&amp;"%)"</f>
        <v>(149%)</v>
      </c>
      <c r="AF361" s="28"/>
      <c r="AG361" s="28"/>
      <c r="AH361" s="43"/>
      <c r="AI361" s="30"/>
      <c r="AJ361" s="30"/>
      <c r="AK361" s="31"/>
      <c r="AL361" s="32" t="n">
        <v>80.99</v>
      </c>
      <c r="AM361" s="32"/>
      <c r="AN361" s="32"/>
      <c r="AO361" s="32"/>
      <c r="AP361" s="33" t="n">
        <v>120.86</v>
      </c>
      <c r="AQ361" s="33"/>
      <c r="AR361" s="33"/>
      <c r="AS361" s="34" t="str">
        <f aca="false">"("&amp;FIXED(AP361/AL361*100,0)&amp;"%)"</f>
        <v>(149%)</v>
      </c>
      <c r="AT361" s="34"/>
      <c r="AU361" s="34"/>
      <c r="AV361" s="25" t="s">
        <v>18</v>
      </c>
      <c r="AW361" s="25"/>
      <c r="AX361" s="25"/>
      <c r="AY361" s="25"/>
      <c r="AZ361" s="26" t="n">
        <v>6.743</v>
      </c>
      <c r="BA361" s="26"/>
      <c r="BB361" s="26"/>
      <c r="BC361" s="26"/>
      <c r="BD361" s="27" t="n">
        <v>8.649</v>
      </c>
      <c r="BE361" s="27"/>
      <c r="BF361" s="27"/>
      <c r="BG361" s="28" t="str">
        <f aca="false">"("&amp;FIXED(BD361/AZ361*100,0)&amp;"%)"</f>
        <v>(128%)</v>
      </c>
      <c r="BH361" s="28"/>
      <c r="BI361" s="28"/>
    </row>
    <row r="362" customFormat="false" ht="14.25" hidden="false" customHeight="true" outlineLevel="0" collapsed="false">
      <c r="A362" s="45" t="s">
        <v>41</v>
      </c>
      <c r="B362" s="45"/>
      <c r="C362" s="11"/>
      <c r="D362" s="11"/>
      <c r="E362" s="11"/>
      <c r="F362" s="11"/>
      <c r="G362" s="12"/>
      <c r="H362" s="12"/>
      <c r="I362" s="12"/>
      <c r="J362" s="36" t="s">
        <v>17</v>
      </c>
      <c r="K362" s="36"/>
      <c r="L362" s="36"/>
      <c r="M362" s="36"/>
      <c r="N362" s="37" t="n">
        <f aca="false">AZ360</f>
        <v>7.12</v>
      </c>
      <c r="O362" s="37"/>
      <c r="P362" s="37"/>
      <c r="Q362" s="37"/>
      <c r="R362" s="38" t="n">
        <f aca="false">BD360</f>
        <v>16.758</v>
      </c>
      <c r="S362" s="38"/>
      <c r="T362" s="38"/>
      <c r="U362" s="39" t="str">
        <f aca="false">"("&amp;FIXED(R362/N362*100,0)&amp;"%)"</f>
        <v>(235%)</v>
      </c>
      <c r="V362" s="39"/>
      <c r="W362" s="39"/>
      <c r="X362" s="37" t="n">
        <f aca="false">ROUND(AL362/9.81,3)</f>
        <v>6.62</v>
      </c>
      <c r="Y362" s="37"/>
      <c r="Z362" s="37"/>
      <c r="AA362" s="37"/>
      <c r="AB362" s="38" t="n">
        <f aca="false">ROUND(AP362/9.81,3)</f>
        <v>15.899</v>
      </c>
      <c r="AC362" s="38"/>
      <c r="AD362" s="38"/>
      <c r="AE362" s="39" t="str">
        <f aca="false">"("&amp;FIXED(AB362/X362*100,0)&amp;"%)"</f>
        <v>(240%)</v>
      </c>
      <c r="AF362" s="39"/>
      <c r="AG362" s="39"/>
      <c r="AH362" s="43"/>
      <c r="AI362" s="30"/>
      <c r="AJ362" s="30"/>
      <c r="AK362" s="31"/>
      <c r="AL362" s="40" t="n">
        <v>64.94</v>
      </c>
      <c r="AM362" s="40"/>
      <c r="AN362" s="40"/>
      <c r="AO362" s="40"/>
      <c r="AP362" s="41" t="n">
        <v>155.97</v>
      </c>
      <c r="AQ362" s="41"/>
      <c r="AR362" s="41"/>
      <c r="AS362" s="42" t="str">
        <f aca="false">"("&amp;FIXED(AP362/AL362*100,0)&amp;"%)"</f>
        <v>(240%)</v>
      </c>
      <c r="AT362" s="42"/>
      <c r="AU362" s="42"/>
      <c r="AV362" s="36" t="s">
        <v>15</v>
      </c>
      <c r="AW362" s="36"/>
      <c r="AX362" s="36"/>
      <c r="AY362" s="36"/>
      <c r="AZ362" s="37" t="n">
        <v>7.12</v>
      </c>
      <c r="BA362" s="37"/>
      <c r="BB362" s="37"/>
      <c r="BC362" s="37"/>
      <c r="BD362" s="38" t="n">
        <v>12.703</v>
      </c>
      <c r="BE362" s="38"/>
      <c r="BF362" s="38"/>
      <c r="BG362" s="39" t="str">
        <f aca="false">"("&amp;FIXED(BD362/AZ362*100,0)&amp;"%)"</f>
        <v>(178%)</v>
      </c>
      <c r="BH362" s="39"/>
      <c r="BI362" s="39"/>
    </row>
    <row r="363" customFormat="false" ht="14.25" hidden="false" customHeight="true" outlineLevel="0" collapsed="false">
      <c r="A363" s="45"/>
      <c r="B363" s="45"/>
      <c r="C363" s="11"/>
      <c r="D363" s="11"/>
      <c r="E363" s="11"/>
      <c r="F363" s="11"/>
      <c r="G363" s="12" t="n">
        <v>5</v>
      </c>
      <c r="H363" s="12"/>
      <c r="I363" s="12"/>
      <c r="J363" s="13" t="s">
        <v>39</v>
      </c>
      <c r="K363" s="13"/>
      <c r="L363" s="13"/>
      <c r="M363" s="13"/>
      <c r="N363" s="14" t="n">
        <f aca="false">AZ363</f>
        <v>29.304</v>
      </c>
      <c r="O363" s="14"/>
      <c r="P363" s="14"/>
      <c r="Q363" s="14"/>
      <c r="R363" s="15" t="n">
        <f aca="false">BD363</f>
        <v>34.717</v>
      </c>
      <c r="S363" s="15"/>
      <c r="T363" s="15"/>
      <c r="U363" s="16" t="str">
        <f aca="false">"("&amp;FIXED(R363/N363*100,0)&amp;"%)"</f>
        <v>(118%)</v>
      </c>
      <c r="V363" s="16"/>
      <c r="W363" s="16"/>
      <c r="X363" s="14" t="n">
        <f aca="false">ROUND(AL363/9.81,3)</f>
        <v>22.985</v>
      </c>
      <c r="Y363" s="14"/>
      <c r="Z363" s="14"/>
      <c r="AA363" s="14"/>
      <c r="AB363" s="15" t="n">
        <f aca="false">ROUND(AP363/9.81,3)</f>
        <v>31.962</v>
      </c>
      <c r="AC363" s="15"/>
      <c r="AD363" s="15"/>
      <c r="AE363" s="16" t="str">
        <f aca="false">"("&amp;FIXED(AB363/X363*100,0)&amp;"%)"</f>
        <v>(139%)</v>
      </c>
      <c r="AF363" s="16"/>
      <c r="AG363" s="16"/>
      <c r="AH363" s="43"/>
      <c r="AI363" s="30"/>
      <c r="AJ363" s="30"/>
      <c r="AK363" s="31"/>
      <c r="AL363" s="20" t="n">
        <v>225.48</v>
      </c>
      <c r="AM363" s="20"/>
      <c r="AN363" s="20"/>
      <c r="AO363" s="20"/>
      <c r="AP363" s="21" t="n">
        <v>313.55</v>
      </c>
      <c r="AQ363" s="21"/>
      <c r="AR363" s="21"/>
      <c r="AS363" s="22" t="str">
        <f aca="false">"("&amp;FIXED(AP363/AL363*100,0)&amp;"%)"</f>
        <v>(139%)</v>
      </c>
      <c r="AT363" s="22"/>
      <c r="AU363" s="22"/>
      <c r="AV363" s="13" t="s">
        <v>39</v>
      </c>
      <c r="AW363" s="13"/>
      <c r="AX363" s="13"/>
      <c r="AY363" s="13"/>
      <c r="AZ363" s="14" t="n">
        <v>29.304</v>
      </c>
      <c r="BA363" s="14"/>
      <c r="BB363" s="14"/>
      <c r="BC363" s="14"/>
      <c r="BD363" s="15" t="n">
        <v>34.717</v>
      </c>
      <c r="BE363" s="15"/>
      <c r="BF363" s="15"/>
      <c r="BG363" s="16" t="str">
        <f aca="false">"("&amp;FIXED(BD363/AZ363*100,0)&amp;"%)"</f>
        <v>(118%)</v>
      </c>
      <c r="BH363" s="16"/>
      <c r="BI363" s="16"/>
    </row>
    <row r="364" customFormat="false" ht="14.25" hidden="false" customHeight="true" outlineLevel="0" collapsed="false">
      <c r="A364" s="44" t="s">
        <v>27</v>
      </c>
      <c r="B364" s="44"/>
      <c r="C364" s="11"/>
      <c r="D364" s="11"/>
      <c r="E364" s="11"/>
      <c r="F364" s="11"/>
      <c r="G364" s="12"/>
      <c r="H364" s="12"/>
      <c r="I364" s="12"/>
      <c r="J364" s="25" t="s">
        <v>12</v>
      </c>
      <c r="K364" s="25"/>
      <c r="L364" s="25"/>
      <c r="M364" s="25"/>
      <c r="N364" s="26" t="n">
        <f aca="false">AZ364</f>
        <v>14.652</v>
      </c>
      <c r="O364" s="26"/>
      <c r="P364" s="26"/>
      <c r="Q364" s="26"/>
      <c r="R364" s="27" t="n">
        <f aca="false">BD364</f>
        <v>24.277</v>
      </c>
      <c r="S364" s="27"/>
      <c r="T364" s="27"/>
      <c r="U364" s="28" t="str">
        <f aca="false">"("&amp;FIXED(R364/N364*100,0)&amp;"%)"</f>
        <v>(166%)</v>
      </c>
      <c r="V364" s="28"/>
      <c r="W364" s="28"/>
      <c r="X364" s="26" t="n">
        <f aca="false">ROUND(AL364/9.81,3)</f>
        <v>14.494</v>
      </c>
      <c r="Y364" s="26"/>
      <c r="Z364" s="26"/>
      <c r="AA364" s="26"/>
      <c r="AB364" s="27" t="n">
        <f aca="false">ROUND(AP364/9.81,3)</f>
        <v>26.402</v>
      </c>
      <c r="AC364" s="27"/>
      <c r="AD364" s="27"/>
      <c r="AE364" s="28" t="str">
        <f aca="false">"("&amp;FIXED(AB364/X364*100,0)&amp;"%)"</f>
        <v>(182%)</v>
      </c>
      <c r="AF364" s="28"/>
      <c r="AG364" s="28"/>
      <c r="AH364" s="43"/>
      <c r="AI364" s="30"/>
      <c r="AJ364" s="30"/>
      <c r="AK364" s="31"/>
      <c r="AL364" s="32" t="n">
        <v>142.19</v>
      </c>
      <c r="AM364" s="32"/>
      <c r="AN364" s="32"/>
      <c r="AO364" s="32"/>
      <c r="AP364" s="33" t="n">
        <v>259</v>
      </c>
      <c r="AQ364" s="33"/>
      <c r="AR364" s="33"/>
      <c r="AS364" s="34" t="str">
        <f aca="false">"("&amp;FIXED(AP364/AL364*100,0)&amp;"%)"</f>
        <v>(182%)</v>
      </c>
      <c r="AT364" s="34"/>
      <c r="AU364" s="34"/>
      <c r="AV364" s="25" t="s">
        <v>12</v>
      </c>
      <c r="AW364" s="25"/>
      <c r="AX364" s="25"/>
      <c r="AY364" s="25"/>
      <c r="AZ364" s="26" t="n">
        <v>14.652</v>
      </c>
      <c r="BA364" s="26"/>
      <c r="BB364" s="26"/>
      <c r="BC364" s="26"/>
      <c r="BD364" s="27" t="n">
        <v>24.277</v>
      </c>
      <c r="BE364" s="27"/>
      <c r="BF364" s="27"/>
      <c r="BG364" s="28" t="str">
        <f aca="false">"("&amp;FIXED(BD364/AZ364*100,0)&amp;"%)"</f>
        <v>(166%)</v>
      </c>
      <c r="BH364" s="28"/>
      <c r="BI364" s="28"/>
    </row>
    <row r="365" customFormat="false" ht="14.25" hidden="false" customHeight="true" outlineLevel="0" collapsed="false">
      <c r="A365" s="44"/>
      <c r="B365" s="44"/>
      <c r="C365" s="11"/>
      <c r="D365" s="11"/>
      <c r="E365" s="11"/>
      <c r="F365" s="11"/>
      <c r="G365" s="12"/>
      <c r="H365" s="12"/>
      <c r="I365" s="12"/>
      <c r="J365" s="25" t="s">
        <v>13</v>
      </c>
      <c r="K365" s="25"/>
      <c r="L365" s="25"/>
      <c r="M365" s="25"/>
      <c r="N365" s="26" t="n">
        <f aca="false">AZ365</f>
        <v>9.653</v>
      </c>
      <c r="O365" s="26"/>
      <c r="P365" s="26"/>
      <c r="Q365" s="26"/>
      <c r="R365" s="27" t="n">
        <f aca="false">BD365</f>
        <v>20.812</v>
      </c>
      <c r="S365" s="27"/>
      <c r="T365" s="27"/>
      <c r="U365" s="28" t="str">
        <f aca="false">"("&amp;FIXED(R365/N365*100,0)&amp;"%)"</f>
        <v>(216%)</v>
      </c>
      <c r="V365" s="28"/>
      <c r="W365" s="28"/>
      <c r="X365" s="26" t="n">
        <f aca="false">ROUND(AL365/9.81,3)</f>
        <v>13.57</v>
      </c>
      <c r="Y365" s="26"/>
      <c r="Z365" s="26"/>
      <c r="AA365" s="26"/>
      <c r="AB365" s="27" t="n">
        <f aca="false">ROUND(AP365/9.81,3)</f>
        <v>31.962</v>
      </c>
      <c r="AC365" s="27"/>
      <c r="AD365" s="27"/>
      <c r="AE365" s="28" t="str">
        <f aca="false">"("&amp;FIXED(AB365/X365*100,0)&amp;"%)"</f>
        <v>(236%)</v>
      </c>
      <c r="AF365" s="28"/>
      <c r="AG365" s="28"/>
      <c r="AH365" s="43"/>
      <c r="AI365" s="30"/>
      <c r="AJ365" s="30"/>
      <c r="AK365" s="31"/>
      <c r="AL365" s="32" t="n">
        <v>133.12</v>
      </c>
      <c r="AM365" s="32"/>
      <c r="AN365" s="32"/>
      <c r="AO365" s="32"/>
      <c r="AP365" s="33" t="n">
        <v>313.55</v>
      </c>
      <c r="AQ365" s="33"/>
      <c r="AR365" s="33"/>
      <c r="AS365" s="34" t="str">
        <f aca="false">"("&amp;FIXED(AP365/AL365*100,0)&amp;"%)"</f>
        <v>(236%)</v>
      </c>
      <c r="AT365" s="34"/>
      <c r="AU365" s="34"/>
      <c r="AV365" s="25" t="s">
        <v>13</v>
      </c>
      <c r="AW365" s="25"/>
      <c r="AX365" s="25"/>
      <c r="AY365" s="25"/>
      <c r="AZ365" s="26" t="n">
        <v>9.653</v>
      </c>
      <c r="BA365" s="26"/>
      <c r="BB365" s="26"/>
      <c r="BC365" s="26"/>
      <c r="BD365" s="27" t="n">
        <v>20.812</v>
      </c>
      <c r="BE365" s="27"/>
      <c r="BF365" s="27"/>
      <c r="BG365" s="28" t="str">
        <f aca="false">"("&amp;FIXED(BD365/AZ365*100,0)&amp;"%)"</f>
        <v>(216%)</v>
      </c>
      <c r="BH365" s="28"/>
      <c r="BI365" s="28"/>
    </row>
    <row r="366" customFormat="false" ht="14.25" hidden="false" customHeight="true" outlineLevel="0" collapsed="false">
      <c r="A366" s="23"/>
      <c r="B366" s="24"/>
      <c r="C366" s="11"/>
      <c r="D366" s="11"/>
      <c r="E366" s="11"/>
      <c r="F366" s="11"/>
      <c r="G366" s="12"/>
      <c r="H366" s="12"/>
      <c r="I366" s="12"/>
      <c r="J366" s="25" t="s">
        <v>15</v>
      </c>
      <c r="K366" s="25"/>
      <c r="L366" s="25"/>
      <c r="M366" s="25"/>
      <c r="N366" s="26" t="n">
        <f aca="false">AZ370</f>
        <v>10.68</v>
      </c>
      <c r="O366" s="26"/>
      <c r="P366" s="26"/>
      <c r="Q366" s="26"/>
      <c r="R366" s="27" t="n">
        <f aca="false">BD370</f>
        <v>17.846</v>
      </c>
      <c r="S366" s="27"/>
      <c r="T366" s="27"/>
      <c r="U366" s="28" t="str">
        <f aca="false">"("&amp;FIXED(R366/N366*100,0)&amp;"%)"</f>
        <v>(167%)</v>
      </c>
      <c r="V366" s="28"/>
      <c r="W366" s="28"/>
      <c r="X366" s="26" t="n">
        <f aca="false">ROUND(AL366/9.81,3)</f>
        <v>10.34</v>
      </c>
      <c r="Y366" s="26"/>
      <c r="Z366" s="26"/>
      <c r="AA366" s="26"/>
      <c r="AB366" s="27" t="n">
        <f aca="false">ROUND(AP366/9.81,3)</f>
        <v>16.175</v>
      </c>
      <c r="AC366" s="27"/>
      <c r="AD366" s="27"/>
      <c r="AE366" s="28" t="str">
        <f aca="false">"("&amp;FIXED(AB366/X366*100,0)&amp;"%)"</f>
        <v>(156%)</v>
      </c>
      <c r="AF366" s="28"/>
      <c r="AG366" s="28"/>
      <c r="AH366" s="43"/>
      <c r="AI366" s="30"/>
      <c r="AJ366" s="30"/>
      <c r="AK366" s="31"/>
      <c r="AL366" s="32" t="n">
        <v>101.44</v>
      </c>
      <c r="AM366" s="32"/>
      <c r="AN366" s="32"/>
      <c r="AO366" s="32"/>
      <c r="AP366" s="33" t="n">
        <v>158.68</v>
      </c>
      <c r="AQ366" s="33"/>
      <c r="AR366" s="33"/>
      <c r="AS366" s="34" t="str">
        <f aca="false">"("&amp;FIXED(AP366/AL366*100,0)&amp;"%)"</f>
        <v>(156%)</v>
      </c>
      <c r="AT366" s="34"/>
      <c r="AU366" s="34"/>
      <c r="AV366" s="25" t="s">
        <v>40</v>
      </c>
      <c r="AW366" s="25"/>
      <c r="AX366" s="25"/>
      <c r="AY366" s="25"/>
      <c r="AZ366" s="26" t="n">
        <v>24.211</v>
      </c>
      <c r="BA366" s="26"/>
      <c r="BB366" s="26"/>
      <c r="BC366" s="26"/>
      <c r="BD366" s="27" t="n">
        <v>38.154</v>
      </c>
      <c r="BE366" s="27"/>
      <c r="BF366" s="27"/>
      <c r="BG366" s="28" t="str">
        <f aca="false">"("&amp;FIXED(BD366/AZ366*100,0)&amp;"%)"</f>
        <v>(158%)</v>
      </c>
      <c r="BH366" s="28"/>
      <c r="BI366" s="28"/>
    </row>
    <row r="367" customFormat="false" ht="14.25" hidden="false" customHeight="true" outlineLevel="0" collapsed="false">
      <c r="A367" s="23"/>
      <c r="B367" s="24"/>
      <c r="C367" s="11"/>
      <c r="D367" s="11"/>
      <c r="E367" s="11"/>
      <c r="F367" s="11"/>
      <c r="G367" s="12"/>
      <c r="H367" s="12"/>
      <c r="I367" s="12"/>
      <c r="J367" s="25" t="s">
        <v>18</v>
      </c>
      <c r="K367" s="25"/>
      <c r="L367" s="25"/>
      <c r="M367" s="25"/>
      <c r="N367" s="26" t="n">
        <f aca="false">AZ369</f>
        <v>9.653</v>
      </c>
      <c r="O367" s="26"/>
      <c r="P367" s="26"/>
      <c r="Q367" s="26"/>
      <c r="R367" s="27" t="n">
        <f aca="false">BD369</f>
        <v>10.676</v>
      </c>
      <c r="S367" s="27"/>
      <c r="T367" s="27"/>
      <c r="U367" s="28" t="str">
        <f aca="false">"("&amp;FIXED(R367/N367*100,0)&amp;"%)"</f>
        <v>(111%)</v>
      </c>
      <c r="V367" s="28"/>
      <c r="W367" s="28"/>
      <c r="X367" s="26" t="n">
        <f aca="false">ROUND(AL367/9.81,3)</f>
        <v>13.57</v>
      </c>
      <c r="Y367" s="26"/>
      <c r="Z367" s="26"/>
      <c r="AA367" s="26"/>
      <c r="AB367" s="27" t="n">
        <f aca="false">ROUND(AP367/9.81,3)</f>
        <v>23.025</v>
      </c>
      <c r="AC367" s="27"/>
      <c r="AD367" s="27"/>
      <c r="AE367" s="28" t="str">
        <f aca="false">"("&amp;FIXED(AB367/X367*100,0)&amp;"%)"</f>
        <v>(170%)</v>
      </c>
      <c r="AF367" s="28"/>
      <c r="AG367" s="28"/>
      <c r="AH367" s="43"/>
      <c r="AI367" s="30"/>
      <c r="AJ367" s="30"/>
      <c r="AK367" s="31"/>
      <c r="AL367" s="32" t="n">
        <v>133.12</v>
      </c>
      <c r="AM367" s="32"/>
      <c r="AN367" s="32"/>
      <c r="AO367" s="32"/>
      <c r="AP367" s="33" t="n">
        <v>225.88</v>
      </c>
      <c r="AQ367" s="33"/>
      <c r="AR367" s="33"/>
      <c r="AS367" s="34" t="str">
        <f aca="false">"("&amp;FIXED(AP367/AL367*100,0)&amp;"%)"</f>
        <v>(170%)</v>
      </c>
      <c r="AT367" s="34"/>
      <c r="AU367" s="34"/>
      <c r="AV367" s="25" t="s">
        <v>20</v>
      </c>
      <c r="AW367" s="25"/>
      <c r="AX367" s="25"/>
      <c r="AY367" s="25"/>
      <c r="AZ367" s="26" t="n">
        <v>14.244</v>
      </c>
      <c r="BA367" s="26"/>
      <c r="BB367" s="26"/>
      <c r="BC367" s="26"/>
      <c r="BD367" s="27" t="n">
        <v>21.803</v>
      </c>
      <c r="BE367" s="27"/>
      <c r="BF367" s="27"/>
      <c r="BG367" s="28" t="str">
        <f aca="false">"("&amp;FIXED(BD367/AZ367*100,0)&amp;"%)"</f>
        <v>(153%)</v>
      </c>
      <c r="BH367" s="28"/>
      <c r="BI367" s="28"/>
    </row>
    <row r="368" customFormat="false" ht="14.25" hidden="false" customHeight="true" outlineLevel="0" collapsed="false">
      <c r="A368" s="23"/>
      <c r="B368" s="24"/>
      <c r="C368" s="11"/>
      <c r="D368" s="11"/>
      <c r="E368" s="11"/>
      <c r="F368" s="11"/>
      <c r="G368" s="12"/>
      <c r="H368" s="12"/>
      <c r="I368" s="12"/>
      <c r="J368" s="25" t="s">
        <v>40</v>
      </c>
      <c r="K368" s="25"/>
      <c r="L368" s="25"/>
      <c r="M368" s="25"/>
      <c r="N368" s="26" t="n">
        <f aca="false">AZ366</f>
        <v>24.211</v>
      </c>
      <c r="O368" s="26"/>
      <c r="P368" s="26"/>
      <c r="Q368" s="26"/>
      <c r="R368" s="27" t="n">
        <f aca="false">BD366</f>
        <v>38.154</v>
      </c>
      <c r="S368" s="27"/>
      <c r="T368" s="27"/>
      <c r="U368" s="28" t="str">
        <f aca="false">"("&amp;FIXED(R368/N368*100,0)&amp;"%)"</f>
        <v>(158%)</v>
      </c>
      <c r="V368" s="28"/>
      <c r="W368" s="28"/>
      <c r="X368" s="26" t="n">
        <f aca="false">ROUND(AL368/9.81,3)</f>
        <v>24.795</v>
      </c>
      <c r="Y368" s="26"/>
      <c r="Z368" s="26"/>
      <c r="AA368" s="26"/>
      <c r="AB368" s="27" t="n">
        <f aca="false">ROUND(AP368/9.81,3)</f>
        <v>42.709</v>
      </c>
      <c r="AC368" s="27"/>
      <c r="AD368" s="27"/>
      <c r="AE368" s="28" t="str">
        <f aca="false">"("&amp;FIXED(AB368/X368*100,0)&amp;"%)"</f>
        <v>(172%)</v>
      </c>
      <c r="AF368" s="28"/>
      <c r="AG368" s="28"/>
      <c r="AH368" s="43"/>
      <c r="AI368" s="30"/>
      <c r="AJ368" s="30"/>
      <c r="AK368" s="31"/>
      <c r="AL368" s="32" t="n">
        <v>243.24</v>
      </c>
      <c r="AM368" s="32"/>
      <c r="AN368" s="32"/>
      <c r="AO368" s="32"/>
      <c r="AP368" s="33" t="n">
        <v>418.98</v>
      </c>
      <c r="AQ368" s="33"/>
      <c r="AR368" s="33"/>
      <c r="AS368" s="34" t="str">
        <f aca="false">"("&amp;FIXED(AP368/AL368*100,0)&amp;"%)"</f>
        <v>(172%)</v>
      </c>
      <c r="AT368" s="34"/>
      <c r="AU368" s="34"/>
      <c r="AV368" s="25" t="s">
        <v>17</v>
      </c>
      <c r="AW368" s="25"/>
      <c r="AX368" s="25"/>
      <c r="AY368" s="25"/>
      <c r="AZ368" s="26" t="n">
        <v>10.68</v>
      </c>
      <c r="BA368" s="26"/>
      <c r="BB368" s="26"/>
      <c r="BC368" s="26"/>
      <c r="BD368" s="27" t="n">
        <v>27.74</v>
      </c>
      <c r="BE368" s="27"/>
      <c r="BF368" s="27"/>
      <c r="BG368" s="28" t="str">
        <f aca="false">"("&amp;FIXED(BD368/AZ368*100,0)&amp;"%)"</f>
        <v>(260%)</v>
      </c>
      <c r="BH368" s="28"/>
      <c r="BI368" s="28"/>
    </row>
    <row r="369" customFormat="false" ht="14.25" hidden="false" customHeight="true" outlineLevel="0" collapsed="false">
      <c r="A369" s="23"/>
      <c r="B369" s="24"/>
      <c r="C369" s="11"/>
      <c r="D369" s="11"/>
      <c r="E369" s="11"/>
      <c r="F369" s="11"/>
      <c r="G369" s="12"/>
      <c r="H369" s="12"/>
      <c r="I369" s="12"/>
      <c r="J369" s="25" t="s">
        <v>20</v>
      </c>
      <c r="K369" s="25"/>
      <c r="L369" s="25"/>
      <c r="M369" s="25"/>
      <c r="N369" s="26" t="n">
        <f aca="false">AZ367</f>
        <v>14.244</v>
      </c>
      <c r="O369" s="26"/>
      <c r="P369" s="26"/>
      <c r="Q369" s="26"/>
      <c r="R369" s="27" t="n">
        <f aca="false">BD367</f>
        <v>21.803</v>
      </c>
      <c r="S369" s="27"/>
      <c r="T369" s="27"/>
      <c r="U369" s="28" t="str">
        <f aca="false">"("&amp;FIXED(R369/N369*100,0)&amp;"%)"</f>
        <v>(153%)</v>
      </c>
      <c r="V369" s="28"/>
      <c r="W369" s="28"/>
      <c r="X369" s="26" t="n">
        <f aca="false">ROUND(AL369/9.81,3)</f>
        <v>12.877</v>
      </c>
      <c r="Y369" s="26"/>
      <c r="Z369" s="26"/>
      <c r="AA369" s="26"/>
      <c r="AB369" s="27" t="n">
        <f aca="false">ROUND(AP369/9.81,3)</f>
        <v>18.515</v>
      </c>
      <c r="AC369" s="27"/>
      <c r="AD369" s="27"/>
      <c r="AE369" s="28" t="str">
        <f aca="false">"("&amp;FIXED(AB369/X369*100,0)&amp;"%)"</f>
        <v>(144%)</v>
      </c>
      <c r="AF369" s="28"/>
      <c r="AG369" s="28"/>
      <c r="AH369" s="43"/>
      <c r="AI369" s="30"/>
      <c r="AJ369" s="30"/>
      <c r="AK369" s="31"/>
      <c r="AL369" s="32" t="n">
        <v>126.32</v>
      </c>
      <c r="AM369" s="32"/>
      <c r="AN369" s="32"/>
      <c r="AO369" s="32"/>
      <c r="AP369" s="33" t="n">
        <v>181.63</v>
      </c>
      <c r="AQ369" s="33"/>
      <c r="AR369" s="33"/>
      <c r="AS369" s="34" t="str">
        <f aca="false">"("&amp;FIXED(AP369/AL369*100,0)&amp;"%)"</f>
        <v>(144%)</v>
      </c>
      <c r="AT369" s="34"/>
      <c r="AU369" s="34"/>
      <c r="AV369" s="25" t="s">
        <v>18</v>
      </c>
      <c r="AW369" s="25"/>
      <c r="AX369" s="25"/>
      <c r="AY369" s="25"/>
      <c r="AZ369" s="26" t="n">
        <v>9.653</v>
      </c>
      <c r="BA369" s="26"/>
      <c r="BB369" s="26"/>
      <c r="BC369" s="26"/>
      <c r="BD369" s="27" t="n">
        <v>10.676</v>
      </c>
      <c r="BE369" s="27"/>
      <c r="BF369" s="27"/>
      <c r="BG369" s="28" t="str">
        <f aca="false">"("&amp;FIXED(BD369/AZ369*100,0)&amp;"%)"</f>
        <v>(111%)</v>
      </c>
      <c r="BH369" s="28"/>
      <c r="BI369" s="28"/>
    </row>
    <row r="370" customFormat="false" ht="14.25" hidden="false" customHeight="true" outlineLevel="0" collapsed="false">
      <c r="A370" s="23"/>
      <c r="B370" s="24"/>
      <c r="C370" s="11"/>
      <c r="D370" s="11"/>
      <c r="E370" s="11"/>
      <c r="F370" s="11"/>
      <c r="G370" s="12"/>
      <c r="H370" s="12"/>
      <c r="I370" s="12"/>
      <c r="J370" s="36" t="s">
        <v>17</v>
      </c>
      <c r="K370" s="36"/>
      <c r="L370" s="36"/>
      <c r="M370" s="36"/>
      <c r="N370" s="37" t="n">
        <f aca="false">AZ368</f>
        <v>10.68</v>
      </c>
      <c r="O370" s="37"/>
      <c r="P370" s="37"/>
      <c r="Q370" s="37"/>
      <c r="R370" s="38" t="n">
        <f aca="false">BD368</f>
        <v>27.74</v>
      </c>
      <c r="S370" s="38"/>
      <c r="T370" s="38"/>
      <c r="U370" s="39" t="str">
        <f aca="false">"("&amp;FIXED(R370/N370*100,0)&amp;"%)"</f>
        <v>(260%)</v>
      </c>
      <c r="V370" s="39"/>
      <c r="W370" s="39"/>
      <c r="X370" s="37" t="n">
        <f aca="false">ROUND(AL370/9.81,3)</f>
        <v>10.34</v>
      </c>
      <c r="Y370" s="37"/>
      <c r="Z370" s="37"/>
      <c r="AA370" s="37"/>
      <c r="AB370" s="38" t="n">
        <f aca="false">ROUND(AP370/9.81,3)</f>
        <v>22.37</v>
      </c>
      <c r="AC370" s="38"/>
      <c r="AD370" s="38"/>
      <c r="AE370" s="39" t="str">
        <f aca="false">"("&amp;FIXED(AB370/X370*100,0)&amp;"%)"</f>
        <v>(216%)</v>
      </c>
      <c r="AF370" s="39"/>
      <c r="AG370" s="39"/>
      <c r="AH370" s="43"/>
      <c r="AI370" s="30"/>
      <c r="AJ370" s="30"/>
      <c r="AK370" s="31"/>
      <c r="AL370" s="40" t="n">
        <v>101.44</v>
      </c>
      <c r="AM370" s="40"/>
      <c r="AN370" s="40"/>
      <c r="AO370" s="40"/>
      <c r="AP370" s="41" t="n">
        <v>219.45</v>
      </c>
      <c r="AQ370" s="41"/>
      <c r="AR370" s="41"/>
      <c r="AS370" s="42" t="str">
        <f aca="false">"("&amp;FIXED(AP370/AL370*100,0)&amp;"%)"</f>
        <v>(216%)</v>
      </c>
      <c r="AT370" s="42"/>
      <c r="AU370" s="42"/>
      <c r="AV370" s="36" t="s">
        <v>15</v>
      </c>
      <c r="AW370" s="36"/>
      <c r="AX370" s="36"/>
      <c r="AY370" s="36"/>
      <c r="AZ370" s="37" t="n">
        <v>10.68</v>
      </c>
      <c r="BA370" s="37"/>
      <c r="BB370" s="37"/>
      <c r="BC370" s="37"/>
      <c r="BD370" s="38" t="n">
        <v>17.846</v>
      </c>
      <c r="BE370" s="38"/>
      <c r="BF370" s="38"/>
      <c r="BG370" s="39" t="str">
        <f aca="false">"("&amp;FIXED(BD370/AZ370*100,0)&amp;"%)"</f>
        <v>(167%)</v>
      </c>
      <c r="BH370" s="39"/>
      <c r="BI370" s="39"/>
    </row>
    <row r="371" customFormat="false" ht="14.25" hidden="false" customHeight="true" outlineLevel="0" collapsed="false">
      <c r="A371" s="23"/>
      <c r="B371" s="24"/>
      <c r="C371" s="11"/>
      <c r="D371" s="11"/>
      <c r="E371" s="11"/>
      <c r="F371" s="11"/>
      <c r="G371" s="12" t="s">
        <v>29</v>
      </c>
      <c r="H371" s="12"/>
      <c r="I371" s="12"/>
      <c r="J371" s="13" t="s">
        <v>39</v>
      </c>
      <c r="K371" s="13"/>
      <c r="L371" s="13"/>
      <c r="M371" s="13"/>
      <c r="N371" s="14" t="n">
        <f aca="false">AZ371</f>
        <v>47.02</v>
      </c>
      <c r="O371" s="14"/>
      <c r="P371" s="14"/>
      <c r="Q371" s="14"/>
      <c r="R371" s="15" t="n">
        <f aca="false">BD371</f>
        <v>71.799</v>
      </c>
      <c r="S371" s="15"/>
      <c r="T371" s="15"/>
      <c r="U371" s="16" t="str">
        <f aca="false">"("&amp;FIXED(R371/N371*100,0)&amp;"%)"</f>
        <v>(153%)</v>
      </c>
      <c r="V371" s="16"/>
      <c r="W371" s="16"/>
      <c r="X371" s="14" t="n">
        <f aca="false">ROUND(AL371/9.81,3)</f>
        <v>29.669</v>
      </c>
      <c r="Y371" s="14"/>
      <c r="Z371" s="14"/>
      <c r="AA371" s="14"/>
      <c r="AB371" s="15" t="n">
        <f aca="false">ROUND(AP371/9.81,3)</f>
        <v>52.101</v>
      </c>
      <c r="AC371" s="15"/>
      <c r="AD371" s="15"/>
      <c r="AE371" s="16" t="str">
        <f aca="false">"("&amp;FIXED(AB371/X371*100,0)&amp;"%)"</f>
        <v>(176%)</v>
      </c>
      <c r="AF371" s="16"/>
      <c r="AG371" s="16"/>
      <c r="AH371" s="43"/>
      <c r="AI371" s="30"/>
      <c r="AJ371" s="30"/>
      <c r="AK371" s="31"/>
      <c r="AL371" s="20" t="n">
        <v>291.05</v>
      </c>
      <c r="AM371" s="20"/>
      <c r="AN371" s="20"/>
      <c r="AO371" s="20"/>
      <c r="AP371" s="21" t="n">
        <v>511.11</v>
      </c>
      <c r="AQ371" s="21"/>
      <c r="AR371" s="21"/>
      <c r="AS371" s="22" t="str">
        <f aca="false">"("&amp;FIXED(AP371/AL371*100,0)&amp;"%)"</f>
        <v>(176%)</v>
      </c>
      <c r="AT371" s="22"/>
      <c r="AU371" s="22"/>
      <c r="AV371" s="13" t="s">
        <v>39</v>
      </c>
      <c r="AW371" s="13"/>
      <c r="AX371" s="13"/>
      <c r="AY371" s="13"/>
      <c r="AZ371" s="14" t="n">
        <v>47.02</v>
      </c>
      <c r="BA371" s="14"/>
      <c r="BB371" s="14"/>
      <c r="BC371" s="14"/>
      <c r="BD371" s="15" t="n">
        <v>71.799</v>
      </c>
      <c r="BE371" s="15"/>
      <c r="BF371" s="15"/>
      <c r="BG371" s="16" t="str">
        <f aca="false">"("&amp;FIXED(BD371/AZ371*100,0)&amp;"%)"</f>
        <v>(153%)</v>
      </c>
      <c r="BH371" s="16"/>
      <c r="BI371" s="16"/>
    </row>
    <row r="372" customFormat="false" ht="14.25" hidden="false" customHeight="true" outlineLevel="0" collapsed="false">
      <c r="A372" s="23"/>
      <c r="B372" s="24"/>
      <c r="C372" s="11"/>
      <c r="D372" s="11"/>
      <c r="E372" s="11"/>
      <c r="F372" s="11"/>
      <c r="G372" s="12"/>
      <c r="H372" s="12"/>
      <c r="I372" s="12"/>
      <c r="J372" s="25" t="s">
        <v>12</v>
      </c>
      <c r="K372" s="25"/>
      <c r="L372" s="25"/>
      <c r="M372" s="25"/>
      <c r="N372" s="26" t="n">
        <f aca="false">AZ372</f>
        <v>23.51</v>
      </c>
      <c r="O372" s="26"/>
      <c r="P372" s="26"/>
      <c r="Q372" s="26"/>
      <c r="R372" s="27" t="n">
        <f aca="false">BD372</f>
        <v>34.171</v>
      </c>
      <c r="S372" s="27"/>
      <c r="T372" s="27"/>
      <c r="U372" s="28" t="str">
        <f aca="false">"("&amp;FIXED(R372/N372*100,0)&amp;"%)"</f>
        <v>(145%)</v>
      </c>
      <c r="V372" s="28"/>
      <c r="W372" s="28"/>
      <c r="X372" s="26" t="n">
        <f aca="false">ROUND(AL372/9.81,3)</f>
        <v>19.784</v>
      </c>
      <c r="Y372" s="26"/>
      <c r="Z372" s="26"/>
      <c r="AA372" s="26"/>
      <c r="AB372" s="27" t="n">
        <f aca="false">ROUND(AP372/9.81,3)</f>
        <v>32.36</v>
      </c>
      <c r="AC372" s="27"/>
      <c r="AD372" s="27"/>
      <c r="AE372" s="28" t="str">
        <f aca="false">"("&amp;FIXED(AB372/X372*100,0)&amp;"%)"</f>
        <v>(164%)</v>
      </c>
      <c r="AF372" s="28"/>
      <c r="AG372" s="28"/>
      <c r="AH372" s="43"/>
      <c r="AI372" s="30"/>
      <c r="AJ372" s="30"/>
      <c r="AK372" s="31"/>
      <c r="AL372" s="32" t="n">
        <v>194.08</v>
      </c>
      <c r="AM372" s="32"/>
      <c r="AN372" s="32"/>
      <c r="AO372" s="32"/>
      <c r="AP372" s="33" t="n">
        <v>317.45</v>
      </c>
      <c r="AQ372" s="33"/>
      <c r="AR372" s="33"/>
      <c r="AS372" s="34" t="str">
        <f aca="false">"("&amp;FIXED(AP372/AL372*100,0)&amp;"%)"</f>
        <v>(164%)</v>
      </c>
      <c r="AT372" s="34"/>
      <c r="AU372" s="34"/>
      <c r="AV372" s="25" t="s">
        <v>12</v>
      </c>
      <c r="AW372" s="25"/>
      <c r="AX372" s="25"/>
      <c r="AY372" s="25"/>
      <c r="AZ372" s="26" t="n">
        <v>23.51</v>
      </c>
      <c r="BA372" s="26"/>
      <c r="BB372" s="26"/>
      <c r="BC372" s="26"/>
      <c r="BD372" s="27" t="n">
        <v>34.171</v>
      </c>
      <c r="BE372" s="27"/>
      <c r="BF372" s="27"/>
      <c r="BG372" s="28" t="str">
        <f aca="false">"("&amp;FIXED(BD372/AZ372*100,0)&amp;"%)"</f>
        <v>(145%)</v>
      </c>
      <c r="BH372" s="28"/>
      <c r="BI372" s="28"/>
    </row>
    <row r="373" customFormat="false" ht="14.25" hidden="false" customHeight="true" outlineLevel="0" collapsed="false">
      <c r="A373" s="23"/>
      <c r="B373" s="24"/>
      <c r="C373" s="11"/>
      <c r="D373" s="11"/>
      <c r="E373" s="11"/>
      <c r="F373" s="11"/>
      <c r="G373" s="12"/>
      <c r="H373" s="12"/>
      <c r="I373" s="12"/>
      <c r="J373" s="25" t="s">
        <v>13</v>
      </c>
      <c r="K373" s="25"/>
      <c r="L373" s="25"/>
      <c r="M373" s="25"/>
      <c r="N373" s="26" t="n">
        <f aca="false">AZ373</f>
        <v>14.661</v>
      </c>
      <c r="O373" s="26"/>
      <c r="P373" s="26"/>
      <c r="Q373" s="26"/>
      <c r="R373" s="27" t="n">
        <f aca="false">BD373</f>
        <v>41.353</v>
      </c>
      <c r="S373" s="27"/>
      <c r="T373" s="27"/>
      <c r="U373" s="28" t="str">
        <f aca="false">"("&amp;FIXED(R373/N373*100,0)&amp;"%)"</f>
        <v>(282%)</v>
      </c>
      <c r="V373" s="28"/>
      <c r="W373" s="28"/>
      <c r="X373" s="26" t="n">
        <f aca="false">ROUND(AL373/9.81,3)</f>
        <v>19.281</v>
      </c>
      <c r="Y373" s="26"/>
      <c r="Z373" s="26"/>
      <c r="AA373" s="26"/>
      <c r="AB373" s="27" t="n">
        <f aca="false">ROUND(AP373/9.81,3)</f>
        <v>38.913</v>
      </c>
      <c r="AC373" s="27"/>
      <c r="AD373" s="27"/>
      <c r="AE373" s="28" t="str">
        <f aca="false">"("&amp;FIXED(AB373/X373*100,0)&amp;"%)"</f>
        <v>(202%)</v>
      </c>
      <c r="AF373" s="28"/>
      <c r="AG373" s="28"/>
      <c r="AH373" s="43"/>
      <c r="AI373" s="30"/>
      <c r="AJ373" s="30"/>
      <c r="AK373" s="31"/>
      <c r="AL373" s="32" t="n">
        <v>189.15</v>
      </c>
      <c r="AM373" s="32"/>
      <c r="AN373" s="32"/>
      <c r="AO373" s="32"/>
      <c r="AP373" s="33" t="n">
        <v>381.74</v>
      </c>
      <c r="AQ373" s="33"/>
      <c r="AR373" s="33"/>
      <c r="AS373" s="34" t="str">
        <f aca="false">"("&amp;FIXED(AP373/AL373*100,0)&amp;"%)"</f>
        <v>(202%)</v>
      </c>
      <c r="AT373" s="34"/>
      <c r="AU373" s="34"/>
      <c r="AV373" s="25" t="s">
        <v>13</v>
      </c>
      <c r="AW373" s="25"/>
      <c r="AX373" s="25"/>
      <c r="AY373" s="25"/>
      <c r="AZ373" s="26" t="n">
        <v>14.661</v>
      </c>
      <c r="BA373" s="26"/>
      <c r="BB373" s="26"/>
      <c r="BC373" s="26"/>
      <c r="BD373" s="27" t="n">
        <v>41.353</v>
      </c>
      <c r="BE373" s="27"/>
      <c r="BF373" s="27"/>
      <c r="BG373" s="28" t="str">
        <f aca="false">"("&amp;FIXED(BD373/AZ373*100,0)&amp;"%)"</f>
        <v>(282%)</v>
      </c>
      <c r="BH373" s="28"/>
      <c r="BI373" s="28"/>
    </row>
    <row r="374" customFormat="false" ht="14.25" hidden="false" customHeight="true" outlineLevel="0" collapsed="false">
      <c r="A374" s="23"/>
      <c r="B374" s="24"/>
      <c r="C374" s="11"/>
      <c r="D374" s="11"/>
      <c r="E374" s="11"/>
      <c r="F374" s="11"/>
      <c r="G374" s="12"/>
      <c r="H374" s="12"/>
      <c r="I374" s="12"/>
      <c r="J374" s="25" t="s">
        <v>15</v>
      </c>
      <c r="K374" s="25"/>
      <c r="L374" s="25"/>
      <c r="M374" s="25"/>
      <c r="N374" s="26" t="n">
        <f aca="false">AZ378</f>
        <v>19.616</v>
      </c>
      <c r="O374" s="26"/>
      <c r="P374" s="26"/>
      <c r="Q374" s="26"/>
      <c r="R374" s="27" t="n">
        <f aca="false">BD378</f>
        <v>29.674</v>
      </c>
      <c r="S374" s="27"/>
      <c r="T374" s="27"/>
      <c r="U374" s="28" t="str">
        <f aca="false">"("&amp;FIXED(R374/N374*100,0)&amp;"%)"</f>
        <v>(151%)</v>
      </c>
      <c r="V374" s="28"/>
      <c r="W374" s="28"/>
      <c r="X374" s="26" t="n">
        <f aca="false">ROUND(AL374/9.81,3)</f>
        <v>14.789</v>
      </c>
      <c r="Y374" s="26"/>
      <c r="Z374" s="26"/>
      <c r="AA374" s="26"/>
      <c r="AB374" s="27" t="n">
        <f aca="false">ROUND(AP374/9.81,3)</f>
        <v>20.993</v>
      </c>
      <c r="AC374" s="27"/>
      <c r="AD374" s="27"/>
      <c r="AE374" s="28" t="str">
        <f aca="false">"("&amp;FIXED(AB374/X374*100,0)&amp;"%)"</f>
        <v>(142%)</v>
      </c>
      <c r="AF374" s="28"/>
      <c r="AG374" s="28"/>
      <c r="AH374" s="43"/>
      <c r="AI374" s="30"/>
      <c r="AJ374" s="30"/>
      <c r="AK374" s="31"/>
      <c r="AL374" s="32" t="n">
        <v>145.08</v>
      </c>
      <c r="AM374" s="32"/>
      <c r="AN374" s="32"/>
      <c r="AO374" s="32"/>
      <c r="AP374" s="33" t="n">
        <v>205.94</v>
      </c>
      <c r="AQ374" s="33"/>
      <c r="AR374" s="33"/>
      <c r="AS374" s="34" t="str">
        <f aca="false">"("&amp;FIXED(AP374/AL374*100,0)&amp;"%)"</f>
        <v>(142%)</v>
      </c>
      <c r="AT374" s="34"/>
      <c r="AU374" s="34"/>
      <c r="AV374" s="25" t="s">
        <v>40</v>
      </c>
      <c r="AW374" s="25"/>
      <c r="AX374" s="25"/>
      <c r="AY374" s="25"/>
      <c r="AZ374" s="26" t="n">
        <v>34.78</v>
      </c>
      <c r="BA374" s="26"/>
      <c r="BB374" s="26"/>
      <c r="BC374" s="26"/>
      <c r="BD374" s="27" t="n">
        <v>55.509</v>
      </c>
      <c r="BE374" s="27"/>
      <c r="BF374" s="27"/>
      <c r="BG374" s="28" t="str">
        <f aca="false">"("&amp;FIXED(BD374/AZ374*100,0)&amp;"%)"</f>
        <v>(160%)</v>
      </c>
      <c r="BH374" s="28"/>
      <c r="BI374" s="28"/>
    </row>
    <row r="375" customFormat="false" ht="14.25" hidden="false" customHeight="true" outlineLevel="0" collapsed="false">
      <c r="A375" s="23"/>
      <c r="B375" s="24"/>
      <c r="C375" s="11"/>
      <c r="D375" s="11"/>
      <c r="E375" s="11"/>
      <c r="F375" s="11"/>
      <c r="G375" s="12"/>
      <c r="H375" s="12"/>
      <c r="I375" s="12"/>
      <c r="J375" s="25" t="s">
        <v>18</v>
      </c>
      <c r="K375" s="25"/>
      <c r="L375" s="25"/>
      <c r="M375" s="25"/>
      <c r="N375" s="26" t="n">
        <f aca="false">AZ377</f>
        <v>14.661</v>
      </c>
      <c r="O375" s="26"/>
      <c r="P375" s="26"/>
      <c r="Q375" s="26"/>
      <c r="R375" s="27" t="n">
        <f aca="false">BD377</f>
        <v>23.835</v>
      </c>
      <c r="S375" s="27"/>
      <c r="T375" s="27"/>
      <c r="U375" s="28" t="str">
        <f aca="false">"("&amp;FIXED(R375/N375*100,0)&amp;"%)"</f>
        <v>(163%)</v>
      </c>
      <c r="V375" s="28"/>
      <c r="W375" s="28"/>
      <c r="X375" s="26" t="n">
        <f aca="false">ROUND(AL375/9.81,3)</f>
        <v>19.281</v>
      </c>
      <c r="Y375" s="26"/>
      <c r="Z375" s="26"/>
      <c r="AA375" s="26"/>
      <c r="AB375" s="27" t="n">
        <f aca="false">ROUND(AP375/9.81,3)</f>
        <v>29.977</v>
      </c>
      <c r="AC375" s="27"/>
      <c r="AD375" s="27"/>
      <c r="AE375" s="28" t="str">
        <f aca="false">"("&amp;FIXED(AB375/X375*100,0)&amp;"%)"</f>
        <v>(155%)</v>
      </c>
      <c r="AF375" s="28"/>
      <c r="AG375" s="28"/>
      <c r="AH375" s="43"/>
      <c r="AI375" s="30"/>
      <c r="AJ375" s="30"/>
      <c r="AK375" s="31"/>
      <c r="AL375" s="32" t="n">
        <v>189.15</v>
      </c>
      <c r="AM375" s="32"/>
      <c r="AN375" s="32"/>
      <c r="AO375" s="32"/>
      <c r="AP375" s="33" t="n">
        <v>294.07</v>
      </c>
      <c r="AQ375" s="33"/>
      <c r="AR375" s="33"/>
      <c r="AS375" s="34" t="str">
        <f aca="false">"("&amp;FIXED(AP375/AL375*100,0)&amp;"%)"</f>
        <v>(155%)</v>
      </c>
      <c r="AT375" s="34"/>
      <c r="AU375" s="34"/>
      <c r="AV375" s="25" t="s">
        <v>20</v>
      </c>
      <c r="AW375" s="25"/>
      <c r="AX375" s="25"/>
      <c r="AY375" s="25"/>
      <c r="AZ375" s="26" t="n">
        <v>23.38</v>
      </c>
      <c r="BA375" s="26"/>
      <c r="BB375" s="26"/>
      <c r="BC375" s="26"/>
      <c r="BD375" s="27" t="n">
        <v>34.346</v>
      </c>
      <c r="BE375" s="27"/>
      <c r="BF375" s="27"/>
      <c r="BG375" s="28" t="str">
        <f aca="false">"("&amp;FIXED(BD375/AZ375*100,0)&amp;"%)"</f>
        <v>(147%)</v>
      </c>
      <c r="BH375" s="28"/>
      <c r="BI375" s="28"/>
    </row>
    <row r="376" customFormat="false" ht="14.25" hidden="false" customHeight="true" outlineLevel="0" collapsed="false">
      <c r="A376" s="23"/>
      <c r="B376" s="24"/>
      <c r="C376" s="11"/>
      <c r="D376" s="11"/>
      <c r="E376" s="11"/>
      <c r="F376" s="11"/>
      <c r="G376" s="12"/>
      <c r="H376" s="12"/>
      <c r="I376" s="12"/>
      <c r="J376" s="25" t="s">
        <v>40</v>
      </c>
      <c r="K376" s="25"/>
      <c r="L376" s="25"/>
      <c r="M376" s="25"/>
      <c r="N376" s="26" t="n">
        <f aca="false">AZ374</f>
        <v>34.78</v>
      </c>
      <c r="O376" s="26"/>
      <c r="P376" s="26"/>
      <c r="Q376" s="26"/>
      <c r="R376" s="27" t="n">
        <f aca="false">BD374</f>
        <v>55.509</v>
      </c>
      <c r="S376" s="27"/>
      <c r="T376" s="27"/>
      <c r="U376" s="28" t="str">
        <f aca="false">"("&amp;FIXED(R376/N376*100,0)&amp;"%)"</f>
        <v>(160%)</v>
      </c>
      <c r="V376" s="28"/>
      <c r="W376" s="28"/>
      <c r="X376" s="26" t="n">
        <f aca="false">ROUND(AL376/9.81,3)</f>
        <v>32.501</v>
      </c>
      <c r="Y376" s="26"/>
      <c r="Z376" s="26"/>
      <c r="AA376" s="26"/>
      <c r="AB376" s="27" t="n">
        <f aca="false">ROUND(AP376/9.81,3)</f>
        <v>52.101</v>
      </c>
      <c r="AC376" s="27"/>
      <c r="AD376" s="27"/>
      <c r="AE376" s="28" t="str">
        <f aca="false">"("&amp;FIXED(AB376/X376*100,0)&amp;"%)"</f>
        <v>(160%)</v>
      </c>
      <c r="AF376" s="28"/>
      <c r="AG376" s="28"/>
      <c r="AH376" s="43"/>
      <c r="AI376" s="30"/>
      <c r="AJ376" s="30"/>
      <c r="AK376" s="31"/>
      <c r="AL376" s="32" t="n">
        <v>318.83</v>
      </c>
      <c r="AM376" s="32"/>
      <c r="AN376" s="32"/>
      <c r="AO376" s="32"/>
      <c r="AP376" s="33" t="n">
        <v>511.11</v>
      </c>
      <c r="AQ376" s="33"/>
      <c r="AR376" s="33"/>
      <c r="AS376" s="34" t="str">
        <f aca="false">"("&amp;FIXED(AP376/AL376*100,0)&amp;"%)"</f>
        <v>(160%)</v>
      </c>
      <c r="AT376" s="34"/>
      <c r="AU376" s="34"/>
      <c r="AV376" s="25" t="s">
        <v>17</v>
      </c>
      <c r="AW376" s="25"/>
      <c r="AX376" s="25"/>
      <c r="AY376" s="25"/>
      <c r="AZ376" s="26" t="n">
        <v>19.616</v>
      </c>
      <c r="BA376" s="26"/>
      <c r="BB376" s="26"/>
      <c r="BC376" s="26"/>
      <c r="BD376" s="27" t="n">
        <v>41.353</v>
      </c>
      <c r="BE376" s="27"/>
      <c r="BF376" s="27"/>
      <c r="BG376" s="28" t="str">
        <f aca="false">"("&amp;FIXED(BD376/AZ376*100,0)&amp;"%)"</f>
        <v>(211%)</v>
      </c>
      <c r="BH376" s="28"/>
      <c r="BI376" s="28"/>
    </row>
    <row r="377" customFormat="false" ht="14.25" hidden="false" customHeight="true" outlineLevel="0" collapsed="false">
      <c r="A377" s="23"/>
      <c r="B377" s="24"/>
      <c r="C377" s="11"/>
      <c r="D377" s="11"/>
      <c r="E377" s="11"/>
      <c r="F377" s="11"/>
      <c r="G377" s="12"/>
      <c r="H377" s="12"/>
      <c r="I377" s="12"/>
      <c r="J377" s="25" t="s">
        <v>20</v>
      </c>
      <c r="K377" s="25"/>
      <c r="L377" s="25"/>
      <c r="M377" s="25"/>
      <c r="N377" s="26" t="n">
        <f aca="false">AZ375</f>
        <v>23.38</v>
      </c>
      <c r="O377" s="26"/>
      <c r="P377" s="26"/>
      <c r="Q377" s="26"/>
      <c r="R377" s="27" t="n">
        <f aca="false">BD375</f>
        <v>34.346</v>
      </c>
      <c r="S377" s="27"/>
      <c r="T377" s="27"/>
      <c r="U377" s="28" t="str">
        <f aca="false">"("&amp;FIXED(R377/N377*100,0)&amp;"%)"</f>
        <v>(147%)</v>
      </c>
      <c r="V377" s="28"/>
      <c r="W377" s="28"/>
      <c r="X377" s="26" t="n">
        <f aca="false">ROUND(AL377/9.81,3)</f>
        <v>17.766</v>
      </c>
      <c r="Y377" s="26"/>
      <c r="Z377" s="26"/>
      <c r="AA377" s="26"/>
      <c r="AB377" s="27" t="n">
        <f aca="false">ROUND(AP377/9.81,3)</f>
        <v>32.36</v>
      </c>
      <c r="AC377" s="27"/>
      <c r="AD377" s="27"/>
      <c r="AE377" s="28" t="str">
        <f aca="false">"("&amp;FIXED(AB377/X377*100,0)&amp;"%)"</f>
        <v>(182%)</v>
      </c>
      <c r="AF377" s="28"/>
      <c r="AG377" s="28"/>
      <c r="AH377" s="43"/>
      <c r="AI377" s="30"/>
      <c r="AJ377" s="30"/>
      <c r="AK377" s="31"/>
      <c r="AL377" s="32" t="n">
        <v>174.28</v>
      </c>
      <c r="AM377" s="32"/>
      <c r="AN377" s="32"/>
      <c r="AO377" s="32"/>
      <c r="AP377" s="33" t="n">
        <v>317.45</v>
      </c>
      <c r="AQ377" s="33"/>
      <c r="AR377" s="33"/>
      <c r="AS377" s="34" t="str">
        <f aca="false">"("&amp;FIXED(AP377/AL377*100,0)&amp;"%)"</f>
        <v>(182%)</v>
      </c>
      <c r="AT377" s="34"/>
      <c r="AU377" s="34"/>
      <c r="AV377" s="25" t="s">
        <v>18</v>
      </c>
      <c r="AW377" s="25"/>
      <c r="AX377" s="25"/>
      <c r="AY377" s="25"/>
      <c r="AZ377" s="26" t="n">
        <v>14.661</v>
      </c>
      <c r="BA377" s="26"/>
      <c r="BB377" s="26"/>
      <c r="BC377" s="26"/>
      <c r="BD377" s="27" t="n">
        <v>23.835</v>
      </c>
      <c r="BE377" s="27"/>
      <c r="BF377" s="27"/>
      <c r="BG377" s="28" t="str">
        <f aca="false">"("&amp;FIXED(BD377/AZ377*100,0)&amp;"%)"</f>
        <v>(163%)</v>
      </c>
      <c r="BH377" s="28"/>
      <c r="BI377" s="28"/>
    </row>
    <row r="378" customFormat="false" ht="14.25" hidden="false" customHeight="true" outlineLevel="0" collapsed="false">
      <c r="A378" s="23"/>
      <c r="B378" s="24"/>
      <c r="C378" s="11"/>
      <c r="D378" s="11"/>
      <c r="E378" s="11"/>
      <c r="F378" s="11"/>
      <c r="G378" s="12"/>
      <c r="H378" s="12"/>
      <c r="I378" s="12"/>
      <c r="J378" s="36" t="s">
        <v>17</v>
      </c>
      <c r="K378" s="36"/>
      <c r="L378" s="36"/>
      <c r="M378" s="36"/>
      <c r="N378" s="37" t="n">
        <f aca="false">AZ376</f>
        <v>19.616</v>
      </c>
      <c r="O378" s="37"/>
      <c r="P378" s="37"/>
      <c r="Q378" s="37"/>
      <c r="R378" s="38" t="n">
        <f aca="false">BD376</f>
        <v>41.353</v>
      </c>
      <c r="S378" s="38"/>
      <c r="T378" s="38"/>
      <c r="U378" s="39" t="str">
        <f aca="false">"("&amp;FIXED(R378/N378*100,0)&amp;"%)"</f>
        <v>(211%)</v>
      </c>
      <c r="V378" s="39"/>
      <c r="W378" s="39"/>
      <c r="X378" s="37" t="n">
        <f aca="false">ROUND(AL378/9.81,3)</f>
        <v>14.789</v>
      </c>
      <c r="Y378" s="37"/>
      <c r="Z378" s="37"/>
      <c r="AA378" s="37"/>
      <c r="AB378" s="38" t="n">
        <f aca="false">ROUND(AP378/9.81,3)</f>
        <v>27.188</v>
      </c>
      <c r="AC378" s="38"/>
      <c r="AD378" s="38"/>
      <c r="AE378" s="39" t="str">
        <f aca="false">"("&amp;FIXED(AB378/X378*100,0)&amp;"%)"</f>
        <v>(184%)</v>
      </c>
      <c r="AF378" s="39"/>
      <c r="AG378" s="39"/>
      <c r="AH378" s="43"/>
      <c r="AI378" s="30"/>
      <c r="AJ378" s="30"/>
      <c r="AK378" s="31"/>
      <c r="AL378" s="40" t="n">
        <v>145.08</v>
      </c>
      <c r="AM378" s="40"/>
      <c r="AN378" s="40"/>
      <c r="AO378" s="40"/>
      <c r="AP378" s="41" t="n">
        <v>266.71</v>
      </c>
      <c r="AQ378" s="41"/>
      <c r="AR378" s="41"/>
      <c r="AS378" s="42" t="str">
        <f aca="false">"("&amp;FIXED(AP378/AL378*100,0)&amp;"%)"</f>
        <v>(184%)</v>
      </c>
      <c r="AT378" s="42"/>
      <c r="AU378" s="42"/>
      <c r="AV378" s="36" t="s">
        <v>15</v>
      </c>
      <c r="AW378" s="36"/>
      <c r="AX378" s="36"/>
      <c r="AY378" s="36"/>
      <c r="AZ378" s="37" t="n">
        <v>19.616</v>
      </c>
      <c r="BA378" s="37"/>
      <c r="BB378" s="37"/>
      <c r="BC378" s="37"/>
      <c r="BD378" s="38" t="n">
        <v>29.674</v>
      </c>
      <c r="BE378" s="38"/>
      <c r="BF378" s="38"/>
      <c r="BG378" s="39" t="str">
        <f aca="false">"("&amp;FIXED(BD378/AZ378*100,0)&amp;"%)"</f>
        <v>(151%)</v>
      </c>
      <c r="BH378" s="39"/>
      <c r="BI378" s="39"/>
    </row>
    <row r="379" customFormat="false" ht="14.25" hidden="false" customHeight="true" outlineLevel="0" collapsed="false">
      <c r="A379" s="23"/>
      <c r="B379" s="24"/>
      <c r="C379" s="11"/>
      <c r="D379" s="11"/>
      <c r="E379" s="11"/>
      <c r="F379" s="11"/>
      <c r="G379" s="12" t="n">
        <v>10</v>
      </c>
      <c r="H379" s="12"/>
      <c r="I379" s="12"/>
      <c r="J379" s="13" t="s">
        <v>39</v>
      </c>
      <c r="K379" s="13"/>
      <c r="L379" s="13"/>
      <c r="M379" s="13"/>
      <c r="N379" s="14" t="n">
        <f aca="false">AZ379</f>
        <v>59.081</v>
      </c>
      <c r="O379" s="14"/>
      <c r="P379" s="14"/>
      <c r="Q379" s="14"/>
      <c r="R379" s="15" t="n">
        <f aca="false">BD379</f>
        <v>92.708</v>
      </c>
      <c r="S379" s="15"/>
      <c r="T379" s="15"/>
      <c r="U379" s="16" t="str">
        <f aca="false">"("&amp;FIXED(R379/N379*100,0)&amp;"%)"</f>
        <v>(157%)</v>
      </c>
      <c r="V379" s="16"/>
      <c r="W379" s="16"/>
      <c r="X379" s="14" t="n">
        <f aca="false">ROUND(AL379/9.81,3)</f>
        <v>42.713</v>
      </c>
      <c r="Y379" s="14"/>
      <c r="Z379" s="14"/>
      <c r="AA379" s="14"/>
      <c r="AB379" s="15" t="n">
        <f aca="false">ROUND(AP379/9.81,3)</f>
        <v>61.492</v>
      </c>
      <c r="AC379" s="15"/>
      <c r="AD379" s="15"/>
      <c r="AE379" s="16" t="str">
        <f aca="false">"("&amp;FIXED(AB379/X379*100,0)&amp;"%)"</f>
        <v>(144%)</v>
      </c>
      <c r="AF379" s="16"/>
      <c r="AG379" s="16"/>
      <c r="AH379" s="43"/>
      <c r="AI379" s="30"/>
      <c r="AJ379" s="30"/>
      <c r="AK379" s="31"/>
      <c r="AL379" s="20" t="n">
        <v>419.01</v>
      </c>
      <c r="AM379" s="20"/>
      <c r="AN379" s="20"/>
      <c r="AO379" s="20"/>
      <c r="AP379" s="21" t="n">
        <v>603.24</v>
      </c>
      <c r="AQ379" s="21"/>
      <c r="AR379" s="21"/>
      <c r="AS379" s="22" t="str">
        <f aca="false">"("&amp;FIXED(AP379/AL379*100,0)&amp;"%)"</f>
        <v>(144%)</v>
      </c>
      <c r="AT379" s="22"/>
      <c r="AU379" s="22"/>
      <c r="AV379" s="13" t="s">
        <v>39</v>
      </c>
      <c r="AW379" s="13"/>
      <c r="AX379" s="13"/>
      <c r="AY379" s="13"/>
      <c r="AZ379" s="14" t="n">
        <v>59.081</v>
      </c>
      <c r="BA379" s="14"/>
      <c r="BB379" s="14"/>
      <c r="BC379" s="14"/>
      <c r="BD379" s="15" t="n">
        <v>92.708</v>
      </c>
      <c r="BE379" s="15"/>
      <c r="BF379" s="15"/>
      <c r="BG379" s="16" t="str">
        <f aca="false">"("&amp;FIXED(BD379/AZ379*100,0)&amp;"%)"</f>
        <v>(157%)</v>
      </c>
      <c r="BH379" s="16"/>
      <c r="BI379" s="16"/>
    </row>
    <row r="380" customFormat="false" ht="14.25" hidden="false" customHeight="true" outlineLevel="0" collapsed="false">
      <c r="A380" s="23"/>
      <c r="B380" s="24"/>
      <c r="C380" s="11"/>
      <c r="D380" s="11"/>
      <c r="E380" s="11"/>
      <c r="F380" s="11"/>
      <c r="G380" s="12"/>
      <c r="H380" s="12"/>
      <c r="I380" s="12"/>
      <c r="J380" s="25" t="s">
        <v>12</v>
      </c>
      <c r="K380" s="25"/>
      <c r="L380" s="25"/>
      <c r="M380" s="25"/>
      <c r="N380" s="26" t="n">
        <f aca="false">AZ380</f>
        <v>29.54</v>
      </c>
      <c r="O380" s="26"/>
      <c r="P380" s="26"/>
      <c r="Q380" s="26"/>
      <c r="R380" s="27" t="n">
        <f aca="false">BD380</f>
        <v>46.025</v>
      </c>
      <c r="S380" s="27"/>
      <c r="T380" s="27"/>
      <c r="U380" s="28" t="str">
        <f aca="false">"("&amp;FIXED(R380/N380*100,0)&amp;"%)"</f>
        <v>(156%)</v>
      </c>
      <c r="V380" s="28"/>
      <c r="W380" s="28"/>
      <c r="X380" s="26" t="n">
        <f aca="false">ROUND(AL380/9.81,3)</f>
        <v>28.138</v>
      </c>
      <c r="Y380" s="26"/>
      <c r="Z380" s="26"/>
      <c r="AA380" s="26"/>
      <c r="AB380" s="27" t="n">
        <f aca="false">ROUND(AP380/9.81,3)</f>
        <v>38.317</v>
      </c>
      <c r="AC380" s="27"/>
      <c r="AD380" s="27"/>
      <c r="AE380" s="28" t="str">
        <f aca="false">"("&amp;FIXED(AB380/X380*100,0)&amp;"%)"</f>
        <v>(136%)</v>
      </c>
      <c r="AF380" s="28"/>
      <c r="AG380" s="28"/>
      <c r="AH380" s="43"/>
      <c r="AI380" s="30"/>
      <c r="AJ380" s="30"/>
      <c r="AK380" s="31"/>
      <c r="AL380" s="32" t="n">
        <v>276.03</v>
      </c>
      <c r="AM380" s="32"/>
      <c r="AN380" s="32"/>
      <c r="AO380" s="32"/>
      <c r="AP380" s="33" t="n">
        <v>375.89</v>
      </c>
      <c r="AQ380" s="33"/>
      <c r="AR380" s="33"/>
      <c r="AS380" s="34" t="str">
        <f aca="false">"("&amp;FIXED(AP380/AL380*100,0)&amp;"%)"</f>
        <v>(136%)</v>
      </c>
      <c r="AT380" s="34"/>
      <c r="AU380" s="34"/>
      <c r="AV380" s="25" t="s">
        <v>12</v>
      </c>
      <c r="AW380" s="25"/>
      <c r="AX380" s="25"/>
      <c r="AY380" s="25"/>
      <c r="AZ380" s="26" t="n">
        <v>29.54</v>
      </c>
      <c r="BA380" s="26"/>
      <c r="BB380" s="26"/>
      <c r="BC380" s="26"/>
      <c r="BD380" s="27" t="n">
        <v>46.025</v>
      </c>
      <c r="BE380" s="27"/>
      <c r="BF380" s="27"/>
      <c r="BG380" s="28" t="str">
        <f aca="false">"("&amp;FIXED(BD380/AZ380*100,0)&amp;"%)"</f>
        <v>(156%)</v>
      </c>
      <c r="BH380" s="28"/>
      <c r="BI380" s="28"/>
    </row>
    <row r="381" customFormat="false" ht="14.25" hidden="false" customHeight="true" outlineLevel="0" collapsed="false">
      <c r="A381" s="23"/>
      <c r="B381" s="24"/>
      <c r="C381" s="11"/>
      <c r="D381" s="11"/>
      <c r="E381" s="11"/>
      <c r="F381" s="11"/>
      <c r="G381" s="12"/>
      <c r="H381" s="12"/>
      <c r="I381" s="12"/>
      <c r="J381" s="25" t="s">
        <v>13</v>
      </c>
      <c r="K381" s="25"/>
      <c r="L381" s="25"/>
      <c r="M381" s="25"/>
      <c r="N381" s="26" t="n">
        <f aca="false">AZ381</f>
        <v>17.671</v>
      </c>
      <c r="O381" s="26"/>
      <c r="P381" s="26"/>
      <c r="Q381" s="26"/>
      <c r="R381" s="27" t="n">
        <f aca="false">BD381</f>
        <v>47.193</v>
      </c>
      <c r="S381" s="27"/>
      <c r="T381" s="27"/>
      <c r="U381" s="28" t="str">
        <f aca="false">"("&amp;FIXED(R381/N381*100,0)&amp;"%)"</f>
        <v>(267%)</v>
      </c>
      <c r="V381" s="28"/>
      <c r="W381" s="28"/>
      <c r="X381" s="26" t="n">
        <f aca="false">ROUND(AL381/9.81,3)</f>
        <v>27.552</v>
      </c>
      <c r="Y381" s="26"/>
      <c r="Z381" s="26"/>
      <c r="AA381" s="26"/>
      <c r="AB381" s="27" t="n">
        <f aca="false">ROUND(AP381/9.81,3)</f>
        <v>45.864</v>
      </c>
      <c r="AC381" s="27"/>
      <c r="AD381" s="27"/>
      <c r="AE381" s="28" t="str">
        <f aca="false">"("&amp;FIXED(AB381/X381*100,0)&amp;"%)"</f>
        <v>(166%)</v>
      </c>
      <c r="AF381" s="28"/>
      <c r="AG381" s="28"/>
      <c r="AH381" s="43"/>
      <c r="AI381" s="30"/>
      <c r="AJ381" s="30"/>
      <c r="AK381" s="31"/>
      <c r="AL381" s="32" t="n">
        <v>270.29</v>
      </c>
      <c r="AM381" s="32"/>
      <c r="AN381" s="32"/>
      <c r="AO381" s="32"/>
      <c r="AP381" s="33" t="n">
        <v>449.93</v>
      </c>
      <c r="AQ381" s="33"/>
      <c r="AR381" s="33"/>
      <c r="AS381" s="34" t="str">
        <f aca="false">"("&amp;FIXED(AP381/AL381*100,0)&amp;"%)"</f>
        <v>(166%)</v>
      </c>
      <c r="AT381" s="34"/>
      <c r="AU381" s="34"/>
      <c r="AV381" s="25" t="s">
        <v>13</v>
      </c>
      <c r="AW381" s="25"/>
      <c r="AX381" s="25"/>
      <c r="AY381" s="25"/>
      <c r="AZ381" s="26" t="n">
        <v>17.671</v>
      </c>
      <c r="BA381" s="26"/>
      <c r="BB381" s="26"/>
      <c r="BC381" s="26"/>
      <c r="BD381" s="27" t="n">
        <v>47.193</v>
      </c>
      <c r="BE381" s="27"/>
      <c r="BF381" s="27"/>
      <c r="BG381" s="28" t="str">
        <f aca="false">"("&amp;FIXED(BD381/AZ381*100,0)&amp;"%)"</f>
        <v>(267%)</v>
      </c>
      <c r="BH381" s="28"/>
      <c r="BI381" s="28"/>
    </row>
    <row r="382" customFormat="false" ht="14.25" hidden="false" customHeight="true" outlineLevel="0" collapsed="false">
      <c r="A382" s="23"/>
      <c r="B382" s="24"/>
      <c r="C382" s="11"/>
      <c r="D382" s="11"/>
      <c r="E382" s="11"/>
      <c r="F382" s="11"/>
      <c r="G382" s="12"/>
      <c r="H382" s="12"/>
      <c r="I382" s="12"/>
      <c r="J382" s="25" t="s">
        <v>15</v>
      </c>
      <c r="K382" s="25"/>
      <c r="L382" s="25"/>
      <c r="M382" s="25"/>
      <c r="N382" s="26" t="n">
        <f aca="false">AZ386</f>
        <v>25.304</v>
      </c>
      <c r="O382" s="26"/>
      <c r="P382" s="26"/>
      <c r="Q382" s="26"/>
      <c r="R382" s="27" t="n">
        <f aca="false">BD386</f>
        <v>38.154</v>
      </c>
      <c r="S382" s="27"/>
      <c r="T382" s="27"/>
      <c r="U382" s="28" t="str">
        <f aca="false">"("&amp;FIXED(R382/N382*100,0)&amp;"%)"</f>
        <v>(151%)</v>
      </c>
      <c r="V382" s="28"/>
      <c r="W382" s="28"/>
      <c r="X382" s="26" t="n">
        <f aca="false">ROUND(AL382/9.81,3)</f>
        <v>21.867</v>
      </c>
      <c r="Y382" s="26"/>
      <c r="Z382" s="26"/>
      <c r="AA382" s="26"/>
      <c r="AB382" s="27" t="n">
        <f aca="false">ROUND(AP382/9.81,3)</f>
        <v>36.928</v>
      </c>
      <c r="AC382" s="27"/>
      <c r="AD382" s="27"/>
      <c r="AE382" s="28" t="str">
        <f aca="false">"("&amp;FIXED(AB382/X382*100,0)&amp;"%)"</f>
        <v>(169%)</v>
      </c>
      <c r="AF382" s="28"/>
      <c r="AG382" s="28"/>
      <c r="AH382" s="43"/>
      <c r="AI382" s="30"/>
      <c r="AJ382" s="30"/>
      <c r="AK382" s="31"/>
      <c r="AL382" s="32" t="n">
        <v>214.52</v>
      </c>
      <c r="AM382" s="32"/>
      <c r="AN382" s="32"/>
      <c r="AO382" s="32"/>
      <c r="AP382" s="33" t="n">
        <v>362.26</v>
      </c>
      <c r="AQ382" s="33"/>
      <c r="AR382" s="33"/>
      <c r="AS382" s="34" t="str">
        <f aca="false">"("&amp;FIXED(AP382/AL382*100,0)&amp;"%)"</f>
        <v>(169%)</v>
      </c>
      <c r="AT382" s="34"/>
      <c r="AU382" s="34"/>
      <c r="AV382" s="25" t="s">
        <v>40</v>
      </c>
      <c r="AW382" s="25"/>
      <c r="AX382" s="25"/>
      <c r="AY382" s="25"/>
      <c r="AZ382" s="26" t="n">
        <v>42.959</v>
      </c>
      <c r="BA382" s="26"/>
      <c r="BB382" s="26"/>
      <c r="BC382" s="26"/>
      <c r="BD382" s="27" t="n">
        <v>68.255</v>
      </c>
      <c r="BE382" s="27"/>
      <c r="BF382" s="27"/>
      <c r="BG382" s="28" t="str">
        <f aca="false">"("&amp;FIXED(BD382/AZ382*100,0)&amp;"%)"</f>
        <v>(159%)</v>
      </c>
      <c r="BH382" s="28"/>
      <c r="BI382" s="28"/>
    </row>
    <row r="383" customFormat="false" ht="14.25" hidden="false" customHeight="true" outlineLevel="0" collapsed="false">
      <c r="A383" s="23"/>
      <c r="B383" s="24"/>
      <c r="C383" s="11"/>
      <c r="D383" s="11"/>
      <c r="E383" s="11"/>
      <c r="F383" s="11"/>
      <c r="G383" s="12"/>
      <c r="H383" s="12"/>
      <c r="I383" s="12"/>
      <c r="J383" s="25" t="s">
        <v>18</v>
      </c>
      <c r="K383" s="25"/>
      <c r="L383" s="25"/>
      <c r="M383" s="25"/>
      <c r="N383" s="26" t="n">
        <f aca="false">AZ385</f>
        <v>17.671</v>
      </c>
      <c r="O383" s="26"/>
      <c r="P383" s="26"/>
      <c r="Q383" s="26"/>
      <c r="R383" s="27" t="n">
        <f aca="false">BD385</f>
        <v>26.754</v>
      </c>
      <c r="S383" s="27"/>
      <c r="T383" s="27"/>
      <c r="U383" s="28" t="str">
        <f aca="false">"("&amp;FIXED(R383/N383*100,0)&amp;"%)"</f>
        <v>(151%)</v>
      </c>
      <c r="V383" s="28"/>
      <c r="W383" s="28"/>
      <c r="X383" s="26" t="n">
        <f aca="false">ROUND(AL383/9.81,3)</f>
        <v>27.552</v>
      </c>
      <c r="Y383" s="26"/>
      <c r="Z383" s="26"/>
      <c r="AA383" s="26"/>
      <c r="AB383" s="27" t="n">
        <f aca="false">ROUND(AP383/9.81,3)</f>
        <v>36.928</v>
      </c>
      <c r="AC383" s="27"/>
      <c r="AD383" s="27"/>
      <c r="AE383" s="28" t="str">
        <f aca="false">"("&amp;FIXED(AB383/X383*100,0)&amp;"%)"</f>
        <v>(134%)</v>
      </c>
      <c r="AF383" s="28"/>
      <c r="AG383" s="28"/>
      <c r="AH383" s="43"/>
      <c r="AI383" s="30"/>
      <c r="AJ383" s="30"/>
      <c r="AK383" s="31"/>
      <c r="AL383" s="32" t="n">
        <v>270.29</v>
      </c>
      <c r="AM383" s="32"/>
      <c r="AN383" s="32"/>
      <c r="AO383" s="32"/>
      <c r="AP383" s="33" t="n">
        <v>362.26</v>
      </c>
      <c r="AQ383" s="33"/>
      <c r="AR383" s="33"/>
      <c r="AS383" s="34" t="str">
        <f aca="false">"("&amp;FIXED(AP383/AL383*100,0)&amp;"%)"</f>
        <v>(134%)</v>
      </c>
      <c r="AT383" s="34"/>
      <c r="AU383" s="34"/>
      <c r="AV383" s="25" t="s">
        <v>20</v>
      </c>
      <c r="AW383" s="25"/>
      <c r="AX383" s="25"/>
      <c r="AY383" s="25"/>
      <c r="AZ383" s="26" t="n">
        <v>29.184</v>
      </c>
      <c r="BA383" s="26"/>
      <c r="BB383" s="26"/>
      <c r="BC383" s="26"/>
      <c r="BD383" s="27" t="n">
        <v>43.651</v>
      </c>
      <c r="BE383" s="27"/>
      <c r="BF383" s="27"/>
      <c r="BG383" s="28" t="str">
        <f aca="false">"("&amp;FIXED(BD383/AZ383*100,0)&amp;"%)"</f>
        <v>(150%)</v>
      </c>
      <c r="BH383" s="28"/>
      <c r="BI383" s="28"/>
    </row>
    <row r="384" customFormat="false" ht="14.25" hidden="false" customHeight="true" outlineLevel="0" collapsed="false">
      <c r="A384" s="23"/>
      <c r="B384" s="24"/>
      <c r="C384" s="11"/>
      <c r="D384" s="11"/>
      <c r="E384" s="11"/>
      <c r="F384" s="11"/>
      <c r="G384" s="12"/>
      <c r="H384" s="12"/>
      <c r="I384" s="12"/>
      <c r="J384" s="25" t="s">
        <v>40</v>
      </c>
      <c r="K384" s="25"/>
      <c r="L384" s="25"/>
      <c r="M384" s="25"/>
      <c r="N384" s="26" t="n">
        <f aca="false">AZ382</f>
        <v>42.959</v>
      </c>
      <c r="O384" s="26"/>
      <c r="P384" s="26"/>
      <c r="Q384" s="26"/>
      <c r="R384" s="27" t="n">
        <f aca="false">BD382</f>
        <v>68.255</v>
      </c>
      <c r="S384" s="27"/>
      <c r="T384" s="27"/>
      <c r="U384" s="28" t="str">
        <f aca="false">"("&amp;FIXED(R384/N384*100,0)&amp;"%)"</f>
        <v>(159%)</v>
      </c>
      <c r="V384" s="28"/>
      <c r="W384" s="28"/>
      <c r="X384" s="26" t="n">
        <f aca="false">ROUND(AL384/9.81,3)</f>
        <v>45.88</v>
      </c>
      <c r="Y384" s="26"/>
      <c r="Z384" s="26"/>
      <c r="AA384" s="26"/>
      <c r="AB384" s="27" t="n">
        <f aca="false">ROUND(AP384/9.81,3)</f>
        <v>61.492</v>
      </c>
      <c r="AC384" s="27"/>
      <c r="AD384" s="27"/>
      <c r="AE384" s="28" t="str">
        <f aca="false">"("&amp;FIXED(AB384/X384*100,0)&amp;"%)"</f>
        <v>(134%)</v>
      </c>
      <c r="AF384" s="28"/>
      <c r="AG384" s="28"/>
      <c r="AH384" s="43"/>
      <c r="AI384" s="30"/>
      <c r="AJ384" s="30"/>
      <c r="AK384" s="31"/>
      <c r="AL384" s="32" t="n">
        <v>450.08</v>
      </c>
      <c r="AM384" s="32"/>
      <c r="AN384" s="32"/>
      <c r="AO384" s="32"/>
      <c r="AP384" s="33" t="n">
        <v>603.24</v>
      </c>
      <c r="AQ384" s="33"/>
      <c r="AR384" s="33"/>
      <c r="AS384" s="34" t="str">
        <f aca="false">"("&amp;FIXED(AP384/AL384*100,0)&amp;"%)"</f>
        <v>(134%)</v>
      </c>
      <c r="AT384" s="34"/>
      <c r="AU384" s="34"/>
      <c r="AV384" s="25" t="s">
        <v>17</v>
      </c>
      <c r="AW384" s="25"/>
      <c r="AX384" s="25"/>
      <c r="AY384" s="25"/>
      <c r="AZ384" s="26" t="n">
        <v>25.304</v>
      </c>
      <c r="BA384" s="26"/>
      <c r="BB384" s="26"/>
      <c r="BC384" s="26"/>
      <c r="BD384" s="27" t="n">
        <v>51.898</v>
      </c>
      <c r="BE384" s="27"/>
      <c r="BF384" s="27"/>
      <c r="BG384" s="28" t="str">
        <f aca="false">"("&amp;FIXED(BD384/AZ384*100,0)&amp;"%)"</f>
        <v>(205%)</v>
      </c>
      <c r="BH384" s="28"/>
      <c r="BI384" s="28"/>
    </row>
    <row r="385" customFormat="false" ht="14.25" hidden="false" customHeight="true" outlineLevel="0" collapsed="false">
      <c r="A385" s="23"/>
      <c r="B385" s="24"/>
      <c r="C385" s="11"/>
      <c r="D385" s="11"/>
      <c r="E385" s="11"/>
      <c r="F385" s="11"/>
      <c r="G385" s="12"/>
      <c r="H385" s="12"/>
      <c r="I385" s="12"/>
      <c r="J385" s="25" t="s">
        <v>20</v>
      </c>
      <c r="K385" s="25"/>
      <c r="L385" s="25"/>
      <c r="M385" s="25"/>
      <c r="N385" s="26" t="n">
        <f aca="false">AZ383</f>
        <v>29.184</v>
      </c>
      <c r="O385" s="26"/>
      <c r="P385" s="26"/>
      <c r="Q385" s="26"/>
      <c r="R385" s="27" t="n">
        <f aca="false">BD383</f>
        <v>43.651</v>
      </c>
      <c r="S385" s="27"/>
      <c r="T385" s="27"/>
      <c r="U385" s="28" t="str">
        <f aca="false">"("&amp;FIXED(R385/N385*100,0)&amp;"%)"</f>
        <v>(150%)</v>
      </c>
      <c r="V385" s="28"/>
      <c r="W385" s="28"/>
      <c r="X385" s="26" t="n">
        <f aca="false">ROUND(AL385/9.81,3)</f>
        <v>25.621</v>
      </c>
      <c r="Y385" s="26"/>
      <c r="Z385" s="26"/>
      <c r="AA385" s="26"/>
      <c r="AB385" s="27" t="n">
        <f aca="false">ROUND(AP385/9.81,3)</f>
        <v>38.317</v>
      </c>
      <c r="AC385" s="27"/>
      <c r="AD385" s="27"/>
      <c r="AE385" s="28" t="str">
        <f aca="false">"("&amp;FIXED(AB385/X385*100,0)&amp;"%)"</f>
        <v>(150%)</v>
      </c>
      <c r="AF385" s="28"/>
      <c r="AG385" s="28"/>
      <c r="AH385" s="43"/>
      <c r="AI385" s="30"/>
      <c r="AJ385" s="30"/>
      <c r="AK385" s="31"/>
      <c r="AL385" s="32" t="n">
        <v>251.34</v>
      </c>
      <c r="AM385" s="32"/>
      <c r="AN385" s="32"/>
      <c r="AO385" s="32"/>
      <c r="AP385" s="33" t="n">
        <v>375.89</v>
      </c>
      <c r="AQ385" s="33"/>
      <c r="AR385" s="33"/>
      <c r="AS385" s="34" t="str">
        <f aca="false">"("&amp;FIXED(AP385/AL385*100,0)&amp;"%)"</f>
        <v>(150%)</v>
      </c>
      <c r="AT385" s="34"/>
      <c r="AU385" s="34"/>
      <c r="AV385" s="25" t="s">
        <v>18</v>
      </c>
      <c r="AW385" s="25"/>
      <c r="AX385" s="25"/>
      <c r="AY385" s="25"/>
      <c r="AZ385" s="26" t="n">
        <v>17.671</v>
      </c>
      <c r="BA385" s="26"/>
      <c r="BB385" s="26"/>
      <c r="BC385" s="26"/>
      <c r="BD385" s="27" t="n">
        <v>26.754</v>
      </c>
      <c r="BE385" s="27"/>
      <c r="BF385" s="27"/>
      <c r="BG385" s="28" t="str">
        <f aca="false">"("&amp;FIXED(BD385/AZ385*100,0)&amp;"%)"</f>
        <v>(151%)</v>
      </c>
      <c r="BH385" s="28"/>
      <c r="BI385" s="28"/>
    </row>
    <row r="386" customFormat="false" ht="14.25" hidden="false" customHeight="true" outlineLevel="0" collapsed="false">
      <c r="A386" s="46"/>
      <c r="B386" s="47"/>
      <c r="C386" s="11"/>
      <c r="D386" s="11"/>
      <c r="E386" s="11"/>
      <c r="F386" s="11"/>
      <c r="G386" s="12"/>
      <c r="H386" s="12"/>
      <c r="I386" s="12"/>
      <c r="J386" s="36" t="s">
        <v>17</v>
      </c>
      <c r="K386" s="36"/>
      <c r="L386" s="36"/>
      <c r="M386" s="36"/>
      <c r="N386" s="37" t="n">
        <f aca="false">AZ384</f>
        <v>25.304</v>
      </c>
      <c r="O386" s="37"/>
      <c r="P386" s="37"/>
      <c r="Q386" s="37"/>
      <c r="R386" s="38" t="n">
        <f aca="false">BD384</f>
        <v>51.898</v>
      </c>
      <c r="S386" s="38"/>
      <c r="T386" s="38"/>
      <c r="U386" s="39" t="str">
        <f aca="false">"("&amp;FIXED(R386/N386*100,0)&amp;"%)"</f>
        <v>(205%)</v>
      </c>
      <c r="V386" s="39"/>
      <c r="W386" s="39"/>
      <c r="X386" s="37" t="n">
        <f aca="false">ROUND(AL386/9.81,3)</f>
        <v>21.867</v>
      </c>
      <c r="Y386" s="37"/>
      <c r="Z386" s="37"/>
      <c r="AA386" s="37"/>
      <c r="AB386" s="38" t="n">
        <f aca="false">ROUND(AP386/9.81,3)</f>
        <v>45.864</v>
      </c>
      <c r="AC386" s="38"/>
      <c r="AD386" s="38"/>
      <c r="AE386" s="39" t="str">
        <f aca="false">"("&amp;FIXED(AB386/X386*100,0)&amp;"%)"</f>
        <v>(210%)</v>
      </c>
      <c r="AF386" s="39"/>
      <c r="AG386" s="39"/>
      <c r="AH386" s="48"/>
      <c r="AI386" s="49"/>
      <c r="AJ386" s="49"/>
      <c r="AK386" s="50"/>
      <c r="AL386" s="40" t="n">
        <v>214.52</v>
      </c>
      <c r="AM386" s="40"/>
      <c r="AN386" s="40"/>
      <c r="AO386" s="40"/>
      <c r="AP386" s="41" t="n">
        <v>449.93</v>
      </c>
      <c r="AQ386" s="41"/>
      <c r="AR386" s="41"/>
      <c r="AS386" s="42" t="str">
        <f aca="false">"("&amp;FIXED(AP386/AL386*100,0)&amp;"%)"</f>
        <v>(210%)</v>
      </c>
      <c r="AT386" s="42"/>
      <c r="AU386" s="42"/>
      <c r="AV386" s="36" t="s">
        <v>15</v>
      </c>
      <c r="AW386" s="36"/>
      <c r="AX386" s="36"/>
      <c r="AY386" s="36"/>
      <c r="AZ386" s="37" t="n">
        <v>25.304</v>
      </c>
      <c r="BA386" s="37"/>
      <c r="BB386" s="37"/>
      <c r="BC386" s="37"/>
      <c r="BD386" s="38" t="n">
        <v>38.154</v>
      </c>
      <c r="BE386" s="38"/>
      <c r="BF386" s="38"/>
      <c r="BG386" s="39" t="str">
        <f aca="false">"("&amp;FIXED(BD386/AZ386*100,0)&amp;"%)"</f>
        <v>(151%)</v>
      </c>
      <c r="BH386" s="39"/>
      <c r="BI386" s="39"/>
    </row>
    <row r="387" customFormat="false" ht="14.25" hidden="false" customHeight="true" outlineLevel="0" collapsed="false">
      <c r="A387" s="9"/>
      <c r="B387" s="10"/>
      <c r="C387" s="81" t="s">
        <v>45</v>
      </c>
      <c r="D387" s="81"/>
      <c r="E387" s="81"/>
      <c r="F387" s="81"/>
      <c r="G387" s="12" t="n">
        <v>3</v>
      </c>
      <c r="H387" s="12"/>
      <c r="I387" s="12"/>
      <c r="J387" s="13" t="s">
        <v>39</v>
      </c>
      <c r="K387" s="13"/>
      <c r="L387" s="13"/>
      <c r="M387" s="13"/>
      <c r="N387" s="14" t="n">
        <f aca="false">AZ387</f>
        <v>18.556</v>
      </c>
      <c r="O387" s="14"/>
      <c r="P387" s="14"/>
      <c r="Q387" s="14"/>
      <c r="R387" s="15" t="n">
        <f aca="false">BD387</f>
        <v>20.915</v>
      </c>
      <c r="S387" s="15"/>
      <c r="T387" s="15"/>
      <c r="U387" s="16" t="str">
        <f aca="false">"("&amp;FIXED(R387/N387*100,0)&amp;"%)"</f>
        <v>(113%)</v>
      </c>
      <c r="V387" s="16"/>
      <c r="W387" s="16"/>
      <c r="X387" s="14" t="n">
        <f aca="false">ROUND(AL387/9.81,3)</f>
        <v>15.565</v>
      </c>
      <c r="Y387" s="14"/>
      <c r="Z387" s="14"/>
      <c r="AA387" s="14"/>
      <c r="AB387" s="15" t="n">
        <f aca="false">ROUND(AP387/9.81,3)</f>
        <v>22.629</v>
      </c>
      <c r="AC387" s="15"/>
      <c r="AD387" s="15"/>
      <c r="AE387" s="16" t="str">
        <f aca="false">"("&amp;FIXED(AB387/X387*100,0)&amp;"%)"</f>
        <v>(145%)</v>
      </c>
      <c r="AF387" s="16"/>
      <c r="AG387" s="16"/>
      <c r="AH387" s="17"/>
      <c r="AI387" s="18"/>
      <c r="AJ387" s="18"/>
      <c r="AK387" s="19"/>
      <c r="AL387" s="20" t="n">
        <v>152.69</v>
      </c>
      <c r="AM387" s="20"/>
      <c r="AN387" s="20"/>
      <c r="AO387" s="20"/>
      <c r="AP387" s="21" t="n">
        <v>221.99</v>
      </c>
      <c r="AQ387" s="21"/>
      <c r="AR387" s="21"/>
      <c r="AS387" s="22" t="str">
        <f aca="false">"("&amp;FIXED(AP387/AL387*100,0)&amp;"%)"</f>
        <v>(145%)</v>
      </c>
      <c r="AT387" s="22"/>
      <c r="AU387" s="22"/>
      <c r="AV387" s="13" t="s">
        <v>39</v>
      </c>
      <c r="AW387" s="13"/>
      <c r="AX387" s="13"/>
      <c r="AY387" s="13"/>
      <c r="AZ387" s="14" t="n">
        <v>18.556</v>
      </c>
      <c r="BA387" s="14"/>
      <c r="BB387" s="14"/>
      <c r="BC387" s="14"/>
      <c r="BD387" s="15" t="n">
        <v>20.915</v>
      </c>
      <c r="BE387" s="15"/>
      <c r="BF387" s="15"/>
      <c r="BG387" s="16" t="str">
        <f aca="false">"("&amp;FIXED(BD387/AZ387*100,0)&amp;"%)"</f>
        <v>(113%)</v>
      </c>
      <c r="BH387" s="16"/>
      <c r="BI387" s="16"/>
    </row>
    <row r="388" customFormat="false" ht="14.25" hidden="false" customHeight="true" outlineLevel="0" collapsed="false">
      <c r="A388" s="23"/>
      <c r="B388" s="24"/>
      <c r="C388" s="81"/>
      <c r="D388" s="81"/>
      <c r="E388" s="81"/>
      <c r="F388" s="81"/>
      <c r="G388" s="12"/>
      <c r="H388" s="12"/>
      <c r="I388" s="12"/>
      <c r="J388" s="25" t="s">
        <v>12</v>
      </c>
      <c r="K388" s="25"/>
      <c r="L388" s="25"/>
      <c r="M388" s="25"/>
      <c r="N388" s="26" t="n">
        <f aca="false">AZ388</f>
        <v>9.278</v>
      </c>
      <c r="O388" s="26"/>
      <c r="P388" s="26"/>
      <c r="Q388" s="26"/>
      <c r="R388" s="27" t="n">
        <f aca="false">BD388</f>
        <v>13.919</v>
      </c>
      <c r="S388" s="27"/>
      <c r="T388" s="27"/>
      <c r="U388" s="28" t="str">
        <f aca="false">"("&amp;FIXED(R388/N388*100,0)&amp;"%)"</f>
        <v>(150%)</v>
      </c>
      <c r="V388" s="28"/>
      <c r="W388" s="28"/>
      <c r="X388" s="26" t="n">
        <f aca="false">ROUND(AL388/9.81,3)</f>
        <v>9.356</v>
      </c>
      <c r="Y388" s="26"/>
      <c r="Z388" s="26"/>
      <c r="AA388" s="26"/>
      <c r="AB388" s="27" t="n">
        <f aca="false">ROUND(AP388/9.81,3)</f>
        <v>12.32</v>
      </c>
      <c r="AC388" s="27"/>
      <c r="AD388" s="27"/>
      <c r="AE388" s="28" t="str">
        <f aca="false">"("&amp;FIXED(AB388/X388*100,0)&amp;"%)"</f>
        <v>(132%)</v>
      </c>
      <c r="AF388" s="28"/>
      <c r="AG388" s="28"/>
      <c r="AH388" s="29" t="s">
        <v>14</v>
      </c>
      <c r="AI388" s="30"/>
      <c r="AJ388" s="30"/>
      <c r="AK388" s="31"/>
      <c r="AL388" s="32" t="n">
        <v>91.78</v>
      </c>
      <c r="AM388" s="32"/>
      <c r="AN388" s="32"/>
      <c r="AO388" s="32"/>
      <c r="AP388" s="33" t="n">
        <v>120.86</v>
      </c>
      <c r="AQ388" s="33"/>
      <c r="AR388" s="33"/>
      <c r="AS388" s="34" t="str">
        <f aca="false">"("&amp;FIXED(AP388/AL388*100,0)&amp;"%)"</f>
        <v>(132%)</v>
      </c>
      <c r="AT388" s="34"/>
      <c r="AU388" s="34"/>
      <c r="AV388" s="25" t="s">
        <v>12</v>
      </c>
      <c r="AW388" s="25"/>
      <c r="AX388" s="25"/>
      <c r="AY388" s="25"/>
      <c r="AZ388" s="26" t="n">
        <v>9.278</v>
      </c>
      <c r="BA388" s="26"/>
      <c r="BB388" s="26"/>
      <c r="BC388" s="26"/>
      <c r="BD388" s="27" t="n">
        <v>13.919</v>
      </c>
      <c r="BE388" s="27"/>
      <c r="BF388" s="27"/>
      <c r="BG388" s="28" t="str">
        <f aca="false">"("&amp;FIXED(BD388/AZ388*100,0)&amp;"%)"</f>
        <v>(150%)</v>
      </c>
      <c r="BH388" s="28"/>
      <c r="BI388" s="28"/>
    </row>
    <row r="389" customFormat="false" ht="14.25" hidden="false" customHeight="true" outlineLevel="0" collapsed="false">
      <c r="A389" s="23"/>
      <c r="B389" s="24"/>
      <c r="C389" s="81"/>
      <c r="D389" s="81"/>
      <c r="E389" s="81"/>
      <c r="F389" s="81"/>
      <c r="G389" s="12"/>
      <c r="H389" s="12"/>
      <c r="I389" s="12"/>
      <c r="J389" s="25" t="s">
        <v>13</v>
      </c>
      <c r="K389" s="25"/>
      <c r="L389" s="25"/>
      <c r="M389" s="25"/>
      <c r="N389" s="26" t="n">
        <f aca="false">AZ389</f>
        <v>8.968</v>
      </c>
      <c r="O389" s="26"/>
      <c r="P389" s="26"/>
      <c r="Q389" s="26"/>
      <c r="R389" s="27" t="n">
        <f aca="false">BD389</f>
        <v>17.846</v>
      </c>
      <c r="S389" s="27"/>
      <c r="T389" s="27"/>
      <c r="U389" s="28" t="str">
        <f aca="false">"("&amp;FIXED(R389/N389*100,0)&amp;"%)"</f>
        <v>(199%)</v>
      </c>
      <c r="V389" s="28"/>
      <c r="W389" s="28"/>
      <c r="X389" s="26" t="n">
        <f aca="false">ROUND(AL389/9.81,3)</f>
        <v>11.27</v>
      </c>
      <c r="Y389" s="26"/>
      <c r="Z389" s="26"/>
      <c r="AA389" s="26"/>
      <c r="AB389" s="27" t="n">
        <f aca="false">ROUND(AP389/9.81,3)</f>
        <v>22.629</v>
      </c>
      <c r="AC389" s="27"/>
      <c r="AD389" s="27"/>
      <c r="AE389" s="28" t="str">
        <f aca="false">"("&amp;FIXED(AB389/X389*100,0)&amp;"%)"</f>
        <v>(201%)</v>
      </c>
      <c r="AF389" s="28"/>
      <c r="AG389" s="28"/>
      <c r="AH389" s="35" t="s">
        <v>16</v>
      </c>
      <c r="AI389" s="30"/>
      <c r="AJ389" s="30"/>
      <c r="AK389" s="31"/>
      <c r="AL389" s="32" t="n">
        <v>110.56</v>
      </c>
      <c r="AM389" s="32"/>
      <c r="AN389" s="32"/>
      <c r="AO389" s="32"/>
      <c r="AP389" s="33" t="n">
        <v>221.99</v>
      </c>
      <c r="AQ389" s="33"/>
      <c r="AR389" s="33"/>
      <c r="AS389" s="34" t="str">
        <f aca="false">"("&amp;FIXED(AP389/AL389*100,0)&amp;"%)"</f>
        <v>(201%)</v>
      </c>
      <c r="AT389" s="34"/>
      <c r="AU389" s="34"/>
      <c r="AV389" s="25" t="s">
        <v>13</v>
      </c>
      <c r="AW389" s="25"/>
      <c r="AX389" s="25"/>
      <c r="AY389" s="25"/>
      <c r="AZ389" s="26" t="n">
        <v>8.968</v>
      </c>
      <c r="BA389" s="26"/>
      <c r="BB389" s="26"/>
      <c r="BC389" s="26"/>
      <c r="BD389" s="27" t="n">
        <v>17.846</v>
      </c>
      <c r="BE389" s="27"/>
      <c r="BF389" s="27"/>
      <c r="BG389" s="28" t="str">
        <f aca="false">"("&amp;FIXED(BD389/AZ389*100,0)&amp;"%)"</f>
        <v>(199%)</v>
      </c>
      <c r="BH389" s="28"/>
      <c r="BI389" s="28"/>
    </row>
    <row r="390" customFormat="false" ht="14.25" hidden="false" customHeight="true" outlineLevel="0" collapsed="false">
      <c r="A390" s="23"/>
      <c r="B390" s="24"/>
      <c r="C390" s="81"/>
      <c r="D390" s="81"/>
      <c r="E390" s="81"/>
      <c r="F390" s="81"/>
      <c r="G390" s="12"/>
      <c r="H390" s="12"/>
      <c r="I390" s="12"/>
      <c r="J390" s="25" t="s">
        <v>15</v>
      </c>
      <c r="K390" s="25"/>
      <c r="L390" s="25"/>
      <c r="M390" s="25"/>
      <c r="N390" s="26" t="n">
        <f aca="false">AZ394</f>
        <v>8.759</v>
      </c>
      <c r="O390" s="26"/>
      <c r="P390" s="26"/>
      <c r="Q390" s="26"/>
      <c r="R390" s="27" t="n">
        <f aca="false">BD394</f>
        <v>12.703</v>
      </c>
      <c r="S390" s="27"/>
      <c r="T390" s="27"/>
      <c r="U390" s="28" t="str">
        <f aca="false">"("&amp;FIXED(R390/N390*100,0)&amp;"%)"</f>
        <v>(145%)</v>
      </c>
      <c r="V390" s="28"/>
      <c r="W390" s="28"/>
      <c r="X390" s="26" t="n">
        <f aca="false">ROUND(AL390/9.81,3)</f>
        <v>8.667</v>
      </c>
      <c r="Y390" s="26"/>
      <c r="Z390" s="26"/>
      <c r="AA390" s="26"/>
      <c r="AB390" s="27" t="n">
        <f aca="false">ROUND(AP390/9.81,3)</f>
        <v>11.77</v>
      </c>
      <c r="AC390" s="27"/>
      <c r="AD390" s="27"/>
      <c r="AE390" s="28" t="str">
        <f aca="false">"("&amp;FIXED(AB390/X390*100,0)&amp;"%)"</f>
        <v>(136%)</v>
      </c>
      <c r="AF390" s="28"/>
      <c r="AG390" s="28"/>
      <c r="AH390" s="35" t="s">
        <v>19</v>
      </c>
      <c r="AI390" s="30"/>
      <c r="AJ390" s="30"/>
      <c r="AK390" s="31"/>
      <c r="AL390" s="32" t="n">
        <v>85.02</v>
      </c>
      <c r="AM390" s="32"/>
      <c r="AN390" s="32"/>
      <c r="AO390" s="32"/>
      <c r="AP390" s="33" t="n">
        <v>115.46</v>
      </c>
      <c r="AQ390" s="33"/>
      <c r="AR390" s="33"/>
      <c r="AS390" s="34" t="str">
        <f aca="false">"("&amp;FIXED(AP390/AL390*100,0)&amp;"%)"</f>
        <v>(136%)</v>
      </c>
      <c r="AT390" s="34"/>
      <c r="AU390" s="34"/>
      <c r="AV390" s="25" t="s">
        <v>40</v>
      </c>
      <c r="AW390" s="25"/>
      <c r="AX390" s="25"/>
      <c r="AY390" s="25"/>
      <c r="AZ390" s="26" t="n">
        <v>15.582</v>
      </c>
      <c r="BA390" s="26"/>
      <c r="BB390" s="26"/>
      <c r="BC390" s="26"/>
      <c r="BD390" s="27" t="n">
        <v>23.835</v>
      </c>
      <c r="BE390" s="27"/>
      <c r="BF390" s="27"/>
      <c r="BG390" s="28" t="str">
        <f aca="false">"("&amp;FIXED(BD390/AZ390*100,0)&amp;"%)"</f>
        <v>(153%)</v>
      </c>
      <c r="BH390" s="28"/>
      <c r="BI390" s="28"/>
    </row>
    <row r="391" customFormat="false" ht="14.25" hidden="false" customHeight="true" outlineLevel="0" collapsed="false">
      <c r="A391" s="23"/>
      <c r="B391" s="24"/>
      <c r="C391" s="81"/>
      <c r="D391" s="81"/>
      <c r="E391" s="81"/>
      <c r="F391" s="81"/>
      <c r="G391" s="12"/>
      <c r="H391" s="12"/>
      <c r="I391" s="12"/>
      <c r="J391" s="25" t="s">
        <v>18</v>
      </c>
      <c r="K391" s="25"/>
      <c r="L391" s="25"/>
      <c r="M391" s="25"/>
      <c r="N391" s="26" t="n">
        <f aca="false">AZ393</f>
        <v>8.968</v>
      </c>
      <c r="O391" s="26"/>
      <c r="P391" s="26"/>
      <c r="Q391" s="26"/>
      <c r="R391" s="27" t="n">
        <f aca="false">BD393</f>
        <v>10.425</v>
      </c>
      <c r="S391" s="27"/>
      <c r="T391" s="27"/>
      <c r="U391" s="28" t="str">
        <f aca="false">"("&amp;FIXED(R391/N391*100,0)&amp;"%)"</f>
        <v>(116%)</v>
      </c>
      <c r="V391" s="28"/>
      <c r="W391" s="28"/>
      <c r="X391" s="26" t="n">
        <f aca="false">ROUND(AL391/9.81,3)</f>
        <v>11.27</v>
      </c>
      <c r="Y391" s="26"/>
      <c r="Z391" s="26"/>
      <c r="AA391" s="26"/>
      <c r="AB391" s="27" t="n">
        <f aca="false">ROUND(AP391/9.81,3)</f>
        <v>16.671</v>
      </c>
      <c r="AC391" s="27"/>
      <c r="AD391" s="27"/>
      <c r="AE391" s="28" t="str">
        <f aca="false">"("&amp;FIXED(AB391/X391*100,0)&amp;"%)"</f>
        <v>(148%)</v>
      </c>
      <c r="AF391" s="28"/>
      <c r="AG391" s="28"/>
      <c r="AH391" s="35" t="s">
        <v>21</v>
      </c>
      <c r="AI391" s="30"/>
      <c r="AJ391" s="30"/>
      <c r="AK391" s="31"/>
      <c r="AL391" s="32" t="n">
        <v>110.56</v>
      </c>
      <c r="AM391" s="32"/>
      <c r="AN391" s="32"/>
      <c r="AO391" s="32"/>
      <c r="AP391" s="33" t="n">
        <v>163.54</v>
      </c>
      <c r="AQ391" s="33"/>
      <c r="AR391" s="33"/>
      <c r="AS391" s="34" t="str">
        <f aca="false">"("&amp;FIXED(AP391/AL391*100,0)&amp;"%)"</f>
        <v>(148%)</v>
      </c>
      <c r="AT391" s="34"/>
      <c r="AU391" s="34"/>
      <c r="AV391" s="25" t="s">
        <v>20</v>
      </c>
      <c r="AW391" s="25"/>
      <c r="AX391" s="25"/>
      <c r="AY391" s="25"/>
      <c r="AZ391" s="26" t="n">
        <v>8.324</v>
      </c>
      <c r="BA391" s="26"/>
      <c r="BB391" s="26"/>
      <c r="BC391" s="26"/>
      <c r="BD391" s="27" t="n">
        <v>11.892</v>
      </c>
      <c r="BE391" s="27"/>
      <c r="BF391" s="27"/>
      <c r="BG391" s="28" t="str">
        <f aca="false">"("&amp;FIXED(BD391/AZ391*100,0)&amp;"%)"</f>
        <v>(143%)</v>
      </c>
      <c r="BH391" s="28"/>
      <c r="BI391" s="28"/>
    </row>
    <row r="392" customFormat="false" ht="14.25" hidden="false" customHeight="true" outlineLevel="0" collapsed="false">
      <c r="A392" s="23"/>
      <c r="B392" s="24"/>
      <c r="C392" s="81"/>
      <c r="D392" s="81"/>
      <c r="E392" s="81"/>
      <c r="F392" s="81"/>
      <c r="G392" s="12"/>
      <c r="H392" s="12"/>
      <c r="I392" s="12"/>
      <c r="J392" s="25" t="s">
        <v>40</v>
      </c>
      <c r="K392" s="25"/>
      <c r="L392" s="25"/>
      <c r="M392" s="25"/>
      <c r="N392" s="26" t="n">
        <f aca="false">AZ390</f>
        <v>15.582</v>
      </c>
      <c r="O392" s="26"/>
      <c r="P392" s="26"/>
      <c r="Q392" s="26"/>
      <c r="R392" s="27" t="n">
        <f aca="false">BD390</f>
        <v>23.835</v>
      </c>
      <c r="S392" s="27"/>
      <c r="T392" s="27"/>
      <c r="U392" s="28" t="str">
        <f aca="false">"("&amp;FIXED(R392/N392*100,0)&amp;"%)"</f>
        <v>(153%)</v>
      </c>
      <c r="V392" s="28"/>
      <c r="W392" s="28"/>
      <c r="X392" s="26" t="n">
        <f aca="false">ROUND(AL392/9.81,3)</f>
        <v>16.397</v>
      </c>
      <c r="Y392" s="26"/>
      <c r="Z392" s="26"/>
      <c r="AA392" s="26"/>
      <c r="AB392" s="27" t="n">
        <f aca="false">ROUND(AP392/9.81,3)</f>
        <v>22.629</v>
      </c>
      <c r="AC392" s="27"/>
      <c r="AD392" s="27"/>
      <c r="AE392" s="28" t="str">
        <f aca="false">"("&amp;FIXED(AB392/X392*100,0)&amp;"%)"</f>
        <v>(138%)</v>
      </c>
      <c r="AF392" s="28"/>
      <c r="AG392" s="28"/>
      <c r="AH392" s="35" t="s">
        <v>22</v>
      </c>
      <c r="AI392" s="30"/>
      <c r="AJ392" s="30"/>
      <c r="AK392" s="31"/>
      <c r="AL392" s="32" t="n">
        <v>160.85</v>
      </c>
      <c r="AM392" s="32"/>
      <c r="AN392" s="32"/>
      <c r="AO392" s="32"/>
      <c r="AP392" s="33" t="n">
        <v>221.99</v>
      </c>
      <c r="AQ392" s="33"/>
      <c r="AR392" s="33"/>
      <c r="AS392" s="34" t="str">
        <f aca="false">"("&amp;FIXED(AP392/AL392*100,0)&amp;"%)"</f>
        <v>(138%)</v>
      </c>
      <c r="AT392" s="34"/>
      <c r="AU392" s="34"/>
      <c r="AV392" s="25" t="s">
        <v>17</v>
      </c>
      <c r="AW392" s="25"/>
      <c r="AX392" s="25"/>
      <c r="AY392" s="25"/>
      <c r="AZ392" s="26" t="n">
        <v>8.759</v>
      </c>
      <c r="BA392" s="26"/>
      <c r="BB392" s="26"/>
      <c r="BC392" s="26"/>
      <c r="BD392" s="27" t="n">
        <v>16.758</v>
      </c>
      <c r="BE392" s="27"/>
      <c r="BF392" s="27"/>
      <c r="BG392" s="28" t="str">
        <f aca="false">"("&amp;FIXED(BD392/AZ392*100,0)&amp;"%)"</f>
        <v>(191%)</v>
      </c>
      <c r="BH392" s="28"/>
      <c r="BI392" s="28"/>
    </row>
    <row r="393" customFormat="false" ht="14.25" hidden="false" customHeight="true" outlineLevel="0" collapsed="false">
      <c r="A393" s="23"/>
      <c r="B393" s="24"/>
      <c r="C393" s="81"/>
      <c r="D393" s="81"/>
      <c r="E393" s="81"/>
      <c r="F393" s="81"/>
      <c r="G393" s="12"/>
      <c r="H393" s="12"/>
      <c r="I393" s="12"/>
      <c r="J393" s="25" t="s">
        <v>20</v>
      </c>
      <c r="K393" s="25"/>
      <c r="L393" s="25"/>
      <c r="M393" s="25"/>
      <c r="N393" s="26" t="n">
        <f aca="false">AZ391</f>
        <v>8.324</v>
      </c>
      <c r="O393" s="26"/>
      <c r="P393" s="26"/>
      <c r="Q393" s="26"/>
      <c r="R393" s="27" t="n">
        <f aca="false">BD391</f>
        <v>11.892</v>
      </c>
      <c r="S393" s="27"/>
      <c r="T393" s="27"/>
      <c r="U393" s="28" t="str">
        <f aca="false">"("&amp;FIXED(R393/N393*100,0)&amp;"%)"</f>
        <v>(143%)</v>
      </c>
      <c r="V393" s="28"/>
      <c r="W393" s="28"/>
      <c r="X393" s="26" t="n">
        <f aca="false">ROUND(AL393/9.81,3)</f>
        <v>8.005</v>
      </c>
      <c r="Y393" s="26"/>
      <c r="Z393" s="26"/>
      <c r="AA393" s="26"/>
      <c r="AB393" s="27" t="n">
        <f aca="false">ROUND(AP393/9.81,3)</f>
        <v>12.32</v>
      </c>
      <c r="AC393" s="27"/>
      <c r="AD393" s="27"/>
      <c r="AE393" s="28" t="str">
        <f aca="false">"("&amp;FIXED(AB393/X393*100,0)&amp;"%)"</f>
        <v>(154%)</v>
      </c>
      <c r="AF393" s="28"/>
      <c r="AG393" s="28"/>
      <c r="AH393" s="43"/>
      <c r="AI393" s="30"/>
      <c r="AJ393" s="30"/>
      <c r="AK393" s="31"/>
      <c r="AL393" s="32" t="n">
        <v>78.53</v>
      </c>
      <c r="AM393" s="32"/>
      <c r="AN393" s="32"/>
      <c r="AO393" s="32"/>
      <c r="AP393" s="33" t="n">
        <v>120.86</v>
      </c>
      <c r="AQ393" s="33"/>
      <c r="AR393" s="33"/>
      <c r="AS393" s="34" t="str">
        <f aca="false">"("&amp;FIXED(AP393/AL393*100,0)&amp;"%)"</f>
        <v>(154%)</v>
      </c>
      <c r="AT393" s="34"/>
      <c r="AU393" s="34"/>
      <c r="AV393" s="25" t="s">
        <v>18</v>
      </c>
      <c r="AW393" s="25"/>
      <c r="AX393" s="25"/>
      <c r="AY393" s="25"/>
      <c r="AZ393" s="26" t="n">
        <v>8.968</v>
      </c>
      <c r="BA393" s="26"/>
      <c r="BB393" s="26"/>
      <c r="BC393" s="26"/>
      <c r="BD393" s="27" t="n">
        <v>10.425</v>
      </c>
      <c r="BE393" s="27"/>
      <c r="BF393" s="27"/>
      <c r="BG393" s="28" t="str">
        <f aca="false">"("&amp;FIXED(BD393/AZ393*100,0)&amp;"%)"</f>
        <v>(116%)</v>
      </c>
      <c r="BH393" s="28"/>
      <c r="BI393" s="28"/>
    </row>
    <row r="394" customFormat="false" ht="14.25" hidden="false" customHeight="true" outlineLevel="0" collapsed="false">
      <c r="A394" s="23"/>
      <c r="B394" s="24"/>
      <c r="C394" s="81"/>
      <c r="D394" s="81"/>
      <c r="E394" s="81"/>
      <c r="F394" s="81"/>
      <c r="G394" s="12"/>
      <c r="H394" s="12"/>
      <c r="I394" s="12"/>
      <c r="J394" s="36" t="s">
        <v>17</v>
      </c>
      <c r="K394" s="36"/>
      <c r="L394" s="36"/>
      <c r="M394" s="36"/>
      <c r="N394" s="37" t="n">
        <f aca="false">AZ392</f>
        <v>8.759</v>
      </c>
      <c r="O394" s="37"/>
      <c r="P394" s="37"/>
      <c r="Q394" s="37"/>
      <c r="R394" s="38" t="n">
        <f aca="false">BD392</f>
        <v>16.758</v>
      </c>
      <c r="S394" s="38"/>
      <c r="T394" s="38"/>
      <c r="U394" s="39" t="str">
        <f aca="false">"("&amp;FIXED(R394/N394*100,0)&amp;"%)"</f>
        <v>(191%)</v>
      </c>
      <c r="V394" s="39"/>
      <c r="W394" s="39"/>
      <c r="X394" s="37" t="n">
        <f aca="false">ROUND(AL394/9.81,3)</f>
        <v>8.667</v>
      </c>
      <c r="Y394" s="37"/>
      <c r="Z394" s="37"/>
      <c r="AA394" s="37"/>
      <c r="AB394" s="38" t="n">
        <f aca="false">ROUND(AP394/9.81,3)</f>
        <v>15.899</v>
      </c>
      <c r="AC394" s="38"/>
      <c r="AD394" s="38"/>
      <c r="AE394" s="39" t="str">
        <f aca="false">"("&amp;FIXED(AB394/X394*100,0)&amp;"%)"</f>
        <v>(183%)</v>
      </c>
      <c r="AF394" s="39"/>
      <c r="AG394" s="39"/>
      <c r="AH394" s="43"/>
      <c r="AI394" s="30"/>
      <c r="AJ394" s="30"/>
      <c r="AK394" s="31"/>
      <c r="AL394" s="40" t="n">
        <v>85.02</v>
      </c>
      <c r="AM394" s="40"/>
      <c r="AN394" s="40"/>
      <c r="AO394" s="40"/>
      <c r="AP394" s="41" t="n">
        <v>155.97</v>
      </c>
      <c r="AQ394" s="41"/>
      <c r="AR394" s="41"/>
      <c r="AS394" s="42" t="str">
        <f aca="false">"("&amp;FIXED(AP394/AL394*100,0)&amp;"%)"</f>
        <v>(183%)</v>
      </c>
      <c r="AT394" s="42"/>
      <c r="AU394" s="42"/>
      <c r="AV394" s="36" t="s">
        <v>15</v>
      </c>
      <c r="AW394" s="36"/>
      <c r="AX394" s="36"/>
      <c r="AY394" s="36"/>
      <c r="AZ394" s="37" t="n">
        <v>8.759</v>
      </c>
      <c r="BA394" s="37"/>
      <c r="BB394" s="37"/>
      <c r="BC394" s="37"/>
      <c r="BD394" s="38" t="n">
        <v>12.703</v>
      </c>
      <c r="BE394" s="38"/>
      <c r="BF394" s="38"/>
      <c r="BG394" s="39" t="str">
        <f aca="false">"("&amp;FIXED(BD394/AZ394*100,0)&amp;"%)"</f>
        <v>(145%)</v>
      </c>
      <c r="BH394" s="39"/>
      <c r="BI394" s="39"/>
    </row>
    <row r="395" customFormat="false" ht="14.25" hidden="false" customHeight="true" outlineLevel="0" collapsed="false">
      <c r="A395" s="23"/>
      <c r="B395" s="24"/>
      <c r="C395" s="81"/>
      <c r="D395" s="81"/>
      <c r="E395" s="81"/>
      <c r="F395" s="81"/>
      <c r="G395" s="12" t="n">
        <v>5</v>
      </c>
      <c r="H395" s="12"/>
      <c r="I395" s="12"/>
      <c r="J395" s="13" t="s">
        <v>39</v>
      </c>
      <c r="K395" s="13"/>
      <c r="L395" s="13"/>
      <c r="M395" s="13"/>
      <c r="N395" s="14" t="n">
        <f aca="false">AZ395</f>
        <v>29.019</v>
      </c>
      <c r="O395" s="14"/>
      <c r="P395" s="14"/>
      <c r="Q395" s="14"/>
      <c r="R395" s="15" t="n">
        <f aca="false">BD395</f>
        <v>34.717</v>
      </c>
      <c r="S395" s="15"/>
      <c r="T395" s="15"/>
      <c r="U395" s="16" t="str">
        <f aca="false">"("&amp;FIXED(R395/N395*100,0)&amp;"%)"</f>
        <v>(120%)</v>
      </c>
      <c r="V395" s="16"/>
      <c r="W395" s="16"/>
      <c r="X395" s="14" t="n">
        <f aca="false">ROUND(AL395/9.81,3)</f>
        <v>21.63</v>
      </c>
      <c r="Y395" s="14"/>
      <c r="Z395" s="14"/>
      <c r="AA395" s="14"/>
      <c r="AB395" s="15" t="n">
        <f aca="false">ROUND(AP395/9.81,3)</f>
        <v>31.962</v>
      </c>
      <c r="AC395" s="15"/>
      <c r="AD395" s="15"/>
      <c r="AE395" s="16" t="str">
        <f aca="false">"("&amp;FIXED(AB395/X395*100,0)&amp;"%)"</f>
        <v>(148%)</v>
      </c>
      <c r="AF395" s="16"/>
      <c r="AG395" s="16"/>
      <c r="AH395" s="43"/>
      <c r="AI395" s="30"/>
      <c r="AJ395" s="30"/>
      <c r="AK395" s="31"/>
      <c r="AL395" s="20" t="n">
        <v>212.19</v>
      </c>
      <c r="AM395" s="20"/>
      <c r="AN395" s="20"/>
      <c r="AO395" s="20"/>
      <c r="AP395" s="21" t="n">
        <v>313.55</v>
      </c>
      <c r="AQ395" s="21"/>
      <c r="AR395" s="21"/>
      <c r="AS395" s="22" t="str">
        <f aca="false">"("&amp;FIXED(AP395/AL395*100,0)&amp;"%)"</f>
        <v>(148%)</v>
      </c>
      <c r="AT395" s="22"/>
      <c r="AU395" s="22"/>
      <c r="AV395" s="13" t="s">
        <v>39</v>
      </c>
      <c r="AW395" s="13"/>
      <c r="AX395" s="13"/>
      <c r="AY395" s="13"/>
      <c r="AZ395" s="14" t="n">
        <v>29.019</v>
      </c>
      <c r="BA395" s="14"/>
      <c r="BB395" s="14"/>
      <c r="BC395" s="14"/>
      <c r="BD395" s="15" t="n">
        <v>34.717</v>
      </c>
      <c r="BE395" s="15"/>
      <c r="BF395" s="15"/>
      <c r="BG395" s="16" t="str">
        <f aca="false">"("&amp;FIXED(BD395/AZ395*100,0)&amp;"%)"</f>
        <v>(120%)</v>
      </c>
      <c r="BH395" s="16"/>
      <c r="BI395" s="16"/>
    </row>
    <row r="396" customFormat="false" ht="14.25" hidden="false" customHeight="true" outlineLevel="0" collapsed="false">
      <c r="A396" s="23"/>
      <c r="B396" s="24"/>
      <c r="C396" s="81"/>
      <c r="D396" s="81"/>
      <c r="E396" s="81"/>
      <c r="F396" s="81"/>
      <c r="G396" s="12"/>
      <c r="H396" s="12"/>
      <c r="I396" s="12"/>
      <c r="J396" s="25" t="s">
        <v>12</v>
      </c>
      <c r="K396" s="25"/>
      <c r="L396" s="25"/>
      <c r="M396" s="25"/>
      <c r="N396" s="26" t="n">
        <f aca="false">AZ396</f>
        <v>14.51</v>
      </c>
      <c r="O396" s="26"/>
      <c r="P396" s="26"/>
      <c r="Q396" s="26"/>
      <c r="R396" s="27" t="n">
        <f aca="false">BD396</f>
        <v>24.277</v>
      </c>
      <c r="S396" s="27"/>
      <c r="T396" s="27"/>
      <c r="U396" s="28" t="str">
        <f aca="false">"("&amp;FIXED(R396/N396*100,0)&amp;"%)"</f>
        <v>(167%)</v>
      </c>
      <c r="V396" s="28"/>
      <c r="W396" s="28"/>
      <c r="X396" s="26" t="n">
        <f aca="false">ROUND(AL396/9.81,3)</f>
        <v>14.654</v>
      </c>
      <c r="Y396" s="26"/>
      <c r="Z396" s="26"/>
      <c r="AA396" s="26"/>
      <c r="AB396" s="27" t="n">
        <f aca="false">ROUND(AP396/9.81,3)</f>
        <v>26.402</v>
      </c>
      <c r="AC396" s="27"/>
      <c r="AD396" s="27"/>
      <c r="AE396" s="28" t="str">
        <f aca="false">"("&amp;FIXED(AB396/X396*100,0)&amp;"%)"</f>
        <v>(180%)</v>
      </c>
      <c r="AF396" s="28"/>
      <c r="AG396" s="28"/>
      <c r="AH396" s="43"/>
      <c r="AI396" s="30"/>
      <c r="AJ396" s="30"/>
      <c r="AK396" s="31"/>
      <c r="AL396" s="32" t="n">
        <v>143.76</v>
      </c>
      <c r="AM396" s="32"/>
      <c r="AN396" s="32"/>
      <c r="AO396" s="32"/>
      <c r="AP396" s="33" t="n">
        <v>259</v>
      </c>
      <c r="AQ396" s="33"/>
      <c r="AR396" s="33"/>
      <c r="AS396" s="34" t="str">
        <f aca="false">"("&amp;FIXED(AP396/AL396*100,0)&amp;"%)"</f>
        <v>(180%)</v>
      </c>
      <c r="AT396" s="34"/>
      <c r="AU396" s="34"/>
      <c r="AV396" s="25" t="s">
        <v>12</v>
      </c>
      <c r="AW396" s="25"/>
      <c r="AX396" s="25"/>
      <c r="AY396" s="25"/>
      <c r="AZ396" s="26" t="n">
        <v>14.51</v>
      </c>
      <c r="BA396" s="26"/>
      <c r="BB396" s="26"/>
      <c r="BC396" s="26"/>
      <c r="BD396" s="27" t="n">
        <v>24.277</v>
      </c>
      <c r="BE396" s="27"/>
      <c r="BF396" s="27"/>
      <c r="BG396" s="28" t="str">
        <f aca="false">"("&amp;FIXED(BD396/AZ396*100,0)&amp;"%)"</f>
        <v>(167%)</v>
      </c>
      <c r="BH396" s="28"/>
      <c r="BI396" s="28"/>
    </row>
    <row r="397" customFormat="false" ht="14.25" hidden="false" customHeight="true" outlineLevel="0" collapsed="false">
      <c r="A397" s="23"/>
      <c r="B397" s="24"/>
      <c r="C397" s="81"/>
      <c r="D397" s="81"/>
      <c r="E397" s="81"/>
      <c r="F397" s="81"/>
      <c r="G397" s="12"/>
      <c r="H397" s="12"/>
      <c r="I397" s="12"/>
      <c r="J397" s="25" t="s">
        <v>13</v>
      </c>
      <c r="K397" s="25"/>
      <c r="L397" s="25"/>
      <c r="M397" s="25"/>
      <c r="N397" s="26" t="n">
        <f aca="false">AZ397</f>
        <v>12.896</v>
      </c>
      <c r="O397" s="26"/>
      <c r="P397" s="26"/>
      <c r="Q397" s="26"/>
      <c r="R397" s="27" t="n">
        <f aca="false">BD397</f>
        <v>29.674</v>
      </c>
      <c r="S397" s="27"/>
      <c r="T397" s="27"/>
      <c r="U397" s="28" t="str">
        <f aca="false">"("&amp;FIXED(R397/N397*100,0)&amp;"%)"</f>
        <v>(230%)</v>
      </c>
      <c r="V397" s="28"/>
      <c r="W397" s="28"/>
      <c r="X397" s="26" t="n">
        <f aca="false">ROUND(AL397/9.81,3)</f>
        <v>16.84</v>
      </c>
      <c r="Y397" s="26"/>
      <c r="Z397" s="26"/>
      <c r="AA397" s="26"/>
      <c r="AB397" s="27" t="n">
        <f aca="false">ROUND(AP397/9.81,3)</f>
        <v>31.962</v>
      </c>
      <c r="AC397" s="27"/>
      <c r="AD397" s="27"/>
      <c r="AE397" s="28" t="str">
        <f aca="false">"("&amp;FIXED(AB397/X397*100,0)&amp;"%)"</f>
        <v>(190%)</v>
      </c>
      <c r="AF397" s="28"/>
      <c r="AG397" s="28"/>
      <c r="AH397" s="43"/>
      <c r="AI397" s="30"/>
      <c r="AJ397" s="30"/>
      <c r="AK397" s="31"/>
      <c r="AL397" s="32" t="n">
        <v>165.2</v>
      </c>
      <c r="AM397" s="32"/>
      <c r="AN397" s="32"/>
      <c r="AO397" s="32"/>
      <c r="AP397" s="33" t="n">
        <v>313.55</v>
      </c>
      <c r="AQ397" s="33"/>
      <c r="AR397" s="33"/>
      <c r="AS397" s="34" t="str">
        <f aca="false">"("&amp;FIXED(AP397/AL397*100,0)&amp;"%)"</f>
        <v>(190%)</v>
      </c>
      <c r="AT397" s="34"/>
      <c r="AU397" s="34"/>
      <c r="AV397" s="25" t="s">
        <v>13</v>
      </c>
      <c r="AW397" s="25"/>
      <c r="AX397" s="25"/>
      <c r="AY397" s="25"/>
      <c r="AZ397" s="26" t="n">
        <v>12.896</v>
      </c>
      <c r="BA397" s="26"/>
      <c r="BB397" s="26"/>
      <c r="BC397" s="26"/>
      <c r="BD397" s="27" t="n">
        <v>29.674</v>
      </c>
      <c r="BE397" s="27"/>
      <c r="BF397" s="27"/>
      <c r="BG397" s="28" t="str">
        <f aca="false">"("&amp;FIXED(BD397/AZ397*100,0)&amp;"%)"</f>
        <v>(230%)</v>
      </c>
      <c r="BH397" s="28"/>
      <c r="BI397" s="28"/>
    </row>
    <row r="398" customFormat="false" ht="14.25" hidden="false" customHeight="true" outlineLevel="0" collapsed="false">
      <c r="A398" s="23"/>
      <c r="B398" s="24"/>
      <c r="C398" s="81"/>
      <c r="D398" s="81"/>
      <c r="E398" s="81"/>
      <c r="F398" s="81"/>
      <c r="G398" s="12"/>
      <c r="H398" s="12"/>
      <c r="I398" s="12"/>
      <c r="J398" s="25" t="s">
        <v>15</v>
      </c>
      <c r="K398" s="25"/>
      <c r="L398" s="25"/>
      <c r="M398" s="25"/>
      <c r="N398" s="26" t="n">
        <f aca="false">AZ402</f>
        <v>13.305</v>
      </c>
      <c r="O398" s="26"/>
      <c r="P398" s="26"/>
      <c r="Q398" s="26"/>
      <c r="R398" s="27" t="n">
        <f aca="false">BD402</f>
        <v>17.846</v>
      </c>
      <c r="S398" s="27"/>
      <c r="T398" s="27"/>
      <c r="U398" s="28" t="str">
        <f aca="false">"("&amp;FIXED(R398/N398*100,0)&amp;"%)"</f>
        <v>(134%)</v>
      </c>
      <c r="V398" s="28"/>
      <c r="W398" s="28"/>
      <c r="X398" s="26" t="n">
        <f aca="false">ROUND(AL398/9.81,3)</f>
        <v>13.281</v>
      </c>
      <c r="Y398" s="26"/>
      <c r="Z398" s="26"/>
      <c r="AA398" s="26"/>
      <c r="AB398" s="27" t="n">
        <f aca="false">ROUND(AP398/9.81,3)</f>
        <v>23.025</v>
      </c>
      <c r="AC398" s="27"/>
      <c r="AD398" s="27"/>
      <c r="AE398" s="28" t="str">
        <f aca="false">"("&amp;FIXED(AB398/X398*100,0)&amp;"%)"</f>
        <v>(173%)</v>
      </c>
      <c r="AF398" s="28"/>
      <c r="AG398" s="28"/>
      <c r="AH398" s="43"/>
      <c r="AI398" s="30"/>
      <c r="AJ398" s="30"/>
      <c r="AK398" s="31"/>
      <c r="AL398" s="32" t="n">
        <v>130.29</v>
      </c>
      <c r="AM398" s="32"/>
      <c r="AN398" s="32"/>
      <c r="AO398" s="32"/>
      <c r="AP398" s="33" t="n">
        <v>225.88</v>
      </c>
      <c r="AQ398" s="33"/>
      <c r="AR398" s="33"/>
      <c r="AS398" s="34" t="str">
        <f aca="false">"("&amp;FIXED(AP398/AL398*100,0)&amp;"%)"</f>
        <v>(173%)</v>
      </c>
      <c r="AT398" s="34"/>
      <c r="AU398" s="34"/>
      <c r="AV398" s="25" t="s">
        <v>40</v>
      </c>
      <c r="AW398" s="25"/>
      <c r="AX398" s="25"/>
      <c r="AY398" s="25"/>
      <c r="AZ398" s="26" t="n">
        <v>23.448</v>
      </c>
      <c r="BA398" s="26"/>
      <c r="BB398" s="26"/>
      <c r="BC398" s="26"/>
      <c r="BD398" s="27" t="n">
        <v>38.154</v>
      </c>
      <c r="BE398" s="27"/>
      <c r="BF398" s="27"/>
      <c r="BG398" s="28" t="str">
        <f aca="false">"("&amp;FIXED(BD398/AZ398*100,0)&amp;"%)"</f>
        <v>(163%)</v>
      </c>
      <c r="BH398" s="28"/>
      <c r="BI398" s="28"/>
    </row>
    <row r="399" customFormat="false" ht="14.25" hidden="false" customHeight="true" outlineLevel="0" collapsed="false">
      <c r="A399" s="23"/>
      <c r="B399" s="24"/>
      <c r="C399" s="81"/>
      <c r="D399" s="81"/>
      <c r="E399" s="81"/>
      <c r="F399" s="81"/>
      <c r="G399" s="12"/>
      <c r="H399" s="12"/>
      <c r="I399" s="12"/>
      <c r="J399" s="25" t="s">
        <v>18</v>
      </c>
      <c r="K399" s="25"/>
      <c r="L399" s="25"/>
      <c r="M399" s="25"/>
      <c r="N399" s="26" t="n">
        <f aca="false">AZ401</f>
        <v>12.896</v>
      </c>
      <c r="O399" s="26"/>
      <c r="P399" s="26"/>
      <c r="Q399" s="26"/>
      <c r="R399" s="27" t="n">
        <f aca="false">BD401</f>
        <v>15.075</v>
      </c>
      <c r="S399" s="27"/>
      <c r="T399" s="27"/>
      <c r="U399" s="28" t="str">
        <f aca="false">"("&amp;FIXED(R399/N399*100,0)&amp;"%)"</f>
        <v>(117%)</v>
      </c>
      <c r="V399" s="28"/>
      <c r="W399" s="28"/>
      <c r="X399" s="26" t="n">
        <f aca="false">ROUND(AL399/9.81,3)</f>
        <v>16.84</v>
      </c>
      <c r="Y399" s="26"/>
      <c r="Z399" s="26"/>
      <c r="AA399" s="26"/>
      <c r="AB399" s="27" t="n">
        <f aca="false">ROUND(AP399/9.81,3)</f>
        <v>23.025</v>
      </c>
      <c r="AC399" s="27"/>
      <c r="AD399" s="27"/>
      <c r="AE399" s="28" t="str">
        <f aca="false">"("&amp;FIXED(AB399/X399*100,0)&amp;"%)"</f>
        <v>(137%)</v>
      </c>
      <c r="AF399" s="28"/>
      <c r="AG399" s="28"/>
      <c r="AH399" s="43"/>
      <c r="AI399" s="30"/>
      <c r="AJ399" s="30"/>
      <c r="AK399" s="31"/>
      <c r="AL399" s="32" t="n">
        <v>165.2</v>
      </c>
      <c r="AM399" s="32"/>
      <c r="AN399" s="32"/>
      <c r="AO399" s="32"/>
      <c r="AP399" s="33" t="n">
        <v>225.88</v>
      </c>
      <c r="AQ399" s="33"/>
      <c r="AR399" s="33"/>
      <c r="AS399" s="34" t="str">
        <f aca="false">"("&amp;FIXED(AP399/AL399*100,0)&amp;"%)"</f>
        <v>(137%)</v>
      </c>
      <c r="AT399" s="34"/>
      <c r="AU399" s="34"/>
      <c r="AV399" s="25" t="s">
        <v>20</v>
      </c>
      <c r="AW399" s="25"/>
      <c r="AX399" s="25"/>
      <c r="AY399" s="25"/>
      <c r="AZ399" s="26" t="n">
        <v>14.144</v>
      </c>
      <c r="BA399" s="26"/>
      <c r="BB399" s="26"/>
      <c r="BC399" s="26"/>
      <c r="BD399" s="27" t="n">
        <v>21.803</v>
      </c>
      <c r="BE399" s="27"/>
      <c r="BF399" s="27"/>
      <c r="BG399" s="28" t="str">
        <f aca="false">"("&amp;FIXED(BD399/AZ399*100,0)&amp;"%)"</f>
        <v>(154%)</v>
      </c>
      <c r="BH399" s="28"/>
      <c r="BI399" s="28"/>
    </row>
    <row r="400" customFormat="false" ht="14.25" hidden="false" customHeight="true" outlineLevel="0" collapsed="false">
      <c r="A400" s="23"/>
      <c r="B400" s="24"/>
      <c r="C400" s="81"/>
      <c r="D400" s="81"/>
      <c r="E400" s="81"/>
      <c r="F400" s="81"/>
      <c r="G400" s="12"/>
      <c r="H400" s="12"/>
      <c r="I400" s="12"/>
      <c r="J400" s="25" t="s">
        <v>40</v>
      </c>
      <c r="K400" s="25"/>
      <c r="L400" s="25"/>
      <c r="M400" s="25"/>
      <c r="N400" s="26" t="n">
        <f aca="false">AZ398</f>
        <v>23.448</v>
      </c>
      <c r="O400" s="26"/>
      <c r="P400" s="26"/>
      <c r="Q400" s="26"/>
      <c r="R400" s="27" t="n">
        <f aca="false">BD398</f>
        <v>38.154</v>
      </c>
      <c r="S400" s="27"/>
      <c r="T400" s="27"/>
      <c r="U400" s="28" t="str">
        <f aca="false">"("&amp;FIXED(R400/N400*100,0)&amp;"%)"</f>
        <v>(163%)</v>
      </c>
      <c r="V400" s="28"/>
      <c r="W400" s="28"/>
      <c r="X400" s="26" t="n">
        <f aca="false">ROUND(AL400/9.81,3)</f>
        <v>24.359</v>
      </c>
      <c r="Y400" s="26"/>
      <c r="Z400" s="26"/>
      <c r="AA400" s="26"/>
      <c r="AB400" s="27" t="n">
        <f aca="false">ROUND(AP400/9.81,3)</f>
        <v>38.684</v>
      </c>
      <c r="AC400" s="27"/>
      <c r="AD400" s="27"/>
      <c r="AE400" s="28" t="str">
        <f aca="false">"("&amp;FIXED(AB400/X400*100,0)&amp;"%)"</f>
        <v>(159%)</v>
      </c>
      <c r="AF400" s="28"/>
      <c r="AG400" s="28"/>
      <c r="AH400" s="43"/>
      <c r="AI400" s="30"/>
      <c r="AJ400" s="30"/>
      <c r="AK400" s="31"/>
      <c r="AL400" s="32" t="n">
        <v>238.96</v>
      </c>
      <c r="AM400" s="32"/>
      <c r="AN400" s="32"/>
      <c r="AO400" s="32"/>
      <c r="AP400" s="33" t="n">
        <v>379.49</v>
      </c>
      <c r="AQ400" s="33"/>
      <c r="AR400" s="33"/>
      <c r="AS400" s="34" t="str">
        <f aca="false">"("&amp;FIXED(AP400/AL400*100,0)&amp;"%)"</f>
        <v>(159%)</v>
      </c>
      <c r="AT400" s="34"/>
      <c r="AU400" s="34"/>
      <c r="AV400" s="25" t="s">
        <v>17</v>
      </c>
      <c r="AW400" s="25"/>
      <c r="AX400" s="25"/>
      <c r="AY400" s="25"/>
      <c r="AZ400" s="26" t="n">
        <v>13.305</v>
      </c>
      <c r="BA400" s="26"/>
      <c r="BB400" s="26"/>
      <c r="BC400" s="26"/>
      <c r="BD400" s="27" t="n">
        <v>27.74</v>
      </c>
      <c r="BE400" s="27"/>
      <c r="BF400" s="27"/>
      <c r="BG400" s="28" t="str">
        <f aca="false">"("&amp;FIXED(BD400/AZ400*100,0)&amp;"%)"</f>
        <v>(208%)</v>
      </c>
      <c r="BH400" s="28"/>
      <c r="BI400" s="28"/>
    </row>
    <row r="401" customFormat="false" ht="14.25" hidden="false" customHeight="true" outlineLevel="0" collapsed="false">
      <c r="A401" s="23"/>
      <c r="B401" s="24"/>
      <c r="C401" s="81"/>
      <c r="D401" s="81"/>
      <c r="E401" s="81"/>
      <c r="F401" s="81"/>
      <c r="G401" s="12"/>
      <c r="H401" s="12"/>
      <c r="I401" s="12"/>
      <c r="J401" s="25" t="s">
        <v>20</v>
      </c>
      <c r="K401" s="25"/>
      <c r="L401" s="25"/>
      <c r="M401" s="25"/>
      <c r="N401" s="26" t="n">
        <f aca="false">AZ399</f>
        <v>14.144</v>
      </c>
      <c r="O401" s="26"/>
      <c r="P401" s="26"/>
      <c r="Q401" s="26"/>
      <c r="R401" s="27" t="n">
        <f aca="false">BD399</f>
        <v>21.803</v>
      </c>
      <c r="S401" s="27"/>
      <c r="T401" s="27"/>
      <c r="U401" s="28" t="str">
        <f aca="false">"("&amp;FIXED(R401/N401*100,0)&amp;"%)"</f>
        <v>(154%)</v>
      </c>
      <c r="V401" s="28"/>
      <c r="W401" s="28"/>
      <c r="X401" s="26" t="n">
        <f aca="false">ROUND(AL401/9.81,3)</f>
        <v>12.084</v>
      </c>
      <c r="Y401" s="26"/>
      <c r="Z401" s="26"/>
      <c r="AA401" s="26"/>
      <c r="AB401" s="27" t="n">
        <f aca="false">ROUND(AP401/9.81,3)</f>
        <v>16.451</v>
      </c>
      <c r="AC401" s="27"/>
      <c r="AD401" s="27"/>
      <c r="AE401" s="28" t="str">
        <f aca="false">"("&amp;FIXED(AB401/X401*100,0)&amp;"%)"</f>
        <v>(136%)</v>
      </c>
      <c r="AF401" s="28"/>
      <c r="AG401" s="28"/>
      <c r="AH401" s="43"/>
      <c r="AI401" s="30"/>
      <c r="AJ401" s="30"/>
      <c r="AK401" s="31"/>
      <c r="AL401" s="32" t="n">
        <v>118.54</v>
      </c>
      <c r="AM401" s="32"/>
      <c r="AN401" s="32"/>
      <c r="AO401" s="32"/>
      <c r="AP401" s="33" t="n">
        <v>161.38</v>
      </c>
      <c r="AQ401" s="33"/>
      <c r="AR401" s="33"/>
      <c r="AS401" s="34" t="str">
        <f aca="false">"("&amp;FIXED(AP401/AL401*100,0)&amp;"%)"</f>
        <v>(136%)</v>
      </c>
      <c r="AT401" s="34"/>
      <c r="AU401" s="34"/>
      <c r="AV401" s="25" t="s">
        <v>18</v>
      </c>
      <c r="AW401" s="25"/>
      <c r="AX401" s="25"/>
      <c r="AY401" s="25"/>
      <c r="AZ401" s="26" t="n">
        <v>12.896</v>
      </c>
      <c r="BA401" s="26"/>
      <c r="BB401" s="26"/>
      <c r="BC401" s="26"/>
      <c r="BD401" s="27" t="n">
        <v>15.075</v>
      </c>
      <c r="BE401" s="27"/>
      <c r="BF401" s="27"/>
      <c r="BG401" s="28" t="str">
        <f aca="false">"("&amp;FIXED(BD401/AZ401*100,0)&amp;"%)"</f>
        <v>(117%)</v>
      </c>
      <c r="BH401" s="28"/>
      <c r="BI401" s="28"/>
    </row>
    <row r="402" customFormat="false" ht="14.25" hidden="false" customHeight="true" outlineLevel="0" collapsed="false">
      <c r="A402" s="23"/>
      <c r="B402" s="24"/>
      <c r="C402" s="81"/>
      <c r="D402" s="81"/>
      <c r="E402" s="81"/>
      <c r="F402" s="81"/>
      <c r="G402" s="12"/>
      <c r="H402" s="12"/>
      <c r="I402" s="12"/>
      <c r="J402" s="36" t="s">
        <v>17</v>
      </c>
      <c r="K402" s="36"/>
      <c r="L402" s="36"/>
      <c r="M402" s="36"/>
      <c r="N402" s="37" t="n">
        <f aca="false">AZ400</f>
        <v>13.305</v>
      </c>
      <c r="O402" s="37"/>
      <c r="P402" s="37"/>
      <c r="Q402" s="37"/>
      <c r="R402" s="38" t="n">
        <f aca="false">BD400</f>
        <v>27.74</v>
      </c>
      <c r="S402" s="38"/>
      <c r="T402" s="38"/>
      <c r="U402" s="39" t="str">
        <f aca="false">"("&amp;FIXED(R402/N402*100,0)&amp;"%)"</f>
        <v>(208%)</v>
      </c>
      <c r="V402" s="39"/>
      <c r="W402" s="39"/>
      <c r="X402" s="37" t="n">
        <f aca="false">ROUND(AL402/9.81,3)</f>
        <v>13.281</v>
      </c>
      <c r="Y402" s="37"/>
      <c r="Z402" s="37"/>
      <c r="AA402" s="37"/>
      <c r="AB402" s="38" t="n">
        <f aca="false">ROUND(AP402/9.81,3)</f>
        <v>28.984</v>
      </c>
      <c r="AC402" s="38"/>
      <c r="AD402" s="38"/>
      <c r="AE402" s="39" t="str">
        <f aca="false">"("&amp;FIXED(AB402/X402*100,0)&amp;"%)"</f>
        <v>(218%)</v>
      </c>
      <c r="AF402" s="39"/>
      <c r="AG402" s="39"/>
      <c r="AH402" s="43"/>
      <c r="AI402" s="30"/>
      <c r="AJ402" s="30"/>
      <c r="AK402" s="31"/>
      <c r="AL402" s="40" t="n">
        <v>130.29</v>
      </c>
      <c r="AM402" s="40"/>
      <c r="AN402" s="40"/>
      <c r="AO402" s="40"/>
      <c r="AP402" s="41" t="n">
        <v>284.33</v>
      </c>
      <c r="AQ402" s="41"/>
      <c r="AR402" s="41"/>
      <c r="AS402" s="42" t="str">
        <f aca="false">"("&amp;FIXED(AP402/AL402*100,0)&amp;"%)"</f>
        <v>(218%)</v>
      </c>
      <c r="AT402" s="42"/>
      <c r="AU402" s="42"/>
      <c r="AV402" s="36" t="s">
        <v>15</v>
      </c>
      <c r="AW402" s="36"/>
      <c r="AX402" s="36"/>
      <c r="AY402" s="36"/>
      <c r="AZ402" s="37" t="n">
        <v>13.305</v>
      </c>
      <c r="BA402" s="37"/>
      <c r="BB402" s="37"/>
      <c r="BC402" s="37"/>
      <c r="BD402" s="38" t="n">
        <v>17.846</v>
      </c>
      <c r="BE402" s="38"/>
      <c r="BF402" s="38"/>
      <c r="BG402" s="39" t="str">
        <f aca="false">"("&amp;FIXED(BD402/AZ402*100,0)&amp;"%)"</f>
        <v>(134%)</v>
      </c>
      <c r="BH402" s="39"/>
      <c r="BI402" s="39"/>
    </row>
    <row r="403" customFormat="false" ht="14.25" hidden="false" customHeight="true" outlineLevel="0" collapsed="false">
      <c r="A403" s="23"/>
      <c r="B403" s="24"/>
      <c r="C403" s="81"/>
      <c r="D403" s="81"/>
      <c r="E403" s="81"/>
      <c r="F403" s="81"/>
      <c r="G403" s="12" t="s">
        <v>29</v>
      </c>
      <c r="H403" s="12"/>
      <c r="I403" s="12"/>
      <c r="J403" s="13" t="s">
        <v>39</v>
      </c>
      <c r="K403" s="13"/>
      <c r="L403" s="13"/>
      <c r="M403" s="13"/>
      <c r="N403" s="14" t="n">
        <f aca="false">AZ403</f>
        <v>45.196</v>
      </c>
      <c r="O403" s="14"/>
      <c r="P403" s="14"/>
      <c r="Q403" s="14"/>
      <c r="R403" s="15" t="n">
        <f aca="false">BD403</f>
        <v>71.799</v>
      </c>
      <c r="S403" s="15"/>
      <c r="T403" s="15"/>
      <c r="U403" s="16" t="str">
        <f aca="false">"("&amp;FIXED(R403/N403*100,0)&amp;"%)"</f>
        <v>(159%)</v>
      </c>
      <c r="V403" s="16"/>
      <c r="W403" s="16"/>
      <c r="X403" s="14" t="n">
        <f aca="false">ROUND(AL403/9.81,3)</f>
        <v>28.005</v>
      </c>
      <c r="Y403" s="14"/>
      <c r="Z403" s="14"/>
      <c r="AA403" s="14"/>
      <c r="AB403" s="15" t="n">
        <f aca="false">ROUND(AP403/9.81,3)</f>
        <v>52.101</v>
      </c>
      <c r="AC403" s="15"/>
      <c r="AD403" s="15"/>
      <c r="AE403" s="16" t="str">
        <f aca="false">"("&amp;FIXED(AB403/X403*100,0)&amp;"%)"</f>
        <v>(186%)</v>
      </c>
      <c r="AF403" s="16"/>
      <c r="AG403" s="16"/>
      <c r="AH403" s="43"/>
      <c r="AI403" s="30"/>
      <c r="AJ403" s="30"/>
      <c r="AK403" s="31"/>
      <c r="AL403" s="20" t="n">
        <v>274.73</v>
      </c>
      <c r="AM403" s="20"/>
      <c r="AN403" s="20"/>
      <c r="AO403" s="20"/>
      <c r="AP403" s="21" t="n">
        <v>511.11</v>
      </c>
      <c r="AQ403" s="21"/>
      <c r="AR403" s="21"/>
      <c r="AS403" s="22" t="str">
        <f aca="false">"("&amp;FIXED(AP403/AL403*100,0)&amp;"%)"</f>
        <v>(186%)</v>
      </c>
      <c r="AT403" s="22"/>
      <c r="AU403" s="22"/>
      <c r="AV403" s="13" t="s">
        <v>39</v>
      </c>
      <c r="AW403" s="13"/>
      <c r="AX403" s="13"/>
      <c r="AY403" s="13"/>
      <c r="AZ403" s="14" t="n">
        <v>45.196</v>
      </c>
      <c r="BA403" s="14"/>
      <c r="BB403" s="14"/>
      <c r="BC403" s="14"/>
      <c r="BD403" s="15" t="n">
        <v>71.799</v>
      </c>
      <c r="BE403" s="15"/>
      <c r="BF403" s="15"/>
      <c r="BG403" s="16" t="str">
        <f aca="false">"("&amp;FIXED(BD403/AZ403*100,0)&amp;"%)"</f>
        <v>(159%)</v>
      </c>
      <c r="BH403" s="16"/>
      <c r="BI403" s="16"/>
    </row>
    <row r="404" customFormat="false" ht="14.25" hidden="false" customHeight="true" outlineLevel="0" collapsed="false">
      <c r="A404" s="23"/>
      <c r="B404" s="24"/>
      <c r="C404" s="81"/>
      <c r="D404" s="81"/>
      <c r="E404" s="81"/>
      <c r="F404" s="81"/>
      <c r="G404" s="12"/>
      <c r="H404" s="12"/>
      <c r="I404" s="12"/>
      <c r="J404" s="25" t="s">
        <v>12</v>
      </c>
      <c r="K404" s="25"/>
      <c r="L404" s="25"/>
      <c r="M404" s="25"/>
      <c r="N404" s="26" t="n">
        <f aca="false">AZ404</f>
        <v>22.598</v>
      </c>
      <c r="O404" s="26"/>
      <c r="P404" s="26"/>
      <c r="Q404" s="26"/>
      <c r="R404" s="27" t="n">
        <f aca="false">BD404</f>
        <v>34.171</v>
      </c>
      <c r="S404" s="27"/>
      <c r="T404" s="27"/>
      <c r="U404" s="28" t="str">
        <f aca="false">"("&amp;FIXED(R404/N404*100,0)&amp;"%)"</f>
        <v>(151%)</v>
      </c>
      <c r="V404" s="28"/>
      <c r="W404" s="28"/>
      <c r="X404" s="26" t="n">
        <f aca="false">ROUND(AL404/9.81,3)</f>
        <v>20.053</v>
      </c>
      <c r="Y404" s="26"/>
      <c r="Z404" s="26"/>
      <c r="AA404" s="26"/>
      <c r="AB404" s="27" t="n">
        <f aca="false">ROUND(AP404/9.81,3)</f>
        <v>32.36</v>
      </c>
      <c r="AC404" s="27"/>
      <c r="AD404" s="27"/>
      <c r="AE404" s="28" t="str">
        <f aca="false">"("&amp;FIXED(AB404/X404*100,0)&amp;"%)"</f>
        <v>(161%)</v>
      </c>
      <c r="AF404" s="28"/>
      <c r="AG404" s="28"/>
      <c r="AH404" s="43"/>
      <c r="AI404" s="30"/>
      <c r="AJ404" s="30"/>
      <c r="AK404" s="31"/>
      <c r="AL404" s="32" t="n">
        <v>196.72</v>
      </c>
      <c r="AM404" s="32"/>
      <c r="AN404" s="32"/>
      <c r="AO404" s="32"/>
      <c r="AP404" s="33" t="n">
        <v>317.45</v>
      </c>
      <c r="AQ404" s="33"/>
      <c r="AR404" s="33"/>
      <c r="AS404" s="34" t="str">
        <f aca="false">"("&amp;FIXED(AP404/AL404*100,0)&amp;"%)"</f>
        <v>(161%)</v>
      </c>
      <c r="AT404" s="34"/>
      <c r="AU404" s="34"/>
      <c r="AV404" s="25" t="s">
        <v>12</v>
      </c>
      <c r="AW404" s="25"/>
      <c r="AX404" s="25"/>
      <c r="AY404" s="25"/>
      <c r="AZ404" s="26" t="n">
        <v>22.598</v>
      </c>
      <c r="BA404" s="26"/>
      <c r="BB404" s="26"/>
      <c r="BC404" s="26"/>
      <c r="BD404" s="27" t="n">
        <v>34.171</v>
      </c>
      <c r="BE404" s="27"/>
      <c r="BF404" s="27"/>
      <c r="BG404" s="28" t="str">
        <f aca="false">"("&amp;FIXED(BD404/AZ404*100,0)&amp;"%)"</f>
        <v>(151%)</v>
      </c>
      <c r="BH404" s="28"/>
      <c r="BI404" s="28"/>
    </row>
    <row r="405" customFormat="false" ht="14.25" hidden="false" customHeight="true" outlineLevel="0" collapsed="false">
      <c r="A405" s="23"/>
      <c r="B405" s="24"/>
      <c r="C405" s="81"/>
      <c r="D405" s="81"/>
      <c r="E405" s="81"/>
      <c r="F405" s="81"/>
      <c r="G405" s="12"/>
      <c r="H405" s="12"/>
      <c r="I405" s="12"/>
      <c r="J405" s="25" t="s">
        <v>13</v>
      </c>
      <c r="K405" s="25"/>
      <c r="L405" s="25"/>
      <c r="M405" s="25"/>
      <c r="N405" s="26" t="n">
        <f aca="false">AZ405</f>
        <v>18.372</v>
      </c>
      <c r="O405" s="26"/>
      <c r="P405" s="26"/>
      <c r="Q405" s="26"/>
      <c r="R405" s="27" t="n">
        <f aca="false">BD405</f>
        <v>41.353</v>
      </c>
      <c r="S405" s="27"/>
      <c r="T405" s="27"/>
      <c r="U405" s="28" t="str">
        <f aca="false">"("&amp;FIXED(R405/N405*100,0)&amp;"%)"</f>
        <v>(225%)</v>
      </c>
      <c r="V405" s="28"/>
      <c r="W405" s="28"/>
      <c r="X405" s="26" t="n">
        <f aca="false">ROUND(AL405/9.81,3)</f>
        <v>23.343</v>
      </c>
      <c r="Y405" s="26"/>
      <c r="Z405" s="26"/>
      <c r="AA405" s="26"/>
      <c r="AB405" s="27" t="n">
        <f aca="false">ROUND(AP405/9.81,3)</f>
        <v>38.913</v>
      </c>
      <c r="AC405" s="27"/>
      <c r="AD405" s="27"/>
      <c r="AE405" s="28" t="str">
        <f aca="false">"("&amp;FIXED(AB405/X405*100,0)&amp;"%)"</f>
        <v>(167%)</v>
      </c>
      <c r="AF405" s="28"/>
      <c r="AG405" s="28"/>
      <c r="AH405" s="43"/>
      <c r="AI405" s="30"/>
      <c r="AJ405" s="30"/>
      <c r="AK405" s="31"/>
      <c r="AL405" s="32" t="n">
        <v>228.99</v>
      </c>
      <c r="AM405" s="32"/>
      <c r="AN405" s="32"/>
      <c r="AO405" s="32"/>
      <c r="AP405" s="33" t="n">
        <v>381.74</v>
      </c>
      <c r="AQ405" s="33"/>
      <c r="AR405" s="33"/>
      <c r="AS405" s="34" t="str">
        <f aca="false">"("&amp;FIXED(AP405/AL405*100,0)&amp;"%)"</f>
        <v>(167%)</v>
      </c>
      <c r="AT405" s="34"/>
      <c r="AU405" s="34"/>
      <c r="AV405" s="25" t="s">
        <v>13</v>
      </c>
      <c r="AW405" s="25"/>
      <c r="AX405" s="25"/>
      <c r="AY405" s="25"/>
      <c r="AZ405" s="26" t="n">
        <v>18.372</v>
      </c>
      <c r="BA405" s="26"/>
      <c r="BB405" s="26"/>
      <c r="BC405" s="26"/>
      <c r="BD405" s="27" t="n">
        <v>41.353</v>
      </c>
      <c r="BE405" s="27"/>
      <c r="BF405" s="27"/>
      <c r="BG405" s="28" t="str">
        <f aca="false">"("&amp;FIXED(BD405/AZ405*100,0)&amp;"%)"</f>
        <v>(225%)</v>
      </c>
      <c r="BH405" s="28"/>
      <c r="BI405" s="28"/>
    </row>
    <row r="406" customFormat="false" ht="14.25" hidden="false" customHeight="true" outlineLevel="0" collapsed="false">
      <c r="A406" s="23"/>
      <c r="B406" s="24"/>
      <c r="C406" s="81"/>
      <c r="D406" s="81"/>
      <c r="E406" s="81"/>
      <c r="F406" s="81"/>
      <c r="G406" s="12"/>
      <c r="H406" s="12"/>
      <c r="I406" s="12"/>
      <c r="J406" s="25" t="s">
        <v>15</v>
      </c>
      <c r="K406" s="25"/>
      <c r="L406" s="25"/>
      <c r="M406" s="25"/>
      <c r="N406" s="26" t="n">
        <f aca="false">AZ410</f>
        <v>22.428</v>
      </c>
      <c r="O406" s="26"/>
      <c r="P406" s="26"/>
      <c r="Q406" s="26"/>
      <c r="R406" s="27" t="n">
        <f aca="false">BD410</f>
        <v>31.281</v>
      </c>
      <c r="S406" s="27"/>
      <c r="T406" s="27"/>
      <c r="U406" s="28" t="str">
        <f aca="false">"("&amp;FIXED(R406/N406*100,0)&amp;"%)"</f>
        <v>(139%)</v>
      </c>
      <c r="V406" s="28"/>
      <c r="W406" s="28"/>
      <c r="X406" s="26" t="n">
        <f aca="false">ROUND(AL406/9.81,3)</f>
        <v>18.473</v>
      </c>
      <c r="Y406" s="26"/>
      <c r="Z406" s="26"/>
      <c r="AA406" s="26"/>
      <c r="AB406" s="27" t="n">
        <f aca="false">ROUND(AP406/9.81,3)</f>
        <v>29.977</v>
      </c>
      <c r="AC406" s="27"/>
      <c r="AD406" s="27"/>
      <c r="AE406" s="28" t="str">
        <f aca="false">"("&amp;FIXED(AB406/X406*100,0)&amp;"%)"</f>
        <v>(162%)</v>
      </c>
      <c r="AF406" s="28"/>
      <c r="AG406" s="28"/>
      <c r="AH406" s="43"/>
      <c r="AI406" s="30"/>
      <c r="AJ406" s="30"/>
      <c r="AK406" s="31"/>
      <c r="AL406" s="32" t="n">
        <v>181.22</v>
      </c>
      <c r="AM406" s="32"/>
      <c r="AN406" s="32"/>
      <c r="AO406" s="32"/>
      <c r="AP406" s="33" t="n">
        <v>294.07</v>
      </c>
      <c r="AQ406" s="33"/>
      <c r="AR406" s="33"/>
      <c r="AS406" s="34" t="str">
        <f aca="false">"("&amp;FIXED(AP406/AL406*100,0)&amp;"%)"</f>
        <v>(162%)</v>
      </c>
      <c r="AT406" s="34"/>
      <c r="AU406" s="34"/>
      <c r="AV406" s="25" t="s">
        <v>40</v>
      </c>
      <c r="AW406" s="25"/>
      <c r="AX406" s="25"/>
      <c r="AY406" s="25"/>
      <c r="AZ406" s="26" t="n">
        <v>32.395</v>
      </c>
      <c r="BA406" s="26"/>
      <c r="BB406" s="26"/>
      <c r="BC406" s="26"/>
      <c r="BD406" s="27" t="n">
        <v>51.557</v>
      </c>
      <c r="BE406" s="27"/>
      <c r="BF406" s="27"/>
      <c r="BG406" s="28" t="str">
        <f aca="false">"("&amp;FIXED(BD406/AZ406*100,0)&amp;"%)"</f>
        <v>(159%)</v>
      </c>
      <c r="BH406" s="28"/>
      <c r="BI406" s="28"/>
    </row>
    <row r="407" customFormat="false" ht="14.25" hidden="false" customHeight="true" outlineLevel="0" collapsed="false">
      <c r="A407" s="23"/>
      <c r="B407" s="24"/>
      <c r="C407" s="81"/>
      <c r="D407" s="81"/>
      <c r="E407" s="81"/>
      <c r="F407" s="81"/>
      <c r="G407" s="12"/>
      <c r="H407" s="12"/>
      <c r="I407" s="12"/>
      <c r="J407" s="25" t="s">
        <v>18</v>
      </c>
      <c r="K407" s="25"/>
      <c r="L407" s="25"/>
      <c r="M407" s="25"/>
      <c r="N407" s="26" t="n">
        <f aca="false">AZ409</f>
        <v>18.372</v>
      </c>
      <c r="O407" s="26"/>
      <c r="P407" s="26"/>
      <c r="Q407" s="26"/>
      <c r="R407" s="27" t="n">
        <f aca="false">BD409</f>
        <v>20.915</v>
      </c>
      <c r="S407" s="27"/>
      <c r="T407" s="27"/>
      <c r="U407" s="28" t="str">
        <f aca="false">"("&amp;FIXED(R407/N407*100,0)&amp;"%)"</f>
        <v>(114%)</v>
      </c>
      <c r="V407" s="28"/>
      <c r="W407" s="28"/>
      <c r="X407" s="26" t="n">
        <f aca="false">ROUND(AL407/9.81,3)</f>
        <v>23.343</v>
      </c>
      <c r="Y407" s="26"/>
      <c r="Z407" s="26"/>
      <c r="AA407" s="26"/>
      <c r="AB407" s="27" t="n">
        <f aca="false">ROUND(AP407/9.81,3)</f>
        <v>40.025</v>
      </c>
      <c r="AC407" s="27"/>
      <c r="AD407" s="27"/>
      <c r="AE407" s="28" t="str">
        <f aca="false">"("&amp;FIXED(AB407/X407*100,0)&amp;"%)"</f>
        <v>(171%)</v>
      </c>
      <c r="AF407" s="28"/>
      <c r="AG407" s="28"/>
      <c r="AH407" s="43"/>
      <c r="AI407" s="30"/>
      <c r="AJ407" s="30"/>
      <c r="AK407" s="31"/>
      <c r="AL407" s="32" t="n">
        <v>228.99</v>
      </c>
      <c r="AM407" s="32"/>
      <c r="AN407" s="32"/>
      <c r="AO407" s="32"/>
      <c r="AP407" s="33" t="n">
        <v>392.65</v>
      </c>
      <c r="AQ407" s="33"/>
      <c r="AR407" s="33"/>
      <c r="AS407" s="34" t="str">
        <f aca="false">"("&amp;FIXED(AP407/AL407*100,0)&amp;"%)"</f>
        <v>(171%)</v>
      </c>
      <c r="AT407" s="34"/>
      <c r="AU407" s="34"/>
      <c r="AV407" s="25" t="s">
        <v>20</v>
      </c>
      <c r="AW407" s="25"/>
      <c r="AX407" s="25"/>
      <c r="AY407" s="25"/>
      <c r="AZ407" s="26" t="n">
        <v>22.673</v>
      </c>
      <c r="BA407" s="26"/>
      <c r="BB407" s="26"/>
      <c r="BC407" s="26"/>
      <c r="BD407" s="27" t="n">
        <v>36.779</v>
      </c>
      <c r="BE407" s="27"/>
      <c r="BF407" s="27"/>
      <c r="BG407" s="28" t="str">
        <f aca="false">"("&amp;FIXED(BD407/AZ407*100,0)&amp;"%)"</f>
        <v>(162%)</v>
      </c>
      <c r="BH407" s="28"/>
      <c r="BI407" s="28"/>
    </row>
    <row r="408" customFormat="false" ht="14.25" hidden="false" customHeight="true" outlineLevel="0" collapsed="false">
      <c r="A408" s="44" t="s">
        <v>23</v>
      </c>
      <c r="B408" s="44"/>
      <c r="C408" s="81"/>
      <c r="D408" s="81"/>
      <c r="E408" s="81"/>
      <c r="F408" s="81"/>
      <c r="G408" s="12"/>
      <c r="H408" s="12"/>
      <c r="I408" s="12"/>
      <c r="J408" s="25" t="s">
        <v>40</v>
      </c>
      <c r="K408" s="25"/>
      <c r="L408" s="25"/>
      <c r="M408" s="25"/>
      <c r="N408" s="26" t="n">
        <f aca="false">AZ406</f>
        <v>32.395</v>
      </c>
      <c r="O408" s="26"/>
      <c r="P408" s="26"/>
      <c r="Q408" s="26"/>
      <c r="R408" s="27" t="n">
        <f aca="false">BD406</f>
        <v>51.557</v>
      </c>
      <c r="S408" s="27"/>
      <c r="T408" s="27"/>
      <c r="U408" s="28" t="str">
        <f aca="false">"("&amp;FIXED(R408/N408*100,0)&amp;"%)"</f>
        <v>(159%)</v>
      </c>
      <c r="V408" s="28"/>
      <c r="W408" s="28"/>
      <c r="X408" s="26" t="n">
        <f aca="false">ROUND(AL408/9.81,3)</f>
        <v>32.097</v>
      </c>
      <c r="Y408" s="26"/>
      <c r="Z408" s="26"/>
      <c r="AA408" s="26"/>
      <c r="AB408" s="27" t="n">
        <f aca="false">ROUND(AP408/9.81,3)</f>
        <v>48.075</v>
      </c>
      <c r="AC408" s="27"/>
      <c r="AD408" s="27"/>
      <c r="AE408" s="28" t="str">
        <f aca="false">"("&amp;FIXED(AB408/X408*100,0)&amp;"%)"</f>
        <v>(150%)</v>
      </c>
      <c r="AF408" s="28"/>
      <c r="AG408" s="28"/>
      <c r="AH408" s="43"/>
      <c r="AI408" s="30"/>
      <c r="AJ408" s="30"/>
      <c r="AK408" s="31"/>
      <c r="AL408" s="32" t="n">
        <v>314.87</v>
      </c>
      <c r="AM408" s="32"/>
      <c r="AN408" s="32"/>
      <c r="AO408" s="32"/>
      <c r="AP408" s="33" t="n">
        <v>471.62</v>
      </c>
      <c r="AQ408" s="33"/>
      <c r="AR408" s="33"/>
      <c r="AS408" s="34" t="str">
        <f aca="false">"("&amp;FIXED(AP408/AL408*100,0)&amp;"%)"</f>
        <v>(150%)</v>
      </c>
      <c r="AT408" s="34"/>
      <c r="AU408" s="34"/>
      <c r="AV408" s="25" t="s">
        <v>17</v>
      </c>
      <c r="AW408" s="25"/>
      <c r="AX408" s="25"/>
      <c r="AY408" s="25"/>
      <c r="AZ408" s="26" t="n">
        <v>22.428</v>
      </c>
      <c r="BA408" s="26"/>
      <c r="BB408" s="26"/>
      <c r="BC408" s="26"/>
      <c r="BD408" s="27" t="n">
        <v>45.026</v>
      </c>
      <c r="BE408" s="27"/>
      <c r="BF408" s="27"/>
      <c r="BG408" s="28" t="str">
        <f aca="false">"("&amp;FIXED(BD408/AZ408*100,0)&amp;"%)"</f>
        <v>(201%)</v>
      </c>
      <c r="BH408" s="28"/>
      <c r="BI408" s="28"/>
    </row>
    <row r="409" customFormat="false" ht="14.25" hidden="false" customHeight="true" outlineLevel="0" collapsed="false">
      <c r="A409" s="44"/>
      <c r="B409" s="44"/>
      <c r="C409" s="81"/>
      <c r="D409" s="81"/>
      <c r="E409" s="81"/>
      <c r="F409" s="81"/>
      <c r="G409" s="12"/>
      <c r="H409" s="12"/>
      <c r="I409" s="12"/>
      <c r="J409" s="25" t="s">
        <v>20</v>
      </c>
      <c r="K409" s="25"/>
      <c r="L409" s="25"/>
      <c r="M409" s="25"/>
      <c r="N409" s="26" t="n">
        <f aca="false">AZ407</f>
        <v>22.673</v>
      </c>
      <c r="O409" s="26"/>
      <c r="P409" s="26"/>
      <c r="Q409" s="26"/>
      <c r="R409" s="27" t="n">
        <f aca="false">BD407</f>
        <v>36.779</v>
      </c>
      <c r="S409" s="27"/>
      <c r="T409" s="27"/>
      <c r="U409" s="28" t="str">
        <f aca="false">"("&amp;FIXED(R409/N409*100,0)&amp;"%)"</f>
        <v>(162%)</v>
      </c>
      <c r="V409" s="28"/>
      <c r="W409" s="28"/>
      <c r="X409" s="26" t="n">
        <f aca="false">ROUND(AL409/9.81,3)</f>
        <v>16.819</v>
      </c>
      <c r="Y409" s="26"/>
      <c r="Z409" s="26"/>
      <c r="AA409" s="26"/>
      <c r="AB409" s="27" t="n">
        <f aca="false">ROUND(AP409/9.81,3)</f>
        <v>29.38</v>
      </c>
      <c r="AC409" s="27"/>
      <c r="AD409" s="27"/>
      <c r="AE409" s="28" t="str">
        <f aca="false">"("&amp;FIXED(AB409/X409*100,0)&amp;"%)"</f>
        <v>(175%)</v>
      </c>
      <c r="AF409" s="28"/>
      <c r="AG409" s="28"/>
      <c r="AH409" s="43"/>
      <c r="AI409" s="30"/>
      <c r="AJ409" s="30"/>
      <c r="AK409" s="31"/>
      <c r="AL409" s="32" t="n">
        <v>164.99</v>
      </c>
      <c r="AM409" s="32"/>
      <c r="AN409" s="32"/>
      <c r="AO409" s="32"/>
      <c r="AP409" s="33" t="n">
        <v>288.22</v>
      </c>
      <c r="AQ409" s="33"/>
      <c r="AR409" s="33"/>
      <c r="AS409" s="34" t="str">
        <f aca="false">"("&amp;FIXED(AP409/AL409*100,0)&amp;"%)"</f>
        <v>(175%)</v>
      </c>
      <c r="AT409" s="34"/>
      <c r="AU409" s="34"/>
      <c r="AV409" s="25" t="s">
        <v>18</v>
      </c>
      <c r="AW409" s="25"/>
      <c r="AX409" s="25"/>
      <c r="AY409" s="25"/>
      <c r="AZ409" s="26" t="n">
        <v>18.372</v>
      </c>
      <c r="BA409" s="26"/>
      <c r="BB409" s="26"/>
      <c r="BC409" s="26"/>
      <c r="BD409" s="27" t="n">
        <v>20.915</v>
      </c>
      <c r="BE409" s="27"/>
      <c r="BF409" s="27"/>
      <c r="BG409" s="28" t="str">
        <f aca="false">"("&amp;FIXED(BD409/AZ409*100,0)&amp;"%)"</f>
        <v>(114%)</v>
      </c>
      <c r="BH409" s="28"/>
      <c r="BI409" s="28"/>
    </row>
    <row r="410" customFormat="false" ht="14.25" hidden="false" customHeight="true" outlineLevel="0" collapsed="false">
      <c r="A410" s="45" t="s">
        <v>41</v>
      </c>
      <c r="B410" s="45"/>
      <c r="C410" s="81"/>
      <c r="D410" s="81"/>
      <c r="E410" s="81"/>
      <c r="F410" s="81"/>
      <c r="G410" s="12"/>
      <c r="H410" s="12"/>
      <c r="I410" s="12"/>
      <c r="J410" s="36" t="s">
        <v>17</v>
      </c>
      <c r="K410" s="36"/>
      <c r="L410" s="36"/>
      <c r="M410" s="36"/>
      <c r="N410" s="37" t="n">
        <f aca="false">AZ408</f>
        <v>22.428</v>
      </c>
      <c r="O410" s="37"/>
      <c r="P410" s="37"/>
      <c r="Q410" s="37"/>
      <c r="R410" s="38" t="n">
        <f aca="false">BD408</f>
        <v>45.026</v>
      </c>
      <c r="S410" s="38"/>
      <c r="T410" s="38"/>
      <c r="U410" s="39" t="str">
        <f aca="false">"("&amp;FIXED(R410/N410*100,0)&amp;"%)"</f>
        <v>(201%)</v>
      </c>
      <c r="V410" s="39"/>
      <c r="W410" s="39"/>
      <c r="X410" s="37" t="n">
        <f aca="false">ROUND(AL410/9.81,3)</f>
        <v>18.473</v>
      </c>
      <c r="Y410" s="37"/>
      <c r="Z410" s="37"/>
      <c r="AA410" s="37"/>
      <c r="AB410" s="38" t="n">
        <f aca="false">ROUND(AP410/9.81,3)</f>
        <v>35.935</v>
      </c>
      <c r="AC410" s="38"/>
      <c r="AD410" s="38"/>
      <c r="AE410" s="39" t="str">
        <f aca="false">"("&amp;FIXED(AB410/X410*100,0)&amp;"%)"</f>
        <v>(195%)</v>
      </c>
      <c r="AF410" s="39"/>
      <c r="AG410" s="39"/>
      <c r="AH410" s="43"/>
      <c r="AI410" s="30"/>
      <c r="AJ410" s="30"/>
      <c r="AK410" s="31"/>
      <c r="AL410" s="40" t="n">
        <v>181.22</v>
      </c>
      <c r="AM410" s="40"/>
      <c r="AN410" s="40"/>
      <c r="AO410" s="40"/>
      <c r="AP410" s="41" t="n">
        <v>352.52</v>
      </c>
      <c r="AQ410" s="41"/>
      <c r="AR410" s="41"/>
      <c r="AS410" s="42" t="str">
        <f aca="false">"("&amp;FIXED(AP410/AL410*100,0)&amp;"%)"</f>
        <v>(195%)</v>
      </c>
      <c r="AT410" s="42"/>
      <c r="AU410" s="42"/>
      <c r="AV410" s="36" t="s">
        <v>15</v>
      </c>
      <c r="AW410" s="36"/>
      <c r="AX410" s="36"/>
      <c r="AY410" s="36"/>
      <c r="AZ410" s="37" t="n">
        <v>22.428</v>
      </c>
      <c r="BA410" s="37"/>
      <c r="BB410" s="37"/>
      <c r="BC410" s="37"/>
      <c r="BD410" s="38" t="n">
        <v>31.281</v>
      </c>
      <c r="BE410" s="38"/>
      <c r="BF410" s="38"/>
      <c r="BG410" s="39" t="str">
        <f aca="false">"("&amp;FIXED(BD410/AZ410*100,0)&amp;"%)"</f>
        <v>(139%)</v>
      </c>
      <c r="BH410" s="39"/>
      <c r="BI410" s="39"/>
    </row>
    <row r="411" customFormat="false" ht="14.25" hidden="false" customHeight="true" outlineLevel="0" collapsed="false">
      <c r="A411" s="45"/>
      <c r="B411" s="45"/>
      <c r="C411" s="81"/>
      <c r="D411" s="81"/>
      <c r="E411" s="81"/>
      <c r="F411" s="81"/>
      <c r="G411" s="12" t="n">
        <v>10</v>
      </c>
      <c r="H411" s="12"/>
      <c r="I411" s="12"/>
      <c r="J411" s="13" t="s">
        <v>39</v>
      </c>
      <c r="K411" s="13"/>
      <c r="L411" s="13"/>
      <c r="M411" s="13"/>
      <c r="N411" s="14" t="n">
        <f aca="false">AZ411</f>
        <v>58.201</v>
      </c>
      <c r="O411" s="14"/>
      <c r="P411" s="14"/>
      <c r="Q411" s="14"/>
      <c r="R411" s="15" t="n">
        <f aca="false">BD411</f>
        <v>76.963</v>
      </c>
      <c r="S411" s="15"/>
      <c r="T411" s="15"/>
      <c r="U411" s="16" t="str">
        <f aca="false">"("&amp;FIXED(R411/N411*100,0)&amp;"%)"</f>
        <v>(132%)</v>
      </c>
      <c r="V411" s="16"/>
      <c r="W411" s="16"/>
      <c r="X411" s="14" t="n">
        <f aca="false">ROUND(AL411/9.81,3)</f>
        <v>41.505</v>
      </c>
      <c r="Y411" s="14"/>
      <c r="Z411" s="14"/>
      <c r="AA411" s="14"/>
      <c r="AB411" s="15" t="n">
        <f aca="false">ROUND(AP411/9.81,3)</f>
        <v>61.492</v>
      </c>
      <c r="AC411" s="15"/>
      <c r="AD411" s="15"/>
      <c r="AE411" s="16" t="str">
        <f aca="false">"("&amp;FIXED(AB411/X411*100,0)&amp;"%)"</f>
        <v>(148%)</v>
      </c>
      <c r="AF411" s="16"/>
      <c r="AG411" s="16"/>
      <c r="AH411" s="43"/>
      <c r="AI411" s="30"/>
      <c r="AJ411" s="30"/>
      <c r="AK411" s="31"/>
      <c r="AL411" s="20" t="n">
        <v>407.16</v>
      </c>
      <c r="AM411" s="20"/>
      <c r="AN411" s="20"/>
      <c r="AO411" s="20"/>
      <c r="AP411" s="21" t="n">
        <v>603.24</v>
      </c>
      <c r="AQ411" s="21"/>
      <c r="AR411" s="21"/>
      <c r="AS411" s="22" t="str">
        <f aca="false">"("&amp;FIXED(AP411/AL411*100,0)&amp;"%)"</f>
        <v>(148%)</v>
      </c>
      <c r="AT411" s="22"/>
      <c r="AU411" s="22"/>
      <c r="AV411" s="13" t="s">
        <v>39</v>
      </c>
      <c r="AW411" s="13"/>
      <c r="AX411" s="13"/>
      <c r="AY411" s="13"/>
      <c r="AZ411" s="14" t="n">
        <v>58.201</v>
      </c>
      <c r="BA411" s="14"/>
      <c r="BB411" s="14"/>
      <c r="BC411" s="14"/>
      <c r="BD411" s="15" t="n">
        <v>76.963</v>
      </c>
      <c r="BE411" s="15"/>
      <c r="BF411" s="15"/>
      <c r="BG411" s="16" t="str">
        <f aca="false">"("&amp;FIXED(BD411/AZ411*100,0)&amp;"%)"</f>
        <v>(132%)</v>
      </c>
      <c r="BH411" s="16"/>
      <c r="BI411" s="16"/>
    </row>
    <row r="412" customFormat="false" ht="14.25" hidden="false" customHeight="true" outlineLevel="0" collapsed="false">
      <c r="A412" s="44" t="s">
        <v>27</v>
      </c>
      <c r="B412" s="44"/>
      <c r="C412" s="81"/>
      <c r="D412" s="81"/>
      <c r="E412" s="81"/>
      <c r="F412" s="81"/>
      <c r="G412" s="12"/>
      <c r="H412" s="12"/>
      <c r="I412" s="12"/>
      <c r="J412" s="25" t="s">
        <v>12</v>
      </c>
      <c r="K412" s="25"/>
      <c r="L412" s="25"/>
      <c r="M412" s="25"/>
      <c r="N412" s="26" t="n">
        <f aca="false">AZ412</f>
        <v>29.1</v>
      </c>
      <c r="O412" s="26"/>
      <c r="P412" s="26"/>
      <c r="Q412" s="26"/>
      <c r="R412" s="27" t="n">
        <f aca="false">BD412</f>
        <v>43.105</v>
      </c>
      <c r="S412" s="27"/>
      <c r="T412" s="27"/>
      <c r="U412" s="28" t="str">
        <f aca="false">"("&amp;FIXED(R412/N412*100,0)&amp;"%)"</f>
        <v>(148%)</v>
      </c>
      <c r="V412" s="28"/>
      <c r="W412" s="28"/>
      <c r="X412" s="26" t="n">
        <f aca="false">ROUND(AL412/9.81,3)</f>
        <v>28.381</v>
      </c>
      <c r="Y412" s="26"/>
      <c r="Z412" s="26"/>
      <c r="AA412" s="26"/>
      <c r="AB412" s="27" t="n">
        <f aca="false">ROUND(AP412/9.81,3)</f>
        <v>38.317</v>
      </c>
      <c r="AC412" s="27"/>
      <c r="AD412" s="27"/>
      <c r="AE412" s="28" t="str">
        <f aca="false">"("&amp;FIXED(AB412/X412*100,0)&amp;"%)"</f>
        <v>(135%)</v>
      </c>
      <c r="AF412" s="28"/>
      <c r="AG412" s="28"/>
      <c r="AH412" s="43"/>
      <c r="AI412" s="30"/>
      <c r="AJ412" s="30"/>
      <c r="AK412" s="31"/>
      <c r="AL412" s="32" t="n">
        <v>278.42</v>
      </c>
      <c r="AM412" s="32"/>
      <c r="AN412" s="32"/>
      <c r="AO412" s="32"/>
      <c r="AP412" s="33" t="n">
        <v>375.89</v>
      </c>
      <c r="AQ412" s="33"/>
      <c r="AR412" s="33"/>
      <c r="AS412" s="34" t="str">
        <f aca="false">"("&amp;FIXED(AP412/AL412*100,0)&amp;"%)"</f>
        <v>(135%)</v>
      </c>
      <c r="AT412" s="34"/>
      <c r="AU412" s="34"/>
      <c r="AV412" s="25" t="s">
        <v>12</v>
      </c>
      <c r="AW412" s="25"/>
      <c r="AX412" s="25"/>
      <c r="AY412" s="25"/>
      <c r="AZ412" s="26" t="n">
        <v>29.1</v>
      </c>
      <c r="BA412" s="26"/>
      <c r="BB412" s="26"/>
      <c r="BC412" s="26"/>
      <c r="BD412" s="27" t="n">
        <v>43.105</v>
      </c>
      <c r="BE412" s="27"/>
      <c r="BF412" s="27"/>
      <c r="BG412" s="28" t="str">
        <f aca="false">"("&amp;FIXED(BD412/AZ412*100,0)&amp;"%)"</f>
        <v>(148%)</v>
      </c>
      <c r="BH412" s="28"/>
      <c r="BI412" s="28"/>
    </row>
    <row r="413" customFormat="false" ht="14.25" hidden="false" customHeight="true" outlineLevel="0" collapsed="false">
      <c r="A413" s="44"/>
      <c r="B413" s="44"/>
      <c r="C413" s="81"/>
      <c r="D413" s="81"/>
      <c r="E413" s="81"/>
      <c r="F413" s="81"/>
      <c r="G413" s="12"/>
      <c r="H413" s="12"/>
      <c r="I413" s="12"/>
      <c r="J413" s="25" t="s">
        <v>13</v>
      </c>
      <c r="K413" s="25"/>
      <c r="L413" s="25"/>
      <c r="M413" s="25"/>
      <c r="N413" s="26" t="n">
        <f aca="false">AZ413</f>
        <v>23.459</v>
      </c>
      <c r="O413" s="26"/>
      <c r="P413" s="26"/>
      <c r="Q413" s="26"/>
      <c r="R413" s="27" t="n">
        <f aca="false">BD413</f>
        <v>51.898</v>
      </c>
      <c r="S413" s="27"/>
      <c r="T413" s="27"/>
      <c r="U413" s="28" t="str">
        <f aca="false">"("&amp;FIXED(R413/N413*100,0)&amp;"%)"</f>
        <v>(221%)</v>
      </c>
      <c r="V413" s="28"/>
      <c r="W413" s="28"/>
      <c r="X413" s="26" t="n">
        <f aca="false">ROUND(AL413/9.81,3)</f>
        <v>33.162</v>
      </c>
      <c r="Y413" s="26"/>
      <c r="Z413" s="26"/>
      <c r="AA413" s="26"/>
      <c r="AB413" s="27" t="n">
        <f aca="false">ROUND(AP413/9.81,3)</f>
        <v>61.492</v>
      </c>
      <c r="AC413" s="27"/>
      <c r="AD413" s="27"/>
      <c r="AE413" s="28" t="str">
        <f aca="false">"("&amp;FIXED(AB413/X413*100,0)&amp;"%)"</f>
        <v>(185%)</v>
      </c>
      <c r="AF413" s="28"/>
      <c r="AG413" s="28"/>
      <c r="AH413" s="43"/>
      <c r="AI413" s="30"/>
      <c r="AJ413" s="30"/>
      <c r="AK413" s="31"/>
      <c r="AL413" s="32" t="n">
        <v>325.32</v>
      </c>
      <c r="AM413" s="32"/>
      <c r="AN413" s="32"/>
      <c r="AO413" s="32"/>
      <c r="AP413" s="33" t="n">
        <v>603.24</v>
      </c>
      <c r="AQ413" s="33"/>
      <c r="AR413" s="33"/>
      <c r="AS413" s="34" t="str">
        <f aca="false">"("&amp;FIXED(AP413/AL413*100,0)&amp;"%)"</f>
        <v>(185%)</v>
      </c>
      <c r="AT413" s="34"/>
      <c r="AU413" s="34"/>
      <c r="AV413" s="25" t="s">
        <v>13</v>
      </c>
      <c r="AW413" s="25"/>
      <c r="AX413" s="25"/>
      <c r="AY413" s="25"/>
      <c r="AZ413" s="26" t="n">
        <v>23.459</v>
      </c>
      <c r="BA413" s="26"/>
      <c r="BB413" s="26"/>
      <c r="BC413" s="26"/>
      <c r="BD413" s="27" t="n">
        <v>51.898</v>
      </c>
      <c r="BE413" s="27"/>
      <c r="BF413" s="27"/>
      <c r="BG413" s="28" t="str">
        <f aca="false">"("&amp;FIXED(BD413/AZ413*100,0)&amp;"%)"</f>
        <v>(221%)</v>
      </c>
      <c r="BH413" s="28"/>
      <c r="BI413" s="28"/>
    </row>
    <row r="414" customFormat="false" ht="14.25" hidden="false" customHeight="true" outlineLevel="0" collapsed="false">
      <c r="A414" s="23"/>
      <c r="B414" s="24"/>
      <c r="C414" s="81"/>
      <c r="D414" s="81"/>
      <c r="E414" s="81"/>
      <c r="F414" s="81"/>
      <c r="G414" s="12"/>
      <c r="H414" s="12"/>
      <c r="I414" s="12"/>
      <c r="J414" s="25" t="s">
        <v>15</v>
      </c>
      <c r="K414" s="25"/>
      <c r="L414" s="25"/>
      <c r="M414" s="25"/>
      <c r="N414" s="26" t="n">
        <f aca="false">AZ418</f>
        <v>29.048</v>
      </c>
      <c r="O414" s="26"/>
      <c r="P414" s="26"/>
      <c r="Q414" s="26"/>
      <c r="R414" s="27" t="n">
        <f aca="false">BD418</f>
        <v>43.652</v>
      </c>
      <c r="S414" s="27"/>
      <c r="T414" s="27"/>
      <c r="U414" s="28" t="str">
        <f aca="false">"("&amp;FIXED(R414/N414*100,0)&amp;"%)"</f>
        <v>(150%)</v>
      </c>
      <c r="V414" s="28"/>
      <c r="W414" s="28"/>
      <c r="X414" s="26" t="n">
        <f aca="false">ROUND(AL414/9.81,3)</f>
        <v>26.668</v>
      </c>
      <c r="Y414" s="26"/>
      <c r="Z414" s="26"/>
      <c r="AA414" s="26"/>
      <c r="AB414" s="27" t="n">
        <f aca="false">ROUND(AP414/9.81,3)</f>
        <v>36.928</v>
      </c>
      <c r="AC414" s="27"/>
      <c r="AD414" s="27"/>
      <c r="AE414" s="28" t="str">
        <f aca="false">"("&amp;FIXED(AB414/X414*100,0)&amp;"%)"</f>
        <v>(138%)</v>
      </c>
      <c r="AF414" s="28"/>
      <c r="AG414" s="28"/>
      <c r="AH414" s="43"/>
      <c r="AI414" s="30"/>
      <c r="AJ414" s="30"/>
      <c r="AK414" s="31"/>
      <c r="AL414" s="32" t="n">
        <v>261.61</v>
      </c>
      <c r="AM414" s="32"/>
      <c r="AN414" s="32"/>
      <c r="AO414" s="32"/>
      <c r="AP414" s="33" t="n">
        <v>362.26</v>
      </c>
      <c r="AQ414" s="33"/>
      <c r="AR414" s="33"/>
      <c r="AS414" s="34" t="str">
        <f aca="false">"("&amp;FIXED(AP414/AL414*100,0)&amp;"%)"</f>
        <v>(138%)</v>
      </c>
      <c r="AT414" s="34"/>
      <c r="AU414" s="34"/>
      <c r="AV414" s="25" t="s">
        <v>40</v>
      </c>
      <c r="AW414" s="25"/>
      <c r="AX414" s="25"/>
      <c r="AY414" s="25"/>
      <c r="AZ414" s="26" t="n">
        <v>41.545</v>
      </c>
      <c r="BA414" s="26"/>
      <c r="BB414" s="26"/>
      <c r="BC414" s="26"/>
      <c r="BD414" s="27" t="n">
        <v>59.462</v>
      </c>
      <c r="BE414" s="27"/>
      <c r="BF414" s="27"/>
      <c r="BG414" s="28" t="str">
        <f aca="false">"("&amp;FIXED(BD414/AZ414*100,0)&amp;"%)"</f>
        <v>(143%)</v>
      </c>
      <c r="BH414" s="28"/>
      <c r="BI414" s="28"/>
    </row>
    <row r="415" customFormat="false" ht="14.25" hidden="false" customHeight="true" outlineLevel="0" collapsed="false">
      <c r="A415" s="23"/>
      <c r="B415" s="24"/>
      <c r="C415" s="81"/>
      <c r="D415" s="81"/>
      <c r="E415" s="81"/>
      <c r="F415" s="81"/>
      <c r="G415" s="12"/>
      <c r="H415" s="12"/>
      <c r="I415" s="12"/>
      <c r="J415" s="25" t="s">
        <v>18</v>
      </c>
      <c r="K415" s="25"/>
      <c r="L415" s="25"/>
      <c r="M415" s="25"/>
      <c r="N415" s="26" t="n">
        <f aca="false">AZ417</f>
        <v>23.459</v>
      </c>
      <c r="O415" s="26"/>
      <c r="P415" s="26"/>
      <c r="Q415" s="26"/>
      <c r="R415" s="27" t="n">
        <f aca="false">BD417</f>
        <v>31.281</v>
      </c>
      <c r="S415" s="27"/>
      <c r="T415" s="27"/>
      <c r="U415" s="28" t="str">
        <f aca="false">"("&amp;FIXED(R415/N415*100,0)&amp;"%)"</f>
        <v>(133%)</v>
      </c>
      <c r="V415" s="28"/>
      <c r="W415" s="28"/>
      <c r="X415" s="26" t="n">
        <f aca="false">ROUND(AL415/9.81,3)</f>
        <v>33.162</v>
      </c>
      <c r="Y415" s="26"/>
      <c r="Z415" s="26"/>
      <c r="AA415" s="26"/>
      <c r="AB415" s="27" t="n">
        <f aca="false">ROUND(AP415/9.81,3)</f>
        <v>49.417</v>
      </c>
      <c r="AC415" s="27"/>
      <c r="AD415" s="27"/>
      <c r="AE415" s="28" t="str">
        <f aca="false">"("&amp;FIXED(AB415/X415*100,0)&amp;"%)"</f>
        <v>(149%)</v>
      </c>
      <c r="AF415" s="28"/>
      <c r="AG415" s="28"/>
      <c r="AH415" s="43"/>
      <c r="AI415" s="30"/>
      <c r="AJ415" s="30"/>
      <c r="AK415" s="31"/>
      <c r="AL415" s="32" t="n">
        <v>325.32</v>
      </c>
      <c r="AM415" s="32"/>
      <c r="AN415" s="32"/>
      <c r="AO415" s="32"/>
      <c r="AP415" s="33" t="n">
        <v>484.78</v>
      </c>
      <c r="AQ415" s="33"/>
      <c r="AR415" s="33"/>
      <c r="AS415" s="34" t="str">
        <f aca="false">"("&amp;FIXED(AP415/AL415*100,0)&amp;"%)"</f>
        <v>(149%)</v>
      </c>
      <c r="AT415" s="34"/>
      <c r="AU415" s="34"/>
      <c r="AV415" s="25" t="s">
        <v>20</v>
      </c>
      <c r="AW415" s="25"/>
      <c r="AX415" s="25"/>
      <c r="AY415" s="25"/>
      <c r="AZ415" s="26" t="n">
        <v>29.428</v>
      </c>
      <c r="BA415" s="26"/>
      <c r="BB415" s="26"/>
      <c r="BC415" s="26"/>
      <c r="BD415" s="27" t="n">
        <v>43.651</v>
      </c>
      <c r="BE415" s="27"/>
      <c r="BF415" s="27"/>
      <c r="BG415" s="28" t="str">
        <f aca="false">"("&amp;FIXED(BD415/AZ415*100,0)&amp;"%)"</f>
        <v>(148%)</v>
      </c>
      <c r="BH415" s="28"/>
      <c r="BI415" s="28"/>
    </row>
    <row r="416" customFormat="false" ht="14.25" hidden="false" customHeight="true" outlineLevel="0" collapsed="false">
      <c r="A416" s="23"/>
      <c r="B416" s="24"/>
      <c r="C416" s="81"/>
      <c r="D416" s="81"/>
      <c r="E416" s="81"/>
      <c r="F416" s="81"/>
      <c r="G416" s="12"/>
      <c r="H416" s="12"/>
      <c r="I416" s="12"/>
      <c r="J416" s="25" t="s">
        <v>40</v>
      </c>
      <c r="K416" s="25"/>
      <c r="L416" s="25"/>
      <c r="M416" s="25"/>
      <c r="N416" s="26" t="n">
        <f aca="false">AZ414</f>
        <v>41.545</v>
      </c>
      <c r="O416" s="26"/>
      <c r="P416" s="26"/>
      <c r="Q416" s="26"/>
      <c r="R416" s="27" t="n">
        <f aca="false">BD414</f>
        <v>59.462</v>
      </c>
      <c r="S416" s="27"/>
      <c r="T416" s="27"/>
      <c r="U416" s="28" t="str">
        <f aca="false">"("&amp;FIXED(R416/N416*100,0)&amp;"%)"</f>
        <v>(143%)</v>
      </c>
      <c r="V416" s="28"/>
      <c r="W416" s="28"/>
      <c r="X416" s="26" t="n">
        <f aca="false">ROUND(AL416/9.81,3)</f>
        <v>45.309</v>
      </c>
      <c r="Y416" s="26"/>
      <c r="Z416" s="26"/>
      <c r="AA416" s="26"/>
      <c r="AB416" s="27" t="n">
        <f aca="false">ROUND(AP416/9.81,3)</f>
        <v>61.492</v>
      </c>
      <c r="AC416" s="27"/>
      <c r="AD416" s="27"/>
      <c r="AE416" s="28" t="str">
        <f aca="false">"("&amp;FIXED(AB416/X416*100,0)&amp;"%)"</f>
        <v>(136%)</v>
      </c>
      <c r="AF416" s="28"/>
      <c r="AG416" s="28"/>
      <c r="AH416" s="43"/>
      <c r="AI416" s="30"/>
      <c r="AJ416" s="30"/>
      <c r="AK416" s="31"/>
      <c r="AL416" s="32" t="n">
        <v>444.48</v>
      </c>
      <c r="AM416" s="32"/>
      <c r="AN416" s="32"/>
      <c r="AO416" s="32"/>
      <c r="AP416" s="33" t="n">
        <v>603.24</v>
      </c>
      <c r="AQ416" s="33"/>
      <c r="AR416" s="33"/>
      <c r="AS416" s="34" t="str">
        <f aca="false">"("&amp;FIXED(AP416/AL416*100,0)&amp;"%)"</f>
        <v>(136%)</v>
      </c>
      <c r="AT416" s="34"/>
      <c r="AU416" s="34"/>
      <c r="AV416" s="25" t="s">
        <v>17</v>
      </c>
      <c r="AW416" s="25"/>
      <c r="AX416" s="25"/>
      <c r="AY416" s="25"/>
      <c r="AZ416" s="26" t="n">
        <v>29.048</v>
      </c>
      <c r="BA416" s="26"/>
      <c r="BB416" s="26"/>
      <c r="BC416" s="26"/>
      <c r="BD416" s="27" t="n">
        <v>59.462</v>
      </c>
      <c r="BE416" s="27"/>
      <c r="BF416" s="27"/>
      <c r="BG416" s="28" t="str">
        <f aca="false">"("&amp;FIXED(BD416/AZ416*100,0)&amp;"%)"</f>
        <v>(205%)</v>
      </c>
      <c r="BH416" s="28"/>
      <c r="BI416" s="28"/>
    </row>
    <row r="417" customFormat="false" ht="14.25" hidden="false" customHeight="true" outlineLevel="0" collapsed="false">
      <c r="A417" s="23"/>
      <c r="B417" s="24"/>
      <c r="C417" s="81"/>
      <c r="D417" s="81"/>
      <c r="E417" s="81"/>
      <c r="F417" s="81"/>
      <c r="G417" s="12"/>
      <c r="H417" s="12"/>
      <c r="I417" s="12"/>
      <c r="J417" s="25" t="s">
        <v>20</v>
      </c>
      <c r="K417" s="25"/>
      <c r="L417" s="25"/>
      <c r="M417" s="25"/>
      <c r="N417" s="26" t="n">
        <f aca="false">AZ415</f>
        <v>29.428</v>
      </c>
      <c r="O417" s="26"/>
      <c r="P417" s="26"/>
      <c r="Q417" s="26"/>
      <c r="R417" s="27" t="n">
        <f aca="false">BD415</f>
        <v>43.651</v>
      </c>
      <c r="S417" s="27"/>
      <c r="T417" s="27"/>
      <c r="U417" s="28" t="str">
        <f aca="false">"("&amp;FIXED(R417/N417*100,0)&amp;"%)"</f>
        <v>(148%)</v>
      </c>
      <c r="V417" s="28"/>
      <c r="W417" s="28"/>
      <c r="X417" s="26" t="n">
        <f aca="false">ROUND(AL417/9.81,3)</f>
        <v>25.26</v>
      </c>
      <c r="Y417" s="26"/>
      <c r="Z417" s="26"/>
      <c r="AA417" s="26"/>
      <c r="AB417" s="27" t="n">
        <f aca="false">ROUND(AP417/9.81,3)</f>
        <v>38.317</v>
      </c>
      <c r="AC417" s="27"/>
      <c r="AD417" s="27"/>
      <c r="AE417" s="28" t="str">
        <f aca="false">"("&amp;FIXED(AB417/X417*100,0)&amp;"%)"</f>
        <v>(152%)</v>
      </c>
      <c r="AF417" s="28"/>
      <c r="AG417" s="28"/>
      <c r="AH417" s="43"/>
      <c r="AI417" s="30"/>
      <c r="AJ417" s="30"/>
      <c r="AK417" s="31"/>
      <c r="AL417" s="32" t="n">
        <v>247.8</v>
      </c>
      <c r="AM417" s="32"/>
      <c r="AN417" s="32"/>
      <c r="AO417" s="32"/>
      <c r="AP417" s="33" t="n">
        <v>375.89</v>
      </c>
      <c r="AQ417" s="33"/>
      <c r="AR417" s="33"/>
      <c r="AS417" s="34" t="str">
        <f aca="false">"("&amp;FIXED(AP417/AL417*100,0)&amp;"%)"</f>
        <v>(152%)</v>
      </c>
      <c r="AT417" s="34"/>
      <c r="AU417" s="34"/>
      <c r="AV417" s="25" t="s">
        <v>18</v>
      </c>
      <c r="AW417" s="25"/>
      <c r="AX417" s="25"/>
      <c r="AY417" s="25"/>
      <c r="AZ417" s="26" t="n">
        <v>23.459</v>
      </c>
      <c r="BA417" s="26"/>
      <c r="BB417" s="26"/>
      <c r="BC417" s="26"/>
      <c r="BD417" s="27" t="n">
        <v>31.281</v>
      </c>
      <c r="BE417" s="27"/>
      <c r="BF417" s="27"/>
      <c r="BG417" s="28" t="str">
        <f aca="false">"("&amp;FIXED(BD417/AZ417*100,0)&amp;"%)"</f>
        <v>(133%)</v>
      </c>
      <c r="BH417" s="28"/>
      <c r="BI417" s="28"/>
    </row>
    <row r="418" customFormat="false" ht="14.25" hidden="false" customHeight="true" outlineLevel="0" collapsed="false">
      <c r="A418" s="23"/>
      <c r="B418" s="24"/>
      <c r="C418" s="81"/>
      <c r="D418" s="81"/>
      <c r="E418" s="81"/>
      <c r="F418" s="81"/>
      <c r="G418" s="12"/>
      <c r="H418" s="12"/>
      <c r="I418" s="12"/>
      <c r="J418" s="36" t="s">
        <v>17</v>
      </c>
      <c r="K418" s="36"/>
      <c r="L418" s="36"/>
      <c r="M418" s="36"/>
      <c r="N418" s="37" t="n">
        <f aca="false">AZ416</f>
        <v>29.048</v>
      </c>
      <c r="O418" s="37"/>
      <c r="P418" s="37"/>
      <c r="Q418" s="37"/>
      <c r="R418" s="38" t="n">
        <f aca="false">BD416</f>
        <v>59.462</v>
      </c>
      <c r="S418" s="38"/>
      <c r="T418" s="38"/>
      <c r="U418" s="39" t="str">
        <f aca="false">"("&amp;FIXED(R418/N418*100,0)&amp;"%)"</f>
        <v>(205%)</v>
      </c>
      <c r="V418" s="39"/>
      <c r="W418" s="39"/>
      <c r="X418" s="37" t="n">
        <f aca="false">ROUND(AL418/9.81,3)</f>
        <v>26.668</v>
      </c>
      <c r="Y418" s="37"/>
      <c r="Z418" s="37"/>
      <c r="AA418" s="37"/>
      <c r="AB418" s="38" t="n">
        <f aca="false">ROUND(AP418/9.81,3)</f>
        <v>45.864</v>
      </c>
      <c r="AC418" s="38"/>
      <c r="AD418" s="38"/>
      <c r="AE418" s="39" t="str">
        <f aca="false">"("&amp;FIXED(AB418/X418*100,0)&amp;"%)"</f>
        <v>(172%)</v>
      </c>
      <c r="AF418" s="39"/>
      <c r="AG418" s="39"/>
      <c r="AH418" s="43"/>
      <c r="AI418" s="30"/>
      <c r="AJ418" s="30"/>
      <c r="AK418" s="31"/>
      <c r="AL418" s="40" t="n">
        <v>261.61</v>
      </c>
      <c r="AM418" s="40"/>
      <c r="AN418" s="40"/>
      <c r="AO418" s="40"/>
      <c r="AP418" s="41" t="n">
        <v>449.93</v>
      </c>
      <c r="AQ418" s="41"/>
      <c r="AR418" s="41"/>
      <c r="AS418" s="42" t="str">
        <f aca="false">"("&amp;FIXED(AP418/AL418*100,0)&amp;"%)"</f>
        <v>(172%)</v>
      </c>
      <c r="AT418" s="42"/>
      <c r="AU418" s="42"/>
      <c r="AV418" s="36" t="s">
        <v>15</v>
      </c>
      <c r="AW418" s="36"/>
      <c r="AX418" s="36"/>
      <c r="AY418" s="36"/>
      <c r="AZ418" s="37" t="n">
        <v>29.048</v>
      </c>
      <c r="BA418" s="37"/>
      <c r="BB418" s="37"/>
      <c r="BC418" s="37"/>
      <c r="BD418" s="38" t="n">
        <v>43.652</v>
      </c>
      <c r="BE418" s="38"/>
      <c r="BF418" s="38"/>
      <c r="BG418" s="39" t="str">
        <f aca="false">"("&amp;FIXED(BD418/AZ418*100,0)&amp;"%)"</f>
        <v>(150%)</v>
      </c>
      <c r="BH418" s="39"/>
      <c r="BI418" s="39"/>
    </row>
    <row r="419" customFormat="false" ht="14.25" hidden="false" customHeight="true" outlineLevel="0" collapsed="false">
      <c r="A419" s="23"/>
      <c r="B419" s="24"/>
      <c r="C419" s="11" t="s">
        <v>46</v>
      </c>
      <c r="D419" s="11"/>
      <c r="E419" s="11"/>
      <c r="F419" s="11"/>
      <c r="G419" s="12" t="n">
        <v>3</v>
      </c>
      <c r="H419" s="12"/>
      <c r="I419" s="12"/>
      <c r="J419" s="13" t="s">
        <v>39</v>
      </c>
      <c r="K419" s="13"/>
      <c r="L419" s="13"/>
      <c r="M419" s="13"/>
      <c r="N419" s="14" t="n">
        <f aca="false">AZ419</f>
        <v>25.268</v>
      </c>
      <c r="O419" s="14"/>
      <c r="P419" s="14"/>
      <c r="Q419" s="14"/>
      <c r="R419" s="15" t="n">
        <f aca="false">BD419</f>
        <v>31.281</v>
      </c>
      <c r="S419" s="15"/>
      <c r="T419" s="15"/>
      <c r="U419" s="16" t="str">
        <f aca="false">"("&amp;FIXED(R419/N419*100,0)&amp;"%)"</f>
        <v>(124%)</v>
      </c>
      <c r="V419" s="16"/>
      <c r="W419" s="16"/>
      <c r="X419" s="14" t="n">
        <f aca="false">ROUND(AL419/9.81,3)</f>
        <v>21.177</v>
      </c>
      <c r="Y419" s="14"/>
      <c r="Z419" s="14"/>
      <c r="AA419" s="14"/>
      <c r="AB419" s="15" t="n">
        <f aca="false">ROUND(AP419/9.81,3)</f>
        <v>25.608</v>
      </c>
      <c r="AC419" s="15"/>
      <c r="AD419" s="15"/>
      <c r="AE419" s="16" t="str">
        <f aca="false">"("&amp;FIXED(AB419/X419*100,0)&amp;"%)"</f>
        <v>(121%)</v>
      </c>
      <c r="AF419" s="16"/>
      <c r="AG419" s="16"/>
      <c r="AH419" s="43"/>
      <c r="AI419" s="30"/>
      <c r="AJ419" s="30"/>
      <c r="AK419" s="31"/>
      <c r="AL419" s="20" t="n">
        <v>207.75</v>
      </c>
      <c r="AM419" s="20"/>
      <c r="AN419" s="20"/>
      <c r="AO419" s="20"/>
      <c r="AP419" s="21" t="n">
        <v>251.21</v>
      </c>
      <c r="AQ419" s="21"/>
      <c r="AR419" s="21"/>
      <c r="AS419" s="22" t="str">
        <f aca="false">"("&amp;FIXED(AP419/AL419*100,0)&amp;"%)"</f>
        <v>(121%)</v>
      </c>
      <c r="AT419" s="22"/>
      <c r="AU419" s="22"/>
      <c r="AV419" s="13" t="s">
        <v>39</v>
      </c>
      <c r="AW419" s="13"/>
      <c r="AX419" s="13"/>
      <c r="AY419" s="13"/>
      <c r="AZ419" s="14" t="n">
        <v>25.268</v>
      </c>
      <c r="BA419" s="14"/>
      <c r="BB419" s="14"/>
      <c r="BC419" s="14"/>
      <c r="BD419" s="15" t="n">
        <v>31.281</v>
      </c>
      <c r="BE419" s="15"/>
      <c r="BF419" s="15"/>
      <c r="BG419" s="16" t="str">
        <f aca="false">"("&amp;FIXED(BD419/AZ419*100,0)&amp;"%)"</f>
        <v>(124%)</v>
      </c>
      <c r="BH419" s="16"/>
      <c r="BI419" s="16"/>
    </row>
    <row r="420" customFormat="false" ht="14.25" hidden="false" customHeight="true" outlineLevel="0" collapsed="false">
      <c r="A420" s="23"/>
      <c r="B420" s="24"/>
      <c r="C420" s="11"/>
      <c r="D420" s="11"/>
      <c r="E420" s="11"/>
      <c r="F420" s="11"/>
      <c r="G420" s="12"/>
      <c r="H420" s="12"/>
      <c r="I420" s="12"/>
      <c r="J420" s="25" t="s">
        <v>12</v>
      </c>
      <c r="K420" s="25"/>
      <c r="L420" s="25"/>
      <c r="M420" s="25"/>
      <c r="N420" s="26" t="n">
        <f aca="false">AZ420</f>
        <v>12.634</v>
      </c>
      <c r="O420" s="26"/>
      <c r="P420" s="26"/>
      <c r="Q420" s="26"/>
      <c r="R420" s="27" t="n">
        <f aca="false">BD420</f>
        <v>17.974</v>
      </c>
      <c r="S420" s="27"/>
      <c r="T420" s="27"/>
      <c r="U420" s="28" t="str">
        <f aca="false">"("&amp;FIXED(R420/N420*100,0)&amp;"%)"</f>
        <v>(142%)</v>
      </c>
      <c r="V420" s="28"/>
      <c r="W420" s="28"/>
      <c r="X420" s="26" t="n">
        <f aca="false">ROUND(AL420/9.81,3)</f>
        <v>12.769</v>
      </c>
      <c r="Y420" s="26"/>
      <c r="Z420" s="26"/>
      <c r="AA420" s="26"/>
      <c r="AB420" s="27" t="n">
        <f aca="false">ROUND(AP420/9.81,3)</f>
        <v>20.444</v>
      </c>
      <c r="AC420" s="27"/>
      <c r="AD420" s="27"/>
      <c r="AE420" s="28" t="str">
        <f aca="false">"("&amp;FIXED(AB420/X420*100,0)&amp;"%)"</f>
        <v>(160%)</v>
      </c>
      <c r="AF420" s="28"/>
      <c r="AG420" s="28"/>
      <c r="AH420" s="43"/>
      <c r="AI420" s="30"/>
      <c r="AJ420" s="30"/>
      <c r="AK420" s="31"/>
      <c r="AL420" s="32" t="n">
        <v>125.26</v>
      </c>
      <c r="AM420" s="32"/>
      <c r="AN420" s="32"/>
      <c r="AO420" s="32"/>
      <c r="AP420" s="33" t="n">
        <v>200.56</v>
      </c>
      <c r="AQ420" s="33"/>
      <c r="AR420" s="33"/>
      <c r="AS420" s="34" t="str">
        <f aca="false">"("&amp;FIXED(AP420/AL420*100,0)&amp;"%)"</f>
        <v>(160%)</v>
      </c>
      <c r="AT420" s="34"/>
      <c r="AU420" s="34"/>
      <c r="AV420" s="25" t="s">
        <v>12</v>
      </c>
      <c r="AW420" s="25"/>
      <c r="AX420" s="25"/>
      <c r="AY420" s="25"/>
      <c r="AZ420" s="26" t="n">
        <v>12.634</v>
      </c>
      <c r="BA420" s="26"/>
      <c r="BB420" s="26"/>
      <c r="BC420" s="26"/>
      <c r="BD420" s="27" t="n">
        <v>17.974</v>
      </c>
      <c r="BE420" s="27"/>
      <c r="BF420" s="27"/>
      <c r="BG420" s="28" t="str">
        <f aca="false">"("&amp;FIXED(BD420/AZ420*100,0)&amp;"%)"</f>
        <v>(142%)</v>
      </c>
      <c r="BH420" s="28"/>
      <c r="BI420" s="28"/>
    </row>
    <row r="421" customFormat="false" ht="14.25" hidden="false" customHeight="true" outlineLevel="0" collapsed="false">
      <c r="A421" s="23"/>
      <c r="B421" s="24"/>
      <c r="C421" s="11"/>
      <c r="D421" s="11"/>
      <c r="E421" s="11"/>
      <c r="F421" s="11"/>
      <c r="G421" s="12"/>
      <c r="H421" s="12"/>
      <c r="I421" s="12"/>
      <c r="J421" s="25" t="s">
        <v>13</v>
      </c>
      <c r="K421" s="25"/>
      <c r="L421" s="25"/>
      <c r="M421" s="25"/>
      <c r="N421" s="26" t="n">
        <f aca="false">AZ421</f>
        <v>9.28</v>
      </c>
      <c r="O421" s="26"/>
      <c r="P421" s="26"/>
      <c r="Q421" s="26"/>
      <c r="R421" s="27" t="n">
        <f aca="false">BD421</f>
        <v>22.793</v>
      </c>
      <c r="S421" s="27"/>
      <c r="T421" s="27"/>
      <c r="U421" s="28" t="str">
        <f aca="false">"("&amp;FIXED(R421/N421*100,0)&amp;"%)"</f>
        <v>(246%)</v>
      </c>
      <c r="V421" s="28"/>
      <c r="W421" s="28"/>
      <c r="X421" s="26" t="n">
        <f aca="false">ROUND(AL421/9.81,3)</f>
        <v>13.253</v>
      </c>
      <c r="Y421" s="26"/>
      <c r="Z421" s="26"/>
      <c r="AA421" s="26"/>
      <c r="AB421" s="27" t="n">
        <f aca="false">ROUND(AP421/9.81,3)</f>
        <v>25.608</v>
      </c>
      <c r="AC421" s="27"/>
      <c r="AD421" s="27"/>
      <c r="AE421" s="28" t="str">
        <f aca="false">"("&amp;FIXED(AB421/X421*100,0)&amp;"%)"</f>
        <v>(193%)</v>
      </c>
      <c r="AF421" s="28"/>
      <c r="AG421" s="28"/>
      <c r="AH421" s="43"/>
      <c r="AI421" s="30"/>
      <c r="AJ421" s="30"/>
      <c r="AK421" s="31"/>
      <c r="AL421" s="32" t="n">
        <v>130.01</v>
      </c>
      <c r="AM421" s="32"/>
      <c r="AN421" s="32"/>
      <c r="AO421" s="32"/>
      <c r="AP421" s="33" t="n">
        <v>251.21</v>
      </c>
      <c r="AQ421" s="33"/>
      <c r="AR421" s="33"/>
      <c r="AS421" s="34" t="str">
        <f aca="false">"("&amp;FIXED(AP421/AL421*100,0)&amp;"%)"</f>
        <v>(193%)</v>
      </c>
      <c r="AT421" s="34"/>
      <c r="AU421" s="34"/>
      <c r="AV421" s="25" t="s">
        <v>13</v>
      </c>
      <c r="AW421" s="25"/>
      <c r="AX421" s="25"/>
      <c r="AY421" s="25"/>
      <c r="AZ421" s="26" t="n">
        <v>9.28</v>
      </c>
      <c r="BA421" s="26"/>
      <c r="BB421" s="26"/>
      <c r="BC421" s="26"/>
      <c r="BD421" s="27" t="n">
        <v>22.793</v>
      </c>
      <c r="BE421" s="27"/>
      <c r="BF421" s="27"/>
      <c r="BG421" s="28" t="str">
        <f aca="false">"("&amp;FIXED(BD421/AZ421*100,0)&amp;"%)"</f>
        <v>(246%)</v>
      </c>
      <c r="BH421" s="28"/>
      <c r="BI421" s="28"/>
    </row>
    <row r="422" customFormat="false" ht="14.25" hidden="false" customHeight="true" outlineLevel="0" collapsed="false">
      <c r="A422" s="23"/>
      <c r="B422" s="24"/>
      <c r="C422" s="11"/>
      <c r="D422" s="11"/>
      <c r="E422" s="11"/>
      <c r="F422" s="11"/>
      <c r="G422" s="12"/>
      <c r="H422" s="12"/>
      <c r="I422" s="12"/>
      <c r="J422" s="25" t="s">
        <v>15</v>
      </c>
      <c r="K422" s="25"/>
      <c r="L422" s="25"/>
      <c r="M422" s="25"/>
      <c r="N422" s="26" t="n">
        <f aca="false">AZ426</f>
        <v>9.788</v>
      </c>
      <c r="O422" s="26"/>
      <c r="P422" s="26"/>
      <c r="Q422" s="26"/>
      <c r="R422" s="27" t="n">
        <f aca="false">BD426</f>
        <v>15.372</v>
      </c>
      <c r="S422" s="27"/>
      <c r="T422" s="27"/>
      <c r="U422" s="28" t="str">
        <f aca="false">"("&amp;FIXED(R422/N422*100,0)&amp;"%)"</f>
        <v>(157%)</v>
      </c>
      <c r="V422" s="28"/>
      <c r="W422" s="28"/>
      <c r="X422" s="26" t="n">
        <f aca="false">ROUND(AL422/9.81,3)</f>
        <v>9.48</v>
      </c>
      <c r="Y422" s="26"/>
      <c r="Z422" s="26"/>
      <c r="AA422" s="26"/>
      <c r="AB422" s="27" t="n">
        <f aca="false">ROUND(AP422/9.81,3)</f>
        <v>13.835</v>
      </c>
      <c r="AC422" s="27"/>
      <c r="AD422" s="27"/>
      <c r="AE422" s="28" t="str">
        <f aca="false">"("&amp;FIXED(AB422/X422*100,0)&amp;"%)"</f>
        <v>(146%)</v>
      </c>
      <c r="AF422" s="28"/>
      <c r="AG422" s="28"/>
      <c r="AH422" s="43"/>
      <c r="AI422" s="30"/>
      <c r="AJ422" s="30"/>
      <c r="AK422" s="31"/>
      <c r="AL422" s="32" t="n">
        <v>93</v>
      </c>
      <c r="AM422" s="32"/>
      <c r="AN422" s="32"/>
      <c r="AO422" s="32"/>
      <c r="AP422" s="33" t="n">
        <v>135.72</v>
      </c>
      <c r="AQ422" s="33"/>
      <c r="AR422" s="33"/>
      <c r="AS422" s="34" t="str">
        <f aca="false">"("&amp;FIXED(AP422/AL422*100,0)&amp;"%)"</f>
        <v>(146%)</v>
      </c>
      <c r="AT422" s="34"/>
      <c r="AU422" s="34"/>
      <c r="AV422" s="25" t="s">
        <v>40</v>
      </c>
      <c r="AW422" s="25"/>
      <c r="AX422" s="25"/>
      <c r="AY422" s="25"/>
      <c r="AZ422" s="26" t="n">
        <v>21.277</v>
      </c>
      <c r="BA422" s="26"/>
      <c r="BB422" s="26"/>
      <c r="BC422" s="26"/>
      <c r="BD422" s="27" t="n">
        <v>31.281</v>
      </c>
      <c r="BE422" s="27"/>
      <c r="BF422" s="27"/>
      <c r="BG422" s="28" t="str">
        <f aca="false">"("&amp;FIXED(BD422/AZ422*100,0)&amp;"%)"</f>
        <v>(147%)</v>
      </c>
      <c r="BH422" s="28"/>
      <c r="BI422" s="28"/>
    </row>
    <row r="423" customFormat="false" ht="14.25" hidden="false" customHeight="true" outlineLevel="0" collapsed="false">
      <c r="A423" s="23"/>
      <c r="B423" s="24"/>
      <c r="C423" s="11"/>
      <c r="D423" s="11"/>
      <c r="E423" s="11"/>
      <c r="F423" s="11"/>
      <c r="G423" s="12"/>
      <c r="H423" s="12"/>
      <c r="I423" s="12"/>
      <c r="J423" s="25" t="s">
        <v>18</v>
      </c>
      <c r="K423" s="25"/>
      <c r="L423" s="25"/>
      <c r="M423" s="25"/>
      <c r="N423" s="26" t="n">
        <f aca="false">AZ425</f>
        <v>9.28</v>
      </c>
      <c r="O423" s="26"/>
      <c r="P423" s="26"/>
      <c r="Q423" s="26"/>
      <c r="R423" s="27" t="n">
        <f aca="false">BD425</f>
        <v>10.425</v>
      </c>
      <c r="S423" s="27"/>
      <c r="T423" s="27"/>
      <c r="U423" s="28" t="str">
        <f aca="false">"("&amp;FIXED(R423/N423*100,0)&amp;"%)"</f>
        <v>(112%)</v>
      </c>
      <c r="V423" s="28"/>
      <c r="W423" s="28"/>
      <c r="X423" s="26" t="n">
        <f aca="false">ROUND(AL423/9.81,3)</f>
        <v>13.253</v>
      </c>
      <c r="Y423" s="26"/>
      <c r="Z423" s="26"/>
      <c r="AA423" s="26"/>
      <c r="AB423" s="27" t="n">
        <f aca="false">ROUND(AP423/9.81,3)</f>
        <v>19.649</v>
      </c>
      <c r="AC423" s="27"/>
      <c r="AD423" s="27"/>
      <c r="AE423" s="28" t="str">
        <f aca="false">"("&amp;FIXED(AB423/X423*100,0)&amp;"%)"</f>
        <v>(148%)</v>
      </c>
      <c r="AF423" s="28"/>
      <c r="AG423" s="28"/>
      <c r="AH423" s="43"/>
      <c r="AI423" s="30"/>
      <c r="AJ423" s="30"/>
      <c r="AK423" s="31"/>
      <c r="AL423" s="32" t="n">
        <v>130.01</v>
      </c>
      <c r="AM423" s="32"/>
      <c r="AN423" s="32"/>
      <c r="AO423" s="32"/>
      <c r="AP423" s="33" t="n">
        <v>192.76</v>
      </c>
      <c r="AQ423" s="33"/>
      <c r="AR423" s="33"/>
      <c r="AS423" s="34" t="str">
        <f aca="false">"("&amp;FIXED(AP423/AL423*100,0)&amp;"%)"</f>
        <v>(148%)</v>
      </c>
      <c r="AT423" s="34"/>
      <c r="AU423" s="34"/>
      <c r="AV423" s="25" t="s">
        <v>20</v>
      </c>
      <c r="AW423" s="25"/>
      <c r="AX423" s="25"/>
      <c r="AY423" s="25"/>
      <c r="AZ423" s="26" t="n">
        <v>11.337</v>
      </c>
      <c r="BA423" s="26"/>
      <c r="BB423" s="26"/>
      <c r="BC423" s="26"/>
      <c r="BD423" s="27" t="n">
        <v>16.856</v>
      </c>
      <c r="BE423" s="27"/>
      <c r="BF423" s="27"/>
      <c r="BG423" s="28" t="str">
        <f aca="false">"("&amp;FIXED(BD423/AZ423*100,0)&amp;"%)"</f>
        <v>(149%)</v>
      </c>
      <c r="BH423" s="28"/>
      <c r="BI423" s="28"/>
    </row>
    <row r="424" customFormat="false" ht="14.25" hidden="false" customHeight="true" outlineLevel="0" collapsed="false">
      <c r="A424" s="23"/>
      <c r="B424" s="24"/>
      <c r="C424" s="11"/>
      <c r="D424" s="11"/>
      <c r="E424" s="11"/>
      <c r="F424" s="11"/>
      <c r="G424" s="12"/>
      <c r="H424" s="12"/>
      <c r="I424" s="12"/>
      <c r="J424" s="25" t="s">
        <v>40</v>
      </c>
      <c r="K424" s="25"/>
      <c r="L424" s="25"/>
      <c r="M424" s="25"/>
      <c r="N424" s="26" t="n">
        <f aca="false">AZ422</f>
        <v>21.277</v>
      </c>
      <c r="O424" s="26"/>
      <c r="P424" s="26"/>
      <c r="Q424" s="26"/>
      <c r="R424" s="27" t="n">
        <f aca="false">BD422</f>
        <v>31.281</v>
      </c>
      <c r="S424" s="27"/>
      <c r="T424" s="27"/>
      <c r="U424" s="28" t="str">
        <f aca="false">"("&amp;FIXED(R424/N424*100,0)&amp;"%)"</f>
        <v>(147%)</v>
      </c>
      <c r="V424" s="28"/>
      <c r="W424" s="28"/>
      <c r="X424" s="26" t="n">
        <f aca="false">ROUND(AL424/9.81,3)</f>
        <v>22.646</v>
      </c>
      <c r="Y424" s="26"/>
      <c r="Z424" s="26"/>
      <c r="AA424" s="26"/>
      <c r="AB424" s="27" t="n">
        <f aca="false">ROUND(AP424/9.81,3)</f>
        <v>25.608</v>
      </c>
      <c r="AC424" s="27"/>
      <c r="AD424" s="27"/>
      <c r="AE424" s="28" t="str">
        <f aca="false">"("&amp;FIXED(AB424/X424*100,0)&amp;"%)"</f>
        <v>(113%)</v>
      </c>
      <c r="AF424" s="28"/>
      <c r="AG424" s="28"/>
      <c r="AH424" s="43"/>
      <c r="AI424" s="30"/>
      <c r="AJ424" s="30"/>
      <c r="AK424" s="31"/>
      <c r="AL424" s="32" t="n">
        <v>222.16</v>
      </c>
      <c r="AM424" s="32"/>
      <c r="AN424" s="32"/>
      <c r="AO424" s="32"/>
      <c r="AP424" s="33" t="n">
        <v>251.21</v>
      </c>
      <c r="AQ424" s="33"/>
      <c r="AR424" s="33"/>
      <c r="AS424" s="34" t="str">
        <f aca="false">"("&amp;FIXED(AP424/AL424*100,0)&amp;"%)"</f>
        <v>(113%)</v>
      </c>
      <c r="AT424" s="34"/>
      <c r="AU424" s="34"/>
      <c r="AV424" s="25" t="s">
        <v>17</v>
      </c>
      <c r="AW424" s="25"/>
      <c r="AX424" s="25"/>
      <c r="AY424" s="25"/>
      <c r="AZ424" s="26" t="n">
        <v>9.788</v>
      </c>
      <c r="BA424" s="26"/>
      <c r="BB424" s="26"/>
      <c r="BC424" s="26"/>
      <c r="BD424" s="27" t="n">
        <v>22.793</v>
      </c>
      <c r="BE424" s="27"/>
      <c r="BF424" s="27"/>
      <c r="BG424" s="28" t="str">
        <f aca="false">"("&amp;FIXED(BD424/AZ424*100,0)&amp;"%)"</f>
        <v>(233%)</v>
      </c>
      <c r="BH424" s="28"/>
      <c r="BI424" s="28"/>
    </row>
    <row r="425" customFormat="false" ht="14.25" hidden="false" customHeight="true" outlineLevel="0" collapsed="false">
      <c r="A425" s="23"/>
      <c r="B425" s="24"/>
      <c r="C425" s="11"/>
      <c r="D425" s="11"/>
      <c r="E425" s="11"/>
      <c r="F425" s="11"/>
      <c r="G425" s="12"/>
      <c r="H425" s="12"/>
      <c r="I425" s="12"/>
      <c r="J425" s="25" t="s">
        <v>20</v>
      </c>
      <c r="K425" s="25"/>
      <c r="L425" s="25"/>
      <c r="M425" s="25"/>
      <c r="N425" s="26" t="n">
        <f aca="false">AZ423</f>
        <v>11.337</v>
      </c>
      <c r="O425" s="26"/>
      <c r="P425" s="26"/>
      <c r="Q425" s="26"/>
      <c r="R425" s="27" t="n">
        <f aca="false">BD423</f>
        <v>16.856</v>
      </c>
      <c r="S425" s="27"/>
      <c r="T425" s="27"/>
      <c r="U425" s="28" t="str">
        <f aca="false">"("&amp;FIXED(R425/N425*100,0)&amp;"%)"</f>
        <v>(149%)</v>
      </c>
      <c r="V425" s="28"/>
      <c r="W425" s="28"/>
      <c r="X425" s="26" t="n">
        <f aca="false">ROUND(AL425/9.81,3)</f>
        <v>11.125</v>
      </c>
      <c r="Y425" s="26"/>
      <c r="Z425" s="26"/>
      <c r="AA425" s="26"/>
      <c r="AB425" s="27" t="n">
        <f aca="false">ROUND(AP425/9.81,3)</f>
        <v>20.444</v>
      </c>
      <c r="AC425" s="27"/>
      <c r="AD425" s="27"/>
      <c r="AE425" s="28" t="str">
        <f aca="false">"("&amp;FIXED(AB425/X425*100,0)&amp;"%)"</f>
        <v>(184%)</v>
      </c>
      <c r="AF425" s="28"/>
      <c r="AG425" s="28"/>
      <c r="AH425" s="43"/>
      <c r="AI425" s="30"/>
      <c r="AJ425" s="30"/>
      <c r="AK425" s="31"/>
      <c r="AL425" s="32" t="n">
        <v>109.14</v>
      </c>
      <c r="AM425" s="32"/>
      <c r="AN425" s="32"/>
      <c r="AO425" s="32"/>
      <c r="AP425" s="33" t="n">
        <v>200.56</v>
      </c>
      <c r="AQ425" s="33"/>
      <c r="AR425" s="33"/>
      <c r="AS425" s="34" t="str">
        <f aca="false">"("&amp;FIXED(AP425/AL425*100,0)&amp;"%)"</f>
        <v>(184%)</v>
      </c>
      <c r="AT425" s="34"/>
      <c r="AU425" s="34"/>
      <c r="AV425" s="25" t="s">
        <v>18</v>
      </c>
      <c r="AW425" s="25"/>
      <c r="AX425" s="25"/>
      <c r="AY425" s="25"/>
      <c r="AZ425" s="26" t="n">
        <v>9.28</v>
      </c>
      <c r="BA425" s="26"/>
      <c r="BB425" s="26"/>
      <c r="BC425" s="26"/>
      <c r="BD425" s="27" t="n">
        <v>10.425</v>
      </c>
      <c r="BE425" s="27"/>
      <c r="BF425" s="27"/>
      <c r="BG425" s="28" t="str">
        <f aca="false">"("&amp;FIXED(BD425/AZ425*100,0)&amp;"%)"</f>
        <v>(112%)</v>
      </c>
      <c r="BH425" s="28"/>
      <c r="BI425" s="28"/>
    </row>
    <row r="426" customFormat="false" ht="14.25" hidden="false" customHeight="true" outlineLevel="0" collapsed="false">
      <c r="A426" s="23"/>
      <c r="B426" s="24"/>
      <c r="C426" s="11"/>
      <c r="D426" s="11"/>
      <c r="E426" s="11"/>
      <c r="F426" s="11"/>
      <c r="G426" s="12"/>
      <c r="H426" s="12"/>
      <c r="I426" s="12"/>
      <c r="J426" s="36" t="s">
        <v>17</v>
      </c>
      <c r="K426" s="36"/>
      <c r="L426" s="36"/>
      <c r="M426" s="36"/>
      <c r="N426" s="37" t="n">
        <f aca="false">AZ424</f>
        <v>9.788</v>
      </c>
      <c r="O426" s="37"/>
      <c r="P426" s="37"/>
      <c r="Q426" s="37"/>
      <c r="R426" s="38" t="n">
        <f aca="false">BD424</f>
        <v>22.793</v>
      </c>
      <c r="S426" s="38"/>
      <c r="T426" s="38"/>
      <c r="U426" s="39" t="str">
        <f aca="false">"("&amp;FIXED(R426/N426*100,0)&amp;"%)"</f>
        <v>(233%)</v>
      </c>
      <c r="V426" s="39"/>
      <c r="W426" s="39"/>
      <c r="X426" s="37" t="n">
        <f aca="false">ROUND(AL426/9.81,3)</f>
        <v>9.48</v>
      </c>
      <c r="Y426" s="37"/>
      <c r="Z426" s="37"/>
      <c r="AA426" s="37"/>
      <c r="AB426" s="38" t="n">
        <f aca="false">ROUND(AP426/9.81,3)</f>
        <v>17.964</v>
      </c>
      <c r="AC426" s="38"/>
      <c r="AD426" s="38"/>
      <c r="AE426" s="39" t="str">
        <f aca="false">"("&amp;FIXED(AB426/X426*100,0)&amp;"%)"</f>
        <v>(189%)</v>
      </c>
      <c r="AF426" s="39"/>
      <c r="AG426" s="39"/>
      <c r="AH426" s="43"/>
      <c r="AI426" s="30"/>
      <c r="AJ426" s="30"/>
      <c r="AK426" s="31"/>
      <c r="AL426" s="40" t="n">
        <v>93</v>
      </c>
      <c r="AM426" s="40"/>
      <c r="AN426" s="40"/>
      <c r="AO426" s="40"/>
      <c r="AP426" s="41" t="n">
        <v>176.23</v>
      </c>
      <c r="AQ426" s="41"/>
      <c r="AR426" s="41"/>
      <c r="AS426" s="42" t="str">
        <f aca="false">"("&amp;FIXED(AP426/AL426*100,0)&amp;"%)"</f>
        <v>(189%)</v>
      </c>
      <c r="AT426" s="42"/>
      <c r="AU426" s="42"/>
      <c r="AV426" s="36" t="s">
        <v>15</v>
      </c>
      <c r="AW426" s="36"/>
      <c r="AX426" s="36"/>
      <c r="AY426" s="36"/>
      <c r="AZ426" s="37" t="n">
        <v>9.788</v>
      </c>
      <c r="BA426" s="37"/>
      <c r="BB426" s="37"/>
      <c r="BC426" s="37"/>
      <c r="BD426" s="38" t="n">
        <v>15.372</v>
      </c>
      <c r="BE426" s="38"/>
      <c r="BF426" s="38"/>
      <c r="BG426" s="39" t="str">
        <f aca="false">"("&amp;FIXED(BD426/AZ426*100,0)&amp;"%)"</f>
        <v>(157%)</v>
      </c>
      <c r="BH426" s="39"/>
      <c r="BI426" s="39"/>
    </row>
    <row r="427" customFormat="false" ht="14.25" hidden="false" customHeight="true" outlineLevel="0" collapsed="false">
      <c r="A427" s="23"/>
      <c r="B427" s="24"/>
      <c r="C427" s="11"/>
      <c r="D427" s="11"/>
      <c r="E427" s="11"/>
      <c r="F427" s="11"/>
      <c r="G427" s="12" t="n">
        <v>5</v>
      </c>
      <c r="H427" s="12"/>
      <c r="I427" s="12"/>
      <c r="J427" s="13" t="s">
        <v>39</v>
      </c>
      <c r="K427" s="13"/>
      <c r="L427" s="13"/>
      <c r="M427" s="13"/>
      <c r="N427" s="14" t="n">
        <f aca="false">AZ427</f>
        <v>39.416</v>
      </c>
      <c r="O427" s="14"/>
      <c r="P427" s="14"/>
      <c r="Q427" s="14"/>
      <c r="R427" s="15" t="n">
        <f aca="false">BD427</f>
        <v>54.58</v>
      </c>
      <c r="S427" s="15"/>
      <c r="T427" s="15"/>
      <c r="U427" s="16" t="str">
        <f aca="false">"("&amp;FIXED(R427/N427*100,0)&amp;"%)"</f>
        <v>(138%)</v>
      </c>
      <c r="V427" s="16"/>
      <c r="W427" s="16"/>
      <c r="X427" s="14" t="n">
        <f aca="false">ROUND(AL427/9.81,3)</f>
        <v>30.611</v>
      </c>
      <c r="Y427" s="14"/>
      <c r="Z427" s="14"/>
      <c r="AA427" s="14"/>
      <c r="AB427" s="15" t="n">
        <f aca="false">ROUND(AP427/9.81,3)</f>
        <v>48.075</v>
      </c>
      <c r="AC427" s="15"/>
      <c r="AD427" s="15"/>
      <c r="AE427" s="16" t="str">
        <f aca="false">"("&amp;FIXED(AB427/X427*100,0)&amp;"%)"</f>
        <v>(157%)</v>
      </c>
      <c r="AF427" s="16"/>
      <c r="AG427" s="16"/>
      <c r="AH427" s="43"/>
      <c r="AI427" s="30"/>
      <c r="AJ427" s="30"/>
      <c r="AK427" s="31"/>
      <c r="AL427" s="20" t="n">
        <v>300.29</v>
      </c>
      <c r="AM427" s="20"/>
      <c r="AN427" s="20"/>
      <c r="AO427" s="20"/>
      <c r="AP427" s="21" t="n">
        <v>471.62</v>
      </c>
      <c r="AQ427" s="21"/>
      <c r="AR427" s="21"/>
      <c r="AS427" s="22" t="str">
        <f aca="false">"("&amp;FIXED(AP427/AL427*100,0)&amp;"%)"</f>
        <v>(157%)</v>
      </c>
      <c r="AT427" s="22"/>
      <c r="AU427" s="22"/>
      <c r="AV427" s="13" t="s">
        <v>39</v>
      </c>
      <c r="AW427" s="13"/>
      <c r="AX427" s="13"/>
      <c r="AY427" s="13"/>
      <c r="AZ427" s="14" t="n">
        <v>39.416</v>
      </c>
      <c r="BA427" s="14"/>
      <c r="BB427" s="14"/>
      <c r="BC427" s="14"/>
      <c r="BD427" s="15" t="n">
        <v>54.58</v>
      </c>
      <c r="BE427" s="15"/>
      <c r="BF427" s="15"/>
      <c r="BG427" s="16" t="str">
        <f aca="false">"("&amp;FIXED(BD427/AZ427*100,0)&amp;"%)"</f>
        <v>(138%)</v>
      </c>
      <c r="BH427" s="16"/>
      <c r="BI427" s="16"/>
    </row>
    <row r="428" customFormat="false" ht="14.25" hidden="false" customHeight="true" outlineLevel="0" collapsed="false">
      <c r="A428" s="23"/>
      <c r="B428" s="24"/>
      <c r="C428" s="11"/>
      <c r="D428" s="11"/>
      <c r="E428" s="11"/>
      <c r="F428" s="11"/>
      <c r="G428" s="12"/>
      <c r="H428" s="12"/>
      <c r="I428" s="12"/>
      <c r="J428" s="25" t="s">
        <v>12</v>
      </c>
      <c r="K428" s="25"/>
      <c r="L428" s="25"/>
      <c r="M428" s="25"/>
      <c r="N428" s="26" t="n">
        <f aca="false">AZ428</f>
        <v>19.708</v>
      </c>
      <c r="O428" s="26"/>
      <c r="P428" s="26"/>
      <c r="Q428" s="26"/>
      <c r="R428" s="27" t="n">
        <f aca="false">BD428</f>
        <v>29.224</v>
      </c>
      <c r="S428" s="27"/>
      <c r="T428" s="27"/>
      <c r="U428" s="28" t="str">
        <f aca="false">"("&amp;FIXED(R428/N428*100,0)&amp;"%)"</f>
        <v>(148%)</v>
      </c>
      <c r="V428" s="28"/>
      <c r="W428" s="28"/>
      <c r="X428" s="26" t="n">
        <f aca="false">ROUND(AL428/9.81,3)</f>
        <v>19.608</v>
      </c>
      <c r="Y428" s="26"/>
      <c r="Z428" s="26"/>
      <c r="AA428" s="26"/>
      <c r="AB428" s="27" t="n">
        <f aca="false">ROUND(AP428/9.81,3)</f>
        <v>29.38</v>
      </c>
      <c r="AC428" s="27"/>
      <c r="AD428" s="27"/>
      <c r="AE428" s="28" t="str">
        <f aca="false">"("&amp;FIXED(AB428/X428*100,0)&amp;"%)"</f>
        <v>(150%)</v>
      </c>
      <c r="AF428" s="28"/>
      <c r="AG428" s="28"/>
      <c r="AH428" s="43"/>
      <c r="AI428" s="30"/>
      <c r="AJ428" s="30"/>
      <c r="AK428" s="31"/>
      <c r="AL428" s="32" t="n">
        <v>192.35</v>
      </c>
      <c r="AM428" s="32"/>
      <c r="AN428" s="32"/>
      <c r="AO428" s="32"/>
      <c r="AP428" s="33" t="n">
        <v>288.22</v>
      </c>
      <c r="AQ428" s="33"/>
      <c r="AR428" s="33"/>
      <c r="AS428" s="34" t="str">
        <f aca="false">"("&amp;FIXED(AP428/AL428*100,0)&amp;"%)"</f>
        <v>(150%)</v>
      </c>
      <c r="AT428" s="34"/>
      <c r="AU428" s="34"/>
      <c r="AV428" s="25" t="s">
        <v>12</v>
      </c>
      <c r="AW428" s="25"/>
      <c r="AX428" s="25"/>
      <c r="AY428" s="25"/>
      <c r="AZ428" s="26" t="n">
        <v>19.708</v>
      </c>
      <c r="BA428" s="26"/>
      <c r="BB428" s="26"/>
      <c r="BC428" s="26"/>
      <c r="BD428" s="27" t="n">
        <v>29.224</v>
      </c>
      <c r="BE428" s="27"/>
      <c r="BF428" s="27"/>
      <c r="BG428" s="28" t="str">
        <f aca="false">"("&amp;FIXED(BD428/AZ428*100,0)&amp;"%)"</f>
        <v>(148%)</v>
      </c>
      <c r="BH428" s="28"/>
      <c r="BI428" s="28"/>
    </row>
    <row r="429" customFormat="false" ht="14.25" hidden="false" customHeight="true" outlineLevel="0" collapsed="false">
      <c r="A429" s="23"/>
      <c r="B429" s="24"/>
      <c r="C429" s="11"/>
      <c r="D429" s="11"/>
      <c r="E429" s="11"/>
      <c r="F429" s="11"/>
      <c r="G429" s="12"/>
      <c r="H429" s="12"/>
      <c r="I429" s="12"/>
      <c r="J429" s="25" t="s">
        <v>13</v>
      </c>
      <c r="K429" s="25"/>
      <c r="L429" s="25"/>
      <c r="M429" s="25"/>
      <c r="N429" s="26" t="n">
        <f aca="false">AZ429</f>
        <v>13.676</v>
      </c>
      <c r="O429" s="26"/>
      <c r="P429" s="26"/>
      <c r="Q429" s="26"/>
      <c r="R429" s="27" t="n">
        <f aca="false">BD429</f>
        <v>30.213</v>
      </c>
      <c r="S429" s="27"/>
      <c r="T429" s="27"/>
      <c r="U429" s="28" t="str">
        <f aca="false">"("&amp;FIXED(R429/N429*100,0)&amp;"%)"</f>
        <v>(221%)</v>
      </c>
      <c r="V429" s="28"/>
      <c r="W429" s="28"/>
      <c r="X429" s="26" t="n">
        <f aca="false">ROUND(AL429/9.81,3)</f>
        <v>19.744</v>
      </c>
      <c r="Y429" s="26"/>
      <c r="Z429" s="26"/>
      <c r="AA429" s="26"/>
      <c r="AB429" s="27" t="n">
        <f aca="false">ROUND(AP429/9.81,3)</f>
        <v>35.935</v>
      </c>
      <c r="AC429" s="27"/>
      <c r="AD429" s="27"/>
      <c r="AE429" s="28" t="str">
        <f aca="false">"("&amp;FIXED(AB429/X429*100,0)&amp;"%)"</f>
        <v>(182%)</v>
      </c>
      <c r="AF429" s="28"/>
      <c r="AG429" s="28"/>
      <c r="AH429" s="43"/>
      <c r="AI429" s="30"/>
      <c r="AJ429" s="30"/>
      <c r="AK429" s="31"/>
      <c r="AL429" s="32" t="n">
        <v>193.69</v>
      </c>
      <c r="AM429" s="32"/>
      <c r="AN429" s="32"/>
      <c r="AO429" s="32"/>
      <c r="AP429" s="33" t="n">
        <v>352.52</v>
      </c>
      <c r="AQ429" s="33"/>
      <c r="AR429" s="33"/>
      <c r="AS429" s="34" t="str">
        <f aca="false">"("&amp;FIXED(AP429/AL429*100,0)&amp;"%)"</f>
        <v>(182%)</v>
      </c>
      <c r="AT429" s="34"/>
      <c r="AU429" s="34"/>
      <c r="AV429" s="25" t="s">
        <v>13</v>
      </c>
      <c r="AW429" s="25"/>
      <c r="AX429" s="25"/>
      <c r="AY429" s="25"/>
      <c r="AZ429" s="26" t="n">
        <v>13.676</v>
      </c>
      <c r="BA429" s="26"/>
      <c r="BB429" s="26"/>
      <c r="BC429" s="26"/>
      <c r="BD429" s="27" t="n">
        <v>30.213</v>
      </c>
      <c r="BE429" s="27"/>
      <c r="BF429" s="27"/>
      <c r="BG429" s="28" t="str">
        <f aca="false">"("&amp;FIXED(BD429/AZ429*100,0)&amp;"%)"</f>
        <v>(221%)</v>
      </c>
      <c r="BH429" s="28"/>
      <c r="BI429" s="28"/>
    </row>
    <row r="430" customFormat="false" ht="14.25" hidden="false" customHeight="true" outlineLevel="0" collapsed="false">
      <c r="A430" s="23"/>
      <c r="B430" s="24"/>
      <c r="C430" s="11"/>
      <c r="D430" s="11"/>
      <c r="E430" s="11"/>
      <c r="F430" s="11"/>
      <c r="G430" s="12"/>
      <c r="H430" s="12"/>
      <c r="I430" s="12"/>
      <c r="J430" s="25" t="s">
        <v>15</v>
      </c>
      <c r="K430" s="25"/>
      <c r="L430" s="25"/>
      <c r="M430" s="25"/>
      <c r="N430" s="26" t="n">
        <f aca="false">AZ434</f>
        <v>15.648</v>
      </c>
      <c r="O430" s="26"/>
      <c r="P430" s="26"/>
      <c r="Q430" s="26"/>
      <c r="R430" s="27" t="n">
        <f aca="false">BD434</f>
        <v>23.835</v>
      </c>
      <c r="S430" s="27"/>
      <c r="T430" s="27"/>
      <c r="U430" s="28" t="str">
        <f aca="false">"("&amp;FIXED(R430/N430*100,0)&amp;"%)"</f>
        <v>(152%)</v>
      </c>
      <c r="V430" s="28"/>
      <c r="W430" s="28"/>
      <c r="X430" s="26" t="n">
        <f aca="false">ROUND(AL430/9.81,3)</f>
        <v>14.556</v>
      </c>
      <c r="Y430" s="26"/>
      <c r="Z430" s="26"/>
      <c r="AA430" s="26"/>
      <c r="AB430" s="27" t="n">
        <f aca="false">ROUND(AP430/9.81,3)</f>
        <v>26.998</v>
      </c>
      <c r="AC430" s="27"/>
      <c r="AD430" s="27"/>
      <c r="AE430" s="28" t="str">
        <f aca="false">"("&amp;FIXED(AB430/X430*100,0)&amp;"%)"</f>
        <v>(185%)</v>
      </c>
      <c r="AF430" s="28"/>
      <c r="AG430" s="28"/>
      <c r="AH430" s="43"/>
      <c r="AI430" s="30"/>
      <c r="AJ430" s="30"/>
      <c r="AK430" s="31"/>
      <c r="AL430" s="32" t="n">
        <v>142.79</v>
      </c>
      <c r="AM430" s="32"/>
      <c r="AN430" s="32"/>
      <c r="AO430" s="32"/>
      <c r="AP430" s="33" t="n">
        <v>264.85</v>
      </c>
      <c r="AQ430" s="33"/>
      <c r="AR430" s="33"/>
      <c r="AS430" s="34" t="str">
        <f aca="false">"("&amp;FIXED(AP430/AL430*100,0)&amp;"%)"</f>
        <v>(185%)</v>
      </c>
      <c r="AT430" s="34"/>
      <c r="AU430" s="34"/>
      <c r="AV430" s="25" t="s">
        <v>40</v>
      </c>
      <c r="AW430" s="25"/>
      <c r="AX430" s="25"/>
      <c r="AY430" s="25"/>
      <c r="AZ430" s="26" t="n">
        <v>31.619</v>
      </c>
      <c r="BA430" s="26"/>
      <c r="BB430" s="26"/>
      <c r="BC430" s="26"/>
      <c r="BD430" s="27" t="n">
        <v>47.604</v>
      </c>
      <c r="BE430" s="27"/>
      <c r="BF430" s="27"/>
      <c r="BG430" s="28" t="str">
        <f aca="false">"("&amp;FIXED(BD430/AZ430*100,0)&amp;"%)"</f>
        <v>(151%)</v>
      </c>
      <c r="BH430" s="28"/>
      <c r="BI430" s="28"/>
    </row>
    <row r="431" customFormat="false" ht="14.25" hidden="false" customHeight="true" outlineLevel="0" collapsed="false">
      <c r="A431" s="23"/>
      <c r="B431" s="24"/>
      <c r="C431" s="11"/>
      <c r="D431" s="11"/>
      <c r="E431" s="11"/>
      <c r="F431" s="11"/>
      <c r="G431" s="12"/>
      <c r="H431" s="12"/>
      <c r="I431" s="12"/>
      <c r="J431" s="25" t="s">
        <v>18</v>
      </c>
      <c r="K431" s="25"/>
      <c r="L431" s="25"/>
      <c r="M431" s="25"/>
      <c r="N431" s="26" t="n">
        <f aca="false">AZ433</f>
        <v>13.676</v>
      </c>
      <c r="O431" s="26"/>
      <c r="P431" s="26"/>
      <c r="Q431" s="26"/>
      <c r="R431" s="27" t="n">
        <f aca="false">BD433</f>
        <v>15.372</v>
      </c>
      <c r="S431" s="27"/>
      <c r="T431" s="27"/>
      <c r="U431" s="28" t="str">
        <f aca="false">"("&amp;FIXED(R431/N431*100,0)&amp;"%)"</f>
        <v>(112%)</v>
      </c>
      <c r="V431" s="28"/>
      <c r="W431" s="28"/>
      <c r="X431" s="26" t="n">
        <f aca="false">ROUND(AL431/9.81,3)</f>
        <v>19.744</v>
      </c>
      <c r="Y431" s="26"/>
      <c r="Z431" s="26"/>
      <c r="AA431" s="26"/>
      <c r="AB431" s="27" t="n">
        <f aca="false">ROUND(AP431/9.81,3)</f>
        <v>26.998</v>
      </c>
      <c r="AC431" s="27"/>
      <c r="AD431" s="27"/>
      <c r="AE431" s="28" t="str">
        <f aca="false">"("&amp;FIXED(AB431/X431*100,0)&amp;"%)"</f>
        <v>(137%)</v>
      </c>
      <c r="AF431" s="28"/>
      <c r="AG431" s="28"/>
      <c r="AH431" s="43"/>
      <c r="AI431" s="30"/>
      <c r="AJ431" s="30"/>
      <c r="AK431" s="31"/>
      <c r="AL431" s="32" t="n">
        <v>193.69</v>
      </c>
      <c r="AM431" s="32"/>
      <c r="AN431" s="32"/>
      <c r="AO431" s="32"/>
      <c r="AP431" s="33" t="n">
        <v>264.85</v>
      </c>
      <c r="AQ431" s="33"/>
      <c r="AR431" s="33"/>
      <c r="AS431" s="34" t="str">
        <f aca="false">"("&amp;FIXED(AP431/AL431*100,0)&amp;"%)"</f>
        <v>(137%)</v>
      </c>
      <c r="AT431" s="34"/>
      <c r="AU431" s="34"/>
      <c r="AV431" s="25" t="s">
        <v>20</v>
      </c>
      <c r="AW431" s="25"/>
      <c r="AX431" s="25"/>
      <c r="AY431" s="25"/>
      <c r="AZ431" s="26" t="n">
        <v>18.751</v>
      </c>
      <c r="BA431" s="26"/>
      <c r="BB431" s="26"/>
      <c r="BC431" s="26"/>
      <c r="BD431" s="27" t="n">
        <v>28.506</v>
      </c>
      <c r="BE431" s="27"/>
      <c r="BF431" s="27"/>
      <c r="BG431" s="28" t="str">
        <f aca="false">"("&amp;FIXED(BD431/AZ431*100,0)&amp;"%)"</f>
        <v>(152%)</v>
      </c>
      <c r="BH431" s="28"/>
      <c r="BI431" s="28"/>
    </row>
    <row r="432" customFormat="false" ht="14.25" hidden="false" customHeight="true" outlineLevel="0" collapsed="false">
      <c r="A432" s="23"/>
      <c r="B432" s="24"/>
      <c r="C432" s="11"/>
      <c r="D432" s="11"/>
      <c r="E432" s="11"/>
      <c r="F432" s="11"/>
      <c r="G432" s="12"/>
      <c r="H432" s="12"/>
      <c r="I432" s="12"/>
      <c r="J432" s="25" t="s">
        <v>40</v>
      </c>
      <c r="K432" s="25"/>
      <c r="L432" s="25"/>
      <c r="M432" s="25"/>
      <c r="N432" s="26" t="n">
        <f aca="false">AZ430</f>
        <v>31.619</v>
      </c>
      <c r="O432" s="26"/>
      <c r="P432" s="26"/>
      <c r="Q432" s="26"/>
      <c r="R432" s="27" t="n">
        <f aca="false">BD430</f>
        <v>47.604</v>
      </c>
      <c r="S432" s="27"/>
      <c r="T432" s="27"/>
      <c r="U432" s="28" t="str">
        <f aca="false">"("&amp;FIXED(R432/N432*100,0)&amp;"%)"</f>
        <v>(151%)</v>
      </c>
      <c r="V432" s="28"/>
      <c r="W432" s="28"/>
      <c r="X432" s="26" t="n">
        <f aca="false">ROUND(AL432/9.81,3)</f>
        <v>33.672</v>
      </c>
      <c r="Y432" s="26"/>
      <c r="Z432" s="26"/>
      <c r="AA432" s="26"/>
      <c r="AB432" s="27" t="n">
        <f aca="false">ROUND(AP432/9.81,3)</f>
        <v>48.075</v>
      </c>
      <c r="AC432" s="27"/>
      <c r="AD432" s="27"/>
      <c r="AE432" s="28" t="str">
        <f aca="false">"("&amp;FIXED(AB432/X432*100,0)&amp;"%)"</f>
        <v>(143%)</v>
      </c>
      <c r="AF432" s="28"/>
      <c r="AG432" s="28"/>
      <c r="AH432" s="43"/>
      <c r="AI432" s="30"/>
      <c r="AJ432" s="30"/>
      <c r="AK432" s="31"/>
      <c r="AL432" s="32" t="n">
        <v>330.32</v>
      </c>
      <c r="AM432" s="32"/>
      <c r="AN432" s="32"/>
      <c r="AO432" s="32"/>
      <c r="AP432" s="33" t="n">
        <v>471.62</v>
      </c>
      <c r="AQ432" s="33"/>
      <c r="AR432" s="33"/>
      <c r="AS432" s="34" t="str">
        <f aca="false">"("&amp;FIXED(AP432/AL432*100,0)&amp;"%)"</f>
        <v>(143%)</v>
      </c>
      <c r="AT432" s="34"/>
      <c r="AU432" s="34"/>
      <c r="AV432" s="25" t="s">
        <v>17</v>
      </c>
      <c r="AW432" s="25"/>
      <c r="AX432" s="25"/>
      <c r="AY432" s="25"/>
      <c r="AZ432" s="26" t="n">
        <v>15.648</v>
      </c>
      <c r="BA432" s="26"/>
      <c r="BB432" s="26"/>
      <c r="BC432" s="26"/>
      <c r="BD432" s="27" t="n">
        <v>35.514</v>
      </c>
      <c r="BE432" s="27"/>
      <c r="BF432" s="27"/>
      <c r="BG432" s="28" t="str">
        <f aca="false">"("&amp;FIXED(BD432/AZ432*100,0)&amp;"%)"</f>
        <v>(227%)</v>
      </c>
      <c r="BH432" s="28"/>
      <c r="BI432" s="28"/>
    </row>
    <row r="433" customFormat="false" ht="14.25" hidden="false" customHeight="true" outlineLevel="0" collapsed="false">
      <c r="A433" s="23"/>
      <c r="B433" s="24"/>
      <c r="C433" s="11"/>
      <c r="D433" s="11"/>
      <c r="E433" s="11"/>
      <c r="F433" s="11"/>
      <c r="G433" s="12"/>
      <c r="H433" s="12"/>
      <c r="I433" s="12"/>
      <c r="J433" s="25" t="s">
        <v>20</v>
      </c>
      <c r="K433" s="25"/>
      <c r="L433" s="25"/>
      <c r="M433" s="25"/>
      <c r="N433" s="26" t="n">
        <f aca="false">AZ431</f>
        <v>18.751</v>
      </c>
      <c r="O433" s="26"/>
      <c r="P433" s="26"/>
      <c r="Q433" s="26"/>
      <c r="R433" s="27" t="n">
        <f aca="false">BD431</f>
        <v>28.506</v>
      </c>
      <c r="S433" s="27"/>
      <c r="T433" s="27"/>
      <c r="U433" s="28" t="str">
        <f aca="false">"("&amp;FIXED(R433/N433*100,0)&amp;"%)"</f>
        <v>(152%)</v>
      </c>
      <c r="V433" s="28"/>
      <c r="W433" s="28"/>
      <c r="X433" s="26" t="n">
        <f aca="false">ROUND(AL433/9.81,3)</f>
        <v>17.228</v>
      </c>
      <c r="Y433" s="26"/>
      <c r="Z433" s="26"/>
      <c r="AA433" s="26"/>
      <c r="AB433" s="27" t="n">
        <f aca="false">ROUND(AP433/9.81,3)</f>
        <v>29.38</v>
      </c>
      <c r="AC433" s="27"/>
      <c r="AD433" s="27"/>
      <c r="AE433" s="28" t="str">
        <f aca="false">"("&amp;FIXED(AB433/X433*100,0)&amp;"%)"</f>
        <v>(171%)</v>
      </c>
      <c r="AF433" s="28"/>
      <c r="AG433" s="28"/>
      <c r="AH433" s="43"/>
      <c r="AI433" s="30"/>
      <c r="AJ433" s="30"/>
      <c r="AK433" s="31"/>
      <c r="AL433" s="32" t="n">
        <v>169.01</v>
      </c>
      <c r="AM433" s="32"/>
      <c r="AN433" s="32"/>
      <c r="AO433" s="32"/>
      <c r="AP433" s="33" t="n">
        <v>288.22</v>
      </c>
      <c r="AQ433" s="33"/>
      <c r="AR433" s="33"/>
      <c r="AS433" s="34" t="str">
        <f aca="false">"("&amp;FIXED(AP433/AL433*100,0)&amp;"%)"</f>
        <v>(171%)</v>
      </c>
      <c r="AT433" s="34"/>
      <c r="AU433" s="34"/>
      <c r="AV433" s="25" t="s">
        <v>18</v>
      </c>
      <c r="AW433" s="25"/>
      <c r="AX433" s="25"/>
      <c r="AY433" s="25"/>
      <c r="AZ433" s="26" t="n">
        <v>13.676</v>
      </c>
      <c r="BA433" s="26"/>
      <c r="BB433" s="26"/>
      <c r="BC433" s="26"/>
      <c r="BD433" s="27" t="n">
        <v>15.372</v>
      </c>
      <c r="BE433" s="27"/>
      <c r="BF433" s="27"/>
      <c r="BG433" s="28" t="str">
        <f aca="false">"("&amp;FIXED(BD433/AZ433*100,0)&amp;"%)"</f>
        <v>(112%)</v>
      </c>
      <c r="BH433" s="28"/>
      <c r="BI433" s="28"/>
    </row>
    <row r="434" customFormat="false" ht="14.25" hidden="false" customHeight="true" outlineLevel="0" collapsed="false">
      <c r="A434" s="46"/>
      <c r="B434" s="47"/>
      <c r="C434" s="11"/>
      <c r="D434" s="11"/>
      <c r="E434" s="11"/>
      <c r="F434" s="11"/>
      <c r="G434" s="12"/>
      <c r="H434" s="12"/>
      <c r="I434" s="12"/>
      <c r="J434" s="36" t="s">
        <v>17</v>
      </c>
      <c r="K434" s="36"/>
      <c r="L434" s="36"/>
      <c r="M434" s="36"/>
      <c r="N434" s="37" t="n">
        <f aca="false">AZ432</f>
        <v>15.648</v>
      </c>
      <c r="O434" s="37"/>
      <c r="P434" s="37"/>
      <c r="Q434" s="37"/>
      <c r="R434" s="38" t="n">
        <f aca="false">BD432</f>
        <v>35.514</v>
      </c>
      <c r="S434" s="38"/>
      <c r="T434" s="38"/>
      <c r="U434" s="39" t="str">
        <f aca="false">"("&amp;FIXED(R434/N434*100,0)&amp;"%)"</f>
        <v>(227%)</v>
      </c>
      <c r="V434" s="39"/>
      <c r="W434" s="39"/>
      <c r="X434" s="37" t="n">
        <f aca="false">ROUND(AL434/9.81,3)</f>
        <v>14.556</v>
      </c>
      <c r="Y434" s="37"/>
      <c r="Z434" s="37"/>
      <c r="AA434" s="37"/>
      <c r="AB434" s="38" t="n">
        <f aca="false">ROUND(AP434/9.81,3)</f>
        <v>25.123</v>
      </c>
      <c r="AC434" s="38"/>
      <c r="AD434" s="38"/>
      <c r="AE434" s="39" t="str">
        <f aca="false">"("&amp;FIXED(AB434/X434*100,0)&amp;"%)"</f>
        <v>(173%)</v>
      </c>
      <c r="AF434" s="39"/>
      <c r="AG434" s="39"/>
      <c r="AH434" s="48"/>
      <c r="AI434" s="49"/>
      <c r="AJ434" s="49"/>
      <c r="AK434" s="50"/>
      <c r="AL434" s="40" t="n">
        <v>142.79</v>
      </c>
      <c r="AM434" s="40"/>
      <c r="AN434" s="40"/>
      <c r="AO434" s="40"/>
      <c r="AP434" s="41" t="n">
        <v>246.46</v>
      </c>
      <c r="AQ434" s="41"/>
      <c r="AR434" s="41"/>
      <c r="AS434" s="42" t="str">
        <f aca="false">"("&amp;FIXED(AP434/AL434*100,0)&amp;"%)"</f>
        <v>(173%)</v>
      </c>
      <c r="AT434" s="42"/>
      <c r="AU434" s="42"/>
      <c r="AV434" s="36" t="s">
        <v>15</v>
      </c>
      <c r="AW434" s="36"/>
      <c r="AX434" s="36"/>
      <c r="AY434" s="36"/>
      <c r="AZ434" s="37" t="n">
        <v>15.648</v>
      </c>
      <c r="BA434" s="37"/>
      <c r="BB434" s="37"/>
      <c r="BC434" s="37"/>
      <c r="BD434" s="38" t="n">
        <v>23.835</v>
      </c>
      <c r="BE434" s="38"/>
      <c r="BF434" s="38"/>
      <c r="BG434" s="39" t="str">
        <f aca="false">"("&amp;FIXED(BD434/AZ434*100,0)&amp;"%)"</f>
        <v>(152%)</v>
      </c>
      <c r="BH434" s="39"/>
      <c r="BI434" s="39"/>
    </row>
    <row r="435" customFormat="false" ht="14.25" hidden="false" customHeight="true" outlineLevel="0" collapsed="false">
      <c r="A435" s="9"/>
      <c r="B435" s="10"/>
      <c r="C435" s="81" t="s">
        <v>46</v>
      </c>
      <c r="D435" s="81"/>
      <c r="E435" s="81"/>
      <c r="F435" s="81"/>
      <c r="G435" s="12" t="s">
        <v>29</v>
      </c>
      <c r="H435" s="12"/>
      <c r="I435" s="12"/>
      <c r="J435" s="13" t="s">
        <v>39</v>
      </c>
      <c r="K435" s="13"/>
      <c r="L435" s="13"/>
      <c r="M435" s="13"/>
      <c r="N435" s="14" t="n">
        <f aca="false">AZ435</f>
        <v>65.69</v>
      </c>
      <c r="O435" s="14"/>
      <c r="P435" s="14"/>
      <c r="Q435" s="14"/>
      <c r="R435" s="15" t="n">
        <f aca="false">BD435</f>
        <v>92.708</v>
      </c>
      <c r="S435" s="15"/>
      <c r="T435" s="15"/>
      <c r="U435" s="16" t="str">
        <f aca="false">"("&amp;FIXED(R435/N435*100,0)&amp;"%)"</f>
        <v>(141%)</v>
      </c>
      <c r="V435" s="16"/>
      <c r="W435" s="16"/>
      <c r="X435" s="14" t="n">
        <f aca="false">ROUND(AL435/9.81,3)</f>
        <v>41.334</v>
      </c>
      <c r="Y435" s="14"/>
      <c r="Z435" s="14"/>
      <c r="AA435" s="14"/>
      <c r="AB435" s="15" t="n">
        <f aca="false">ROUND(AP435/9.81,3)</f>
        <v>61.492</v>
      </c>
      <c r="AC435" s="15"/>
      <c r="AD435" s="15"/>
      <c r="AE435" s="16" t="str">
        <f aca="false">"("&amp;FIXED(AB435/X435*100,0)&amp;"%)"</f>
        <v>(149%)</v>
      </c>
      <c r="AF435" s="16"/>
      <c r="AG435" s="16"/>
      <c r="AH435" s="17"/>
      <c r="AI435" s="18"/>
      <c r="AJ435" s="18"/>
      <c r="AK435" s="19"/>
      <c r="AL435" s="20" t="n">
        <v>405.49</v>
      </c>
      <c r="AM435" s="20"/>
      <c r="AN435" s="20"/>
      <c r="AO435" s="20"/>
      <c r="AP435" s="21" t="n">
        <v>603.24</v>
      </c>
      <c r="AQ435" s="21"/>
      <c r="AR435" s="21"/>
      <c r="AS435" s="22" t="str">
        <f aca="false">"("&amp;FIXED(AP435/AL435*100,0)&amp;"%)"</f>
        <v>(149%)</v>
      </c>
      <c r="AT435" s="22"/>
      <c r="AU435" s="22"/>
      <c r="AV435" s="13" t="s">
        <v>39</v>
      </c>
      <c r="AW435" s="13"/>
      <c r="AX435" s="13"/>
      <c r="AY435" s="13"/>
      <c r="AZ435" s="14" t="n">
        <v>65.69</v>
      </c>
      <c r="BA435" s="14"/>
      <c r="BB435" s="14"/>
      <c r="BC435" s="14"/>
      <c r="BD435" s="15" t="n">
        <v>92.708</v>
      </c>
      <c r="BE435" s="15"/>
      <c r="BF435" s="15"/>
      <c r="BG435" s="16" t="str">
        <f aca="false">"("&amp;FIXED(BD435/AZ435*100,0)&amp;"%)"</f>
        <v>(141%)</v>
      </c>
      <c r="BH435" s="16"/>
      <c r="BI435" s="16"/>
    </row>
    <row r="436" customFormat="false" ht="14.25" hidden="false" customHeight="true" outlineLevel="0" collapsed="false">
      <c r="A436" s="23"/>
      <c r="B436" s="24"/>
      <c r="C436" s="81"/>
      <c r="D436" s="81"/>
      <c r="E436" s="81"/>
      <c r="F436" s="81"/>
      <c r="G436" s="12"/>
      <c r="H436" s="12"/>
      <c r="I436" s="12"/>
      <c r="J436" s="25" t="s">
        <v>12</v>
      </c>
      <c r="K436" s="25"/>
      <c r="L436" s="25"/>
      <c r="M436" s="25"/>
      <c r="N436" s="26" t="n">
        <f aca="false">AZ436</f>
        <v>32.845</v>
      </c>
      <c r="O436" s="26"/>
      <c r="P436" s="26"/>
      <c r="Q436" s="26"/>
      <c r="R436" s="27" t="n">
        <f aca="false">BD436</f>
        <v>53.96</v>
      </c>
      <c r="S436" s="27"/>
      <c r="T436" s="27"/>
      <c r="U436" s="28" t="str">
        <f aca="false">"("&amp;FIXED(R436/N436*100,0)&amp;"%)"</f>
        <v>(164%)</v>
      </c>
      <c r="V436" s="28"/>
      <c r="W436" s="28"/>
      <c r="X436" s="26" t="n">
        <f aca="false">ROUND(AL436/9.81,3)</f>
        <v>27.895</v>
      </c>
      <c r="Y436" s="26"/>
      <c r="Z436" s="26"/>
      <c r="AA436" s="26"/>
      <c r="AB436" s="27" t="n">
        <f aca="false">ROUND(AP436/9.81,3)</f>
        <v>38.317</v>
      </c>
      <c r="AC436" s="27"/>
      <c r="AD436" s="27"/>
      <c r="AE436" s="28" t="str">
        <f aca="false">"("&amp;FIXED(AB436/X436*100,0)&amp;"%)"</f>
        <v>(137%)</v>
      </c>
      <c r="AF436" s="28"/>
      <c r="AG436" s="28"/>
      <c r="AH436" s="29" t="s">
        <v>14</v>
      </c>
      <c r="AI436" s="30"/>
      <c r="AJ436" s="30"/>
      <c r="AK436" s="31"/>
      <c r="AL436" s="32" t="n">
        <v>273.65</v>
      </c>
      <c r="AM436" s="32"/>
      <c r="AN436" s="32"/>
      <c r="AO436" s="32"/>
      <c r="AP436" s="33" t="n">
        <v>375.89</v>
      </c>
      <c r="AQ436" s="33"/>
      <c r="AR436" s="33"/>
      <c r="AS436" s="34" t="str">
        <f aca="false">"("&amp;FIXED(AP436/AL436*100,0)&amp;"%)"</f>
        <v>(137%)</v>
      </c>
      <c r="AT436" s="34"/>
      <c r="AU436" s="34"/>
      <c r="AV436" s="25" t="s">
        <v>12</v>
      </c>
      <c r="AW436" s="25"/>
      <c r="AX436" s="25"/>
      <c r="AY436" s="25"/>
      <c r="AZ436" s="26" t="n">
        <v>32.845</v>
      </c>
      <c r="BA436" s="26"/>
      <c r="BB436" s="26"/>
      <c r="BC436" s="26"/>
      <c r="BD436" s="27" t="n">
        <v>53.96</v>
      </c>
      <c r="BE436" s="27"/>
      <c r="BF436" s="27"/>
      <c r="BG436" s="28" t="str">
        <f aca="false">"("&amp;FIXED(BD436/AZ436*100,0)&amp;"%)"</f>
        <v>(164%)</v>
      </c>
      <c r="BH436" s="28"/>
      <c r="BI436" s="28"/>
    </row>
    <row r="437" customFormat="false" ht="14.25" hidden="false" customHeight="true" outlineLevel="0" collapsed="false">
      <c r="A437" s="23"/>
      <c r="B437" s="24"/>
      <c r="C437" s="81"/>
      <c r="D437" s="81"/>
      <c r="E437" s="81"/>
      <c r="F437" s="81"/>
      <c r="G437" s="12"/>
      <c r="H437" s="12"/>
      <c r="I437" s="12"/>
      <c r="J437" s="25" t="s">
        <v>13</v>
      </c>
      <c r="K437" s="25"/>
      <c r="L437" s="25"/>
      <c r="M437" s="25"/>
      <c r="N437" s="26" t="n">
        <f aca="false">AZ437</f>
        <v>22.121</v>
      </c>
      <c r="O437" s="26"/>
      <c r="P437" s="26"/>
      <c r="Q437" s="26"/>
      <c r="R437" s="27" t="n">
        <f aca="false">BD437</f>
        <v>55.334</v>
      </c>
      <c r="S437" s="27"/>
      <c r="T437" s="27"/>
      <c r="U437" s="28" t="str">
        <f aca="false">"("&amp;FIXED(R437/N437*100,0)&amp;"%)"</f>
        <v>(250%)</v>
      </c>
      <c r="V437" s="28"/>
      <c r="W437" s="28"/>
      <c r="X437" s="26" t="n">
        <f aca="false">ROUND(AL437/9.81,3)</f>
        <v>28.379</v>
      </c>
      <c r="Y437" s="26"/>
      <c r="Z437" s="26"/>
      <c r="AA437" s="26"/>
      <c r="AB437" s="27" t="n">
        <f aca="false">ROUND(AP437/9.81,3)</f>
        <v>61.492</v>
      </c>
      <c r="AC437" s="27"/>
      <c r="AD437" s="27"/>
      <c r="AE437" s="28" t="str">
        <f aca="false">"("&amp;FIXED(AB437/X437*100,0)&amp;"%)"</f>
        <v>(217%)</v>
      </c>
      <c r="AF437" s="28"/>
      <c r="AG437" s="28"/>
      <c r="AH437" s="35" t="s">
        <v>16</v>
      </c>
      <c r="AI437" s="30"/>
      <c r="AJ437" s="30"/>
      <c r="AK437" s="31"/>
      <c r="AL437" s="32" t="n">
        <v>278.4</v>
      </c>
      <c r="AM437" s="32"/>
      <c r="AN437" s="32"/>
      <c r="AO437" s="32"/>
      <c r="AP437" s="33" t="n">
        <v>603.24</v>
      </c>
      <c r="AQ437" s="33"/>
      <c r="AR437" s="33"/>
      <c r="AS437" s="34" t="str">
        <f aca="false">"("&amp;FIXED(AP437/AL437*100,0)&amp;"%)"</f>
        <v>(217%)</v>
      </c>
      <c r="AT437" s="34"/>
      <c r="AU437" s="34"/>
      <c r="AV437" s="25" t="s">
        <v>13</v>
      </c>
      <c r="AW437" s="25"/>
      <c r="AX437" s="25"/>
      <c r="AY437" s="25"/>
      <c r="AZ437" s="26" t="n">
        <v>22.121</v>
      </c>
      <c r="BA437" s="26"/>
      <c r="BB437" s="26"/>
      <c r="BC437" s="26"/>
      <c r="BD437" s="27" t="n">
        <v>55.334</v>
      </c>
      <c r="BE437" s="27"/>
      <c r="BF437" s="27"/>
      <c r="BG437" s="28" t="str">
        <f aca="false">"("&amp;FIXED(BD437/AZ437*100,0)&amp;"%)"</f>
        <v>(250%)</v>
      </c>
      <c r="BH437" s="28"/>
      <c r="BI437" s="28"/>
    </row>
    <row r="438" customFormat="false" ht="14.25" hidden="false" customHeight="true" outlineLevel="0" collapsed="false">
      <c r="A438" s="23"/>
      <c r="B438" s="24"/>
      <c r="C438" s="81"/>
      <c r="D438" s="81"/>
      <c r="E438" s="81"/>
      <c r="F438" s="81"/>
      <c r="G438" s="12"/>
      <c r="H438" s="12"/>
      <c r="I438" s="12"/>
      <c r="J438" s="25" t="s">
        <v>15</v>
      </c>
      <c r="K438" s="25"/>
      <c r="L438" s="25"/>
      <c r="M438" s="25"/>
      <c r="N438" s="26" t="n">
        <f aca="false">AZ442</f>
        <v>27.895</v>
      </c>
      <c r="O438" s="26"/>
      <c r="P438" s="26"/>
      <c r="Q438" s="26"/>
      <c r="R438" s="27" t="n">
        <f aca="false">BD442</f>
        <v>41.59</v>
      </c>
      <c r="S438" s="27"/>
      <c r="T438" s="27"/>
      <c r="U438" s="28" t="str">
        <f aca="false">"("&amp;FIXED(R438/N438*100,0)&amp;"%)"</f>
        <v>(149%)</v>
      </c>
      <c r="V438" s="28"/>
      <c r="W438" s="28"/>
      <c r="X438" s="26" t="n">
        <f aca="false">ROUND(AL438/9.81,3)</f>
        <v>21.324</v>
      </c>
      <c r="Y438" s="26"/>
      <c r="Z438" s="26"/>
      <c r="AA438" s="26"/>
      <c r="AB438" s="27" t="n">
        <f aca="false">ROUND(AP438/9.81,3)</f>
        <v>36.928</v>
      </c>
      <c r="AC438" s="27"/>
      <c r="AD438" s="27"/>
      <c r="AE438" s="28" t="str">
        <f aca="false">"("&amp;FIXED(AB438/X438*100,0)&amp;"%)"</f>
        <v>(173%)</v>
      </c>
      <c r="AF438" s="28"/>
      <c r="AG438" s="28"/>
      <c r="AH438" s="35" t="s">
        <v>19</v>
      </c>
      <c r="AI438" s="30"/>
      <c r="AJ438" s="30"/>
      <c r="AK438" s="31"/>
      <c r="AL438" s="32" t="n">
        <v>209.19</v>
      </c>
      <c r="AM438" s="32"/>
      <c r="AN438" s="32"/>
      <c r="AO438" s="32"/>
      <c r="AP438" s="33" t="n">
        <v>362.26</v>
      </c>
      <c r="AQ438" s="33"/>
      <c r="AR438" s="33"/>
      <c r="AS438" s="34" t="str">
        <f aca="false">"("&amp;FIXED(AP438/AL438*100,0)&amp;"%)"</f>
        <v>(173%)</v>
      </c>
      <c r="AT438" s="34"/>
      <c r="AU438" s="34"/>
      <c r="AV438" s="25" t="s">
        <v>40</v>
      </c>
      <c r="AW438" s="25"/>
      <c r="AX438" s="25"/>
      <c r="AY438" s="25"/>
      <c r="AZ438" s="26" t="n">
        <v>49.776</v>
      </c>
      <c r="BA438" s="26"/>
      <c r="BB438" s="26"/>
      <c r="BC438" s="26"/>
      <c r="BD438" s="27" t="n">
        <v>72.813</v>
      </c>
      <c r="BE438" s="27"/>
      <c r="BF438" s="27"/>
      <c r="BG438" s="28" t="str">
        <f aca="false">"("&amp;FIXED(BD438/AZ438*100,0)&amp;"%)"</f>
        <v>(146%)</v>
      </c>
      <c r="BH438" s="28"/>
      <c r="BI438" s="28"/>
    </row>
    <row r="439" customFormat="false" ht="14.25" hidden="false" customHeight="true" outlineLevel="0" collapsed="false">
      <c r="A439" s="23"/>
      <c r="B439" s="24"/>
      <c r="C439" s="81"/>
      <c r="D439" s="81"/>
      <c r="E439" s="81"/>
      <c r="F439" s="81"/>
      <c r="G439" s="12"/>
      <c r="H439" s="12"/>
      <c r="I439" s="12"/>
      <c r="J439" s="25" t="s">
        <v>18</v>
      </c>
      <c r="K439" s="25"/>
      <c r="L439" s="25"/>
      <c r="M439" s="25"/>
      <c r="N439" s="26" t="n">
        <f aca="false">AZ441</f>
        <v>22.121</v>
      </c>
      <c r="O439" s="26"/>
      <c r="P439" s="26"/>
      <c r="Q439" s="26"/>
      <c r="R439" s="27" t="n">
        <f aca="false">BD441</f>
        <v>34.717</v>
      </c>
      <c r="S439" s="27"/>
      <c r="T439" s="27"/>
      <c r="U439" s="28" t="str">
        <f aca="false">"("&amp;FIXED(R439/N439*100,0)&amp;"%)"</f>
        <v>(157%)</v>
      </c>
      <c r="V439" s="28"/>
      <c r="W439" s="28"/>
      <c r="X439" s="26" t="n">
        <f aca="false">ROUND(AL439/9.81,3)</f>
        <v>28.379</v>
      </c>
      <c r="Y439" s="26"/>
      <c r="Z439" s="26"/>
      <c r="AA439" s="26"/>
      <c r="AB439" s="27" t="n">
        <f aca="false">ROUND(AP439/9.81,3)</f>
        <v>49.417</v>
      </c>
      <c r="AC439" s="27"/>
      <c r="AD439" s="27"/>
      <c r="AE439" s="28" t="str">
        <f aca="false">"("&amp;FIXED(AB439/X439*100,0)&amp;"%)"</f>
        <v>(174%)</v>
      </c>
      <c r="AF439" s="28"/>
      <c r="AG439" s="28"/>
      <c r="AH439" s="35" t="s">
        <v>21</v>
      </c>
      <c r="AI439" s="30"/>
      <c r="AJ439" s="30"/>
      <c r="AK439" s="31"/>
      <c r="AL439" s="32" t="n">
        <v>278.4</v>
      </c>
      <c r="AM439" s="32"/>
      <c r="AN439" s="32"/>
      <c r="AO439" s="32"/>
      <c r="AP439" s="33" t="n">
        <v>484.78</v>
      </c>
      <c r="AQ439" s="33"/>
      <c r="AR439" s="33"/>
      <c r="AS439" s="34" t="str">
        <f aca="false">"("&amp;FIXED(AP439/AL439*100,0)&amp;"%)"</f>
        <v>(174%)</v>
      </c>
      <c r="AT439" s="34"/>
      <c r="AU439" s="34"/>
      <c r="AV439" s="25" t="s">
        <v>20</v>
      </c>
      <c r="AW439" s="25"/>
      <c r="AX439" s="25"/>
      <c r="AY439" s="25"/>
      <c r="AZ439" s="26" t="n">
        <v>31.794</v>
      </c>
      <c r="BA439" s="26"/>
      <c r="BB439" s="26"/>
      <c r="BC439" s="26"/>
      <c r="BD439" s="27" t="n">
        <v>47.088</v>
      </c>
      <c r="BE439" s="27"/>
      <c r="BF439" s="27"/>
      <c r="BG439" s="28" t="str">
        <f aca="false">"("&amp;FIXED(BD439/AZ439*100,0)&amp;"%)"</f>
        <v>(148%)</v>
      </c>
      <c r="BH439" s="28"/>
      <c r="BI439" s="28"/>
    </row>
    <row r="440" customFormat="false" ht="14.25" hidden="false" customHeight="true" outlineLevel="0" collapsed="false">
      <c r="A440" s="23"/>
      <c r="B440" s="24"/>
      <c r="C440" s="81"/>
      <c r="D440" s="81"/>
      <c r="E440" s="81"/>
      <c r="F440" s="81"/>
      <c r="G440" s="12"/>
      <c r="H440" s="12"/>
      <c r="I440" s="12"/>
      <c r="J440" s="25" t="s">
        <v>40</v>
      </c>
      <c r="K440" s="25"/>
      <c r="L440" s="25"/>
      <c r="M440" s="25"/>
      <c r="N440" s="26" t="n">
        <f aca="false">AZ438</f>
        <v>49.776</v>
      </c>
      <c r="O440" s="26"/>
      <c r="P440" s="26"/>
      <c r="Q440" s="26"/>
      <c r="R440" s="27" t="n">
        <f aca="false">BD438</f>
        <v>72.813</v>
      </c>
      <c r="S440" s="27"/>
      <c r="T440" s="27"/>
      <c r="U440" s="28" t="str">
        <f aca="false">"("&amp;FIXED(R440/N440*100,0)&amp;"%)"</f>
        <v>(146%)</v>
      </c>
      <c r="V440" s="28"/>
      <c r="W440" s="28"/>
      <c r="X440" s="26" t="n">
        <f aca="false">ROUND(AL440/9.81,3)</f>
        <v>46.334</v>
      </c>
      <c r="Y440" s="26"/>
      <c r="Z440" s="26"/>
      <c r="AA440" s="26"/>
      <c r="AB440" s="27" t="n">
        <f aca="false">ROUND(AP440/9.81,3)</f>
        <v>74.481</v>
      </c>
      <c r="AC440" s="27"/>
      <c r="AD440" s="27"/>
      <c r="AE440" s="28" t="str">
        <f aca="false">"("&amp;FIXED(AB440/X440*100,0)&amp;"%)"</f>
        <v>(161%)</v>
      </c>
      <c r="AF440" s="28"/>
      <c r="AG440" s="28"/>
      <c r="AH440" s="35" t="s">
        <v>22</v>
      </c>
      <c r="AI440" s="30"/>
      <c r="AJ440" s="30"/>
      <c r="AK440" s="31"/>
      <c r="AL440" s="32" t="n">
        <v>454.54</v>
      </c>
      <c r="AM440" s="32"/>
      <c r="AN440" s="32"/>
      <c r="AO440" s="32"/>
      <c r="AP440" s="33" t="n">
        <v>730.66</v>
      </c>
      <c r="AQ440" s="33"/>
      <c r="AR440" s="33"/>
      <c r="AS440" s="34" t="str">
        <f aca="false">"("&amp;FIXED(AP440/AL440*100,0)&amp;"%)"</f>
        <v>(161%)</v>
      </c>
      <c r="AT440" s="34"/>
      <c r="AU440" s="34"/>
      <c r="AV440" s="25" t="s">
        <v>17</v>
      </c>
      <c r="AW440" s="25"/>
      <c r="AX440" s="25"/>
      <c r="AY440" s="25"/>
      <c r="AZ440" s="26" t="n">
        <v>27.895</v>
      </c>
      <c r="BA440" s="26"/>
      <c r="BB440" s="26"/>
      <c r="BC440" s="26"/>
      <c r="BD440" s="27" t="n">
        <v>55.334</v>
      </c>
      <c r="BE440" s="27"/>
      <c r="BF440" s="27"/>
      <c r="BG440" s="28" t="str">
        <f aca="false">"("&amp;FIXED(BD440/AZ440*100,0)&amp;"%)"</f>
        <v>(198%)</v>
      </c>
      <c r="BH440" s="28"/>
      <c r="BI440" s="28"/>
    </row>
    <row r="441" customFormat="false" ht="14.25" hidden="false" customHeight="true" outlineLevel="0" collapsed="false">
      <c r="A441" s="23"/>
      <c r="B441" s="24"/>
      <c r="C441" s="81"/>
      <c r="D441" s="81"/>
      <c r="E441" s="81"/>
      <c r="F441" s="81"/>
      <c r="G441" s="12"/>
      <c r="H441" s="12"/>
      <c r="I441" s="12"/>
      <c r="J441" s="25" t="s">
        <v>20</v>
      </c>
      <c r="K441" s="25"/>
      <c r="L441" s="25"/>
      <c r="M441" s="25"/>
      <c r="N441" s="26" t="n">
        <f aca="false">AZ439</f>
        <v>31.794</v>
      </c>
      <c r="O441" s="26"/>
      <c r="P441" s="26"/>
      <c r="Q441" s="26"/>
      <c r="R441" s="27" t="n">
        <f aca="false">BD439</f>
        <v>47.088</v>
      </c>
      <c r="S441" s="27"/>
      <c r="T441" s="27"/>
      <c r="U441" s="28" t="str">
        <f aca="false">"("&amp;FIXED(R441/N441*100,0)&amp;"%)"</f>
        <v>(148%)</v>
      </c>
      <c r="V441" s="28"/>
      <c r="W441" s="28"/>
      <c r="X441" s="26" t="n">
        <f aca="false">ROUND(AL441/9.81,3)</f>
        <v>23.755</v>
      </c>
      <c r="Y441" s="26"/>
      <c r="Z441" s="26"/>
      <c r="AA441" s="26"/>
      <c r="AB441" s="27" t="n">
        <f aca="false">ROUND(AP441/9.81,3)</f>
        <v>35.338</v>
      </c>
      <c r="AC441" s="27"/>
      <c r="AD441" s="27"/>
      <c r="AE441" s="28" t="str">
        <f aca="false">"("&amp;FIXED(AB441/X441*100,0)&amp;"%)"</f>
        <v>(149%)</v>
      </c>
      <c r="AF441" s="28"/>
      <c r="AG441" s="28"/>
      <c r="AH441" s="43"/>
      <c r="AI441" s="30"/>
      <c r="AJ441" s="30"/>
      <c r="AK441" s="31"/>
      <c r="AL441" s="32" t="n">
        <v>233.04</v>
      </c>
      <c r="AM441" s="32"/>
      <c r="AN441" s="32"/>
      <c r="AO441" s="32"/>
      <c r="AP441" s="33" t="n">
        <v>346.67</v>
      </c>
      <c r="AQ441" s="33"/>
      <c r="AR441" s="33"/>
      <c r="AS441" s="34" t="str">
        <f aca="false">"("&amp;FIXED(AP441/AL441*100,0)&amp;"%)"</f>
        <v>(149%)</v>
      </c>
      <c r="AT441" s="34"/>
      <c r="AU441" s="34"/>
      <c r="AV441" s="25" t="s">
        <v>18</v>
      </c>
      <c r="AW441" s="25"/>
      <c r="AX441" s="25"/>
      <c r="AY441" s="25"/>
      <c r="AZ441" s="26" t="n">
        <v>22.121</v>
      </c>
      <c r="BA441" s="26"/>
      <c r="BB441" s="26"/>
      <c r="BC441" s="26"/>
      <c r="BD441" s="27" t="n">
        <v>34.717</v>
      </c>
      <c r="BE441" s="27"/>
      <c r="BF441" s="27"/>
      <c r="BG441" s="28" t="str">
        <f aca="false">"("&amp;FIXED(BD441/AZ441*100,0)&amp;"%)"</f>
        <v>(157%)</v>
      </c>
      <c r="BH441" s="28"/>
      <c r="BI441" s="28"/>
    </row>
    <row r="442" customFormat="false" ht="14.25" hidden="false" customHeight="true" outlineLevel="0" collapsed="false">
      <c r="A442" s="23"/>
      <c r="B442" s="24"/>
      <c r="C442" s="81"/>
      <c r="D442" s="81"/>
      <c r="E442" s="81"/>
      <c r="F442" s="81"/>
      <c r="G442" s="12"/>
      <c r="H442" s="12"/>
      <c r="I442" s="12"/>
      <c r="J442" s="36" t="s">
        <v>17</v>
      </c>
      <c r="K442" s="36"/>
      <c r="L442" s="36"/>
      <c r="M442" s="36"/>
      <c r="N442" s="37" t="n">
        <f aca="false">AZ440</f>
        <v>27.895</v>
      </c>
      <c r="O442" s="37"/>
      <c r="P442" s="37"/>
      <c r="Q442" s="37"/>
      <c r="R442" s="38" t="n">
        <f aca="false">BD440</f>
        <v>55.334</v>
      </c>
      <c r="S442" s="38"/>
      <c r="T442" s="38"/>
      <c r="U442" s="39" t="str">
        <f aca="false">"("&amp;FIXED(R442/N442*100,0)&amp;"%)"</f>
        <v>(198%)</v>
      </c>
      <c r="V442" s="39"/>
      <c r="W442" s="39"/>
      <c r="X442" s="37" t="n">
        <f aca="false">ROUND(AL442/9.81,3)</f>
        <v>21.324</v>
      </c>
      <c r="Y442" s="37"/>
      <c r="Z442" s="37"/>
      <c r="AA442" s="37"/>
      <c r="AB442" s="38" t="n">
        <f aca="false">ROUND(AP442/9.81,3)</f>
        <v>42.885</v>
      </c>
      <c r="AC442" s="38"/>
      <c r="AD442" s="38"/>
      <c r="AE442" s="39" t="str">
        <f aca="false">"("&amp;FIXED(AB442/X442*100,0)&amp;"%)"</f>
        <v>(201%)</v>
      </c>
      <c r="AF442" s="39"/>
      <c r="AG442" s="39"/>
      <c r="AH442" s="43"/>
      <c r="AI442" s="30"/>
      <c r="AJ442" s="30"/>
      <c r="AK442" s="31"/>
      <c r="AL442" s="40" t="n">
        <v>209.19</v>
      </c>
      <c r="AM442" s="40"/>
      <c r="AN442" s="40"/>
      <c r="AO442" s="40"/>
      <c r="AP442" s="41" t="n">
        <v>420.7</v>
      </c>
      <c r="AQ442" s="41"/>
      <c r="AR442" s="41"/>
      <c r="AS442" s="42" t="str">
        <f aca="false">"("&amp;FIXED(AP442/AL442*100,0)&amp;"%)"</f>
        <v>(201%)</v>
      </c>
      <c r="AT442" s="42"/>
      <c r="AU442" s="42"/>
      <c r="AV442" s="36" t="s">
        <v>15</v>
      </c>
      <c r="AW442" s="36"/>
      <c r="AX442" s="36"/>
      <c r="AY442" s="36"/>
      <c r="AZ442" s="37" t="n">
        <v>27.895</v>
      </c>
      <c r="BA442" s="37"/>
      <c r="BB442" s="37"/>
      <c r="BC442" s="37"/>
      <c r="BD442" s="38" t="n">
        <v>41.59</v>
      </c>
      <c r="BE442" s="38"/>
      <c r="BF442" s="38"/>
      <c r="BG442" s="39" t="str">
        <f aca="false">"("&amp;FIXED(BD442/AZ442*100,0)&amp;"%)"</f>
        <v>(149%)</v>
      </c>
      <c r="BH442" s="39"/>
      <c r="BI442" s="39"/>
    </row>
    <row r="443" customFormat="false" ht="14.25" hidden="false" customHeight="true" outlineLevel="0" collapsed="false">
      <c r="A443" s="23"/>
      <c r="B443" s="24"/>
      <c r="C443" s="81"/>
      <c r="D443" s="81"/>
      <c r="E443" s="81"/>
      <c r="F443" s="81"/>
      <c r="G443" s="12" t="n">
        <v>10</v>
      </c>
      <c r="H443" s="12"/>
      <c r="I443" s="12"/>
      <c r="J443" s="13" t="s">
        <v>39</v>
      </c>
      <c r="K443" s="13"/>
      <c r="L443" s="13"/>
      <c r="M443" s="13"/>
      <c r="N443" s="14" t="n">
        <f aca="false">AZ443</f>
        <v>81.931</v>
      </c>
      <c r="O443" s="14"/>
      <c r="P443" s="14"/>
      <c r="Q443" s="14"/>
      <c r="R443" s="15" t="n">
        <f aca="false">BD443</f>
        <v>116.286</v>
      </c>
      <c r="S443" s="15"/>
      <c r="T443" s="15"/>
      <c r="U443" s="16" t="str">
        <f aca="false">"("&amp;FIXED(R443/N443*100,0)&amp;"%)"</f>
        <v>(142%)</v>
      </c>
      <c r="V443" s="16"/>
      <c r="W443" s="16"/>
      <c r="X443" s="14" t="n">
        <f aca="false">ROUND(AL443/9.81,3)</f>
        <v>56.166</v>
      </c>
      <c r="Y443" s="14"/>
      <c r="Z443" s="14"/>
      <c r="AA443" s="14"/>
      <c r="AB443" s="15" t="n">
        <f aca="false">ROUND(AP443/9.81,3)</f>
        <v>90.286</v>
      </c>
      <c r="AC443" s="15"/>
      <c r="AD443" s="15"/>
      <c r="AE443" s="16" t="str">
        <f aca="false">"("&amp;FIXED(AB443/X443*100,0)&amp;"%)"</f>
        <v>(161%)</v>
      </c>
      <c r="AF443" s="16"/>
      <c r="AG443" s="16"/>
      <c r="AH443" s="43"/>
      <c r="AI443" s="30"/>
      <c r="AJ443" s="30"/>
      <c r="AK443" s="31"/>
      <c r="AL443" s="20" t="n">
        <v>550.99</v>
      </c>
      <c r="AM443" s="20"/>
      <c r="AN443" s="20"/>
      <c r="AO443" s="20"/>
      <c r="AP443" s="21" t="n">
        <v>885.71</v>
      </c>
      <c r="AQ443" s="21"/>
      <c r="AR443" s="21"/>
      <c r="AS443" s="22" t="str">
        <f aca="false">"("&amp;FIXED(AP443/AL443*100,0)&amp;"%)"</f>
        <v>(161%)</v>
      </c>
      <c r="AT443" s="22"/>
      <c r="AU443" s="22"/>
      <c r="AV443" s="13" t="s">
        <v>39</v>
      </c>
      <c r="AW443" s="13"/>
      <c r="AX443" s="13"/>
      <c r="AY443" s="13"/>
      <c r="AZ443" s="14" t="n">
        <v>81.931</v>
      </c>
      <c r="BA443" s="14"/>
      <c r="BB443" s="14"/>
      <c r="BC443" s="14"/>
      <c r="BD443" s="15" t="n">
        <v>116.286</v>
      </c>
      <c r="BE443" s="15"/>
      <c r="BF443" s="15"/>
      <c r="BG443" s="16" t="str">
        <f aca="false">"("&amp;FIXED(BD443/AZ443*100,0)&amp;"%)"</f>
        <v>(142%)</v>
      </c>
      <c r="BH443" s="16"/>
      <c r="BI443" s="16"/>
    </row>
    <row r="444" customFormat="false" ht="14.25" hidden="false" customHeight="true" outlineLevel="0" collapsed="false">
      <c r="A444" s="23"/>
      <c r="B444" s="24"/>
      <c r="C444" s="81"/>
      <c r="D444" s="81"/>
      <c r="E444" s="81"/>
      <c r="F444" s="81"/>
      <c r="G444" s="12"/>
      <c r="H444" s="12"/>
      <c r="I444" s="12"/>
      <c r="J444" s="25" t="s">
        <v>12</v>
      </c>
      <c r="K444" s="25"/>
      <c r="L444" s="25"/>
      <c r="M444" s="25"/>
      <c r="N444" s="26" t="n">
        <f aca="false">AZ444</f>
        <v>40.965</v>
      </c>
      <c r="O444" s="26"/>
      <c r="P444" s="26"/>
      <c r="Q444" s="26"/>
      <c r="R444" s="27" t="n">
        <f aca="false">BD444</f>
        <v>60.832</v>
      </c>
      <c r="S444" s="27"/>
      <c r="T444" s="27"/>
      <c r="U444" s="28" t="str">
        <f aca="false">"("&amp;FIXED(R444/N444*100,0)&amp;"%)"</f>
        <v>(148%)</v>
      </c>
      <c r="V444" s="28"/>
      <c r="W444" s="28"/>
      <c r="X444" s="26" t="n">
        <f aca="false">ROUND(AL444/9.81,3)</f>
        <v>38.569</v>
      </c>
      <c r="Y444" s="26"/>
      <c r="Z444" s="26"/>
      <c r="AA444" s="26"/>
      <c r="AB444" s="27" t="n">
        <f aca="false">ROUND(AP444/9.81,3)</f>
        <v>58.54</v>
      </c>
      <c r="AC444" s="27"/>
      <c r="AD444" s="27"/>
      <c r="AE444" s="28" t="str">
        <f aca="false">"("&amp;FIXED(AB444/X444*100,0)&amp;"%)"</f>
        <v>(152%)</v>
      </c>
      <c r="AF444" s="28"/>
      <c r="AG444" s="28"/>
      <c r="AH444" s="43"/>
      <c r="AI444" s="30"/>
      <c r="AJ444" s="30"/>
      <c r="AK444" s="31"/>
      <c r="AL444" s="32" t="n">
        <v>378.36</v>
      </c>
      <c r="AM444" s="32"/>
      <c r="AN444" s="32"/>
      <c r="AO444" s="32"/>
      <c r="AP444" s="33" t="n">
        <v>574.28</v>
      </c>
      <c r="AQ444" s="33"/>
      <c r="AR444" s="33"/>
      <c r="AS444" s="34" t="str">
        <f aca="false">"("&amp;FIXED(AP444/AL444*100,0)&amp;"%)"</f>
        <v>(152%)</v>
      </c>
      <c r="AT444" s="34"/>
      <c r="AU444" s="34"/>
      <c r="AV444" s="25" t="s">
        <v>12</v>
      </c>
      <c r="AW444" s="25"/>
      <c r="AX444" s="25"/>
      <c r="AY444" s="25"/>
      <c r="AZ444" s="26" t="n">
        <v>40.965</v>
      </c>
      <c r="BA444" s="26"/>
      <c r="BB444" s="26"/>
      <c r="BC444" s="26"/>
      <c r="BD444" s="27" t="n">
        <v>60.832</v>
      </c>
      <c r="BE444" s="27"/>
      <c r="BF444" s="27"/>
      <c r="BG444" s="28" t="str">
        <f aca="false">"("&amp;FIXED(BD444/AZ444*100,0)&amp;"%)"</f>
        <v>(148%)</v>
      </c>
      <c r="BH444" s="28"/>
      <c r="BI444" s="28"/>
    </row>
    <row r="445" customFormat="false" ht="14.25" hidden="false" customHeight="true" outlineLevel="0" collapsed="false">
      <c r="A445" s="23"/>
      <c r="B445" s="24"/>
      <c r="C445" s="81"/>
      <c r="D445" s="81"/>
      <c r="E445" s="81"/>
      <c r="F445" s="81"/>
      <c r="G445" s="12"/>
      <c r="H445" s="12"/>
      <c r="I445" s="12"/>
      <c r="J445" s="25" t="s">
        <v>13</v>
      </c>
      <c r="K445" s="25"/>
      <c r="L445" s="25"/>
      <c r="M445" s="25"/>
      <c r="N445" s="26" t="n">
        <f aca="false">AZ445</f>
        <v>26.373</v>
      </c>
      <c r="O445" s="26"/>
      <c r="P445" s="26"/>
      <c r="Q445" s="26"/>
      <c r="R445" s="27" t="n">
        <f aca="false">BD445</f>
        <v>62.206</v>
      </c>
      <c r="S445" s="27"/>
      <c r="T445" s="27"/>
      <c r="U445" s="28" t="str">
        <f aca="false">"("&amp;FIXED(R445/N445*100,0)&amp;"%)"</f>
        <v>(236%)</v>
      </c>
      <c r="V445" s="28"/>
      <c r="W445" s="28"/>
      <c r="X445" s="26" t="n">
        <f aca="false">ROUND(AL445/9.81,3)</f>
        <v>38.273</v>
      </c>
      <c r="Y445" s="26"/>
      <c r="Z445" s="26"/>
      <c r="AA445" s="26"/>
      <c r="AB445" s="27" t="n">
        <f aca="false">ROUND(AP445/9.81,3)</f>
        <v>69.541</v>
      </c>
      <c r="AC445" s="27"/>
      <c r="AD445" s="27"/>
      <c r="AE445" s="28" t="str">
        <f aca="false">"("&amp;FIXED(AB445/X445*100,0)&amp;"%)"</f>
        <v>(182%)</v>
      </c>
      <c r="AF445" s="28"/>
      <c r="AG445" s="28"/>
      <c r="AH445" s="43"/>
      <c r="AI445" s="30"/>
      <c r="AJ445" s="30"/>
      <c r="AK445" s="31"/>
      <c r="AL445" s="32" t="n">
        <v>375.46</v>
      </c>
      <c r="AM445" s="32"/>
      <c r="AN445" s="32"/>
      <c r="AO445" s="32"/>
      <c r="AP445" s="33" t="n">
        <v>682.2</v>
      </c>
      <c r="AQ445" s="33"/>
      <c r="AR445" s="33"/>
      <c r="AS445" s="34" t="str">
        <f aca="false">"("&amp;FIXED(AP445/AL445*100,0)&amp;"%)"</f>
        <v>(182%)</v>
      </c>
      <c r="AT445" s="34"/>
      <c r="AU445" s="34"/>
      <c r="AV445" s="25" t="s">
        <v>13</v>
      </c>
      <c r="AW445" s="25"/>
      <c r="AX445" s="25"/>
      <c r="AY445" s="25"/>
      <c r="AZ445" s="26" t="n">
        <v>26.373</v>
      </c>
      <c r="BA445" s="26"/>
      <c r="BB445" s="26"/>
      <c r="BC445" s="26"/>
      <c r="BD445" s="27" t="n">
        <v>62.206</v>
      </c>
      <c r="BE445" s="27"/>
      <c r="BF445" s="27"/>
      <c r="BG445" s="28" t="str">
        <f aca="false">"("&amp;FIXED(BD445/AZ445*100,0)&amp;"%)"</f>
        <v>(236%)</v>
      </c>
      <c r="BH445" s="28"/>
      <c r="BI445" s="28"/>
    </row>
    <row r="446" customFormat="false" ht="14.25" hidden="false" customHeight="true" outlineLevel="0" collapsed="false">
      <c r="A446" s="23"/>
      <c r="B446" s="24"/>
      <c r="C446" s="81"/>
      <c r="D446" s="81"/>
      <c r="E446" s="81"/>
      <c r="F446" s="81"/>
      <c r="G446" s="12"/>
      <c r="H446" s="12"/>
      <c r="I446" s="12"/>
      <c r="J446" s="25" t="s">
        <v>15</v>
      </c>
      <c r="K446" s="25"/>
      <c r="L446" s="25"/>
      <c r="M446" s="25"/>
      <c r="N446" s="26" t="n">
        <f aca="false">AZ450</f>
        <v>35.525</v>
      </c>
      <c r="O446" s="26"/>
      <c r="P446" s="26"/>
      <c r="Q446" s="26"/>
      <c r="R446" s="27" t="n">
        <f aca="false">BD450</f>
        <v>51.557</v>
      </c>
      <c r="S446" s="27"/>
      <c r="T446" s="27"/>
      <c r="U446" s="28" t="str">
        <f aca="false">"("&amp;FIXED(R446/N446*100,0)&amp;"%)"</f>
        <v>(145%)</v>
      </c>
      <c r="V446" s="28"/>
      <c r="W446" s="28"/>
      <c r="X446" s="26" t="n">
        <f aca="false">ROUND(AL446/9.81,3)</f>
        <v>29.982</v>
      </c>
      <c r="Y446" s="26"/>
      <c r="Z446" s="26"/>
      <c r="AA446" s="26"/>
      <c r="AB446" s="27" t="n">
        <f aca="false">ROUND(AP446/9.81,3)</f>
        <v>39.906</v>
      </c>
      <c r="AC446" s="27"/>
      <c r="AD446" s="27"/>
      <c r="AE446" s="28" t="str">
        <f aca="false">"("&amp;FIXED(AB446/X446*100,0)&amp;"%)"</f>
        <v>(133%)</v>
      </c>
      <c r="AF446" s="28"/>
      <c r="AG446" s="28"/>
      <c r="AH446" s="43"/>
      <c r="AI446" s="30"/>
      <c r="AJ446" s="30"/>
      <c r="AK446" s="31"/>
      <c r="AL446" s="32" t="n">
        <v>294.12</v>
      </c>
      <c r="AM446" s="32"/>
      <c r="AN446" s="32"/>
      <c r="AO446" s="32"/>
      <c r="AP446" s="33" t="n">
        <v>391.48</v>
      </c>
      <c r="AQ446" s="33"/>
      <c r="AR446" s="33"/>
      <c r="AS446" s="34" t="str">
        <f aca="false">"("&amp;FIXED(AP446/AL446*100,0)&amp;"%)"</f>
        <v>(133%)</v>
      </c>
      <c r="AT446" s="34"/>
      <c r="AU446" s="34"/>
      <c r="AV446" s="25" t="s">
        <v>40</v>
      </c>
      <c r="AW446" s="25"/>
      <c r="AX446" s="25"/>
      <c r="AY446" s="25"/>
      <c r="AZ446" s="26" t="n">
        <v>61.17</v>
      </c>
      <c r="BA446" s="26"/>
      <c r="BB446" s="26"/>
      <c r="BC446" s="26"/>
      <c r="BD446" s="27" t="n">
        <v>87.29</v>
      </c>
      <c r="BE446" s="27"/>
      <c r="BF446" s="27"/>
      <c r="BG446" s="28" t="str">
        <f aca="false">"("&amp;FIXED(BD446/AZ446*100,0)&amp;"%)"</f>
        <v>(143%)</v>
      </c>
      <c r="BH446" s="28"/>
      <c r="BI446" s="28"/>
    </row>
    <row r="447" customFormat="false" ht="14.25" hidden="false" customHeight="true" outlineLevel="0" collapsed="false">
      <c r="A447" s="23"/>
      <c r="B447" s="24"/>
      <c r="C447" s="81"/>
      <c r="D447" s="81"/>
      <c r="E447" s="81"/>
      <c r="F447" s="81"/>
      <c r="G447" s="12"/>
      <c r="H447" s="12"/>
      <c r="I447" s="12"/>
      <c r="J447" s="25" t="s">
        <v>18</v>
      </c>
      <c r="K447" s="25"/>
      <c r="L447" s="25"/>
      <c r="M447" s="25"/>
      <c r="N447" s="26" t="n">
        <f aca="false">AZ449</f>
        <v>26.373</v>
      </c>
      <c r="O447" s="26"/>
      <c r="P447" s="26"/>
      <c r="Q447" s="26"/>
      <c r="R447" s="27" t="n">
        <f aca="false">BD449</f>
        <v>38.154</v>
      </c>
      <c r="S447" s="27"/>
      <c r="T447" s="27"/>
      <c r="U447" s="28" t="str">
        <f aca="false">"("&amp;FIXED(R447/N447*100,0)&amp;"%)"</f>
        <v>(145%)</v>
      </c>
      <c r="V447" s="28"/>
      <c r="W447" s="28"/>
      <c r="X447" s="26" t="n">
        <f aca="false">ROUND(AL447/9.81,3)</f>
        <v>38.273</v>
      </c>
      <c r="Y447" s="26"/>
      <c r="Z447" s="26"/>
      <c r="AA447" s="26"/>
      <c r="AB447" s="27" t="n">
        <f aca="false">ROUND(AP447/9.81,3)</f>
        <v>53.442</v>
      </c>
      <c r="AC447" s="27"/>
      <c r="AD447" s="27"/>
      <c r="AE447" s="28" t="str">
        <f aca="false">"("&amp;FIXED(AB447/X447*100,0)&amp;"%)"</f>
        <v>(140%)</v>
      </c>
      <c r="AF447" s="28"/>
      <c r="AG447" s="28"/>
      <c r="AH447" s="43"/>
      <c r="AI447" s="30"/>
      <c r="AJ447" s="30"/>
      <c r="AK447" s="31"/>
      <c r="AL447" s="32" t="n">
        <v>375.46</v>
      </c>
      <c r="AM447" s="32"/>
      <c r="AN447" s="32"/>
      <c r="AO447" s="32"/>
      <c r="AP447" s="33" t="n">
        <v>524.27</v>
      </c>
      <c r="AQ447" s="33"/>
      <c r="AR447" s="33"/>
      <c r="AS447" s="34" t="str">
        <f aca="false">"("&amp;FIXED(AP447/AL447*100,0)&amp;"%)"</f>
        <v>(140%)</v>
      </c>
      <c r="AT447" s="34"/>
      <c r="AU447" s="34"/>
      <c r="AV447" s="25" t="s">
        <v>20</v>
      </c>
      <c r="AW447" s="25"/>
      <c r="AX447" s="25"/>
      <c r="AY447" s="25"/>
      <c r="AZ447" s="26" t="n">
        <v>39.515</v>
      </c>
      <c r="BA447" s="26"/>
      <c r="BB447" s="26"/>
      <c r="BC447" s="26"/>
      <c r="BD447" s="27" t="n">
        <v>57.881</v>
      </c>
      <c r="BE447" s="27"/>
      <c r="BF447" s="27"/>
      <c r="BG447" s="28" t="str">
        <f aca="false">"("&amp;FIXED(BD447/AZ447*100,0)&amp;"%)"</f>
        <v>(146%)</v>
      </c>
      <c r="BH447" s="28"/>
      <c r="BI447" s="28"/>
    </row>
    <row r="448" customFormat="false" ht="14.25" hidden="false" customHeight="true" outlineLevel="0" collapsed="false">
      <c r="A448" s="23"/>
      <c r="B448" s="24"/>
      <c r="C448" s="81"/>
      <c r="D448" s="81"/>
      <c r="E448" s="81"/>
      <c r="F448" s="81"/>
      <c r="G448" s="12"/>
      <c r="H448" s="12"/>
      <c r="I448" s="12"/>
      <c r="J448" s="25" t="s">
        <v>40</v>
      </c>
      <c r="K448" s="25"/>
      <c r="L448" s="25"/>
      <c r="M448" s="25"/>
      <c r="N448" s="26" t="n">
        <f aca="false">AZ446</f>
        <v>61.17</v>
      </c>
      <c r="O448" s="26"/>
      <c r="P448" s="26"/>
      <c r="Q448" s="26"/>
      <c r="R448" s="27" t="n">
        <f aca="false">BD446</f>
        <v>87.29</v>
      </c>
      <c r="S448" s="27"/>
      <c r="T448" s="27"/>
      <c r="U448" s="28" t="str">
        <f aca="false">"("&amp;FIXED(R448/N448*100,0)&amp;"%)"</f>
        <v>(143%)</v>
      </c>
      <c r="V448" s="28"/>
      <c r="W448" s="28"/>
      <c r="X448" s="26" t="n">
        <f aca="false">ROUND(AL448/9.81,3)</f>
        <v>61.496</v>
      </c>
      <c r="Y448" s="26"/>
      <c r="Z448" s="26"/>
      <c r="AA448" s="26"/>
      <c r="AB448" s="27" t="n">
        <f aca="false">ROUND(AP448/9.81,3)</f>
        <v>90.286</v>
      </c>
      <c r="AC448" s="27"/>
      <c r="AD448" s="27"/>
      <c r="AE448" s="28" t="str">
        <f aca="false">"("&amp;FIXED(AB448/X448*100,0)&amp;"%)"</f>
        <v>(147%)</v>
      </c>
      <c r="AF448" s="28"/>
      <c r="AG448" s="28"/>
      <c r="AH448" s="43"/>
      <c r="AI448" s="30"/>
      <c r="AJ448" s="30"/>
      <c r="AK448" s="31"/>
      <c r="AL448" s="32" t="n">
        <v>603.28</v>
      </c>
      <c r="AM448" s="32"/>
      <c r="AN448" s="32"/>
      <c r="AO448" s="32"/>
      <c r="AP448" s="33" t="n">
        <v>885.71</v>
      </c>
      <c r="AQ448" s="33"/>
      <c r="AR448" s="33"/>
      <c r="AS448" s="34" t="str">
        <f aca="false">"("&amp;FIXED(AP448/AL448*100,0)&amp;"%)"</f>
        <v>(147%)</v>
      </c>
      <c r="AT448" s="34"/>
      <c r="AU448" s="34"/>
      <c r="AV448" s="25" t="s">
        <v>17</v>
      </c>
      <c r="AW448" s="25"/>
      <c r="AX448" s="25"/>
      <c r="AY448" s="25"/>
      <c r="AZ448" s="26" t="n">
        <v>35.525</v>
      </c>
      <c r="BA448" s="26"/>
      <c r="BB448" s="26"/>
      <c r="BC448" s="26"/>
      <c r="BD448" s="27" t="n">
        <v>67.367</v>
      </c>
      <c r="BE448" s="27"/>
      <c r="BF448" s="27"/>
      <c r="BG448" s="28" t="str">
        <f aca="false">"("&amp;FIXED(BD448/AZ448*100,0)&amp;"%)"</f>
        <v>(190%)</v>
      </c>
      <c r="BH448" s="28"/>
      <c r="BI448" s="28"/>
    </row>
    <row r="449" customFormat="false" ht="14.25" hidden="false" customHeight="true" outlineLevel="0" collapsed="false">
      <c r="A449" s="23"/>
      <c r="B449" s="24"/>
      <c r="C449" s="81"/>
      <c r="D449" s="81"/>
      <c r="E449" s="81"/>
      <c r="F449" s="81"/>
      <c r="G449" s="12"/>
      <c r="H449" s="12"/>
      <c r="I449" s="12"/>
      <c r="J449" s="25" t="s">
        <v>20</v>
      </c>
      <c r="K449" s="25"/>
      <c r="L449" s="25"/>
      <c r="M449" s="25"/>
      <c r="N449" s="26" t="n">
        <f aca="false">AZ447</f>
        <v>39.515</v>
      </c>
      <c r="O449" s="26"/>
      <c r="P449" s="26"/>
      <c r="Q449" s="26"/>
      <c r="R449" s="27" t="n">
        <f aca="false">BD447</f>
        <v>57.881</v>
      </c>
      <c r="S449" s="27"/>
      <c r="T449" s="27"/>
      <c r="U449" s="28" t="str">
        <f aca="false">"("&amp;FIXED(R449/N449*100,0)&amp;"%)"</f>
        <v>(146%)</v>
      </c>
      <c r="V449" s="28"/>
      <c r="W449" s="28"/>
      <c r="X449" s="26" t="n">
        <f aca="false">ROUND(AL449/9.81,3)</f>
        <v>34.6</v>
      </c>
      <c r="Y449" s="26"/>
      <c r="Z449" s="26"/>
      <c r="AA449" s="26"/>
      <c r="AB449" s="27" t="n">
        <f aca="false">ROUND(AP449/9.81,3)</f>
        <v>58.54</v>
      </c>
      <c r="AC449" s="27"/>
      <c r="AD449" s="27"/>
      <c r="AE449" s="28" t="str">
        <f aca="false">"("&amp;FIXED(AB449/X449*100,0)&amp;"%)"</f>
        <v>(169%)</v>
      </c>
      <c r="AF449" s="28"/>
      <c r="AG449" s="28"/>
      <c r="AH449" s="43"/>
      <c r="AI449" s="30"/>
      <c r="AJ449" s="30"/>
      <c r="AK449" s="31"/>
      <c r="AL449" s="32" t="n">
        <v>339.43</v>
      </c>
      <c r="AM449" s="32"/>
      <c r="AN449" s="32"/>
      <c r="AO449" s="32"/>
      <c r="AP449" s="33" t="n">
        <v>574.28</v>
      </c>
      <c r="AQ449" s="33"/>
      <c r="AR449" s="33"/>
      <c r="AS449" s="34" t="str">
        <f aca="false">"("&amp;FIXED(AP449/AL449*100,0)&amp;"%)"</f>
        <v>(169%)</v>
      </c>
      <c r="AT449" s="34"/>
      <c r="AU449" s="34"/>
      <c r="AV449" s="25" t="s">
        <v>18</v>
      </c>
      <c r="AW449" s="25"/>
      <c r="AX449" s="25"/>
      <c r="AY449" s="25"/>
      <c r="AZ449" s="26" t="n">
        <v>26.373</v>
      </c>
      <c r="BA449" s="26"/>
      <c r="BB449" s="26"/>
      <c r="BC449" s="26"/>
      <c r="BD449" s="27" t="n">
        <v>38.154</v>
      </c>
      <c r="BE449" s="27"/>
      <c r="BF449" s="27"/>
      <c r="BG449" s="28" t="str">
        <f aca="false">"("&amp;FIXED(BD449/AZ449*100,0)&amp;"%)"</f>
        <v>(145%)</v>
      </c>
      <c r="BH449" s="28"/>
      <c r="BI449" s="28"/>
    </row>
    <row r="450" customFormat="false" ht="14.25" hidden="false" customHeight="true" outlineLevel="0" collapsed="false">
      <c r="A450" s="23"/>
      <c r="B450" s="24"/>
      <c r="C450" s="81"/>
      <c r="D450" s="81"/>
      <c r="E450" s="81"/>
      <c r="F450" s="81"/>
      <c r="G450" s="12"/>
      <c r="H450" s="12"/>
      <c r="I450" s="12"/>
      <c r="J450" s="36" t="s">
        <v>17</v>
      </c>
      <c r="K450" s="36"/>
      <c r="L450" s="36"/>
      <c r="M450" s="36"/>
      <c r="N450" s="37" t="n">
        <f aca="false">AZ448</f>
        <v>35.525</v>
      </c>
      <c r="O450" s="37"/>
      <c r="P450" s="37"/>
      <c r="Q450" s="37"/>
      <c r="R450" s="38" t="n">
        <f aca="false">BD448</f>
        <v>67.367</v>
      </c>
      <c r="S450" s="38"/>
      <c r="T450" s="38"/>
      <c r="U450" s="39" t="str">
        <f aca="false">"("&amp;FIXED(R450/N450*100,0)&amp;"%)"</f>
        <v>(190%)</v>
      </c>
      <c r="V450" s="39"/>
      <c r="W450" s="39"/>
      <c r="X450" s="37" t="n">
        <f aca="false">ROUND(AL450/9.81,3)</f>
        <v>29.982</v>
      </c>
      <c r="Y450" s="37"/>
      <c r="Z450" s="37"/>
      <c r="AA450" s="37"/>
      <c r="AB450" s="38" t="n">
        <f aca="false">ROUND(AP450/9.81,3)</f>
        <v>51.822</v>
      </c>
      <c r="AC450" s="38"/>
      <c r="AD450" s="38"/>
      <c r="AE450" s="39" t="str">
        <f aca="false">"("&amp;FIXED(AB450/X450*100,0)&amp;"%)"</f>
        <v>(173%)</v>
      </c>
      <c r="AF450" s="39"/>
      <c r="AG450" s="39"/>
      <c r="AH450" s="43"/>
      <c r="AI450" s="30"/>
      <c r="AJ450" s="30"/>
      <c r="AK450" s="31"/>
      <c r="AL450" s="40" t="n">
        <v>294.12</v>
      </c>
      <c r="AM450" s="40"/>
      <c r="AN450" s="40"/>
      <c r="AO450" s="40"/>
      <c r="AP450" s="41" t="n">
        <v>508.37</v>
      </c>
      <c r="AQ450" s="41"/>
      <c r="AR450" s="41"/>
      <c r="AS450" s="42" t="str">
        <f aca="false">"("&amp;FIXED(AP450/AL450*100,0)&amp;"%)"</f>
        <v>(173%)</v>
      </c>
      <c r="AT450" s="42"/>
      <c r="AU450" s="42"/>
      <c r="AV450" s="36" t="s">
        <v>15</v>
      </c>
      <c r="AW450" s="36"/>
      <c r="AX450" s="36"/>
      <c r="AY450" s="36"/>
      <c r="AZ450" s="37" t="n">
        <v>35.525</v>
      </c>
      <c r="BA450" s="37"/>
      <c r="BB450" s="37"/>
      <c r="BC450" s="37"/>
      <c r="BD450" s="38" t="n">
        <v>51.557</v>
      </c>
      <c r="BE450" s="38"/>
      <c r="BF450" s="38"/>
      <c r="BG450" s="39" t="str">
        <f aca="false">"("&amp;FIXED(BD450/AZ450*100,0)&amp;"%)"</f>
        <v>(145%)</v>
      </c>
      <c r="BH450" s="39"/>
      <c r="BI450" s="39"/>
    </row>
    <row r="451" customFormat="false" ht="14.25" hidden="false" customHeight="true" outlineLevel="0" collapsed="false">
      <c r="A451" s="23"/>
      <c r="B451" s="24"/>
      <c r="C451" s="11" t="s">
        <v>47</v>
      </c>
      <c r="D451" s="11"/>
      <c r="E451" s="11"/>
      <c r="F451" s="11"/>
      <c r="G451" s="12" t="n">
        <v>3</v>
      </c>
      <c r="H451" s="12"/>
      <c r="I451" s="12"/>
      <c r="J451" s="13" t="s">
        <v>39</v>
      </c>
      <c r="K451" s="13"/>
      <c r="L451" s="13"/>
      <c r="M451" s="13"/>
      <c r="N451" s="14" t="n">
        <f aca="false">AZ451</f>
        <v>25.406</v>
      </c>
      <c r="O451" s="14"/>
      <c r="P451" s="14"/>
      <c r="Q451" s="14"/>
      <c r="R451" s="15" t="n">
        <f aca="false">BD451</f>
        <v>31.281</v>
      </c>
      <c r="S451" s="15"/>
      <c r="T451" s="15"/>
      <c r="U451" s="16" t="str">
        <f aca="false">"("&amp;FIXED(R451/N451*100,0)&amp;"%)"</f>
        <v>(123%)</v>
      </c>
      <c r="V451" s="16"/>
      <c r="W451" s="16"/>
      <c r="X451" s="14" t="n">
        <f aca="false">ROUND(AL451/9.81,3)</f>
        <v>20.812</v>
      </c>
      <c r="Y451" s="14"/>
      <c r="Z451" s="14"/>
      <c r="AA451" s="14"/>
      <c r="AB451" s="15" t="n">
        <f aca="false">ROUND(AP451/9.81,3)</f>
        <v>25.608</v>
      </c>
      <c r="AC451" s="15"/>
      <c r="AD451" s="15"/>
      <c r="AE451" s="16" t="str">
        <f aca="false">"("&amp;FIXED(AB451/X451*100,0)&amp;"%)"</f>
        <v>(123%)</v>
      </c>
      <c r="AF451" s="16"/>
      <c r="AG451" s="16"/>
      <c r="AH451" s="43"/>
      <c r="AI451" s="30"/>
      <c r="AJ451" s="30"/>
      <c r="AK451" s="31"/>
      <c r="AL451" s="20" t="n">
        <v>204.17</v>
      </c>
      <c r="AM451" s="20"/>
      <c r="AN451" s="20"/>
      <c r="AO451" s="20"/>
      <c r="AP451" s="21" t="n">
        <v>251.21</v>
      </c>
      <c r="AQ451" s="21"/>
      <c r="AR451" s="21"/>
      <c r="AS451" s="22" t="str">
        <f aca="false">"("&amp;FIXED(AP451/AL451*100,0)&amp;"%)"</f>
        <v>(123%)</v>
      </c>
      <c r="AT451" s="22"/>
      <c r="AU451" s="22"/>
      <c r="AV451" s="13" t="s">
        <v>39</v>
      </c>
      <c r="AW451" s="13"/>
      <c r="AX451" s="13"/>
      <c r="AY451" s="13"/>
      <c r="AZ451" s="14" t="n">
        <v>25.406</v>
      </c>
      <c r="BA451" s="14"/>
      <c r="BB451" s="14"/>
      <c r="BC451" s="14"/>
      <c r="BD451" s="15" t="n">
        <v>31.281</v>
      </c>
      <c r="BE451" s="15"/>
      <c r="BF451" s="15"/>
      <c r="BG451" s="16" t="str">
        <f aca="false">"("&amp;FIXED(BD451/AZ451*100,0)&amp;"%)"</f>
        <v>(123%)</v>
      </c>
      <c r="BH451" s="16"/>
      <c r="BI451" s="16"/>
    </row>
    <row r="452" customFormat="false" ht="14.25" hidden="false" customHeight="true" outlineLevel="0" collapsed="false">
      <c r="A452" s="23"/>
      <c r="B452" s="24"/>
      <c r="C452" s="11"/>
      <c r="D452" s="11"/>
      <c r="E452" s="11"/>
      <c r="F452" s="11"/>
      <c r="G452" s="12"/>
      <c r="H452" s="12"/>
      <c r="I452" s="12"/>
      <c r="J452" s="25" t="s">
        <v>12</v>
      </c>
      <c r="K452" s="25"/>
      <c r="L452" s="25"/>
      <c r="M452" s="25"/>
      <c r="N452" s="26" t="n">
        <f aca="false">AZ452</f>
        <v>12.703</v>
      </c>
      <c r="O452" s="26"/>
      <c r="P452" s="26"/>
      <c r="Q452" s="26"/>
      <c r="R452" s="27" t="n">
        <f aca="false">BD452</f>
        <v>21.803</v>
      </c>
      <c r="S452" s="27"/>
      <c r="T452" s="27"/>
      <c r="U452" s="28" t="str">
        <f aca="false">"("&amp;FIXED(R452/N452*100,0)&amp;"%)"</f>
        <v>(172%)</v>
      </c>
      <c r="V452" s="28"/>
      <c r="W452" s="28"/>
      <c r="X452" s="26" t="n">
        <f aca="false">ROUND(AL452/9.81,3)</f>
        <v>12.818</v>
      </c>
      <c r="Y452" s="26"/>
      <c r="Z452" s="26"/>
      <c r="AA452" s="26"/>
      <c r="AB452" s="27" t="n">
        <f aca="false">ROUND(AP452/9.81,3)</f>
        <v>20.444</v>
      </c>
      <c r="AC452" s="27"/>
      <c r="AD452" s="27"/>
      <c r="AE452" s="28" t="str">
        <f aca="false">"("&amp;FIXED(AB452/X452*100,0)&amp;"%)"</f>
        <v>(159%)</v>
      </c>
      <c r="AF452" s="28"/>
      <c r="AG452" s="28"/>
      <c r="AH452" s="43"/>
      <c r="AI452" s="30"/>
      <c r="AJ452" s="30"/>
      <c r="AK452" s="31"/>
      <c r="AL452" s="32" t="n">
        <v>125.74</v>
      </c>
      <c r="AM452" s="32"/>
      <c r="AN452" s="32"/>
      <c r="AO452" s="32"/>
      <c r="AP452" s="33" t="n">
        <v>200.56</v>
      </c>
      <c r="AQ452" s="33"/>
      <c r="AR452" s="33"/>
      <c r="AS452" s="34" t="str">
        <f aca="false">"("&amp;FIXED(AP452/AL452*100,0)&amp;"%)"</f>
        <v>(160%)</v>
      </c>
      <c r="AT452" s="34"/>
      <c r="AU452" s="34"/>
      <c r="AV452" s="25" t="s">
        <v>12</v>
      </c>
      <c r="AW452" s="25"/>
      <c r="AX452" s="25"/>
      <c r="AY452" s="25"/>
      <c r="AZ452" s="26" t="n">
        <v>12.703</v>
      </c>
      <c r="BA452" s="26"/>
      <c r="BB452" s="26"/>
      <c r="BC452" s="26"/>
      <c r="BD452" s="27" t="n">
        <v>21.803</v>
      </c>
      <c r="BE452" s="27"/>
      <c r="BF452" s="27"/>
      <c r="BG452" s="28" t="str">
        <f aca="false">"("&amp;FIXED(BD452/AZ452*100,0)&amp;"%)"</f>
        <v>(172%)</v>
      </c>
      <c r="BH452" s="28"/>
      <c r="BI452" s="28"/>
    </row>
    <row r="453" customFormat="false" ht="14.25" hidden="false" customHeight="true" outlineLevel="0" collapsed="false">
      <c r="A453" s="23"/>
      <c r="B453" s="24"/>
      <c r="C453" s="11"/>
      <c r="D453" s="11"/>
      <c r="E453" s="11"/>
      <c r="F453" s="11"/>
      <c r="G453" s="12"/>
      <c r="H453" s="12"/>
      <c r="I453" s="12"/>
      <c r="J453" s="25" t="s">
        <v>13</v>
      </c>
      <c r="K453" s="25"/>
      <c r="L453" s="25"/>
      <c r="M453" s="25"/>
      <c r="N453" s="26" t="n">
        <f aca="false">AZ453</f>
        <v>12.605</v>
      </c>
      <c r="O453" s="26"/>
      <c r="P453" s="26"/>
      <c r="Q453" s="26"/>
      <c r="R453" s="27" t="n">
        <f aca="false">BD453</f>
        <v>26.754</v>
      </c>
      <c r="S453" s="27"/>
      <c r="T453" s="27"/>
      <c r="U453" s="28" t="str">
        <f aca="false">"("&amp;FIXED(R453/N453*100,0)&amp;"%)"</f>
        <v>(212%)</v>
      </c>
      <c r="V453" s="28"/>
      <c r="W453" s="28"/>
      <c r="X453" s="26" t="n">
        <f aca="false">ROUND(AL453/9.81,3)</f>
        <v>16.325</v>
      </c>
      <c r="Y453" s="26"/>
      <c r="Z453" s="26"/>
      <c r="AA453" s="26"/>
      <c r="AB453" s="27" t="n">
        <f aca="false">ROUND(AP453/9.81,3)</f>
        <v>25.608</v>
      </c>
      <c r="AC453" s="27"/>
      <c r="AD453" s="27"/>
      <c r="AE453" s="28" t="str">
        <f aca="false">"("&amp;FIXED(AB453/X453*100,0)&amp;"%)"</f>
        <v>(157%)</v>
      </c>
      <c r="AF453" s="28"/>
      <c r="AG453" s="28"/>
      <c r="AH453" s="43"/>
      <c r="AI453" s="30"/>
      <c r="AJ453" s="30"/>
      <c r="AK453" s="31"/>
      <c r="AL453" s="32" t="n">
        <v>160.15</v>
      </c>
      <c r="AM453" s="32"/>
      <c r="AN453" s="32"/>
      <c r="AO453" s="32"/>
      <c r="AP453" s="33" t="n">
        <v>251.21</v>
      </c>
      <c r="AQ453" s="33"/>
      <c r="AR453" s="33"/>
      <c r="AS453" s="34" t="str">
        <f aca="false">"("&amp;FIXED(AP453/AL453*100,0)&amp;"%)"</f>
        <v>(157%)</v>
      </c>
      <c r="AT453" s="34"/>
      <c r="AU453" s="34"/>
      <c r="AV453" s="25" t="s">
        <v>13</v>
      </c>
      <c r="AW453" s="25"/>
      <c r="AX453" s="25"/>
      <c r="AY453" s="25"/>
      <c r="AZ453" s="26" t="n">
        <v>12.605</v>
      </c>
      <c r="BA453" s="26"/>
      <c r="BB453" s="26"/>
      <c r="BC453" s="26"/>
      <c r="BD453" s="27" t="n">
        <v>26.754</v>
      </c>
      <c r="BE453" s="27"/>
      <c r="BF453" s="27"/>
      <c r="BG453" s="28" t="str">
        <f aca="false">"("&amp;FIXED(BD453/AZ453*100,0)&amp;"%)"</f>
        <v>(212%)</v>
      </c>
      <c r="BH453" s="28"/>
      <c r="BI453" s="28"/>
    </row>
    <row r="454" customFormat="false" ht="14.25" hidden="false" customHeight="true" outlineLevel="0" collapsed="false">
      <c r="A454" s="23"/>
      <c r="B454" s="24"/>
      <c r="C454" s="11"/>
      <c r="D454" s="11"/>
      <c r="E454" s="11"/>
      <c r="F454" s="11"/>
      <c r="G454" s="12"/>
      <c r="H454" s="12"/>
      <c r="I454" s="12"/>
      <c r="J454" s="25" t="s">
        <v>15</v>
      </c>
      <c r="K454" s="25"/>
      <c r="L454" s="25"/>
      <c r="M454" s="25"/>
      <c r="N454" s="26" t="n">
        <f aca="false">AZ458</f>
        <v>12.59</v>
      </c>
      <c r="O454" s="26"/>
      <c r="P454" s="26"/>
      <c r="Q454" s="26"/>
      <c r="R454" s="27" t="n">
        <f aca="false">BD458</f>
        <v>17.846</v>
      </c>
      <c r="S454" s="27"/>
      <c r="T454" s="27"/>
      <c r="U454" s="28" t="str">
        <f aca="false">"("&amp;FIXED(R454/N454*100,0)&amp;"%)"</f>
        <v>(142%)</v>
      </c>
      <c r="V454" s="28"/>
      <c r="W454" s="28"/>
      <c r="X454" s="26" t="n">
        <f aca="false">ROUND(AL454/9.81,3)</f>
        <v>11.988</v>
      </c>
      <c r="Y454" s="26"/>
      <c r="Z454" s="26"/>
      <c r="AA454" s="26"/>
      <c r="AB454" s="27" t="n">
        <f aca="false">ROUND(AP454/9.81,3)</f>
        <v>19.649</v>
      </c>
      <c r="AC454" s="27"/>
      <c r="AD454" s="27"/>
      <c r="AE454" s="28" t="str">
        <f aca="false">"("&amp;FIXED(AB454/X454*100,0)&amp;"%)"</f>
        <v>(164%)</v>
      </c>
      <c r="AF454" s="28"/>
      <c r="AG454" s="28"/>
      <c r="AH454" s="43"/>
      <c r="AI454" s="30"/>
      <c r="AJ454" s="30"/>
      <c r="AK454" s="31"/>
      <c r="AL454" s="32" t="n">
        <v>117.6</v>
      </c>
      <c r="AM454" s="32"/>
      <c r="AN454" s="32"/>
      <c r="AO454" s="32"/>
      <c r="AP454" s="33" t="n">
        <v>192.76</v>
      </c>
      <c r="AQ454" s="33"/>
      <c r="AR454" s="33"/>
      <c r="AS454" s="34" t="str">
        <f aca="false">"("&amp;FIXED(AP454/AL454*100,0)&amp;"%)"</f>
        <v>(164%)</v>
      </c>
      <c r="AT454" s="34"/>
      <c r="AU454" s="34"/>
      <c r="AV454" s="25" t="s">
        <v>40</v>
      </c>
      <c r="AW454" s="25"/>
      <c r="AX454" s="25"/>
      <c r="AY454" s="25"/>
      <c r="AZ454" s="26" t="n">
        <v>20.567</v>
      </c>
      <c r="BA454" s="26"/>
      <c r="BB454" s="26"/>
      <c r="BC454" s="26"/>
      <c r="BD454" s="27" t="n">
        <v>31.281</v>
      </c>
      <c r="BE454" s="27"/>
      <c r="BF454" s="27"/>
      <c r="BG454" s="28" t="str">
        <f aca="false">"("&amp;FIXED(BD454/AZ454*100,0)&amp;"%)"</f>
        <v>(152%)</v>
      </c>
      <c r="BH454" s="28"/>
      <c r="BI454" s="28"/>
    </row>
    <row r="455" customFormat="false" ht="14.25" hidden="false" customHeight="true" outlineLevel="0" collapsed="false">
      <c r="A455" s="23"/>
      <c r="B455" s="24"/>
      <c r="C455" s="11"/>
      <c r="D455" s="11"/>
      <c r="E455" s="11"/>
      <c r="F455" s="11"/>
      <c r="G455" s="12"/>
      <c r="H455" s="12"/>
      <c r="I455" s="12"/>
      <c r="J455" s="25" t="s">
        <v>18</v>
      </c>
      <c r="K455" s="25"/>
      <c r="L455" s="25"/>
      <c r="M455" s="25"/>
      <c r="N455" s="26" t="n">
        <f aca="false">AZ457</f>
        <v>12.605</v>
      </c>
      <c r="O455" s="26"/>
      <c r="P455" s="26"/>
      <c r="Q455" s="26"/>
      <c r="R455" s="27" t="n">
        <f aca="false">BD457</f>
        <v>15.075</v>
      </c>
      <c r="S455" s="27"/>
      <c r="T455" s="27"/>
      <c r="U455" s="28" t="str">
        <f aca="false">"("&amp;FIXED(R455/N455*100,0)&amp;"%)"</f>
        <v>(120%)</v>
      </c>
      <c r="V455" s="28"/>
      <c r="W455" s="28"/>
      <c r="X455" s="26" t="n">
        <f aca="false">ROUND(AL455/9.81,3)</f>
        <v>16.325</v>
      </c>
      <c r="Y455" s="26"/>
      <c r="Z455" s="26"/>
      <c r="AA455" s="26"/>
      <c r="AB455" s="27" t="n">
        <f aca="false">ROUND(AP455/9.81,3)</f>
        <v>19.649</v>
      </c>
      <c r="AC455" s="27"/>
      <c r="AD455" s="27"/>
      <c r="AE455" s="28" t="str">
        <f aca="false">"("&amp;FIXED(AB455/X455*100,0)&amp;"%)"</f>
        <v>(120%)</v>
      </c>
      <c r="AF455" s="28"/>
      <c r="AG455" s="28"/>
      <c r="AH455" s="43"/>
      <c r="AI455" s="30"/>
      <c r="AJ455" s="30"/>
      <c r="AK455" s="31"/>
      <c r="AL455" s="32" t="n">
        <v>160.15</v>
      </c>
      <c r="AM455" s="32"/>
      <c r="AN455" s="32"/>
      <c r="AO455" s="32"/>
      <c r="AP455" s="33" t="n">
        <v>192.76</v>
      </c>
      <c r="AQ455" s="33"/>
      <c r="AR455" s="33"/>
      <c r="AS455" s="34" t="str">
        <f aca="false">"("&amp;FIXED(AP455/AL455*100,0)&amp;"%)"</f>
        <v>(120%)</v>
      </c>
      <c r="AT455" s="34"/>
      <c r="AU455" s="34"/>
      <c r="AV455" s="25" t="s">
        <v>20</v>
      </c>
      <c r="AW455" s="25"/>
      <c r="AX455" s="25"/>
      <c r="AY455" s="25"/>
      <c r="AZ455" s="26" t="n">
        <v>11.101</v>
      </c>
      <c r="BA455" s="26"/>
      <c r="BB455" s="26"/>
      <c r="BC455" s="26"/>
      <c r="BD455" s="27" t="n">
        <v>16.856</v>
      </c>
      <c r="BE455" s="27"/>
      <c r="BF455" s="27"/>
      <c r="BG455" s="28" t="str">
        <f aca="false">"("&amp;FIXED(BD455/AZ455*100,0)&amp;"%)"</f>
        <v>(152%)</v>
      </c>
      <c r="BH455" s="28"/>
      <c r="BI455" s="28"/>
    </row>
    <row r="456" customFormat="false" ht="14.25" hidden="false" customHeight="true" outlineLevel="0" collapsed="false">
      <c r="A456" s="44" t="s">
        <v>23</v>
      </c>
      <c r="B456" s="44"/>
      <c r="C456" s="11"/>
      <c r="D456" s="11"/>
      <c r="E456" s="11"/>
      <c r="F456" s="11"/>
      <c r="G456" s="12"/>
      <c r="H456" s="12"/>
      <c r="I456" s="12"/>
      <c r="J456" s="25" t="s">
        <v>40</v>
      </c>
      <c r="K456" s="25"/>
      <c r="L456" s="25"/>
      <c r="M456" s="25"/>
      <c r="N456" s="26" t="n">
        <f aca="false">AZ454</f>
        <v>20.567</v>
      </c>
      <c r="O456" s="26"/>
      <c r="P456" s="26"/>
      <c r="Q456" s="26"/>
      <c r="R456" s="27" t="n">
        <f aca="false">BD454</f>
        <v>31.281</v>
      </c>
      <c r="S456" s="27"/>
      <c r="T456" s="27"/>
      <c r="U456" s="28" t="str">
        <f aca="false">"("&amp;FIXED(R456/N456*100,0)&amp;"%)"</f>
        <v>(152%)</v>
      </c>
      <c r="V456" s="28"/>
      <c r="W456" s="28"/>
      <c r="X456" s="26" t="n">
        <f aca="false">ROUND(AL456/9.81,3)</f>
        <v>22.573</v>
      </c>
      <c r="Y456" s="26"/>
      <c r="Z456" s="26"/>
      <c r="AA456" s="26"/>
      <c r="AB456" s="27" t="n">
        <f aca="false">ROUND(AP456/9.81,3)</f>
        <v>25.608</v>
      </c>
      <c r="AC456" s="27"/>
      <c r="AD456" s="27"/>
      <c r="AE456" s="28" t="str">
        <f aca="false">"("&amp;FIXED(AB456/X456*100,0)&amp;"%)"</f>
        <v>(113%)</v>
      </c>
      <c r="AF456" s="28"/>
      <c r="AG456" s="28"/>
      <c r="AH456" s="43"/>
      <c r="AI456" s="30"/>
      <c r="AJ456" s="30"/>
      <c r="AK456" s="31"/>
      <c r="AL456" s="32" t="n">
        <v>221.44</v>
      </c>
      <c r="AM456" s="32"/>
      <c r="AN456" s="32"/>
      <c r="AO456" s="32"/>
      <c r="AP456" s="33" t="n">
        <v>251.21</v>
      </c>
      <c r="AQ456" s="33"/>
      <c r="AR456" s="33"/>
      <c r="AS456" s="34" t="str">
        <f aca="false">"("&amp;FIXED(AP456/AL456*100,0)&amp;"%)"</f>
        <v>(113%)</v>
      </c>
      <c r="AT456" s="34"/>
      <c r="AU456" s="34"/>
      <c r="AV456" s="25" t="s">
        <v>17</v>
      </c>
      <c r="AW456" s="25"/>
      <c r="AX456" s="25"/>
      <c r="AY456" s="25"/>
      <c r="AZ456" s="26" t="n">
        <v>12.59</v>
      </c>
      <c r="BA456" s="26"/>
      <c r="BB456" s="26"/>
      <c r="BC456" s="26"/>
      <c r="BD456" s="27" t="n">
        <v>22.793</v>
      </c>
      <c r="BE456" s="27"/>
      <c r="BF456" s="27"/>
      <c r="BG456" s="28" t="str">
        <f aca="false">"("&amp;FIXED(BD456/AZ456*100,0)&amp;"%)"</f>
        <v>(181%)</v>
      </c>
      <c r="BH456" s="28"/>
      <c r="BI456" s="28"/>
    </row>
    <row r="457" customFormat="false" ht="14.25" hidden="false" customHeight="true" outlineLevel="0" collapsed="false">
      <c r="A457" s="44"/>
      <c r="B457" s="44"/>
      <c r="C457" s="11"/>
      <c r="D457" s="11"/>
      <c r="E457" s="11"/>
      <c r="F457" s="11"/>
      <c r="G457" s="12"/>
      <c r="H457" s="12"/>
      <c r="I457" s="12"/>
      <c r="J457" s="25" t="s">
        <v>20</v>
      </c>
      <c r="K457" s="25"/>
      <c r="L457" s="25"/>
      <c r="M457" s="25"/>
      <c r="N457" s="26" t="n">
        <f aca="false">AZ455</f>
        <v>11.101</v>
      </c>
      <c r="O457" s="26"/>
      <c r="P457" s="26"/>
      <c r="Q457" s="26"/>
      <c r="R457" s="27" t="n">
        <f aca="false">BD455</f>
        <v>16.856</v>
      </c>
      <c r="S457" s="27"/>
      <c r="T457" s="27"/>
      <c r="U457" s="28" t="str">
        <f aca="false">"("&amp;FIXED(R457/N457*100,0)&amp;"%)"</f>
        <v>(152%)</v>
      </c>
      <c r="V457" s="28"/>
      <c r="W457" s="28"/>
      <c r="X457" s="26" t="n">
        <f aca="false">ROUND(AL457/9.81,3)</f>
        <v>10.814</v>
      </c>
      <c r="Y457" s="26"/>
      <c r="Z457" s="26"/>
      <c r="AA457" s="26"/>
      <c r="AB457" s="27" t="n">
        <f aca="false">ROUND(AP457/9.81,3)</f>
        <v>14.385</v>
      </c>
      <c r="AC457" s="27"/>
      <c r="AD457" s="27"/>
      <c r="AE457" s="28" t="str">
        <f aca="false">"("&amp;FIXED(AB457/X457*100,0)&amp;"%)"</f>
        <v>(133%)</v>
      </c>
      <c r="AF457" s="28"/>
      <c r="AG457" s="28"/>
      <c r="AH457" s="43"/>
      <c r="AI457" s="30"/>
      <c r="AJ457" s="30"/>
      <c r="AK457" s="31"/>
      <c r="AL457" s="32" t="n">
        <v>106.09</v>
      </c>
      <c r="AM457" s="32"/>
      <c r="AN457" s="32"/>
      <c r="AO457" s="32"/>
      <c r="AP457" s="33" t="n">
        <v>141.12</v>
      </c>
      <c r="AQ457" s="33"/>
      <c r="AR457" s="33"/>
      <c r="AS457" s="34" t="str">
        <f aca="false">"("&amp;FIXED(AP457/AL457*100,0)&amp;"%)"</f>
        <v>(133%)</v>
      </c>
      <c r="AT457" s="34"/>
      <c r="AU457" s="34"/>
      <c r="AV457" s="25" t="s">
        <v>18</v>
      </c>
      <c r="AW457" s="25"/>
      <c r="AX457" s="25"/>
      <c r="AY457" s="25"/>
      <c r="AZ457" s="26" t="n">
        <v>12.605</v>
      </c>
      <c r="BA457" s="26"/>
      <c r="BB457" s="26"/>
      <c r="BC457" s="26"/>
      <c r="BD457" s="27" t="n">
        <v>15.075</v>
      </c>
      <c r="BE457" s="27"/>
      <c r="BF457" s="27"/>
      <c r="BG457" s="28" t="str">
        <f aca="false">"("&amp;FIXED(BD457/AZ457*100,0)&amp;"%)"</f>
        <v>(120%)</v>
      </c>
      <c r="BH457" s="28"/>
      <c r="BI457" s="28"/>
    </row>
    <row r="458" customFormat="false" ht="14.25" hidden="false" customHeight="true" outlineLevel="0" collapsed="false">
      <c r="A458" s="45" t="s">
        <v>41</v>
      </c>
      <c r="B458" s="45"/>
      <c r="C458" s="11"/>
      <c r="D458" s="11"/>
      <c r="E458" s="11"/>
      <c r="F458" s="11"/>
      <c r="G458" s="12"/>
      <c r="H458" s="12"/>
      <c r="I458" s="12"/>
      <c r="J458" s="36" t="s">
        <v>17</v>
      </c>
      <c r="K458" s="36"/>
      <c r="L458" s="36"/>
      <c r="M458" s="36"/>
      <c r="N458" s="37" t="n">
        <f aca="false">AZ456</f>
        <v>12.59</v>
      </c>
      <c r="O458" s="37"/>
      <c r="P458" s="37"/>
      <c r="Q458" s="37"/>
      <c r="R458" s="38" t="n">
        <f aca="false">BD456</f>
        <v>22.793</v>
      </c>
      <c r="S458" s="38"/>
      <c r="T458" s="38"/>
      <c r="U458" s="39" t="str">
        <f aca="false">"("&amp;FIXED(R458/N458*100,0)&amp;"%)"</f>
        <v>(181%)</v>
      </c>
      <c r="V458" s="39"/>
      <c r="W458" s="39"/>
      <c r="X458" s="37" t="n">
        <f aca="false">ROUND(AL458/9.81,3)</f>
        <v>11.988</v>
      </c>
      <c r="Y458" s="37"/>
      <c r="Z458" s="37"/>
      <c r="AA458" s="37"/>
      <c r="AB458" s="38" t="n">
        <f aca="false">ROUND(AP458/9.81,3)</f>
        <v>25.608</v>
      </c>
      <c r="AC458" s="38"/>
      <c r="AD458" s="38"/>
      <c r="AE458" s="39" t="str">
        <f aca="false">"("&amp;FIXED(AB458/X458*100,0)&amp;"%)"</f>
        <v>(214%)</v>
      </c>
      <c r="AF458" s="39"/>
      <c r="AG458" s="39"/>
      <c r="AH458" s="43"/>
      <c r="AI458" s="30"/>
      <c r="AJ458" s="30"/>
      <c r="AK458" s="31"/>
      <c r="AL458" s="40" t="n">
        <v>117.6</v>
      </c>
      <c r="AM458" s="40"/>
      <c r="AN458" s="40"/>
      <c r="AO458" s="40"/>
      <c r="AP458" s="41" t="n">
        <v>251.21</v>
      </c>
      <c r="AQ458" s="41"/>
      <c r="AR458" s="41"/>
      <c r="AS458" s="42" t="str">
        <f aca="false">"("&amp;FIXED(AP458/AL458*100,0)&amp;"%)"</f>
        <v>(214%)</v>
      </c>
      <c r="AT458" s="42"/>
      <c r="AU458" s="42"/>
      <c r="AV458" s="36" t="s">
        <v>15</v>
      </c>
      <c r="AW458" s="36"/>
      <c r="AX458" s="36"/>
      <c r="AY458" s="36"/>
      <c r="AZ458" s="37" t="n">
        <v>12.59</v>
      </c>
      <c r="BA458" s="37"/>
      <c r="BB458" s="37"/>
      <c r="BC458" s="37"/>
      <c r="BD458" s="38" t="n">
        <v>17.846</v>
      </c>
      <c r="BE458" s="38"/>
      <c r="BF458" s="38"/>
      <c r="BG458" s="39" t="str">
        <f aca="false">"("&amp;FIXED(BD458/AZ458*100,0)&amp;"%)"</f>
        <v>(142%)</v>
      </c>
      <c r="BH458" s="39"/>
      <c r="BI458" s="39"/>
    </row>
    <row r="459" customFormat="false" ht="14.25" hidden="false" customHeight="true" outlineLevel="0" collapsed="false">
      <c r="A459" s="45"/>
      <c r="B459" s="45"/>
      <c r="C459" s="11"/>
      <c r="D459" s="11"/>
      <c r="E459" s="11"/>
      <c r="F459" s="11"/>
      <c r="G459" s="12" t="n">
        <v>5</v>
      </c>
      <c r="H459" s="12"/>
      <c r="I459" s="12"/>
      <c r="J459" s="13" t="s">
        <v>39</v>
      </c>
      <c r="K459" s="13"/>
      <c r="L459" s="13"/>
      <c r="M459" s="13"/>
      <c r="N459" s="14" t="n">
        <f aca="false">AZ459</f>
        <v>39.032</v>
      </c>
      <c r="O459" s="14"/>
      <c r="P459" s="14"/>
      <c r="Q459" s="14"/>
      <c r="R459" s="15" t="n">
        <f aca="false">BD459</f>
        <v>54.58</v>
      </c>
      <c r="S459" s="15"/>
      <c r="T459" s="15"/>
      <c r="U459" s="16" t="str">
        <f aca="false">"("&amp;FIXED(R459/N459*100,0)&amp;"%)"</f>
        <v>(140%)</v>
      </c>
      <c r="V459" s="16"/>
      <c r="W459" s="16"/>
      <c r="X459" s="14" t="n">
        <f aca="false">ROUND(AL459/9.81,3)</f>
        <v>29.854</v>
      </c>
      <c r="Y459" s="14"/>
      <c r="Z459" s="14"/>
      <c r="AA459" s="14"/>
      <c r="AB459" s="15" t="n">
        <f aca="false">ROUND(AP459/9.81,3)</f>
        <v>48.075</v>
      </c>
      <c r="AC459" s="15"/>
      <c r="AD459" s="15"/>
      <c r="AE459" s="16" t="str">
        <f aca="false">"("&amp;FIXED(AB459/X459*100,0)&amp;"%)"</f>
        <v>(161%)</v>
      </c>
      <c r="AF459" s="16"/>
      <c r="AG459" s="16"/>
      <c r="AH459" s="43"/>
      <c r="AI459" s="30"/>
      <c r="AJ459" s="30"/>
      <c r="AK459" s="31"/>
      <c r="AL459" s="20" t="n">
        <v>292.87</v>
      </c>
      <c r="AM459" s="20"/>
      <c r="AN459" s="20"/>
      <c r="AO459" s="20"/>
      <c r="AP459" s="21" t="n">
        <v>471.62</v>
      </c>
      <c r="AQ459" s="21"/>
      <c r="AR459" s="21"/>
      <c r="AS459" s="22" t="str">
        <f aca="false">"("&amp;FIXED(AP459/AL459*100,0)&amp;"%)"</f>
        <v>(161%)</v>
      </c>
      <c r="AT459" s="22"/>
      <c r="AU459" s="22"/>
      <c r="AV459" s="13" t="s">
        <v>39</v>
      </c>
      <c r="AW459" s="13"/>
      <c r="AX459" s="13"/>
      <c r="AY459" s="13"/>
      <c r="AZ459" s="14" t="n">
        <v>39.032</v>
      </c>
      <c r="BA459" s="14"/>
      <c r="BB459" s="14"/>
      <c r="BC459" s="14"/>
      <c r="BD459" s="15" t="n">
        <v>54.58</v>
      </c>
      <c r="BE459" s="15"/>
      <c r="BF459" s="15"/>
      <c r="BG459" s="16" t="str">
        <f aca="false">"("&amp;FIXED(BD459/AZ459*100,0)&amp;"%)"</f>
        <v>(140%)</v>
      </c>
      <c r="BH459" s="16"/>
      <c r="BI459" s="16"/>
    </row>
    <row r="460" customFormat="false" ht="14.25" hidden="false" customHeight="true" outlineLevel="0" collapsed="false">
      <c r="A460" s="44" t="s">
        <v>27</v>
      </c>
      <c r="B460" s="44"/>
      <c r="C460" s="11"/>
      <c r="D460" s="11"/>
      <c r="E460" s="11"/>
      <c r="F460" s="11"/>
      <c r="G460" s="12"/>
      <c r="H460" s="12"/>
      <c r="I460" s="12"/>
      <c r="J460" s="25" t="s">
        <v>12</v>
      </c>
      <c r="K460" s="25"/>
      <c r="L460" s="25"/>
      <c r="M460" s="25"/>
      <c r="N460" s="26" t="n">
        <f aca="false">AZ460</f>
        <v>19.516</v>
      </c>
      <c r="O460" s="26"/>
      <c r="P460" s="26"/>
      <c r="Q460" s="26"/>
      <c r="R460" s="27" t="n">
        <f aca="false">BD460</f>
        <v>29.224</v>
      </c>
      <c r="S460" s="27"/>
      <c r="T460" s="27"/>
      <c r="U460" s="28" t="str">
        <f aca="false">"("&amp;FIXED(R460/N460*100,0)&amp;"%)"</f>
        <v>(150%)</v>
      </c>
      <c r="V460" s="28"/>
      <c r="W460" s="28"/>
      <c r="X460" s="26" t="n">
        <f aca="false">ROUND(AL460/9.81,3)</f>
        <v>19.705</v>
      </c>
      <c r="Y460" s="26"/>
      <c r="Z460" s="26"/>
      <c r="AA460" s="26"/>
      <c r="AB460" s="27" t="n">
        <f aca="false">ROUND(AP460/9.81,3)</f>
        <v>29.38</v>
      </c>
      <c r="AC460" s="27"/>
      <c r="AD460" s="27"/>
      <c r="AE460" s="28" t="str">
        <f aca="false">"("&amp;FIXED(AB460/X460*100,0)&amp;"%)"</f>
        <v>(149%)</v>
      </c>
      <c r="AF460" s="28"/>
      <c r="AG460" s="28"/>
      <c r="AH460" s="43"/>
      <c r="AI460" s="30"/>
      <c r="AJ460" s="30"/>
      <c r="AK460" s="31"/>
      <c r="AL460" s="32" t="n">
        <v>193.31</v>
      </c>
      <c r="AM460" s="32"/>
      <c r="AN460" s="32"/>
      <c r="AO460" s="32"/>
      <c r="AP460" s="33" t="n">
        <v>288.22</v>
      </c>
      <c r="AQ460" s="33"/>
      <c r="AR460" s="33"/>
      <c r="AS460" s="34" t="str">
        <f aca="false">"("&amp;FIXED(AP460/AL460*100,0)&amp;"%)"</f>
        <v>(149%)</v>
      </c>
      <c r="AT460" s="34"/>
      <c r="AU460" s="34"/>
      <c r="AV460" s="25" t="s">
        <v>12</v>
      </c>
      <c r="AW460" s="25"/>
      <c r="AX460" s="25"/>
      <c r="AY460" s="25"/>
      <c r="AZ460" s="26" t="n">
        <v>19.516</v>
      </c>
      <c r="BA460" s="26"/>
      <c r="BB460" s="26"/>
      <c r="BC460" s="26"/>
      <c r="BD460" s="27" t="n">
        <v>29.224</v>
      </c>
      <c r="BE460" s="27"/>
      <c r="BF460" s="27"/>
      <c r="BG460" s="28" t="str">
        <f aca="false">"("&amp;FIXED(BD460/AZ460*100,0)&amp;"%)"</f>
        <v>(150%)</v>
      </c>
      <c r="BH460" s="28"/>
      <c r="BI460" s="28"/>
    </row>
    <row r="461" customFormat="false" ht="14.25" hidden="false" customHeight="true" outlineLevel="0" collapsed="false">
      <c r="A461" s="44"/>
      <c r="B461" s="44"/>
      <c r="C461" s="11"/>
      <c r="D461" s="11"/>
      <c r="E461" s="11"/>
      <c r="F461" s="11"/>
      <c r="G461" s="12"/>
      <c r="H461" s="12"/>
      <c r="I461" s="12"/>
      <c r="J461" s="25" t="s">
        <v>13</v>
      </c>
      <c r="K461" s="25"/>
      <c r="L461" s="25"/>
      <c r="M461" s="25"/>
      <c r="N461" s="26" t="n">
        <f aca="false">AZ461</f>
        <v>17.829</v>
      </c>
      <c r="O461" s="26"/>
      <c r="P461" s="26"/>
      <c r="Q461" s="26"/>
      <c r="R461" s="27" t="n">
        <f aca="false">BD461</f>
        <v>41.59</v>
      </c>
      <c r="S461" s="27"/>
      <c r="T461" s="27"/>
      <c r="U461" s="28" t="str">
        <f aca="false">"("&amp;FIXED(R461/N461*100,0)&amp;"%)"</f>
        <v>(233%)</v>
      </c>
      <c r="V461" s="28"/>
      <c r="W461" s="28"/>
      <c r="X461" s="26" t="n">
        <f aca="false">ROUND(AL461/9.81,3)</f>
        <v>24.039</v>
      </c>
      <c r="Y461" s="26"/>
      <c r="Z461" s="26"/>
      <c r="AA461" s="26"/>
      <c r="AB461" s="27" t="n">
        <f aca="false">ROUND(AP461/9.81,3)</f>
        <v>35.935</v>
      </c>
      <c r="AC461" s="27"/>
      <c r="AD461" s="27"/>
      <c r="AE461" s="28" t="str">
        <f aca="false">"("&amp;FIXED(AB461/X461*100,0)&amp;"%)"</f>
        <v>(149%)</v>
      </c>
      <c r="AF461" s="28"/>
      <c r="AG461" s="28"/>
      <c r="AH461" s="43"/>
      <c r="AI461" s="30"/>
      <c r="AJ461" s="30"/>
      <c r="AK461" s="31"/>
      <c r="AL461" s="32" t="n">
        <v>235.82</v>
      </c>
      <c r="AM461" s="32"/>
      <c r="AN461" s="32"/>
      <c r="AO461" s="32"/>
      <c r="AP461" s="33" t="n">
        <v>352.52</v>
      </c>
      <c r="AQ461" s="33"/>
      <c r="AR461" s="33"/>
      <c r="AS461" s="34" t="str">
        <f aca="false">"("&amp;FIXED(AP461/AL461*100,0)&amp;"%)"</f>
        <v>(149%)</v>
      </c>
      <c r="AT461" s="34"/>
      <c r="AU461" s="34"/>
      <c r="AV461" s="25" t="s">
        <v>13</v>
      </c>
      <c r="AW461" s="25"/>
      <c r="AX461" s="25"/>
      <c r="AY461" s="25"/>
      <c r="AZ461" s="26" t="n">
        <v>17.829</v>
      </c>
      <c r="BA461" s="26"/>
      <c r="BB461" s="26"/>
      <c r="BC461" s="26"/>
      <c r="BD461" s="27" t="n">
        <v>41.59</v>
      </c>
      <c r="BE461" s="27"/>
      <c r="BF461" s="27"/>
      <c r="BG461" s="28" t="str">
        <f aca="false">"("&amp;FIXED(BD461/AZ461*100,0)&amp;"%)"</f>
        <v>(233%)</v>
      </c>
      <c r="BH461" s="28"/>
      <c r="BI461" s="28"/>
    </row>
    <row r="462" customFormat="false" ht="14.25" hidden="false" customHeight="true" outlineLevel="0" collapsed="false">
      <c r="A462" s="23"/>
      <c r="B462" s="24"/>
      <c r="C462" s="11"/>
      <c r="D462" s="11"/>
      <c r="E462" s="11"/>
      <c r="F462" s="11"/>
      <c r="G462" s="12"/>
      <c r="H462" s="12"/>
      <c r="I462" s="12"/>
      <c r="J462" s="25" t="s">
        <v>15</v>
      </c>
      <c r="K462" s="25"/>
      <c r="L462" s="25"/>
      <c r="M462" s="25"/>
      <c r="N462" s="26" t="n">
        <f aca="false">AZ466</f>
        <v>18.77</v>
      </c>
      <c r="O462" s="26"/>
      <c r="P462" s="26"/>
      <c r="Q462" s="26"/>
      <c r="R462" s="27" t="n">
        <f aca="false">BD466</f>
        <v>23.835</v>
      </c>
      <c r="S462" s="27"/>
      <c r="T462" s="27"/>
      <c r="U462" s="28" t="str">
        <f aca="false">"("&amp;FIXED(R462/N462*100,0)&amp;"%)"</f>
        <v>(127%)</v>
      </c>
      <c r="V462" s="28"/>
      <c r="W462" s="28"/>
      <c r="X462" s="26" t="n">
        <f aca="false">ROUND(AL462/9.81,3)</f>
        <v>18.142</v>
      </c>
      <c r="Y462" s="26"/>
      <c r="Z462" s="26"/>
      <c r="AA462" s="26"/>
      <c r="AB462" s="27" t="n">
        <f aca="false">ROUND(AP462/9.81,3)</f>
        <v>26.998</v>
      </c>
      <c r="AC462" s="27"/>
      <c r="AD462" s="27"/>
      <c r="AE462" s="28" t="str">
        <f aca="false">"("&amp;FIXED(AB462/X462*100,0)&amp;"%)"</f>
        <v>(149%)</v>
      </c>
      <c r="AF462" s="28"/>
      <c r="AG462" s="28"/>
      <c r="AH462" s="43"/>
      <c r="AI462" s="30"/>
      <c r="AJ462" s="30"/>
      <c r="AK462" s="31"/>
      <c r="AL462" s="32" t="n">
        <v>177.97</v>
      </c>
      <c r="AM462" s="32"/>
      <c r="AN462" s="32"/>
      <c r="AO462" s="32"/>
      <c r="AP462" s="33" t="n">
        <v>264.85</v>
      </c>
      <c r="AQ462" s="33"/>
      <c r="AR462" s="33"/>
      <c r="AS462" s="34" t="str">
        <f aca="false">"("&amp;FIXED(AP462/AL462*100,0)&amp;"%)"</f>
        <v>(149%)</v>
      </c>
      <c r="AT462" s="34"/>
      <c r="AU462" s="34"/>
      <c r="AV462" s="25" t="s">
        <v>40</v>
      </c>
      <c r="AW462" s="25"/>
      <c r="AX462" s="25"/>
      <c r="AY462" s="25"/>
      <c r="AZ462" s="26" t="n">
        <v>30.728</v>
      </c>
      <c r="BA462" s="26"/>
      <c r="BB462" s="26"/>
      <c r="BC462" s="26"/>
      <c r="BD462" s="27" t="n">
        <v>47.604</v>
      </c>
      <c r="BE462" s="27"/>
      <c r="BF462" s="27"/>
      <c r="BG462" s="28" t="str">
        <f aca="false">"("&amp;FIXED(BD462/AZ462*100,0)&amp;"%)"</f>
        <v>(155%)</v>
      </c>
      <c r="BH462" s="28"/>
      <c r="BI462" s="28"/>
    </row>
    <row r="463" customFormat="false" ht="14.25" hidden="false" customHeight="true" outlineLevel="0" collapsed="false">
      <c r="A463" s="23"/>
      <c r="B463" s="24"/>
      <c r="C463" s="11"/>
      <c r="D463" s="11"/>
      <c r="E463" s="11"/>
      <c r="F463" s="11"/>
      <c r="G463" s="12"/>
      <c r="H463" s="12"/>
      <c r="I463" s="12"/>
      <c r="J463" s="25" t="s">
        <v>18</v>
      </c>
      <c r="K463" s="25"/>
      <c r="L463" s="25"/>
      <c r="M463" s="25"/>
      <c r="N463" s="26" t="n">
        <f aca="false">AZ465</f>
        <v>17.829</v>
      </c>
      <c r="O463" s="26"/>
      <c r="P463" s="26"/>
      <c r="Q463" s="26"/>
      <c r="R463" s="27" t="n">
        <f aca="false">BD465</f>
        <v>20.973</v>
      </c>
      <c r="S463" s="27"/>
      <c r="T463" s="27"/>
      <c r="U463" s="28" t="str">
        <f aca="false">"("&amp;FIXED(R463/N463*100,0)&amp;"%)"</f>
        <v>(118%)</v>
      </c>
      <c r="V463" s="28"/>
      <c r="W463" s="28"/>
      <c r="X463" s="26" t="n">
        <f aca="false">ROUND(AL463/9.81,3)</f>
        <v>24.039</v>
      </c>
      <c r="Y463" s="26"/>
      <c r="Z463" s="26"/>
      <c r="AA463" s="26"/>
      <c r="AB463" s="27" t="n">
        <f aca="false">ROUND(AP463/9.81,3)</f>
        <v>26.998</v>
      </c>
      <c r="AC463" s="27"/>
      <c r="AD463" s="27"/>
      <c r="AE463" s="28" t="str">
        <f aca="false">"("&amp;FIXED(AB463/X463*100,0)&amp;"%)"</f>
        <v>(112%)</v>
      </c>
      <c r="AF463" s="28"/>
      <c r="AG463" s="28"/>
      <c r="AH463" s="43"/>
      <c r="AI463" s="30"/>
      <c r="AJ463" s="30"/>
      <c r="AK463" s="31"/>
      <c r="AL463" s="32" t="n">
        <v>235.82</v>
      </c>
      <c r="AM463" s="32"/>
      <c r="AN463" s="32"/>
      <c r="AO463" s="32"/>
      <c r="AP463" s="33" t="n">
        <v>264.85</v>
      </c>
      <c r="AQ463" s="33"/>
      <c r="AR463" s="33"/>
      <c r="AS463" s="34" t="str">
        <f aca="false">"("&amp;FIXED(AP463/AL463*100,0)&amp;"%)"</f>
        <v>(112%)</v>
      </c>
      <c r="AT463" s="34"/>
      <c r="AU463" s="34"/>
      <c r="AV463" s="25" t="s">
        <v>20</v>
      </c>
      <c r="AW463" s="25"/>
      <c r="AX463" s="25"/>
      <c r="AY463" s="25"/>
      <c r="AZ463" s="26" t="n">
        <v>18.636</v>
      </c>
      <c r="BA463" s="26"/>
      <c r="BB463" s="26"/>
      <c r="BC463" s="26"/>
      <c r="BD463" s="27" t="n">
        <v>28.506</v>
      </c>
      <c r="BE463" s="27"/>
      <c r="BF463" s="27"/>
      <c r="BG463" s="28" t="str">
        <f aca="false">"("&amp;FIXED(BD463/AZ463*100,0)&amp;"%)"</f>
        <v>(153%)</v>
      </c>
      <c r="BH463" s="28"/>
      <c r="BI463" s="28"/>
    </row>
    <row r="464" customFormat="false" ht="14.25" hidden="false" customHeight="true" outlineLevel="0" collapsed="false">
      <c r="A464" s="23"/>
      <c r="B464" s="24"/>
      <c r="C464" s="11"/>
      <c r="D464" s="11"/>
      <c r="E464" s="11"/>
      <c r="F464" s="11"/>
      <c r="G464" s="12"/>
      <c r="H464" s="12"/>
      <c r="I464" s="12"/>
      <c r="J464" s="25" t="s">
        <v>40</v>
      </c>
      <c r="K464" s="25"/>
      <c r="L464" s="25"/>
      <c r="M464" s="25"/>
      <c r="N464" s="26" t="n">
        <f aca="false">AZ462</f>
        <v>30.728</v>
      </c>
      <c r="O464" s="26"/>
      <c r="P464" s="26"/>
      <c r="Q464" s="26"/>
      <c r="R464" s="27" t="n">
        <f aca="false">BD462</f>
        <v>47.604</v>
      </c>
      <c r="S464" s="27"/>
      <c r="T464" s="27"/>
      <c r="U464" s="28" t="str">
        <f aca="false">"("&amp;FIXED(R464/N464*100,0)&amp;"%)"</f>
        <v>(155%)</v>
      </c>
      <c r="V464" s="28"/>
      <c r="W464" s="28"/>
      <c r="X464" s="26" t="n">
        <f aca="false">ROUND(AL464/9.81,3)</f>
        <v>33.466</v>
      </c>
      <c r="Y464" s="26"/>
      <c r="Z464" s="26"/>
      <c r="AA464" s="26"/>
      <c r="AB464" s="27" t="n">
        <f aca="false">ROUND(AP464/9.81,3)</f>
        <v>48.075</v>
      </c>
      <c r="AC464" s="27"/>
      <c r="AD464" s="27"/>
      <c r="AE464" s="28" t="str">
        <f aca="false">"("&amp;FIXED(AB464/X464*100,0)&amp;"%)"</f>
        <v>(144%)</v>
      </c>
      <c r="AF464" s="28"/>
      <c r="AG464" s="28"/>
      <c r="AH464" s="43"/>
      <c r="AI464" s="30"/>
      <c r="AJ464" s="30"/>
      <c r="AK464" s="31"/>
      <c r="AL464" s="32" t="n">
        <v>328.3</v>
      </c>
      <c r="AM464" s="32"/>
      <c r="AN464" s="32"/>
      <c r="AO464" s="32"/>
      <c r="AP464" s="33" t="n">
        <v>471.62</v>
      </c>
      <c r="AQ464" s="33"/>
      <c r="AR464" s="33"/>
      <c r="AS464" s="34" t="str">
        <f aca="false">"("&amp;FIXED(AP464/AL464*100,0)&amp;"%)"</f>
        <v>(144%)</v>
      </c>
      <c r="AT464" s="34"/>
      <c r="AU464" s="34"/>
      <c r="AV464" s="25" t="s">
        <v>17</v>
      </c>
      <c r="AW464" s="25"/>
      <c r="AX464" s="25"/>
      <c r="AY464" s="25"/>
      <c r="AZ464" s="26" t="n">
        <v>18.77</v>
      </c>
      <c r="BA464" s="26"/>
      <c r="BB464" s="26"/>
      <c r="BC464" s="26"/>
      <c r="BD464" s="27" t="n">
        <v>35.514</v>
      </c>
      <c r="BE464" s="27"/>
      <c r="BF464" s="27"/>
      <c r="BG464" s="28" t="str">
        <f aca="false">"("&amp;FIXED(BD464/AZ464*100,0)&amp;"%)"</f>
        <v>(189%)</v>
      </c>
      <c r="BH464" s="28"/>
      <c r="BI464" s="28"/>
    </row>
    <row r="465" customFormat="false" ht="14.25" hidden="false" customHeight="true" outlineLevel="0" collapsed="false">
      <c r="A465" s="23"/>
      <c r="B465" s="24"/>
      <c r="C465" s="11"/>
      <c r="D465" s="11"/>
      <c r="E465" s="11"/>
      <c r="F465" s="11"/>
      <c r="G465" s="12"/>
      <c r="H465" s="12"/>
      <c r="I465" s="12"/>
      <c r="J465" s="25" t="s">
        <v>20</v>
      </c>
      <c r="K465" s="25"/>
      <c r="L465" s="25"/>
      <c r="M465" s="25"/>
      <c r="N465" s="26" t="n">
        <f aca="false">AZ463</f>
        <v>18.636</v>
      </c>
      <c r="O465" s="26"/>
      <c r="P465" s="26"/>
      <c r="Q465" s="26"/>
      <c r="R465" s="27" t="n">
        <f aca="false">BD463</f>
        <v>28.506</v>
      </c>
      <c r="S465" s="27"/>
      <c r="T465" s="27"/>
      <c r="U465" s="28" t="str">
        <f aca="false">"("&amp;FIXED(R465/N465*100,0)&amp;"%)"</f>
        <v>(153%)</v>
      </c>
      <c r="V465" s="28"/>
      <c r="W465" s="28"/>
      <c r="X465" s="26" t="n">
        <f aca="false">ROUND(AL465/9.81,3)</f>
        <v>16.803</v>
      </c>
      <c r="Y465" s="26"/>
      <c r="Z465" s="26"/>
      <c r="AA465" s="26"/>
      <c r="AB465" s="27" t="n">
        <f aca="false">ROUND(AP465/9.81,3)</f>
        <v>29.38</v>
      </c>
      <c r="AC465" s="27"/>
      <c r="AD465" s="27"/>
      <c r="AE465" s="28" t="str">
        <f aca="false">"("&amp;FIXED(AB465/X465*100,0)&amp;"%)"</f>
        <v>(175%)</v>
      </c>
      <c r="AF465" s="28"/>
      <c r="AG465" s="28"/>
      <c r="AH465" s="43"/>
      <c r="AI465" s="30"/>
      <c r="AJ465" s="30"/>
      <c r="AK465" s="31"/>
      <c r="AL465" s="32" t="n">
        <v>164.84</v>
      </c>
      <c r="AM465" s="32"/>
      <c r="AN465" s="32"/>
      <c r="AO465" s="32"/>
      <c r="AP465" s="33" t="n">
        <v>288.22</v>
      </c>
      <c r="AQ465" s="33"/>
      <c r="AR465" s="33"/>
      <c r="AS465" s="34" t="str">
        <f aca="false">"("&amp;FIXED(AP465/AL465*100,0)&amp;"%)"</f>
        <v>(175%)</v>
      </c>
      <c r="AT465" s="34"/>
      <c r="AU465" s="34"/>
      <c r="AV465" s="25" t="s">
        <v>18</v>
      </c>
      <c r="AW465" s="25"/>
      <c r="AX465" s="25"/>
      <c r="AY465" s="25"/>
      <c r="AZ465" s="26" t="n">
        <v>17.829</v>
      </c>
      <c r="BA465" s="26"/>
      <c r="BB465" s="26"/>
      <c r="BC465" s="26"/>
      <c r="BD465" s="27" t="n">
        <v>20.973</v>
      </c>
      <c r="BE465" s="27"/>
      <c r="BF465" s="27"/>
      <c r="BG465" s="28" t="str">
        <f aca="false">"("&amp;FIXED(BD465/AZ465*100,0)&amp;"%)"</f>
        <v>(118%)</v>
      </c>
      <c r="BH465" s="28"/>
      <c r="BI465" s="28"/>
    </row>
    <row r="466" customFormat="false" ht="14.25" hidden="false" customHeight="true" outlineLevel="0" collapsed="false">
      <c r="A466" s="23"/>
      <c r="B466" s="24"/>
      <c r="C466" s="11"/>
      <c r="D466" s="11"/>
      <c r="E466" s="11"/>
      <c r="F466" s="11"/>
      <c r="G466" s="12"/>
      <c r="H466" s="12"/>
      <c r="I466" s="12"/>
      <c r="J466" s="36" t="s">
        <v>17</v>
      </c>
      <c r="K466" s="36"/>
      <c r="L466" s="36"/>
      <c r="M466" s="36"/>
      <c r="N466" s="37" t="n">
        <f aca="false">AZ464</f>
        <v>18.77</v>
      </c>
      <c r="O466" s="37"/>
      <c r="P466" s="37"/>
      <c r="Q466" s="37"/>
      <c r="R466" s="38" t="n">
        <f aca="false">BD464</f>
        <v>35.514</v>
      </c>
      <c r="S466" s="38"/>
      <c r="T466" s="38"/>
      <c r="U466" s="39" t="str">
        <f aca="false">"("&amp;FIXED(R466/N466*100,0)&amp;"%)"</f>
        <v>(189%)</v>
      </c>
      <c r="V466" s="39"/>
      <c r="W466" s="39"/>
      <c r="X466" s="37" t="n">
        <f aca="false">ROUND(AL466/9.81,3)</f>
        <v>18.142</v>
      </c>
      <c r="Y466" s="37"/>
      <c r="Z466" s="37"/>
      <c r="AA466" s="37"/>
      <c r="AB466" s="38" t="n">
        <f aca="false">ROUND(AP466/9.81,3)</f>
        <v>35.935</v>
      </c>
      <c r="AC466" s="38"/>
      <c r="AD466" s="38"/>
      <c r="AE466" s="39" t="str">
        <f aca="false">"("&amp;FIXED(AB466/X466*100,0)&amp;"%)"</f>
        <v>(198%)</v>
      </c>
      <c r="AF466" s="39"/>
      <c r="AG466" s="39"/>
      <c r="AH466" s="43"/>
      <c r="AI466" s="30"/>
      <c r="AJ466" s="30"/>
      <c r="AK466" s="31"/>
      <c r="AL466" s="40" t="n">
        <v>177.97</v>
      </c>
      <c r="AM466" s="40"/>
      <c r="AN466" s="40"/>
      <c r="AO466" s="40"/>
      <c r="AP466" s="41" t="n">
        <v>352.52</v>
      </c>
      <c r="AQ466" s="41"/>
      <c r="AR466" s="41"/>
      <c r="AS466" s="42" t="str">
        <f aca="false">"("&amp;FIXED(AP466/AL466*100,0)&amp;"%)"</f>
        <v>(198%)</v>
      </c>
      <c r="AT466" s="42"/>
      <c r="AU466" s="42"/>
      <c r="AV466" s="36" t="s">
        <v>15</v>
      </c>
      <c r="AW466" s="36"/>
      <c r="AX466" s="36"/>
      <c r="AY466" s="36"/>
      <c r="AZ466" s="37" t="n">
        <v>18.77</v>
      </c>
      <c r="BA466" s="37"/>
      <c r="BB466" s="37"/>
      <c r="BC466" s="37"/>
      <c r="BD466" s="38" t="n">
        <v>23.835</v>
      </c>
      <c r="BE466" s="38"/>
      <c r="BF466" s="38"/>
      <c r="BG466" s="39" t="str">
        <f aca="false">"("&amp;FIXED(BD466/AZ466*100,0)&amp;"%)"</f>
        <v>(127%)</v>
      </c>
      <c r="BH466" s="39"/>
      <c r="BI466" s="39"/>
    </row>
    <row r="467" customFormat="false" ht="14.25" hidden="false" customHeight="true" outlineLevel="0" collapsed="false">
      <c r="A467" s="23"/>
      <c r="B467" s="24"/>
      <c r="C467" s="11"/>
      <c r="D467" s="11"/>
      <c r="E467" s="11"/>
      <c r="F467" s="11"/>
      <c r="G467" s="12" t="n">
        <v>7</v>
      </c>
      <c r="H467" s="12"/>
      <c r="I467" s="12"/>
      <c r="J467" s="13" t="s">
        <v>39</v>
      </c>
      <c r="K467" s="13"/>
      <c r="L467" s="13"/>
      <c r="M467" s="13"/>
      <c r="N467" s="14" t="n">
        <f aca="false">AZ467</f>
        <v>56.905</v>
      </c>
      <c r="O467" s="14"/>
      <c r="P467" s="14"/>
      <c r="Q467" s="14"/>
      <c r="R467" s="15" t="n">
        <f aca="false">BD467</f>
        <v>76.963</v>
      </c>
      <c r="S467" s="15"/>
      <c r="T467" s="15"/>
      <c r="U467" s="16" t="str">
        <f aca="false">"("&amp;FIXED(R467/N467*100,0)&amp;"%)"</f>
        <v>(135%)</v>
      </c>
      <c r="V467" s="16"/>
      <c r="W467" s="16"/>
      <c r="X467" s="14" t="n">
        <f aca="false">ROUND(AL467/9.81,3)</f>
        <v>40.11</v>
      </c>
      <c r="Y467" s="14"/>
      <c r="Z467" s="14"/>
      <c r="AA467" s="14"/>
      <c r="AB467" s="15" t="n">
        <f aca="false">ROUND(AP467/9.81,3)</f>
        <v>56.125</v>
      </c>
      <c r="AC467" s="15"/>
      <c r="AD467" s="15"/>
      <c r="AE467" s="16" t="str">
        <f aca="false">"("&amp;FIXED(AB467/X467*100,0)&amp;"%)"</f>
        <v>(140%)</v>
      </c>
      <c r="AF467" s="16"/>
      <c r="AG467" s="16"/>
      <c r="AH467" s="43"/>
      <c r="AI467" s="30"/>
      <c r="AJ467" s="30"/>
      <c r="AK467" s="31"/>
      <c r="AL467" s="20" t="n">
        <v>393.48</v>
      </c>
      <c r="AM467" s="20"/>
      <c r="AN467" s="20"/>
      <c r="AO467" s="20"/>
      <c r="AP467" s="21" t="n">
        <v>550.59</v>
      </c>
      <c r="AQ467" s="21"/>
      <c r="AR467" s="21"/>
      <c r="AS467" s="22" t="str">
        <f aca="false">"("&amp;FIXED(AP467/AL467*100,0)&amp;"%)"</f>
        <v>(140%)</v>
      </c>
      <c r="AT467" s="22"/>
      <c r="AU467" s="22"/>
      <c r="AV467" s="13" t="s">
        <v>39</v>
      </c>
      <c r="AW467" s="13"/>
      <c r="AX467" s="13"/>
      <c r="AY467" s="13"/>
      <c r="AZ467" s="14" t="n">
        <v>56.905</v>
      </c>
      <c r="BA467" s="14"/>
      <c r="BB467" s="14"/>
      <c r="BC467" s="14"/>
      <c r="BD467" s="15" t="n">
        <v>76.963</v>
      </c>
      <c r="BE467" s="15"/>
      <c r="BF467" s="15"/>
      <c r="BG467" s="16" t="str">
        <f aca="false">"("&amp;FIXED(BD467/AZ467*100,0)&amp;"%)"</f>
        <v>(135%)</v>
      </c>
      <c r="BH467" s="16"/>
      <c r="BI467" s="16"/>
    </row>
    <row r="468" customFormat="false" ht="14.25" hidden="false" customHeight="true" outlineLevel="0" collapsed="false">
      <c r="A468" s="23"/>
      <c r="B468" s="24"/>
      <c r="C468" s="11"/>
      <c r="D468" s="11"/>
      <c r="E468" s="11"/>
      <c r="F468" s="11"/>
      <c r="G468" s="12"/>
      <c r="H468" s="12"/>
      <c r="I468" s="12"/>
      <c r="J468" s="25" t="s">
        <v>12</v>
      </c>
      <c r="K468" s="25"/>
      <c r="L468" s="25"/>
      <c r="M468" s="25"/>
      <c r="N468" s="26" t="n">
        <f aca="false">AZ468</f>
        <v>28.452</v>
      </c>
      <c r="O468" s="26"/>
      <c r="P468" s="26"/>
      <c r="Q468" s="26"/>
      <c r="R468" s="27" t="n">
        <f aca="false">BD468</f>
        <v>43.105</v>
      </c>
      <c r="S468" s="27"/>
      <c r="T468" s="27"/>
      <c r="U468" s="28" t="str">
        <f aca="false">"("&amp;FIXED(R468/N468*100,0)&amp;"%)"</f>
        <v>(152%)</v>
      </c>
      <c r="V468" s="28"/>
      <c r="W468" s="28"/>
      <c r="X468" s="26" t="n">
        <f aca="false">ROUND(AL468/9.81,3)</f>
        <v>26.938</v>
      </c>
      <c r="Y468" s="26"/>
      <c r="Z468" s="26"/>
      <c r="AA468" s="26"/>
      <c r="AB468" s="27" t="n">
        <f aca="false">ROUND(AP468/9.81,3)</f>
        <v>46.466</v>
      </c>
      <c r="AC468" s="27"/>
      <c r="AD468" s="27"/>
      <c r="AE468" s="28" t="str">
        <f aca="false">"("&amp;FIXED(AB468/X468*100,0)&amp;"%)"</f>
        <v>(172%)</v>
      </c>
      <c r="AF468" s="28"/>
      <c r="AG468" s="28"/>
      <c r="AH468" s="43"/>
      <c r="AI468" s="30"/>
      <c r="AJ468" s="30"/>
      <c r="AK468" s="31"/>
      <c r="AL468" s="32" t="n">
        <v>264.26</v>
      </c>
      <c r="AM468" s="32"/>
      <c r="AN468" s="32"/>
      <c r="AO468" s="32"/>
      <c r="AP468" s="33" t="n">
        <v>455.83</v>
      </c>
      <c r="AQ468" s="33"/>
      <c r="AR468" s="33"/>
      <c r="AS468" s="34" t="str">
        <f aca="false">"("&amp;FIXED(AP468/AL468*100,0)&amp;"%)"</f>
        <v>(172%)</v>
      </c>
      <c r="AT468" s="34"/>
      <c r="AU468" s="34"/>
      <c r="AV468" s="25" t="s">
        <v>12</v>
      </c>
      <c r="AW468" s="25"/>
      <c r="AX468" s="25"/>
      <c r="AY468" s="25"/>
      <c r="AZ468" s="26" t="n">
        <v>28.452</v>
      </c>
      <c r="BA468" s="26"/>
      <c r="BB468" s="26"/>
      <c r="BC468" s="26"/>
      <c r="BD468" s="27" t="n">
        <v>43.105</v>
      </c>
      <c r="BE468" s="27"/>
      <c r="BF468" s="27"/>
      <c r="BG468" s="28" t="str">
        <f aca="false">"("&amp;FIXED(BD468/AZ468*100,0)&amp;"%)"</f>
        <v>(152%)</v>
      </c>
      <c r="BH468" s="28"/>
      <c r="BI468" s="28"/>
    </row>
    <row r="469" customFormat="false" ht="14.25" hidden="false" customHeight="true" outlineLevel="0" collapsed="false">
      <c r="A469" s="23"/>
      <c r="B469" s="24"/>
      <c r="C469" s="11"/>
      <c r="D469" s="11"/>
      <c r="E469" s="11"/>
      <c r="F469" s="11"/>
      <c r="G469" s="12"/>
      <c r="H469" s="12"/>
      <c r="I469" s="12"/>
      <c r="J469" s="25" t="s">
        <v>13</v>
      </c>
      <c r="K469" s="25"/>
      <c r="L469" s="25"/>
      <c r="M469" s="25"/>
      <c r="N469" s="26" t="n">
        <f aca="false">AZ469</f>
        <v>24.305</v>
      </c>
      <c r="O469" s="26"/>
      <c r="P469" s="26"/>
      <c r="Q469" s="26"/>
      <c r="R469" s="27" t="n">
        <f aca="false">BD469</f>
        <v>51.898</v>
      </c>
      <c r="S469" s="27"/>
      <c r="T469" s="27"/>
      <c r="U469" s="28" t="str">
        <f aca="false">"("&amp;FIXED(R469/N469*100,0)&amp;"%)"</f>
        <v>(214%)</v>
      </c>
      <c r="V469" s="28"/>
      <c r="W469" s="28"/>
      <c r="X469" s="26" t="n">
        <f aca="false">ROUND(AL469/9.81,3)</f>
        <v>32.485</v>
      </c>
      <c r="Y469" s="26"/>
      <c r="Z469" s="26"/>
      <c r="AA469" s="26"/>
      <c r="AB469" s="27" t="n">
        <f aca="false">ROUND(AP469/9.81,3)</f>
        <v>56.125</v>
      </c>
      <c r="AC469" s="27"/>
      <c r="AD469" s="27"/>
      <c r="AE469" s="28" t="str">
        <f aca="false">"("&amp;FIXED(AB469/X469*100,0)&amp;"%)"</f>
        <v>(173%)</v>
      </c>
      <c r="AF469" s="28"/>
      <c r="AG469" s="28"/>
      <c r="AH469" s="43"/>
      <c r="AI469" s="30"/>
      <c r="AJ469" s="30"/>
      <c r="AK469" s="31"/>
      <c r="AL469" s="32" t="n">
        <v>318.68</v>
      </c>
      <c r="AM469" s="32"/>
      <c r="AN469" s="32"/>
      <c r="AO469" s="32"/>
      <c r="AP469" s="33" t="n">
        <v>550.59</v>
      </c>
      <c r="AQ469" s="33"/>
      <c r="AR469" s="33"/>
      <c r="AS469" s="34" t="str">
        <f aca="false">"("&amp;FIXED(AP469/AL469*100,0)&amp;"%)"</f>
        <v>(173%)</v>
      </c>
      <c r="AT469" s="34"/>
      <c r="AU469" s="34"/>
      <c r="AV469" s="25" t="s">
        <v>13</v>
      </c>
      <c r="AW469" s="25"/>
      <c r="AX469" s="25"/>
      <c r="AY469" s="25"/>
      <c r="AZ469" s="26" t="n">
        <v>24.305</v>
      </c>
      <c r="BA469" s="26"/>
      <c r="BB469" s="26"/>
      <c r="BC469" s="26"/>
      <c r="BD469" s="27" t="n">
        <v>51.898</v>
      </c>
      <c r="BE469" s="27"/>
      <c r="BF469" s="27"/>
      <c r="BG469" s="28" t="str">
        <f aca="false">"("&amp;FIXED(BD469/AZ469*100,0)&amp;"%)"</f>
        <v>(214%)</v>
      </c>
      <c r="BH469" s="28"/>
      <c r="BI469" s="28"/>
    </row>
    <row r="470" customFormat="false" ht="14.25" hidden="false" customHeight="true" outlineLevel="0" collapsed="false">
      <c r="A470" s="23"/>
      <c r="B470" s="24"/>
      <c r="C470" s="11"/>
      <c r="D470" s="11"/>
      <c r="E470" s="11"/>
      <c r="F470" s="11"/>
      <c r="G470" s="12"/>
      <c r="H470" s="12"/>
      <c r="I470" s="12"/>
      <c r="J470" s="25" t="s">
        <v>15</v>
      </c>
      <c r="K470" s="25"/>
      <c r="L470" s="25"/>
      <c r="M470" s="25"/>
      <c r="N470" s="26" t="n">
        <f aca="false">AZ474</f>
        <v>27.811</v>
      </c>
      <c r="O470" s="26"/>
      <c r="P470" s="26"/>
      <c r="Q470" s="26"/>
      <c r="R470" s="27" t="n">
        <f aca="false">BD474</f>
        <v>43.652</v>
      </c>
      <c r="S470" s="27"/>
      <c r="T470" s="27"/>
      <c r="U470" s="28" t="str">
        <f aca="false">"("&amp;FIXED(R470/N470*100,0)&amp;"%)"</f>
        <v>(157%)</v>
      </c>
      <c r="V470" s="28"/>
      <c r="W470" s="28"/>
      <c r="X470" s="26" t="n">
        <f aca="false">ROUND(AL470/9.81,3)</f>
        <v>24.83</v>
      </c>
      <c r="Y470" s="26"/>
      <c r="Z470" s="26"/>
      <c r="AA470" s="26"/>
      <c r="AB470" s="27" t="n">
        <f aca="false">ROUND(AP470/9.81,3)</f>
        <v>32.954</v>
      </c>
      <c r="AC470" s="27"/>
      <c r="AD470" s="27"/>
      <c r="AE470" s="28" t="str">
        <f aca="false">"("&amp;FIXED(AB470/X470*100,0)&amp;"%)"</f>
        <v>(133%)</v>
      </c>
      <c r="AF470" s="28"/>
      <c r="AG470" s="28"/>
      <c r="AH470" s="43"/>
      <c r="AI470" s="30"/>
      <c r="AJ470" s="30"/>
      <c r="AK470" s="31"/>
      <c r="AL470" s="32" t="n">
        <v>243.58</v>
      </c>
      <c r="AM470" s="32"/>
      <c r="AN470" s="32"/>
      <c r="AO470" s="32"/>
      <c r="AP470" s="33" t="n">
        <v>323.28</v>
      </c>
      <c r="AQ470" s="33"/>
      <c r="AR470" s="33"/>
      <c r="AS470" s="34" t="str">
        <f aca="false">"("&amp;FIXED(AP470/AL470*100,0)&amp;"%)"</f>
        <v>(133%)</v>
      </c>
      <c r="AT470" s="34"/>
      <c r="AU470" s="34"/>
      <c r="AV470" s="25" t="s">
        <v>40</v>
      </c>
      <c r="AW470" s="25"/>
      <c r="AX470" s="25"/>
      <c r="AY470" s="25"/>
      <c r="AZ470" s="26" t="n">
        <v>42.296</v>
      </c>
      <c r="BA470" s="26"/>
      <c r="BB470" s="26"/>
      <c r="BC470" s="26"/>
      <c r="BD470" s="27" t="n">
        <v>68.255</v>
      </c>
      <c r="BE470" s="27"/>
      <c r="BF470" s="27"/>
      <c r="BG470" s="28" t="str">
        <f aca="false">"("&amp;FIXED(BD470/AZ470*100,0)&amp;"%)"</f>
        <v>(161%)</v>
      </c>
      <c r="BH470" s="28"/>
      <c r="BI470" s="28"/>
    </row>
    <row r="471" customFormat="false" ht="14.25" hidden="false" customHeight="true" outlineLevel="0" collapsed="false">
      <c r="A471" s="23"/>
      <c r="B471" s="24"/>
      <c r="C471" s="11"/>
      <c r="D471" s="11"/>
      <c r="E471" s="11"/>
      <c r="F471" s="11"/>
      <c r="G471" s="12"/>
      <c r="H471" s="12"/>
      <c r="I471" s="12"/>
      <c r="J471" s="25" t="s">
        <v>18</v>
      </c>
      <c r="K471" s="25"/>
      <c r="L471" s="25"/>
      <c r="M471" s="25"/>
      <c r="N471" s="26" t="n">
        <f aca="false">AZ473</f>
        <v>24.305</v>
      </c>
      <c r="O471" s="26"/>
      <c r="P471" s="26"/>
      <c r="Q471" s="26"/>
      <c r="R471" s="27" t="n">
        <f aca="false">BD473</f>
        <v>31.281</v>
      </c>
      <c r="S471" s="27"/>
      <c r="T471" s="27"/>
      <c r="U471" s="28" t="str">
        <f aca="false">"("&amp;FIXED(R471/N471*100,0)&amp;"%)"</f>
        <v>(129%)</v>
      </c>
      <c r="V471" s="28"/>
      <c r="W471" s="28"/>
      <c r="X471" s="26" t="n">
        <f aca="false">ROUND(AL471/9.81,3)</f>
        <v>32.485</v>
      </c>
      <c r="Y471" s="26"/>
      <c r="Z471" s="26"/>
      <c r="AA471" s="26"/>
      <c r="AB471" s="27" t="n">
        <f aca="false">ROUND(AP471/9.81,3)</f>
        <v>44.051</v>
      </c>
      <c r="AC471" s="27"/>
      <c r="AD471" s="27"/>
      <c r="AE471" s="28" t="str">
        <f aca="false">"("&amp;FIXED(AB471/X471*100,0)&amp;"%)"</f>
        <v>(136%)</v>
      </c>
      <c r="AF471" s="28"/>
      <c r="AG471" s="28"/>
      <c r="AH471" s="43"/>
      <c r="AI471" s="30"/>
      <c r="AJ471" s="30"/>
      <c r="AK471" s="31"/>
      <c r="AL471" s="32" t="n">
        <v>318.68</v>
      </c>
      <c r="AM471" s="32"/>
      <c r="AN471" s="32"/>
      <c r="AO471" s="32"/>
      <c r="AP471" s="33" t="n">
        <v>432.14</v>
      </c>
      <c r="AQ471" s="33"/>
      <c r="AR471" s="33"/>
      <c r="AS471" s="34" t="str">
        <f aca="false">"("&amp;FIXED(AP471/AL471*100,0)&amp;"%)"</f>
        <v>(136%)</v>
      </c>
      <c r="AT471" s="34"/>
      <c r="AU471" s="34"/>
      <c r="AV471" s="25" t="s">
        <v>20</v>
      </c>
      <c r="AW471" s="25"/>
      <c r="AX471" s="25"/>
      <c r="AY471" s="25"/>
      <c r="AZ471" s="26" t="n">
        <v>27.591</v>
      </c>
      <c r="BA471" s="26"/>
      <c r="BB471" s="26"/>
      <c r="BC471" s="26"/>
      <c r="BD471" s="27" t="n">
        <v>43.651</v>
      </c>
      <c r="BE471" s="27"/>
      <c r="BF471" s="27"/>
      <c r="BG471" s="28" t="str">
        <f aca="false">"("&amp;FIXED(BD471/AZ471*100,0)&amp;"%)"</f>
        <v>(158%)</v>
      </c>
      <c r="BH471" s="28"/>
      <c r="BI471" s="28"/>
    </row>
    <row r="472" customFormat="false" ht="14.25" hidden="false" customHeight="true" outlineLevel="0" collapsed="false">
      <c r="A472" s="23"/>
      <c r="B472" s="24"/>
      <c r="C472" s="11"/>
      <c r="D472" s="11"/>
      <c r="E472" s="11"/>
      <c r="F472" s="11"/>
      <c r="G472" s="12"/>
      <c r="H472" s="12"/>
      <c r="I472" s="12"/>
      <c r="J472" s="25" t="s">
        <v>40</v>
      </c>
      <c r="K472" s="25"/>
      <c r="L472" s="25"/>
      <c r="M472" s="25"/>
      <c r="N472" s="26" t="n">
        <f aca="false">AZ470</f>
        <v>42.296</v>
      </c>
      <c r="O472" s="26"/>
      <c r="P472" s="26"/>
      <c r="Q472" s="26"/>
      <c r="R472" s="27" t="n">
        <f aca="false">BD470</f>
        <v>68.255</v>
      </c>
      <c r="S472" s="27"/>
      <c r="T472" s="27"/>
      <c r="U472" s="28" t="str">
        <f aca="false">"("&amp;FIXED(R472/N472*100,0)&amp;"%)"</f>
        <v>(161%)</v>
      </c>
      <c r="V472" s="28"/>
      <c r="W472" s="28"/>
      <c r="X472" s="26" t="n">
        <f aca="false">ROUND(AL472/9.81,3)</f>
        <v>44.737</v>
      </c>
      <c r="Y472" s="26"/>
      <c r="Z472" s="26"/>
      <c r="AA472" s="26"/>
      <c r="AB472" s="27" t="n">
        <f aca="false">ROUND(AP472/9.81,3)</f>
        <v>72.725</v>
      </c>
      <c r="AC472" s="27"/>
      <c r="AD472" s="27"/>
      <c r="AE472" s="28" t="str">
        <f aca="false">"("&amp;FIXED(AB472/X472*100,0)&amp;"%)"</f>
        <v>(163%)</v>
      </c>
      <c r="AF472" s="28"/>
      <c r="AG472" s="28"/>
      <c r="AH472" s="43"/>
      <c r="AI472" s="30"/>
      <c r="AJ472" s="30"/>
      <c r="AK472" s="31"/>
      <c r="AL472" s="32" t="n">
        <v>438.87</v>
      </c>
      <c r="AM472" s="32"/>
      <c r="AN472" s="32"/>
      <c r="AO472" s="32"/>
      <c r="AP472" s="33" t="n">
        <v>713.43</v>
      </c>
      <c r="AQ472" s="33"/>
      <c r="AR472" s="33"/>
      <c r="AS472" s="34" t="str">
        <f aca="false">"("&amp;FIXED(AP472/AL472*100,0)&amp;"%)"</f>
        <v>(163%)</v>
      </c>
      <c r="AT472" s="34"/>
      <c r="AU472" s="34"/>
      <c r="AV472" s="25" t="s">
        <v>17</v>
      </c>
      <c r="AW472" s="25"/>
      <c r="AX472" s="25"/>
      <c r="AY472" s="25"/>
      <c r="AZ472" s="26" t="n">
        <v>27.811</v>
      </c>
      <c r="BA472" s="26"/>
      <c r="BB472" s="26"/>
      <c r="BC472" s="26"/>
      <c r="BD472" s="27" t="n">
        <v>59.462</v>
      </c>
      <c r="BE472" s="27"/>
      <c r="BF472" s="27"/>
      <c r="BG472" s="28" t="str">
        <f aca="false">"("&amp;FIXED(BD472/AZ472*100,0)&amp;"%)"</f>
        <v>(214%)</v>
      </c>
      <c r="BH472" s="28"/>
      <c r="BI472" s="28"/>
    </row>
    <row r="473" customFormat="false" ht="14.25" hidden="false" customHeight="true" outlineLevel="0" collapsed="false">
      <c r="A473" s="23"/>
      <c r="B473" s="24"/>
      <c r="C473" s="11"/>
      <c r="D473" s="11"/>
      <c r="E473" s="11"/>
      <c r="F473" s="11"/>
      <c r="G473" s="12"/>
      <c r="H473" s="12"/>
      <c r="I473" s="12"/>
      <c r="J473" s="25" t="s">
        <v>20</v>
      </c>
      <c r="K473" s="25"/>
      <c r="L473" s="25"/>
      <c r="M473" s="25"/>
      <c r="N473" s="26" t="n">
        <f aca="false">AZ471</f>
        <v>27.591</v>
      </c>
      <c r="O473" s="26"/>
      <c r="P473" s="26"/>
      <c r="Q473" s="26"/>
      <c r="R473" s="27" t="n">
        <f aca="false">BD471</f>
        <v>43.651</v>
      </c>
      <c r="S473" s="27"/>
      <c r="T473" s="27"/>
      <c r="U473" s="28" t="str">
        <f aca="false">"("&amp;FIXED(R473/N473*100,0)&amp;"%)"</f>
        <v>(158%)</v>
      </c>
      <c r="V473" s="28"/>
      <c r="W473" s="28"/>
      <c r="X473" s="26" t="n">
        <f aca="false">ROUND(AL473/9.81,3)</f>
        <v>23.375</v>
      </c>
      <c r="Y473" s="26"/>
      <c r="Z473" s="26"/>
      <c r="AA473" s="26"/>
      <c r="AB473" s="27" t="n">
        <f aca="false">ROUND(AP473/9.81,3)</f>
        <v>34.743</v>
      </c>
      <c r="AC473" s="27"/>
      <c r="AD473" s="27"/>
      <c r="AE473" s="28" t="str">
        <f aca="false">"("&amp;FIXED(AB473/X473*100,0)&amp;"%)"</f>
        <v>(149%)</v>
      </c>
      <c r="AF473" s="28"/>
      <c r="AG473" s="28"/>
      <c r="AH473" s="43"/>
      <c r="AI473" s="30"/>
      <c r="AJ473" s="30"/>
      <c r="AK473" s="31"/>
      <c r="AL473" s="32" t="n">
        <v>229.31</v>
      </c>
      <c r="AM473" s="32"/>
      <c r="AN473" s="32"/>
      <c r="AO473" s="32"/>
      <c r="AP473" s="33" t="n">
        <v>340.83</v>
      </c>
      <c r="AQ473" s="33"/>
      <c r="AR473" s="33"/>
      <c r="AS473" s="34" t="str">
        <f aca="false">"("&amp;FIXED(AP473/AL473*100,0)&amp;"%)"</f>
        <v>(149%)</v>
      </c>
      <c r="AT473" s="34"/>
      <c r="AU473" s="34"/>
      <c r="AV473" s="25" t="s">
        <v>18</v>
      </c>
      <c r="AW473" s="25"/>
      <c r="AX473" s="25"/>
      <c r="AY473" s="25"/>
      <c r="AZ473" s="26" t="n">
        <v>24.305</v>
      </c>
      <c r="BA473" s="26"/>
      <c r="BB473" s="26"/>
      <c r="BC473" s="26"/>
      <c r="BD473" s="27" t="n">
        <v>31.281</v>
      </c>
      <c r="BE473" s="27"/>
      <c r="BF473" s="27"/>
      <c r="BG473" s="28" t="str">
        <f aca="false">"("&amp;FIXED(BD473/AZ473*100,0)&amp;"%)"</f>
        <v>(129%)</v>
      </c>
      <c r="BH473" s="28"/>
      <c r="BI473" s="28"/>
    </row>
    <row r="474" customFormat="false" ht="14.25" hidden="false" customHeight="true" outlineLevel="0" collapsed="false">
      <c r="A474" s="23"/>
      <c r="B474" s="24"/>
      <c r="C474" s="11"/>
      <c r="D474" s="11"/>
      <c r="E474" s="11"/>
      <c r="F474" s="11"/>
      <c r="G474" s="12"/>
      <c r="H474" s="12"/>
      <c r="I474" s="12"/>
      <c r="J474" s="36" t="s">
        <v>17</v>
      </c>
      <c r="K474" s="36"/>
      <c r="L474" s="36"/>
      <c r="M474" s="36"/>
      <c r="N474" s="37" t="n">
        <f aca="false">AZ472</f>
        <v>27.811</v>
      </c>
      <c r="O474" s="37"/>
      <c r="P474" s="37"/>
      <c r="Q474" s="37"/>
      <c r="R474" s="38" t="n">
        <f aca="false">BD472</f>
        <v>59.462</v>
      </c>
      <c r="S474" s="38"/>
      <c r="T474" s="38"/>
      <c r="U474" s="39" t="str">
        <f aca="false">"("&amp;FIXED(R474/N474*100,0)&amp;"%)"</f>
        <v>(214%)</v>
      </c>
      <c r="V474" s="39"/>
      <c r="W474" s="39"/>
      <c r="X474" s="37" t="n">
        <f aca="false">ROUND(AL474/9.81,3)</f>
        <v>24.83</v>
      </c>
      <c r="Y474" s="37"/>
      <c r="Z474" s="37"/>
      <c r="AA474" s="37"/>
      <c r="AB474" s="38" t="n">
        <f aca="false">ROUND(AP474/9.81,3)</f>
        <v>41.892</v>
      </c>
      <c r="AC474" s="38"/>
      <c r="AD474" s="38"/>
      <c r="AE474" s="39" t="str">
        <f aca="false">"("&amp;FIXED(AB474/X474*100,0)&amp;"%)"</f>
        <v>(169%)</v>
      </c>
      <c r="AF474" s="39"/>
      <c r="AG474" s="39"/>
      <c r="AH474" s="43"/>
      <c r="AI474" s="30"/>
      <c r="AJ474" s="30"/>
      <c r="AK474" s="31"/>
      <c r="AL474" s="40" t="n">
        <v>243.58</v>
      </c>
      <c r="AM474" s="40"/>
      <c r="AN474" s="40"/>
      <c r="AO474" s="40"/>
      <c r="AP474" s="41" t="n">
        <v>410.96</v>
      </c>
      <c r="AQ474" s="41"/>
      <c r="AR474" s="41"/>
      <c r="AS474" s="42" t="str">
        <f aca="false">"("&amp;FIXED(AP474/AL474*100,0)&amp;"%)"</f>
        <v>(169%)</v>
      </c>
      <c r="AT474" s="42"/>
      <c r="AU474" s="42"/>
      <c r="AV474" s="36" t="s">
        <v>15</v>
      </c>
      <c r="AW474" s="36"/>
      <c r="AX474" s="36"/>
      <c r="AY474" s="36"/>
      <c r="AZ474" s="37" t="n">
        <v>27.811</v>
      </c>
      <c r="BA474" s="37"/>
      <c r="BB474" s="37"/>
      <c r="BC474" s="37"/>
      <c r="BD474" s="38" t="n">
        <v>43.652</v>
      </c>
      <c r="BE474" s="38"/>
      <c r="BF474" s="38"/>
      <c r="BG474" s="39" t="str">
        <f aca="false">"("&amp;FIXED(BD474/AZ474*100,0)&amp;"%)"</f>
        <v>(157%)</v>
      </c>
      <c r="BH474" s="39"/>
      <c r="BI474" s="39"/>
    </row>
    <row r="475" customFormat="false" ht="14.25" hidden="false" customHeight="true" outlineLevel="0" collapsed="false">
      <c r="A475" s="23"/>
      <c r="B475" s="24"/>
      <c r="C475" s="11"/>
      <c r="D475" s="11"/>
      <c r="E475" s="11"/>
      <c r="F475" s="11"/>
      <c r="G475" s="12" t="n">
        <v>10</v>
      </c>
      <c r="H475" s="12"/>
      <c r="I475" s="12"/>
      <c r="J475" s="13" t="s">
        <v>39</v>
      </c>
      <c r="K475" s="13"/>
      <c r="L475" s="13"/>
      <c r="M475" s="13"/>
      <c r="N475" s="14" t="n">
        <f aca="false">AZ475</f>
        <v>81.559</v>
      </c>
      <c r="O475" s="14"/>
      <c r="P475" s="14"/>
      <c r="Q475" s="14"/>
      <c r="R475" s="15" t="n">
        <f aca="false">BD475</f>
        <v>116.286</v>
      </c>
      <c r="S475" s="15"/>
      <c r="T475" s="15"/>
      <c r="U475" s="16" t="str">
        <f aca="false">"("&amp;FIXED(R475/N475*100,0)&amp;"%)"</f>
        <v>(143%)</v>
      </c>
      <c r="V475" s="16"/>
      <c r="W475" s="16"/>
      <c r="X475" s="14" t="n">
        <f aca="false">ROUND(AL475/9.81,3)</f>
        <v>54.506</v>
      </c>
      <c r="Y475" s="14"/>
      <c r="Z475" s="14"/>
      <c r="AA475" s="14"/>
      <c r="AB475" s="15" t="n">
        <f aca="false">ROUND(AP475/9.81,3)</f>
        <v>90.286</v>
      </c>
      <c r="AC475" s="15"/>
      <c r="AD475" s="15"/>
      <c r="AE475" s="16" t="str">
        <f aca="false">"("&amp;FIXED(AB475/X475*100,0)&amp;"%)"</f>
        <v>(166%)</v>
      </c>
      <c r="AF475" s="16"/>
      <c r="AG475" s="16"/>
      <c r="AH475" s="43"/>
      <c r="AI475" s="30"/>
      <c r="AJ475" s="30"/>
      <c r="AK475" s="31"/>
      <c r="AL475" s="20" t="n">
        <v>534.7</v>
      </c>
      <c r="AM475" s="20"/>
      <c r="AN475" s="20"/>
      <c r="AO475" s="20"/>
      <c r="AP475" s="21" t="n">
        <v>885.71</v>
      </c>
      <c r="AQ475" s="21"/>
      <c r="AR475" s="21"/>
      <c r="AS475" s="22" t="str">
        <f aca="false">"("&amp;FIXED(AP475/AL475*100,0)&amp;"%)"</f>
        <v>(166%)</v>
      </c>
      <c r="AT475" s="22"/>
      <c r="AU475" s="22"/>
      <c r="AV475" s="13" t="s">
        <v>39</v>
      </c>
      <c r="AW475" s="13"/>
      <c r="AX475" s="13"/>
      <c r="AY475" s="13"/>
      <c r="AZ475" s="14" t="n">
        <v>81.559</v>
      </c>
      <c r="BA475" s="14"/>
      <c r="BB475" s="14"/>
      <c r="BC475" s="14"/>
      <c r="BD475" s="15" t="n">
        <v>116.286</v>
      </c>
      <c r="BE475" s="15"/>
      <c r="BF475" s="15"/>
      <c r="BG475" s="16" t="str">
        <f aca="false">"("&amp;FIXED(BD475/AZ475*100,0)&amp;"%)"</f>
        <v>(143%)</v>
      </c>
      <c r="BH475" s="16"/>
      <c r="BI475" s="16"/>
    </row>
    <row r="476" customFormat="false" ht="14.25" hidden="false" customHeight="true" outlineLevel="0" collapsed="false">
      <c r="A476" s="23"/>
      <c r="B476" s="24"/>
      <c r="C476" s="11"/>
      <c r="D476" s="11"/>
      <c r="E476" s="11"/>
      <c r="F476" s="11"/>
      <c r="G476" s="12"/>
      <c r="H476" s="12"/>
      <c r="I476" s="12"/>
      <c r="J476" s="25" t="s">
        <v>12</v>
      </c>
      <c r="K476" s="25"/>
      <c r="L476" s="25"/>
      <c r="M476" s="25"/>
      <c r="N476" s="26" t="n">
        <f aca="false">AZ476</f>
        <v>40.779</v>
      </c>
      <c r="O476" s="26"/>
      <c r="P476" s="26"/>
      <c r="Q476" s="26"/>
      <c r="R476" s="27" t="n">
        <f aca="false">BD476</f>
        <v>60.832</v>
      </c>
      <c r="S476" s="27"/>
      <c r="T476" s="27"/>
      <c r="U476" s="28" t="str">
        <f aca="false">"("&amp;FIXED(R476/N476*100,0)&amp;"%)"</f>
        <v>(149%)</v>
      </c>
      <c r="V476" s="28"/>
      <c r="W476" s="28"/>
      <c r="X476" s="26" t="n">
        <f aca="false">ROUND(AL476/9.81,3)</f>
        <v>38.867</v>
      </c>
      <c r="Y476" s="26"/>
      <c r="Z476" s="26"/>
      <c r="AA476" s="26"/>
      <c r="AB476" s="27" t="n">
        <f aca="false">ROUND(AP476/9.81,3)</f>
        <v>58.54</v>
      </c>
      <c r="AC476" s="27"/>
      <c r="AD476" s="27"/>
      <c r="AE476" s="28" t="str">
        <f aca="false">"("&amp;FIXED(AB476/X476*100,0)&amp;"%)"</f>
        <v>(151%)</v>
      </c>
      <c r="AF476" s="28"/>
      <c r="AG476" s="28"/>
      <c r="AH476" s="43"/>
      <c r="AI476" s="30"/>
      <c r="AJ476" s="30"/>
      <c r="AK476" s="31"/>
      <c r="AL476" s="32" t="n">
        <v>381.29</v>
      </c>
      <c r="AM476" s="32"/>
      <c r="AN476" s="32"/>
      <c r="AO476" s="32"/>
      <c r="AP476" s="33" t="n">
        <v>574.28</v>
      </c>
      <c r="AQ476" s="33"/>
      <c r="AR476" s="33"/>
      <c r="AS476" s="34" t="str">
        <f aca="false">"("&amp;FIXED(AP476/AL476*100,0)&amp;"%)"</f>
        <v>(151%)</v>
      </c>
      <c r="AT476" s="34"/>
      <c r="AU476" s="34"/>
      <c r="AV476" s="25" t="s">
        <v>12</v>
      </c>
      <c r="AW476" s="25"/>
      <c r="AX476" s="25"/>
      <c r="AY476" s="25"/>
      <c r="AZ476" s="26" t="n">
        <v>40.779</v>
      </c>
      <c r="BA476" s="26"/>
      <c r="BB476" s="26"/>
      <c r="BC476" s="26"/>
      <c r="BD476" s="27" t="n">
        <v>60.832</v>
      </c>
      <c r="BE476" s="27"/>
      <c r="BF476" s="27"/>
      <c r="BG476" s="28" t="str">
        <f aca="false">"("&amp;FIXED(BD476/AZ476*100,0)&amp;"%)"</f>
        <v>(149%)</v>
      </c>
      <c r="BH476" s="28"/>
      <c r="BI476" s="28"/>
    </row>
    <row r="477" customFormat="false" ht="14.25" hidden="false" customHeight="true" outlineLevel="0" collapsed="false">
      <c r="A477" s="23"/>
      <c r="B477" s="24"/>
      <c r="C477" s="11"/>
      <c r="D477" s="11"/>
      <c r="E477" s="11"/>
      <c r="F477" s="11"/>
      <c r="G477" s="12"/>
      <c r="H477" s="12"/>
      <c r="I477" s="12"/>
      <c r="J477" s="25" t="s">
        <v>13</v>
      </c>
      <c r="K477" s="25"/>
      <c r="L477" s="25"/>
      <c r="M477" s="25"/>
      <c r="N477" s="26" t="n">
        <f aca="false">AZ477</f>
        <v>32.929</v>
      </c>
      <c r="O477" s="26"/>
      <c r="P477" s="26"/>
      <c r="Q477" s="26"/>
      <c r="R477" s="27" t="n">
        <f aca="false">BD477</f>
        <v>71.319</v>
      </c>
      <c r="S477" s="27"/>
      <c r="T477" s="27"/>
      <c r="U477" s="28" t="str">
        <f aca="false">"("&amp;FIXED(R477/N477*100,0)&amp;"%)"</f>
        <v>(217%)</v>
      </c>
      <c r="V477" s="28"/>
      <c r="W477" s="28"/>
      <c r="X477" s="26" t="n">
        <f aca="false">ROUND(AL477/9.81,3)</f>
        <v>45.368</v>
      </c>
      <c r="Y477" s="26"/>
      <c r="Z477" s="26"/>
      <c r="AA477" s="26"/>
      <c r="AB477" s="27" t="n">
        <f aca="false">ROUND(AP477/9.81,3)</f>
        <v>90.286</v>
      </c>
      <c r="AC477" s="27"/>
      <c r="AD477" s="27"/>
      <c r="AE477" s="28" t="str">
        <f aca="false">"("&amp;FIXED(AB477/X477*100,0)&amp;"%)"</f>
        <v>(199%)</v>
      </c>
      <c r="AF477" s="28"/>
      <c r="AG477" s="28"/>
      <c r="AH477" s="43"/>
      <c r="AI477" s="30"/>
      <c r="AJ477" s="30"/>
      <c r="AK477" s="31"/>
      <c r="AL477" s="32" t="n">
        <v>445.06</v>
      </c>
      <c r="AM477" s="32"/>
      <c r="AN477" s="32"/>
      <c r="AO477" s="32"/>
      <c r="AP477" s="33" t="n">
        <v>885.71</v>
      </c>
      <c r="AQ477" s="33"/>
      <c r="AR477" s="33"/>
      <c r="AS477" s="34" t="str">
        <f aca="false">"("&amp;FIXED(AP477/AL477*100,0)&amp;"%)"</f>
        <v>(199%)</v>
      </c>
      <c r="AT477" s="34"/>
      <c r="AU477" s="34"/>
      <c r="AV477" s="25" t="s">
        <v>13</v>
      </c>
      <c r="AW477" s="25"/>
      <c r="AX477" s="25"/>
      <c r="AY477" s="25"/>
      <c r="AZ477" s="26" t="n">
        <v>32.929</v>
      </c>
      <c r="BA477" s="26"/>
      <c r="BB477" s="26"/>
      <c r="BC477" s="26"/>
      <c r="BD477" s="27" t="n">
        <v>71.319</v>
      </c>
      <c r="BE477" s="27"/>
      <c r="BF477" s="27"/>
      <c r="BG477" s="28" t="str">
        <f aca="false">"("&amp;FIXED(BD477/AZ477*100,0)&amp;"%)"</f>
        <v>(217%)</v>
      </c>
      <c r="BH477" s="28"/>
      <c r="BI477" s="28"/>
    </row>
    <row r="478" customFormat="false" ht="14.25" hidden="false" customHeight="true" outlineLevel="0" collapsed="false">
      <c r="A478" s="23"/>
      <c r="B478" s="24"/>
      <c r="C478" s="11"/>
      <c r="D478" s="11"/>
      <c r="E478" s="11"/>
      <c r="F478" s="11"/>
      <c r="G478" s="12"/>
      <c r="H478" s="12"/>
      <c r="I478" s="12"/>
      <c r="J478" s="25" t="s">
        <v>15</v>
      </c>
      <c r="K478" s="25"/>
      <c r="L478" s="25"/>
      <c r="M478" s="25"/>
      <c r="N478" s="26" t="n">
        <f aca="false">AZ482</f>
        <v>40.414</v>
      </c>
      <c r="O478" s="26"/>
      <c r="P478" s="26"/>
      <c r="Q478" s="26"/>
      <c r="R478" s="27" t="n">
        <f aca="false">BD482</f>
        <v>59.138</v>
      </c>
      <c r="S478" s="27"/>
      <c r="T478" s="27"/>
      <c r="U478" s="28" t="str">
        <f aca="false">"("&amp;FIXED(R478/N478*100,0)&amp;"%)"</f>
        <v>(146%)</v>
      </c>
      <c r="V478" s="28"/>
      <c r="W478" s="28"/>
      <c r="X478" s="26" t="n">
        <f aca="false">ROUND(AL478/9.81,3)</f>
        <v>36.073</v>
      </c>
      <c r="Y478" s="26"/>
      <c r="Z478" s="26"/>
      <c r="AA478" s="26"/>
      <c r="AB478" s="27" t="n">
        <f aca="false">ROUND(AP478/9.81,3)</f>
        <v>53.442</v>
      </c>
      <c r="AC478" s="27"/>
      <c r="AD478" s="27"/>
      <c r="AE478" s="28" t="str">
        <f aca="false">"("&amp;FIXED(AB478/X478*100,0)&amp;"%)"</f>
        <v>(148%)</v>
      </c>
      <c r="AF478" s="28"/>
      <c r="AG478" s="28"/>
      <c r="AH478" s="43"/>
      <c r="AI478" s="30"/>
      <c r="AJ478" s="30"/>
      <c r="AK478" s="31"/>
      <c r="AL478" s="32" t="n">
        <v>353.88</v>
      </c>
      <c r="AM478" s="32"/>
      <c r="AN478" s="32"/>
      <c r="AO478" s="32"/>
      <c r="AP478" s="33" t="n">
        <v>524.27</v>
      </c>
      <c r="AQ478" s="33"/>
      <c r="AR478" s="33"/>
      <c r="AS478" s="34" t="str">
        <f aca="false">"("&amp;FIXED(AP478/AL478*100,0)&amp;"%)"</f>
        <v>(148%)</v>
      </c>
      <c r="AT478" s="34"/>
      <c r="AU478" s="34"/>
      <c r="AV478" s="25" t="s">
        <v>40</v>
      </c>
      <c r="AW478" s="25"/>
      <c r="AX478" s="25"/>
      <c r="AY478" s="25"/>
      <c r="AZ478" s="26" t="n">
        <v>59.444</v>
      </c>
      <c r="BA478" s="26"/>
      <c r="BB478" s="26"/>
      <c r="BC478" s="26"/>
      <c r="BD478" s="27" t="n">
        <v>87.29</v>
      </c>
      <c r="BE478" s="27"/>
      <c r="BF478" s="27"/>
      <c r="BG478" s="28" t="str">
        <f aca="false">"("&amp;FIXED(BD478/AZ478*100,0)&amp;"%)"</f>
        <v>(147%)</v>
      </c>
      <c r="BH478" s="28"/>
      <c r="BI478" s="28"/>
    </row>
    <row r="479" customFormat="false" ht="14.25" hidden="false" customHeight="true" outlineLevel="0" collapsed="false">
      <c r="A479" s="23"/>
      <c r="B479" s="24"/>
      <c r="C479" s="11"/>
      <c r="D479" s="11"/>
      <c r="E479" s="11"/>
      <c r="F479" s="11"/>
      <c r="G479" s="12"/>
      <c r="H479" s="12"/>
      <c r="I479" s="12"/>
      <c r="J479" s="25" t="s">
        <v>18</v>
      </c>
      <c r="K479" s="25"/>
      <c r="L479" s="25"/>
      <c r="M479" s="25"/>
      <c r="N479" s="26" t="n">
        <f aca="false">AZ481</f>
        <v>32.929</v>
      </c>
      <c r="O479" s="26"/>
      <c r="P479" s="26"/>
      <c r="Q479" s="26"/>
      <c r="R479" s="27" t="n">
        <f aca="false">BD481</f>
        <v>43.652</v>
      </c>
      <c r="S479" s="27"/>
      <c r="T479" s="27"/>
      <c r="U479" s="28" t="str">
        <f aca="false">"("&amp;FIXED(R479/N479*100,0)&amp;"%)"</f>
        <v>(133%)</v>
      </c>
      <c r="V479" s="28"/>
      <c r="W479" s="28"/>
      <c r="X479" s="26" t="n">
        <f aca="false">ROUND(AL479/9.81,3)</f>
        <v>45.368</v>
      </c>
      <c r="Y479" s="26"/>
      <c r="Z479" s="26"/>
      <c r="AA479" s="26"/>
      <c r="AB479" s="27" t="n">
        <f aca="false">ROUND(AP479/9.81,3)</f>
        <v>69.213</v>
      </c>
      <c r="AC479" s="27"/>
      <c r="AD479" s="27"/>
      <c r="AE479" s="28" t="str">
        <f aca="false">"("&amp;FIXED(AB479/X479*100,0)&amp;"%)"</f>
        <v>(153%)</v>
      </c>
      <c r="AF479" s="28"/>
      <c r="AG479" s="28"/>
      <c r="AH479" s="43"/>
      <c r="AI479" s="30"/>
      <c r="AJ479" s="30"/>
      <c r="AK479" s="31"/>
      <c r="AL479" s="32" t="n">
        <v>445.06</v>
      </c>
      <c r="AM479" s="32"/>
      <c r="AN479" s="32"/>
      <c r="AO479" s="32"/>
      <c r="AP479" s="33" t="n">
        <v>678.98</v>
      </c>
      <c r="AQ479" s="33"/>
      <c r="AR479" s="33"/>
      <c r="AS479" s="34" t="str">
        <f aca="false">"("&amp;FIXED(AP479/AL479*100,0)&amp;"%)"</f>
        <v>(153%)</v>
      </c>
      <c r="AT479" s="34"/>
      <c r="AU479" s="34"/>
      <c r="AV479" s="25" t="s">
        <v>20</v>
      </c>
      <c r="AW479" s="25"/>
      <c r="AX479" s="25"/>
      <c r="AY479" s="25"/>
      <c r="AZ479" s="26" t="n">
        <v>39.609</v>
      </c>
      <c r="BA479" s="26"/>
      <c r="BB479" s="26"/>
      <c r="BC479" s="26"/>
      <c r="BD479" s="27" t="n">
        <v>57.881</v>
      </c>
      <c r="BE479" s="27"/>
      <c r="BF479" s="27"/>
      <c r="BG479" s="28" t="str">
        <f aca="false">"("&amp;FIXED(BD479/AZ479*100,0)&amp;"%)"</f>
        <v>(146%)</v>
      </c>
      <c r="BH479" s="28"/>
      <c r="BI479" s="28"/>
    </row>
    <row r="480" customFormat="false" ht="14.25" hidden="false" customHeight="true" outlineLevel="0" collapsed="false">
      <c r="A480" s="23"/>
      <c r="B480" s="24"/>
      <c r="C480" s="11"/>
      <c r="D480" s="11"/>
      <c r="E480" s="11"/>
      <c r="F480" s="11"/>
      <c r="G480" s="12"/>
      <c r="H480" s="12"/>
      <c r="I480" s="12"/>
      <c r="J480" s="25" t="s">
        <v>40</v>
      </c>
      <c r="K480" s="25"/>
      <c r="L480" s="25"/>
      <c r="M480" s="25"/>
      <c r="N480" s="26" t="n">
        <f aca="false">AZ478</f>
        <v>59.444</v>
      </c>
      <c r="O480" s="26"/>
      <c r="P480" s="26"/>
      <c r="Q480" s="26"/>
      <c r="R480" s="27" t="n">
        <f aca="false">BD478</f>
        <v>87.29</v>
      </c>
      <c r="S480" s="27"/>
      <c r="T480" s="27"/>
      <c r="U480" s="28" t="str">
        <f aca="false">"("&amp;FIXED(R480/N480*100,0)&amp;"%)"</f>
        <v>(147%)</v>
      </c>
      <c r="V480" s="28"/>
      <c r="W480" s="28"/>
      <c r="X480" s="26" t="n">
        <f aca="false">ROUND(AL480/9.81,3)</f>
        <v>60.729</v>
      </c>
      <c r="Y480" s="26"/>
      <c r="Z480" s="26"/>
      <c r="AA480" s="26"/>
      <c r="AB480" s="27" t="n">
        <f aca="false">ROUND(AP480/9.81,3)</f>
        <v>90.286</v>
      </c>
      <c r="AC480" s="27"/>
      <c r="AD480" s="27"/>
      <c r="AE480" s="28" t="str">
        <f aca="false">"("&amp;FIXED(AB480/X480*100,0)&amp;"%)"</f>
        <v>(149%)</v>
      </c>
      <c r="AF480" s="28"/>
      <c r="AG480" s="28"/>
      <c r="AH480" s="43"/>
      <c r="AI480" s="30"/>
      <c r="AJ480" s="30"/>
      <c r="AK480" s="31"/>
      <c r="AL480" s="32" t="n">
        <v>595.75</v>
      </c>
      <c r="AM480" s="32"/>
      <c r="AN480" s="32"/>
      <c r="AO480" s="32"/>
      <c r="AP480" s="33" t="n">
        <v>885.71</v>
      </c>
      <c r="AQ480" s="33"/>
      <c r="AR480" s="33"/>
      <c r="AS480" s="34" t="str">
        <f aca="false">"("&amp;FIXED(AP480/AL480*100,0)&amp;"%)"</f>
        <v>(149%)</v>
      </c>
      <c r="AT480" s="34"/>
      <c r="AU480" s="34"/>
      <c r="AV480" s="25" t="s">
        <v>17</v>
      </c>
      <c r="AW480" s="25"/>
      <c r="AX480" s="25"/>
      <c r="AY480" s="25"/>
      <c r="AZ480" s="26" t="n">
        <v>40.414</v>
      </c>
      <c r="BA480" s="26"/>
      <c r="BB480" s="26"/>
      <c r="BC480" s="26"/>
      <c r="BD480" s="27" t="n">
        <v>77.371</v>
      </c>
      <c r="BE480" s="27"/>
      <c r="BF480" s="27"/>
      <c r="BG480" s="28" t="str">
        <f aca="false">"("&amp;FIXED(BD480/AZ480*100,0)&amp;"%)"</f>
        <v>(191%)</v>
      </c>
      <c r="BH480" s="28"/>
      <c r="BI480" s="28"/>
    </row>
    <row r="481" customFormat="false" ht="14.25" hidden="false" customHeight="true" outlineLevel="0" collapsed="false">
      <c r="A481" s="23"/>
      <c r="B481" s="24"/>
      <c r="C481" s="11"/>
      <c r="D481" s="11"/>
      <c r="E481" s="11"/>
      <c r="F481" s="11"/>
      <c r="G481" s="12"/>
      <c r="H481" s="12"/>
      <c r="I481" s="12"/>
      <c r="J481" s="25" t="s">
        <v>20</v>
      </c>
      <c r="K481" s="25"/>
      <c r="L481" s="25"/>
      <c r="M481" s="25"/>
      <c r="N481" s="26" t="n">
        <f aca="false">AZ479</f>
        <v>39.609</v>
      </c>
      <c r="O481" s="26"/>
      <c r="P481" s="26"/>
      <c r="Q481" s="26"/>
      <c r="R481" s="27" t="n">
        <f aca="false">BD479</f>
        <v>57.881</v>
      </c>
      <c r="S481" s="27"/>
      <c r="T481" s="27"/>
      <c r="U481" s="28" t="str">
        <f aca="false">"("&amp;FIXED(R481/N481*100,0)&amp;"%)"</f>
        <v>(146%)</v>
      </c>
      <c r="V481" s="28"/>
      <c r="W481" s="28"/>
      <c r="X481" s="26" t="n">
        <f aca="false">ROUND(AL481/9.81,3)</f>
        <v>34.082</v>
      </c>
      <c r="Y481" s="26"/>
      <c r="Z481" s="26"/>
      <c r="AA481" s="26"/>
      <c r="AB481" s="27" t="n">
        <f aca="false">ROUND(AP481/9.81,3)</f>
        <v>58.54</v>
      </c>
      <c r="AC481" s="27"/>
      <c r="AD481" s="27"/>
      <c r="AE481" s="28" t="str">
        <f aca="false">"("&amp;FIXED(AB481/X481*100,0)&amp;"%)"</f>
        <v>(172%)</v>
      </c>
      <c r="AF481" s="28"/>
      <c r="AG481" s="28"/>
      <c r="AH481" s="43"/>
      <c r="AI481" s="30"/>
      <c r="AJ481" s="30"/>
      <c r="AK481" s="31"/>
      <c r="AL481" s="32" t="n">
        <v>334.34</v>
      </c>
      <c r="AM481" s="32"/>
      <c r="AN481" s="32"/>
      <c r="AO481" s="32"/>
      <c r="AP481" s="33" t="n">
        <v>574.28</v>
      </c>
      <c r="AQ481" s="33"/>
      <c r="AR481" s="33"/>
      <c r="AS481" s="34" t="str">
        <f aca="false">"("&amp;FIXED(AP481/AL481*100,0)&amp;"%)"</f>
        <v>(172%)</v>
      </c>
      <c r="AT481" s="34"/>
      <c r="AU481" s="34"/>
      <c r="AV481" s="25" t="s">
        <v>18</v>
      </c>
      <c r="AW481" s="25"/>
      <c r="AX481" s="25"/>
      <c r="AY481" s="25"/>
      <c r="AZ481" s="26" t="n">
        <v>32.929</v>
      </c>
      <c r="BA481" s="26"/>
      <c r="BB481" s="26"/>
      <c r="BC481" s="26"/>
      <c r="BD481" s="27" t="n">
        <v>43.652</v>
      </c>
      <c r="BE481" s="27"/>
      <c r="BF481" s="27"/>
      <c r="BG481" s="28" t="str">
        <f aca="false">"("&amp;FIXED(BD481/AZ481*100,0)&amp;"%)"</f>
        <v>(133%)</v>
      </c>
      <c r="BH481" s="28"/>
      <c r="BI481" s="28"/>
    </row>
    <row r="482" customFormat="false" ht="14.25" hidden="false" customHeight="true" outlineLevel="0" collapsed="false">
      <c r="A482" s="46"/>
      <c r="B482" s="47"/>
      <c r="C482" s="11"/>
      <c r="D482" s="11"/>
      <c r="E482" s="11"/>
      <c r="F482" s="11"/>
      <c r="G482" s="12"/>
      <c r="H482" s="12"/>
      <c r="I482" s="12"/>
      <c r="J482" s="36" t="s">
        <v>17</v>
      </c>
      <c r="K482" s="36"/>
      <c r="L482" s="36"/>
      <c r="M482" s="36"/>
      <c r="N482" s="37" t="n">
        <f aca="false">AZ480</f>
        <v>40.414</v>
      </c>
      <c r="O482" s="37"/>
      <c r="P482" s="37"/>
      <c r="Q482" s="37"/>
      <c r="R482" s="38" t="n">
        <f aca="false">BD480</f>
        <v>77.371</v>
      </c>
      <c r="S482" s="38"/>
      <c r="T482" s="38"/>
      <c r="U482" s="39" t="str">
        <f aca="false">"("&amp;FIXED(R482/N482*100,0)&amp;"%)"</f>
        <v>(191%)</v>
      </c>
      <c r="V482" s="39"/>
      <c r="W482" s="39"/>
      <c r="X482" s="37" t="n">
        <f aca="false">ROUND(AL482/9.81,3)</f>
        <v>36.073</v>
      </c>
      <c r="Y482" s="37"/>
      <c r="Z482" s="37"/>
      <c r="AA482" s="37"/>
      <c r="AB482" s="38" t="n">
        <f aca="false">ROUND(AP482/9.81,3)</f>
        <v>69.541</v>
      </c>
      <c r="AC482" s="38"/>
      <c r="AD482" s="38"/>
      <c r="AE482" s="39" t="str">
        <f aca="false">"("&amp;FIXED(AB482/X482*100,0)&amp;"%)"</f>
        <v>(193%)</v>
      </c>
      <c r="AF482" s="39"/>
      <c r="AG482" s="39"/>
      <c r="AH482" s="48"/>
      <c r="AI482" s="49"/>
      <c r="AJ482" s="49"/>
      <c r="AK482" s="50"/>
      <c r="AL482" s="40" t="n">
        <v>353.88</v>
      </c>
      <c r="AM482" s="40"/>
      <c r="AN482" s="40"/>
      <c r="AO482" s="40"/>
      <c r="AP482" s="41" t="n">
        <v>682.2</v>
      </c>
      <c r="AQ482" s="41"/>
      <c r="AR482" s="41"/>
      <c r="AS482" s="42" t="str">
        <f aca="false">"("&amp;FIXED(AP482/AL482*100,0)&amp;"%)"</f>
        <v>(193%)</v>
      </c>
      <c r="AT482" s="42"/>
      <c r="AU482" s="42"/>
      <c r="AV482" s="36" t="s">
        <v>15</v>
      </c>
      <c r="AW482" s="36"/>
      <c r="AX482" s="36"/>
      <c r="AY482" s="36"/>
      <c r="AZ482" s="37" t="n">
        <v>40.414</v>
      </c>
      <c r="BA482" s="37"/>
      <c r="BB482" s="37"/>
      <c r="BC482" s="37"/>
      <c r="BD482" s="38" t="n">
        <v>59.138</v>
      </c>
      <c r="BE482" s="38"/>
      <c r="BF482" s="38"/>
      <c r="BG482" s="39" t="str">
        <f aca="false">"("&amp;FIXED(BD482/AZ482*100,0)&amp;"%)"</f>
        <v>(146%)</v>
      </c>
      <c r="BH482" s="39"/>
      <c r="BI482" s="39"/>
    </row>
    <row r="483" customFormat="false" ht="17.1" hidden="false" customHeight="true" outlineLevel="0" collapsed="false">
      <c r="A483" s="9"/>
      <c r="B483" s="10"/>
      <c r="C483" s="11" t="s">
        <v>48</v>
      </c>
      <c r="D483" s="11"/>
      <c r="E483" s="11"/>
      <c r="F483" s="11"/>
      <c r="G483" s="12" t="n">
        <v>3</v>
      </c>
      <c r="H483" s="12"/>
      <c r="I483" s="12"/>
      <c r="J483" s="88" t="s">
        <v>49</v>
      </c>
      <c r="K483" s="88"/>
      <c r="L483" s="88"/>
      <c r="M483" s="88"/>
      <c r="N483" s="14" t="n">
        <f aca="false">AZ483</f>
        <v>3.973</v>
      </c>
      <c r="O483" s="14"/>
      <c r="P483" s="14"/>
      <c r="Q483" s="14"/>
      <c r="R483" s="15" t="n">
        <f aca="false">BD483</f>
        <v>11.892</v>
      </c>
      <c r="S483" s="15"/>
      <c r="T483" s="15"/>
      <c r="U483" s="16" t="str">
        <f aca="false">"("&amp;FIXED(R483/N483*100,0)&amp;"%)"</f>
        <v>(299%)</v>
      </c>
      <c r="V483" s="16"/>
      <c r="W483" s="16"/>
      <c r="X483" s="14" t="n">
        <f aca="false">ROUND(AL483/9.81,3)</f>
        <v>4.343</v>
      </c>
      <c r="Y483" s="14"/>
      <c r="Z483" s="14"/>
      <c r="AA483" s="14"/>
      <c r="AB483" s="15" t="n">
        <f aca="false">ROUND(AP483/9.81,3)</f>
        <v>6.654</v>
      </c>
      <c r="AC483" s="15"/>
      <c r="AD483" s="15"/>
      <c r="AE483" s="16" t="str">
        <f aca="false">"("&amp;FIXED(AB483/X483*100,0)&amp;"%)"</f>
        <v>(153%)</v>
      </c>
      <c r="AF483" s="16"/>
      <c r="AG483" s="16"/>
      <c r="AH483" s="17"/>
      <c r="AI483" s="18"/>
      <c r="AJ483" s="18"/>
      <c r="AK483" s="19"/>
      <c r="AL483" s="20" t="n">
        <v>42.6</v>
      </c>
      <c r="AM483" s="20"/>
      <c r="AN483" s="20"/>
      <c r="AO483" s="20"/>
      <c r="AP483" s="21" t="n">
        <v>65.28</v>
      </c>
      <c r="AQ483" s="21"/>
      <c r="AR483" s="21"/>
      <c r="AS483" s="22" t="str">
        <f aca="false">"("&amp;FIXED(AP483/AL483*100,0)&amp;"%)"</f>
        <v>(153%)</v>
      </c>
      <c r="AT483" s="22"/>
      <c r="AU483" s="22"/>
      <c r="AV483" s="88" t="s">
        <v>49</v>
      </c>
      <c r="AW483" s="88"/>
      <c r="AX483" s="88"/>
      <c r="AY483" s="88"/>
      <c r="AZ483" s="14" t="n">
        <v>3.973</v>
      </c>
      <c r="BA483" s="14"/>
      <c r="BB483" s="14"/>
      <c r="BC483" s="14"/>
      <c r="BD483" s="15" t="n">
        <v>11.892</v>
      </c>
      <c r="BE483" s="15"/>
      <c r="BF483" s="15"/>
      <c r="BG483" s="16" t="str">
        <f aca="false">"("&amp;FIXED(BD483/AZ483*100,0)&amp;"%)"</f>
        <v>(299%)</v>
      </c>
      <c r="BH483" s="16"/>
      <c r="BI483" s="16"/>
    </row>
    <row r="484" customFormat="false" ht="17.1" hidden="false" customHeight="true" outlineLevel="0" collapsed="false">
      <c r="A484" s="23"/>
      <c r="B484" s="24"/>
      <c r="C484" s="11"/>
      <c r="D484" s="11"/>
      <c r="E484" s="11"/>
      <c r="F484" s="11"/>
      <c r="G484" s="12"/>
      <c r="H484" s="12"/>
      <c r="I484" s="12"/>
      <c r="J484" s="89" t="s">
        <v>50</v>
      </c>
      <c r="K484" s="89"/>
      <c r="L484" s="89"/>
      <c r="M484" s="89"/>
      <c r="N484" s="26" t="n">
        <f aca="false">AZ484</f>
        <v>11.116</v>
      </c>
      <c r="O484" s="26"/>
      <c r="P484" s="26"/>
      <c r="Q484" s="26"/>
      <c r="R484" s="27" t="n">
        <f aca="false">BD484</f>
        <v>15.732</v>
      </c>
      <c r="S484" s="27"/>
      <c r="T484" s="27"/>
      <c r="U484" s="28" t="str">
        <f aca="false">"("&amp;FIXED(R484/N484*100,0)&amp;"%)"</f>
        <v>(142%)</v>
      </c>
      <c r="V484" s="28"/>
      <c r="W484" s="28"/>
      <c r="X484" s="26" t="n">
        <f aca="false">ROUND(AL484/9.81,3)</f>
        <v>9.641</v>
      </c>
      <c r="Y484" s="26"/>
      <c r="Z484" s="26"/>
      <c r="AA484" s="26"/>
      <c r="AB484" s="27" t="n">
        <f aca="false">ROUND(AP484/9.81,3)</f>
        <v>13.835</v>
      </c>
      <c r="AC484" s="27"/>
      <c r="AD484" s="27"/>
      <c r="AE484" s="28" t="str">
        <f aca="false">"("&amp;FIXED(AB484/X484*100,0)&amp;"%)"</f>
        <v>(144%)</v>
      </c>
      <c r="AF484" s="28"/>
      <c r="AG484" s="28"/>
      <c r="AH484" s="29" t="s">
        <v>14</v>
      </c>
      <c r="AI484" s="30"/>
      <c r="AJ484" s="30"/>
      <c r="AK484" s="31"/>
      <c r="AL484" s="32" t="n">
        <v>94.58</v>
      </c>
      <c r="AM484" s="32"/>
      <c r="AN484" s="32"/>
      <c r="AO484" s="32"/>
      <c r="AP484" s="33" t="n">
        <v>135.72</v>
      </c>
      <c r="AQ484" s="33"/>
      <c r="AR484" s="33"/>
      <c r="AS484" s="34" t="str">
        <f aca="false">"("&amp;FIXED(AP484/AL484*100,0)&amp;"%)"</f>
        <v>(143%)</v>
      </c>
      <c r="AT484" s="34"/>
      <c r="AU484" s="34"/>
      <c r="AV484" s="89" t="s">
        <v>50</v>
      </c>
      <c r="AW484" s="89"/>
      <c r="AX484" s="89"/>
      <c r="AY484" s="89"/>
      <c r="AZ484" s="26" t="n">
        <v>11.116</v>
      </c>
      <c r="BA484" s="26"/>
      <c r="BB484" s="26"/>
      <c r="BC484" s="26"/>
      <c r="BD484" s="27" t="n">
        <v>15.732</v>
      </c>
      <c r="BE484" s="27"/>
      <c r="BF484" s="27"/>
      <c r="BG484" s="28" t="str">
        <f aca="false">"("&amp;FIXED(BD484/AZ484*100,0)&amp;"%)"</f>
        <v>(142%)</v>
      </c>
      <c r="BH484" s="28"/>
      <c r="BI484" s="28"/>
    </row>
    <row r="485" customFormat="false" ht="17.1" hidden="false" customHeight="true" outlineLevel="0" collapsed="false">
      <c r="A485" s="23"/>
      <c r="B485" s="24"/>
      <c r="C485" s="11"/>
      <c r="D485" s="11"/>
      <c r="E485" s="11"/>
      <c r="F485" s="11"/>
      <c r="G485" s="12"/>
      <c r="H485" s="12"/>
      <c r="I485" s="12"/>
      <c r="J485" s="90" t="s">
        <v>12</v>
      </c>
      <c r="K485" s="90"/>
      <c r="L485" s="90"/>
      <c r="M485" s="90"/>
      <c r="N485" s="26" t="n">
        <f aca="false">AZ485</f>
        <v>7.136</v>
      </c>
      <c r="O485" s="26"/>
      <c r="P485" s="26"/>
      <c r="Q485" s="26"/>
      <c r="R485" s="27" t="n">
        <f aca="false">BD485</f>
        <v>11.892</v>
      </c>
      <c r="S485" s="27"/>
      <c r="T485" s="27"/>
      <c r="U485" s="28" t="str">
        <f aca="false">"("&amp;FIXED(R485/N485*100,0)&amp;"%)"</f>
        <v>(167%)</v>
      </c>
      <c r="V485" s="28"/>
      <c r="W485" s="28"/>
      <c r="X485" s="26" t="n">
        <f aca="false">ROUND(AL485/9.81,3)</f>
        <v>6.649</v>
      </c>
      <c r="Y485" s="26"/>
      <c r="Z485" s="26"/>
      <c r="AA485" s="26"/>
      <c r="AB485" s="27" t="n">
        <f aca="false">ROUND(AP485/9.81,3)</f>
        <v>10.255</v>
      </c>
      <c r="AC485" s="27"/>
      <c r="AD485" s="27"/>
      <c r="AE485" s="28" t="str">
        <f aca="false">"("&amp;FIXED(AB485/X485*100,0)&amp;"%)"</f>
        <v>(154%)</v>
      </c>
      <c r="AF485" s="28"/>
      <c r="AG485" s="28"/>
      <c r="AH485" s="35" t="s">
        <v>16</v>
      </c>
      <c r="AI485" s="30"/>
      <c r="AJ485" s="30"/>
      <c r="AK485" s="31"/>
      <c r="AL485" s="32" t="n">
        <v>65.23</v>
      </c>
      <c r="AM485" s="32"/>
      <c r="AN485" s="32"/>
      <c r="AO485" s="32"/>
      <c r="AP485" s="33" t="n">
        <v>100.6</v>
      </c>
      <c r="AQ485" s="33"/>
      <c r="AR485" s="33"/>
      <c r="AS485" s="34" t="str">
        <f aca="false">"("&amp;FIXED(AP485/AL485*100,0)&amp;"%)"</f>
        <v>(154%)</v>
      </c>
      <c r="AT485" s="34"/>
      <c r="AU485" s="34"/>
      <c r="AV485" s="90" t="s">
        <v>12</v>
      </c>
      <c r="AW485" s="90"/>
      <c r="AX485" s="90"/>
      <c r="AY485" s="90"/>
      <c r="AZ485" s="26" t="n">
        <v>7.136</v>
      </c>
      <c r="BA485" s="26"/>
      <c r="BB485" s="26"/>
      <c r="BC485" s="26"/>
      <c r="BD485" s="27" t="n">
        <v>11.892</v>
      </c>
      <c r="BE485" s="27"/>
      <c r="BF485" s="27"/>
      <c r="BG485" s="28" t="str">
        <f aca="false">"("&amp;FIXED(BD485/AZ485*100,0)&amp;"%)"</f>
        <v>(167%)</v>
      </c>
      <c r="BH485" s="28"/>
      <c r="BI485" s="28"/>
    </row>
    <row r="486" customFormat="false" ht="17.1" hidden="false" customHeight="true" outlineLevel="0" collapsed="false">
      <c r="A486" s="23"/>
      <c r="B486" s="24"/>
      <c r="C486" s="11"/>
      <c r="D486" s="11"/>
      <c r="E486" s="11"/>
      <c r="F486" s="11"/>
      <c r="G486" s="12"/>
      <c r="H486" s="12"/>
      <c r="I486" s="12"/>
      <c r="J486" s="25" t="s">
        <v>13</v>
      </c>
      <c r="K486" s="25"/>
      <c r="L486" s="25"/>
      <c r="M486" s="25"/>
      <c r="N486" s="26" t="n">
        <f aca="false">AZ486</f>
        <v>4.748</v>
      </c>
      <c r="O486" s="26"/>
      <c r="P486" s="26"/>
      <c r="Q486" s="26"/>
      <c r="R486" s="27" t="n">
        <f aca="false">BD486</f>
        <v>12.703</v>
      </c>
      <c r="S486" s="27"/>
      <c r="T486" s="27"/>
      <c r="U486" s="28" t="str">
        <f aca="false">"("&amp;FIXED(R486/N486*100,0)&amp;"%)"</f>
        <v>(268%)</v>
      </c>
      <c r="V486" s="28"/>
      <c r="W486" s="28"/>
      <c r="X486" s="26" t="n">
        <f aca="false">ROUND(AL486/9.81,3)</f>
        <v>6.471</v>
      </c>
      <c r="Y486" s="26"/>
      <c r="Z486" s="26"/>
      <c r="AA486" s="26"/>
      <c r="AB486" s="27" t="n">
        <f aca="false">ROUND(AP486/9.81,3)</f>
        <v>13.835</v>
      </c>
      <c r="AC486" s="27"/>
      <c r="AD486" s="27"/>
      <c r="AE486" s="28" t="str">
        <f aca="false">"("&amp;FIXED(AB486/X486*100,0)&amp;"%)"</f>
        <v>(214%)</v>
      </c>
      <c r="AF486" s="28"/>
      <c r="AG486" s="28"/>
      <c r="AH486" s="35" t="s">
        <v>19</v>
      </c>
      <c r="AI486" s="30"/>
      <c r="AJ486" s="30"/>
      <c r="AK486" s="31"/>
      <c r="AL486" s="32" t="n">
        <v>63.48</v>
      </c>
      <c r="AM486" s="32"/>
      <c r="AN486" s="32"/>
      <c r="AO486" s="32"/>
      <c r="AP486" s="33" t="n">
        <v>135.72</v>
      </c>
      <c r="AQ486" s="33"/>
      <c r="AR486" s="33"/>
      <c r="AS486" s="34" t="str">
        <f aca="false">"("&amp;FIXED(AP486/AL486*100,0)&amp;"%)"</f>
        <v>(214%)</v>
      </c>
      <c r="AT486" s="34"/>
      <c r="AU486" s="34"/>
      <c r="AV486" s="25" t="s">
        <v>13</v>
      </c>
      <c r="AW486" s="25"/>
      <c r="AX486" s="25"/>
      <c r="AY486" s="25"/>
      <c r="AZ486" s="26" t="n">
        <v>4.748</v>
      </c>
      <c r="BA486" s="26"/>
      <c r="BB486" s="26"/>
      <c r="BC486" s="26"/>
      <c r="BD486" s="27" t="n">
        <v>12.703</v>
      </c>
      <c r="BE486" s="27"/>
      <c r="BF486" s="27"/>
      <c r="BG486" s="28" t="str">
        <f aca="false">"("&amp;FIXED(BD486/AZ486*100,0)&amp;"%)"</f>
        <v>(268%)</v>
      </c>
      <c r="BH486" s="28"/>
      <c r="BI486" s="28"/>
    </row>
    <row r="487" customFormat="false" ht="17.1" hidden="false" customHeight="true" outlineLevel="0" collapsed="false">
      <c r="A487" s="23"/>
      <c r="B487" s="24"/>
      <c r="C487" s="11"/>
      <c r="D487" s="11"/>
      <c r="E487" s="11"/>
      <c r="F487" s="11"/>
      <c r="G487" s="12"/>
      <c r="H487" s="12"/>
      <c r="I487" s="12"/>
      <c r="J487" s="25" t="s">
        <v>15</v>
      </c>
      <c r="K487" s="25"/>
      <c r="L487" s="25"/>
      <c r="M487" s="25"/>
      <c r="N487" s="26" t="n">
        <f aca="false">AZ487</f>
        <v>5.277</v>
      </c>
      <c r="O487" s="26"/>
      <c r="P487" s="26"/>
      <c r="Q487" s="26"/>
      <c r="R487" s="27" t="n">
        <f aca="false">BD487</f>
        <v>11.352</v>
      </c>
      <c r="S487" s="27"/>
      <c r="T487" s="27"/>
      <c r="U487" s="28" t="str">
        <f aca="false">"("&amp;FIXED(R487/N487*100,0)&amp;"%)"</f>
        <v>(215%)</v>
      </c>
      <c r="V487" s="28"/>
      <c r="W487" s="28"/>
      <c r="X487" s="26" t="n">
        <f aca="false">ROUND(AL487/9.81,3)</f>
        <v>4.525</v>
      </c>
      <c r="Y487" s="26"/>
      <c r="Z487" s="26"/>
      <c r="AA487" s="26"/>
      <c r="AB487" s="27" t="n">
        <f aca="false">ROUND(AP487/9.81,3)</f>
        <v>7.62</v>
      </c>
      <c r="AC487" s="27"/>
      <c r="AD487" s="27"/>
      <c r="AE487" s="28" t="str">
        <f aca="false">"("&amp;FIXED(AB487/X487*100,0)&amp;"%)"</f>
        <v>(168%)</v>
      </c>
      <c r="AF487" s="28"/>
      <c r="AG487" s="28"/>
      <c r="AH487" s="35" t="s">
        <v>21</v>
      </c>
      <c r="AI487" s="30"/>
      <c r="AJ487" s="30"/>
      <c r="AK487" s="31"/>
      <c r="AL487" s="32" t="n">
        <v>44.39</v>
      </c>
      <c r="AM487" s="32"/>
      <c r="AN487" s="32"/>
      <c r="AO487" s="32"/>
      <c r="AP487" s="33" t="n">
        <v>74.75</v>
      </c>
      <c r="AQ487" s="33"/>
      <c r="AR487" s="33"/>
      <c r="AS487" s="34" t="str">
        <f aca="false">"("&amp;FIXED(AP487/AL487*100,0)&amp;"%)"</f>
        <v>(168%)</v>
      </c>
      <c r="AT487" s="34"/>
      <c r="AU487" s="34"/>
      <c r="AV487" s="25" t="s">
        <v>15</v>
      </c>
      <c r="AW487" s="25"/>
      <c r="AX487" s="25"/>
      <c r="AY487" s="25"/>
      <c r="AZ487" s="26" t="n">
        <v>5.277</v>
      </c>
      <c r="BA487" s="26"/>
      <c r="BB487" s="26"/>
      <c r="BC487" s="26"/>
      <c r="BD487" s="27" t="n">
        <v>11.352</v>
      </c>
      <c r="BE487" s="27"/>
      <c r="BF487" s="27"/>
      <c r="BG487" s="28" t="str">
        <f aca="false">"("&amp;FIXED(BD487/AZ487*100,0)&amp;"%)"</f>
        <v>(215%)</v>
      </c>
      <c r="BH487" s="28"/>
      <c r="BI487" s="28"/>
    </row>
    <row r="488" customFormat="false" ht="17.1" hidden="false" customHeight="true" outlineLevel="0" collapsed="false">
      <c r="A488" s="23"/>
      <c r="B488" s="24"/>
      <c r="C488" s="11"/>
      <c r="D488" s="11"/>
      <c r="E488" s="11"/>
      <c r="F488" s="11"/>
      <c r="G488" s="12"/>
      <c r="H488" s="12"/>
      <c r="I488" s="12"/>
      <c r="J488" s="25" t="s">
        <v>18</v>
      </c>
      <c r="K488" s="25"/>
      <c r="L488" s="25"/>
      <c r="M488" s="25"/>
      <c r="N488" s="26" t="n">
        <f aca="false">AZ488</f>
        <v>4.748</v>
      </c>
      <c r="O488" s="26"/>
      <c r="P488" s="26"/>
      <c r="Q488" s="26"/>
      <c r="R488" s="27" t="n">
        <f aca="false">BD488</f>
        <v>8.649</v>
      </c>
      <c r="S488" s="27"/>
      <c r="T488" s="27"/>
      <c r="U488" s="28" t="str">
        <f aca="false">"("&amp;FIXED(R488/N488*100,0)&amp;"%)"</f>
        <v>(182%)</v>
      </c>
      <c r="V488" s="28"/>
      <c r="W488" s="28"/>
      <c r="X488" s="26" t="n">
        <f aca="false">ROUND(AL488/9.81,3)</f>
        <v>6.563</v>
      </c>
      <c r="Y488" s="26"/>
      <c r="Z488" s="26"/>
      <c r="AA488" s="26"/>
      <c r="AB488" s="27" t="n">
        <f aca="false">ROUND(AP488/9.81,3)</f>
        <v>11.77</v>
      </c>
      <c r="AC488" s="27"/>
      <c r="AD488" s="27"/>
      <c r="AE488" s="28" t="str">
        <f aca="false">"("&amp;FIXED(AB488/X488*100,0)&amp;"%)"</f>
        <v>(179%)</v>
      </c>
      <c r="AF488" s="28"/>
      <c r="AG488" s="28"/>
      <c r="AH488" s="35" t="s">
        <v>22</v>
      </c>
      <c r="AI488" s="30"/>
      <c r="AJ488" s="30"/>
      <c r="AK488" s="31"/>
      <c r="AL488" s="32" t="n">
        <v>64.38</v>
      </c>
      <c r="AM488" s="32"/>
      <c r="AN488" s="32"/>
      <c r="AO488" s="32"/>
      <c r="AP488" s="33" t="n">
        <v>115.46</v>
      </c>
      <c r="AQ488" s="33"/>
      <c r="AR488" s="33"/>
      <c r="AS488" s="34" t="str">
        <f aca="false">"("&amp;FIXED(AP488/AL488*100,0)&amp;"%)"</f>
        <v>(179%)</v>
      </c>
      <c r="AT488" s="34"/>
      <c r="AU488" s="34"/>
      <c r="AV488" s="25" t="s">
        <v>18</v>
      </c>
      <c r="AW488" s="25"/>
      <c r="AX488" s="25"/>
      <c r="AY488" s="25"/>
      <c r="AZ488" s="26" t="n">
        <v>4.748</v>
      </c>
      <c r="BA488" s="26"/>
      <c r="BB488" s="26"/>
      <c r="BC488" s="26"/>
      <c r="BD488" s="27" t="n">
        <v>8.649</v>
      </c>
      <c r="BE488" s="27"/>
      <c r="BF488" s="27"/>
      <c r="BG488" s="28" t="str">
        <f aca="false">"("&amp;FIXED(BD488/AZ488*100,0)&amp;"%)"</f>
        <v>(182%)</v>
      </c>
      <c r="BH488" s="28"/>
      <c r="BI488" s="28"/>
    </row>
    <row r="489" customFormat="false" ht="17.1" hidden="false" customHeight="true" outlineLevel="0" collapsed="false">
      <c r="A489" s="23"/>
      <c r="B489" s="24"/>
      <c r="C489" s="11"/>
      <c r="D489" s="11"/>
      <c r="E489" s="11"/>
      <c r="F489" s="11"/>
      <c r="G489" s="12"/>
      <c r="H489" s="12"/>
      <c r="I489" s="12"/>
      <c r="J489" s="89" t="s">
        <v>51</v>
      </c>
      <c r="K489" s="89"/>
      <c r="L489" s="89"/>
      <c r="M489" s="89"/>
      <c r="N489" s="26" t="n">
        <f aca="false">AZ489</f>
        <v>3.929</v>
      </c>
      <c r="O489" s="26"/>
      <c r="P489" s="26"/>
      <c r="Q489" s="26"/>
      <c r="R489" s="27" t="n">
        <f aca="false">BD489</f>
        <v>9.865</v>
      </c>
      <c r="S489" s="27"/>
      <c r="T489" s="27"/>
      <c r="U489" s="28" t="str">
        <f aca="false">"("&amp;FIXED(R489/N489*100,0)&amp;"%)"</f>
        <v>(251%)</v>
      </c>
      <c r="V489" s="28"/>
      <c r="W489" s="28"/>
      <c r="X489" s="26" t="n">
        <f aca="false">ROUND(AL489/9.81,3)</f>
        <v>3.457</v>
      </c>
      <c r="Y489" s="26"/>
      <c r="Z489" s="26"/>
      <c r="AA489" s="26"/>
      <c r="AB489" s="27" t="n">
        <f aca="false">ROUND(AP489/9.81,3)</f>
        <v>6.654</v>
      </c>
      <c r="AC489" s="27"/>
      <c r="AD489" s="27"/>
      <c r="AE489" s="28" t="str">
        <f aca="false">"("&amp;FIXED(AB489/X489*100,0)&amp;"%)"</f>
        <v>(192%)</v>
      </c>
      <c r="AF489" s="28"/>
      <c r="AG489" s="28"/>
      <c r="AH489" s="43"/>
      <c r="AI489" s="30"/>
      <c r="AJ489" s="30"/>
      <c r="AK489" s="31"/>
      <c r="AL489" s="32" t="n">
        <v>33.91</v>
      </c>
      <c r="AM489" s="32"/>
      <c r="AN489" s="32"/>
      <c r="AO489" s="32"/>
      <c r="AP489" s="33" t="n">
        <v>65.28</v>
      </c>
      <c r="AQ489" s="33"/>
      <c r="AR489" s="33"/>
      <c r="AS489" s="34" t="str">
        <f aca="false">"("&amp;FIXED(AP489/AL489*100,0)&amp;"%)"</f>
        <v>(193%)</v>
      </c>
      <c r="AT489" s="34"/>
      <c r="AU489" s="34"/>
      <c r="AV489" s="89" t="s">
        <v>51</v>
      </c>
      <c r="AW489" s="89"/>
      <c r="AX489" s="89"/>
      <c r="AY489" s="89"/>
      <c r="AZ489" s="26" t="n">
        <v>3.929</v>
      </c>
      <c r="BA489" s="26"/>
      <c r="BB489" s="26"/>
      <c r="BC489" s="26"/>
      <c r="BD489" s="27" t="n">
        <v>9.865</v>
      </c>
      <c r="BE489" s="27"/>
      <c r="BF489" s="27"/>
      <c r="BG489" s="28" t="str">
        <f aca="false">"("&amp;FIXED(BD489/AZ489*100,0)&amp;"%)"</f>
        <v>(251%)</v>
      </c>
      <c r="BH489" s="28"/>
      <c r="BI489" s="28"/>
    </row>
    <row r="490" customFormat="false" ht="17.1" hidden="false" customHeight="true" outlineLevel="0" collapsed="false">
      <c r="A490" s="23"/>
      <c r="B490" s="24"/>
      <c r="C490" s="11"/>
      <c r="D490" s="11"/>
      <c r="E490" s="11"/>
      <c r="F490" s="11"/>
      <c r="G490" s="12"/>
      <c r="H490" s="12"/>
      <c r="I490" s="12"/>
      <c r="J490" s="89" t="s">
        <v>52</v>
      </c>
      <c r="K490" s="89"/>
      <c r="L490" s="89"/>
      <c r="M490" s="89"/>
      <c r="N490" s="26" t="n">
        <f aca="false">AZ490</f>
        <v>9.96</v>
      </c>
      <c r="O490" s="26"/>
      <c r="P490" s="26"/>
      <c r="Q490" s="26"/>
      <c r="R490" s="27" t="n">
        <f aca="false">BD490</f>
        <v>16.197</v>
      </c>
      <c r="S490" s="27"/>
      <c r="T490" s="27"/>
      <c r="U490" s="28" t="str">
        <f aca="false">"("&amp;FIXED(R490/N490*100,0)&amp;"%)"</f>
        <v>(163%)</v>
      </c>
      <c r="V490" s="28"/>
      <c r="W490" s="28"/>
      <c r="X490" s="26" t="n">
        <f aca="false">ROUND(AL490/9.81,3)</f>
        <v>9.265</v>
      </c>
      <c r="Y490" s="26"/>
      <c r="Z490" s="26"/>
      <c r="AA490" s="26"/>
      <c r="AB490" s="27" t="n">
        <f aca="false">ROUND(AP490/9.81,3)</f>
        <v>13.835</v>
      </c>
      <c r="AC490" s="27"/>
      <c r="AD490" s="27"/>
      <c r="AE490" s="28" t="str">
        <f aca="false">"("&amp;FIXED(AB490/X490*100,0)&amp;"%)"</f>
        <v>(149%)</v>
      </c>
      <c r="AF490" s="28"/>
      <c r="AG490" s="28"/>
      <c r="AH490" s="43"/>
      <c r="AI490" s="30"/>
      <c r="AJ490" s="30"/>
      <c r="AK490" s="31"/>
      <c r="AL490" s="32" t="n">
        <v>90.89</v>
      </c>
      <c r="AM490" s="32"/>
      <c r="AN490" s="32"/>
      <c r="AO490" s="32"/>
      <c r="AP490" s="33" t="n">
        <v>135.72</v>
      </c>
      <c r="AQ490" s="33"/>
      <c r="AR490" s="33"/>
      <c r="AS490" s="34" t="str">
        <f aca="false">"("&amp;FIXED(AP490/AL490*100,0)&amp;"%)"</f>
        <v>(149%)</v>
      </c>
      <c r="AT490" s="34"/>
      <c r="AU490" s="34"/>
      <c r="AV490" s="89" t="s">
        <v>52</v>
      </c>
      <c r="AW490" s="89"/>
      <c r="AX490" s="89"/>
      <c r="AY490" s="89"/>
      <c r="AZ490" s="26" t="n">
        <v>9.96</v>
      </c>
      <c r="BA490" s="26"/>
      <c r="BB490" s="26"/>
      <c r="BC490" s="26"/>
      <c r="BD490" s="27" t="n">
        <v>16.197</v>
      </c>
      <c r="BE490" s="27"/>
      <c r="BF490" s="27"/>
      <c r="BG490" s="28" t="str">
        <f aca="false">"("&amp;FIXED(BD490/AZ490*100,0)&amp;"%)"</f>
        <v>(163%)</v>
      </c>
      <c r="BH490" s="28"/>
      <c r="BI490" s="28"/>
    </row>
    <row r="491" customFormat="false" ht="17.1" hidden="false" customHeight="true" outlineLevel="0" collapsed="false">
      <c r="A491" s="23"/>
      <c r="B491" s="24"/>
      <c r="C491" s="11"/>
      <c r="D491" s="11"/>
      <c r="E491" s="11"/>
      <c r="F491" s="11"/>
      <c r="G491" s="12"/>
      <c r="H491" s="12"/>
      <c r="I491" s="12"/>
      <c r="J491" s="90" t="s">
        <v>20</v>
      </c>
      <c r="K491" s="90"/>
      <c r="L491" s="90"/>
      <c r="M491" s="90"/>
      <c r="N491" s="26" t="n">
        <f aca="false">AZ491</f>
        <v>6.223</v>
      </c>
      <c r="O491" s="26"/>
      <c r="P491" s="26"/>
      <c r="Q491" s="26"/>
      <c r="R491" s="27" t="n">
        <f aca="false">BD491</f>
        <v>9.865</v>
      </c>
      <c r="S491" s="27"/>
      <c r="T491" s="27"/>
      <c r="U491" s="28" t="str">
        <f aca="false">"("&amp;FIXED(R491/N491*100,0)&amp;"%)"</f>
        <v>(159%)</v>
      </c>
      <c r="V491" s="28"/>
      <c r="W491" s="28"/>
      <c r="X491" s="26" t="n">
        <f aca="false">ROUND(AL491/9.81,3)</f>
        <v>6.205</v>
      </c>
      <c r="Y491" s="26"/>
      <c r="Z491" s="26"/>
      <c r="AA491" s="26"/>
      <c r="AB491" s="27" t="n">
        <f aca="false">ROUND(AP491/9.81,3)</f>
        <v>10.255</v>
      </c>
      <c r="AC491" s="27"/>
      <c r="AD491" s="27"/>
      <c r="AE491" s="28" t="str">
        <f aca="false">"("&amp;FIXED(AB491/X491*100,0)&amp;"%)"</f>
        <v>(165%)</v>
      </c>
      <c r="AF491" s="28"/>
      <c r="AG491" s="28"/>
      <c r="AH491" s="43"/>
      <c r="AI491" s="30"/>
      <c r="AJ491" s="30"/>
      <c r="AK491" s="31"/>
      <c r="AL491" s="32" t="n">
        <v>60.87</v>
      </c>
      <c r="AM491" s="32"/>
      <c r="AN491" s="32"/>
      <c r="AO491" s="32"/>
      <c r="AP491" s="33" t="n">
        <v>100.6</v>
      </c>
      <c r="AQ491" s="33"/>
      <c r="AR491" s="33"/>
      <c r="AS491" s="34" t="str">
        <f aca="false">"("&amp;FIXED(AP491/AL491*100,0)&amp;"%)"</f>
        <v>(165%)</v>
      </c>
      <c r="AT491" s="34"/>
      <c r="AU491" s="34"/>
      <c r="AV491" s="90" t="s">
        <v>20</v>
      </c>
      <c r="AW491" s="90"/>
      <c r="AX491" s="90"/>
      <c r="AY491" s="90"/>
      <c r="AZ491" s="26" t="n">
        <v>6.223</v>
      </c>
      <c r="BA491" s="26"/>
      <c r="BB491" s="26"/>
      <c r="BC491" s="26"/>
      <c r="BD491" s="27" t="n">
        <v>9.865</v>
      </c>
      <c r="BE491" s="27"/>
      <c r="BF491" s="27"/>
      <c r="BG491" s="28" t="str">
        <f aca="false">"("&amp;FIXED(BD491/AZ491*100,0)&amp;"%)"</f>
        <v>(159%)</v>
      </c>
      <c r="BH491" s="28"/>
      <c r="BI491" s="28"/>
    </row>
    <row r="492" customFormat="false" ht="17.1" hidden="false" customHeight="true" outlineLevel="0" collapsed="false">
      <c r="A492" s="23"/>
      <c r="B492" s="24"/>
      <c r="C492" s="11"/>
      <c r="D492" s="11"/>
      <c r="E492" s="11"/>
      <c r="F492" s="11"/>
      <c r="G492" s="12"/>
      <c r="H492" s="12"/>
      <c r="I492" s="12"/>
      <c r="J492" s="36" t="s">
        <v>17</v>
      </c>
      <c r="K492" s="36"/>
      <c r="L492" s="36"/>
      <c r="M492" s="36"/>
      <c r="N492" s="37" t="n">
        <f aca="false">AZ492</f>
        <v>5.277</v>
      </c>
      <c r="O492" s="37"/>
      <c r="P492" s="37"/>
      <c r="Q492" s="37"/>
      <c r="R492" s="38" t="n">
        <f aca="false">BD492</f>
        <v>13.379</v>
      </c>
      <c r="S492" s="38"/>
      <c r="T492" s="38"/>
      <c r="U492" s="39" t="str">
        <f aca="false">"("&amp;FIXED(R492/N492*100,0)&amp;"%)"</f>
        <v>(254%)</v>
      </c>
      <c r="V492" s="39"/>
      <c r="W492" s="39"/>
      <c r="X492" s="37" t="n">
        <f aca="false">ROUND(AL492/9.81,3)</f>
        <v>4.525</v>
      </c>
      <c r="Y492" s="37"/>
      <c r="Z492" s="37"/>
      <c r="AA492" s="37"/>
      <c r="AB492" s="38" t="n">
        <f aca="false">ROUND(AP492/9.81,3)</f>
        <v>8.938</v>
      </c>
      <c r="AC492" s="38"/>
      <c r="AD492" s="38"/>
      <c r="AE492" s="39" t="str">
        <f aca="false">"("&amp;FIXED(AB492/X492*100,0)&amp;"%)"</f>
        <v>(198%)</v>
      </c>
      <c r="AF492" s="39"/>
      <c r="AG492" s="39"/>
      <c r="AH492" s="43"/>
      <c r="AI492" s="30"/>
      <c r="AJ492" s="30"/>
      <c r="AK492" s="31"/>
      <c r="AL492" s="40" t="n">
        <v>44.39</v>
      </c>
      <c r="AM492" s="40"/>
      <c r="AN492" s="40"/>
      <c r="AO492" s="40"/>
      <c r="AP492" s="41" t="n">
        <v>87.68</v>
      </c>
      <c r="AQ492" s="41"/>
      <c r="AR492" s="41"/>
      <c r="AS492" s="42" t="str">
        <f aca="false">"("&amp;FIXED(AP492/AL492*100,0)&amp;"%)"</f>
        <v>(198%)</v>
      </c>
      <c r="AT492" s="42"/>
      <c r="AU492" s="42"/>
      <c r="AV492" s="36" t="s">
        <v>17</v>
      </c>
      <c r="AW492" s="36"/>
      <c r="AX492" s="36"/>
      <c r="AY492" s="36"/>
      <c r="AZ492" s="37" t="n">
        <v>5.277</v>
      </c>
      <c r="BA492" s="37"/>
      <c r="BB492" s="37"/>
      <c r="BC492" s="37"/>
      <c r="BD492" s="38" t="n">
        <v>13.379</v>
      </c>
      <c r="BE492" s="38"/>
      <c r="BF492" s="38"/>
      <c r="BG492" s="39" t="str">
        <f aca="false">"("&amp;FIXED(BD492/AZ492*100,0)&amp;"%)"</f>
        <v>(254%)</v>
      </c>
      <c r="BH492" s="39"/>
      <c r="BI492" s="39"/>
    </row>
    <row r="493" customFormat="false" ht="17.1" hidden="false" customHeight="true" outlineLevel="0" collapsed="false">
      <c r="A493" s="23"/>
      <c r="B493" s="24"/>
      <c r="C493" s="11"/>
      <c r="D493" s="11"/>
      <c r="E493" s="11"/>
      <c r="F493" s="11"/>
      <c r="G493" s="12" t="s">
        <v>53</v>
      </c>
      <c r="H493" s="12"/>
      <c r="I493" s="12"/>
      <c r="J493" s="88" t="s">
        <v>49</v>
      </c>
      <c r="K493" s="88"/>
      <c r="L493" s="88"/>
      <c r="M493" s="88"/>
      <c r="N493" s="14" t="n">
        <f aca="false">AZ493</f>
        <v>5.699</v>
      </c>
      <c r="O493" s="14"/>
      <c r="P493" s="14"/>
      <c r="Q493" s="14"/>
      <c r="R493" s="15" t="n">
        <f aca="false">BD493</f>
        <v>15.947</v>
      </c>
      <c r="S493" s="15"/>
      <c r="T493" s="15"/>
      <c r="U493" s="16" t="str">
        <f aca="false">"("&amp;FIXED(R493/N493*100,0)&amp;"%)"</f>
        <v>(280%)</v>
      </c>
      <c r="V493" s="16"/>
      <c r="W493" s="16"/>
      <c r="X493" s="14" t="n">
        <f aca="false">ROUND(AL493/9.81,3)</f>
        <v>7.146</v>
      </c>
      <c r="Y493" s="14"/>
      <c r="Z493" s="14"/>
      <c r="AA493" s="14"/>
      <c r="AB493" s="15" t="n">
        <f aca="false">ROUND(AP493/9.81,3)</f>
        <v>14.385</v>
      </c>
      <c r="AC493" s="15"/>
      <c r="AD493" s="15"/>
      <c r="AE493" s="16" t="str">
        <f aca="false">"("&amp;FIXED(AB493/X493*100,0)&amp;"%)"</f>
        <v>(201%)</v>
      </c>
      <c r="AF493" s="16"/>
      <c r="AG493" s="16"/>
      <c r="AH493" s="43"/>
      <c r="AI493" s="30"/>
      <c r="AJ493" s="30"/>
      <c r="AK493" s="31"/>
      <c r="AL493" s="20" t="n">
        <v>70.1</v>
      </c>
      <c r="AM493" s="20"/>
      <c r="AN493" s="20"/>
      <c r="AO493" s="20"/>
      <c r="AP493" s="21" t="n">
        <v>141.12</v>
      </c>
      <c r="AQ493" s="21"/>
      <c r="AR493" s="21"/>
      <c r="AS493" s="22" t="str">
        <f aca="false">"("&amp;FIXED(AP493/AL493*100,0)&amp;"%)"</f>
        <v>(201%)</v>
      </c>
      <c r="AT493" s="22"/>
      <c r="AU493" s="22"/>
      <c r="AV493" s="88" t="s">
        <v>49</v>
      </c>
      <c r="AW493" s="88"/>
      <c r="AX493" s="88"/>
      <c r="AY493" s="88"/>
      <c r="AZ493" s="14" t="n">
        <v>5.699</v>
      </c>
      <c r="BA493" s="14"/>
      <c r="BB493" s="14"/>
      <c r="BC493" s="14"/>
      <c r="BD493" s="15" t="n">
        <v>15.947</v>
      </c>
      <c r="BE493" s="15"/>
      <c r="BF493" s="15"/>
      <c r="BG493" s="16" t="str">
        <f aca="false">"("&amp;FIXED(BD493/AZ493*100,0)&amp;"%)"</f>
        <v>(280%)</v>
      </c>
      <c r="BH493" s="16"/>
      <c r="BI493" s="16"/>
    </row>
    <row r="494" customFormat="false" ht="17.1" hidden="false" customHeight="true" outlineLevel="0" collapsed="false">
      <c r="A494" s="23"/>
      <c r="B494" s="24"/>
      <c r="C494" s="11"/>
      <c r="D494" s="11"/>
      <c r="E494" s="11"/>
      <c r="F494" s="11"/>
      <c r="G494" s="12"/>
      <c r="H494" s="12"/>
      <c r="I494" s="12"/>
      <c r="J494" s="89" t="s">
        <v>50</v>
      </c>
      <c r="K494" s="89"/>
      <c r="L494" s="89"/>
      <c r="M494" s="89"/>
      <c r="N494" s="26" t="n">
        <f aca="false">AZ494</f>
        <v>16.713</v>
      </c>
      <c r="O494" s="26"/>
      <c r="P494" s="26"/>
      <c r="Q494" s="26"/>
      <c r="R494" s="27" t="n">
        <f aca="false">BD494</f>
        <v>23.835</v>
      </c>
      <c r="S494" s="27"/>
      <c r="T494" s="27"/>
      <c r="U494" s="28" t="str">
        <f aca="false">"("&amp;FIXED(R494/N494*100,0)&amp;"%)"</f>
        <v>(143%)</v>
      </c>
      <c r="V494" s="28"/>
      <c r="W494" s="28"/>
      <c r="X494" s="26" t="n">
        <f aca="false">ROUND(AL494/9.81,3)</f>
        <v>16.226</v>
      </c>
      <c r="Y494" s="26"/>
      <c r="Z494" s="26"/>
      <c r="AA494" s="26"/>
      <c r="AB494" s="27" t="n">
        <f aca="false">ROUND(AP494/9.81,3)</f>
        <v>25.608</v>
      </c>
      <c r="AC494" s="27"/>
      <c r="AD494" s="27"/>
      <c r="AE494" s="28" t="str">
        <f aca="false">"("&amp;FIXED(AB494/X494*100,0)&amp;"%)"</f>
        <v>(158%)</v>
      </c>
      <c r="AF494" s="28"/>
      <c r="AG494" s="28"/>
      <c r="AH494" s="43"/>
      <c r="AI494" s="30"/>
      <c r="AJ494" s="30"/>
      <c r="AK494" s="31"/>
      <c r="AL494" s="32" t="n">
        <v>159.18</v>
      </c>
      <c r="AM494" s="32"/>
      <c r="AN494" s="32"/>
      <c r="AO494" s="32"/>
      <c r="AP494" s="33" t="n">
        <v>251.21</v>
      </c>
      <c r="AQ494" s="33"/>
      <c r="AR494" s="33"/>
      <c r="AS494" s="34" t="str">
        <f aca="false">"("&amp;FIXED(AP494/AL494*100,0)&amp;"%)"</f>
        <v>(158%)</v>
      </c>
      <c r="AT494" s="34"/>
      <c r="AU494" s="34"/>
      <c r="AV494" s="89" t="s">
        <v>50</v>
      </c>
      <c r="AW494" s="89"/>
      <c r="AX494" s="89"/>
      <c r="AY494" s="89"/>
      <c r="AZ494" s="26" t="n">
        <v>16.713</v>
      </c>
      <c r="BA494" s="26"/>
      <c r="BB494" s="26"/>
      <c r="BC494" s="26"/>
      <c r="BD494" s="27" t="n">
        <v>23.835</v>
      </c>
      <c r="BE494" s="27"/>
      <c r="BF494" s="27"/>
      <c r="BG494" s="28" t="str">
        <f aca="false">"("&amp;FIXED(BD494/AZ494*100,0)&amp;"%)"</f>
        <v>(143%)</v>
      </c>
      <c r="BH494" s="28"/>
      <c r="BI494" s="28"/>
    </row>
    <row r="495" customFormat="false" ht="17.1" hidden="false" customHeight="true" outlineLevel="0" collapsed="false">
      <c r="A495" s="23"/>
      <c r="B495" s="24"/>
      <c r="C495" s="11"/>
      <c r="D495" s="11"/>
      <c r="E495" s="11"/>
      <c r="F495" s="11"/>
      <c r="G495" s="12"/>
      <c r="H495" s="12"/>
      <c r="I495" s="12"/>
      <c r="J495" s="90" t="s">
        <v>12</v>
      </c>
      <c r="K495" s="90"/>
      <c r="L495" s="90"/>
      <c r="M495" s="90"/>
      <c r="N495" s="26" t="n">
        <f aca="false">AZ495</f>
        <v>11.268</v>
      </c>
      <c r="O495" s="26"/>
      <c r="P495" s="26"/>
      <c r="Q495" s="26"/>
      <c r="R495" s="27" t="n">
        <f aca="false">BD495</f>
        <v>15.947</v>
      </c>
      <c r="S495" s="27"/>
      <c r="T495" s="27"/>
      <c r="U495" s="28" t="str">
        <f aca="false">"("&amp;FIXED(R495/N495*100,0)&amp;"%)"</f>
        <v>(142%)</v>
      </c>
      <c r="V495" s="28"/>
      <c r="W495" s="28"/>
      <c r="X495" s="26" t="n">
        <f aca="false">ROUND(AL495/9.81,3)</f>
        <v>11.804</v>
      </c>
      <c r="Y495" s="26"/>
      <c r="Z495" s="26"/>
      <c r="AA495" s="26"/>
      <c r="AB495" s="27" t="n">
        <f aca="false">ROUND(AP495/9.81,3)</f>
        <v>20.444</v>
      </c>
      <c r="AC495" s="27"/>
      <c r="AD495" s="27"/>
      <c r="AE495" s="28" t="str">
        <f aca="false">"("&amp;FIXED(AB495/X495*100,0)&amp;"%)"</f>
        <v>(173%)</v>
      </c>
      <c r="AF495" s="28"/>
      <c r="AG495" s="28"/>
      <c r="AH495" s="43"/>
      <c r="AI495" s="30"/>
      <c r="AJ495" s="30"/>
      <c r="AK495" s="31"/>
      <c r="AL495" s="32" t="n">
        <v>115.8</v>
      </c>
      <c r="AM495" s="32"/>
      <c r="AN495" s="32"/>
      <c r="AO495" s="32"/>
      <c r="AP495" s="33" t="n">
        <v>200.56</v>
      </c>
      <c r="AQ495" s="33"/>
      <c r="AR495" s="33"/>
      <c r="AS495" s="34" t="str">
        <f aca="false">"("&amp;FIXED(AP495/AL495*100,0)&amp;"%)"</f>
        <v>(173%)</v>
      </c>
      <c r="AT495" s="34"/>
      <c r="AU495" s="34"/>
      <c r="AV495" s="90" t="s">
        <v>12</v>
      </c>
      <c r="AW495" s="90"/>
      <c r="AX495" s="90"/>
      <c r="AY495" s="90"/>
      <c r="AZ495" s="26" t="n">
        <v>11.268</v>
      </c>
      <c r="BA495" s="26"/>
      <c r="BB495" s="26"/>
      <c r="BC495" s="26"/>
      <c r="BD495" s="27" t="n">
        <v>15.947</v>
      </c>
      <c r="BE495" s="27"/>
      <c r="BF495" s="27"/>
      <c r="BG495" s="28" t="str">
        <f aca="false">"("&amp;FIXED(BD495/AZ495*100,0)&amp;"%)"</f>
        <v>(142%)</v>
      </c>
      <c r="BH495" s="28"/>
      <c r="BI495" s="28"/>
    </row>
    <row r="496" customFormat="false" ht="17.1" hidden="false" customHeight="true" outlineLevel="0" collapsed="false">
      <c r="A496" s="23"/>
      <c r="B496" s="24"/>
      <c r="C496" s="11"/>
      <c r="D496" s="11"/>
      <c r="E496" s="11"/>
      <c r="F496" s="11"/>
      <c r="G496" s="12"/>
      <c r="H496" s="12"/>
      <c r="I496" s="12"/>
      <c r="J496" s="25" t="s">
        <v>13</v>
      </c>
      <c r="K496" s="25"/>
      <c r="L496" s="25"/>
      <c r="M496" s="25"/>
      <c r="N496" s="26" t="n">
        <f aca="false">AZ496</f>
        <v>6.309</v>
      </c>
      <c r="O496" s="26"/>
      <c r="P496" s="26"/>
      <c r="Q496" s="26"/>
      <c r="R496" s="27" t="n">
        <f aca="false">BD496</f>
        <v>16.758</v>
      </c>
      <c r="S496" s="27"/>
      <c r="T496" s="27"/>
      <c r="U496" s="28" t="str">
        <f aca="false">"("&amp;FIXED(R496/N496*100,0)&amp;"%)"</f>
        <v>(266%)</v>
      </c>
      <c r="V496" s="28"/>
      <c r="W496" s="28"/>
      <c r="X496" s="26" t="n">
        <f aca="false">ROUND(AL496/9.81,3)</f>
        <v>10.426</v>
      </c>
      <c r="Y496" s="26"/>
      <c r="Z496" s="26"/>
      <c r="AA496" s="26"/>
      <c r="AB496" s="27" t="n">
        <f aca="false">ROUND(AP496/9.81,3)</f>
        <v>17.964</v>
      </c>
      <c r="AC496" s="27"/>
      <c r="AD496" s="27"/>
      <c r="AE496" s="28" t="str">
        <f aca="false">"("&amp;FIXED(AB496/X496*100,0)&amp;"%)"</f>
        <v>(172%)</v>
      </c>
      <c r="AF496" s="28"/>
      <c r="AG496" s="28"/>
      <c r="AH496" s="43"/>
      <c r="AI496" s="30"/>
      <c r="AJ496" s="30"/>
      <c r="AK496" s="31"/>
      <c r="AL496" s="32" t="n">
        <v>102.28</v>
      </c>
      <c r="AM496" s="32"/>
      <c r="AN496" s="32"/>
      <c r="AO496" s="32"/>
      <c r="AP496" s="33" t="n">
        <v>176.23</v>
      </c>
      <c r="AQ496" s="33"/>
      <c r="AR496" s="33"/>
      <c r="AS496" s="34" t="str">
        <f aca="false">"("&amp;FIXED(AP496/AL496*100,0)&amp;"%)"</f>
        <v>(172%)</v>
      </c>
      <c r="AT496" s="34"/>
      <c r="AU496" s="34"/>
      <c r="AV496" s="25" t="s">
        <v>13</v>
      </c>
      <c r="AW496" s="25"/>
      <c r="AX496" s="25"/>
      <c r="AY496" s="25"/>
      <c r="AZ496" s="26" t="n">
        <v>6.309</v>
      </c>
      <c r="BA496" s="26"/>
      <c r="BB496" s="26"/>
      <c r="BC496" s="26"/>
      <c r="BD496" s="27" t="n">
        <v>16.758</v>
      </c>
      <c r="BE496" s="27"/>
      <c r="BF496" s="27"/>
      <c r="BG496" s="28" t="str">
        <f aca="false">"("&amp;FIXED(BD496/AZ496*100,0)&amp;"%)"</f>
        <v>(266%)</v>
      </c>
      <c r="BH496" s="28"/>
      <c r="BI496" s="28"/>
    </row>
    <row r="497" customFormat="false" ht="17.1" hidden="false" customHeight="true" outlineLevel="0" collapsed="false">
      <c r="A497" s="23"/>
      <c r="B497" s="24"/>
      <c r="C497" s="11"/>
      <c r="D497" s="11"/>
      <c r="E497" s="11"/>
      <c r="F497" s="11"/>
      <c r="G497" s="12"/>
      <c r="H497" s="12"/>
      <c r="I497" s="12"/>
      <c r="J497" s="25" t="s">
        <v>15</v>
      </c>
      <c r="K497" s="25"/>
      <c r="L497" s="25"/>
      <c r="M497" s="25"/>
      <c r="N497" s="26" t="n">
        <f aca="false">AZ497</f>
        <v>7.029</v>
      </c>
      <c r="O497" s="26"/>
      <c r="P497" s="26"/>
      <c r="Q497" s="26"/>
      <c r="R497" s="27" t="n">
        <f aca="false">BD497</f>
        <v>11.352</v>
      </c>
      <c r="S497" s="27"/>
      <c r="T497" s="27"/>
      <c r="U497" s="28" t="str">
        <f aca="false">"("&amp;FIXED(R497/N497*100,0)&amp;"%)"</f>
        <v>(162%)</v>
      </c>
      <c r="V497" s="28"/>
      <c r="W497" s="28"/>
      <c r="X497" s="26" t="n">
        <f aca="false">ROUND(AL497/9.81,3)</f>
        <v>7.917</v>
      </c>
      <c r="Y497" s="26"/>
      <c r="Z497" s="26"/>
      <c r="AA497" s="26"/>
      <c r="AB497" s="27" t="n">
        <f aca="false">ROUND(AP497/9.81,3)</f>
        <v>13.835</v>
      </c>
      <c r="AC497" s="27"/>
      <c r="AD497" s="27"/>
      <c r="AE497" s="28" t="str">
        <f aca="false">"("&amp;FIXED(AB497/X497*100,0)&amp;"%)"</f>
        <v>(175%)</v>
      </c>
      <c r="AF497" s="28"/>
      <c r="AG497" s="28"/>
      <c r="AH497" s="43"/>
      <c r="AI497" s="30"/>
      <c r="AJ497" s="30"/>
      <c r="AK497" s="31"/>
      <c r="AL497" s="32" t="n">
        <v>77.67</v>
      </c>
      <c r="AM497" s="32"/>
      <c r="AN497" s="32"/>
      <c r="AO497" s="32"/>
      <c r="AP497" s="33" t="n">
        <v>135.72</v>
      </c>
      <c r="AQ497" s="33"/>
      <c r="AR497" s="33"/>
      <c r="AS497" s="34" t="str">
        <f aca="false">"("&amp;FIXED(AP497/AL497*100,0)&amp;"%)"</f>
        <v>(175%)</v>
      </c>
      <c r="AT497" s="34"/>
      <c r="AU497" s="34"/>
      <c r="AV497" s="25" t="s">
        <v>15</v>
      </c>
      <c r="AW497" s="25"/>
      <c r="AX497" s="25"/>
      <c r="AY497" s="25"/>
      <c r="AZ497" s="26" t="n">
        <v>7.029</v>
      </c>
      <c r="BA497" s="26"/>
      <c r="BB497" s="26"/>
      <c r="BC497" s="26"/>
      <c r="BD497" s="27" t="n">
        <v>11.352</v>
      </c>
      <c r="BE497" s="27"/>
      <c r="BF497" s="27"/>
      <c r="BG497" s="28" t="str">
        <f aca="false">"("&amp;FIXED(BD497/AZ497*100,0)&amp;"%)"</f>
        <v>(162%)</v>
      </c>
      <c r="BH497" s="28"/>
      <c r="BI497" s="28"/>
    </row>
    <row r="498" customFormat="false" ht="17.1" hidden="false" customHeight="true" outlineLevel="0" collapsed="false">
      <c r="A498" s="23"/>
      <c r="B498" s="24"/>
      <c r="C498" s="11"/>
      <c r="D498" s="11"/>
      <c r="E498" s="11"/>
      <c r="F498" s="11"/>
      <c r="G498" s="12"/>
      <c r="H498" s="12"/>
      <c r="I498" s="12"/>
      <c r="J498" s="25" t="s">
        <v>18</v>
      </c>
      <c r="K498" s="25"/>
      <c r="L498" s="25"/>
      <c r="M498" s="25"/>
      <c r="N498" s="26" t="n">
        <f aca="false">AZ498</f>
        <v>6.309</v>
      </c>
      <c r="O498" s="26"/>
      <c r="P498" s="26"/>
      <c r="Q498" s="26"/>
      <c r="R498" s="27" t="n">
        <f aca="false">BD498</f>
        <v>8.649</v>
      </c>
      <c r="S498" s="27"/>
      <c r="T498" s="27"/>
      <c r="U498" s="28" t="str">
        <f aca="false">"("&amp;FIXED(R498/N498*100,0)&amp;"%)"</f>
        <v>(137%)</v>
      </c>
      <c r="V498" s="28"/>
      <c r="W498" s="28"/>
      <c r="X498" s="26" t="n">
        <f aca="false">ROUND(AL498/9.81,3)</f>
        <v>10.426</v>
      </c>
      <c r="Y498" s="26"/>
      <c r="Z498" s="26"/>
      <c r="AA498" s="26"/>
      <c r="AB498" s="27" t="n">
        <f aca="false">ROUND(AP498/9.81,3)</f>
        <v>13.835</v>
      </c>
      <c r="AC498" s="27"/>
      <c r="AD498" s="27"/>
      <c r="AE498" s="28" t="str">
        <f aca="false">"("&amp;FIXED(AB498/X498*100,0)&amp;"%)"</f>
        <v>(133%)</v>
      </c>
      <c r="AF498" s="28"/>
      <c r="AG498" s="28"/>
      <c r="AH498" s="43"/>
      <c r="AI498" s="30"/>
      <c r="AJ498" s="30"/>
      <c r="AK498" s="31"/>
      <c r="AL498" s="32" t="n">
        <v>102.28</v>
      </c>
      <c r="AM498" s="32"/>
      <c r="AN498" s="32"/>
      <c r="AO498" s="32"/>
      <c r="AP498" s="33" t="n">
        <v>135.72</v>
      </c>
      <c r="AQ498" s="33"/>
      <c r="AR498" s="33"/>
      <c r="AS498" s="34" t="str">
        <f aca="false">"("&amp;FIXED(AP498/AL498*100,0)&amp;"%)"</f>
        <v>(133%)</v>
      </c>
      <c r="AT498" s="34"/>
      <c r="AU498" s="34"/>
      <c r="AV498" s="25" t="s">
        <v>18</v>
      </c>
      <c r="AW498" s="25"/>
      <c r="AX498" s="25"/>
      <c r="AY498" s="25"/>
      <c r="AZ498" s="26" t="n">
        <v>6.309</v>
      </c>
      <c r="BA498" s="26"/>
      <c r="BB498" s="26"/>
      <c r="BC498" s="26"/>
      <c r="BD498" s="27" t="n">
        <v>8.649</v>
      </c>
      <c r="BE498" s="27"/>
      <c r="BF498" s="27"/>
      <c r="BG498" s="28" t="str">
        <f aca="false">"("&amp;FIXED(BD498/AZ498*100,0)&amp;"%)"</f>
        <v>(137%)</v>
      </c>
      <c r="BH498" s="28"/>
      <c r="BI498" s="28"/>
    </row>
    <row r="499" customFormat="false" ht="17.1" hidden="false" customHeight="true" outlineLevel="0" collapsed="false">
      <c r="A499" s="23"/>
      <c r="B499" s="24"/>
      <c r="C499" s="11"/>
      <c r="D499" s="11"/>
      <c r="E499" s="11"/>
      <c r="F499" s="11"/>
      <c r="G499" s="12"/>
      <c r="H499" s="12"/>
      <c r="I499" s="12"/>
      <c r="J499" s="89" t="s">
        <v>51</v>
      </c>
      <c r="K499" s="89"/>
      <c r="L499" s="89"/>
      <c r="M499" s="89"/>
      <c r="N499" s="26" t="n">
        <f aca="false">AZ499</f>
        <v>5.895</v>
      </c>
      <c r="O499" s="26"/>
      <c r="P499" s="26"/>
      <c r="Q499" s="26"/>
      <c r="R499" s="27" t="n">
        <f aca="false">BD499</f>
        <v>16.856</v>
      </c>
      <c r="S499" s="27"/>
      <c r="T499" s="27"/>
      <c r="U499" s="28" t="str">
        <f aca="false">"("&amp;FIXED(R499/N499*100,0)&amp;"%)"</f>
        <v>(286%)</v>
      </c>
      <c r="V499" s="28"/>
      <c r="W499" s="28"/>
      <c r="X499" s="26" t="n">
        <f aca="false">ROUND(AL499/9.81,3)</f>
        <v>5.663</v>
      </c>
      <c r="Y499" s="26"/>
      <c r="Z499" s="26"/>
      <c r="AA499" s="26"/>
      <c r="AB499" s="27" t="n">
        <f aca="false">ROUND(AP499/9.81,3)</f>
        <v>9.288</v>
      </c>
      <c r="AC499" s="27"/>
      <c r="AD499" s="27"/>
      <c r="AE499" s="28" t="str">
        <f aca="false">"("&amp;FIXED(AB499/X499*100,0)&amp;"%)"</f>
        <v>(164%)</v>
      </c>
      <c r="AF499" s="28"/>
      <c r="AG499" s="28"/>
      <c r="AH499" s="43"/>
      <c r="AI499" s="30"/>
      <c r="AJ499" s="30"/>
      <c r="AK499" s="31"/>
      <c r="AL499" s="32" t="n">
        <v>55.55</v>
      </c>
      <c r="AM499" s="32"/>
      <c r="AN499" s="32"/>
      <c r="AO499" s="32"/>
      <c r="AP499" s="33" t="n">
        <v>91.12</v>
      </c>
      <c r="AQ499" s="33"/>
      <c r="AR499" s="33"/>
      <c r="AS499" s="34" t="str">
        <f aca="false">"("&amp;FIXED(AP499/AL499*100,0)&amp;"%)"</f>
        <v>(164%)</v>
      </c>
      <c r="AT499" s="34"/>
      <c r="AU499" s="34"/>
      <c r="AV499" s="89" t="s">
        <v>51</v>
      </c>
      <c r="AW499" s="89"/>
      <c r="AX499" s="89"/>
      <c r="AY499" s="89"/>
      <c r="AZ499" s="26" t="n">
        <v>5.895</v>
      </c>
      <c r="BA499" s="26"/>
      <c r="BB499" s="26"/>
      <c r="BC499" s="26"/>
      <c r="BD499" s="27" t="n">
        <v>16.856</v>
      </c>
      <c r="BE499" s="27"/>
      <c r="BF499" s="27"/>
      <c r="BG499" s="28" t="str">
        <f aca="false">"("&amp;FIXED(BD499/AZ499*100,0)&amp;"%)"</f>
        <v>(286%)</v>
      </c>
      <c r="BH499" s="28"/>
      <c r="BI499" s="28"/>
    </row>
    <row r="500" customFormat="false" ht="17.1" hidden="false" customHeight="true" outlineLevel="0" collapsed="false">
      <c r="A500" s="44" t="s">
        <v>23</v>
      </c>
      <c r="B500" s="44"/>
      <c r="C500" s="11"/>
      <c r="D500" s="11"/>
      <c r="E500" s="11"/>
      <c r="F500" s="11"/>
      <c r="G500" s="12"/>
      <c r="H500" s="12"/>
      <c r="I500" s="12"/>
      <c r="J500" s="89" t="s">
        <v>52</v>
      </c>
      <c r="K500" s="89"/>
      <c r="L500" s="89"/>
      <c r="M500" s="89"/>
      <c r="N500" s="26" t="n">
        <f aca="false">AZ500</f>
        <v>15.209</v>
      </c>
      <c r="O500" s="26"/>
      <c r="P500" s="26"/>
      <c r="Q500" s="26"/>
      <c r="R500" s="27" t="n">
        <f aca="false">BD500</f>
        <v>24.808</v>
      </c>
      <c r="S500" s="27"/>
      <c r="T500" s="27"/>
      <c r="U500" s="28" t="str">
        <f aca="false">"("&amp;FIXED(R500/N500*100,0)&amp;"%)"</f>
        <v>(163%)</v>
      </c>
      <c r="V500" s="28"/>
      <c r="W500" s="28"/>
      <c r="X500" s="26" t="n">
        <f aca="false">ROUND(AL500/9.81,3)</f>
        <v>16.301</v>
      </c>
      <c r="Y500" s="26"/>
      <c r="Z500" s="26"/>
      <c r="AA500" s="26"/>
      <c r="AB500" s="27" t="n">
        <f aca="false">ROUND(AP500/9.81,3)</f>
        <v>25.608</v>
      </c>
      <c r="AC500" s="27"/>
      <c r="AD500" s="27"/>
      <c r="AE500" s="28" t="str">
        <f aca="false">"("&amp;FIXED(AB500/X500*100,0)&amp;"%)"</f>
        <v>(157%)</v>
      </c>
      <c r="AF500" s="28"/>
      <c r="AG500" s="28"/>
      <c r="AH500" s="43"/>
      <c r="AI500" s="30"/>
      <c r="AJ500" s="30"/>
      <c r="AK500" s="31"/>
      <c r="AL500" s="32" t="n">
        <v>159.91</v>
      </c>
      <c r="AM500" s="32"/>
      <c r="AN500" s="32"/>
      <c r="AO500" s="32"/>
      <c r="AP500" s="33" t="n">
        <v>251.21</v>
      </c>
      <c r="AQ500" s="33"/>
      <c r="AR500" s="33"/>
      <c r="AS500" s="34" t="str">
        <f aca="false">"("&amp;FIXED(AP500/AL500*100,0)&amp;"%)"</f>
        <v>(157%)</v>
      </c>
      <c r="AT500" s="34"/>
      <c r="AU500" s="34"/>
      <c r="AV500" s="89" t="s">
        <v>52</v>
      </c>
      <c r="AW500" s="89"/>
      <c r="AX500" s="89"/>
      <c r="AY500" s="89"/>
      <c r="AZ500" s="26" t="n">
        <v>15.209</v>
      </c>
      <c r="BA500" s="26"/>
      <c r="BB500" s="26"/>
      <c r="BC500" s="26"/>
      <c r="BD500" s="27" t="n">
        <v>24.808</v>
      </c>
      <c r="BE500" s="27"/>
      <c r="BF500" s="27"/>
      <c r="BG500" s="28" t="str">
        <f aca="false">"("&amp;FIXED(BD500/AZ500*100,0)&amp;"%)"</f>
        <v>(163%)</v>
      </c>
      <c r="BH500" s="28"/>
      <c r="BI500" s="28"/>
    </row>
    <row r="501" customFormat="false" ht="17.1" hidden="false" customHeight="true" outlineLevel="0" collapsed="false">
      <c r="A501" s="44"/>
      <c r="B501" s="44"/>
      <c r="C501" s="11"/>
      <c r="D501" s="11"/>
      <c r="E501" s="11"/>
      <c r="F501" s="11"/>
      <c r="G501" s="12"/>
      <c r="H501" s="12"/>
      <c r="I501" s="12"/>
      <c r="J501" s="90" t="s">
        <v>20</v>
      </c>
      <c r="K501" s="90"/>
      <c r="L501" s="90"/>
      <c r="M501" s="90"/>
      <c r="N501" s="26" t="n">
        <f aca="false">AZ501</f>
        <v>10.381</v>
      </c>
      <c r="O501" s="26"/>
      <c r="P501" s="26"/>
      <c r="Q501" s="26"/>
      <c r="R501" s="27" t="n">
        <f aca="false">BD501</f>
        <v>16.856</v>
      </c>
      <c r="S501" s="27"/>
      <c r="T501" s="27"/>
      <c r="U501" s="28" t="str">
        <f aca="false">"("&amp;FIXED(R501/N501*100,0)&amp;"%)"</f>
        <v>(162%)</v>
      </c>
      <c r="V501" s="28"/>
      <c r="W501" s="28"/>
      <c r="X501" s="26" t="n">
        <f aca="false">ROUND(AL501/9.81,3)</f>
        <v>11.299</v>
      </c>
      <c r="Y501" s="26"/>
      <c r="Z501" s="26"/>
      <c r="AA501" s="26"/>
      <c r="AB501" s="27" t="n">
        <f aca="false">ROUND(AP501/9.81,3)</f>
        <v>20.444</v>
      </c>
      <c r="AC501" s="27"/>
      <c r="AD501" s="27"/>
      <c r="AE501" s="28" t="str">
        <f aca="false">"("&amp;FIXED(AB501/X501*100,0)&amp;"%)"</f>
        <v>(181%)</v>
      </c>
      <c r="AF501" s="28"/>
      <c r="AG501" s="28"/>
      <c r="AH501" s="43"/>
      <c r="AI501" s="30"/>
      <c r="AJ501" s="30"/>
      <c r="AK501" s="31"/>
      <c r="AL501" s="32" t="n">
        <v>110.84</v>
      </c>
      <c r="AM501" s="32"/>
      <c r="AN501" s="32"/>
      <c r="AO501" s="32"/>
      <c r="AP501" s="33" t="n">
        <v>200.56</v>
      </c>
      <c r="AQ501" s="33"/>
      <c r="AR501" s="33"/>
      <c r="AS501" s="34" t="str">
        <f aca="false">"("&amp;FIXED(AP501/AL501*100,0)&amp;"%)"</f>
        <v>(181%)</v>
      </c>
      <c r="AT501" s="34"/>
      <c r="AU501" s="34"/>
      <c r="AV501" s="90" t="s">
        <v>20</v>
      </c>
      <c r="AW501" s="90"/>
      <c r="AX501" s="90"/>
      <c r="AY501" s="90"/>
      <c r="AZ501" s="26" t="n">
        <v>10.381</v>
      </c>
      <c r="BA501" s="26"/>
      <c r="BB501" s="26"/>
      <c r="BC501" s="26"/>
      <c r="BD501" s="27" t="n">
        <v>16.856</v>
      </c>
      <c r="BE501" s="27"/>
      <c r="BF501" s="27"/>
      <c r="BG501" s="28" t="str">
        <f aca="false">"("&amp;FIXED(BD501/AZ501*100,0)&amp;"%)"</f>
        <v>(162%)</v>
      </c>
      <c r="BH501" s="28"/>
      <c r="BI501" s="28"/>
    </row>
    <row r="502" customFormat="false" ht="17.1" hidden="false" customHeight="true" outlineLevel="0" collapsed="false">
      <c r="A502" s="45" t="s">
        <v>54</v>
      </c>
      <c r="B502" s="45"/>
      <c r="C502" s="11"/>
      <c r="D502" s="11"/>
      <c r="E502" s="11"/>
      <c r="F502" s="11"/>
      <c r="G502" s="12"/>
      <c r="H502" s="12"/>
      <c r="I502" s="12"/>
      <c r="J502" s="36" t="s">
        <v>17</v>
      </c>
      <c r="K502" s="36"/>
      <c r="L502" s="36"/>
      <c r="M502" s="36"/>
      <c r="N502" s="37" t="n">
        <f aca="false">AZ502</f>
        <v>7.029</v>
      </c>
      <c r="O502" s="37"/>
      <c r="P502" s="37"/>
      <c r="Q502" s="37"/>
      <c r="R502" s="38" t="n">
        <f aca="false">BD502</f>
        <v>17.433</v>
      </c>
      <c r="S502" s="38"/>
      <c r="T502" s="38"/>
      <c r="U502" s="39" t="str">
        <f aca="false">"("&amp;FIXED(R502/N502*100,0)&amp;"%)"</f>
        <v>(248%)</v>
      </c>
      <c r="V502" s="39"/>
      <c r="W502" s="39"/>
      <c r="X502" s="37" t="n">
        <f aca="false">ROUND(AL502/9.81,3)</f>
        <v>7.917</v>
      </c>
      <c r="Y502" s="37"/>
      <c r="Z502" s="37"/>
      <c r="AA502" s="37"/>
      <c r="AB502" s="38" t="n">
        <f aca="false">ROUND(AP502/9.81,3)</f>
        <v>17.964</v>
      </c>
      <c r="AC502" s="38"/>
      <c r="AD502" s="38"/>
      <c r="AE502" s="39" t="str">
        <f aca="false">"("&amp;FIXED(AB502/X502*100,0)&amp;"%)"</f>
        <v>(227%)</v>
      </c>
      <c r="AF502" s="39"/>
      <c r="AG502" s="39"/>
      <c r="AH502" s="43"/>
      <c r="AI502" s="30"/>
      <c r="AJ502" s="30"/>
      <c r="AK502" s="31"/>
      <c r="AL502" s="40" t="n">
        <v>77.67</v>
      </c>
      <c r="AM502" s="40"/>
      <c r="AN502" s="40"/>
      <c r="AO502" s="40"/>
      <c r="AP502" s="41" t="n">
        <v>176.23</v>
      </c>
      <c r="AQ502" s="41"/>
      <c r="AR502" s="41"/>
      <c r="AS502" s="42" t="str">
        <f aca="false">"("&amp;FIXED(AP502/AL502*100,0)&amp;"%)"</f>
        <v>(227%)</v>
      </c>
      <c r="AT502" s="42"/>
      <c r="AU502" s="42"/>
      <c r="AV502" s="36" t="s">
        <v>17</v>
      </c>
      <c r="AW502" s="36"/>
      <c r="AX502" s="36"/>
      <c r="AY502" s="36"/>
      <c r="AZ502" s="37" t="n">
        <v>7.029</v>
      </c>
      <c r="BA502" s="37"/>
      <c r="BB502" s="37"/>
      <c r="BC502" s="37"/>
      <c r="BD502" s="38" t="n">
        <v>17.433</v>
      </c>
      <c r="BE502" s="38"/>
      <c r="BF502" s="38"/>
      <c r="BG502" s="39" t="str">
        <f aca="false">"("&amp;FIXED(BD502/AZ502*100,0)&amp;"%)"</f>
        <v>(248%)</v>
      </c>
      <c r="BH502" s="39"/>
      <c r="BI502" s="39"/>
    </row>
    <row r="503" customFormat="false" ht="17.1" hidden="false" customHeight="true" outlineLevel="0" collapsed="false">
      <c r="A503" s="45"/>
      <c r="B503" s="45"/>
      <c r="C503" s="11"/>
      <c r="D503" s="11"/>
      <c r="E503" s="11"/>
      <c r="F503" s="11"/>
      <c r="G503" s="12" t="s">
        <v>55</v>
      </c>
      <c r="H503" s="12"/>
      <c r="I503" s="12"/>
      <c r="J503" s="88" t="s">
        <v>49</v>
      </c>
      <c r="K503" s="88"/>
      <c r="L503" s="88"/>
      <c r="M503" s="88"/>
      <c r="N503" s="14" t="n">
        <f aca="false">AZ503</f>
        <v>7.478</v>
      </c>
      <c r="O503" s="14"/>
      <c r="P503" s="14"/>
      <c r="Q503" s="14"/>
      <c r="R503" s="15" t="n">
        <f aca="false">BD503</f>
        <v>24.277</v>
      </c>
      <c r="S503" s="15"/>
      <c r="T503" s="15"/>
      <c r="U503" s="16" t="str">
        <f aca="false">"("&amp;FIXED(R503/N503*100,0)&amp;"%)"</f>
        <v>(325%)</v>
      </c>
      <c r="V503" s="16"/>
      <c r="W503" s="16"/>
      <c r="X503" s="14" t="n">
        <f aca="false">ROUND(AL503/9.81,3)</f>
        <v>9.361</v>
      </c>
      <c r="Y503" s="14"/>
      <c r="Z503" s="14"/>
      <c r="AA503" s="14"/>
      <c r="AB503" s="15" t="n">
        <f aca="false">ROUND(AP503/9.81,3)</f>
        <v>18.515</v>
      </c>
      <c r="AC503" s="15"/>
      <c r="AD503" s="15"/>
      <c r="AE503" s="16" t="str">
        <f aca="false">"("&amp;FIXED(AB503/X503*100,0)&amp;"%)"</f>
        <v>(198%)</v>
      </c>
      <c r="AF503" s="16"/>
      <c r="AG503" s="16"/>
      <c r="AH503" s="43"/>
      <c r="AI503" s="30"/>
      <c r="AJ503" s="30"/>
      <c r="AK503" s="31"/>
      <c r="AL503" s="20" t="n">
        <v>91.83</v>
      </c>
      <c r="AM503" s="20"/>
      <c r="AN503" s="20"/>
      <c r="AO503" s="20"/>
      <c r="AP503" s="21" t="n">
        <v>181.63</v>
      </c>
      <c r="AQ503" s="21"/>
      <c r="AR503" s="21"/>
      <c r="AS503" s="22" t="str">
        <f aca="false">"("&amp;FIXED(AP503/AL503*100,0)&amp;"%)"</f>
        <v>(198%)</v>
      </c>
      <c r="AT503" s="22"/>
      <c r="AU503" s="22"/>
      <c r="AV503" s="88" t="s">
        <v>49</v>
      </c>
      <c r="AW503" s="88"/>
      <c r="AX503" s="88"/>
      <c r="AY503" s="88"/>
      <c r="AZ503" s="14" t="n">
        <v>7.478</v>
      </c>
      <c r="BA503" s="14"/>
      <c r="BB503" s="14"/>
      <c r="BC503" s="14"/>
      <c r="BD503" s="15" t="n">
        <v>24.277</v>
      </c>
      <c r="BE503" s="15"/>
      <c r="BF503" s="15"/>
      <c r="BG503" s="16" t="str">
        <f aca="false">"("&amp;FIXED(BD503/AZ503*100,0)&amp;"%)"</f>
        <v>(325%)</v>
      </c>
      <c r="BH503" s="16"/>
      <c r="BI503" s="16"/>
    </row>
    <row r="504" customFormat="false" ht="17.1" hidden="false" customHeight="true" outlineLevel="0" collapsed="false">
      <c r="A504" s="44" t="s">
        <v>27</v>
      </c>
      <c r="B504" s="44"/>
      <c r="C504" s="11"/>
      <c r="D504" s="11"/>
      <c r="E504" s="11"/>
      <c r="F504" s="11"/>
      <c r="G504" s="12"/>
      <c r="H504" s="12"/>
      <c r="I504" s="12"/>
      <c r="J504" s="89" t="s">
        <v>50</v>
      </c>
      <c r="K504" s="89"/>
      <c r="L504" s="89"/>
      <c r="M504" s="89"/>
      <c r="N504" s="26" t="n">
        <f aca="false">AZ504</f>
        <v>22.913</v>
      </c>
      <c r="O504" s="26"/>
      <c r="P504" s="26"/>
      <c r="Q504" s="26"/>
      <c r="R504" s="27" t="n">
        <f aca="false">BD504</f>
        <v>34.717</v>
      </c>
      <c r="S504" s="27"/>
      <c r="T504" s="27"/>
      <c r="U504" s="28" t="str">
        <f aca="false">"("&amp;FIXED(R504/N504*100,0)&amp;"%)"</f>
        <v>(152%)</v>
      </c>
      <c r="V504" s="28"/>
      <c r="W504" s="28"/>
      <c r="X504" s="26" t="n">
        <f aca="false">ROUND(AL504/9.81,3)</f>
        <v>20.689</v>
      </c>
      <c r="Y504" s="26"/>
      <c r="Z504" s="26"/>
      <c r="AA504" s="26"/>
      <c r="AB504" s="27" t="n">
        <f aca="false">ROUND(AP504/9.81,3)</f>
        <v>32.559</v>
      </c>
      <c r="AC504" s="27"/>
      <c r="AD504" s="27"/>
      <c r="AE504" s="28" t="str">
        <f aca="false">"("&amp;FIXED(AB504/X504*100,0)&amp;"%)"</f>
        <v>(157%)</v>
      </c>
      <c r="AF504" s="28"/>
      <c r="AG504" s="28"/>
      <c r="AH504" s="43"/>
      <c r="AI504" s="30"/>
      <c r="AJ504" s="30"/>
      <c r="AK504" s="31"/>
      <c r="AL504" s="32" t="n">
        <v>202.96</v>
      </c>
      <c r="AM504" s="32"/>
      <c r="AN504" s="32"/>
      <c r="AO504" s="32"/>
      <c r="AP504" s="33" t="n">
        <v>319.4</v>
      </c>
      <c r="AQ504" s="33"/>
      <c r="AR504" s="33"/>
      <c r="AS504" s="34" t="str">
        <f aca="false">"("&amp;FIXED(AP504/AL504*100,0)&amp;"%)"</f>
        <v>(157%)</v>
      </c>
      <c r="AT504" s="34"/>
      <c r="AU504" s="34"/>
      <c r="AV504" s="89" t="s">
        <v>50</v>
      </c>
      <c r="AW504" s="89"/>
      <c r="AX504" s="89"/>
      <c r="AY504" s="89"/>
      <c r="AZ504" s="26" t="n">
        <v>22.913</v>
      </c>
      <c r="BA504" s="26"/>
      <c r="BB504" s="26"/>
      <c r="BC504" s="26"/>
      <c r="BD504" s="27" t="n">
        <v>34.717</v>
      </c>
      <c r="BE504" s="27"/>
      <c r="BF504" s="27"/>
      <c r="BG504" s="28" t="str">
        <f aca="false">"("&amp;FIXED(BD504/AZ504*100,0)&amp;"%)"</f>
        <v>(152%)</v>
      </c>
      <c r="BH504" s="28"/>
      <c r="BI504" s="28"/>
    </row>
    <row r="505" customFormat="false" ht="17.1" hidden="false" customHeight="true" outlineLevel="0" collapsed="false">
      <c r="A505" s="44"/>
      <c r="B505" s="44"/>
      <c r="C505" s="11"/>
      <c r="D505" s="11"/>
      <c r="E505" s="11"/>
      <c r="F505" s="11"/>
      <c r="G505" s="12"/>
      <c r="H505" s="12"/>
      <c r="I505" s="12"/>
      <c r="J505" s="90" t="s">
        <v>12</v>
      </c>
      <c r="K505" s="90"/>
      <c r="L505" s="90"/>
      <c r="M505" s="90"/>
      <c r="N505" s="26" t="n">
        <f aca="false">AZ505</f>
        <v>15.898</v>
      </c>
      <c r="O505" s="26"/>
      <c r="P505" s="26"/>
      <c r="Q505" s="26"/>
      <c r="R505" s="27" t="n">
        <f aca="false">BD505</f>
        <v>24.277</v>
      </c>
      <c r="S505" s="27"/>
      <c r="T505" s="27"/>
      <c r="U505" s="28" t="str">
        <f aca="false">"("&amp;FIXED(R505/N505*100,0)&amp;"%)"</f>
        <v>(153%)</v>
      </c>
      <c r="V505" s="28"/>
      <c r="W505" s="28"/>
      <c r="X505" s="26" t="n">
        <f aca="false">ROUND(AL505/9.81,3)</f>
        <v>15.86</v>
      </c>
      <c r="Y505" s="26"/>
      <c r="Z505" s="26"/>
      <c r="AA505" s="26"/>
      <c r="AB505" s="27" t="n">
        <f aca="false">ROUND(AP505/9.81,3)</f>
        <v>26.402</v>
      </c>
      <c r="AC505" s="27"/>
      <c r="AD505" s="27"/>
      <c r="AE505" s="28" t="str">
        <f aca="false">"("&amp;FIXED(AB505/X505*100,0)&amp;"%)"</f>
        <v>(166%)</v>
      </c>
      <c r="AF505" s="28"/>
      <c r="AG505" s="28"/>
      <c r="AH505" s="43"/>
      <c r="AI505" s="30"/>
      <c r="AJ505" s="30"/>
      <c r="AK505" s="31"/>
      <c r="AL505" s="32" t="n">
        <v>155.59</v>
      </c>
      <c r="AM505" s="32"/>
      <c r="AN505" s="32"/>
      <c r="AO505" s="32"/>
      <c r="AP505" s="33" t="n">
        <v>259</v>
      </c>
      <c r="AQ505" s="33"/>
      <c r="AR505" s="33"/>
      <c r="AS505" s="34" t="str">
        <f aca="false">"("&amp;FIXED(AP505/AL505*100,0)&amp;"%)"</f>
        <v>(166%)</v>
      </c>
      <c r="AT505" s="34"/>
      <c r="AU505" s="34"/>
      <c r="AV505" s="90" t="s">
        <v>12</v>
      </c>
      <c r="AW505" s="90"/>
      <c r="AX505" s="90"/>
      <c r="AY505" s="90"/>
      <c r="AZ505" s="26" t="n">
        <v>15.898</v>
      </c>
      <c r="BA505" s="26"/>
      <c r="BB505" s="26"/>
      <c r="BC505" s="26"/>
      <c r="BD505" s="27" t="n">
        <v>24.277</v>
      </c>
      <c r="BE505" s="27"/>
      <c r="BF505" s="27"/>
      <c r="BG505" s="28" t="str">
        <f aca="false">"("&amp;FIXED(BD505/AZ505*100,0)&amp;"%)"</f>
        <v>(153%)</v>
      </c>
      <c r="BH505" s="28"/>
      <c r="BI505" s="28"/>
    </row>
    <row r="506" customFormat="false" ht="17.1" hidden="false" customHeight="true" outlineLevel="0" collapsed="false">
      <c r="A506" s="23"/>
      <c r="B506" s="24"/>
      <c r="C506" s="11"/>
      <c r="D506" s="11"/>
      <c r="E506" s="11"/>
      <c r="F506" s="11"/>
      <c r="G506" s="12"/>
      <c r="H506" s="12"/>
      <c r="I506" s="12"/>
      <c r="J506" s="25" t="s">
        <v>13</v>
      </c>
      <c r="K506" s="25"/>
      <c r="L506" s="25"/>
      <c r="M506" s="25"/>
      <c r="N506" s="26" t="n">
        <f aca="false">AZ506</f>
        <v>8.543</v>
      </c>
      <c r="O506" s="26"/>
      <c r="P506" s="26"/>
      <c r="Q506" s="26"/>
      <c r="R506" s="27" t="n">
        <f aca="false">BD506</f>
        <v>20.812</v>
      </c>
      <c r="S506" s="27"/>
      <c r="T506" s="27"/>
      <c r="U506" s="28" t="str">
        <f aca="false">"("&amp;FIXED(R506/N506*100,0)&amp;"%)"</f>
        <v>(244%)</v>
      </c>
      <c r="V506" s="28"/>
      <c r="W506" s="28"/>
      <c r="X506" s="26" t="n">
        <f aca="false">ROUND(AL506/9.81,3)</f>
        <v>13.608</v>
      </c>
      <c r="Y506" s="26"/>
      <c r="Z506" s="26"/>
      <c r="AA506" s="26"/>
      <c r="AB506" s="27" t="n">
        <f aca="false">ROUND(AP506/9.81,3)</f>
        <v>32.559</v>
      </c>
      <c r="AC506" s="27"/>
      <c r="AD506" s="27"/>
      <c r="AE506" s="28" t="str">
        <f aca="false">"("&amp;FIXED(AB506/X506*100,0)&amp;"%)"</f>
        <v>(239%)</v>
      </c>
      <c r="AF506" s="28"/>
      <c r="AG506" s="28"/>
      <c r="AH506" s="43"/>
      <c r="AI506" s="30"/>
      <c r="AJ506" s="30"/>
      <c r="AK506" s="31"/>
      <c r="AL506" s="32" t="n">
        <v>133.49</v>
      </c>
      <c r="AM506" s="32"/>
      <c r="AN506" s="32"/>
      <c r="AO506" s="32"/>
      <c r="AP506" s="33" t="n">
        <v>319.4</v>
      </c>
      <c r="AQ506" s="33"/>
      <c r="AR506" s="33"/>
      <c r="AS506" s="34" t="str">
        <f aca="false">"("&amp;FIXED(AP506/AL506*100,0)&amp;"%)"</f>
        <v>(239%)</v>
      </c>
      <c r="AT506" s="34"/>
      <c r="AU506" s="34"/>
      <c r="AV506" s="25" t="s">
        <v>13</v>
      </c>
      <c r="AW506" s="25"/>
      <c r="AX506" s="25"/>
      <c r="AY506" s="25"/>
      <c r="AZ506" s="26" t="n">
        <v>8.543</v>
      </c>
      <c r="BA506" s="26"/>
      <c r="BB506" s="26"/>
      <c r="BC506" s="26"/>
      <c r="BD506" s="27" t="n">
        <v>20.812</v>
      </c>
      <c r="BE506" s="27"/>
      <c r="BF506" s="27"/>
      <c r="BG506" s="28" t="str">
        <f aca="false">"("&amp;FIXED(BD506/AZ506*100,0)&amp;"%)"</f>
        <v>(244%)</v>
      </c>
      <c r="BH506" s="28"/>
      <c r="BI506" s="28"/>
    </row>
    <row r="507" customFormat="false" ht="17.1" hidden="false" customHeight="true" outlineLevel="0" collapsed="false">
      <c r="A507" s="23"/>
      <c r="B507" s="24"/>
      <c r="C507" s="11"/>
      <c r="D507" s="11"/>
      <c r="E507" s="11"/>
      <c r="F507" s="11"/>
      <c r="G507" s="12"/>
      <c r="H507" s="12"/>
      <c r="I507" s="12"/>
      <c r="J507" s="25" t="s">
        <v>15</v>
      </c>
      <c r="K507" s="25"/>
      <c r="L507" s="25"/>
      <c r="M507" s="25"/>
      <c r="N507" s="26" t="n">
        <f aca="false">AZ507</f>
        <v>9.911</v>
      </c>
      <c r="O507" s="26"/>
      <c r="P507" s="26"/>
      <c r="Q507" s="26"/>
      <c r="R507" s="27" t="n">
        <f aca="false">BD507</f>
        <v>16.197</v>
      </c>
      <c r="S507" s="27"/>
      <c r="T507" s="27"/>
      <c r="U507" s="28" t="str">
        <f aca="false">"("&amp;FIXED(R507/N507*100,0)&amp;"%)"</f>
        <v>(163%)</v>
      </c>
      <c r="V507" s="28"/>
      <c r="W507" s="28"/>
      <c r="X507" s="26" t="n">
        <f aca="false">ROUND(AL507/9.81,3)</f>
        <v>10.511</v>
      </c>
      <c r="Y507" s="26"/>
      <c r="Z507" s="26"/>
      <c r="AA507" s="26"/>
      <c r="AB507" s="27" t="n">
        <f aca="false">ROUND(AP507/9.81,3)</f>
        <v>16.588</v>
      </c>
      <c r="AC507" s="27"/>
      <c r="AD507" s="27"/>
      <c r="AE507" s="28" t="str">
        <f aca="false">"("&amp;FIXED(AB507/X507*100,0)&amp;"%)"</f>
        <v>(158%)</v>
      </c>
      <c r="AF507" s="28"/>
      <c r="AG507" s="28"/>
      <c r="AH507" s="43"/>
      <c r="AI507" s="30"/>
      <c r="AJ507" s="30"/>
      <c r="AK507" s="31"/>
      <c r="AL507" s="32" t="n">
        <v>103.11</v>
      </c>
      <c r="AM507" s="32"/>
      <c r="AN507" s="32"/>
      <c r="AO507" s="32"/>
      <c r="AP507" s="33" t="n">
        <v>162.73</v>
      </c>
      <c r="AQ507" s="33"/>
      <c r="AR507" s="33"/>
      <c r="AS507" s="34" t="str">
        <f aca="false">"("&amp;FIXED(AP507/AL507*100,0)&amp;"%)"</f>
        <v>(158%)</v>
      </c>
      <c r="AT507" s="34"/>
      <c r="AU507" s="34"/>
      <c r="AV507" s="25" t="s">
        <v>15</v>
      </c>
      <c r="AW507" s="25"/>
      <c r="AX507" s="25"/>
      <c r="AY507" s="25"/>
      <c r="AZ507" s="26" t="n">
        <v>9.911</v>
      </c>
      <c r="BA507" s="26"/>
      <c r="BB507" s="26"/>
      <c r="BC507" s="26"/>
      <c r="BD507" s="27" t="n">
        <v>16.197</v>
      </c>
      <c r="BE507" s="27"/>
      <c r="BF507" s="27"/>
      <c r="BG507" s="28" t="str">
        <f aca="false">"("&amp;FIXED(BD507/AZ507*100,0)&amp;"%)"</f>
        <v>(163%)</v>
      </c>
      <c r="BH507" s="28"/>
      <c r="BI507" s="28"/>
    </row>
    <row r="508" customFormat="false" ht="17.1" hidden="false" customHeight="true" outlineLevel="0" collapsed="false">
      <c r="A508" s="23"/>
      <c r="B508" s="24"/>
      <c r="C508" s="11"/>
      <c r="D508" s="11"/>
      <c r="E508" s="11"/>
      <c r="F508" s="11"/>
      <c r="G508" s="12"/>
      <c r="H508" s="12"/>
      <c r="I508" s="12"/>
      <c r="J508" s="25" t="s">
        <v>18</v>
      </c>
      <c r="K508" s="25"/>
      <c r="L508" s="25"/>
      <c r="M508" s="25"/>
      <c r="N508" s="26" t="n">
        <f aca="false">AZ508</f>
        <v>8.543</v>
      </c>
      <c r="O508" s="26"/>
      <c r="P508" s="26"/>
      <c r="Q508" s="26"/>
      <c r="R508" s="27" t="n">
        <f aca="false">BD508</f>
        <v>10.676</v>
      </c>
      <c r="S508" s="27"/>
      <c r="T508" s="27"/>
      <c r="U508" s="28" t="str">
        <f aca="false">"("&amp;FIXED(R508/N508*100,0)&amp;"%)"</f>
        <v>(125%)</v>
      </c>
      <c r="V508" s="28"/>
      <c r="W508" s="28"/>
      <c r="X508" s="26" t="n">
        <f aca="false">ROUND(AL508/9.81,3)</f>
        <v>13.608</v>
      </c>
      <c r="Y508" s="26"/>
      <c r="Z508" s="26"/>
      <c r="AA508" s="26"/>
      <c r="AB508" s="27" t="n">
        <f aca="false">ROUND(AP508/9.81,3)</f>
        <v>23.622</v>
      </c>
      <c r="AC508" s="27"/>
      <c r="AD508" s="27"/>
      <c r="AE508" s="28" t="str">
        <f aca="false">"("&amp;FIXED(AB508/X508*100,0)&amp;"%)"</f>
        <v>(174%)</v>
      </c>
      <c r="AF508" s="28"/>
      <c r="AG508" s="28"/>
      <c r="AH508" s="43"/>
      <c r="AI508" s="30"/>
      <c r="AJ508" s="30"/>
      <c r="AK508" s="31"/>
      <c r="AL508" s="32" t="n">
        <v>133.49</v>
      </c>
      <c r="AM508" s="32"/>
      <c r="AN508" s="32"/>
      <c r="AO508" s="32"/>
      <c r="AP508" s="33" t="n">
        <v>231.73</v>
      </c>
      <c r="AQ508" s="33"/>
      <c r="AR508" s="33"/>
      <c r="AS508" s="34" t="str">
        <f aca="false">"("&amp;FIXED(AP508/AL508*100,0)&amp;"%)"</f>
        <v>(174%)</v>
      </c>
      <c r="AT508" s="34"/>
      <c r="AU508" s="34"/>
      <c r="AV508" s="25" t="s">
        <v>18</v>
      </c>
      <c r="AW508" s="25"/>
      <c r="AX508" s="25"/>
      <c r="AY508" s="25"/>
      <c r="AZ508" s="26" t="n">
        <v>8.543</v>
      </c>
      <c r="BA508" s="26"/>
      <c r="BB508" s="26"/>
      <c r="BC508" s="26"/>
      <c r="BD508" s="27" t="n">
        <v>10.676</v>
      </c>
      <c r="BE508" s="27"/>
      <c r="BF508" s="27"/>
      <c r="BG508" s="28" t="str">
        <f aca="false">"("&amp;FIXED(BD508/AZ508*100,0)&amp;"%)"</f>
        <v>(125%)</v>
      </c>
      <c r="BH508" s="28"/>
      <c r="BI508" s="28"/>
    </row>
    <row r="509" customFormat="false" ht="17.1" hidden="false" customHeight="true" outlineLevel="0" collapsed="false">
      <c r="A509" s="23"/>
      <c r="B509" s="24"/>
      <c r="C509" s="11"/>
      <c r="D509" s="11"/>
      <c r="E509" s="11"/>
      <c r="F509" s="11"/>
      <c r="G509" s="12"/>
      <c r="H509" s="12"/>
      <c r="I509" s="12"/>
      <c r="J509" s="89" t="s">
        <v>51</v>
      </c>
      <c r="K509" s="89"/>
      <c r="L509" s="89"/>
      <c r="M509" s="89"/>
      <c r="N509" s="26" t="n">
        <f aca="false">AZ509</f>
        <v>8.309</v>
      </c>
      <c r="O509" s="26"/>
      <c r="P509" s="26"/>
      <c r="Q509" s="26"/>
      <c r="R509" s="27" t="n">
        <f aca="false">BD509</f>
        <v>21.803</v>
      </c>
      <c r="S509" s="27"/>
      <c r="T509" s="27"/>
      <c r="U509" s="28" t="str">
        <f aca="false">"("&amp;FIXED(R509/N509*100,0)&amp;"%)"</f>
        <v>(262%)</v>
      </c>
      <c r="V509" s="28"/>
      <c r="W509" s="28"/>
      <c r="X509" s="26" t="n">
        <f aca="false">ROUND(AL509/9.81,3)</f>
        <v>7.118</v>
      </c>
      <c r="Y509" s="26"/>
      <c r="Z509" s="26"/>
      <c r="AA509" s="26"/>
      <c r="AB509" s="27" t="n">
        <f aca="false">ROUND(AP509/9.81,3)</f>
        <v>11.924</v>
      </c>
      <c r="AC509" s="27"/>
      <c r="AD509" s="27"/>
      <c r="AE509" s="28" t="str">
        <f aca="false">"("&amp;FIXED(AB509/X509*100,0)&amp;"%)"</f>
        <v>(168%)</v>
      </c>
      <c r="AF509" s="28"/>
      <c r="AG509" s="28"/>
      <c r="AH509" s="43"/>
      <c r="AI509" s="30"/>
      <c r="AJ509" s="30"/>
      <c r="AK509" s="31"/>
      <c r="AL509" s="32" t="n">
        <v>69.83</v>
      </c>
      <c r="AM509" s="32"/>
      <c r="AN509" s="32"/>
      <c r="AO509" s="32"/>
      <c r="AP509" s="33" t="n">
        <v>116.97</v>
      </c>
      <c r="AQ509" s="33"/>
      <c r="AR509" s="33"/>
      <c r="AS509" s="34" t="str">
        <f aca="false">"("&amp;FIXED(AP509/AL509*100,0)&amp;"%)"</f>
        <v>(168%)</v>
      </c>
      <c r="AT509" s="34"/>
      <c r="AU509" s="34"/>
      <c r="AV509" s="89" t="s">
        <v>51</v>
      </c>
      <c r="AW509" s="89"/>
      <c r="AX509" s="89"/>
      <c r="AY509" s="89"/>
      <c r="AZ509" s="26" t="n">
        <v>8.309</v>
      </c>
      <c r="BA509" s="26"/>
      <c r="BB509" s="26"/>
      <c r="BC509" s="26"/>
      <c r="BD509" s="27" t="n">
        <v>21.803</v>
      </c>
      <c r="BE509" s="27"/>
      <c r="BF509" s="27"/>
      <c r="BG509" s="28" t="str">
        <f aca="false">"("&amp;FIXED(BD509/AZ509*100,0)&amp;"%)"</f>
        <v>(262%)</v>
      </c>
      <c r="BH509" s="28"/>
      <c r="BI509" s="28"/>
    </row>
    <row r="510" customFormat="false" ht="17.1" hidden="false" customHeight="true" outlineLevel="0" collapsed="false">
      <c r="A510" s="23"/>
      <c r="B510" s="24"/>
      <c r="C510" s="11"/>
      <c r="D510" s="11"/>
      <c r="E510" s="11"/>
      <c r="F510" s="11"/>
      <c r="G510" s="12"/>
      <c r="H510" s="12"/>
      <c r="I510" s="12"/>
      <c r="J510" s="89" t="s">
        <v>52</v>
      </c>
      <c r="K510" s="89"/>
      <c r="L510" s="89"/>
      <c r="M510" s="89"/>
      <c r="N510" s="26" t="n">
        <f aca="false">AZ510</f>
        <v>20.397</v>
      </c>
      <c r="O510" s="26"/>
      <c r="P510" s="26"/>
      <c r="Q510" s="26"/>
      <c r="R510" s="27" t="n">
        <f aca="false">BD510</f>
        <v>30.647</v>
      </c>
      <c r="S510" s="27"/>
      <c r="T510" s="27"/>
      <c r="U510" s="28" t="str">
        <f aca="false">"("&amp;FIXED(R510/N510*100,0)&amp;"%)"</f>
        <v>(150%)</v>
      </c>
      <c r="V510" s="28"/>
      <c r="W510" s="28"/>
      <c r="X510" s="26" t="n">
        <f aca="false">ROUND(AL510/9.81,3)</f>
        <v>21.373</v>
      </c>
      <c r="Y510" s="26"/>
      <c r="Z510" s="26"/>
      <c r="AA510" s="26"/>
      <c r="AB510" s="27" t="n">
        <f aca="false">ROUND(AP510/9.81,3)</f>
        <v>32.559</v>
      </c>
      <c r="AC510" s="27"/>
      <c r="AD510" s="27"/>
      <c r="AE510" s="28" t="str">
        <f aca="false">"("&amp;FIXED(AB510/X510*100,0)&amp;"%)"</f>
        <v>(152%)</v>
      </c>
      <c r="AF510" s="28"/>
      <c r="AG510" s="28"/>
      <c r="AH510" s="43"/>
      <c r="AI510" s="30"/>
      <c r="AJ510" s="30"/>
      <c r="AK510" s="31"/>
      <c r="AL510" s="32" t="n">
        <v>209.67</v>
      </c>
      <c r="AM510" s="32"/>
      <c r="AN510" s="32"/>
      <c r="AO510" s="32"/>
      <c r="AP510" s="33" t="n">
        <v>319.4</v>
      </c>
      <c r="AQ510" s="33"/>
      <c r="AR510" s="33"/>
      <c r="AS510" s="34" t="str">
        <f aca="false">"("&amp;FIXED(AP510/AL510*100,0)&amp;"%)"</f>
        <v>(152%)</v>
      </c>
      <c r="AT510" s="34"/>
      <c r="AU510" s="34"/>
      <c r="AV510" s="89" t="s">
        <v>52</v>
      </c>
      <c r="AW510" s="89"/>
      <c r="AX510" s="89"/>
      <c r="AY510" s="89"/>
      <c r="AZ510" s="26" t="n">
        <v>20.397</v>
      </c>
      <c r="BA510" s="26"/>
      <c r="BB510" s="26"/>
      <c r="BC510" s="26"/>
      <c r="BD510" s="27" t="n">
        <v>30.647</v>
      </c>
      <c r="BE510" s="27"/>
      <c r="BF510" s="27"/>
      <c r="BG510" s="28" t="str">
        <f aca="false">"("&amp;FIXED(BD510/AZ510*100,0)&amp;"%)"</f>
        <v>(150%)</v>
      </c>
      <c r="BH510" s="28"/>
      <c r="BI510" s="28"/>
    </row>
    <row r="511" customFormat="false" ht="17.1" hidden="false" customHeight="true" outlineLevel="0" collapsed="false">
      <c r="A511" s="23"/>
      <c r="B511" s="24"/>
      <c r="C511" s="11"/>
      <c r="D511" s="11"/>
      <c r="E511" s="11"/>
      <c r="F511" s="11"/>
      <c r="G511" s="12"/>
      <c r="H511" s="12"/>
      <c r="I511" s="12"/>
      <c r="J511" s="90" t="s">
        <v>20</v>
      </c>
      <c r="K511" s="90"/>
      <c r="L511" s="90"/>
      <c r="M511" s="90"/>
      <c r="N511" s="26" t="n">
        <f aca="false">AZ511</f>
        <v>15.017</v>
      </c>
      <c r="O511" s="26"/>
      <c r="P511" s="26"/>
      <c r="Q511" s="26"/>
      <c r="R511" s="27" t="n">
        <f aca="false">BD511</f>
        <v>21.803</v>
      </c>
      <c r="S511" s="27"/>
      <c r="T511" s="27"/>
      <c r="U511" s="28" t="str">
        <f aca="false">"("&amp;FIXED(R511/N511*100,0)&amp;"%)"</f>
        <v>(145%)</v>
      </c>
      <c r="V511" s="28"/>
      <c r="W511" s="28"/>
      <c r="X511" s="26" t="n">
        <f aca="false">ROUND(AL511/9.81,3)</f>
        <v>15.262</v>
      </c>
      <c r="Y511" s="26"/>
      <c r="Z511" s="26"/>
      <c r="AA511" s="26"/>
      <c r="AB511" s="27" t="n">
        <f aca="false">ROUND(AP511/9.81,3)</f>
        <v>26.402</v>
      </c>
      <c r="AC511" s="27"/>
      <c r="AD511" s="27"/>
      <c r="AE511" s="28" t="str">
        <f aca="false">"("&amp;FIXED(AB511/X511*100,0)&amp;"%)"</f>
        <v>(173%)</v>
      </c>
      <c r="AF511" s="28"/>
      <c r="AG511" s="28"/>
      <c r="AH511" s="43"/>
      <c r="AI511" s="30"/>
      <c r="AJ511" s="30"/>
      <c r="AK511" s="31"/>
      <c r="AL511" s="32" t="n">
        <v>149.72</v>
      </c>
      <c r="AM511" s="32"/>
      <c r="AN511" s="32"/>
      <c r="AO511" s="32"/>
      <c r="AP511" s="33" t="n">
        <v>259</v>
      </c>
      <c r="AQ511" s="33"/>
      <c r="AR511" s="33"/>
      <c r="AS511" s="34" t="str">
        <f aca="false">"("&amp;FIXED(AP511/AL511*100,0)&amp;"%)"</f>
        <v>(173%)</v>
      </c>
      <c r="AT511" s="34"/>
      <c r="AU511" s="34"/>
      <c r="AV511" s="90" t="s">
        <v>20</v>
      </c>
      <c r="AW511" s="90"/>
      <c r="AX511" s="90"/>
      <c r="AY511" s="90"/>
      <c r="AZ511" s="26" t="n">
        <v>15.017</v>
      </c>
      <c r="BA511" s="26"/>
      <c r="BB511" s="26"/>
      <c r="BC511" s="26"/>
      <c r="BD511" s="27" t="n">
        <v>21.803</v>
      </c>
      <c r="BE511" s="27"/>
      <c r="BF511" s="27"/>
      <c r="BG511" s="28" t="str">
        <f aca="false">"("&amp;FIXED(BD511/AZ511*100,0)&amp;"%)"</f>
        <v>(145%)</v>
      </c>
      <c r="BH511" s="28"/>
      <c r="BI511" s="28"/>
    </row>
    <row r="512" customFormat="false" ht="17.1" hidden="false" customHeight="true" outlineLevel="0" collapsed="false">
      <c r="A512" s="23"/>
      <c r="B512" s="24"/>
      <c r="C512" s="11"/>
      <c r="D512" s="11"/>
      <c r="E512" s="11"/>
      <c r="F512" s="11"/>
      <c r="G512" s="12"/>
      <c r="H512" s="12"/>
      <c r="I512" s="12"/>
      <c r="J512" s="36" t="s">
        <v>17</v>
      </c>
      <c r="K512" s="36"/>
      <c r="L512" s="36"/>
      <c r="M512" s="36"/>
      <c r="N512" s="37" t="n">
        <f aca="false">AZ512</f>
        <v>9.911</v>
      </c>
      <c r="O512" s="37"/>
      <c r="P512" s="37"/>
      <c r="Q512" s="37"/>
      <c r="R512" s="38" t="n">
        <f aca="false">BD512</f>
        <v>26.091</v>
      </c>
      <c r="S512" s="38"/>
      <c r="T512" s="38"/>
      <c r="U512" s="39" t="str">
        <f aca="false">"("&amp;FIXED(R512/N512*100,0)&amp;"%)"</f>
        <v>(263%)</v>
      </c>
      <c r="V512" s="39"/>
      <c r="W512" s="39"/>
      <c r="X512" s="37" t="n">
        <f aca="false">ROUND(AL512/9.81,3)</f>
        <v>10.511</v>
      </c>
      <c r="Y512" s="37"/>
      <c r="Z512" s="37"/>
      <c r="AA512" s="37"/>
      <c r="AB512" s="38" t="n">
        <f aca="false">ROUND(AP512/9.81,3)</f>
        <v>22.783</v>
      </c>
      <c r="AC512" s="38"/>
      <c r="AD512" s="38"/>
      <c r="AE512" s="39" t="str">
        <f aca="false">"("&amp;FIXED(AB512/X512*100,0)&amp;"%)"</f>
        <v>(217%)</v>
      </c>
      <c r="AF512" s="39"/>
      <c r="AG512" s="39"/>
      <c r="AH512" s="43"/>
      <c r="AI512" s="30"/>
      <c r="AJ512" s="30"/>
      <c r="AK512" s="31"/>
      <c r="AL512" s="40" t="n">
        <v>103.11</v>
      </c>
      <c r="AM512" s="40"/>
      <c r="AN512" s="40"/>
      <c r="AO512" s="40"/>
      <c r="AP512" s="41" t="n">
        <v>223.5</v>
      </c>
      <c r="AQ512" s="41"/>
      <c r="AR512" s="41"/>
      <c r="AS512" s="42" t="str">
        <f aca="false">"("&amp;FIXED(AP512/AL512*100,0)&amp;"%)"</f>
        <v>(217%)</v>
      </c>
      <c r="AT512" s="42"/>
      <c r="AU512" s="42"/>
      <c r="AV512" s="36" t="s">
        <v>17</v>
      </c>
      <c r="AW512" s="36"/>
      <c r="AX512" s="36"/>
      <c r="AY512" s="36"/>
      <c r="AZ512" s="37" t="n">
        <v>9.911</v>
      </c>
      <c r="BA512" s="37"/>
      <c r="BB512" s="37"/>
      <c r="BC512" s="37"/>
      <c r="BD512" s="38" t="n">
        <v>26.091</v>
      </c>
      <c r="BE512" s="38"/>
      <c r="BF512" s="38"/>
      <c r="BG512" s="39" t="str">
        <f aca="false">"("&amp;FIXED(BD512/AZ512*100,0)&amp;"%)"</f>
        <v>(263%)</v>
      </c>
      <c r="BH512" s="39"/>
      <c r="BI512" s="39"/>
    </row>
    <row r="513" customFormat="false" ht="17.1" hidden="false" customHeight="true" outlineLevel="0" collapsed="false">
      <c r="A513" s="23"/>
      <c r="B513" s="24"/>
      <c r="C513" s="11"/>
      <c r="D513" s="11"/>
      <c r="E513" s="11"/>
      <c r="F513" s="11"/>
      <c r="G513" s="12" t="n">
        <v>10</v>
      </c>
      <c r="H513" s="12"/>
      <c r="I513" s="12"/>
      <c r="J513" s="88" t="s">
        <v>49</v>
      </c>
      <c r="K513" s="88"/>
      <c r="L513" s="88"/>
      <c r="M513" s="88"/>
      <c r="N513" s="14" t="n">
        <f aca="false">AZ513</f>
        <v>9.72</v>
      </c>
      <c r="O513" s="14"/>
      <c r="P513" s="14"/>
      <c r="Q513" s="14"/>
      <c r="R513" s="15" t="n">
        <f aca="false">BD513</f>
        <v>34.346</v>
      </c>
      <c r="S513" s="15"/>
      <c r="T513" s="15"/>
      <c r="U513" s="16" t="str">
        <f aca="false">"("&amp;FIXED(R513/N513*100,0)&amp;"%)"</f>
        <v>(353%)</v>
      </c>
      <c r="V513" s="16"/>
      <c r="W513" s="16"/>
      <c r="X513" s="14" t="n">
        <f aca="false">ROUND(AL513/9.81,3)</f>
        <v>11.477</v>
      </c>
      <c r="Y513" s="14"/>
      <c r="Z513" s="14"/>
      <c r="AA513" s="14"/>
      <c r="AB513" s="15" t="n">
        <f aca="false">ROUND(AP513/9.81,3)</f>
        <v>20.58</v>
      </c>
      <c r="AC513" s="15"/>
      <c r="AD513" s="15"/>
      <c r="AE513" s="16" t="str">
        <f aca="false">"("&amp;FIXED(AB513/X513*100,0)&amp;"%)"</f>
        <v>(179%)</v>
      </c>
      <c r="AF513" s="16"/>
      <c r="AG513" s="16"/>
      <c r="AH513" s="43"/>
      <c r="AI513" s="30"/>
      <c r="AJ513" s="30"/>
      <c r="AK513" s="31"/>
      <c r="AL513" s="20" t="n">
        <v>112.59</v>
      </c>
      <c r="AM513" s="20"/>
      <c r="AN513" s="20"/>
      <c r="AO513" s="20"/>
      <c r="AP513" s="21" t="n">
        <v>201.89</v>
      </c>
      <c r="AQ513" s="21"/>
      <c r="AR513" s="21"/>
      <c r="AS513" s="22" t="str">
        <f aca="false">"("&amp;FIXED(AP513/AL513*100,0)&amp;"%)"</f>
        <v>(179%)</v>
      </c>
      <c r="AT513" s="22"/>
      <c r="AU513" s="22"/>
      <c r="AV513" s="88" t="s">
        <v>49</v>
      </c>
      <c r="AW513" s="88"/>
      <c r="AX513" s="88"/>
      <c r="AY513" s="88"/>
      <c r="AZ513" s="14" t="n">
        <v>9.72</v>
      </c>
      <c r="BA513" s="14"/>
      <c r="BB513" s="14"/>
      <c r="BC513" s="14"/>
      <c r="BD513" s="15" t="n">
        <v>34.346</v>
      </c>
      <c r="BE513" s="15"/>
      <c r="BF513" s="15"/>
      <c r="BG513" s="16" t="str">
        <f aca="false">"("&amp;FIXED(BD513/AZ513*100,0)&amp;"%)"</f>
        <v>(353%)</v>
      </c>
      <c r="BH513" s="16"/>
      <c r="BI513" s="16"/>
    </row>
    <row r="514" customFormat="false" ht="17.1" hidden="false" customHeight="true" outlineLevel="0" collapsed="false">
      <c r="A514" s="23"/>
      <c r="B514" s="24"/>
      <c r="C514" s="11"/>
      <c r="D514" s="11"/>
      <c r="E514" s="11"/>
      <c r="F514" s="11"/>
      <c r="G514" s="12"/>
      <c r="H514" s="12"/>
      <c r="I514" s="12"/>
      <c r="J514" s="89" t="s">
        <v>50</v>
      </c>
      <c r="K514" s="89"/>
      <c r="L514" s="89"/>
      <c r="M514" s="89"/>
      <c r="N514" s="26" t="n">
        <f aca="false">AZ514</f>
        <v>31.776</v>
      </c>
      <c r="O514" s="26"/>
      <c r="P514" s="26"/>
      <c r="Q514" s="26"/>
      <c r="R514" s="27" t="n">
        <f aca="false">BD514</f>
        <v>47.604</v>
      </c>
      <c r="S514" s="27"/>
      <c r="T514" s="27"/>
      <c r="U514" s="28" t="str">
        <f aca="false">"("&amp;FIXED(R514/N514*100,0)&amp;"%)"</f>
        <v>(150%)</v>
      </c>
      <c r="V514" s="28"/>
      <c r="W514" s="28"/>
      <c r="X514" s="26" t="n">
        <f aca="false">ROUND(AL514/9.81,3)</f>
        <v>24.96</v>
      </c>
      <c r="Y514" s="26"/>
      <c r="Z514" s="26"/>
      <c r="AA514" s="26"/>
      <c r="AB514" s="27" t="n">
        <f aca="false">ROUND(AP514/9.81,3)</f>
        <v>36.53</v>
      </c>
      <c r="AC514" s="27"/>
      <c r="AD514" s="27"/>
      <c r="AE514" s="28" t="str">
        <f aca="false">"("&amp;FIXED(AB514/X514*100,0)&amp;"%)"</f>
        <v>(146%)</v>
      </c>
      <c r="AF514" s="28"/>
      <c r="AG514" s="28"/>
      <c r="AH514" s="43"/>
      <c r="AI514" s="30"/>
      <c r="AJ514" s="30"/>
      <c r="AK514" s="31"/>
      <c r="AL514" s="32" t="n">
        <v>244.86</v>
      </c>
      <c r="AM514" s="32"/>
      <c r="AN514" s="32"/>
      <c r="AO514" s="32"/>
      <c r="AP514" s="33" t="n">
        <v>358.36</v>
      </c>
      <c r="AQ514" s="33"/>
      <c r="AR514" s="33"/>
      <c r="AS514" s="34" t="str">
        <f aca="false">"("&amp;FIXED(AP514/AL514*100,0)&amp;"%)"</f>
        <v>(146%)</v>
      </c>
      <c r="AT514" s="34"/>
      <c r="AU514" s="34"/>
      <c r="AV514" s="89" t="s">
        <v>50</v>
      </c>
      <c r="AW514" s="89"/>
      <c r="AX514" s="89"/>
      <c r="AY514" s="89"/>
      <c r="AZ514" s="26" t="n">
        <v>31.776</v>
      </c>
      <c r="BA514" s="26"/>
      <c r="BB514" s="26"/>
      <c r="BC514" s="26"/>
      <c r="BD514" s="27" t="n">
        <v>47.604</v>
      </c>
      <c r="BE514" s="27"/>
      <c r="BF514" s="27"/>
      <c r="BG514" s="28" t="str">
        <f aca="false">"("&amp;FIXED(BD514/AZ514*100,0)&amp;"%)"</f>
        <v>(150%)</v>
      </c>
      <c r="BH514" s="28"/>
      <c r="BI514" s="28"/>
    </row>
    <row r="515" customFormat="false" ht="17.1" hidden="false" customHeight="true" outlineLevel="0" collapsed="false">
      <c r="A515" s="23"/>
      <c r="B515" s="24"/>
      <c r="C515" s="11"/>
      <c r="D515" s="11"/>
      <c r="E515" s="11"/>
      <c r="F515" s="11"/>
      <c r="G515" s="12"/>
      <c r="H515" s="12"/>
      <c r="I515" s="12"/>
      <c r="J515" s="90" t="s">
        <v>12</v>
      </c>
      <c r="K515" s="90"/>
      <c r="L515" s="90"/>
      <c r="M515" s="90"/>
      <c r="N515" s="26" t="n">
        <f aca="false">AZ515</f>
        <v>22.673</v>
      </c>
      <c r="O515" s="26"/>
      <c r="P515" s="26"/>
      <c r="Q515" s="26"/>
      <c r="R515" s="27" t="n">
        <f aca="false">BD515</f>
        <v>34.346</v>
      </c>
      <c r="S515" s="27"/>
      <c r="T515" s="27"/>
      <c r="U515" s="28" t="str">
        <f aca="false">"("&amp;FIXED(R515/N515*100,0)&amp;"%)"</f>
        <v>(151%)</v>
      </c>
      <c r="V515" s="28"/>
      <c r="W515" s="28"/>
      <c r="X515" s="26" t="n">
        <f aca="false">ROUND(AL515/9.81,3)</f>
        <v>19.508</v>
      </c>
      <c r="Y515" s="26"/>
      <c r="Z515" s="26"/>
      <c r="AA515" s="26"/>
      <c r="AB515" s="27" t="n">
        <f aca="false">ROUND(AP515/9.81,3)</f>
        <v>29.38</v>
      </c>
      <c r="AC515" s="27"/>
      <c r="AD515" s="27"/>
      <c r="AE515" s="28" t="str">
        <f aca="false">"("&amp;FIXED(AB515/X515*100,0)&amp;"%)"</f>
        <v>(151%)</v>
      </c>
      <c r="AF515" s="28"/>
      <c r="AG515" s="28"/>
      <c r="AH515" s="43"/>
      <c r="AI515" s="30"/>
      <c r="AJ515" s="30"/>
      <c r="AK515" s="31"/>
      <c r="AL515" s="32" t="n">
        <v>191.37</v>
      </c>
      <c r="AM515" s="32"/>
      <c r="AN515" s="32"/>
      <c r="AO515" s="32"/>
      <c r="AP515" s="33" t="n">
        <v>288.22</v>
      </c>
      <c r="AQ515" s="33"/>
      <c r="AR515" s="33"/>
      <c r="AS515" s="34" t="str">
        <f aca="false">"("&amp;FIXED(AP515/AL515*100,0)&amp;"%)"</f>
        <v>(151%)</v>
      </c>
      <c r="AT515" s="34"/>
      <c r="AU515" s="34"/>
      <c r="AV515" s="90" t="s">
        <v>12</v>
      </c>
      <c r="AW515" s="90"/>
      <c r="AX515" s="90"/>
      <c r="AY515" s="90"/>
      <c r="AZ515" s="26" t="n">
        <v>22.673</v>
      </c>
      <c r="BA515" s="26"/>
      <c r="BB515" s="26"/>
      <c r="BC515" s="26"/>
      <c r="BD515" s="27" t="n">
        <v>34.346</v>
      </c>
      <c r="BE515" s="27"/>
      <c r="BF515" s="27"/>
      <c r="BG515" s="28" t="str">
        <f aca="false">"("&amp;FIXED(BD515/AZ515*100,0)&amp;"%)"</f>
        <v>(151%)</v>
      </c>
      <c r="BH515" s="28"/>
      <c r="BI515" s="28"/>
    </row>
    <row r="516" customFormat="false" ht="17.1" hidden="false" customHeight="true" outlineLevel="0" collapsed="false">
      <c r="A516" s="23"/>
      <c r="B516" s="24"/>
      <c r="C516" s="11"/>
      <c r="D516" s="11"/>
      <c r="E516" s="11"/>
      <c r="F516" s="11"/>
      <c r="G516" s="12"/>
      <c r="H516" s="12"/>
      <c r="I516" s="12"/>
      <c r="J516" s="25" t="s">
        <v>13</v>
      </c>
      <c r="K516" s="25"/>
      <c r="L516" s="25"/>
      <c r="M516" s="25"/>
      <c r="N516" s="26" t="n">
        <f aca="false">AZ516</f>
        <v>12.376</v>
      </c>
      <c r="O516" s="26"/>
      <c r="P516" s="26"/>
      <c r="Q516" s="26"/>
      <c r="R516" s="27" t="n">
        <f aca="false">BD516</f>
        <v>30.213</v>
      </c>
      <c r="S516" s="27"/>
      <c r="T516" s="27"/>
      <c r="U516" s="28" t="str">
        <f aca="false">"("&amp;FIXED(R516/N516*100,0)&amp;"%)"</f>
        <v>(244%)</v>
      </c>
      <c r="V516" s="28"/>
      <c r="W516" s="28"/>
      <c r="X516" s="26" t="n">
        <f aca="false">ROUND(AL516/9.81,3)</f>
        <v>17.272</v>
      </c>
      <c r="Y516" s="26"/>
      <c r="Z516" s="26"/>
      <c r="AA516" s="26"/>
      <c r="AB516" s="27" t="n">
        <f aca="false">ROUND(AP516/9.81,3)</f>
        <v>36.53</v>
      </c>
      <c r="AC516" s="27"/>
      <c r="AD516" s="27"/>
      <c r="AE516" s="28" t="str">
        <f aca="false">"("&amp;FIXED(AB516/X516*100,0)&amp;"%)"</f>
        <v>(211%)</v>
      </c>
      <c r="AF516" s="28"/>
      <c r="AG516" s="28"/>
      <c r="AH516" s="43"/>
      <c r="AI516" s="30"/>
      <c r="AJ516" s="30"/>
      <c r="AK516" s="31"/>
      <c r="AL516" s="32" t="n">
        <v>169.44</v>
      </c>
      <c r="AM516" s="32"/>
      <c r="AN516" s="32"/>
      <c r="AO516" s="32"/>
      <c r="AP516" s="33" t="n">
        <v>358.36</v>
      </c>
      <c r="AQ516" s="33"/>
      <c r="AR516" s="33"/>
      <c r="AS516" s="34" t="str">
        <f aca="false">"("&amp;FIXED(AP516/AL516*100,0)&amp;"%)"</f>
        <v>(211%)</v>
      </c>
      <c r="AT516" s="34"/>
      <c r="AU516" s="34"/>
      <c r="AV516" s="25" t="s">
        <v>13</v>
      </c>
      <c r="AW516" s="25"/>
      <c r="AX516" s="25"/>
      <c r="AY516" s="25"/>
      <c r="AZ516" s="26" t="n">
        <v>12.376</v>
      </c>
      <c r="BA516" s="26"/>
      <c r="BB516" s="26"/>
      <c r="BC516" s="26"/>
      <c r="BD516" s="27" t="n">
        <v>30.213</v>
      </c>
      <c r="BE516" s="27"/>
      <c r="BF516" s="27"/>
      <c r="BG516" s="28" t="str">
        <f aca="false">"("&amp;FIXED(BD516/AZ516*100,0)&amp;"%)"</f>
        <v>(244%)</v>
      </c>
      <c r="BH516" s="28"/>
      <c r="BI516" s="28"/>
    </row>
    <row r="517" customFormat="false" ht="17.1" hidden="false" customHeight="true" outlineLevel="0" collapsed="false">
      <c r="A517" s="23"/>
      <c r="B517" s="24"/>
      <c r="C517" s="11"/>
      <c r="D517" s="11"/>
      <c r="E517" s="11"/>
      <c r="F517" s="11"/>
      <c r="G517" s="12"/>
      <c r="H517" s="12"/>
      <c r="I517" s="12"/>
      <c r="J517" s="25" t="s">
        <v>15</v>
      </c>
      <c r="K517" s="25"/>
      <c r="L517" s="25"/>
      <c r="M517" s="25"/>
      <c r="N517" s="26" t="n">
        <f aca="false">AZ517</f>
        <v>15.942</v>
      </c>
      <c r="O517" s="26"/>
      <c r="P517" s="26"/>
      <c r="Q517" s="26"/>
      <c r="R517" s="27" t="n">
        <f aca="false">BD517</f>
        <v>24.808</v>
      </c>
      <c r="S517" s="27"/>
      <c r="T517" s="27"/>
      <c r="U517" s="28" t="str">
        <f aca="false">"("&amp;FIXED(R517/N517*100,0)&amp;"%)"</f>
        <v>(156%)</v>
      </c>
      <c r="V517" s="28"/>
      <c r="W517" s="28"/>
      <c r="X517" s="26" t="n">
        <f aca="false">ROUND(AL517/9.81,3)</f>
        <v>13.489</v>
      </c>
      <c r="Y517" s="26"/>
      <c r="Z517" s="26"/>
      <c r="AA517" s="26"/>
      <c r="AB517" s="27" t="n">
        <f aca="false">ROUND(AP517/9.81,3)</f>
        <v>19.341</v>
      </c>
      <c r="AC517" s="27"/>
      <c r="AD517" s="27"/>
      <c r="AE517" s="28" t="str">
        <f aca="false">"("&amp;FIXED(AB517/X517*100,0)&amp;"%)"</f>
        <v>(143%)</v>
      </c>
      <c r="AF517" s="28"/>
      <c r="AG517" s="28"/>
      <c r="AH517" s="43"/>
      <c r="AI517" s="30"/>
      <c r="AJ517" s="30"/>
      <c r="AK517" s="31"/>
      <c r="AL517" s="32" t="n">
        <v>132.33</v>
      </c>
      <c r="AM517" s="32"/>
      <c r="AN517" s="32"/>
      <c r="AO517" s="32"/>
      <c r="AP517" s="33" t="n">
        <v>189.74</v>
      </c>
      <c r="AQ517" s="33"/>
      <c r="AR517" s="33"/>
      <c r="AS517" s="34" t="str">
        <f aca="false">"("&amp;FIXED(AP517/AL517*100,0)&amp;"%)"</f>
        <v>(143%)</v>
      </c>
      <c r="AT517" s="34"/>
      <c r="AU517" s="34"/>
      <c r="AV517" s="25" t="s">
        <v>15</v>
      </c>
      <c r="AW517" s="25"/>
      <c r="AX517" s="25"/>
      <c r="AY517" s="25"/>
      <c r="AZ517" s="26" t="n">
        <v>15.942</v>
      </c>
      <c r="BA517" s="26"/>
      <c r="BB517" s="26"/>
      <c r="BC517" s="26"/>
      <c r="BD517" s="27" t="n">
        <v>24.808</v>
      </c>
      <c r="BE517" s="27"/>
      <c r="BF517" s="27"/>
      <c r="BG517" s="28" t="str">
        <f aca="false">"("&amp;FIXED(BD517/AZ517*100,0)&amp;"%)"</f>
        <v>(156%)</v>
      </c>
      <c r="BH517" s="28"/>
      <c r="BI517" s="28"/>
    </row>
    <row r="518" customFormat="false" ht="17.1" hidden="false" customHeight="true" outlineLevel="0" collapsed="false">
      <c r="A518" s="23"/>
      <c r="B518" s="24"/>
      <c r="C518" s="11"/>
      <c r="D518" s="11"/>
      <c r="E518" s="11"/>
      <c r="F518" s="11"/>
      <c r="G518" s="12"/>
      <c r="H518" s="12"/>
      <c r="I518" s="12"/>
      <c r="J518" s="25" t="s">
        <v>18</v>
      </c>
      <c r="K518" s="25"/>
      <c r="L518" s="25"/>
      <c r="M518" s="25"/>
      <c r="N518" s="26" t="n">
        <f aca="false">AZ518</f>
        <v>12.376</v>
      </c>
      <c r="O518" s="26"/>
      <c r="P518" s="26"/>
      <c r="Q518" s="26"/>
      <c r="R518" s="27" t="n">
        <f aca="false">BD518</f>
        <v>17.846</v>
      </c>
      <c r="S518" s="27"/>
      <c r="T518" s="27"/>
      <c r="U518" s="28" t="str">
        <f aca="false">"("&amp;FIXED(R518/N518*100,0)&amp;"%)"</f>
        <v>(144%)</v>
      </c>
      <c r="V518" s="28"/>
      <c r="W518" s="28"/>
      <c r="X518" s="26" t="n">
        <f aca="false">ROUND(AL518/9.81,3)</f>
        <v>17.272</v>
      </c>
      <c r="Y518" s="26"/>
      <c r="Z518" s="26"/>
      <c r="AA518" s="26"/>
      <c r="AB518" s="27" t="n">
        <f aca="false">ROUND(AP518/9.81,3)</f>
        <v>27.593</v>
      </c>
      <c r="AC518" s="27"/>
      <c r="AD518" s="27"/>
      <c r="AE518" s="28" t="str">
        <f aca="false">"("&amp;FIXED(AB518/X518*100,0)&amp;"%)"</f>
        <v>(160%)</v>
      </c>
      <c r="AF518" s="28"/>
      <c r="AG518" s="28"/>
      <c r="AH518" s="43"/>
      <c r="AI518" s="30"/>
      <c r="AJ518" s="30"/>
      <c r="AK518" s="31"/>
      <c r="AL518" s="32" t="n">
        <v>169.44</v>
      </c>
      <c r="AM518" s="32"/>
      <c r="AN518" s="32"/>
      <c r="AO518" s="32"/>
      <c r="AP518" s="33" t="n">
        <v>270.69</v>
      </c>
      <c r="AQ518" s="33"/>
      <c r="AR518" s="33"/>
      <c r="AS518" s="34" t="str">
        <f aca="false">"("&amp;FIXED(AP518/AL518*100,0)&amp;"%)"</f>
        <v>(160%)</v>
      </c>
      <c r="AT518" s="34"/>
      <c r="AU518" s="34"/>
      <c r="AV518" s="25" t="s">
        <v>18</v>
      </c>
      <c r="AW518" s="25"/>
      <c r="AX518" s="25"/>
      <c r="AY518" s="25"/>
      <c r="AZ518" s="26" t="n">
        <v>12.376</v>
      </c>
      <c r="BA518" s="26"/>
      <c r="BB518" s="26"/>
      <c r="BC518" s="26"/>
      <c r="BD518" s="27" t="n">
        <v>17.846</v>
      </c>
      <c r="BE518" s="27"/>
      <c r="BF518" s="27"/>
      <c r="BG518" s="28" t="str">
        <f aca="false">"("&amp;FIXED(BD518/AZ518*100,0)&amp;"%)"</f>
        <v>(144%)</v>
      </c>
      <c r="BH518" s="28"/>
      <c r="BI518" s="28"/>
    </row>
    <row r="519" customFormat="false" ht="17.1" hidden="false" customHeight="true" outlineLevel="0" collapsed="false">
      <c r="A519" s="23"/>
      <c r="B519" s="24"/>
      <c r="C519" s="11"/>
      <c r="D519" s="11"/>
      <c r="E519" s="11"/>
      <c r="F519" s="11"/>
      <c r="G519" s="12"/>
      <c r="H519" s="12"/>
      <c r="I519" s="12"/>
      <c r="J519" s="89" t="s">
        <v>51</v>
      </c>
      <c r="K519" s="89"/>
      <c r="L519" s="89"/>
      <c r="M519" s="89"/>
      <c r="N519" s="26" t="n">
        <f aca="false">AZ519</f>
        <v>12.291</v>
      </c>
      <c r="O519" s="26"/>
      <c r="P519" s="26"/>
      <c r="Q519" s="26"/>
      <c r="R519" s="27" t="n">
        <f aca="false">BD519</f>
        <v>31.426</v>
      </c>
      <c r="S519" s="27"/>
      <c r="T519" s="27"/>
      <c r="U519" s="28" t="str">
        <f aca="false">"("&amp;FIXED(R519/N519*100,0)&amp;"%)"</f>
        <v>(256%)</v>
      </c>
      <c r="V519" s="28"/>
      <c r="W519" s="28"/>
      <c r="X519" s="26" t="n">
        <f aca="false">ROUND(AL519/9.81,3)</f>
        <v>8.695</v>
      </c>
      <c r="Y519" s="26"/>
      <c r="Z519" s="26"/>
      <c r="AA519" s="26"/>
      <c r="AB519" s="27" t="n">
        <f aca="false">ROUND(AP519/9.81,3)</f>
        <v>20.58</v>
      </c>
      <c r="AC519" s="27"/>
      <c r="AD519" s="27"/>
      <c r="AE519" s="28" t="str">
        <f aca="false">"("&amp;FIXED(AB519/X519*100,0)&amp;"%)"</f>
        <v>(237%)</v>
      </c>
      <c r="AF519" s="28"/>
      <c r="AG519" s="28"/>
      <c r="AH519" s="43"/>
      <c r="AI519" s="30"/>
      <c r="AJ519" s="30"/>
      <c r="AK519" s="31"/>
      <c r="AL519" s="32" t="n">
        <v>85.3</v>
      </c>
      <c r="AM519" s="32"/>
      <c r="AN519" s="32"/>
      <c r="AO519" s="32"/>
      <c r="AP519" s="33" t="n">
        <v>201.89</v>
      </c>
      <c r="AQ519" s="33"/>
      <c r="AR519" s="33"/>
      <c r="AS519" s="34" t="str">
        <f aca="false">"("&amp;FIXED(AP519/AL519*100,0)&amp;"%)"</f>
        <v>(237%)</v>
      </c>
      <c r="AT519" s="34"/>
      <c r="AU519" s="34"/>
      <c r="AV519" s="89" t="s">
        <v>51</v>
      </c>
      <c r="AW519" s="89"/>
      <c r="AX519" s="89"/>
      <c r="AY519" s="89"/>
      <c r="AZ519" s="26" t="n">
        <v>12.291</v>
      </c>
      <c r="BA519" s="26"/>
      <c r="BB519" s="26"/>
      <c r="BC519" s="26"/>
      <c r="BD519" s="27" t="n">
        <v>31.426</v>
      </c>
      <c r="BE519" s="27"/>
      <c r="BF519" s="27"/>
      <c r="BG519" s="28" t="str">
        <f aca="false">"("&amp;FIXED(BD519/AZ519*100,0)&amp;"%)"</f>
        <v>(256%)</v>
      </c>
      <c r="BH519" s="28"/>
      <c r="BI519" s="28"/>
    </row>
    <row r="520" customFormat="false" ht="17.1" hidden="false" customHeight="true" outlineLevel="0" collapsed="false">
      <c r="A520" s="23"/>
      <c r="B520" s="24"/>
      <c r="C520" s="11"/>
      <c r="D520" s="11"/>
      <c r="E520" s="11"/>
      <c r="F520" s="11"/>
      <c r="G520" s="12"/>
      <c r="H520" s="12"/>
      <c r="I520" s="12"/>
      <c r="J520" s="89" t="s">
        <v>52</v>
      </c>
      <c r="K520" s="89"/>
      <c r="L520" s="89"/>
      <c r="M520" s="89"/>
      <c r="N520" s="26" t="n">
        <f aca="false">AZ520</f>
        <v>26.873</v>
      </c>
      <c r="O520" s="26"/>
      <c r="P520" s="26"/>
      <c r="Q520" s="26"/>
      <c r="R520" s="27" t="n">
        <f aca="false">BD520</f>
        <v>42.735</v>
      </c>
      <c r="S520" s="27"/>
      <c r="T520" s="27"/>
      <c r="U520" s="28" t="str">
        <f aca="false">"("&amp;FIXED(R520/N520*100,0)&amp;"%)"</f>
        <v>(159%)</v>
      </c>
      <c r="V520" s="28"/>
      <c r="W520" s="28"/>
      <c r="X520" s="26" t="n">
        <f aca="false">ROUND(AL520/9.81,3)</f>
        <v>26.046</v>
      </c>
      <c r="Y520" s="26"/>
      <c r="Z520" s="26"/>
      <c r="AA520" s="26"/>
      <c r="AB520" s="27" t="n">
        <f aca="false">ROUND(AP520/9.81,3)</f>
        <v>36.53</v>
      </c>
      <c r="AC520" s="27"/>
      <c r="AD520" s="27"/>
      <c r="AE520" s="28" t="str">
        <f aca="false">"("&amp;FIXED(AB520/X520*100,0)&amp;"%)"</f>
        <v>(140%)</v>
      </c>
      <c r="AF520" s="28"/>
      <c r="AG520" s="28"/>
      <c r="AH520" s="43"/>
      <c r="AI520" s="30"/>
      <c r="AJ520" s="30"/>
      <c r="AK520" s="31"/>
      <c r="AL520" s="32" t="n">
        <v>255.51</v>
      </c>
      <c r="AM520" s="32"/>
      <c r="AN520" s="32"/>
      <c r="AO520" s="32"/>
      <c r="AP520" s="33" t="n">
        <v>358.36</v>
      </c>
      <c r="AQ520" s="33"/>
      <c r="AR520" s="33"/>
      <c r="AS520" s="34" t="str">
        <f aca="false">"("&amp;FIXED(AP520/AL520*100,0)&amp;"%)"</f>
        <v>(140%)</v>
      </c>
      <c r="AT520" s="34"/>
      <c r="AU520" s="34"/>
      <c r="AV520" s="89" t="s">
        <v>52</v>
      </c>
      <c r="AW520" s="89"/>
      <c r="AX520" s="89"/>
      <c r="AY520" s="89"/>
      <c r="AZ520" s="26" t="n">
        <v>26.873</v>
      </c>
      <c r="BA520" s="26"/>
      <c r="BB520" s="26"/>
      <c r="BC520" s="26"/>
      <c r="BD520" s="27" t="n">
        <v>42.735</v>
      </c>
      <c r="BE520" s="27"/>
      <c r="BF520" s="27"/>
      <c r="BG520" s="28" t="str">
        <f aca="false">"("&amp;FIXED(BD520/AZ520*100,0)&amp;"%)"</f>
        <v>(159%)</v>
      </c>
      <c r="BH520" s="28"/>
      <c r="BI520" s="28"/>
    </row>
    <row r="521" customFormat="false" ht="17.1" hidden="false" customHeight="true" outlineLevel="0" collapsed="false">
      <c r="A521" s="23"/>
      <c r="B521" s="24"/>
      <c r="C521" s="11"/>
      <c r="D521" s="11"/>
      <c r="E521" s="11"/>
      <c r="F521" s="11"/>
      <c r="G521" s="12"/>
      <c r="H521" s="12"/>
      <c r="I521" s="12"/>
      <c r="J521" s="90" t="s">
        <v>20</v>
      </c>
      <c r="K521" s="90"/>
      <c r="L521" s="90"/>
      <c r="M521" s="90"/>
      <c r="N521" s="26" t="n">
        <f aca="false">AZ521</f>
        <v>21.521</v>
      </c>
      <c r="O521" s="26"/>
      <c r="P521" s="26"/>
      <c r="Q521" s="26"/>
      <c r="R521" s="27" t="n">
        <f aca="false">BD521</f>
        <v>31.426</v>
      </c>
      <c r="S521" s="27"/>
      <c r="T521" s="27"/>
      <c r="U521" s="28" t="str">
        <f aca="false">"("&amp;FIXED(R521/N521*100,0)&amp;"%)"</f>
        <v>(146%)</v>
      </c>
      <c r="V521" s="28"/>
      <c r="W521" s="28"/>
      <c r="X521" s="26" t="n">
        <f aca="false">ROUND(AL521/9.81,3)</f>
        <v>18.936</v>
      </c>
      <c r="Y521" s="26"/>
      <c r="Z521" s="26"/>
      <c r="AA521" s="26"/>
      <c r="AB521" s="27" t="n">
        <f aca="false">ROUND(AP521/9.81,3)</f>
        <v>29.38</v>
      </c>
      <c r="AC521" s="27"/>
      <c r="AD521" s="27"/>
      <c r="AE521" s="28" t="str">
        <f aca="false">"("&amp;FIXED(AB521/X521*100,0)&amp;"%)"</f>
        <v>(155%)</v>
      </c>
      <c r="AF521" s="28"/>
      <c r="AG521" s="28"/>
      <c r="AH521" s="43"/>
      <c r="AI521" s="30"/>
      <c r="AJ521" s="30"/>
      <c r="AK521" s="31"/>
      <c r="AL521" s="32" t="n">
        <v>185.76</v>
      </c>
      <c r="AM521" s="32"/>
      <c r="AN521" s="32"/>
      <c r="AO521" s="32"/>
      <c r="AP521" s="33" t="n">
        <v>288.22</v>
      </c>
      <c r="AQ521" s="33"/>
      <c r="AR521" s="33"/>
      <c r="AS521" s="34" t="str">
        <f aca="false">"("&amp;FIXED(AP521/AL521*100,0)&amp;"%)"</f>
        <v>(155%)</v>
      </c>
      <c r="AT521" s="34"/>
      <c r="AU521" s="34"/>
      <c r="AV521" s="90" t="s">
        <v>20</v>
      </c>
      <c r="AW521" s="90"/>
      <c r="AX521" s="90"/>
      <c r="AY521" s="90"/>
      <c r="AZ521" s="26" t="n">
        <v>21.521</v>
      </c>
      <c r="BA521" s="26"/>
      <c r="BB521" s="26"/>
      <c r="BC521" s="26"/>
      <c r="BD521" s="27" t="n">
        <v>31.426</v>
      </c>
      <c r="BE521" s="27"/>
      <c r="BF521" s="27"/>
      <c r="BG521" s="28" t="str">
        <f aca="false">"("&amp;FIXED(BD521/AZ521*100,0)&amp;"%)"</f>
        <v>(146%)</v>
      </c>
      <c r="BH521" s="28"/>
      <c r="BI521" s="28"/>
    </row>
    <row r="522" customFormat="false" ht="17.1" hidden="false" customHeight="true" outlineLevel="0" collapsed="false">
      <c r="A522" s="46"/>
      <c r="B522" s="47"/>
      <c r="C522" s="11"/>
      <c r="D522" s="11"/>
      <c r="E522" s="11"/>
      <c r="F522" s="11"/>
      <c r="G522" s="12"/>
      <c r="H522" s="12"/>
      <c r="I522" s="12"/>
      <c r="J522" s="36" t="s">
        <v>17</v>
      </c>
      <c r="K522" s="36"/>
      <c r="L522" s="36"/>
      <c r="M522" s="36"/>
      <c r="N522" s="37" t="n">
        <f aca="false">AZ522</f>
        <v>15.942</v>
      </c>
      <c r="O522" s="37"/>
      <c r="P522" s="37"/>
      <c r="Q522" s="37"/>
      <c r="R522" s="38" t="n">
        <f aca="false">BD522</f>
        <v>36.487</v>
      </c>
      <c r="S522" s="38"/>
      <c r="T522" s="38"/>
      <c r="U522" s="39" t="str">
        <f aca="false">"("&amp;FIXED(R522/N522*100,0)&amp;"%)"</f>
        <v>(229%)</v>
      </c>
      <c r="V522" s="39"/>
      <c r="W522" s="39"/>
      <c r="X522" s="37" t="n">
        <f aca="false">ROUND(AL522/9.81,3)</f>
        <v>13.489</v>
      </c>
      <c r="Y522" s="37"/>
      <c r="Z522" s="37"/>
      <c r="AA522" s="37"/>
      <c r="AB522" s="38" t="n">
        <f aca="false">ROUND(AP522/9.81,3)</f>
        <v>25.536</v>
      </c>
      <c r="AC522" s="38"/>
      <c r="AD522" s="38"/>
      <c r="AE522" s="39" t="str">
        <f aca="false">"("&amp;FIXED(AB522/X522*100,0)&amp;"%)"</f>
        <v>(189%)</v>
      </c>
      <c r="AF522" s="39"/>
      <c r="AG522" s="39"/>
      <c r="AH522" s="48"/>
      <c r="AI522" s="49"/>
      <c r="AJ522" s="49"/>
      <c r="AK522" s="50"/>
      <c r="AL522" s="40" t="n">
        <v>132.33</v>
      </c>
      <c r="AM522" s="40"/>
      <c r="AN522" s="40"/>
      <c r="AO522" s="40"/>
      <c r="AP522" s="41" t="n">
        <v>250.51</v>
      </c>
      <c r="AQ522" s="41"/>
      <c r="AR522" s="41"/>
      <c r="AS522" s="42" t="str">
        <f aca="false">"("&amp;FIXED(AP522/AL522*100,0)&amp;"%)"</f>
        <v>(189%)</v>
      </c>
      <c r="AT522" s="42"/>
      <c r="AU522" s="42"/>
      <c r="AV522" s="36" t="s">
        <v>17</v>
      </c>
      <c r="AW522" s="36"/>
      <c r="AX522" s="36"/>
      <c r="AY522" s="36"/>
      <c r="AZ522" s="37" t="n">
        <v>15.942</v>
      </c>
      <c r="BA522" s="37"/>
      <c r="BB522" s="37"/>
      <c r="BC522" s="37"/>
      <c r="BD522" s="38" t="n">
        <v>36.487</v>
      </c>
      <c r="BE522" s="38"/>
      <c r="BF522" s="38"/>
      <c r="BG522" s="39" t="str">
        <f aca="false">"("&amp;FIXED(BD522/AZ522*100,0)&amp;"%)"</f>
        <v>(229%)</v>
      </c>
      <c r="BH522" s="39"/>
      <c r="BI522" s="39"/>
    </row>
    <row r="523" customFormat="false" ht="17.1" hidden="false" customHeight="true" outlineLevel="0" collapsed="false">
      <c r="A523" s="9"/>
      <c r="B523" s="10"/>
      <c r="C523" s="11" t="s">
        <v>56</v>
      </c>
      <c r="D523" s="11"/>
      <c r="E523" s="11"/>
      <c r="F523" s="11"/>
      <c r="G523" s="12" t="n">
        <v>3</v>
      </c>
      <c r="H523" s="12"/>
      <c r="I523" s="12"/>
      <c r="J523" s="88" t="s">
        <v>49</v>
      </c>
      <c r="K523" s="88"/>
      <c r="L523" s="88"/>
      <c r="M523" s="88"/>
      <c r="N523" s="14" t="n">
        <f aca="false">AZ523</f>
        <v>5.547</v>
      </c>
      <c r="O523" s="14"/>
      <c r="P523" s="14"/>
      <c r="Q523" s="14"/>
      <c r="R523" s="15" t="n">
        <f aca="false">BD523</f>
        <v>16.856</v>
      </c>
      <c r="S523" s="15"/>
      <c r="T523" s="15"/>
      <c r="U523" s="16" t="str">
        <f aca="false">"("&amp;FIXED(R523/N523*100,0)&amp;"%)"</f>
        <v>(304%)</v>
      </c>
      <c r="V523" s="16"/>
      <c r="W523" s="16"/>
      <c r="X523" s="14" t="n">
        <f aca="false">ROUND(AL523/9.81,3)</f>
        <v>6.229</v>
      </c>
      <c r="Y523" s="14"/>
      <c r="Z523" s="14"/>
      <c r="AA523" s="14"/>
      <c r="AB523" s="15" t="n">
        <f aca="false">ROUND(AP523/9.81,3)</f>
        <v>12.32</v>
      </c>
      <c r="AC523" s="15"/>
      <c r="AD523" s="15"/>
      <c r="AE523" s="16" t="str">
        <f aca="false">"("&amp;FIXED(AB523/X523*100,0)&amp;"%)"</f>
        <v>(198%)</v>
      </c>
      <c r="AF523" s="16"/>
      <c r="AG523" s="16"/>
      <c r="AH523" s="17"/>
      <c r="AI523" s="18"/>
      <c r="AJ523" s="18"/>
      <c r="AK523" s="19"/>
      <c r="AL523" s="20" t="n">
        <v>61.11</v>
      </c>
      <c r="AM523" s="20"/>
      <c r="AN523" s="20"/>
      <c r="AO523" s="20"/>
      <c r="AP523" s="21" t="n">
        <v>120.86</v>
      </c>
      <c r="AQ523" s="21"/>
      <c r="AR523" s="21"/>
      <c r="AS523" s="22" t="str">
        <f aca="false">"("&amp;FIXED(AP523/AL523*100,0)&amp;"%)"</f>
        <v>(198%)</v>
      </c>
      <c r="AT523" s="22"/>
      <c r="AU523" s="22"/>
      <c r="AV523" s="88" t="s">
        <v>49</v>
      </c>
      <c r="AW523" s="88"/>
      <c r="AX523" s="88"/>
      <c r="AY523" s="88"/>
      <c r="AZ523" s="14" t="n">
        <v>5.547</v>
      </c>
      <c r="BA523" s="14"/>
      <c r="BB523" s="14"/>
      <c r="BC523" s="14"/>
      <c r="BD523" s="15" t="n">
        <v>16.856</v>
      </c>
      <c r="BE523" s="15"/>
      <c r="BF523" s="15"/>
      <c r="BG523" s="16" t="str">
        <f aca="false">"("&amp;FIXED(BD523/AZ523*100,0)&amp;"%)"</f>
        <v>(304%)</v>
      </c>
      <c r="BH523" s="16"/>
      <c r="BI523" s="16"/>
    </row>
    <row r="524" customFormat="false" ht="17.1" hidden="false" customHeight="true" outlineLevel="0" collapsed="false">
      <c r="A524" s="23"/>
      <c r="B524" s="24"/>
      <c r="C524" s="11"/>
      <c r="D524" s="11"/>
      <c r="E524" s="11"/>
      <c r="F524" s="11"/>
      <c r="G524" s="12"/>
      <c r="H524" s="12"/>
      <c r="I524" s="12"/>
      <c r="J524" s="89" t="s">
        <v>50</v>
      </c>
      <c r="K524" s="89"/>
      <c r="L524" s="89"/>
      <c r="M524" s="89"/>
      <c r="N524" s="26" t="n">
        <f aca="false">AZ524</f>
        <v>15.557</v>
      </c>
      <c r="O524" s="26"/>
      <c r="P524" s="26"/>
      <c r="Q524" s="26"/>
      <c r="R524" s="27" t="n">
        <f aca="false">BD524</f>
        <v>17.846</v>
      </c>
      <c r="S524" s="27"/>
      <c r="T524" s="27"/>
      <c r="U524" s="28" t="str">
        <f aca="false">"("&amp;FIXED(R524/N524*100,0)&amp;"%)"</f>
        <v>(115%)</v>
      </c>
      <c r="V524" s="28"/>
      <c r="W524" s="28"/>
      <c r="X524" s="26" t="n">
        <f aca="false">ROUND(AL524/9.81,3)</f>
        <v>13.686</v>
      </c>
      <c r="Y524" s="26"/>
      <c r="Z524" s="26"/>
      <c r="AA524" s="26"/>
      <c r="AB524" s="27" t="n">
        <f aca="false">ROUND(AP524/9.81,3)</f>
        <v>22.629</v>
      </c>
      <c r="AC524" s="27"/>
      <c r="AD524" s="27"/>
      <c r="AE524" s="28" t="str">
        <f aca="false">"("&amp;FIXED(AB524/X524*100,0)&amp;"%)"</f>
        <v>(165%)</v>
      </c>
      <c r="AF524" s="28"/>
      <c r="AG524" s="28"/>
      <c r="AH524" s="29" t="s">
        <v>14</v>
      </c>
      <c r="AI524" s="30"/>
      <c r="AJ524" s="30"/>
      <c r="AK524" s="31"/>
      <c r="AL524" s="32" t="n">
        <v>134.26</v>
      </c>
      <c r="AM524" s="32"/>
      <c r="AN524" s="32"/>
      <c r="AO524" s="32"/>
      <c r="AP524" s="33" t="n">
        <v>221.99</v>
      </c>
      <c r="AQ524" s="33"/>
      <c r="AR524" s="33"/>
      <c r="AS524" s="34" t="str">
        <f aca="false">"("&amp;FIXED(AP524/AL524*100,0)&amp;"%)"</f>
        <v>(165%)</v>
      </c>
      <c r="AT524" s="34"/>
      <c r="AU524" s="34"/>
      <c r="AV524" s="89" t="s">
        <v>50</v>
      </c>
      <c r="AW524" s="89"/>
      <c r="AX524" s="89"/>
      <c r="AY524" s="89"/>
      <c r="AZ524" s="26" t="n">
        <v>15.557</v>
      </c>
      <c r="BA524" s="26"/>
      <c r="BB524" s="26"/>
      <c r="BC524" s="26"/>
      <c r="BD524" s="27" t="n">
        <v>17.846</v>
      </c>
      <c r="BE524" s="27"/>
      <c r="BF524" s="27"/>
      <c r="BG524" s="28" t="str">
        <f aca="false">"("&amp;FIXED(BD524/AZ524*100,0)&amp;"%)"</f>
        <v>(115%)</v>
      </c>
      <c r="BH524" s="28"/>
      <c r="BI524" s="28"/>
    </row>
    <row r="525" customFormat="false" ht="17.1" hidden="false" customHeight="true" outlineLevel="0" collapsed="false">
      <c r="A525" s="23"/>
      <c r="B525" s="24"/>
      <c r="C525" s="11"/>
      <c r="D525" s="11"/>
      <c r="E525" s="11"/>
      <c r="F525" s="11"/>
      <c r="G525" s="12"/>
      <c r="H525" s="12"/>
      <c r="I525" s="12"/>
      <c r="J525" s="90" t="s">
        <v>12</v>
      </c>
      <c r="K525" s="90"/>
      <c r="L525" s="90"/>
      <c r="M525" s="90"/>
      <c r="N525" s="26" t="n">
        <f aca="false">AZ525</f>
        <v>10.22</v>
      </c>
      <c r="O525" s="26"/>
      <c r="P525" s="26"/>
      <c r="Q525" s="26"/>
      <c r="R525" s="27" t="n">
        <f aca="false">BD525</f>
        <v>16.856</v>
      </c>
      <c r="S525" s="27"/>
      <c r="T525" s="27"/>
      <c r="U525" s="28" t="str">
        <f aca="false">"("&amp;FIXED(R525/N525*100,0)&amp;"%)"</f>
        <v>(165%)</v>
      </c>
      <c r="V525" s="28"/>
      <c r="W525" s="28"/>
      <c r="X525" s="26" t="n">
        <f aca="false">ROUND(AL525/9.81,3)</f>
        <v>9.81</v>
      </c>
      <c r="Y525" s="26"/>
      <c r="Z525" s="26"/>
      <c r="AA525" s="26"/>
      <c r="AB525" s="27" t="n">
        <f aca="false">ROUND(AP525/9.81,3)</f>
        <v>12.32</v>
      </c>
      <c r="AC525" s="27"/>
      <c r="AD525" s="27"/>
      <c r="AE525" s="28" t="str">
        <f aca="false">"("&amp;FIXED(AB525/X525*100,0)&amp;"%)"</f>
        <v>(126%)</v>
      </c>
      <c r="AF525" s="28"/>
      <c r="AG525" s="28"/>
      <c r="AH525" s="35" t="s">
        <v>16</v>
      </c>
      <c r="AI525" s="30"/>
      <c r="AJ525" s="30"/>
      <c r="AK525" s="31"/>
      <c r="AL525" s="32" t="n">
        <v>96.24</v>
      </c>
      <c r="AM525" s="32"/>
      <c r="AN525" s="32"/>
      <c r="AO525" s="32"/>
      <c r="AP525" s="33" t="n">
        <v>120.86</v>
      </c>
      <c r="AQ525" s="33"/>
      <c r="AR525" s="33"/>
      <c r="AS525" s="34" t="str">
        <f aca="false">"("&amp;FIXED(AP525/AL525*100,0)&amp;"%)"</f>
        <v>(126%)</v>
      </c>
      <c r="AT525" s="34"/>
      <c r="AU525" s="34"/>
      <c r="AV525" s="90" t="s">
        <v>12</v>
      </c>
      <c r="AW525" s="90"/>
      <c r="AX525" s="90"/>
      <c r="AY525" s="90"/>
      <c r="AZ525" s="26" t="n">
        <v>10.22</v>
      </c>
      <c r="BA525" s="26"/>
      <c r="BB525" s="26"/>
      <c r="BC525" s="26"/>
      <c r="BD525" s="27" t="n">
        <v>16.856</v>
      </c>
      <c r="BE525" s="27"/>
      <c r="BF525" s="27"/>
      <c r="BG525" s="28" t="str">
        <f aca="false">"("&amp;FIXED(BD525/AZ525*100,0)&amp;"%)"</f>
        <v>(165%)</v>
      </c>
      <c r="BH525" s="28"/>
      <c r="BI525" s="28"/>
    </row>
    <row r="526" customFormat="false" ht="17.1" hidden="false" customHeight="true" outlineLevel="0" collapsed="false">
      <c r="A526" s="23"/>
      <c r="B526" s="24"/>
      <c r="C526" s="11"/>
      <c r="D526" s="11"/>
      <c r="E526" s="11"/>
      <c r="F526" s="11"/>
      <c r="G526" s="12"/>
      <c r="H526" s="12"/>
      <c r="I526" s="12"/>
      <c r="J526" s="25" t="s">
        <v>13</v>
      </c>
      <c r="K526" s="25"/>
      <c r="L526" s="25"/>
      <c r="M526" s="25"/>
      <c r="N526" s="26" t="n">
        <f aca="false">AZ526</f>
        <v>6.867</v>
      </c>
      <c r="O526" s="26"/>
      <c r="P526" s="26"/>
      <c r="Q526" s="26"/>
      <c r="R526" s="27" t="n">
        <f aca="false">BD526</f>
        <v>14.73</v>
      </c>
      <c r="S526" s="27"/>
      <c r="T526" s="27"/>
      <c r="U526" s="28" t="str">
        <f aca="false">"("&amp;FIXED(R526/N526*100,0)&amp;"%)"</f>
        <v>(215%)</v>
      </c>
      <c r="V526" s="28"/>
      <c r="W526" s="28"/>
      <c r="X526" s="26" t="n">
        <f aca="false">ROUND(AL526/9.81,3)</f>
        <v>9.208</v>
      </c>
      <c r="Y526" s="26"/>
      <c r="Z526" s="26"/>
      <c r="AA526" s="26"/>
      <c r="AB526" s="27" t="n">
        <f aca="false">ROUND(AP526/9.81,3)</f>
        <v>15.899</v>
      </c>
      <c r="AC526" s="27"/>
      <c r="AD526" s="27"/>
      <c r="AE526" s="28" t="str">
        <f aca="false">"("&amp;FIXED(AB526/X526*100,0)&amp;"%)"</f>
        <v>(173%)</v>
      </c>
      <c r="AF526" s="28"/>
      <c r="AG526" s="28"/>
      <c r="AH526" s="35" t="s">
        <v>19</v>
      </c>
      <c r="AI526" s="30"/>
      <c r="AJ526" s="30"/>
      <c r="AK526" s="31"/>
      <c r="AL526" s="32" t="n">
        <v>90.33</v>
      </c>
      <c r="AM526" s="32"/>
      <c r="AN526" s="32"/>
      <c r="AO526" s="32"/>
      <c r="AP526" s="33" t="n">
        <v>155.97</v>
      </c>
      <c r="AQ526" s="33"/>
      <c r="AR526" s="33"/>
      <c r="AS526" s="34" t="str">
        <f aca="false">"("&amp;FIXED(AP526/AL526*100,0)&amp;"%)"</f>
        <v>(173%)</v>
      </c>
      <c r="AT526" s="34"/>
      <c r="AU526" s="34"/>
      <c r="AV526" s="25" t="s">
        <v>13</v>
      </c>
      <c r="AW526" s="25"/>
      <c r="AX526" s="25"/>
      <c r="AY526" s="25"/>
      <c r="AZ526" s="26" t="n">
        <v>6.867</v>
      </c>
      <c r="BA526" s="26"/>
      <c r="BB526" s="26"/>
      <c r="BC526" s="26"/>
      <c r="BD526" s="27" t="n">
        <v>14.73</v>
      </c>
      <c r="BE526" s="27"/>
      <c r="BF526" s="27"/>
      <c r="BG526" s="28" t="str">
        <f aca="false">"("&amp;FIXED(BD526/AZ526*100,0)&amp;"%)"</f>
        <v>(215%)</v>
      </c>
      <c r="BH526" s="28"/>
      <c r="BI526" s="28"/>
    </row>
    <row r="527" customFormat="false" ht="17.1" hidden="false" customHeight="true" outlineLevel="0" collapsed="false">
      <c r="A527" s="23"/>
      <c r="B527" s="24"/>
      <c r="C527" s="11"/>
      <c r="D527" s="11"/>
      <c r="E527" s="11"/>
      <c r="F527" s="11"/>
      <c r="G527" s="12"/>
      <c r="H527" s="12"/>
      <c r="I527" s="12"/>
      <c r="J527" s="25" t="s">
        <v>15</v>
      </c>
      <c r="K527" s="25"/>
      <c r="L527" s="25"/>
      <c r="M527" s="25"/>
      <c r="N527" s="26" t="n">
        <f aca="false">AZ527</f>
        <v>7.182</v>
      </c>
      <c r="O527" s="26"/>
      <c r="P527" s="26"/>
      <c r="Q527" s="26"/>
      <c r="R527" s="27" t="n">
        <f aca="false">BD527</f>
        <v>12.703</v>
      </c>
      <c r="S527" s="27"/>
      <c r="T527" s="27"/>
      <c r="U527" s="28" t="str">
        <f aca="false">"("&amp;FIXED(R527/N527*100,0)&amp;"%)"</f>
        <v>(177%)</v>
      </c>
      <c r="V527" s="28"/>
      <c r="W527" s="28"/>
      <c r="X527" s="26" t="n">
        <f aca="false">ROUND(AL527/9.81,3)</f>
        <v>6.458</v>
      </c>
      <c r="Y527" s="26"/>
      <c r="Z527" s="26"/>
      <c r="AA527" s="26"/>
      <c r="AB527" s="27" t="n">
        <f aca="false">ROUND(AP527/9.81,3)</f>
        <v>11.77</v>
      </c>
      <c r="AC527" s="27"/>
      <c r="AD527" s="27"/>
      <c r="AE527" s="28" t="str">
        <f aca="false">"("&amp;FIXED(AB527/X527*100,0)&amp;"%)"</f>
        <v>(182%)</v>
      </c>
      <c r="AF527" s="28"/>
      <c r="AG527" s="28"/>
      <c r="AH527" s="35" t="s">
        <v>21</v>
      </c>
      <c r="AI527" s="30"/>
      <c r="AJ527" s="30"/>
      <c r="AK527" s="31"/>
      <c r="AL527" s="32" t="n">
        <v>63.35</v>
      </c>
      <c r="AM527" s="32"/>
      <c r="AN527" s="32"/>
      <c r="AO527" s="32"/>
      <c r="AP527" s="33" t="n">
        <v>115.46</v>
      </c>
      <c r="AQ527" s="33"/>
      <c r="AR527" s="33"/>
      <c r="AS527" s="34" t="str">
        <f aca="false">"("&amp;FIXED(AP527/AL527*100,0)&amp;"%)"</f>
        <v>(182%)</v>
      </c>
      <c r="AT527" s="34"/>
      <c r="AU527" s="34"/>
      <c r="AV527" s="25" t="s">
        <v>15</v>
      </c>
      <c r="AW527" s="25"/>
      <c r="AX527" s="25"/>
      <c r="AY527" s="25"/>
      <c r="AZ527" s="26" t="n">
        <v>7.182</v>
      </c>
      <c r="BA527" s="26"/>
      <c r="BB527" s="26"/>
      <c r="BC527" s="26"/>
      <c r="BD527" s="27" t="n">
        <v>12.703</v>
      </c>
      <c r="BE527" s="27"/>
      <c r="BF527" s="27"/>
      <c r="BG527" s="28" t="str">
        <f aca="false">"("&amp;FIXED(BD527/AZ527*100,0)&amp;"%)"</f>
        <v>(177%)</v>
      </c>
      <c r="BH527" s="28"/>
      <c r="BI527" s="28"/>
    </row>
    <row r="528" customFormat="false" ht="17.1" hidden="false" customHeight="true" outlineLevel="0" collapsed="false">
      <c r="A528" s="23"/>
      <c r="B528" s="24"/>
      <c r="C528" s="11"/>
      <c r="D528" s="11"/>
      <c r="E528" s="11"/>
      <c r="F528" s="11"/>
      <c r="G528" s="12"/>
      <c r="H528" s="12"/>
      <c r="I528" s="12"/>
      <c r="J528" s="25" t="s">
        <v>18</v>
      </c>
      <c r="K528" s="25"/>
      <c r="L528" s="25"/>
      <c r="M528" s="25"/>
      <c r="N528" s="26" t="n">
        <f aca="false">AZ528</f>
        <v>6.867</v>
      </c>
      <c r="O528" s="26"/>
      <c r="P528" s="26"/>
      <c r="Q528" s="26"/>
      <c r="R528" s="27" t="n">
        <f aca="false">BD528</f>
        <v>8.649</v>
      </c>
      <c r="S528" s="27"/>
      <c r="T528" s="27"/>
      <c r="U528" s="28" t="str">
        <f aca="false">"("&amp;FIXED(R528/N528*100,0)&amp;"%)"</f>
        <v>(126%)</v>
      </c>
      <c r="V528" s="28"/>
      <c r="W528" s="28"/>
      <c r="X528" s="26" t="n">
        <f aca="false">ROUND(AL528/9.81,3)</f>
        <v>9.208</v>
      </c>
      <c r="Y528" s="26"/>
      <c r="Z528" s="26"/>
      <c r="AA528" s="26"/>
      <c r="AB528" s="27" t="n">
        <f aca="false">ROUND(AP528/9.81,3)</f>
        <v>11.77</v>
      </c>
      <c r="AC528" s="27"/>
      <c r="AD528" s="27"/>
      <c r="AE528" s="28" t="str">
        <f aca="false">"("&amp;FIXED(AB528/X528*100,0)&amp;"%)"</f>
        <v>(128%)</v>
      </c>
      <c r="AF528" s="28"/>
      <c r="AG528" s="28"/>
      <c r="AH528" s="35" t="s">
        <v>22</v>
      </c>
      <c r="AI528" s="30"/>
      <c r="AJ528" s="30"/>
      <c r="AK528" s="31"/>
      <c r="AL528" s="32" t="n">
        <v>90.33</v>
      </c>
      <c r="AM528" s="32"/>
      <c r="AN528" s="32"/>
      <c r="AO528" s="32"/>
      <c r="AP528" s="33" t="n">
        <v>115.46</v>
      </c>
      <c r="AQ528" s="33"/>
      <c r="AR528" s="33"/>
      <c r="AS528" s="34" t="str">
        <f aca="false">"("&amp;FIXED(AP528/AL528*100,0)&amp;"%)"</f>
        <v>(128%)</v>
      </c>
      <c r="AT528" s="34"/>
      <c r="AU528" s="34"/>
      <c r="AV528" s="25" t="s">
        <v>18</v>
      </c>
      <c r="AW528" s="25"/>
      <c r="AX528" s="25"/>
      <c r="AY528" s="25"/>
      <c r="AZ528" s="26" t="n">
        <v>6.867</v>
      </c>
      <c r="BA528" s="26"/>
      <c r="BB528" s="26"/>
      <c r="BC528" s="26"/>
      <c r="BD528" s="27" t="n">
        <v>8.649</v>
      </c>
      <c r="BE528" s="27"/>
      <c r="BF528" s="27"/>
      <c r="BG528" s="28" t="str">
        <f aca="false">"("&amp;FIXED(BD528/AZ528*100,0)&amp;"%)"</f>
        <v>(126%)</v>
      </c>
      <c r="BH528" s="28"/>
      <c r="BI528" s="28"/>
    </row>
    <row r="529" customFormat="false" ht="17.1" hidden="false" customHeight="true" outlineLevel="0" collapsed="false">
      <c r="A529" s="23"/>
      <c r="B529" s="24"/>
      <c r="C529" s="11"/>
      <c r="D529" s="11"/>
      <c r="E529" s="11"/>
      <c r="F529" s="11"/>
      <c r="G529" s="12"/>
      <c r="H529" s="12"/>
      <c r="I529" s="12"/>
      <c r="J529" s="89" t="s">
        <v>51</v>
      </c>
      <c r="K529" s="89"/>
      <c r="L529" s="89"/>
      <c r="M529" s="89"/>
      <c r="N529" s="26" t="n">
        <f aca="false">AZ529</f>
        <v>5.412</v>
      </c>
      <c r="O529" s="26"/>
      <c r="P529" s="26"/>
      <c r="Q529" s="26"/>
      <c r="R529" s="27" t="n">
        <f aca="false">BD529</f>
        <v>11.892</v>
      </c>
      <c r="S529" s="27"/>
      <c r="T529" s="27"/>
      <c r="U529" s="28" t="str">
        <f aca="false">"("&amp;FIXED(R529/N529*100,0)&amp;"%)"</f>
        <v>(220%)</v>
      </c>
      <c r="V529" s="28"/>
      <c r="W529" s="28"/>
      <c r="X529" s="26" t="n">
        <f aca="false">ROUND(AL529/9.81,3)</f>
        <v>4.703</v>
      </c>
      <c r="Y529" s="26"/>
      <c r="Z529" s="26"/>
      <c r="AA529" s="26"/>
      <c r="AB529" s="27" t="n">
        <f aca="false">ROUND(AP529/9.81,3)</f>
        <v>7.971</v>
      </c>
      <c r="AC529" s="27"/>
      <c r="AD529" s="27"/>
      <c r="AE529" s="28" t="str">
        <f aca="false">"("&amp;FIXED(AB529/X529*100,0)&amp;"%)"</f>
        <v>(169%)</v>
      </c>
      <c r="AF529" s="28"/>
      <c r="AG529" s="28"/>
      <c r="AH529" s="43"/>
      <c r="AI529" s="30"/>
      <c r="AJ529" s="30"/>
      <c r="AK529" s="31"/>
      <c r="AL529" s="32" t="n">
        <v>46.14</v>
      </c>
      <c r="AM529" s="32"/>
      <c r="AN529" s="32"/>
      <c r="AO529" s="32"/>
      <c r="AP529" s="33" t="n">
        <v>78.2</v>
      </c>
      <c r="AQ529" s="33"/>
      <c r="AR529" s="33"/>
      <c r="AS529" s="34" t="str">
        <f aca="false">"("&amp;FIXED(AP529/AL529*100,0)&amp;"%)"</f>
        <v>(169%)</v>
      </c>
      <c r="AT529" s="34"/>
      <c r="AU529" s="34"/>
      <c r="AV529" s="89" t="s">
        <v>51</v>
      </c>
      <c r="AW529" s="89"/>
      <c r="AX529" s="89"/>
      <c r="AY529" s="89"/>
      <c r="AZ529" s="26" t="n">
        <v>5.412</v>
      </c>
      <c r="BA529" s="26"/>
      <c r="BB529" s="26"/>
      <c r="BC529" s="26"/>
      <c r="BD529" s="27" t="n">
        <v>11.892</v>
      </c>
      <c r="BE529" s="27"/>
      <c r="BF529" s="27"/>
      <c r="BG529" s="28" t="str">
        <f aca="false">"("&amp;FIXED(BD529/AZ529*100,0)&amp;"%)"</f>
        <v>(220%)</v>
      </c>
      <c r="BH529" s="28"/>
      <c r="BI529" s="28"/>
    </row>
    <row r="530" customFormat="false" ht="17.1" hidden="false" customHeight="true" outlineLevel="0" collapsed="false">
      <c r="A530" s="23"/>
      <c r="B530" s="24"/>
      <c r="C530" s="11"/>
      <c r="D530" s="11"/>
      <c r="E530" s="11"/>
      <c r="F530" s="11"/>
      <c r="G530" s="12"/>
      <c r="H530" s="12"/>
      <c r="I530" s="12"/>
      <c r="J530" s="89" t="s">
        <v>52</v>
      </c>
      <c r="K530" s="89"/>
      <c r="L530" s="89"/>
      <c r="M530" s="89"/>
      <c r="N530" s="26" t="n">
        <f aca="false">AZ530</f>
        <v>13.934</v>
      </c>
      <c r="O530" s="26"/>
      <c r="P530" s="26"/>
      <c r="Q530" s="26"/>
      <c r="R530" s="27" t="n">
        <f aca="false">BD530</f>
        <v>20.319</v>
      </c>
      <c r="S530" s="27"/>
      <c r="T530" s="27"/>
      <c r="U530" s="28" t="str">
        <f aca="false">"("&amp;FIXED(R530/N530*100,0)&amp;"%)"</f>
        <v>(146%)</v>
      </c>
      <c r="V530" s="28"/>
      <c r="W530" s="28"/>
      <c r="X530" s="26" t="n">
        <f aca="false">ROUND(AL530/9.81,3)</f>
        <v>13.4</v>
      </c>
      <c r="Y530" s="26"/>
      <c r="Z530" s="26"/>
      <c r="AA530" s="26"/>
      <c r="AB530" s="27" t="n">
        <f aca="false">ROUND(AP530/9.81,3)</f>
        <v>22.629</v>
      </c>
      <c r="AC530" s="27"/>
      <c r="AD530" s="27"/>
      <c r="AE530" s="28" t="str">
        <f aca="false">"("&amp;FIXED(AB530/X530*100,0)&amp;"%)"</f>
        <v>(169%)</v>
      </c>
      <c r="AF530" s="28"/>
      <c r="AG530" s="28"/>
      <c r="AH530" s="43"/>
      <c r="AI530" s="30"/>
      <c r="AJ530" s="30"/>
      <c r="AK530" s="31"/>
      <c r="AL530" s="32" t="n">
        <v>131.45</v>
      </c>
      <c r="AM530" s="32"/>
      <c r="AN530" s="32"/>
      <c r="AO530" s="32"/>
      <c r="AP530" s="33" t="n">
        <v>221.99</v>
      </c>
      <c r="AQ530" s="33"/>
      <c r="AR530" s="33"/>
      <c r="AS530" s="34" t="str">
        <f aca="false">"("&amp;FIXED(AP530/AL530*100,0)&amp;"%)"</f>
        <v>(169%)</v>
      </c>
      <c r="AT530" s="34"/>
      <c r="AU530" s="34"/>
      <c r="AV530" s="89" t="s">
        <v>52</v>
      </c>
      <c r="AW530" s="89"/>
      <c r="AX530" s="89"/>
      <c r="AY530" s="89"/>
      <c r="AZ530" s="26" t="n">
        <v>13.934</v>
      </c>
      <c r="BA530" s="26"/>
      <c r="BB530" s="26"/>
      <c r="BC530" s="26"/>
      <c r="BD530" s="27" t="n">
        <v>20.319</v>
      </c>
      <c r="BE530" s="27"/>
      <c r="BF530" s="27"/>
      <c r="BG530" s="28" t="str">
        <f aca="false">"("&amp;FIXED(BD530/AZ530*100,0)&amp;"%)"</f>
        <v>(146%)</v>
      </c>
      <c r="BH530" s="28"/>
      <c r="BI530" s="28"/>
    </row>
    <row r="531" customFormat="false" ht="17.1" hidden="false" customHeight="true" outlineLevel="0" collapsed="false">
      <c r="A531" s="23"/>
      <c r="B531" s="24"/>
      <c r="C531" s="11"/>
      <c r="D531" s="11"/>
      <c r="E531" s="11"/>
      <c r="F531" s="11"/>
      <c r="G531" s="12"/>
      <c r="H531" s="12"/>
      <c r="I531" s="12"/>
      <c r="J531" s="90" t="s">
        <v>20</v>
      </c>
      <c r="K531" s="90"/>
      <c r="L531" s="90"/>
      <c r="M531" s="90"/>
      <c r="N531" s="26" t="n">
        <f aca="false">AZ531</f>
        <v>9.017</v>
      </c>
      <c r="O531" s="26"/>
      <c r="P531" s="26"/>
      <c r="Q531" s="26"/>
      <c r="R531" s="27" t="n">
        <f aca="false">BD531</f>
        <v>11.892</v>
      </c>
      <c r="S531" s="27"/>
      <c r="T531" s="27"/>
      <c r="U531" s="28" t="str">
        <f aca="false">"("&amp;FIXED(R531/N531*100,0)&amp;"%)"</f>
        <v>(132%)</v>
      </c>
      <c r="V531" s="28"/>
      <c r="W531" s="28"/>
      <c r="X531" s="26" t="n">
        <f aca="false">ROUND(AL531/9.81,3)</f>
        <v>9.06</v>
      </c>
      <c r="Y531" s="26"/>
      <c r="Z531" s="26"/>
      <c r="AA531" s="26"/>
      <c r="AB531" s="27" t="n">
        <f aca="false">ROUND(AP531/9.81,3)</f>
        <v>12.32</v>
      </c>
      <c r="AC531" s="27"/>
      <c r="AD531" s="27"/>
      <c r="AE531" s="28" t="str">
        <f aca="false">"("&amp;FIXED(AB531/X531*100,0)&amp;"%)"</f>
        <v>(136%)</v>
      </c>
      <c r="AF531" s="28"/>
      <c r="AG531" s="28"/>
      <c r="AH531" s="43"/>
      <c r="AI531" s="30"/>
      <c r="AJ531" s="30"/>
      <c r="AK531" s="31"/>
      <c r="AL531" s="32" t="n">
        <v>88.88</v>
      </c>
      <c r="AM531" s="32"/>
      <c r="AN531" s="32"/>
      <c r="AO531" s="32"/>
      <c r="AP531" s="33" t="n">
        <v>120.86</v>
      </c>
      <c r="AQ531" s="33"/>
      <c r="AR531" s="33"/>
      <c r="AS531" s="34" t="str">
        <f aca="false">"("&amp;FIXED(AP531/AL531*100,0)&amp;"%)"</f>
        <v>(136%)</v>
      </c>
      <c r="AT531" s="34"/>
      <c r="AU531" s="34"/>
      <c r="AV531" s="90" t="s">
        <v>20</v>
      </c>
      <c r="AW531" s="90"/>
      <c r="AX531" s="90"/>
      <c r="AY531" s="90"/>
      <c r="AZ531" s="26" t="n">
        <v>9.017</v>
      </c>
      <c r="BA531" s="26"/>
      <c r="BB531" s="26"/>
      <c r="BC531" s="26"/>
      <c r="BD531" s="27" t="n">
        <v>11.892</v>
      </c>
      <c r="BE531" s="27"/>
      <c r="BF531" s="27"/>
      <c r="BG531" s="28" t="str">
        <f aca="false">"("&amp;FIXED(BD531/AZ531*100,0)&amp;"%)"</f>
        <v>(132%)</v>
      </c>
      <c r="BH531" s="28"/>
      <c r="BI531" s="28"/>
    </row>
    <row r="532" customFormat="false" ht="17.1" hidden="false" customHeight="true" outlineLevel="0" collapsed="false">
      <c r="A532" s="23"/>
      <c r="B532" s="24"/>
      <c r="C532" s="11"/>
      <c r="D532" s="11"/>
      <c r="E532" s="11"/>
      <c r="F532" s="11"/>
      <c r="G532" s="12"/>
      <c r="H532" s="12"/>
      <c r="I532" s="12"/>
      <c r="J532" s="36" t="s">
        <v>17</v>
      </c>
      <c r="K532" s="36"/>
      <c r="L532" s="36"/>
      <c r="M532" s="36"/>
      <c r="N532" s="37" t="n">
        <f aca="false">AZ532</f>
        <v>7.182</v>
      </c>
      <c r="O532" s="37"/>
      <c r="P532" s="37"/>
      <c r="Q532" s="37"/>
      <c r="R532" s="38" t="n">
        <f aca="false">BD532</f>
        <v>16.758</v>
      </c>
      <c r="S532" s="38"/>
      <c r="T532" s="38"/>
      <c r="U532" s="39" t="str">
        <f aca="false">"("&amp;FIXED(R532/N532*100,0)&amp;"%)"</f>
        <v>(233%)</v>
      </c>
      <c r="V532" s="39"/>
      <c r="W532" s="39"/>
      <c r="X532" s="37" t="n">
        <f aca="false">ROUND(AL532/9.81,3)</f>
        <v>6.458</v>
      </c>
      <c r="Y532" s="37"/>
      <c r="Z532" s="37"/>
      <c r="AA532" s="37"/>
      <c r="AB532" s="38" t="n">
        <f aca="false">ROUND(AP532/9.81,3)</f>
        <v>15.899</v>
      </c>
      <c r="AC532" s="38"/>
      <c r="AD532" s="38"/>
      <c r="AE532" s="39" t="str">
        <f aca="false">"("&amp;FIXED(AB532/X532*100,0)&amp;"%)"</f>
        <v>(246%)</v>
      </c>
      <c r="AF532" s="39"/>
      <c r="AG532" s="39"/>
      <c r="AH532" s="43"/>
      <c r="AI532" s="30"/>
      <c r="AJ532" s="30"/>
      <c r="AK532" s="31"/>
      <c r="AL532" s="40" t="n">
        <v>63.35</v>
      </c>
      <c r="AM532" s="40"/>
      <c r="AN532" s="40"/>
      <c r="AO532" s="40"/>
      <c r="AP532" s="41" t="n">
        <v>155.97</v>
      </c>
      <c r="AQ532" s="41"/>
      <c r="AR532" s="41"/>
      <c r="AS532" s="42" t="str">
        <f aca="false">"("&amp;FIXED(AP532/AL532*100,0)&amp;"%)"</f>
        <v>(246%)</v>
      </c>
      <c r="AT532" s="42"/>
      <c r="AU532" s="42"/>
      <c r="AV532" s="36" t="s">
        <v>17</v>
      </c>
      <c r="AW532" s="36"/>
      <c r="AX532" s="36"/>
      <c r="AY532" s="36"/>
      <c r="AZ532" s="37" t="n">
        <v>7.182</v>
      </c>
      <c r="BA532" s="37"/>
      <c r="BB532" s="37"/>
      <c r="BC532" s="37"/>
      <c r="BD532" s="38" t="n">
        <v>16.758</v>
      </c>
      <c r="BE532" s="38"/>
      <c r="BF532" s="38"/>
      <c r="BG532" s="39" t="str">
        <f aca="false">"("&amp;FIXED(BD532/AZ532*100,0)&amp;"%)"</f>
        <v>(233%)</v>
      </c>
      <c r="BH532" s="39"/>
      <c r="BI532" s="39"/>
    </row>
    <row r="533" customFormat="false" ht="17.1" hidden="false" customHeight="true" outlineLevel="0" collapsed="false">
      <c r="A533" s="23"/>
      <c r="B533" s="24"/>
      <c r="C533" s="11"/>
      <c r="D533" s="11"/>
      <c r="E533" s="11"/>
      <c r="F533" s="11"/>
      <c r="G533" s="12" t="s">
        <v>57</v>
      </c>
      <c r="H533" s="12"/>
      <c r="I533" s="12"/>
      <c r="J533" s="88" t="s">
        <v>49</v>
      </c>
      <c r="K533" s="88"/>
      <c r="L533" s="88"/>
      <c r="M533" s="88"/>
      <c r="N533" s="14" t="n">
        <f aca="false">AZ533</f>
        <v>7.874</v>
      </c>
      <c r="O533" s="14"/>
      <c r="P533" s="14"/>
      <c r="Q533" s="14"/>
      <c r="R533" s="15" t="n">
        <f aca="false">BD533</f>
        <v>24.277</v>
      </c>
      <c r="S533" s="15"/>
      <c r="T533" s="15"/>
      <c r="U533" s="16" t="str">
        <f aca="false">"("&amp;FIXED(R533/N533*100,0)&amp;"%)"</f>
        <v>(308%)</v>
      </c>
      <c r="V533" s="16"/>
      <c r="W533" s="16"/>
      <c r="X533" s="14" t="n">
        <f aca="false">ROUND(AL533/9.81,3)</f>
        <v>9.062</v>
      </c>
      <c r="Y533" s="14"/>
      <c r="Z533" s="14"/>
      <c r="AA533" s="14"/>
      <c r="AB533" s="15" t="n">
        <f aca="false">ROUND(AP533/9.81,3)</f>
        <v>16.451</v>
      </c>
      <c r="AC533" s="15"/>
      <c r="AD533" s="15"/>
      <c r="AE533" s="16" t="str">
        <f aca="false">"("&amp;FIXED(AB533/X533*100,0)&amp;"%)"</f>
        <v>(182%)</v>
      </c>
      <c r="AF533" s="16"/>
      <c r="AG533" s="16"/>
      <c r="AH533" s="43"/>
      <c r="AI533" s="30"/>
      <c r="AJ533" s="30"/>
      <c r="AK533" s="31"/>
      <c r="AL533" s="20" t="n">
        <v>88.9</v>
      </c>
      <c r="AM533" s="20"/>
      <c r="AN533" s="20"/>
      <c r="AO533" s="20"/>
      <c r="AP533" s="21" t="n">
        <v>161.38</v>
      </c>
      <c r="AQ533" s="21"/>
      <c r="AR533" s="21"/>
      <c r="AS533" s="22" t="str">
        <f aca="false">"("&amp;FIXED(AP533/AL533*100,0)&amp;"%)"</f>
        <v>(182%)</v>
      </c>
      <c r="AT533" s="22"/>
      <c r="AU533" s="22"/>
      <c r="AV533" s="88" t="s">
        <v>49</v>
      </c>
      <c r="AW533" s="88"/>
      <c r="AX533" s="88"/>
      <c r="AY533" s="88"/>
      <c r="AZ533" s="14" t="n">
        <v>7.874</v>
      </c>
      <c r="BA533" s="14"/>
      <c r="BB533" s="14"/>
      <c r="BC533" s="14"/>
      <c r="BD533" s="15" t="n">
        <v>24.277</v>
      </c>
      <c r="BE533" s="15"/>
      <c r="BF533" s="15"/>
      <c r="BG533" s="16" t="str">
        <f aca="false">"("&amp;FIXED(BD533/AZ533*100,0)&amp;"%)"</f>
        <v>(308%)</v>
      </c>
      <c r="BH533" s="16"/>
      <c r="BI533" s="16"/>
    </row>
    <row r="534" customFormat="false" ht="17.1" hidden="false" customHeight="true" outlineLevel="0" collapsed="false">
      <c r="A534" s="23"/>
      <c r="B534" s="24"/>
      <c r="C534" s="11"/>
      <c r="D534" s="11"/>
      <c r="E534" s="11"/>
      <c r="F534" s="11"/>
      <c r="G534" s="12"/>
      <c r="H534" s="12"/>
      <c r="I534" s="12"/>
      <c r="J534" s="89" t="s">
        <v>50</v>
      </c>
      <c r="K534" s="89"/>
      <c r="L534" s="89"/>
      <c r="M534" s="89"/>
      <c r="N534" s="26" t="n">
        <f aca="false">AZ534</f>
        <v>23.114</v>
      </c>
      <c r="O534" s="26"/>
      <c r="P534" s="26"/>
      <c r="Q534" s="26"/>
      <c r="R534" s="27" t="n">
        <f aca="false">BD534</f>
        <v>34.717</v>
      </c>
      <c r="S534" s="27"/>
      <c r="T534" s="27"/>
      <c r="U534" s="28" t="str">
        <f aca="false">"("&amp;FIXED(R534/N534*100,0)&amp;"%)"</f>
        <v>(150%)</v>
      </c>
      <c r="V534" s="28"/>
      <c r="W534" s="28"/>
      <c r="X534" s="26" t="n">
        <f aca="false">ROUND(AL534/9.81,3)</f>
        <v>19.747</v>
      </c>
      <c r="Y534" s="26"/>
      <c r="Z534" s="26"/>
      <c r="AA534" s="26"/>
      <c r="AB534" s="27" t="n">
        <f aca="false">ROUND(AP534/9.81,3)</f>
        <v>29.579</v>
      </c>
      <c r="AC534" s="27"/>
      <c r="AD534" s="27"/>
      <c r="AE534" s="28" t="str">
        <f aca="false">"("&amp;FIXED(AB534/X534*100,0)&amp;"%)"</f>
        <v>(150%)</v>
      </c>
      <c r="AF534" s="28"/>
      <c r="AG534" s="28"/>
      <c r="AH534" s="43"/>
      <c r="AI534" s="30"/>
      <c r="AJ534" s="30"/>
      <c r="AK534" s="31"/>
      <c r="AL534" s="32" t="n">
        <v>193.72</v>
      </c>
      <c r="AM534" s="32"/>
      <c r="AN534" s="32"/>
      <c r="AO534" s="32"/>
      <c r="AP534" s="33" t="n">
        <v>290.17</v>
      </c>
      <c r="AQ534" s="33"/>
      <c r="AR534" s="33"/>
      <c r="AS534" s="34" t="str">
        <f aca="false">"("&amp;FIXED(AP534/AL534*100,0)&amp;"%)"</f>
        <v>(150%)</v>
      </c>
      <c r="AT534" s="34"/>
      <c r="AU534" s="34"/>
      <c r="AV534" s="89" t="s">
        <v>50</v>
      </c>
      <c r="AW534" s="89"/>
      <c r="AX534" s="89"/>
      <c r="AY534" s="89"/>
      <c r="AZ534" s="26" t="n">
        <v>23.114</v>
      </c>
      <c r="BA534" s="26"/>
      <c r="BB534" s="26"/>
      <c r="BC534" s="26"/>
      <c r="BD534" s="27" t="n">
        <v>34.717</v>
      </c>
      <c r="BE534" s="27"/>
      <c r="BF534" s="27"/>
      <c r="BG534" s="28" t="str">
        <f aca="false">"("&amp;FIXED(BD534/AZ534*100,0)&amp;"%)"</f>
        <v>(150%)</v>
      </c>
      <c r="BH534" s="28"/>
      <c r="BI534" s="28"/>
    </row>
    <row r="535" customFormat="false" ht="17.1" hidden="false" customHeight="true" outlineLevel="0" collapsed="false">
      <c r="A535" s="23"/>
      <c r="B535" s="24"/>
      <c r="C535" s="11"/>
      <c r="D535" s="11"/>
      <c r="E535" s="11"/>
      <c r="F535" s="11"/>
      <c r="G535" s="12"/>
      <c r="H535" s="12"/>
      <c r="I535" s="12"/>
      <c r="J535" s="90" t="s">
        <v>12</v>
      </c>
      <c r="K535" s="90"/>
      <c r="L535" s="90"/>
      <c r="M535" s="90"/>
      <c r="N535" s="26" t="n">
        <f aca="false">AZ535</f>
        <v>15.975</v>
      </c>
      <c r="O535" s="26"/>
      <c r="P535" s="26"/>
      <c r="Q535" s="26"/>
      <c r="R535" s="27" t="n">
        <f aca="false">BD535</f>
        <v>24.277</v>
      </c>
      <c r="S535" s="27"/>
      <c r="T535" s="27"/>
      <c r="U535" s="28" t="str">
        <f aca="false">"("&amp;FIXED(R535/N535*100,0)&amp;"%)"</f>
        <v>(152%)</v>
      </c>
      <c r="V535" s="28"/>
      <c r="W535" s="28"/>
      <c r="X535" s="26" t="n">
        <f aca="false">ROUND(AL535/9.81,3)</f>
        <v>14.804</v>
      </c>
      <c r="Y535" s="26"/>
      <c r="Z535" s="26"/>
      <c r="AA535" s="26"/>
      <c r="AB535" s="27" t="n">
        <f aca="false">ROUND(AP535/9.81,3)</f>
        <v>23.423</v>
      </c>
      <c r="AC535" s="27"/>
      <c r="AD535" s="27"/>
      <c r="AE535" s="28" t="str">
        <f aca="false">"("&amp;FIXED(AB535/X535*100,0)&amp;"%)"</f>
        <v>(158%)</v>
      </c>
      <c r="AF535" s="28"/>
      <c r="AG535" s="28"/>
      <c r="AH535" s="43"/>
      <c r="AI535" s="30"/>
      <c r="AJ535" s="30"/>
      <c r="AK535" s="31"/>
      <c r="AL535" s="32" t="n">
        <v>145.23</v>
      </c>
      <c r="AM535" s="32"/>
      <c r="AN535" s="32"/>
      <c r="AO535" s="32"/>
      <c r="AP535" s="33" t="n">
        <v>229.78</v>
      </c>
      <c r="AQ535" s="33"/>
      <c r="AR535" s="33"/>
      <c r="AS535" s="34" t="str">
        <f aca="false">"("&amp;FIXED(AP535/AL535*100,0)&amp;"%)"</f>
        <v>(158%)</v>
      </c>
      <c r="AT535" s="34"/>
      <c r="AU535" s="34"/>
      <c r="AV535" s="90" t="s">
        <v>12</v>
      </c>
      <c r="AW535" s="90"/>
      <c r="AX535" s="90"/>
      <c r="AY535" s="90"/>
      <c r="AZ535" s="26" t="n">
        <v>15.975</v>
      </c>
      <c r="BA535" s="26"/>
      <c r="BB535" s="26"/>
      <c r="BC535" s="26"/>
      <c r="BD535" s="27" t="n">
        <v>24.277</v>
      </c>
      <c r="BE535" s="27"/>
      <c r="BF535" s="27"/>
      <c r="BG535" s="28" t="str">
        <f aca="false">"("&amp;FIXED(BD535/AZ535*100,0)&amp;"%)"</f>
        <v>(152%)</v>
      </c>
      <c r="BH535" s="28"/>
      <c r="BI535" s="28"/>
    </row>
    <row r="536" customFormat="false" ht="17.1" hidden="false" customHeight="true" outlineLevel="0" collapsed="false">
      <c r="A536" s="23"/>
      <c r="B536" s="24"/>
      <c r="C536" s="11"/>
      <c r="D536" s="11"/>
      <c r="E536" s="11"/>
      <c r="F536" s="11"/>
      <c r="G536" s="12"/>
      <c r="H536" s="12"/>
      <c r="I536" s="12"/>
      <c r="J536" s="25" t="s">
        <v>13</v>
      </c>
      <c r="K536" s="25"/>
      <c r="L536" s="25"/>
      <c r="M536" s="25"/>
      <c r="N536" s="26" t="n">
        <f aca="false">AZ536</f>
        <v>9.122</v>
      </c>
      <c r="O536" s="26"/>
      <c r="P536" s="26"/>
      <c r="Q536" s="26"/>
      <c r="R536" s="27" t="n">
        <f aca="false">BD536</f>
        <v>25.266</v>
      </c>
      <c r="S536" s="27"/>
      <c r="T536" s="27"/>
      <c r="U536" s="28" t="str">
        <f aca="false">"("&amp;FIXED(R536/N536*100,0)&amp;"%)"</f>
        <v>(277%)</v>
      </c>
      <c r="V536" s="28"/>
      <c r="W536" s="28"/>
      <c r="X536" s="26" t="n">
        <f aca="false">ROUND(AL536/9.81,3)</f>
        <v>13.183</v>
      </c>
      <c r="Y536" s="26"/>
      <c r="Z536" s="26"/>
      <c r="AA536" s="26"/>
      <c r="AB536" s="27" t="n">
        <f aca="false">ROUND(AP536/9.81,3)</f>
        <v>29.579</v>
      </c>
      <c r="AC536" s="27"/>
      <c r="AD536" s="27"/>
      <c r="AE536" s="28" t="str">
        <f aca="false">"("&amp;FIXED(AB536/X536*100,0)&amp;"%)"</f>
        <v>(224%)</v>
      </c>
      <c r="AF536" s="28"/>
      <c r="AG536" s="28"/>
      <c r="AH536" s="43"/>
      <c r="AI536" s="30"/>
      <c r="AJ536" s="30"/>
      <c r="AK536" s="31"/>
      <c r="AL536" s="32" t="n">
        <v>129.33</v>
      </c>
      <c r="AM536" s="32"/>
      <c r="AN536" s="32"/>
      <c r="AO536" s="32"/>
      <c r="AP536" s="33" t="n">
        <v>290.17</v>
      </c>
      <c r="AQ536" s="33"/>
      <c r="AR536" s="33"/>
      <c r="AS536" s="34" t="str">
        <f aca="false">"("&amp;FIXED(AP536/AL536*100,0)&amp;"%)"</f>
        <v>(224%)</v>
      </c>
      <c r="AT536" s="34"/>
      <c r="AU536" s="34"/>
      <c r="AV536" s="25" t="s">
        <v>13</v>
      </c>
      <c r="AW536" s="25"/>
      <c r="AX536" s="25"/>
      <c r="AY536" s="25"/>
      <c r="AZ536" s="26" t="n">
        <v>9.122</v>
      </c>
      <c r="BA536" s="26"/>
      <c r="BB536" s="26"/>
      <c r="BC536" s="26"/>
      <c r="BD536" s="27" t="n">
        <v>25.266</v>
      </c>
      <c r="BE536" s="27"/>
      <c r="BF536" s="27"/>
      <c r="BG536" s="28" t="str">
        <f aca="false">"("&amp;FIXED(BD536/AZ536*100,0)&amp;"%)"</f>
        <v>(277%)</v>
      </c>
      <c r="BH536" s="28"/>
      <c r="BI536" s="28"/>
    </row>
    <row r="537" customFormat="false" ht="17.1" hidden="false" customHeight="true" outlineLevel="0" collapsed="false">
      <c r="A537" s="23"/>
      <c r="B537" s="24"/>
      <c r="C537" s="11"/>
      <c r="D537" s="11"/>
      <c r="E537" s="11"/>
      <c r="F537" s="11"/>
      <c r="G537" s="12"/>
      <c r="H537" s="12"/>
      <c r="I537" s="12"/>
      <c r="J537" s="25" t="s">
        <v>15</v>
      </c>
      <c r="K537" s="25"/>
      <c r="L537" s="25"/>
      <c r="M537" s="25"/>
      <c r="N537" s="26" t="n">
        <f aca="false">AZ537</f>
        <v>10.075</v>
      </c>
      <c r="O537" s="26"/>
      <c r="P537" s="26"/>
      <c r="Q537" s="26"/>
      <c r="R537" s="27" t="n">
        <f aca="false">BD537</f>
        <v>15.372</v>
      </c>
      <c r="S537" s="27"/>
      <c r="T537" s="27"/>
      <c r="U537" s="28" t="str">
        <f aca="false">"("&amp;FIXED(R537/N537*100,0)&amp;"%)"</f>
        <v>(153%)</v>
      </c>
      <c r="V537" s="28"/>
      <c r="W537" s="28"/>
      <c r="X537" s="26" t="n">
        <f aca="false">ROUND(AL537/9.81,3)</f>
        <v>9.677</v>
      </c>
      <c r="Y537" s="26"/>
      <c r="Z537" s="26"/>
      <c r="AA537" s="26"/>
      <c r="AB537" s="27" t="n">
        <f aca="false">ROUND(AP537/9.81,3)</f>
        <v>14.523</v>
      </c>
      <c r="AC537" s="27"/>
      <c r="AD537" s="27"/>
      <c r="AE537" s="28" t="str">
        <f aca="false">"("&amp;FIXED(AB537/X537*100,0)&amp;"%)"</f>
        <v>(150%)</v>
      </c>
      <c r="AF537" s="28"/>
      <c r="AG537" s="28"/>
      <c r="AH537" s="43"/>
      <c r="AI537" s="30"/>
      <c r="AJ537" s="30"/>
      <c r="AK537" s="31"/>
      <c r="AL537" s="32" t="n">
        <v>94.93</v>
      </c>
      <c r="AM537" s="32"/>
      <c r="AN537" s="32"/>
      <c r="AO537" s="32"/>
      <c r="AP537" s="33" t="n">
        <v>142.47</v>
      </c>
      <c r="AQ537" s="33"/>
      <c r="AR537" s="33"/>
      <c r="AS537" s="34" t="str">
        <f aca="false">"("&amp;FIXED(AP537/AL537*100,0)&amp;"%)"</f>
        <v>(150%)</v>
      </c>
      <c r="AT537" s="34"/>
      <c r="AU537" s="34"/>
      <c r="AV537" s="25" t="s">
        <v>15</v>
      </c>
      <c r="AW537" s="25"/>
      <c r="AX537" s="25"/>
      <c r="AY537" s="25"/>
      <c r="AZ537" s="26" t="n">
        <v>10.075</v>
      </c>
      <c r="BA537" s="26"/>
      <c r="BB537" s="26"/>
      <c r="BC537" s="26"/>
      <c r="BD537" s="27" t="n">
        <v>15.372</v>
      </c>
      <c r="BE537" s="27"/>
      <c r="BF537" s="27"/>
      <c r="BG537" s="28" t="str">
        <f aca="false">"("&amp;FIXED(BD537/AZ537*100,0)&amp;"%)"</f>
        <v>(153%)</v>
      </c>
      <c r="BH537" s="28"/>
      <c r="BI537" s="28"/>
    </row>
    <row r="538" customFormat="false" ht="17.1" hidden="false" customHeight="true" outlineLevel="0" collapsed="false">
      <c r="A538" s="23"/>
      <c r="B538" s="24"/>
      <c r="C538" s="11"/>
      <c r="D538" s="11"/>
      <c r="E538" s="11"/>
      <c r="F538" s="11"/>
      <c r="G538" s="12"/>
      <c r="H538" s="12"/>
      <c r="I538" s="12"/>
      <c r="J538" s="25" t="s">
        <v>18</v>
      </c>
      <c r="K538" s="25"/>
      <c r="L538" s="25"/>
      <c r="M538" s="25"/>
      <c r="N538" s="26" t="n">
        <f aca="false">AZ538</f>
        <v>9.122</v>
      </c>
      <c r="O538" s="26"/>
      <c r="P538" s="26"/>
      <c r="Q538" s="26"/>
      <c r="R538" s="27" t="n">
        <f aca="false">BD538</f>
        <v>10.425</v>
      </c>
      <c r="S538" s="27"/>
      <c r="T538" s="27"/>
      <c r="U538" s="28" t="str">
        <f aca="false">"("&amp;FIXED(R538/N538*100,0)&amp;"%)"</f>
        <v>(114%)</v>
      </c>
      <c r="V538" s="28"/>
      <c r="W538" s="28"/>
      <c r="X538" s="26" t="n">
        <f aca="false">ROUND(AL538/9.81,3)</f>
        <v>13.183</v>
      </c>
      <c r="Y538" s="26"/>
      <c r="Z538" s="26"/>
      <c r="AA538" s="26"/>
      <c r="AB538" s="27" t="n">
        <f aca="false">ROUND(AP538/9.81,3)</f>
        <v>20.642</v>
      </c>
      <c r="AC538" s="27"/>
      <c r="AD538" s="27"/>
      <c r="AE538" s="28" t="str">
        <f aca="false">"("&amp;FIXED(AB538/X538*100,0)&amp;"%)"</f>
        <v>(157%)</v>
      </c>
      <c r="AF538" s="28"/>
      <c r="AG538" s="28"/>
      <c r="AH538" s="43"/>
      <c r="AI538" s="30"/>
      <c r="AJ538" s="30"/>
      <c r="AK538" s="31"/>
      <c r="AL538" s="32" t="n">
        <v>129.33</v>
      </c>
      <c r="AM538" s="32"/>
      <c r="AN538" s="32"/>
      <c r="AO538" s="32"/>
      <c r="AP538" s="33" t="n">
        <v>202.5</v>
      </c>
      <c r="AQ538" s="33"/>
      <c r="AR538" s="33"/>
      <c r="AS538" s="34" t="str">
        <f aca="false">"("&amp;FIXED(AP538/AL538*100,0)&amp;"%)"</f>
        <v>(157%)</v>
      </c>
      <c r="AT538" s="34"/>
      <c r="AU538" s="34"/>
      <c r="AV538" s="25" t="s">
        <v>18</v>
      </c>
      <c r="AW538" s="25"/>
      <c r="AX538" s="25"/>
      <c r="AY538" s="25"/>
      <c r="AZ538" s="26" t="n">
        <v>9.122</v>
      </c>
      <c r="BA538" s="26"/>
      <c r="BB538" s="26"/>
      <c r="BC538" s="26"/>
      <c r="BD538" s="27" t="n">
        <v>10.425</v>
      </c>
      <c r="BE538" s="27"/>
      <c r="BF538" s="27"/>
      <c r="BG538" s="28" t="str">
        <f aca="false">"("&amp;FIXED(BD538/AZ538*100,0)&amp;"%)"</f>
        <v>(114%)</v>
      </c>
      <c r="BH538" s="28"/>
      <c r="BI538" s="28"/>
    </row>
    <row r="539" customFormat="false" ht="17.1" hidden="false" customHeight="true" outlineLevel="0" collapsed="false">
      <c r="A539" s="23"/>
      <c r="B539" s="24"/>
      <c r="C539" s="11"/>
      <c r="D539" s="11"/>
      <c r="E539" s="11"/>
      <c r="F539" s="11"/>
      <c r="G539" s="12"/>
      <c r="H539" s="12"/>
      <c r="I539" s="12"/>
      <c r="J539" s="89" t="s">
        <v>51</v>
      </c>
      <c r="K539" s="89"/>
      <c r="L539" s="89"/>
      <c r="M539" s="89"/>
      <c r="N539" s="26" t="n">
        <f aca="false">AZ539</f>
        <v>8.208</v>
      </c>
      <c r="O539" s="26"/>
      <c r="P539" s="26"/>
      <c r="Q539" s="26"/>
      <c r="R539" s="27" t="n">
        <f aca="false">BD539</f>
        <v>22.667</v>
      </c>
      <c r="S539" s="27"/>
      <c r="T539" s="27"/>
      <c r="U539" s="28" t="str">
        <f aca="false">"("&amp;FIXED(R539/N539*100,0)&amp;"%)"</f>
        <v>(276%)</v>
      </c>
      <c r="V539" s="28"/>
      <c r="W539" s="28"/>
      <c r="X539" s="26" t="n">
        <f aca="false">ROUND(AL539/9.81,3)</f>
        <v>6.619</v>
      </c>
      <c r="Y539" s="26"/>
      <c r="Z539" s="26"/>
      <c r="AA539" s="26"/>
      <c r="AB539" s="27" t="n">
        <f aca="false">ROUND(AP539/9.81,3)</f>
        <v>10.607</v>
      </c>
      <c r="AC539" s="27"/>
      <c r="AD539" s="27"/>
      <c r="AE539" s="28" t="str">
        <f aca="false">"("&amp;FIXED(AB539/X539*100,0)&amp;"%)"</f>
        <v>(160%)</v>
      </c>
      <c r="AF539" s="28"/>
      <c r="AG539" s="28"/>
      <c r="AH539" s="43"/>
      <c r="AI539" s="30"/>
      <c r="AJ539" s="30"/>
      <c r="AK539" s="31"/>
      <c r="AL539" s="32" t="n">
        <v>64.93</v>
      </c>
      <c r="AM539" s="32"/>
      <c r="AN539" s="32"/>
      <c r="AO539" s="32"/>
      <c r="AP539" s="33" t="n">
        <v>104.05</v>
      </c>
      <c r="AQ539" s="33"/>
      <c r="AR539" s="33"/>
      <c r="AS539" s="34" t="str">
        <f aca="false">"("&amp;FIXED(AP539/AL539*100,0)&amp;"%)"</f>
        <v>(160%)</v>
      </c>
      <c r="AT539" s="34"/>
      <c r="AU539" s="34"/>
      <c r="AV539" s="89" t="s">
        <v>51</v>
      </c>
      <c r="AW539" s="89"/>
      <c r="AX539" s="89"/>
      <c r="AY539" s="89"/>
      <c r="AZ539" s="26" t="n">
        <v>8.208</v>
      </c>
      <c r="BA539" s="26"/>
      <c r="BB539" s="26"/>
      <c r="BC539" s="26"/>
      <c r="BD539" s="27" t="n">
        <v>22.667</v>
      </c>
      <c r="BE539" s="27"/>
      <c r="BF539" s="27"/>
      <c r="BG539" s="28" t="str">
        <f aca="false">"("&amp;FIXED(BD539/AZ539*100,0)&amp;"%)"</f>
        <v>(276%)</v>
      </c>
      <c r="BH539" s="28"/>
      <c r="BI539" s="28"/>
    </row>
    <row r="540" customFormat="false" ht="17.1" hidden="false" customHeight="true" outlineLevel="0" collapsed="false">
      <c r="A540" s="44" t="s">
        <v>23</v>
      </c>
      <c r="B540" s="44"/>
      <c r="C540" s="11"/>
      <c r="D540" s="11"/>
      <c r="E540" s="11"/>
      <c r="F540" s="11"/>
      <c r="G540" s="12"/>
      <c r="H540" s="12"/>
      <c r="I540" s="12"/>
      <c r="J540" s="89" t="s">
        <v>52</v>
      </c>
      <c r="K540" s="89"/>
      <c r="L540" s="89"/>
      <c r="M540" s="89"/>
      <c r="N540" s="26" t="n">
        <f aca="false">AZ540</f>
        <v>21.015</v>
      </c>
      <c r="O540" s="26"/>
      <c r="P540" s="26"/>
      <c r="Q540" s="26"/>
      <c r="R540" s="27" t="n">
        <f aca="false">BD540</f>
        <v>34.717</v>
      </c>
      <c r="S540" s="27"/>
      <c r="T540" s="27"/>
      <c r="U540" s="28" t="str">
        <f aca="false">"("&amp;FIXED(R540/N540*100,0)&amp;"%)"</f>
        <v>(165%)</v>
      </c>
      <c r="V540" s="28"/>
      <c r="W540" s="28"/>
      <c r="X540" s="26" t="n">
        <f aca="false">ROUND(AL540/9.81,3)</f>
        <v>20.192</v>
      </c>
      <c r="Y540" s="26"/>
      <c r="Z540" s="26"/>
      <c r="AA540" s="26"/>
      <c r="AB540" s="27" t="n">
        <f aca="false">ROUND(AP540/9.81,3)</f>
        <v>29.579</v>
      </c>
      <c r="AC540" s="27"/>
      <c r="AD540" s="27"/>
      <c r="AE540" s="28" t="str">
        <f aca="false">"("&amp;FIXED(AB540/X540*100,0)&amp;"%)"</f>
        <v>(146%)</v>
      </c>
      <c r="AF540" s="28"/>
      <c r="AG540" s="28"/>
      <c r="AH540" s="43"/>
      <c r="AI540" s="30"/>
      <c r="AJ540" s="30"/>
      <c r="AK540" s="31"/>
      <c r="AL540" s="32" t="n">
        <v>198.08</v>
      </c>
      <c r="AM540" s="32"/>
      <c r="AN540" s="32"/>
      <c r="AO540" s="32"/>
      <c r="AP540" s="33" t="n">
        <v>290.17</v>
      </c>
      <c r="AQ540" s="33"/>
      <c r="AR540" s="33"/>
      <c r="AS540" s="34" t="str">
        <f aca="false">"("&amp;FIXED(AP540/AL540*100,0)&amp;"%)"</f>
        <v>(146%)</v>
      </c>
      <c r="AT540" s="34"/>
      <c r="AU540" s="34"/>
      <c r="AV540" s="89" t="s">
        <v>52</v>
      </c>
      <c r="AW540" s="89"/>
      <c r="AX540" s="89"/>
      <c r="AY540" s="89"/>
      <c r="AZ540" s="26" t="n">
        <v>21.015</v>
      </c>
      <c r="BA540" s="26"/>
      <c r="BB540" s="26"/>
      <c r="BC540" s="26"/>
      <c r="BD540" s="27" t="n">
        <v>34.717</v>
      </c>
      <c r="BE540" s="27"/>
      <c r="BF540" s="27"/>
      <c r="BG540" s="28" t="str">
        <f aca="false">"("&amp;FIXED(BD540/AZ540*100,0)&amp;"%)"</f>
        <v>(165%)</v>
      </c>
      <c r="BH540" s="28"/>
      <c r="BI540" s="28"/>
    </row>
    <row r="541" customFormat="false" ht="17.1" hidden="false" customHeight="true" outlineLevel="0" collapsed="false">
      <c r="A541" s="44"/>
      <c r="B541" s="44"/>
      <c r="C541" s="11"/>
      <c r="D541" s="11"/>
      <c r="E541" s="11"/>
      <c r="F541" s="11"/>
      <c r="G541" s="12"/>
      <c r="H541" s="12"/>
      <c r="I541" s="12"/>
      <c r="J541" s="90" t="s">
        <v>20</v>
      </c>
      <c r="K541" s="90"/>
      <c r="L541" s="90"/>
      <c r="M541" s="90"/>
      <c r="N541" s="26" t="n">
        <f aca="false">AZ541</f>
        <v>14.486</v>
      </c>
      <c r="O541" s="26"/>
      <c r="P541" s="26"/>
      <c r="Q541" s="26"/>
      <c r="R541" s="27" t="n">
        <f aca="false">BD541</f>
        <v>22.667</v>
      </c>
      <c r="S541" s="27"/>
      <c r="T541" s="27"/>
      <c r="U541" s="28" t="str">
        <f aca="false">"("&amp;FIXED(R541/N541*100,0)&amp;"%)"</f>
        <v>(156%)</v>
      </c>
      <c r="V541" s="28"/>
      <c r="W541" s="28"/>
      <c r="X541" s="26" t="n">
        <f aca="false">ROUND(AL541/9.81,3)</f>
        <v>13.936</v>
      </c>
      <c r="Y541" s="26"/>
      <c r="Z541" s="26"/>
      <c r="AA541" s="26"/>
      <c r="AB541" s="27" t="n">
        <f aca="false">ROUND(AP541/9.81,3)</f>
        <v>23.423</v>
      </c>
      <c r="AC541" s="27"/>
      <c r="AD541" s="27"/>
      <c r="AE541" s="28" t="str">
        <f aca="false">"("&amp;FIXED(AB541/X541*100,0)&amp;"%)"</f>
        <v>(168%)</v>
      </c>
      <c r="AF541" s="28"/>
      <c r="AG541" s="28"/>
      <c r="AH541" s="43"/>
      <c r="AI541" s="30"/>
      <c r="AJ541" s="30"/>
      <c r="AK541" s="31"/>
      <c r="AL541" s="32" t="n">
        <v>136.71</v>
      </c>
      <c r="AM541" s="32"/>
      <c r="AN541" s="32"/>
      <c r="AO541" s="32"/>
      <c r="AP541" s="33" t="n">
        <v>229.78</v>
      </c>
      <c r="AQ541" s="33"/>
      <c r="AR541" s="33"/>
      <c r="AS541" s="34" t="str">
        <f aca="false">"("&amp;FIXED(AP541/AL541*100,0)&amp;"%)"</f>
        <v>(168%)</v>
      </c>
      <c r="AT541" s="34"/>
      <c r="AU541" s="34"/>
      <c r="AV541" s="90" t="s">
        <v>20</v>
      </c>
      <c r="AW541" s="90"/>
      <c r="AX541" s="90"/>
      <c r="AY541" s="90"/>
      <c r="AZ541" s="26" t="n">
        <v>14.486</v>
      </c>
      <c r="BA541" s="26"/>
      <c r="BB541" s="26"/>
      <c r="BC541" s="26"/>
      <c r="BD541" s="27" t="n">
        <v>22.667</v>
      </c>
      <c r="BE541" s="27"/>
      <c r="BF541" s="27"/>
      <c r="BG541" s="28" t="str">
        <f aca="false">"("&amp;FIXED(BD541/AZ541*100,0)&amp;"%)"</f>
        <v>(156%)</v>
      </c>
      <c r="BH541" s="28"/>
      <c r="BI541" s="28"/>
    </row>
    <row r="542" customFormat="false" ht="17.1" hidden="false" customHeight="true" outlineLevel="0" collapsed="false">
      <c r="A542" s="45" t="s">
        <v>54</v>
      </c>
      <c r="B542" s="45"/>
      <c r="C542" s="11"/>
      <c r="D542" s="11"/>
      <c r="E542" s="11"/>
      <c r="F542" s="11"/>
      <c r="G542" s="12"/>
      <c r="H542" s="12"/>
      <c r="I542" s="12"/>
      <c r="J542" s="36" t="s">
        <v>17</v>
      </c>
      <c r="K542" s="36"/>
      <c r="L542" s="36"/>
      <c r="M542" s="36"/>
      <c r="N542" s="37" t="n">
        <f aca="false">AZ542</f>
        <v>10.075</v>
      </c>
      <c r="O542" s="37"/>
      <c r="P542" s="37"/>
      <c r="Q542" s="37"/>
      <c r="R542" s="38" t="n">
        <f aca="false">BD542</f>
        <v>25.266</v>
      </c>
      <c r="S542" s="38"/>
      <c r="T542" s="38"/>
      <c r="U542" s="39" t="str">
        <f aca="false">"("&amp;FIXED(R542/N542*100,0)&amp;"%)"</f>
        <v>(251%)</v>
      </c>
      <c r="V542" s="39"/>
      <c r="W542" s="39"/>
      <c r="X542" s="37" t="n">
        <f aca="false">ROUND(AL542/9.81,3)</f>
        <v>9.677</v>
      </c>
      <c r="Y542" s="37"/>
      <c r="Z542" s="37"/>
      <c r="AA542" s="37"/>
      <c r="AB542" s="38" t="n">
        <f aca="false">ROUND(AP542/9.81,3)</f>
        <v>20.718</v>
      </c>
      <c r="AC542" s="38"/>
      <c r="AD542" s="38"/>
      <c r="AE542" s="39" t="str">
        <f aca="false">"("&amp;FIXED(AB542/X542*100,0)&amp;"%)"</f>
        <v>(214%)</v>
      </c>
      <c r="AF542" s="39"/>
      <c r="AG542" s="39"/>
      <c r="AH542" s="43"/>
      <c r="AI542" s="30"/>
      <c r="AJ542" s="30"/>
      <c r="AK542" s="31"/>
      <c r="AL542" s="40" t="n">
        <v>94.93</v>
      </c>
      <c r="AM542" s="40"/>
      <c r="AN542" s="40"/>
      <c r="AO542" s="40"/>
      <c r="AP542" s="41" t="n">
        <v>203.24</v>
      </c>
      <c r="AQ542" s="41"/>
      <c r="AR542" s="41"/>
      <c r="AS542" s="42" t="str">
        <f aca="false">"("&amp;FIXED(AP542/AL542*100,0)&amp;"%)"</f>
        <v>(214%)</v>
      </c>
      <c r="AT542" s="42"/>
      <c r="AU542" s="42"/>
      <c r="AV542" s="36" t="s">
        <v>17</v>
      </c>
      <c r="AW542" s="36"/>
      <c r="AX542" s="36"/>
      <c r="AY542" s="36"/>
      <c r="AZ542" s="37" t="n">
        <v>10.075</v>
      </c>
      <c r="BA542" s="37"/>
      <c r="BB542" s="37"/>
      <c r="BC542" s="37"/>
      <c r="BD542" s="38" t="n">
        <v>25.266</v>
      </c>
      <c r="BE542" s="38"/>
      <c r="BF542" s="38"/>
      <c r="BG542" s="39" t="str">
        <f aca="false">"("&amp;FIXED(BD542/AZ542*100,0)&amp;"%)"</f>
        <v>(251%)</v>
      </c>
      <c r="BH542" s="39"/>
      <c r="BI542" s="39"/>
    </row>
    <row r="543" customFormat="false" ht="17.1" hidden="false" customHeight="true" outlineLevel="0" collapsed="false">
      <c r="A543" s="45"/>
      <c r="B543" s="45"/>
      <c r="C543" s="11"/>
      <c r="D543" s="11"/>
      <c r="E543" s="11"/>
      <c r="F543" s="11"/>
      <c r="G543" s="12" t="s">
        <v>58</v>
      </c>
      <c r="H543" s="12"/>
      <c r="I543" s="12"/>
      <c r="J543" s="88" t="s">
        <v>49</v>
      </c>
      <c r="K543" s="88"/>
      <c r="L543" s="88"/>
      <c r="M543" s="88"/>
      <c r="N543" s="14" t="n">
        <f aca="false">AZ543</f>
        <v>11.368</v>
      </c>
      <c r="O543" s="14"/>
      <c r="P543" s="14"/>
      <c r="Q543" s="14"/>
      <c r="R543" s="15" t="n">
        <f aca="false">BD543</f>
        <v>37.265</v>
      </c>
      <c r="S543" s="15"/>
      <c r="T543" s="15"/>
      <c r="U543" s="16" t="str">
        <f aca="false">"("&amp;FIXED(R543/N543*100,0)&amp;"%)"</f>
        <v>(328%)</v>
      </c>
      <c r="V543" s="16"/>
      <c r="W543" s="16"/>
      <c r="X543" s="14" t="n">
        <f aca="false">ROUND(AL543/9.81,3)</f>
        <v>12.359</v>
      </c>
      <c r="Y543" s="14"/>
      <c r="Z543" s="14"/>
      <c r="AA543" s="14"/>
      <c r="AB543" s="15" t="n">
        <f aca="false">ROUND(AP543/9.81,3)</f>
        <v>20.58</v>
      </c>
      <c r="AC543" s="15"/>
      <c r="AD543" s="15"/>
      <c r="AE543" s="16" t="str">
        <f aca="false">"("&amp;FIXED(AB543/X543*100,0)&amp;"%)"</f>
        <v>(167%)</v>
      </c>
      <c r="AF543" s="16"/>
      <c r="AG543" s="16"/>
      <c r="AH543" s="43"/>
      <c r="AI543" s="30"/>
      <c r="AJ543" s="30"/>
      <c r="AK543" s="31"/>
      <c r="AL543" s="20" t="n">
        <v>121.24</v>
      </c>
      <c r="AM543" s="20"/>
      <c r="AN543" s="20"/>
      <c r="AO543" s="20"/>
      <c r="AP543" s="21" t="n">
        <v>201.89</v>
      </c>
      <c r="AQ543" s="21"/>
      <c r="AR543" s="21"/>
      <c r="AS543" s="22" t="str">
        <f aca="false">"("&amp;FIXED(AP543/AL543*100,0)&amp;"%)"</f>
        <v>(167%)</v>
      </c>
      <c r="AT543" s="22"/>
      <c r="AU543" s="22"/>
      <c r="AV543" s="88" t="s">
        <v>49</v>
      </c>
      <c r="AW543" s="88"/>
      <c r="AX543" s="88"/>
      <c r="AY543" s="88"/>
      <c r="AZ543" s="14" t="n">
        <v>11.368</v>
      </c>
      <c r="BA543" s="14"/>
      <c r="BB543" s="14"/>
      <c r="BC543" s="14"/>
      <c r="BD543" s="15" t="n">
        <v>37.265</v>
      </c>
      <c r="BE543" s="15"/>
      <c r="BF543" s="15"/>
      <c r="BG543" s="16" t="str">
        <f aca="false">"("&amp;FIXED(BD543/AZ543*100,0)&amp;"%)"</f>
        <v>(328%)</v>
      </c>
      <c r="BH543" s="16"/>
      <c r="BI543" s="16"/>
    </row>
    <row r="544" customFormat="false" ht="17.1" hidden="false" customHeight="true" outlineLevel="0" collapsed="false">
      <c r="A544" s="44" t="s">
        <v>27</v>
      </c>
      <c r="B544" s="44"/>
      <c r="C544" s="11"/>
      <c r="D544" s="11"/>
      <c r="E544" s="11"/>
      <c r="F544" s="11"/>
      <c r="G544" s="12"/>
      <c r="H544" s="12"/>
      <c r="I544" s="12"/>
      <c r="J544" s="89" t="s">
        <v>50</v>
      </c>
      <c r="K544" s="89"/>
      <c r="L544" s="89"/>
      <c r="M544" s="89"/>
      <c r="N544" s="26" t="n">
        <f aca="false">AZ544</f>
        <v>36.534</v>
      </c>
      <c r="O544" s="26"/>
      <c r="P544" s="26"/>
      <c r="Q544" s="26"/>
      <c r="R544" s="27" t="n">
        <f aca="false">BD544</f>
        <v>59.138</v>
      </c>
      <c r="S544" s="27"/>
      <c r="T544" s="27"/>
      <c r="U544" s="28" t="str">
        <f aca="false">"("&amp;FIXED(R544/N544*100,0)&amp;"%)"</f>
        <v>(162%)</v>
      </c>
      <c r="V544" s="28"/>
      <c r="W544" s="28"/>
      <c r="X544" s="26" t="n">
        <f aca="false">ROUND(AL544/9.81,3)</f>
        <v>25.797</v>
      </c>
      <c r="Y544" s="26"/>
      <c r="Z544" s="26"/>
      <c r="AA544" s="26"/>
      <c r="AB544" s="27" t="n">
        <f aca="false">ROUND(AP544/9.81,3)</f>
        <v>36.53</v>
      </c>
      <c r="AC544" s="27"/>
      <c r="AD544" s="27"/>
      <c r="AE544" s="28" t="str">
        <f aca="false">"("&amp;FIXED(AB544/X544*100,0)&amp;"%)"</f>
        <v>(142%)</v>
      </c>
      <c r="AF544" s="28"/>
      <c r="AG544" s="28"/>
      <c r="AH544" s="43"/>
      <c r="AI544" s="30"/>
      <c r="AJ544" s="30"/>
      <c r="AK544" s="31"/>
      <c r="AL544" s="32" t="n">
        <v>253.07</v>
      </c>
      <c r="AM544" s="32"/>
      <c r="AN544" s="32"/>
      <c r="AO544" s="32"/>
      <c r="AP544" s="33" t="n">
        <v>358.36</v>
      </c>
      <c r="AQ544" s="33"/>
      <c r="AR544" s="33"/>
      <c r="AS544" s="34" t="str">
        <f aca="false">"("&amp;FIXED(AP544/AL544*100,0)&amp;"%)"</f>
        <v>(142%)</v>
      </c>
      <c r="AT544" s="34"/>
      <c r="AU544" s="34"/>
      <c r="AV544" s="89" t="s">
        <v>50</v>
      </c>
      <c r="AW544" s="89"/>
      <c r="AX544" s="89"/>
      <c r="AY544" s="89"/>
      <c r="AZ544" s="26" t="n">
        <v>36.534</v>
      </c>
      <c r="BA544" s="26"/>
      <c r="BB544" s="26"/>
      <c r="BC544" s="26"/>
      <c r="BD544" s="27" t="n">
        <v>59.138</v>
      </c>
      <c r="BE544" s="27"/>
      <c r="BF544" s="27"/>
      <c r="BG544" s="28" t="str">
        <f aca="false">"("&amp;FIXED(BD544/AZ544*100,0)&amp;"%)"</f>
        <v>(162%)</v>
      </c>
      <c r="BH544" s="28"/>
      <c r="BI544" s="28"/>
    </row>
    <row r="545" customFormat="false" ht="17.1" hidden="false" customHeight="true" outlineLevel="0" collapsed="false">
      <c r="A545" s="44"/>
      <c r="B545" s="44"/>
      <c r="C545" s="11"/>
      <c r="D545" s="11"/>
      <c r="E545" s="11"/>
      <c r="F545" s="11"/>
      <c r="G545" s="12"/>
      <c r="H545" s="12"/>
      <c r="I545" s="12"/>
      <c r="J545" s="90" t="s">
        <v>12</v>
      </c>
      <c r="K545" s="90"/>
      <c r="L545" s="90"/>
      <c r="M545" s="90"/>
      <c r="N545" s="26" t="n">
        <f aca="false">AZ545</f>
        <v>26.175</v>
      </c>
      <c r="O545" s="26"/>
      <c r="P545" s="26"/>
      <c r="Q545" s="26"/>
      <c r="R545" s="27" t="n">
        <f aca="false">BD545</f>
        <v>37.265</v>
      </c>
      <c r="S545" s="27"/>
      <c r="T545" s="27"/>
      <c r="U545" s="28" t="str">
        <f aca="false">"("&amp;FIXED(R545/N545*100,0)&amp;"%)"</f>
        <v>(142%)</v>
      </c>
      <c r="V545" s="28"/>
      <c r="W545" s="28"/>
      <c r="X545" s="26" t="n">
        <f aca="false">ROUND(AL545/9.81,3)</f>
        <v>19.997</v>
      </c>
      <c r="Y545" s="26"/>
      <c r="Z545" s="26"/>
      <c r="AA545" s="26"/>
      <c r="AB545" s="27" t="n">
        <f aca="false">ROUND(AP545/9.81,3)</f>
        <v>29.38</v>
      </c>
      <c r="AC545" s="27"/>
      <c r="AD545" s="27"/>
      <c r="AE545" s="28" t="str">
        <f aca="false">"("&amp;FIXED(AB545/X545*100,0)&amp;"%)"</f>
        <v>(147%)</v>
      </c>
      <c r="AF545" s="28"/>
      <c r="AG545" s="28"/>
      <c r="AH545" s="43"/>
      <c r="AI545" s="30"/>
      <c r="AJ545" s="30"/>
      <c r="AK545" s="31"/>
      <c r="AL545" s="32" t="n">
        <v>196.17</v>
      </c>
      <c r="AM545" s="32"/>
      <c r="AN545" s="32"/>
      <c r="AO545" s="32"/>
      <c r="AP545" s="33" t="n">
        <v>288.22</v>
      </c>
      <c r="AQ545" s="33"/>
      <c r="AR545" s="33"/>
      <c r="AS545" s="34" t="str">
        <f aca="false">"("&amp;FIXED(AP545/AL545*100,0)&amp;"%)"</f>
        <v>(147%)</v>
      </c>
      <c r="AT545" s="34"/>
      <c r="AU545" s="34"/>
      <c r="AV545" s="90" t="s">
        <v>12</v>
      </c>
      <c r="AW545" s="90"/>
      <c r="AX545" s="90"/>
      <c r="AY545" s="90"/>
      <c r="AZ545" s="26" t="n">
        <v>26.175</v>
      </c>
      <c r="BA545" s="26"/>
      <c r="BB545" s="26"/>
      <c r="BC545" s="26"/>
      <c r="BD545" s="27" t="n">
        <v>37.265</v>
      </c>
      <c r="BE545" s="27"/>
      <c r="BF545" s="27"/>
      <c r="BG545" s="28" t="str">
        <f aca="false">"("&amp;FIXED(BD545/AZ545*100,0)&amp;"%)"</f>
        <v>(142%)</v>
      </c>
      <c r="BH545" s="28"/>
      <c r="BI545" s="28"/>
    </row>
    <row r="546" customFormat="false" ht="17.1" hidden="false" customHeight="true" outlineLevel="0" collapsed="false">
      <c r="A546" s="23"/>
      <c r="B546" s="24"/>
      <c r="C546" s="11"/>
      <c r="D546" s="11"/>
      <c r="E546" s="11"/>
      <c r="F546" s="11"/>
      <c r="G546" s="12"/>
      <c r="H546" s="12"/>
      <c r="I546" s="12"/>
      <c r="J546" s="25" t="s">
        <v>13</v>
      </c>
      <c r="K546" s="25"/>
      <c r="L546" s="25"/>
      <c r="M546" s="25"/>
      <c r="N546" s="26" t="n">
        <f aca="false">AZ546</f>
        <v>14.538</v>
      </c>
      <c r="O546" s="26"/>
      <c r="P546" s="26"/>
      <c r="Q546" s="26"/>
      <c r="R546" s="27" t="n">
        <f aca="false">BD546</f>
        <v>32.687</v>
      </c>
      <c r="S546" s="27"/>
      <c r="T546" s="27"/>
      <c r="U546" s="28" t="str">
        <f aca="false">"("&amp;FIXED(R546/N546*100,0)&amp;"%)"</f>
        <v>(225%)</v>
      </c>
      <c r="V546" s="28"/>
      <c r="W546" s="28"/>
      <c r="X546" s="26" t="n">
        <f aca="false">ROUND(AL546/9.81,3)</f>
        <v>18.988</v>
      </c>
      <c r="Y546" s="26"/>
      <c r="Z546" s="26"/>
      <c r="AA546" s="26"/>
      <c r="AB546" s="27" t="n">
        <f aca="false">ROUND(AP546/9.81,3)</f>
        <v>36.53</v>
      </c>
      <c r="AC546" s="27"/>
      <c r="AD546" s="27"/>
      <c r="AE546" s="28" t="str">
        <f aca="false">"("&amp;FIXED(AB546/X546*100,0)&amp;"%)"</f>
        <v>(192%)</v>
      </c>
      <c r="AF546" s="28"/>
      <c r="AG546" s="28"/>
      <c r="AH546" s="43"/>
      <c r="AI546" s="30"/>
      <c r="AJ546" s="30"/>
      <c r="AK546" s="31"/>
      <c r="AL546" s="32" t="n">
        <v>186.27</v>
      </c>
      <c r="AM546" s="32"/>
      <c r="AN546" s="32"/>
      <c r="AO546" s="32"/>
      <c r="AP546" s="33" t="n">
        <v>358.36</v>
      </c>
      <c r="AQ546" s="33"/>
      <c r="AR546" s="33"/>
      <c r="AS546" s="34" t="str">
        <f aca="false">"("&amp;FIXED(AP546/AL546*100,0)&amp;"%)"</f>
        <v>(192%)</v>
      </c>
      <c r="AT546" s="34"/>
      <c r="AU546" s="34"/>
      <c r="AV546" s="25" t="s">
        <v>13</v>
      </c>
      <c r="AW546" s="25"/>
      <c r="AX546" s="25"/>
      <c r="AY546" s="25"/>
      <c r="AZ546" s="26" t="n">
        <v>14.538</v>
      </c>
      <c r="BA546" s="26"/>
      <c r="BB546" s="26"/>
      <c r="BC546" s="26"/>
      <c r="BD546" s="27" t="n">
        <v>32.687</v>
      </c>
      <c r="BE546" s="27"/>
      <c r="BF546" s="27"/>
      <c r="BG546" s="28" t="str">
        <f aca="false">"("&amp;FIXED(BD546/AZ546*100,0)&amp;"%)"</f>
        <v>(225%)</v>
      </c>
      <c r="BH546" s="28"/>
      <c r="BI546" s="28"/>
    </row>
    <row r="547" customFormat="false" ht="17.1" hidden="false" customHeight="true" outlineLevel="0" collapsed="false">
      <c r="A547" s="23"/>
      <c r="B547" s="24"/>
      <c r="C547" s="11"/>
      <c r="D547" s="11"/>
      <c r="E547" s="11"/>
      <c r="F547" s="11"/>
      <c r="G547" s="12"/>
      <c r="H547" s="12"/>
      <c r="I547" s="12"/>
      <c r="J547" s="25" t="s">
        <v>15</v>
      </c>
      <c r="K547" s="25"/>
      <c r="L547" s="25"/>
      <c r="M547" s="25"/>
      <c r="N547" s="26" t="n">
        <f aca="false">AZ547</f>
        <v>18.367</v>
      </c>
      <c r="O547" s="26"/>
      <c r="P547" s="26"/>
      <c r="Q547" s="26"/>
      <c r="R547" s="27" t="n">
        <f aca="false">BD547</f>
        <v>26.754</v>
      </c>
      <c r="S547" s="27"/>
      <c r="T547" s="27"/>
      <c r="U547" s="28" t="str">
        <f aca="false">"("&amp;FIXED(R547/N547*100,0)&amp;"%)"</f>
        <v>(146%)</v>
      </c>
      <c r="V547" s="28"/>
      <c r="W547" s="28"/>
      <c r="X547" s="26" t="n">
        <f aca="false">ROUND(AL547/9.81,3)</f>
        <v>13.631</v>
      </c>
      <c r="Y547" s="26"/>
      <c r="Z547" s="26"/>
      <c r="AA547" s="26"/>
      <c r="AB547" s="27" t="n">
        <f aca="false">ROUND(AP547/9.81,3)</f>
        <v>19.341</v>
      </c>
      <c r="AC547" s="27"/>
      <c r="AD547" s="27"/>
      <c r="AE547" s="28" t="str">
        <f aca="false">"("&amp;FIXED(AB547/X547*100,0)&amp;"%)"</f>
        <v>(142%)</v>
      </c>
      <c r="AF547" s="28"/>
      <c r="AG547" s="28"/>
      <c r="AH547" s="43"/>
      <c r="AI547" s="30"/>
      <c r="AJ547" s="30"/>
      <c r="AK547" s="31"/>
      <c r="AL547" s="32" t="n">
        <v>133.72</v>
      </c>
      <c r="AM547" s="32"/>
      <c r="AN547" s="32"/>
      <c r="AO547" s="32"/>
      <c r="AP547" s="33" t="n">
        <v>189.74</v>
      </c>
      <c r="AQ547" s="33"/>
      <c r="AR547" s="33"/>
      <c r="AS547" s="34" t="str">
        <f aca="false">"("&amp;FIXED(AP547/AL547*100,0)&amp;"%)"</f>
        <v>(142%)</v>
      </c>
      <c r="AT547" s="34"/>
      <c r="AU547" s="34"/>
      <c r="AV547" s="25" t="s">
        <v>15</v>
      </c>
      <c r="AW547" s="25"/>
      <c r="AX547" s="25"/>
      <c r="AY547" s="25"/>
      <c r="AZ547" s="26" t="n">
        <v>18.367</v>
      </c>
      <c r="BA547" s="26"/>
      <c r="BB547" s="26"/>
      <c r="BC547" s="26"/>
      <c r="BD547" s="27" t="n">
        <v>26.754</v>
      </c>
      <c r="BE547" s="27"/>
      <c r="BF547" s="27"/>
      <c r="BG547" s="28" t="str">
        <f aca="false">"("&amp;FIXED(BD547/AZ547*100,0)&amp;"%)"</f>
        <v>(146%)</v>
      </c>
      <c r="BH547" s="28"/>
      <c r="BI547" s="28"/>
    </row>
    <row r="548" customFormat="false" ht="17.1" hidden="false" customHeight="true" outlineLevel="0" collapsed="false">
      <c r="A548" s="23"/>
      <c r="B548" s="24"/>
      <c r="C548" s="11"/>
      <c r="D548" s="11"/>
      <c r="E548" s="11"/>
      <c r="F548" s="11"/>
      <c r="G548" s="12"/>
      <c r="H548" s="12"/>
      <c r="I548" s="12"/>
      <c r="J548" s="25" t="s">
        <v>18</v>
      </c>
      <c r="K548" s="25"/>
      <c r="L548" s="25"/>
      <c r="M548" s="25"/>
      <c r="N548" s="26" t="n">
        <f aca="false">AZ548</f>
        <v>14.538</v>
      </c>
      <c r="O548" s="26"/>
      <c r="P548" s="26"/>
      <c r="Q548" s="26"/>
      <c r="R548" s="27" t="n">
        <f aca="false">BD548</f>
        <v>17.846</v>
      </c>
      <c r="S548" s="27"/>
      <c r="T548" s="27"/>
      <c r="U548" s="28" t="str">
        <f aca="false">"("&amp;FIXED(R548/N548*100,0)&amp;"%)"</f>
        <v>(123%)</v>
      </c>
      <c r="V548" s="28"/>
      <c r="W548" s="28"/>
      <c r="X548" s="26" t="n">
        <f aca="false">ROUND(AL548/9.81,3)</f>
        <v>18.988</v>
      </c>
      <c r="Y548" s="26"/>
      <c r="Z548" s="26"/>
      <c r="AA548" s="26"/>
      <c r="AB548" s="27" t="n">
        <f aca="false">ROUND(AP548/9.81,3)</f>
        <v>27.593</v>
      </c>
      <c r="AC548" s="27"/>
      <c r="AD548" s="27"/>
      <c r="AE548" s="28" t="str">
        <f aca="false">"("&amp;FIXED(AB548/X548*100,0)&amp;"%)"</f>
        <v>(145%)</v>
      </c>
      <c r="AF548" s="28"/>
      <c r="AG548" s="28"/>
      <c r="AH548" s="43"/>
      <c r="AI548" s="30"/>
      <c r="AJ548" s="30"/>
      <c r="AK548" s="31"/>
      <c r="AL548" s="32" t="n">
        <v>186.27</v>
      </c>
      <c r="AM548" s="32"/>
      <c r="AN548" s="32"/>
      <c r="AO548" s="32"/>
      <c r="AP548" s="33" t="n">
        <v>270.69</v>
      </c>
      <c r="AQ548" s="33"/>
      <c r="AR548" s="33"/>
      <c r="AS548" s="34" t="str">
        <f aca="false">"("&amp;FIXED(AP548/AL548*100,0)&amp;"%)"</f>
        <v>(145%)</v>
      </c>
      <c r="AT548" s="34"/>
      <c r="AU548" s="34"/>
      <c r="AV548" s="25" t="s">
        <v>18</v>
      </c>
      <c r="AW548" s="25"/>
      <c r="AX548" s="25"/>
      <c r="AY548" s="25"/>
      <c r="AZ548" s="26" t="n">
        <v>14.538</v>
      </c>
      <c r="BA548" s="26"/>
      <c r="BB548" s="26"/>
      <c r="BC548" s="26"/>
      <c r="BD548" s="27" t="n">
        <v>17.846</v>
      </c>
      <c r="BE548" s="27"/>
      <c r="BF548" s="27"/>
      <c r="BG548" s="28" t="str">
        <f aca="false">"("&amp;FIXED(BD548/AZ548*100,0)&amp;"%)"</f>
        <v>(123%)</v>
      </c>
      <c r="BH548" s="28"/>
      <c r="BI548" s="28"/>
    </row>
    <row r="549" customFormat="false" ht="17.1" hidden="false" customHeight="true" outlineLevel="0" collapsed="false">
      <c r="A549" s="23"/>
      <c r="B549" s="24"/>
      <c r="C549" s="11"/>
      <c r="D549" s="11"/>
      <c r="E549" s="11"/>
      <c r="F549" s="11"/>
      <c r="G549" s="12"/>
      <c r="H549" s="12"/>
      <c r="I549" s="12"/>
      <c r="J549" s="89" t="s">
        <v>51</v>
      </c>
      <c r="K549" s="89"/>
      <c r="L549" s="89"/>
      <c r="M549" s="89"/>
      <c r="N549" s="26" t="n">
        <f aca="false">AZ549</f>
        <v>13.6</v>
      </c>
      <c r="O549" s="26"/>
      <c r="P549" s="26"/>
      <c r="Q549" s="26"/>
      <c r="R549" s="27" t="n">
        <f aca="false">BD549</f>
        <v>36.779</v>
      </c>
      <c r="S549" s="27"/>
      <c r="T549" s="27"/>
      <c r="U549" s="28" t="str">
        <f aca="false">"("&amp;FIXED(R549/N549*100,0)&amp;"%)"</f>
        <v>(270%)</v>
      </c>
      <c r="V549" s="28"/>
      <c r="W549" s="28"/>
      <c r="X549" s="26" t="n">
        <f aca="false">ROUND(AL549/9.81,3)</f>
        <v>8.488</v>
      </c>
      <c r="Y549" s="26"/>
      <c r="Z549" s="26"/>
      <c r="AA549" s="26"/>
      <c r="AB549" s="27" t="n">
        <f aca="false">ROUND(AP549/9.81,3)</f>
        <v>20.58</v>
      </c>
      <c r="AC549" s="27"/>
      <c r="AD549" s="27"/>
      <c r="AE549" s="28" t="str">
        <f aca="false">"("&amp;FIXED(AB549/X549*100,0)&amp;"%)"</f>
        <v>(242%)</v>
      </c>
      <c r="AF549" s="28"/>
      <c r="AG549" s="28"/>
      <c r="AH549" s="43"/>
      <c r="AI549" s="30"/>
      <c r="AJ549" s="30"/>
      <c r="AK549" s="31"/>
      <c r="AL549" s="32" t="n">
        <v>83.27</v>
      </c>
      <c r="AM549" s="32"/>
      <c r="AN549" s="32"/>
      <c r="AO549" s="32"/>
      <c r="AP549" s="33" t="n">
        <v>201.89</v>
      </c>
      <c r="AQ549" s="33"/>
      <c r="AR549" s="33"/>
      <c r="AS549" s="34" t="str">
        <f aca="false">"("&amp;FIXED(AP549/AL549*100,0)&amp;"%)"</f>
        <v>(242%)</v>
      </c>
      <c r="AT549" s="34"/>
      <c r="AU549" s="34"/>
      <c r="AV549" s="89" t="s">
        <v>51</v>
      </c>
      <c r="AW549" s="89"/>
      <c r="AX549" s="89"/>
      <c r="AY549" s="89"/>
      <c r="AZ549" s="26" t="n">
        <v>13.6</v>
      </c>
      <c r="BA549" s="26"/>
      <c r="BB549" s="26"/>
      <c r="BC549" s="26"/>
      <c r="BD549" s="27" t="n">
        <v>36.779</v>
      </c>
      <c r="BE549" s="27"/>
      <c r="BF549" s="27"/>
      <c r="BG549" s="28" t="str">
        <f aca="false">"("&amp;FIXED(BD549/AZ549*100,0)&amp;"%)"</f>
        <v>(270%)</v>
      </c>
      <c r="BH549" s="28"/>
      <c r="BI549" s="28"/>
    </row>
    <row r="550" customFormat="false" ht="17.1" hidden="false" customHeight="true" outlineLevel="0" collapsed="false">
      <c r="A550" s="23"/>
      <c r="B550" s="24"/>
      <c r="C550" s="11"/>
      <c r="D550" s="11"/>
      <c r="E550" s="11"/>
      <c r="F550" s="11"/>
      <c r="G550" s="12"/>
      <c r="H550" s="12"/>
      <c r="I550" s="12"/>
      <c r="J550" s="89" t="s">
        <v>52</v>
      </c>
      <c r="K550" s="89"/>
      <c r="L550" s="89"/>
      <c r="M550" s="89"/>
      <c r="N550" s="26" t="n">
        <f aca="false">AZ550</f>
        <v>31.467</v>
      </c>
      <c r="O550" s="26"/>
      <c r="P550" s="26"/>
      <c r="Q550" s="26"/>
      <c r="R550" s="27" t="n">
        <f aca="false">BD550</f>
        <v>45.026</v>
      </c>
      <c r="S550" s="27"/>
      <c r="T550" s="27"/>
      <c r="U550" s="28" t="str">
        <f aca="false">"("&amp;FIXED(R550/N550*100,0)&amp;"%)"</f>
        <v>(143%)</v>
      </c>
      <c r="V550" s="28"/>
      <c r="W550" s="28"/>
      <c r="X550" s="26" t="n">
        <f aca="false">ROUND(AL550/9.81,3)</f>
        <v>27.299</v>
      </c>
      <c r="Y550" s="26"/>
      <c r="Z550" s="26"/>
      <c r="AA550" s="26"/>
      <c r="AB550" s="27" t="n">
        <f aca="false">ROUND(AP550/9.81,3)</f>
        <v>36.53</v>
      </c>
      <c r="AC550" s="27"/>
      <c r="AD550" s="27"/>
      <c r="AE550" s="28" t="str">
        <f aca="false">"("&amp;FIXED(AB550/X550*100,0)&amp;"%)"</f>
        <v>(134%)</v>
      </c>
      <c r="AF550" s="28"/>
      <c r="AG550" s="28"/>
      <c r="AH550" s="43"/>
      <c r="AI550" s="30"/>
      <c r="AJ550" s="30"/>
      <c r="AK550" s="31"/>
      <c r="AL550" s="32" t="n">
        <v>267.8</v>
      </c>
      <c r="AM550" s="32"/>
      <c r="AN550" s="32"/>
      <c r="AO550" s="32"/>
      <c r="AP550" s="33" t="n">
        <v>358.36</v>
      </c>
      <c r="AQ550" s="33"/>
      <c r="AR550" s="33"/>
      <c r="AS550" s="34" t="str">
        <f aca="false">"("&amp;FIXED(AP550/AL550*100,0)&amp;"%)"</f>
        <v>(134%)</v>
      </c>
      <c r="AT550" s="34"/>
      <c r="AU550" s="34"/>
      <c r="AV550" s="89" t="s">
        <v>52</v>
      </c>
      <c r="AW550" s="89"/>
      <c r="AX550" s="89"/>
      <c r="AY550" s="89"/>
      <c r="AZ550" s="26" t="n">
        <v>31.467</v>
      </c>
      <c r="BA550" s="26"/>
      <c r="BB550" s="26"/>
      <c r="BC550" s="26"/>
      <c r="BD550" s="27" t="n">
        <v>45.026</v>
      </c>
      <c r="BE550" s="27"/>
      <c r="BF550" s="27"/>
      <c r="BG550" s="28" t="str">
        <f aca="false">"("&amp;FIXED(BD550/AZ550*100,0)&amp;"%)"</f>
        <v>(143%)</v>
      </c>
      <c r="BH550" s="28"/>
      <c r="BI550" s="28"/>
    </row>
    <row r="551" customFormat="false" ht="17.1" hidden="false" customHeight="true" outlineLevel="0" collapsed="false">
      <c r="A551" s="23"/>
      <c r="B551" s="24"/>
      <c r="C551" s="11"/>
      <c r="D551" s="11"/>
      <c r="E551" s="11"/>
      <c r="F551" s="11"/>
      <c r="G551" s="12"/>
      <c r="H551" s="12"/>
      <c r="I551" s="12"/>
      <c r="J551" s="90" t="s">
        <v>20</v>
      </c>
      <c r="K551" s="90"/>
      <c r="L551" s="90"/>
      <c r="M551" s="90"/>
      <c r="N551" s="26" t="n">
        <f aca="false">AZ551</f>
        <v>23.969</v>
      </c>
      <c r="O551" s="26"/>
      <c r="P551" s="26"/>
      <c r="Q551" s="26"/>
      <c r="R551" s="27" t="n">
        <f aca="false">BD551</f>
        <v>36.779</v>
      </c>
      <c r="S551" s="27"/>
      <c r="T551" s="27"/>
      <c r="U551" s="28" t="str">
        <f aca="false">"("&amp;FIXED(R551/N551*100,0)&amp;"%)"</f>
        <v>(153%)</v>
      </c>
      <c r="V551" s="28"/>
      <c r="W551" s="28"/>
      <c r="X551" s="26" t="n">
        <f aca="false">ROUND(AL551/9.81,3)</f>
        <v>19.24</v>
      </c>
      <c r="Y551" s="26"/>
      <c r="Z551" s="26"/>
      <c r="AA551" s="26"/>
      <c r="AB551" s="27" t="n">
        <f aca="false">ROUND(AP551/9.81,3)</f>
        <v>29.38</v>
      </c>
      <c r="AC551" s="27"/>
      <c r="AD551" s="27"/>
      <c r="AE551" s="28" t="str">
        <f aca="false">"("&amp;FIXED(AB551/X551*100,0)&amp;"%)"</f>
        <v>(153%)</v>
      </c>
      <c r="AF551" s="28"/>
      <c r="AG551" s="28"/>
      <c r="AH551" s="43"/>
      <c r="AI551" s="30"/>
      <c r="AJ551" s="30"/>
      <c r="AK551" s="31"/>
      <c r="AL551" s="32" t="n">
        <v>188.74</v>
      </c>
      <c r="AM551" s="32"/>
      <c r="AN551" s="32"/>
      <c r="AO551" s="32"/>
      <c r="AP551" s="33" t="n">
        <v>288.22</v>
      </c>
      <c r="AQ551" s="33"/>
      <c r="AR551" s="33"/>
      <c r="AS551" s="34" t="str">
        <f aca="false">"("&amp;FIXED(AP551/AL551*100,0)&amp;"%)"</f>
        <v>(153%)</v>
      </c>
      <c r="AT551" s="34"/>
      <c r="AU551" s="34"/>
      <c r="AV551" s="90" t="s">
        <v>20</v>
      </c>
      <c r="AW551" s="90"/>
      <c r="AX551" s="90"/>
      <c r="AY551" s="90"/>
      <c r="AZ551" s="26" t="n">
        <v>23.969</v>
      </c>
      <c r="BA551" s="26"/>
      <c r="BB551" s="26"/>
      <c r="BC551" s="26"/>
      <c r="BD551" s="27" t="n">
        <v>36.779</v>
      </c>
      <c r="BE551" s="27"/>
      <c r="BF551" s="27"/>
      <c r="BG551" s="28" t="str">
        <f aca="false">"("&amp;FIXED(BD551/AZ551*100,0)&amp;"%)"</f>
        <v>(153%)</v>
      </c>
      <c r="BH551" s="28"/>
      <c r="BI551" s="28"/>
    </row>
    <row r="552" customFormat="false" ht="17.1" hidden="false" customHeight="true" outlineLevel="0" collapsed="false">
      <c r="A552" s="23"/>
      <c r="B552" s="24"/>
      <c r="C552" s="11"/>
      <c r="D552" s="11"/>
      <c r="E552" s="11"/>
      <c r="F552" s="11"/>
      <c r="G552" s="12"/>
      <c r="H552" s="12"/>
      <c r="I552" s="12"/>
      <c r="J552" s="36" t="s">
        <v>17</v>
      </c>
      <c r="K552" s="36"/>
      <c r="L552" s="36"/>
      <c r="M552" s="36"/>
      <c r="N552" s="37" t="n">
        <f aca="false">AZ552</f>
        <v>18.367</v>
      </c>
      <c r="O552" s="37"/>
      <c r="P552" s="37"/>
      <c r="Q552" s="37"/>
      <c r="R552" s="38" t="n">
        <f aca="false">BD552</f>
        <v>38.433</v>
      </c>
      <c r="S552" s="38"/>
      <c r="T552" s="38"/>
      <c r="U552" s="39" t="str">
        <f aca="false">"("&amp;FIXED(R552/N552*100,0)&amp;"%)"</f>
        <v>(209%)</v>
      </c>
      <c r="V552" s="39"/>
      <c r="W552" s="39"/>
      <c r="X552" s="37" t="n">
        <f aca="false">ROUND(AL552/9.81,3)</f>
        <v>13.631</v>
      </c>
      <c r="Y552" s="37"/>
      <c r="Z552" s="37"/>
      <c r="AA552" s="37"/>
      <c r="AB552" s="38" t="n">
        <f aca="false">ROUND(AP552/9.81,3)</f>
        <v>25.536</v>
      </c>
      <c r="AC552" s="38"/>
      <c r="AD552" s="38"/>
      <c r="AE552" s="39" t="str">
        <f aca="false">"("&amp;FIXED(AB552/X552*100,0)&amp;"%)"</f>
        <v>(187%)</v>
      </c>
      <c r="AF552" s="39"/>
      <c r="AG552" s="39"/>
      <c r="AH552" s="43"/>
      <c r="AI552" s="30"/>
      <c r="AJ552" s="30"/>
      <c r="AK552" s="31"/>
      <c r="AL552" s="40" t="n">
        <v>133.72</v>
      </c>
      <c r="AM552" s="40"/>
      <c r="AN552" s="40"/>
      <c r="AO552" s="40"/>
      <c r="AP552" s="41" t="n">
        <v>250.51</v>
      </c>
      <c r="AQ552" s="41"/>
      <c r="AR552" s="41"/>
      <c r="AS552" s="42" t="str">
        <f aca="false">"("&amp;FIXED(AP552/AL552*100,0)&amp;"%)"</f>
        <v>(187%)</v>
      </c>
      <c r="AT552" s="42"/>
      <c r="AU552" s="42"/>
      <c r="AV552" s="36" t="s">
        <v>17</v>
      </c>
      <c r="AW552" s="36"/>
      <c r="AX552" s="36"/>
      <c r="AY552" s="36"/>
      <c r="AZ552" s="37" t="n">
        <v>18.367</v>
      </c>
      <c r="BA552" s="37"/>
      <c r="BB552" s="37"/>
      <c r="BC552" s="37"/>
      <c r="BD552" s="38" t="n">
        <v>38.433</v>
      </c>
      <c r="BE552" s="38"/>
      <c r="BF552" s="38"/>
      <c r="BG552" s="39" t="str">
        <f aca="false">"("&amp;FIXED(BD552/AZ552*100,0)&amp;"%)"</f>
        <v>(209%)</v>
      </c>
      <c r="BH552" s="39"/>
      <c r="BI552" s="39"/>
    </row>
    <row r="553" customFormat="false" ht="17.1" hidden="false" customHeight="true" outlineLevel="0" collapsed="false">
      <c r="A553" s="23"/>
      <c r="B553" s="24"/>
      <c r="C553" s="11"/>
      <c r="D553" s="11"/>
      <c r="E553" s="11"/>
      <c r="F553" s="11"/>
      <c r="G553" s="12" t="n">
        <v>10</v>
      </c>
      <c r="H553" s="12"/>
      <c r="I553" s="12"/>
      <c r="J553" s="88" t="s">
        <v>49</v>
      </c>
      <c r="K553" s="88"/>
      <c r="L553" s="88"/>
      <c r="M553" s="88"/>
      <c r="N553" s="14" t="n">
        <f aca="false">AZ553</f>
        <v>14.986</v>
      </c>
      <c r="O553" s="14"/>
      <c r="P553" s="14"/>
      <c r="Q553" s="14"/>
      <c r="R553" s="15" t="n">
        <f aca="false">BD553</f>
        <v>50.524</v>
      </c>
      <c r="S553" s="15"/>
      <c r="T553" s="15"/>
      <c r="U553" s="16" t="str">
        <f aca="false">"("&amp;FIXED(R553/N553*100,0)&amp;"%)"</f>
        <v>(337%)</v>
      </c>
      <c r="V553" s="16"/>
      <c r="W553" s="16"/>
      <c r="X553" s="14" t="n">
        <f aca="false">ROUND(AL553/9.81,3)</f>
        <v>18.151</v>
      </c>
      <c r="Y553" s="14"/>
      <c r="Z553" s="14"/>
      <c r="AA553" s="14"/>
      <c r="AB553" s="15" t="n">
        <f aca="false">ROUND(AP553/9.81,3)</f>
        <v>26.362</v>
      </c>
      <c r="AC553" s="15"/>
      <c r="AD553" s="15"/>
      <c r="AE553" s="16" t="str">
        <f aca="false">"("&amp;FIXED(AB553/X553*100,0)&amp;"%)"</f>
        <v>(145%)</v>
      </c>
      <c r="AF553" s="16"/>
      <c r="AG553" s="16"/>
      <c r="AH553" s="43"/>
      <c r="AI553" s="30"/>
      <c r="AJ553" s="30"/>
      <c r="AK553" s="31"/>
      <c r="AL553" s="20" t="n">
        <v>178.06</v>
      </c>
      <c r="AM553" s="20"/>
      <c r="AN553" s="20"/>
      <c r="AO553" s="20"/>
      <c r="AP553" s="21" t="n">
        <v>258.61</v>
      </c>
      <c r="AQ553" s="21"/>
      <c r="AR553" s="21"/>
      <c r="AS553" s="22" t="str">
        <f aca="false">"("&amp;FIXED(AP553/AL553*100,0)&amp;"%)"</f>
        <v>(145%)</v>
      </c>
      <c r="AT553" s="22"/>
      <c r="AU553" s="22"/>
      <c r="AV553" s="88" t="s">
        <v>49</v>
      </c>
      <c r="AW553" s="88"/>
      <c r="AX553" s="88"/>
      <c r="AY553" s="88"/>
      <c r="AZ553" s="14" t="n">
        <v>14.986</v>
      </c>
      <c r="BA553" s="14"/>
      <c r="BB553" s="14"/>
      <c r="BC553" s="14"/>
      <c r="BD553" s="15" t="n">
        <v>50.524</v>
      </c>
      <c r="BE553" s="15"/>
      <c r="BF553" s="15"/>
      <c r="BG553" s="16" t="str">
        <f aca="false">"("&amp;FIXED(BD553/AZ553*100,0)&amp;"%)"</f>
        <v>(337%)</v>
      </c>
      <c r="BH553" s="16"/>
      <c r="BI553" s="16"/>
    </row>
    <row r="554" customFormat="false" ht="17.1" hidden="false" customHeight="true" outlineLevel="0" collapsed="false">
      <c r="A554" s="23"/>
      <c r="B554" s="24"/>
      <c r="C554" s="11"/>
      <c r="D554" s="11"/>
      <c r="E554" s="11"/>
      <c r="F554" s="11"/>
      <c r="G554" s="12"/>
      <c r="H554" s="12"/>
      <c r="I554" s="12"/>
      <c r="J554" s="89" t="s">
        <v>50</v>
      </c>
      <c r="K554" s="89"/>
      <c r="L554" s="89"/>
      <c r="M554" s="89"/>
      <c r="N554" s="26" t="n">
        <f aca="false">AZ554</f>
        <v>47.544</v>
      </c>
      <c r="O554" s="26"/>
      <c r="P554" s="26"/>
      <c r="Q554" s="26"/>
      <c r="R554" s="27" t="n">
        <f aca="false">BD554</f>
        <v>68.255</v>
      </c>
      <c r="S554" s="27"/>
      <c r="T554" s="27"/>
      <c r="U554" s="28" t="str">
        <f aca="false">"("&amp;FIXED(R554/N554*100,0)&amp;"%)"</f>
        <v>(144%)</v>
      </c>
      <c r="V554" s="28"/>
      <c r="W554" s="28"/>
      <c r="X554" s="26" t="n">
        <f aca="false">ROUND(AL554/9.81,3)</f>
        <v>37.42</v>
      </c>
      <c r="Y554" s="26"/>
      <c r="Z554" s="26"/>
      <c r="AA554" s="26"/>
      <c r="AB554" s="27" t="n">
        <f aca="false">ROUND(AP554/9.81,3)</f>
        <v>61.492</v>
      </c>
      <c r="AC554" s="27"/>
      <c r="AD554" s="27"/>
      <c r="AE554" s="28" t="str">
        <f aca="false">"("&amp;FIXED(AB554/X554*100,0)&amp;"%)"</f>
        <v>(164%)</v>
      </c>
      <c r="AF554" s="28"/>
      <c r="AG554" s="28"/>
      <c r="AH554" s="43"/>
      <c r="AI554" s="30"/>
      <c r="AJ554" s="30"/>
      <c r="AK554" s="31"/>
      <c r="AL554" s="32" t="n">
        <v>367.09</v>
      </c>
      <c r="AM554" s="32"/>
      <c r="AN554" s="32"/>
      <c r="AO554" s="32"/>
      <c r="AP554" s="33" t="n">
        <v>603.24</v>
      </c>
      <c r="AQ554" s="33"/>
      <c r="AR554" s="33"/>
      <c r="AS554" s="34" t="str">
        <f aca="false">"("&amp;FIXED(AP554/AL554*100,0)&amp;"%)"</f>
        <v>(164%)</v>
      </c>
      <c r="AT554" s="34"/>
      <c r="AU554" s="34"/>
      <c r="AV554" s="89" t="s">
        <v>50</v>
      </c>
      <c r="AW554" s="89"/>
      <c r="AX554" s="89"/>
      <c r="AY554" s="89"/>
      <c r="AZ554" s="26" t="n">
        <v>47.544</v>
      </c>
      <c r="BA554" s="26"/>
      <c r="BB554" s="26"/>
      <c r="BC554" s="26"/>
      <c r="BD554" s="27" t="n">
        <v>68.255</v>
      </c>
      <c r="BE554" s="27"/>
      <c r="BF554" s="27"/>
      <c r="BG554" s="28" t="str">
        <f aca="false">"("&amp;FIXED(BD554/AZ554*100,0)&amp;"%)"</f>
        <v>(144%)</v>
      </c>
      <c r="BH554" s="28"/>
      <c r="BI554" s="28"/>
    </row>
    <row r="555" customFormat="false" ht="17.1" hidden="false" customHeight="true" outlineLevel="0" collapsed="false">
      <c r="A555" s="23"/>
      <c r="B555" s="24"/>
      <c r="C555" s="11"/>
      <c r="D555" s="11"/>
      <c r="E555" s="11"/>
      <c r="F555" s="11"/>
      <c r="G555" s="12"/>
      <c r="H555" s="12"/>
      <c r="I555" s="12"/>
      <c r="J555" s="90" t="s">
        <v>12</v>
      </c>
      <c r="K555" s="90"/>
      <c r="L555" s="90"/>
      <c r="M555" s="90"/>
      <c r="N555" s="26" t="n">
        <f aca="false">AZ555</f>
        <v>33.579</v>
      </c>
      <c r="O555" s="26"/>
      <c r="P555" s="26"/>
      <c r="Q555" s="26"/>
      <c r="R555" s="27" t="n">
        <f aca="false">BD555</f>
        <v>50.524</v>
      </c>
      <c r="S555" s="27"/>
      <c r="T555" s="27"/>
      <c r="U555" s="28" t="str">
        <f aca="false">"("&amp;FIXED(R555/N555*100,0)&amp;"%)"</f>
        <v>(150%)</v>
      </c>
      <c r="V555" s="28"/>
      <c r="W555" s="28"/>
      <c r="X555" s="26" t="n">
        <f aca="false">ROUND(AL555/9.81,3)</f>
        <v>29.158</v>
      </c>
      <c r="Y555" s="26"/>
      <c r="Z555" s="26"/>
      <c r="AA555" s="26"/>
      <c r="AB555" s="27" t="n">
        <f aca="false">ROUND(AP555/9.81,3)</f>
        <v>50.49</v>
      </c>
      <c r="AC555" s="27"/>
      <c r="AD555" s="27"/>
      <c r="AE555" s="28" t="str">
        <f aca="false">"("&amp;FIXED(AB555/X555*100,0)&amp;"%)"</f>
        <v>(173%)</v>
      </c>
      <c r="AF555" s="28"/>
      <c r="AG555" s="28"/>
      <c r="AH555" s="43"/>
      <c r="AI555" s="30"/>
      <c r="AJ555" s="30"/>
      <c r="AK555" s="31"/>
      <c r="AL555" s="32" t="n">
        <v>286.04</v>
      </c>
      <c r="AM555" s="32"/>
      <c r="AN555" s="32"/>
      <c r="AO555" s="32"/>
      <c r="AP555" s="33" t="n">
        <v>495.31</v>
      </c>
      <c r="AQ555" s="33"/>
      <c r="AR555" s="33"/>
      <c r="AS555" s="34" t="str">
        <f aca="false">"("&amp;FIXED(AP555/AL555*100,0)&amp;"%)"</f>
        <v>(173%)</v>
      </c>
      <c r="AT555" s="34"/>
      <c r="AU555" s="34"/>
      <c r="AV555" s="90" t="s">
        <v>12</v>
      </c>
      <c r="AW555" s="90"/>
      <c r="AX555" s="90"/>
      <c r="AY555" s="90"/>
      <c r="AZ555" s="26" t="n">
        <v>33.579</v>
      </c>
      <c r="BA555" s="26"/>
      <c r="BB555" s="26"/>
      <c r="BC555" s="26"/>
      <c r="BD555" s="27" t="n">
        <v>50.524</v>
      </c>
      <c r="BE555" s="27"/>
      <c r="BF555" s="27"/>
      <c r="BG555" s="28" t="str">
        <f aca="false">"("&amp;FIXED(BD555/AZ555*100,0)&amp;"%)"</f>
        <v>(150%)</v>
      </c>
      <c r="BH555" s="28"/>
      <c r="BI555" s="28"/>
    </row>
    <row r="556" customFormat="false" ht="17.1" hidden="false" customHeight="true" outlineLevel="0" collapsed="false">
      <c r="A556" s="23"/>
      <c r="B556" s="24"/>
      <c r="C556" s="11"/>
      <c r="D556" s="11"/>
      <c r="E556" s="11"/>
      <c r="F556" s="11"/>
      <c r="G556" s="12"/>
      <c r="H556" s="12"/>
      <c r="I556" s="12"/>
      <c r="J556" s="25" t="s">
        <v>13</v>
      </c>
      <c r="K556" s="25"/>
      <c r="L556" s="25"/>
      <c r="M556" s="25"/>
      <c r="N556" s="26" t="n">
        <f aca="false">AZ556</f>
        <v>19.122</v>
      </c>
      <c r="O556" s="26"/>
      <c r="P556" s="26"/>
      <c r="Q556" s="26"/>
      <c r="R556" s="27" t="n">
        <f aca="false">BD556</f>
        <v>51.898</v>
      </c>
      <c r="S556" s="27"/>
      <c r="T556" s="27"/>
      <c r="U556" s="28" t="str">
        <f aca="false">"("&amp;FIXED(R556/N556*100,0)&amp;"%)"</f>
        <v>(271%)</v>
      </c>
      <c r="V556" s="28"/>
      <c r="W556" s="28"/>
      <c r="X556" s="26" t="n">
        <f aca="false">ROUND(AL556/9.81,3)</f>
        <v>28.844</v>
      </c>
      <c r="Y556" s="26"/>
      <c r="Z556" s="26"/>
      <c r="AA556" s="26"/>
      <c r="AB556" s="27" t="n">
        <f aca="false">ROUND(AP556/9.81,3)</f>
        <v>61.492</v>
      </c>
      <c r="AC556" s="27"/>
      <c r="AD556" s="27"/>
      <c r="AE556" s="28" t="str">
        <f aca="false">"("&amp;FIXED(AB556/X556*100,0)&amp;"%)"</f>
        <v>(213%)</v>
      </c>
      <c r="AF556" s="28"/>
      <c r="AG556" s="28"/>
      <c r="AH556" s="43"/>
      <c r="AI556" s="30"/>
      <c r="AJ556" s="30"/>
      <c r="AK556" s="31"/>
      <c r="AL556" s="32" t="n">
        <v>282.96</v>
      </c>
      <c r="AM556" s="32"/>
      <c r="AN556" s="32"/>
      <c r="AO556" s="32"/>
      <c r="AP556" s="33" t="n">
        <v>603.24</v>
      </c>
      <c r="AQ556" s="33"/>
      <c r="AR556" s="33"/>
      <c r="AS556" s="34" t="str">
        <f aca="false">"("&amp;FIXED(AP556/AL556*100,0)&amp;"%)"</f>
        <v>(213%)</v>
      </c>
      <c r="AT556" s="34"/>
      <c r="AU556" s="34"/>
      <c r="AV556" s="25" t="s">
        <v>13</v>
      </c>
      <c r="AW556" s="25"/>
      <c r="AX556" s="25"/>
      <c r="AY556" s="25"/>
      <c r="AZ556" s="26" t="n">
        <v>19.122</v>
      </c>
      <c r="BA556" s="26"/>
      <c r="BB556" s="26"/>
      <c r="BC556" s="26"/>
      <c r="BD556" s="27" t="n">
        <v>51.898</v>
      </c>
      <c r="BE556" s="27"/>
      <c r="BF556" s="27"/>
      <c r="BG556" s="28" t="str">
        <f aca="false">"("&amp;FIXED(BD556/AZ556*100,0)&amp;"%)"</f>
        <v>(271%)</v>
      </c>
      <c r="BH556" s="28"/>
      <c r="BI556" s="28"/>
    </row>
    <row r="557" customFormat="false" ht="17.1" hidden="false" customHeight="true" outlineLevel="0" collapsed="false">
      <c r="A557" s="23"/>
      <c r="B557" s="24"/>
      <c r="C557" s="11"/>
      <c r="D557" s="11"/>
      <c r="E557" s="11"/>
      <c r="F557" s="11"/>
      <c r="G557" s="12"/>
      <c r="H557" s="12"/>
      <c r="I557" s="12"/>
      <c r="J557" s="25" t="s">
        <v>15</v>
      </c>
      <c r="K557" s="25"/>
      <c r="L557" s="25"/>
      <c r="M557" s="25"/>
      <c r="N557" s="26" t="n">
        <f aca="false">AZ557</f>
        <v>24.541</v>
      </c>
      <c r="O557" s="26"/>
      <c r="P557" s="26"/>
      <c r="Q557" s="26"/>
      <c r="R557" s="27" t="n">
        <f aca="false">BD557</f>
        <v>38.154</v>
      </c>
      <c r="S557" s="27"/>
      <c r="T557" s="27"/>
      <c r="U557" s="28" t="str">
        <f aca="false">"("&amp;FIXED(R557/N557*100,0)&amp;"%)"</f>
        <v>(155%)</v>
      </c>
      <c r="V557" s="28"/>
      <c r="W557" s="28"/>
      <c r="X557" s="26" t="n">
        <f aca="false">ROUND(AL557/9.81,3)</f>
        <v>21.022</v>
      </c>
      <c r="Y557" s="26"/>
      <c r="Z557" s="26"/>
      <c r="AA557" s="26"/>
      <c r="AB557" s="27" t="n">
        <f aca="false">ROUND(AP557/9.81,3)</f>
        <v>36.928</v>
      </c>
      <c r="AC557" s="27"/>
      <c r="AD557" s="27"/>
      <c r="AE557" s="28" t="str">
        <f aca="false">"("&amp;FIXED(AB557/X557*100,0)&amp;"%)"</f>
        <v>(176%)</v>
      </c>
      <c r="AF557" s="28"/>
      <c r="AG557" s="28"/>
      <c r="AH557" s="43"/>
      <c r="AI557" s="30"/>
      <c r="AJ557" s="30"/>
      <c r="AK557" s="31"/>
      <c r="AL557" s="32" t="n">
        <v>206.23</v>
      </c>
      <c r="AM557" s="32"/>
      <c r="AN557" s="32"/>
      <c r="AO557" s="32"/>
      <c r="AP557" s="33" t="n">
        <v>362.26</v>
      </c>
      <c r="AQ557" s="33"/>
      <c r="AR557" s="33"/>
      <c r="AS557" s="34" t="str">
        <f aca="false">"("&amp;FIXED(AP557/AL557*100,0)&amp;"%)"</f>
        <v>(176%)</v>
      </c>
      <c r="AT557" s="34"/>
      <c r="AU557" s="34"/>
      <c r="AV557" s="25" t="s">
        <v>15</v>
      </c>
      <c r="AW557" s="25"/>
      <c r="AX557" s="25"/>
      <c r="AY557" s="25"/>
      <c r="AZ557" s="26" t="n">
        <v>24.541</v>
      </c>
      <c r="BA557" s="26"/>
      <c r="BB557" s="26"/>
      <c r="BC557" s="26"/>
      <c r="BD557" s="27" t="n">
        <v>38.154</v>
      </c>
      <c r="BE557" s="27"/>
      <c r="BF557" s="27"/>
      <c r="BG557" s="28" t="str">
        <f aca="false">"("&amp;FIXED(BD557/AZ557*100,0)&amp;"%)"</f>
        <v>(155%)</v>
      </c>
      <c r="BH557" s="28"/>
      <c r="BI557" s="28"/>
    </row>
    <row r="558" customFormat="false" ht="17.1" hidden="false" customHeight="true" outlineLevel="0" collapsed="false">
      <c r="A558" s="23"/>
      <c r="B558" s="24"/>
      <c r="C558" s="11"/>
      <c r="D558" s="11"/>
      <c r="E558" s="11"/>
      <c r="F558" s="11"/>
      <c r="G558" s="12"/>
      <c r="H558" s="12"/>
      <c r="I558" s="12"/>
      <c r="J558" s="25" t="s">
        <v>18</v>
      </c>
      <c r="K558" s="25"/>
      <c r="L558" s="25"/>
      <c r="M558" s="25"/>
      <c r="N558" s="26" t="n">
        <f aca="false">AZ558</f>
        <v>19.122</v>
      </c>
      <c r="O558" s="26"/>
      <c r="P558" s="26"/>
      <c r="Q558" s="26"/>
      <c r="R558" s="27" t="n">
        <f aca="false">BD558</f>
        <v>31.281</v>
      </c>
      <c r="S558" s="27"/>
      <c r="T558" s="27"/>
      <c r="U558" s="28" t="str">
        <f aca="false">"("&amp;FIXED(R558/N558*100,0)&amp;"%)"</f>
        <v>(164%)</v>
      </c>
      <c r="V558" s="28"/>
      <c r="W558" s="28"/>
      <c r="X558" s="26" t="n">
        <f aca="false">ROUND(AL558/9.81,3)</f>
        <v>28.844</v>
      </c>
      <c r="Y558" s="26"/>
      <c r="Z558" s="26"/>
      <c r="AA558" s="26"/>
      <c r="AB558" s="27" t="n">
        <f aca="false">ROUND(AP558/9.81,3)</f>
        <v>49.417</v>
      </c>
      <c r="AC558" s="27"/>
      <c r="AD558" s="27"/>
      <c r="AE558" s="28" t="str">
        <f aca="false">"("&amp;FIXED(AB558/X558*100,0)&amp;"%)"</f>
        <v>(171%)</v>
      </c>
      <c r="AF558" s="28"/>
      <c r="AG558" s="28"/>
      <c r="AH558" s="43"/>
      <c r="AI558" s="30"/>
      <c r="AJ558" s="30"/>
      <c r="AK558" s="31"/>
      <c r="AL558" s="32" t="n">
        <v>282.96</v>
      </c>
      <c r="AM558" s="32"/>
      <c r="AN558" s="32"/>
      <c r="AO558" s="32"/>
      <c r="AP558" s="33" t="n">
        <v>484.78</v>
      </c>
      <c r="AQ558" s="33"/>
      <c r="AR558" s="33"/>
      <c r="AS558" s="34" t="str">
        <f aca="false">"("&amp;FIXED(AP558/AL558*100,0)&amp;"%)"</f>
        <v>(171%)</v>
      </c>
      <c r="AT558" s="34"/>
      <c r="AU558" s="34"/>
      <c r="AV558" s="25" t="s">
        <v>18</v>
      </c>
      <c r="AW558" s="25"/>
      <c r="AX558" s="25"/>
      <c r="AY558" s="25"/>
      <c r="AZ558" s="26" t="n">
        <v>19.122</v>
      </c>
      <c r="BA558" s="26"/>
      <c r="BB558" s="26"/>
      <c r="BC558" s="26"/>
      <c r="BD558" s="27" t="n">
        <v>31.281</v>
      </c>
      <c r="BE558" s="27"/>
      <c r="BF558" s="27"/>
      <c r="BG558" s="28" t="str">
        <f aca="false">"("&amp;FIXED(BD558/AZ558*100,0)&amp;"%)"</f>
        <v>(164%)</v>
      </c>
      <c r="BH558" s="28"/>
      <c r="BI558" s="28"/>
    </row>
    <row r="559" customFormat="false" ht="17.1" hidden="false" customHeight="true" outlineLevel="0" collapsed="false">
      <c r="A559" s="23"/>
      <c r="B559" s="24"/>
      <c r="C559" s="11"/>
      <c r="D559" s="11"/>
      <c r="E559" s="11"/>
      <c r="F559" s="11"/>
      <c r="G559" s="12"/>
      <c r="H559" s="12"/>
      <c r="I559" s="12"/>
      <c r="J559" s="89" t="s">
        <v>51</v>
      </c>
      <c r="K559" s="89"/>
      <c r="L559" s="89"/>
      <c r="M559" s="89"/>
      <c r="N559" s="26" t="n">
        <f aca="false">AZ559</f>
        <v>17.892</v>
      </c>
      <c r="O559" s="26"/>
      <c r="P559" s="26"/>
      <c r="Q559" s="26"/>
      <c r="R559" s="27" t="n">
        <f aca="false">BD559</f>
        <v>43.651</v>
      </c>
      <c r="S559" s="27"/>
      <c r="T559" s="27"/>
      <c r="U559" s="28" t="str">
        <f aca="false">"("&amp;FIXED(R559/N559*100,0)&amp;"%)"</f>
        <v>(244%)</v>
      </c>
      <c r="V559" s="28"/>
      <c r="W559" s="28"/>
      <c r="X559" s="26" t="n">
        <f aca="false">ROUND(AL559/9.81,3)</f>
        <v>12.831</v>
      </c>
      <c r="Y559" s="26"/>
      <c r="Z559" s="26"/>
      <c r="AA559" s="26"/>
      <c r="AB559" s="27" t="n">
        <f aca="false">ROUND(AP559/9.81,3)</f>
        <v>26.362</v>
      </c>
      <c r="AC559" s="27"/>
      <c r="AD559" s="27"/>
      <c r="AE559" s="28" t="str">
        <f aca="false">"("&amp;FIXED(AB559/X559*100,0)&amp;"%)"</f>
        <v>(205%)</v>
      </c>
      <c r="AF559" s="28"/>
      <c r="AG559" s="28"/>
      <c r="AH559" s="43"/>
      <c r="AI559" s="30"/>
      <c r="AJ559" s="30"/>
      <c r="AK559" s="31"/>
      <c r="AL559" s="32" t="n">
        <v>125.87</v>
      </c>
      <c r="AM559" s="32"/>
      <c r="AN559" s="32"/>
      <c r="AO559" s="32"/>
      <c r="AP559" s="33" t="n">
        <v>258.61</v>
      </c>
      <c r="AQ559" s="33"/>
      <c r="AR559" s="33"/>
      <c r="AS559" s="34" t="str">
        <f aca="false">"("&amp;FIXED(AP559/AL559*100,0)&amp;"%)"</f>
        <v>(205%)</v>
      </c>
      <c r="AT559" s="34"/>
      <c r="AU559" s="34"/>
      <c r="AV559" s="89" t="s">
        <v>51</v>
      </c>
      <c r="AW559" s="89"/>
      <c r="AX559" s="89"/>
      <c r="AY559" s="89"/>
      <c r="AZ559" s="26" t="n">
        <v>17.892</v>
      </c>
      <c r="BA559" s="26"/>
      <c r="BB559" s="26"/>
      <c r="BC559" s="26"/>
      <c r="BD559" s="27" t="n">
        <v>43.651</v>
      </c>
      <c r="BE559" s="27"/>
      <c r="BF559" s="27"/>
      <c r="BG559" s="28" t="str">
        <f aca="false">"("&amp;FIXED(BD559/AZ559*100,0)&amp;"%)"</f>
        <v>(244%)</v>
      </c>
      <c r="BH559" s="28"/>
      <c r="BI559" s="28"/>
    </row>
    <row r="560" customFormat="false" ht="17.1" hidden="false" customHeight="true" outlineLevel="0" collapsed="false">
      <c r="A560" s="23"/>
      <c r="B560" s="24"/>
      <c r="C560" s="11"/>
      <c r="D560" s="11"/>
      <c r="E560" s="11"/>
      <c r="F560" s="11"/>
      <c r="G560" s="12"/>
      <c r="H560" s="12"/>
      <c r="I560" s="12"/>
      <c r="J560" s="89" t="s">
        <v>52</v>
      </c>
      <c r="K560" s="89"/>
      <c r="L560" s="89"/>
      <c r="M560" s="89"/>
      <c r="N560" s="26" t="n">
        <f aca="false">AZ560</f>
        <v>40.527</v>
      </c>
      <c r="O560" s="26"/>
      <c r="P560" s="26"/>
      <c r="Q560" s="26"/>
      <c r="R560" s="27" t="n">
        <f aca="false">BD560</f>
        <v>59.462</v>
      </c>
      <c r="S560" s="27"/>
      <c r="T560" s="27"/>
      <c r="U560" s="28" t="str">
        <f aca="false">"("&amp;FIXED(R560/N560*100,0)&amp;"%)"</f>
        <v>(147%)</v>
      </c>
      <c r="V560" s="28"/>
      <c r="W560" s="28"/>
      <c r="X560" s="26" t="n">
        <f aca="false">ROUND(AL560/9.81,3)</f>
        <v>39.297</v>
      </c>
      <c r="Y560" s="26"/>
      <c r="Z560" s="26"/>
      <c r="AA560" s="26"/>
      <c r="AB560" s="27" t="n">
        <f aca="false">ROUND(AP560/9.81,3)</f>
        <v>61.492</v>
      </c>
      <c r="AC560" s="27"/>
      <c r="AD560" s="27"/>
      <c r="AE560" s="28" t="str">
        <f aca="false">"("&amp;FIXED(AB560/X560*100,0)&amp;"%)"</f>
        <v>(156%)</v>
      </c>
      <c r="AF560" s="28"/>
      <c r="AG560" s="28"/>
      <c r="AH560" s="43"/>
      <c r="AI560" s="30"/>
      <c r="AJ560" s="30"/>
      <c r="AK560" s="31"/>
      <c r="AL560" s="32" t="n">
        <v>385.5</v>
      </c>
      <c r="AM560" s="32"/>
      <c r="AN560" s="32"/>
      <c r="AO560" s="32"/>
      <c r="AP560" s="33" t="n">
        <v>603.24</v>
      </c>
      <c r="AQ560" s="33"/>
      <c r="AR560" s="33"/>
      <c r="AS560" s="34" t="str">
        <f aca="false">"("&amp;FIXED(AP560/AL560*100,0)&amp;"%)"</f>
        <v>(156%)</v>
      </c>
      <c r="AT560" s="34"/>
      <c r="AU560" s="34"/>
      <c r="AV560" s="89" t="s">
        <v>52</v>
      </c>
      <c r="AW560" s="89"/>
      <c r="AX560" s="89"/>
      <c r="AY560" s="89"/>
      <c r="AZ560" s="26" t="n">
        <v>40.527</v>
      </c>
      <c r="BA560" s="26"/>
      <c r="BB560" s="26"/>
      <c r="BC560" s="26"/>
      <c r="BD560" s="27" t="n">
        <v>59.462</v>
      </c>
      <c r="BE560" s="27"/>
      <c r="BF560" s="27"/>
      <c r="BG560" s="28" t="str">
        <f aca="false">"("&amp;FIXED(BD560/AZ560*100,0)&amp;"%)"</f>
        <v>(147%)</v>
      </c>
      <c r="BH560" s="28"/>
      <c r="BI560" s="28"/>
    </row>
    <row r="561" customFormat="false" ht="17.1" hidden="false" customHeight="true" outlineLevel="0" collapsed="false">
      <c r="A561" s="23"/>
      <c r="B561" s="24"/>
      <c r="C561" s="11"/>
      <c r="D561" s="11"/>
      <c r="E561" s="11"/>
      <c r="F561" s="11"/>
      <c r="G561" s="12"/>
      <c r="H561" s="12"/>
      <c r="I561" s="12"/>
      <c r="J561" s="90" t="s">
        <v>20</v>
      </c>
      <c r="K561" s="90"/>
      <c r="L561" s="90"/>
      <c r="M561" s="90"/>
      <c r="N561" s="26" t="n">
        <f aca="false">AZ561</f>
        <v>30.755</v>
      </c>
      <c r="O561" s="26"/>
      <c r="P561" s="26"/>
      <c r="Q561" s="26"/>
      <c r="R561" s="27" t="n">
        <f aca="false">BD561</f>
        <v>43.651</v>
      </c>
      <c r="S561" s="27"/>
      <c r="T561" s="27"/>
      <c r="U561" s="28" t="str">
        <f aca="false">"("&amp;FIXED(R561/N561*100,0)&amp;"%)"</f>
        <v>(142%)</v>
      </c>
      <c r="V561" s="28"/>
      <c r="W561" s="28"/>
      <c r="X561" s="26" t="n">
        <f aca="false">ROUND(AL561/9.81,3)</f>
        <v>28.116</v>
      </c>
      <c r="Y561" s="26"/>
      <c r="Z561" s="26"/>
      <c r="AA561" s="26"/>
      <c r="AB561" s="27" t="n">
        <f aca="false">ROUND(AP561/9.81,3)</f>
        <v>37.722</v>
      </c>
      <c r="AC561" s="27"/>
      <c r="AD561" s="27"/>
      <c r="AE561" s="28" t="str">
        <f aca="false">"("&amp;FIXED(AB561/X561*100,0)&amp;"%)"</f>
        <v>(134%)</v>
      </c>
      <c r="AF561" s="28"/>
      <c r="AG561" s="28"/>
      <c r="AH561" s="43"/>
      <c r="AI561" s="30"/>
      <c r="AJ561" s="30"/>
      <c r="AK561" s="31"/>
      <c r="AL561" s="32" t="n">
        <v>275.82</v>
      </c>
      <c r="AM561" s="32"/>
      <c r="AN561" s="32"/>
      <c r="AO561" s="32"/>
      <c r="AP561" s="33" t="n">
        <v>370.05</v>
      </c>
      <c r="AQ561" s="33"/>
      <c r="AR561" s="33"/>
      <c r="AS561" s="34" t="str">
        <f aca="false">"("&amp;FIXED(AP561/AL561*100,0)&amp;"%)"</f>
        <v>(134%)</v>
      </c>
      <c r="AT561" s="34"/>
      <c r="AU561" s="34"/>
      <c r="AV561" s="90" t="s">
        <v>20</v>
      </c>
      <c r="AW561" s="90"/>
      <c r="AX561" s="90"/>
      <c r="AY561" s="90"/>
      <c r="AZ561" s="26" t="n">
        <v>30.755</v>
      </c>
      <c r="BA561" s="26"/>
      <c r="BB561" s="26"/>
      <c r="BC561" s="26"/>
      <c r="BD561" s="27" t="n">
        <v>43.651</v>
      </c>
      <c r="BE561" s="27"/>
      <c r="BF561" s="27"/>
      <c r="BG561" s="28" t="str">
        <f aca="false">"("&amp;FIXED(BD561/AZ561*100,0)&amp;"%)"</f>
        <v>(142%)</v>
      </c>
      <c r="BH561" s="28"/>
      <c r="BI561" s="28"/>
    </row>
    <row r="562" customFormat="false" ht="17.1" hidden="false" customHeight="true" outlineLevel="0" collapsed="false">
      <c r="A562" s="46"/>
      <c r="B562" s="47"/>
      <c r="C562" s="11"/>
      <c r="D562" s="11"/>
      <c r="E562" s="11"/>
      <c r="F562" s="11"/>
      <c r="G562" s="12"/>
      <c r="H562" s="12"/>
      <c r="I562" s="12"/>
      <c r="J562" s="36" t="s">
        <v>17</v>
      </c>
      <c r="K562" s="36"/>
      <c r="L562" s="36"/>
      <c r="M562" s="36"/>
      <c r="N562" s="37" t="n">
        <f aca="false">AZ562</f>
        <v>24.541</v>
      </c>
      <c r="O562" s="37"/>
      <c r="P562" s="37"/>
      <c r="Q562" s="37"/>
      <c r="R562" s="38" t="n">
        <f aca="false">BD562</f>
        <v>51.898</v>
      </c>
      <c r="S562" s="38"/>
      <c r="T562" s="38"/>
      <c r="U562" s="39" t="str">
        <f aca="false">"("&amp;FIXED(R562/N562*100,0)&amp;"%)"</f>
        <v>(211%)</v>
      </c>
      <c r="V562" s="39"/>
      <c r="W562" s="39"/>
      <c r="X562" s="37" t="n">
        <f aca="false">ROUND(AL562/9.81,3)</f>
        <v>21.022</v>
      </c>
      <c r="Y562" s="37"/>
      <c r="Z562" s="37"/>
      <c r="AA562" s="37"/>
      <c r="AB562" s="38" t="n">
        <f aca="false">ROUND(AP562/9.81,3)</f>
        <v>45.864</v>
      </c>
      <c r="AC562" s="38"/>
      <c r="AD562" s="38"/>
      <c r="AE562" s="39" t="str">
        <f aca="false">"("&amp;FIXED(AB562/X562*100,0)&amp;"%)"</f>
        <v>(218%)</v>
      </c>
      <c r="AF562" s="39"/>
      <c r="AG562" s="39"/>
      <c r="AH562" s="48"/>
      <c r="AI562" s="49"/>
      <c r="AJ562" s="49"/>
      <c r="AK562" s="50"/>
      <c r="AL562" s="40" t="n">
        <v>206.23</v>
      </c>
      <c r="AM562" s="40"/>
      <c r="AN562" s="40"/>
      <c r="AO562" s="40"/>
      <c r="AP562" s="41" t="n">
        <v>449.93</v>
      </c>
      <c r="AQ562" s="41"/>
      <c r="AR562" s="41"/>
      <c r="AS562" s="42" t="str">
        <f aca="false">"("&amp;FIXED(AP562/AL562*100,0)&amp;"%)"</f>
        <v>(218%)</v>
      </c>
      <c r="AT562" s="42"/>
      <c r="AU562" s="42"/>
      <c r="AV562" s="36" t="s">
        <v>17</v>
      </c>
      <c r="AW562" s="36"/>
      <c r="AX562" s="36"/>
      <c r="AY562" s="36"/>
      <c r="AZ562" s="37" t="n">
        <v>24.541</v>
      </c>
      <c r="BA562" s="37"/>
      <c r="BB562" s="37"/>
      <c r="BC562" s="37"/>
      <c r="BD562" s="38" t="n">
        <v>51.898</v>
      </c>
      <c r="BE562" s="38"/>
      <c r="BF562" s="38"/>
      <c r="BG562" s="39" t="str">
        <f aca="false">"("&amp;FIXED(BD562/AZ562*100,0)&amp;"%)"</f>
        <v>(211%)</v>
      </c>
      <c r="BH562" s="39"/>
      <c r="BI562" s="39"/>
    </row>
  </sheetData>
  <mergeCells count="7229">
    <mergeCell ref="A1:M1"/>
    <mergeCell ref="N1:W1"/>
    <mergeCell ref="X1:AG1"/>
    <mergeCell ref="AH1:AK2"/>
    <mergeCell ref="AL1:AU1"/>
    <mergeCell ref="AZ1:BI1"/>
    <mergeCell ref="A2:F2"/>
    <mergeCell ref="G2:I2"/>
    <mergeCell ref="J2:M2"/>
    <mergeCell ref="N2:Q2"/>
    <mergeCell ref="R2:W2"/>
    <mergeCell ref="X2:AA2"/>
    <mergeCell ref="AB2:AG2"/>
    <mergeCell ref="AL2:AO2"/>
    <mergeCell ref="AP2:AU2"/>
    <mergeCell ref="AV2:AY2"/>
    <mergeCell ref="AZ2:BC2"/>
    <mergeCell ref="BD2:BI2"/>
    <mergeCell ref="C3:F26"/>
    <mergeCell ref="G3:I8"/>
    <mergeCell ref="J3:M3"/>
    <mergeCell ref="N3:Q3"/>
    <mergeCell ref="R3:T3"/>
    <mergeCell ref="U3:W3"/>
    <mergeCell ref="X3:AA3"/>
    <mergeCell ref="AB3:AD3"/>
    <mergeCell ref="AE3:AG3"/>
    <mergeCell ref="AL3:AO3"/>
    <mergeCell ref="AP3:AR3"/>
    <mergeCell ref="AS3:AU3"/>
    <mergeCell ref="AV3:AY3"/>
    <mergeCell ref="AZ3:BC3"/>
    <mergeCell ref="BD3:BF3"/>
    <mergeCell ref="BG3:BI3"/>
    <mergeCell ref="J4:M4"/>
    <mergeCell ref="N4:Q4"/>
    <mergeCell ref="R4:T4"/>
    <mergeCell ref="U4:W4"/>
    <mergeCell ref="X4:AA4"/>
    <mergeCell ref="AB4:AD4"/>
    <mergeCell ref="AE4:AG4"/>
    <mergeCell ref="AL4:AO4"/>
    <mergeCell ref="AP4:AR4"/>
    <mergeCell ref="AS4:AU4"/>
    <mergeCell ref="AV4:AY4"/>
    <mergeCell ref="AZ4:BC4"/>
    <mergeCell ref="BD4:BF4"/>
    <mergeCell ref="BG4:BI4"/>
    <mergeCell ref="J5:M5"/>
    <mergeCell ref="N5:Q5"/>
    <mergeCell ref="R5:T5"/>
    <mergeCell ref="U5:W5"/>
    <mergeCell ref="X5:AA5"/>
    <mergeCell ref="AB5:AD5"/>
    <mergeCell ref="AE5:AG5"/>
    <mergeCell ref="AL5:AO5"/>
    <mergeCell ref="AP5:AR5"/>
    <mergeCell ref="AS5:AU5"/>
    <mergeCell ref="AV5:AY5"/>
    <mergeCell ref="AZ5:BC5"/>
    <mergeCell ref="BD5:BF5"/>
    <mergeCell ref="BG5:BI5"/>
    <mergeCell ref="J6:M6"/>
    <mergeCell ref="N6:Q6"/>
    <mergeCell ref="R6:T6"/>
    <mergeCell ref="U6:W6"/>
    <mergeCell ref="X6:AA6"/>
    <mergeCell ref="AB6:AD6"/>
    <mergeCell ref="AE6:AG6"/>
    <mergeCell ref="AL6:AO6"/>
    <mergeCell ref="AP6:AR6"/>
    <mergeCell ref="AS6:AU6"/>
    <mergeCell ref="AV6:AY6"/>
    <mergeCell ref="AZ6:BC6"/>
    <mergeCell ref="BD6:BF6"/>
    <mergeCell ref="BG6:BI6"/>
    <mergeCell ref="J7:M7"/>
    <mergeCell ref="N7:Q7"/>
    <mergeCell ref="R7:T7"/>
    <mergeCell ref="U7:W7"/>
    <mergeCell ref="X7:AA7"/>
    <mergeCell ref="AB7:AD7"/>
    <mergeCell ref="AE7:AG7"/>
    <mergeCell ref="AL7:AO7"/>
    <mergeCell ref="AP7:AR7"/>
    <mergeCell ref="AS7:AU7"/>
    <mergeCell ref="AV7:AY7"/>
    <mergeCell ref="AZ7:BC7"/>
    <mergeCell ref="BD7:BF7"/>
    <mergeCell ref="BG7:BI7"/>
    <mergeCell ref="J8:M8"/>
    <mergeCell ref="N8:Q8"/>
    <mergeCell ref="R8:T8"/>
    <mergeCell ref="U8:W8"/>
    <mergeCell ref="X8:AA8"/>
    <mergeCell ref="AB8:AD8"/>
    <mergeCell ref="AE8:AG8"/>
    <mergeCell ref="AL8:AO8"/>
    <mergeCell ref="AP8:AR8"/>
    <mergeCell ref="AS8:AU8"/>
    <mergeCell ref="AV8:AY8"/>
    <mergeCell ref="AZ8:BC8"/>
    <mergeCell ref="BD8:BF8"/>
    <mergeCell ref="BG8:BI8"/>
    <mergeCell ref="G9:I14"/>
    <mergeCell ref="J9:M9"/>
    <mergeCell ref="N9:Q9"/>
    <mergeCell ref="R9:T9"/>
    <mergeCell ref="U9:W9"/>
    <mergeCell ref="X9:AA9"/>
    <mergeCell ref="AB9:AD9"/>
    <mergeCell ref="AE9:AG9"/>
    <mergeCell ref="AL9:AO9"/>
    <mergeCell ref="AP9:AR9"/>
    <mergeCell ref="AS9:AU9"/>
    <mergeCell ref="AV9:AY9"/>
    <mergeCell ref="AZ9:BC9"/>
    <mergeCell ref="BD9:BF9"/>
    <mergeCell ref="BG9:BI9"/>
    <mergeCell ref="J10:M10"/>
    <mergeCell ref="N10:Q10"/>
    <mergeCell ref="R10:T10"/>
    <mergeCell ref="U10:W10"/>
    <mergeCell ref="X10:AA10"/>
    <mergeCell ref="AB10:AD10"/>
    <mergeCell ref="AE10:AG10"/>
    <mergeCell ref="AL10:AO10"/>
    <mergeCell ref="AP10:AR10"/>
    <mergeCell ref="AS10:AU10"/>
    <mergeCell ref="AV10:AY10"/>
    <mergeCell ref="AZ10:BC10"/>
    <mergeCell ref="BD10:BF10"/>
    <mergeCell ref="BG10:BI10"/>
    <mergeCell ref="J11:M11"/>
    <mergeCell ref="N11:Q11"/>
    <mergeCell ref="R11:T11"/>
    <mergeCell ref="U11:W11"/>
    <mergeCell ref="X11:AA11"/>
    <mergeCell ref="AB11:AD11"/>
    <mergeCell ref="AE11:AG11"/>
    <mergeCell ref="AL11:AO11"/>
    <mergeCell ref="AP11:AR11"/>
    <mergeCell ref="AS11:AU11"/>
    <mergeCell ref="AV11:AY11"/>
    <mergeCell ref="AZ11:BC11"/>
    <mergeCell ref="BD11:BF11"/>
    <mergeCell ref="BG11:BI11"/>
    <mergeCell ref="J12:M12"/>
    <mergeCell ref="N12:Q12"/>
    <mergeCell ref="R12:T12"/>
    <mergeCell ref="U12:W12"/>
    <mergeCell ref="X12:AA12"/>
    <mergeCell ref="AB12:AD12"/>
    <mergeCell ref="AE12:AG12"/>
    <mergeCell ref="AL12:AO12"/>
    <mergeCell ref="AP12:AR12"/>
    <mergeCell ref="AS12:AU12"/>
    <mergeCell ref="AV12:AY12"/>
    <mergeCell ref="AZ12:BC12"/>
    <mergeCell ref="BD12:BF12"/>
    <mergeCell ref="BG12:BI12"/>
    <mergeCell ref="J13:M13"/>
    <mergeCell ref="N13:Q13"/>
    <mergeCell ref="R13:T13"/>
    <mergeCell ref="U13:W13"/>
    <mergeCell ref="X13:AA13"/>
    <mergeCell ref="AB13:AD13"/>
    <mergeCell ref="AE13:AG13"/>
    <mergeCell ref="AL13:AO13"/>
    <mergeCell ref="AP13:AR13"/>
    <mergeCell ref="AS13:AU13"/>
    <mergeCell ref="AV13:AY13"/>
    <mergeCell ref="AZ13:BC13"/>
    <mergeCell ref="BD13:BF13"/>
    <mergeCell ref="BG13:BI13"/>
    <mergeCell ref="J14:M14"/>
    <mergeCell ref="N14:Q14"/>
    <mergeCell ref="R14:T14"/>
    <mergeCell ref="U14:W14"/>
    <mergeCell ref="X14:AA14"/>
    <mergeCell ref="AB14:AD14"/>
    <mergeCell ref="AE14:AG14"/>
    <mergeCell ref="AL14:AO14"/>
    <mergeCell ref="AP14:AR14"/>
    <mergeCell ref="AS14:AU14"/>
    <mergeCell ref="AV14:AY14"/>
    <mergeCell ref="AZ14:BC14"/>
    <mergeCell ref="BD14:BF14"/>
    <mergeCell ref="BG14:BI14"/>
    <mergeCell ref="G15:I20"/>
    <mergeCell ref="J15:M15"/>
    <mergeCell ref="N15:Q15"/>
    <mergeCell ref="R15:T15"/>
    <mergeCell ref="U15:W15"/>
    <mergeCell ref="X15:AA15"/>
    <mergeCell ref="AB15:AD15"/>
    <mergeCell ref="AE15:AG15"/>
    <mergeCell ref="AL15:AO15"/>
    <mergeCell ref="AP15:AR15"/>
    <mergeCell ref="AS15:AU15"/>
    <mergeCell ref="AV15:AY15"/>
    <mergeCell ref="AZ15:BC15"/>
    <mergeCell ref="BD15:BF15"/>
    <mergeCell ref="BG15:BI15"/>
    <mergeCell ref="J16:M16"/>
    <mergeCell ref="N16:Q16"/>
    <mergeCell ref="R16:T16"/>
    <mergeCell ref="U16:W16"/>
    <mergeCell ref="X16:AA16"/>
    <mergeCell ref="AB16:AD16"/>
    <mergeCell ref="AE16:AG16"/>
    <mergeCell ref="AL16:AO16"/>
    <mergeCell ref="AP16:AR16"/>
    <mergeCell ref="AS16:AU16"/>
    <mergeCell ref="AV16:AY16"/>
    <mergeCell ref="AZ16:BC16"/>
    <mergeCell ref="BD16:BF16"/>
    <mergeCell ref="BG16:BI16"/>
    <mergeCell ref="J17:M17"/>
    <mergeCell ref="N17:Q17"/>
    <mergeCell ref="R17:T17"/>
    <mergeCell ref="U17:W17"/>
    <mergeCell ref="X17:AA17"/>
    <mergeCell ref="AB17:AD17"/>
    <mergeCell ref="AE17:AG17"/>
    <mergeCell ref="AL17:AO17"/>
    <mergeCell ref="AP17:AR17"/>
    <mergeCell ref="AS17:AU17"/>
    <mergeCell ref="AV17:AY17"/>
    <mergeCell ref="AZ17:BC17"/>
    <mergeCell ref="BD17:BF17"/>
    <mergeCell ref="BG17:BI17"/>
    <mergeCell ref="J18:M18"/>
    <mergeCell ref="N18:Q18"/>
    <mergeCell ref="R18:T18"/>
    <mergeCell ref="U18:W18"/>
    <mergeCell ref="X18:AA18"/>
    <mergeCell ref="AB18:AD18"/>
    <mergeCell ref="AE18:AG18"/>
    <mergeCell ref="AL18:AO18"/>
    <mergeCell ref="AP18:AR18"/>
    <mergeCell ref="AS18:AU18"/>
    <mergeCell ref="AV18:AY18"/>
    <mergeCell ref="AZ18:BC18"/>
    <mergeCell ref="BD18:BF18"/>
    <mergeCell ref="BG18:BI18"/>
    <mergeCell ref="J19:M19"/>
    <mergeCell ref="N19:Q19"/>
    <mergeCell ref="R19:T19"/>
    <mergeCell ref="U19:W19"/>
    <mergeCell ref="X19:AA19"/>
    <mergeCell ref="AB19:AD19"/>
    <mergeCell ref="AE19:AG19"/>
    <mergeCell ref="AL19:AO19"/>
    <mergeCell ref="AP19:AR19"/>
    <mergeCell ref="AS19:AU19"/>
    <mergeCell ref="AV19:AY19"/>
    <mergeCell ref="AZ19:BC19"/>
    <mergeCell ref="BD19:BF19"/>
    <mergeCell ref="BG19:BI19"/>
    <mergeCell ref="J20:M20"/>
    <mergeCell ref="N20:Q20"/>
    <mergeCell ref="R20:T20"/>
    <mergeCell ref="U20:W20"/>
    <mergeCell ref="X20:AA20"/>
    <mergeCell ref="AB20:AD20"/>
    <mergeCell ref="AE20:AG20"/>
    <mergeCell ref="AL20:AO20"/>
    <mergeCell ref="AP20:AR20"/>
    <mergeCell ref="AS20:AU20"/>
    <mergeCell ref="AV20:AY20"/>
    <mergeCell ref="AZ20:BC20"/>
    <mergeCell ref="BD20:BF20"/>
    <mergeCell ref="BG20:BI20"/>
    <mergeCell ref="G21:I26"/>
    <mergeCell ref="J21:M21"/>
    <mergeCell ref="N21:Q21"/>
    <mergeCell ref="R21:T21"/>
    <mergeCell ref="U21:W21"/>
    <mergeCell ref="X21:AA21"/>
    <mergeCell ref="AB21:AD21"/>
    <mergeCell ref="AE21:AG21"/>
    <mergeCell ref="AL21:AO21"/>
    <mergeCell ref="AP21:AR21"/>
    <mergeCell ref="AS21:AU21"/>
    <mergeCell ref="AV21:AY21"/>
    <mergeCell ref="AZ21:BC21"/>
    <mergeCell ref="BD21:BF21"/>
    <mergeCell ref="BG21:BI21"/>
    <mergeCell ref="J22:M22"/>
    <mergeCell ref="N22:Q22"/>
    <mergeCell ref="R22:T22"/>
    <mergeCell ref="U22:W22"/>
    <mergeCell ref="X22:AA22"/>
    <mergeCell ref="AB22:AD22"/>
    <mergeCell ref="AE22:AG22"/>
    <mergeCell ref="AL22:AO22"/>
    <mergeCell ref="AP22:AR22"/>
    <mergeCell ref="AS22:AU22"/>
    <mergeCell ref="AV22:AY22"/>
    <mergeCell ref="AZ22:BC22"/>
    <mergeCell ref="BD22:BF22"/>
    <mergeCell ref="BG22:BI22"/>
    <mergeCell ref="J23:M23"/>
    <mergeCell ref="N23:Q23"/>
    <mergeCell ref="R23:T23"/>
    <mergeCell ref="U23:W23"/>
    <mergeCell ref="X23:AA23"/>
    <mergeCell ref="AB23:AD23"/>
    <mergeCell ref="AE23:AG23"/>
    <mergeCell ref="AL23:AO23"/>
    <mergeCell ref="AP23:AR23"/>
    <mergeCell ref="AS23:AU23"/>
    <mergeCell ref="AV23:AY23"/>
    <mergeCell ref="AZ23:BC23"/>
    <mergeCell ref="BD23:BF23"/>
    <mergeCell ref="BG23:BI23"/>
    <mergeCell ref="A24:B25"/>
    <mergeCell ref="J24:M24"/>
    <mergeCell ref="N24:Q24"/>
    <mergeCell ref="R24:T24"/>
    <mergeCell ref="U24:W24"/>
    <mergeCell ref="X24:AA24"/>
    <mergeCell ref="AB24:AD24"/>
    <mergeCell ref="AE24:AG24"/>
    <mergeCell ref="AL24:AO24"/>
    <mergeCell ref="AP24:AR24"/>
    <mergeCell ref="AS24:AU24"/>
    <mergeCell ref="AV24:AY24"/>
    <mergeCell ref="AZ24:BC24"/>
    <mergeCell ref="BD24:BF24"/>
    <mergeCell ref="BG24:BI24"/>
    <mergeCell ref="J25:M25"/>
    <mergeCell ref="N25:Q25"/>
    <mergeCell ref="R25:T25"/>
    <mergeCell ref="U25:W25"/>
    <mergeCell ref="X25:AA25"/>
    <mergeCell ref="AB25:AD25"/>
    <mergeCell ref="AE25:AG25"/>
    <mergeCell ref="AL25:AO25"/>
    <mergeCell ref="AP25:AR25"/>
    <mergeCell ref="AS25:AU25"/>
    <mergeCell ref="AV25:AY25"/>
    <mergeCell ref="AZ25:BC25"/>
    <mergeCell ref="BD25:BF25"/>
    <mergeCell ref="BG25:BI25"/>
    <mergeCell ref="A26:B27"/>
    <mergeCell ref="J26:M26"/>
    <mergeCell ref="N26:Q26"/>
    <mergeCell ref="R26:T26"/>
    <mergeCell ref="U26:W26"/>
    <mergeCell ref="X26:AA26"/>
    <mergeCell ref="AB26:AD26"/>
    <mergeCell ref="AE26:AG26"/>
    <mergeCell ref="AL26:AO26"/>
    <mergeCell ref="AP26:AR26"/>
    <mergeCell ref="AS26:AU26"/>
    <mergeCell ref="AV26:AY26"/>
    <mergeCell ref="AZ26:BC26"/>
    <mergeCell ref="BD26:BF26"/>
    <mergeCell ref="BG26:BI26"/>
    <mergeCell ref="C27:F50"/>
    <mergeCell ref="G27:I32"/>
    <mergeCell ref="J27:M27"/>
    <mergeCell ref="N27:Q27"/>
    <mergeCell ref="R27:T27"/>
    <mergeCell ref="U27:W27"/>
    <mergeCell ref="X27:AA27"/>
    <mergeCell ref="AB27:AD27"/>
    <mergeCell ref="AE27:AG27"/>
    <mergeCell ref="AL27:AO27"/>
    <mergeCell ref="AP27:AR27"/>
    <mergeCell ref="AS27:AU27"/>
    <mergeCell ref="AV27:AY27"/>
    <mergeCell ref="AZ27:BC27"/>
    <mergeCell ref="BD27:BF27"/>
    <mergeCell ref="BG27:BI27"/>
    <mergeCell ref="A28:B29"/>
    <mergeCell ref="J28:M28"/>
    <mergeCell ref="N28:Q28"/>
    <mergeCell ref="R28:T28"/>
    <mergeCell ref="U28:W28"/>
    <mergeCell ref="X28:AA28"/>
    <mergeCell ref="AB28:AD28"/>
    <mergeCell ref="AE28:AG28"/>
    <mergeCell ref="AL28:AO28"/>
    <mergeCell ref="AP28:AR28"/>
    <mergeCell ref="AS28:AU28"/>
    <mergeCell ref="AV28:AY28"/>
    <mergeCell ref="AZ28:BC28"/>
    <mergeCell ref="BD28:BF28"/>
    <mergeCell ref="BG28:BI28"/>
    <mergeCell ref="J29:M29"/>
    <mergeCell ref="N29:Q29"/>
    <mergeCell ref="R29:T29"/>
    <mergeCell ref="U29:W29"/>
    <mergeCell ref="X29:AA29"/>
    <mergeCell ref="AB29:AD29"/>
    <mergeCell ref="AE29:AG29"/>
    <mergeCell ref="AL29:AO29"/>
    <mergeCell ref="AP29:AR29"/>
    <mergeCell ref="AS29:AU29"/>
    <mergeCell ref="AV29:AY29"/>
    <mergeCell ref="AZ29:BC29"/>
    <mergeCell ref="BD29:BF29"/>
    <mergeCell ref="BG29:BI29"/>
    <mergeCell ref="J30:M30"/>
    <mergeCell ref="N30:Q30"/>
    <mergeCell ref="R30:T30"/>
    <mergeCell ref="U30:W30"/>
    <mergeCell ref="X30:AA30"/>
    <mergeCell ref="AB30:AD30"/>
    <mergeCell ref="AE30:AG30"/>
    <mergeCell ref="AL30:AO30"/>
    <mergeCell ref="AP30:AR30"/>
    <mergeCell ref="AS30:AU30"/>
    <mergeCell ref="AV30:AY30"/>
    <mergeCell ref="AZ30:BC30"/>
    <mergeCell ref="BD30:BF30"/>
    <mergeCell ref="BG30:BI30"/>
    <mergeCell ref="J31:M31"/>
    <mergeCell ref="N31:Q31"/>
    <mergeCell ref="R31:T31"/>
    <mergeCell ref="U31:W31"/>
    <mergeCell ref="X31:AA31"/>
    <mergeCell ref="AB31:AD31"/>
    <mergeCell ref="AE31:AG31"/>
    <mergeCell ref="AL31:AO31"/>
    <mergeCell ref="AP31:AR31"/>
    <mergeCell ref="AS31:AU31"/>
    <mergeCell ref="AV31:AY31"/>
    <mergeCell ref="AZ31:BC31"/>
    <mergeCell ref="BD31:BF31"/>
    <mergeCell ref="BG31:BI31"/>
    <mergeCell ref="J32:M32"/>
    <mergeCell ref="N32:Q32"/>
    <mergeCell ref="R32:T32"/>
    <mergeCell ref="U32:W32"/>
    <mergeCell ref="X32:AA32"/>
    <mergeCell ref="AB32:AD32"/>
    <mergeCell ref="AE32:AG32"/>
    <mergeCell ref="AL32:AO32"/>
    <mergeCell ref="AP32:AR32"/>
    <mergeCell ref="AS32:AU32"/>
    <mergeCell ref="AV32:AY32"/>
    <mergeCell ref="AZ32:BC32"/>
    <mergeCell ref="BD32:BF32"/>
    <mergeCell ref="BG32:BI32"/>
    <mergeCell ref="G33:I38"/>
    <mergeCell ref="J33:M33"/>
    <mergeCell ref="N33:Q33"/>
    <mergeCell ref="R33:T33"/>
    <mergeCell ref="U33:W33"/>
    <mergeCell ref="X33:AA33"/>
    <mergeCell ref="AB33:AD33"/>
    <mergeCell ref="AE33:AG33"/>
    <mergeCell ref="AL33:AO33"/>
    <mergeCell ref="AP33:AR33"/>
    <mergeCell ref="AS33:AU33"/>
    <mergeCell ref="AV33:AY33"/>
    <mergeCell ref="AZ33:BC33"/>
    <mergeCell ref="BD33:BF33"/>
    <mergeCell ref="BG33:BI33"/>
    <mergeCell ref="J34:M34"/>
    <mergeCell ref="N34:Q34"/>
    <mergeCell ref="R34:T34"/>
    <mergeCell ref="U34:W34"/>
    <mergeCell ref="X34:AA34"/>
    <mergeCell ref="AB34:AD34"/>
    <mergeCell ref="AE34:AG34"/>
    <mergeCell ref="AL34:AO34"/>
    <mergeCell ref="AP34:AR34"/>
    <mergeCell ref="AS34:AU34"/>
    <mergeCell ref="AV34:AY34"/>
    <mergeCell ref="AZ34:BC34"/>
    <mergeCell ref="BD34:BF34"/>
    <mergeCell ref="BG34:BI34"/>
    <mergeCell ref="J35:M35"/>
    <mergeCell ref="N35:Q35"/>
    <mergeCell ref="R35:T35"/>
    <mergeCell ref="U35:W35"/>
    <mergeCell ref="X35:AA35"/>
    <mergeCell ref="AB35:AD35"/>
    <mergeCell ref="AE35:AG35"/>
    <mergeCell ref="AL35:AO35"/>
    <mergeCell ref="AP35:AR35"/>
    <mergeCell ref="AS35:AU35"/>
    <mergeCell ref="AV35:AY35"/>
    <mergeCell ref="AZ35:BC35"/>
    <mergeCell ref="BD35:BF35"/>
    <mergeCell ref="BG35:BI35"/>
    <mergeCell ref="J36:M36"/>
    <mergeCell ref="N36:Q36"/>
    <mergeCell ref="R36:T36"/>
    <mergeCell ref="U36:W36"/>
    <mergeCell ref="X36:AA36"/>
    <mergeCell ref="AB36:AD36"/>
    <mergeCell ref="AE36:AG36"/>
    <mergeCell ref="AL36:AO36"/>
    <mergeCell ref="AP36:AR36"/>
    <mergeCell ref="AS36:AU36"/>
    <mergeCell ref="AV36:AY36"/>
    <mergeCell ref="AZ36:BC36"/>
    <mergeCell ref="BD36:BF36"/>
    <mergeCell ref="BG36:BI36"/>
    <mergeCell ref="J37:M37"/>
    <mergeCell ref="N37:Q37"/>
    <mergeCell ref="R37:T37"/>
    <mergeCell ref="U37:W37"/>
    <mergeCell ref="X37:AA37"/>
    <mergeCell ref="AB37:AD37"/>
    <mergeCell ref="AE37:AG37"/>
    <mergeCell ref="AL37:AO37"/>
    <mergeCell ref="AP37:AR37"/>
    <mergeCell ref="AS37:AU37"/>
    <mergeCell ref="AV37:AY37"/>
    <mergeCell ref="AZ37:BC37"/>
    <mergeCell ref="BD37:BF37"/>
    <mergeCell ref="BG37:BI37"/>
    <mergeCell ref="J38:M38"/>
    <mergeCell ref="N38:Q38"/>
    <mergeCell ref="R38:T38"/>
    <mergeCell ref="U38:W38"/>
    <mergeCell ref="X38:AA38"/>
    <mergeCell ref="AB38:AD38"/>
    <mergeCell ref="AE38:AG38"/>
    <mergeCell ref="AL38:AO38"/>
    <mergeCell ref="AP38:AR38"/>
    <mergeCell ref="AS38:AU38"/>
    <mergeCell ref="AV38:AY38"/>
    <mergeCell ref="AZ38:BC38"/>
    <mergeCell ref="BD38:BF38"/>
    <mergeCell ref="BG38:BI38"/>
    <mergeCell ref="G39:I44"/>
    <mergeCell ref="J39:M39"/>
    <mergeCell ref="N39:Q39"/>
    <mergeCell ref="R39:T39"/>
    <mergeCell ref="U39:W39"/>
    <mergeCell ref="X39:AA39"/>
    <mergeCell ref="AB39:AD39"/>
    <mergeCell ref="AE39:AG39"/>
    <mergeCell ref="AL39:AO39"/>
    <mergeCell ref="AP39:AR39"/>
    <mergeCell ref="AS39:AU39"/>
    <mergeCell ref="AV39:AY39"/>
    <mergeCell ref="AZ39:BC39"/>
    <mergeCell ref="BD39:BF39"/>
    <mergeCell ref="BG39:BI39"/>
    <mergeCell ref="J40:M40"/>
    <mergeCell ref="N40:Q40"/>
    <mergeCell ref="R40:T40"/>
    <mergeCell ref="U40:W40"/>
    <mergeCell ref="X40:AA40"/>
    <mergeCell ref="AB40:AD40"/>
    <mergeCell ref="AE40:AG40"/>
    <mergeCell ref="AL40:AO40"/>
    <mergeCell ref="AP40:AR40"/>
    <mergeCell ref="AS40:AU40"/>
    <mergeCell ref="AV40:AY40"/>
    <mergeCell ref="AZ40:BC40"/>
    <mergeCell ref="BD40:BF40"/>
    <mergeCell ref="BG40:BI40"/>
    <mergeCell ref="J41:M41"/>
    <mergeCell ref="N41:Q41"/>
    <mergeCell ref="R41:T41"/>
    <mergeCell ref="U41:W41"/>
    <mergeCell ref="X41:AA41"/>
    <mergeCell ref="AB41:AD41"/>
    <mergeCell ref="AE41:AG41"/>
    <mergeCell ref="AL41:AO41"/>
    <mergeCell ref="AP41:AR41"/>
    <mergeCell ref="AS41:AU41"/>
    <mergeCell ref="AV41:AY41"/>
    <mergeCell ref="AZ41:BC41"/>
    <mergeCell ref="BD41:BF41"/>
    <mergeCell ref="BG41:BI41"/>
    <mergeCell ref="J42:M42"/>
    <mergeCell ref="N42:Q42"/>
    <mergeCell ref="R42:T42"/>
    <mergeCell ref="U42:W42"/>
    <mergeCell ref="X42:AA42"/>
    <mergeCell ref="AB42:AD42"/>
    <mergeCell ref="AE42:AG42"/>
    <mergeCell ref="AL42:AO42"/>
    <mergeCell ref="AP42:AR42"/>
    <mergeCell ref="AS42:AU42"/>
    <mergeCell ref="AV42:AY42"/>
    <mergeCell ref="AZ42:BC42"/>
    <mergeCell ref="BD42:BF42"/>
    <mergeCell ref="BG42:BI42"/>
    <mergeCell ref="J43:M43"/>
    <mergeCell ref="N43:Q43"/>
    <mergeCell ref="R43:T43"/>
    <mergeCell ref="U43:W43"/>
    <mergeCell ref="X43:AA43"/>
    <mergeCell ref="AB43:AD43"/>
    <mergeCell ref="AE43:AG43"/>
    <mergeCell ref="AL43:AO43"/>
    <mergeCell ref="AP43:AR43"/>
    <mergeCell ref="AS43:AU43"/>
    <mergeCell ref="AV43:AY43"/>
    <mergeCell ref="AZ43:BC43"/>
    <mergeCell ref="BD43:BF43"/>
    <mergeCell ref="BG43:BI43"/>
    <mergeCell ref="J44:M44"/>
    <mergeCell ref="N44:Q44"/>
    <mergeCell ref="R44:T44"/>
    <mergeCell ref="U44:W44"/>
    <mergeCell ref="X44:AA44"/>
    <mergeCell ref="AB44:AD44"/>
    <mergeCell ref="AE44:AG44"/>
    <mergeCell ref="AL44:AO44"/>
    <mergeCell ref="AP44:AR44"/>
    <mergeCell ref="AS44:AU44"/>
    <mergeCell ref="AV44:AY44"/>
    <mergeCell ref="AZ44:BC44"/>
    <mergeCell ref="BD44:BF44"/>
    <mergeCell ref="BG44:BI44"/>
    <mergeCell ref="G45:I50"/>
    <mergeCell ref="J45:M45"/>
    <mergeCell ref="N45:Q45"/>
    <mergeCell ref="R45:T45"/>
    <mergeCell ref="U45:W45"/>
    <mergeCell ref="X45:AA45"/>
    <mergeCell ref="AB45:AD45"/>
    <mergeCell ref="AE45:AG45"/>
    <mergeCell ref="AL45:AO45"/>
    <mergeCell ref="AP45:AR45"/>
    <mergeCell ref="AS45:AU45"/>
    <mergeCell ref="AV45:AY45"/>
    <mergeCell ref="AZ45:BC45"/>
    <mergeCell ref="BD45:BF45"/>
    <mergeCell ref="BG45:BI45"/>
    <mergeCell ref="J46:M46"/>
    <mergeCell ref="N46:Q46"/>
    <mergeCell ref="R46:T46"/>
    <mergeCell ref="U46:W46"/>
    <mergeCell ref="X46:AA46"/>
    <mergeCell ref="AB46:AD46"/>
    <mergeCell ref="AE46:AG46"/>
    <mergeCell ref="AL46:AO46"/>
    <mergeCell ref="AP46:AR46"/>
    <mergeCell ref="AS46:AU46"/>
    <mergeCell ref="AV46:AY46"/>
    <mergeCell ref="AZ46:BC46"/>
    <mergeCell ref="BD46:BF46"/>
    <mergeCell ref="BG46:BI46"/>
    <mergeCell ref="J47:M47"/>
    <mergeCell ref="N47:Q47"/>
    <mergeCell ref="R47:T47"/>
    <mergeCell ref="U47:W47"/>
    <mergeCell ref="X47:AA47"/>
    <mergeCell ref="AB47:AD47"/>
    <mergeCell ref="AE47:AG47"/>
    <mergeCell ref="AL47:AO47"/>
    <mergeCell ref="AP47:AR47"/>
    <mergeCell ref="AS47:AU47"/>
    <mergeCell ref="AV47:AY47"/>
    <mergeCell ref="AZ47:BC47"/>
    <mergeCell ref="BD47:BF47"/>
    <mergeCell ref="BG47:BI47"/>
    <mergeCell ref="J48:M48"/>
    <mergeCell ref="N48:Q48"/>
    <mergeCell ref="R48:T48"/>
    <mergeCell ref="U48:W48"/>
    <mergeCell ref="X48:AA48"/>
    <mergeCell ref="AB48:AD48"/>
    <mergeCell ref="AE48:AG48"/>
    <mergeCell ref="AL48:AO48"/>
    <mergeCell ref="AP48:AR48"/>
    <mergeCell ref="AS48:AU48"/>
    <mergeCell ref="AV48:AY48"/>
    <mergeCell ref="AZ48:BC48"/>
    <mergeCell ref="BD48:BF48"/>
    <mergeCell ref="BG48:BI48"/>
    <mergeCell ref="J49:M49"/>
    <mergeCell ref="N49:Q49"/>
    <mergeCell ref="R49:T49"/>
    <mergeCell ref="U49:W49"/>
    <mergeCell ref="X49:AA49"/>
    <mergeCell ref="AB49:AD49"/>
    <mergeCell ref="AE49:AG49"/>
    <mergeCell ref="AL49:AO49"/>
    <mergeCell ref="AP49:AR49"/>
    <mergeCell ref="AS49:AU49"/>
    <mergeCell ref="AV49:AY49"/>
    <mergeCell ref="AZ49:BC49"/>
    <mergeCell ref="BD49:BF49"/>
    <mergeCell ref="BG49:BI49"/>
    <mergeCell ref="J50:M50"/>
    <mergeCell ref="N50:Q50"/>
    <mergeCell ref="R50:T50"/>
    <mergeCell ref="U50:W50"/>
    <mergeCell ref="X50:AA50"/>
    <mergeCell ref="AB50:AD50"/>
    <mergeCell ref="AE50:AG50"/>
    <mergeCell ref="AL50:AO50"/>
    <mergeCell ref="AP50:AR50"/>
    <mergeCell ref="AS50:AU50"/>
    <mergeCell ref="AV50:AY50"/>
    <mergeCell ref="AZ50:BC50"/>
    <mergeCell ref="BD50:BF50"/>
    <mergeCell ref="BG50:BI50"/>
    <mergeCell ref="C51:F74"/>
    <mergeCell ref="G51:I56"/>
    <mergeCell ref="J51:M51"/>
    <mergeCell ref="N51:Q51"/>
    <mergeCell ref="R51:T51"/>
    <mergeCell ref="U51:W51"/>
    <mergeCell ref="X51:AA51"/>
    <mergeCell ref="AB51:AD51"/>
    <mergeCell ref="AE51:AG51"/>
    <mergeCell ref="AL51:AO51"/>
    <mergeCell ref="AP51:AR51"/>
    <mergeCell ref="AS51:AU51"/>
    <mergeCell ref="AV51:AY51"/>
    <mergeCell ref="AZ51:BC51"/>
    <mergeCell ref="BD51:BF51"/>
    <mergeCell ref="BG51:BI51"/>
    <mergeCell ref="J52:M52"/>
    <mergeCell ref="N52:Q52"/>
    <mergeCell ref="R52:T52"/>
    <mergeCell ref="U52:W52"/>
    <mergeCell ref="X52:AA52"/>
    <mergeCell ref="AB52:AD52"/>
    <mergeCell ref="AE52:AG52"/>
    <mergeCell ref="AL52:AO52"/>
    <mergeCell ref="AP52:AR52"/>
    <mergeCell ref="AS52:AU52"/>
    <mergeCell ref="AV52:AY52"/>
    <mergeCell ref="AZ52:BC52"/>
    <mergeCell ref="BD52:BF52"/>
    <mergeCell ref="BG52:BI52"/>
    <mergeCell ref="J53:M53"/>
    <mergeCell ref="N53:Q53"/>
    <mergeCell ref="R53:T53"/>
    <mergeCell ref="U53:W53"/>
    <mergeCell ref="X53:AA53"/>
    <mergeCell ref="AB53:AD53"/>
    <mergeCell ref="AE53:AG53"/>
    <mergeCell ref="AL53:AO53"/>
    <mergeCell ref="AP53:AR53"/>
    <mergeCell ref="AS53:AU53"/>
    <mergeCell ref="AV53:AY53"/>
    <mergeCell ref="AZ53:BC53"/>
    <mergeCell ref="BD53:BF53"/>
    <mergeCell ref="BG53:BI53"/>
    <mergeCell ref="J54:M54"/>
    <mergeCell ref="N54:Q54"/>
    <mergeCell ref="R54:T54"/>
    <mergeCell ref="U54:W54"/>
    <mergeCell ref="X54:AA54"/>
    <mergeCell ref="AB54:AD54"/>
    <mergeCell ref="AE54:AG54"/>
    <mergeCell ref="AL54:AO54"/>
    <mergeCell ref="AP54:AR54"/>
    <mergeCell ref="AS54:AU54"/>
    <mergeCell ref="AV54:AY54"/>
    <mergeCell ref="AZ54:BC54"/>
    <mergeCell ref="BD54:BF54"/>
    <mergeCell ref="BG54:BI54"/>
    <mergeCell ref="J55:M55"/>
    <mergeCell ref="N55:Q55"/>
    <mergeCell ref="R55:T55"/>
    <mergeCell ref="U55:W55"/>
    <mergeCell ref="X55:AA55"/>
    <mergeCell ref="AB55:AD55"/>
    <mergeCell ref="AE55:AG55"/>
    <mergeCell ref="AL55:AO55"/>
    <mergeCell ref="AP55:AR55"/>
    <mergeCell ref="AS55:AU55"/>
    <mergeCell ref="AV55:AY55"/>
    <mergeCell ref="AZ55:BC55"/>
    <mergeCell ref="BD55:BF55"/>
    <mergeCell ref="BG55:BI55"/>
    <mergeCell ref="J56:M56"/>
    <mergeCell ref="N56:Q56"/>
    <mergeCell ref="R56:T56"/>
    <mergeCell ref="U56:W56"/>
    <mergeCell ref="X56:AA56"/>
    <mergeCell ref="AB56:AD56"/>
    <mergeCell ref="AE56:AG56"/>
    <mergeCell ref="AL56:AO56"/>
    <mergeCell ref="AP56:AR56"/>
    <mergeCell ref="AS56:AU56"/>
    <mergeCell ref="AV56:AY56"/>
    <mergeCell ref="AZ56:BC56"/>
    <mergeCell ref="BD56:BF56"/>
    <mergeCell ref="BG56:BI56"/>
    <mergeCell ref="G57:I62"/>
    <mergeCell ref="J57:M57"/>
    <mergeCell ref="N57:Q57"/>
    <mergeCell ref="R57:T57"/>
    <mergeCell ref="U57:W57"/>
    <mergeCell ref="X57:AA57"/>
    <mergeCell ref="AB57:AD57"/>
    <mergeCell ref="AE57:AG57"/>
    <mergeCell ref="AL57:AO57"/>
    <mergeCell ref="AP57:AR57"/>
    <mergeCell ref="AS57:AU57"/>
    <mergeCell ref="AV57:AY57"/>
    <mergeCell ref="AZ57:BC57"/>
    <mergeCell ref="BD57:BF57"/>
    <mergeCell ref="BG57:BI57"/>
    <mergeCell ref="J58:M58"/>
    <mergeCell ref="N58:Q58"/>
    <mergeCell ref="R58:T58"/>
    <mergeCell ref="U58:W58"/>
    <mergeCell ref="X58:AA58"/>
    <mergeCell ref="AB58:AD58"/>
    <mergeCell ref="AE58:AG58"/>
    <mergeCell ref="AL58:AO58"/>
    <mergeCell ref="AP58:AR58"/>
    <mergeCell ref="AS58:AU58"/>
    <mergeCell ref="AV58:AY58"/>
    <mergeCell ref="AZ58:BC58"/>
    <mergeCell ref="BD58:BF58"/>
    <mergeCell ref="BG58:BI58"/>
    <mergeCell ref="J59:M59"/>
    <mergeCell ref="N59:Q59"/>
    <mergeCell ref="R59:T59"/>
    <mergeCell ref="U59:W59"/>
    <mergeCell ref="X59:AA59"/>
    <mergeCell ref="AB59:AD59"/>
    <mergeCell ref="AE59:AG59"/>
    <mergeCell ref="AL59:AO59"/>
    <mergeCell ref="AP59:AR59"/>
    <mergeCell ref="AS59:AU59"/>
    <mergeCell ref="AV59:AY59"/>
    <mergeCell ref="AZ59:BC59"/>
    <mergeCell ref="BD59:BF59"/>
    <mergeCell ref="BG59:BI59"/>
    <mergeCell ref="J60:M60"/>
    <mergeCell ref="N60:Q60"/>
    <mergeCell ref="R60:T60"/>
    <mergeCell ref="U60:W60"/>
    <mergeCell ref="X60:AA60"/>
    <mergeCell ref="AB60:AD60"/>
    <mergeCell ref="AE60:AG60"/>
    <mergeCell ref="AL60:AO60"/>
    <mergeCell ref="AP60:AR60"/>
    <mergeCell ref="AS60:AU60"/>
    <mergeCell ref="AV60:AY60"/>
    <mergeCell ref="AZ60:BC60"/>
    <mergeCell ref="BD60:BF60"/>
    <mergeCell ref="BG60:BI60"/>
    <mergeCell ref="J61:M61"/>
    <mergeCell ref="N61:Q61"/>
    <mergeCell ref="R61:T61"/>
    <mergeCell ref="U61:W61"/>
    <mergeCell ref="X61:AA61"/>
    <mergeCell ref="AB61:AD61"/>
    <mergeCell ref="AE61:AG61"/>
    <mergeCell ref="AL61:AO61"/>
    <mergeCell ref="AP61:AR61"/>
    <mergeCell ref="AS61:AU61"/>
    <mergeCell ref="AV61:AY61"/>
    <mergeCell ref="AZ61:BC61"/>
    <mergeCell ref="BD61:BF61"/>
    <mergeCell ref="BG61:BI61"/>
    <mergeCell ref="J62:M62"/>
    <mergeCell ref="N62:Q62"/>
    <mergeCell ref="R62:T62"/>
    <mergeCell ref="U62:W62"/>
    <mergeCell ref="X62:AA62"/>
    <mergeCell ref="AB62:AD62"/>
    <mergeCell ref="AE62:AG62"/>
    <mergeCell ref="AL62:AO62"/>
    <mergeCell ref="AP62:AR62"/>
    <mergeCell ref="AS62:AU62"/>
    <mergeCell ref="AV62:AY62"/>
    <mergeCell ref="AZ62:BC62"/>
    <mergeCell ref="BD62:BF62"/>
    <mergeCell ref="BG62:BI62"/>
    <mergeCell ref="G63:I68"/>
    <mergeCell ref="J63:M63"/>
    <mergeCell ref="N63:Q63"/>
    <mergeCell ref="R63:T63"/>
    <mergeCell ref="U63:W63"/>
    <mergeCell ref="X63:AA63"/>
    <mergeCell ref="AB63:AD63"/>
    <mergeCell ref="AE63:AG63"/>
    <mergeCell ref="AL63:AO63"/>
    <mergeCell ref="AP63:AR63"/>
    <mergeCell ref="AS63:AU63"/>
    <mergeCell ref="AV63:AY63"/>
    <mergeCell ref="AZ63:BC63"/>
    <mergeCell ref="BD63:BF63"/>
    <mergeCell ref="BG63:BI63"/>
    <mergeCell ref="J64:M64"/>
    <mergeCell ref="N64:Q64"/>
    <mergeCell ref="R64:T64"/>
    <mergeCell ref="U64:W64"/>
    <mergeCell ref="X64:AA64"/>
    <mergeCell ref="AB64:AD64"/>
    <mergeCell ref="AE64:AG64"/>
    <mergeCell ref="AL64:AO64"/>
    <mergeCell ref="AP64:AR64"/>
    <mergeCell ref="AS64:AU64"/>
    <mergeCell ref="AV64:AY64"/>
    <mergeCell ref="AZ64:BC64"/>
    <mergeCell ref="BD64:BF64"/>
    <mergeCell ref="BG64:BI64"/>
    <mergeCell ref="J65:M65"/>
    <mergeCell ref="N65:Q65"/>
    <mergeCell ref="R65:T65"/>
    <mergeCell ref="U65:W65"/>
    <mergeCell ref="X65:AA65"/>
    <mergeCell ref="AB65:AD65"/>
    <mergeCell ref="AE65:AG65"/>
    <mergeCell ref="AL65:AO65"/>
    <mergeCell ref="AP65:AR65"/>
    <mergeCell ref="AS65:AU65"/>
    <mergeCell ref="AV65:AY65"/>
    <mergeCell ref="AZ65:BC65"/>
    <mergeCell ref="BD65:BF65"/>
    <mergeCell ref="BG65:BI65"/>
    <mergeCell ref="J66:M66"/>
    <mergeCell ref="N66:Q66"/>
    <mergeCell ref="R66:T66"/>
    <mergeCell ref="U66:W66"/>
    <mergeCell ref="X66:AA66"/>
    <mergeCell ref="AB66:AD66"/>
    <mergeCell ref="AE66:AG66"/>
    <mergeCell ref="AL66:AO66"/>
    <mergeCell ref="AP66:AR66"/>
    <mergeCell ref="AS66:AU66"/>
    <mergeCell ref="AV66:AY66"/>
    <mergeCell ref="AZ66:BC66"/>
    <mergeCell ref="BD66:BF66"/>
    <mergeCell ref="BG66:BI66"/>
    <mergeCell ref="J67:M67"/>
    <mergeCell ref="N67:Q67"/>
    <mergeCell ref="R67:T67"/>
    <mergeCell ref="U67:W67"/>
    <mergeCell ref="X67:AA67"/>
    <mergeCell ref="AB67:AD67"/>
    <mergeCell ref="AE67:AG67"/>
    <mergeCell ref="AL67:AO67"/>
    <mergeCell ref="AP67:AR67"/>
    <mergeCell ref="AS67:AU67"/>
    <mergeCell ref="AV67:AY67"/>
    <mergeCell ref="AZ67:BC67"/>
    <mergeCell ref="BD67:BF67"/>
    <mergeCell ref="BG67:BI67"/>
    <mergeCell ref="J68:M68"/>
    <mergeCell ref="N68:Q68"/>
    <mergeCell ref="R68:T68"/>
    <mergeCell ref="U68:W68"/>
    <mergeCell ref="X68:AA68"/>
    <mergeCell ref="AB68:AD68"/>
    <mergeCell ref="AE68:AG68"/>
    <mergeCell ref="AL68:AO68"/>
    <mergeCell ref="AP68:AR68"/>
    <mergeCell ref="AS68:AU68"/>
    <mergeCell ref="AV68:AY68"/>
    <mergeCell ref="AZ68:BC68"/>
    <mergeCell ref="BD68:BF68"/>
    <mergeCell ref="BG68:BI68"/>
    <mergeCell ref="G69:I74"/>
    <mergeCell ref="J69:M69"/>
    <mergeCell ref="N69:Q69"/>
    <mergeCell ref="R69:T69"/>
    <mergeCell ref="U69:W69"/>
    <mergeCell ref="X69:AA69"/>
    <mergeCell ref="AB69:AD69"/>
    <mergeCell ref="AE69:AG69"/>
    <mergeCell ref="AL69:AO69"/>
    <mergeCell ref="AP69:AR69"/>
    <mergeCell ref="AS69:AU69"/>
    <mergeCell ref="AV69:AY69"/>
    <mergeCell ref="AZ69:BC69"/>
    <mergeCell ref="BD69:BF69"/>
    <mergeCell ref="BG69:BI69"/>
    <mergeCell ref="J70:M70"/>
    <mergeCell ref="N70:Q70"/>
    <mergeCell ref="R70:T70"/>
    <mergeCell ref="U70:W70"/>
    <mergeCell ref="X70:AA70"/>
    <mergeCell ref="AB70:AD70"/>
    <mergeCell ref="AE70:AG70"/>
    <mergeCell ref="AL70:AO70"/>
    <mergeCell ref="AP70:AR70"/>
    <mergeCell ref="AS70:AU70"/>
    <mergeCell ref="AV70:AY70"/>
    <mergeCell ref="AZ70:BC70"/>
    <mergeCell ref="BD70:BF70"/>
    <mergeCell ref="BG70:BI70"/>
    <mergeCell ref="J71:M71"/>
    <mergeCell ref="N71:Q71"/>
    <mergeCell ref="R71:T71"/>
    <mergeCell ref="U71:W71"/>
    <mergeCell ref="X71:AA71"/>
    <mergeCell ref="AB71:AD71"/>
    <mergeCell ref="AE71:AG71"/>
    <mergeCell ref="AL71:AO71"/>
    <mergeCell ref="AP71:AR71"/>
    <mergeCell ref="AS71:AU71"/>
    <mergeCell ref="AV71:AY71"/>
    <mergeCell ref="AZ71:BC71"/>
    <mergeCell ref="BD71:BF71"/>
    <mergeCell ref="BG71:BI71"/>
    <mergeCell ref="A72:B73"/>
    <mergeCell ref="J72:M72"/>
    <mergeCell ref="N72:Q72"/>
    <mergeCell ref="R72:T72"/>
    <mergeCell ref="U72:W72"/>
    <mergeCell ref="X72:AA72"/>
    <mergeCell ref="AB72:AD72"/>
    <mergeCell ref="AE72:AG72"/>
    <mergeCell ref="AL72:AO72"/>
    <mergeCell ref="AP72:AR72"/>
    <mergeCell ref="AS72:AU72"/>
    <mergeCell ref="AV72:AY72"/>
    <mergeCell ref="AZ72:BC72"/>
    <mergeCell ref="BD72:BF72"/>
    <mergeCell ref="BG72:BI72"/>
    <mergeCell ref="J73:M73"/>
    <mergeCell ref="N73:Q73"/>
    <mergeCell ref="R73:T73"/>
    <mergeCell ref="U73:W73"/>
    <mergeCell ref="X73:AA73"/>
    <mergeCell ref="AB73:AD73"/>
    <mergeCell ref="AE73:AG73"/>
    <mergeCell ref="AL73:AO73"/>
    <mergeCell ref="AP73:AR73"/>
    <mergeCell ref="AS73:AU73"/>
    <mergeCell ref="AV73:AY73"/>
    <mergeCell ref="AZ73:BC73"/>
    <mergeCell ref="BD73:BF73"/>
    <mergeCell ref="BG73:BI73"/>
    <mergeCell ref="A74:B75"/>
    <mergeCell ref="J74:M74"/>
    <mergeCell ref="N74:Q74"/>
    <mergeCell ref="R74:T74"/>
    <mergeCell ref="U74:W74"/>
    <mergeCell ref="X74:AA74"/>
    <mergeCell ref="AB74:AD74"/>
    <mergeCell ref="AE74:AG74"/>
    <mergeCell ref="AL74:AO74"/>
    <mergeCell ref="AP74:AR74"/>
    <mergeCell ref="AS74:AU74"/>
    <mergeCell ref="AV74:AY74"/>
    <mergeCell ref="AZ74:BC74"/>
    <mergeCell ref="BD74:BF74"/>
    <mergeCell ref="BG74:BI74"/>
    <mergeCell ref="C75:F98"/>
    <mergeCell ref="G75:I80"/>
    <mergeCell ref="J75:M75"/>
    <mergeCell ref="N75:Q75"/>
    <mergeCell ref="R75:T75"/>
    <mergeCell ref="U75:W75"/>
    <mergeCell ref="X75:AA75"/>
    <mergeCell ref="AB75:AD75"/>
    <mergeCell ref="AE75:AG75"/>
    <mergeCell ref="AL75:AO75"/>
    <mergeCell ref="AP75:AR75"/>
    <mergeCell ref="AS75:AU75"/>
    <mergeCell ref="AV75:AY75"/>
    <mergeCell ref="AZ75:BC75"/>
    <mergeCell ref="BD75:BF75"/>
    <mergeCell ref="BG75:BI75"/>
    <mergeCell ref="A76:B77"/>
    <mergeCell ref="J76:M76"/>
    <mergeCell ref="N76:Q76"/>
    <mergeCell ref="R76:T76"/>
    <mergeCell ref="U76:W76"/>
    <mergeCell ref="X76:AA76"/>
    <mergeCell ref="AB76:AD76"/>
    <mergeCell ref="AE76:AG76"/>
    <mergeCell ref="AL76:AO76"/>
    <mergeCell ref="AP76:AR76"/>
    <mergeCell ref="AS76:AU76"/>
    <mergeCell ref="AV76:AY76"/>
    <mergeCell ref="AZ76:BC76"/>
    <mergeCell ref="BD76:BF76"/>
    <mergeCell ref="BG76:BI76"/>
    <mergeCell ref="J77:M77"/>
    <mergeCell ref="N77:Q77"/>
    <mergeCell ref="R77:T77"/>
    <mergeCell ref="U77:W77"/>
    <mergeCell ref="X77:AA77"/>
    <mergeCell ref="AB77:AD77"/>
    <mergeCell ref="AE77:AG77"/>
    <mergeCell ref="AL77:AO77"/>
    <mergeCell ref="AP77:AR77"/>
    <mergeCell ref="AS77:AU77"/>
    <mergeCell ref="AV77:AY77"/>
    <mergeCell ref="AZ77:BC77"/>
    <mergeCell ref="BD77:BF77"/>
    <mergeCell ref="BG77:BI77"/>
    <mergeCell ref="J78:M78"/>
    <mergeCell ref="N78:Q78"/>
    <mergeCell ref="R78:T78"/>
    <mergeCell ref="U78:W78"/>
    <mergeCell ref="X78:AA78"/>
    <mergeCell ref="AB78:AD78"/>
    <mergeCell ref="AE78:AG78"/>
    <mergeCell ref="AL78:AO78"/>
    <mergeCell ref="AP78:AR78"/>
    <mergeCell ref="AS78:AU78"/>
    <mergeCell ref="AV78:AY78"/>
    <mergeCell ref="AZ78:BC78"/>
    <mergeCell ref="BD78:BF78"/>
    <mergeCell ref="BG78:BI78"/>
    <mergeCell ref="J79:M79"/>
    <mergeCell ref="N79:Q79"/>
    <mergeCell ref="R79:T79"/>
    <mergeCell ref="U79:W79"/>
    <mergeCell ref="X79:AA79"/>
    <mergeCell ref="AB79:AD79"/>
    <mergeCell ref="AE79:AG79"/>
    <mergeCell ref="AL79:AO79"/>
    <mergeCell ref="AP79:AR79"/>
    <mergeCell ref="AS79:AU79"/>
    <mergeCell ref="AV79:AY79"/>
    <mergeCell ref="AZ79:BC79"/>
    <mergeCell ref="BD79:BF79"/>
    <mergeCell ref="BG79:BI79"/>
    <mergeCell ref="J80:M80"/>
    <mergeCell ref="N80:Q80"/>
    <mergeCell ref="R80:T80"/>
    <mergeCell ref="U80:W80"/>
    <mergeCell ref="X80:AA80"/>
    <mergeCell ref="AB80:AD80"/>
    <mergeCell ref="AE80:AG80"/>
    <mergeCell ref="AL80:AO80"/>
    <mergeCell ref="AP80:AR80"/>
    <mergeCell ref="AS80:AU80"/>
    <mergeCell ref="AV80:AY80"/>
    <mergeCell ref="AZ80:BC80"/>
    <mergeCell ref="BD80:BF80"/>
    <mergeCell ref="BG80:BI80"/>
    <mergeCell ref="G81:I86"/>
    <mergeCell ref="J81:M81"/>
    <mergeCell ref="N81:Q81"/>
    <mergeCell ref="R81:T81"/>
    <mergeCell ref="U81:W81"/>
    <mergeCell ref="X81:AA81"/>
    <mergeCell ref="AB81:AD81"/>
    <mergeCell ref="AE81:AG81"/>
    <mergeCell ref="AL81:AO81"/>
    <mergeCell ref="AP81:AR81"/>
    <mergeCell ref="AS81:AU81"/>
    <mergeCell ref="AV81:AY81"/>
    <mergeCell ref="AZ81:BC81"/>
    <mergeCell ref="BD81:BF81"/>
    <mergeCell ref="BG81:BI81"/>
    <mergeCell ref="J82:M82"/>
    <mergeCell ref="N82:Q82"/>
    <mergeCell ref="R82:T82"/>
    <mergeCell ref="U82:W82"/>
    <mergeCell ref="X82:AA82"/>
    <mergeCell ref="AB82:AD82"/>
    <mergeCell ref="AE82:AG82"/>
    <mergeCell ref="AL82:AO82"/>
    <mergeCell ref="AP82:AR82"/>
    <mergeCell ref="AS82:AU82"/>
    <mergeCell ref="AV82:AY82"/>
    <mergeCell ref="AZ82:BC82"/>
    <mergeCell ref="BD82:BF82"/>
    <mergeCell ref="BG82:BI82"/>
    <mergeCell ref="J83:M83"/>
    <mergeCell ref="N83:Q83"/>
    <mergeCell ref="R83:T83"/>
    <mergeCell ref="U83:W83"/>
    <mergeCell ref="X83:AA83"/>
    <mergeCell ref="AB83:AD83"/>
    <mergeCell ref="AE83:AG83"/>
    <mergeCell ref="AL83:AO83"/>
    <mergeCell ref="AP83:AR83"/>
    <mergeCell ref="AS83:AU83"/>
    <mergeCell ref="AV83:AY83"/>
    <mergeCell ref="AZ83:BC83"/>
    <mergeCell ref="BD83:BF83"/>
    <mergeCell ref="BG83:BI83"/>
    <mergeCell ref="J84:M84"/>
    <mergeCell ref="N84:Q84"/>
    <mergeCell ref="R84:T84"/>
    <mergeCell ref="U84:W84"/>
    <mergeCell ref="X84:AA84"/>
    <mergeCell ref="AB84:AD84"/>
    <mergeCell ref="AE84:AG84"/>
    <mergeCell ref="AL84:AO84"/>
    <mergeCell ref="AP84:AR84"/>
    <mergeCell ref="AS84:AU84"/>
    <mergeCell ref="AV84:AY84"/>
    <mergeCell ref="AZ84:BC84"/>
    <mergeCell ref="BD84:BF84"/>
    <mergeCell ref="BG84:BI84"/>
    <mergeCell ref="J85:M85"/>
    <mergeCell ref="N85:Q85"/>
    <mergeCell ref="R85:T85"/>
    <mergeCell ref="U85:W85"/>
    <mergeCell ref="X85:AA85"/>
    <mergeCell ref="AB85:AD85"/>
    <mergeCell ref="AE85:AG85"/>
    <mergeCell ref="AL85:AO85"/>
    <mergeCell ref="AP85:AR85"/>
    <mergeCell ref="AS85:AU85"/>
    <mergeCell ref="AV85:AY85"/>
    <mergeCell ref="AZ85:BC85"/>
    <mergeCell ref="BD85:BF85"/>
    <mergeCell ref="BG85:BI85"/>
    <mergeCell ref="J86:M86"/>
    <mergeCell ref="N86:Q86"/>
    <mergeCell ref="R86:T86"/>
    <mergeCell ref="U86:W86"/>
    <mergeCell ref="X86:AA86"/>
    <mergeCell ref="AB86:AD86"/>
    <mergeCell ref="AE86:AG86"/>
    <mergeCell ref="AL86:AO86"/>
    <mergeCell ref="AP86:AR86"/>
    <mergeCell ref="AS86:AU86"/>
    <mergeCell ref="AV86:AY86"/>
    <mergeCell ref="AZ86:BC86"/>
    <mergeCell ref="BD86:BF86"/>
    <mergeCell ref="BG86:BI86"/>
    <mergeCell ref="G87:I92"/>
    <mergeCell ref="J87:M87"/>
    <mergeCell ref="N87:Q87"/>
    <mergeCell ref="R87:T87"/>
    <mergeCell ref="U87:W87"/>
    <mergeCell ref="X87:AA87"/>
    <mergeCell ref="AB87:AD87"/>
    <mergeCell ref="AE87:AG87"/>
    <mergeCell ref="AL87:AO87"/>
    <mergeCell ref="AP87:AR87"/>
    <mergeCell ref="AS87:AU87"/>
    <mergeCell ref="AV87:AY87"/>
    <mergeCell ref="AZ87:BC87"/>
    <mergeCell ref="BD87:BF87"/>
    <mergeCell ref="BG87:BI87"/>
    <mergeCell ref="J88:M88"/>
    <mergeCell ref="N88:Q88"/>
    <mergeCell ref="R88:T88"/>
    <mergeCell ref="U88:W88"/>
    <mergeCell ref="X88:AA88"/>
    <mergeCell ref="AB88:AD88"/>
    <mergeCell ref="AE88:AG88"/>
    <mergeCell ref="AL88:AO88"/>
    <mergeCell ref="AP88:AR88"/>
    <mergeCell ref="AS88:AU88"/>
    <mergeCell ref="AV88:AY88"/>
    <mergeCell ref="AZ88:BC88"/>
    <mergeCell ref="BD88:BF88"/>
    <mergeCell ref="BG88:BI88"/>
    <mergeCell ref="J89:M89"/>
    <mergeCell ref="N89:Q89"/>
    <mergeCell ref="R89:T89"/>
    <mergeCell ref="U89:W89"/>
    <mergeCell ref="X89:AA89"/>
    <mergeCell ref="AB89:AD89"/>
    <mergeCell ref="AE89:AG89"/>
    <mergeCell ref="AL89:AO89"/>
    <mergeCell ref="AP89:AR89"/>
    <mergeCell ref="AS89:AU89"/>
    <mergeCell ref="AV89:AY89"/>
    <mergeCell ref="AZ89:BC89"/>
    <mergeCell ref="BD89:BF89"/>
    <mergeCell ref="BG89:BI89"/>
    <mergeCell ref="J90:M90"/>
    <mergeCell ref="N90:Q90"/>
    <mergeCell ref="R90:T90"/>
    <mergeCell ref="U90:W90"/>
    <mergeCell ref="X90:AA90"/>
    <mergeCell ref="AB90:AD90"/>
    <mergeCell ref="AE90:AG90"/>
    <mergeCell ref="AL90:AO90"/>
    <mergeCell ref="AP90:AR90"/>
    <mergeCell ref="AS90:AU90"/>
    <mergeCell ref="AV90:AY90"/>
    <mergeCell ref="AZ90:BC90"/>
    <mergeCell ref="BD90:BF90"/>
    <mergeCell ref="BG90:BI90"/>
    <mergeCell ref="J91:M91"/>
    <mergeCell ref="N91:Q91"/>
    <mergeCell ref="R91:T91"/>
    <mergeCell ref="U91:W91"/>
    <mergeCell ref="X91:AA91"/>
    <mergeCell ref="AB91:AD91"/>
    <mergeCell ref="AE91:AG91"/>
    <mergeCell ref="AL91:AO91"/>
    <mergeCell ref="AP91:AR91"/>
    <mergeCell ref="AS91:AU91"/>
    <mergeCell ref="AV91:AY91"/>
    <mergeCell ref="AZ91:BC91"/>
    <mergeCell ref="BD91:BF91"/>
    <mergeCell ref="BG91:BI91"/>
    <mergeCell ref="J92:M92"/>
    <mergeCell ref="N92:Q92"/>
    <mergeCell ref="R92:T92"/>
    <mergeCell ref="U92:W92"/>
    <mergeCell ref="X92:AA92"/>
    <mergeCell ref="AB92:AD92"/>
    <mergeCell ref="AE92:AG92"/>
    <mergeCell ref="AL92:AO92"/>
    <mergeCell ref="AP92:AR92"/>
    <mergeCell ref="AS92:AU92"/>
    <mergeCell ref="AV92:AY92"/>
    <mergeCell ref="AZ92:BC92"/>
    <mergeCell ref="BD92:BF92"/>
    <mergeCell ref="BG92:BI92"/>
    <mergeCell ref="G93:I98"/>
    <mergeCell ref="J93:M93"/>
    <mergeCell ref="N93:Q93"/>
    <mergeCell ref="R93:T93"/>
    <mergeCell ref="U93:W93"/>
    <mergeCell ref="X93:AA93"/>
    <mergeCell ref="AB93:AD93"/>
    <mergeCell ref="AE93:AG93"/>
    <mergeCell ref="AL93:AO93"/>
    <mergeCell ref="AP93:AR93"/>
    <mergeCell ref="AS93:AU93"/>
    <mergeCell ref="AV93:AY93"/>
    <mergeCell ref="AZ93:BC93"/>
    <mergeCell ref="BD93:BF93"/>
    <mergeCell ref="BG93:BI93"/>
    <mergeCell ref="J94:M94"/>
    <mergeCell ref="N94:Q94"/>
    <mergeCell ref="R94:T94"/>
    <mergeCell ref="U94:W94"/>
    <mergeCell ref="X94:AA94"/>
    <mergeCell ref="AB94:AD94"/>
    <mergeCell ref="AE94:AG94"/>
    <mergeCell ref="AL94:AO94"/>
    <mergeCell ref="AP94:AR94"/>
    <mergeCell ref="AS94:AU94"/>
    <mergeCell ref="AV94:AY94"/>
    <mergeCell ref="AZ94:BC94"/>
    <mergeCell ref="BD94:BF94"/>
    <mergeCell ref="BG94:BI94"/>
    <mergeCell ref="J95:M95"/>
    <mergeCell ref="N95:Q95"/>
    <mergeCell ref="R95:T95"/>
    <mergeCell ref="U95:W95"/>
    <mergeCell ref="X95:AA95"/>
    <mergeCell ref="AB95:AD95"/>
    <mergeCell ref="AE95:AG95"/>
    <mergeCell ref="AL95:AO95"/>
    <mergeCell ref="AP95:AR95"/>
    <mergeCell ref="AS95:AU95"/>
    <mergeCell ref="AV95:AY95"/>
    <mergeCell ref="AZ95:BC95"/>
    <mergeCell ref="BD95:BF95"/>
    <mergeCell ref="BG95:BI95"/>
    <mergeCell ref="J96:M96"/>
    <mergeCell ref="N96:Q96"/>
    <mergeCell ref="R96:T96"/>
    <mergeCell ref="U96:W96"/>
    <mergeCell ref="X96:AA96"/>
    <mergeCell ref="AB96:AD96"/>
    <mergeCell ref="AE96:AG96"/>
    <mergeCell ref="AL96:AO96"/>
    <mergeCell ref="AP96:AR96"/>
    <mergeCell ref="AS96:AU96"/>
    <mergeCell ref="AV96:AY96"/>
    <mergeCell ref="AZ96:BC96"/>
    <mergeCell ref="BD96:BF96"/>
    <mergeCell ref="BG96:BI96"/>
    <mergeCell ref="J97:M97"/>
    <mergeCell ref="N97:Q97"/>
    <mergeCell ref="R97:T97"/>
    <mergeCell ref="U97:W97"/>
    <mergeCell ref="X97:AA97"/>
    <mergeCell ref="AB97:AD97"/>
    <mergeCell ref="AE97:AG97"/>
    <mergeCell ref="AL97:AO97"/>
    <mergeCell ref="AP97:AR97"/>
    <mergeCell ref="AS97:AU97"/>
    <mergeCell ref="AV97:AY97"/>
    <mergeCell ref="AZ97:BC97"/>
    <mergeCell ref="BD97:BF97"/>
    <mergeCell ref="BG97:BI97"/>
    <mergeCell ref="J98:M98"/>
    <mergeCell ref="N98:Q98"/>
    <mergeCell ref="R98:T98"/>
    <mergeCell ref="U98:W98"/>
    <mergeCell ref="X98:AA98"/>
    <mergeCell ref="AB98:AD98"/>
    <mergeCell ref="AE98:AG98"/>
    <mergeCell ref="AL98:AO98"/>
    <mergeCell ref="AP98:AR98"/>
    <mergeCell ref="AS98:AU98"/>
    <mergeCell ref="AV98:AY98"/>
    <mergeCell ref="AZ98:BC98"/>
    <mergeCell ref="BD98:BF98"/>
    <mergeCell ref="BG98:BI98"/>
    <mergeCell ref="C99:F122"/>
    <mergeCell ref="G99:I104"/>
    <mergeCell ref="J99:M99"/>
    <mergeCell ref="N99:Q99"/>
    <mergeCell ref="R99:T99"/>
    <mergeCell ref="U99:W99"/>
    <mergeCell ref="X99:AA99"/>
    <mergeCell ref="AB99:AD99"/>
    <mergeCell ref="AE99:AG99"/>
    <mergeCell ref="AL99:AO99"/>
    <mergeCell ref="AP99:AR99"/>
    <mergeCell ref="AS99:AU99"/>
    <mergeCell ref="AV99:AY99"/>
    <mergeCell ref="AZ99:BC99"/>
    <mergeCell ref="BD99:BF99"/>
    <mergeCell ref="BG99:BI99"/>
    <mergeCell ref="J100:M100"/>
    <mergeCell ref="N100:Q100"/>
    <mergeCell ref="R100:T100"/>
    <mergeCell ref="U100:W100"/>
    <mergeCell ref="X100:AA100"/>
    <mergeCell ref="AB100:AD100"/>
    <mergeCell ref="AE100:AG100"/>
    <mergeCell ref="AL100:AO100"/>
    <mergeCell ref="AP100:AR100"/>
    <mergeCell ref="AS100:AU100"/>
    <mergeCell ref="AV100:AY100"/>
    <mergeCell ref="AZ100:BC100"/>
    <mergeCell ref="BD100:BF100"/>
    <mergeCell ref="BG100:BI100"/>
    <mergeCell ref="J101:M101"/>
    <mergeCell ref="N101:Q101"/>
    <mergeCell ref="R101:T101"/>
    <mergeCell ref="U101:W101"/>
    <mergeCell ref="X101:AA101"/>
    <mergeCell ref="AB101:AD101"/>
    <mergeCell ref="AE101:AG101"/>
    <mergeCell ref="AL101:AO101"/>
    <mergeCell ref="AP101:AR101"/>
    <mergeCell ref="AS101:AU101"/>
    <mergeCell ref="AV101:AY101"/>
    <mergeCell ref="AZ101:BC101"/>
    <mergeCell ref="BD101:BF101"/>
    <mergeCell ref="BG101:BI101"/>
    <mergeCell ref="J102:M102"/>
    <mergeCell ref="N102:Q102"/>
    <mergeCell ref="R102:T102"/>
    <mergeCell ref="U102:W102"/>
    <mergeCell ref="X102:AA102"/>
    <mergeCell ref="AB102:AD102"/>
    <mergeCell ref="AE102:AG102"/>
    <mergeCell ref="AL102:AO102"/>
    <mergeCell ref="AP102:AR102"/>
    <mergeCell ref="AS102:AU102"/>
    <mergeCell ref="AV102:AY102"/>
    <mergeCell ref="AZ102:BC102"/>
    <mergeCell ref="BD102:BF102"/>
    <mergeCell ref="BG102:BI102"/>
    <mergeCell ref="J103:M103"/>
    <mergeCell ref="N103:Q103"/>
    <mergeCell ref="R103:T103"/>
    <mergeCell ref="U103:W103"/>
    <mergeCell ref="X103:AA103"/>
    <mergeCell ref="AB103:AD103"/>
    <mergeCell ref="AE103:AG103"/>
    <mergeCell ref="AL103:AO103"/>
    <mergeCell ref="AP103:AR103"/>
    <mergeCell ref="AS103:AU103"/>
    <mergeCell ref="AV103:AY103"/>
    <mergeCell ref="AZ103:BC103"/>
    <mergeCell ref="BD103:BF103"/>
    <mergeCell ref="BG103:BI103"/>
    <mergeCell ref="J104:M104"/>
    <mergeCell ref="N104:Q104"/>
    <mergeCell ref="R104:T104"/>
    <mergeCell ref="U104:W104"/>
    <mergeCell ref="X104:AA104"/>
    <mergeCell ref="AB104:AD104"/>
    <mergeCell ref="AE104:AG104"/>
    <mergeCell ref="AL104:AO104"/>
    <mergeCell ref="AP104:AR104"/>
    <mergeCell ref="AS104:AU104"/>
    <mergeCell ref="AV104:AY104"/>
    <mergeCell ref="AZ104:BC104"/>
    <mergeCell ref="BD104:BF104"/>
    <mergeCell ref="BG104:BI104"/>
    <mergeCell ref="G105:I110"/>
    <mergeCell ref="J105:M105"/>
    <mergeCell ref="N105:Q105"/>
    <mergeCell ref="R105:T105"/>
    <mergeCell ref="U105:W105"/>
    <mergeCell ref="X105:AA105"/>
    <mergeCell ref="AB105:AD105"/>
    <mergeCell ref="AE105:AG105"/>
    <mergeCell ref="AL105:AO105"/>
    <mergeCell ref="AP105:AR105"/>
    <mergeCell ref="AS105:AU105"/>
    <mergeCell ref="AV105:AY105"/>
    <mergeCell ref="AZ105:BC105"/>
    <mergeCell ref="BD105:BF105"/>
    <mergeCell ref="BG105:BI105"/>
    <mergeCell ref="J106:M106"/>
    <mergeCell ref="N106:Q106"/>
    <mergeCell ref="R106:T106"/>
    <mergeCell ref="U106:W106"/>
    <mergeCell ref="X106:AA106"/>
    <mergeCell ref="AB106:AD106"/>
    <mergeCell ref="AE106:AG106"/>
    <mergeCell ref="AL106:AO106"/>
    <mergeCell ref="AP106:AR106"/>
    <mergeCell ref="AS106:AU106"/>
    <mergeCell ref="AV106:AY106"/>
    <mergeCell ref="AZ106:BC106"/>
    <mergeCell ref="BD106:BF106"/>
    <mergeCell ref="BG106:BI106"/>
    <mergeCell ref="J107:M107"/>
    <mergeCell ref="N107:Q107"/>
    <mergeCell ref="R107:T107"/>
    <mergeCell ref="U107:W107"/>
    <mergeCell ref="X107:AA107"/>
    <mergeCell ref="AB107:AD107"/>
    <mergeCell ref="AE107:AG107"/>
    <mergeCell ref="AL107:AO107"/>
    <mergeCell ref="AP107:AR107"/>
    <mergeCell ref="AS107:AU107"/>
    <mergeCell ref="AV107:AY107"/>
    <mergeCell ref="AZ107:BC107"/>
    <mergeCell ref="BD107:BF107"/>
    <mergeCell ref="BG107:BI107"/>
    <mergeCell ref="A108:B109"/>
    <mergeCell ref="J108:M108"/>
    <mergeCell ref="N108:Q108"/>
    <mergeCell ref="R108:T108"/>
    <mergeCell ref="U108:W108"/>
    <mergeCell ref="X108:AA108"/>
    <mergeCell ref="AB108:AD108"/>
    <mergeCell ref="AE108:AG108"/>
    <mergeCell ref="AL108:AO108"/>
    <mergeCell ref="AP108:AR108"/>
    <mergeCell ref="AS108:AU108"/>
    <mergeCell ref="AV108:AY108"/>
    <mergeCell ref="AZ108:BC108"/>
    <mergeCell ref="BD108:BF108"/>
    <mergeCell ref="BG108:BI108"/>
    <mergeCell ref="J109:M109"/>
    <mergeCell ref="N109:Q109"/>
    <mergeCell ref="R109:T109"/>
    <mergeCell ref="U109:W109"/>
    <mergeCell ref="X109:AA109"/>
    <mergeCell ref="AB109:AD109"/>
    <mergeCell ref="AE109:AG109"/>
    <mergeCell ref="AL109:AO109"/>
    <mergeCell ref="AP109:AR109"/>
    <mergeCell ref="AS109:AU109"/>
    <mergeCell ref="AV109:AY109"/>
    <mergeCell ref="AZ109:BC109"/>
    <mergeCell ref="BD109:BF109"/>
    <mergeCell ref="BG109:BI109"/>
    <mergeCell ref="A110:B111"/>
    <mergeCell ref="J110:M110"/>
    <mergeCell ref="N110:Q110"/>
    <mergeCell ref="R110:T110"/>
    <mergeCell ref="U110:W110"/>
    <mergeCell ref="X110:AA110"/>
    <mergeCell ref="AB110:AD110"/>
    <mergeCell ref="AE110:AG110"/>
    <mergeCell ref="AL110:AO110"/>
    <mergeCell ref="AP110:AR110"/>
    <mergeCell ref="AS110:AU110"/>
    <mergeCell ref="AV110:AY110"/>
    <mergeCell ref="AZ110:BC110"/>
    <mergeCell ref="BD110:BF110"/>
    <mergeCell ref="BG110:BI110"/>
    <mergeCell ref="G111:I116"/>
    <mergeCell ref="J111:M111"/>
    <mergeCell ref="N111:Q111"/>
    <mergeCell ref="R111:T111"/>
    <mergeCell ref="U111:W111"/>
    <mergeCell ref="X111:AA111"/>
    <mergeCell ref="AB111:AD111"/>
    <mergeCell ref="AE111:AG111"/>
    <mergeCell ref="AL111:AO111"/>
    <mergeCell ref="AP111:AR111"/>
    <mergeCell ref="AS111:AU111"/>
    <mergeCell ref="AV111:AY111"/>
    <mergeCell ref="AZ111:BC111"/>
    <mergeCell ref="BD111:BF111"/>
    <mergeCell ref="BG111:BI111"/>
    <mergeCell ref="A112:B113"/>
    <mergeCell ref="J112:M112"/>
    <mergeCell ref="N112:Q112"/>
    <mergeCell ref="R112:T112"/>
    <mergeCell ref="U112:W112"/>
    <mergeCell ref="X112:AA112"/>
    <mergeCell ref="AB112:AD112"/>
    <mergeCell ref="AE112:AG112"/>
    <mergeCell ref="AL112:AO112"/>
    <mergeCell ref="AP112:AR112"/>
    <mergeCell ref="AS112:AU112"/>
    <mergeCell ref="AV112:AY112"/>
    <mergeCell ref="AZ112:BC112"/>
    <mergeCell ref="BD112:BF112"/>
    <mergeCell ref="BG112:BI112"/>
    <mergeCell ref="J113:M113"/>
    <mergeCell ref="N113:Q113"/>
    <mergeCell ref="R113:T113"/>
    <mergeCell ref="U113:W113"/>
    <mergeCell ref="X113:AA113"/>
    <mergeCell ref="AB113:AD113"/>
    <mergeCell ref="AE113:AG113"/>
    <mergeCell ref="AL113:AO113"/>
    <mergeCell ref="AP113:AR113"/>
    <mergeCell ref="AS113:AU113"/>
    <mergeCell ref="AV113:AY113"/>
    <mergeCell ref="AZ113:BC113"/>
    <mergeCell ref="BD113:BF113"/>
    <mergeCell ref="BG113:BI113"/>
    <mergeCell ref="J114:M114"/>
    <mergeCell ref="N114:Q114"/>
    <mergeCell ref="R114:T114"/>
    <mergeCell ref="U114:W114"/>
    <mergeCell ref="X114:AA114"/>
    <mergeCell ref="AB114:AD114"/>
    <mergeCell ref="AE114:AG114"/>
    <mergeCell ref="AL114:AO114"/>
    <mergeCell ref="AP114:AR114"/>
    <mergeCell ref="AS114:AU114"/>
    <mergeCell ref="AV114:AY114"/>
    <mergeCell ref="AZ114:BC114"/>
    <mergeCell ref="BD114:BF114"/>
    <mergeCell ref="BG114:BI114"/>
    <mergeCell ref="J115:M115"/>
    <mergeCell ref="N115:Q115"/>
    <mergeCell ref="R115:T115"/>
    <mergeCell ref="U115:W115"/>
    <mergeCell ref="X115:AA115"/>
    <mergeCell ref="AB115:AD115"/>
    <mergeCell ref="AE115:AG115"/>
    <mergeCell ref="AL115:AO115"/>
    <mergeCell ref="AP115:AR115"/>
    <mergeCell ref="AS115:AU115"/>
    <mergeCell ref="AV115:AY115"/>
    <mergeCell ref="AZ115:BC115"/>
    <mergeCell ref="BD115:BF115"/>
    <mergeCell ref="BG115:BI115"/>
    <mergeCell ref="J116:M116"/>
    <mergeCell ref="N116:Q116"/>
    <mergeCell ref="R116:T116"/>
    <mergeCell ref="U116:W116"/>
    <mergeCell ref="X116:AA116"/>
    <mergeCell ref="AB116:AD116"/>
    <mergeCell ref="AE116:AG116"/>
    <mergeCell ref="AL116:AO116"/>
    <mergeCell ref="AP116:AR116"/>
    <mergeCell ref="AS116:AU116"/>
    <mergeCell ref="AV116:AY116"/>
    <mergeCell ref="AZ116:BC116"/>
    <mergeCell ref="BD116:BF116"/>
    <mergeCell ref="BG116:BI116"/>
    <mergeCell ref="G117:I122"/>
    <mergeCell ref="J117:M117"/>
    <mergeCell ref="N117:Q117"/>
    <mergeCell ref="R117:T117"/>
    <mergeCell ref="U117:W117"/>
    <mergeCell ref="X117:AA117"/>
    <mergeCell ref="AB117:AD117"/>
    <mergeCell ref="AE117:AG117"/>
    <mergeCell ref="AL117:AO117"/>
    <mergeCell ref="AP117:AR117"/>
    <mergeCell ref="AS117:AU117"/>
    <mergeCell ref="AV117:AY117"/>
    <mergeCell ref="AZ117:BC117"/>
    <mergeCell ref="BD117:BF117"/>
    <mergeCell ref="BG117:BI117"/>
    <mergeCell ref="J118:M118"/>
    <mergeCell ref="N118:Q118"/>
    <mergeCell ref="R118:T118"/>
    <mergeCell ref="U118:W118"/>
    <mergeCell ref="X118:AA118"/>
    <mergeCell ref="AB118:AD118"/>
    <mergeCell ref="AE118:AG118"/>
    <mergeCell ref="AL118:AO118"/>
    <mergeCell ref="AP118:AR118"/>
    <mergeCell ref="AS118:AU118"/>
    <mergeCell ref="AV118:AY118"/>
    <mergeCell ref="AZ118:BC118"/>
    <mergeCell ref="BD118:BF118"/>
    <mergeCell ref="BG118:BI118"/>
    <mergeCell ref="J119:M119"/>
    <mergeCell ref="N119:Q119"/>
    <mergeCell ref="R119:T119"/>
    <mergeCell ref="U119:W119"/>
    <mergeCell ref="X119:AA119"/>
    <mergeCell ref="AB119:AD119"/>
    <mergeCell ref="AE119:AG119"/>
    <mergeCell ref="AL119:AO119"/>
    <mergeCell ref="AP119:AR119"/>
    <mergeCell ref="AS119:AU119"/>
    <mergeCell ref="AV119:AY119"/>
    <mergeCell ref="AZ119:BC119"/>
    <mergeCell ref="BD119:BF119"/>
    <mergeCell ref="BG119:BI119"/>
    <mergeCell ref="J120:M120"/>
    <mergeCell ref="N120:Q120"/>
    <mergeCell ref="R120:T120"/>
    <mergeCell ref="U120:W120"/>
    <mergeCell ref="X120:AA120"/>
    <mergeCell ref="AB120:AD120"/>
    <mergeCell ref="AE120:AG120"/>
    <mergeCell ref="AL120:AO120"/>
    <mergeCell ref="AP120:AR120"/>
    <mergeCell ref="AS120:AU120"/>
    <mergeCell ref="AV120:AY120"/>
    <mergeCell ref="AZ120:BC120"/>
    <mergeCell ref="BD120:BF120"/>
    <mergeCell ref="BG120:BI120"/>
    <mergeCell ref="J121:M121"/>
    <mergeCell ref="N121:Q121"/>
    <mergeCell ref="R121:T121"/>
    <mergeCell ref="U121:W121"/>
    <mergeCell ref="X121:AA121"/>
    <mergeCell ref="AB121:AD121"/>
    <mergeCell ref="AE121:AG121"/>
    <mergeCell ref="AL121:AO121"/>
    <mergeCell ref="AP121:AR121"/>
    <mergeCell ref="AS121:AU121"/>
    <mergeCell ref="AV121:AY121"/>
    <mergeCell ref="AZ121:BC121"/>
    <mergeCell ref="BD121:BF121"/>
    <mergeCell ref="BG121:BI121"/>
    <mergeCell ref="J122:M122"/>
    <mergeCell ref="N122:Q122"/>
    <mergeCell ref="R122:T122"/>
    <mergeCell ref="U122:W122"/>
    <mergeCell ref="X122:AA122"/>
    <mergeCell ref="AB122:AD122"/>
    <mergeCell ref="AE122:AG122"/>
    <mergeCell ref="AL122:AO122"/>
    <mergeCell ref="AP122:AR122"/>
    <mergeCell ref="AS122:AU122"/>
    <mergeCell ref="AV122:AY122"/>
    <mergeCell ref="AZ122:BC122"/>
    <mergeCell ref="BD122:BF122"/>
    <mergeCell ref="BG122:BI122"/>
    <mergeCell ref="C147:F170"/>
    <mergeCell ref="G147:I152"/>
    <mergeCell ref="J147:M147"/>
    <mergeCell ref="N147:Q147"/>
    <mergeCell ref="R147:T147"/>
    <mergeCell ref="U147:W147"/>
    <mergeCell ref="X147:AA147"/>
    <mergeCell ref="AB147:AD147"/>
    <mergeCell ref="AE147:AG147"/>
    <mergeCell ref="AL147:AO147"/>
    <mergeCell ref="AP147:AR147"/>
    <mergeCell ref="AS147:AU147"/>
    <mergeCell ref="AV147:AY147"/>
    <mergeCell ref="AZ147:BC147"/>
    <mergeCell ref="BD147:BF147"/>
    <mergeCell ref="BG147:BI147"/>
    <mergeCell ref="J148:M148"/>
    <mergeCell ref="N148:Q148"/>
    <mergeCell ref="R148:T148"/>
    <mergeCell ref="U148:W148"/>
    <mergeCell ref="X148:AA148"/>
    <mergeCell ref="AB148:AD148"/>
    <mergeCell ref="AE148:AG148"/>
    <mergeCell ref="AL148:AO148"/>
    <mergeCell ref="AP148:AR148"/>
    <mergeCell ref="AS148:AU148"/>
    <mergeCell ref="AV148:AY148"/>
    <mergeCell ref="AZ148:BC148"/>
    <mergeCell ref="BD148:BF148"/>
    <mergeCell ref="BG148:BI148"/>
    <mergeCell ref="J149:M149"/>
    <mergeCell ref="N149:Q149"/>
    <mergeCell ref="R149:T149"/>
    <mergeCell ref="U149:W149"/>
    <mergeCell ref="X149:AA149"/>
    <mergeCell ref="AB149:AD149"/>
    <mergeCell ref="AE149:AG149"/>
    <mergeCell ref="AL149:AO149"/>
    <mergeCell ref="AP149:AR149"/>
    <mergeCell ref="AS149:AU149"/>
    <mergeCell ref="AV149:AY149"/>
    <mergeCell ref="AZ149:BC149"/>
    <mergeCell ref="BD149:BF149"/>
    <mergeCell ref="BG149:BI149"/>
    <mergeCell ref="J150:M150"/>
    <mergeCell ref="N150:Q150"/>
    <mergeCell ref="R150:T150"/>
    <mergeCell ref="U150:W150"/>
    <mergeCell ref="X150:AA150"/>
    <mergeCell ref="AB150:AD150"/>
    <mergeCell ref="AE150:AG150"/>
    <mergeCell ref="AL150:AO150"/>
    <mergeCell ref="AP150:AR150"/>
    <mergeCell ref="AS150:AU150"/>
    <mergeCell ref="AV150:AY150"/>
    <mergeCell ref="AZ150:BC150"/>
    <mergeCell ref="BD150:BF150"/>
    <mergeCell ref="BG150:BI150"/>
    <mergeCell ref="J151:M151"/>
    <mergeCell ref="N151:Q151"/>
    <mergeCell ref="R151:T151"/>
    <mergeCell ref="U151:W151"/>
    <mergeCell ref="X151:AA151"/>
    <mergeCell ref="AB151:AD151"/>
    <mergeCell ref="AE151:AG151"/>
    <mergeCell ref="AL151:AO151"/>
    <mergeCell ref="AP151:AR151"/>
    <mergeCell ref="AS151:AU151"/>
    <mergeCell ref="AV151:AY151"/>
    <mergeCell ref="AZ151:BC151"/>
    <mergeCell ref="BD151:BF151"/>
    <mergeCell ref="BG151:BI151"/>
    <mergeCell ref="J152:M152"/>
    <mergeCell ref="N152:Q152"/>
    <mergeCell ref="R152:T152"/>
    <mergeCell ref="U152:W152"/>
    <mergeCell ref="X152:AA152"/>
    <mergeCell ref="AB152:AD152"/>
    <mergeCell ref="AE152:AG152"/>
    <mergeCell ref="AL152:AO152"/>
    <mergeCell ref="AP152:AR152"/>
    <mergeCell ref="AS152:AU152"/>
    <mergeCell ref="AV152:AY152"/>
    <mergeCell ref="AZ152:BC152"/>
    <mergeCell ref="BD152:BF152"/>
    <mergeCell ref="BG152:BI152"/>
    <mergeCell ref="G153:I158"/>
    <mergeCell ref="J153:M153"/>
    <mergeCell ref="N153:Q153"/>
    <mergeCell ref="R153:T153"/>
    <mergeCell ref="U153:W153"/>
    <mergeCell ref="X153:AA153"/>
    <mergeCell ref="AB153:AD153"/>
    <mergeCell ref="AE153:AG153"/>
    <mergeCell ref="AL153:AO153"/>
    <mergeCell ref="AP153:AR153"/>
    <mergeCell ref="AS153:AU153"/>
    <mergeCell ref="AV153:AY153"/>
    <mergeCell ref="AZ153:BC153"/>
    <mergeCell ref="BD153:BF153"/>
    <mergeCell ref="BG153:BI153"/>
    <mergeCell ref="J154:M154"/>
    <mergeCell ref="N154:Q154"/>
    <mergeCell ref="R154:T154"/>
    <mergeCell ref="U154:W154"/>
    <mergeCell ref="X154:AA154"/>
    <mergeCell ref="AB154:AD154"/>
    <mergeCell ref="AE154:AG154"/>
    <mergeCell ref="AL154:AO154"/>
    <mergeCell ref="AP154:AR154"/>
    <mergeCell ref="AS154:AU154"/>
    <mergeCell ref="AV154:AY154"/>
    <mergeCell ref="AZ154:BC154"/>
    <mergeCell ref="BD154:BF154"/>
    <mergeCell ref="BG154:BI154"/>
    <mergeCell ref="J155:M155"/>
    <mergeCell ref="N155:Q155"/>
    <mergeCell ref="R155:T155"/>
    <mergeCell ref="U155:W155"/>
    <mergeCell ref="X155:AA155"/>
    <mergeCell ref="AB155:AD155"/>
    <mergeCell ref="AE155:AG155"/>
    <mergeCell ref="AL155:AO155"/>
    <mergeCell ref="AP155:AR155"/>
    <mergeCell ref="AS155:AU155"/>
    <mergeCell ref="AV155:AY155"/>
    <mergeCell ref="AZ155:BC155"/>
    <mergeCell ref="BD155:BF155"/>
    <mergeCell ref="BG155:BI155"/>
    <mergeCell ref="J156:M156"/>
    <mergeCell ref="N156:Q156"/>
    <mergeCell ref="R156:T156"/>
    <mergeCell ref="U156:W156"/>
    <mergeCell ref="X156:AA156"/>
    <mergeCell ref="AB156:AD156"/>
    <mergeCell ref="AE156:AG156"/>
    <mergeCell ref="AL156:AO156"/>
    <mergeCell ref="AP156:AR156"/>
    <mergeCell ref="AS156:AU156"/>
    <mergeCell ref="AV156:AY156"/>
    <mergeCell ref="AZ156:BC156"/>
    <mergeCell ref="BD156:BF156"/>
    <mergeCell ref="BG156:BI156"/>
    <mergeCell ref="J157:M157"/>
    <mergeCell ref="N157:Q157"/>
    <mergeCell ref="R157:T157"/>
    <mergeCell ref="U157:W157"/>
    <mergeCell ref="X157:AA157"/>
    <mergeCell ref="AB157:AD157"/>
    <mergeCell ref="AE157:AG157"/>
    <mergeCell ref="AL157:AO157"/>
    <mergeCell ref="AP157:AR157"/>
    <mergeCell ref="AS157:AU157"/>
    <mergeCell ref="AV157:AY157"/>
    <mergeCell ref="AZ157:BC157"/>
    <mergeCell ref="BD157:BF157"/>
    <mergeCell ref="BG157:BI157"/>
    <mergeCell ref="J158:M158"/>
    <mergeCell ref="N158:Q158"/>
    <mergeCell ref="R158:T158"/>
    <mergeCell ref="U158:W158"/>
    <mergeCell ref="X158:AA158"/>
    <mergeCell ref="AB158:AD158"/>
    <mergeCell ref="AE158:AG158"/>
    <mergeCell ref="AL158:AO158"/>
    <mergeCell ref="AP158:AR158"/>
    <mergeCell ref="AS158:AU158"/>
    <mergeCell ref="AV158:AY158"/>
    <mergeCell ref="AZ158:BC158"/>
    <mergeCell ref="BD158:BF158"/>
    <mergeCell ref="BG158:BI158"/>
    <mergeCell ref="G159:I164"/>
    <mergeCell ref="J159:M159"/>
    <mergeCell ref="N159:Q159"/>
    <mergeCell ref="R159:T159"/>
    <mergeCell ref="U159:W159"/>
    <mergeCell ref="X159:AA159"/>
    <mergeCell ref="AB159:AD159"/>
    <mergeCell ref="AE159:AG159"/>
    <mergeCell ref="AL159:AO159"/>
    <mergeCell ref="AP159:AR159"/>
    <mergeCell ref="AS159:AU159"/>
    <mergeCell ref="AV159:AY159"/>
    <mergeCell ref="AZ159:BC159"/>
    <mergeCell ref="BD159:BF159"/>
    <mergeCell ref="BG159:BI159"/>
    <mergeCell ref="J160:M160"/>
    <mergeCell ref="N160:Q160"/>
    <mergeCell ref="R160:T160"/>
    <mergeCell ref="U160:W160"/>
    <mergeCell ref="X160:AA160"/>
    <mergeCell ref="AB160:AD160"/>
    <mergeCell ref="AE160:AG160"/>
    <mergeCell ref="AL160:AO160"/>
    <mergeCell ref="AP160:AR160"/>
    <mergeCell ref="AS160:AU160"/>
    <mergeCell ref="AV160:AY160"/>
    <mergeCell ref="AZ160:BC160"/>
    <mergeCell ref="BD160:BF160"/>
    <mergeCell ref="BG160:BI160"/>
    <mergeCell ref="J161:M161"/>
    <mergeCell ref="N161:Q161"/>
    <mergeCell ref="R161:T161"/>
    <mergeCell ref="U161:W161"/>
    <mergeCell ref="X161:AA161"/>
    <mergeCell ref="AB161:AD161"/>
    <mergeCell ref="AE161:AG161"/>
    <mergeCell ref="AL161:AO161"/>
    <mergeCell ref="AP161:AR161"/>
    <mergeCell ref="AS161:AU161"/>
    <mergeCell ref="AV161:AY161"/>
    <mergeCell ref="AZ161:BC161"/>
    <mergeCell ref="BD161:BF161"/>
    <mergeCell ref="BG161:BI161"/>
    <mergeCell ref="J162:M162"/>
    <mergeCell ref="N162:Q162"/>
    <mergeCell ref="R162:T162"/>
    <mergeCell ref="U162:W162"/>
    <mergeCell ref="X162:AA162"/>
    <mergeCell ref="AB162:AD162"/>
    <mergeCell ref="AE162:AG162"/>
    <mergeCell ref="AL162:AO162"/>
    <mergeCell ref="AP162:AR162"/>
    <mergeCell ref="AS162:AU162"/>
    <mergeCell ref="AV162:AY162"/>
    <mergeCell ref="AZ162:BC162"/>
    <mergeCell ref="BD162:BF162"/>
    <mergeCell ref="BG162:BI162"/>
    <mergeCell ref="J163:M163"/>
    <mergeCell ref="N163:Q163"/>
    <mergeCell ref="R163:T163"/>
    <mergeCell ref="U163:W163"/>
    <mergeCell ref="X163:AA163"/>
    <mergeCell ref="AB163:AD163"/>
    <mergeCell ref="AE163:AG163"/>
    <mergeCell ref="AL163:AO163"/>
    <mergeCell ref="AP163:AR163"/>
    <mergeCell ref="AS163:AU163"/>
    <mergeCell ref="AV163:AY163"/>
    <mergeCell ref="AZ163:BC163"/>
    <mergeCell ref="BD163:BF163"/>
    <mergeCell ref="BG163:BI163"/>
    <mergeCell ref="J164:M164"/>
    <mergeCell ref="N164:Q164"/>
    <mergeCell ref="R164:T164"/>
    <mergeCell ref="U164:W164"/>
    <mergeCell ref="X164:AA164"/>
    <mergeCell ref="AB164:AD164"/>
    <mergeCell ref="AE164:AG164"/>
    <mergeCell ref="AL164:AO164"/>
    <mergeCell ref="AP164:AR164"/>
    <mergeCell ref="AS164:AU164"/>
    <mergeCell ref="AV164:AY164"/>
    <mergeCell ref="AZ164:BC164"/>
    <mergeCell ref="BD164:BF164"/>
    <mergeCell ref="BG164:BI164"/>
    <mergeCell ref="G165:I170"/>
    <mergeCell ref="J165:M165"/>
    <mergeCell ref="N165:Q165"/>
    <mergeCell ref="R165:T165"/>
    <mergeCell ref="U165:W165"/>
    <mergeCell ref="X165:AA165"/>
    <mergeCell ref="AB165:AD165"/>
    <mergeCell ref="AE165:AG165"/>
    <mergeCell ref="AL165:AO165"/>
    <mergeCell ref="AP165:AR165"/>
    <mergeCell ref="AS165:AU165"/>
    <mergeCell ref="AV165:AY165"/>
    <mergeCell ref="AZ165:BC165"/>
    <mergeCell ref="BD165:BF165"/>
    <mergeCell ref="BG165:BI165"/>
    <mergeCell ref="J166:M166"/>
    <mergeCell ref="N166:Q166"/>
    <mergeCell ref="R166:T166"/>
    <mergeCell ref="U166:W166"/>
    <mergeCell ref="X166:AA166"/>
    <mergeCell ref="AB166:AD166"/>
    <mergeCell ref="AE166:AG166"/>
    <mergeCell ref="AL166:AO166"/>
    <mergeCell ref="AP166:AR166"/>
    <mergeCell ref="AS166:AU166"/>
    <mergeCell ref="AV166:AY166"/>
    <mergeCell ref="AZ166:BC166"/>
    <mergeCell ref="BD166:BF166"/>
    <mergeCell ref="BG166:BI166"/>
    <mergeCell ref="J167:M167"/>
    <mergeCell ref="N167:Q167"/>
    <mergeCell ref="R167:T167"/>
    <mergeCell ref="U167:W167"/>
    <mergeCell ref="X167:AA167"/>
    <mergeCell ref="AB167:AD167"/>
    <mergeCell ref="AE167:AG167"/>
    <mergeCell ref="AL167:AO167"/>
    <mergeCell ref="AP167:AR167"/>
    <mergeCell ref="AS167:AU167"/>
    <mergeCell ref="AV167:AY167"/>
    <mergeCell ref="AZ167:BC167"/>
    <mergeCell ref="BD167:BF167"/>
    <mergeCell ref="BG167:BI167"/>
    <mergeCell ref="A168:B169"/>
    <mergeCell ref="J168:M168"/>
    <mergeCell ref="N168:Q168"/>
    <mergeCell ref="R168:T168"/>
    <mergeCell ref="U168:W168"/>
    <mergeCell ref="X168:AA168"/>
    <mergeCell ref="AB168:AD168"/>
    <mergeCell ref="AE168:AG168"/>
    <mergeCell ref="AL168:AO168"/>
    <mergeCell ref="AP168:AR168"/>
    <mergeCell ref="AS168:AU168"/>
    <mergeCell ref="AV168:AY168"/>
    <mergeCell ref="AZ168:BC168"/>
    <mergeCell ref="BD168:BF168"/>
    <mergeCell ref="BG168:BI168"/>
    <mergeCell ref="J169:M169"/>
    <mergeCell ref="N169:Q169"/>
    <mergeCell ref="R169:T169"/>
    <mergeCell ref="U169:W169"/>
    <mergeCell ref="X169:AA169"/>
    <mergeCell ref="AB169:AD169"/>
    <mergeCell ref="AE169:AG169"/>
    <mergeCell ref="AL169:AO169"/>
    <mergeCell ref="AP169:AR169"/>
    <mergeCell ref="AS169:AU169"/>
    <mergeCell ref="AV169:AY169"/>
    <mergeCell ref="AZ169:BC169"/>
    <mergeCell ref="BD169:BF169"/>
    <mergeCell ref="BG169:BI169"/>
    <mergeCell ref="A170:B171"/>
    <mergeCell ref="J170:M170"/>
    <mergeCell ref="N170:Q170"/>
    <mergeCell ref="R170:T170"/>
    <mergeCell ref="U170:W170"/>
    <mergeCell ref="X170:AA170"/>
    <mergeCell ref="AB170:AD170"/>
    <mergeCell ref="AE170:AG170"/>
    <mergeCell ref="AL170:AO170"/>
    <mergeCell ref="AP170:AR170"/>
    <mergeCell ref="AS170:AU170"/>
    <mergeCell ref="AV170:AY170"/>
    <mergeCell ref="AZ170:BC170"/>
    <mergeCell ref="BD170:BF170"/>
    <mergeCell ref="BG170:BI170"/>
    <mergeCell ref="C171:F194"/>
    <mergeCell ref="G171:I176"/>
    <mergeCell ref="J171:M171"/>
    <mergeCell ref="N171:Q171"/>
    <mergeCell ref="R171:T171"/>
    <mergeCell ref="U171:W171"/>
    <mergeCell ref="X171:AA171"/>
    <mergeCell ref="AB171:AD171"/>
    <mergeCell ref="AE171:AG171"/>
    <mergeCell ref="AL171:AO171"/>
    <mergeCell ref="AP171:AR171"/>
    <mergeCell ref="AS171:AU171"/>
    <mergeCell ref="AV171:AY171"/>
    <mergeCell ref="AZ171:BC171"/>
    <mergeCell ref="BD171:BF171"/>
    <mergeCell ref="BG171:BI171"/>
    <mergeCell ref="A172:B173"/>
    <mergeCell ref="J172:M172"/>
    <mergeCell ref="N172:Q172"/>
    <mergeCell ref="R172:T172"/>
    <mergeCell ref="U172:W172"/>
    <mergeCell ref="X172:AA172"/>
    <mergeCell ref="AB172:AD172"/>
    <mergeCell ref="AE172:AG172"/>
    <mergeCell ref="AL172:AO172"/>
    <mergeCell ref="AP172:AR172"/>
    <mergeCell ref="AS172:AU172"/>
    <mergeCell ref="AV172:AY172"/>
    <mergeCell ref="AZ172:BC172"/>
    <mergeCell ref="BD172:BF172"/>
    <mergeCell ref="BG172:BI172"/>
    <mergeCell ref="J173:M173"/>
    <mergeCell ref="N173:Q173"/>
    <mergeCell ref="R173:T173"/>
    <mergeCell ref="U173:W173"/>
    <mergeCell ref="X173:AA173"/>
    <mergeCell ref="AB173:AD173"/>
    <mergeCell ref="AE173:AG173"/>
    <mergeCell ref="AL173:AO173"/>
    <mergeCell ref="AP173:AR173"/>
    <mergeCell ref="AS173:AU173"/>
    <mergeCell ref="AV173:AY173"/>
    <mergeCell ref="AZ173:BC173"/>
    <mergeCell ref="BD173:BF173"/>
    <mergeCell ref="BG173:BI173"/>
    <mergeCell ref="J174:M174"/>
    <mergeCell ref="N174:Q174"/>
    <mergeCell ref="R174:T174"/>
    <mergeCell ref="U174:W174"/>
    <mergeCell ref="X174:AA174"/>
    <mergeCell ref="AB174:AD174"/>
    <mergeCell ref="AE174:AG174"/>
    <mergeCell ref="AL174:AO174"/>
    <mergeCell ref="AP174:AR174"/>
    <mergeCell ref="AS174:AU174"/>
    <mergeCell ref="AV174:AY174"/>
    <mergeCell ref="AZ174:BC174"/>
    <mergeCell ref="BD174:BF174"/>
    <mergeCell ref="BG174:BI174"/>
    <mergeCell ref="J175:M175"/>
    <mergeCell ref="N175:Q175"/>
    <mergeCell ref="R175:T175"/>
    <mergeCell ref="U175:W175"/>
    <mergeCell ref="X175:AA175"/>
    <mergeCell ref="AB175:AD175"/>
    <mergeCell ref="AE175:AG175"/>
    <mergeCell ref="AL175:AO175"/>
    <mergeCell ref="AP175:AR175"/>
    <mergeCell ref="AS175:AU175"/>
    <mergeCell ref="AV175:AY175"/>
    <mergeCell ref="AZ175:BC175"/>
    <mergeCell ref="BD175:BF175"/>
    <mergeCell ref="BG175:BI175"/>
    <mergeCell ref="J176:M176"/>
    <mergeCell ref="N176:Q176"/>
    <mergeCell ref="R176:T176"/>
    <mergeCell ref="U176:W176"/>
    <mergeCell ref="X176:AA176"/>
    <mergeCell ref="AB176:AD176"/>
    <mergeCell ref="AE176:AG176"/>
    <mergeCell ref="AL176:AO176"/>
    <mergeCell ref="AP176:AR176"/>
    <mergeCell ref="AS176:AU176"/>
    <mergeCell ref="AV176:AY176"/>
    <mergeCell ref="AZ176:BC176"/>
    <mergeCell ref="BD176:BF176"/>
    <mergeCell ref="BG176:BI176"/>
    <mergeCell ref="G177:I182"/>
    <mergeCell ref="J177:M177"/>
    <mergeCell ref="N177:Q177"/>
    <mergeCell ref="R177:T177"/>
    <mergeCell ref="U177:W177"/>
    <mergeCell ref="X177:AA177"/>
    <mergeCell ref="AB177:AD177"/>
    <mergeCell ref="AE177:AG177"/>
    <mergeCell ref="AL177:AO177"/>
    <mergeCell ref="AP177:AR177"/>
    <mergeCell ref="AS177:AU177"/>
    <mergeCell ref="AV177:AY177"/>
    <mergeCell ref="AZ177:BC177"/>
    <mergeCell ref="BD177:BF177"/>
    <mergeCell ref="BG177:BI177"/>
    <mergeCell ref="J178:M178"/>
    <mergeCell ref="N178:Q178"/>
    <mergeCell ref="R178:T178"/>
    <mergeCell ref="U178:W178"/>
    <mergeCell ref="X178:AA178"/>
    <mergeCell ref="AB178:AD178"/>
    <mergeCell ref="AE178:AG178"/>
    <mergeCell ref="AL178:AO178"/>
    <mergeCell ref="AP178:AR178"/>
    <mergeCell ref="AS178:AU178"/>
    <mergeCell ref="AV178:AY178"/>
    <mergeCell ref="AZ178:BC178"/>
    <mergeCell ref="BD178:BF178"/>
    <mergeCell ref="BG178:BI178"/>
    <mergeCell ref="J179:M179"/>
    <mergeCell ref="N179:Q179"/>
    <mergeCell ref="R179:T179"/>
    <mergeCell ref="U179:W179"/>
    <mergeCell ref="X179:AA179"/>
    <mergeCell ref="AB179:AD179"/>
    <mergeCell ref="AE179:AG179"/>
    <mergeCell ref="AL179:AO179"/>
    <mergeCell ref="AP179:AR179"/>
    <mergeCell ref="AS179:AU179"/>
    <mergeCell ref="AV179:AY179"/>
    <mergeCell ref="AZ179:BC179"/>
    <mergeCell ref="BD179:BF179"/>
    <mergeCell ref="BG179:BI179"/>
    <mergeCell ref="J180:M180"/>
    <mergeCell ref="N180:Q180"/>
    <mergeCell ref="R180:T180"/>
    <mergeCell ref="U180:W180"/>
    <mergeCell ref="X180:AA180"/>
    <mergeCell ref="AB180:AD180"/>
    <mergeCell ref="AE180:AG180"/>
    <mergeCell ref="AL180:AO180"/>
    <mergeCell ref="AP180:AR180"/>
    <mergeCell ref="AS180:AU180"/>
    <mergeCell ref="AV180:AY180"/>
    <mergeCell ref="AZ180:BC180"/>
    <mergeCell ref="BD180:BF180"/>
    <mergeCell ref="BG180:BI180"/>
    <mergeCell ref="J181:M181"/>
    <mergeCell ref="N181:Q181"/>
    <mergeCell ref="R181:T181"/>
    <mergeCell ref="U181:W181"/>
    <mergeCell ref="X181:AA181"/>
    <mergeCell ref="AB181:AD181"/>
    <mergeCell ref="AE181:AG181"/>
    <mergeCell ref="AL181:AO181"/>
    <mergeCell ref="AP181:AR181"/>
    <mergeCell ref="AS181:AU181"/>
    <mergeCell ref="AV181:AY181"/>
    <mergeCell ref="AZ181:BC181"/>
    <mergeCell ref="BD181:BF181"/>
    <mergeCell ref="BG181:BI181"/>
    <mergeCell ref="J182:M182"/>
    <mergeCell ref="N182:Q182"/>
    <mergeCell ref="R182:T182"/>
    <mergeCell ref="U182:W182"/>
    <mergeCell ref="X182:AA182"/>
    <mergeCell ref="AB182:AD182"/>
    <mergeCell ref="AE182:AG182"/>
    <mergeCell ref="AL182:AO182"/>
    <mergeCell ref="AP182:AR182"/>
    <mergeCell ref="AS182:AU182"/>
    <mergeCell ref="AV182:AY182"/>
    <mergeCell ref="AZ182:BC182"/>
    <mergeCell ref="BD182:BF182"/>
    <mergeCell ref="BG182:BI182"/>
    <mergeCell ref="G183:I188"/>
    <mergeCell ref="J183:M183"/>
    <mergeCell ref="N183:Q183"/>
    <mergeCell ref="R183:T183"/>
    <mergeCell ref="U183:W183"/>
    <mergeCell ref="X183:AA183"/>
    <mergeCell ref="AB183:AD183"/>
    <mergeCell ref="AE183:AG183"/>
    <mergeCell ref="AL183:AO183"/>
    <mergeCell ref="AP183:AR183"/>
    <mergeCell ref="AS183:AU183"/>
    <mergeCell ref="AV183:AY183"/>
    <mergeCell ref="AZ183:BC183"/>
    <mergeCell ref="BD183:BF183"/>
    <mergeCell ref="BG183:BI183"/>
    <mergeCell ref="J184:M184"/>
    <mergeCell ref="N184:Q184"/>
    <mergeCell ref="R184:T184"/>
    <mergeCell ref="U184:W184"/>
    <mergeCell ref="X184:AA184"/>
    <mergeCell ref="AB184:AD184"/>
    <mergeCell ref="AE184:AG184"/>
    <mergeCell ref="AL184:AO184"/>
    <mergeCell ref="AP184:AR184"/>
    <mergeCell ref="AS184:AU184"/>
    <mergeCell ref="AV184:AY184"/>
    <mergeCell ref="AZ184:BC184"/>
    <mergeCell ref="BD184:BF184"/>
    <mergeCell ref="BG184:BI184"/>
    <mergeCell ref="J185:M185"/>
    <mergeCell ref="N185:Q185"/>
    <mergeCell ref="R185:T185"/>
    <mergeCell ref="U185:W185"/>
    <mergeCell ref="X185:AA185"/>
    <mergeCell ref="AB185:AD185"/>
    <mergeCell ref="AE185:AG185"/>
    <mergeCell ref="AL185:AO185"/>
    <mergeCell ref="AP185:AR185"/>
    <mergeCell ref="AS185:AU185"/>
    <mergeCell ref="AV185:AY185"/>
    <mergeCell ref="AZ185:BC185"/>
    <mergeCell ref="BD185:BF185"/>
    <mergeCell ref="BG185:BI185"/>
    <mergeCell ref="J186:M186"/>
    <mergeCell ref="N186:Q186"/>
    <mergeCell ref="R186:T186"/>
    <mergeCell ref="U186:W186"/>
    <mergeCell ref="X186:AA186"/>
    <mergeCell ref="AB186:AD186"/>
    <mergeCell ref="AE186:AG186"/>
    <mergeCell ref="AL186:AO186"/>
    <mergeCell ref="AP186:AR186"/>
    <mergeCell ref="AS186:AU186"/>
    <mergeCell ref="AV186:AY186"/>
    <mergeCell ref="AZ186:BC186"/>
    <mergeCell ref="BD186:BF186"/>
    <mergeCell ref="BG186:BI186"/>
    <mergeCell ref="J187:M187"/>
    <mergeCell ref="N187:Q187"/>
    <mergeCell ref="R187:T187"/>
    <mergeCell ref="U187:W187"/>
    <mergeCell ref="X187:AA187"/>
    <mergeCell ref="AB187:AD187"/>
    <mergeCell ref="AE187:AG187"/>
    <mergeCell ref="AL187:AO187"/>
    <mergeCell ref="AP187:AR187"/>
    <mergeCell ref="AS187:AU187"/>
    <mergeCell ref="AV187:AY187"/>
    <mergeCell ref="AZ187:BC187"/>
    <mergeCell ref="BD187:BF187"/>
    <mergeCell ref="BG187:BI187"/>
    <mergeCell ref="J188:M188"/>
    <mergeCell ref="N188:Q188"/>
    <mergeCell ref="R188:T188"/>
    <mergeCell ref="U188:W188"/>
    <mergeCell ref="X188:AA188"/>
    <mergeCell ref="AB188:AD188"/>
    <mergeCell ref="AE188:AG188"/>
    <mergeCell ref="AL188:AO188"/>
    <mergeCell ref="AP188:AR188"/>
    <mergeCell ref="AS188:AU188"/>
    <mergeCell ref="AV188:AY188"/>
    <mergeCell ref="AZ188:BC188"/>
    <mergeCell ref="BD188:BF188"/>
    <mergeCell ref="BG188:BI188"/>
    <mergeCell ref="G189:I194"/>
    <mergeCell ref="J189:M189"/>
    <mergeCell ref="N189:Q189"/>
    <mergeCell ref="R189:T189"/>
    <mergeCell ref="U189:W189"/>
    <mergeCell ref="X189:AA189"/>
    <mergeCell ref="AB189:AD189"/>
    <mergeCell ref="AE189:AG189"/>
    <mergeCell ref="AL189:AO189"/>
    <mergeCell ref="AP189:AR189"/>
    <mergeCell ref="AS189:AU189"/>
    <mergeCell ref="AV189:AY189"/>
    <mergeCell ref="AZ189:BC189"/>
    <mergeCell ref="BD189:BF189"/>
    <mergeCell ref="BG189:BI189"/>
    <mergeCell ref="J190:M190"/>
    <mergeCell ref="N190:Q190"/>
    <mergeCell ref="R190:T190"/>
    <mergeCell ref="U190:W190"/>
    <mergeCell ref="X190:AA190"/>
    <mergeCell ref="AB190:AD190"/>
    <mergeCell ref="AE190:AG190"/>
    <mergeCell ref="AL190:AO190"/>
    <mergeCell ref="AP190:AR190"/>
    <mergeCell ref="AS190:AU190"/>
    <mergeCell ref="AV190:AY190"/>
    <mergeCell ref="AZ190:BC190"/>
    <mergeCell ref="BD190:BF190"/>
    <mergeCell ref="BG190:BI190"/>
    <mergeCell ref="J191:M191"/>
    <mergeCell ref="N191:Q191"/>
    <mergeCell ref="R191:T191"/>
    <mergeCell ref="U191:W191"/>
    <mergeCell ref="X191:AA191"/>
    <mergeCell ref="AB191:AD191"/>
    <mergeCell ref="AE191:AG191"/>
    <mergeCell ref="AL191:AO191"/>
    <mergeCell ref="AP191:AR191"/>
    <mergeCell ref="AS191:AU191"/>
    <mergeCell ref="AV191:AY191"/>
    <mergeCell ref="AZ191:BC191"/>
    <mergeCell ref="BD191:BF191"/>
    <mergeCell ref="BG191:BI191"/>
    <mergeCell ref="J192:M192"/>
    <mergeCell ref="N192:Q192"/>
    <mergeCell ref="R192:T192"/>
    <mergeCell ref="U192:W192"/>
    <mergeCell ref="X192:AA192"/>
    <mergeCell ref="AB192:AD192"/>
    <mergeCell ref="AE192:AG192"/>
    <mergeCell ref="AL192:AO192"/>
    <mergeCell ref="AP192:AR192"/>
    <mergeCell ref="AS192:AU192"/>
    <mergeCell ref="AV192:AY192"/>
    <mergeCell ref="AZ192:BC192"/>
    <mergeCell ref="BD192:BF192"/>
    <mergeCell ref="BG192:BI192"/>
    <mergeCell ref="J193:M193"/>
    <mergeCell ref="N193:Q193"/>
    <mergeCell ref="R193:T193"/>
    <mergeCell ref="U193:W193"/>
    <mergeCell ref="X193:AA193"/>
    <mergeCell ref="AB193:AD193"/>
    <mergeCell ref="AE193:AG193"/>
    <mergeCell ref="AL193:AO193"/>
    <mergeCell ref="AP193:AR193"/>
    <mergeCell ref="AS193:AU193"/>
    <mergeCell ref="AV193:AY193"/>
    <mergeCell ref="AZ193:BC193"/>
    <mergeCell ref="BD193:BF193"/>
    <mergeCell ref="BG193:BI193"/>
    <mergeCell ref="J194:M194"/>
    <mergeCell ref="N194:Q194"/>
    <mergeCell ref="R194:T194"/>
    <mergeCell ref="U194:W194"/>
    <mergeCell ref="X194:AA194"/>
    <mergeCell ref="AB194:AD194"/>
    <mergeCell ref="AE194:AG194"/>
    <mergeCell ref="AL194:AO194"/>
    <mergeCell ref="AP194:AR194"/>
    <mergeCell ref="AS194:AU194"/>
    <mergeCell ref="AV194:AY194"/>
    <mergeCell ref="AZ194:BC194"/>
    <mergeCell ref="BD194:BF194"/>
    <mergeCell ref="BG194:BI194"/>
    <mergeCell ref="C195:F218"/>
    <mergeCell ref="G195:I200"/>
    <mergeCell ref="J195:M195"/>
    <mergeCell ref="N195:Q195"/>
    <mergeCell ref="R195:T195"/>
    <mergeCell ref="U195:W195"/>
    <mergeCell ref="X195:AA195"/>
    <mergeCell ref="AB195:AD195"/>
    <mergeCell ref="AE195:AG195"/>
    <mergeCell ref="AL195:AO195"/>
    <mergeCell ref="AP195:AR195"/>
    <mergeCell ref="AS195:AU195"/>
    <mergeCell ref="AV195:AY195"/>
    <mergeCell ref="AZ195:BC195"/>
    <mergeCell ref="BD195:BF195"/>
    <mergeCell ref="BG195:BI195"/>
    <mergeCell ref="J196:M196"/>
    <mergeCell ref="N196:Q196"/>
    <mergeCell ref="R196:T196"/>
    <mergeCell ref="U196:W196"/>
    <mergeCell ref="X196:AA196"/>
    <mergeCell ref="AB196:AD196"/>
    <mergeCell ref="AE196:AG196"/>
    <mergeCell ref="AL196:AO196"/>
    <mergeCell ref="AP196:AR196"/>
    <mergeCell ref="AS196:AU196"/>
    <mergeCell ref="AV196:AY196"/>
    <mergeCell ref="AZ196:BC196"/>
    <mergeCell ref="BD196:BF196"/>
    <mergeCell ref="BG196:BI196"/>
    <mergeCell ref="J197:M197"/>
    <mergeCell ref="N197:Q197"/>
    <mergeCell ref="R197:T197"/>
    <mergeCell ref="U197:W197"/>
    <mergeCell ref="X197:AA197"/>
    <mergeCell ref="AB197:AD197"/>
    <mergeCell ref="AE197:AG197"/>
    <mergeCell ref="AL197:AO197"/>
    <mergeCell ref="AP197:AR197"/>
    <mergeCell ref="AS197:AU197"/>
    <mergeCell ref="AV197:AY197"/>
    <mergeCell ref="AZ197:BC197"/>
    <mergeCell ref="BD197:BF197"/>
    <mergeCell ref="BG197:BI197"/>
    <mergeCell ref="J198:M198"/>
    <mergeCell ref="N198:Q198"/>
    <mergeCell ref="R198:T198"/>
    <mergeCell ref="U198:W198"/>
    <mergeCell ref="X198:AA198"/>
    <mergeCell ref="AB198:AD198"/>
    <mergeCell ref="AE198:AG198"/>
    <mergeCell ref="AL198:AO198"/>
    <mergeCell ref="AP198:AR198"/>
    <mergeCell ref="AS198:AU198"/>
    <mergeCell ref="AV198:AY198"/>
    <mergeCell ref="AZ198:BC198"/>
    <mergeCell ref="BD198:BF198"/>
    <mergeCell ref="BG198:BI198"/>
    <mergeCell ref="J199:M199"/>
    <mergeCell ref="N199:Q199"/>
    <mergeCell ref="R199:T199"/>
    <mergeCell ref="U199:W199"/>
    <mergeCell ref="X199:AA199"/>
    <mergeCell ref="AB199:AD199"/>
    <mergeCell ref="AE199:AG199"/>
    <mergeCell ref="AL199:AO199"/>
    <mergeCell ref="AP199:AR199"/>
    <mergeCell ref="AS199:AU199"/>
    <mergeCell ref="AV199:AY199"/>
    <mergeCell ref="AZ199:BC199"/>
    <mergeCell ref="BD199:BF199"/>
    <mergeCell ref="BG199:BI199"/>
    <mergeCell ref="J200:M200"/>
    <mergeCell ref="N200:Q200"/>
    <mergeCell ref="R200:T200"/>
    <mergeCell ref="U200:W200"/>
    <mergeCell ref="X200:AA200"/>
    <mergeCell ref="AB200:AD200"/>
    <mergeCell ref="AE200:AG200"/>
    <mergeCell ref="AL200:AO200"/>
    <mergeCell ref="AP200:AR200"/>
    <mergeCell ref="AS200:AU200"/>
    <mergeCell ref="AV200:AY200"/>
    <mergeCell ref="AZ200:BC200"/>
    <mergeCell ref="BD200:BF200"/>
    <mergeCell ref="BG200:BI200"/>
    <mergeCell ref="G201:I206"/>
    <mergeCell ref="J201:M201"/>
    <mergeCell ref="N201:Q201"/>
    <mergeCell ref="R201:T201"/>
    <mergeCell ref="U201:W201"/>
    <mergeCell ref="X201:AA201"/>
    <mergeCell ref="AB201:AD201"/>
    <mergeCell ref="AE201:AG201"/>
    <mergeCell ref="AL201:AO201"/>
    <mergeCell ref="AP201:AR201"/>
    <mergeCell ref="AS201:AU201"/>
    <mergeCell ref="AV201:AY201"/>
    <mergeCell ref="AZ201:BC201"/>
    <mergeCell ref="BD201:BF201"/>
    <mergeCell ref="BG201:BI201"/>
    <mergeCell ref="J202:M202"/>
    <mergeCell ref="N202:Q202"/>
    <mergeCell ref="R202:T202"/>
    <mergeCell ref="U202:W202"/>
    <mergeCell ref="X202:AA202"/>
    <mergeCell ref="AB202:AD202"/>
    <mergeCell ref="AE202:AG202"/>
    <mergeCell ref="AL202:AO202"/>
    <mergeCell ref="AP202:AR202"/>
    <mergeCell ref="AS202:AU202"/>
    <mergeCell ref="AV202:AY202"/>
    <mergeCell ref="AZ202:BC202"/>
    <mergeCell ref="BD202:BF202"/>
    <mergeCell ref="BG202:BI202"/>
    <mergeCell ref="J203:M203"/>
    <mergeCell ref="N203:Q203"/>
    <mergeCell ref="R203:T203"/>
    <mergeCell ref="U203:W203"/>
    <mergeCell ref="X203:AA203"/>
    <mergeCell ref="AB203:AD203"/>
    <mergeCell ref="AE203:AG203"/>
    <mergeCell ref="AL203:AO203"/>
    <mergeCell ref="AP203:AR203"/>
    <mergeCell ref="AS203:AU203"/>
    <mergeCell ref="AV203:AY203"/>
    <mergeCell ref="AZ203:BC203"/>
    <mergeCell ref="BD203:BF203"/>
    <mergeCell ref="BG203:BI203"/>
    <mergeCell ref="J204:M204"/>
    <mergeCell ref="N204:Q204"/>
    <mergeCell ref="R204:T204"/>
    <mergeCell ref="U204:W204"/>
    <mergeCell ref="X204:AA204"/>
    <mergeCell ref="AB204:AD204"/>
    <mergeCell ref="AE204:AG204"/>
    <mergeCell ref="AL204:AO204"/>
    <mergeCell ref="AP204:AR204"/>
    <mergeCell ref="AS204:AU204"/>
    <mergeCell ref="AV204:AY204"/>
    <mergeCell ref="AZ204:BC204"/>
    <mergeCell ref="BD204:BF204"/>
    <mergeCell ref="BG204:BI204"/>
    <mergeCell ref="J205:M205"/>
    <mergeCell ref="N205:Q205"/>
    <mergeCell ref="R205:T205"/>
    <mergeCell ref="U205:W205"/>
    <mergeCell ref="X205:AA205"/>
    <mergeCell ref="AB205:AD205"/>
    <mergeCell ref="AE205:AG205"/>
    <mergeCell ref="AL205:AO205"/>
    <mergeCell ref="AP205:AR205"/>
    <mergeCell ref="AS205:AU205"/>
    <mergeCell ref="AV205:AY205"/>
    <mergeCell ref="AZ205:BC205"/>
    <mergeCell ref="BD205:BF205"/>
    <mergeCell ref="BG205:BI205"/>
    <mergeCell ref="J206:M206"/>
    <mergeCell ref="N206:Q206"/>
    <mergeCell ref="R206:T206"/>
    <mergeCell ref="U206:W206"/>
    <mergeCell ref="X206:AA206"/>
    <mergeCell ref="AB206:AD206"/>
    <mergeCell ref="AE206:AG206"/>
    <mergeCell ref="AL206:AO206"/>
    <mergeCell ref="AP206:AR206"/>
    <mergeCell ref="AS206:AU206"/>
    <mergeCell ref="AV206:AY206"/>
    <mergeCell ref="AZ206:BC206"/>
    <mergeCell ref="BD206:BF206"/>
    <mergeCell ref="BG206:BI206"/>
    <mergeCell ref="G207:I212"/>
    <mergeCell ref="J207:M207"/>
    <mergeCell ref="N207:Q207"/>
    <mergeCell ref="R207:T207"/>
    <mergeCell ref="U207:W207"/>
    <mergeCell ref="X207:AA207"/>
    <mergeCell ref="AB207:AD207"/>
    <mergeCell ref="AE207:AG207"/>
    <mergeCell ref="AL207:AO207"/>
    <mergeCell ref="AP207:AR207"/>
    <mergeCell ref="AS207:AU207"/>
    <mergeCell ref="AV207:AY207"/>
    <mergeCell ref="AZ207:BC207"/>
    <mergeCell ref="BD207:BF207"/>
    <mergeCell ref="BG207:BI207"/>
    <mergeCell ref="J208:M208"/>
    <mergeCell ref="N208:Q208"/>
    <mergeCell ref="R208:T208"/>
    <mergeCell ref="U208:W208"/>
    <mergeCell ref="X208:AA208"/>
    <mergeCell ref="AB208:AD208"/>
    <mergeCell ref="AE208:AG208"/>
    <mergeCell ref="AL208:AO208"/>
    <mergeCell ref="AP208:AR208"/>
    <mergeCell ref="AS208:AU208"/>
    <mergeCell ref="AV208:AY208"/>
    <mergeCell ref="AZ208:BC208"/>
    <mergeCell ref="BD208:BF208"/>
    <mergeCell ref="BG208:BI208"/>
    <mergeCell ref="J209:M209"/>
    <mergeCell ref="N209:Q209"/>
    <mergeCell ref="R209:T209"/>
    <mergeCell ref="U209:W209"/>
    <mergeCell ref="X209:AA209"/>
    <mergeCell ref="AB209:AD209"/>
    <mergeCell ref="AE209:AG209"/>
    <mergeCell ref="AL209:AO209"/>
    <mergeCell ref="AP209:AR209"/>
    <mergeCell ref="AS209:AU209"/>
    <mergeCell ref="AV209:AY209"/>
    <mergeCell ref="AZ209:BC209"/>
    <mergeCell ref="BD209:BF209"/>
    <mergeCell ref="BG209:BI209"/>
    <mergeCell ref="J210:M210"/>
    <mergeCell ref="N210:Q210"/>
    <mergeCell ref="R210:T210"/>
    <mergeCell ref="U210:W210"/>
    <mergeCell ref="X210:AA210"/>
    <mergeCell ref="AB210:AD210"/>
    <mergeCell ref="AE210:AG210"/>
    <mergeCell ref="AL210:AO210"/>
    <mergeCell ref="AP210:AR210"/>
    <mergeCell ref="AS210:AU210"/>
    <mergeCell ref="AV210:AY210"/>
    <mergeCell ref="AZ210:BC210"/>
    <mergeCell ref="BD210:BF210"/>
    <mergeCell ref="BG210:BI210"/>
    <mergeCell ref="J211:M211"/>
    <mergeCell ref="N211:Q211"/>
    <mergeCell ref="R211:T211"/>
    <mergeCell ref="U211:W211"/>
    <mergeCell ref="X211:AA211"/>
    <mergeCell ref="AB211:AD211"/>
    <mergeCell ref="AE211:AG211"/>
    <mergeCell ref="AL211:AO211"/>
    <mergeCell ref="AP211:AR211"/>
    <mergeCell ref="AS211:AU211"/>
    <mergeCell ref="AV211:AY211"/>
    <mergeCell ref="AZ211:BC211"/>
    <mergeCell ref="BD211:BF211"/>
    <mergeCell ref="BG211:BI211"/>
    <mergeCell ref="J212:M212"/>
    <mergeCell ref="N212:Q212"/>
    <mergeCell ref="R212:T212"/>
    <mergeCell ref="U212:W212"/>
    <mergeCell ref="X212:AA212"/>
    <mergeCell ref="AB212:AD212"/>
    <mergeCell ref="AE212:AG212"/>
    <mergeCell ref="AL212:AO212"/>
    <mergeCell ref="AP212:AR212"/>
    <mergeCell ref="AS212:AU212"/>
    <mergeCell ref="AV212:AY212"/>
    <mergeCell ref="AZ212:BC212"/>
    <mergeCell ref="BD212:BF212"/>
    <mergeCell ref="BG212:BI212"/>
    <mergeCell ref="G213:I218"/>
    <mergeCell ref="J213:M213"/>
    <mergeCell ref="N213:Q213"/>
    <mergeCell ref="R213:T213"/>
    <mergeCell ref="U213:W213"/>
    <mergeCell ref="X213:AA213"/>
    <mergeCell ref="AB213:AD213"/>
    <mergeCell ref="AE213:AG213"/>
    <mergeCell ref="AL213:AO213"/>
    <mergeCell ref="AP213:AR213"/>
    <mergeCell ref="AS213:AU213"/>
    <mergeCell ref="AV213:AY213"/>
    <mergeCell ref="AZ213:BC213"/>
    <mergeCell ref="BD213:BF213"/>
    <mergeCell ref="BG213:BI213"/>
    <mergeCell ref="J214:M214"/>
    <mergeCell ref="N214:Q214"/>
    <mergeCell ref="R214:T214"/>
    <mergeCell ref="U214:W214"/>
    <mergeCell ref="X214:AA214"/>
    <mergeCell ref="AB214:AD214"/>
    <mergeCell ref="AE214:AG214"/>
    <mergeCell ref="AL214:AO214"/>
    <mergeCell ref="AP214:AR214"/>
    <mergeCell ref="AS214:AU214"/>
    <mergeCell ref="AV214:AY214"/>
    <mergeCell ref="AZ214:BC214"/>
    <mergeCell ref="BD214:BF214"/>
    <mergeCell ref="BG214:BI214"/>
    <mergeCell ref="J215:M215"/>
    <mergeCell ref="N215:Q215"/>
    <mergeCell ref="R215:T215"/>
    <mergeCell ref="U215:W215"/>
    <mergeCell ref="X215:AA215"/>
    <mergeCell ref="AB215:AD215"/>
    <mergeCell ref="AE215:AG215"/>
    <mergeCell ref="AL215:AO215"/>
    <mergeCell ref="AP215:AR215"/>
    <mergeCell ref="AS215:AU215"/>
    <mergeCell ref="AV215:AY215"/>
    <mergeCell ref="AZ215:BC215"/>
    <mergeCell ref="BD215:BF215"/>
    <mergeCell ref="BG215:BI215"/>
    <mergeCell ref="A216:B217"/>
    <mergeCell ref="J216:M216"/>
    <mergeCell ref="N216:Q216"/>
    <mergeCell ref="R216:T216"/>
    <mergeCell ref="U216:W216"/>
    <mergeCell ref="X216:AA216"/>
    <mergeCell ref="AB216:AD216"/>
    <mergeCell ref="AE216:AG216"/>
    <mergeCell ref="AL216:AO216"/>
    <mergeCell ref="AP216:AR216"/>
    <mergeCell ref="AS216:AU216"/>
    <mergeCell ref="AV216:AY216"/>
    <mergeCell ref="AZ216:BC216"/>
    <mergeCell ref="BD216:BF216"/>
    <mergeCell ref="BG216:BI216"/>
    <mergeCell ref="J217:M217"/>
    <mergeCell ref="N217:Q217"/>
    <mergeCell ref="R217:T217"/>
    <mergeCell ref="U217:W217"/>
    <mergeCell ref="X217:AA217"/>
    <mergeCell ref="AB217:AD217"/>
    <mergeCell ref="AE217:AG217"/>
    <mergeCell ref="AL217:AO217"/>
    <mergeCell ref="AP217:AR217"/>
    <mergeCell ref="AS217:AU217"/>
    <mergeCell ref="AV217:AY217"/>
    <mergeCell ref="AZ217:BC217"/>
    <mergeCell ref="BD217:BF217"/>
    <mergeCell ref="BG217:BI217"/>
    <mergeCell ref="A218:B219"/>
    <mergeCell ref="J218:M218"/>
    <mergeCell ref="N218:Q218"/>
    <mergeCell ref="R218:T218"/>
    <mergeCell ref="U218:W218"/>
    <mergeCell ref="X218:AA218"/>
    <mergeCell ref="AB218:AD218"/>
    <mergeCell ref="AE218:AG218"/>
    <mergeCell ref="AL218:AO218"/>
    <mergeCell ref="AP218:AR218"/>
    <mergeCell ref="AS218:AU218"/>
    <mergeCell ref="AV218:AY218"/>
    <mergeCell ref="AZ218:BC218"/>
    <mergeCell ref="BD218:BF218"/>
    <mergeCell ref="BG218:BI218"/>
    <mergeCell ref="C219:F242"/>
    <mergeCell ref="G219:I224"/>
    <mergeCell ref="J219:M219"/>
    <mergeCell ref="N219:Q219"/>
    <mergeCell ref="R219:T219"/>
    <mergeCell ref="U219:W219"/>
    <mergeCell ref="X219:AA219"/>
    <mergeCell ref="AB219:AD219"/>
    <mergeCell ref="AE219:AG219"/>
    <mergeCell ref="AL219:AO219"/>
    <mergeCell ref="AP219:AR219"/>
    <mergeCell ref="AS219:AU219"/>
    <mergeCell ref="AV219:AY219"/>
    <mergeCell ref="AZ219:BC219"/>
    <mergeCell ref="BD219:BF219"/>
    <mergeCell ref="BG219:BI219"/>
    <mergeCell ref="A220:B221"/>
    <mergeCell ref="J220:M220"/>
    <mergeCell ref="N220:Q220"/>
    <mergeCell ref="R220:T220"/>
    <mergeCell ref="U220:W220"/>
    <mergeCell ref="X220:AA220"/>
    <mergeCell ref="AB220:AD220"/>
    <mergeCell ref="AE220:AG220"/>
    <mergeCell ref="AL220:AO220"/>
    <mergeCell ref="AP220:AR220"/>
    <mergeCell ref="AS220:AU220"/>
    <mergeCell ref="AV220:AY220"/>
    <mergeCell ref="AZ220:BC220"/>
    <mergeCell ref="BD220:BF220"/>
    <mergeCell ref="BG220:BI220"/>
    <mergeCell ref="J221:M221"/>
    <mergeCell ref="N221:Q221"/>
    <mergeCell ref="R221:T221"/>
    <mergeCell ref="U221:W221"/>
    <mergeCell ref="X221:AA221"/>
    <mergeCell ref="AB221:AD221"/>
    <mergeCell ref="AE221:AG221"/>
    <mergeCell ref="AL221:AO221"/>
    <mergeCell ref="AP221:AR221"/>
    <mergeCell ref="AS221:AU221"/>
    <mergeCell ref="AV221:AY221"/>
    <mergeCell ref="AZ221:BC221"/>
    <mergeCell ref="BD221:BF221"/>
    <mergeCell ref="BG221:BI221"/>
    <mergeCell ref="J222:M222"/>
    <mergeCell ref="N222:Q222"/>
    <mergeCell ref="R222:T222"/>
    <mergeCell ref="U222:W222"/>
    <mergeCell ref="X222:AA222"/>
    <mergeCell ref="AB222:AD222"/>
    <mergeCell ref="AE222:AG222"/>
    <mergeCell ref="AL222:AO222"/>
    <mergeCell ref="AP222:AR222"/>
    <mergeCell ref="AS222:AU222"/>
    <mergeCell ref="AV222:AY222"/>
    <mergeCell ref="AZ222:BC222"/>
    <mergeCell ref="BD222:BF222"/>
    <mergeCell ref="BG222:BI222"/>
    <mergeCell ref="J223:M223"/>
    <mergeCell ref="N223:Q223"/>
    <mergeCell ref="R223:T223"/>
    <mergeCell ref="U223:W223"/>
    <mergeCell ref="X223:AA223"/>
    <mergeCell ref="AB223:AD223"/>
    <mergeCell ref="AE223:AG223"/>
    <mergeCell ref="AL223:AO223"/>
    <mergeCell ref="AP223:AR223"/>
    <mergeCell ref="AS223:AU223"/>
    <mergeCell ref="AV223:AY223"/>
    <mergeCell ref="AZ223:BC223"/>
    <mergeCell ref="BD223:BF223"/>
    <mergeCell ref="BG223:BI223"/>
    <mergeCell ref="J224:M224"/>
    <mergeCell ref="N224:Q224"/>
    <mergeCell ref="R224:T224"/>
    <mergeCell ref="U224:W224"/>
    <mergeCell ref="X224:AA224"/>
    <mergeCell ref="AB224:AD224"/>
    <mergeCell ref="AE224:AG224"/>
    <mergeCell ref="AL224:AO224"/>
    <mergeCell ref="AP224:AR224"/>
    <mergeCell ref="AS224:AU224"/>
    <mergeCell ref="AV224:AY224"/>
    <mergeCell ref="AZ224:BC224"/>
    <mergeCell ref="BD224:BF224"/>
    <mergeCell ref="BG224:BI224"/>
    <mergeCell ref="G225:I230"/>
    <mergeCell ref="J225:M225"/>
    <mergeCell ref="N225:Q225"/>
    <mergeCell ref="R225:T225"/>
    <mergeCell ref="U225:W225"/>
    <mergeCell ref="X225:AA225"/>
    <mergeCell ref="AB225:AD225"/>
    <mergeCell ref="AE225:AG225"/>
    <mergeCell ref="AL225:AO225"/>
    <mergeCell ref="AP225:AR225"/>
    <mergeCell ref="AS225:AU225"/>
    <mergeCell ref="AV225:AY225"/>
    <mergeCell ref="AZ225:BC225"/>
    <mergeCell ref="BD225:BF225"/>
    <mergeCell ref="BG225:BI225"/>
    <mergeCell ref="J226:M226"/>
    <mergeCell ref="N226:Q226"/>
    <mergeCell ref="R226:T226"/>
    <mergeCell ref="U226:W226"/>
    <mergeCell ref="X226:AA226"/>
    <mergeCell ref="AB226:AD226"/>
    <mergeCell ref="AE226:AG226"/>
    <mergeCell ref="AL226:AO226"/>
    <mergeCell ref="AP226:AR226"/>
    <mergeCell ref="AS226:AU226"/>
    <mergeCell ref="AV226:AY226"/>
    <mergeCell ref="AZ226:BC226"/>
    <mergeCell ref="BD226:BF226"/>
    <mergeCell ref="BG226:BI226"/>
    <mergeCell ref="J227:M227"/>
    <mergeCell ref="N227:Q227"/>
    <mergeCell ref="R227:T227"/>
    <mergeCell ref="U227:W227"/>
    <mergeCell ref="X227:AA227"/>
    <mergeCell ref="AB227:AD227"/>
    <mergeCell ref="AE227:AG227"/>
    <mergeCell ref="AL227:AO227"/>
    <mergeCell ref="AP227:AR227"/>
    <mergeCell ref="AS227:AU227"/>
    <mergeCell ref="AV227:AY227"/>
    <mergeCell ref="AZ227:BC227"/>
    <mergeCell ref="BD227:BF227"/>
    <mergeCell ref="BG227:BI227"/>
    <mergeCell ref="J228:M228"/>
    <mergeCell ref="N228:Q228"/>
    <mergeCell ref="R228:T228"/>
    <mergeCell ref="U228:W228"/>
    <mergeCell ref="X228:AA228"/>
    <mergeCell ref="AB228:AD228"/>
    <mergeCell ref="AE228:AG228"/>
    <mergeCell ref="AL228:AO228"/>
    <mergeCell ref="AP228:AR228"/>
    <mergeCell ref="AS228:AU228"/>
    <mergeCell ref="AV228:AY228"/>
    <mergeCell ref="AZ228:BC228"/>
    <mergeCell ref="BD228:BF228"/>
    <mergeCell ref="BG228:BI228"/>
    <mergeCell ref="J229:M229"/>
    <mergeCell ref="N229:Q229"/>
    <mergeCell ref="R229:T229"/>
    <mergeCell ref="U229:W229"/>
    <mergeCell ref="X229:AA229"/>
    <mergeCell ref="AB229:AD229"/>
    <mergeCell ref="AE229:AG229"/>
    <mergeCell ref="AL229:AO229"/>
    <mergeCell ref="AP229:AR229"/>
    <mergeCell ref="AS229:AU229"/>
    <mergeCell ref="AV229:AY229"/>
    <mergeCell ref="AZ229:BC229"/>
    <mergeCell ref="BD229:BF229"/>
    <mergeCell ref="BG229:BI229"/>
    <mergeCell ref="J230:M230"/>
    <mergeCell ref="N230:Q230"/>
    <mergeCell ref="R230:T230"/>
    <mergeCell ref="U230:W230"/>
    <mergeCell ref="X230:AA230"/>
    <mergeCell ref="AB230:AD230"/>
    <mergeCell ref="AE230:AG230"/>
    <mergeCell ref="AL230:AO230"/>
    <mergeCell ref="AP230:AR230"/>
    <mergeCell ref="AS230:AU230"/>
    <mergeCell ref="AV230:AY230"/>
    <mergeCell ref="AZ230:BC230"/>
    <mergeCell ref="BD230:BF230"/>
    <mergeCell ref="BG230:BI230"/>
    <mergeCell ref="G231:I236"/>
    <mergeCell ref="J231:M231"/>
    <mergeCell ref="N231:Q231"/>
    <mergeCell ref="R231:T231"/>
    <mergeCell ref="U231:W231"/>
    <mergeCell ref="X231:AA231"/>
    <mergeCell ref="AB231:AD231"/>
    <mergeCell ref="AE231:AG231"/>
    <mergeCell ref="AL231:AO231"/>
    <mergeCell ref="AP231:AR231"/>
    <mergeCell ref="AS231:AU231"/>
    <mergeCell ref="AV231:AY231"/>
    <mergeCell ref="AZ231:BC231"/>
    <mergeCell ref="BD231:BF231"/>
    <mergeCell ref="BG231:BI231"/>
    <mergeCell ref="J232:M232"/>
    <mergeCell ref="N232:Q232"/>
    <mergeCell ref="R232:T232"/>
    <mergeCell ref="U232:W232"/>
    <mergeCell ref="X232:AA232"/>
    <mergeCell ref="AB232:AD232"/>
    <mergeCell ref="AE232:AG232"/>
    <mergeCell ref="AL232:AO232"/>
    <mergeCell ref="AP232:AR232"/>
    <mergeCell ref="AS232:AU232"/>
    <mergeCell ref="AV232:AY232"/>
    <mergeCell ref="AZ232:BC232"/>
    <mergeCell ref="BD232:BF232"/>
    <mergeCell ref="BG232:BI232"/>
    <mergeCell ref="J233:M233"/>
    <mergeCell ref="N233:Q233"/>
    <mergeCell ref="R233:T233"/>
    <mergeCell ref="U233:W233"/>
    <mergeCell ref="X233:AA233"/>
    <mergeCell ref="AB233:AD233"/>
    <mergeCell ref="AE233:AG233"/>
    <mergeCell ref="AL233:AO233"/>
    <mergeCell ref="AP233:AR233"/>
    <mergeCell ref="AS233:AU233"/>
    <mergeCell ref="AV233:AY233"/>
    <mergeCell ref="AZ233:BC233"/>
    <mergeCell ref="BD233:BF233"/>
    <mergeCell ref="BG233:BI233"/>
    <mergeCell ref="J234:M234"/>
    <mergeCell ref="N234:Q234"/>
    <mergeCell ref="R234:T234"/>
    <mergeCell ref="U234:W234"/>
    <mergeCell ref="X234:AA234"/>
    <mergeCell ref="AB234:AD234"/>
    <mergeCell ref="AE234:AG234"/>
    <mergeCell ref="AL234:AO234"/>
    <mergeCell ref="AP234:AR234"/>
    <mergeCell ref="AS234:AU234"/>
    <mergeCell ref="AV234:AY234"/>
    <mergeCell ref="AZ234:BC234"/>
    <mergeCell ref="BD234:BF234"/>
    <mergeCell ref="BG234:BI234"/>
    <mergeCell ref="J235:M235"/>
    <mergeCell ref="N235:Q235"/>
    <mergeCell ref="R235:T235"/>
    <mergeCell ref="U235:W235"/>
    <mergeCell ref="X235:AA235"/>
    <mergeCell ref="AB235:AD235"/>
    <mergeCell ref="AE235:AG235"/>
    <mergeCell ref="AL235:AO235"/>
    <mergeCell ref="AP235:AR235"/>
    <mergeCell ref="AS235:AU235"/>
    <mergeCell ref="AV235:AY235"/>
    <mergeCell ref="AZ235:BC235"/>
    <mergeCell ref="BD235:BF235"/>
    <mergeCell ref="BG235:BI235"/>
    <mergeCell ref="J236:M236"/>
    <mergeCell ref="N236:Q236"/>
    <mergeCell ref="R236:T236"/>
    <mergeCell ref="U236:W236"/>
    <mergeCell ref="X236:AA236"/>
    <mergeCell ref="AB236:AD236"/>
    <mergeCell ref="AE236:AG236"/>
    <mergeCell ref="AL236:AO236"/>
    <mergeCell ref="AP236:AR236"/>
    <mergeCell ref="AS236:AU236"/>
    <mergeCell ref="AV236:AY236"/>
    <mergeCell ref="AZ236:BC236"/>
    <mergeCell ref="BD236:BF236"/>
    <mergeCell ref="BG236:BI236"/>
    <mergeCell ref="G237:I242"/>
    <mergeCell ref="J237:M237"/>
    <mergeCell ref="N237:Q237"/>
    <mergeCell ref="R237:T237"/>
    <mergeCell ref="U237:W237"/>
    <mergeCell ref="X237:AA237"/>
    <mergeCell ref="AB237:AD237"/>
    <mergeCell ref="AE237:AG237"/>
    <mergeCell ref="AL237:AO237"/>
    <mergeCell ref="AP237:AR237"/>
    <mergeCell ref="AS237:AU237"/>
    <mergeCell ref="AV237:AY237"/>
    <mergeCell ref="AZ237:BC237"/>
    <mergeCell ref="BD237:BF237"/>
    <mergeCell ref="BG237:BI237"/>
    <mergeCell ref="J238:M238"/>
    <mergeCell ref="N238:Q238"/>
    <mergeCell ref="R238:T238"/>
    <mergeCell ref="U238:W238"/>
    <mergeCell ref="X238:AA238"/>
    <mergeCell ref="AB238:AD238"/>
    <mergeCell ref="AE238:AG238"/>
    <mergeCell ref="AL238:AO238"/>
    <mergeCell ref="AP238:AR238"/>
    <mergeCell ref="AS238:AU238"/>
    <mergeCell ref="AV238:AY238"/>
    <mergeCell ref="AZ238:BC238"/>
    <mergeCell ref="BD238:BF238"/>
    <mergeCell ref="BG238:BI238"/>
    <mergeCell ref="J239:M239"/>
    <mergeCell ref="N239:Q239"/>
    <mergeCell ref="R239:T239"/>
    <mergeCell ref="U239:W239"/>
    <mergeCell ref="X239:AA239"/>
    <mergeCell ref="AB239:AD239"/>
    <mergeCell ref="AE239:AG239"/>
    <mergeCell ref="AL239:AO239"/>
    <mergeCell ref="AP239:AR239"/>
    <mergeCell ref="AS239:AU239"/>
    <mergeCell ref="AV239:AY239"/>
    <mergeCell ref="AZ239:BC239"/>
    <mergeCell ref="BD239:BF239"/>
    <mergeCell ref="BG239:BI239"/>
    <mergeCell ref="J240:M240"/>
    <mergeCell ref="N240:Q240"/>
    <mergeCell ref="R240:T240"/>
    <mergeCell ref="U240:W240"/>
    <mergeCell ref="X240:AA240"/>
    <mergeCell ref="AB240:AD240"/>
    <mergeCell ref="AE240:AG240"/>
    <mergeCell ref="AL240:AO240"/>
    <mergeCell ref="AP240:AR240"/>
    <mergeCell ref="AS240:AU240"/>
    <mergeCell ref="AV240:AY240"/>
    <mergeCell ref="AZ240:BC240"/>
    <mergeCell ref="BD240:BF240"/>
    <mergeCell ref="BG240:BI240"/>
    <mergeCell ref="J241:M241"/>
    <mergeCell ref="N241:Q241"/>
    <mergeCell ref="R241:T241"/>
    <mergeCell ref="U241:W241"/>
    <mergeCell ref="X241:AA241"/>
    <mergeCell ref="AB241:AD241"/>
    <mergeCell ref="AE241:AG241"/>
    <mergeCell ref="AL241:AO241"/>
    <mergeCell ref="AP241:AR241"/>
    <mergeCell ref="AS241:AU241"/>
    <mergeCell ref="AV241:AY241"/>
    <mergeCell ref="AZ241:BC241"/>
    <mergeCell ref="BD241:BF241"/>
    <mergeCell ref="BG241:BI241"/>
    <mergeCell ref="J242:M242"/>
    <mergeCell ref="N242:Q242"/>
    <mergeCell ref="R242:T242"/>
    <mergeCell ref="U242:W242"/>
    <mergeCell ref="X242:AA242"/>
    <mergeCell ref="AB242:AD242"/>
    <mergeCell ref="AE242:AG242"/>
    <mergeCell ref="AL242:AO242"/>
    <mergeCell ref="AP242:AR242"/>
    <mergeCell ref="AS242:AU242"/>
    <mergeCell ref="AV242:AY242"/>
    <mergeCell ref="AZ242:BC242"/>
    <mergeCell ref="BD242:BF242"/>
    <mergeCell ref="BG242:BI242"/>
    <mergeCell ref="C243:F260"/>
    <mergeCell ref="G243:I248"/>
    <mergeCell ref="J243:M243"/>
    <mergeCell ref="N243:Q243"/>
    <mergeCell ref="R243:T243"/>
    <mergeCell ref="U243:W243"/>
    <mergeCell ref="X243:AA243"/>
    <mergeCell ref="AB243:AD243"/>
    <mergeCell ref="AE243:AG243"/>
    <mergeCell ref="AL243:AO243"/>
    <mergeCell ref="AP243:AR243"/>
    <mergeCell ref="AS243:AU243"/>
    <mergeCell ref="AV243:AY243"/>
    <mergeCell ref="AZ243:BC243"/>
    <mergeCell ref="BD243:BF243"/>
    <mergeCell ref="BG243:BI243"/>
    <mergeCell ref="J244:M244"/>
    <mergeCell ref="N244:Q244"/>
    <mergeCell ref="R244:T244"/>
    <mergeCell ref="U244:W244"/>
    <mergeCell ref="X244:AA244"/>
    <mergeCell ref="AB244:AD244"/>
    <mergeCell ref="AE244:AG244"/>
    <mergeCell ref="AL244:AO244"/>
    <mergeCell ref="AP244:AR244"/>
    <mergeCell ref="AS244:AU244"/>
    <mergeCell ref="AV244:AY244"/>
    <mergeCell ref="AZ244:BC244"/>
    <mergeCell ref="BD244:BF244"/>
    <mergeCell ref="BG244:BI244"/>
    <mergeCell ref="J245:M245"/>
    <mergeCell ref="N245:Q245"/>
    <mergeCell ref="R245:T245"/>
    <mergeCell ref="U245:W245"/>
    <mergeCell ref="X245:AA245"/>
    <mergeCell ref="AB245:AD245"/>
    <mergeCell ref="AE245:AG245"/>
    <mergeCell ref="AL245:AO245"/>
    <mergeCell ref="AP245:AR245"/>
    <mergeCell ref="AS245:AU245"/>
    <mergeCell ref="AV245:AY245"/>
    <mergeCell ref="AZ245:BC245"/>
    <mergeCell ref="BD245:BF245"/>
    <mergeCell ref="BG245:BI245"/>
    <mergeCell ref="J246:M246"/>
    <mergeCell ref="N246:Q246"/>
    <mergeCell ref="R246:T246"/>
    <mergeCell ref="U246:W246"/>
    <mergeCell ref="X246:AA246"/>
    <mergeCell ref="AB246:AD246"/>
    <mergeCell ref="AE246:AG246"/>
    <mergeCell ref="AL246:AO246"/>
    <mergeCell ref="AP246:AR246"/>
    <mergeCell ref="AS246:AU246"/>
    <mergeCell ref="AV246:AY246"/>
    <mergeCell ref="AZ246:BC246"/>
    <mergeCell ref="BD246:BF246"/>
    <mergeCell ref="BG246:BI246"/>
    <mergeCell ref="J247:M247"/>
    <mergeCell ref="N247:Q247"/>
    <mergeCell ref="R247:T247"/>
    <mergeCell ref="U247:W247"/>
    <mergeCell ref="X247:AA247"/>
    <mergeCell ref="AB247:AD247"/>
    <mergeCell ref="AE247:AG247"/>
    <mergeCell ref="AL247:AO247"/>
    <mergeCell ref="AP247:AR247"/>
    <mergeCell ref="AS247:AU247"/>
    <mergeCell ref="AV247:AY247"/>
    <mergeCell ref="AZ247:BC247"/>
    <mergeCell ref="BD247:BF247"/>
    <mergeCell ref="BG247:BI247"/>
    <mergeCell ref="J248:M248"/>
    <mergeCell ref="N248:Q248"/>
    <mergeCell ref="R248:T248"/>
    <mergeCell ref="U248:W248"/>
    <mergeCell ref="X248:AA248"/>
    <mergeCell ref="AB248:AD248"/>
    <mergeCell ref="AE248:AG248"/>
    <mergeCell ref="AL248:AO248"/>
    <mergeCell ref="AP248:AR248"/>
    <mergeCell ref="AS248:AU248"/>
    <mergeCell ref="AV248:AY248"/>
    <mergeCell ref="AZ248:BC248"/>
    <mergeCell ref="BD248:BF248"/>
    <mergeCell ref="BG248:BI248"/>
    <mergeCell ref="A249:B250"/>
    <mergeCell ref="G249:I254"/>
    <mergeCell ref="J249:M249"/>
    <mergeCell ref="N249:Q249"/>
    <mergeCell ref="R249:T249"/>
    <mergeCell ref="U249:W249"/>
    <mergeCell ref="X249:AA249"/>
    <mergeCell ref="AB249:AD249"/>
    <mergeCell ref="AE249:AG249"/>
    <mergeCell ref="AL249:AO249"/>
    <mergeCell ref="AP249:AR249"/>
    <mergeCell ref="AS249:AU249"/>
    <mergeCell ref="AV249:AY249"/>
    <mergeCell ref="AZ249:BC249"/>
    <mergeCell ref="BD249:BF249"/>
    <mergeCell ref="BG249:BI249"/>
    <mergeCell ref="J250:M250"/>
    <mergeCell ref="N250:Q250"/>
    <mergeCell ref="R250:T250"/>
    <mergeCell ref="U250:W250"/>
    <mergeCell ref="X250:AA250"/>
    <mergeCell ref="AB250:AD250"/>
    <mergeCell ref="AE250:AG250"/>
    <mergeCell ref="AL250:AO250"/>
    <mergeCell ref="AP250:AR250"/>
    <mergeCell ref="AS250:AU250"/>
    <mergeCell ref="AV250:AY250"/>
    <mergeCell ref="AZ250:BC250"/>
    <mergeCell ref="BD250:BF250"/>
    <mergeCell ref="BG250:BI250"/>
    <mergeCell ref="A251:B252"/>
    <mergeCell ref="J251:M251"/>
    <mergeCell ref="N251:Q251"/>
    <mergeCell ref="R251:T251"/>
    <mergeCell ref="U251:W251"/>
    <mergeCell ref="X251:AA251"/>
    <mergeCell ref="AB251:AD251"/>
    <mergeCell ref="AE251:AG251"/>
    <mergeCell ref="AL251:AO251"/>
    <mergeCell ref="AP251:AR251"/>
    <mergeCell ref="AS251:AU251"/>
    <mergeCell ref="AV251:AY251"/>
    <mergeCell ref="AZ251:BC251"/>
    <mergeCell ref="BD251:BF251"/>
    <mergeCell ref="BG251:BI251"/>
    <mergeCell ref="J252:M252"/>
    <mergeCell ref="N252:Q252"/>
    <mergeCell ref="R252:T252"/>
    <mergeCell ref="U252:W252"/>
    <mergeCell ref="X252:AA252"/>
    <mergeCell ref="AB252:AD252"/>
    <mergeCell ref="AE252:AG252"/>
    <mergeCell ref="AL252:AO252"/>
    <mergeCell ref="AP252:AR252"/>
    <mergeCell ref="AS252:AU252"/>
    <mergeCell ref="AV252:AY252"/>
    <mergeCell ref="AZ252:BC252"/>
    <mergeCell ref="BD252:BF252"/>
    <mergeCell ref="BG252:BI252"/>
    <mergeCell ref="A253:B254"/>
    <mergeCell ref="J253:M253"/>
    <mergeCell ref="N253:Q253"/>
    <mergeCell ref="R253:T253"/>
    <mergeCell ref="U253:W253"/>
    <mergeCell ref="X253:AA253"/>
    <mergeCell ref="AB253:AD253"/>
    <mergeCell ref="AE253:AG253"/>
    <mergeCell ref="AL253:AO253"/>
    <mergeCell ref="AP253:AR253"/>
    <mergeCell ref="AS253:AU253"/>
    <mergeCell ref="AV253:AY253"/>
    <mergeCell ref="AZ253:BC253"/>
    <mergeCell ref="BD253:BF253"/>
    <mergeCell ref="BG253:BI253"/>
    <mergeCell ref="J254:M254"/>
    <mergeCell ref="N254:Q254"/>
    <mergeCell ref="R254:T254"/>
    <mergeCell ref="U254:W254"/>
    <mergeCell ref="X254:AA254"/>
    <mergeCell ref="AB254:AD254"/>
    <mergeCell ref="AE254:AG254"/>
    <mergeCell ref="AL254:AO254"/>
    <mergeCell ref="AP254:AR254"/>
    <mergeCell ref="AS254:AU254"/>
    <mergeCell ref="AV254:AY254"/>
    <mergeCell ref="AZ254:BC254"/>
    <mergeCell ref="BD254:BF254"/>
    <mergeCell ref="BG254:BI254"/>
    <mergeCell ref="G255:I260"/>
    <mergeCell ref="J255:M255"/>
    <mergeCell ref="N255:Q255"/>
    <mergeCell ref="R255:T255"/>
    <mergeCell ref="U255:W255"/>
    <mergeCell ref="X255:AA255"/>
    <mergeCell ref="AB255:AD255"/>
    <mergeCell ref="AE255:AG255"/>
    <mergeCell ref="AL255:AO255"/>
    <mergeCell ref="AP255:AR255"/>
    <mergeCell ref="AS255:AU255"/>
    <mergeCell ref="AV255:AY255"/>
    <mergeCell ref="AZ255:BC255"/>
    <mergeCell ref="BD255:BF255"/>
    <mergeCell ref="BG255:BI255"/>
    <mergeCell ref="J256:M256"/>
    <mergeCell ref="N256:Q256"/>
    <mergeCell ref="R256:T256"/>
    <mergeCell ref="U256:W256"/>
    <mergeCell ref="X256:AA256"/>
    <mergeCell ref="AB256:AD256"/>
    <mergeCell ref="AE256:AG256"/>
    <mergeCell ref="AL256:AO256"/>
    <mergeCell ref="AP256:AR256"/>
    <mergeCell ref="AS256:AU256"/>
    <mergeCell ref="AV256:AY256"/>
    <mergeCell ref="AZ256:BC256"/>
    <mergeCell ref="BD256:BF256"/>
    <mergeCell ref="BG256:BI256"/>
    <mergeCell ref="J257:M257"/>
    <mergeCell ref="N257:Q257"/>
    <mergeCell ref="R257:T257"/>
    <mergeCell ref="U257:W257"/>
    <mergeCell ref="X257:AA257"/>
    <mergeCell ref="AB257:AD257"/>
    <mergeCell ref="AE257:AG257"/>
    <mergeCell ref="AL257:AO257"/>
    <mergeCell ref="AP257:AR257"/>
    <mergeCell ref="AS257:AU257"/>
    <mergeCell ref="AV257:AY257"/>
    <mergeCell ref="AZ257:BC257"/>
    <mergeCell ref="BD257:BF257"/>
    <mergeCell ref="BG257:BI257"/>
    <mergeCell ref="J258:M258"/>
    <mergeCell ref="N258:Q258"/>
    <mergeCell ref="R258:T258"/>
    <mergeCell ref="U258:W258"/>
    <mergeCell ref="X258:AA258"/>
    <mergeCell ref="AB258:AD258"/>
    <mergeCell ref="AE258:AG258"/>
    <mergeCell ref="AL258:AO258"/>
    <mergeCell ref="AP258:AR258"/>
    <mergeCell ref="AS258:AU258"/>
    <mergeCell ref="AV258:AY258"/>
    <mergeCell ref="AZ258:BC258"/>
    <mergeCell ref="BD258:BF258"/>
    <mergeCell ref="BG258:BI258"/>
    <mergeCell ref="J259:M259"/>
    <mergeCell ref="N259:Q259"/>
    <mergeCell ref="R259:T259"/>
    <mergeCell ref="U259:W259"/>
    <mergeCell ref="X259:AA259"/>
    <mergeCell ref="AB259:AD259"/>
    <mergeCell ref="AE259:AG259"/>
    <mergeCell ref="AL259:AO259"/>
    <mergeCell ref="AP259:AR259"/>
    <mergeCell ref="AS259:AU259"/>
    <mergeCell ref="AV259:AY259"/>
    <mergeCell ref="AZ259:BC259"/>
    <mergeCell ref="BD259:BF259"/>
    <mergeCell ref="BG259:BI259"/>
    <mergeCell ref="J260:M260"/>
    <mergeCell ref="N260:Q260"/>
    <mergeCell ref="R260:T260"/>
    <mergeCell ref="U260:W260"/>
    <mergeCell ref="X260:AA260"/>
    <mergeCell ref="AB260:AD260"/>
    <mergeCell ref="AE260:AG260"/>
    <mergeCell ref="AL260:AO260"/>
    <mergeCell ref="AP260:AR260"/>
    <mergeCell ref="AS260:AU260"/>
    <mergeCell ref="AV260:AY260"/>
    <mergeCell ref="AZ260:BC260"/>
    <mergeCell ref="BD260:BF260"/>
    <mergeCell ref="BG260:BI260"/>
    <mergeCell ref="C291:F322"/>
    <mergeCell ref="G291:I298"/>
    <mergeCell ref="J291:M291"/>
    <mergeCell ref="N291:Q291"/>
    <mergeCell ref="R291:T291"/>
    <mergeCell ref="U291:W291"/>
    <mergeCell ref="X291:AA291"/>
    <mergeCell ref="AB291:AD291"/>
    <mergeCell ref="AE291:AG291"/>
    <mergeCell ref="AL291:AO291"/>
    <mergeCell ref="AP291:AR291"/>
    <mergeCell ref="AS291:AU291"/>
    <mergeCell ref="AV291:AY291"/>
    <mergeCell ref="AZ291:BC291"/>
    <mergeCell ref="BD291:BF291"/>
    <mergeCell ref="BG291:BI291"/>
    <mergeCell ref="J292:M292"/>
    <mergeCell ref="N292:Q292"/>
    <mergeCell ref="R292:T292"/>
    <mergeCell ref="U292:W292"/>
    <mergeCell ref="X292:AA292"/>
    <mergeCell ref="AB292:AD292"/>
    <mergeCell ref="AE292:AG292"/>
    <mergeCell ref="AL292:AO292"/>
    <mergeCell ref="AP292:AR292"/>
    <mergeCell ref="AS292:AU292"/>
    <mergeCell ref="AV292:AY292"/>
    <mergeCell ref="AZ292:BC292"/>
    <mergeCell ref="BD292:BF292"/>
    <mergeCell ref="BG292:BI292"/>
    <mergeCell ref="J293:M293"/>
    <mergeCell ref="N293:Q293"/>
    <mergeCell ref="R293:T293"/>
    <mergeCell ref="U293:W293"/>
    <mergeCell ref="X293:AA293"/>
    <mergeCell ref="AB293:AD293"/>
    <mergeCell ref="AE293:AG293"/>
    <mergeCell ref="AL293:AO293"/>
    <mergeCell ref="AP293:AR293"/>
    <mergeCell ref="AS293:AU293"/>
    <mergeCell ref="AV293:AY293"/>
    <mergeCell ref="AZ293:BC293"/>
    <mergeCell ref="BD293:BF293"/>
    <mergeCell ref="BG293:BI293"/>
    <mergeCell ref="J294:M294"/>
    <mergeCell ref="N294:Q294"/>
    <mergeCell ref="R294:T294"/>
    <mergeCell ref="U294:W294"/>
    <mergeCell ref="X294:AA294"/>
    <mergeCell ref="AB294:AD294"/>
    <mergeCell ref="AE294:AG294"/>
    <mergeCell ref="AL294:AO294"/>
    <mergeCell ref="AP294:AR294"/>
    <mergeCell ref="AS294:AU294"/>
    <mergeCell ref="AV294:AY294"/>
    <mergeCell ref="AZ294:BC294"/>
    <mergeCell ref="BD294:BF294"/>
    <mergeCell ref="BG294:BI294"/>
    <mergeCell ref="J295:M295"/>
    <mergeCell ref="N295:Q295"/>
    <mergeCell ref="R295:T295"/>
    <mergeCell ref="U295:W295"/>
    <mergeCell ref="X295:AA295"/>
    <mergeCell ref="AB295:AD295"/>
    <mergeCell ref="AE295:AG295"/>
    <mergeCell ref="AL295:AO295"/>
    <mergeCell ref="AP295:AR295"/>
    <mergeCell ref="AS295:AU295"/>
    <mergeCell ref="AV295:AY295"/>
    <mergeCell ref="AZ295:BC295"/>
    <mergeCell ref="BD295:BF295"/>
    <mergeCell ref="BG295:BI295"/>
    <mergeCell ref="J296:M296"/>
    <mergeCell ref="N296:Q296"/>
    <mergeCell ref="R296:T296"/>
    <mergeCell ref="U296:W296"/>
    <mergeCell ref="X296:AA296"/>
    <mergeCell ref="AB296:AD296"/>
    <mergeCell ref="AE296:AG296"/>
    <mergeCell ref="AL296:AO296"/>
    <mergeCell ref="AP296:AR296"/>
    <mergeCell ref="AS296:AU296"/>
    <mergeCell ref="AV296:AY296"/>
    <mergeCell ref="AZ296:BC296"/>
    <mergeCell ref="BD296:BF296"/>
    <mergeCell ref="BG296:BI296"/>
    <mergeCell ref="J297:M297"/>
    <mergeCell ref="N297:Q297"/>
    <mergeCell ref="R297:T297"/>
    <mergeCell ref="U297:W297"/>
    <mergeCell ref="X297:AA297"/>
    <mergeCell ref="AB297:AD297"/>
    <mergeCell ref="AE297:AG297"/>
    <mergeCell ref="AL297:AO297"/>
    <mergeCell ref="AP297:AR297"/>
    <mergeCell ref="AS297:AU297"/>
    <mergeCell ref="AV297:AY297"/>
    <mergeCell ref="AZ297:BC297"/>
    <mergeCell ref="BD297:BF297"/>
    <mergeCell ref="BG297:BI297"/>
    <mergeCell ref="J298:M298"/>
    <mergeCell ref="N298:Q298"/>
    <mergeCell ref="R298:T298"/>
    <mergeCell ref="U298:W298"/>
    <mergeCell ref="X298:AA298"/>
    <mergeCell ref="AB298:AD298"/>
    <mergeCell ref="AE298:AG298"/>
    <mergeCell ref="AL298:AO298"/>
    <mergeCell ref="AP298:AR298"/>
    <mergeCell ref="AS298:AU298"/>
    <mergeCell ref="AV298:AY298"/>
    <mergeCell ref="AZ298:BC298"/>
    <mergeCell ref="BD298:BF298"/>
    <mergeCell ref="BG298:BI298"/>
    <mergeCell ref="G299:I306"/>
    <mergeCell ref="J299:M299"/>
    <mergeCell ref="N299:Q299"/>
    <mergeCell ref="R299:T299"/>
    <mergeCell ref="U299:W299"/>
    <mergeCell ref="X299:AA299"/>
    <mergeCell ref="AB299:AD299"/>
    <mergeCell ref="AE299:AG299"/>
    <mergeCell ref="AL299:AO299"/>
    <mergeCell ref="AP299:AR299"/>
    <mergeCell ref="AS299:AU299"/>
    <mergeCell ref="AV299:AY299"/>
    <mergeCell ref="AZ299:BC299"/>
    <mergeCell ref="BD299:BF299"/>
    <mergeCell ref="BG299:BI299"/>
    <mergeCell ref="J300:M300"/>
    <mergeCell ref="N300:Q300"/>
    <mergeCell ref="R300:T300"/>
    <mergeCell ref="U300:W300"/>
    <mergeCell ref="X300:AA300"/>
    <mergeCell ref="AB300:AD300"/>
    <mergeCell ref="AE300:AG300"/>
    <mergeCell ref="AL300:AO300"/>
    <mergeCell ref="AP300:AR300"/>
    <mergeCell ref="AS300:AU300"/>
    <mergeCell ref="AV300:AY300"/>
    <mergeCell ref="AZ300:BC300"/>
    <mergeCell ref="BD300:BF300"/>
    <mergeCell ref="BG300:BI300"/>
    <mergeCell ref="J301:M301"/>
    <mergeCell ref="N301:Q301"/>
    <mergeCell ref="R301:T301"/>
    <mergeCell ref="U301:W301"/>
    <mergeCell ref="X301:AA301"/>
    <mergeCell ref="AB301:AD301"/>
    <mergeCell ref="AE301:AG301"/>
    <mergeCell ref="AL301:AO301"/>
    <mergeCell ref="AP301:AR301"/>
    <mergeCell ref="AS301:AU301"/>
    <mergeCell ref="AV301:AY301"/>
    <mergeCell ref="AZ301:BC301"/>
    <mergeCell ref="BD301:BF301"/>
    <mergeCell ref="BG301:BI301"/>
    <mergeCell ref="J302:M302"/>
    <mergeCell ref="N302:Q302"/>
    <mergeCell ref="R302:T302"/>
    <mergeCell ref="U302:W302"/>
    <mergeCell ref="X302:AA302"/>
    <mergeCell ref="AB302:AD302"/>
    <mergeCell ref="AE302:AG302"/>
    <mergeCell ref="AL302:AO302"/>
    <mergeCell ref="AP302:AR302"/>
    <mergeCell ref="AS302:AU302"/>
    <mergeCell ref="AV302:AY302"/>
    <mergeCell ref="AZ302:BC302"/>
    <mergeCell ref="BD302:BF302"/>
    <mergeCell ref="BG302:BI302"/>
    <mergeCell ref="J303:M303"/>
    <mergeCell ref="N303:Q303"/>
    <mergeCell ref="R303:T303"/>
    <mergeCell ref="U303:W303"/>
    <mergeCell ref="X303:AA303"/>
    <mergeCell ref="AB303:AD303"/>
    <mergeCell ref="AE303:AG303"/>
    <mergeCell ref="AL303:AO303"/>
    <mergeCell ref="AP303:AR303"/>
    <mergeCell ref="AS303:AU303"/>
    <mergeCell ref="AV303:AY303"/>
    <mergeCell ref="AZ303:BC303"/>
    <mergeCell ref="BD303:BF303"/>
    <mergeCell ref="BG303:BI303"/>
    <mergeCell ref="J304:M304"/>
    <mergeCell ref="N304:Q304"/>
    <mergeCell ref="R304:T304"/>
    <mergeCell ref="U304:W304"/>
    <mergeCell ref="X304:AA304"/>
    <mergeCell ref="AB304:AD304"/>
    <mergeCell ref="AE304:AG304"/>
    <mergeCell ref="AL304:AO304"/>
    <mergeCell ref="AP304:AR304"/>
    <mergeCell ref="AS304:AU304"/>
    <mergeCell ref="AV304:AY304"/>
    <mergeCell ref="AZ304:BC304"/>
    <mergeCell ref="BD304:BF304"/>
    <mergeCell ref="BG304:BI304"/>
    <mergeCell ref="J305:M305"/>
    <mergeCell ref="N305:Q305"/>
    <mergeCell ref="R305:T305"/>
    <mergeCell ref="U305:W305"/>
    <mergeCell ref="X305:AA305"/>
    <mergeCell ref="AB305:AD305"/>
    <mergeCell ref="AE305:AG305"/>
    <mergeCell ref="AL305:AO305"/>
    <mergeCell ref="AP305:AR305"/>
    <mergeCell ref="AS305:AU305"/>
    <mergeCell ref="AV305:AY305"/>
    <mergeCell ref="AZ305:BC305"/>
    <mergeCell ref="BD305:BF305"/>
    <mergeCell ref="BG305:BI305"/>
    <mergeCell ref="J306:M306"/>
    <mergeCell ref="N306:Q306"/>
    <mergeCell ref="R306:T306"/>
    <mergeCell ref="U306:W306"/>
    <mergeCell ref="X306:AA306"/>
    <mergeCell ref="AB306:AD306"/>
    <mergeCell ref="AE306:AG306"/>
    <mergeCell ref="AL306:AO306"/>
    <mergeCell ref="AP306:AR306"/>
    <mergeCell ref="AS306:AU306"/>
    <mergeCell ref="AV306:AY306"/>
    <mergeCell ref="AZ306:BC306"/>
    <mergeCell ref="BD306:BF306"/>
    <mergeCell ref="BG306:BI306"/>
    <mergeCell ref="G307:I314"/>
    <mergeCell ref="J307:M307"/>
    <mergeCell ref="N307:Q307"/>
    <mergeCell ref="R307:T307"/>
    <mergeCell ref="U307:W307"/>
    <mergeCell ref="X307:AA307"/>
    <mergeCell ref="AB307:AD307"/>
    <mergeCell ref="AE307:AG307"/>
    <mergeCell ref="AL307:AO307"/>
    <mergeCell ref="AP307:AR307"/>
    <mergeCell ref="AS307:AU307"/>
    <mergeCell ref="AV307:AY307"/>
    <mergeCell ref="AZ307:BC307"/>
    <mergeCell ref="BD307:BF307"/>
    <mergeCell ref="BG307:BI307"/>
    <mergeCell ref="J308:M308"/>
    <mergeCell ref="N308:Q308"/>
    <mergeCell ref="R308:T308"/>
    <mergeCell ref="U308:W308"/>
    <mergeCell ref="X308:AA308"/>
    <mergeCell ref="AB308:AD308"/>
    <mergeCell ref="AE308:AG308"/>
    <mergeCell ref="AL308:AO308"/>
    <mergeCell ref="AP308:AR308"/>
    <mergeCell ref="AS308:AU308"/>
    <mergeCell ref="AV308:AY308"/>
    <mergeCell ref="AZ308:BC308"/>
    <mergeCell ref="BD308:BF308"/>
    <mergeCell ref="BG308:BI308"/>
    <mergeCell ref="J309:M309"/>
    <mergeCell ref="N309:Q309"/>
    <mergeCell ref="R309:T309"/>
    <mergeCell ref="U309:W309"/>
    <mergeCell ref="X309:AA309"/>
    <mergeCell ref="AB309:AD309"/>
    <mergeCell ref="AE309:AG309"/>
    <mergeCell ref="AL309:AO309"/>
    <mergeCell ref="AP309:AR309"/>
    <mergeCell ref="AS309:AU309"/>
    <mergeCell ref="AV309:AY309"/>
    <mergeCell ref="AZ309:BC309"/>
    <mergeCell ref="BD309:BF309"/>
    <mergeCell ref="BG309:BI309"/>
    <mergeCell ref="J310:M310"/>
    <mergeCell ref="N310:Q310"/>
    <mergeCell ref="R310:T310"/>
    <mergeCell ref="U310:W310"/>
    <mergeCell ref="X310:AA310"/>
    <mergeCell ref="AB310:AD310"/>
    <mergeCell ref="AE310:AG310"/>
    <mergeCell ref="AL310:AO310"/>
    <mergeCell ref="AP310:AR310"/>
    <mergeCell ref="AS310:AU310"/>
    <mergeCell ref="AV310:AY310"/>
    <mergeCell ref="AZ310:BC310"/>
    <mergeCell ref="BD310:BF310"/>
    <mergeCell ref="BG310:BI310"/>
    <mergeCell ref="J311:M311"/>
    <mergeCell ref="N311:Q311"/>
    <mergeCell ref="R311:T311"/>
    <mergeCell ref="U311:W311"/>
    <mergeCell ref="X311:AA311"/>
    <mergeCell ref="AB311:AD311"/>
    <mergeCell ref="AE311:AG311"/>
    <mergeCell ref="AL311:AO311"/>
    <mergeCell ref="AP311:AR311"/>
    <mergeCell ref="AS311:AU311"/>
    <mergeCell ref="AV311:AY311"/>
    <mergeCell ref="AZ311:BC311"/>
    <mergeCell ref="BD311:BF311"/>
    <mergeCell ref="BG311:BI311"/>
    <mergeCell ref="A312:B313"/>
    <mergeCell ref="J312:M312"/>
    <mergeCell ref="N312:Q312"/>
    <mergeCell ref="R312:T312"/>
    <mergeCell ref="U312:W312"/>
    <mergeCell ref="X312:AA312"/>
    <mergeCell ref="AB312:AD312"/>
    <mergeCell ref="AE312:AG312"/>
    <mergeCell ref="AL312:AO312"/>
    <mergeCell ref="AP312:AR312"/>
    <mergeCell ref="AS312:AU312"/>
    <mergeCell ref="AV312:AY312"/>
    <mergeCell ref="AZ312:BC312"/>
    <mergeCell ref="BD312:BF312"/>
    <mergeCell ref="BG312:BI312"/>
    <mergeCell ref="J313:M313"/>
    <mergeCell ref="N313:Q313"/>
    <mergeCell ref="R313:T313"/>
    <mergeCell ref="U313:W313"/>
    <mergeCell ref="X313:AA313"/>
    <mergeCell ref="AB313:AD313"/>
    <mergeCell ref="AE313:AG313"/>
    <mergeCell ref="AL313:AO313"/>
    <mergeCell ref="AP313:AR313"/>
    <mergeCell ref="AS313:AU313"/>
    <mergeCell ref="AV313:AY313"/>
    <mergeCell ref="AZ313:BC313"/>
    <mergeCell ref="BD313:BF313"/>
    <mergeCell ref="BG313:BI313"/>
    <mergeCell ref="A314:B315"/>
    <mergeCell ref="J314:M314"/>
    <mergeCell ref="N314:Q314"/>
    <mergeCell ref="R314:T314"/>
    <mergeCell ref="U314:W314"/>
    <mergeCell ref="X314:AA314"/>
    <mergeCell ref="AB314:AD314"/>
    <mergeCell ref="AE314:AG314"/>
    <mergeCell ref="AL314:AO314"/>
    <mergeCell ref="AP314:AR314"/>
    <mergeCell ref="AS314:AU314"/>
    <mergeCell ref="AV314:AY314"/>
    <mergeCell ref="AZ314:BC314"/>
    <mergeCell ref="BD314:BF314"/>
    <mergeCell ref="BG314:BI314"/>
    <mergeCell ref="G315:I322"/>
    <mergeCell ref="J315:M315"/>
    <mergeCell ref="N315:Q315"/>
    <mergeCell ref="R315:T315"/>
    <mergeCell ref="U315:W315"/>
    <mergeCell ref="X315:AA315"/>
    <mergeCell ref="AB315:AD315"/>
    <mergeCell ref="AE315:AG315"/>
    <mergeCell ref="AL315:AO315"/>
    <mergeCell ref="AP315:AR315"/>
    <mergeCell ref="AS315:AU315"/>
    <mergeCell ref="AV315:AY315"/>
    <mergeCell ref="AZ315:BC315"/>
    <mergeCell ref="BD315:BF315"/>
    <mergeCell ref="BG315:BI315"/>
    <mergeCell ref="A316:B317"/>
    <mergeCell ref="J316:M316"/>
    <mergeCell ref="N316:Q316"/>
    <mergeCell ref="R316:T316"/>
    <mergeCell ref="U316:W316"/>
    <mergeCell ref="X316:AA316"/>
    <mergeCell ref="AB316:AD316"/>
    <mergeCell ref="AE316:AG316"/>
    <mergeCell ref="AL316:AO316"/>
    <mergeCell ref="AP316:AR316"/>
    <mergeCell ref="AS316:AU316"/>
    <mergeCell ref="AV316:AY316"/>
    <mergeCell ref="AZ316:BC316"/>
    <mergeCell ref="BD316:BF316"/>
    <mergeCell ref="BG316:BI316"/>
    <mergeCell ref="J317:M317"/>
    <mergeCell ref="N317:Q317"/>
    <mergeCell ref="R317:T317"/>
    <mergeCell ref="U317:W317"/>
    <mergeCell ref="X317:AA317"/>
    <mergeCell ref="AB317:AD317"/>
    <mergeCell ref="AE317:AG317"/>
    <mergeCell ref="AL317:AO317"/>
    <mergeCell ref="AP317:AR317"/>
    <mergeCell ref="AS317:AU317"/>
    <mergeCell ref="AV317:AY317"/>
    <mergeCell ref="AZ317:BC317"/>
    <mergeCell ref="BD317:BF317"/>
    <mergeCell ref="BG317:BI317"/>
    <mergeCell ref="J318:M318"/>
    <mergeCell ref="N318:Q318"/>
    <mergeCell ref="R318:T318"/>
    <mergeCell ref="U318:W318"/>
    <mergeCell ref="X318:AA318"/>
    <mergeCell ref="AB318:AD318"/>
    <mergeCell ref="AE318:AG318"/>
    <mergeCell ref="AL318:AO318"/>
    <mergeCell ref="AP318:AR318"/>
    <mergeCell ref="AS318:AU318"/>
    <mergeCell ref="AV318:AY318"/>
    <mergeCell ref="AZ318:BC318"/>
    <mergeCell ref="BD318:BF318"/>
    <mergeCell ref="BG318:BI318"/>
    <mergeCell ref="J319:M319"/>
    <mergeCell ref="N319:Q319"/>
    <mergeCell ref="R319:T319"/>
    <mergeCell ref="U319:W319"/>
    <mergeCell ref="X319:AA319"/>
    <mergeCell ref="AB319:AD319"/>
    <mergeCell ref="AE319:AG319"/>
    <mergeCell ref="AL319:AO319"/>
    <mergeCell ref="AP319:AR319"/>
    <mergeCell ref="AS319:AU319"/>
    <mergeCell ref="AV319:AY319"/>
    <mergeCell ref="AZ319:BC319"/>
    <mergeCell ref="BD319:BF319"/>
    <mergeCell ref="BG319:BI319"/>
    <mergeCell ref="J320:M320"/>
    <mergeCell ref="N320:Q320"/>
    <mergeCell ref="R320:T320"/>
    <mergeCell ref="U320:W320"/>
    <mergeCell ref="X320:AA320"/>
    <mergeCell ref="AB320:AD320"/>
    <mergeCell ref="AE320:AG320"/>
    <mergeCell ref="AL320:AO320"/>
    <mergeCell ref="AP320:AR320"/>
    <mergeCell ref="AS320:AU320"/>
    <mergeCell ref="AV320:AY320"/>
    <mergeCell ref="AZ320:BC320"/>
    <mergeCell ref="BD320:BF320"/>
    <mergeCell ref="BG320:BI320"/>
    <mergeCell ref="J321:M321"/>
    <mergeCell ref="N321:Q321"/>
    <mergeCell ref="R321:T321"/>
    <mergeCell ref="U321:W321"/>
    <mergeCell ref="X321:AA321"/>
    <mergeCell ref="AB321:AD321"/>
    <mergeCell ref="AE321:AG321"/>
    <mergeCell ref="AL321:AO321"/>
    <mergeCell ref="AP321:AR321"/>
    <mergeCell ref="AS321:AU321"/>
    <mergeCell ref="AV321:AY321"/>
    <mergeCell ref="AZ321:BC321"/>
    <mergeCell ref="BD321:BF321"/>
    <mergeCell ref="BG321:BI321"/>
    <mergeCell ref="J322:M322"/>
    <mergeCell ref="N322:Q322"/>
    <mergeCell ref="R322:T322"/>
    <mergeCell ref="U322:W322"/>
    <mergeCell ref="X322:AA322"/>
    <mergeCell ref="AB322:AD322"/>
    <mergeCell ref="AE322:AG322"/>
    <mergeCell ref="AL322:AO322"/>
    <mergeCell ref="AP322:AR322"/>
    <mergeCell ref="AS322:AU322"/>
    <mergeCell ref="AV322:AY322"/>
    <mergeCell ref="AZ322:BC322"/>
    <mergeCell ref="BD322:BF322"/>
    <mergeCell ref="BG322:BI322"/>
    <mergeCell ref="C323:F338"/>
    <mergeCell ref="G323:I330"/>
    <mergeCell ref="J323:M323"/>
    <mergeCell ref="N323:Q323"/>
    <mergeCell ref="R323:T323"/>
    <mergeCell ref="U323:W323"/>
    <mergeCell ref="X323:AA323"/>
    <mergeCell ref="AB323:AD323"/>
    <mergeCell ref="AE323:AG323"/>
    <mergeCell ref="AL323:AO323"/>
    <mergeCell ref="AP323:AR323"/>
    <mergeCell ref="AS323:AU323"/>
    <mergeCell ref="AV323:AY323"/>
    <mergeCell ref="AZ323:BC323"/>
    <mergeCell ref="BD323:BF323"/>
    <mergeCell ref="BG323:BI323"/>
    <mergeCell ref="J324:M324"/>
    <mergeCell ref="N324:Q324"/>
    <mergeCell ref="R324:T324"/>
    <mergeCell ref="U324:W324"/>
    <mergeCell ref="X324:AA324"/>
    <mergeCell ref="AB324:AD324"/>
    <mergeCell ref="AE324:AG324"/>
    <mergeCell ref="AL324:AO324"/>
    <mergeCell ref="AP324:AR324"/>
    <mergeCell ref="AS324:AU324"/>
    <mergeCell ref="AV324:AY324"/>
    <mergeCell ref="AZ324:BC324"/>
    <mergeCell ref="BD324:BF324"/>
    <mergeCell ref="BG324:BI324"/>
    <mergeCell ref="J325:M325"/>
    <mergeCell ref="N325:Q325"/>
    <mergeCell ref="R325:T325"/>
    <mergeCell ref="U325:W325"/>
    <mergeCell ref="X325:AA325"/>
    <mergeCell ref="AB325:AD325"/>
    <mergeCell ref="AE325:AG325"/>
    <mergeCell ref="AL325:AO325"/>
    <mergeCell ref="AP325:AR325"/>
    <mergeCell ref="AS325:AU325"/>
    <mergeCell ref="AV325:AY325"/>
    <mergeCell ref="AZ325:BC325"/>
    <mergeCell ref="BD325:BF325"/>
    <mergeCell ref="BG325:BI325"/>
    <mergeCell ref="J326:M326"/>
    <mergeCell ref="N326:Q326"/>
    <mergeCell ref="R326:T326"/>
    <mergeCell ref="U326:W326"/>
    <mergeCell ref="X326:AA326"/>
    <mergeCell ref="AB326:AD326"/>
    <mergeCell ref="AE326:AG326"/>
    <mergeCell ref="AL326:AO326"/>
    <mergeCell ref="AP326:AR326"/>
    <mergeCell ref="AS326:AU326"/>
    <mergeCell ref="AV326:AY326"/>
    <mergeCell ref="AZ326:BC326"/>
    <mergeCell ref="BD326:BF326"/>
    <mergeCell ref="BG326:BI326"/>
    <mergeCell ref="J327:M327"/>
    <mergeCell ref="N327:Q327"/>
    <mergeCell ref="R327:T327"/>
    <mergeCell ref="U327:W327"/>
    <mergeCell ref="X327:AA327"/>
    <mergeCell ref="AB327:AD327"/>
    <mergeCell ref="AE327:AG327"/>
    <mergeCell ref="AL327:AO327"/>
    <mergeCell ref="AP327:AR327"/>
    <mergeCell ref="AS327:AU327"/>
    <mergeCell ref="AV327:AY327"/>
    <mergeCell ref="AZ327:BC327"/>
    <mergeCell ref="BD327:BF327"/>
    <mergeCell ref="BG327:BI327"/>
    <mergeCell ref="J328:M328"/>
    <mergeCell ref="N328:Q328"/>
    <mergeCell ref="R328:T328"/>
    <mergeCell ref="U328:W328"/>
    <mergeCell ref="X328:AA328"/>
    <mergeCell ref="AB328:AD328"/>
    <mergeCell ref="AE328:AG328"/>
    <mergeCell ref="AL328:AO328"/>
    <mergeCell ref="AP328:AR328"/>
    <mergeCell ref="AS328:AU328"/>
    <mergeCell ref="AV328:AY328"/>
    <mergeCell ref="AZ328:BC328"/>
    <mergeCell ref="BD328:BF328"/>
    <mergeCell ref="BG328:BI328"/>
    <mergeCell ref="J329:M329"/>
    <mergeCell ref="N329:Q329"/>
    <mergeCell ref="R329:T329"/>
    <mergeCell ref="U329:W329"/>
    <mergeCell ref="X329:AA329"/>
    <mergeCell ref="AB329:AD329"/>
    <mergeCell ref="AE329:AG329"/>
    <mergeCell ref="AL329:AO329"/>
    <mergeCell ref="AP329:AR329"/>
    <mergeCell ref="AS329:AU329"/>
    <mergeCell ref="AV329:AY329"/>
    <mergeCell ref="AZ329:BC329"/>
    <mergeCell ref="BD329:BF329"/>
    <mergeCell ref="BG329:BI329"/>
    <mergeCell ref="J330:M330"/>
    <mergeCell ref="N330:Q330"/>
    <mergeCell ref="R330:T330"/>
    <mergeCell ref="U330:W330"/>
    <mergeCell ref="X330:AA330"/>
    <mergeCell ref="AB330:AD330"/>
    <mergeCell ref="AE330:AG330"/>
    <mergeCell ref="AL330:AO330"/>
    <mergeCell ref="AP330:AR330"/>
    <mergeCell ref="AS330:AU330"/>
    <mergeCell ref="AV330:AY330"/>
    <mergeCell ref="AZ330:BC330"/>
    <mergeCell ref="BD330:BF330"/>
    <mergeCell ref="BG330:BI330"/>
    <mergeCell ref="G331:I338"/>
    <mergeCell ref="J331:M331"/>
    <mergeCell ref="N331:Q331"/>
    <mergeCell ref="R331:T331"/>
    <mergeCell ref="U331:W331"/>
    <mergeCell ref="X331:AA331"/>
    <mergeCell ref="AB331:AD331"/>
    <mergeCell ref="AE331:AG331"/>
    <mergeCell ref="AL331:AO331"/>
    <mergeCell ref="AP331:AR331"/>
    <mergeCell ref="AS331:AU331"/>
    <mergeCell ref="AV331:AY331"/>
    <mergeCell ref="AZ331:BC331"/>
    <mergeCell ref="BD331:BF331"/>
    <mergeCell ref="BG331:BI331"/>
    <mergeCell ref="J332:M332"/>
    <mergeCell ref="N332:Q332"/>
    <mergeCell ref="R332:T332"/>
    <mergeCell ref="U332:W332"/>
    <mergeCell ref="X332:AA332"/>
    <mergeCell ref="AB332:AD332"/>
    <mergeCell ref="AE332:AG332"/>
    <mergeCell ref="AL332:AO332"/>
    <mergeCell ref="AP332:AR332"/>
    <mergeCell ref="AS332:AU332"/>
    <mergeCell ref="AV332:AY332"/>
    <mergeCell ref="AZ332:BC332"/>
    <mergeCell ref="BD332:BF332"/>
    <mergeCell ref="BG332:BI332"/>
    <mergeCell ref="J333:M333"/>
    <mergeCell ref="N333:Q333"/>
    <mergeCell ref="R333:T333"/>
    <mergeCell ref="U333:W333"/>
    <mergeCell ref="X333:AA333"/>
    <mergeCell ref="AB333:AD333"/>
    <mergeCell ref="AE333:AG333"/>
    <mergeCell ref="AL333:AO333"/>
    <mergeCell ref="AP333:AR333"/>
    <mergeCell ref="AS333:AU333"/>
    <mergeCell ref="AV333:AY333"/>
    <mergeCell ref="AZ333:BC333"/>
    <mergeCell ref="BD333:BF333"/>
    <mergeCell ref="BG333:BI333"/>
    <mergeCell ref="J334:M334"/>
    <mergeCell ref="N334:Q334"/>
    <mergeCell ref="R334:T334"/>
    <mergeCell ref="U334:W334"/>
    <mergeCell ref="X334:AA334"/>
    <mergeCell ref="AB334:AD334"/>
    <mergeCell ref="AE334:AG334"/>
    <mergeCell ref="AL334:AO334"/>
    <mergeCell ref="AP334:AR334"/>
    <mergeCell ref="AS334:AU334"/>
    <mergeCell ref="AV334:AY334"/>
    <mergeCell ref="AZ334:BC334"/>
    <mergeCell ref="BD334:BF334"/>
    <mergeCell ref="BG334:BI334"/>
    <mergeCell ref="J335:M335"/>
    <mergeCell ref="N335:Q335"/>
    <mergeCell ref="R335:T335"/>
    <mergeCell ref="U335:W335"/>
    <mergeCell ref="X335:AA335"/>
    <mergeCell ref="AB335:AD335"/>
    <mergeCell ref="AE335:AG335"/>
    <mergeCell ref="AL335:AO335"/>
    <mergeCell ref="AP335:AR335"/>
    <mergeCell ref="AS335:AU335"/>
    <mergeCell ref="AV335:AY335"/>
    <mergeCell ref="AZ335:BC335"/>
    <mergeCell ref="BD335:BF335"/>
    <mergeCell ref="BG335:BI335"/>
    <mergeCell ref="J336:M336"/>
    <mergeCell ref="N336:Q336"/>
    <mergeCell ref="R336:T336"/>
    <mergeCell ref="U336:W336"/>
    <mergeCell ref="X336:AA336"/>
    <mergeCell ref="AB336:AD336"/>
    <mergeCell ref="AE336:AG336"/>
    <mergeCell ref="AL336:AO336"/>
    <mergeCell ref="AP336:AR336"/>
    <mergeCell ref="AS336:AU336"/>
    <mergeCell ref="AV336:AY336"/>
    <mergeCell ref="AZ336:BC336"/>
    <mergeCell ref="BD336:BF336"/>
    <mergeCell ref="BG336:BI336"/>
    <mergeCell ref="J337:M337"/>
    <mergeCell ref="N337:Q337"/>
    <mergeCell ref="R337:T337"/>
    <mergeCell ref="U337:W337"/>
    <mergeCell ref="X337:AA337"/>
    <mergeCell ref="AB337:AD337"/>
    <mergeCell ref="AE337:AG337"/>
    <mergeCell ref="AL337:AO337"/>
    <mergeCell ref="AP337:AR337"/>
    <mergeCell ref="AS337:AU337"/>
    <mergeCell ref="AV337:AY337"/>
    <mergeCell ref="AZ337:BC337"/>
    <mergeCell ref="BD337:BF337"/>
    <mergeCell ref="BG337:BI337"/>
    <mergeCell ref="J338:M338"/>
    <mergeCell ref="N338:Q338"/>
    <mergeCell ref="R338:T338"/>
    <mergeCell ref="U338:W338"/>
    <mergeCell ref="X338:AA338"/>
    <mergeCell ref="AB338:AD338"/>
    <mergeCell ref="AE338:AG338"/>
    <mergeCell ref="AL338:AO338"/>
    <mergeCell ref="AP338:AR338"/>
    <mergeCell ref="AS338:AU338"/>
    <mergeCell ref="AV338:AY338"/>
    <mergeCell ref="AZ338:BC338"/>
    <mergeCell ref="BD338:BF338"/>
    <mergeCell ref="BG338:BI338"/>
    <mergeCell ref="C339:F354"/>
    <mergeCell ref="G339:I346"/>
    <mergeCell ref="J339:M339"/>
    <mergeCell ref="N339:Q339"/>
    <mergeCell ref="R339:T339"/>
    <mergeCell ref="U339:W339"/>
    <mergeCell ref="X339:AA339"/>
    <mergeCell ref="AB339:AD339"/>
    <mergeCell ref="AE339:AG339"/>
    <mergeCell ref="AL339:AO339"/>
    <mergeCell ref="AP339:AR339"/>
    <mergeCell ref="AS339:AU339"/>
    <mergeCell ref="AV339:AY339"/>
    <mergeCell ref="AZ339:BC339"/>
    <mergeCell ref="BD339:BF339"/>
    <mergeCell ref="BG339:BI339"/>
    <mergeCell ref="J340:M340"/>
    <mergeCell ref="N340:Q340"/>
    <mergeCell ref="R340:T340"/>
    <mergeCell ref="U340:W340"/>
    <mergeCell ref="X340:AA340"/>
    <mergeCell ref="AB340:AD340"/>
    <mergeCell ref="AE340:AG340"/>
    <mergeCell ref="AL340:AO340"/>
    <mergeCell ref="AP340:AR340"/>
    <mergeCell ref="AS340:AU340"/>
    <mergeCell ref="AV340:AY340"/>
    <mergeCell ref="AZ340:BC340"/>
    <mergeCell ref="BD340:BF340"/>
    <mergeCell ref="BG340:BI340"/>
    <mergeCell ref="J341:M341"/>
    <mergeCell ref="N341:Q341"/>
    <mergeCell ref="R341:T341"/>
    <mergeCell ref="U341:W341"/>
    <mergeCell ref="X341:AA341"/>
    <mergeCell ref="AB341:AD341"/>
    <mergeCell ref="AE341:AG341"/>
    <mergeCell ref="AL341:AO341"/>
    <mergeCell ref="AP341:AR341"/>
    <mergeCell ref="AS341:AU341"/>
    <mergeCell ref="AV341:AY341"/>
    <mergeCell ref="AZ341:BC341"/>
    <mergeCell ref="BD341:BF341"/>
    <mergeCell ref="BG341:BI341"/>
    <mergeCell ref="J342:M342"/>
    <mergeCell ref="N342:Q342"/>
    <mergeCell ref="R342:T342"/>
    <mergeCell ref="U342:W342"/>
    <mergeCell ref="X342:AA342"/>
    <mergeCell ref="AB342:AD342"/>
    <mergeCell ref="AE342:AG342"/>
    <mergeCell ref="AL342:AO342"/>
    <mergeCell ref="AP342:AR342"/>
    <mergeCell ref="AS342:AU342"/>
    <mergeCell ref="AV342:AY342"/>
    <mergeCell ref="AZ342:BC342"/>
    <mergeCell ref="BD342:BF342"/>
    <mergeCell ref="BG342:BI342"/>
    <mergeCell ref="J343:M343"/>
    <mergeCell ref="N343:Q343"/>
    <mergeCell ref="R343:T343"/>
    <mergeCell ref="U343:W343"/>
    <mergeCell ref="X343:AA343"/>
    <mergeCell ref="AB343:AD343"/>
    <mergeCell ref="AE343:AG343"/>
    <mergeCell ref="AL343:AO343"/>
    <mergeCell ref="AP343:AR343"/>
    <mergeCell ref="AS343:AU343"/>
    <mergeCell ref="AV343:AY343"/>
    <mergeCell ref="AZ343:BC343"/>
    <mergeCell ref="BD343:BF343"/>
    <mergeCell ref="BG343:BI343"/>
    <mergeCell ref="J344:M344"/>
    <mergeCell ref="N344:Q344"/>
    <mergeCell ref="R344:T344"/>
    <mergeCell ref="U344:W344"/>
    <mergeCell ref="X344:AA344"/>
    <mergeCell ref="AB344:AD344"/>
    <mergeCell ref="AE344:AG344"/>
    <mergeCell ref="AL344:AO344"/>
    <mergeCell ref="AP344:AR344"/>
    <mergeCell ref="AS344:AU344"/>
    <mergeCell ref="AV344:AY344"/>
    <mergeCell ref="AZ344:BC344"/>
    <mergeCell ref="BD344:BF344"/>
    <mergeCell ref="BG344:BI344"/>
    <mergeCell ref="J345:M345"/>
    <mergeCell ref="N345:Q345"/>
    <mergeCell ref="R345:T345"/>
    <mergeCell ref="U345:W345"/>
    <mergeCell ref="X345:AA345"/>
    <mergeCell ref="AB345:AD345"/>
    <mergeCell ref="AE345:AG345"/>
    <mergeCell ref="AL345:AO345"/>
    <mergeCell ref="AP345:AR345"/>
    <mergeCell ref="AS345:AU345"/>
    <mergeCell ref="AV345:AY345"/>
    <mergeCell ref="AZ345:BC345"/>
    <mergeCell ref="BD345:BF345"/>
    <mergeCell ref="BG345:BI345"/>
    <mergeCell ref="J346:M346"/>
    <mergeCell ref="N346:Q346"/>
    <mergeCell ref="R346:T346"/>
    <mergeCell ref="U346:W346"/>
    <mergeCell ref="X346:AA346"/>
    <mergeCell ref="AB346:AD346"/>
    <mergeCell ref="AE346:AG346"/>
    <mergeCell ref="AL346:AO346"/>
    <mergeCell ref="AP346:AR346"/>
    <mergeCell ref="AS346:AU346"/>
    <mergeCell ref="AV346:AY346"/>
    <mergeCell ref="AZ346:BC346"/>
    <mergeCell ref="BD346:BF346"/>
    <mergeCell ref="BG346:BI346"/>
    <mergeCell ref="G347:I354"/>
    <mergeCell ref="J347:M347"/>
    <mergeCell ref="N347:Q347"/>
    <mergeCell ref="R347:T347"/>
    <mergeCell ref="U347:W347"/>
    <mergeCell ref="X347:AA347"/>
    <mergeCell ref="AB347:AD347"/>
    <mergeCell ref="AE347:AG347"/>
    <mergeCell ref="AL347:AO347"/>
    <mergeCell ref="AP347:AR347"/>
    <mergeCell ref="AS347:AU347"/>
    <mergeCell ref="AV347:AY347"/>
    <mergeCell ref="AZ347:BC347"/>
    <mergeCell ref="BD347:BF347"/>
    <mergeCell ref="BG347:BI347"/>
    <mergeCell ref="J348:M348"/>
    <mergeCell ref="N348:Q348"/>
    <mergeCell ref="R348:T348"/>
    <mergeCell ref="U348:W348"/>
    <mergeCell ref="X348:AA348"/>
    <mergeCell ref="AB348:AD348"/>
    <mergeCell ref="AE348:AG348"/>
    <mergeCell ref="AL348:AO348"/>
    <mergeCell ref="AP348:AR348"/>
    <mergeCell ref="AS348:AU348"/>
    <mergeCell ref="AV348:AY348"/>
    <mergeCell ref="AZ348:BC348"/>
    <mergeCell ref="BD348:BF348"/>
    <mergeCell ref="BG348:BI348"/>
    <mergeCell ref="J349:M349"/>
    <mergeCell ref="N349:Q349"/>
    <mergeCell ref="R349:T349"/>
    <mergeCell ref="U349:W349"/>
    <mergeCell ref="X349:AA349"/>
    <mergeCell ref="AB349:AD349"/>
    <mergeCell ref="AE349:AG349"/>
    <mergeCell ref="AL349:AO349"/>
    <mergeCell ref="AP349:AR349"/>
    <mergeCell ref="AS349:AU349"/>
    <mergeCell ref="AV349:AY349"/>
    <mergeCell ref="AZ349:BC349"/>
    <mergeCell ref="BD349:BF349"/>
    <mergeCell ref="BG349:BI349"/>
    <mergeCell ref="J350:M350"/>
    <mergeCell ref="N350:Q350"/>
    <mergeCell ref="R350:T350"/>
    <mergeCell ref="U350:W350"/>
    <mergeCell ref="X350:AA350"/>
    <mergeCell ref="AB350:AD350"/>
    <mergeCell ref="AE350:AG350"/>
    <mergeCell ref="AL350:AO350"/>
    <mergeCell ref="AP350:AR350"/>
    <mergeCell ref="AS350:AU350"/>
    <mergeCell ref="AV350:AY350"/>
    <mergeCell ref="AZ350:BC350"/>
    <mergeCell ref="BD350:BF350"/>
    <mergeCell ref="BG350:BI350"/>
    <mergeCell ref="J351:M351"/>
    <mergeCell ref="N351:Q351"/>
    <mergeCell ref="R351:T351"/>
    <mergeCell ref="U351:W351"/>
    <mergeCell ref="X351:AA351"/>
    <mergeCell ref="AB351:AD351"/>
    <mergeCell ref="AE351:AG351"/>
    <mergeCell ref="AL351:AO351"/>
    <mergeCell ref="AP351:AR351"/>
    <mergeCell ref="AS351:AU351"/>
    <mergeCell ref="AV351:AY351"/>
    <mergeCell ref="AZ351:BC351"/>
    <mergeCell ref="BD351:BF351"/>
    <mergeCell ref="BG351:BI351"/>
    <mergeCell ref="J352:M352"/>
    <mergeCell ref="N352:Q352"/>
    <mergeCell ref="R352:T352"/>
    <mergeCell ref="U352:W352"/>
    <mergeCell ref="X352:AA352"/>
    <mergeCell ref="AB352:AD352"/>
    <mergeCell ref="AE352:AG352"/>
    <mergeCell ref="AL352:AO352"/>
    <mergeCell ref="AP352:AR352"/>
    <mergeCell ref="AS352:AU352"/>
    <mergeCell ref="AV352:AY352"/>
    <mergeCell ref="AZ352:BC352"/>
    <mergeCell ref="BD352:BF352"/>
    <mergeCell ref="BG352:BI352"/>
    <mergeCell ref="J353:M353"/>
    <mergeCell ref="N353:Q353"/>
    <mergeCell ref="R353:T353"/>
    <mergeCell ref="U353:W353"/>
    <mergeCell ref="X353:AA353"/>
    <mergeCell ref="AB353:AD353"/>
    <mergeCell ref="AE353:AG353"/>
    <mergeCell ref="AL353:AO353"/>
    <mergeCell ref="AP353:AR353"/>
    <mergeCell ref="AS353:AU353"/>
    <mergeCell ref="AV353:AY353"/>
    <mergeCell ref="AZ353:BC353"/>
    <mergeCell ref="BD353:BF353"/>
    <mergeCell ref="BG353:BI353"/>
    <mergeCell ref="J354:M354"/>
    <mergeCell ref="N354:Q354"/>
    <mergeCell ref="R354:T354"/>
    <mergeCell ref="U354:W354"/>
    <mergeCell ref="X354:AA354"/>
    <mergeCell ref="AB354:AD354"/>
    <mergeCell ref="AE354:AG354"/>
    <mergeCell ref="AL354:AO354"/>
    <mergeCell ref="AP354:AR354"/>
    <mergeCell ref="AS354:AU354"/>
    <mergeCell ref="AV354:AY354"/>
    <mergeCell ref="AZ354:BC354"/>
    <mergeCell ref="BD354:BF354"/>
    <mergeCell ref="BG354:BI354"/>
    <mergeCell ref="C355:F386"/>
    <mergeCell ref="G355:I362"/>
    <mergeCell ref="J355:M355"/>
    <mergeCell ref="N355:Q355"/>
    <mergeCell ref="R355:T355"/>
    <mergeCell ref="U355:W355"/>
    <mergeCell ref="X355:AA355"/>
    <mergeCell ref="AB355:AD355"/>
    <mergeCell ref="AE355:AG355"/>
    <mergeCell ref="AL355:AO355"/>
    <mergeCell ref="AP355:AR355"/>
    <mergeCell ref="AS355:AU355"/>
    <mergeCell ref="AV355:AY355"/>
    <mergeCell ref="AZ355:BC355"/>
    <mergeCell ref="BD355:BF355"/>
    <mergeCell ref="BG355:BI355"/>
    <mergeCell ref="J356:M356"/>
    <mergeCell ref="N356:Q356"/>
    <mergeCell ref="R356:T356"/>
    <mergeCell ref="U356:W356"/>
    <mergeCell ref="X356:AA356"/>
    <mergeCell ref="AB356:AD356"/>
    <mergeCell ref="AE356:AG356"/>
    <mergeCell ref="AL356:AO356"/>
    <mergeCell ref="AP356:AR356"/>
    <mergeCell ref="AS356:AU356"/>
    <mergeCell ref="AV356:AY356"/>
    <mergeCell ref="AZ356:BC356"/>
    <mergeCell ref="BD356:BF356"/>
    <mergeCell ref="BG356:BI356"/>
    <mergeCell ref="J357:M357"/>
    <mergeCell ref="N357:Q357"/>
    <mergeCell ref="R357:T357"/>
    <mergeCell ref="U357:W357"/>
    <mergeCell ref="X357:AA357"/>
    <mergeCell ref="AB357:AD357"/>
    <mergeCell ref="AE357:AG357"/>
    <mergeCell ref="AL357:AO357"/>
    <mergeCell ref="AP357:AR357"/>
    <mergeCell ref="AS357:AU357"/>
    <mergeCell ref="AV357:AY357"/>
    <mergeCell ref="AZ357:BC357"/>
    <mergeCell ref="BD357:BF357"/>
    <mergeCell ref="BG357:BI357"/>
    <mergeCell ref="J358:M358"/>
    <mergeCell ref="N358:Q358"/>
    <mergeCell ref="R358:T358"/>
    <mergeCell ref="U358:W358"/>
    <mergeCell ref="X358:AA358"/>
    <mergeCell ref="AB358:AD358"/>
    <mergeCell ref="AE358:AG358"/>
    <mergeCell ref="AL358:AO358"/>
    <mergeCell ref="AP358:AR358"/>
    <mergeCell ref="AS358:AU358"/>
    <mergeCell ref="AV358:AY358"/>
    <mergeCell ref="AZ358:BC358"/>
    <mergeCell ref="BD358:BF358"/>
    <mergeCell ref="BG358:BI358"/>
    <mergeCell ref="J359:M359"/>
    <mergeCell ref="N359:Q359"/>
    <mergeCell ref="R359:T359"/>
    <mergeCell ref="U359:W359"/>
    <mergeCell ref="X359:AA359"/>
    <mergeCell ref="AB359:AD359"/>
    <mergeCell ref="AE359:AG359"/>
    <mergeCell ref="AL359:AO359"/>
    <mergeCell ref="AP359:AR359"/>
    <mergeCell ref="AS359:AU359"/>
    <mergeCell ref="AV359:AY359"/>
    <mergeCell ref="AZ359:BC359"/>
    <mergeCell ref="BD359:BF359"/>
    <mergeCell ref="BG359:BI359"/>
    <mergeCell ref="A360:B361"/>
    <mergeCell ref="J360:M360"/>
    <mergeCell ref="N360:Q360"/>
    <mergeCell ref="R360:T360"/>
    <mergeCell ref="U360:W360"/>
    <mergeCell ref="X360:AA360"/>
    <mergeCell ref="AB360:AD360"/>
    <mergeCell ref="AE360:AG360"/>
    <mergeCell ref="AL360:AO360"/>
    <mergeCell ref="AP360:AR360"/>
    <mergeCell ref="AS360:AU360"/>
    <mergeCell ref="AV360:AY360"/>
    <mergeCell ref="AZ360:BC360"/>
    <mergeCell ref="BD360:BF360"/>
    <mergeCell ref="BG360:BI360"/>
    <mergeCell ref="J361:M361"/>
    <mergeCell ref="N361:Q361"/>
    <mergeCell ref="R361:T361"/>
    <mergeCell ref="U361:W361"/>
    <mergeCell ref="X361:AA361"/>
    <mergeCell ref="AB361:AD361"/>
    <mergeCell ref="AE361:AG361"/>
    <mergeCell ref="AL361:AO361"/>
    <mergeCell ref="AP361:AR361"/>
    <mergeCell ref="AS361:AU361"/>
    <mergeCell ref="AV361:AY361"/>
    <mergeCell ref="AZ361:BC361"/>
    <mergeCell ref="BD361:BF361"/>
    <mergeCell ref="BG361:BI361"/>
    <mergeCell ref="A362:B363"/>
    <mergeCell ref="J362:M362"/>
    <mergeCell ref="N362:Q362"/>
    <mergeCell ref="R362:T362"/>
    <mergeCell ref="U362:W362"/>
    <mergeCell ref="X362:AA362"/>
    <mergeCell ref="AB362:AD362"/>
    <mergeCell ref="AE362:AG362"/>
    <mergeCell ref="AL362:AO362"/>
    <mergeCell ref="AP362:AR362"/>
    <mergeCell ref="AS362:AU362"/>
    <mergeCell ref="AV362:AY362"/>
    <mergeCell ref="AZ362:BC362"/>
    <mergeCell ref="BD362:BF362"/>
    <mergeCell ref="BG362:BI362"/>
    <mergeCell ref="G363:I370"/>
    <mergeCell ref="J363:M363"/>
    <mergeCell ref="N363:Q363"/>
    <mergeCell ref="R363:T363"/>
    <mergeCell ref="U363:W363"/>
    <mergeCell ref="X363:AA363"/>
    <mergeCell ref="AB363:AD363"/>
    <mergeCell ref="AE363:AG363"/>
    <mergeCell ref="AL363:AO363"/>
    <mergeCell ref="AP363:AR363"/>
    <mergeCell ref="AS363:AU363"/>
    <mergeCell ref="AV363:AY363"/>
    <mergeCell ref="AZ363:BC363"/>
    <mergeCell ref="BD363:BF363"/>
    <mergeCell ref="BG363:BI363"/>
    <mergeCell ref="A364:B365"/>
    <mergeCell ref="J364:M364"/>
    <mergeCell ref="N364:Q364"/>
    <mergeCell ref="R364:T364"/>
    <mergeCell ref="U364:W364"/>
    <mergeCell ref="X364:AA364"/>
    <mergeCell ref="AB364:AD364"/>
    <mergeCell ref="AE364:AG364"/>
    <mergeCell ref="AL364:AO364"/>
    <mergeCell ref="AP364:AR364"/>
    <mergeCell ref="AS364:AU364"/>
    <mergeCell ref="AV364:AY364"/>
    <mergeCell ref="AZ364:BC364"/>
    <mergeCell ref="BD364:BF364"/>
    <mergeCell ref="BG364:BI364"/>
    <mergeCell ref="J365:M365"/>
    <mergeCell ref="N365:Q365"/>
    <mergeCell ref="R365:T365"/>
    <mergeCell ref="U365:W365"/>
    <mergeCell ref="X365:AA365"/>
    <mergeCell ref="AB365:AD365"/>
    <mergeCell ref="AE365:AG365"/>
    <mergeCell ref="AL365:AO365"/>
    <mergeCell ref="AP365:AR365"/>
    <mergeCell ref="AS365:AU365"/>
    <mergeCell ref="AV365:AY365"/>
    <mergeCell ref="AZ365:BC365"/>
    <mergeCell ref="BD365:BF365"/>
    <mergeCell ref="BG365:BI365"/>
    <mergeCell ref="J366:M366"/>
    <mergeCell ref="N366:Q366"/>
    <mergeCell ref="R366:T366"/>
    <mergeCell ref="U366:W366"/>
    <mergeCell ref="X366:AA366"/>
    <mergeCell ref="AB366:AD366"/>
    <mergeCell ref="AE366:AG366"/>
    <mergeCell ref="AL366:AO366"/>
    <mergeCell ref="AP366:AR366"/>
    <mergeCell ref="AS366:AU366"/>
    <mergeCell ref="AV366:AY366"/>
    <mergeCell ref="AZ366:BC366"/>
    <mergeCell ref="BD366:BF366"/>
    <mergeCell ref="BG366:BI366"/>
    <mergeCell ref="J367:M367"/>
    <mergeCell ref="N367:Q367"/>
    <mergeCell ref="R367:T367"/>
    <mergeCell ref="U367:W367"/>
    <mergeCell ref="X367:AA367"/>
    <mergeCell ref="AB367:AD367"/>
    <mergeCell ref="AE367:AG367"/>
    <mergeCell ref="AL367:AO367"/>
    <mergeCell ref="AP367:AR367"/>
    <mergeCell ref="AS367:AU367"/>
    <mergeCell ref="AV367:AY367"/>
    <mergeCell ref="AZ367:BC367"/>
    <mergeCell ref="BD367:BF367"/>
    <mergeCell ref="BG367:BI367"/>
    <mergeCell ref="J368:M368"/>
    <mergeCell ref="N368:Q368"/>
    <mergeCell ref="R368:T368"/>
    <mergeCell ref="U368:W368"/>
    <mergeCell ref="X368:AA368"/>
    <mergeCell ref="AB368:AD368"/>
    <mergeCell ref="AE368:AG368"/>
    <mergeCell ref="AL368:AO368"/>
    <mergeCell ref="AP368:AR368"/>
    <mergeCell ref="AS368:AU368"/>
    <mergeCell ref="AV368:AY368"/>
    <mergeCell ref="AZ368:BC368"/>
    <mergeCell ref="BD368:BF368"/>
    <mergeCell ref="BG368:BI368"/>
    <mergeCell ref="J369:M369"/>
    <mergeCell ref="N369:Q369"/>
    <mergeCell ref="R369:T369"/>
    <mergeCell ref="U369:W369"/>
    <mergeCell ref="X369:AA369"/>
    <mergeCell ref="AB369:AD369"/>
    <mergeCell ref="AE369:AG369"/>
    <mergeCell ref="AL369:AO369"/>
    <mergeCell ref="AP369:AR369"/>
    <mergeCell ref="AS369:AU369"/>
    <mergeCell ref="AV369:AY369"/>
    <mergeCell ref="AZ369:BC369"/>
    <mergeCell ref="BD369:BF369"/>
    <mergeCell ref="BG369:BI369"/>
    <mergeCell ref="J370:M370"/>
    <mergeCell ref="N370:Q370"/>
    <mergeCell ref="R370:T370"/>
    <mergeCell ref="U370:W370"/>
    <mergeCell ref="X370:AA370"/>
    <mergeCell ref="AB370:AD370"/>
    <mergeCell ref="AE370:AG370"/>
    <mergeCell ref="AL370:AO370"/>
    <mergeCell ref="AP370:AR370"/>
    <mergeCell ref="AS370:AU370"/>
    <mergeCell ref="AV370:AY370"/>
    <mergeCell ref="AZ370:BC370"/>
    <mergeCell ref="BD370:BF370"/>
    <mergeCell ref="BG370:BI370"/>
    <mergeCell ref="G371:I378"/>
    <mergeCell ref="J371:M371"/>
    <mergeCell ref="N371:Q371"/>
    <mergeCell ref="R371:T371"/>
    <mergeCell ref="U371:W371"/>
    <mergeCell ref="X371:AA371"/>
    <mergeCell ref="AB371:AD371"/>
    <mergeCell ref="AE371:AG371"/>
    <mergeCell ref="AL371:AO371"/>
    <mergeCell ref="AP371:AR371"/>
    <mergeCell ref="AS371:AU371"/>
    <mergeCell ref="AV371:AY371"/>
    <mergeCell ref="AZ371:BC371"/>
    <mergeCell ref="BD371:BF371"/>
    <mergeCell ref="BG371:BI371"/>
    <mergeCell ref="J372:M372"/>
    <mergeCell ref="N372:Q372"/>
    <mergeCell ref="R372:T372"/>
    <mergeCell ref="U372:W372"/>
    <mergeCell ref="X372:AA372"/>
    <mergeCell ref="AB372:AD372"/>
    <mergeCell ref="AE372:AG372"/>
    <mergeCell ref="AL372:AO372"/>
    <mergeCell ref="AP372:AR372"/>
    <mergeCell ref="AS372:AU372"/>
    <mergeCell ref="AV372:AY372"/>
    <mergeCell ref="AZ372:BC372"/>
    <mergeCell ref="BD372:BF372"/>
    <mergeCell ref="BG372:BI372"/>
    <mergeCell ref="J373:M373"/>
    <mergeCell ref="N373:Q373"/>
    <mergeCell ref="R373:T373"/>
    <mergeCell ref="U373:W373"/>
    <mergeCell ref="X373:AA373"/>
    <mergeCell ref="AB373:AD373"/>
    <mergeCell ref="AE373:AG373"/>
    <mergeCell ref="AL373:AO373"/>
    <mergeCell ref="AP373:AR373"/>
    <mergeCell ref="AS373:AU373"/>
    <mergeCell ref="AV373:AY373"/>
    <mergeCell ref="AZ373:BC373"/>
    <mergeCell ref="BD373:BF373"/>
    <mergeCell ref="BG373:BI373"/>
    <mergeCell ref="J374:M374"/>
    <mergeCell ref="N374:Q374"/>
    <mergeCell ref="R374:T374"/>
    <mergeCell ref="U374:W374"/>
    <mergeCell ref="X374:AA374"/>
    <mergeCell ref="AB374:AD374"/>
    <mergeCell ref="AE374:AG374"/>
    <mergeCell ref="AL374:AO374"/>
    <mergeCell ref="AP374:AR374"/>
    <mergeCell ref="AS374:AU374"/>
    <mergeCell ref="AV374:AY374"/>
    <mergeCell ref="AZ374:BC374"/>
    <mergeCell ref="BD374:BF374"/>
    <mergeCell ref="BG374:BI374"/>
    <mergeCell ref="J375:M375"/>
    <mergeCell ref="N375:Q375"/>
    <mergeCell ref="R375:T375"/>
    <mergeCell ref="U375:W375"/>
    <mergeCell ref="X375:AA375"/>
    <mergeCell ref="AB375:AD375"/>
    <mergeCell ref="AE375:AG375"/>
    <mergeCell ref="AL375:AO375"/>
    <mergeCell ref="AP375:AR375"/>
    <mergeCell ref="AS375:AU375"/>
    <mergeCell ref="AV375:AY375"/>
    <mergeCell ref="AZ375:BC375"/>
    <mergeCell ref="BD375:BF375"/>
    <mergeCell ref="BG375:BI375"/>
    <mergeCell ref="J376:M376"/>
    <mergeCell ref="N376:Q376"/>
    <mergeCell ref="R376:T376"/>
    <mergeCell ref="U376:W376"/>
    <mergeCell ref="X376:AA376"/>
    <mergeCell ref="AB376:AD376"/>
    <mergeCell ref="AE376:AG376"/>
    <mergeCell ref="AL376:AO376"/>
    <mergeCell ref="AP376:AR376"/>
    <mergeCell ref="AS376:AU376"/>
    <mergeCell ref="AV376:AY376"/>
    <mergeCell ref="AZ376:BC376"/>
    <mergeCell ref="BD376:BF376"/>
    <mergeCell ref="BG376:BI376"/>
    <mergeCell ref="J377:M377"/>
    <mergeCell ref="N377:Q377"/>
    <mergeCell ref="R377:T377"/>
    <mergeCell ref="U377:W377"/>
    <mergeCell ref="X377:AA377"/>
    <mergeCell ref="AB377:AD377"/>
    <mergeCell ref="AE377:AG377"/>
    <mergeCell ref="AL377:AO377"/>
    <mergeCell ref="AP377:AR377"/>
    <mergeCell ref="AS377:AU377"/>
    <mergeCell ref="AV377:AY377"/>
    <mergeCell ref="AZ377:BC377"/>
    <mergeCell ref="BD377:BF377"/>
    <mergeCell ref="BG377:BI377"/>
    <mergeCell ref="J378:M378"/>
    <mergeCell ref="N378:Q378"/>
    <mergeCell ref="R378:T378"/>
    <mergeCell ref="U378:W378"/>
    <mergeCell ref="X378:AA378"/>
    <mergeCell ref="AB378:AD378"/>
    <mergeCell ref="AE378:AG378"/>
    <mergeCell ref="AL378:AO378"/>
    <mergeCell ref="AP378:AR378"/>
    <mergeCell ref="AS378:AU378"/>
    <mergeCell ref="AV378:AY378"/>
    <mergeCell ref="AZ378:BC378"/>
    <mergeCell ref="BD378:BF378"/>
    <mergeCell ref="BG378:BI378"/>
    <mergeCell ref="G379:I386"/>
    <mergeCell ref="J379:M379"/>
    <mergeCell ref="N379:Q379"/>
    <mergeCell ref="R379:T379"/>
    <mergeCell ref="U379:W379"/>
    <mergeCell ref="X379:AA379"/>
    <mergeCell ref="AB379:AD379"/>
    <mergeCell ref="AE379:AG379"/>
    <mergeCell ref="AL379:AO379"/>
    <mergeCell ref="AP379:AR379"/>
    <mergeCell ref="AS379:AU379"/>
    <mergeCell ref="AV379:AY379"/>
    <mergeCell ref="AZ379:BC379"/>
    <mergeCell ref="BD379:BF379"/>
    <mergeCell ref="BG379:BI379"/>
    <mergeCell ref="J380:M380"/>
    <mergeCell ref="N380:Q380"/>
    <mergeCell ref="R380:T380"/>
    <mergeCell ref="U380:W380"/>
    <mergeCell ref="X380:AA380"/>
    <mergeCell ref="AB380:AD380"/>
    <mergeCell ref="AE380:AG380"/>
    <mergeCell ref="AL380:AO380"/>
    <mergeCell ref="AP380:AR380"/>
    <mergeCell ref="AS380:AU380"/>
    <mergeCell ref="AV380:AY380"/>
    <mergeCell ref="AZ380:BC380"/>
    <mergeCell ref="BD380:BF380"/>
    <mergeCell ref="BG380:BI380"/>
    <mergeCell ref="J381:M381"/>
    <mergeCell ref="N381:Q381"/>
    <mergeCell ref="R381:T381"/>
    <mergeCell ref="U381:W381"/>
    <mergeCell ref="X381:AA381"/>
    <mergeCell ref="AB381:AD381"/>
    <mergeCell ref="AE381:AG381"/>
    <mergeCell ref="AL381:AO381"/>
    <mergeCell ref="AP381:AR381"/>
    <mergeCell ref="AS381:AU381"/>
    <mergeCell ref="AV381:AY381"/>
    <mergeCell ref="AZ381:BC381"/>
    <mergeCell ref="BD381:BF381"/>
    <mergeCell ref="BG381:BI381"/>
    <mergeCell ref="J382:M382"/>
    <mergeCell ref="N382:Q382"/>
    <mergeCell ref="R382:T382"/>
    <mergeCell ref="U382:W382"/>
    <mergeCell ref="X382:AA382"/>
    <mergeCell ref="AB382:AD382"/>
    <mergeCell ref="AE382:AG382"/>
    <mergeCell ref="AL382:AO382"/>
    <mergeCell ref="AP382:AR382"/>
    <mergeCell ref="AS382:AU382"/>
    <mergeCell ref="AV382:AY382"/>
    <mergeCell ref="AZ382:BC382"/>
    <mergeCell ref="BD382:BF382"/>
    <mergeCell ref="BG382:BI382"/>
    <mergeCell ref="J383:M383"/>
    <mergeCell ref="N383:Q383"/>
    <mergeCell ref="R383:T383"/>
    <mergeCell ref="U383:W383"/>
    <mergeCell ref="X383:AA383"/>
    <mergeCell ref="AB383:AD383"/>
    <mergeCell ref="AE383:AG383"/>
    <mergeCell ref="AL383:AO383"/>
    <mergeCell ref="AP383:AR383"/>
    <mergeCell ref="AS383:AU383"/>
    <mergeCell ref="AV383:AY383"/>
    <mergeCell ref="AZ383:BC383"/>
    <mergeCell ref="BD383:BF383"/>
    <mergeCell ref="BG383:BI383"/>
    <mergeCell ref="J384:M384"/>
    <mergeCell ref="N384:Q384"/>
    <mergeCell ref="R384:T384"/>
    <mergeCell ref="U384:W384"/>
    <mergeCell ref="X384:AA384"/>
    <mergeCell ref="AB384:AD384"/>
    <mergeCell ref="AE384:AG384"/>
    <mergeCell ref="AL384:AO384"/>
    <mergeCell ref="AP384:AR384"/>
    <mergeCell ref="AS384:AU384"/>
    <mergeCell ref="AV384:AY384"/>
    <mergeCell ref="AZ384:BC384"/>
    <mergeCell ref="BD384:BF384"/>
    <mergeCell ref="BG384:BI384"/>
    <mergeCell ref="J385:M385"/>
    <mergeCell ref="N385:Q385"/>
    <mergeCell ref="R385:T385"/>
    <mergeCell ref="U385:W385"/>
    <mergeCell ref="X385:AA385"/>
    <mergeCell ref="AB385:AD385"/>
    <mergeCell ref="AE385:AG385"/>
    <mergeCell ref="AL385:AO385"/>
    <mergeCell ref="AP385:AR385"/>
    <mergeCell ref="AS385:AU385"/>
    <mergeCell ref="AV385:AY385"/>
    <mergeCell ref="AZ385:BC385"/>
    <mergeCell ref="BD385:BF385"/>
    <mergeCell ref="BG385:BI385"/>
    <mergeCell ref="J386:M386"/>
    <mergeCell ref="N386:Q386"/>
    <mergeCell ref="R386:T386"/>
    <mergeCell ref="U386:W386"/>
    <mergeCell ref="X386:AA386"/>
    <mergeCell ref="AB386:AD386"/>
    <mergeCell ref="AE386:AG386"/>
    <mergeCell ref="AL386:AO386"/>
    <mergeCell ref="AP386:AR386"/>
    <mergeCell ref="AS386:AU386"/>
    <mergeCell ref="AV386:AY386"/>
    <mergeCell ref="AZ386:BC386"/>
    <mergeCell ref="BD386:BF386"/>
    <mergeCell ref="BG386:BI386"/>
    <mergeCell ref="C387:F418"/>
    <mergeCell ref="G387:I394"/>
    <mergeCell ref="J387:M387"/>
    <mergeCell ref="N387:Q387"/>
    <mergeCell ref="R387:T387"/>
    <mergeCell ref="U387:W387"/>
    <mergeCell ref="X387:AA387"/>
    <mergeCell ref="AB387:AD387"/>
    <mergeCell ref="AE387:AG387"/>
    <mergeCell ref="AL387:AO387"/>
    <mergeCell ref="AP387:AR387"/>
    <mergeCell ref="AS387:AU387"/>
    <mergeCell ref="AV387:AY387"/>
    <mergeCell ref="AZ387:BC387"/>
    <mergeCell ref="BD387:BF387"/>
    <mergeCell ref="BG387:BI387"/>
    <mergeCell ref="J388:M388"/>
    <mergeCell ref="N388:Q388"/>
    <mergeCell ref="R388:T388"/>
    <mergeCell ref="U388:W388"/>
    <mergeCell ref="X388:AA388"/>
    <mergeCell ref="AB388:AD388"/>
    <mergeCell ref="AE388:AG388"/>
    <mergeCell ref="AL388:AO388"/>
    <mergeCell ref="AP388:AR388"/>
    <mergeCell ref="AS388:AU388"/>
    <mergeCell ref="AV388:AY388"/>
    <mergeCell ref="AZ388:BC388"/>
    <mergeCell ref="BD388:BF388"/>
    <mergeCell ref="BG388:BI388"/>
    <mergeCell ref="J389:M389"/>
    <mergeCell ref="N389:Q389"/>
    <mergeCell ref="R389:T389"/>
    <mergeCell ref="U389:W389"/>
    <mergeCell ref="X389:AA389"/>
    <mergeCell ref="AB389:AD389"/>
    <mergeCell ref="AE389:AG389"/>
    <mergeCell ref="AL389:AO389"/>
    <mergeCell ref="AP389:AR389"/>
    <mergeCell ref="AS389:AU389"/>
    <mergeCell ref="AV389:AY389"/>
    <mergeCell ref="AZ389:BC389"/>
    <mergeCell ref="BD389:BF389"/>
    <mergeCell ref="BG389:BI389"/>
    <mergeCell ref="J390:M390"/>
    <mergeCell ref="N390:Q390"/>
    <mergeCell ref="R390:T390"/>
    <mergeCell ref="U390:W390"/>
    <mergeCell ref="X390:AA390"/>
    <mergeCell ref="AB390:AD390"/>
    <mergeCell ref="AE390:AG390"/>
    <mergeCell ref="AL390:AO390"/>
    <mergeCell ref="AP390:AR390"/>
    <mergeCell ref="AS390:AU390"/>
    <mergeCell ref="AV390:AY390"/>
    <mergeCell ref="AZ390:BC390"/>
    <mergeCell ref="BD390:BF390"/>
    <mergeCell ref="BG390:BI390"/>
    <mergeCell ref="J391:M391"/>
    <mergeCell ref="N391:Q391"/>
    <mergeCell ref="R391:T391"/>
    <mergeCell ref="U391:W391"/>
    <mergeCell ref="X391:AA391"/>
    <mergeCell ref="AB391:AD391"/>
    <mergeCell ref="AE391:AG391"/>
    <mergeCell ref="AL391:AO391"/>
    <mergeCell ref="AP391:AR391"/>
    <mergeCell ref="AS391:AU391"/>
    <mergeCell ref="AV391:AY391"/>
    <mergeCell ref="AZ391:BC391"/>
    <mergeCell ref="BD391:BF391"/>
    <mergeCell ref="BG391:BI391"/>
    <mergeCell ref="J392:M392"/>
    <mergeCell ref="N392:Q392"/>
    <mergeCell ref="R392:T392"/>
    <mergeCell ref="U392:W392"/>
    <mergeCell ref="X392:AA392"/>
    <mergeCell ref="AB392:AD392"/>
    <mergeCell ref="AE392:AG392"/>
    <mergeCell ref="AL392:AO392"/>
    <mergeCell ref="AP392:AR392"/>
    <mergeCell ref="AS392:AU392"/>
    <mergeCell ref="AV392:AY392"/>
    <mergeCell ref="AZ392:BC392"/>
    <mergeCell ref="BD392:BF392"/>
    <mergeCell ref="BG392:BI392"/>
    <mergeCell ref="J393:M393"/>
    <mergeCell ref="N393:Q393"/>
    <mergeCell ref="R393:T393"/>
    <mergeCell ref="U393:W393"/>
    <mergeCell ref="X393:AA393"/>
    <mergeCell ref="AB393:AD393"/>
    <mergeCell ref="AE393:AG393"/>
    <mergeCell ref="AL393:AO393"/>
    <mergeCell ref="AP393:AR393"/>
    <mergeCell ref="AS393:AU393"/>
    <mergeCell ref="AV393:AY393"/>
    <mergeCell ref="AZ393:BC393"/>
    <mergeCell ref="BD393:BF393"/>
    <mergeCell ref="BG393:BI393"/>
    <mergeCell ref="J394:M394"/>
    <mergeCell ref="N394:Q394"/>
    <mergeCell ref="R394:T394"/>
    <mergeCell ref="U394:W394"/>
    <mergeCell ref="X394:AA394"/>
    <mergeCell ref="AB394:AD394"/>
    <mergeCell ref="AE394:AG394"/>
    <mergeCell ref="AL394:AO394"/>
    <mergeCell ref="AP394:AR394"/>
    <mergeCell ref="AS394:AU394"/>
    <mergeCell ref="AV394:AY394"/>
    <mergeCell ref="AZ394:BC394"/>
    <mergeCell ref="BD394:BF394"/>
    <mergeCell ref="BG394:BI394"/>
    <mergeCell ref="G395:I402"/>
    <mergeCell ref="J395:M395"/>
    <mergeCell ref="N395:Q395"/>
    <mergeCell ref="R395:T395"/>
    <mergeCell ref="U395:W395"/>
    <mergeCell ref="X395:AA395"/>
    <mergeCell ref="AB395:AD395"/>
    <mergeCell ref="AE395:AG395"/>
    <mergeCell ref="AL395:AO395"/>
    <mergeCell ref="AP395:AR395"/>
    <mergeCell ref="AS395:AU395"/>
    <mergeCell ref="AV395:AY395"/>
    <mergeCell ref="AZ395:BC395"/>
    <mergeCell ref="BD395:BF395"/>
    <mergeCell ref="BG395:BI395"/>
    <mergeCell ref="J396:M396"/>
    <mergeCell ref="N396:Q396"/>
    <mergeCell ref="R396:T396"/>
    <mergeCell ref="U396:W396"/>
    <mergeCell ref="X396:AA396"/>
    <mergeCell ref="AB396:AD396"/>
    <mergeCell ref="AE396:AG396"/>
    <mergeCell ref="AL396:AO396"/>
    <mergeCell ref="AP396:AR396"/>
    <mergeCell ref="AS396:AU396"/>
    <mergeCell ref="AV396:AY396"/>
    <mergeCell ref="AZ396:BC396"/>
    <mergeCell ref="BD396:BF396"/>
    <mergeCell ref="BG396:BI396"/>
    <mergeCell ref="J397:M397"/>
    <mergeCell ref="N397:Q397"/>
    <mergeCell ref="R397:T397"/>
    <mergeCell ref="U397:W397"/>
    <mergeCell ref="X397:AA397"/>
    <mergeCell ref="AB397:AD397"/>
    <mergeCell ref="AE397:AG397"/>
    <mergeCell ref="AL397:AO397"/>
    <mergeCell ref="AP397:AR397"/>
    <mergeCell ref="AS397:AU397"/>
    <mergeCell ref="AV397:AY397"/>
    <mergeCell ref="AZ397:BC397"/>
    <mergeCell ref="BD397:BF397"/>
    <mergeCell ref="BG397:BI397"/>
    <mergeCell ref="J398:M398"/>
    <mergeCell ref="N398:Q398"/>
    <mergeCell ref="R398:T398"/>
    <mergeCell ref="U398:W398"/>
    <mergeCell ref="X398:AA398"/>
    <mergeCell ref="AB398:AD398"/>
    <mergeCell ref="AE398:AG398"/>
    <mergeCell ref="AL398:AO398"/>
    <mergeCell ref="AP398:AR398"/>
    <mergeCell ref="AS398:AU398"/>
    <mergeCell ref="AV398:AY398"/>
    <mergeCell ref="AZ398:BC398"/>
    <mergeCell ref="BD398:BF398"/>
    <mergeCell ref="BG398:BI398"/>
    <mergeCell ref="J399:M399"/>
    <mergeCell ref="N399:Q399"/>
    <mergeCell ref="R399:T399"/>
    <mergeCell ref="U399:W399"/>
    <mergeCell ref="X399:AA399"/>
    <mergeCell ref="AB399:AD399"/>
    <mergeCell ref="AE399:AG399"/>
    <mergeCell ref="AL399:AO399"/>
    <mergeCell ref="AP399:AR399"/>
    <mergeCell ref="AS399:AU399"/>
    <mergeCell ref="AV399:AY399"/>
    <mergeCell ref="AZ399:BC399"/>
    <mergeCell ref="BD399:BF399"/>
    <mergeCell ref="BG399:BI399"/>
    <mergeCell ref="J400:M400"/>
    <mergeCell ref="N400:Q400"/>
    <mergeCell ref="R400:T400"/>
    <mergeCell ref="U400:W400"/>
    <mergeCell ref="X400:AA400"/>
    <mergeCell ref="AB400:AD400"/>
    <mergeCell ref="AE400:AG400"/>
    <mergeCell ref="AL400:AO400"/>
    <mergeCell ref="AP400:AR400"/>
    <mergeCell ref="AS400:AU400"/>
    <mergeCell ref="AV400:AY400"/>
    <mergeCell ref="AZ400:BC400"/>
    <mergeCell ref="BD400:BF400"/>
    <mergeCell ref="BG400:BI400"/>
    <mergeCell ref="J401:M401"/>
    <mergeCell ref="N401:Q401"/>
    <mergeCell ref="R401:T401"/>
    <mergeCell ref="U401:W401"/>
    <mergeCell ref="X401:AA401"/>
    <mergeCell ref="AB401:AD401"/>
    <mergeCell ref="AE401:AG401"/>
    <mergeCell ref="AL401:AO401"/>
    <mergeCell ref="AP401:AR401"/>
    <mergeCell ref="AS401:AU401"/>
    <mergeCell ref="AV401:AY401"/>
    <mergeCell ref="AZ401:BC401"/>
    <mergeCell ref="BD401:BF401"/>
    <mergeCell ref="BG401:BI401"/>
    <mergeCell ref="J402:M402"/>
    <mergeCell ref="N402:Q402"/>
    <mergeCell ref="R402:T402"/>
    <mergeCell ref="U402:W402"/>
    <mergeCell ref="X402:AA402"/>
    <mergeCell ref="AB402:AD402"/>
    <mergeCell ref="AE402:AG402"/>
    <mergeCell ref="AL402:AO402"/>
    <mergeCell ref="AP402:AR402"/>
    <mergeCell ref="AS402:AU402"/>
    <mergeCell ref="AV402:AY402"/>
    <mergeCell ref="AZ402:BC402"/>
    <mergeCell ref="BD402:BF402"/>
    <mergeCell ref="BG402:BI402"/>
    <mergeCell ref="G403:I410"/>
    <mergeCell ref="J403:M403"/>
    <mergeCell ref="N403:Q403"/>
    <mergeCell ref="R403:T403"/>
    <mergeCell ref="U403:W403"/>
    <mergeCell ref="X403:AA403"/>
    <mergeCell ref="AB403:AD403"/>
    <mergeCell ref="AE403:AG403"/>
    <mergeCell ref="AL403:AO403"/>
    <mergeCell ref="AP403:AR403"/>
    <mergeCell ref="AS403:AU403"/>
    <mergeCell ref="AV403:AY403"/>
    <mergeCell ref="AZ403:BC403"/>
    <mergeCell ref="BD403:BF403"/>
    <mergeCell ref="BG403:BI403"/>
    <mergeCell ref="J404:M404"/>
    <mergeCell ref="N404:Q404"/>
    <mergeCell ref="R404:T404"/>
    <mergeCell ref="U404:W404"/>
    <mergeCell ref="X404:AA404"/>
    <mergeCell ref="AB404:AD404"/>
    <mergeCell ref="AE404:AG404"/>
    <mergeCell ref="AL404:AO404"/>
    <mergeCell ref="AP404:AR404"/>
    <mergeCell ref="AS404:AU404"/>
    <mergeCell ref="AV404:AY404"/>
    <mergeCell ref="AZ404:BC404"/>
    <mergeCell ref="BD404:BF404"/>
    <mergeCell ref="BG404:BI404"/>
    <mergeCell ref="J405:M405"/>
    <mergeCell ref="N405:Q405"/>
    <mergeCell ref="R405:T405"/>
    <mergeCell ref="U405:W405"/>
    <mergeCell ref="X405:AA405"/>
    <mergeCell ref="AB405:AD405"/>
    <mergeCell ref="AE405:AG405"/>
    <mergeCell ref="AL405:AO405"/>
    <mergeCell ref="AP405:AR405"/>
    <mergeCell ref="AS405:AU405"/>
    <mergeCell ref="AV405:AY405"/>
    <mergeCell ref="AZ405:BC405"/>
    <mergeCell ref="BD405:BF405"/>
    <mergeCell ref="BG405:BI405"/>
    <mergeCell ref="J406:M406"/>
    <mergeCell ref="N406:Q406"/>
    <mergeCell ref="R406:T406"/>
    <mergeCell ref="U406:W406"/>
    <mergeCell ref="X406:AA406"/>
    <mergeCell ref="AB406:AD406"/>
    <mergeCell ref="AE406:AG406"/>
    <mergeCell ref="AL406:AO406"/>
    <mergeCell ref="AP406:AR406"/>
    <mergeCell ref="AS406:AU406"/>
    <mergeCell ref="AV406:AY406"/>
    <mergeCell ref="AZ406:BC406"/>
    <mergeCell ref="BD406:BF406"/>
    <mergeCell ref="BG406:BI406"/>
    <mergeCell ref="J407:M407"/>
    <mergeCell ref="N407:Q407"/>
    <mergeCell ref="R407:T407"/>
    <mergeCell ref="U407:W407"/>
    <mergeCell ref="X407:AA407"/>
    <mergeCell ref="AB407:AD407"/>
    <mergeCell ref="AE407:AG407"/>
    <mergeCell ref="AL407:AO407"/>
    <mergeCell ref="AP407:AR407"/>
    <mergeCell ref="AS407:AU407"/>
    <mergeCell ref="AV407:AY407"/>
    <mergeCell ref="AZ407:BC407"/>
    <mergeCell ref="BD407:BF407"/>
    <mergeCell ref="BG407:BI407"/>
    <mergeCell ref="A408:B409"/>
    <mergeCell ref="J408:M408"/>
    <mergeCell ref="N408:Q408"/>
    <mergeCell ref="R408:T408"/>
    <mergeCell ref="U408:W408"/>
    <mergeCell ref="X408:AA408"/>
    <mergeCell ref="AB408:AD408"/>
    <mergeCell ref="AE408:AG408"/>
    <mergeCell ref="AL408:AO408"/>
    <mergeCell ref="AP408:AR408"/>
    <mergeCell ref="AS408:AU408"/>
    <mergeCell ref="AV408:AY408"/>
    <mergeCell ref="AZ408:BC408"/>
    <mergeCell ref="BD408:BF408"/>
    <mergeCell ref="BG408:BI408"/>
    <mergeCell ref="J409:M409"/>
    <mergeCell ref="N409:Q409"/>
    <mergeCell ref="R409:T409"/>
    <mergeCell ref="U409:W409"/>
    <mergeCell ref="X409:AA409"/>
    <mergeCell ref="AB409:AD409"/>
    <mergeCell ref="AE409:AG409"/>
    <mergeCell ref="AL409:AO409"/>
    <mergeCell ref="AP409:AR409"/>
    <mergeCell ref="AS409:AU409"/>
    <mergeCell ref="AV409:AY409"/>
    <mergeCell ref="AZ409:BC409"/>
    <mergeCell ref="BD409:BF409"/>
    <mergeCell ref="BG409:BI409"/>
    <mergeCell ref="A410:B411"/>
    <mergeCell ref="J410:M410"/>
    <mergeCell ref="N410:Q410"/>
    <mergeCell ref="R410:T410"/>
    <mergeCell ref="U410:W410"/>
    <mergeCell ref="X410:AA410"/>
    <mergeCell ref="AB410:AD410"/>
    <mergeCell ref="AE410:AG410"/>
    <mergeCell ref="AL410:AO410"/>
    <mergeCell ref="AP410:AR410"/>
    <mergeCell ref="AS410:AU410"/>
    <mergeCell ref="AV410:AY410"/>
    <mergeCell ref="AZ410:BC410"/>
    <mergeCell ref="BD410:BF410"/>
    <mergeCell ref="BG410:BI410"/>
    <mergeCell ref="G411:I418"/>
    <mergeCell ref="J411:M411"/>
    <mergeCell ref="N411:Q411"/>
    <mergeCell ref="R411:T411"/>
    <mergeCell ref="U411:W411"/>
    <mergeCell ref="X411:AA411"/>
    <mergeCell ref="AB411:AD411"/>
    <mergeCell ref="AE411:AG411"/>
    <mergeCell ref="AL411:AO411"/>
    <mergeCell ref="AP411:AR411"/>
    <mergeCell ref="AS411:AU411"/>
    <mergeCell ref="AV411:AY411"/>
    <mergeCell ref="AZ411:BC411"/>
    <mergeCell ref="BD411:BF411"/>
    <mergeCell ref="BG411:BI411"/>
    <mergeCell ref="A412:B413"/>
    <mergeCell ref="J412:M412"/>
    <mergeCell ref="N412:Q412"/>
    <mergeCell ref="R412:T412"/>
    <mergeCell ref="U412:W412"/>
    <mergeCell ref="X412:AA412"/>
    <mergeCell ref="AB412:AD412"/>
    <mergeCell ref="AE412:AG412"/>
    <mergeCell ref="AL412:AO412"/>
    <mergeCell ref="AP412:AR412"/>
    <mergeCell ref="AS412:AU412"/>
    <mergeCell ref="AV412:AY412"/>
    <mergeCell ref="AZ412:BC412"/>
    <mergeCell ref="BD412:BF412"/>
    <mergeCell ref="BG412:BI412"/>
    <mergeCell ref="J413:M413"/>
    <mergeCell ref="N413:Q413"/>
    <mergeCell ref="R413:T413"/>
    <mergeCell ref="U413:W413"/>
    <mergeCell ref="X413:AA413"/>
    <mergeCell ref="AB413:AD413"/>
    <mergeCell ref="AE413:AG413"/>
    <mergeCell ref="AL413:AO413"/>
    <mergeCell ref="AP413:AR413"/>
    <mergeCell ref="AS413:AU413"/>
    <mergeCell ref="AV413:AY413"/>
    <mergeCell ref="AZ413:BC413"/>
    <mergeCell ref="BD413:BF413"/>
    <mergeCell ref="BG413:BI413"/>
    <mergeCell ref="J414:M414"/>
    <mergeCell ref="N414:Q414"/>
    <mergeCell ref="R414:T414"/>
    <mergeCell ref="U414:W414"/>
    <mergeCell ref="X414:AA414"/>
    <mergeCell ref="AB414:AD414"/>
    <mergeCell ref="AE414:AG414"/>
    <mergeCell ref="AL414:AO414"/>
    <mergeCell ref="AP414:AR414"/>
    <mergeCell ref="AS414:AU414"/>
    <mergeCell ref="AV414:AY414"/>
    <mergeCell ref="AZ414:BC414"/>
    <mergeCell ref="BD414:BF414"/>
    <mergeCell ref="BG414:BI414"/>
    <mergeCell ref="J415:M415"/>
    <mergeCell ref="N415:Q415"/>
    <mergeCell ref="R415:T415"/>
    <mergeCell ref="U415:W415"/>
    <mergeCell ref="X415:AA415"/>
    <mergeCell ref="AB415:AD415"/>
    <mergeCell ref="AE415:AG415"/>
    <mergeCell ref="AL415:AO415"/>
    <mergeCell ref="AP415:AR415"/>
    <mergeCell ref="AS415:AU415"/>
    <mergeCell ref="AV415:AY415"/>
    <mergeCell ref="AZ415:BC415"/>
    <mergeCell ref="BD415:BF415"/>
    <mergeCell ref="BG415:BI415"/>
    <mergeCell ref="J416:M416"/>
    <mergeCell ref="N416:Q416"/>
    <mergeCell ref="R416:T416"/>
    <mergeCell ref="U416:W416"/>
    <mergeCell ref="X416:AA416"/>
    <mergeCell ref="AB416:AD416"/>
    <mergeCell ref="AE416:AG416"/>
    <mergeCell ref="AL416:AO416"/>
    <mergeCell ref="AP416:AR416"/>
    <mergeCell ref="AS416:AU416"/>
    <mergeCell ref="AV416:AY416"/>
    <mergeCell ref="AZ416:BC416"/>
    <mergeCell ref="BD416:BF416"/>
    <mergeCell ref="BG416:BI416"/>
    <mergeCell ref="J417:M417"/>
    <mergeCell ref="N417:Q417"/>
    <mergeCell ref="R417:T417"/>
    <mergeCell ref="U417:W417"/>
    <mergeCell ref="X417:AA417"/>
    <mergeCell ref="AB417:AD417"/>
    <mergeCell ref="AE417:AG417"/>
    <mergeCell ref="AL417:AO417"/>
    <mergeCell ref="AP417:AR417"/>
    <mergeCell ref="AS417:AU417"/>
    <mergeCell ref="AV417:AY417"/>
    <mergeCell ref="AZ417:BC417"/>
    <mergeCell ref="BD417:BF417"/>
    <mergeCell ref="BG417:BI417"/>
    <mergeCell ref="J418:M418"/>
    <mergeCell ref="N418:Q418"/>
    <mergeCell ref="R418:T418"/>
    <mergeCell ref="U418:W418"/>
    <mergeCell ref="X418:AA418"/>
    <mergeCell ref="AB418:AD418"/>
    <mergeCell ref="AE418:AG418"/>
    <mergeCell ref="AL418:AO418"/>
    <mergeCell ref="AP418:AR418"/>
    <mergeCell ref="AS418:AU418"/>
    <mergeCell ref="AV418:AY418"/>
    <mergeCell ref="AZ418:BC418"/>
    <mergeCell ref="BD418:BF418"/>
    <mergeCell ref="BG418:BI418"/>
    <mergeCell ref="C419:F434"/>
    <mergeCell ref="G419:I426"/>
    <mergeCell ref="J419:M419"/>
    <mergeCell ref="N419:Q419"/>
    <mergeCell ref="R419:T419"/>
    <mergeCell ref="U419:W419"/>
    <mergeCell ref="X419:AA419"/>
    <mergeCell ref="AB419:AD419"/>
    <mergeCell ref="AE419:AG419"/>
    <mergeCell ref="AL419:AO419"/>
    <mergeCell ref="AP419:AR419"/>
    <mergeCell ref="AS419:AU419"/>
    <mergeCell ref="AV419:AY419"/>
    <mergeCell ref="AZ419:BC419"/>
    <mergeCell ref="BD419:BF419"/>
    <mergeCell ref="BG419:BI419"/>
    <mergeCell ref="J420:M420"/>
    <mergeCell ref="N420:Q420"/>
    <mergeCell ref="R420:T420"/>
    <mergeCell ref="U420:W420"/>
    <mergeCell ref="X420:AA420"/>
    <mergeCell ref="AB420:AD420"/>
    <mergeCell ref="AE420:AG420"/>
    <mergeCell ref="AL420:AO420"/>
    <mergeCell ref="AP420:AR420"/>
    <mergeCell ref="AS420:AU420"/>
    <mergeCell ref="AV420:AY420"/>
    <mergeCell ref="AZ420:BC420"/>
    <mergeCell ref="BD420:BF420"/>
    <mergeCell ref="BG420:BI420"/>
    <mergeCell ref="J421:M421"/>
    <mergeCell ref="N421:Q421"/>
    <mergeCell ref="R421:T421"/>
    <mergeCell ref="U421:W421"/>
    <mergeCell ref="X421:AA421"/>
    <mergeCell ref="AB421:AD421"/>
    <mergeCell ref="AE421:AG421"/>
    <mergeCell ref="AL421:AO421"/>
    <mergeCell ref="AP421:AR421"/>
    <mergeCell ref="AS421:AU421"/>
    <mergeCell ref="AV421:AY421"/>
    <mergeCell ref="AZ421:BC421"/>
    <mergeCell ref="BD421:BF421"/>
    <mergeCell ref="BG421:BI421"/>
    <mergeCell ref="J422:M422"/>
    <mergeCell ref="N422:Q422"/>
    <mergeCell ref="R422:T422"/>
    <mergeCell ref="U422:W422"/>
    <mergeCell ref="X422:AA422"/>
    <mergeCell ref="AB422:AD422"/>
    <mergeCell ref="AE422:AG422"/>
    <mergeCell ref="AL422:AO422"/>
    <mergeCell ref="AP422:AR422"/>
    <mergeCell ref="AS422:AU422"/>
    <mergeCell ref="AV422:AY422"/>
    <mergeCell ref="AZ422:BC422"/>
    <mergeCell ref="BD422:BF422"/>
    <mergeCell ref="BG422:BI422"/>
    <mergeCell ref="J423:M423"/>
    <mergeCell ref="N423:Q423"/>
    <mergeCell ref="R423:T423"/>
    <mergeCell ref="U423:W423"/>
    <mergeCell ref="X423:AA423"/>
    <mergeCell ref="AB423:AD423"/>
    <mergeCell ref="AE423:AG423"/>
    <mergeCell ref="AL423:AO423"/>
    <mergeCell ref="AP423:AR423"/>
    <mergeCell ref="AS423:AU423"/>
    <mergeCell ref="AV423:AY423"/>
    <mergeCell ref="AZ423:BC423"/>
    <mergeCell ref="BD423:BF423"/>
    <mergeCell ref="BG423:BI423"/>
    <mergeCell ref="J424:M424"/>
    <mergeCell ref="N424:Q424"/>
    <mergeCell ref="R424:T424"/>
    <mergeCell ref="U424:W424"/>
    <mergeCell ref="X424:AA424"/>
    <mergeCell ref="AB424:AD424"/>
    <mergeCell ref="AE424:AG424"/>
    <mergeCell ref="AL424:AO424"/>
    <mergeCell ref="AP424:AR424"/>
    <mergeCell ref="AS424:AU424"/>
    <mergeCell ref="AV424:AY424"/>
    <mergeCell ref="AZ424:BC424"/>
    <mergeCell ref="BD424:BF424"/>
    <mergeCell ref="BG424:BI424"/>
    <mergeCell ref="J425:M425"/>
    <mergeCell ref="N425:Q425"/>
    <mergeCell ref="R425:T425"/>
    <mergeCell ref="U425:W425"/>
    <mergeCell ref="X425:AA425"/>
    <mergeCell ref="AB425:AD425"/>
    <mergeCell ref="AE425:AG425"/>
    <mergeCell ref="AL425:AO425"/>
    <mergeCell ref="AP425:AR425"/>
    <mergeCell ref="AS425:AU425"/>
    <mergeCell ref="AV425:AY425"/>
    <mergeCell ref="AZ425:BC425"/>
    <mergeCell ref="BD425:BF425"/>
    <mergeCell ref="BG425:BI425"/>
    <mergeCell ref="J426:M426"/>
    <mergeCell ref="N426:Q426"/>
    <mergeCell ref="R426:T426"/>
    <mergeCell ref="U426:W426"/>
    <mergeCell ref="X426:AA426"/>
    <mergeCell ref="AB426:AD426"/>
    <mergeCell ref="AE426:AG426"/>
    <mergeCell ref="AL426:AO426"/>
    <mergeCell ref="AP426:AR426"/>
    <mergeCell ref="AS426:AU426"/>
    <mergeCell ref="AV426:AY426"/>
    <mergeCell ref="AZ426:BC426"/>
    <mergeCell ref="BD426:BF426"/>
    <mergeCell ref="BG426:BI426"/>
    <mergeCell ref="G427:I434"/>
    <mergeCell ref="J427:M427"/>
    <mergeCell ref="N427:Q427"/>
    <mergeCell ref="R427:T427"/>
    <mergeCell ref="U427:W427"/>
    <mergeCell ref="X427:AA427"/>
    <mergeCell ref="AB427:AD427"/>
    <mergeCell ref="AE427:AG427"/>
    <mergeCell ref="AL427:AO427"/>
    <mergeCell ref="AP427:AR427"/>
    <mergeCell ref="AS427:AU427"/>
    <mergeCell ref="AV427:AY427"/>
    <mergeCell ref="AZ427:BC427"/>
    <mergeCell ref="BD427:BF427"/>
    <mergeCell ref="BG427:BI427"/>
    <mergeCell ref="J428:M428"/>
    <mergeCell ref="N428:Q428"/>
    <mergeCell ref="R428:T428"/>
    <mergeCell ref="U428:W428"/>
    <mergeCell ref="X428:AA428"/>
    <mergeCell ref="AB428:AD428"/>
    <mergeCell ref="AE428:AG428"/>
    <mergeCell ref="AL428:AO428"/>
    <mergeCell ref="AP428:AR428"/>
    <mergeCell ref="AS428:AU428"/>
    <mergeCell ref="AV428:AY428"/>
    <mergeCell ref="AZ428:BC428"/>
    <mergeCell ref="BD428:BF428"/>
    <mergeCell ref="BG428:BI428"/>
    <mergeCell ref="J429:M429"/>
    <mergeCell ref="N429:Q429"/>
    <mergeCell ref="R429:T429"/>
    <mergeCell ref="U429:W429"/>
    <mergeCell ref="X429:AA429"/>
    <mergeCell ref="AB429:AD429"/>
    <mergeCell ref="AE429:AG429"/>
    <mergeCell ref="AL429:AO429"/>
    <mergeCell ref="AP429:AR429"/>
    <mergeCell ref="AS429:AU429"/>
    <mergeCell ref="AV429:AY429"/>
    <mergeCell ref="AZ429:BC429"/>
    <mergeCell ref="BD429:BF429"/>
    <mergeCell ref="BG429:BI429"/>
    <mergeCell ref="J430:M430"/>
    <mergeCell ref="N430:Q430"/>
    <mergeCell ref="R430:T430"/>
    <mergeCell ref="U430:W430"/>
    <mergeCell ref="X430:AA430"/>
    <mergeCell ref="AB430:AD430"/>
    <mergeCell ref="AE430:AG430"/>
    <mergeCell ref="AL430:AO430"/>
    <mergeCell ref="AP430:AR430"/>
    <mergeCell ref="AS430:AU430"/>
    <mergeCell ref="AV430:AY430"/>
    <mergeCell ref="AZ430:BC430"/>
    <mergeCell ref="BD430:BF430"/>
    <mergeCell ref="BG430:BI430"/>
    <mergeCell ref="J431:M431"/>
    <mergeCell ref="N431:Q431"/>
    <mergeCell ref="R431:T431"/>
    <mergeCell ref="U431:W431"/>
    <mergeCell ref="X431:AA431"/>
    <mergeCell ref="AB431:AD431"/>
    <mergeCell ref="AE431:AG431"/>
    <mergeCell ref="AL431:AO431"/>
    <mergeCell ref="AP431:AR431"/>
    <mergeCell ref="AS431:AU431"/>
    <mergeCell ref="AV431:AY431"/>
    <mergeCell ref="AZ431:BC431"/>
    <mergeCell ref="BD431:BF431"/>
    <mergeCell ref="BG431:BI431"/>
    <mergeCell ref="J432:M432"/>
    <mergeCell ref="N432:Q432"/>
    <mergeCell ref="R432:T432"/>
    <mergeCell ref="U432:W432"/>
    <mergeCell ref="X432:AA432"/>
    <mergeCell ref="AB432:AD432"/>
    <mergeCell ref="AE432:AG432"/>
    <mergeCell ref="AL432:AO432"/>
    <mergeCell ref="AP432:AR432"/>
    <mergeCell ref="AS432:AU432"/>
    <mergeCell ref="AV432:AY432"/>
    <mergeCell ref="AZ432:BC432"/>
    <mergeCell ref="BD432:BF432"/>
    <mergeCell ref="BG432:BI432"/>
    <mergeCell ref="J433:M433"/>
    <mergeCell ref="N433:Q433"/>
    <mergeCell ref="R433:T433"/>
    <mergeCell ref="U433:W433"/>
    <mergeCell ref="X433:AA433"/>
    <mergeCell ref="AB433:AD433"/>
    <mergeCell ref="AE433:AG433"/>
    <mergeCell ref="AL433:AO433"/>
    <mergeCell ref="AP433:AR433"/>
    <mergeCell ref="AS433:AU433"/>
    <mergeCell ref="AV433:AY433"/>
    <mergeCell ref="AZ433:BC433"/>
    <mergeCell ref="BD433:BF433"/>
    <mergeCell ref="BG433:BI433"/>
    <mergeCell ref="J434:M434"/>
    <mergeCell ref="N434:Q434"/>
    <mergeCell ref="R434:T434"/>
    <mergeCell ref="U434:W434"/>
    <mergeCell ref="X434:AA434"/>
    <mergeCell ref="AB434:AD434"/>
    <mergeCell ref="AE434:AG434"/>
    <mergeCell ref="AL434:AO434"/>
    <mergeCell ref="AP434:AR434"/>
    <mergeCell ref="AS434:AU434"/>
    <mergeCell ref="AV434:AY434"/>
    <mergeCell ref="AZ434:BC434"/>
    <mergeCell ref="BD434:BF434"/>
    <mergeCell ref="BG434:BI434"/>
    <mergeCell ref="C435:F450"/>
    <mergeCell ref="G435:I442"/>
    <mergeCell ref="J435:M435"/>
    <mergeCell ref="N435:Q435"/>
    <mergeCell ref="R435:T435"/>
    <mergeCell ref="U435:W435"/>
    <mergeCell ref="X435:AA435"/>
    <mergeCell ref="AB435:AD435"/>
    <mergeCell ref="AE435:AG435"/>
    <mergeCell ref="AL435:AO435"/>
    <mergeCell ref="AP435:AR435"/>
    <mergeCell ref="AS435:AU435"/>
    <mergeCell ref="AV435:AY435"/>
    <mergeCell ref="AZ435:BC435"/>
    <mergeCell ref="BD435:BF435"/>
    <mergeCell ref="BG435:BI435"/>
    <mergeCell ref="J436:M436"/>
    <mergeCell ref="N436:Q436"/>
    <mergeCell ref="R436:T436"/>
    <mergeCell ref="U436:W436"/>
    <mergeCell ref="X436:AA436"/>
    <mergeCell ref="AB436:AD436"/>
    <mergeCell ref="AE436:AG436"/>
    <mergeCell ref="AL436:AO436"/>
    <mergeCell ref="AP436:AR436"/>
    <mergeCell ref="AS436:AU436"/>
    <mergeCell ref="AV436:AY436"/>
    <mergeCell ref="AZ436:BC436"/>
    <mergeCell ref="BD436:BF436"/>
    <mergeCell ref="BG436:BI436"/>
    <mergeCell ref="J437:M437"/>
    <mergeCell ref="N437:Q437"/>
    <mergeCell ref="R437:T437"/>
    <mergeCell ref="U437:W437"/>
    <mergeCell ref="X437:AA437"/>
    <mergeCell ref="AB437:AD437"/>
    <mergeCell ref="AE437:AG437"/>
    <mergeCell ref="AL437:AO437"/>
    <mergeCell ref="AP437:AR437"/>
    <mergeCell ref="AS437:AU437"/>
    <mergeCell ref="AV437:AY437"/>
    <mergeCell ref="AZ437:BC437"/>
    <mergeCell ref="BD437:BF437"/>
    <mergeCell ref="BG437:BI437"/>
    <mergeCell ref="J438:M438"/>
    <mergeCell ref="N438:Q438"/>
    <mergeCell ref="R438:T438"/>
    <mergeCell ref="U438:W438"/>
    <mergeCell ref="X438:AA438"/>
    <mergeCell ref="AB438:AD438"/>
    <mergeCell ref="AE438:AG438"/>
    <mergeCell ref="AL438:AO438"/>
    <mergeCell ref="AP438:AR438"/>
    <mergeCell ref="AS438:AU438"/>
    <mergeCell ref="AV438:AY438"/>
    <mergeCell ref="AZ438:BC438"/>
    <mergeCell ref="BD438:BF438"/>
    <mergeCell ref="BG438:BI438"/>
    <mergeCell ref="J439:M439"/>
    <mergeCell ref="N439:Q439"/>
    <mergeCell ref="R439:T439"/>
    <mergeCell ref="U439:W439"/>
    <mergeCell ref="X439:AA439"/>
    <mergeCell ref="AB439:AD439"/>
    <mergeCell ref="AE439:AG439"/>
    <mergeCell ref="AL439:AO439"/>
    <mergeCell ref="AP439:AR439"/>
    <mergeCell ref="AS439:AU439"/>
    <mergeCell ref="AV439:AY439"/>
    <mergeCell ref="AZ439:BC439"/>
    <mergeCell ref="BD439:BF439"/>
    <mergeCell ref="BG439:BI439"/>
    <mergeCell ref="J440:M440"/>
    <mergeCell ref="N440:Q440"/>
    <mergeCell ref="R440:T440"/>
    <mergeCell ref="U440:W440"/>
    <mergeCell ref="X440:AA440"/>
    <mergeCell ref="AB440:AD440"/>
    <mergeCell ref="AE440:AG440"/>
    <mergeCell ref="AL440:AO440"/>
    <mergeCell ref="AP440:AR440"/>
    <mergeCell ref="AS440:AU440"/>
    <mergeCell ref="AV440:AY440"/>
    <mergeCell ref="AZ440:BC440"/>
    <mergeCell ref="BD440:BF440"/>
    <mergeCell ref="BG440:BI440"/>
    <mergeCell ref="J441:M441"/>
    <mergeCell ref="N441:Q441"/>
    <mergeCell ref="R441:T441"/>
    <mergeCell ref="U441:W441"/>
    <mergeCell ref="X441:AA441"/>
    <mergeCell ref="AB441:AD441"/>
    <mergeCell ref="AE441:AG441"/>
    <mergeCell ref="AL441:AO441"/>
    <mergeCell ref="AP441:AR441"/>
    <mergeCell ref="AS441:AU441"/>
    <mergeCell ref="AV441:AY441"/>
    <mergeCell ref="AZ441:BC441"/>
    <mergeCell ref="BD441:BF441"/>
    <mergeCell ref="BG441:BI441"/>
    <mergeCell ref="J442:M442"/>
    <mergeCell ref="N442:Q442"/>
    <mergeCell ref="R442:T442"/>
    <mergeCell ref="U442:W442"/>
    <mergeCell ref="X442:AA442"/>
    <mergeCell ref="AB442:AD442"/>
    <mergeCell ref="AE442:AG442"/>
    <mergeCell ref="AL442:AO442"/>
    <mergeCell ref="AP442:AR442"/>
    <mergeCell ref="AS442:AU442"/>
    <mergeCell ref="AV442:AY442"/>
    <mergeCell ref="AZ442:BC442"/>
    <mergeCell ref="BD442:BF442"/>
    <mergeCell ref="BG442:BI442"/>
    <mergeCell ref="G443:I450"/>
    <mergeCell ref="J443:M443"/>
    <mergeCell ref="N443:Q443"/>
    <mergeCell ref="R443:T443"/>
    <mergeCell ref="U443:W443"/>
    <mergeCell ref="X443:AA443"/>
    <mergeCell ref="AB443:AD443"/>
    <mergeCell ref="AE443:AG443"/>
    <mergeCell ref="AL443:AO443"/>
    <mergeCell ref="AP443:AR443"/>
    <mergeCell ref="AS443:AU443"/>
    <mergeCell ref="AV443:AY443"/>
    <mergeCell ref="AZ443:BC443"/>
    <mergeCell ref="BD443:BF443"/>
    <mergeCell ref="BG443:BI443"/>
    <mergeCell ref="J444:M444"/>
    <mergeCell ref="N444:Q444"/>
    <mergeCell ref="R444:T444"/>
    <mergeCell ref="U444:W444"/>
    <mergeCell ref="X444:AA444"/>
    <mergeCell ref="AB444:AD444"/>
    <mergeCell ref="AE444:AG444"/>
    <mergeCell ref="AL444:AO444"/>
    <mergeCell ref="AP444:AR444"/>
    <mergeCell ref="AS444:AU444"/>
    <mergeCell ref="AV444:AY444"/>
    <mergeCell ref="AZ444:BC444"/>
    <mergeCell ref="BD444:BF444"/>
    <mergeCell ref="BG444:BI444"/>
    <mergeCell ref="J445:M445"/>
    <mergeCell ref="N445:Q445"/>
    <mergeCell ref="R445:T445"/>
    <mergeCell ref="U445:W445"/>
    <mergeCell ref="X445:AA445"/>
    <mergeCell ref="AB445:AD445"/>
    <mergeCell ref="AE445:AG445"/>
    <mergeCell ref="AL445:AO445"/>
    <mergeCell ref="AP445:AR445"/>
    <mergeCell ref="AS445:AU445"/>
    <mergeCell ref="AV445:AY445"/>
    <mergeCell ref="AZ445:BC445"/>
    <mergeCell ref="BD445:BF445"/>
    <mergeCell ref="BG445:BI445"/>
    <mergeCell ref="J446:M446"/>
    <mergeCell ref="N446:Q446"/>
    <mergeCell ref="R446:T446"/>
    <mergeCell ref="U446:W446"/>
    <mergeCell ref="X446:AA446"/>
    <mergeCell ref="AB446:AD446"/>
    <mergeCell ref="AE446:AG446"/>
    <mergeCell ref="AL446:AO446"/>
    <mergeCell ref="AP446:AR446"/>
    <mergeCell ref="AS446:AU446"/>
    <mergeCell ref="AV446:AY446"/>
    <mergeCell ref="AZ446:BC446"/>
    <mergeCell ref="BD446:BF446"/>
    <mergeCell ref="BG446:BI446"/>
    <mergeCell ref="J447:M447"/>
    <mergeCell ref="N447:Q447"/>
    <mergeCell ref="R447:T447"/>
    <mergeCell ref="U447:W447"/>
    <mergeCell ref="X447:AA447"/>
    <mergeCell ref="AB447:AD447"/>
    <mergeCell ref="AE447:AG447"/>
    <mergeCell ref="AL447:AO447"/>
    <mergeCell ref="AP447:AR447"/>
    <mergeCell ref="AS447:AU447"/>
    <mergeCell ref="AV447:AY447"/>
    <mergeCell ref="AZ447:BC447"/>
    <mergeCell ref="BD447:BF447"/>
    <mergeCell ref="BG447:BI447"/>
    <mergeCell ref="J448:M448"/>
    <mergeCell ref="N448:Q448"/>
    <mergeCell ref="R448:T448"/>
    <mergeCell ref="U448:W448"/>
    <mergeCell ref="X448:AA448"/>
    <mergeCell ref="AB448:AD448"/>
    <mergeCell ref="AE448:AG448"/>
    <mergeCell ref="AL448:AO448"/>
    <mergeCell ref="AP448:AR448"/>
    <mergeCell ref="AS448:AU448"/>
    <mergeCell ref="AV448:AY448"/>
    <mergeCell ref="AZ448:BC448"/>
    <mergeCell ref="BD448:BF448"/>
    <mergeCell ref="BG448:BI448"/>
    <mergeCell ref="J449:M449"/>
    <mergeCell ref="N449:Q449"/>
    <mergeCell ref="R449:T449"/>
    <mergeCell ref="U449:W449"/>
    <mergeCell ref="X449:AA449"/>
    <mergeCell ref="AB449:AD449"/>
    <mergeCell ref="AE449:AG449"/>
    <mergeCell ref="AL449:AO449"/>
    <mergeCell ref="AP449:AR449"/>
    <mergeCell ref="AS449:AU449"/>
    <mergeCell ref="AV449:AY449"/>
    <mergeCell ref="AZ449:BC449"/>
    <mergeCell ref="BD449:BF449"/>
    <mergeCell ref="BG449:BI449"/>
    <mergeCell ref="J450:M450"/>
    <mergeCell ref="N450:Q450"/>
    <mergeCell ref="R450:T450"/>
    <mergeCell ref="U450:W450"/>
    <mergeCell ref="X450:AA450"/>
    <mergeCell ref="AB450:AD450"/>
    <mergeCell ref="AE450:AG450"/>
    <mergeCell ref="AL450:AO450"/>
    <mergeCell ref="AP450:AR450"/>
    <mergeCell ref="AS450:AU450"/>
    <mergeCell ref="AV450:AY450"/>
    <mergeCell ref="AZ450:BC450"/>
    <mergeCell ref="BD450:BF450"/>
    <mergeCell ref="BG450:BI450"/>
    <mergeCell ref="C451:F482"/>
    <mergeCell ref="G451:I458"/>
    <mergeCell ref="J451:M451"/>
    <mergeCell ref="N451:Q451"/>
    <mergeCell ref="R451:T451"/>
    <mergeCell ref="U451:W451"/>
    <mergeCell ref="X451:AA451"/>
    <mergeCell ref="AB451:AD451"/>
    <mergeCell ref="AE451:AG451"/>
    <mergeCell ref="AL451:AO451"/>
    <mergeCell ref="AP451:AR451"/>
    <mergeCell ref="AS451:AU451"/>
    <mergeCell ref="AV451:AY451"/>
    <mergeCell ref="AZ451:BC451"/>
    <mergeCell ref="BD451:BF451"/>
    <mergeCell ref="BG451:BI451"/>
    <mergeCell ref="J452:M452"/>
    <mergeCell ref="N452:Q452"/>
    <mergeCell ref="R452:T452"/>
    <mergeCell ref="U452:W452"/>
    <mergeCell ref="X452:AA452"/>
    <mergeCell ref="AB452:AD452"/>
    <mergeCell ref="AE452:AG452"/>
    <mergeCell ref="AL452:AO452"/>
    <mergeCell ref="AP452:AR452"/>
    <mergeCell ref="AS452:AU452"/>
    <mergeCell ref="AV452:AY452"/>
    <mergeCell ref="AZ452:BC452"/>
    <mergeCell ref="BD452:BF452"/>
    <mergeCell ref="BG452:BI452"/>
    <mergeCell ref="J453:M453"/>
    <mergeCell ref="N453:Q453"/>
    <mergeCell ref="R453:T453"/>
    <mergeCell ref="U453:W453"/>
    <mergeCell ref="X453:AA453"/>
    <mergeCell ref="AB453:AD453"/>
    <mergeCell ref="AE453:AG453"/>
    <mergeCell ref="AL453:AO453"/>
    <mergeCell ref="AP453:AR453"/>
    <mergeCell ref="AS453:AU453"/>
    <mergeCell ref="AV453:AY453"/>
    <mergeCell ref="AZ453:BC453"/>
    <mergeCell ref="BD453:BF453"/>
    <mergeCell ref="BG453:BI453"/>
    <mergeCell ref="J454:M454"/>
    <mergeCell ref="N454:Q454"/>
    <mergeCell ref="R454:T454"/>
    <mergeCell ref="U454:W454"/>
    <mergeCell ref="X454:AA454"/>
    <mergeCell ref="AB454:AD454"/>
    <mergeCell ref="AE454:AG454"/>
    <mergeCell ref="AL454:AO454"/>
    <mergeCell ref="AP454:AR454"/>
    <mergeCell ref="AS454:AU454"/>
    <mergeCell ref="AV454:AY454"/>
    <mergeCell ref="AZ454:BC454"/>
    <mergeCell ref="BD454:BF454"/>
    <mergeCell ref="BG454:BI454"/>
    <mergeCell ref="J455:M455"/>
    <mergeCell ref="N455:Q455"/>
    <mergeCell ref="R455:T455"/>
    <mergeCell ref="U455:W455"/>
    <mergeCell ref="X455:AA455"/>
    <mergeCell ref="AB455:AD455"/>
    <mergeCell ref="AE455:AG455"/>
    <mergeCell ref="AL455:AO455"/>
    <mergeCell ref="AP455:AR455"/>
    <mergeCell ref="AS455:AU455"/>
    <mergeCell ref="AV455:AY455"/>
    <mergeCell ref="AZ455:BC455"/>
    <mergeCell ref="BD455:BF455"/>
    <mergeCell ref="BG455:BI455"/>
    <mergeCell ref="A456:B457"/>
    <mergeCell ref="J456:M456"/>
    <mergeCell ref="N456:Q456"/>
    <mergeCell ref="R456:T456"/>
    <mergeCell ref="U456:W456"/>
    <mergeCell ref="X456:AA456"/>
    <mergeCell ref="AB456:AD456"/>
    <mergeCell ref="AE456:AG456"/>
    <mergeCell ref="AL456:AO456"/>
    <mergeCell ref="AP456:AR456"/>
    <mergeCell ref="AS456:AU456"/>
    <mergeCell ref="AV456:AY456"/>
    <mergeCell ref="AZ456:BC456"/>
    <mergeCell ref="BD456:BF456"/>
    <mergeCell ref="BG456:BI456"/>
    <mergeCell ref="J457:M457"/>
    <mergeCell ref="N457:Q457"/>
    <mergeCell ref="R457:T457"/>
    <mergeCell ref="U457:W457"/>
    <mergeCell ref="X457:AA457"/>
    <mergeCell ref="AB457:AD457"/>
    <mergeCell ref="AE457:AG457"/>
    <mergeCell ref="AL457:AO457"/>
    <mergeCell ref="AP457:AR457"/>
    <mergeCell ref="AS457:AU457"/>
    <mergeCell ref="AV457:AY457"/>
    <mergeCell ref="AZ457:BC457"/>
    <mergeCell ref="BD457:BF457"/>
    <mergeCell ref="BG457:BI457"/>
    <mergeCell ref="A458:B459"/>
    <mergeCell ref="J458:M458"/>
    <mergeCell ref="N458:Q458"/>
    <mergeCell ref="R458:T458"/>
    <mergeCell ref="U458:W458"/>
    <mergeCell ref="X458:AA458"/>
    <mergeCell ref="AB458:AD458"/>
    <mergeCell ref="AE458:AG458"/>
    <mergeCell ref="AL458:AO458"/>
    <mergeCell ref="AP458:AR458"/>
    <mergeCell ref="AS458:AU458"/>
    <mergeCell ref="AV458:AY458"/>
    <mergeCell ref="AZ458:BC458"/>
    <mergeCell ref="BD458:BF458"/>
    <mergeCell ref="BG458:BI458"/>
    <mergeCell ref="G459:I466"/>
    <mergeCell ref="J459:M459"/>
    <mergeCell ref="N459:Q459"/>
    <mergeCell ref="R459:T459"/>
    <mergeCell ref="U459:W459"/>
    <mergeCell ref="X459:AA459"/>
    <mergeCell ref="AB459:AD459"/>
    <mergeCell ref="AE459:AG459"/>
    <mergeCell ref="AL459:AO459"/>
    <mergeCell ref="AP459:AR459"/>
    <mergeCell ref="AS459:AU459"/>
    <mergeCell ref="AV459:AY459"/>
    <mergeCell ref="AZ459:BC459"/>
    <mergeCell ref="BD459:BF459"/>
    <mergeCell ref="BG459:BI459"/>
    <mergeCell ref="A460:B461"/>
    <mergeCell ref="J460:M460"/>
    <mergeCell ref="N460:Q460"/>
    <mergeCell ref="R460:T460"/>
    <mergeCell ref="U460:W460"/>
    <mergeCell ref="X460:AA460"/>
    <mergeCell ref="AB460:AD460"/>
    <mergeCell ref="AE460:AG460"/>
    <mergeCell ref="AL460:AO460"/>
    <mergeCell ref="AP460:AR460"/>
    <mergeCell ref="AS460:AU460"/>
    <mergeCell ref="AV460:AY460"/>
    <mergeCell ref="AZ460:BC460"/>
    <mergeCell ref="BD460:BF460"/>
    <mergeCell ref="BG460:BI460"/>
    <mergeCell ref="J461:M461"/>
    <mergeCell ref="N461:Q461"/>
    <mergeCell ref="R461:T461"/>
    <mergeCell ref="U461:W461"/>
    <mergeCell ref="X461:AA461"/>
    <mergeCell ref="AB461:AD461"/>
    <mergeCell ref="AE461:AG461"/>
    <mergeCell ref="AL461:AO461"/>
    <mergeCell ref="AP461:AR461"/>
    <mergeCell ref="AS461:AU461"/>
    <mergeCell ref="AV461:AY461"/>
    <mergeCell ref="AZ461:BC461"/>
    <mergeCell ref="BD461:BF461"/>
    <mergeCell ref="BG461:BI461"/>
    <mergeCell ref="J462:M462"/>
    <mergeCell ref="N462:Q462"/>
    <mergeCell ref="R462:T462"/>
    <mergeCell ref="U462:W462"/>
    <mergeCell ref="X462:AA462"/>
    <mergeCell ref="AB462:AD462"/>
    <mergeCell ref="AE462:AG462"/>
    <mergeCell ref="AL462:AO462"/>
    <mergeCell ref="AP462:AR462"/>
    <mergeCell ref="AS462:AU462"/>
    <mergeCell ref="AV462:AY462"/>
    <mergeCell ref="AZ462:BC462"/>
    <mergeCell ref="BD462:BF462"/>
    <mergeCell ref="BG462:BI462"/>
    <mergeCell ref="J463:M463"/>
    <mergeCell ref="N463:Q463"/>
    <mergeCell ref="R463:T463"/>
    <mergeCell ref="U463:W463"/>
    <mergeCell ref="X463:AA463"/>
    <mergeCell ref="AB463:AD463"/>
    <mergeCell ref="AE463:AG463"/>
    <mergeCell ref="AL463:AO463"/>
    <mergeCell ref="AP463:AR463"/>
    <mergeCell ref="AS463:AU463"/>
    <mergeCell ref="AV463:AY463"/>
    <mergeCell ref="AZ463:BC463"/>
    <mergeCell ref="BD463:BF463"/>
    <mergeCell ref="BG463:BI463"/>
    <mergeCell ref="J464:M464"/>
    <mergeCell ref="N464:Q464"/>
    <mergeCell ref="R464:T464"/>
    <mergeCell ref="U464:W464"/>
    <mergeCell ref="X464:AA464"/>
    <mergeCell ref="AB464:AD464"/>
    <mergeCell ref="AE464:AG464"/>
    <mergeCell ref="AL464:AO464"/>
    <mergeCell ref="AP464:AR464"/>
    <mergeCell ref="AS464:AU464"/>
    <mergeCell ref="AV464:AY464"/>
    <mergeCell ref="AZ464:BC464"/>
    <mergeCell ref="BD464:BF464"/>
    <mergeCell ref="BG464:BI464"/>
    <mergeCell ref="J465:M465"/>
    <mergeCell ref="N465:Q465"/>
    <mergeCell ref="R465:T465"/>
    <mergeCell ref="U465:W465"/>
    <mergeCell ref="X465:AA465"/>
    <mergeCell ref="AB465:AD465"/>
    <mergeCell ref="AE465:AG465"/>
    <mergeCell ref="AL465:AO465"/>
    <mergeCell ref="AP465:AR465"/>
    <mergeCell ref="AS465:AU465"/>
    <mergeCell ref="AV465:AY465"/>
    <mergeCell ref="AZ465:BC465"/>
    <mergeCell ref="BD465:BF465"/>
    <mergeCell ref="BG465:BI465"/>
    <mergeCell ref="J466:M466"/>
    <mergeCell ref="N466:Q466"/>
    <mergeCell ref="R466:T466"/>
    <mergeCell ref="U466:W466"/>
    <mergeCell ref="X466:AA466"/>
    <mergeCell ref="AB466:AD466"/>
    <mergeCell ref="AE466:AG466"/>
    <mergeCell ref="AL466:AO466"/>
    <mergeCell ref="AP466:AR466"/>
    <mergeCell ref="AS466:AU466"/>
    <mergeCell ref="AV466:AY466"/>
    <mergeCell ref="AZ466:BC466"/>
    <mergeCell ref="BD466:BF466"/>
    <mergeCell ref="BG466:BI466"/>
    <mergeCell ref="G467:I474"/>
    <mergeCell ref="J467:M467"/>
    <mergeCell ref="N467:Q467"/>
    <mergeCell ref="R467:T467"/>
    <mergeCell ref="U467:W467"/>
    <mergeCell ref="X467:AA467"/>
    <mergeCell ref="AB467:AD467"/>
    <mergeCell ref="AE467:AG467"/>
    <mergeCell ref="AL467:AO467"/>
    <mergeCell ref="AP467:AR467"/>
    <mergeCell ref="AS467:AU467"/>
    <mergeCell ref="AV467:AY467"/>
    <mergeCell ref="AZ467:BC467"/>
    <mergeCell ref="BD467:BF467"/>
    <mergeCell ref="BG467:BI467"/>
    <mergeCell ref="J468:M468"/>
    <mergeCell ref="N468:Q468"/>
    <mergeCell ref="R468:T468"/>
    <mergeCell ref="U468:W468"/>
    <mergeCell ref="X468:AA468"/>
    <mergeCell ref="AB468:AD468"/>
    <mergeCell ref="AE468:AG468"/>
    <mergeCell ref="AL468:AO468"/>
    <mergeCell ref="AP468:AR468"/>
    <mergeCell ref="AS468:AU468"/>
    <mergeCell ref="AV468:AY468"/>
    <mergeCell ref="AZ468:BC468"/>
    <mergeCell ref="BD468:BF468"/>
    <mergeCell ref="BG468:BI468"/>
    <mergeCell ref="J469:M469"/>
    <mergeCell ref="N469:Q469"/>
    <mergeCell ref="R469:T469"/>
    <mergeCell ref="U469:W469"/>
    <mergeCell ref="X469:AA469"/>
    <mergeCell ref="AB469:AD469"/>
    <mergeCell ref="AE469:AG469"/>
    <mergeCell ref="AL469:AO469"/>
    <mergeCell ref="AP469:AR469"/>
    <mergeCell ref="AS469:AU469"/>
    <mergeCell ref="AV469:AY469"/>
    <mergeCell ref="AZ469:BC469"/>
    <mergeCell ref="BD469:BF469"/>
    <mergeCell ref="BG469:BI469"/>
    <mergeCell ref="J470:M470"/>
    <mergeCell ref="N470:Q470"/>
    <mergeCell ref="R470:T470"/>
    <mergeCell ref="U470:W470"/>
    <mergeCell ref="X470:AA470"/>
    <mergeCell ref="AB470:AD470"/>
    <mergeCell ref="AE470:AG470"/>
    <mergeCell ref="AL470:AO470"/>
    <mergeCell ref="AP470:AR470"/>
    <mergeCell ref="AS470:AU470"/>
    <mergeCell ref="AV470:AY470"/>
    <mergeCell ref="AZ470:BC470"/>
    <mergeCell ref="BD470:BF470"/>
    <mergeCell ref="BG470:BI470"/>
    <mergeCell ref="J471:M471"/>
    <mergeCell ref="N471:Q471"/>
    <mergeCell ref="R471:T471"/>
    <mergeCell ref="U471:W471"/>
    <mergeCell ref="X471:AA471"/>
    <mergeCell ref="AB471:AD471"/>
    <mergeCell ref="AE471:AG471"/>
    <mergeCell ref="AL471:AO471"/>
    <mergeCell ref="AP471:AR471"/>
    <mergeCell ref="AS471:AU471"/>
    <mergeCell ref="AV471:AY471"/>
    <mergeCell ref="AZ471:BC471"/>
    <mergeCell ref="BD471:BF471"/>
    <mergeCell ref="BG471:BI471"/>
    <mergeCell ref="J472:M472"/>
    <mergeCell ref="N472:Q472"/>
    <mergeCell ref="R472:T472"/>
    <mergeCell ref="U472:W472"/>
    <mergeCell ref="X472:AA472"/>
    <mergeCell ref="AB472:AD472"/>
    <mergeCell ref="AE472:AG472"/>
    <mergeCell ref="AL472:AO472"/>
    <mergeCell ref="AP472:AR472"/>
    <mergeCell ref="AS472:AU472"/>
    <mergeCell ref="AV472:AY472"/>
    <mergeCell ref="AZ472:BC472"/>
    <mergeCell ref="BD472:BF472"/>
    <mergeCell ref="BG472:BI472"/>
    <mergeCell ref="J473:M473"/>
    <mergeCell ref="N473:Q473"/>
    <mergeCell ref="R473:T473"/>
    <mergeCell ref="U473:W473"/>
    <mergeCell ref="X473:AA473"/>
    <mergeCell ref="AB473:AD473"/>
    <mergeCell ref="AE473:AG473"/>
    <mergeCell ref="AL473:AO473"/>
    <mergeCell ref="AP473:AR473"/>
    <mergeCell ref="AS473:AU473"/>
    <mergeCell ref="AV473:AY473"/>
    <mergeCell ref="AZ473:BC473"/>
    <mergeCell ref="BD473:BF473"/>
    <mergeCell ref="BG473:BI473"/>
    <mergeCell ref="J474:M474"/>
    <mergeCell ref="N474:Q474"/>
    <mergeCell ref="R474:T474"/>
    <mergeCell ref="U474:W474"/>
    <mergeCell ref="X474:AA474"/>
    <mergeCell ref="AB474:AD474"/>
    <mergeCell ref="AE474:AG474"/>
    <mergeCell ref="AL474:AO474"/>
    <mergeCell ref="AP474:AR474"/>
    <mergeCell ref="AS474:AU474"/>
    <mergeCell ref="AV474:AY474"/>
    <mergeCell ref="AZ474:BC474"/>
    <mergeCell ref="BD474:BF474"/>
    <mergeCell ref="BG474:BI474"/>
    <mergeCell ref="G475:I482"/>
    <mergeCell ref="J475:M475"/>
    <mergeCell ref="N475:Q475"/>
    <mergeCell ref="R475:T475"/>
    <mergeCell ref="U475:W475"/>
    <mergeCell ref="X475:AA475"/>
    <mergeCell ref="AB475:AD475"/>
    <mergeCell ref="AE475:AG475"/>
    <mergeCell ref="AL475:AO475"/>
    <mergeCell ref="AP475:AR475"/>
    <mergeCell ref="AS475:AU475"/>
    <mergeCell ref="AV475:AY475"/>
    <mergeCell ref="AZ475:BC475"/>
    <mergeCell ref="BD475:BF475"/>
    <mergeCell ref="BG475:BI475"/>
    <mergeCell ref="J476:M476"/>
    <mergeCell ref="N476:Q476"/>
    <mergeCell ref="R476:T476"/>
    <mergeCell ref="U476:W476"/>
    <mergeCell ref="X476:AA476"/>
    <mergeCell ref="AB476:AD476"/>
    <mergeCell ref="AE476:AG476"/>
    <mergeCell ref="AL476:AO476"/>
    <mergeCell ref="AP476:AR476"/>
    <mergeCell ref="AS476:AU476"/>
    <mergeCell ref="AV476:AY476"/>
    <mergeCell ref="AZ476:BC476"/>
    <mergeCell ref="BD476:BF476"/>
    <mergeCell ref="BG476:BI476"/>
    <mergeCell ref="J477:M477"/>
    <mergeCell ref="N477:Q477"/>
    <mergeCell ref="R477:T477"/>
    <mergeCell ref="U477:W477"/>
    <mergeCell ref="X477:AA477"/>
    <mergeCell ref="AB477:AD477"/>
    <mergeCell ref="AE477:AG477"/>
    <mergeCell ref="AL477:AO477"/>
    <mergeCell ref="AP477:AR477"/>
    <mergeCell ref="AS477:AU477"/>
    <mergeCell ref="AV477:AY477"/>
    <mergeCell ref="AZ477:BC477"/>
    <mergeCell ref="BD477:BF477"/>
    <mergeCell ref="BG477:BI477"/>
    <mergeCell ref="J478:M478"/>
    <mergeCell ref="N478:Q478"/>
    <mergeCell ref="R478:T478"/>
    <mergeCell ref="U478:W478"/>
    <mergeCell ref="X478:AA478"/>
    <mergeCell ref="AB478:AD478"/>
    <mergeCell ref="AE478:AG478"/>
    <mergeCell ref="AL478:AO478"/>
    <mergeCell ref="AP478:AR478"/>
    <mergeCell ref="AS478:AU478"/>
    <mergeCell ref="AV478:AY478"/>
    <mergeCell ref="AZ478:BC478"/>
    <mergeCell ref="BD478:BF478"/>
    <mergeCell ref="BG478:BI478"/>
    <mergeCell ref="J479:M479"/>
    <mergeCell ref="N479:Q479"/>
    <mergeCell ref="R479:T479"/>
    <mergeCell ref="U479:W479"/>
    <mergeCell ref="X479:AA479"/>
    <mergeCell ref="AB479:AD479"/>
    <mergeCell ref="AE479:AG479"/>
    <mergeCell ref="AL479:AO479"/>
    <mergeCell ref="AP479:AR479"/>
    <mergeCell ref="AS479:AU479"/>
    <mergeCell ref="AV479:AY479"/>
    <mergeCell ref="AZ479:BC479"/>
    <mergeCell ref="BD479:BF479"/>
    <mergeCell ref="BG479:BI479"/>
    <mergeCell ref="J480:M480"/>
    <mergeCell ref="N480:Q480"/>
    <mergeCell ref="R480:T480"/>
    <mergeCell ref="U480:W480"/>
    <mergeCell ref="X480:AA480"/>
    <mergeCell ref="AB480:AD480"/>
    <mergeCell ref="AE480:AG480"/>
    <mergeCell ref="AL480:AO480"/>
    <mergeCell ref="AP480:AR480"/>
    <mergeCell ref="AS480:AU480"/>
    <mergeCell ref="AV480:AY480"/>
    <mergeCell ref="AZ480:BC480"/>
    <mergeCell ref="BD480:BF480"/>
    <mergeCell ref="BG480:BI480"/>
    <mergeCell ref="J481:M481"/>
    <mergeCell ref="N481:Q481"/>
    <mergeCell ref="R481:T481"/>
    <mergeCell ref="U481:W481"/>
    <mergeCell ref="X481:AA481"/>
    <mergeCell ref="AB481:AD481"/>
    <mergeCell ref="AE481:AG481"/>
    <mergeCell ref="AL481:AO481"/>
    <mergeCell ref="AP481:AR481"/>
    <mergeCell ref="AS481:AU481"/>
    <mergeCell ref="AV481:AY481"/>
    <mergeCell ref="AZ481:BC481"/>
    <mergeCell ref="BD481:BF481"/>
    <mergeCell ref="BG481:BI481"/>
    <mergeCell ref="J482:M482"/>
    <mergeCell ref="N482:Q482"/>
    <mergeCell ref="R482:T482"/>
    <mergeCell ref="U482:W482"/>
    <mergeCell ref="X482:AA482"/>
    <mergeCell ref="AB482:AD482"/>
    <mergeCell ref="AE482:AG482"/>
    <mergeCell ref="AL482:AO482"/>
    <mergeCell ref="AP482:AR482"/>
    <mergeCell ref="AS482:AU482"/>
    <mergeCell ref="AV482:AY482"/>
    <mergeCell ref="AZ482:BC482"/>
    <mergeCell ref="BD482:BF482"/>
    <mergeCell ref="BG482:BI482"/>
    <mergeCell ref="C483:F522"/>
    <mergeCell ref="G483:I492"/>
    <mergeCell ref="J483:M483"/>
    <mergeCell ref="N483:Q483"/>
    <mergeCell ref="R483:T483"/>
    <mergeCell ref="U483:W483"/>
    <mergeCell ref="X483:AA483"/>
    <mergeCell ref="AB483:AD483"/>
    <mergeCell ref="AE483:AG483"/>
    <mergeCell ref="AL483:AO483"/>
    <mergeCell ref="AP483:AR483"/>
    <mergeCell ref="AS483:AU483"/>
    <mergeCell ref="AV483:AY483"/>
    <mergeCell ref="AZ483:BC483"/>
    <mergeCell ref="BD483:BF483"/>
    <mergeCell ref="BG483:BI483"/>
    <mergeCell ref="J484:M484"/>
    <mergeCell ref="N484:Q484"/>
    <mergeCell ref="R484:T484"/>
    <mergeCell ref="U484:W484"/>
    <mergeCell ref="X484:AA484"/>
    <mergeCell ref="AB484:AD484"/>
    <mergeCell ref="AE484:AG484"/>
    <mergeCell ref="AL484:AO484"/>
    <mergeCell ref="AP484:AR484"/>
    <mergeCell ref="AS484:AU484"/>
    <mergeCell ref="AV484:AY484"/>
    <mergeCell ref="AZ484:BC484"/>
    <mergeCell ref="BD484:BF484"/>
    <mergeCell ref="BG484:BI484"/>
    <mergeCell ref="J485:M485"/>
    <mergeCell ref="N485:Q485"/>
    <mergeCell ref="R485:T485"/>
    <mergeCell ref="U485:W485"/>
    <mergeCell ref="X485:AA485"/>
    <mergeCell ref="AB485:AD485"/>
    <mergeCell ref="AE485:AG485"/>
    <mergeCell ref="AL485:AO485"/>
    <mergeCell ref="AP485:AR485"/>
    <mergeCell ref="AS485:AU485"/>
    <mergeCell ref="AV485:AY485"/>
    <mergeCell ref="AZ485:BC485"/>
    <mergeCell ref="BD485:BF485"/>
    <mergeCell ref="BG485:BI485"/>
    <mergeCell ref="J486:M486"/>
    <mergeCell ref="N486:Q486"/>
    <mergeCell ref="R486:T486"/>
    <mergeCell ref="U486:W486"/>
    <mergeCell ref="X486:AA486"/>
    <mergeCell ref="AB486:AD486"/>
    <mergeCell ref="AE486:AG486"/>
    <mergeCell ref="AL486:AO486"/>
    <mergeCell ref="AP486:AR486"/>
    <mergeCell ref="AS486:AU486"/>
    <mergeCell ref="AV486:AY486"/>
    <mergeCell ref="AZ486:BC486"/>
    <mergeCell ref="BD486:BF486"/>
    <mergeCell ref="BG486:BI486"/>
    <mergeCell ref="J487:M487"/>
    <mergeCell ref="N487:Q487"/>
    <mergeCell ref="R487:T487"/>
    <mergeCell ref="U487:W487"/>
    <mergeCell ref="X487:AA487"/>
    <mergeCell ref="AB487:AD487"/>
    <mergeCell ref="AE487:AG487"/>
    <mergeCell ref="AL487:AO487"/>
    <mergeCell ref="AP487:AR487"/>
    <mergeCell ref="AS487:AU487"/>
    <mergeCell ref="AV487:AY487"/>
    <mergeCell ref="AZ487:BC487"/>
    <mergeCell ref="BD487:BF487"/>
    <mergeCell ref="BG487:BI487"/>
    <mergeCell ref="J488:M488"/>
    <mergeCell ref="N488:Q488"/>
    <mergeCell ref="R488:T488"/>
    <mergeCell ref="U488:W488"/>
    <mergeCell ref="X488:AA488"/>
    <mergeCell ref="AB488:AD488"/>
    <mergeCell ref="AE488:AG488"/>
    <mergeCell ref="AL488:AO488"/>
    <mergeCell ref="AP488:AR488"/>
    <mergeCell ref="AS488:AU488"/>
    <mergeCell ref="AV488:AY488"/>
    <mergeCell ref="AZ488:BC488"/>
    <mergeCell ref="BD488:BF488"/>
    <mergeCell ref="BG488:BI488"/>
    <mergeCell ref="J489:M489"/>
    <mergeCell ref="N489:Q489"/>
    <mergeCell ref="R489:T489"/>
    <mergeCell ref="U489:W489"/>
    <mergeCell ref="X489:AA489"/>
    <mergeCell ref="AB489:AD489"/>
    <mergeCell ref="AE489:AG489"/>
    <mergeCell ref="AL489:AO489"/>
    <mergeCell ref="AP489:AR489"/>
    <mergeCell ref="AS489:AU489"/>
    <mergeCell ref="AV489:AY489"/>
    <mergeCell ref="AZ489:BC489"/>
    <mergeCell ref="BD489:BF489"/>
    <mergeCell ref="BG489:BI489"/>
    <mergeCell ref="J490:M490"/>
    <mergeCell ref="N490:Q490"/>
    <mergeCell ref="R490:T490"/>
    <mergeCell ref="U490:W490"/>
    <mergeCell ref="X490:AA490"/>
    <mergeCell ref="AB490:AD490"/>
    <mergeCell ref="AE490:AG490"/>
    <mergeCell ref="AL490:AO490"/>
    <mergeCell ref="AP490:AR490"/>
    <mergeCell ref="AS490:AU490"/>
    <mergeCell ref="AV490:AY490"/>
    <mergeCell ref="AZ490:BC490"/>
    <mergeCell ref="BD490:BF490"/>
    <mergeCell ref="BG490:BI490"/>
    <mergeCell ref="J491:M491"/>
    <mergeCell ref="N491:Q491"/>
    <mergeCell ref="R491:T491"/>
    <mergeCell ref="U491:W491"/>
    <mergeCell ref="X491:AA491"/>
    <mergeCell ref="AB491:AD491"/>
    <mergeCell ref="AE491:AG491"/>
    <mergeCell ref="AL491:AO491"/>
    <mergeCell ref="AP491:AR491"/>
    <mergeCell ref="AS491:AU491"/>
    <mergeCell ref="AV491:AY491"/>
    <mergeCell ref="AZ491:BC491"/>
    <mergeCell ref="BD491:BF491"/>
    <mergeCell ref="BG491:BI491"/>
    <mergeCell ref="J492:M492"/>
    <mergeCell ref="N492:Q492"/>
    <mergeCell ref="R492:T492"/>
    <mergeCell ref="U492:W492"/>
    <mergeCell ref="X492:AA492"/>
    <mergeCell ref="AB492:AD492"/>
    <mergeCell ref="AE492:AG492"/>
    <mergeCell ref="AL492:AO492"/>
    <mergeCell ref="AP492:AR492"/>
    <mergeCell ref="AS492:AU492"/>
    <mergeCell ref="AV492:AY492"/>
    <mergeCell ref="AZ492:BC492"/>
    <mergeCell ref="BD492:BF492"/>
    <mergeCell ref="BG492:BI492"/>
    <mergeCell ref="G493:I502"/>
    <mergeCell ref="J493:M493"/>
    <mergeCell ref="N493:Q493"/>
    <mergeCell ref="R493:T493"/>
    <mergeCell ref="U493:W493"/>
    <mergeCell ref="X493:AA493"/>
    <mergeCell ref="AB493:AD493"/>
    <mergeCell ref="AE493:AG493"/>
    <mergeCell ref="AL493:AO493"/>
    <mergeCell ref="AP493:AR493"/>
    <mergeCell ref="AS493:AU493"/>
    <mergeCell ref="AV493:AY493"/>
    <mergeCell ref="AZ493:BC493"/>
    <mergeCell ref="BD493:BF493"/>
    <mergeCell ref="BG493:BI493"/>
    <mergeCell ref="J494:M494"/>
    <mergeCell ref="N494:Q494"/>
    <mergeCell ref="R494:T494"/>
    <mergeCell ref="U494:W494"/>
    <mergeCell ref="X494:AA494"/>
    <mergeCell ref="AB494:AD494"/>
    <mergeCell ref="AE494:AG494"/>
    <mergeCell ref="AL494:AO494"/>
    <mergeCell ref="AP494:AR494"/>
    <mergeCell ref="AS494:AU494"/>
    <mergeCell ref="AV494:AY494"/>
    <mergeCell ref="AZ494:BC494"/>
    <mergeCell ref="BD494:BF494"/>
    <mergeCell ref="BG494:BI494"/>
    <mergeCell ref="J495:M495"/>
    <mergeCell ref="N495:Q495"/>
    <mergeCell ref="R495:T495"/>
    <mergeCell ref="U495:W495"/>
    <mergeCell ref="X495:AA495"/>
    <mergeCell ref="AB495:AD495"/>
    <mergeCell ref="AE495:AG495"/>
    <mergeCell ref="AL495:AO495"/>
    <mergeCell ref="AP495:AR495"/>
    <mergeCell ref="AS495:AU495"/>
    <mergeCell ref="AV495:AY495"/>
    <mergeCell ref="AZ495:BC495"/>
    <mergeCell ref="BD495:BF495"/>
    <mergeCell ref="BG495:BI495"/>
    <mergeCell ref="J496:M496"/>
    <mergeCell ref="N496:Q496"/>
    <mergeCell ref="R496:T496"/>
    <mergeCell ref="U496:W496"/>
    <mergeCell ref="X496:AA496"/>
    <mergeCell ref="AB496:AD496"/>
    <mergeCell ref="AE496:AG496"/>
    <mergeCell ref="AL496:AO496"/>
    <mergeCell ref="AP496:AR496"/>
    <mergeCell ref="AS496:AU496"/>
    <mergeCell ref="AV496:AY496"/>
    <mergeCell ref="AZ496:BC496"/>
    <mergeCell ref="BD496:BF496"/>
    <mergeCell ref="BG496:BI496"/>
    <mergeCell ref="J497:M497"/>
    <mergeCell ref="N497:Q497"/>
    <mergeCell ref="R497:T497"/>
    <mergeCell ref="U497:W497"/>
    <mergeCell ref="X497:AA497"/>
    <mergeCell ref="AB497:AD497"/>
    <mergeCell ref="AE497:AG497"/>
    <mergeCell ref="AL497:AO497"/>
    <mergeCell ref="AP497:AR497"/>
    <mergeCell ref="AS497:AU497"/>
    <mergeCell ref="AV497:AY497"/>
    <mergeCell ref="AZ497:BC497"/>
    <mergeCell ref="BD497:BF497"/>
    <mergeCell ref="BG497:BI497"/>
    <mergeCell ref="J498:M498"/>
    <mergeCell ref="N498:Q498"/>
    <mergeCell ref="R498:T498"/>
    <mergeCell ref="U498:W498"/>
    <mergeCell ref="X498:AA498"/>
    <mergeCell ref="AB498:AD498"/>
    <mergeCell ref="AE498:AG498"/>
    <mergeCell ref="AL498:AO498"/>
    <mergeCell ref="AP498:AR498"/>
    <mergeCell ref="AS498:AU498"/>
    <mergeCell ref="AV498:AY498"/>
    <mergeCell ref="AZ498:BC498"/>
    <mergeCell ref="BD498:BF498"/>
    <mergeCell ref="BG498:BI498"/>
    <mergeCell ref="J499:M499"/>
    <mergeCell ref="N499:Q499"/>
    <mergeCell ref="R499:T499"/>
    <mergeCell ref="U499:W499"/>
    <mergeCell ref="X499:AA499"/>
    <mergeCell ref="AB499:AD499"/>
    <mergeCell ref="AE499:AG499"/>
    <mergeCell ref="AL499:AO499"/>
    <mergeCell ref="AP499:AR499"/>
    <mergeCell ref="AS499:AU499"/>
    <mergeCell ref="AV499:AY499"/>
    <mergeCell ref="AZ499:BC499"/>
    <mergeCell ref="BD499:BF499"/>
    <mergeCell ref="BG499:BI499"/>
    <mergeCell ref="A500:B501"/>
    <mergeCell ref="J500:M500"/>
    <mergeCell ref="N500:Q500"/>
    <mergeCell ref="R500:T500"/>
    <mergeCell ref="U500:W500"/>
    <mergeCell ref="X500:AA500"/>
    <mergeCell ref="AB500:AD500"/>
    <mergeCell ref="AE500:AG500"/>
    <mergeCell ref="AL500:AO500"/>
    <mergeCell ref="AP500:AR500"/>
    <mergeCell ref="AS500:AU500"/>
    <mergeCell ref="AV500:AY500"/>
    <mergeCell ref="AZ500:BC500"/>
    <mergeCell ref="BD500:BF500"/>
    <mergeCell ref="BG500:BI500"/>
    <mergeCell ref="J501:M501"/>
    <mergeCell ref="N501:Q501"/>
    <mergeCell ref="R501:T501"/>
    <mergeCell ref="U501:W501"/>
    <mergeCell ref="X501:AA501"/>
    <mergeCell ref="AB501:AD501"/>
    <mergeCell ref="AE501:AG501"/>
    <mergeCell ref="AL501:AO501"/>
    <mergeCell ref="AP501:AR501"/>
    <mergeCell ref="AS501:AU501"/>
    <mergeCell ref="AV501:AY501"/>
    <mergeCell ref="AZ501:BC501"/>
    <mergeCell ref="BD501:BF501"/>
    <mergeCell ref="BG501:BI501"/>
    <mergeCell ref="A502:B503"/>
    <mergeCell ref="J502:M502"/>
    <mergeCell ref="N502:Q502"/>
    <mergeCell ref="R502:T502"/>
    <mergeCell ref="U502:W502"/>
    <mergeCell ref="X502:AA502"/>
    <mergeCell ref="AB502:AD502"/>
    <mergeCell ref="AE502:AG502"/>
    <mergeCell ref="AL502:AO502"/>
    <mergeCell ref="AP502:AR502"/>
    <mergeCell ref="AS502:AU502"/>
    <mergeCell ref="AV502:AY502"/>
    <mergeCell ref="AZ502:BC502"/>
    <mergeCell ref="BD502:BF502"/>
    <mergeCell ref="BG502:BI502"/>
    <mergeCell ref="G503:I512"/>
    <mergeCell ref="J503:M503"/>
    <mergeCell ref="N503:Q503"/>
    <mergeCell ref="R503:T503"/>
    <mergeCell ref="U503:W503"/>
    <mergeCell ref="X503:AA503"/>
    <mergeCell ref="AB503:AD503"/>
    <mergeCell ref="AE503:AG503"/>
    <mergeCell ref="AL503:AO503"/>
    <mergeCell ref="AP503:AR503"/>
    <mergeCell ref="AS503:AU503"/>
    <mergeCell ref="AV503:AY503"/>
    <mergeCell ref="AZ503:BC503"/>
    <mergeCell ref="BD503:BF503"/>
    <mergeCell ref="BG503:BI503"/>
    <mergeCell ref="A504:B505"/>
    <mergeCell ref="J504:M504"/>
    <mergeCell ref="N504:Q504"/>
    <mergeCell ref="R504:T504"/>
    <mergeCell ref="U504:W504"/>
    <mergeCell ref="X504:AA504"/>
    <mergeCell ref="AB504:AD504"/>
    <mergeCell ref="AE504:AG504"/>
    <mergeCell ref="AL504:AO504"/>
    <mergeCell ref="AP504:AR504"/>
    <mergeCell ref="AS504:AU504"/>
    <mergeCell ref="AV504:AY504"/>
    <mergeCell ref="AZ504:BC504"/>
    <mergeCell ref="BD504:BF504"/>
    <mergeCell ref="BG504:BI504"/>
    <mergeCell ref="J505:M505"/>
    <mergeCell ref="N505:Q505"/>
    <mergeCell ref="R505:T505"/>
    <mergeCell ref="U505:W505"/>
    <mergeCell ref="X505:AA505"/>
    <mergeCell ref="AB505:AD505"/>
    <mergeCell ref="AE505:AG505"/>
    <mergeCell ref="AL505:AO505"/>
    <mergeCell ref="AP505:AR505"/>
    <mergeCell ref="AS505:AU505"/>
    <mergeCell ref="AV505:AY505"/>
    <mergeCell ref="AZ505:BC505"/>
    <mergeCell ref="BD505:BF505"/>
    <mergeCell ref="BG505:BI505"/>
    <mergeCell ref="J506:M506"/>
    <mergeCell ref="N506:Q506"/>
    <mergeCell ref="R506:T506"/>
    <mergeCell ref="U506:W506"/>
    <mergeCell ref="X506:AA506"/>
    <mergeCell ref="AB506:AD506"/>
    <mergeCell ref="AE506:AG506"/>
    <mergeCell ref="AL506:AO506"/>
    <mergeCell ref="AP506:AR506"/>
    <mergeCell ref="AS506:AU506"/>
    <mergeCell ref="AV506:AY506"/>
    <mergeCell ref="AZ506:BC506"/>
    <mergeCell ref="BD506:BF506"/>
    <mergeCell ref="BG506:BI506"/>
    <mergeCell ref="J507:M507"/>
    <mergeCell ref="N507:Q507"/>
    <mergeCell ref="R507:T507"/>
    <mergeCell ref="U507:W507"/>
    <mergeCell ref="X507:AA507"/>
    <mergeCell ref="AB507:AD507"/>
    <mergeCell ref="AE507:AG507"/>
    <mergeCell ref="AL507:AO507"/>
    <mergeCell ref="AP507:AR507"/>
    <mergeCell ref="AS507:AU507"/>
    <mergeCell ref="AV507:AY507"/>
    <mergeCell ref="AZ507:BC507"/>
    <mergeCell ref="BD507:BF507"/>
    <mergeCell ref="BG507:BI507"/>
    <mergeCell ref="J508:M508"/>
    <mergeCell ref="N508:Q508"/>
    <mergeCell ref="R508:T508"/>
    <mergeCell ref="U508:W508"/>
    <mergeCell ref="X508:AA508"/>
    <mergeCell ref="AB508:AD508"/>
    <mergeCell ref="AE508:AG508"/>
    <mergeCell ref="AL508:AO508"/>
    <mergeCell ref="AP508:AR508"/>
    <mergeCell ref="AS508:AU508"/>
    <mergeCell ref="AV508:AY508"/>
    <mergeCell ref="AZ508:BC508"/>
    <mergeCell ref="BD508:BF508"/>
    <mergeCell ref="BG508:BI508"/>
    <mergeCell ref="J509:M509"/>
    <mergeCell ref="N509:Q509"/>
    <mergeCell ref="R509:T509"/>
    <mergeCell ref="U509:W509"/>
    <mergeCell ref="X509:AA509"/>
    <mergeCell ref="AB509:AD509"/>
    <mergeCell ref="AE509:AG509"/>
    <mergeCell ref="AL509:AO509"/>
    <mergeCell ref="AP509:AR509"/>
    <mergeCell ref="AS509:AU509"/>
    <mergeCell ref="AV509:AY509"/>
    <mergeCell ref="AZ509:BC509"/>
    <mergeCell ref="BD509:BF509"/>
    <mergeCell ref="BG509:BI509"/>
    <mergeCell ref="J510:M510"/>
    <mergeCell ref="N510:Q510"/>
    <mergeCell ref="R510:T510"/>
    <mergeCell ref="U510:W510"/>
    <mergeCell ref="X510:AA510"/>
    <mergeCell ref="AB510:AD510"/>
    <mergeCell ref="AE510:AG510"/>
    <mergeCell ref="AL510:AO510"/>
    <mergeCell ref="AP510:AR510"/>
    <mergeCell ref="AS510:AU510"/>
    <mergeCell ref="AV510:AY510"/>
    <mergeCell ref="AZ510:BC510"/>
    <mergeCell ref="BD510:BF510"/>
    <mergeCell ref="BG510:BI510"/>
    <mergeCell ref="J511:M511"/>
    <mergeCell ref="N511:Q511"/>
    <mergeCell ref="R511:T511"/>
    <mergeCell ref="U511:W511"/>
    <mergeCell ref="X511:AA511"/>
    <mergeCell ref="AB511:AD511"/>
    <mergeCell ref="AE511:AG511"/>
    <mergeCell ref="AL511:AO511"/>
    <mergeCell ref="AP511:AR511"/>
    <mergeCell ref="AS511:AU511"/>
    <mergeCell ref="AV511:AY511"/>
    <mergeCell ref="AZ511:BC511"/>
    <mergeCell ref="BD511:BF511"/>
    <mergeCell ref="BG511:BI511"/>
    <mergeCell ref="J512:M512"/>
    <mergeCell ref="N512:Q512"/>
    <mergeCell ref="R512:T512"/>
    <mergeCell ref="U512:W512"/>
    <mergeCell ref="X512:AA512"/>
    <mergeCell ref="AB512:AD512"/>
    <mergeCell ref="AE512:AG512"/>
    <mergeCell ref="AL512:AO512"/>
    <mergeCell ref="AP512:AR512"/>
    <mergeCell ref="AS512:AU512"/>
    <mergeCell ref="AV512:AY512"/>
    <mergeCell ref="AZ512:BC512"/>
    <mergeCell ref="BD512:BF512"/>
    <mergeCell ref="BG512:BI512"/>
    <mergeCell ref="G513:I522"/>
    <mergeCell ref="J513:M513"/>
    <mergeCell ref="N513:Q513"/>
    <mergeCell ref="R513:T513"/>
    <mergeCell ref="U513:W513"/>
    <mergeCell ref="X513:AA513"/>
    <mergeCell ref="AB513:AD513"/>
    <mergeCell ref="AE513:AG513"/>
    <mergeCell ref="AL513:AO513"/>
    <mergeCell ref="AP513:AR513"/>
    <mergeCell ref="AS513:AU513"/>
    <mergeCell ref="AV513:AY513"/>
    <mergeCell ref="AZ513:BC513"/>
    <mergeCell ref="BD513:BF513"/>
    <mergeCell ref="BG513:BI513"/>
    <mergeCell ref="J514:M514"/>
    <mergeCell ref="N514:Q514"/>
    <mergeCell ref="R514:T514"/>
    <mergeCell ref="U514:W514"/>
    <mergeCell ref="X514:AA514"/>
    <mergeCell ref="AB514:AD514"/>
    <mergeCell ref="AE514:AG514"/>
    <mergeCell ref="AL514:AO514"/>
    <mergeCell ref="AP514:AR514"/>
    <mergeCell ref="AS514:AU514"/>
    <mergeCell ref="AV514:AY514"/>
    <mergeCell ref="AZ514:BC514"/>
    <mergeCell ref="BD514:BF514"/>
    <mergeCell ref="BG514:BI514"/>
    <mergeCell ref="J515:M515"/>
    <mergeCell ref="N515:Q515"/>
    <mergeCell ref="R515:T515"/>
    <mergeCell ref="U515:W515"/>
    <mergeCell ref="X515:AA515"/>
    <mergeCell ref="AB515:AD515"/>
    <mergeCell ref="AE515:AG515"/>
    <mergeCell ref="AL515:AO515"/>
    <mergeCell ref="AP515:AR515"/>
    <mergeCell ref="AS515:AU515"/>
    <mergeCell ref="AV515:AY515"/>
    <mergeCell ref="AZ515:BC515"/>
    <mergeCell ref="BD515:BF515"/>
    <mergeCell ref="BG515:BI515"/>
    <mergeCell ref="J516:M516"/>
    <mergeCell ref="N516:Q516"/>
    <mergeCell ref="R516:T516"/>
    <mergeCell ref="U516:W516"/>
    <mergeCell ref="X516:AA516"/>
    <mergeCell ref="AB516:AD516"/>
    <mergeCell ref="AE516:AG516"/>
    <mergeCell ref="AL516:AO516"/>
    <mergeCell ref="AP516:AR516"/>
    <mergeCell ref="AS516:AU516"/>
    <mergeCell ref="AV516:AY516"/>
    <mergeCell ref="AZ516:BC516"/>
    <mergeCell ref="BD516:BF516"/>
    <mergeCell ref="BG516:BI516"/>
    <mergeCell ref="J517:M517"/>
    <mergeCell ref="N517:Q517"/>
    <mergeCell ref="R517:T517"/>
    <mergeCell ref="U517:W517"/>
    <mergeCell ref="X517:AA517"/>
    <mergeCell ref="AB517:AD517"/>
    <mergeCell ref="AE517:AG517"/>
    <mergeCell ref="AL517:AO517"/>
    <mergeCell ref="AP517:AR517"/>
    <mergeCell ref="AS517:AU517"/>
    <mergeCell ref="AV517:AY517"/>
    <mergeCell ref="AZ517:BC517"/>
    <mergeCell ref="BD517:BF517"/>
    <mergeCell ref="BG517:BI517"/>
    <mergeCell ref="J518:M518"/>
    <mergeCell ref="N518:Q518"/>
    <mergeCell ref="R518:T518"/>
    <mergeCell ref="U518:W518"/>
    <mergeCell ref="X518:AA518"/>
    <mergeCell ref="AB518:AD518"/>
    <mergeCell ref="AE518:AG518"/>
    <mergeCell ref="AL518:AO518"/>
    <mergeCell ref="AP518:AR518"/>
    <mergeCell ref="AS518:AU518"/>
    <mergeCell ref="AV518:AY518"/>
    <mergeCell ref="AZ518:BC518"/>
    <mergeCell ref="BD518:BF518"/>
    <mergeCell ref="BG518:BI518"/>
    <mergeCell ref="J519:M519"/>
    <mergeCell ref="N519:Q519"/>
    <mergeCell ref="R519:T519"/>
    <mergeCell ref="U519:W519"/>
    <mergeCell ref="X519:AA519"/>
    <mergeCell ref="AB519:AD519"/>
    <mergeCell ref="AE519:AG519"/>
    <mergeCell ref="AL519:AO519"/>
    <mergeCell ref="AP519:AR519"/>
    <mergeCell ref="AS519:AU519"/>
    <mergeCell ref="AV519:AY519"/>
    <mergeCell ref="AZ519:BC519"/>
    <mergeCell ref="BD519:BF519"/>
    <mergeCell ref="BG519:BI519"/>
    <mergeCell ref="J520:M520"/>
    <mergeCell ref="N520:Q520"/>
    <mergeCell ref="R520:T520"/>
    <mergeCell ref="U520:W520"/>
    <mergeCell ref="X520:AA520"/>
    <mergeCell ref="AB520:AD520"/>
    <mergeCell ref="AE520:AG520"/>
    <mergeCell ref="AL520:AO520"/>
    <mergeCell ref="AP520:AR520"/>
    <mergeCell ref="AS520:AU520"/>
    <mergeCell ref="AV520:AY520"/>
    <mergeCell ref="AZ520:BC520"/>
    <mergeCell ref="BD520:BF520"/>
    <mergeCell ref="BG520:BI520"/>
    <mergeCell ref="J521:M521"/>
    <mergeCell ref="N521:Q521"/>
    <mergeCell ref="R521:T521"/>
    <mergeCell ref="U521:W521"/>
    <mergeCell ref="X521:AA521"/>
    <mergeCell ref="AB521:AD521"/>
    <mergeCell ref="AE521:AG521"/>
    <mergeCell ref="AL521:AO521"/>
    <mergeCell ref="AP521:AR521"/>
    <mergeCell ref="AS521:AU521"/>
    <mergeCell ref="AV521:AY521"/>
    <mergeCell ref="AZ521:BC521"/>
    <mergeCell ref="BD521:BF521"/>
    <mergeCell ref="BG521:BI521"/>
    <mergeCell ref="J522:M522"/>
    <mergeCell ref="N522:Q522"/>
    <mergeCell ref="R522:T522"/>
    <mergeCell ref="U522:W522"/>
    <mergeCell ref="X522:AA522"/>
    <mergeCell ref="AB522:AD522"/>
    <mergeCell ref="AE522:AG522"/>
    <mergeCell ref="AL522:AO522"/>
    <mergeCell ref="AP522:AR522"/>
    <mergeCell ref="AS522:AU522"/>
    <mergeCell ref="AV522:AY522"/>
    <mergeCell ref="AZ522:BC522"/>
    <mergeCell ref="BD522:BF522"/>
    <mergeCell ref="BG522:BI522"/>
    <mergeCell ref="C523:F562"/>
    <mergeCell ref="G523:I532"/>
    <mergeCell ref="J523:M523"/>
    <mergeCell ref="N523:Q523"/>
    <mergeCell ref="R523:T523"/>
    <mergeCell ref="U523:W523"/>
    <mergeCell ref="X523:AA523"/>
    <mergeCell ref="AB523:AD523"/>
    <mergeCell ref="AE523:AG523"/>
    <mergeCell ref="AL523:AO523"/>
    <mergeCell ref="AP523:AR523"/>
    <mergeCell ref="AS523:AU523"/>
    <mergeCell ref="AV523:AY523"/>
    <mergeCell ref="AZ523:BC523"/>
    <mergeCell ref="BD523:BF523"/>
    <mergeCell ref="BG523:BI523"/>
    <mergeCell ref="J524:M524"/>
    <mergeCell ref="N524:Q524"/>
    <mergeCell ref="R524:T524"/>
    <mergeCell ref="U524:W524"/>
    <mergeCell ref="X524:AA524"/>
    <mergeCell ref="AB524:AD524"/>
    <mergeCell ref="AE524:AG524"/>
    <mergeCell ref="AL524:AO524"/>
    <mergeCell ref="AP524:AR524"/>
    <mergeCell ref="AS524:AU524"/>
    <mergeCell ref="AV524:AY524"/>
    <mergeCell ref="AZ524:BC524"/>
    <mergeCell ref="BD524:BF524"/>
    <mergeCell ref="BG524:BI524"/>
    <mergeCell ref="J525:M525"/>
    <mergeCell ref="N525:Q525"/>
    <mergeCell ref="R525:T525"/>
    <mergeCell ref="U525:W525"/>
    <mergeCell ref="X525:AA525"/>
    <mergeCell ref="AB525:AD525"/>
    <mergeCell ref="AE525:AG525"/>
    <mergeCell ref="AL525:AO525"/>
    <mergeCell ref="AP525:AR525"/>
    <mergeCell ref="AS525:AU525"/>
    <mergeCell ref="AV525:AY525"/>
    <mergeCell ref="AZ525:BC525"/>
    <mergeCell ref="BD525:BF525"/>
    <mergeCell ref="BG525:BI525"/>
    <mergeCell ref="J526:M526"/>
    <mergeCell ref="N526:Q526"/>
    <mergeCell ref="R526:T526"/>
    <mergeCell ref="U526:W526"/>
    <mergeCell ref="X526:AA526"/>
    <mergeCell ref="AB526:AD526"/>
    <mergeCell ref="AE526:AG526"/>
    <mergeCell ref="AL526:AO526"/>
    <mergeCell ref="AP526:AR526"/>
    <mergeCell ref="AS526:AU526"/>
    <mergeCell ref="AV526:AY526"/>
    <mergeCell ref="AZ526:BC526"/>
    <mergeCell ref="BD526:BF526"/>
    <mergeCell ref="BG526:BI526"/>
    <mergeCell ref="J527:M527"/>
    <mergeCell ref="N527:Q527"/>
    <mergeCell ref="R527:T527"/>
    <mergeCell ref="U527:W527"/>
    <mergeCell ref="X527:AA527"/>
    <mergeCell ref="AB527:AD527"/>
    <mergeCell ref="AE527:AG527"/>
    <mergeCell ref="AL527:AO527"/>
    <mergeCell ref="AP527:AR527"/>
    <mergeCell ref="AS527:AU527"/>
    <mergeCell ref="AV527:AY527"/>
    <mergeCell ref="AZ527:BC527"/>
    <mergeCell ref="BD527:BF527"/>
    <mergeCell ref="BG527:BI527"/>
    <mergeCell ref="J528:M528"/>
    <mergeCell ref="N528:Q528"/>
    <mergeCell ref="R528:T528"/>
    <mergeCell ref="U528:W528"/>
    <mergeCell ref="X528:AA528"/>
    <mergeCell ref="AB528:AD528"/>
    <mergeCell ref="AE528:AG528"/>
    <mergeCell ref="AL528:AO528"/>
    <mergeCell ref="AP528:AR528"/>
    <mergeCell ref="AS528:AU528"/>
    <mergeCell ref="AV528:AY528"/>
    <mergeCell ref="AZ528:BC528"/>
    <mergeCell ref="BD528:BF528"/>
    <mergeCell ref="BG528:BI528"/>
    <mergeCell ref="J529:M529"/>
    <mergeCell ref="N529:Q529"/>
    <mergeCell ref="R529:T529"/>
    <mergeCell ref="U529:W529"/>
    <mergeCell ref="X529:AA529"/>
    <mergeCell ref="AB529:AD529"/>
    <mergeCell ref="AE529:AG529"/>
    <mergeCell ref="AL529:AO529"/>
    <mergeCell ref="AP529:AR529"/>
    <mergeCell ref="AS529:AU529"/>
    <mergeCell ref="AV529:AY529"/>
    <mergeCell ref="AZ529:BC529"/>
    <mergeCell ref="BD529:BF529"/>
    <mergeCell ref="BG529:BI529"/>
    <mergeCell ref="J530:M530"/>
    <mergeCell ref="N530:Q530"/>
    <mergeCell ref="R530:T530"/>
    <mergeCell ref="U530:W530"/>
    <mergeCell ref="X530:AA530"/>
    <mergeCell ref="AB530:AD530"/>
    <mergeCell ref="AE530:AG530"/>
    <mergeCell ref="AL530:AO530"/>
    <mergeCell ref="AP530:AR530"/>
    <mergeCell ref="AS530:AU530"/>
    <mergeCell ref="AV530:AY530"/>
    <mergeCell ref="AZ530:BC530"/>
    <mergeCell ref="BD530:BF530"/>
    <mergeCell ref="BG530:BI530"/>
    <mergeCell ref="J531:M531"/>
    <mergeCell ref="N531:Q531"/>
    <mergeCell ref="R531:T531"/>
    <mergeCell ref="U531:W531"/>
    <mergeCell ref="X531:AA531"/>
    <mergeCell ref="AB531:AD531"/>
    <mergeCell ref="AE531:AG531"/>
    <mergeCell ref="AL531:AO531"/>
    <mergeCell ref="AP531:AR531"/>
    <mergeCell ref="AS531:AU531"/>
    <mergeCell ref="AV531:AY531"/>
    <mergeCell ref="AZ531:BC531"/>
    <mergeCell ref="BD531:BF531"/>
    <mergeCell ref="BG531:BI531"/>
    <mergeCell ref="J532:M532"/>
    <mergeCell ref="N532:Q532"/>
    <mergeCell ref="R532:T532"/>
    <mergeCell ref="U532:W532"/>
    <mergeCell ref="X532:AA532"/>
    <mergeCell ref="AB532:AD532"/>
    <mergeCell ref="AE532:AG532"/>
    <mergeCell ref="AL532:AO532"/>
    <mergeCell ref="AP532:AR532"/>
    <mergeCell ref="AS532:AU532"/>
    <mergeCell ref="AV532:AY532"/>
    <mergeCell ref="AZ532:BC532"/>
    <mergeCell ref="BD532:BF532"/>
    <mergeCell ref="BG532:BI532"/>
    <mergeCell ref="G533:I542"/>
    <mergeCell ref="J533:M533"/>
    <mergeCell ref="N533:Q533"/>
    <mergeCell ref="R533:T533"/>
    <mergeCell ref="U533:W533"/>
    <mergeCell ref="X533:AA533"/>
    <mergeCell ref="AB533:AD533"/>
    <mergeCell ref="AE533:AG533"/>
    <mergeCell ref="AL533:AO533"/>
    <mergeCell ref="AP533:AR533"/>
    <mergeCell ref="AS533:AU533"/>
    <mergeCell ref="AV533:AY533"/>
    <mergeCell ref="AZ533:BC533"/>
    <mergeCell ref="BD533:BF533"/>
    <mergeCell ref="BG533:BI533"/>
    <mergeCell ref="J534:M534"/>
    <mergeCell ref="N534:Q534"/>
    <mergeCell ref="R534:T534"/>
    <mergeCell ref="U534:W534"/>
    <mergeCell ref="X534:AA534"/>
    <mergeCell ref="AB534:AD534"/>
    <mergeCell ref="AE534:AG534"/>
    <mergeCell ref="AL534:AO534"/>
    <mergeCell ref="AP534:AR534"/>
    <mergeCell ref="AS534:AU534"/>
    <mergeCell ref="AV534:AY534"/>
    <mergeCell ref="AZ534:BC534"/>
    <mergeCell ref="BD534:BF534"/>
    <mergeCell ref="BG534:BI534"/>
    <mergeCell ref="J535:M535"/>
    <mergeCell ref="N535:Q535"/>
    <mergeCell ref="R535:T535"/>
    <mergeCell ref="U535:W535"/>
    <mergeCell ref="X535:AA535"/>
    <mergeCell ref="AB535:AD535"/>
    <mergeCell ref="AE535:AG535"/>
    <mergeCell ref="AL535:AO535"/>
    <mergeCell ref="AP535:AR535"/>
    <mergeCell ref="AS535:AU535"/>
    <mergeCell ref="AV535:AY535"/>
    <mergeCell ref="AZ535:BC535"/>
    <mergeCell ref="BD535:BF535"/>
    <mergeCell ref="BG535:BI535"/>
    <mergeCell ref="J536:M536"/>
    <mergeCell ref="N536:Q536"/>
    <mergeCell ref="R536:T536"/>
    <mergeCell ref="U536:W536"/>
    <mergeCell ref="X536:AA536"/>
    <mergeCell ref="AB536:AD536"/>
    <mergeCell ref="AE536:AG536"/>
    <mergeCell ref="AL536:AO536"/>
    <mergeCell ref="AP536:AR536"/>
    <mergeCell ref="AS536:AU536"/>
    <mergeCell ref="AV536:AY536"/>
    <mergeCell ref="AZ536:BC536"/>
    <mergeCell ref="BD536:BF536"/>
    <mergeCell ref="BG536:BI536"/>
    <mergeCell ref="J537:M537"/>
    <mergeCell ref="N537:Q537"/>
    <mergeCell ref="R537:T537"/>
    <mergeCell ref="U537:W537"/>
    <mergeCell ref="X537:AA537"/>
    <mergeCell ref="AB537:AD537"/>
    <mergeCell ref="AE537:AG537"/>
    <mergeCell ref="AL537:AO537"/>
    <mergeCell ref="AP537:AR537"/>
    <mergeCell ref="AS537:AU537"/>
    <mergeCell ref="AV537:AY537"/>
    <mergeCell ref="AZ537:BC537"/>
    <mergeCell ref="BD537:BF537"/>
    <mergeCell ref="BG537:BI537"/>
    <mergeCell ref="J538:M538"/>
    <mergeCell ref="N538:Q538"/>
    <mergeCell ref="R538:T538"/>
    <mergeCell ref="U538:W538"/>
    <mergeCell ref="X538:AA538"/>
    <mergeCell ref="AB538:AD538"/>
    <mergeCell ref="AE538:AG538"/>
    <mergeCell ref="AL538:AO538"/>
    <mergeCell ref="AP538:AR538"/>
    <mergeCell ref="AS538:AU538"/>
    <mergeCell ref="AV538:AY538"/>
    <mergeCell ref="AZ538:BC538"/>
    <mergeCell ref="BD538:BF538"/>
    <mergeCell ref="BG538:BI538"/>
    <mergeCell ref="J539:M539"/>
    <mergeCell ref="N539:Q539"/>
    <mergeCell ref="R539:T539"/>
    <mergeCell ref="U539:W539"/>
    <mergeCell ref="X539:AA539"/>
    <mergeCell ref="AB539:AD539"/>
    <mergeCell ref="AE539:AG539"/>
    <mergeCell ref="AL539:AO539"/>
    <mergeCell ref="AP539:AR539"/>
    <mergeCell ref="AS539:AU539"/>
    <mergeCell ref="AV539:AY539"/>
    <mergeCell ref="AZ539:BC539"/>
    <mergeCell ref="BD539:BF539"/>
    <mergeCell ref="BG539:BI539"/>
    <mergeCell ref="A540:B541"/>
    <mergeCell ref="J540:M540"/>
    <mergeCell ref="N540:Q540"/>
    <mergeCell ref="R540:T540"/>
    <mergeCell ref="U540:W540"/>
    <mergeCell ref="X540:AA540"/>
    <mergeCell ref="AB540:AD540"/>
    <mergeCell ref="AE540:AG540"/>
    <mergeCell ref="AL540:AO540"/>
    <mergeCell ref="AP540:AR540"/>
    <mergeCell ref="AS540:AU540"/>
    <mergeCell ref="AV540:AY540"/>
    <mergeCell ref="AZ540:BC540"/>
    <mergeCell ref="BD540:BF540"/>
    <mergeCell ref="BG540:BI540"/>
    <mergeCell ref="J541:M541"/>
    <mergeCell ref="N541:Q541"/>
    <mergeCell ref="R541:T541"/>
    <mergeCell ref="U541:W541"/>
    <mergeCell ref="X541:AA541"/>
    <mergeCell ref="AB541:AD541"/>
    <mergeCell ref="AE541:AG541"/>
    <mergeCell ref="AL541:AO541"/>
    <mergeCell ref="AP541:AR541"/>
    <mergeCell ref="AS541:AU541"/>
    <mergeCell ref="AV541:AY541"/>
    <mergeCell ref="AZ541:BC541"/>
    <mergeCell ref="BD541:BF541"/>
    <mergeCell ref="BG541:BI541"/>
    <mergeCell ref="A542:B543"/>
    <mergeCell ref="J542:M542"/>
    <mergeCell ref="N542:Q542"/>
    <mergeCell ref="R542:T542"/>
    <mergeCell ref="U542:W542"/>
    <mergeCell ref="X542:AA542"/>
    <mergeCell ref="AB542:AD542"/>
    <mergeCell ref="AE542:AG542"/>
    <mergeCell ref="AL542:AO542"/>
    <mergeCell ref="AP542:AR542"/>
    <mergeCell ref="AS542:AU542"/>
    <mergeCell ref="AV542:AY542"/>
    <mergeCell ref="AZ542:BC542"/>
    <mergeCell ref="BD542:BF542"/>
    <mergeCell ref="BG542:BI542"/>
    <mergeCell ref="G543:I552"/>
    <mergeCell ref="J543:M543"/>
    <mergeCell ref="N543:Q543"/>
    <mergeCell ref="R543:T543"/>
    <mergeCell ref="U543:W543"/>
    <mergeCell ref="X543:AA543"/>
    <mergeCell ref="AB543:AD543"/>
    <mergeCell ref="AE543:AG543"/>
    <mergeCell ref="AL543:AO543"/>
    <mergeCell ref="AP543:AR543"/>
    <mergeCell ref="AS543:AU543"/>
    <mergeCell ref="AV543:AY543"/>
    <mergeCell ref="AZ543:BC543"/>
    <mergeCell ref="BD543:BF543"/>
    <mergeCell ref="BG543:BI543"/>
    <mergeCell ref="A544:B545"/>
    <mergeCell ref="J544:M544"/>
    <mergeCell ref="N544:Q544"/>
    <mergeCell ref="R544:T544"/>
    <mergeCell ref="U544:W544"/>
    <mergeCell ref="X544:AA544"/>
    <mergeCell ref="AB544:AD544"/>
    <mergeCell ref="AE544:AG544"/>
    <mergeCell ref="AL544:AO544"/>
    <mergeCell ref="AP544:AR544"/>
    <mergeCell ref="AS544:AU544"/>
    <mergeCell ref="AV544:AY544"/>
    <mergeCell ref="AZ544:BC544"/>
    <mergeCell ref="BD544:BF544"/>
    <mergeCell ref="BG544:BI544"/>
    <mergeCell ref="J545:M545"/>
    <mergeCell ref="N545:Q545"/>
    <mergeCell ref="R545:T545"/>
    <mergeCell ref="U545:W545"/>
    <mergeCell ref="X545:AA545"/>
    <mergeCell ref="AB545:AD545"/>
    <mergeCell ref="AE545:AG545"/>
    <mergeCell ref="AL545:AO545"/>
    <mergeCell ref="AP545:AR545"/>
    <mergeCell ref="AS545:AU545"/>
    <mergeCell ref="AV545:AY545"/>
    <mergeCell ref="AZ545:BC545"/>
    <mergeCell ref="BD545:BF545"/>
    <mergeCell ref="BG545:BI545"/>
    <mergeCell ref="J546:M546"/>
    <mergeCell ref="N546:Q546"/>
    <mergeCell ref="R546:T546"/>
    <mergeCell ref="U546:W546"/>
    <mergeCell ref="X546:AA546"/>
    <mergeCell ref="AB546:AD546"/>
    <mergeCell ref="AE546:AG546"/>
    <mergeCell ref="AL546:AO546"/>
    <mergeCell ref="AP546:AR546"/>
    <mergeCell ref="AS546:AU546"/>
    <mergeCell ref="AV546:AY546"/>
    <mergeCell ref="AZ546:BC546"/>
    <mergeCell ref="BD546:BF546"/>
    <mergeCell ref="BG546:BI546"/>
    <mergeCell ref="J547:M547"/>
    <mergeCell ref="N547:Q547"/>
    <mergeCell ref="R547:T547"/>
    <mergeCell ref="U547:W547"/>
    <mergeCell ref="X547:AA547"/>
    <mergeCell ref="AB547:AD547"/>
    <mergeCell ref="AE547:AG547"/>
    <mergeCell ref="AL547:AO547"/>
    <mergeCell ref="AP547:AR547"/>
    <mergeCell ref="AS547:AU547"/>
    <mergeCell ref="AV547:AY547"/>
    <mergeCell ref="AZ547:BC547"/>
    <mergeCell ref="BD547:BF547"/>
    <mergeCell ref="BG547:BI547"/>
    <mergeCell ref="J548:M548"/>
    <mergeCell ref="N548:Q548"/>
    <mergeCell ref="R548:T548"/>
    <mergeCell ref="U548:W548"/>
    <mergeCell ref="X548:AA548"/>
    <mergeCell ref="AB548:AD548"/>
    <mergeCell ref="AE548:AG548"/>
    <mergeCell ref="AL548:AO548"/>
    <mergeCell ref="AP548:AR548"/>
    <mergeCell ref="AS548:AU548"/>
    <mergeCell ref="AV548:AY548"/>
    <mergeCell ref="AZ548:BC548"/>
    <mergeCell ref="BD548:BF548"/>
    <mergeCell ref="BG548:BI548"/>
    <mergeCell ref="J549:M549"/>
    <mergeCell ref="N549:Q549"/>
    <mergeCell ref="R549:T549"/>
    <mergeCell ref="U549:W549"/>
    <mergeCell ref="X549:AA549"/>
    <mergeCell ref="AB549:AD549"/>
    <mergeCell ref="AE549:AG549"/>
    <mergeCell ref="AL549:AO549"/>
    <mergeCell ref="AP549:AR549"/>
    <mergeCell ref="AS549:AU549"/>
    <mergeCell ref="AV549:AY549"/>
    <mergeCell ref="AZ549:BC549"/>
    <mergeCell ref="BD549:BF549"/>
    <mergeCell ref="BG549:BI549"/>
    <mergeCell ref="J550:M550"/>
    <mergeCell ref="N550:Q550"/>
    <mergeCell ref="R550:T550"/>
    <mergeCell ref="U550:W550"/>
    <mergeCell ref="X550:AA550"/>
    <mergeCell ref="AB550:AD550"/>
    <mergeCell ref="AE550:AG550"/>
    <mergeCell ref="AL550:AO550"/>
    <mergeCell ref="AP550:AR550"/>
    <mergeCell ref="AS550:AU550"/>
    <mergeCell ref="AV550:AY550"/>
    <mergeCell ref="AZ550:BC550"/>
    <mergeCell ref="BD550:BF550"/>
    <mergeCell ref="BG550:BI550"/>
    <mergeCell ref="J551:M551"/>
    <mergeCell ref="N551:Q551"/>
    <mergeCell ref="R551:T551"/>
    <mergeCell ref="U551:W551"/>
    <mergeCell ref="X551:AA551"/>
    <mergeCell ref="AB551:AD551"/>
    <mergeCell ref="AE551:AG551"/>
    <mergeCell ref="AL551:AO551"/>
    <mergeCell ref="AP551:AR551"/>
    <mergeCell ref="AS551:AU551"/>
    <mergeCell ref="AV551:AY551"/>
    <mergeCell ref="AZ551:BC551"/>
    <mergeCell ref="BD551:BF551"/>
    <mergeCell ref="BG551:BI551"/>
    <mergeCell ref="J552:M552"/>
    <mergeCell ref="N552:Q552"/>
    <mergeCell ref="R552:T552"/>
    <mergeCell ref="U552:W552"/>
    <mergeCell ref="X552:AA552"/>
    <mergeCell ref="AB552:AD552"/>
    <mergeCell ref="AE552:AG552"/>
    <mergeCell ref="AL552:AO552"/>
    <mergeCell ref="AP552:AR552"/>
    <mergeCell ref="AS552:AU552"/>
    <mergeCell ref="AV552:AY552"/>
    <mergeCell ref="AZ552:BC552"/>
    <mergeCell ref="BD552:BF552"/>
    <mergeCell ref="BG552:BI552"/>
    <mergeCell ref="G553:I562"/>
    <mergeCell ref="J553:M553"/>
    <mergeCell ref="N553:Q553"/>
    <mergeCell ref="R553:T553"/>
    <mergeCell ref="U553:W553"/>
    <mergeCell ref="X553:AA553"/>
    <mergeCell ref="AB553:AD553"/>
    <mergeCell ref="AE553:AG553"/>
    <mergeCell ref="AL553:AO553"/>
    <mergeCell ref="AP553:AR553"/>
    <mergeCell ref="AS553:AU553"/>
    <mergeCell ref="AV553:AY553"/>
    <mergeCell ref="AZ553:BC553"/>
    <mergeCell ref="BD553:BF553"/>
    <mergeCell ref="BG553:BI553"/>
    <mergeCell ref="J554:M554"/>
    <mergeCell ref="N554:Q554"/>
    <mergeCell ref="R554:T554"/>
    <mergeCell ref="U554:W554"/>
    <mergeCell ref="X554:AA554"/>
    <mergeCell ref="AB554:AD554"/>
    <mergeCell ref="AE554:AG554"/>
    <mergeCell ref="AL554:AO554"/>
    <mergeCell ref="AP554:AR554"/>
    <mergeCell ref="AS554:AU554"/>
    <mergeCell ref="AV554:AY554"/>
    <mergeCell ref="AZ554:BC554"/>
    <mergeCell ref="BD554:BF554"/>
    <mergeCell ref="BG554:BI554"/>
    <mergeCell ref="J555:M555"/>
    <mergeCell ref="N555:Q555"/>
    <mergeCell ref="R555:T555"/>
    <mergeCell ref="U555:W555"/>
    <mergeCell ref="X555:AA555"/>
    <mergeCell ref="AB555:AD555"/>
    <mergeCell ref="AE555:AG555"/>
    <mergeCell ref="AL555:AO555"/>
    <mergeCell ref="AP555:AR555"/>
    <mergeCell ref="AS555:AU555"/>
    <mergeCell ref="AV555:AY555"/>
    <mergeCell ref="AZ555:BC555"/>
    <mergeCell ref="BD555:BF555"/>
    <mergeCell ref="BG555:BI555"/>
    <mergeCell ref="J556:M556"/>
    <mergeCell ref="N556:Q556"/>
    <mergeCell ref="R556:T556"/>
    <mergeCell ref="U556:W556"/>
    <mergeCell ref="X556:AA556"/>
    <mergeCell ref="AB556:AD556"/>
    <mergeCell ref="AE556:AG556"/>
    <mergeCell ref="AL556:AO556"/>
    <mergeCell ref="AP556:AR556"/>
    <mergeCell ref="AS556:AU556"/>
    <mergeCell ref="AV556:AY556"/>
    <mergeCell ref="AZ556:BC556"/>
    <mergeCell ref="BD556:BF556"/>
    <mergeCell ref="BG556:BI556"/>
    <mergeCell ref="J557:M557"/>
    <mergeCell ref="N557:Q557"/>
    <mergeCell ref="R557:T557"/>
    <mergeCell ref="U557:W557"/>
    <mergeCell ref="X557:AA557"/>
    <mergeCell ref="AB557:AD557"/>
    <mergeCell ref="AE557:AG557"/>
    <mergeCell ref="AL557:AO557"/>
    <mergeCell ref="AP557:AR557"/>
    <mergeCell ref="AS557:AU557"/>
    <mergeCell ref="AV557:AY557"/>
    <mergeCell ref="AZ557:BC557"/>
    <mergeCell ref="BD557:BF557"/>
    <mergeCell ref="BG557:BI557"/>
    <mergeCell ref="J558:M558"/>
    <mergeCell ref="N558:Q558"/>
    <mergeCell ref="R558:T558"/>
    <mergeCell ref="U558:W558"/>
    <mergeCell ref="X558:AA558"/>
    <mergeCell ref="AB558:AD558"/>
    <mergeCell ref="AE558:AG558"/>
    <mergeCell ref="AL558:AO558"/>
    <mergeCell ref="AP558:AR558"/>
    <mergeCell ref="AS558:AU558"/>
    <mergeCell ref="AV558:AY558"/>
    <mergeCell ref="AZ558:BC558"/>
    <mergeCell ref="BD558:BF558"/>
    <mergeCell ref="BG558:BI558"/>
    <mergeCell ref="J559:M559"/>
    <mergeCell ref="N559:Q559"/>
    <mergeCell ref="R559:T559"/>
    <mergeCell ref="U559:W559"/>
    <mergeCell ref="X559:AA559"/>
    <mergeCell ref="AB559:AD559"/>
    <mergeCell ref="AE559:AG559"/>
    <mergeCell ref="AL559:AO559"/>
    <mergeCell ref="AP559:AR559"/>
    <mergeCell ref="AS559:AU559"/>
    <mergeCell ref="AV559:AY559"/>
    <mergeCell ref="AZ559:BC559"/>
    <mergeCell ref="BD559:BF559"/>
    <mergeCell ref="BG559:BI559"/>
    <mergeCell ref="J560:M560"/>
    <mergeCell ref="N560:Q560"/>
    <mergeCell ref="R560:T560"/>
    <mergeCell ref="U560:W560"/>
    <mergeCell ref="X560:AA560"/>
    <mergeCell ref="AB560:AD560"/>
    <mergeCell ref="AE560:AG560"/>
    <mergeCell ref="AL560:AO560"/>
    <mergeCell ref="AP560:AR560"/>
    <mergeCell ref="AS560:AU560"/>
    <mergeCell ref="AV560:AY560"/>
    <mergeCell ref="AZ560:BC560"/>
    <mergeCell ref="BD560:BF560"/>
    <mergeCell ref="BG560:BI560"/>
    <mergeCell ref="J561:M561"/>
    <mergeCell ref="N561:Q561"/>
    <mergeCell ref="R561:T561"/>
    <mergeCell ref="U561:W561"/>
    <mergeCell ref="X561:AA561"/>
    <mergeCell ref="AB561:AD561"/>
    <mergeCell ref="AE561:AG561"/>
    <mergeCell ref="AL561:AO561"/>
    <mergeCell ref="AP561:AR561"/>
    <mergeCell ref="AS561:AU561"/>
    <mergeCell ref="AV561:AY561"/>
    <mergeCell ref="AZ561:BC561"/>
    <mergeCell ref="BD561:BF561"/>
    <mergeCell ref="BG561:BI561"/>
    <mergeCell ref="J562:M562"/>
    <mergeCell ref="N562:Q562"/>
    <mergeCell ref="R562:T562"/>
    <mergeCell ref="U562:W562"/>
    <mergeCell ref="X562:AA562"/>
    <mergeCell ref="AB562:AD562"/>
    <mergeCell ref="AE562:AG562"/>
    <mergeCell ref="AL562:AO562"/>
    <mergeCell ref="AP562:AR562"/>
    <mergeCell ref="AS562:AU562"/>
    <mergeCell ref="AV562:AY562"/>
    <mergeCell ref="AZ562:BC562"/>
    <mergeCell ref="BD562:BF562"/>
    <mergeCell ref="BG562:BI562"/>
  </mergeCells>
  <printOptions headings="false" gridLines="false" gridLinesSet="true" horizontalCentered="true" verticalCentered="false"/>
  <pageMargins left="0.39375" right="0.39375" top="0.984027777777778" bottom="0.472222222222222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돋움체,Regular"&amp;16암거 위치별 단면력 비교(&amp;P)&amp;R&amp;"돋움체,Regular"        &amp;10(단위 : tonf·m&amp;"돋움,Regular"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0:47:31Z</dcterms:created>
  <dc:creator>이선호</dc:creator>
  <dc:description/>
  <dc:language>en-US</dc:language>
  <cp:lastModifiedBy>한국도로공사</cp:lastModifiedBy>
  <cp:lastPrinted>2004-12-02T00:27:42Z</cp:lastPrinted>
  <dcterms:modified xsi:type="dcterms:W3CDTF">2004-12-02T00:27:45Z</dcterms:modified>
  <cp:revision>0</cp:revision>
  <dc:subject/>
  <dc:title/>
</cp:coreProperties>
</file>