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읽어주세요" sheetId="1" state="hidden" r:id="rId2"/>
    <sheet name="표지" sheetId="2" state="visible" r:id="rId3"/>
    <sheet name="옹벽설계" sheetId="3" state="visible" r:id="rId4"/>
    <sheet name="case별 단면력위치" sheetId="4" state="visible" r:id="rId5"/>
    <sheet name="옹벽설계 (2)" sheetId="5" state="hidden" r:id="rId6"/>
    <sheet name="Module1" sheetId="6" state="hidden" r:id="rId7"/>
  </sheets>
  <definedNames>
    <definedName function="false" hidden="false" localSheetId="3" name="_xlnm.Print_Area" vbProcedure="false">'case별 단면력위치'!$A$1:$X$255</definedName>
    <definedName function="false" hidden="false" localSheetId="2" name="_xlnm.Print_Area" vbProcedure="false">옹벽설계!$A$1:$AA$1502</definedName>
    <definedName function="false" hidden="false" localSheetId="4" name="_xlnm.Print_Area" vbProcedure="false">'옹벽설계 (2)'!$A$108:$AA$1256</definedName>
    <definedName function="false" hidden="false" localSheetId="1" name="_xlnm.Print_Area" vbProcedure="false">표지!$A$1:$Z$2</definedName>
    <definedName function="false" hidden="false" name="A2A1" vbProcedure="false">옹벽설계!$BF$375</definedName>
    <definedName function="false" hidden="false" name="A2A2" vbProcedure="false">옹벽설계!$BF$376</definedName>
    <definedName function="false" hidden="false" name="A2A3" vbProcedure="false">옹벽설계!$BF$377</definedName>
    <definedName function="false" hidden="false" name="alpa1" vbProcedure="false">옹벽설계!$AT$174</definedName>
    <definedName function="false" hidden="false" name="Area1" vbProcedure="false">옹벽설계!$BG$161</definedName>
    <definedName function="false" hidden="false" name="Area2" vbProcedure="false">옹벽설계!$BG$162</definedName>
    <definedName function="false" hidden="false" name="BackKey" vbProcedure="false">옹벽설계!$AR$64</definedName>
    <definedName function="false" hidden="false" name="Beta" vbProcedure="false">옹벽설계!$AQ$46</definedName>
    <definedName function="false" hidden="false" name="DeadFacter" vbProcedure="false">옹벽설계!$AZ$439</definedName>
    <definedName function="false" hidden="false" name="Delta" vbProcedure="false">옹벽설계!$AU$167</definedName>
    <definedName function="false" hidden="false" name="Delta1" vbProcedure="false">옹벽설계!$AT$381</definedName>
    <definedName function="false" hidden="false" name="EarthFacter" vbProcedure="false">옹벽설계!$AZ$440</definedName>
    <definedName function="false" hidden="false" name="Fck" vbProcedure="false">옹벽설계!$M$15</definedName>
    <definedName function="false" hidden="false" name="FrontKey" vbProcedure="false">옹벽설계!$AK$64</definedName>
    <definedName function="false" hidden="false" name="Fy" vbProcedure="false">옹벽설계!$M$17</definedName>
    <definedName function="false" hidden="false" name="Gamma1" vbProcedure="false">옹벽설계!$M$5</definedName>
    <definedName function="false" hidden="false" name="GammaT" vbProcedure="false">옹벽설계!$M$4</definedName>
    <definedName function="false" hidden="false" name="HH" vbProcedure="false">옹벽설계!$AD$51</definedName>
    <definedName function="false" hidden="false" name="Ho" vbProcedure="false">옹벽설계!$AD$40</definedName>
    <definedName function="false" hidden="false" name="Key1" vbProcedure="false">옹벽설계!$BA$62</definedName>
    <definedName function="false" hidden="false" name="Key2" vbProcedure="false">옹벽설계!$AO$64</definedName>
    <definedName function="false" hidden="false" name="Live" vbProcedure="false">옹벽설계!$M$11</definedName>
    <definedName function="false" hidden="false" name="Nc" vbProcedure="false">#REF!</definedName>
    <definedName function="false" hidden="false" name="Nq" vbProcedure="false">#REF!</definedName>
    <definedName function="false" hidden="false" name="Nr" vbProcedure="false">#REF!</definedName>
    <definedName function="false" hidden="false" name="Pai" vbProcedure="false">옹벽설계!$AU$165</definedName>
    <definedName function="false" hidden="false" name="PI1" vbProcedure="false">옹벽설계!$M$6</definedName>
    <definedName function="false" hidden="false" name="PI2" vbProcedure="false">옹벽설계!$M$8</definedName>
    <definedName function="false" hidden="false" name="Seta" vbProcedure="false">옹벽설계!$AO$52</definedName>
    <definedName function="false" hidden="false" name="X1A" vbProcedure="false">옹벽설계!$BG$161</definedName>
    <definedName function="false" hidden="false" name="X2A" vbProcedure="false">옹벽설계!$BG$162</definedName>
    <definedName function="false" hidden="false" name="Y2Y1" vbProcedure="false">옹벽설계!$AT$369</definedName>
    <definedName function="false" hidden="false" name="Y2Y2" vbProcedure="false">옹벽설계!$AT$370</definedName>
    <definedName function="false" hidden="false" name="YY1" vbProcedure="false">옹벽설계!$AU$155</definedName>
    <definedName function="false" hidden="false" name="YY2" vbProcedure="false">옹벽설계!$AU$156</definedName>
    <definedName function="false" hidden="false" localSheetId="4" name="A2A1" vbProcedure="false">'옹벽설계 (2)'!$Q$334</definedName>
    <definedName function="false" hidden="false" localSheetId="4" name="A2A2" vbProcedure="false">'옹벽설계 (2)'!$Q$335</definedName>
    <definedName function="false" hidden="false" localSheetId="4" name="A2A3" vbProcedure="false">'옹벽설계 (2)'!$Q$336</definedName>
    <definedName function="false" hidden="false" localSheetId="4" name="alpa1" vbProcedure="false">옹벽설계!$AS$1322</definedName>
    <definedName function="false" hidden="false" localSheetId="4" name="Area1" vbProcedure="false">옹벽설계!$BF$1309</definedName>
    <definedName function="false" hidden="false" localSheetId="4" name="Area2" vbProcedure="false">옹벽설계!$BF$1310</definedName>
    <definedName function="false" hidden="false" localSheetId="4" name="BackKey" vbProcedure="false">옹벽설계!$AR$101</definedName>
    <definedName function="false" hidden="false" localSheetId="4" name="Beta" vbProcedure="false">옹벽설계!$AQ$83</definedName>
    <definedName function="false" hidden="false" localSheetId="4" name="DeadFacter" vbProcedure="false">'옹벽설계 (2)'!$K$398</definedName>
    <definedName function="false" hidden="false" localSheetId="4" name="Delta" vbProcedure="false">옹벽설계!$AT$1315</definedName>
    <definedName function="false" hidden="false" localSheetId="4" name="Delta1" vbProcedure="false">'옹벽설계 (2)'!$E$340</definedName>
    <definedName function="false" hidden="false" localSheetId="4" name="EarthFacter" vbProcedure="false">'옹벽설계 (2)'!$K$399</definedName>
    <definedName function="false" hidden="false" localSheetId="4" name="Fck" vbProcedure="false">옹벽설계!$AO$15</definedName>
    <definedName function="false" hidden="false" localSheetId="4" name="FrontKey" vbProcedure="false">옹벽설계!$AK$101</definedName>
    <definedName function="false" hidden="false" localSheetId="4" name="Fy" vbProcedure="false">옹벽설계!$AO$17</definedName>
    <definedName function="false" hidden="false" localSheetId="4" name="Gamma1" vbProcedure="false">옹벽설계!$AO$5</definedName>
    <definedName function="false" hidden="false" localSheetId="4" name="GammaT" vbProcedure="false">옹벽설계!$AO$4</definedName>
    <definedName function="false" hidden="false" localSheetId="4" name="HH" vbProcedure="false">옹벽설계!$AD$88</definedName>
    <definedName function="false" hidden="false" localSheetId="4" name="Ho" vbProcedure="false">옹벽설계!$AD$77</definedName>
    <definedName function="false" hidden="false" localSheetId="4" name="Key1" vbProcedure="false">옹벽설계!$BA$99</definedName>
    <definedName function="false" hidden="false" localSheetId="4" name="Key2" vbProcedure="false">옹벽설계!$AO$101</definedName>
    <definedName function="false" hidden="false" localSheetId="4" name="Live" vbProcedure="false">옹벽설계!$AO$11</definedName>
    <definedName function="false" hidden="false" localSheetId="4" name="Nc" vbProcedure="false">'옹벽설계 (2)'!$J$132</definedName>
    <definedName function="false" hidden="false" localSheetId="4" name="Nq" vbProcedure="false">'옹벽설계 (2)'!$L$132</definedName>
    <definedName function="false" hidden="false" localSheetId="4" name="Nr" vbProcedure="false">'옹벽설계 (2)'!$N$132</definedName>
    <definedName function="false" hidden="false" localSheetId="4" name="Pai" vbProcedure="false">옹벽설계!$AT$1313</definedName>
    <definedName function="false" hidden="false" localSheetId="4" name="PI1" vbProcedure="false">옹벽설계!$AO$6</definedName>
    <definedName function="false" hidden="false" localSheetId="4" name="PI2" vbProcedure="false">옹벽설계!$AO$8</definedName>
    <definedName function="false" hidden="false" localSheetId="4" name="Seta" vbProcedure="false">옹벽설계!$AO$89</definedName>
    <definedName function="false" hidden="false" localSheetId="4" name="X1A" vbProcedure="false">옹벽설계!$BF$1309</definedName>
    <definedName function="false" hidden="false" localSheetId="4" name="X2A" vbProcedure="false">옹벽설계!$BF$1310</definedName>
    <definedName function="false" hidden="false" localSheetId="4" name="Y2Y1" vbProcedure="false">'옹벽설계 (2)'!$E$328</definedName>
    <definedName function="false" hidden="false" localSheetId="4" name="Y2Y2" vbProcedure="false">'옹벽설계 (2)'!$E$329</definedName>
    <definedName function="false" hidden="false" localSheetId="4" name="YY1" vbProcedure="false">옹벽설계!$AT$1303</definedName>
    <definedName function="false" hidden="false" localSheetId="4" name="YY2" vbProcedure="false">옹벽설계!$AT$13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unch</t>
        </r>
        <r>
          <rPr>
            <b val="true"/>
            <sz val="9"/>
            <color rgb="FF000000"/>
            <rFont val="DejaVu Sans"/>
            <family val="2"/>
          </rPr>
          <t xml:space="preserve">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5</xdr:row>
                <xdr:rowOff>15</xdr:rowOff>
              </xdr:from>
              <xdr:to>
                <xdr:col>44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unch</t>
        </r>
        <r>
          <rPr>
            <b val="true"/>
            <sz val="9"/>
            <color rgb="FF000000"/>
            <rFont val="DejaVu Sans"/>
            <family val="2"/>
          </rPr>
          <t xml:space="preserve">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2</xdr:row>
                <xdr:rowOff>15</xdr:rowOff>
              </xdr:from>
              <xdr:to>
                <xdr:col>44</xdr:col>
                <xdr:colOff>21</xdr:colOff>
                <xdr:row>93</xdr:row>
                <xdr:rowOff>13</xdr:rowOff>
              </xdr:to>
            </anchor>
          </commentPr>
        </mc:Choice>
        <mc:Fallback/>
      </mc:AlternateContent>
    </comment>
    <comment ref="AR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unch</t>
        </r>
        <r>
          <rPr>
            <b val="true"/>
            <sz val="9"/>
            <color rgb="FF000000"/>
            <rFont val="DejaVu Sans"/>
            <family val="2"/>
          </rPr>
          <t xml:space="preserve">길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55</xdr:row>
                <xdr:rowOff>15</xdr:rowOff>
              </xdr:from>
              <xdr:to>
                <xdr:col>47</xdr:col>
                <xdr:colOff>20</xdr:colOff>
                <xdr:row>56</xdr:row>
                <xdr:rowOff>14</xdr:rowOff>
              </xdr:to>
            </anchor>
          </commentPr>
        </mc:Choice>
        <mc:Fallback/>
      </mc:AlternateContent>
    </comment>
    <comment ref="AR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unch</t>
        </r>
        <r>
          <rPr>
            <b val="true"/>
            <sz val="9"/>
            <color rgb="FF000000"/>
            <rFont val="DejaVu Sans"/>
            <family val="2"/>
          </rPr>
          <t xml:space="preserve">길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92</xdr:row>
                <xdr:rowOff>15</xdr:rowOff>
              </xdr:from>
              <xdr:to>
                <xdr:col>47</xdr:col>
                <xdr:colOff>20</xdr:colOff>
                <xdr:row>93</xdr:row>
                <xdr:rowOff>14</xdr:rowOff>
              </xdr:to>
            </anchor>
          </commentPr>
        </mc:Choice>
        <mc:Fallback/>
      </mc:AlternateContent>
    </comment>
    <comment ref="AT739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4</xdr:colOff>
                <xdr:row>1942</xdr:row>
                <xdr:rowOff>21</xdr:rowOff>
              </xdr:from>
              <xdr:to>
                <xdr:col>50</xdr:col>
                <xdr:colOff>7</xdr:colOff>
                <xdr:row>1944</xdr:row>
                <xdr:rowOff>12</xdr:rowOff>
              </xdr:to>
            </anchor>
          </commentPr>
        </mc:Choice>
        <mc:Fallback/>
      </mc:AlternateContent>
    </comment>
    <comment ref="AT901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4</xdr:colOff>
                <xdr:row>2048</xdr:row>
                <xdr:rowOff>19</xdr:rowOff>
              </xdr:from>
              <xdr:to>
                <xdr:col>50</xdr:col>
                <xdr:colOff>7</xdr:colOff>
                <xdr:row>2050</xdr:row>
                <xdr:rowOff>10</xdr:rowOff>
              </xdr:to>
            </anchor>
          </commentPr>
        </mc:Choice>
        <mc:Fallback/>
      </mc:AlternateContent>
    </comment>
    <comment ref="AT1063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4</xdr:colOff>
                <xdr:row>2154</xdr:row>
                <xdr:rowOff>17</xdr:rowOff>
              </xdr:from>
              <xdr:to>
                <xdr:col>50</xdr:col>
                <xdr:colOff>7</xdr:colOff>
                <xdr:row>2156</xdr:row>
                <xdr:rowOff>8</xdr:rowOff>
              </xdr:to>
            </anchor>
          </commentPr>
        </mc:Choice>
        <mc:Fallback/>
      </mc:AlternateContent>
    </comment>
    <comment ref="AT1225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4</xdr:colOff>
                <xdr:row>2254</xdr:row>
                <xdr:rowOff>4</xdr:rowOff>
              </xdr:from>
              <xdr:to>
                <xdr:col>50</xdr:col>
                <xdr:colOff>7</xdr:colOff>
                <xdr:row>2258</xdr:row>
                <xdr:rowOff>23</xdr:rowOff>
              </xdr:to>
            </anchor>
          </commentPr>
        </mc:Choice>
        <mc:Fallback/>
      </mc:AlternateContent>
    </comment>
    <comment ref="BA1295" authorId="0">
      <text>
        <r>
          <rPr>
            <b val="true"/>
            <sz val="9"/>
            <color rgb="FF000000"/>
            <rFont val="DejaVu Sans"/>
            <family val="2"/>
          </rPr>
          <t xml:space="preserve">벽체철근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양쪽철근량 모두의 합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4</xdr:colOff>
                <xdr:row>2377</xdr:row>
                <xdr:rowOff>20</xdr:rowOff>
              </xdr:from>
              <xdr:to>
                <xdr:col>60</xdr:col>
                <xdr:colOff>7</xdr:colOff>
                <xdr:row>237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8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2</xdr:row>
                <xdr:rowOff>6</xdr:rowOff>
              </xdr:from>
              <xdr:to>
                <xdr:col>10</xdr:col>
                <xdr:colOff>17</xdr:colOff>
                <xdr:row>724</xdr:row>
                <xdr:rowOff>15</xdr:rowOff>
              </xdr:to>
            </anchor>
          </commentPr>
        </mc:Choice>
        <mc:Fallback/>
      </mc:AlternateContent>
    </comment>
    <comment ref="E860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4</xdr:row>
                <xdr:rowOff>6</xdr:rowOff>
              </xdr:from>
              <xdr:to>
                <xdr:col>10</xdr:col>
                <xdr:colOff>17</xdr:colOff>
                <xdr:row>886</xdr:row>
                <xdr:rowOff>15</xdr:rowOff>
              </xdr:to>
            </anchor>
          </commentPr>
        </mc:Choice>
        <mc:Fallback/>
      </mc:AlternateContent>
    </comment>
    <comment ref="E1022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6</xdr:row>
                <xdr:rowOff>6</xdr:rowOff>
              </xdr:from>
              <xdr:to>
                <xdr:col>10</xdr:col>
                <xdr:colOff>17</xdr:colOff>
                <xdr:row>1048</xdr:row>
                <xdr:rowOff>15</xdr:rowOff>
              </xdr:to>
            </anchor>
          </commentPr>
        </mc:Choice>
        <mc:Fallback/>
      </mc:AlternateContent>
    </comment>
    <comment ref="E1184" authorId="0">
      <text>
        <r>
          <rPr>
            <sz val="9"/>
            <color rgb="FF000000"/>
            <rFont val="DejaVu Sans"/>
            <family val="2"/>
          </rPr>
          <t xml:space="preserve">일반환경</t>
        </r>
        <r>
          <rPr>
            <sz val="9"/>
            <color rgb="FF000000"/>
            <rFont val="굴림"/>
            <family val="3"/>
            <charset val="129"/>
          </rPr>
          <t xml:space="preserve">:0.005
</t>
        </r>
        <r>
          <rPr>
            <sz val="9"/>
            <color rgb="FF000000"/>
            <rFont val="DejaVu Sans"/>
            <family val="2"/>
          </rPr>
          <t xml:space="preserve">부식성환경</t>
        </r>
        <r>
          <rPr>
            <sz val="9"/>
            <color rgb="FF000000"/>
            <rFont val="굴림"/>
            <family val="3"/>
            <charset val="129"/>
          </rPr>
          <t xml:space="preserve">:0.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11</xdr:row>
                <xdr:rowOff>11</xdr:rowOff>
              </xdr:from>
              <xdr:to>
                <xdr:col>10</xdr:col>
                <xdr:colOff>17</xdr:colOff>
                <xdr:row>1218</xdr:row>
                <xdr:rowOff>15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color rgb="FF000000"/>
            <rFont val="DejaVu Sans"/>
            <family val="2"/>
          </rPr>
          <t xml:space="preserve">도시 </t>
        </r>
        <r>
          <rPr>
            <sz val="9"/>
            <color rgb="FF000000"/>
            <rFont val="굴림"/>
            <family val="3"/>
            <charset val="129"/>
          </rPr>
          <t xml:space="preserve">P623</t>
        </r>
        <r>
          <rPr>
            <sz val="9"/>
            <color rgb="FF000000"/>
            <rFont val="DejaVu Sans"/>
            <family val="2"/>
          </rPr>
          <t xml:space="preserve">에 해설 표 </t>
        </r>
        <r>
          <rPr>
            <sz val="9"/>
            <color rgb="FF000000"/>
            <rFont val="굴림"/>
            <family val="3"/>
            <charset val="129"/>
          </rPr>
          <t xml:space="preserve">7.3.2
</t>
        </r>
        <r>
          <rPr>
            <sz val="9"/>
            <color rgb="FF000000"/>
            <rFont val="DejaVu Sans"/>
            <family val="2"/>
          </rPr>
          <t xml:space="preserve">암반의 최대지반반력의 상한치  </t>
        </r>
        <r>
          <rPr>
            <sz val="9"/>
            <color rgb="FF000000"/>
            <rFont val="굴림"/>
            <family val="3"/>
            <charset val="129"/>
          </rPr>
          <t xml:space="preserve">(t/m2)                                          
                   </t>
        </r>
        <r>
          <rPr>
            <sz val="9"/>
            <color rgb="FF000000"/>
            <rFont val="DejaVu Sans"/>
            <family val="2"/>
          </rPr>
          <t xml:space="preserve">평상시   지진시  
경  균열작음    </t>
        </r>
        <r>
          <rPr>
            <sz val="9"/>
            <color rgb="FF000000"/>
            <rFont val="굴림"/>
            <family val="3"/>
            <charset val="129"/>
          </rPr>
          <t xml:space="preserve">250       375     
</t>
        </r>
        <r>
          <rPr>
            <sz val="9"/>
            <color rgb="FF000000"/>
            <rFont val="DejaVu Sans"/>
            <family val="2"/>
          </rPr>
          <t xml:space="preserve">암  균열많음    </t>
        </r>
        <r>
          <rPr>
            <sz val="9"/>
            <color rgb="FF000000"/>
            <rFont val="굴림"/>
            <family val="3"/>
            <charset val="129"/>
          </rPr>
          <t xml:space="preserve">100       150     
</t>
        </r>
        <r>
          <rPr>
            <sz val="9"/>
            <color rgb="FF000000"/>
            <rFont val="DejaVu Sans"/>
            <family val="2"/>
          </rPr>
          <t xml:space="preserve">연암                </t>
        </r>
        <r>
          <rPr>
            <sz val="9"/>
            <color rgb="FF000000"/>
            <rFont val="굴림"/>
            <family val="3"/>
            <charset val="129"/>
          </rPr>
          <t xml:space="preserve">60         90     
</t>
        </r>
        <r>
          <rPr>
            <sz val="9"/>
            <color rgb="FF000000"/>
            <rFont val="DejaVu Sans"/>
            <family val="2"/>
          </rPr>
          <t xml:space="preserve">이암
자갈    지반      </t>
        </r>
        <r>
          <rPr>
            <sz val="9"/>
            <color rgb="FF000000"/>
            <rFont val="굴림"/>
            <family val="3"/>
            <charset val="129"/>
          </rPr>
          <t xml:space="preserve">70
</t>
        </r>
        <r>
          <rPr>
            <sz val="9"/>
            <color rgb="FF000000"/>
            <rFont val="DejaVu Sans"/>
            <family val="2"/>
          </rPr>
          <t xml:space="preserve">모래    지반      </t>
        </r>
        <r>
          <rPr>
            <sz val="9"/>
            <color rgb="FF000000"/>
            <rFont val="굴림"/>
            <family val="3"/>
            <charset val="129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점성토 지반     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11</xdr:rowOff>
              </xdr:from>
              <xdr:to>
                <xdr:col>22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L1254" authorId="0">
      <text>
        <r>
          <rPr>
            <b val="true"/>
            <sz val="9"/>
            <color rgb="FF000000"/>
            <rFont val="DejaVu Sans"/>
            <family val="2"/>
          </rPr>
          <t xml:space="preserve">벽체철근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양쪽철근량 모두의 합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43</xdr:row>
                <xdr:rowOff>6</xdr:rowOff>
              </xdr:from>
              <xdr:to>
                <xdr:col>21</xdr:col>
                <xdr:colOff>19</xdr:colOff>
                <xdr:row>1344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277">
  <si>
    <r>
      <rPr>
        <sz val="10"/>
        <rFont val="Noto Sans"/>
        <family val="2"/>
      </rPr>
      <t xml:space="preserve">간략하게 여기에 적용된 시행쇄기법에 관하여 말씀 드리겠읍니다</t>
    </r>
    <r>
      <rPr>
        <sz val="10"/>
        <rFont val="돋움"/>
        <family val="3"/>
        <charset val="129"/>
      </rPr>
      <t xml:space="preserve">.</t>
    </r>
  </si>
  <si>
    <t xml:space="preserve">가상배면</t>
  </si>
  <si>
    <t xml:space="preserve">Ph</t>
  </si>
  <si>
    <t xml:space="preserve">Pa</t>
  </si>
  <si>
    <t xml:space="preserve">W1</t>
  </si>
  <si>
    <t xml:space="preserve">Pv</t>
  </si>
  <si>
    <t xml:space="preserve">W2</t>
  </si>
  <si>
    <r>
      <rPr>
        <sz val="10"/>
        <rFont val="Noto Sans"/>
        <family val="2"/>
      </rPr>
      <t xml:space="preserve">시행 쐐기법은 말 그대로 쐐기를 여러 번 시행하여 최대하중이 작용하는 각도를 적용하여 토압을 잡는 것입니다</t>
    </r>
    <r>
      <rPr>
        <sz val="10"/>
        <rFont val="돋움"/>
        <family val="3"/>
        <charset val="129"/>
      </rPr>
      <t xml:space="preserve">.</t>
    </r>
  </si>
  <si>
    <t xml:space="preserve">1.</t>
  </si>
  <si>
    <t xml:space="preserve">안정검토</t>
  </si>
  <si>
    <t xml:space="preserve">가상배면에 작용하는 하중과 구체 자중 및 배면상재토에 작용하는 하중에 의한검토</t>
  </si>
  <si>
    <r>
      <rPr>
        <sz val="10"/>
        <rFont val="Noto Sans"/>
        <family val="2"/>
      </rPr>
      <t xml:space="preserve">전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지지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활동에 대하여 검토함</t>
    </r>
    <r>
      <rPr>
        <sz val="10"/>
        <rFont val="돋움"/>
        <family val="3"/>
        <charset val="129"/>
      </rPr>
      <t xml:space="preserve">.</t>
    </r>
  </si>
  <si>
    <t xml:space="preserve">작용하중</t>
  </si>
  <si>
    <t xml:space="preserve">:</t>
  </si>
  <si>
    <r>
      <rPr>
        <sz val="10"/>
        <rFont val="Noto Sans"/>
        <family val="2"/>
      </rPr>
      <t xml:space="preserve">구체자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배면토피하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활하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상배면에 작용하는 수직 및 수평토압</t>
    </r>
  </si>
  <si>
    <r>
      <rPr>
        <sz val="10"/>
        <rFont val="Noto Sans"/>
        <family val="2"/>
      </rPr>
      <t xml:space="preserve">즉 가상배면를 경계로 누르는 힘과 미는힘과의 비교입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하중의 적용이 중요 합니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실수하기 쉽거든요 특히 가상면의 토압들</t>
    </r>
    <r>
      <rPr>
        <sz val="10"/>
        <rFont val="돋움"/>
        <family val="3"/>
        <charset val="129"/>
      </rPr>
      <t xml:space="preserve">)</t>
    </r>
  </si>
  <si>
    <t xml:space="preserve">2.</t>
  </si>
  <si>
    <t xml:space="preserve">단면검토</t>
  </si>
  <si>
    <t xml:space="preserve">벽체검토</t>
  </si>
  <si>
    <r>
      <rPr>
        <sz val="10"/>
        <rFont val="Noto Sans"/>
        <family val="2"/>
      </rPr>
      <t xml:space="preserve">가상배면이 벽체로 옮겨졌다는 것빼고는 적용이론은 안정검토와 동일 합니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물론 하중계수가 들어 가겠지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FOOTING</t>
    </r>
    <r>
      <rPr>
        <sz val="10"/>
        <rFont val="Noto Sans"/>
        <family val="2"/>
      </rPr>
      <t xml:space="preserve">검토</t>
    </r>
  </si>
  <si>
    <r>
      <rPr>
        <sz val="10"/>
        <rFont val="돋움"/>
        <family val="3"/>
        <charset val="129"/>
      </rPr>
      <t xml:space="preserve">FOOTING</t>
    </r>
    <r>
      <rPr>
        <sz val="10"/>
        <rFont val="Noto Sans"/>
        <family val="2"/>
      </rPr>
      <t xml:space="preserve">설계는 주의하셔야 합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요즘은 사용성 검토를 추가하더군요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내용은 작용외력과 그것으로 발생하는 반력의 분포를 비교하여 편심에의한 하중차 만큼 철근으로 보강하겠다는 것입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용하중은 안정검토의 지지력 검토에서 하중을 가져다 쓰시면 되고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의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뒷굽판 설계시 수직토압분력 넣는것 잊지마세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극한하중은 하중계수가 들어간 지지력으로 설계되어야 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상으로 간략하게 적용이론을 설명 하였읍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즐거운 날 행복한 하루 되십시요</t>
    </r>
    <r>
      <rPr>
        <sz val="10"/>
        <rFont val="돋움"/>
        <family val="3"/>
        <charset val="129"/>
      </rPr>
      <t xml:space="preserve">.</t>
    </r>
  </si>
  <si>
    <t xml:space="preserve">암거와 날개벽 연결 철근검토</t>
  </si>
  <si>
    <t xml:space="preserve">]</t>
  </si>
  <si>
    <t xml:space="preserve"> 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설 계 조 건</t>
    </r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흙</t>
    </r>
  </si>
  <si>
    <t xml:space="preserve">(1)</t>
  </si>
  <si>
    <t xml:space="preserve">뒷채움 흙의 단위중량</t>
  </si>
  <si>
    <t xml:space="preserve">γt =</t>
  </si>
  <si>
    <t xml:space="preserve">tonf/m³</t>
  </si>
  <si>
    <t xml:space="preserve">(2)</t>
  </si>
  <si>
    <t xml:space="preserve">옹벽바닥면 흙의 단위중량</t>
  </si>
  <si>
    <t xml:space="preserve">γ1 =</t>
  </si>
  <si>
    <t xml:space="preserve">(3)</t>
  </si>
  <si>
    <t xml:space="preserve">뒷채움 흙의 내부마찰각</t>
  </si>
  <si>
    <t xml:space="preserve">Φ =</t>
  </si>
  <si>
    <t xml:space="preserve">˚</t>
  </si>
  <si>
    <r>
      <rPr>
        <sz val="9"/>
        <rFont val="돋움"/>
        <family val="3"/>
        <charset val="129"/>
      </rPr>
      <t xml:space="preserve">      (5) </t>
    </r>
    <r>
      <rPr>
        <sz val="9"/>
        <rFont val="Noto Sans"/>
        <family val="2"/>
      </rPr>
      <t xml:space="preserve">옹벽바닥면 흙의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</t>
    </r>
  </si>
  <si>
    <t xml:space="preserve">(4)</t>
  </si>
  <si>
    <r>
      <rPr>
        <sz val="9"/>
        <rFont val="Noto Sans"/>
        <family val="2"/>
      </rPr>
      <t xml:space="preserve">옹벽바닥면 흙의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</t>
    </r>
  </si>
  <si>
    <t xml:space="preserve">N =</t>
  </si>
  <si>
    <t xml:space="preserve">(5)</t>
  </si>
  <si>
    <t xml:space="preserve">옹벽바닥면 흙의 마찰각</t>
  </si>
  <si>
    <t xml:space="preserve">Φ1 =</t>
  </si>
  <si>
    <t xml:space="preserve">{ Γ(15 x N ) + 15 }</t>
  </si>
  <si>
    <t xml:space="preserve">(6)</t>
  </si>
  <si>
    <t xml:space="preserve">바닥면 마찰계수</t>
  </si>
  <si>
    <t xml:space="preserve">μ  =</t>
  </si>
  <si>
    <r>
      <rPr>
        <sz val="9"/>
        <rFont val="돋움"/>
        <family val="3"/>
        <charset val="129"/>
      </rPr>
      <t xml:space="preserve">{ TAN(⅔·Φ1) : </t>
    </r>
    <r>
      <rPr>
        <sz val="9"/>
        <rFont val="Noto Sans"/>
        <family val="2"/>
      </rPr>
      <t xml:space="preserve">흙과 콘크리트 </t>
    </r>
    <r>
      <rPr>
        <sz val="9"/>
        <rFont val="돋움"/>
        <family val="3"/>
        <charset val="129"/>
      </rPr>
      <t xml:space="preserve">}</t>
    </r>
  </si>
  <si>
    <t xml:space="preserve">(7)</t>
  </si>
  <si>
    <t xml:space="preserve">흙의 점착력</t>
  </si>
  <si>
    <t xml:space="preserve">C  =</t>
  </si>
  <si>
    <t xml:space="preserve">tonf/m²</t>
  </si>
  <si>
    <t xml:space="preserve">(8)</t>
  </si>
  <si>
    <t xml:space="preserve">상 재 하 중</t>
  </si>
  <si>
    <t xml:space="preserve">WL =</t>
  </si>
  <si>
    <r>
      <rPr>
        <b val="true"/>
        <sz val="10"/>
        <rFont val="돋움"/>
        <family val="3"/>
        <charset val="129"/>
      </rPr>
      <t xml:space="preserve">  2)   </t>
    </r>
    <r>
      <rPr>
        <b val="true"/>
        <sz val="10"/>
        <rFont val="Noto Sans"/>
        <family val="2"/>
      </rPr>
      <t xml:space="preserve">사  용  재  료</t>
    </r>
  </si>
  <si>
    <t xml:space="preserve">철근콘크리트 단위중량</t>
  </si>
  <si>
    <t xml:space="preserve">γc =</t>
  </si>
  <si>
    <t xml:space="preserve">콘크리트 설계 기준강도</t>
  </si>
  <si>
    <t xml:space="preserve">fck =</t>
  </si>
  <si>
    <t xml:space="preserve">kgf/cm²</t>
  </si>
  <si>
    <t xml:space="preserve">콘크리트 탄성계수</t>
  </si>
  <si>
    <t xml:space="preserve">Ec  =</t>
  </si>
  <si>
    <r>
      <rPr>
        <sz val="9"/>
        <rFont val="돋움"/>
        <family val="3"/>
        <charset val="129"/>
      </rPr>
      <t xml:space="preserve">x  10</t>
    </r>
    <r>
      <rPr>
        <vertAlign val="superscript"/>
        <sz val="9"/>
        <rFont val="돋움"/>
        <family val="3"/>
        <charset val="129"/>
      </rPr>
      <t xml:space="preserve">5</t>
    </r>
  </si>
  <si>
    <t xml:space="preserve">----</t>
  </si>
  <si>
    <r>
      <rPr>
        <sz val="9"/>
        <rFont val="Noto Sans"/>
        <family val="2"/>
      </rPr>
      <t xml:space="preserve">도</t>
    </r>
    <r>
      <rPr>
        <sz val="9"/>
        <rFont val="궁서"/>
        <family val="1"/>
        <charset val="129"/>
      </rPr>
      <t xml:space="preserve">.</t>
    </r>
    <r>
      <rPr>
        <sz val="9"/>
        <rFont val="Noto Sans"/>
        <family val="2"/>
      </rPr>
      <t xml:space="preserve">시 </t>
    </r>
    <r>
      <rPr>
        <sz val="9"/>
        <rFont val="궁서"/>
        <family val="1"/>
        <charset val="129"/>
      </rPr>
      <t xml:space="preserve">P96</t>
    </r>
  </si>
  <si>
    <t xml:space="preserve">철근의 항복 강도</t>
  </si>
  <si>
    <t xml:space="preserve">fy =</t>
  </si>
  <si>
    <t xml:space="preserve">철근의 탄성계수</t>
  </si>
  <si>
    <t xml:space="preserve">Es   =</t>
  </si>
  <si>
    <r>
      <rPr>
        <sz val="9"/>
        <rFont val="돋움"/>
        <family val="3"/>
        <charset val="129"/>
      </rPr>
      <t xml:space="preserve">x  10</t>
    </r>
    <r>
      <rPr>
        <vertAlign val="superscript"/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콘</t>
    </r>
    <r>
      <rPr>
        <sz val="9"/>
        <rFont val="궁서"/>
        <family val="1"/>
        <charset val="129"/>
      </rPr>
      <t xml:space="preserve">.</t>
    </r>
    <r>
      <rPr>
        <sz val="9"/>
        <rFont val="Noto Sans"/>
        <family val="2"/>
      </rPr>
      <t xml:space="preserve">구 </t>
    </r>
    <r>
      <rPr>
        <sz val="9"/>
        <rFont val="궁서"/>
        <family val="1"/>
        <charset val="129"/>
      </rPr>
      <t xml:space="preserve">P67</t>
    </r>
  </si>
  <si>
    <r>
      <rPr>
        <b val="true"/>
        <sz val="10"/>
        <rFont val="돋움"/>
        <family val="3"/>
        <charset val="129"/>
      </rPr>
      <t xml:space="preserve">  3)   </t>
    </r>
    <r>
      <rPr>
        <b val="true"/>
        <sz val="10"/>
        <rFont val="Noto Sans"/>
        <family val="2"/>
      </rPr>
      <t xml:space="preserve">토  압  적  용</t>
    </r>
  </si>
  <si>
    <r>
      <rPr>
        <sz val="9"/>
        <rFont val="돋움"/>
        <family val="3"/>
        <charset val="129"/>
      </rPr>
      <t xml:space="preserve">      (11) </t>
    </r>
    <r>
      <rPr>
        <sz val="9"/>
        <rFont val="Noto Sans"/>
        <family val="2"/>
      </rPr>
      <t xml:space="preserve">토 압 적 용</t>
    </r>
  </si>
  <si>
    <t xml:space="preserve">안 정 검 토</t>
  </si>
  <si>
    <t xml:space="preserve">시행 쐐기법</t>
  </si>
  <si>
    <t xml:space="preserve">단 면 검 토</t>
  </si>
  <si>
    <t xml:space="preserve">Pa =</t>
  </si>
  <si>
    <t xml:space="preserve">SIN( α - Φ )</t>
  </si>
  <si>
    <t xml:space="preserve">x</t>
  </si>
  <si>
    <t xml:space="preserve">W</t>
  </si>
  <si>
    <t xml:space="preserve">COS( α - Φ - δ )</t>
  </si>
  <si>
    <t xml:space="preserve">Ka =</t>
  </si>
  <si>
    <t xml:space="preserve">γ</t>
  </si>
  <si>
    <t xml:space="preserve">H²</t>
  </si>
  <si>
    <t xml:space="preserve">α</t>
  </si>
  <si>
    <r>
      <rPr>
        <sz val="9"/>
        <rFont val="Noto Sans"/>
        <family val="2"/>
      </rPr>
      <t xml:space="preserve">활동면 경사각 </t>
    </r>
    <r>
      <rPr>
        <sz val="9"/>
        <rFont val="돋움"/>
        <family val="3"/>
        <charset val="129"/>
      </rPr>
      <t xml:space="preserve">(˚)</t>
    </r>
  </si>
  <si>
    <t xml:space="preserve">Φ</t>
  </si>
  <si>
    <r>
      <rPr>
        <sz val="9"/>
        <rFont val="Noto Sans"/>
        <family val="2"/>
      </rPr>
      <t xml:space="preserve">흙의 전단 저항각 </t>
    </r>
    <r>
      <rPr>
        <sz val="9"/>
        <rFont val="돋움"/>
        <family val="3"/>
        <charset val="129"/>
      </rPr>
      <t xml:space="preserve">(˚)</t>
    </r>
  </si>
  <si>
    <t xml:space="preserve">β</t>
  </si>
  <si>
    <r>
      <rPr>
        <sz val="9"/>
        <rFont val="Noto Sans"/>
        <family val="2"/>
      </rPr>
      <t xml:space="preserve">배면토사의 경사각 </t>
    </r>
    <r>
      <rPr>
        <sz val="9"/>
        <rFont val="돋움"/>
        <family val="3"/>
        <charset val="129"/>
      </rPr>
      <t xml:space="preserve">(˚)</t>
    </r>
  </si>
  <si>
    <t xml:space="preserve">&gt;</t>
  </si>
  <si>
    <t xml:space="preserve">δ</t>
  </si>
  <si>
    <t xml:space="preserve">=</t>
  </si>
  <si>
    <t xml:space="preserve">&lt;</t>
  </si>
  <si>
    <t xml:space="preserve">≥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단 면 가 정</t>
    </r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시 점 </t>
    </r>
  </si>
  <si>
    <t xml:space="preserve">*</t>
  </si>
  <si>
    <r>
      <rPr>
        <sz val="9"/>
        <rFont val="Noto Sans"/>
        <family val="2"/>
      </rPr>
      <t xml:space="preserve">시점과 종점 길이 </t>
    </r>
    <r>
      <rPr>
        <sz val="9"/>
        <rFont val="돋움"/>
        <family val="3"/>
        <charset val="129"/>
      </rPr>
      <t xml:space="preserve">:</t>
    </r>
  </si>
  <si>
    <t xml:space="preserve">m</t>
  </si>
  <si>
    <t xml:space="preserve">WL  =</t>
  </si>
  <si>
    <t xml:space="preserve">-</t>
  </si>
  <si>
    <r>
      <rPr>
        <b val="true"/>
        <sz val="10"/>
        <rFont val="Noto Sans"/>
        <family val="2"/>
      </rPr>
      <t xml:space="preserve">본 단면은 표준도에 제시된 단면을 사용하였다</t>
    </r>
    <r>
      <rPr>
        <b val="true"/>
        <sz val="10"/>
        <rFont val="돋움"/>
        <family val="3"/>
        <charset val="129"/>
      </rPr>
      <t xml:space="preserve">.</t>
    </r>
  </si>
  <si>
    <t xml:space="preserve">B</t>
  </si>
  <si>
    <t xml:space="preserve">사면경사</t>
  </si>
  <si>
    <t xml:space="preserve">ⓐ</t>
  </si>
  <si>
    <t xml:space="preserve">B'</t>
  </si>
  <si>
    <t xml:space="preserve">β =</t>
  </si>
  <si>
    <t xml:space="preserve">ⓑ</t>
  </si>
  <si>
    <t xml:space="preserve">안정검토시가상배면</t>
  </si>
  <si>
    <t xml:space="preserve">①</t>
  </si>
  <si>
    <t xml:space="preserve">θ =</t>
  </si>
  <si>
    <t xml:space="preserve">ⓒ</t>
  </si>
  <si>
    <t xml:space="preserve">(H)</t>
  </si>
  <si>
    <t xml:space="preserve">③</t>
  </si>
  <si>
    <t xml:space="preserve">②</t>
  </si>
  <si>
    <t xml:space="preserve">안정검토시</t>
  </si>
  <si>
    <t xml:space="preserve">④</t>
  </si>
  <si>
    <t xml:space="preserve">ⓓ</t>
  </si>
  <si>
    <t xml:space="preserve">ⓔ</t>
  </si>
  <si>
    <t xml:space="preserve">⑥</t>
  </si>
  <si>
    <t xml:space="preserve">⑦</t>
  </si>
  <si>
    <t xml:space="preserve">A'</t>
  </si>
  <si>
    <t xml:space="preserve">⑧</t>
  </si>
  <si>
    <t xml:space="preserve">ⓕ</t>
  </si>
  <si>
    <t xml:space="preserve">⑤</t>
  </si>
  <si>
    <t xml:space="preserve">⑨</t>
  </si>
  <si>
    <t xml:space="preserve">O</t>
  </si>
  <si>
    <t xml:space="preserve">⑩</t>
  </si>
  <si>
    <t xml:space="preserve">A</t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하 중 산 정</t>
    </r>
  </si>
  <si>
    <r>
      <rPr>
        <b val="true"/>
        <sz val="10"/>
        <rFont val="돋움"/>
        <family val="3"/>
        <charset val="129"/>
      </rPr>
      <t xml:space="preserve">  2)   </t>
    </r>
    <r>
      <rPr>
        <b val="true"/>
        <sz val="10"/>
        <rFont val="Noto Sans"/>
        <family val="2"/>
      </rPr>
      <t xml:space="preserve">종 점 </t>
    </r>
  </si>
  <si>
    <t xml:space="preserve">고 정 하 중</t>
  </si>
  <si>
    <r>
      <rPr>
        <sz val="9"/>
        <rFont val="돋움"/>
        <family val="3"/>
        <charset val="129"/>
      </rPr>
      <t xml:space="preserve">( m</t>
    </r>
    <r>
      <rPr>
        <sz val="9"/>
        <rFont val="Noto Sans"/>
        <family val="2"/>
      </rPr>
      <t xml:space="preserve">당 </t>
    </r>
    <r>
      <rPr>
        <sz val="9"/>
        <rFont val="돋움"/>
        <family val="3"/>
        <charset val="129"/>
      </rPr>
      <t xml:space="preserve">)</t>
    </r>
  </si>
  <si>
    <t xml:space="preserve">구        분</t>
  </si>
  <si>
    <t xml:space="preserve">산      출     근     거</t>
  </si>
  <si>
    <t xml:space="preserve">단위중량</t>
  </si>
  <si>
    <t xml:space="preserve">하중</t>
  </si>
  <si>
    <t xml:space="preserve">단 위</t>
  </si>
  <si>
    <r>
      <rPr>
        <sz val="9"/>
        <rFont val="Noto Sans"/>
        <family val="2"/>
      </rPr>
      <t xml:space="preserve">배면토사 자중
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시 점</t>
    </r>
    <r>
      <rPr>
        <sz val="9"/>
        <rFont val="돋움"/>
        <family val="3"/>
        <charset val="129"/>
      </rPr>
      <t xml:space="preserve">)</t>
    </r>
  </si>
  <si>
    <t xml:space="preserve">½</t>
  </si>
  <si>
    <t xml:space="preserve">tonf</t>
  </si>
  <si>
    <r>
      <rPr>
        <sz val="9"/>
        <rFont val="Noto Sans"/>
        <family val="2"/>
      </rPr>
      <t xml:space="preserve">배면토사 자중
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종 점 </t>
    </r>
    <r>
      <rPr>
        <sz val="9"/>
        <rFont val="돋움"/>
        <family val="3"/>
        <charset val="129"/>
      </rPr>
      <t xml:space="preserve">)</t>
    </r>
  </si>
  <si>
    <t xml:space="preserve">토   압</t>
  </si>
  <si>
    <t xml:space="preserve">토 압 계 수</t>
  </si>
  <si>
    <t xml:space="preserve">주 동 토 압 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점</t>
    </r>
    <r>
      <rPr>
        <sz val="9"/>
        <rFont val="돋움"/>
        <family val="3"/>
        <charset val="129"/>
      </rPr>
      <t xml:space="preserve">)</t>
    </r>
  </si>
  <si>
    <t xml:space="preserve">Pah =</t>
  </si>
  <si>
    <t xml:space="preserve">Ka</t>
  </si>
  <si>
    <t xml:space="preserve">COS δ</t>
  </si>
  <si>
    <t xml:space="preserve">tonf/m</t>
  </si>
  <si>
    <t xml:space="preserve">Pav =</t>
  </si>
  <si>
    <t xml:space="preserve">SIN δ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종점</t>
    </r>
    <r>
      <rPr>
        <sz val="9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지 반 정 수 산 정</t>
    </r>
  </si>
  <si>
    <t xml:space="preserve">Kv =</t>
  </si>
  <si>
    <t xml:space="preserve">Kv0</t>
  </si>
  <si>
    <t xml:space="preserve">(</t>
  </si>
  <si>
    <t xml:space="preserve">Bv</t>
  </si>
  <si>
    <r>
      <rPr>
        <sz val="9"/>
        <rFont val="돋움"/>
        <family val="3"/>
        <charset val="129"/>
      </rPr>
      <t xml:space="preserve">)</t>
    </r>
    <r>
      <rPr>
        <vertAlign val="superscript"/>
        <sz val="9"/>
        <rFont val="돋움"/>
        <family val="3"/>
        <charset val="129"/>
      </rPr>
      <t xml:space="preserve">-3/4</t>
    </r>
  </si>
  <si>
    <t xml:space="preserve">E0</t>
  </si>
  <si>
    <t xml:space="preserve">)</t>
  </si>
  <si>
    <r>
      <rPr>
        <sz val="9"/>
        <rFont val="돋움"/>
        <family val="3"/>
        <charset val="129"/>
      </rPr>
      <t xml:space="preserve">A</t>
    </r>
    <r>
      <rPr>
        <vertAlign val="subscript"/>
        <sz val="9"/>
        <rFont val="돋움"/>
        <family val="3"/>
        <charset val="129"/>
      </rPr>
      <t xml:space="preserve">V</t>
    </r>
  </si>
  <si>
    <t xml:space="preserve">N</t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날 개 벽 저 판 </t>
    </r>
  </si>
  <si>
    <t xml:space="preserve">kgf/cm2</t>
  </si>
  <si>
    <t xml:space="preserve">+</t>
  </si>
  <si>
    <t xml:space="preserve">/</t>
  </si>
  <si>
    <t xml:space="preserve">㎝</t>
  </si>
  <si>
    <t xml:space="preserve">kgf/cm3</t>
  </si>
  <si>
    <t xml:space="preserve">tonf/m3</t>
  </si>
  <si>
    <r>
      <rPr>
        <b val="true"/>
        <sz val="10"/>
        <rFont val="돋움"/>
        <family val="3"/>
        <charset val="129"/>
      </rPr>
      <t xml:space="preserve">  2)  </t>
    </r>
    <r>
      <rPr>
        <b val="true"/>
        <sz val="10"/>
        <rFont val="Noto Sans"/>
        <family val="2"/>
      </rPr>
      <t xml:space="preserve">암 거 하 부 슬 래 브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하 중 계 산</t>
    </r>
  </si>
  <si>
    <r>
      <rPr>
        <b val="true"/>
        <sz val="11"/>
        <rFont val="돋움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실 하 중 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시점 날개벽</t>
    </r>
  </si>
  <si>
    <r>
      <rPr>
        <sz val="9"/>
        <rFont val="Noto Sans"/>
        <family val="2"/>
      </rPr>
      <t xml:space="preserve">토 압 계 수 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시행쐐기법 </t>
    </r>
    <r>
      <rPr>
        <sz val="9"/>
        <rFont val="돋움"/>
        <family val="3"/>
        <charset val="129"/>
      </rPr>
      <t xml:space="preserve">)</t>
    </r>
  </si>
  <si>
    <t xml:space="preserve">H =</t>
  </si>
  <si>
    <t xml:space="preserve">Ho =</t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상재하중의 환산 높이 </t>
    </r>
    <r>
      <rPr>
        <sz val="9"/>
        <rFont val="돋움"/>
        <family val="3"/>
        <charset val="129"/>
      </rPr>
      <t xml:space="preserve">= WL / γt )</t>
    </r>
  </si>
  <si>
    <t xml:space="preserve">Y1 =</t>
  </si>
  <si>
    <t xml:space="preserve">( Y1 = H + Ho )</t>
  </si>
  <si>
    <t xml:space="preserve">Y2 =</t>
  </si>
  <si>
    <t xml:space="preserve">활동면 기울기 식</t>
  </si>
  <si>
    <t xml:space="preserve">X1 =</t>
  </si>
  <si>
    <t xml:space="preserve">tan ( 90 - α )</t>
  </si>
  <si>
    <t xml:space="preserve">Y1</t>
  </si>
  <si>
    <r>
      <rPr>
        <sz val="9"/>
        <rFont val="돋움"/>
        <family val="3"/>
        <charset val="129"/>
      </rPr>
      <t xml:space="preserve">( </t>
    </r>
    <r>
      <rPr>
        <b val="true"/>
        <sz val="9"/>
        <rFont val="돋움"/>
        <family val="3"/>
        <charset val="129"/>
      </rPr>
      <t xml:space="preserve">A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점 기준 </t>
    </r>
    <r>
      <rPr>
        <sz val="9"/>
        <rFont val="돋움"/>
        <family val="3"/>
        <charset val="129"/>
      </rPr>
      <t xml:space="preserve">)</t>
    </r>
  </si>
  <si>
    <t xml:space="preserve">지반경사면 기울기 식</t>
  </si>
  <si>
    <t xml:space="preserve">X2 =</t>
  </si>
  <si>
    <t xml:space="preserve">tan ( 90 - β )</t>
  </si>
  <si>
    <t xml:space="preserve">Y2</t>
  </si>
  <si>
    <r>
      <rPr>
        <sz val="9"/>
        <rFont val="돋움"/>
        <family val="3"/>
        <charset val="129"/>
      </rPr>
      <t xml:space="preserve">( </t>
    </r>
    <r>
      <rPr>
        <b val="true"/>
        <sz val="9"/>
        <rFont val="돋움"/>
        <family val="3"/>
        <charset val="129"/>
      </rPr>
      <t xml:space="preserve">B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점 기준 </t>
    </r>
    <r>
      <rPr>
        <sz val="9"/>
        <rFont val="돋움"/>
        <family val="3"/>
        <charset val="129"/>
      </rPr>
      <t xml:space="preserve">)</t>
    </r>
  </si>
  <si>
    <t xml:space="preserve">A1 =</t>
  </si>
  <si>
    <t xml:space="preserve">X1</t>
  </si>
  <si>
    <t xml:space="preserve">A2 =</t>
  </si>
  <si>
    <t xml:space="preserve">X2</t>
  </si>
  <si>
    <t xml:space="preserve">W =</t>
  </si>
  <si>
    <t xml:space="preserve">A1</t>
  </si>
  <si>
    <t xml:space="preserve">A2</t>
  </si>
  <si>
    <t xml:space="preserve">) x</t>
  </si>
  <si>
    <t xml:space="preserve">γt</t>
  </si>
  <si>
    <t xml:space="preserve">δ =</t>
  </si>
  <si>
    <t xml:space="preserve">W (tonf/m)</t>
  </si>
  <si>
    <t xml:space="preserve">H (m)</t>
  </si>
  <si>
    <t xml:space="preserve">Pa (tonf/m)</t>
  </si>
  <si>
    <t xml:space="preserve">주동 토압</t>
  </si>
  <si>
    <t xml:space="preserve">임계 활동면</t>
  </si>
  <si>
    <t xml:space="preserve">α =</t>
  </si>
  <si>
    <t xml:space="preserve">주동 토압 계수</t>
  </si>
  <si>
    <t xml:space="preserve">구체 자중</t>
  </si>
  <si>
    <r>
      <rPr>
        <sz val="9"/>
        <rFont val="Noto Sans"/>
        <family val="2"/>
      </rPr>
      <t xml:space="preserve">시행 쐐기에의해 토피고로 환산계산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각 하중에 의한 </t>
    </r>
    <r>
      <rPr>
        <b val="true"/>
        <sz val="9"/>
        <rFont val="돋움"/>
        <family val="3"/>
        <charset val="129"/>
      </rPr>
      <t xml:space="preserve">O</t>
    </r>
    <r>
      <rPr>
        <sz val="9"/>
        <rFont val="Noto Sans"/>
        <family val="2"/>
      </rPr>
      <t xml:space="preserve">점에서 모멘트</t>
    </r>
  </si>
  <si>
    <t xml:space="preserve">하  중</t>
  </si>
  <si>
    <t xml:space="preserve">연직력</t>
  </si>
  <si>
    <t xml:space="preserve">수평력</t>
  </si>
  <si>
    <r>
      <rPr>
        <sz val="9"/>
        <rFont val="Noto Sans"/>
        <family val="2"/>
      </rPr>
      <t xml:space="preserve">거   리 </t>
    </r>
    <r>
      <rPr>
        <sz val="9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모멘트 </t>
    </r>
    <r>
      <rPr>
        <sz val="9"/>
        <rFont val="돋움"/>
        <family val="3"/>
        <charset val="129"/>
      </rPr>
      <t xml:space="preserve">(tonf·m)</t>
    </r>
  </si>
  <si>
    <t xml:space="preserve">V (tonf/m)</t>
  </si>
  <si>
    <t xml:space="preserve">H (tonf/m)</t>
  </si>
  <si>
    <t xml:space="preserve">X</t>
  </si>
  <si>
    <t xml:space="preserve">Y</t>
  </si>
  <si>
    <t xml:space="preserve">V x X</t>
  </si>
  <si>
    <t xml:space="preserve">H x Y</t>
  </si>
  <si>
    <t xml:space="preserve">배면토사 자중</t>
  </si>
  <si>
    <t xml:space="preserve">토      압</t>
  </si>
  <si>
    <t xml:space="preserve">상재하중</t>
  </si>
  <si>
    <t xml:space="preserve">계</t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종점 날개벽</t>
    </r>
  </si>
  <si>
    <t xml:space="preserve">사 하 중</t>
  </si>
  <si>
    <t xml:space="preserve">시행 쐐기법에 의한 안정검토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구 조 해 석</t>
    </r>
  </si>
  <si>
    <r>
      <rPr>
        <sz val="9"/>
        <rFont val="Noto Sans"/>
        <family val="2"/>
      </rPr>
      <t xml:space="preserve">본 모델의 해석은 </t>
    </r>
    <r>
      <rPr>
        <sz val="9"/>
        <rFont val="돋움"/>
        <family val="3"/>
        <charset val="129"/>
      </rPr>
      <t xml:space="preserve">Midas 6.11</t>
    </r>
    <r>
      <rPr>
        <sz val="9"/>
        <rFont val="Noto Sans"/>
        <family val="2"/>
      </rPr>
      <t xml:space="preserve">을 사용하여 해석하였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모델링은 국부적인 변화를 확인하기 위해 </t>
    </r>
    <r>
      <rPr>
        <sz val="9"/>
        <rFont val="돋움"/>
        <family val="3"/>
        <charset val="129"/>
      </rPr>
      <t xml:space="preserve">shell</t>
    </r>
    <r>
      <rPr>
        <sz val="9"/>
        <rFont val="Noto Sans"/>
        <family val="2"/>
      </rPr>
      <t xml:space="preserve">요소로 해석하였고</t>
    </r>
  </si>
  <si>
    <r>
      <rPr>
        <sz val="9"/>
        <rFont val="Noto Sans"/>
        <family val="2"/>
      </rPr>
      <t xml:space="preserve">암거와 날개벽의 연결부위는 </t>
    </r>
    <r>
      <rPr>
        <sz val="9"/>
        <rFont val="돋움"/>
        <family val="3"/>
        <charset val="129"/>
      </rPr>
      <t xml:space="preserve">frame</t>
    </r>
    <r>
      <rPr>
        <sz val="9"/>
        <rFont val="Noto Sans"/>
        <family val="2"/>
      </rPr>
      <t xml:space="preserve">요소로 </t>
    </r>
    <r>
      <rPr>
        <sz val="9"/>
        <rFont val="돋움"/>
        <family val="3"/>
        <charset val="129"/>
      </rPr>
      <t xml:space="preserve">Modeling</t>
    </r>
    <r>
      <rPr>
        <sz val="9"/>
        <rFont val="Noto Sans"/>
        <family val="2"/>
      </rPr>
      <t xml:space="preserve">에 적용하였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반조건 차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등침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의한 연결철근의 인장력을 </t>
    </r>
  </si>
  <si>
    <r>
      <rPr>
        <sz val="9"/>
        <rFont val="Noto Sans"/>
        <family val="2"/>
      </rPr>
      <t xml:space="preserve">산출하였다</t>
    </r>
    <r>
      <rPr>
        <sz val="9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  1)   </t>
    </r>
    <r>
      <rPr>
        <b val="true"/>
        <sz val="10"/>
        <rFont val="Noto Sans"/>
        <family val="2"/>
      </rPr>
      <t xml:space="preserve">모 델 링</t>
    </r>
  </si>
  <si>
    <r>
      <rPr>
        <sz val="9"/>
        <rFont val="Noto Sans"/>
        <family val="2"/>
      </rPr>
      <t xml:space="preserve">암거 치수는 </t>
    </r>
    <r>
      <rPr>
        <sz val="9"/>
        <rFont val="돋움"/>
        <family val="3"/>
        <charset val="129"/>
      </rPr>
      <t xml:space="preserve">3.0×3.0 </t>
    </r>
    <r>
      <rPr>
        <sz val="9"/>
        <rFont val="Noto Sans"/>
        <family val="2"/>
      </rPr>
      <t xml:space="preserve">이고 암거의 날개벽의 각도는 </t>
    </r>
    <r>
      <rPr>
        <sz val="9"/>
        <rFont val="돋움"/>
        <family val="3"/>
        <charset val="129"/>
      </rPr>
      <t xml:space="preserve">60°</t>
    </r>
    <r>
      <rPr>
        <sz val="9"/>
        <rFont val="Noto Sans"/>
        <family val="2"/>
      </rPr>
      <t xml:space="preserve">이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또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연암거의 한쪽만 모델링하여 우측부는 고정단으로 </t>
    </r>
  </si>
  <si>
    <r>
      <rPr>
        <sz val="9"/>
        <rFont val="Noto Sans"/>
        <family val="2"/>
      </rPr>
      <t xml:space="preserve">고정하였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을 </t>
    </r>
    <r>
      <rPr>
        <sz val="9"/>
        <rFont val="돋움"/>
        <family val="3"/>
        <charset val="129"/>
      </rPr>
      <t xml:space="preserve">Frame</t>
    </r>
    <r>
      <rPr>
        <sz val="9"/>
        <rFont val="Noto Sans"/>
        <family val="2"/>
      </rPr>
      <t xml:space="preserve">으로 </t>
    </r>
    <r>
      <rPr>
        <sz val="9"/>
        <rFont val="돋움"/>
        <family val="3"/>
        <charset val="129"/>
      </rPr>
      <t xml:space="preserve">Modeling)</t>
    </r>
  </si>
  <si>
    <r>
      <rPr>
        <b val="true"/>
        <sz val="10"/>
        <rFont val="돋움"/>
        <family val="3"/>
        <charset val="129"/>
      </rPr>
      <t xml:space="preserve">  2)  </t>
    </r>
    <r>
      <rPr>
        <b val="true"/>
        <sz val="10"/>
        <rFont val="Noto Sans"/>
        <family val="2"/>
      </rPr>
      <t xml:space="preserve">지반 경계조건</t>
    </r>
  </si>
  <si>
    <r>
      <rPr>
        <sz val="9"/>
        <rFont val="Noto Sans"/>
        <family val="2"/>
      </rPr>
      <t xml:space="preserve">암거 하부슬래브</t>
    </r>
    <r>
      <rPr>
        <sz val="9"/>
        <rFont val="돋움"/>
        <family val="3"/>
        <charset val="129"/>
      </rPr>
      <t xml:space="preserve">(N)</t>
    </r>
  </si>
  <si>
    <r>
      <rPr>
        <sz val="9"/>
        <rFont val="Noto Sans"/>
        <family val="2"/>
      </rPr>
      <t xml:space="preserve">날개벽 저판</t>
    </r>
    <r>
      <rPr>
        <sz val="9"/>
        <rFont val="돋움"/>
        <family val="3"/>
        <charset val="129"/>
      </rPr>
      <t xml:space="preserve">(N)</t>
    </r>
  </si>
  <si>
    <r>
      <rPr>
        <sz val="9"/>
        <rFont val="Noto Sans"/>
        <family val="2"/>
      </rPr>
      <t xml:space="preserve">지반강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암거</t>
    </r>
    <r>
      <rPr>
        <sz val="9"/>
        <rFont val="돋움"/>
        <family val="3"/>
        <charset val="129"/>
      </rPr>
      <t xml:space="preserve">)
(ton/m3)</t>
    </r>
  </si>
  <si>
    <r>
      <rPr>
        <sz val="9"/>
        <rFont val="Noto Sans"/>
        <family val="2"/>
      </rPr>
      <t xml:space="preserve">지반강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날개벽</t>
    </r>
    <r>
      <rPr>
        <sz val="9"/>
        <rFont val="돋움"/>
        <family val="3"/>
        <charset val="129"/>
      </rPr>
      <t xml:space="preserve">)
(ton/m3)</t>
    </r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r>
      <rPr>
        <b val="true"/>
        <sz val="10"/>
        <rFont val="돋움"/>
        <family val="3"/>
        <charset val="129"/>
      </rPr>
      <t xml:space="preserve"> 3) </t>
    </r>
    <r>
      <rPr>
        <b val="true"/>
        <sz val="10"/>
        <rFont val="Noto Sans"/>
        <family val="2"/>
      </rPr>
      <t xml:space="preserve">구조물 사하중은 프로그램상 자중처리</t>
    </r>
  </si>
  <si>
    <r>
      <rPr>
        <b val="true"/>
        <sz val="10"/>
        <rFont val="돋움"/>
        <family val="3"/>
        <charset val="129"/>
      </rPr>
      <t xml:space="preserve"> 4) </t>
    </r>
    <r>
      <rPr>
        <b val="true"/>
        <sz val="10"/>
        <rFont val="Noto Sans"/>
        <family val="2"/>
      </rPr>
      <t xml:space="preserve">하중재하도</t>
    </r>
  </si>
  <si>
    <r>
      <rPr>
        <b val="true"/>
        <sz val="10"/>
        <rFont val="돋움"/>
        <family val="3"/>
        <charset val="129"/>
      </rPr>
      <t xml:space="preserve"> 5) </t>
    </r>
    <r>
      <rPr>
        <b val="true"/>
        <sz val="10"/>
        <rFont val="Noto Sans"/>
        <family val="2"/>
      </rPr>
      <t xml:space="preserve">연결 철근 </t>
    </r>
    <r>
      <rPr>
        <b val="true"/>
        <sz val="10"/>
        <rFont val="돋움"/>
        <family val="3"/>
        <charset val="129"/>
      </rPr>
      <t xml:space="preserve">CASE</t>
    </r>
    <r>
      <rPr>
        <b val="true"/>
        <sz val="10"/>
        <rFont val="Noto Sans"/>
        <family val="2"/>
      </rPr>
      <t xml:space="preserve">에 따른 단면력</t>
    </r>
  </si>
  <si>
    <r>
      <rPr>
        <sz val="9"/>
        <rFont val="Noto Sans"/>
        <family val="2"/>
      </rPr>
      <t xml:space="preserve">인 장 </t>
    </r>
    <r>
      <rPr>
        <sz val="9"/>
        <rFont val="돋움"/>
        <family val="3"/>
        <charset val="129"/>
      </rPr>
      <t xml:space="preserve">(TON)</t>
    </r>
  </si>
  <si>
    <r>
      <rPr>
        <sz val="9"/>
        <rFont val="Noto Sans"/>
        <family val="2"/>
      </rPr>
      <t xml:space="preserve">전 단</t>
    </r>
    <r>
      <rPr>
        <sz val="9"/>
        <rFont val="돋움"/>
        <family val="3"/>
        <charset val="129"/>
      </rPr>
      <t xml:space="preserve">( TON )</t>
    </r>
  </si>
  <si>
    <r>
      <rPr>
        <sz val="9"/>
        <rFont val="돋움"/>
        <family val="3"/>
        <charset val="129"/>
      </rPr>
      <t xml:space="preserve">0.441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.556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.609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.783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617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482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533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483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712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512/2 (</t>
    </r>
    <r>
      <rPr>
        <sz val="9"/>
        <rFont val="Noto Sans"/>
        <family val="2"/>
      </rPr>
      <t xml:space="preserve">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전면</t>
    </r>
    <r>
      <rPr>
        <sz val="9"/>
        <rFont val="돋움"/>
        <family val="3"/>
        <charset val="129"/>
      </rPr>
      <t xml:space="preserve">)</t>
    </r>
  </si>
  <si>
    <t xml:space="preserve">인장력</t>
  </si>
  <si>
    <t xml:space="preserve">(Fx)</t>
  </si>
  <si>
    <t xml:space="preserve">전단력</t>
  </si>
  <si>
    <t xml:space="preserve">(Fz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;&quot;\\-&quot;#,##0"/>
    <numFmt numFmtId="166" formatCode="\\#,##0.00;&quot;\\-&quot;#,##0.00"/>
    <numFmt numFmtId="167" formatCode="[$-409]#,##0_);[RED]\(#,##0\)"/>
    <numFmt numFmtId="168" formatCode="[$-409]#,##0.00_);[RED]\(#,##0.00\)"/>
    <numFmt numFmtId="169" formatCode="0.000_ "/>
    <numFmt numFmtId="170" formatCode="0.0_ "/>
    <numFmt numFmtId="171" formatCode="0_ "/>
    <numFmt numFmtId="172" formatCode="0.00_ "/>
    <numFmt numFmtId="173" formatCode="General"/>
    <numFmt numFmtId="174" formatCode="0.00"/>
    <numFmt numFmtId="175" formatCode="0.000"/>
    <numFmt numFmtId="176" formatCode="mm:ss.0"/>
    <numFmt numFmtId="177" formatCode="0.000\²"/>
    <numFmt numFmtId="178" formatCode="# ?/?"/>
    <numFmt numFmtId="179" formatCode="0.000_);[RED]\(0.000\)"/>
    <numFmt numFmtId="180" formatCode="0.0"/>
    <numFmt numFmtId="181" formatCode="0_);[RED]\(0\)"/>
    <numFmt numFmtId="182" formatCode="0"/>
    <numFmt numFmtId="183" formatCode="0.00000"/>
    <numFmt numFmtId="184" formatCode="0.000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b val="true"/>
      <sz val="30"/>
      <name val="Noto Sans"/>
      <family val="2"/>
    </font>
    <font>
      <sz val="24"/>
      <name val="돋움"/>
      <family val="3"/>
      <charset val="129"/>
    </font>
    <font>
      <b val="true"/>
      <sz val="24"/>
      <color rgb="FF0000FF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0000FF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name val="궁서"/>
      <family val="1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FF00FF"/>
      <name val="돋움"/>
      <family val="3"/>
      <charset val="129"/>
    </font>
    <font>
      <sz val="8.5"/>
      <name val="돋움"/>
      <family val="3"/>
      <charset val="129"/>
    </font>
    <font>
      <vertAlign val="subscript"/>
      <sz val="9"/>
      <name val="돋움"/>
      <family val="3"/>
      <charset val="129"/>
    </font>
    <font>
      <sz val="9"/>
      <color rgb="FF3333CC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sz val="8"/>
      <name val="돋움"/>
      <family val="3"/>
      <charset val="129"/>
    </font>
    <font>
      <sz val="9"/>
      <color rgb="FF0000FF"/>
      <name val="바탕체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sz val="9"/>
      <name val="바탕"/>
      <family val="1"/>
      <charset val="129"/>
    </font>
    <font>
      <sz val="9"/>
      <color rgb="FF0000FF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1"/>
      <name val="Noto Sans"/>
      <family val="2"/>
    </font>
    <font>
      <sz val="9"/>
      <color rgb="FF008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콤마 [0]_3월이동" xfId="27"/>
    <cellStyle name="콤마_3월이동" xfId="28"/>
    <cellStyle name="표준_P" xfId="29"/>
    <cellStyle name="표준_고서JCT간지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<Relationship Id="rId10" Type="http://schemas.openxmlformats.org/officeDocument/2006/relationships/image" Target="../media/image2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2</xdr:row>
      <xdr:rowOff>9720</xdr:rowOff>
    </xdr:from>
    <xdr:to>
      <xdr:col>10</xdr:col>
      <xdr:colOff>113400</xdr:colOff>
      <xdr:row>13</xdr:row>
      <xdr:rowOff>131400</xdr:rowOff>
    </xdr:to>
    <xdr:grpSp>
      <xdr:nvGrpSpPr>
        <xdr:cNvPr id="0" name="Group 121"/>
        <xdr:cNvGrpSpPr/>
      </xdr:nvGrpSpPr>
      <xdr:grpSpPr>
        <a:xfrm>
          <a:off x="203760" y="390600"/>
          <a:ext cx="2125800" cy="2217240"/>
          <a:chOff x="203760" y="390600"/>
          <a:chExt cx="2125800" cy="2217240"/>
        </a:xfrm>
      </xdr:grpSpPr>
      <xdr:sp>
        <xdr:nvSpPr>
          <xdr:cNvPr id="1" name="Line 3"/>
          <xdr:cNvSpPr/>
        </xdr:nvSpPr>
        <xdr:spPr>
          <a:xfrm flipV="1">
            <a:off x="203760" y="23310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411840" y="103608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481320" y="1040040"/>
            <a:ext cx="29880" cy="110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1038600" y="23310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V="1">
            <a:off x="511560" y="482760"/>
            <a:ext cx="666000" cy="55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 flipH="1">
            <a:off x="378720" y="1036080"/>
            <a:ext cx="33120" cy="12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"/>
          <xdr:cNvSpPr/>
        </xdr:nvSpPr>
        <xdr:spPr>
          <a:xfrm flipV="1">
            <a:off x="203760" y="2278440"/>
            <a:ext cx="174960" cy="5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0"/>
          <xdr:cNvSpPr/>
        </xdr:nvSpPr>
        <xdr:spPr>
          <a:xfrm>
            <a:off x="631440" y="2282760"/>
            <a:ext cx="40716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2"/>
          <xdr:cNvSpPr/>
        </xdr:nvSpPr>
        <xdr:spPr>
          <a:xfrm flipV="1">
            <a:off x="1038600" y="597960"/>
            <a:ext cx="0" cy="17330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3"/>
          <xdr:cNvSpPr/>
        </xdr:nvSpPr>
        <xdr:spPr>
          <a:xfrm>
            <a:off x="511560" y="2146680"/>
            <a:ext cx="11988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6"/>
          <xdr:cNvSpPr/>
        </xdr:nvSpPr>
        <xdr:spPr>
          <a:xfrm flipH="1">
            <a:off x="1177200" y="390600"/>
            <a:ext cx="1089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 flipH="1">
            <a:off x="1177200" y="482760"/>
            <a:ext cx="115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"/>
          <xdr:cNvSpPr/>
        </xdr:nvSpPr>
        <xdr:spPr>
          <a:xfrm>
            <a:off x="117756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>
            <a:off x="133056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36"/>
          <xdr:cNvGrpSpPr/>
        </xdr:nvGrpSpPr>
        <xdr:grpSpPr>
          <a:xfrm>
            <a:off x="729360" y="840960"/>
            <a:ext cx="64440" cy="56520"/>
            <a:chOff x="729360" y="840960"/>
            <a:chExt cx="64440" cy="56520"/>
          </a:xfrm>
        </xdr:grpSpPr>
        <xdr:sp>
          <xdr:nvSpPr>
            <xdr:cNvPr id="16" name="Line 37"/>
            <xdr:cNvSpPr/>
          </xdr:nvSpPr>
          <xdr:spPr>
            <a:xfrm>
              <a:off x="729360" y="858960"/>
              <a:ext cx="0" cy="38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8"/>
            <xdr:cNvSpPr/>
          </xdr:nvSpPr>
          <xdr:spPr>
            <a:xfrm>
              <a:off x="740160" y="846720"/>
              <a:ext cx="0" cy="40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9"/>
            <xdr:cNvSpPr/>
          </xdr:nvSpPr>
          <xdr:spPr>
            <a:xfrm>
              <a:off x="750960" y="840960"/>
              <a:ext cx="0" cy="38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0"/>
            <xdr:cNvSpPr/>
          </xdr:nvSpPr>
          <xdr:spPr>
            <a:xfrm>
              <a:off x="750960" y="855000"/>
              <a:ext cx="27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41"/>
            <xdr:cNvSpPr/>
          </xdr:nvSpPr>
          <xdr:spPr>
            <a:xfrm>
              <a:off x="753840" y="840960"/>
              <a:ext cx="39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42"/>
            <xdr:cNvSpPr/>
          </xdr:nvSpPr>
          <xdr:spPr>
            <a:xfrm>
              <a:off x="750960" y="869400"/>
              <a:ext cx="10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43"/>
          <xdr:cNvGrpSpPr/>
        </xdr:nvGrpSpPr>
        <xdr:grpSpPr>
          <a:xfrm>
            <a:off x="781200" y="803160"/>
            <a:ext cx="66240" cy="58320"/>
            <a:chOff x="781200" y="803160"/>
            <a:chExt cx="66240" cy="58320"/>
          </a:xfrm>
        </xdr:grpSpPr>
        <xdr:sp>
          <xdr:nvSpPr>
            <xdr:cNvPr id="23" name="Line 44"/>
            <xdr:cNvSpPr/>
          </xdr:nvSpPr>
          <xdr:spPr>
            <a:xfrm>
              <a:off x="781200" y="821880"/>
              <a:ext cx="0" cy="39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45"/>
            <xdr:cNvSpPr/>
          </xdr:nvSpPr>
          <xdr:spPr>
            <a:xfrm>
              <a:off x="792000" y="809280"/>
              <a:ext cx="0" cy="41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46"/>
            <xdr:cNvSpPr/>
          </xdr:nvSpPr>
          <xdr:spPr>
            <a:xfrm>
              <a:off x="803160" y="803160"/>
              <a:ext cx="0" cy="39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47"/>
            <xdr:cNvSpPr/>
          </xdr:nvSpPr>
          <xdr:spPr>
            <a:xfrm>
              <a:off x="803160" y="817560"/>
              <a:ext cx="28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8"/>
            <xdr:cNvSpPr/>
          </xdr:nvSpPr>
          <xdr:spPr>
            <a:xfrm>
              <a:off x="806400" y="803160"/>
              <a:ext cx="4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9"/>
            <xdr:cNvSpPr/>
          </xdr:nvSpPr>
          <xdr:spPr>
            <a:xfrm>
              <a:off x="803160" y="832320"/>
              <a:ext cx="10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Line 76"/>
          <xdr:cNvSpPr/>
        </xdr:nvSpPr>
        <xdr:spPr>
          <a:xfrm>
            <a:off x="148716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>
            <a:off x="164340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9"/>
          <xdr:cNvSpPr/>
        </xdr:nvSpPr>
        <xdr:spPr>
          <a:xfrm flipV="1">
            <a:off x="1038600" y="486360"/>
            <a:ext cx="1290960" cy="2028600"/>
          </a:xfrm>
          <a:prstGeom prst="line">
            <a:avLst/>
          </a:prstGeom>
          <a:ln w="64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0"/>
          <xdr:cNvSpPr/>
        </xdr:nvSpPr>
        <xdr:spPr>
          <a:xfrm>
            <a:off x="689760" y="251568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1"/>
          <xdr:cNvSpPr/>
        </xdr:nvSpPr>
        <xdr:spPr>
          <a:xfrm>
            <a:off x="689760" y="2607840"/>
            <a:ext cx="6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2"/>
          <xdr:cNvSpPr/>
        </xdr:nvSpPr>
        <xdr:spPr>
          <a:xfrm flipV="1">
            <a:off x="759240" y="251568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3"/>
          <xdr:cNvSpPr/>
        </xdr:nvSpPr>
        <xdr:spPr>
          <a:xfrm flipH="1">
            <a:off x="203760" y="251568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6"/>
          <xdr:cNvSpPr/>
        </xdr:nvSpPr>
        <xdr:spPr>
          <a:xfrm flipH="1">
            <a:off x="759240" y="251568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2"/>
          <xdr:cNvSpPr/>
        </xdr:nvSpPr>
        <xdr:spPr>
          <a:xfrm>
            <a:off x="689760" y="2515680"/>
            <a:ext cx="69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7"/>
          <xdr:cNvSpPr/>
        </xdr:nvSpPr>
        <xdr:spPr>
          <a:xfrm>
            <a:off x="179640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8"/>
          <xdr:cNvSpPr/>
        </xdr:nvSpPr>
        <xdr:spPr>
          <a:xfrm>
            <a:off x="195120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19"/>
          <xdr:cNvSpPr/>
        </xdr:nvSpPr>
        <xdr:spPr>
          <a:xfrm>
            <a:off x="210744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20"/>
          <xdr:cNvSpPr/>
        </xdr:nvSpPr>
        <xdr:spPr>
          <a:xfrm>
            <a:off x="2263680" y="390600"/>
            <a:ext cx="0" cy="921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560</xdr:colOff>
      <xdr:row>9</xdr:row>
      <xdr:rowOff>37800</xdr:rowOff>
    </xdr:from>
    <xdr:to>
      <xdr:col>3</xdr:col>
      <xdr:colOff>97920</xdr:colOff>
      <xdr:row>10</xdr:row>
      <xdr:rowOff>190440</xdr:rowOff>
    </xdr:to>
    <xdr:sp>
      <xdr:nvSpPr>
        <xdr:cNvPr id="42" name="Line 122"/>
        <xdr:cNvSpPr/>
      </xdr:nvSpPr>
      <xdr:spPr>
        <a:xfrm>
          <a:off x="762480" y="1752480"/>
          <a:ext cx="360" cy="343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7</xdr:row>
      <xdr:rowOff>142920</xdr:rowOff>
    </xdr:from>
    <xdr:to>
      <xdr:col>6</xdr:col>
      <xdr:colOff>61920</xdr:colOff>
      <xdr:row>8</xdr:row>
      <xdr:rowOff>190800</xdr:rowOff>
    </xdr:to>
    <xdr:sp>
      <xdr:nvSpPr>
        <xdr:cNvPr id="43" name="Line 123"/>
        <xdr:cNvSpPr/>
      </xdr:nvSpPr>
      <xdr:spPr>
        <a:xfrm flipH="1">
          <a:off x="1054440" y="1476360"/>
          <a:ext cx="337320" cy="2383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50840</xdr:colOff>
      <xdr:row>6</xdr:row>
      <xdr:rowOff>0</xdr:rowOff>
    </xdr:to>
    <xdr:sp>
      <xdr:nvSpPr>
        <xdr:cNvPr id="44" name="Line 124"/>
        <xdr:cNvSpPr/>
      </xdr:nvSpPr>
      <xdr:spPr>
        <a:xfrm>
          <a:off x="886320" y="1143000"/>
          <a:ext cx="1508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7</xdr:row>
      <xdr:rowOff>142920</xdr:rowOff>
    </xdr:from>
    <xdr:to>
      <xdr:col>6</xdr:col>
      <xdr:colOff>62280</xdr:colOff>
      <xdr:row>7</xdr:row>
      <xdr:rowOff>142920</xdr:rowOff>
    </xdr:to>
    <xdr:sp>
      <xdr:nvSpPr>
        <xdr:cNvPr id="45" name="Line 125"/>
        <xdr:cNvSpPr/>
      </xdr:nvSpPr>
      <xdr:spPr>
        <a:xfrm flipH="1">
          <a:off x="1045800" y="1476360"/>
          <a:ext cx="3463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7</xdr:row>
      <xdr:rowOff>142920</xdr:rowOff>
    </xdr:from>
    <xdr:to>
      <xdr:col>6</xdr:col>
      <xdr:colOff>62280</xdr:colOff>
      <xdr:row>9</xdr:row>
      <xdr:rowOff>9360</xdr:rowOff>
    </xdr:to>
    <xdr:sp>
      <xdr:nvSpPr>
        <xdr:cNvPr id="46" name="Line 126"/>
        <xdr:cNvSpPr/>
      </xdr:nvSpPr>
      <xdr:spPr>
        <a:xfrm>
          <a:off x="1391760" y="1476360"/>
          <a:ext cx="360" cy="2476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4120</xdr:colOff>
      <xdr:row>66</xdr:row>
      <xdr:rowOff>218880</xdr:rowOff>
    </xdr:from>
    <xdr:to>
      <xdr:col>34</xdr:col>
      <xdr:colOff>18000</xdr:colOff>
      <xdr:row>67</xdr:row>
      <xdr:rowOff>19080</xdr:rowOff>
    </xdr:to>
    <xdr:sp>
      <xdr:nvSpPr>
        <xdr:cNvPr id="47" name="Oval 106"/>
        <xdr:cNvSpPr/>
      </xdr:nvSpPr>
      <xdr:spPr>
        <a:xfrm>
          <a:off x="8015400" y="16102800"/>
          <a:ext cx="1152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66</xdr:row>
      <xdr:rowOff>218880</xdr:rowOff>
    </xdr:from>
    <xdr:to>
      <xdr:col>46</xdr:col>
      <xdr:colOff>18000</xdr:colOff>
      <xdr:row>67</xdr:row>
      <xdr:rowOff>19080</xdr:rowOff>
    </xdr:to>
    <xdr:sp>
      <xdr:nvSpPr>
        <xdr:cNvPr id="48" name="Oval 117"/>
        <xdr:cNvSpPr/>
      </xdr:nvSpPr>
      <xdr:spPr>
        <a:xfrm>
          <a:off x="11634840" y="1610280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3</xdr:row>
      <xdr:rowOff>66960</xdr:rowOff>
    </xdr:from>
    <xdr:to>
      <xdr:col>34</xdr:col>
      <xdr:colOff>360</xdr:colOff>
      <xdr:row>66</xdr:row>
      <xdr:rowOff>240480</xdr:rowOff>
    </xdr:to>
    <xdr:sp>
      <xdr:nvSpPr>
        <xdr:cNvPr id="49" name="Line 142"/>
        <xdr:cNvSpPr/>
      </xdr:nvSpPr>
      <xdr:spPr>
        <a:xfrm>
          <a:off x="8112600" y="15228720"/>
          <a:ext cx="360" cy="89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7</xdr:row>
      <xdr:rowOff>0</xdr:rowOff>
    </xdr:from>
    <xdr:to>
      <xdr:col>45</xdr:col>
      <xdr:colOff>301680</xdr:colOff>
      <xdr:row>67</xdr:row>
      <xdr:rowOff>0</xdr:rowOff>
    </xdr:to>
    <xdr:sp>
      <xdr:nvSpPr>
        <xdr:cNvPr id="50" name="Line 145"/>
        <xdr:cNvSpPr/>
      </xdr:nvSpPr>
      <xdr:spPr>
        <a:xfrm>
          <a:off x="8112600" y="16124400"/>
          <a:ext cx="361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3</xdr:row>
      <xdr:rowOff>48240</xdr:rowOff>
    </xdr:from>
    <xdr:to>
      <xdr:col>46</xdr:col>
      <xdr:colOff>0</xdr:colOff>
      <xdr:row>66</xdr:row>
      <xdr:rowOff>240480</xdr:rowOff>
    </xdr:to>
    <xdr:sp>
      <xdr:nvSpPr>
        <xdr:cNvPr id="51" name="Line 146"/>
        <xdr:cNvSpPr/>
      </xdr:nvSpPr>
      <xdr:spPr>
        <a:xfrm>
          <a:off x="11732400" y="1521000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65</xdr:row>
      <xdr:rowOff>0</xdr:rowOff>
    </xdr:from>
    <xdr:to>
      <xdr:col>45</xdr:col>
      <xdr:colOff>301320</xdr:colOff>
      <xdr:row>65</xdr:row>
      <xdr:rowOff>0</xdr:rowOff>
    </xdr:to>
    <xdr:sp>
      <xdr:nvSpPr>
        <xdr:cNvPr id="52" name="Line 147"/>
        <xdr:cNvSpPr/>
      </xdr:nvSpPr>
      <xdr:spPr>
        <a:xfrm flipH="1">
          <a:off x="8112240" y="15643080"/>
          <a:ext cx="361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120</xdr:colOff>
      <xdr:row>61</xdr:row>
      <xdr:rowOff>209880</xdr:rowOff>
    </xdr:from>
    <xdr:to>
      <xdr:col>34</xdr:col>
      <xdr:colOff>27000</xdr:colOff>
      <xdr:row>62</xdr:row>
      <xdr:rowOff>28080</xdr:rowOff>
    </xdr:to>
    <xdr:sp>
      <xdr:nvSpPr>
        <xdr:cNvPr id="53" name="Oval 135"/>
        <xdr:cNvSpPr/>
      </xdr:nvSpPr>
      <xdr:spPr>
        <a:xfrm>
          <a:off x="8006400" y="148903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0</xdr:row>
      <xdr:rowOff>-360</xdr:rowOff>
    </xdr:from>
    <xdr:to>
      <xdr:col>34</xdr:col>
      <xdr:colOff>360</xdr:colOff>
      <xdr:row>61</xdr:row>
      <xdr:rowOff>240480</xdr:rowOff>
    </xdr:to>
    <xdr:sp>
      <xdr:nvSpPr>
        <xdr:cNvPr id="54" name="Line 149"/>
        <xdr:cNvSpPr/>
      </xdr:nvSpPr>
      <xdr:spPr>
        <a:xfrm flipV="1">
          <a:off x="8112600" y="14439600"/>
          <a:ext cx="3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-360</xdr:rowOff>
    </xdr:from>
    <xdr:to>
      <xdr:col>37</xdr:col>
      <xdr:colOff>360</xdr:colOff>
      <xdr:row>59</xdr:row>
      <xdr:rowOff>114480</xdr:rowOff>
    </xdr:to>
    <xdr:sp>
      <xdr:nvSpPr>
        <xdr:cNvPr id="55" name="Line 151"/>
        <xdr:cNvSpPr/>
      </xdr:nvSpPr>
      <xdr:spPr>
        <a:xfrm flipV="1">
          <a:off x="9017640" y="11070360"/>
          <a:ext cx="360" cy="32432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0</xdr:rowOff>
    </xdr:from>
    <xdr:to>
      <xdr:col>38</xdr:col>
      <xdr:colOff>88920</xdr:colOff>
      <xdr:row>46</xdr:row>
      <xdr:rowOff>0</xdr:rowOff>
    </xdr:to>
    <xdr:sp>
      <xdr:nvSpPr>
        <xdr:cNvPr id="56" name="Line 152"/>
        <xdr:cNvSpPr/>
      </xdr:nvSpPr>
      <xdr:spPr>
        <a:xfrm>
          <a:off x="9017640" y="1107072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9360</xdr:rowOff>
    </xdr:from>
    <xdr:to>
      <xdr:col>38</xdr:col>
      <xdr:colOff>97560</xdr:colOff>
      <xdr:row>57</xdr:row>
      <xdr:rowOff>240840</xdr:rowOff>
    </xdr:to>
    <xdr:sp>
      <xdr:nvSpPr>
        <xdr:cNvPr id="57" name="Line 153"/>
        <xdr:cNvSpPr/>
      </xdr:nvSpPr>
      <xdr:spPr>
        <a:xfrm>
          <a:off x="9319320" y="11080080"/>
          <a:ext cx="97560" cy="28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0</xdr:row>
      <xdr:rowOff>0</xdr:rowOff>
    </xdr:from>
    <xdr:to>
      <xdr:col>46</xdr:col>
      <xdr:colOff>0</xdr:colOff>
      <xdr:row>61</xdr:row>
      <xdr:rowOff>240840</xdr:rowOff>
    </xdr:to>
    <xdr:sp>
      <xdr:nvSpPr>
        <xdr:cNvPr id="58" name="Line 156"/>
        <xdr:cNvSpPr/>
      </xdr:nvSpPr>
      <xdr:spPr>
        <a:xfrm>
          <a:off x="11732400" y="14439960"/>
          <a:ext cx="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40</xdr:row>
      <xdr:rowOff>-360</xdr:rowOff>
    </xdr:from>
    <xdr:to>
      <xdr:col>47</xdr:col>
      <xdr:colOff>302040</xdr:colOff>
      <xdr:row>45</xdr:row>
      <xdr:rowOff>240480</xdr:rowOff>
    </xdr:to>
    <xdr:sp>
      <xdr:nvSpPr>
        <xdr:cNvPr id="59" name="Line 159"/>
        <xdr:cNvSpPr/>
      </xdr:nvSpPr>
      <xdr:spPr>
        <a:xfrm flipV="1">
          <a:off x="9416880" y="9626400"/>
          <a:ext cx="2918880" cy="14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0</xdr:row>
      <xdr:rowOff>0</xdr:rowOff>
    </xdr:from>
    <xdr:to>
      <xdr:col>45</xdr:col>
      <xdr:colOff>301680</xdr:colOff>
      <xdr:row>60</xdr:row>
      <xdr:rowOff>0</xdr:rowOff>
    </xdr:to>
    <xdr:sp>
      <xdr:nvSpPr>
        <xdr:cNvPr id="60" name="Line 160"/>
        <xdr:cNvSpPr/>
      </xdr:nvSpPr>
      <xdr:spPr>
        <a:xfrm>
          <a:off x="8112600" y="14439960"/>
          <a:ext cx="361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5040</xdr:colOff>
      <xdr:row>1403</xdr:row>
      <xdr:rowOff>0</xdr:rowOff>
    </xdr:from>
    <xdr:to>
      <xdr:col>45</xdr:col>
      <xdr:colOff>190800</xdr:colOff>
      <xdr:row>1403</xdr:row>
      <xdr:rowOff>0</xdr:rowOff>
    </xdr:to>
    <xdr:grpSp>
      <xdr:nvGrpSpPr>
        <xdr:cNvPr id="61" name="Group 170"/>
        <xdr:cNvGrpSpPr/>
      </xdr:nvGrpSpPr>
      <xdr:grpSpPr>
        <a:xfrm>
          <a:off x="11404080" y="35377920"/>
          <a:ext cx="217440" cy="0"/>
          <a:chOff x="11404080" y="35377920"/>
          <a:chExt cx="217440" cy="0"/>
        </a:xfrm>
      </xdr:grpSpPr>
      <xdr:sp>
        <xdr:nvSpPr>
          <xdr:cNvPr id="62" name="Line 167"/>
          <xdr:cNvSpPr/>
        </xdr:nvSpPr>
        <xdr:spPr>
          <a:xfrm>
            <a:off x="11404080" y="35377920"/>
            <a:ext cx="21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69"/>
          <xdr:cNvSpPr/>
        </xdr:nvSpPr>
        <xdr:spPr>
          <a:xfrm>
            <a:off x="11404080" y="35377920"/>
            <a:ext cx="21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62</xdr:row>
      <xdr:rowOff>57240</xdr:rowOff>
    </xdr:from>
    <xdr:to>
      <xdr:col>32</xdr:col>
      <xdr:colOff>301680</xdr:colOff>
      <xdr:row>62</xdr:row>
      <xdr:rowOff>57240</xdr:rowOff>
    </xdr:to>
    <xdr:sp>
      <xdr:nvSpPr>
        <xdr:cNvPr id="64" name="Line 58"/>
        <xdr:cNvSpPr/>
      </xdr:nvSpPr>
      <xdr:spPr>
        <a:xfrm flipH="1">
          <a:off x="7509600" y="1497852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59</xdr:row>
      <xdr:rowOff>219240</xdr:rowOff>
    </xdr:from>
    <xdr:to>
      <xdr:col>32</xdr:col>
      <xdr:colOff>18000</xdr:colOff>
      <xdr:row>60</xdr:row>
      <xdr:rowOff>18720</xdr:rowOff>
    </xdr:to>
    <xdr:sp>
      <xdr:nvSpPr>
        <xdr:cNvPr id="65" name="Oval 112"/>
        <xdr:cNvSpPr/>
      </xdr:nvSpPr>
      <xdr:spPr>
        <a:xfrm>
          <a:off x="7412040" y="1441836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61</xdr:row>
      <xdr:rowOff>219240</xdr:rowOff>
    </xdr:from>
    <xdr:to>
      <xdr:col>32</xdr:col>
      <xdr:colOff>18000</xdr:colOff>
      <xdr:row>62</xdr:row>
      <xdr:rowOff>18720</xdr:rowOff>
    </xdr:to>
    <xdr:sp>
      <xdr:nvSpPr>
        <xdr:cNvPr id="66" name="Oval 113"/>
        <xdr:cNvSpPr/>
      </xdr:nvSpPr>
      <xdr:spPr>
        <a:xfrm>
          <a:off x="7412040" y="148996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4120</xdr:colOff>
      <xdr:row>61</xdr:row>
      <xdr:rowOff>219240</xdr:rowOff>
    </xdr:from>
    <xdr:to>
      <xdr:col>31</xdr:col>
      <xdr:colOff>18000</xdr:colOff>
      <xdr:row>62</xdr:row>
      <xdr:rowOff>18720</xdr:rowOff>
    </xdr:to>
    <xdr:sp>
      <xdr:nvSpPr>
        <xdr:cNvPr id="67" name="Oval 114"/>
        <xdr:cNvSpPr/>
      </xdr:nvSpPr>
      <xdr:spPr>
        <a:xfrm>
          <a:off x="7110360" y="148996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2</xdr:col>
      <xdr:colOff>213120</xdr:colOff>
      <xdr:row>46</xdr:row>
      <xdr:rowOff>0</xdr:rowOff>
    </xdr:to>
    <xdr:sp>
      <xdr:nvSpPr>
        <xdr:cNvPr id="68" name="Line 136"/>
        <xdr:cNvSpPr/>
      </xdr:nvSpPr>
      <xdr:spPr>
        <a:xfrm flipH="1">
          <a:off x="7207920" y="11070720"/>
          <a:ext cx="51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2</xdr:col>
      <xdr:colOff>360</xdr:colOff>
      <xdr:row>63</xdr:row>
      <xdr:rowOff>228600</xdr:rowOff>
    </xdr:to>
    <xdr:sp>
      <xdr:nvSpPr>
        <xdr:cNvPr id="69" name="Line 138"/>
        <xdr:cNvSpPr/>
      </xdr:nvSpPr>
      <xdr:spPr>
        <a:xfrm>
          <a:off x="7509600" y="11070720"/>
          <a:ext cx="360" cy="431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2</xdr:col>
      <xdr:colOff>301680</xdr:colOff>
      <xdr:row>62</xdr:row>
      <xdr:rowOff>0</xdr:rowOff>
    </xdr:to>
    <xdr:sp>
      <xdr:nvSpPr>
        <xdr:cNvPr id="70" name="Line 139"/>
        <xdr:cNvSpPr/>
      </xdr:nvSpPr>
      <xdr:spPr>
        <a:xfrm flipH="1">
          <a:off x="6906240" y="14921280"/>
          <a:ext cx="90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1</xdr:col>
      <xdr:colOff>360</xdr:colOff>
      <xdr:row>62</xdr:row>
      <xdr:rowOff>9360</xdr:rowOff>
    </xdr:to>
    <xdr:sp>
      <xdr:nvSpPr>
        <xdr:cNvPr id="71" name="Line 140"/>
        <xdr:cNvSpPr/>
      </xdr:nvSpPr>
      <xdr:spPr>
        <a:xfrm flipV="1">
          <a:off x="7207920" y="11070720"/>
          <a:ext cx="360" cy="385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0</xdr:row>
      <xdr:rowOff>0</xdr:rowOff>
    </xdr:from>
    <xdr:to>
      <xdr:col>32</xdr:col>
      <xdr:colOff>301680</xdr:colOff>
      <xdr:row>60</xdr:row>
      <xdr:rowOff>0</xdr:rowOff>
    </xdr:to>
    <xdr:sp>
      <xdr:nvSpPr>
        <xdr:cNvPr id="72" name="Line 172"/>
        <xdr:cNvSpPr/>
      </xdr:nvSpPr>
      <xdr:spPr>
        <a:xfrm flipH="1">
          <a:off x="7509600" y="1443996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403</xdr:row>
      <xdr:rowOff>0</xdr:rowOff>
    </xdr:from>
    <xdr:to>
      <xdr:col>47</xdr:col>
      <xdr:colOff>18000</xdr:colOff>
      <xdr:row>1403</xdr:row>
      <xdr:rowOff>0</xdr:rowOff>
    </xdr:to>
    <xdr:sp>
      <xdr:nvSpPr>
        <xdr:cNvPr id="73" name="Line 174"/>
        <xdr:cNvSpPr/>
      </xdr:nvSpPr>
      <xdr:spPr>
        <a:xfrm>
          <a:off x="11634840" y="35377920"/>
          <a:ext cx="41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1403</xdr:row>
      <xdr:rowOff>0</xdr:rowOff>
    </xdr:from>
    <xdr:to>
      <xdr:col>54</xdr:col>
      <xdr:colOff>151200</xdr:colOff>
      <xdr:row>1403</xdr:row>
      <xdr:rowOff>0</xdr:rowOff>
    </xdr:to>
    <xdr:sp>
      <xdr:nvSpPr>
        <xdr:cNvPr id="74" name="Line 175"/>
        <xdr:cNvSpPr/>
      </xdr:nvSpPr>
      <xdr:spPr>
        <a:xfrm>
          <a:off x="12415320" y="35377920"/>
          <a:ext cx="188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403</xdr:row>
      <xdr:rowOff>0</xdr:rowOff>
    </xdr:from>
    <xdr:to>
      <xdr:col>47</xdr:col>
      <xdr:colOff>204480</xdr:colOff>
      <xdr:row>1403</xdr:row>
      <xdr:rowOff>0</xdr:rowOff>
    </xdr:to>
    <xdr:sp>
      <xdr:nvSpPr>
        <xdr:cNvPr id="75" name="Line 176"/>
        <xdr:cNvSpPr/>
      </xdr:nvSpPr>
      <xdr:spPr>
        <a:xfrm>
          <a:off x="11634840" y="35377920"/>
          <a:ext cx="60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403</xdr:row>
      <xdr:rowOff>0</xdr:rowOff>
    </xdr:from>
    <xdr:to>
      <xdr:col>56</xdr:col>
      <xdr:colOff>360</xdr:colOff>
      <xdr:row>1403</xdr:row>
      <xdr:rowOff>0</xdr:rowOff>
    </xdr:to>
    <xdr:sp>
      <xdr:nvSpPr>
        <xdr:cNvPr id="76" name="Line 177"/>
        <xdr:cNvSpPr/>
      </xdr:nvSpPr>
      <xdr:spPr>
        <a:xfrm>
          <a:off x="12637080" y="35377920"/>
          <a:ext cx="21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403</xdr:row>
      <xdr:rowOff>0</xdr:rowOff>
    </xdr:from>
    <xdr:to>
      <xdr:col>47</xdr:col>
      <xdr:colOff>204480</xdr:colOff>
      <xdr:row>1403</xdr:row>
      <xdr:rowOff>0</xdr:rowOff>
    </xdr:to>
    <xdr:sp>
      <xdr:nvSpPr>
        <xdr:cNvPr id="77" name="Line 178"/>
        <xdr:cNvSpPr/>
      </xdr:nvSpPr>
      <xdr:spPr>
        <a:xfrm>
          <a:off x="11634840" y="35377920"/>
          <a:ext cx="60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4120</xdr:colOff>
      <xdr:row>1403</xdr:row>
      <xdr:rowOff>0</xdr:rowOff>
    </xdr:from>
    <xdr:to>
      <xdr:col>60</xdr:col>
      <xdr:colOff>18000</xdr:colOff>
      <xdr:row>1403</xdr:row>
      <xdr:rowOff>0</xdr:rowOff>
    </xdr:to>
    <xdr:sp>
      <xdr:nvSpPr>
        <xdr:cNvPr id="78" name="Line 179"/>
        <xdr:cNvSpPr/>
      </xdr:nvSpPr>
      <xdr:spPr>
        <a:xfrm>
          <a:off x="15555960" y="35377920"/>
          <a:ext cx="41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4120</xdr:colOff>
      <xdr:row>1403</xdr:row>
      <xdr:rowOff>0</xdr:rowOff>
    </xdr:from>
    <xdr:to>
      <xdr:col>51</xdr:col>
      <xdr:colOff>18000</xdr:colOff>
      <xdr:row>1403</xdr:row>
      <xdr:rowOff>0</xdr:rowOff>
    </xdr:to>
    <xdr:sp>
      <xdr:nvSpPr>
        <xdr:cNvPr id="79" name="Line 180"/>
        <xdr:cNvSpPr/>
      </xdr:nvSpPr>
      <xdr:spPr>
        <a:xfrm>
          <a:off x="12539520" y="35377920"/>
          <a:ext cx="71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4</xdr:col>
      <xdr:colOff>302040</xdr:colOff>
      <xdr:row>1403</xdr:row>
      <xdr:rowOff>0</xdr:rowOff>
    </xdr:to>
    <xdr:sp>
      <xdr:nvSpPr>
        <xdr:cNvPr id="80" name="Line 181"/>
        <xdr:cNvSpPr/>
      </xdr:nvSpPr>
      <xdr:spPr>
        <a:xfrm>
          <a:off x="13444560" y="35377920"/>
          <a:ext cx="100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4120</xdr:colOff>
      <xdr:row>1403</xdr:row>
      <xdr:rowOff>0</xdr:rowOff>
    </xdr:from>
    <xdr:to>
      <xdr:col>51</xdr:col>
      <xdr:colOff>26640</xdr:colOff>
      <xdr:row>1403</xdr:row>
      <xdr:rowOff>0</xdr:rowOff>
    </xdr:to>
    <xdr:sp>
      <xdr:nvSpPr>
        <xdr:cNvPr id="81" name="Line 182"/>
        <xdr:cNvSpPr/>
      </xdr:nvSpPr>
      <xdr:spPr>
        <a:xfrm>
          <a:off x="12539520" y="35377920"/>
          <a:ext cx="72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5</xdr:col>
      <xdr:colOff>27000</xdr:colOff>
      <xdr:row>1403</xdr:row>
      <xdr:rowOff>0</xdr:rowOff>
    </xdr:to>
    <xdr:sp>
      <xdr:nvSpPr>
        <xdr:cNvPr id="82" name="Line 184"/>
        <xdr:cNvSpPr/>
      </xdr:nvSpPr>
      <xdr:spPr>
        <a:xfrm>
          <a:off x="13444560" y="35377920"/>
          <a:ext cx="102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5200</xdr:colOff>
      <xdr:row>1403</xdr:row>
      <xdr:rowOff>0</xdr:rowOff>
    </xdr:from>
    <xdr:to>
      <xdr:col>60</xdr:col>
      <xdr:colOff>168840</xdr:colOff>
      <xdr:row>1403</xdr:row>
      <xdr:rowOff>0</xdr:rowOff>
    </xdr:to>
    <xdr:sp>
      <xdr:nvSpPr>
        <xdr:cNvPr id="83" name="Line 196"/>
        <xdr:cNvSpPr/>
      </xdr:nvSpPr>
      <xdr:spPr>
        <a:xfrm>
          <a:off x="15768720" y="35377920"/>
          <a:ext cx="3549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0</xdr:rowOff>
    </xdr:from>
    <xdr:to>
      <xdr:col>11</xdr:col>
      <xdr:colOff>221760</xdr:colOff>
      <xdr:row>24</xdr:row>
      <xdr:rowOff>0</xdr:rowOff>
    </xdr:to>
    <xdr:sp>
      <xdr:nvSpPr>
        <xdr:cNvPr id="84" name="Line 208"/>
        <xdr:cNvSpPr/>
      </xdr:nvSpPr>
      <xdr:spPr>
        <a:xfrm>
          <a:off x="1117080" y="5775840"/>
          <a:ext cx="154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360</xdr:rowOff>
    </xdr:from>
    <xdr:to>
      <xdr:col>7</xdr:col>
      <xdr:colOff>221760</xdr:colOff>
      <xdr:row>27</xdr:row>
      <xdr:rowOff>9360</xdr:rowOff>
    </xdr:to>
    <xdr:sp>
      <xdr:nvSpPr>
        <xdr:cNvPr id="85" name="Line 209"/>
        <xdr:cNvSpPr/>
      </xdr:nvSpPr>
      <xdr:spPr>
        <a:xfrm>
          <a:off x="1117080" y="6507360"/>
          <a:ext cx="65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403</xdr:row>
      <xdr:rowOff>0</xdr:rowOff>
    </xdr:from>
    <xdr:to>
      <xdr:col>47</xdr:col>
      <xdr:colOff>18000</xdr:colOff>
      <xdr:row>1403</xdr:row>
      <xdr:rowOff>0</xdr:rowOff>
    </xdr:to>
    <xdr:sp>
      <xdr:nvSpPr>
        <xdr:cNvPr id="86" name="Line 350"/>
        <xdr:cNvSpPr/>
      </xdr:nvSpPr>
      <xdr:spPr>
        <a:xfrm>
          <a:off x="11634840" y="35377920"/>
          <a:ext cx="41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1403</xdr:row>
      <xdr:rowOff>0</xdr:rowOff>
    </xdr:from>
    <xdr:to>
      <xdr:col>54</xdr:col>
      <xdr:colOff>151200</xdr:colOff>
      <xdr:row>1403</xdr:row>
      <xdr:rowOff>0</xdr:rowOff>
    </xdr:to>
    <xdr:sp>
      <xdr:nvSpPr>
        <xdr:cNvPr id="87" name="Line 351"/>
        <xdr:cNvSpPr/>
      </xdr:nvSpPr>
      <xdr:spPr>
        <a:xfrm>
          <a:off x="12415320" y="35377920"/>
          <a:ext cx="188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403</xdr:row>
      <xdr:rowOff>0</xdr:rowOff>
    </xdr:from>
    <xdr:to>
      <xdr:col>47</xdr:col>
      <xdr:colOff>204480</xdr:colOff>
      <xdr:row>1403</xdr:row>
      <xdr:rowOff>0</xdr:rowOff>
    </xdr:to>
    <xdr:sp>
      <xdr:nvSpPr>
        <xdr:cNvPr id="88" name="Line 352"/>
        <xdr:cNvSpPr/>
      </xdr:nvSpPr>
      <xdr:spPr>
        <a:xfrm>
          <a:off x="11634840" y="35377920"/>
          <a:ext cx="60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920</xdr:colOff>
      <xdr:row>1403</xdr:row>
      <xdr:rowOff>0</xdr:rowOff>
    </xdr:from>
    <xdr:to>
      <xdr:col>56</xdr:col>
      <xdr:colOff>62640</xdr:colOff>
      <xdr:row>1403</xdr:row>
      <xdr:rowOff>0</xdr:rowOff>
    </xdr:to>
    <xdr:sp>
      <xdr:nvSpPr>
        <xdr:cNvPr id="89" name="Line 353"/>
        <xdr:cNvSpPr/>
      </xdr:nvSpPr>
      <xdr:spPr>
        <a:xfrm>
          <a:off x="12717000" y="35377920"/>
          <a:ext cx="209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5200</xdr:colOff>
      <xdr:row>1403</xdr:row>
      <xdr:rowOff>0</xdr:rowOff>
    </xdr:from>
    <xdr:to>
      <xdr:col>60</xdr:col>
      <xdr:colOff>168840</xdr:colOff>
      <xdr:row>1403</xdr:row>
      <xdr:rowOff>0</xdr:rowOff>
    </xdr:to>
    <xdr:sp>
      <xdr:nvSpPr>
        <xdr:cNvPr id="90" name="Line 363"/>
        <xdr:cNvSpPr/>
      </xdr:nvSpPr>
      <xdr:spPr>
        <a:xfrm>
          <a:off x="15768720" y="35377920"/>
          <a:ext cx="3549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920</xdr:colOff>
      <xdr:row>1403</xdr:row>
      <xdr:rowOff>0</xdr:rowOff>
    </xdr:from>
    <xdr:to>
      <xdr:col>46</xdr:col>
      <xdr:colOff>199440</xdr:colOff>
      <xdr:row>1403</xdr:row>
      <xdr:rowOff>0</xdr:rowOff>
    </xdr:to>
    <xdr:grpSp>
      <xdr:nvGrpSpPr>
        <xdr:cNvPr id="91" name="Group 367"/>
        <xdr:cNvGrpSpPr/>
      </xdr:nvGrpSpPr>
      <xdr:grpSpPr>
        <a:xfrm>
          <a:off x="11794320" y="35377920"/>
          <a:ext cx="137520" cy="0"/>
          <a:chOff x="11794320" y="35377920"/>
          <a:chExt cx="137520" cy="0"/>
        </a:xfrm>
      </xdr:grpSpPr>
      <xdr:sp>
        <xdr:nvSpPr>
          <xdr:cNvPr id="92" name="Line 364"/>
          <xdr:cNvSpPr/>
        </xdr:nvSpPr>
        <xdr:spPr>
          <a:xfrm>
            <a:off x="11794320" y="35377920"/>
            <a:ext cx="13752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6"/>
          <xdr:cNvSpPr/>
        </xdr:nvSpPr>
        <xdr:spPr>
          <a:xfrm>
            <a:off x="11794320" y="35377920"/>
            <a:ext cx="13752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94" name="Line 411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95" name="Line 414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96" name="Line 415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97" name="Line 418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98" name="Line 419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99" name="Line 422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100" name="Line 423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101" name="Line 426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102" name="Line 427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103" name="Line 430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104" name="Line 431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105" name="Line 434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7640</xdr:colOff>
      <xdr:row>1403</xdr:row>
      <xdr:rowOff>0</xdr:rowOff>
    </xdr:from>
    <xdr:to>
      <xdr:col>58</xdr:col>
      <xdr:colOff>145440</xdr:colOff>
      <xdr:row>1403</xdr:row>
      <xdr:rowOff>0</xdr:rowOff>
    </xdr:to>
    <xdr:grpSp>
      <xdr:nvGrpSpPr>
        <xdr:cNvPr id="106" name="Group 572"/>
        <xdr:cNvGrpSpPr/>
      </xdr:nvGrpSpPr>
      <xdr:grpSpPr>
        <a:xfrm>
          <a:off x="15067800" y="35377920"/>
          <a:ext cx="429480" cy="0"/>
          <a:chOff x="15067800" y="35377920"/>
          <a:chExt cx="429480" cy="0"/>
        </a:xfrm>
      </xdr:grpSpPr>
      <xdr:sp>
        <xdr:nvSpPr>
          <xdr:cNvPr id="107" name="Line 436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7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" name="Group 438"/>
          <xdr:cNvGrpSpPr/>
        </xdr:nvGrpSpPr>
        <xdr:grpSpPr>
          <a:xfrm>
            <a:off x="15067800" y="35377920"/>
            <a:ext cx="242280" cy="0"/>
            <a:chOff x="15067800" y="35377920"/>
            <a:chExt cx="242280" cy="0"/>
          </a:xfrm>
        </xdr:grpSpPr>
        <xdr:sp>
          <xdr:nvSpPr>
            <xdr:cNvPr id="110" name="Line 439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441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0</xdr:colOff>
      <xdr:row>46</xdr:row>
      <xdr:rowOff>57240</xdr:rowOff>
    </xdr:from>
    <xdr:to>
      <xdr:col>38</xdr:col>
      <xdr:colOff>360</xdr:colOff>
      <xdr:row>59</xdr:row>
      <xdr:rowOff>114840</xdr:rowOff>
    </xdr:to>
    <xdr:sp>
      <xdr:nvSpPr>
        <xdr:cNvPr id="112" name="Line 458"/>
        <xdr:cNvSpPr/>
      </xdr:nvSpPr>
      <xdr:spPr>
        <a:xfrm>
          <a:off x="9319320" y="11127960"/>
          <a:ext cx="360" cy="3186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4120</xdr:colOff>
      <xdr:row>43</xdr:row>
      <xdr:rowOff>219240</xdr:rowOff>
    </xdr:from>
    <xdr:to>
      <xdr:col>37</xdr:col>
      <xdr:colOff>18000</xdr:colOff>
      <xdr:row>44</xdr:row>
      <xdr:rowOff>18720</xdr:rowOff>
    </xdr:to>
    <xdr:sp>
      <xdr:nvSpPr>
        <xdr:cNvPr id="113" name="Oval 473"/>
        <xdr:cNvSpPr/>
      </xdr:nvSpPr>
      <xdr:spPr>
        <a:xfrm>
          <a:off x="8920080" y="105678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4120</xdr:colOff>
      <xdr:row>43</xdr:row>
      <xdr:rowOff>219240</xdr:rowOff>
    </xdr:from>
    <xdr:to>
      <xdr:col>38</xdr:col>
      <xdr:colOff>18000</xdr:colOff>
      <xdr:row>44</xdr:row>
      <xdr:rowOff>18720</xdr:rowOff>
    </xdr:to>
    <xdr:sp>
      <xdr:nvSpPr>
        <xdr:cNvPr id="114" name="Oval 474"/>
        <xdr:cNvSpPr/>
      </xdr:nvSpPr>
      <xdr:spPr>
        <a:xfrm>
          <a:off x="9221760" y="105678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3</xdr:row>
      <xdr:rowOff>228600</xdr:rowOff>
    </xdr:from>
    <xdr:to>
      <xdr:col>37</xdr:col>
      <xdr:colOff>360</xdr:colOff>
      <xdr:row>44</xdr:row>
      <xdr:rowOff>228240</xdr:rowOff>
    </xdr:to>
    <xdr:sp>
      <xdr:nvSpPr>
        <xdr:cNvPr id="115" name="Line 475"/>
        <xdr:cNvSpPr/>
      </xdr:nvSpPr>
      <xdr:spPr>
        <a:xfrm>
          <a:off x="9017640" y="105771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228600</xdr:rowOff>
    </xdr:from>
    <xdr:to>
      <xdr:col>38</xdr:col>
      <xdr:colOff>360</xdr:colOff>
      <xdr:row>44</xdr:row>
      <xdr:rowOff>228240</xdr:rowOff>
    </xdr:to>
    <xdr:sp>
      <xdr:nvSpPr>
        <xdr:cNvPr id="116" name="Line 476"/>
        <xdr:cNvSpPr/>
      </xdr:nvSpPr>
      <xdr:spPr>
        <a:xfrm>
          <a:off x="9319320" y="105771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44</xdr:row>
      <xdr:rowOff>0</xdr:rowOff>
    </xdr:from>
    <xdr:to>
      <xdr:col>40</xdr:col>
      <xdr:colOff>8640</xdr:colOff>
      <xdr:row>44</xdr:row>
      <xdr:rowOff>0</xdr:rowOff>
    </xdr:to>
    <xdr:sp>
      <xdr:nvSpPr>
        <xdr:cNvPr id="117" name="Line 477"/>
        <xdr:cNvSpPr/>
      </xdr:nvSpPr>
      <xdr:spPr>
        <a:xfrm flipH="1">
          <a:off x="8413920" y="10589400"/>
          <a:ext cx="151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45</xdr:row>
      <xdr:rowOff>228240</xdr:rowOff>
    </xdr:from>
    <xdr:to>
      <xdr:col>38</xdr:col>
      <xdr:colOff>97560</xdr:colOff>
      <xdr:row>59</xdr:row>
      <xdr:rowOff>114480</xdr:rowOff>
    </xdr:to>
    <xdr:sp>
      <xdr:nvSpPr>
        <xdr:cNvPr id="118" name="Line 479"/>
        <xdr:cNvSpPr/>
      </xdr:nvSpPr>
      <xdr:spPr>
        <a:xfrm flipV="1">
          <a:off x="9416880" y="11058120"/>
          <a:ext cx="0" cy="3255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7640</xdr:colOff>
      <xdr:row>1403</xdr:row>
      <xdr:rowOff>0</xdr:rowOff>
    </xdr:from>
    <xdr:to>
      <xdr:col>58</xdr:col>
      <xdr:colOff>145440</xdr:colOff>
      <xdr:row>1403</xdr:row>
      <xdr:rowOff>0</xdr:rowOff>
    </xdr:to>
    <xdr:grpSp>
      <xdr:nvGrpSpPr>
        <xdr:cNvPr id="119" name="Group 573"/>
        <xdr:cNvGrpSpPr/>
      </xdr:nvGrpSpPr>
      <xdr:grpSpPr>
        <a:xfrm>
          <a:off x="15067800" y="35377920"/>
          <a:ext cx="429480" cy="0"/>
          <a:chOff x="15067800" y="35377920"/>
          <a:chExt cx="429480" cy="0"/>
        </a:xfrm>
      </xdr:grpSpPr>
      <xdr:sp>
        <xdr:nvSpPr>
          <xdr:cNvPr id="120" name="Line 574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75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576"/>
          <xdr:cNvGrpSpPr/>
        </xdr:nvGrpSpPr>
        <xdr:grpSpPr>
          <a:xfrm>
            <a:off x="15067800" y="35377920"/>
            <a:ext cx="242280" cy="0"/>
            <a:chOff x="15067800" y="35377920"/>
            <a:chExt cx="242280" cy="0"/>
          </a:xfrm>
        </xdr:grpSpPr>
        <xdr:sp>
          <xdr:nvSpPr>
            <xdr:cNvPr id="123" name="Line 577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579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17640</xdr:colOff>
      <xdr:row>1403</xdr:row>
      <xdr:rowOff>0</xdr:rowOff>
    </xdr:from>
    <xdr:to>
      <xdr:col>58</xdr:col>
      <xdr:colOff>145440</xdr:colOff>
      <xdr:row>1403</xdr:row>
      <xdr:rowOff>0</xdr:rowOff>
    </xdr:to>
    <xdr:grpSp>
      <xdr:nvGrpSpPr>
        <xdr:cNvPr id="125" name="Group 580"/>
        <xdr:cNvGrpSpPr/>
      </xdr:nvGrpSpPr>
      <xdr:grpSpPr>
        <a:xfrm>
          <a:off x="15067800" y="35377920"/>
          <a:ext cx="429480" cy="0"/>
          <a:chOff x="15067800" y="35377920"/>
          <a:chExt cx="429480" cy="0"/>
        </a:xfrm>
      </xdr:grpSpPr>
      <xdr:sp>
        <xdr:nvSpPr>
          <xdr:cNvPr id="126" name="Line 581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82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583"/>
          <xdr:cNvGrpSpPr/>
        </xdr:nvGrpSpPr>
        <xdr:grpSpPr>
          <a:xfrm>
            <a:off x="15067800" y="35377920"/>
            <a:ext cx="242280" cy="0"/>
            <a:chOff x="15067800" y="35377920"/>
            <a:chExt cx="242280" cy="0"/>
          </a:xfrm>
        </xdr:grpSpPr>
        <xdr:sp>
          <xdr:nvSpPr>
            <xdr:cNvPr id="129" name="Line 584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586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97560</xdr:colOff>
      <xdr:row>46</xdr:row>
      <xdr:rowOff>0</xdr:rowOff>
    </xdr:from>
    <xdr:to>
      <xdr:col>45</xdr:col>
      <xdr:colOff>213120</xdr:colOff>
      <xdr:row>46</xdr:row>
      <xdr:rowOff>0</xdr:rowOff>
    </xdr:to>
    <xdr:sp>
      <xdr:nvSpPr>
        <xdr:cNvPr id="131" name="Line 590"/>
        <xdr:cNvSpPr/>
      </xdr:nvSpPr>
      <xdr:spPr>
        <a:xfrm>
          <a:off x="9416880" y="11070720"/>
          <a:ext cx="22269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46</xdr:row>
      <xdr:rowOff>0</xdr:rowOff>
    </xdr:from>
    <xdr:to>
      <xdr:col>37</xdr:col>
      <xdr:colOff>360</xdr:colOff>
      <xdr:row>59</xdr:row>
      <xdr:rowOff>105480</xdr:rowOff>
    </xdr:to>
    <xdr:sp>
      <xdr:nvSpPr>
        <xdr:cNvPr id="132" name="Line 591"/>
        <xdr:cNvSpPr/>
      </xdr:nvSpPr>
      <xdr:spPr>
        <a:xfrm flipH="1">
          <a:off x="8831520" y="11070720"/>
          <a:ext cx="186480" cy="32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9</xdr:row>
      <xdr:rowOff>105480</xdr:rowOff>
    </xdr:from>
    <xdr:to>
      <xdr:col>36</xdr:col>
      <xdr:colOff>115920</xdr:colOff>
      <xdr:row>59</xdr:row>
      <xdr:rowOff>240840</xdr:rowOff>
    </xdr:to>
    <xdr:sp>
      <xdr:nvSpPr>
        <xdr:cNvPr id="133" name="Line 592"/>
        <xdr:cNvSpPr/>
      </xdr:nvSpPr>
      <xdr:spPr>
        <a:xfrm flipV="1">
          <a:off x="8112600" y="14304600"/>
          <a:ext cx="719280" cy="13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280</xdr:colOff>
      <xdr:row>59</xdr:row>
      <xdr:rowOff>114840</xdr:rowOff>
    </xdr:from>
    <xdr:to>
      <xdr:col>45</xdr:col>
      <xdr:colOff>301680</xdr:colOff>
      <xdr:row>59</xdr:row>
      <xdr:rowOff>240840</xdr:rowOff>
    </xdr:to>
    <xdr:sp>
      <xdr:nvSpPr>
        <xdr:cNvPr id="134" name="Line 594"/>
        <xdr:cNvSpPr/>
      </xdr:nvSpPr>
      <xdr:spPr>
        <a:xfrm>
          <a:off x="9957960" y="14313960"/>
          <a:ext cx="177444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59</xdr:row>
      <xdr:rowOff>114840</xdr:rowOff>
    </xdr:from>
    <xdr:to>
      <xdr:col>45</xdr:col>
      <xdr:colOff>301680</xdr:colOff>
      <xdr:row>59</xdr:row>
      <xdr:rowOff>114840</xdr:rowOff>
    </xdr:to>
    <xdr:sp>
      <xdr:nvSpPr>
        <xdr:cNvPr id="135" name="Line 595"/>
        <xdr:cNvSpPr/>
      </xdr:nvSpPr>
      <xdr:spPr>
        <a:xfrm>
          <a:off x="8831520" y="14313960"/>
          <a:ext cx="29008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56880</xdr:rowOff>
    </xdr:from>
    <xdr:to>
      <xdr:col>46</xdr:col>
      <xdr:colOff>0</xdr:colOff>
      <xdr:row>59</xdr:row>
      <xdr:rowOff>240480</xdr:rowOff>
    </xdr:to>
    <xdr:sp>
      <xdr:nvSpPr>
        <xdr:cNvPr id="136" name="Line 596"/>
        <xdr:cNvSpPr/>
      </xdr:nvSpPr>
      <xdr:spPr>
        <a:xfrm flipV="1">
          <a:off x="11732400" y="9924120"/>
          <a:ext cx="0" cy="4515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58</xdr:row>
      <xdr:rowOff>0</xdr:rowOff>
    </xdr:from>
    <xdr:to>
      <xdr:col>40</xdr:col>
      <xdr:colOff>35640</xdr:colOff>
      <xdr:row>59</xdr:row>
      <xdr:rowOff>114840</xdr:rowOff>
    </xdr:to>
    <xdr:sp>
      <xdr:nvSpPr>
        <xdr:cNvPr id="137" name="Line 598"/>
        <xdr:cNvSpPr/>
      </xdr:nvSpPr>
      <xdr:spPr>
        <a:xfrm>
          <a:off x="9416880" y="13958640"/>
          <a:ext cx="541440" cy="35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3280</xdr:colOff>
      <xdr:row>57</xdr:row>
      <xdr:rowOff>0</xdr:rowOff>
    </xdr:from>
    <xdr:to>
      <xdr:col>44</xdr:col>
      <xdr:colOff>213120</xdr:colOff>
      <xdr:row>57</xdr:row>
      <xdr:rowOff>0</xdr:rowOff>
    </xdr:to>
    <xdr:sp>
      <xdr:nvSpPr>
        <xdr:cNvPr id="138" name="Line 599"/>
        <xdr:cNvSpPr/>
      </xdr:nvSpPr>
      <xdr:spPr>
        <a:xfrm>
          <a:off x="9975960" y="13717800"/>
          <a:ext cx="136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280</xdr:colOff>
      <xdr:row>57</xdr:row>
      <xdr:rowOff>0</xdr:rowOff>
    </xdr:from>
    <xdr:to>
      <xdr:col>40</xdr:col>
      <xdr:colOff>53280</xdr:colOff>
      <xdr:row>58</xdr:row>
      <xdr:rowOff>171000</xdr:rowOff>
    </xdr:to>
    <xdr:sp>
      <xdr:nvSpPr>
        <xdr:cNvPr id="139" name="Line 600"/>
        <xdr:cNvSpPr/>
      </xdr:nvSpPr>
      <xdr:spPr>
        <a:xfrm flipH="1">
          <a:off x="9674280" y="13717800"/>
          <a:ext cx="301680" cy="4118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53</xdr:col>
      <xdr:colOff>301680</xdr:colOff>
      <xdr:row>39</xdr:row>
      <xdr:rowOff>0</xdr:rowOff>
    </xdr:to>
    <xdr:sp>
      <xdr:nvSpPr>
        <xdr:cNvPr id="140" name="Line 158"/>
        <xdr:cNvSpPr/>
      </xdr:nvSpPr>
      <xdr:spPr>
        <a:xfrm flipH="1">
          <a:off x="12335400" y="9385920"/>
          <a:ext cx="181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0</xdr:row>
      <xdr:rowOff>0</xdr:rowOff>
    </xdr:from>
    <xdr:to>
      <xdr:col>54</xdr:col>
      <xdr:colOff>106920</xdr:colOff>
      <xdr:row>40</xdr:row>
      <xdr:rowOff>0</xdr:rowOff>
    </xdr:to>
    <xdr:sp>
      <xdr:nvSpPr>
        <xdr:cNvPr id="141" name="Line 589"/>
        <xdr:cNvSpPr/>
      </xdr:nvSpPr>
      <xdr:spPr>
        <a:xfrm flipH="1">
          <a:off x="12335400" y="9626760"/>
          <a:ext cx="19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360</xdr:colOff>
      <xdr:row>39</xdr:row>
      <xdr:rowOff>240840</xdr:rowOff>
    </xdr:to>
    <xdr:sp>
      <xdr:nvSpPr>
        <xdr:cNvPr id="142" name="Line 603"/>
        <xdr:cNvSpPr/>
      </xdr:nvSpPr>
      <xdr:spPr>
        <a:xfrm>
          <a:off x="1233540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360</xdr:colOff>
      <xdr:row>39</xdr:row>
      <xdr:rowOff>240840</xdr:rowOff>
    </xdr:to>
    <xdr:sp>
      <xdr:nvSpPr>
        <xdr:cNvPr id="143" name="Line 604"/>
        <xdr:cNvSpPr/>
      </xdr:nvSpPr>
      <xdr:spPr>
        <a:xfrm>
          <a:off x="1263708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9</xdr:row>
      <xdr:rowOff>0</xdr:rowOff>
    </xdr:from>
    <xdr:to>
      <xdr:col>50</xdr:col>
      <xdr:colOff>360</xdr:colOff>
      <xdr:row>39</xdr:row>
      <xdr:rowOff>240840</xdr:rowOff>
    </xdr:to>
    <xdr:sp>
      <xdr:nvSpPr>
        <xdr:cNvPr id="144" name="Line 605"/>
        <xdr:cNvSpPr/>
      </xdr:nvSpPr>
      <xdr:spPr>
        <a:xfrm>
          <a:off x="1293876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9</xdr:row>
      <xdr:rowOff>0</xdr:rowOff>
    </xdr:from>
    <xdr:to>
      <xdr:col>51</xdr:col>
      <xdr:colOff>360</xdr:colOff>
      <xdr:row>39</xdr:row>
      <xdr:rowOff>240840</xdr:rowOff>
    </xdr:to>
    <xdr:sp>
      <xdr:nvSpPr>
        <xdr:cNvPr id="145" name="Line 606"/>
        <xdr:cNvSpPr/>
      </xdr:nvSpPr>
      <xdr:spPr>
        <a:xfrm>
          <a:off x="1324044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45</xdr:row>
      <xdr:rowOff>219240</xdr:rowOff>
    </xdr:from>
    <xdr:to>
      <xdr:col>52</xdr:col>
      <xdr:colOff>18000</xdr:colOff>
      <xdr:row>46</xdr:row>
      <xdr:rowOff>18720</xdr:rowOff>
    </xdr:to>
    <xdr:sp>
      <xdr:nvSpPr>
        <xdr:cNvPr id="146" name="Oval 610"/>
        <xdr:cNvSpPr/>
      </xdr:nvSpPr>
      <xdr:spPr>
        <a:xfrm>
          <a:off x="13444560" y="110491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46</xdr:row>
      <xdr:rowOff>0</xdr:rowOff>
    </xdr:from>
    <xdr:to>
      <xdr:col>51</xdr:col>
      <xdr:colOff>301680</xdr:colOff>
      <xdr:row>46</xdr:row>
      <xdr:rowOff>0</xdr:rowOff>
    </xdr:to>
    <xdr:sp>
      <xdr:nvSpPr>
        <xdr:cNvPr id="147" name="Line 612"/>
        <xdr:cNvSpPr/>
      </xdr:nvSpPr>
      <xdr:spPr>
        <a:xfrm flipH="1">
          <a:off x="13240080" y="110707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0</xdr:rowOff>
    </xdr:from>
    <xdr:to>
      <xdr:col>52</xdr:col>
      <xdr:colOff>360</xdr:colOff>
      <xdr:row>62</xdr:row>
      <xdr:rowOff>240480</xdr:rowOff>
    </xdr:to>
    <xdr:sp>
      <xdr:nvSpPr>
        <xdr:cNvPr id="148" name="Line 613"/>
        <xdr:cNvSpPr/>
      </xdr:nvSpPr>
      <xdr:spPr>
        <a:xfrm>
          <a:off x="13542120" y="9626760"/>
          <a:ext cx="360" cy="553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39</xdr:row>
      <xdr:rowOff>218880</xdr:rowOff>
    </xdr:from>
    <xdr:to>
      <xdr:col>52</xdr:col>
      <xdr:colOff>18000</xdr:colOff>
      <xdr:row>40</xdr:row>
      <xdr:rowOff>18720</xdr:rowOff>
    </xdr:to>
    <xdr:sp>
      <xdr:nvSpPr>
        <xdr:cNvPr id="149" name="Oval 614"/>
        <xdr:cNvSpPr/>
      </xdr:nvSpPr>
      <xdr:spPr>
        <a:xfrm>
          <a:off x="13444560" y="960480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2600</xdr:colOff>
      <xdr:row>43</xdr:row>
      <xdr:rowOff>141480</xdr:rowOff>
    </xdr:from>
    <xdr:to>
      <xdr:col>42</xdr:col>
      <xdr:colOff>41040</xdr:colOff>
      <xdr:row>44</xdr:row>
      <xdr:rowOff>186840</xdr:rowOff>
    </xdr:to>
    <xdr:grpSp>
      <xdr:nvGrpSpPr>
        <xdr:cNvPr id="150" name="Group 625"/>
        <xdr:cNvGrpSpPr/>
      </xdr:nvGrpSpPr>
      <xdr:grpSpPr>
        <a:xfrm>
          <a:off x="10348560" y="10558080"/>
          <a:ext cx="286200" cy="150120"/>
          <a:chOff x="10348560" y="10558080"/>
          <a:chExt cx="286200" cy="150120"/>
        </a:xfrm>
      </xdr:grpSpPr>
      <xdr:sp>
        <xdr:nvSpPr>
          <xdr:cNvPr id="151" name="Line 615"/>
          <xdr:cNvSpPr/>
        </xdr:nvSpPr>
        <xdr:spPr>
          <a:xfrm>
            <a:off x="10348560" y="10606320"/>
            <a:ext cx="0" cy="10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16"/>
          <xdr:cNvSpPr/>
        </xdr:nvSpPr>
        <xdr:spPr>
          <a:xfrm>
            <a:off x="10396080" y="10573920"/>
            <a:ext cx="0" cy="106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17"/>
          <xdr:cNvSpPr/>
        </xdr:nvSpPr>
        <xdr:spPr>
          <a:xfrm>
            <a:off x="10443960" y="10558080"/>
            <a:ext cx="0" cy="10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22"/>
          <xdr:cNvSpPr/>
        </xdr:nvSpPr>
        <xdr:spPr>
          <a:xfrm>
            <a:off x="10443960" y="10595520"/>
            <a:ext cx="122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623"/>
          <xdr:cNvSpPr/>
        </xdr:nvSpPr>
        <xdr:spPr>
          <a:xfrm>
            <a:off x="10457640" y="10558080"/>
            <a:ext cx="177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624"/>
          <xdr:cNvSpPr/>
        </xdr:nvSpPr>
        <xdr:spPr>
          <a:xfrm>
            <a:off x="10443960" y="10632960"/>
            <a:ext cx="4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39680</xdr:colOff>
      <xdr:row>43</xdr:row>
      <xdr:rowOff>46080</xdr:rowOff>
    </xdr:from>
    <xdr:to>
      <xdr:col>42</xdr:col>
      <xdr:colOff>288720</xdr:colOff>
      <xdr:row>44</xdr:row>
      <xdr:rowOff>91800</xdr:rowOff>
    </xdr:to>
    <xdr:grpSp>
      <xdr:nvGrpSpPr>
        <xdr:cNvPr id="157" name="Group 626"/>
        <xdr:cNvGrpSpPr/>
      </xdr:nvGrpSpPr>
      <xdr:grpSpPr>
        <a:xfrm>
          <a:off x="10596600" y="10463400"/>
          <a:ext cx="286560" cy="149040"/>
          <a:chOff x="10596600" y="10463400"/>
          <a:chExt cx="286560" cy="149040"/>
        </a:xfrm>
      </xdr:grpSpPr>
      <xdr:sp>
        <xdr:nvSpPr>
          <xdr:cNvPr id="158" name="Line 627"/>
          <xdr:cNvSpPr/>
        </xdr:nvSpPr>
        <xdr:spPr>
          <a:xfrm>
            <a:off x="10596600" y="10511280"/>
            <a:ext cx="0" cy="10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28"/>
          <xdr:cNvSpPr/>
        </xdr:nvSpPr>
        <xdr:spPr>
          <a:xfrm>
            <a:off x="10644120" y="10479240"/>
            <a:ext cx="0" cy="106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29"/>
          <xdr:cNvSpPr/>
        </xdr:nvSpPr>
        <xdr:spPr>
          <a:xfrm>
            <a:off x="10692000" y="10463400"/>
            <a:ext cx="0" cy="10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630"/>
          <xdr:cNvSpPr/>
        </xdr:nvSpPr>
        <xdr:spPr>
          <a:xfrm>
            <a:off x="10692000" y="10500480"/>
            <a:ext cx="122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31"/>
          <xdr:cNvSpPr/>
        </xdr:nvSpPr>
        <xdr:spPr>
          <a:xfrm>
            <a:off x="10705680" y="10463400"/>
            <a:ext cx="17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32"/>
          <xdr:cNvSpPr/>
        </xdr:nvSpPr>
        <xdr:spPr>
          <a:xfrm>
            <a:off x="10692000" y="10537920"/>
            <a:ext cx="4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04120</xdr:colOff>
      <xdr:row>62</xdr:row>
      <xdr:rowOff>38520</xdr:rowOff>
    </xdr:from>
    <xdr:to>
      <xdr:col>32</xdr:col>
      <xdr:colOff>18000</xdr:colOff>
      <xdr:row>62</xdr:row>
      <xdr:rowOff>75960</xdr:rowOff>
    </xdr:to>
    <xdr:sp>
      <xdr:nvSpPr>
        <xdr:cNvPr id="164" name="Oval 633"/>
        <xdr:cNvSpPr/>
      </xdr:nvSpPr>
      <xdr:spPr>
        <a:xfrm>
          <a:off x="7412040" y="149598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59</xdr:row>
      <xdr:rowOff>105480</xdr:rowOff>
    </xdr:from>
    <xdr:to>
      <xdr:col>32</xdr:col>
      <xdr:colOff>18000</xdr:colOff>
      <xdr:row>59</xdr:row>
      <xdr:rowOff>142920</xdr:rowOff>
    </xdr:to>
    <xdr:sp>
      <xdr:nvSpPr>
        <xdr:cNvPr id="165" name="Oval 634"/>
        <xdr:cNvSpPr/>
      </xdr:nvSpPr>
      <xdr:spPr>
        <a:xfrm>
          <a:off x="7412040" y="143046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124200</xdr:rowOff>
    </xdr:from>
    <xdr:to>
      <xdr:col>32</xdr:col>
      <xdr:colOff>301680</xdr:colOff>
      <xdr:row>59</xdr:row>
      <xdr:rowOff>124200</xdr:rowOff>
    </xdr:to>
    <xdr:sp>
      <xdr:nvSpPr>
        <xdr:cNvPr id="166" name="Line 635"/>
        <xdr:cNvSpPr/>
      </xdr:nvSpPr>
      <xdr:spPr>
        <a:xfrm flipH="1">
          <a:off x="7509600" y="1432332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4120</xdr:colOff>
      <xdr:row>45</xdr:row>
      <xdr:rowOff>219240</xdr:rowOff>
    </xdr:from>
    <xdr:to>
      <xdr:col>31</xdr:col>
      <xdr:colOff>18000</xdr:colOff>
      <xdr:row>46</xdr:row>
      <xdr:rowOff>18720</xdr:rowOff>
    </xdr:to>
    <xdr:sp>
      <xdr:nvSpPr>
        <xdr:cNvPr id="167" name="Oval 636"/>
        <xdr:cNvSpPr/>
      </xdr:nvSpPr>
      <xdr:spPr>
        <a:xfrm>
          <a:off x="7110360" y="110491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45</xdr:row>
      <xdr:rowOff>219240</xdr:rowOff>
    </xdr:from>
    <xdr:to>
      <xdr:col>32</xdr:col>
      <xdr:colOff>18000</xdr:colOff>
      <xdr:row>46</xdr:row>
      <xdr:rowOff>18720</xdr:rowOff>
    </xdr:to>
    <xdr:sp>
      <xdr:nvSpPr>
        <xdr:cNvPr id="168" name="Oval 637"/>
        <xdr:cNvSpPr/>
      </xdr:nvSpPr>
      <xdr:spPr>
        <a:xfrm>
          <a:off x="7412040" y="110491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59</xdr:row>
      <xdr:rowOff>105480</xdr:rowOff>
    </xdr:from>
    <xdr:to>
      <xdr:col>36</xdr:col>
      <xdr:colOff>115920</xdr:colOff>
      <xdr:row>59</xdr:row>
      <xdr:rowOff>240840</xdr:rowOff>
    </xdr:to>
    <xdr:sp>
      <xdr:nvSpPr>
        <xdr:cNvPr id="169" name="Line 638"/>
        <xdr:cNvSpPr/>
      </xdr:nvSpPr>
      <xdr:spPr>
        <a:xfrm>
          <a:off x="8831520" y="14304600"/>
          <a:ext cx="360" cy="135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280</xdr:colOff>
      <xdr:row>58</xdr:row>
      <xdr:rowOff>0</xdr:rowOff>
    </xdr:from>
    <xdr:to>
      <xdr:col>40</xdr:col>
      <xdr:colOff>35640</xdr:colOff>
      <xdr:row>59</xdr:row>
      <xdr:rowOff>240840</xdr:rowOff>
    </xdr:to>
    <xdr:sp>
      <xdr:nvSpPr>
        <xdr:cNvPr id="170" name="Line 641"/>
        <xdr:cNvSpPr/>
      </xdr:nvSpPr>
      <xdr:spPr>
        <a:xfrm>
          <a:off x="9957960" y="13958640"/>
          <a:ext cx="360" cy="481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0</xdr:rowOff>
    </xdr:from>
    <xdr:to>
      <xdr:col>38</xdr:col>
      <xdr:colOff>97200</xdr:colOff>
      <xdr:row>58</xdr:row>
      <xdr:rowOff>0</xdr:rowOff>
    </xdr:to>
    <xdr:sp>
      <xdr:nvSpPr>
        <xdr:cNvPr id="171" name="Line 642"/>
        <xdr:cNvSpPr/>
      </xdr:nvSpPr>
      <xdr:spPr>
        <a:xfrm flipH="1">
          <a:off x="9318960" y="13958640"/>
          <a:ext cx="97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58</xdr:row>
      <xdr:rowOff>0</xdr:rowOff>
    </xdr:from>
    <xdr:to>
      <xdr:col>51</xdr:col>
      <xdr:colOff>301680</xdr:colOff>
      <xdr:row>58</xdr:row>
      <xdr:rowOff>0</xdr:rowOff>
    </xdr:to>
    <xdr:sp>
      <xdr:nvSpPr>
        <xdr:cNvPr id="172" name="Line 644"/>
        <xdr:cNvSpPr/>
      </xdr:nvSpPr>
      <xdr:spPr>
        <a:xfrm flipH="1">
          <a:off x="13240080" y="139586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59</xdr:row>
      <xdr:rowOff>219240</xdr:rowOff>
    </xdr:from>
    <xdr:to>
      <xdr:col>52</xdr:col>
      <xdr:colOff>18000</xdr:colOff>
      <xdr:row>60</xdr:row>
      <xdr:rowOff>18720</xdr:rowOff>
    </xdr:to>
    <xdr:sp>
      <xdr:nvSpPr>
        <xdr:cNvPr id="173" name="Oval 647"/>
        <xdr:cNvSpPr/>
      </xdr:nvSpPr>
      <xdr:spPr>
        <a:xfrm>
          <a:off x="13444560" y="1441836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60</xdr:row>
      <xdr:rowOff>0</xdr:rowOff>
    </xdr:from>
    <xdr:to>
      <xdr:col>51</xdr:col>
      <xdr:colOff>301680</xdr:colOff>
      <xdr:row>60</xdr:row>
      <xdr:rowOff>0</xdr:rowOff>
    </xdr:to>
    <xdr:sp>
      <xdr:nvSpPr>
        <xdr:cNvPr id="174" name="Line 648"/>
        <xdr:cNvSpPr/>
      </xdr:nvSpPr>
      <xdr:spPr>
        <a:xfrm flipH="1">
          <a:off x="13240080" y="1443996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61</xdr:row>
      <xdr:rowOff>219240</xdr:rowOff>
    </xdr:from>
    <xdr:to>
      <xdr:col>52</xdr:col>
      <xdr:colOff>18000</xdr:colOff>
      <xdr:row>62</xdr:row>
      <xdr:rowOff>18720</xdr:rowOff>
    </xdr:to>
    <xdr:sp>
      <xdr:nvSpPr>
        <xdr:cNvPr id="175" name="Oval 649"/>
        <xdr:cNvSpPr/>
      </xdr:nvSpPr>
      <xdr:spPr>
        <a:xfrm>
          <a:off x="13444560" y="148996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57</xdr:row>
      <xdr:rowOff>219240</xdr:rowOff>
    </xdr:from>
    <xdr:to>
      <xdr:col>52</xdr:col>
      <xdr:colOff>18000</xdr:colOff>
      <xdr:row>58</xdr:row>
      <xdr:rowOff>18720</xdr:rowOff>
    </xdr:to>
    <xdr:sp>
      <xdr:nvSpPr>
        <xdr:cNvPr id="176" name="Oval 651"/>
        <xdr:cNvSpPr/>
      </xdr:nvSpPr>
      <xdr:spPr>
        <a:xfrm>
          <a:off x="13444560" y="1393704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59</xdr:row>
      <xdr:rowOff>124200</xdr:rowOff>
    </xdr:from>
    <xdr:to>
      <xdr:col>51</xdr:col>
      <xdr:colOff>301680</xdr:colOff>
      <xdr:row>59</xdr:row>
      <xdr:rowOff>124200</xdr:rowOff>
    </xdr:to>
    <xdr:sp>
      <xdr:nvSpPr>
        <xdr:cNvPr id="177" name="Line 652"/>
        <xdr:cNvSpPr/>
      </xdr:nvSpPr>
      <xdr:spPr>
        <a:xfrm flipH="1">
          <a:off x="13240080" y="143233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59</xdr:row>
      <xdr:rowOff>105480</xdr:rowOff>
    </xdr:from>
    <xdr:to>
      <xdr:col>52</xdr:col>
      <xdr:colOff>18000</xdr:colOff>
      <xdr:row>59</xdr:row>
      <xdr:rowOff>142920</xdr:rowOff>
    </xdr:to>
    <xdr:sp>
      <xdr:nvSpPr>
        <xdr:cNvPr id="178" name="Oval 653"/>
        <xdr:cNvSpPr/>
      </xdr:nvSpPr>
      <xdr:spPr>
        <a:xfrm>
          <a:off x="13444560" y="143046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480</xdr:colOff>
      <xdr:row>57</xdr:row>
      <xdr:rowOff>142920</xdr:rowOff>
    </xdr:from>
    <xdr:to>
      <xdr:col>36</xdr:col>
      <xdr:colOff>168840</xdr:colOff>
      <xdr:row>57</xdr:row>
      <xdr:rowOff>190800</xdr:rowOff>
    </xdr:to>
    <xdr:sp>
      <xdr:nvSpPr>
        <xdr:cNvPr id="179" name="Line 654"/>
        <xdr:cNvSpPr/>
      </xdr:nvSpPr>
      <xdr:spPr>
        <a:xfrm>
          <a:off x="8609760" y="13860720"/>
          <a:ext cx="275040" cy="478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920</xdr:colOff>
      <xdr:row>56</xdr:row>
      <xdr:rowOff>161640</xdr:rowOff>
    </xdr:from>
    <xdr:to>
      <xdr:col>39</xdr:col>
      <xdr:colOff>44280</xdr:colOff>
      <xdr:row>57</xdr:row>
      <xdr:rowOff>66960</xdr:rowOff>
    </xdr:to>
    <xdr:sp>
      <xdr:nvSpPr>
        <xdr:cNvPr id="180" name="Line 655"/>
        <xdr:cNvSpPr/>
      </xdr:nvSpPr>
      <xdr:spPr>
        <a:xfrm flipH="1">
          <a:off x="9363240" y="13638960"/>
          <a:ext cx="302040" cy="14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59</xdr:row>
      <xdr:rowOff>38160</xdr:rowOff>
    </xdr:from>
    <xdr:to>
      <xdr:col>38</xdr:col>
      <xdr:colOff>301680</xdr:colOff>
      <xdr:row>60</xdr:row>
      <xdr:rowOff>47520</xdr:rowOff>
    </xdr:to>
    <xdr:sp>
      <xdr:nvSpPr>
        <xdr:cNvPr id="181" name="Line 656"/>
        <xdr:cNvSpPr/>
      </xdr:nvSpPr>
      <xdr:spPr>
        <a:xfrm flipV="1">
          <a:off x="9452520" y="14237280"/>
          <a:ext cx="168480" cy="250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6200</xdr:colOff>
      <xdr:row>45</xdr:row>
      <xdr:rowOff>66960</xdr:rowOff>
    </xdr:from>
    <xdr:to>
      <xdr:col>40</xdr:col>
      <xdr:colOff>9000</xdr:colOff>
      <xdr:row>45</xdr:row>
      <xdr:rowOff>240840</xdr:rowOff>
    </xdr:to>
    <xdr:sp>
      <xdr:nvSpPr>
        <xdr:cNvPr id="182" name="Arc 658"/>
        <xdr:cNvSpPr/>
      </xdr:nvSpPr>
      <xdr:spPr>
        <a:xfrm>
          <a:off x="9727200" y="10896840"/>
          <a:ext cx="204480" cy="173880"/>
        </a:xfrm>
        <a:custGeom>
          <a:avLst/>
          <a:gdLst/>
          <a:ahLst/>
          <a:rect l="l" t="t" r="r" b="b"/>
          <a:pathLst>
            <a:path stroke="0" w="10800" h="9750">
              <a:moveTo>
                <a:pt x="15443" y="1049"/>
              </a:moveTo>
              <a:arcTo wR="10800" hR="10800" stAng="-3872220" swAng="3872220"/>
              <a:lnTo>
                <a:pt x="10800" y="10800"/>
              </a:lnTo>
              <a:close/>
            </a:path>
            <a:path fill="none" w="10800" h="9750">
              <a:moveTo>
                <a:pt x="15443" y="1049"/>
              </a:moveTo>
              <a:arcTo wR="10800" hR="10800" stAng="-3872220" swAng="3872220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47</xdr:row>
      <xdr:rowOff>152280</xdr:rowOff>
    </xdr:from>
    <xdr:to>
      <xdr:col>38</xdr:col>
      <xdr:colOff>301680</xdr:colOff>
      <xdr:row>47</xdr:row>
      <xdr:rowOff>209520</xdr:rowOff>
    </xdr:to>
    <xdr:sp>
      <xdr:nvSpPr>
        <xdr:cNvPr id="183" name="Line 659"/>
        <xdr:cNvSpPr/>
      </xdr:nvSpPr>
      <xdr:spPr>
        <a:xfrm flipH="1">
          <a:off x="9381240" y="11463480"/>
          <a:ext cx="239760" cy="572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58</xdr:row>
      <xdr:rowOff>0</xdr:rowOff>
    </xdr:from>
    <xdr:to>
      <xdr:col>45</xdr:col>
      <xdr:colOff>301680</xdr:colOff>
      <xdr:row>58</xdr:row>
      <xdr:rowOff>0</xdr:rowOff>
    </xdr:to>
    <xdr:sp>
      <xdr:nvSpPr>
        <xdr:cNvPr id="184" name="Line 660"/>
        <xdr:cNvSpPr/>
      </xdr:nvSpPr>
      <xdr:spPr>
        <a:xfrm>
          <a:off x="9416880" y="13958640"/>
          <a:ext cx="23155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64</xdr:row>
      <xdr:rowOff>0</xdr:rowOff>
    </xdr:from>
    <xdr:to>
      <xdr:col>36</xdr:col>
      <xdr:colOff>115920</xdr:colOff>
      <xdr:row>64</xdr:row>
      <xdr:rowOff>240480</xdr:rowOff>
    </xdr:to>
    <xdr:sp>
      <xdr:nvSpPr>
        <xdr:cNvPr id="185" name="Line 662"/>
        <xdr:cNvSpPr/>
      </xdr:nvSpPr>
      <xdr:spPr>
        <a:xfrm>
          <a:off x="8831520" y="1540260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560</xdr:colOff>
      <xdr:row>64</xdr:row>
      <xdr:rowOff>0</xdr:rowOff>
    </xdr:from>
    <xdr:to>
      <xdr:col>38</xdr:col>
      <xdr:colOff>115560</xdr:colOff>
      <xdr:row>64</xdr:row>
      <xdr:rowOff>240480</xdr:rowOff>
    </xdr:to>
    <xdr:sp>
      <xdr:nvSpPr>
        <xdr:cNvPr id="186" name="Line 664"/>
        <xdr:cNvSpPr/>
      </xdr:nvSpPr>
      <xdr:spPr>
        <a:xfrm>
          <a:off x="9434880" y="15402600"/>
          <a:ext cx="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64</xdr:row>
      <xdr:rowOff>218880</xdr:rowOff>
    </xdr:from>
    <xdr:to>
      <xdr:col>34</xdr:col>
      <xdr:colOff>18000</xdr:colOff>
      <xdr:row>65</xdr:row>
      <xdr:rowOff>19080</xdr:rowOff>
    </xdr:to>
    <xdr:sp>
      <xdr:nvSpPr>
        <xdr:cNvPr id="187" name="Oval 665"/>
        <xdr:cNvSpPr/>
      </xdr:nvSpPr>
      <xdr:spPr>
        <a:xfrm>
          <a:off x="8015400" y="15621480"/>
          <a:ext cx="1152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64</xdr:row>
      <xdr:rowOff>218880</xdr:rowOff>
    </xdr:from>
    <xdr:to>
      <xdr:col>46</xdr:col>
      <xdr:colOff>18000</xdr:colOff>
      <xdr:row>65</xdr:row>
      <xdr:rowOff>19080</xdr:rowOff>
    </xdr:to>
    <xdr:sp>
      <xdr:nvSpPr>
        <xdr:cNvPr id="188" name="Oval 666"/>
        <xdr:cNvSpPr/>
      </xdr:nvSpPr>
      <xdr:spPr>
        <a:xfrm>
          <a:off x="11634840" y="1562148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560</xdr:colOff>
      <xdr:row>64</xdr:row>
      <xdr:rowOff>218880</xdr:rowOff>
    </xdr:from>
    <xdr:to>
      <xdr:col>36</xdr:col>
      <xdr:colOff>133560</xdr:colOff>
      <xdr:row>65</xdr:row>
      <xdr:rowOff>19080</xdr:rowOff>
    </xdr:to>
    <xdr:sp>
      <xdr:nvSpPr>
        <xdr:cNvPr id="189" name="Oval 667"/>
        <xdr:cNvSpPr/>
      </xdr:nvSpPr>
      <xdr:spPr>
        <a:xfrm>
          <a:off x="8813520" y="15621480"/>
          <a:ext cx="360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64</xdr:row>
      <xdr:rowOff>218880</xdr:rowOff>
    </xdr:from>
    <xdr:to>
      <xdr:col>38</xdr:col>
      <xdr:colOff>133200</xdr:colOff>
      <xdr:row>65</xdr:row>
      <xdr:rowOff>19080</xdr:rowOff>
    </xdr:to>
    <xdr:sp>
      <xdr:nvSpPr>
        <xdr:cNvPr id="190" name="Oval 668"/>
        <xdr:cNvSpPr/>
      </xdr:nvSpPr>
      <xdr:spPr>
        <a:xfrm>
          <a:off x="9416880" y="15621480"/>
          <a:ext cx="3564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560</xdr:colOff>
      <xdr:row>43</xdr:row>
      <xdr:rowOff>219240</xdr:rowOff>
    </xdr:from>
    <xdr:to>
      <xdr:col>36</xdr:col>
      <xdr:colOff>142200</xdr:colOff>
      <xdr:row>44</xdr:row>
      <xdr:rowOff>18720</xdr:rowOff>
    </xdr:to>
    <xdr:sp>
      <xdr:nvSpPr>
        <xdr:cNvPr id="191" name="Oval 669"/>
        <xdr:cNvSpPr/>
      </xdr:nvSpPr>
      <xdr:spPr>
        <a:xfrm>
          <a:off x="8822520" y="1056780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4200</xdr:colOff>
      <xdr:row>43</xdr:row>
      <xdr:rowOff>228600</xdr:rowOff>
    </xdr:from>
    <xdr:to>
      <xdr:col>36</xdr:col>
      <xdr:colOff>124560</xdr:colOff>
      <xdr:row>44</xdr:row>
      <xdr:rowOff>228240</xdr:rowOff>
    </xdr:to>
    <xdr:sp>
      <xdr:nvSpPr>
        <xdr:cNvPr id="192" name="Line 670"/>
        <xdr:cNvSpPr/>
      </xdr:nvSpPr>
      <xdr:spPr>
        <a:xfrm>
          <a:off x="8840160" y="105771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560</xdr:colOff>
      <xdr:row>43</xdr:row>
      <xdr:rowOff>219240</xdr:rowOff>
    </xdr:from>
    <xdr:to>
      <xdr:col>38</xdr:col>
      <xdr:colOff>151200</xdr:colOff>
      <xdr:row>44</xdr:row>
      <xdr:rowOff>18720</xdr:rowOff>
    </xdr:to>
    <xdr:sp>
      <xdr:nvSpPr>
        <xdr:cNvPr id="193" name="Oval 671"/>
        <xdr:cNvSpPr/>
      </xdr:nvSpPr>
      <xdr:spPr>
        <a:xfrm>
          <a:off x="9434880" y="1056780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43</xdr:row>
      <xdr:rowOff>228600</xdr:rowOff>
    </xdr:from>
    <xdr:to>
      <xdr:col>38</xdr:col>
      <xdr:colOff>133200</xdr:colOff>
      <xdr:row>44</xdr:row>
      <xdr:rowOff>228240</xdr:rowOff>
    </xdr:to>
    <xdr:sp>
      <xdr:nvSpPr>
        <xdr:cNvPr id="194" name="Line 672"/>
        <xdr:cNvSpPr/>
      </xdr:nvSpPr>
      <xdr:spPr>
        <a:xfrm>
          <a:off x="9452520" y="10577160"/>
          <a:ext cx="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360</xdr:colOff>
      <xdr:row>39</xdr:row>
      <xdr:rowOff>240840</xdr:rowOff>
    </xdr:to>
    <xdr:sp>
      <xdr:nvSpPr>
        <xdr:cNvPr id="195" name="Line 673"/>
        <xdr:cNvSpPr/>
      </xdr:nvSpPr>
      <xdr:spPr>
        <a:xfrm>
          <a:off x="1354212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9</xdr:row>
      <xdr:rowOff>0</xdr:rowOff>
    </xdr:from>
    <xdr:to>
      <xdr:col>53</xdr:col>
      <xdr:colOff>0</xdr:colOff>
      <xdr:row>39</xdr:row>
      <xdr:rowOff>240840</xdr:rowOff>
    </xdr:to>
    <xdr:sp>
      <xdr:nvSpPr>
        <xdr:cNvPr id="196" name="Line 674"/>
        <xdr:cNvSpPr/>
      </xdr:nvSpPr>
      <xdr:spPr>
        <a:xfrm>
          <a:off x="13843800" y="9385920"/>
          <a:ext cx="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9</xdr:row>
      <xdr:rowOff>0</xdr:rowOff>
    </xdr:from>
    <xdr:to>
      <xdr:col>54</xdr:col>
      <xdr:colOff>360</xdr:colOff>
      <xdr:row>39</xdr:row>
      <xdr:rowOff>240840</xdr:rowOff>
    </xdr:to>
    <xdr:sp>
      <xdr:nvSpPr>
        <xdr:cNvPr id="197" name="Line 675"/>
        <xdr:cNvSpPr/>
      </xdr:nvSpPr>
      <xdr:spPr>
        <a:xfrm>
          <a:off x="14145120" y="93859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7</xdr:row>
      <xdr:rowOff>200520</xdr:rowOff>
    </xdr:from>
    <xdr:to>
      <xdr:col>49</xdr:col>
      <xdr:colOff>115920</xdr:colOff>
      <xdr:row>61</xdr:row>
      <xdr:rowOff>240840</xdr:rowOff>
    </xdr:to>
    <xdr:sp>
      <xdr:nvSpPr>
        <xdr:cNvPr id="198" name="Line 677"/>
        <xdr:cNvSpPr/>
      </xdr:nvSpPr>
      <xdr:spPr>
        <a:xfrm flipV="1">
          <a:off x="11732400" y="13918320"/>
          <a:ext cx="1020600" cy="100296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49</xdr:col>
      <xdr:colOff>133560</xdr:colOff>
      <xdr:row>62</xdr:row>
      <xdr:rowOff>0</xdr:rowOff>
    </xdr:to>
    <xdr:sp>
      <xdr:nvSpPr>
        <xdr:cNvPr id="199" name="Line 678"/>
        <xdr:cNvSpPr/>
      </xdr:nvSpPr>
      <xdr:spPr>
        <a:xfrm>
          <a:off x="11732400" y="14921280"/>
          <a:ext cx="103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1840</xdr:colOff>
      <xdr:row>61</xdr:row>
      <xdr:rowOff>66960</xdr:rowOff>
    </xdr:from>
    <xdr:to>
      <xdr:col>46</xdr:col>
      <xdr:colOff>213120</xdr:colOff>
      <xdr:row>61</xdr:row>
      <xdr:rowOff>240840</xdr:rowOff>
    </xdr:to>
    <xdr:sp>
      <xdr:nvSpPr>
        <xdr:cNvPr id="200" name="Arc 679"/>
        <xdr:cNvSpPr/>
      </xdr:nvSpPr>
      <xdr:spPr>
        <a:xfrm>
          <a:off x="11874240" y="14747400"/>
          <a:ext cx="71280" cy="173880"/>
        </a:xfrm>
        <a:custGeom>
          <a:avLst/>
          <a:gdLst/>
          <a:ahLst/>
          <a:rect l="l" t="t" r="r" b="b"/>
          <a:pathLst>
            <a:path stroke="0" w="10800" h="20398">
              <a:moveTo>
                <a:pt x="10800" y="0"/>
              </a:moveTo>
              <a:arcTo wR="10800" hR="10800" stAng="-5400000" swAng="9163096"/>
              <a:lnTo>
                <a:pt x="10800" y="10800"/>
              </a:lnTo>
              <a:close/>
            </a:path>
            <a:path fill="none" w="10800" h="20398">
              <a:moveTo>
                <a:pt x="10800" y="0"/>
              </a:moveTo>
              <a:arcTo wR="10800" hR="10800" stAng="-5400000" swAng="9163096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1920</xdr:colOff>
      <xdr:row>48</xdr:row>
      <xdr:rowOff>105120</xdr:rowOff>
    </xdr:from>
    <xdr:to>
      <xdr:col>45</xdr:col>
      <xdr:colOff>301680</xdr:colOff>
      <xdr:row>48</xdr:row>
      <xdr:rowOff>105120</xdr:rowOff>
    </xdr:to>
    <xdr:sp>
      <xdr:nvSpPr>
        <xdr:cNvPr id="201" name="Line 684"/>
        <xdr:cNvSpPr/>
      </xdr:nvSpPr>
      <xdr:spPr>
        <a:xfrm>
          <a:off x="11492640" y="11657160"/>
          <a:ext cx="2397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61</xdr:row>
      <xdr:rowOff>219240</xdr:rowOff>
    </xdr:from>
    <xdr:to>
      <xdr:col>30</xdr:col>
      <xdr:colOff>18000</xdr:colOff>
      <xdr:row>62</xdr:row>
      <xdr:rowOff>18720</xdr:rowOff>
    </xdr:to>
    <xdr:sp>
      <xdr:nvSpPr>
        <xdr:cNvPr id="202" name="Oval 687"/>
        <xdr:cNvSpPr/>
      </xdr:nvSpPr>
      <xdr:spPr>
        <a:xfrm>
          <a:off x="6630840" y="14899680"/>
          <a:ext cx="2934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-360</xdr:rowOff>
    </xdr:from>
    <xdr:to>
      <xdr:col>30</xdr:col>
      <xdr:colOff>360</xdr:colOff>
      <xdr:row>61</xdr:row>
      <xdr:rowOff>240480</xdr:rowOff>
    </xdr:to>
    <xdr:sp>
      <xdr:nvSpPr>
        <xdr:cNvPr id="203" name="Line 688"/>
        <xdr:cNvSpPr/>
      </xdr:nvSpPr>
      <xdr:spPr>
        <a:xfrm flipV="1">
          <a:off x="6906240" y="9626400"/>
          <a:ext cx="360" cy="529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2</xdr:col>
      <xdr:colOff>213120</xdr:colOff>
      <xdr:row>46</xdr:row>
      <xdr:rowOff>0</xdr:rowOff>
    </xdr:to>
    <xdr:sp>
      <xdr:nvSpPr>
        <xdr:cNvPr id="204" name="Line 689"/>
        <xdr:cNvSpPr/>
      </xdr:nvSpPr>
      <xdr:spPr>
        <a:xfrm flipH="1">
          <a:off x="7207920" y="11070720"/>
          <a:ext cx="51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39</xdr:row>
      <xdr:rowOff>218880</xdr:rowOff>
    </xdr:from>
    <xdr:to>
      <xdr:col>30</xdr:col>
      <xdr:colOff>18000</xdr:colOff>
      <xdr:row>40</xdr:row>
      <xdr:rowOff>18720</xdr:rowOff>
    </xdr:to>
    <xdr:sp>
      <xdr:nvSpPr>
        <xdr:cNvPr id="205" name="Oval 690"/>
        <xdr:cNvSpPr/>
      </xdr:nvSpPr>
      <xdr:spPr>
        <a:xfrm>
          <a:off x="6630840" y="9604800"/>
          <a:ext cx="2934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0</xdr:rowOff>
    </xdr:from>
    <xdr:to>
      <xdr:col>30</xdr:col>
      <xdr:colOff>213120</xdr:colOff>
      <xdr:row>40</xdr:row>
      <xdr:rowOff>0</xdr:rowOff>
    </xdr:to>
    <xdr:sp>
      <xdr:nvSpPr>
        <xdr:cNvPr id="206" name="Line 691"/>
        <xdr:cNvSpPr/>
      </xdr:nvSpPr>
      <xdr:spPr>
        <a:xfrm flipH="1">
          <a:off x="6906240" y="9626760"/>
          <a:ext cx="21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41</xdr:row>
      <xdr:rowOff>47880</xdr:rowOff>
    </xdr:from>
    <xdr:to>
      <xdr:col>30</xdr:col>
      <xdr:colOff>18000</xdr:colOff>
      <xdr:row>41</xdr:row>
      <xdr:rowOff>85680</xdr:rowOff>
    </xdr:to>
    <xdr:sp>
      <xdr:nvSpPr>
        <xdr:cNvPr id="207" name="Oval 693"/>
        <xdr:cNvSpPr/>
      </xdr:nvSpPr>
      <xdr:spPr>
        <a:xfrm>
          <a:off x="6630840" y="9915120"/>
          <a:ext cx="293400" cy="378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1</xdr:row>
      <xdr:rowOff>66600</xdr:rowOff>
    </xdr:from>
    <xdr:to>
      <xdr:col>30</xdr:col>
      <xdr:colOff>301680</xdr:colOff>
      <xdr:row>41</xdr:row>
      <xdr:rowOff>66600</xdr:rowOff>
    </xdr:to>
    <xdr:sp>
      <xdr:nvSpPr>
        <xdr:cNvPr id="208" name="Line 694"/>
        <xdr:cNvSpPr/>
      </xdr:nvSpPr>
      <xdr:spPr>
        <a:xfrm flipH="1">
          <a:off x="6905880" y="99338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4120</xdr:colOff>
      <xdr:row>45</xdr:row>
      <xdr:rowOff>219240</xdr:rowOff>
    </xdr:from>
    <xdr:to>
      <xdr:col>48</xdr:col>
      <xdr:colOff>18000</xdr:colOff>
      <xdr:row>46</xdr:row>
      <xdr:rowOff>18720</xdr:rowOff>
    </xdr:to>
    <xdr:sp>
      <xdr:nvSpPr>
        <xdr:cNvPr id="209" name="Oval 695"/>
        <xdr:cNvSpPr/>
      </xdr:nvSpPr>
      <xdr:spPr>
        <a:xfrm>
          <a:off x="12237840" y="110491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46</xdr:row>
      <xdr:rowOff>0</xdr:rowOff>
    </xdr:from>
    <xdr:to>
      <xdr:col>47</xdr:col>
      <xdr:colOff>301680</xdr:colOff>
      <xdr:row>46</xdr:row>
      <xdr:rowOff>0</xdr:rowOff>
    </xdr:to>
    <xdr:sp>
      <xdr:nvSpPr>
        <xdr:cNvPr id="210" name="Line 696"/>
        <xdr:cNvSpPr/>
      </xdr:nvSpPr>
      <xdr:spPr>
        <a:xfrm flipH="1">
          <a:off x="12033360" y="110707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1</xdr:row>
      <xdr:rowOff>66600</xdr:rowOff>
    </xdr:from>
    <xdr:to>
      <xdr:col>48</xdr:col>
      <xdr:colOff>360</xdr:colOff>
      <xdr:row>45</xdr:row>
      <xdr:rowOff>228600</xdr:rowOff>
    </xdr:to>
    <xdr:sp>
      <xdr:nvSpPr>
        <xdr:cNvPr id="211" name="Line 698"/>
        <xdr:cNvSpPr/>
      </xdr:nvSpPr>
      <xdr:spPr>
        <a:xfrm>
          <a:off x="12335400" y="9933840"/>
          <a:ext cx="360" cy="112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4120</xdr:colOff>
      <xdr:row>41</xdr:row>
      <xdr:rowOff>47880</xdr:rowOff>
    </xdr:from>
    <xdr:to>
      <xdr:col>48</xdr:col>
      <xdr:colOff>18000</xdr:colOff>
      <xdr:row>41</xdr:row>
      <xdr:rowOff>85680</xdr:rowOff>
    </xdr:to>
    <xdr:sp>
      <xdr:nvSpPr>
        <xdr:cNvPr id="212" name="Oval 700"/>
        <xdr:cNvSpPr/>
      </xdr:nvSpPr>
      <xdr:spPr>
        <a:xfrm>
          <a:off x="12237840" y="9915120"/>
          <a:ext cx="115560" cy="378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41</xdr:row>
      <xdr:rowOff>66600</xdr:rowOff>
    </xdr:from>
    <xdr:to>
      <xdr:col>47</xdr:col>
      <xdr:colOff>301680</xdr:colOff>
      <xdr:row>41</xdr:row>
      <xdr:rowOff>66600</xdr:rowOff>
    </xdr:to>
    <xdr:sp>
      <xdr:nvSpPr>
        <xdr:cNvPr id="213" name="Line 701"/>
        <xdr:cNvSpPr/>
      </xdr:nvSpPr>
      <xdr:spPr>
        <a:xfrm flipH="1">
          <a:off x="12033360" y="99338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3120</xdr:colOff>
      <xdr:row>62</xdr:row>
      <xdr:rowOff>0</xdr:rowOff>
    </xdr:from>
    <xdr:to>
      <xdr:col>51</xdr:col>
      <xdr:colOff>213120</xdr:colOff>
      <xdr:row>62</xdr:row>
      <xdr:rowOff>0</xdr:rowOff>
    </xdr:to>
    <xdr:sp>
      <xdr:nvSpPr>
        <xdr:cNvPr id="214" name="Line 702"/>
        <xdr:cNvSpPr/>
      </xdr:nvSpPr>
      <xdr:spPr>
        <a:xfrm flipH="1">
          <a:off x="13151880" y="1492128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61</xdr:row>
      <xdr:rowOff>209880</xdr:rowOff>
    </xdr:from>
    <xdr:to>
      <xdr:col>46</xdr:col>
      <xdr:colOff>26640</xdr:colOff>
      <xdr:row>62</xdr:row>
      <xdr:rowOff>28080</xdr:rowOff>
    </xdr:to>
    <xdr:sp>
      <xdr:nvSpPr>
        <xdr:cNvPr id="215" name="Oval 703"/>
        <xdr:cNvSpPr/>
      </xdr:nvSpPr>
      <xdr:spPr>
        <a:xfrm>
          <a:off x="11625840" y="148903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41</xdr:row>
      <xdr:rowOff>38520</xdr:rowOff>
    </xdr:from>
    <xdr:to>
      <xdr:col>46</xdr:col>
      <xdr:colOff>26640</xdr:colOff>
      <xdr:row>41</xdr:row>
      <xdr:rowOff>95040</xdr:rowOff>
    </xdr:to>
    <xdr:sp>
      <xdr:nvSpPr>
        <xdr:cNvPr id="216" name="Oval 704"/>
        <xdr:cNvSpPr/>
      </xdr:nvSpPr>
      <xdr:spPr>
        <a:xfrm>
          <a:off x="11625840" y="9905760"/>
          <a:ext cx="133200" cy="56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1403</xdr:row>
      <xdr:rowOff>0</xdr:rowOff>
    </xdr:from>
    <xdr:to>
      <xdr:col>53</xdr:col>
      <xdr:colOff>301680</xdr:colOff>
      <xdr:row>1403</xdr:row>
      <xdr:rowOff>0</xdr:rowOff>
    </xdr:to>
    <xdr:sp>
      <xdr:nvSpPr>
        <xdr:cNvPr id="217" name="Line 707"/>
        <xdr:cNvSpPr/>
      </xdr:nvSpPr>
      <xdr:spPr>
        <a:xfrm>
          <a:off x="12042720" y="35377920"/>
          <a:ext cx="210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32</xdr:row>
      <xdr:rowOff>133560</xdr:rowOff>
    </xdr:from>
    <xdr:to>
      <xdr:col>11</xdr:col>
      <xdr:colOff>195120</xdr:colOff>
      <xdr:row>32</xdr:row>
      <xdr:rowOff>133560</xdr:rowOff>
    </xdr:to>
    <xdr:sp>
      <xdr:nvSpPr>
        <xdr:cNvPr id="218" name="Line 716"/>
        <xdr:cNvSpPr/>
      </xdr:nvSpPr>
      <xdr:spPr>
        <a:xfrm>
          <a:off x="2225160" y="7834680"/>
          <a:ext cx="40788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33</xdr:row>
      <xdr:rowOff>133560</xdr:rowOff>
    </xdr:from>
    <xdr:to>
      <xdr:col>11</xdr:col>
      <xdr:colOff>195120</xdr:colOff>
      <xdr:row>33</xdr:row>
      <xdr:rowOff>133560</xdr:rowOff>
    </xdr:to>
    <xdr:sp>
      <xdr:nvSpPr>
        <xdr:cNvPr id="219" name="Line 717"/>
        <xdr:cNvSpPr/>
      </xdr:nvSpPr>
      <xdr:spPr>
        <a:xfrm>
          <a:off x="2225160" y="8075520"/>
          <a:ext cx="40788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34</xdr:row>
      <xdr:rowOff>133560</xdr:rowOff>
    </xdr:from>
    <xdr:to>
      <xdr:col>11</xdr:col>
      <xdr:colOff>195120</xdr:colOff>
      <xdr:row>34</xdr:row>
      <xdr:rowOff>133560</xdr:rowOff>
    </xdr:to>
    <xdr:sp>
      <xdr:nvSpPr>
        <xdr:cNvPr id="220" name="Line 718"/>
        <xdr:cNvSpPr/>
      </xdr:nvSpPr>
      <xdr:spPr>
        <a:xfrm>
          <a:off x="2225160" y="8316000"/>
          <a:ext cx="40788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</xdr:colOff>
      <xdr:row>1403</xdr:row>
      <xdr:rowOff>0</xdr:rowOff>
    </xdr:from>
    <xdr:to>
      <xdr:col>50</xdr:col>
      <xdr:colOff>360</xdr:colOff>
      <xdr:row>1403</xdr:row>
      <xdr:rowOff>0</xdr:rowOff>
    </xdr:to>
    <xdr:sp>
      <xdr:nvSpPr>
        <xdr:cNvPr id="221" name="Line 721"/>
        <xdr:cNvSpPr/>
      </xdr:nvSpPr>
      <xdr:spPr>
        <a:xfrm>
          <a:off x="12042720" y="3537792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1403</xdr:row>
      <xdr:rowOff>0</xdr:rowOff>
    </xdr:from>
    <xdr:to>
      <xdr:col>56</xdr:col>
      <xdr:colOff>186480</xdr:colOff>
      <xdr:row>1403</xdr:row>
      <xdr:rowOff>0</xdr:rowOff>
    </xdr:to>
    <xdr:sp>
      <xdr:nvSpPr>
        <xdr:cNvPr id="222" name="Line 722"/>
        <xdr:cNvSpPr/>
      </xdr:nvSpPr>
      <xdr:spPr>
        <a:xfrm>
          <a:off x="13249080" y="35377920"/>
          <a:ext cx="168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1403</xdr:row>
      <xdr:rowOff>0</xdr:rowOff>
    </xdr:from>
    <xdr:to>
      <xdr:col>52</xdr:col>
      <xdr:colOff>301680</xdr:colOff>
      <xdr:row>1403</xdr:row>
      <xdr:rowOff>0</xdr:rowOff>
    </xdr:to>
    <xdr:sp>
      <xdr:nvSpPr>
        <xdr:cNvPr id="223" name="Line 731"/>
        <xdr:cNvSpPr/>
      </xdr:nvSpPr>
      <xdr:spPr>
        <a:xfrm>
          <a:off x="11741040" y="35377920"/>
          <a:ext cx="210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224" name="Line 732"/>
        <xdr:cNvSpPr/>
      </xdr:nvSpPr>
      <xdr:spPr>
        <a:xfrm>
          <a:off x="11741040" y="3537792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</xdr:colOff>
      <xdr:row>1403</xdr:row>
      <xdr:rowOff>0</xdr:rowOff>
    </xdr:from>
    <xdr:to>
      <xdr:col>55</xdr:col>
      <xdr:colOff>186480</xdr:colOff>
      <xdr:row>1403</xdr:row>
      <xdr:rowOff>0</xdr:rowOff>
    </xdr:to>
    <xdr:sp>
      <xdr:nvSpPr>
        <xdr:cNvPr id="225" name="Line 733"/>
        <xdr:cNvSpPr/>
      </xdr:nvSpPr>
      <xdr:spPr>
        <a:xfrm>
          <a:off x="12947760" y="35377920"/>
          <a:ext cx="16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45</xdr:row>
      <xdr:rowOff>209520</xdr:rowOff>
    </xdr:from>
    <xdr:to>
      <xdr:col>38</xdr:col>
      <xdr:colOff>124560</xdr:colOff>
      <xdr:row>46</xdr:row>
      <xdr:rowOff>28080</xdr:rowOff>
    </xdr:to>
    <xdr:sp>
      <xdr:nvSpPr>
        <xdr:cNvPr id="226" name="Oval 737"/>
        <xdr:cNvSpPr/>
      </xdr:nvSpPr>
      <xdr:spPr>
        <a:xfrm>
          <a:off x="9390240" y="11039400"/>
          <a:ext cx="53640" cy="5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59</xdr:row>
      <xdr:rowOff>85680</xdr:rowOff>
    </xdr:from>
    <xdr:to>
      <xdr:col>38</xdr:col>
      <xdr:colOff>133200</xdr:colOff>
      <xdr:row>59</xdr:row>
      <xdr:rowOff>142920</xdr:rowOff>
    </xdr:to>
    <xdr:sp>
      <xdr:nvSpPr>
        <xdr:cNvPr id="227" name="Oval 738"/>
        <xdr:cNvSpPr/>
      </xdr:nvSpPr>
      <xdr:spPr>
        <a:xfrm>
          <a:off x="9399240" y="14284800"/>
          <a:ext cx="5328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18720</xdr:rowOff>
    </xdr:from>
    <xdr:to>
      <xdr:col>38</xdr:col>
      <xdr:colOff>53640</xdr:colOff>
      <xdr:row>52</xdr:row>
      <xdr:rowOff>46800</xdr:rowOff>
    </xdr:to>
    <xdr:sp>
      <xdr:nvSpPr>
        <xdr:cNvPr id="228" name="Arc 741"/>
        <xdr:cNvSpPr/>
      </xdr:nvSpPr>
      <xdr:spPr>
        <a:xfrm>
          <a:off x="9319320" y="12533400"/>
          <a:ext cx="53640" cy="28080"/>
        </a:xfrm>
        <a:custGeom>
          <a:avLst/>
          <a:gdLst/>
          <a:ahLst/>
          <a:rect l="l" t="t" r="r" b="b"/>
          <a:pathLst>
            <a:path stroke="0" w="21600" h="17430">
              <a:moveTo>
                <a:pt x="19325" y="4169"/>
              </a:moveTo>
              <a:arcTo wR="10800" hR="10800" stAng="-2272499" swAng="15117702"/>
              <a:lnTo>
                <a:pt x="10800" y="10800"/>
              </a:lnTo>
              <a:close/>
            </a:path>
            <a:path fill="none" w="21600" h="17430">
              <a:moveTo>
                <a:pt x="19325" y="4169"/>
              </a:moveTo>
              <a:arcTo wR="10800" hR="10800" stAng="-2272499" swAng="15117702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4120</xdr:colOff>
      <xdr:row>1403</xdr:row>
      <xdr:rowOff>0</xdr:rowOff>
    </xdr:from>
    <xdr:to>
      <xdr:col>51</xdr:col>
      <xdr:colOff>18000</xdr:colOff>
      <xdr:row>1403</xdr:row>
      <xdr:rowOff>0</xdr:rowOff>
    </xdr:to>
    <xdr:sp>
      <xdr:nvSpPr>
        <xdr:cNvPr id="229" name="Line 805"/>
        <xdr:cNvSpPr/>
      </xdr:nvSpPr>
      <xdr:spPr>
        <a:xfrm>
          <a:off x="12539520" y="35377920"/>
          <a:ext cx="71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4</xdr:col>
      <xdr:colOff>302040</xdr:colOff>
      <xdr:row>1403</xdr:row>
      <xdr:rowOff>0</xdr:rowOff>
    </xdr:to>
    <xdr:sp>
      <xdr:nvSpPr>
        <xdr:cNvPr id="230" name="Line 806"/>
        <xdr:cNvSpPr/>
      </xdr:nvSpPr>
      <xdr:spPr>
        <a:xfrm>
          <a:off x="13444560" y="35377920"/>
          <a:ext cx="100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4120</xdr:colOff>
      <xdr:row>1403</xdr:row>
      <xdr:rowOff>0</xdr:rowOff>
    </xdr:from>
    <xdr:to>
      <xdr:col>49</xdr:col>
      <xdr:colOff>18000</xdr:colOff>
      <xdr:row>1403</xdr:row>
      <xdr:rowOff>0</xdr:rowOff>
    </xdr:to>
    <xdr:sp>
      <xdr:nvSpPr>
        <xdr:cNvPr id="231" name="Line 807"/>
        <xdr:cNvSpPr/>
      </xdr:nvSpPr>
      <xdr:spPr>
        <a:xfrm>
          <a:off x="11936520" y="35377920"/>
          <a:ext cx="71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4120</xdr:colOff>
      <xdr:row>1403</xdr:row>
      <xdr:rowOff>0</xdr:rowOff>
    </xdr:from>
    <xdr:to>
      <xdr:col>50</xdr:col>
      <xdr:colOff>9000</xdr:colOff>
      <xdr:row>1403</xdr:row>
      <xdr:rowOff>0</xdr:rowOff>
    </xdr:to>
    <xdr:sp>
      <xdr:nvSpPr>
        <xdr:cNvPr id="232" name="Line 808"/>
        <xdr:cNvSpPr/>
      </xdr:nvSpPr>
      <xdr:spPr>
        <a:xfrm>
          <a:off x="11936520" y="35377920"/>
          <a:ext cx="10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120</xdr:colOff>
      <xdr:row>61</xdr:row>
      <xdr:rowOff>209880</xdr:rowOff>
    </xdr:from>
    <xdr:to>
      <xdr:col>34</xdr:col>
      <xdr:colOff>27000</xdr:colOff>
      <xdr:row>62</xdr:row>
      <xdr:rowOff>28080</xdr:rowOff>
    </xdr:to>
    <xdr:sp>
      <xdr:nvSpPr>
        <xdr:cNvPr id="233" name="Oval 809"/>
        <xdr:cNvSpPr/>
      </xdr:nvSpPr>
      <xdr:spPr>
        <a:xfrm>
          <a:off x="8006400" y="148903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3</xdr:row>
      <xdr:rowOff>76320</xdr:rowOff>
    </xdr:from>
    <xdr:to>
      <xdr:col>41</xdr:col>
      <xdr:colOff>360</xdr:colOff>
      <xdr:row>63</xdr:row>
      <xdr:rowOff>240840</xdr:rowOff>
    </xdr:to>
    <xdr:sp>
      <xdr:nvSpPr>
        <xdr:cNvPr id="234" name="Line 810"/>
        <xdr:cNvSpPr/>
      </xdr:nvSpPr>
      <xdr:spPr>
        <a:xfrm>
          <a:off x="10224000" y="15238080"/>
          <a:ext cx="36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4120</xdr:colOff>
      <xdr:row>63</xdr:row>
      <xdr:rowOff>219240</xdr:rowOff>
    </xdr:from>
    <xdr:to>
      <xdr:col>41</xdr:col>
      <xdr:colOff>18000</xdr:colOff>
      <xdr:row>64</xdr:row>
      <xdr:rowOff>18720</xdr:rowOff>
    </xdr:to>
    <xdr:sp>
      <xdr:nvSpPr>
        <xdr:cNvPr id="235" name="Oval 811"/>
        <xdr:cNvSpPr/>
      </xdr:nvSpPr>
      <xdr:spPr>
        <a:xfrm>
          <a:off x="10126800" y="15381000"/>
          <a:ext cx="1152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3</xdr:row>
      <xdr:rowOff>85680</xdr:rowOff>
    </xdr:from>
    <xdr:to>
      <xdr:col>42</xdr:col>
      <xdr:colOff>360</xdr:colOff>
      <xdr:row>63</xdr:row>
      <xdr:rowOff>240840</xdr:rowOff>
    </xdr:to>
    <xdr:sp>
      <xdr:nvSpPr>
        <xdr:cNvPr id="236" name="Line 812"/>
        <xdr:cNvSpPr/>
      </xdr:nvSpPr>
      <xdr:spPr>
        <a:xfrm>
          <a:off x="10525680" y="15247440"/>
          <a:ext cx="360" cy="15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4120</xdr:colOff>
      <xdr:row>63</xdr:row>
      <xdr:rowOff>219240</xdr:rowOff>
    </xdr:from>
    <xdr:to>
      <xdr:col>42</xdr:col>
      <xdr:colOff>18000</xdr:colOff>
      <xdr:row>64</xdr:row>
      <xdr:rowOff>18720</xdr:rowOff>
    </xdr:to>
    <xdr:sp>
      <xdr:nvSpPr>
        <xdr:cNvPr id="237" name="Oval 813"/>
        <xdr:cNvSpPr/>
      </xdr:nvSpPr>
      <xdr:spPr>
        <a:xfrm>
          <a:off x="10428120" y="153810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760</xdr:colOff>
      <xdr:row>64</xdr:row>
      <xdr:rowOff>0</xdr:rowOff>
    </xdr:from>
    <xdr:to>
      <xdr:col>45</xdr:col>
      <xdr:colOff>301680</xdr:colOff>
      <xdr:row>64</xdr:row>
      <xdr:rowOff>0</xdr:rowOff>
    </xdr:to>
    <xdr:sp>
      <xdr:nvSpPr>
        <xdr:cNvPr id="238" name="Line 814"/>
        <xdr:cNvSpPr/>
      </xdr:nvSpPr>
      <xdr:spPr>
        <a:xfrm>
          <a:off x="8024040" y="15402600"/>
          <a:ext cx="370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2</xdr:row>
      <xdr:rowOff>0</xdr:rowOff>
    </xdr:from>
    <xdr:to>
      <xdr:col>41</xdr:col>
      <xdr:colOff>360</xdr:colOff>
      <xdr:row>63</xdr:row>
      <xdr:rowOff>48240</xdr:rowOff>
    </xdr:to>
    <xdr:sp>
      <xdr:nvSpPr>
        <xdr:cNvPr id="239" name="Line 815"/>
        <xdr:cNvSpPr/>
      </xdr:nvSpPr>
      <xdr:spPr>
        <a:xfrm>
          <a:off x="10224000" y="14921280"/>
          <a:ext cx="36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3</xdr:row>
      <xdr:rowOff>0</xdr:rowOff>
    </xdr:from>
    <xdr:to>
      <xdr:col>41</xdr:col>
      <xdr:colOff>302040</xdr:colOff>
      <xdr:row>63</xdr:row>
      <xdr:rowOff>0</xdr:rowOff>
    </xdr:to>
    <xdr:sp>
      <xdr:nvSpPr>
        <xdr:cNvPr id="240" name="Line 816"/>
        <xdr:cNvSpPr/>
      </xdr:nvSpPr>
      <xdr:spPr>
        <a:xfrm>
          <a:off x="10224000" y="15161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42</xdr:col>
      <xdr:colOff>360</xdr:colOff>
      <xdr:row>63</xdr:row>
      <xdr:rowOff>48240</xdr:rowOff>
    </xdr:to>
    <xdr:sp>
      <xdr:nvSpPr>
        <xdr:cNvPr id="241" name="Line 817"/>
        <xdr:cNvSpPr/>
      </xdr:nvSpPr>
      <xdr:spPr>
        <a:xfrm flipV="1">
          <a:off x="10525680" y="14921280"/>
          <a:ext cx="36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120</xdr:colOff>
      <xdr:row>62</xdr:row>
      <xdr:rowOff>0</xdr:rowOff>
    </xdr:from>
    <xdr:to>
      <xdr:col>40</xdr:col>
      <xdr:colOff>301320</xdr:colOff>
      <xdr:row>62</xdr:row>
      <xdr:rowOff>0</xdr:rowOff>
    </xdr:to>
    <xdr:sp>
      <xdr:nvSpPr>
        <xdr:cNvPr id="242" name="Line 818"/>
        <xdr:cNvSpPr/>
      </xdr:nvSpPr>
      <xdr:spPr>
        <a:xfrm flipH="1">
          <a:off x="7979400" y="14921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62</xdr:row>
      <xdr:rowOff>0</xdr:rowOff>
    </xdr:from>
    <xdr:to>
      <xdr:col>33</xdr:col>
      <xdr:colOff>168480</xdr:colOff>
      <xdr:row>62</xdr:row>
      <xdr:rowOff>57240</xdr:rowOff>
    </xdr:to>
    <xdr:sp>
      <xdr:nvSpPr>
        <xdr:cNvPr id="243" name="Line 819"/>
        <xdr:cNvSpPr/>
      </xdr:nvSpPr>
      <xdr:spPr>
        <a:xfrm>
          <a:off x="7979760" y="149212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62</xdr:row>
      <xdr:rowOff>57240</xdr:rowOff>
    </xdr:from>
    <xdr:to>
      <xdr:col>40</xdr:col>
      <xdr:colOff>301680</xdr:colOff>
      <xdr:row>62</xdr:row>
      <xdr:rowOff>57240</xdr:rowOff>
    </xdr:to>
    <xdr:sp>
      <xdr:nvSpPr>
        <xdr:cNvPr id="244" name="Line 820"/>
        <xdr:cNvSpPr/>
      </xdr:nvSpPr>
      <xdr:spPr>
        <a:xfrm>
          <a:off x="7979760" y="149785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62</xdr:row>
      <xdr:rowOff>0</xdr:rowOff>
    </xdr:from>
    <xdr:to>
      <xdr:col>46</xdr:col>
      <xdr:colOff>61920</xdr:colOff>
      <xdr:row>62</xdr:row>
      <xdr:rowOff>0</xdr:rowOff>
    </xdr:to>
    <xdr:sp>
      <xdr:nvSpPr>
        <xdr:cNvPr id="245" name="Line 821"/>
        <xdr:cNvSpPr/>
      </xdr:nvSpPr>
      <xdr:spPr>
        <a:xfrm flipH="1">
          <a:off x="10525320" y="1492128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2</xdr:row>
      <xdr:rowOff>57240</xdr:rowOff>
    </xdr:from>
    <xdr:to>
      <xdr:col>46</xdr:col>
      <xdr:colOff>53640</xdr:colOff>
      <xdr:row>62</xdr:row>
      <xdr:rowOff>57240</xdr:rowOff>
    </xdr:to>
    <xdr:sp>
      <xdr:nvSpPr>
        <xdr:cNvPr id="246" name="Line 822"/>
        <xdr:cNvSpPr/>
      </xdr:nvSpPr>
      <xdr:spPr>
        <a:xfrm>
          <a:off x="10525680" y="1497852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</xdr:colOff>
      <xdr:row>63</xdr:row>
      <xdr:rowOff>48240</xdr:rowOff>
    </xdr:from>
    <xdr:to>
      <xdr:col>41</xdr:col>
      <xdr:colOff>302040</xdr:colOff>
      <xdr:row>63</xdr:row>
      <xdr:rowOff>48240</xdr:rowOff>
    </xdr:to>
    <xdr:sp>
      <xdr:nvSpPr>
        <xdr:cNvPr id="247" name="Line 823"/>
        <xdr:cNvSpPr/>
      </xdr:nvSpPr>
      <xdr:spPr>
        <a:xfrm>
          <a:off x="10233000" y="152100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920</xdr:colOff>
      <xdr:row>62</xdr:row>
      <xdr:rowOff>-360</xdr:rowOff>
    </xdr:from>
    <xdr:to>
      <xdr:col>46</xdr:col>
      <xdr:colOff>62280</xdr:colOff>
      <xdr:row>62</xdr:row>
      <xdr:rowOff>56880</xdr:rowOff>
    </xdr:to>
    <xdr:sp>
      <xdr:nvSpPr>
        <xdr:cNvPr id="248" name="Line 824"/>
        <xdr:cNvSpPr/>
      </xdr:nvSpPr>
      <xdr:spPr>
        <a:xfrm flipV="1">
          <a:off x="11794320" y="149209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63</xdr:row>
      <xdr:rowOff>219240</xdr:rowOff>
    </xdr:from>
    <xdr:to>
      <xdr:col>34</xdr:col>
      <xdr:colOff>18000</xdr:colOff>
      <xdr:row>64</xdr:row>
      <xdr:rowOff>18720</xdr:rowOff>
    </xdr:to>
    <xdr:sp>
      <xdr:nvSpPr>
        <xdr:cNvPr id="249" name="Oval 825"/>
        <xdr:cNvSpPr/>
      </xdr:nvSpPr>
      <xdr:spPr>
        <a:xfrm>
          <a:off x="8015400" y="15381000"/>
          <a:ext cx="1152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63</xdr:row>
      <xdr:rowOff>219240</xdr:rowOff>
    </xdr:from>
    <xdr:to>
      <xdr:col>46</xdr:col>
      <xdr:colOff>18000</xdr:colOff>
      <xdr:row>64</xdr:row>
      <xdr:rowOff>18720</xdr:rowOff>
    </xdr:to>
    <xdr:sp>
      <xdr:nvSpPr>
        <xdr:cNvPr id="250" name="Oval 826"/>
        <xdr:cNvSpPr/>
      </xdr:nvSpPr>
      <xdr:spPr>
        <a:xfrm>
          <a:off x="11634840" y="153810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2</xdr:row>
      <xdr:rowOff>0</xdr:rowOff>
    </xdr:from>
    <xdr:to>
      <xdr:col>41</xdr:col>
      <xdr:colOff>302040</xdr:colOff>
      <xdr:row>62</xdr:row>
      <xdr:rowOff>0</xdr:rowOff>
    </xdr:to>
    <xdr:sp>
      <xdr:nvSpPr>
        <xdr:cNvPr id="251" name="Line 827"/>
        <xdr:cNvSpPr/>
      </xdr:nvSpPr>
      <xdr:spPr>
        <a:xfrm>
          <a:off x="10224000" y="14921280"/>
          <a:ext cx="302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62</xdr:row>
      <xdr:rowOff>218880</xdr:rowOff>
    </xdr:from>
    <xdr:to>
      <xdr:col>52</xdr:col>
      <xdr:colOff>18000</xdr:colOff>
      <xdr:row>63</xdr:row>
      <xdr:rowOff>19080</xdr:rowOff>
    </xdr:to>
    <xdr:sp>
      <xdr:nvSpPr>
        <xdr:cNvPr id="252" name="Oval 828"/>
        <xdr:cNvSpPr/>
      </xdr:nvSpPr>
      <xdr:spPr>
        <a:xfrm>
          <a:off x="13444560" y="1514016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3120</xdr:colOff>
      <xdr:row>63</xdr:row>
      <xdr:rowOff>0</xdr:rowOff>
    </xdr:from>
    <xdr:to>
      <xdr:col>51</xdr:col>
      <xdr:colOff>213120</xdr:colOff>
      <xdr:row>63</xdr:row>
      <xdr:rowOff>0</xdr:rowOff>
    </xdr:to>
    <xdr:sp>
      <xdr:nvSpPr>
        <xdr:cNvPr id="253" name="Line 829"/>
        <xdr:cNvSpPr/>
      </xdr:nvSpPr>
      <xdr:spPr>
        <a:xfrm flipH="1">
          <a:off x="13151880" y="1516176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03</xdr:row>
      <xdr:rowOff>0</xdr:rowOff>
    </xdr:from>
    <xdr:to>
      <xdr:col>52</xdr:col>
      <xdr:colOff>301680</xdr:colOff>
      <xdr:row>1403</xdr:row>
      <xdr:rowOff>0</xdr:rowOff>
    </xdr:to>
    <xdr:sp>
      <xdr:nvSpPr>
        <xdr:cNvPr id="254" name="Line 853"/>
        <xdr:cNvSpPr/>
      </xdr:nvSpPr>
      <xdr:spPr>
        <a:xfrm>
          <a:off x="13240440" y="3537792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403</xdr:row>
      <xdr:rowOff>0</xdr:rowOff>
    </xdr:from>
    <xdr:to>
      <xdr:col>53</xdr:col>
      <xdr:colOff>106560</xdr:colOff>
      <xdr:row>1403</xdr:row>
      <xdr:rowOff>0</xdr:rowOff>
    </xdr:to>
    <xdr:sp>
      <xdr:nvSpPr>
        <xdr:cNvPr id="255" name="Line 854"/>
        <xdr:cNvSpPr/>
      </xdr:nvSpPr>
      <xdr:spPr>
        <a:xfrm>
          <a:off x="13843800" y="353779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5560</xdr:colOff>
      <xdr:row>1403</xdr:row>
      <xdr:rowOff>0</xdr:rowOff>
    </xdr:from>
    <xdr:to>
      <xdr:col>51</xdr:col>
      <xdr:colOff>360</xdr:colOff>
      <xdr:row>1403</xdr:row>
      <xdr:rowOff>0</xdr:rowOff>
    </xdr:to>
    <xdr:sp>
      <xdr:nvSpPr>
        <xdr:cNvPr id="256" name="Line 856"/>
        <xdr:cNvSpPr/>
      </xdr:nvSpPr>
      <xdr:spPr>
        <a:xfrm flipH="1">
          <a:off x="13054320" y="3537792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03</xdr:row>
      <xdr:rowOff>0</xdr:rowOff>
    </xdr:from>
    <xdr:to>
      <xdr:col>50</xdr:col>
      <xdr:colOff>115920</xdr:colOff>
      <xdr:row>1403</xdr:row>
      <xdr:rowOff>0</xdr:rowOff>
    </xdr:to>
    <xdr:sp>
      <xdr:nvSpPr>
        <xdr:cNvPr id="257" name="Line 857"/>
        <xdr:cNvSpPr/>
      </xdr:nvSpPr>
      <xdr:spPr>
        <a:xfrm>
          <a:off x="11732400" y="35377920"/>
          <a:ext cx="132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03</xdr:row>
      <xdr:rowOff>0</xdr:rowOff>
    </xdr:from>
    <xdr:to>
      <xdr:col>64</xdr:col>
      <xdr:colOff>360</xdr:colOff>
      <xdr:row>1403</xdr:row>
      <xdr:rowOff>0</xdr:rowOff>
    </xdr:to>
    <xdr:sp>
      <xdr:nvSpPr>
        <xdr:cNvPr id="258" name="Line 858"/>
        <xdr:cNvSpPr/>
      </xdr:nvSpPr>
      <xdr:spPr>
        <a:xfrm>
          <a:off x="14748480" y="3537792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6200</xdr:colOff>
      <xdr:row>1403</xdr:row>
      <xdr:rowOff>0</xdr:rowOff>
    </xdr:from>
    <xdr:to>
      <xdr:col>56</xdr:col>
      <xdr:colOff>360</xdr:colOff>
      <xdr:row>1403</xdr:row>
      <xdr:rowOff>0</xdr:rowOff>
    </xdr:to>
    <xdr:sp>
      <xdr:nvSpPr>
        <xdr:cNvPr id="259" name="Line 859"/>
        <xdr:cNvSpPr/>
      </xdr:nvSpPr>
      <xdr:spPr>
        <a:xfrm>
          <a:off x="13950000" y="35377920"/>
          <a:ext cx="7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03</xdr:row>
      <xdr:rowOff>0</xdr:rowOff>
    </xdr:from>
    <xdr:to>
      <xdr:col>54</xdr:col>
      <xdr:colOff>302040</xdr:colOff>
      <xdr:row>1403</xdr:row>
      <xdr:rowOff>0</xdr:rowOff>
    </xdr:to>
    <xdr:sp>
      <xdr:nvSpPr>
        <xdr:cNvPr id="260" name="Line 860"/>
        <xdr:cNvSpPr/>
      </xdr:nvSpPr>
      <xdr:spPr>
        <a:xfrm>
          <a:off x="11732400" y="35377920"/>
          <a:ext cx="27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840</xdr:colOff>
      <xdr:row>1403</xdr:row>
      <xdr:rowOff>0</xdr:rowOff>
    </xdr:from>
    <xdr:to>
      <xdr:col>53</xdr:col>
      <xdr:colOff>79920</xdr:colOff>
      <xdr:row>1403</xdr:row>
      <xdr:rowOff>0</xdr:rowOff>
    </xdr:to>
    <xdr:sp>
      <xdr:nvSpPr>
        <xdr:cNvPr id="261" name="Line 861"/>
        <xdr:cNvSpPr/>
      </xdr:nvSpPr>
      <xdr:spPr>
        <a:xfrm>
          <a:off x="13692960" y="35377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8560</xdr:colOff>
      <xdr:row>1403</xdr:row>
      <xdr:rowOff>0</xdr:rowOff>
    </xdr:from>
    <xdr:to>
      <xdr:col>63</xdr:col>
      <xdr:colOff>124560</xdr:colOff>
      <xdr:row>1403</xdr:row>
      <xdr:rowOff>0</xdr:rowOff>
    </xdr:to>
    <xdr:sp>
      <xdr:nvSpPr>
        <xdr:cNvPr id="262" name="Line 862"/>
        <xdr:cNvSpPr/>
      </xdr:nvSpPr>
      <xdr:spPr>
        <a:xfrm>
          <a:off x="13329000" y="35377920"/>
          <a:ext cx="3655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8560</xdr:colOff>
      <xdr:row>1403</xdr:row>
      <xdr:rowOff>0</xdr:rowOff>
    </xdr:from>
    <xdr:to>
      <xdr:col>55</xdr:col>
      <xdr:colOff>115920</xdr:colOff>
      <xdr:row>1403</xdr:row>
      <xdr:rowOff>0</xdr:rowOff>
    </xdr:to>
    <xdr:sp>
      <xdr:nvSpPr>
        <xdr:cNvPr id="263" name="Line 863"/>
        <xdr:cNvSpPr/>
      </xdr:nvSpPr>
      <xdr:spPr>
        <a:xfrm>
          <a:off x="11820960" y="35377920"/>
          <a:ext cx="274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2760</xdr:colOff>
      <xdr:row>1403</xdr:row>
      <xdr:rowOff>0</xdr:rowOff>
    </xdr:from>
    <xdr:to>
      <xdr:col>59</xdr:col>
      <xdr:colOff>53640</xdr:colOff>
      <xdr:row>1403</xdr:row>
      <xdr:rowOff>0</xdr:rowOff>
    </xdr:to>
    <xdr:sp>
      <xdr:nvSpPr>
        <xdr:cNvPr id="264" name="Line 864"/>
        <xdr:cNvSpPr/>
      </xdr:nvSpPr>
      <xdr:spPr>
        <a:xfrm>
          <a:off x="13754880" y="35377920"/>
          <a:ext cx="195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8120</xdr:colOff>
      <xdr:row>1403</xdr:row>
      <xdr:rowOff>0</xdr:rowOff>
    </xdr:from>
    <xdr:to>
      <xdr:col>53</xdr:col>
      <xdr:colOff>35280</xdr:colOff>
      <xdr:row>1403</xdr:row>
      <xdr:rowOff>0</xdr:rowOff>
    </xdr:to>
    <xdr:sp>
      <xdr:nvSpPr>
        <xdr:cNvPr id="265" name="Line 865"/>
        <xdr:cNvSpPr/>
      </xdr:nvSpPr>
      <xdr:spPr>
        <a:xfrm flipH="1">
          <a:off x="13710240" y="35377920"/>
          <a:ext cx="16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9120</xdr:colOff>
      <xdr:row>1403</xdr:row>
      <xdr:rowOff>0</xdr:rowOff>
    </xdr:from>
    <xdr:to>
      <xdr:col>59</xdr:col>
      <xdr:colOff>70920</xdr:colOff>
      <xdr:row>1403</xdr:row>
      <xdr:rowOff>0</xdr:rowOff>
    </xdr:to>
    <xdr:sp>
      <xdr:nvSpPr>
        <xdr:cNvPr id="266" name="Line 867"/>
        <xdr:cNvSpPr/>
      </xdr:nvSpPr>
      <xdr:spPr>
        <a:xfrm flipH="1">
          <a:off x="15510960" y="35377920"/>
          <a:ext cx="21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03</xdr:row>
      <xdr:rowOff>0</xdr:rowOff>
    </xdr:from>
    <xdr:to>
      <xdr:col>65</xdr:col>
      <xdr:colOff>301680</xdr:colOff>
      <xdr:row>1403</xdr:row>
      <xdr:rowOff>0</xdr:rowOff>
    </xdr:to>
    <xdr:sp>
      <xdr:nvSpPr>
        <xdr:cNvPr id="267" name="Line 868"/>
        <xdr:cNvSpPr/>
      </xdr:nvSpPr>
      <xdr:spPr>
        <a:xfrm>
          <a:off x="15653520" y="35377920"/>
          <a:ext cx="211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840</xdr:colOff>
      <xdr:row>1403</xdr:row>
      <xdr:rowOff>0</xdr:rowOff>
    </xdr:from>
    <xdr:to>
      <xdr:col>50</xdr:col>
      <xdr:colOff>71280</xdr:colOff>
      <xdr:row>1403</xdr:row>
      <xdr:rowOff>0</xdr:rowOff>
    </xdr:to>
    <xdr:sp>
      <xdr:nvSpPr>
        <xdr:cNvPr id="268" name="Line 870"/>
        <xdr:cNvSpPr/>
      </xdr:nvSpPr>
      <xdr:spPr>
        <a:xfrm flipH="1">
          <a:off x="12796920" y="35377920"/>
          <a:ext cx="21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03</xdr:row>
      <xdr:rowOff>0</xdr:rowOff>
    </xdr:from>
    <xdr:to>
      <xdr:col>50</xdr:col>
      <xdr:colOff>9000</xdr:colOff>
      <xdr:row>1403</xdr:row>
      <xdr:rowOff>0</xdr:rowOff>
    </xdr:to>
    <xdr:sp>
      <xdr:nvSpPr>
        <xdr:cNvPr id="269" name="Line 871"/>
        <xdr:cNvSpPr/>
      </xdr:nvSpPr>
      <xdr:spPr>
        <a:xfrm>
          <a:off x="11430720" y="35377920"/>
          <a:ext cx="151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270" name="Line 872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271" name="Line 875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560</xdr:colOff>
      <xdr:row>1403</xdr:row>
      <xdr:rowOff>0</xdr:rowOff>
    </xdr:from>
    <xdr:to>
      <xdr:col>45</xdr:col>
      <xdr:colOff>26640</xdr:colOff>
      <xdr:row>1403</xdr:row>
      <xdr:rowOff>0</xdr:rowOff>
    </xdr:to>
    <xdr:sp>
      <xdr:nvSpPr>
        <xdr:cNvPr id="272" name="Line 876"/>
        <xdr:cNvSpPr/>
      </xdr:nvSpPr>
      <xdr:spPr>
        <a:xfrm>
          <a:off x="11244600" y="353779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560</xdr:colOff>
      <xdr:row>1403</xdr:row>
      <xdr:rowOff>0</xdr:rowOff>
    </xdr:from>
    <xdr:to>
      <xdr:col>50</xdr:col>
      <xdr:colOff>168840</xdr:colOff>
      <xdr:row>1403</xdr:row>
      <xdr:rowOff>0</xdr:rowOff>
    </xdr:to>
    <xdr:sp>
      <xdr:nvSpPr>
        <xdr:cNvPr id="273" name="Line 879"/>
        <xdr:cNvSpPr/>
      </xdr:nvSpPr>
      <xdr:spPr>
        <a:xfrm>
          <a:off x="12149280" y="353779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7640</xdr:colOff>
      <xdr:row>1403</xdr:row>
      <xdr:rowOff>0</xdr:rowOff>
    </xdr:from>
    <xdr:to>
      <xdr:col>58</xdr:col>
      <xdr:colOff>145440</xdr:colOff>
      <xdr:row>1403</xdr:row>
      <xdr:rowOff>0</xdr:rowOff>
    </xdr:to>
    <xdr:grpSp>
      <xdr:nvGrpSpPr>
        <xdr:cNvPr id="274" name="Group 880"/>
        <xdr:cNvGrpSpPr/>
      </xdr:nvGrpSpPr>
      <xdr:grpSpPr>
        <a:xfrm>
          <a:off x="15067800" y="35377920"/>
          <a:ext cx="429480" cy="0"/>
          <a:chOff x="15067800" y="35377920"/>
          <a:chExt cx="429480" cy="0"/>
        </a:xfrm>
      </xdr:grpSpPr>
      <xdr:sp>
        <xdr:nvSpPr>
          <xdr:cNvPr id="275" name="Line 881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882"/>
          <xdr:cNvSpPr/>
        </xdr:nvSpPr>
        <xdr:spPr>
          <a:xfrm>
            <a:off x="15315840" y="35377920"/>
            <a:ext cx="18144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7" name="Group 883"/>
          <xdr:cNvGrpSpPr/>
        </xdr:nvGrpSpPr>
        <xdr:grpSpPr>
          <a:xfrm>
            <a:off x="15067800" y="35377920"/>
            <a:ext cx="242280" cy="0"/>
            <a:chOff x="15067800" y="35377920"/>
            <a:chExt cx="242280" cy="0"/>
          </a:xfrm>
        </xdr:grpSpPr>
        <xdr:sp>
          <xdr:nvSpPr>
            <xdr:cNvPr id="278" name="Line 884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886"/>
            <xdr:cNvSpPr/>
          </xdr:nvSpPr>
          <xdr:spPr>
            <a:xfrm>
              <a:off x="15067800" y="35377920"/>
              <a:ext cx="242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1403</xdr:row>
      <xdr:rowOff>0</xdr:rowOff>
    </xdr:from>
    <xdr:to>
      <xdr:col>57</xdr:col>
      <xdr:colOff>360</xdr:colOff>
      <xdr:row>1403</xdr:row>
      <xdr:rowOff>0</xdr:rowOff>
    </xdr:to>
    <xdr:sp>
      <xdr:nvSpPr>
        <xdr:cNvPr id="280" name="Line 888"/>
        <xdr:cNvSpPr/>
      </xdr:nvSpPr>
      <xdr:spPr>
        <a:xfrm>
          <a:off x="14446800" y="3537792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403</xdr:row>
      <xdr:rowOff>0</xdr:rowOff>
    </xdr:from>
    <xdr:to>
      <xdr:col>64</xdr:col>
      <xdr:colOff>360</xdr:colOff>
      <xdr:row>1403</xdr:row>
      <xdr:rowOff>0</xdr:rowOff>
    </xdr:to>
    <xdr:sp>
      <xdr:nvSpPr>
        <xdr:cNvPr id="281" name="Line 890"/>
        <xdr:cNvSpPr/>
      </xdr:nvSpPr>
      <xdr:spPr>
        <a:xfrm>
          <a:off x="15050160" y="3537792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2280</xdr:colOff>
      <xdr:row>1403</xdr:row>
      <xdr:rowOff>0</xdr:rowOff>
    </xdr:from>
    <xdr:to>
      <xdr:col>56</xdr:col>
      <xdr:colOff>159840</xdr:colOff>
      <xdr:row>1403</xdr:row>
      <xdr:rowOff>0</xdr:rowOff>
    </xdr:to>
    <xdr:sp>
      <xdr:nvSpPr>
        <xdr:cNvPr id="282" name="Line 893"/>
        <xdr:cNvSpPr/>
      </xdr:nvSpPr>
      <xdr:spPr>
        <a:xfrm>
          <a:off x="14509080" y="35377920"/>
          <a:ext cx="399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50840</xdr:colOff>
      <xdr:row>1403</xdr:row>
      <xdr:rowOff>0</xdr:rowOff>
    </xdr:from>
    <xdr:to>
      <xdr:col>63</xdr:col>
      <xdr:colOff>35640</xdr:colOff>
      <xdr:row>1403</xdr:row>
      <xdr:rowOff>0</xdr:rowOff>
    </xdr:to>
    <xdr:sp>
      <xdr:nvSpPr>
        <xdr:cNvPr id="283" name="Line 894"/>
        <xdr:cNvSpPr/>
      </xdr:nvSpPr>
      <xdr:spPr>
        <a:xfrm>
          <a:off x="14899320" y="35377920"/>
          <a:ext cx="199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7560</xdr:colOff>
      <xdr:row>1403</xdr:row>
      <xdr:rowOff>0</xdr:rowOff>
    </xdr:from>
    <xdr:to>
      <xdr:col>57</xdr:col>
      <xdr:colOff>9000</xdr:colOff>
      <xdr:row>1403</xdr:row>
      <xdr:rowOff>0</xdr:rowOff>
    </xdr:to>
    <xdr:sp>
      <xdr:nvSpPr>
        <xdr:cNvPr id="284" name="Line 895"/>
        <xdr:cNvSpPr/>
      </xdr:nvSpPr>
      <xdr:spPr>
        <a:xfrm flipH="1">
          <a:off x="14846040" y="35377920"/>
          <a:ext cx="21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49</xdr:col>
      <xdr:colOff>9360</xdr:colOff>
      <xdr:row>1403</xdr:row>
      <xdr:rowOff>0</xdr:rowOff>
    </xdr:to>
    <xdr:sp>
      <xdr:nvSpPr>
        <xdr:cNvPr id="285" name="Line 1164"/>
        <xdr:cNvSpPr/>
      </xdr:nvSpPr>
      <xdr:spPr>
        <a:xfrm>
          <a:off x="11865240" y="35377920"/>
          <a:ext cx="7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6</xdr:col>
      <xdr:colOff>195480</xdr:colOff>
      <xdr:row>1403</xdr:row>
      <xdr:rowOff>0</xdr:rowOff>
    </xdr:to>
    <xdr:sp>
      <xdr:nvSpPr>
        <xdr:cNvPr id="286" name="Line 1165"/>
        <xdr:cNvSpPr/>
      </xdr:nvSpPr>
      <xdr:spPr>
        <a:xfrm>
          <a:off x="13444560" y="3537792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0</xdr:col>
      <xdr:colOff>195480</xdr:colOff>
      <xdr:row>1403</xdr:row>
      <xdr:rowOff>0</xdr:rowOff>
    </xdr:to>
    <xdr:sp>
      <xdr:nvSpPr>
        <xdr:cNvPr id="287" name="Line 1166"/>
        <xdr:cNvSpPr/>
      </xdr:nvSpPr>
      <xdr:spPr>
        <a:xfrm>
          <a:off x="11865240" y="35377920"/>
          <a:ext cx="126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60</xdr:colOff>
      <xdr:row>1403</xdr:row>
      <xdr:rowOff>0</xdr:rowOff>
    </xdr:from>
    <xdr:to>
      <xdr:col>51</xdr:col>
      <xdr:colOff>186480</xdr:colOff>
      <xdr:row>1403</xdr:row>
      <xdr:rowOff>0</xdr:rowOff>
    </xdr:to>
    <xdr:sp>
      <xdr:nvSpPr>
        <xdr:cNvPr id="288" name="Line 1167"/>
        <xdr:cNvSpPr/>
      </xdr:nvSpPr>
      <xdr:spPr>
        <a:xfrm>
          <a:off x="12725640" y="35377920"/>
          <a:ext cx="70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8</xdr:col>
      <xdr:colOff>186480</xdr:colOff>
      <xdr:row>1403</xdr:row>
      <xdr:rowOff>0</xdr:rowOff>
    </xdr:to>
    <xdr:sp>
      <xdr:nvSpPr>
        <xdr:cNvPr id="289" name="Line 1168"/>
        <xdr:cNvSpPr/>
      </xdr:nvSpPr>
      <xdr:spPr>
        <a:xfrm>
          <a:off x="11865240" y="35377920"/>
          <a:ext cx="36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5000</xdr:colOff>
      <xdr:row>1403</xdr:row>
      <xdr:rowOff>0</xdr:rowOff>
    </xdr:from>
    <xdr:to>
      <xdr:col>48</xdr:col>
      <xdr:colOff>291600</xdr:colOff>
      <xdr:row>1403</xdr:row>
      <xdr:rowOff>0</xdr:rowOff>
    </xdr:to>
    <xdr:grpSp>
      <xdr:nvGrpSpPr>
        <xdr:cNvPr id="290" name="Group 1169"/>
        <xdr:cNvGrpSpPr/>
      </xdr:nvGrpSpPr>
      <xdr:grpSpPr>
        <a:xfrm>
          <a:off x="10750680" y="35377920"/>
          <a:ext cx="1876320" cy="0"/>
          <a:chOff x="10750680" y="35377920"/>
          <a:chExt cx="1876320" cy="0"/>
        </a:xfrm>
      </xdr:grpSpPr>
      <xdr:sp>
        <xdr:nvSpPr>
          <xdr:cNvPr id="291" name="Line 1180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182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184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186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188"/>
          <xdr:cNvSpPr/>
        </xdr:nvSpPr>
        <xdr:spPr>
          <a:xfrm>
            <a:off x="12315600" y="35377920"/>
            <a:ext cx="311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190"/>
          <xdr:cNvSpPr/>
        </xdr:nvSpPr>
        <xdr:spPr>
          <a:xfrm>
            <a:off x="12315600" y="35377920"/>
            <a:ext cx="311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191"/>
          <xdr:cNvSpPr/>
        </xdr:nvSpPr>
        <xdr:spPr>
          <a:xfrm>
            <a:off x="12322440" y="35377920"/>
            <a:ext cx="30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403</xdr:row>
      <xdr:rowOff>0</xdr:rowOff>
    </xdr:from>
    <xdr:to>
      <xdr:col>52</xdr:col>
      <xdr:colOff>295200</xdr:colOff>
      <xdr:row>1403</xdr:row>
      <xdr:rowOff>0</xdr:rowOff>
    </xdr:to>
    <xdr:grpSp>
      <xdr:nvGrpSpPr>
        <xdr:cNvPr id="298" name="Group 1192"/>
        <xdr:cNvGrpSpPr/>
      </xdr:nvGrpSpPr>
      <xdr:grpSpPr>
        <a:xfrm>
          <a:off x="13542120" y="35377920"/>
          <a:ext cx="295200" cy="0"/>
          <a:chOff x="13542120" y="35377920"/>
          <a:chExt cx="295200" cy="0"/>
        </a:xfrm>
      </xdr:grpSpPr>
      <xdr:sp>
        <xdr:nvSpPr>
          <xdr:cNvPr id="299" name="Line 1193"/>
          <xdr:cNvSpPr/>
        </xdr:nvSpPr>
        <xdr:spPr>
          <a:xfrm flipH="1"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195"/>
          <xdr:cNvSpPr/>
        </xdr:nvSpPr>
        <xdr:spPr>
          <a:xfrm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2840</xdr:colOff>
      <xdr:row>1403</xdr:row>
      <xdr:rowOff>0</xdr:rowOff>
    </xdr:from>
    <xdr:to>
      <xdr:col>49</xdr:col>
      <xdr:colOff>9360</xdr:colOff>
      <xdr:row>1403</xdr:row>
      <xdr:rowOff>0</xdr:rowOff>
    </xdr:to>
    <xdr:sp>
      <xdr:nvSpPr>
        <xdr:cNvPr id="301" name="Line 1202"/>
        <xdr:cNvSpPr/>
      </xdr:nvSpPr>
      <xdr:spPr>
        <a:xfrm>
          <a:off x="11865240" y="35377920"/>
          <a:ext cx="7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6</xdr:col>
      <xdr:colOff>195480</xdr:colOff>
      <xdr:row>1403</xdr:row>
      <xdr:rowOff>0</xdr:rowOff>
    </xdr:to>
    <xdr:sp>
      <xdr:nvSpPr>
        <xdr:cNvPr id="302" name="Line 1203"/>
        <xdr:cNvSpPr/>
      </xdr:nvSpPr>
      <xdr:spPr>
        <a:xfrm>
          <a:off x="13444560" y="3537792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0</xdr:col>
      <xdr:colOff>195480</xdr:colOff>
      <xdr:row>1403</xdr:row>
      <xdr:rowOff>0</xdr:rowOff>
    </xdr:to>
    <xdr:sp>
      <xdr:nvSpPr>
        <xdr:cNvPr id="303" name="Line 1204"/>
        <xdr:cNvSpPr/>
      </xdr:nvSpPr>
      <xdr:spPr>
        <a:xfrm>
          <a:off x="11865240" y="35377920"/>
          <a:ext cx="126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60</xdr:colOff>
      <xdr:row>1403</xdr:row>
      <xdr:rowOff>0</xdr:rowOff>
    </xdr:from>
    <xdr:to>
      <xdr:col>51</xdr:col>
      <xdr:colOff>186480</xdr:colOff>
      <xdr:row>1403</xdr:row>
      <xdr:rowOff>0</xdr:rowOff>
    </xdr:to>
    <xdr:sp>
      <xdr:nvSpPr>
        <xdr:cNvPr id="304" name="Line 1205"/>
        <xdr:cNvSpPr/>
      </xdr:nvSpPr>
      <xdr:spPr>
        <a:xfrm>
          <a:off x="12725640" y="35377920"/>
          <a:ext cx="70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8</xdr:col>
      <xdr:colOff>186480</xdr:colOff>
      <xdr:row>1403</xdr:row>
      <xdr:rowOff>0</xdr:rowOff>
    </xdr:to>
    <xdr:sp>
      <xdr:nvSpPr>
        <xdr:cNvPr id="305" name="Line 1206"/>
        <xdr:cNvSpPr/>
      </xdr:nvSpPr>
      <xdr:spPr>
        <a:xfrm>
          <a:off x="11865240" y="35377920"/>
          <a:ext cx="36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5000</xdr:colOff>
      <xdr:row>1403</xdr:row>
      <xdr:rowOff>0</xdr:rowOff>
    </xdr:from>
    <xdr:to>
      <xdr:col>48</xdr:col>
      <xdr:colOff>291600</xdr:colOff>
      <xdr:row>1403</xdr:row>
      <xdr:rowOff>0</xdr:rowOff>
    </xdr:to>
    <xdr:grpSp>
      <xdr:nvGrpSpPr>
        <xdr:cNvPr id="306" name="Group 1207"/>
        <xdr:cNvGrpSpPr/>
      </xdr:nvGrpSpPr>
      <xdr:grpSpPr>
        <a:xfrm>
          <a:off x="10750680" y="35377920"/>
          <a:ext cx="1876320" cy="0"/>
          <a:chOff x="10750680" y="35377920"/>
          <a:chExt cx="1876320" cy="0"/>
        </a:xfrm>
      </xdr:grpSpPr>
      <xdr:sp>
        <xdr:nvSpPr>
          <xdr:cNvPr id="307" name="Line 1218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220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222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224"/>
          <xdr:cNvSpPr/>
        </xdr:nvSpPr>
        <xdr:spPr>
          <a:xfrm>
            <a:off x="10750680" y="35377920"/>
            <a:ext cx="1252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226"/>
          <xdr:cNvSpPr/>
        </xdr:nvSpPr>
        <xdr:spPr>
          <a:xfrm>
            <a:off x="12315600" y="35377920"/>
            <a:ext cx="311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228"/>
          <xdr:cNvSpPr/>
        </xdr:nvSpPr>
        <xdr:spPr>
          <a:xfrm>
            <a:off x="12315600" y="35377920"/>
            <a:ext cx="311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1229"/>
          <xdr:cNvSpPr/>
        </xdr:nvSpPr>
        <xdr:spPr>
          <a:xfrm>
            <a:off x="12322440" y="35377920"/>
            <a:ext cx="30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403</xdr:row>
      <xdr:rowOff>0</xdr:rowOff>
    </xdr:from>
    <xdr:to>
      <xdr:col>52</xdr:col>
      <xdr:colOff>295200</xdr:colOff>
      <xdr:row>1403</xdr:row>
      <xdr:rowOff>0</xdr:rowOff>
    </xdr:to>
    <xdr:grpSp>
      <xdr:nvGrpSpPr>
        <xdr:cNvPr id="314" name="Group 1230"/>
        <xdr:cNvGrpSpPr/>
      </xdr:nvGrpSpPr>
      <xdr:grpSpPr>
        <a:xfrm>
          <a:off x="13542120" y="35377920"/>
          <a:ext cx="295200" cy="0"/>
          <a:chOff x="13542120" y="35377920"/>
          <a:chExt cx="295200" cy="0"/>
        </a:xfrm>
      </xdr:grpSpPr>
      <xdr:sp>
        <xdr:nvSpPr>
          <xdr:cNvPr id="315" name="Line 1231"/>
          <xdr:cNvSpPr/>
        </xdr:nvSpPr>
        <xdr:spPr>
          <a:xfrm flipH="1"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233"/>
          <xdr:cNvSpPr/>
        </xdr:nvSpPr>
        <xdr:spPr>
          <a:xfrm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2840</xdr:colOff>
      <xdr:row>1403</xdr:row>
      <xdr:rowOff>0</xdr:rowOff>
    </xdr:from>
    <xdr:to>
      <xdr:col>49</xdr:col>
      <xdr:colOff>9360</xdr:colOff>
      <xdr:row>1403</xdr:row>
      <xdr:rowOff>0</xdr:rowOff>
    </xdr:to>
    <xdr:sp>
      <xdr:nvSpPr>
        <xdr:cNvPr id="317" name="Line 1242"/>
        <xdr:cNvSpPr/>
      </xdr:nvSpPr>
      <xdr:spPr>
        <a:xfrm>
          <a:off x="11865240" y="35377920"/>
          <a:ext cx="7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6</xdr:col>
      <xdr:colOff>195480</xdr:colOff>
      <xdr:row>1403</xdr:row>
      <xdr:rowOff>0</xdr:rowOff>
    </xdr:to>
    <xdr:sp>
      <xdr:nvSpPr>
        <xdr:cNvPr id="318" name="Line 1243"/>
        <xdr:cNvSpPr/>
      </xdr:nvSpPr>
      <xdr:spPr>
        <a:xfrm>
          <a:off x="13444560" y="3537792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0</xdr:col>
      <xdr:colOff>195480</xdr:colOff>
      <xdr:row>1403</xdr:row>
      <xdr:rowOff>0</xdr:rowOff>
    </xdr:to>
    <xdr:sp>
      <xdr:nvSpPr>
        <xdr:cNvPr id="319" name="Line 1244"/>
        <xdr:cNvSpPr/>
      </xdr:nvSpPr>
      <xdr:spPr>
        <a:xfrm>
          <a:off x="11865240" y="35377920"/>
          <a:ext cx="126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60</xdr:colOff>
      <xdr:row>1403</xdr:row>
      <xdr:rowOff>0</xdr:rowOff>
    </xdr:from>
    <xdr:to>
      <xdr:col>51</xdr:col>
      <xdr:colOff>186480</xdr:colOff>
      <xdr:row>1403</xdr:row>
      <xdr:rowOff>0</xdr:rowOff>
    </xdr:to>
    <xdr:sp>
      <xdr:nvSpPr>
        <xdr:cNvPr id="320" name="Line 1245"/>
        <xdr:cNvSpPr/>
      </xdr:nvSpPr>
      <xdr:spPr>
        <a:xfrm>
          <a:off x="12725640" y="35377920"/>
          <a:ext cx="70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8</xdr:col>
      <xdr:colOff>186480</xdr:colOff>
      <xdr:row>1403</xdr:row>
      <xdr:rowOff>0</xdr:rowOff>
    </xdr:to>
    <xdr:sp>
      <xdr:nvSpPr>
        <xdr:cNvPr id="321" name="Line 1246"/>
        <xdr:cNvSpPr/>
      </xdr:nvSpPr>
      <xdr:spPr>
        <a:xfrm>
          <a:off x="11865240" y="35377920"/>
          <a:ext cx="36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22" name="Line 1258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23" name="Line 1260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24" name="Line 1262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25" name="Line 1264"/>
        <xdr:cNvSpPr/>
      </xdr:nvSpPr>
      <xdr:spPr>
        <a:xfrm>
          <a:off x="10827360" y="35377920"/>
          <a:ext cx="120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26" name="Line 1266"/>
        <xdr:cNvSpPr/>
      </xdr:nvSpPr>
      <xdr:spPr>
        <a:xfrm>
          <a:off x="12335400" y="353779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27" name="Line 1268"/>
        <xdr:cNvSpPr/>
      </xdr:nvSpPr>
      <xdr:spPr>
        <a:xfrm>
          <a:off x="12335400" y="353779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28" name="Line 1269"/>
        <xdr:cNvSpPr/>
      </xdr:nvSpPr>
      <xdr:spPr>
        <a:xfrm>
          <a:off x="12344400" y="35377920"/>
          <a:ext cx="29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03</xdr:row>
      <xdr:rowOff>0</xdr:rowOff>
    </xdr:from>
    <xdr:to>
      <xdr:col>52</xdr:col>
      <xdr:colOff>295200</xdr:colOff>
      <xdr:row>1403</xdr:row>
      <xdr:rowOff>0</xdr:rowOff>
    </xdr:to>
    <xdr:grpSp>
      <xdr:nvGrpSpPr>
        <xdr:cNvPr id="329" name="Group 1270"/>
        <xdr:cNvGrpSpPr/>
      </xdr:nvGrpSpPr>
      <xdr:grpSpPr>
        <a:xfrm>
          <a:off x="13542120" y="35377920"/>
          <a:ext cx="295200" cy="0"/>
          <a:chOff x="13542120" y="35377920"/>
          <a:chExt cx="295200" cy="0"/>
        </a:xfrm>
      </xdr:grpSpPr>
      <xdr:sp>
        <xdr:nvSpPr>
          <xdr:cNvPr id="330" name="Line 1271"/>
          <xdr:cNvSpPr/>
        </xdr:nvSpPr>
        <xdr:spPr>
          <a:xfrm flipH="1"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1273"/>
          <xdr:cNvSpPr/>
        </xdr:nvSpPr>
        <xdr:spPr>
          <a:xfrm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2840</xdr:colOff>
      <xdr:row>1403</xdr:row>
      <xdr:rowOff>0</xdr:rowOff>
    </xdr:from>
    <xdr:to>
      <xdr:col>49</xdr:col>
      <xdr:colOff>9360</xdr:colOff>
      <xdr:row>1403</xdr:row>
      <xdr:rowOff>0</xdr:rowOff>
    </xdr:to>
    <xdr:sp>
      <xdr:nvSpPr>
        <xdr:cNvPr id="332" name="Line 1302"/>
        <xdr:cNvSpPr/>
      </xdr:nvSpPr>
      <xdr:spPr>
        <a:xfrm>
          <a:off x="11865240" y="35377920"/>
          <a:ext cx="7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1403</xdr:row>
      <xdr:rowOff>0</xdr:rowOff>
    </xdr:from>
    <xdr:to>
      <xdr:col>56</xdr:col>
      <xdr:colOff>195480</xdr:colOff>
      <xdr:row>1403</xdr:row>
      <xdr:rowOff>0</xdr:rowOff>
    </xdr:to>
    <xdr:sp>
      <xdr:nvSpPr>
        <xdr:cNvPr id="333" name="Line 1303"/>
        <xdr:cNvSpPr/>
      </xdr:nvSpPr>
      <xdr:spPr>
        <a:xfrm>
          <a:off x="13444560" y="3537792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0</xdr:col>
      <xdr:colOff>195480</xdr:colOff>
      <xdr:row>1403</xdr:row>
      <xdr:rowOff>0</xdr:rowOff>
    </xdr:to>
    <xdr:sp>
      <xdr:nvSpPr>
        <xdr:cNvPr id="334" name="Line 1304"/>
        <xdr:cNvSpPr/>
      </xdr:nvSpPr>
      <xdr:spPr>
        <a:xfrm>
          <a:off x="11865240" y="35377920"/>
          <a:ext cx="126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60</xdr:colOff>
      <xdr:row>1403</xdr:row>
      <xdr:rowOff>0</xdr:rowOff>
    </xdr:from>
    <xdr:to>
      <xdr:col>51</xdr:col>
      <xdr:colOff>186480</xdr:colOff>
      <xdr:row>1403</xdr:row>
      <xdr:rowOff>0</xdr:rowOff>
    </xdr:to>
    <xdr:sp>
      <xdr:nvSpPr>
        <xdr:cNvPr id="335" name="Line 1305"/>
        <xdr:cNvSpPr/>
      </xdr:nvSpPr>
      <xdr:spPr>
        <a:xfrm>
          <a:off x="12725640" y="35377920"/>
          <a:ext cx="70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2840</xdr:colOff>
      <xdr:row>1403</xdr:row>
      <xdr:rowOff>0</xdr:rowOff>
    </xdr:from>
    <xdr:to>
      <xdr:col>58</xdr:col>
      <xdr:colOff>186480</xdr:colOff>
      <xdr:row>1403</xdr:row>
      <xdr:rowOff>0</xdr:rowOff>
    </xdr:to>
    <xdr:sp>
      <xdr:nvSpPr>
        <xdr:cNvPr id="336" name="Line 1306"/>
        <xdr:cNvSpPr/>
      </xdr:nvSpPr>
      <xdr:spPr>
        <a:xfrm>
          <a:off x="11865240" y="35377920"/>
          <a:ext cx="36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37" name="Line 1316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38" name="Line 1318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39" name="Line 1320"/>
        <xdr:cNvSpPr/>
      </xdr:nvSpPr>
      <xdr:spPr>
        <a:xfrm>
          <a:off x="10827360" y="35377920"/>
          <a:ext cx="120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03</xdr:row>
      <xdr:rowOff>0</xdr:rowOff>
    </xdr:from>
    <xdr:to>
      <xdr:col>46</xdr:col>
      <xdr:colOff>301680</xdr:colOff>
      <xdr:row>1403</xdr:row>
      <xdr:rowOff>0</xdr:rowOff>
    </xdr:to>
    <xdr:sp>
      <xdr:nvSpPr>
        <xdr:cNvPr id="340" name="Line 1322"/>
        <xdr:cNvSpPr/>
      </xdr:nvSpPr>
      <xdr:spPr>
        <a:xfrm>
          <a:off x="10827360" y="35377920"/>
          <a:ext cx="120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41" name="Line 1324"/>
        <xdr:cNvSpPr/>
      </xdr:nvSpPr>
      <xdr:spPr>
        <a:xfrm>
          <a:off x="12335400" y="353779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42" name="Line 1326"/>
        <xdr:cNvSpPr/>
      </xdr:nvSpPr>
      <xdr:spPr>
        <a:xfrm>
          <a:off x="12335400" y="353779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343" name="Line 1327"/>
        <xdr:cNvSpPr/>
      </xdr:nvSpPr>
      <xdr:spPr>
        <a:xfrm>
          <a:off x="12344400" y="35377920"/>
          <a:ext cx="29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03</xdr:row>
      <xdr:rowOff>0</xdr:rowOff>
    </xdr:from>
    <xdr:to>
      <xdr:col>52</xdr:col>
      <xdr:colOff>295200</xdr:colOff>
      <xdr:row>1403</xdr:row>
      <xdr:rowOff>0</xdr:rowOff>
    </xdr:to>
    <xdr:grpSp>
      <xdr:nvGrpSpPr>
        <xdr:cNvPr id="344" name="Group 1328"/>
        <xdr:cNvGrpSpPr/>
      </xdr:nvGrpSpPr>
      <xdr:grpSpPr>
        <a:xfrm>
          <a:off x="13542120" y="35377920"/>
          <a:ext cx="295200" cy="0"/>
          <a:chOff x="13542120" y="35377920"/>
          <a:chExt cx="295200" cy="0"/>
        </a:xfrm>
      </xdr:grpSpPr>
      <xdr:sp>
        <xdr:nvSpPr>
          <xdr:cNvPr id="345" name="Line 1329"/>
          <xdr:cNvSpPr/>
        </xdr:nvSpPr>
        <xdr:spPr>
          <a:xfrm flipH="1"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331"/>
          <xdr:cNvSpPr/>
        </xdr:nvSpPr>
        <xdr:spPr>
          <a:xfrm>
            <a:off x="13542120" y="35377920"/>
            <a:ext cx="295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7640</xdr:colOff>
      <xdr:row>1403</xdr:row>
      <xdr:rowOff>0</xdr:rowOff>
    </xdr:from>
    <xdr:to>
      <xdr:col>41</xdr:col>
      <xdr:colOff>168840</xdr:colOff>
      <xdr:row>1403</xdr:row>
      <xdr:rowOff>0</xdr:rowOff>
    </xdr:to>
    <xdr:sp>
      <xdr:nvSpPr>
        <xdr:cNvPr id="347" name="Line 1368"/>
        <xdr:cNvSpPr/>
      </xdr:nvSpPr>
      <xdr:spPr>
        <a:xfrm>
          <a:off x="10241640" y="35377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48" name="Line 1370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49" name="Line 1371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1403</xdr:row>
      <xdr:rowOff>0</xdr:rowOff>
    </xdr:from>
    <xdr:to>
      <xdr:col>41</xdr:col>
      <xdr:colOff>168840</xdr:colOff>
      <xdr:row>1403</xdr:row>
      <xdr:rowOff>0</xdr:rowOff>
    </xdr:to>
    <xdr:sp>
      <xdr:nvSpPr>
        <xdr:cNvPr id="350" name="Line 1372"/>
        <xdr:cNvSpPr/>
      </xdr:nvSpPr>
      <xdr:spPr>
        <a:xfrm>
          <a:off x="10241640" y="35377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1" name="Line 1374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2" name="Line 1375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1403</xdr:row>
      <xdr:rowOff>0</xdr:rowOff>
    </xdr:from>
    <xdr:to>
      <xdr:col>41</xdr:col>
      <xdr:colOff>168840</xdr:colOff>
      <xdr:row>1403</xdr:row>
      <xdr:rowOff>0</xdr:rowOff>
    </xdr:to>
    <xdr:sp>
      <xdr:nvSpPr>
        <xdr:cNvPr id="353" name="Line 1376"/>
        <xdr:cNvSpPr/>
      </xdr:nvSpPr>
      <xdr:spPr>
        <a:xfrm>
          <a:off x="10241640" y="35377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4" name="Line 1378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5" name="Line 1379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6" name="Line 1382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560</xdr:colOff>
      <xdr:row>1403</xdr:row>
      <xdr:rowOff>0</xdr:rowOff>
    </xdr:from>
    <xdr:to>
      <xdr:col>47</xdr:col>
      <xdr:colOff>133200</xdr:colOff>
      <xdr:row>1403</xdr:row>
      <xdr:rowOff>0</xdr:rowOff>
    </xdr:to>
    <xdr:sp>
      <xdr:nvSpPr>
        <xdr:cNvPr id="357" name="Line 1383"/>
        <xdr:cNvSpPr/>
      </xdr:nvSpPr>
      <xdr:spPr>
        <a:xfrm>
          <a:off x="12131280" y="35377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152280</xdr:rowOff>
    </xdr:from>
    <xdr:to>
      <xdr:col>3</xdr:col>
      <xdr:colOff>71280</xdr:colOff>
      <xdr:row>120</xdr:row>
      <xdr:rowOff>9360</xdr:rowOff>
    </xdr:to>
    <xdr:sp>
      <xdr:nvSpPr>
        <xdr:cNvPr id="358" name="Line 1404"/>
        <xdr:cNvSpPr/>
      </xdr:nvSpPr>
      <xdr:spPr>
        <a:xfrm>
          <a:off x="664920" y="28791360"/>
          <a:ext cx="71280" cy="9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9</xdr:row>
      <xdr:rowOff>-360</xdr:rowOff>
    </xdr:from>
    <xdr:to>
      <xdr:col>4</xdr:col>
      <xdr:colOff>9360</xdr:colOff>
      <xdr:row>120</xdr:row>
      <xdr:rowOff>9000</xdr:rowOff>
    </xdr:to>
    <xdr:sp>
      <xdr:nvSpPr>
        <xdr:cNvPr id="359" name="Line 1405"/>
        <xdr:cNvSpPr/>
      </xdr:nvSpPr>
      <xdr:spPr>
        <a:xfrm flipV="1">
          <a:off x="735840" y="28638720"/>
          <a:ext cx="159840" cy="25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119</xdr:row>
      <xdr:rowOff>9360</xdr:rowOff>
    </xdr:from>
    <xdr:to>
      <xdr:col>5</xdr:col>
      <xdr:colOff>360</xdr:colOff>
      <xdr:row>119</xdr:row>
      <xdr:rowOff>9360</xdr:rowOff>
    </xdr:to>
    <xdr:sp>
      <xdr:nvSpPr>
        <xdr:cNvPr id="360" name="Line 1406"/>
        <xdr:cNvSpPr/>
      </xdr:nvSpPr>
      <xdr:spPr>
        <a:xfrm>
          <a:off x="877680" y="2864844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152280</xdr:rowOff>
    </xdr:from>
    <xdr:to>
      <xdr:col>4</xdr:col>
      <xdr:colOff>71280</xdr:colOff>
      <xdr:row>127</xdr:row>
      <xdr:rowOff>9360</xdr:rowOff>
    </xdr:to>
    <xdr:sp>
      <xdr:nvSpPr>
        <xdr:cNvPr id="361" name="Line 1410"/>
        <xdr:cNvSpPr/>
      </xdr:nvSpPr>
      <xdr:spPr>
        <a:xfrm>
          <a:off x="886320" y="30476160"/>
          <a:ext cx="71280" cy="9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26</xdr:row>
      <xdr:rowOff>0</xdr:rowOff>
    </xdr:from>
    <xdr:to>
      <xdr:col>5</xdr:col>
      <xdr:colOff>9000</xdr:colOff>
      <xdr:row>127</xdr:row>
      <xdr:rowOff>9360</xdr:rowOff>
    </xdr:to>
    <xdr:sp>
      <xdr:nvSpPr>
        <xdr:cNvPr id="362" name="Line 1411"/>
        <xdr:cNvSpPr/>
      </xdr:nvSpPr>
      <xdr:spPr>
        <a:xfrm flipV="1">
          <a:off x="957600" y="30323880"/>
          <a:ext cx="159480" cy="24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26</xdr:row>
      <xdr:rowOff>9360</xdr:rowOff>
    </xdr:from>
    <xdr:to>
      <xdr:col>15</xdr:col>
      <xdr:colOff>195120</xdr:colOff>
      <xdr:row>126</xdr:row>
      <xdr:rowOff>9360</xdr:rowOff>
    </xdr:to>
    <xdr:sp>
      <xdr:nvSpPr>
        <xdr:cNvPr id="363" name="Line 1412"/>
        <xdr:cNvSpPr/>
      </xdr:nvSpPr>
      <xdr:spPr>
        <a:xfrm>
          <a:off x="1099080" y="30333240"/>
          <a:ext cx="242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2280</xdr:rowOff>
    </xdr:from>
    <xdr:to>
      <xdr:col>4</xdr:col>
      <xdr:colOff>71280</xdr:colOff>
      <xdr:row>138</xdr:row>
      <xdr:rowOff>9360</xdr:rowOff>
    </xdr:to>
    <xdr:sp>
      <xdr:nvSpPr>
        <xdr:cNvPr id="364" name="Line 1413"/>
        <xdr:cNvSpPr/>
      </xdr:nvSpPr>
      <xdr:spPr>
        <a:xfrm>
          <a:off x="886320" y="33123240"/>
          <a:ext cx="71280" cy="9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37</xdr:row>
      <xdr:rowOff>-360</xdr:rowOff>
    </xdr:from>
    <xdr:to>
      <xdr:col>5</xdr:col>
      <xdr:colOff>9000</xdr:colOff>
      <xdr:row>138</xdr:row>
      <xdr:rowOff>9000</xdr:rowOff>
    </xdr:to>
    <xdr:sp>
      <xdr:nvSpPr>
        <xdr:cNvPr id="365" name="Line 1414"/>
        <xdr:cNvSpPr/>
      </xdr:nvSpPr>
      <xdr:spPr>
        <a:xfrm flipV="1">
          <a:off x="957600" y="32970600"/>
          <a:ext cx="159480" cy="25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37</xdr:row>
      <xdr:rowOff>9720</xdr:rowOff>
    </xdr:from>
    <xdr:to>
      <xdr:col>10</xdr:col>
      <xdr:colOff>27000</xdr:colOff>
      <xdr:row>137</xdr:row>
      <xdr:rowOff>9720</xdr:rowOff>
    </xdr:to>
    <xdr:sp>
      <xdr:nvSpPr>
        <xdr:cNvPr id="366" name="Line 1415"/>
        <xdr:cNvSpPr/>
      </xdr:nvSpPr>
      <xdr:spPr>
        <a:xfrm>
          <a:off x="1099080" y="32980680"/>
          <a:ext cx="1144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40</xdr:colOff>
      <xdr:row>24</xdr:row>
      <xdr:rowOff>0</xdr:rowOff>
    </xdr:from>
    <xdr:to>
      <xdr:col>39</xdr:col>
      <xdr:colOff>301680</xdr:colOff>
      <xdr:row>24</xdr:row>
      <xdr:rowOff>0</xdr:rowOff>
    </xdr:to>
    <xdr:sp>
      <xdr:nvSpPr>
        <xdr:cNvPr id="367" name="Line 1416"/>
        <xdr:cNvSpPr/>
      </xdr:nvSpPr>
      <xdr:spPr>
        <a:xfrm>
          <a:off x="7819920" y="5775840"/>
          <a:ext cx="210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40</xdr:colOff>
      <xdr:row>27</xdr:row>
      <xdr:rowOff>9360</xdr:rowOff>
    </xdr:from>
    <xdr:to>
      <xdr:col>35</xdr:col>
      <xdr:colOff>302040</xdr:colOff>
      <xdr:row>27</xdr:row>
      <xdr:rowOff>9360</xdr:rowOff>
    </xdr:to>
    <xdr:sp>
      <xdr:nvSpPr>
        <xdr:cNvPr id="368" name="Line 1417"/>
        <xdr:cNvSpPr/>
      </xdr:nvSpPr>
      <xdr:spPr>
        <a:xfrm>
          <a:off x="7819920" y="650736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32</xdr:row>
      <xdr:rowOff>133560</xdr:rowOff>
    </xdr:from>
    <xdr:to>
      <xdr:col>39</xdr:col>
      <xdr:colOff>195480</xdr:colOff>
      <xdr:row>32</xdr:row>
      <xdr:rowOff>133560</xdr:rowOff>
    </xdr:to>
    <xdr:sp>
      <xdr:nvSpPr>
        <xdr:cNvPr id="369" name="Line 1418"/>
        <xdr:cNvSpPr/>
      </xdr:nvSpPr>
      <xdr:spPr>
        <a:xfrm>
          <a:off x="9327960" y="7834680"/>
          <a:ext cx="48852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33</xdr:row>
      <xdr:rowOff>133560</xdr:rowOff>
    </xdr:from>
    <xdr:to>
      <xdr:col>39</xdr:col>
      <xdr:colOff>195480</xdr:colOff>
      <xdr:row>33</xdr:row>
      <xdr:rowOff>133560</xdr:rowOff>
    </xdr:to>
    <xdr:sp>
      <xdr:nvSpPr>
        <xdr:cNvPr id="370" name="Line 1419"/>
        <xdr:cNvSpPr/>
      </xdr:nvSpPr>
      <xdr:spPr>
        <a:xfrm>
          <a:off x="9327960" y="8075520"/>
          <a:ext cx="48852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34</xdr:row>
      <xdr:rowOff>133560</xdr:rowOff>
    </xdr:from>
    <xdr:to>
      <xdr:col>39</xdr:col>
      <xdr:colOff>195480</xdr:colOff>
      <xdr:row>34</xdr:row>
      <xdr:rowOff>133560</xdr:rowOff>
    </xdr:to>
    <xdr:sp>
      <xdr:nvSpPr>
        <xdr:cNvPr id="371" name="Line 1420"/>
        <xdr:cNvSpPr/>
      </xdr:nvSpPr>
      <xdr:spPr>
        <a:xfrm>
          <a:off x="9327960" y="8316000"/>
          <a:ext cx="48852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103</xdr:row>
      <xdr:rowOff>218880</xdr:rowOff>
    </xdr:from>
    <xdr:to>
      <xdr:col>34</xdr:col>
      <xdr:colOff>18000</xdr:colOff>
      <xdr:row>103</xdr:row>
      <xdr:rowOff>240480</xdr:rowOff>
    </xdr:to>
    <xdr:sp>
      <xdr:nvSpPr>
        <xdr:cNvPr id="372" name="Oval 1423"/>
        <xdr:cNvSpPr/>
      </xdr:nvSpPr>
      <xdr:spPr>
        <a:xfrm>
          <a:off x="8015400" y="25007400"/>
          <a:ext cx="115200" cy="216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03</xdr:row>
      <xdr:rowOff>218880</xdr:rowOff>
    </xdr:from>
    <xdr:to>
      <xdr:col>46</xdr:col>
      <xdr:colOff>18000</xdr:colOff>
      <xdr:row>103</xdr:row>
      <xdr:rowOff>240480</xdr:rowOff>
    </xdr:to>
    <xdr:sp>
      <xdr:nvSpPr>
        <xdr:cNvPr id="373" name="Oval 1424"/>
        <xdr:cNvSpPr/>
      </xdr:nvSpPr>
      <xdr:spPr>
        <a:xfrm>
          <a:off x="11634840" y="25007400"/>
          <a:ext cx="115560" cy="216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0</xdr:row>
      <xdr:rowOff>66960</xdr:rowOff>
    </xdr:from>
    <xdr:to>
      <xdr:col>34</xdr:col>
      <xdr:colOff>360</xdr:colOff>
      <xdr:row>103</xdr:row>
      <xdr:rowOff>240480</xdr:rowOff>
    </xdr:to>
    <xdr:sp>
      <xdr:nvSpPr>
        <xdr:cNvPr id="374" name="Line 1425"/>
        <xdr:cNvSpPr/>
      </xdr:nvSpPr>
      <xdr:spPr>
        <a:xfrm>
          <a:off x="8112600" y="24133320"/>
          <a:ext cx="360" cy="89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4</xdr:row>
      <xdr:rowOff>0</xdr:rowOff>
    </xdr:from>
    <xdr:to>
      <xdr:col>45</xdr:col>
      <xdr:colOff>301680</xdr:colOff>
      <xdr:row>104</xdr:row>
      <xdr:rowOff>0</xdr:rowOff>
    </xdr:to>
    <xdr:sp>
      <xdr:nvSpPr>
        <xdr:cNvPr id="375" name="Line 1426"/>
        <xdr:cNvSpPr/>
      </xdr:nvSpPr>
      <xdr:spPr>
        <a:xfrm>
          <a:off x="8112600" y="25029000"/>
          <a:ext cx="361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0</xdr:row>
      <xdr:rowOff>48240</xdr:rowOff>
    </xdr:from>
    <xdr:to>
      <xdr:col>46</xdr:col>
      <xdr:colOff>0</xdr:colOff>
      <xdr:row>103</xdr:row>
      <xdr:rowOff>240480</xdr:rowOff>
    </xdr:to>
    <xdr:sp>
      <xdr:nvSpPr>
        <xdr:cNvPr id="376" name="Line 1427"/>
        <xdr:cNvSpPr/>
      </xdr:nvSpPr>
      <xdr:spPr>
        <a:xfrm>
          <a:off x="11732400" y="2411460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02</xdr:row>
      <xdr:rowOff>0</xdr:rowOff>
    </xdr:from>
    <xdr:to>
      <xdr:col>45</xdr:col>
      <xdr:colOff>301320</xdr:colOff>
      <xdr:row>102</xdr:row>
      <xdr:rowOff>0</xdr:rowOff>
    </xdr:to>
    <xdr:sp>
      <xdr:nvSpPr>
        <xdr:cNvPr id="377" name="Line 1428"/>
        <xdr:cNvSpPr/>
      </xdr:nvSpPr>
      <xdr:spPr>
        <a:xfrm flipH="1">
          <a:off x="8112240" y="24547680"/>
          <a:ext cx="361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120</xdr:colOff>
      <xdr:row>98</xdr:row>
      <xdr:rowOff>209880</xdr:rowOff>
    </xdr:from>
    <xdr:to>
      <xdr:col>34</xdr:col>
      <xdr:colOff>27000</xdr:colOff>
      <xdr:row>99</xdr:row>
      <xdr:rowOff>28080</xdr:rowOff>
    </xdr:to>
    <xdr:sp>
      <xdr:nvSpPr>
        <xdr:cNvPr id="378" name="Oval 1429"/>
        <xdr:cNvSpPr/>
      </xdr:nvSpPr>
      <xdr:spPr>
        <a:xfrm>
          <a:off x="8006400" y="237949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7</xdr:row>
      <xdr:rowOff>-360</xdr:rowOff>
    </xdr:from>
    <xdr:to>
      <xdr:col>34</xdr:col>
      <xdr:colOff>360</xdr:colOff>
      <xdr:row>98</xdr:row>
      <xdr:rowOff>240480</xdr:rowOff>
    </xdr:to>
    <xdr:sp>
      <xdr:nvSpPr>
        <xdr:cNvPr id="379" name="Line 1430"/>
        <xdr:cNvSpPr/>
      </xdr:nvSpPr>
      <xdr:spPr>
        <a:xfrm flipV="1">
          <a:off x="8112600" y="23344200"/>
          <a:ext cx="3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3</xdr:row>
      <xdr:rowOff>-360</xdr:rowOff>
    </xdr:from>
    <xdr:to>
      <xdr:col>37</xdr:col>
      <xdr:colOff>360</xdr:colOff>
      <xdr:row>96</xdr:row>
      <xdr:rowOff>114480</xdr:rowOff>
    </xdr:to>
    <xdr:sp>
      <xdr:nvSpPr>
        <xdr:cNvPr id="380" name="Line 1431"/>
        <xdr:cNvSpPr/>
      </xdr:nvSpPr>
      <xdr:spPr>
        <a:xfrm flipV="1">
          <a:off x="9017640" y="19974960"/>
          <a:ext cx="360" cy="32432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3</xdr:row>
      <xdr:rowOff>0</xdr:rowOff>
    </xdr:from>
    <xdr:to>
      <xdr:col>38</xdr:col>
      <xdr:colOff>88920</xdr:colOff>
      <xdr:row>83</xdr:row>
      <xdr:rowOff>0</xdr:rowOff>
    </xdr:to>
    <xdr:sp>
      <xdr:nvSpPr>
        <xdr:cNvPr id="381" name="Line 1432"/>
        <xdr:cNvSpPr/>
      </xdr:nvSpPr>
      <xdr:spPr>
        <a:xfrm>
          <a:off x="9017640" y="1997532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3</xdr:row>
      <xdr:rowOff>9360</xdr:rowOff>
    </xdr:from>
    <xdr:to>
      <xdr:col>38</xdr:col>
      <xdr:colOff>97560</xdr:colOff>
      <xdr:row>94</xdr:row>
      <xdr:rowOff>240840</xdr:rowOff>
    </xdr:to>
    <xdr:sp>
      <xdr:nvSpPr>
        <xdr:cNvPr id="382" name="Line 1433"/>
        <xdr:cNvSpPr/>
      </xdr:nvSpPr>
      <xdr:spPr>
        <a:xfrm>
          <a:off x="9319320" y="19984680"/>
          <a:ext cx="97560" cy="28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7</xdr:row>
      <xdr:rowOff>0</xdr:rowOff>
    </xdr:from>
    <xdr:to>
      <xdr:col>46</xdr:col>
      <xdr:colOff>0</xdr:colOff>
      <xdr:row>98</xdr:row>
      <xdr:rowOff>240840</xdr:rowOff>
    </xdr:to>
    <xdr:sp>
      <xdr:nvSpPr>
        <xdr:cNvPr id="383" name="Line 1434"/>
        <xdr:cNvSpPr/>
      </xdr:nvSpPr>
      <xdr:spPr>
        <a:xfrm>
          <a:off x="11732400" y="23344560"/>
          <a:ext cx="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77</xdr:row>
      <xdr:rowOff>-360</xdr:rowOff>
    </xdr:from>
    <xdr:to>
      <xdr:col>47</xdr:col>
      <xdr:colOff>302040</xdr:colOff>
      <xdr:row>82</xdr:row>
      <xdr:rowOff>240480</xdr:rowOff>
    </xdr:to>
    <xdr:sp>
      <xdr:nvSpPr>
        <xdr:cNvPr id="384" name="Line 1435"/>
        <xdr:cNvSpPr/>
      </xdr:nvSpPr>
      <xdr:spPr>
        <a:xfrm flipV="1">
          <a:off x="9416880" y="18531000"/>
          <a:ext cx="2918880" cy="14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7</xdr:row>
      <xdr:rowOff>0</xdr:rowOff>
    </xdr:from>
    <xdr:to>
      <xdr:col>45</xdr:col>
      <xdr:colOff>301680</xdr:colOff>
      <xdr:row>97</xdr:row>
      <xdr:rowOff>0</xdr:rowOff>
    </xdr:to>
    <xdr:sp>
      <xdr:nvSpPr>
        <xdr:cNvPr id="385" name="Line 1436"/>
        <xdr:cNvSpPr/>
      </xdr:nvSpPr>
      <xdr:spPr>
        <a:xfrm>
          <a:off x="8112600" y="23344560"/>
          <a:ext cx="361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9</xdr:row>
      <xdr:rowOff>57240</xdr:rowOff>
    </xdr:from>
    <xdr:to>
      <xdr:col>32</xdr:col>
      <xdr:colOff>301680</xdr:colOff>
      <xdr:row>99</xdr:row>
      <xdr:rowOff>57240</xdr:rowOff>
    </xdr:to>
    <xdr:sp>
      <xdr:nvSpPr>
        <xdr:cNvPr id="386" name="Line 1437"/>
        <xdr:cNvSpPr/>
      </xdr:nvSpPr>
      <xdr:spPr>
        <a:xfrm flipH="1">
          <a:off x="7509600" y="2388312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96</xdr:row>
      <xdr:rowOff>219240</xdr:rowOff>
    </xdr:from>
    <xdr:to>
      <xdr:col>32</xdr:col>
      <xdr:colOff>18000</xdr:colOff>
      <xdr:row>97</xdr:row>
      <xdr:rowOff>18720</xdr:rowOff>
    </xdr:to>
    <xdr:sp>
      <xdr:nvSpPr>
        <xdr:cNvPr id="387" name="Oval 1438"/>
        <xdr:cNvSpPr/>
      </xdr:nvSpPr>
      <xdr:spPr>
        <a:xfrm>
          <a:off x="7412040" y="2332296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98</xdr:row>
      <xdr:rowOff>219240</xdr:rowOff>
    </xdr:from>
    <xdr:to>
      <xdr:col>32</xdr:col>
      <xdr:colOff>18000</xdr:colOff>
      <xdr:row>99</xdr:row>
      <xdr:rowOff>18720</xdr:rowOff>
    </xdr:to>
    <xdr:sp>
      <xdr:nvSpPr>
        <xdr:cNvPr id="388" name="Oval 1439"/>
        <xdr:cNvSpPr/>
      </xdr:nvSpPr>
      <xdr:spPr>
        <a:xfrm>
          <a:off x="7412040" y="238042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4120</xdr:colOff>
      <xdr:row>98</xdr:row>
      <xdr:rowOff>219240</xdr:rowOff>
    </xdr:from>
    <xdr:to>
      <xdr:col>31</xdr:col>
      <xdr:colOff>18000</xdr:colOff>
      <xdr:row>99</xdr:row>
      <xdr:rowOff>18720</xdr:rowOff>
    </xdr:to>
    <xdr:sp>
      <xdr:nvSpPr>
        <xdr:cNvPr id="389" name="Oval 1440"/>
        <xdr:cNvSpPr/>
      </xdr:nvSpPr>
      <xdr:spPr>
        <a:xfrm>
          <a:off x="7110360" y="238042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2</xdr:col>
      <xdr:colOff>213120</xdr:colOff>
      <xdr:row>83</xdr:row>
      <xdr:rowOff>0</xdr:rowOff>
    </xdr:to>
    <xdr:sp>
      <xdr:nvSpPr>
        <xdr:cNvPr id="390" name="Line 1441"/>
        <xdr:cNvSpPr/>
      </xdr:nvSpPr>
      <xdr:spPr>
        <a:xfrm flipH="1">
          <a:off x="7207920" y="19975320"/>
          <a:ext cx="51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3</xdr:row>
      <xdr:rowOff>0</xdr:rowOff>
    </xdr:from>
    <xdr:to>
      <xdr:col>32</xdr:col>
      <xdr:colOff>360</xdr:colOff>
      <xdr:row>100</xdr:row>
      <xdr:rowOff>228600</xdr:rowOff>
    </xdr:to>
    <xdr:sp>
      <xdr:nvSpPr>
        <xdr:cNvPr id="391" name="Line 1442"/>
        <xdr:cNvSpPr/>
      </xdr:nvSpPr>
      <xdr:spPr>
        <a:xfrm>
          <a:off x="7509600" y="19975320"/>
          <a:ext cx="360" cy="431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2</xdr:col>
      <xdr:colOff>301680</xdr:colOff>
      <xdr:row>99</xdr:row>
      <xdr:rowOff>0</xdr:rowOff>
    </xdr:to>
    <xdr:sp>
      <xdr:nvSpPr>
        <xdr:cNvPr id="392" name="Line 1443"/>
        <xdr:cNvSpPr/>
      </xdr:nvSpPr>
      <xdr:spPr>
        <a:xfrm flipH="1">
          <a:off x="6906240" y="23825880"/>
          <a:ext cx="90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360</xdr:colOff>
      <xdr:row>99</xdr:row>
      <xdr:rowOff>9360</xdr:rowOff>
    </xdr:to>
    <xdr:sp>
      <xdr:nvSpPr>
        <xdr:cNvPr id="393" name="Line 1444"/>
        <xdr:cNvSpPr/>
      </xdr:nvSpPr>
      <xdr:spPr>
        <a:xfrm flipV="1">
          <a:off x="7207920" y="19975320"/>
          <a:ext cx="360" cy="385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301680</xdr:colOff>
      <xdr:row>97</xdr:row>
      <xdr:rowOff>0</xdr:rowOff>
    </xdr:to>
    <xdr:sp>
      <xdr:nvSpPr>
        <xdr:cNvPr id="394" name="Line 1445"/>
        <xdr:cNvSpPr/>
      </xdr:nvSpPr>
      <xdr:spPr>
        <a:xfrm flipH="1">
          <a:off x="7509600" y="2334456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3</xdr:row>
      <xdr:rowOff>57240</xdr:rowOff>
    </xdr:from>
    <xdr:to>
      <xdr:col>38</xdr:col>
      <xdr:colOff>360</xdr:colOff>
      <xdr:row>96</xdr:row>
      <xdr:rowOff>114840</xdr:rowOff>
    </xdr:to>
    <xdr:sp>
      <xdr:nvSpPr>
        <xdr:cNvPr id="395" name="Line 1446"/>
        <xdr:cNvSpPr/>
      </xdr:nvSpPr>
      <xdr:spPr>
        <a:xfrm>
          <a:off x="9319320" y="20032560"/>
          <a:ext cx="360" cy="3186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4120</xdr:colOff>
      <xdr:row>80</xdr:row>
      <xdr:rowOff>219240</xdr:rowOff>
    </xdr:from>
    <xdr:to>
      <xdr:col>37</xdr:col>
      <xdr:colOff>18000</xdr:colOff>
      <xdr:row>81</xdr:row>
      <xdr:rowOff>18720</xdr:rowOff>
    </xdr:to>
    <xdr:sp>
      <xdr:nvSpPr>
        <xdr:cNvPr id="396" name="Oval 1447"/>
        <xdr:cNvSpPr/>
      </xdr:nvSpPr>
      <xdr:spPr>
        <a:xfrm>
          <a:off x="8920080" y="194724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4120</xdr:colOff>
      <xdr:row>80</xdr:row>
      <xdr:rowOff>219240</xdr:rowOff>
    </xdr:from>
    <xdr:to>
      <xdr:col>38</xdr:col>
      <xdr:colOff>18000</xdr:colOff>
      <xdr:row>81</xdr:row>
      <xdr:rowOff>18720</xdr:rowOff>
    </xdr:to>
    <xdr:sp>
      <xdr:nvSpPr>
        <xdr:cNvPr id="397" name="Oval 1448"/>
        <xdr:cNvSpPr/>
      </xdr:nvSpPr>
      <xdr:spPr>
        <a:xfrm>
          <a:off x="9221760" y="194724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0</xdr:row>
      <xdr:rowOff>228600</xdr:rowOff>
    </xdr:from>
    <xdr:to>
      <xdr:col>37</xdr:col>
      <xdr:colOff>360</xdr:colOff>
      <xdr:row>81</xdr:row>
      <xdr:rowOff>228240</xdr:rowOff>
    </xdr:to>
    <xdr:sp>
      <xdr:nvSpPr>
        <xdr:cNvPr id="398" name="Line 1449"/>
        <xdr:cNvSpPr/>
      </xdr:nvSpPr>
      <xdr:spPr>
        <a:xfrm>
          <a:off x="9017640" y="194817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0</xdr:row>
      <xdr:rowOff>228600</xdr:rowOff>
    </xdr:from>
    <xdr:to>
      <xdr:col>38</xdr:col>
      <xdr:colOff>360</xdr:colOff>
      <xdr:row>81</xdr:row>
      <xdr:rowOff>228240</xdr:rowOff>
    </xdr:to>
    <xdr:sp>
      <xdr:nvSpPr>
        <xdr:cNvPr id="399" name="Line 1450"/>
        <xdr:cNvSpPr/>
      </xdr:nvSpPr>
      <xdr:spPr>
        <a:xfrm>
          <a:off x="9319320" y="194817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81</xdr:row>
      <xdr:rowOff>0</xdr:rowOff>
    </xdr:from>
    <xdr:to>
      <xdr:col>40</xdr:col>
      <xdr:colOff>8640</xdr:colOff>
      <xdr:row>81</xdr:row>
      <xdr:rowOff>0</xdr:rowOff>
    </xdr:to>
    <xdr:sp>
      <xdr:nvSpPr>
        <xdr:cNvPr id="400" name="Line 1451"/>
        <xdr:cNvSpPr/>
      </xdr:nvSpPr>
      <xdr:spPr>
        <a:xfrm flipH="1">
          <a:off x="8413920" y="19494000"/>
          <a:ext cx="151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82</xdr:row>
      <xdr:rowOff>228240</xdr:rowOff>
    </xdr:from>
    <xdr:to>
      <xdr:col>38</xdr:col>
      <xdr:colOff>97560</xdr:colOff>
      <xdr:row>96</xdr:row>
      <xdr:rowOff>114480</xdr:rowOff>
    </xdr:to>
    <xdr:sp>
      <xdr:nvSpPr>
        <xdr:cNvPr id="401" name="Line 1452"/>
        <xdr:cNvSpPr/>
      </xdr:nvSpPr>
      <xdr:spPr>
        <a:xfrm flipV="1">
          <a:off x="9416880" y="19962720"/>
          <a:ext cx="0" cy="3255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83</xdr:row>
      <xdr:rowOff>0</xdr:rowOff>
    </xdr:from>
    <xdr:to>
      <xdr:col>45</xdr:col>
      <xdr:colOff>213120</xdr:colOff>
      <xdr:row>83</xdr:row>
      <xdr:rowOff>0</xdr:rowOff>
    </xdr:to>
    <xdr:sp>
      <xdr:nvSpPr>
        <xdr:cNvPr id="402" name="Line 1453"/>
        <xdr:cNvSpPr/>
      </xdr:nvSpPr>
      <xdr:spPr>
        <a:xfrm>
          <a:off x="9416880" y="19975320"/>
          <a:ext cx="22269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83</xdr:row>
      <xdr:rowOff>0</xdr:rowOff>
    </xdr:from>
    <xdr:to>
      <xdr:col>37</xdr:col>
      <xdr:colOff>360</xdr:colOff>
      <xdr:row>96</xdr:row>
      <xdr:rowOff>105480</xdr:rowOff>
    </xdr:to>
    <xdr:sp>
      <xdr:nvSpPr>
        <xdr:cNvPr id="403" name="Line 1454"/>
        <xdr:cNvSpPr/>
      </xdr:nvSpPr>
      <xdr:spPr>
        <a:xfrm flipH="1">
          <a:off x="8831520" y="19975320"/>
          <a:ext cx="186480" cy="32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</xdr:row>
      <xdr:rowOff>105480</xdr:rowOff>
    </xdr:from>
    <xdr:to>
      <xdr:col>36</xdr:col>
      <xdr:colOff>115920</xdr:colOff>
      <xdr:row>96</xdr:row>
      <xdr:rowOff>240840</xdr:rowOff>
    </xdr:to>
    <xdr:sp>
      <xdr:nvSpPr>
        <xdr:cNvPr id="404" name="Line 1455"/>
        <xdr:cNvSpPr/>
      </xdr:nvSpPr>
      <xdr:spPr>
        <a:xfrm flipV="1">
          <a:off x="8112600" y="23209200"/>
          <a:ext cx="719280" cy="13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280</xdr:colOff>
      <xdr:row>96</xdr:row>
      <xdr:rowOff>114840</xdr:rowOff>
    </xdr:from>
    <xdr:to>
      <xdr:col>45</xdr:col>
      <xdr:colOff>301680</xdr:colOff>
      <xdr:row>96</xdr:row>
      <xdr:rowOff>240840</xdr:rowOff>
    </xdr:to>
    <xdr:sp>
      <xdr:nvSpPr>
        <xdr:cNvPr id="405" name="Line 1456"/>
        <xdr:cNvSpPr/>
      </xdr:nvSpPr>
      <xdr:spPr>
        <a:xfrm>
          <a:off x="9957960" y="23218560"/>
          <a:ext cx="177444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96</xdr:row>
      <xdr:rowOff>114840</xdr:rowOff>
    </xdr:from>
    <xdr:to>
      <xdr:col>45</xdr:col>
      <xdr:colOff>301680</xdr:colOff>
      <xdr:row>96</xdr:row>
      <xdr:rowOff>114840</xdr:rowOff>
    </xdr:to>
    <xdr:sp>
      <xdr:nvSpPr>
        <xdr:cNvPr id="406" name="Line 1457"/>
        <xdr:cNvSpPr/>
      </xdr:nvSpPr>
      <xdr:spPr>
        <a:xfrm>
          <a:off x="8831520" y="23218560"/>
          <a:ext cx="29008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8</xdr:row>
      <xdr:rowOff>56880</xdr:rowOff>
    </xdr:from>
    <xdr:to>
      <xdr:col>46</xdr:col>
      <xdr:colOff>0</xdr:colOff>
      <xdr:row>96</xdr:row>
      <xdr:rowOff>240480</xdr:rowOff>
    </xdr:to>
    <xdr:sp>
      <xdr:nvSpPr>
        <xdr:cNvPr id="407" name="Line 1458"/>
        <xdr:cNvSpPr/>
      </xdr:nvSpPr>
      <xdr:spPr>
        <a:xfrm flipV="1">
          <a:off x="11732400" y="18828720"/>
          <a:ext cx="0" cy="4515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95</xdr:row>
      <xdr:rowOff>0</xdr:rowOff>
    </xdr:from>
    <xdr:to>
      <xdr:col>40</xdr:col>
      <xdr:colOff>35640</xdr:colOff>
      <xdr:row>96</xdr:row>
      <xdr:rowOff>114840</xdr:rowOff>
    </xdr:to>
    <xdr:sp>
      <xdr:nvSpPr>
        <xdr:cNvPr id="408" name="Line 1459"/>
        <xdr:cNvSpPr/>
      </xdr:nvSpPr>
      <xdr:spPr>
        <a:xfrm>
          <a:off x="9416880" y="22863240"/>
          <a:ext cx="541440" cy="35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3280</xdr:colOff>
      <xdr:row>94</xdr:row>
      <xdr:rowOff>0</xdr:rowOff>
    </xdr:from>
    <xdr:to>
      <xdr:col>44</xdr:col>
      <xdr:colOff>213120</xdr:colOff>
      <xdr:row>94</xdr:row>
      <xdr:rowOff>0</xdr:rowOff>
    </xdr:to>
    <xdr:sp>
      <xdr:nvSpPr>
        <xdr:cNvPr id="409" name="Line 1460"/>
        <xdr:cNvSpPr/>
      </xdr:nvSpPr>
      <xdr:spPr>
        <a:xfrm>
          <a:off x="9975960" y="22622400"/>
          <a:ext cx="136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280</xdr:colOff>
      <xdr:row>94</xdr:row>
      <xdr:rowOff>0</xdr:rowOff>
    </xdr:from>
    <xdr:to>
      <xdr:col>40</xdr:col>
      <xdr:colOff>53280</xdr:colOff>
      <xdr:row>95</xdr:row>
      <xdr:rowOff>171000</xdr:rowOff>
    </xdr:to>
    <xdr:sp>
      <xdr:nvSpPr>
        <xdr:cNvPr id="410" name="Line 1461"/>
        <xdr:cNvSpPr/>
      </xdr:nvSpPr>
      <xdr:spPr>
        <a:xfrm flipH="1">
          <a:off x="9674280" y="22622400"/>
          <a:ext cx="301680" cy="4118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53</xdr:col>
      <xdr:colOff>301680</xdr:colOff>
      <xdr:row>76</xdr:row>
      <xdr:rowOff>0</xdr:rowOff>
    </xdr:to>
    <xdr:sp>
      <xdr:nvSpPr>
        <xdr:cNvPr id="411" name="Line 1462"/>
        <xdr:cNvSpPr/>
      </xdr:nvSpPr>
      <xdr:spPr>
        <a:xfrm flipH="1">
          <a:off x="12335400" y="18290520"/>
          <a:ext cx="181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54</xdr:col>
      <xdr:colOff>106920</xdr:colOff>
      <xdr:row>77</xdr:row>
      <xdr:rowOff>0</xdr:rowOff>
    </xdr:to>
    <xdr:sp>
      <xdr:nvSpPr>
        <xdr:cNvPr id="412" name="Line 1463"/>
        <xdr:cNvSpPr/>
      </xdr:nvSpPr>
      <xdr:spPr>
        <a:xfrm flipH="1">
          <a:off x="12335400" y="18531360"/>
          <a:ext cx="19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8</xdr:col>
      <xdr:colOff>360</xdr:colOff>
      <xdr:row>76</xdr:row>
      <xdr:rowOff>240840</xdr:rowOff>
    </xdr:to>
    <xdr:sp>
      <xdr:nvSpPr>
        <xdr:cNvPr id="413" name="Line 1464"/>
        <xdr:cNvSpPr/>
      </xdr:nvSpPr>
      <xdr:spPr>
        <a:xfrm>
          <a:off x="1233540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6</xdr:row>
      <xdr:rowOff>0</xdr:rowOff>
    </xdr:from>
    <xdr:to>
      <xdr:col>49</xdr:col>
      <xdr:colOff>360</xdr:colOff>
      <xdr:row>76</xdr:row>
      <xdr:rowOff>240840</xdr:rowOff>
    </xdr:to>
    <xdr:sp>
      <xdr:nvSpPr>
        <xdr:cNvPr id="414" name="Line 1465"/>
        <xdr:cNvSpPr/>
      </xdr:nvSpPr>
      <xdr:spPr>
        <a:xfrm>
          <a:off x="1263708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6</xdr:row>
      <xdr:rowOff>0</xdr:rowOff>
    </xdr:from>
    <xdr:to>
      <xdr:col>50</xdr:col>
      <xdr:colOff>360</xdr:colOff>
      <xdr:row>76</xdr:row>
      <xdr:rowOff>240840</xdr:rowOff>
    </xdr:to>
    <xdr:sp>
      <xdr:nvSpPr>
        <xdr:cNvPr id="415" name="Line 1466"/>
        <xdr:cNvSpPr/>
      </xdr:nvSpPr>
      <xdr:spPr>
        <a:xfrm>
          <a:off x="1293876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6</xdr:row>
      <xdr:rowOff>0</xdr:rowOff>
    </xdr:from>
    <xdr:to>
      <xdr:col>51</xdr:col>
      <xdr:colOff>360</xdr:colOff>
      <xdr:row>76</xdr:row>
      <xdr:rowOff>240840</xdr:rowOff>
    </xdr:to>
    <xdr:sp>
      <xdr:nvSpPr>
        <xdr:cNvPr id="416" name="Line 1467"/>
        <xdr:cNvSpPr/>
      </xdr:nvSpPr>
      <xdr:spPr>
        <a:xfrm>
          <a:off x="1324044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82</xdr:row>
      <xdr:rowOff>219240</xdr:rowOff>
    </xdr:from>
    <xdr:to>
      <xdr:col>52</xdr:col>
      <xdr:colOff>18000</xdr:colOff>
      <xdr:row>83</xdr:row>
      <xdr:rowOff>18720</xdr:rowOff>
    </xdr:to>
    <xdr:sp>
      <xdr:nvSpPr>
        <xdr:cNvPr id="417" name="Oval 1468"/>
        <xdr:cNvSpPr/>
      </xdr:nvSpPr>
      <xdr:spPr>
        <a:xfrm>
          <a:off x="13444560" y="199537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83</xdr:row>
      <xdr:rowOff>0</xdr:rowOff>
    </xdr:from>
    <xdr:to>
      <xdr:col>51</xdr:col>
      <xdr:colOff>301680</xdr:colOff>
      <xdr:row>83</xdr:row>
      <xdr:rowOff>0</xdr:rowOff>
    </xdr:to>
    <xdr:sp>
      <xdr:nvSpPr>
        <xdr:cNvPr id="418" name="Line 1469"/>
        <xdr:cNvSpPr/>
      </xdr:nvSpPr>
      <xdr:spPr>
        <a:xfrm flipH="1">
          <a:off x="13240080" y="199753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7</xdr:row>
      <xdr:rowOff>0</xdr:rowOff>
    </xdr:from>
    <xdr:to>
      <xdr:col>52</xdr:col>
      <xdr:colOff>360</xdr:colOff>
      <xdr:row>99</xdr:row>
      <xdr:rowOff>240480</xdr:rowOff>
    </xdr:to>
    <xdr:sp>
      <xdr:nvSpPr>
        <xdr:cNvPr id="419" name="Line 1470"/>
        <xdr:cNvSpPr/>
      </xdr:nvSpPr>
      <xdr:spPr>
        <a:xfrm>
          <a:off x="13542120" y="18531360"/>
          <a:ext cx="360" cy="553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76</xdr:row>
      <xdr:rowOff>219240</xdr:rowOff>
    </xdr:from>
    <xdr:to>
      <xdr:col>52</xdr:col>
      <xdr:colOff>18000</xdr:colOff>
      <xdr:row>77</xdr:row>
      <xdr:rowOff>18720</xdr:rowOff>
    </xdr:to>
    <xdr:sp>
      <xdr:nvSpPr>
        <xdr:cNvPr id="420" name="Oval 1471"/>
        <xdr:cNvSpPr/>
      </xdr:nvSpPr>
      <xdr:spPr>
        <a:xfrm>
          <a:off x="13444560" y="1850976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2600</xdr:colOff>
      <xdr:row>80</xdr:row>
      <xdr:rowOff>141480</xdr:rowOff>
    </xdr:from>
    <xdr:to>
      <xdr:col>42</xdr:col>
      <xdr:colOff>41040</xdr:colOff>
      <xdr:row>81</xdr:row>
      <xdr:rowOff>186840</xdr:rowOff>
    </xdr:to>
    <xdr:grpSp>
      <xdr:nvGrpSpPr>
        <xdr:cNvPr id="421" name="Group 1472"/>
        <xdr:cNvGrpSpPr/>
      </xdr:nvGrpSpPr>
      <xdr:grpSpPr>
        <a:xfrm>
          <a:off x="10348560" y="19462680"/>
          <a:ext cx="286200" cy="150120"/>
          <a:chOff x="10348560" y="19462680"/>
          <a:chExt cx="286200" cy="150120"/>
        </a:xfrm>
      </xdr:grpSpPr>
      <xdr:sp>
        <xdr:nvSpPr>
          <xdr:cNvPr id="422" name="Line 1473"/>
          <xdr:cNvSpPr/>
        </xdr:nvSpPr>
        <xdr:spPr>
          <a:xfrm>
            <a:off x="10348560" y="19510920"/>
            <a:ext cx="0" cy="10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474"/>
          <xdr:cNvSpPr/>
        </xdr:nvSpPr>
        <xdr:spPr>
          <a:xfrm>
            <a:off x="10396080" y="19478520"/>
            <a:ext cx="0" cy="106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475"/>
          <xdr:cNvSpPr/>
        </xdr:nvSpPr>
        <xdr:spPr>
          <a:xfrm>
            <a:off x="10443960" y="19462680"/>
            <a:ext cx="0" cy="10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1476"/>
          <xdr:cNvSpPr/>
        </xdr:nvSpPr>
        <xdr:spPr>
          <a:xfrm>
            <a:off x="10443960" y="19500120"/>
            <a:ext cx="122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477"/>
          <xdr:cNvSpPr/>
        </xdr:nvSpPr>
        <xdr:spPr>
          <a:xfrm>
            <a:off x="10457640" y="19462680"/>
            <a:ext cx="177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478"/>
          <xdr:cNvSpPr/>
        </xdr:nvSpPr>
        <xdr:spPr>
          <a:xfrm>
            <a:off x="10443960" y="19537560"/>
            <a:ext cx="4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39680</xdr:colOff>
      <xdr:row>80</xdr:row>
      <xdr:rowOff>46080</xdr:rowOff>
    </xdr:from>
    <xdr:to>
      <xdr:col>42</xdr:col>
      <xdr:colOff>288720</xdr:colOff>
      <xdr:row>81</xdr:row>
      <xdr:rowOff>91800</xdr:rowOff>
    </xdr:to>
    <xdr:grpSp>
      <xdr:nvGrpSpPr>
        <xdr:cNvPr id="428" name="Group 1479"/>
        <xdr:cNvGrpSpPr/>
      </xdr:nvGrpSpPr>
      <xdr:grpSpPr>
        <a:xfrm>
          <a:off x="10596600" y="19368000"/>
          <a:ext cx="286560" cy="149040"/>
          <a:chOff x="10596600" y="19368000"/>
          <a:chExt cx="286560" cy="149040"/>
        </a:xfrm>
      </xdr:grpSpPr>
      <xdr:sp>
        <xdr:nvSpPr>
          <xdr:cNvPr id="429" name="Line 1480"/>
          <xdr:cNvSpPr/>
        </xdr:nvSpPr>
        <xdr:spPr>
          <a:xfrm>
            <a:off x="10596600" y="19415880"/>
            <a:ext cx="0" cy="10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481"/>
          <xdr:cNvSpPr/>
        </xdr:nvSpPr>
        <xdr:spPr>
          <a:xfrm>
            <a:off x="10644120" y="19383840"/>
            <a:ext cx="0" cy="106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1482"/>
          <xdr:cNvSpPr/>
        </xdr:nvSpPr>
        <xdr:spPr>
          <a:xfrm>
            <a:off x="10692000" y="19368000"/>
            <a:ext cx="0" cy="10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483"/>
          <xdr:cNvSpPr/>
        </xdr:nvSpPr>
        <xdr:spPr>
          <a:xfrm>
            <a:off x="10692000" y="19405080"/>
            <a:ext cx="122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484"/>
          <xdr:cNvSpPr/>
        </xdr:nvSpPr>
        <xdr:spPr>
          <a:xfrm>
            <a:off x="10705680" y="19368000"/>
            <a:ext cx="17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485"/>
          <xdr:cNvSpPr/>
        </xdr:nvSpPr>
        <xdr:spPr>
          <a:xfrm>
            <a:off x="10692000" y="19442520"/>
            <a:ext cx="4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04120</xdr:colOff>
      <xdr:row>99</xdr:row>
      <xdr:rowOff>38520</xdr:rowOff>
    </xdr:from>
    <xdr:to>
      <xdr:col>32</xdr:col>
      <xdr:colOff>18000</xdr:colOff>
      <xdr:row>99</xdr:row>
      <xdr:rowOff>75960</xdr:rowOff>
    </xdr:to>
    <xdr:sp>
      <xdr:nvSpPr>
        <xdr:cNvPr id="435" name="Oval 1486"/>
        <xdr:cNvSpPr/>
      </xdr:nvSpPr>
      <xdr:spPr>
        <a:xfrm>
          <a:off x="7412040" y="238644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96</xdr:row>
      <xdr:rowOff>105480</xdr:rowOff>
    </xdr:from>
    <xdr:to>
      <xdr:col>32</xdr:col>
      <xdr:colOff>18000</xdr:colOff>
      <xdr:row>96</xdr:row>
      <xdr:rowOff>142920</xdr:rowOff>
    </xdr:to>
    <xdr:sp>
      <xdr:nvSpPr>
        <xdr:cNvPr id="436" name="Oval 1487"/>
        <xdr:cNvSpPr/>
      </xdr:nvSpPr>
      <xdr:spPr>
        <a:xfrm>
          <a:off x="7412040" y="232092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6</xdr:row>
      <xdr:rowOff>124200</xdr:rowOff>
    </xdr:from>
    <xdr:to>
      <xdr:col>32</xdr:col>
      <xdr:colOff>301680</xdr:colOff>
      <xdr:row>96</xdr:row>
      <xdr:rowOff>124200</xdr:rowOff>
    </xdr:to>
    <xdr:sp>
      <xdr:nvSpPr>
        <xdr:cNvPr id="437" name="Line 1488"/>
        <xdr:cNvSpPr/>
      </xdr:nvSpPr>
      <xdr:spPr>
        <a:xfrm flipH="1">
          <a:off x="7509600" y="2322792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4120</xdr:colOff>
      <xdr:row>82</xdr:row>
      <xdr:rowOff>219240</xdr:rowOff>
    </xdr:from>
    <xdr:to>
      <xdr:col>31</xdr:col>
      <xdr:colOff>18000</xdr:colOff>
      <xdr:row>83</xdr:row>
      <xdr:rowOff>18720</xdr:rowOff>
    </xdr:to>
    <xdr:sp>
      <xdr:nvSpPr>
        <xdr:cNvPr id="438" name="Oval 1489"/>
        <xdr:cNvSpPr/>
      </xdr:nvSpPr>
      <xdr:spPr>
        <a:xfrm>
          <a:off x="7110360" y="199537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4120</xdr:colOff>
      <xdr:row>82</xdr:row>
      <xdr:rowOff>219240</xdr:rowOff>
    </xdr:from>
    <xdr:to>
      <xdr:col>32</xdr:col>
      <xdr:colOff>18000</xdr:colOff>
      <xdr:row>83</xdr:row>
      <xdr:rowOff>18720</xdr:rowOff>
    </xdr:to>
    <xdr:sp>
      <xdr:nvSpPr>
        <xdr:cNvPr id="439" name="Oval 1490"/>
        <xdr:cNvSpPr/>
      </xdr:nvSpPr>
      <xdr:spPr>
        <a:xfrm>
          <a:off x="7412040" y="199537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96</xdr:row>
      <xdr:rowOff>105480</xdr:rowOff>
    </xdr:from>
    <xdr:to>
      <xdr:col>36</xdr:col>
      <xdr:colOff>115920</xdr:colOff>
      <xdr:row>96</xdr:row>
      <xdr:rowOff>240840</xdr:rowOff>
    </xdr:to>
    <xdr:sp>
      <xdr:nvSpPr>
        <xdr:cNvPr id="440" name="Line 1491"/>
        <xdr:cNvSpPr/>
      </xdr:nvSpPr>
      <xdr:spPr>
        <a:xfrm>
          <a:off x="8831520" y="23209200"/>
          <a:ext cx="360" cy="135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280</xdr:colOff>
      <xdr:row>95</xdr:row>
      <xdr:rowOff>0</xdr:rowOff>
    </xdr:from>
    <xdr:to>
      <xdr:col>40</xdr:col>
      <xdr:colOff>35640</xdr:colOff>
      <xdr:row>96</xdr:row>
      <xdr:rowOff>240840</xdr:rowOff>
    </xdr:to>
    <xdr:sp>
      <xdr:nvSpPr>
        <xdr:cNvPr id="441" name="Line 1492"/>
        <xdr:cNvSpPr/>
      </xdr:nvSpPr>
      <xdr:spPr>
        <a:xfrm>
          <a:off x="9957960" y="22863240"/>
          <a:ext cx="360" cy="481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95</xdr:row>
      <xdr:rowOff>0</xdr:rowOff>
    </xdr:from>
    <xdr:to>
      <xdr:col>38</xdr:col>
      <xdr:colOff>97200</xdr:colOff>
      <xdr:row>95</xdr:row>
      <xdr:rowOff>0</xdr:rowOff>
    </xdr:to>
    <xdr:sp>
      <xdr:nvSpPr>
        <xdr:cNvPr id="442" name="Line 1493"/>
        <xdr:cNvSpPr/>
      </xdr:nvSpPr>
      <xdr:spPr>
        <a:xfrm flipH="1">
          <a:off x="9318960" y="22863240"/>
          <a:ext cx="97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95</xdr:row>
      <xdr:rowOff>0</xdr:rowOff>
    </xdr:from>
    <xdr:to>
      <xdr:col>51</xdr:col>
      <xdr:colOff>301680</xdr:colOff>
      <xdr:row>95</xdr:row>
      <xdr:rowOff>0</xdr:rowOff>
    </xdr:to>
    <xdr:sp>
      <xdr:nvSpPr>
        <xdr:cNvPr id="443" name="Line 1494"/>
        <xdr:cNvSpPr/>
      </xdr:nvSpPr>
      <xdr:spPr>
        <a:xfrm flipH="1">
          <a:off x="13240080" y="228632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96</xdr:row>
      <xdr:rowOff>219240</xdr:rowOff>
    </xdr:from>
    <xdr:to>
      <xdr:col>52</xdr:col>
      <xdr:colOff>18000</xdr:colOff>
      <xdr:row>97</xdr:row>
      <xdr:rowOff>18720</xdr:rowOff>
    </xdr:to>
    <xdr:sp>
      <xdr:nvSpPr>
        <xdr:cNvPr id="444" name="Oval 1495"/>
        <xdr:cNvSpPr/>
      </xdr:nvSpPr>
      <xdr:spPr>
        <a:xfrm>
          <a:off x="13444560" y="2332296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97</xdr:row>
      <xdr:rowOff>0</xdr:rowOff>
    </xdr:from>
    <xdr:to>
      <xdr:col>51</xdr:col>
      <xdr:colOff>301680</xdr:colOff>
      <xdr:row>97</xdr:row>
      <xdr:rowOff>0</xdr:rowOff>
    </xdr:to>
    <xdr:sp>
      <xdr:nvSpPr>
        <xdr:cNvPr id="445" name="Line 1496"/>
        <xdr:cNvSpPr/>
      </xdr:nvSpPr>
      <xdr:spPr>
        <a:xfrm flipH="1">
          <a:off x="13240080" y="2334456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98</xdr:row>
      <xdr:rowOff>219240</xdr:rowOff>
    </xdr:from>
    <xdr:to>
      <xdr:col>52</xdr:col>
      <xdr:colOff>18000</xdr:colOff>
      <xdr:row>99</xdr:row>
      <xdr:rowOff>18720</xdr:rowOff>
    </xdr:to>
    <xdr:sp>
      <xdr:nvSpPr>
        <xdr:cNvPr id="446" name="Oval 1497"/>
        <xdr:cNvSpPr/>
      </xdr:nvSpPr>
      <xdr:spPr>
        <a:xfrm>
          <a:off x="13444560" y="2380428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94</xdr:row>
      <xdr:rowOff>219240</xdr:rowOff>
    </xdr:from>
    <xdr:to>
      <xdr:col>52</xdr:col>
      <xdr:colOff>18000</xdr:colOff>
      <xdr:row>95</xdr:row>
      <xdr:rowOff>18720</xdr:rowOff>
    </xdr:to>
    <xdr:sp>
      <xdr:nvSpPr>
        <xdr:cNvPr id="447" name="Oval 1498"/>
        <xdr:cNvSpPr/>
      </xdr:nvSpPr>
      <xdr:spPr>
        <a:xfrm>
          <a:off x="13444560" y="2284164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96</xdr:row>
      <xdr:rowOff>124200</xdr:rowOff>
    </xdr:from>
    <xdr:to>
      <xdr:col>51</xdr:col>
      <xdr:colOff>301680</xdr:colOff>
      <xdr:row>96</xdr:row>
      <xdr:rowOff>124200</xdr:rowOff>
    </xdr:to>
    <xdr:sp>
      <xdr:nvSpPr>
        <xdr:cNvPr id="448" name="Line 1499"/>
        <xdr:cNvSpPr/>
      </xdr:nvSpPr>
      <xdr:spPr>
        <a:xfrm flipH="1">
          <a:off x="13240080" y="232279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96</xdr:row>
      <xdr:rowOff>105480</xdr:rowOff>
    </xdr:from>
    <xdr:to>
      <xdr:col>52</xdr:col>
      <xdr:colOff>18000</xdr:colOff>
      <xdr:row>96</xdr:row>
      <xdr:rowOff>142920</xdr:rowOff>
    </xdr:to>
    <xdr:sp>
      <xdr:nvSpPr>
        <xdr:cNvPr id="449" name="Oval 1500"/>
        <xdr:cNvSpPr/>
      </xdr:nvSpPr>
      <xdr:spPr>
        <a:xfrm>
          <a:off x="13444560" y="23209200"/>
          <a:ext cx="115560" cy="374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480</xdr:colOff>
      <xdr:row>94</xdr:row>
      <xdr:rowOff>142920</xdr:rowOff>
    </xdr:from>
    <xdr:to>
      <xdr:col>36</xdr:col>
      <xdr:colOff>168840</xdr:colOff>
      <xdr:row>94</xdr:row>
      <xdr:rowOff>190800</xdr:rowOff>
    </xdr:to>
    <xdr:sp>
      <xdr:nvSpPr>
        <xdr:cNvPr id="450" name="Line 1501"/>
        <xdr:cNvSpPr/>
      </xdr:nvSpPr>
      <xdr:spPr>
        <a:xfrm>
          <a:off x="8609760" y="22765320"/>
          <a:ext cx="275040" cy="478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920</xdr:colOff>
      <xdr:row>93</xdr:row>
      <xdr:rowOff>161640</xdr:rowOff>
    </xdr:from>
    <xdr:to>
      <xdr:col>39</xdr:col>
      <xdr:colOff>44280</xdr:colOff>
      <xdr:row>94</xdr:row>
      <xdr:rowOff>66960</xdr:rowOff>
    </xdr:to>
    <xdr:sp>
      <xdr:nvSpPr>
        <xdr:cNvPr id="451" name="Line 1502"/>
        <xdr:cNvSpPr/>
      </xdr:nvSpPr>
      <xdr:spPr>
        <a:xfrm flipH="1">
          <a:off x="9363240" y="22543560"/>
          <a:ext cx="302040" cy="14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96</xdr:row>
      <xdr:rowOff>38160</xdr:rowOff>
    </xdr:from>
    <xdr:to>
      <xdr:col>38</xdr:col>
      <xdr:colOff>301680</xdr:colOff>
      <xdr:row>97</xdr:row>
      <xdr:rowOff>47520</xdr:rowOff>
    </xdr:to>
    <xdr:sp>
      <xdr:nvSpPr>
        <xdr:cNvPr id="452" name="Line 1503"/>
        <xdr:cNvSpPr/>
      </xdr:nvSpPr>
      <xdr:spPr>
        <a:xfrm flipV="1">
          <a:off x="9452520" y="23141880"/>
          <a:ext cx="168480" cy="250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6200</xdr:colOff>
      <xdr:row>82</xdr:row>
      <xdr:rowOff>66960</xdr:rowOff>
    </xdr:from>
    <xdr:to>
      <xdr:col>40</xdr:col>
      <xdr:colOff>9000</xdr:colOff>
      <xdr:row>82</xdr:row>
      <xdr:rowOff>240840</xdr:rowOff>
    </xdr:to>
    <xdr:sp>
      <xdr:nvSpPr>
        <xdr:cNvPr id="453" name="Arc 1504"/>
        <xdr:cNvSpPr/>
      </xdr:nvSpPr>
      <xdr:spPr>
        <a:xfrm>
          <a:off x="9727200" y="19801440"/>
          <a:ext cx="204480" cy="173880"/>
        </a:xfrm>
        <a:custGeom>
          <a:avLst/>
          <a:gdLst/>
          <a:ahLst/>
          <a:rect l="l" t="t" r="r" b="b"/>
          <a:pathLst>
            <a:path stroke="0" w="10800" h="9750">
              <a:moveTo>
                <a:pt x="15443" y="1049"/>
              </a:moveTo>
              <a:arcTo wR="10800" hR="10800" stAng="-3872220" swAng="3872220"/>
              <a:lnTo>
                <a:pt x="10800" y="10800"/>
              </a:lnTo>
              <a:close/>
            </a:path>
            <a:path fill="none" w="10800" h="9750">
              <a:moveTo>
                <a:pt x="15443" y="1049"/>
              </a:moveTo>
              <a:arcTo wR="10800" hR="10800" stAng="-3872220" swAng="3872220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84</xdr:row>
      <xdr:rowOff>152280</xdr:rowOff>
    </xdr:from>
    <xdr:to>
      <xdr:col>38</xdr:col>
      <xdr:colOff>301680</xdr:colOff>
      <xdr:row>84</xdr:row>
      <xdr:rowOff>209880</xdr:rowOff>
    </xdr:to>
    <xdr:sp>
      <xdr:nvSpPr>
        <xdr:cNvPr id="454" name="Line 1505"/>
        <xdr:cNvSpPr/>
      </xdr:nvSpPr>
      <xdr:spPr>
        <a:xfrm flipH="1">
          <a:off x="9381240" y="20368080"/>
          <a:ext cx="239760" cy="57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95</xdr:row>
      <xdr:rowOff>0</xdr:rowOff>
    </xdr:from>
    <xdr:to>
      <xdr:col>45</xdr:col>
      <xdr:colOff>301680</xdr:colOff>
      <xdr:row>95</xdr:row>
      <xdr:rowOff>0</xdr:rowOff>
    </xdr:to>
    <xdr:sp>
      <xdr:nvSpPr>
        <xdr:cNvPr id="455" name="Line 1506"/>
        <xdr:cNvSpPr/>
      </xdr:nvSpPr>
      <xdr:spPr>
        <a:xfrm>
          <a:off x="9416880" y="22863240"/>
          <a:ext cx="23155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101</xdr:row>
      <xdr:rowOff>0</xdr:rowOff>
    </xdr:from>
    <xdr:to>
      <xdr:col>36</xdr:col>
      <xdr:colOff>115920</xdr:colOff>
      <xdr:row>101</xdr:row>
      <xdr:rowOff>240480</xdr:rowOff>
    </xdr:to>
    <xdr:sp>
      <xdr:nvSpPr>
        <xdr:cNvPr id="456" name="Line 1507"/>
        <xdr:cNvSpPr/>
      </xdr:nvSpPr>
      <xdr:spPr>
        <a:xfrm>
          <a:off x="8831520" y="2430720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560</xdr:colOff>
      <xdr:row>101</xdr:row>
      <xdr:rowOff>0</xdr:rowOff>
    </xdr:from>
    <xdr:to>
      <xdr:col>38</xdr:col>
      <xdr:colOff>115560</xdr:colOff>
      <xdr:row>101</xdr:row>
      <xdr:rowOff>240480</xdr:rowOff>
    </xdr:to>
    <xdr:sp>
      <xdr:nvSpPr>
        <xdr:cNvPr id="457" name="Line 1508"/>
        <xdr:cNvSpPr/>
      </xdr:nvSpPr>
      <xdr:spPr>
        <a:xfrm>
          <a:off x="9434880" y="24307200"/>
          <a:ext cx="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101</xdr:row>
      <xdr:rowOff>218880</xdr:rowOff>
    </xdr:from>
    <xdr:to>
      <xdr:col>34</xdr:col>
      <xdr:colOff>18000</xdr:colOff>
      <xdr:row>102</xdr:row>
      <xdr:rowOff>19080</xdr:rowOff>
    </xdr:to>
    <xdr:sp>
      <xdr:nvSpPr>
        <xdr:cNvPr id="458" name="Oval 1509"/>
        <xdr:cNvSpPr/>
      </xdr:nvSpPr>
      <xdr:spPr>
        <a:xfrm>
          <a:off x="8015400" y="24526080"/>
          <a:ext cx="1152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01</xdr:row>
      <xdr:rowOff>218880</xdr:rowOff>
    </xdr:from>
    <xdr:to>
      <xdr:col>46</xdr:col>
      <xdr:colOff>18000</xdr:colOff>
      <xdr:row>102</xdr:row>
      <xdr:rowOff>19080</xdr:rowOff>
    </xdr:to>
    <xdr:sp>
      <xdr:nvSpPr>
        <xdr:cNvPr id="459" name="Oval 1510"/>
        <xdr:cNvSpPr/>
      </xdr:nvSpPr>
      <xdr:spPr>
        <a:xfrm>
          <a:off x="11634840" y="2452608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560</xdr:colOff>
      <xdr:row>101</xdr:row>
      <xdr:rowOff>218880</xdr:rowOff>
    </xdr:from>
    <xdr:to>
      <xdr:col>36</xdr:col>
      <xdr:colOff>133560</xdr:colOff>
      <xdr:row>102</xdr:row>
      <xdr:rowOff>19080</xdr:rowOff>
    </xdr:to>
    <xdr:sp>
      <xdr:nvSpPr>
        <xdr:cNvPr id="460" name="Oval 1511"/>
        <xdr:cNvSpPr/>
      </xdr:nvSpPr>
      <xdr:spPr>
        <a:xfrm>
          <a:off x="8813520" y="24526080"/>
          <a:ext cx="360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101</xdr:row>
      <xdr:rowOff>218880</xdr:rowOff>
    </xdr:from>
    <xdr:to>
      <xdr:col>38</xdr:col>
      <xdr:colOff>133200</xdr:colOff>
      <xdr:row>102</xdr:row>
      <xdr:rowOff>19080</xdr:rowOff>
    </xdr:to>
    <xdr:sp>
      <xdr:nvSpPr>
        <xdr:cNvPr id="461" name="Oval 1512"/>
        <xdr:cNvSpPr/>
      </xdr:nvSpPr>
      <xdr:spPr>
        <a:xfrm>
          <a:off x="9416880" y="24526080"/>
          <a:ext cx="3564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560</xdr:colOff>
      <xdr:row>80</xdr:row>
      <xdr:rowOff>219240</xdr:rowOff>
    </xdr:from>
    <xdr:to>
      <xdr:col>36</xdr:col>
      <xdr:colOff>142200</xdr:colOff>
      <xdr:row>81</xdr:row>
      <xdr:rowOff>18720</xdr:rowOff>
    </xdr:to>
    <xdr:sp>
      <xdr:nvSpPr>
        <xdr:cNvPr id="462" name="Oval 1513"/>
        <xdr:cNvSpPr/>
      </xdr:nvSpPr>
      <xdr:spPr>
        <a:xfrm>
          <a:off x="8822520" y="1947240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4200</xdr:colOff>
      <xdr:row>80</xdr:row>
      <xdr:rowOff>228600</xdr:rowOff>
    </xdr:from>
    <xdr:to>
      <xdr:col>36</xdr:col>
      <xdr:colOff>124560</xdr:colOff>
      <xdr:row>81</xdr:row>
      <xdr:rowOff>228240</xdr:rowOff>
    </xdr:to>
    <xdr:sp>
      <xdr:nvSpPr>
        <xdr:cNvPr id="463" name="Line 1514"/>
        <xdr:cNvSpPr/>
      </xdr:nvSpPr>
      <xdr:spPr>
        <a:xfrm>
          <a:off x="8840160" y="19481760"/>
          <a:ext cx="36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560</xdr:colOff>
      <xdr:row>80</xdr:row>
      <xdr:rowOff>219240</xdr:rowOff>
    </xdr:from>
    <xdr:to>
      <xdr:col>38</xdr:col>
      <xdr:colOff>151200</xdr:colOff>
      <xdr:row>81</xdr:row>
      <xdr:rowOff>18720</xdr:rowOff>
    </xdr:to>
    <xdr:sp>
      <xdr:nvSpPr>
        <xdr:cNvPr id="464" name="Oval 1515"/>
        <xdr:cNvSpPr/>
      </xdr:nvSpPr>
      <xdr:spPr>
        <a:xfrm>
          <a:off x="9434880" y="1947240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80</xdr:row>
      <xdr:rowOff>228600</xdr:rowOff>
    </xdr:from>
    <xdr:to>
      <xdr:col>38</xdr:col>
      <xdr:colOff>133200</xdr:colOff>
      <xdr:row>81</xdr:row>
      <xdr:rowOff>228240</xdr:rowOff>
    </xdr:to>
    <xdr:sp>
      <xdr:nvSpPr>
        <xdr:cNvPr id="465" name="Line 1516"/>
        <xdr:cNvSpPr/>
      </xdr:nvSpPr>
      <xdr:spPr>
        <a:xfrm>
          <a:off x="9452520" y="19481760"/>
          <a:ext cx="0" cy="24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6</xdr:row>
      <xdr:rowOff>0</xdr:rowOff>
    </xdr:from>
    <xdr:to>
      <xdr:col>52</xdr:col>
      <xdr:colOff>360</xdr:colOff>
      <xdr:row>76</xdr:row>
      <xdr:rowOff>240840</xdr:rowOff>
    </xdr:to>
    <xdr:sp>
      <xdr:nvSpPr>
        <xdr:cNvPr id="466" name="Line 1517"/>
        <xdr:cNvSpPr/>
      </xdr:nvSpPr>
      <xdr:spPr>
        <a:xfrm>
          <a:off x="1354212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6</xdr:row>
      <xdr:rowOff>0</xdr:rowOff>
    </xdr:from>
    <xdr:to>
      <xdr:col>53</xdr:col>
      <xdr:colOff>0</xdr:colOff>
      <xdr:row>76</xdr:row>
      <xdr:rowOff>240840</xdr:rowOff>
    </xdr:to>
    <xdr:sp>
      <xdr:nvSpPr>
        <xdr:cNvPr id="467" name="Line 1518"/>
        <xdr:cNvSpPr/>
      </xdr:nvSpPr>
      <xdr:spPr>
        <a:xfrm>
          <a:off x="13843800" y="18290520"/>
          <a:ext cx="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6</xdr:row>
      <xdr:rowOff>0</xdr:rowOff>
    </xdr:from>
    <xdr:to>
      <xdr:col>54</xdr:col>
      <xdr:colOff>360</xdr:colOff>
      <xdr:row>76</xdr:row>
      <xdr:rowOff>240840</xdr:rowOff>
    </xdr:to>
    <xdr:sp>
      <xdr:nvSpPr>
        <xdr:cNvPr id="468" name="Line 1519"/>
        <xdr:cNvSpPr/>
      </xdr:nvSpPr>
      <xdr:spPr>
        <a:xfrm>
          <a:off x="14145120" y="18290520"/>
          <a:ext cx="360" cy="2408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4</xdr:row>
      <xdr:rowOff>200520</xdr:rowOff>
    </xdr:from>
    <xdr:to>
      <xdr:col>49</xdr:col>
      <xdr:colOff>115920</xdr:colOff>
      <xdr:row>98</xdr:row>
      <xdr:rowOff>240840</xdr:rowOff>
    </xdr:to>
    <xdr:sp>
      <xdr:nvSpPr>
        <xdr:cNvPr id="469" name="Line 1520"/>
        <xdr:cNvSpPr/>
      </xdr:nvSpPr>
      <xdr:spPr>
        <a:xfrm flipV="1">
          <a:off x="11732400" y="22822920"/>
          <a:ext cx="1020600" cy="100296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9</xdr:row>
      <xdr:rowOff>0</xdr:rowOff>
    </xdr:from>
    <xdr:to>
      <xdr:col>49</xdr:col>
      <xdr:colOff>133560</xdr:colOff>
      <xdr:row>99</xdr:row>
      <xdr:rowOff>0</xdr:rowOff>
    </xdr:to>
    <xdr:sp>
      <xdr:nvSpPr>
        <xdr:cNvPr id="470" name="Line 1521"/>
        <xdr:cNvSpPr/>
      </xdr:nvSpPr>
      <xdr:spPr>
        <a:xfrm>
          <a:off x="11732400" y="23825880"/>
          <a:ext cx="103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1840</xdr:colOff>
      <xdr:row>98</xdr:row>
      <xdr:rowOff>66960</xdr:rowOff>
    </xdr:from>
    <xdr:to>
      <xdr:col>46</xdr:col>
      <xdr:colOff>213120</xdr:colOff>
      <xdr:row>98</xdr:row>
      <xdr:rowOff>240840</xdr:rowOff>
    </xdr:to>
    <xdr:sp>
      <xdr:nvSpPr>
        <xdr:cNvPr id="471" name="Arc 1522"/>
        <xdr:cNvSpPr/>
      </xdr:nvSpPr>
      <xdr:spPr>
        <a:xfrm>
          <a:off x="11874240" y="23652000"/>
          <a:ext cx="71280" cy="173880"/>
        </a:xfrm>
        <a:custGeom>
          <a:avLst/>
          <a:gdLst/>
          <a:ahLst/>
          <a:rect l="l" t="t" r="r" b="b"/>
          <a:pathLst>
            <a:path stroke="0" w="10800" h="20398">
              <a:moveTo>
                <a:pt x="10800" y="0"/>
              </a:moveTo>
              <a:arcTo wR="10800" hR="10800" stAng="-5400000" swAng="9163096"/>
              <a:lnTo>
                <a:pt x="10800" y="10800"/>
              </a:lnTo>
              <a:close/>
            </a:path>
            <a:path fill="none" w="10800" h="20398">
              <a:moveTo>
                <a:pt x="10800" y="0"/>
              </a:moveTo>
              <a:arcTo wR="10800" hR="10800" stAng="-5400000" swAng="9163096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1920</xdr:colOff>
      <xdr:row>85</xdr:row>
      <xdr:rowOff>105120</xdr:rowOff>
    </xdr:from>
    <xdr:to>
      <xdr:col>45</xdr:col>
      <xdr:colOff>301680</xdr:colOff>
      <xdr:row>85</xdr:row>
      <xdr:rowOff>105120</xdr:rowOff>
    </xdr:to>
    <xdr:sp>
      <xdr:nvSpPr>
        <xdr:cNvPr id="472" name="Line 1523"/>
        <xdr:cNvSpPr/>
      </xdr:nvSpPr>
      <xdr:spPr>
        <a:xfrm>
          <a:off x="11492640" y="20561760"/>
          <a:ext cx="2397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98</xdr:row>
      <xdr:rowOff>219240</xdr:rowOff>
    </xdr:from>
    <xdr:to>
      <xdr:col>30</xdr:col>
      <xdr:colOff>18000</xdr:colOff>
      <xdr:row>99</xdr:row>
      <xdr:rowOff>18720</xdr:rowOff>
    </xdr:to>
    <xdr:sp>
      <xdr:nvSpPr>
        <xdr:cNvPr id="473" name="Oval 1524"/>
        <xdr:cNvSpPr/>
      </xdr:nvSpPr>
      <xdr:spPr>
        <a:xfrm>
          <a:off x="6630840" y="23804280"/>
          <a:ext cx="2934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-360</xdr:rowOff>
    </xdr:from>
    <xdr:to>
      <xdr:col>30</xdr:col>
      <xdr:colOff>360</xdr:colOff>
      <xdr:row>98</xdr:row>
      <xdr:rowOff>240480</xdr:rowOff>
    </xdr:to>
    <xdr:sp>
      <xdr:nvSpPr>
        <xdr:cNvPr id="474" name="Line 1525"/>
        <xdr:cNvSpPr/>
      </xdr:nvSpPr>
      <xdr:spPr>
        <a:xfrm flipV="1">
          <a:off x="6906240" y="18531000"/>
          <a:ext cx="360" cy="529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2</xdr:col>
      <xdr:colOff>213120</xdr:colOff>
      <xdr:row>83</xdr:row>
      <xdr:rowOff>0</xdr:rowOff>
    </xdr:to>
    <xdr:sp>
      <xdr:nvSpPr>
        <xdr:cNvPr id="475" name="Line 1526"/>
        <xdr:cNvSpPr/>
      </xdr:nvSpPr>
      <xdr:spPr>
        <a:xfrm flipH="1">
          <a:off x="7207920" y="19975320"/>
          <a:ext cx="51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76</xdr:row>
      <xdr:rowOff>219240</xdr:rowOff>
    </xdr:from>
    <xdr:to>
      <xdr:col>30</xdr:col>
      <xdr:colOff>18000</xdr:colOff>
      <xdr:row>77</xdr:row>
      <xdr:rowOff>18720</xdr:rowOff>
    </xdr:to>
    <xdr:sp>
      <xdr:nvSpPr>
        <xdr:cNvPr id="476" name="Oval 1527"/>
        <xdr:cNvSpPr/>
      </xdr:nvSpPr>
      <xdr:spPr>
        <a:xfrm>
          <a:off x="6630840" y="18509760"/>
          <a:ext cx="2934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213120</xdr:colOff>
      <xdr:row>77</xdr:row>
      <xdr:rowOff>0</xdr:rowOff>
    </xdr:to>
    <xdr:sp>
      <xdr:nvSpPr>
        <xdr:cNvPr id="477" name="Line 1528"/>
        <xdr:cNvSpPr/>
      </xdr:nvSpPr>
      <xdr:spPr>
        <a:xfrm flipH="1">
          <a:off x="6906240" y="18531360"/>
          <a:ext cx="21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4120</xdr:colOff>
      <xdr:row>78</xdr:row>
      <xdr:rowOff>47880</xdr:rowOff>
    </xdr:from>
    <xdr:to>
      <xdr:col>30</xdr:col>
      <xdr:colOff>18000</xdr:colOff>
      <xdr:row>78</xdr:row>
      <xdr:rowOff>85680</xdr:rowOff>
    </xdr:to>
    <xdr:sp>
      <xdr:nvSpPr>
        <xdr:cNvPr id="478" name="Oval 1529"/>
        <xdr:cNvSpPr/>
      </xdr:nvSpPr>
      <xdr:spPr>
        <a:xfrm>
          <a:off x="6630840" y="18819720"/>
          <a:ext cx="293400" cy="378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78</xdr:row>
      <xdr:rowOff>66600</xdr:rowOff>
    </xdr:from>
    <xdr:to>
      <xdr:col>30</xdr:col>
      <xdr:colOff>301680</xdr:colOff>
      <xdr:row>78</xdr:row>
      <xdr:rowOff>66600</xdr:rowOff>
    </xdr:to>
    <xdr:sp>
      <xdr:nvSpPr>
        <xdr:cNvPr id="479" name="Line 1530"/>
        <xdr:cNvSpPr/>
      </xdr:nvSpPr>
      <xdr:spPr>
        <a:xfrm flipH="1">
          <a:off x="6905880" y="188384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4120</xdr:colOff>
      <xdr:row>82</xdr:row>
      <xdr:rowOff>219240</xdr:rowOff>
    </xdr:from>
    <xdr:to>
      <xdr:col>48</xdr:col>
      <xdr:colOff>18000</xdr:colOff>
      <xdr:row>83</xdr:row>
      <xdr:rowOff>18720</xdr:rowOff>
    </xdr:to>
    <xdr:sp>
      <xdr:nvSpPr>
        <xdr:cNvPr id="480" name="Oval 1531"/>
        <xdr:cNvSpPr/>
      </xdr:nvSpPr>
      <xdr:spPr>
        <a:xfrm>
          <a:off x="12237840" y="1995372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83</xdr:row>
      <xdr:rowOff>0</xdr:rowOff>
    </xdr:from>
    <xdr:to>
      <xdr:col>47</xdr:col>
      <xdr:colOff>301680</xdr:colOff>
      <xdr:row>83</xdr:row>
      <xdr:rowOff>0</xdr:rowOff>
    </xdr:to>
    <xdr:sp>
      <xdr:nvSpPr>
        <xdr:cNvPr id="481" name="Line 1532"/>
        <xdr:cNvSpPr/>
      </xdr:nvSpPr>
      <xdr:spPr>
        <a:xfrm flipH="1">
          <a:off x="12033360" y="1997532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8</xdr:row>
      <xdr:rowOff>66600</xdr:rowOff>
    </xdr:from>
    <xdr:to>
      <xdr:col>48</xdr:col>
      <xdr:colOff>360</xdr:colOff>
      <xdr:row>82</xdr:row>
      <xdr:rowOff>228600</xdr:rowOff>
    </xdr:to>
    <xdr:sp>
      <xdr:nvSpPr>
        <xdr:cNvPr id="482" name="Line 1533"/>
        <xdr:cNvSpPr/>
      </xdr:nvSpPr>
      <xdr:spPr>
        <a:xfrm>
          <a:off x="12335400" y="18838440"/>
          <a:ext cx="360" cy="112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4120</xdr:colOff>
      <xdr:row>78</xdr:row>
      <xdr:rowOff>47880</xdr:rowOff>
    </xdr:from>
    <xdr:to>
      <xdr:col>48</xdr:col>
      <xdr:colOff>18000</xdr:colOff>
      <xdr:row>78</xdr:row>
      <xdr:rowOff>85680</xdr:rowOff>
    </xdr:to>
    <xdr:sp>
      <xdr:nvSpPr>
        <xdr:cNvPr id="483" name="Oval 1534"/>
        <xdr:cNvSpPr/>
      </xdr:nvSpPr>
      <xdr:spPr>
        <a:xfrm>
          <a:off x="12237840" y="18819720"/>
          <a:ext cx="115560" cy="378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78</xdr:row>
      <xdr:rowOff>66600</xdr:rowOff>
    </xdr:from>
    <xdr:to>
      <xdr:col>47</xdr:col>
      <xdr:colOff>301680</xdr:colOff>
      <xdr:row>78</xdr:row>
      <xdr:rowOff>66600</xdr:rowOff>
    </xdr:to>
    <xdr:sp>
      <xdr:nvSpPr>
        <xdr:cNvPr id="484" name="Line 1535"/>
        <xdr:cNvSpPr/>
      </xdr:nvSpPr>
      <xdr:spPr>
        <a:xfrm flipH="1">
          <a:off x="12033360" y="18838440"/>
          <a:ext cx="30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3120</xdr:colOff>
      <xdr:row>99</xdr:row>
      <xdr:rowOff>0</xdr:rowOff>
    </xdr:from>
    <xdr:to>
      <xdr:col>51</xdr:col>
      <xdr:colOff>213120</xdr:colOff>
      <xdr:row>99</xdr:row>
      <xdr:rowOff>0</xdr:rowOff>
    </xdr:to>
    <xdr:sp>
      <xdr:nvSpPr>
        <xdr:cNvPr id="485" name="Line 1536"/>
        <xdr:cNvSpPr/>
      </xdr:nvSpPr>
      <xdr:spPr>
        <a:xfrm flipH="1">
          <a:off x="13151880" y="2382588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98</xdr:row>
      <xdr:rowOff>209880</xdr:rowOff>
    </xdr:from>
    <xdr:to>
      <xdr:col>46</xdr:col>
      <xdr:colOff>26640</xdr:colOff>
      <xdr:row>99</xdr:row>
      <xdr:rowOff>28080</xdr:rowOff>
    </xdr:to>
    <xdr:sp>
      <xdr:nvSpPr>
        <xdr:cNvPr id="486" name="Oval 1537"/>
        <xdr:cNvSpPr/>
      </xdr:nvSpPr>
      <xdr:spPr>
        <a:xfrm>
          <a:off x="11625840" y="237949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78</xdr:row>
      <xdr:rowOff>38520</xdr:rowOff>
    </xdr:from>
    <xdr:to>
      <xdr:col>46</xdr:col>
      <xdr:colOff>26640</xdr:colOff>
      <xdr:row>78</xdr:row>
      <xdr:rowOff>95040</xdr:rowOff>
    </xdr:to>
    <xdr:sp>
      <xdr:nvSpPr>
        <xdr:cNvPr id="487" name="Oval 1538"/>
        <xdr:cNvSpPr/>
      </xdr:nvSpPr>
      <xdr:spPr>
        <a:xfrm>
          <a:off x="11625840" y="18810360"/>
          <a:ext cx="133200" cy="56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82</xdr:row>
      <xdr:rowOff>209520</xdr:rowOff>
    </xdr:from>
    <xdr:to>
      <xdr:col>38</xdr:col>
      <xdr:colOff>124560</xdr:colOff>
      <xdr:row>83</xdr:row>
      <xdr:rowOff>28080</xdr:rowOff>
    </xdr:to>
    <xdr:sp>
      <xdr:nvSpPr>
        <xdr:cNvPr id="488" name="Oval 1539"/>
        <xdr:cNvSpPr/>
      </xdr:nvSpPr>
      <xdr:spPr>
        <a:xfrm>
          <a:off x="9390240" y="19944000"/>
          <a:ext cx="53640" cy="5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96</xdr:row>
      <xdr:rowOff>85680</xdr:rowOff>
    </xdr:from>
    <xdr:to>
      <xdr:col>38</xdr:col>
      <xdr:colOff>133200</xdr:colOff>
      <xdr:row>96</xdr:row>
      <xdr:rowOff>142920</xdr:rowOff>
    </xdr:to>
    <xdr:sp>
      <xdr:nvSpPr>
        <xdr:cNvPr id="489" name="Oval 1540"/>
        <xdr:cNvSpPr/>
      </xdr:nvSpPr>
      <xdr:spPr>
        <a:xfrm>
          <a:off x="9399240" y="23189400"/>
          <a:ext cx="5328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9</xdr:row>
      <xdr:rowOff>18720</xdr:rowOff>
    </xdr:from>
    <xdr:to>
      <xdr:col>38</xdr:col>
      <xdr:colOff>53640</xdr:colOff>
      <xdr:row>89</xdr:row>
      <xdr:rowOff>46800</xdr:rowOff>
    </xdr:to>
    <xdr:sp>
      <xdr:nvSpPr>
        <xdr:cNvPr id="490" name="Arc 1541"/>
        <xdr:cNvSpPr/>
      </xdr:nvSpPr>
      <xdr:spPr>
        <a:xfrm>
          <a:off x="9319320" y="21438000"/>
          <a:ext cx="53640" cy="28080"/>
        </a:xfrm>
        <a:custGeom>
          <a:avLst/>
          <a:gdLst/>
          <a:ahLst/>
          <a:rect l="l" t="t" r="r" b="b"/>
          <a:pathLst>
            <a:path stroke="0" w="21600" h="17430">
              <a:moveTo>
                <a:pt x="19325" y="4169"/>
              </a:moveTo>
              <a:arcTo wR="10800" hR="10800" stAng="-2272499" swAng="15117702"/>
              <a:lnTo>
                <a:pt x="10800" y="10800"/>
              </a:lnTo>
              <a:close/>
            </a:path>
            <a:path fill="none" w="21600" h="17430">
              <a:moveTo>
                <a:pt x="19325" y="4169"/>
              </a:moveTo>
              <a:arcTo wR="10800" hR="10800" stAng="-2272499" swAng="15117702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120</xdr:colOff>
      <xdr:row>98</xdr:row>
      <xdr:rowOff>209880</xdr:rowOff>
    </xdr:from>
    <xdr:to>
      <xdr:col>34</xdr:col>
      <xdr:colOff>27000</xdr:colOff>
      <xdr:row>99</xdr:row>
      <xdr:rowOff>28080</xdr:rowOff>
    </xdr:to>
    <xdr:sp>
      <xdr:nvSpPr>
        <xdr:cNvPr id="491" name="Oval 1542"/>
        <xdr:cNvSpPr/>
      </xdr:nvSpPr>
      <xdr:spPr>
        <a:xfrm>
          <a:off x="8006400" y="23794920"/>
          <a:ext cx="13320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0</xdr:row>
      <xdr:rowOff>76320</xdr:rowOff>
    </xdr:from>
    <xdr:to>
      <xdr:col>41</xdr:col>
      <xdr:colOff>360</xdr:colOff>
      <xdr:row>100</xdr:row>
      <xdr:rowOff>240840</xdr:rowOff>
    </xdr:to>
    <xdr:sp>
      <xdr:nvSpPr>
        <xdr:cNvPr id="492" name="Line 1543"/>
        <xdr:cNvSpPr/>
      </xdr:nvSpPr>
      <xdr:spPr>
        <a:xfrm>
          <a:off x="10224000" y="24142680"/>
          <a:ext cx="36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4120</xdr:colOff>
      <xdr:row>100</xdr:row>
      <xdr:rowOff>219240</xdr:rowOff>
    </xdr:from>
    <xdr:to>
      <xdr:col>41</xdr:col>
      <xdr:colOff>18000</xdr:colOff>
      <xdr:row>101</xdr:row>
      <xdr:rowOff>18720</xdr:rowOff>
    </xdr:to>
    <xdr:sp>
      <xdr:nvSpPr>
        <xdr:cNvPr id="493" name="Oval 1544"/>
        <xdr:cNvSpPr/>
      </xdr:nvSpPr>
      <xdr:spPr>
        <a:xfrm>
          <a:off x="10126800" y="24285600"/>
          <a:ext cx="1152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0</xdr:row>
      <xdr:rowOff>85680</xdr:rowOff>
    </xdr:from>
    <xdr:to>
      <xdr:col>42</xdr:col>
      <xdr:colOff>360</xdr:colOff>
      <xdr:row>100</xdr:row>
      <xdr:rowOff>240840</xdr:rowOff>
    </xdr:to>
    <xdr:sp>
      <xdr:nvSpPr>
        <xdr:cNvPr id="494" name="Line 1545"/>
        <xdr:cNvSpPr/>
      </xdr:nvSpPr>
      <xdr:spPr>
        <a:xfrm>
          <a:off x="10525680" y="24152040"/>
          <a:ext cx="360" cy="15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4120</xdr:colOff>
      <xdr:row>100</xdr:row>
      <xdr:rowOff>219240</xdr:rowOff>
    </xdr:from>
    <xdr:to>
      <xdr:col>42</xdr:col>
      <xdr:colOff>18000</xdr:colOff>
      <xdr:row>101</xdr:row>
      <xdr:rowOff>18720</xdr:rowOff>
    </xdr:to>
    <xdr:sp>
      <xdr:nvSpPr>
        <xdr:cNvPr id="495" name="Oval 1546"/>
        <xdr:cNvSpPr/>
      </xdr:nvSpPr>
      <xdr:spPr>
        <a:xfrm>
          <a:off x="10428120" y="242856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760</xdr:colOff>
      <xdr:row>101</xdr:row>
      <xdr:rowOff>0</xdr:rowOff>
    </xdr:from>
    <xdr:to>
      <xdr:col>45</xdr:col>
      <xdr:colOff>301680</xdr:colOff>
      <xdr:row>101</xdr:row>
      <xdr:rowOff>0</xdr:rowOff>
    </xdr:to>
    <xdr:sp>
      <xdr:nvSpPr>
        <xdr:cNvPr id="496" name="Line 1547"/>
        <xdr:cNvSpPr/>
      </xdr:nvSpPr>
      <xdr:spPr>
        <a:xfrm>
          <a:off x="8024040" y="24307200"/>
          <a:ext cx="370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9</xdr:row>
      <xdr:rowOff>0</xdr:rowOff>
    </xdr:from>
    <xdr:to>
      <xdr:col>41</xdr:col>
      <xdr:colOff>360</xdr:colOff>
      <xdr:row>100</xdr:row>
      <xdr:rowOff>48240</xdr:rowOff>
    </xdr:to>
    <xdr:sp>
      <xdr:nvSpPr>
        <xdr:cNvPr id="497" name="Line 1548"/>
        <xdr:cNvSpPr/>
      </xdr:nvSpPr>
      <xdr:spPr>
        <a:xfrm>
          <a:off x="10224000" y="23825880"/>
          <a:ext cx="36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0</xdr:row>
      <xdr:rowOff>0</xdr:rowOff>
    </xdr:from>
    <xdr:to>
      <xdr:col>41</xdr:col>
      <xdr:colOff>302040</xdr:colOff>
      <xdr:row>100</xdr:row>
      <xdr:rowOff>0</xdr:rowOff>
    </xdr:to>
    <xdr:sp>
      <xdr:nvSpPr>
        <xdr:cNvPr id="498" name="Line 1549"/>
        <xdr:cNvSpPr/>
      </xdr:nvSpPr>
      <xdr:spPr>
        <a:xfrm>
          <a:off x="10224000" y="24066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9</xdr:row>
      <xdr:rowOff>0</xdr:rowOff>
    </xdr:from>
    <xdr:to>
      <xdr:col>42</xdr:col>
      <xdr:colOff>360</xdr:colOff>
      <xdr:row>100</xdr:row>
      <xdr:rowOff>48240</xdr:rowOff>
    </xdr:to>
    <xdr:sp>
      <xdr:nvSpPr>
        <xdr:cNvPr id="499" name="Line 1550"/>
        <xdr:cNvSpPr/>
      </xdr:nvSpPr>
      <xdr:spPr>
        <a:xfrm flipV="1">
          <a:off x="10525680" y="23825880"/>
          <a:ext cx="36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120</xdr:colOff>
      <xdr:row>99</xdr:row>
      <xdr:rowOff>0</xdr:rowOff>
    </xdr:from>
    <xdr:to>
      <xdr:col>40</xdr:col>
      <xdr:colOff>301320</xdr:colOff>
      <xdr:row>99</xdr:row>
      <xdr:rowOff>0</xdr:rowOff>
    </xdr:to>
    <xdr:sp>
      <xdr:nvSpPr>
        <xdr:cNvPr id="500" name="Line 1551"/>
        <xdr:cNvSpPr/>
      </xdr:nvSpPr>
      <xdr:spPr>
        <a:xfrm flipH="1">
          <a:off x="7979400" y="238258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99</xdr:row>
      <xdr:rowOff>0</xdr:rowOff>
    </xdr:from>
    <xdr:to>
      <xdr:col>33</xdr:col>
      <xdr:colOff>168480</xdr:colOff>
      <xdr:row>99</xdr:row>
      <xdr:rowOff>57240</xdr:rowOff>
    </xdr:to>
    <xdr:sp>
      <xdr:nvSpPr>
        <xdr:cNvPr id="501" name="Line 1552"/>
        <xdr:cNvSpPr/>
      </xdr:nvSpPr>
      <xdr:spPr>
        <a:xfrm>
          <a:off x="7979760" y="238258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99</xdr:row>
      <xdr:rowOff>57240</xdr:rowOff>
    </xdr:from>
    <xdr:to>
      <xdr:col>40</xdr:col>
      <xdr:colOff>301680</xdr:colOff>
      <xdr:row>99</xdr:row>
      <xdr:rowOff>57240</xdr:rowOff>
    </xdr:to>
    <xdr:sp>
      <xdr:nvSpPr>
        <xdr:cNvPr id="502" name="Line 1553"/>
        <xdr:cNvSpPr/>
      </xdr:nvSpPr>
      <xdr:spPr>
        <a:xfrm>
          <a:off x="7979760" y="238831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99</xdr:row>
      <xdr:rowOff>0</xdr:rowOff>
    </xdr:from>
    <xdr:to>
      <xdr:col>46</xdr:col>
      <xdr:colOff>61920</xdr:colOff>
      <xdr:row>99</xdr:row>
      <xdr:rowOff>0</xdr:rowOff>
    </xdr:to>
    <xdr:sp>
      <xdr:nvSpPr>
        <xdr:cNvPr id="503" name="Line 1554"/>
        <xdr:cNvSpPr/>
      </xdr:nvSpPr>
      <xdr:spPr>
        <a:xfrm flipH="1">
          <a:off x="10525320" y="2382588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9</xdr:row>
      <xdr:rowOff>57240</xdr:rowOff>
    </xdr:from>
    <xdr:to>
      <xdr:col>46</xdr:col>
      <xdr:colOff>53640</xdr:colOff>
      <xdr:row>99</xdr:row>
      <xdr:rowOff>57240</xdr:rowOff>
    </xdr:to>
    <xdr:sp>
      <xdr:nvSpPr>
        <xdr:cNvPr id="504" name="Line 1555"/>
        <xdr:cNvSpPr/>
      </xdr:nvSpPr>
      <xdr:spPr>
        <a:xfrm>
          <a:off x="10525680" y="2388312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</xdr:colOff>
      <xdr:row>100</xdr:row>
      <xdr:rowOff>48240</xdr:rowOff>
    </xdr:from>
    <xdr:to>
      <xdr:col>41</xdr:col>
      <xdr:colOff>302040</xdr:colOff>
      <xdr:row>100</xdr:row>
      <xdr:rowOff>48240</xdr:rowOff>
    </xdr:to>
    <xdr:sp>
      <xdr:nvSpPr>
        <xdr:cNvPr id="505" name="Line 1556"/>
        <xdr:cNvSpPr/>
      </xdr:nvSpPr>
      <xdr:spPr>
        <a:xfrm>
          <a:off x="10233000" y="241146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920</xdr:colOff>
      <xdr:row>99</xdr:row>
      <xdr:rowOff>-360</xdr:rowOff>
    </xdr:from>
    <xdr:to>
      <xdr:col>46</xdr:col>
      <xdr:colOff>62280</xdr:colOff>
      <xdr:row>99</xdr:row>
      <xdr:rowOff>56880</xdr:rowOff>
    </xdr:to>
    <xdr:sp>
      <xdr:nvSpPr>
        <xdr:cNvPr id="506" name="Line 1557"/>
        <xdr:cNvSpPr/>
      </xdr:nvSpPr>
      <xdr:spPr>
        <a:xfrm flipV="1">
          <a:off x="11794320" y="2382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100</xdr:row>
      <xdr:rowOff>219240</xdr:rowOff>
    </xdr:from>
    <xdr:to>
      <xdr:col>34</xdr:col>
      <xdr:colOff>18000</xdr:colOff>
      <xdr:row>101</xdr:row>
      <xdr:rowOff>18720</xdr:rowOff>
    </xdr:to>
    <xdr:sp>
      <xdr:nvSpPr>
        <xdr:cNvPr id="507" name="Oval 1558"/>
        <xdr:cNvSpPr/>
      </xdr:nvSpPr>
      <xdr:spPr>
        <a:xfrm>
          <a:off x="8015400" y="24285600"/>
          <a:ext cx="1152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4120</xdr:colOff>
      <xdr:row>100</xdr:row>
      <xdr:rowOff>219240</xdr:rowOff>
    </xdr:from>
    <xdr:to>
      <xdr:col>46</xdr:col>
      <xdr:colOff>18000</xdr:colOff>
      <xdr:row>101</xdr:row>
      <xdr:rowOff>18720</xdr:rowOff>
    </xdr:to>
    <xdr:sp>
      <xdr:nvSpPr>
        <xdr:cNvPr id="508" name="Oval 1559"/>
        <xdr:cNvSpPr/>
      </xdr:nvSpPr>
      <xdr:spPr>
        <a:xfrm>
          <a:off x="11634840" y="24285600"/>
          <a:ext cx="11556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9</xdr:row>
      <xdr:rowOff>0</xdr:rowOff>
    </xdr:from>
    <xdr:to>
      <xdr:col>41</xdr:col>
      <xdr:colOff>302040</xdr:colOff>
      <xdr:row>99</xdr:row>
      <xdr:rowOff>0</xdr:rowOff>
    </xdr:to>
    <xdr:sp>
      <xdr:nvSpPr>
        <xdr:cNvPr id="509" name="Line 1560"/>
        <xdr:cNvSpPr/>
      </xdr:nvSpPr>
      <xdr:spPr>
        <a:xfrm>
          <a:off x="10224000" y="23825880"/>
          <a:ext cx="302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4120</xdr:colOff>
      <xdr:row>99</xdr:row>
      <xdr:rowOff>218880</xdr:rowOff>
    </xdr:from>
    <xdr:to>
      <xdr:col>52</xdr:col>
      <xdr:colOff>18000</xdr:colOff>
      <xdr:row>100</xdr:row>
      <xdr:rowOff>19080</xdr:rowOff>
    </xdr:to>
    <xdr:sp>
      <xdr:nvSpPr>
        <xdr:cNvPr id="510" name="Oval 1561"/>
        <xdr:cNvSpPr/>
      </xdr:nvSpPr>
      <xdr:spPr>
        <a:xfrm>
          <a:off x="13444560" y="24044760"/>
          <a:ext cx="11556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3120</xdr:colOff>
      <xdr:row>100</xdr:row>
      <xdr:rowOff>0</xdr:rowOff>
    </xdr:from>
    <xdr:to>
      <xdr:col>51</xdr:col>
      <xdr:colOff>213120</xdr:colOff>
      <xdr:row>100</xdr:row>
      <xdr:rowOff>0</xdr:rowOff>
    </xdr:to>
    <xdr:sp>
      <xdr:nvSpPr>
        <xdr:cNvPr id="511" name="Line 1562"/>
        <xdr:cNvSpPr/>
      </xdr:nvSpPr>
      <xdr:spPr>
        <a:xfrm flipH="1">
          <a:off x="13151880" y="24066360"/>
          <a:ext cx="30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1403</xdr:row>
      <xdr:rowOff>0</xdr:rowOff>
    </xdr:from>
    <xdr:to>
      <xdr:col>52</xdr:col>
      <xdr:colOff>301680</xdr:colOff>
      <xdr:row>1403</xdr:row>
      <xdr:rowOff>0</xdr:rowOff>
    </xdr:to>
    <xdr:sp>
      <xdr:nvSpPr>
        <xdr:cNvPr id="512" name="Line 1564"/>
        <xdr:cNvSpPr/>
      </xdr:nvSpPr>
      <xdr:spPr>
        <a:xfrm>
          <a:off x="11741040" y="35377920"/>
          <a:ext cx="210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1403</xdr:row>
      <xdr:rowOff>0</xdr:rowOff>
    </xdr:from>
    <xdr:to>
      <xdr:col>48</xdr:col>
      <xdr:colOff>302040</xdr:colOff>
      <xdr:row>1403</xdr:row>
      <xdr:rowOff>0</xdr:rowOff>
    </xdr:to>
    <xdr:sp>
      <xdr:nvSpPr>
        <xdr:cNvPr id="513" name="Line 1565"/>
        <xdr:cNvSpPr/>
      </xdr:nvSpPr>
      <xdr:spPr>
        <a:xfrm>
          <a:off x="11741040" y="3537792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</xdr:colOff>
      <xdr:row>1403</xdr:row>
      <xdr:rowOff>0</xdr:rowOff>
    </xdr:from>
    <xdr:to>
      <xdr:col>55</xdr:col>
      <xdr:colOff>186480</xdr:colOff>
      <xdr:row>1403</xdr:row>
      <xdr:rowOff>0</xdr:rowOff>
    </xdr:to>
    <xdr:sp>
      <xdr:nvSpPr>
        <xdr:cNvPr id="514" name="Line 1566"/>
        <xdr:cNvSpPr/>
      </xdr:nvSpPr>
      <xdr:spPr>
        <a:xfrm>
          <a:off x="12947760" y="35377920"/>
          <a:ext cx="16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413</xdr:row>
      <xdr:rowOff>0</xdr:rowOff>
    </xdr:from>
    <xdr:to>
      <xdr:col>26</xdr:col>
      <xdr:colOff>221760</xdr:colOff>
      <xdr:row>1433</xdr:row>
      <xdr:rowOff>210240</xdr:rowOff>
    </xdr:to>
    <xdr:pic>
      <xdr:nvPicPr>
        <xdr:cNvPr id="515" name="Picture 1569" descr=""/>
        <xdr:cNvPicPr/>
      </xdr:nvPicPr>
      <xdr:blipFill>
        <a:blip r:embed="rId1"/>
        <a:stretch/>
      </xdr:blipFill>
      <xdr:spPr>
        <a:xfrm>
          <a:off x="26640" y="37930320"/>
          <a:ext cx="5957280" cy="53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451</xdr:row>
      <xdr:rowOff>0</xdr:rowOff>
    </xdr:from>
    <xdr:to>
      <xdr:col>13</xdr:col>
      <xdr:colOff>132840</xdr:colOff>
      <xdr:row>1461</xdr:row>
      <xdr:rowOff>114480</xdr:rowOff>
    </xdr:to>
    <xdr:pic>
      <xdr:nvPicPr>
        <xdr:cNvPr id="516" name="Picture 1570" descr=""/>
        <xdr:cNvPicPr/>
      </xdr:nvPicPr>
      <xdr:blipFill>
        <a:blip r:embed="rId2"/>
        <a:stretch/>
      </xdr:blipFill>
      <xdr:spPr>
        <a:xfrm>
          <a:off x="17640" y="48328560"/>
          <a:ext cx="299628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5200</xdr:colOff>
      <xdr:row>1451</xdr:row>
      <xdr:rowOff>0</xdr:rowOff>
    </xdr:from>
    <xdr:to>
      <xdr:col>26</xdr:col>
      <xdr:colOff>212760</xdr:colOff>
      <xdr:row>1461</xdr:row>
      <xdr:rowOff>114480</xdr:rowOff>
    </xdr:to>
    <xdr:pic>
      <xdr:nvPicPr>
        <xdr:cNvPr id="517" name="Picture 1571" descr=""/>
        <xdr:cNvPicPr/>
      </xdr:nvPicPr>
      <xdr:blipFill>
        <a:blip r:embed="rId3"/>
        <a:stretch/>
      </xdr:blipFill>
      <xdr:spPr>
        <a:xfrm>
          <a:off x="2996280" y="48328560"/>
          <a:ext cx="29786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42</xdr:row>
      <xdr:rowOff>9360</xdr:rowOff>
    </xdr:from>
    <xdr:to>
      <xdr:col>13</xdr:col>
      <xdr:colOff>97560</xdr:colOff>
      <xdr:row>50</xdr:row>
      <xdr:rowOff>38520</xdr:rowOff>
    </xdr:to>
    <xdr:pic>
      <xdr:nvPicPr>
        <xdr:cNvPr id="518" name="Picture 1587" descr=""/>
        <xdr:cNvPicPr/>
      </xdr:nvPicPr>
      <xdr:blipFill>
        <a:blip r:embed="rId4"/>
        <a:stretch/>
      </xdr:blipFill>
      <xdr:spPr>
        <a:xfrm>
          <a:off x="44280" y="10117440"/>
          <a:ext cx="293436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</xdr:colOff>
      <xdr:row>42</xdr:row>
      <xdr:rowOff>66600</xdr:rowOff>
    </xdr:from>
    <xdr:to>
      <xdr:col>27</xdr:col>
      <xdr:colOff>9000</xdr:colOff>
      <xdr:row>49</xdr:row>
      <xdr:rowOff>142920</xdr:rowOff>
    </xdr:to>
    <xdr:pic>
      <xdr:nvPicPr>
        <xdr:cNvPr id="519" name="Picture 1588" descr=""/>
        <xdr:cNvPicPr/>
      </xdr:nvPicPr>
      <xdr:blipFill>
        <a:blip r:embed="rId5"/>
        <a:stretch/>
      </xdr:blipFill>
      <xdr:spPr>
        <a:xfrm>
          <a:off x="3111480" y="10174680"/>
          <a:ext cx="288108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560</xdr:colOff>
      <xdr:row>52</xdr:row>
      <xdr:rowOff>18720</xdr:rowOff>
    </xdr:from>
    <xdr:to>
      <xdr:col>23</xdr:col>
      <xdr:colOff>71280</xdr:colOff>
      <xdr:row>73</xdr:row>
      <xdr:rowOff>28080</xdr:rowOff>
    </xdr:to>
    <xdr:pic>
      <xdr:nvPicPr>
        <xdr:cNvPr id="520" name="Picture 1590" descr=""/>
        <xdr:cNvPicPr/>
      </xdr:nvPicPr>
      <xdr:blipFill>
        <a:blip r:embed="rId6"/>
        <a:stretch/>
      </xdr:blipFill>
      <xdr:spPr>
        <a:xfrm>
          <a:off x="2322720" y="12533400"/>
          <a:ext cx="2845800" cy="50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2</xdr:row>
      <xdr:rowOff>38520</xdr:rowOff>
    </xdr:from>
    <xdr:to>
      <xdr:col>8</xdr:col>
      <xdr:colOff>150840</xdr:colOff>
      <xdr:row>66</xdr:row>
      <xdr:rowOff>209520</xdr:rowOff>
    </xdr:to>
    <xdr:pic>
      <xdr:nvPicPr>
        <xdr:cNvPr id="521" name="Picture 1592" descr=""/>
        <xdr:cNvPicPr/>
      </xdr:nvPicPr>
      <xdr:blipFill>
        <a:blip r:embed="rId7"/>
        <a:stretch/>
      </xdr:blipFill>
      <xdr:spPr>
        <a:xfrm>
          <a:off x="478800" y="12553200"/>
          <a:ext cx="1445040" cy="35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5</xdr:row>
      <xdr:rowOff>57240</xdr:rowOff>
    </xdr:from>
    <xdr:to>
      <xdr:col>21</xdr:col>
      <xdr:colOff>132840</xdr:colOff>
      <xdr:row>87</xdr:row>
      <xdr:rowOff>38520</xdr:rowOff>
    </xdr:to>
    <xdr:pic>
      <xdr:nvPicPr>
        <xdr:cNvPr id="522" name="Picture 1595" descr=""/>
        <xdr:cNvPicPr/>
      </xdr:nvPicPr>
      <xdr:blipFill>
        <a:blip r:embed="rId8"/>
        <a:stretch/>
      </xdr:blipFill>
      <xdr:spPr>
        <a:xfrm>
          <a:off x="150480" y="18107280"/>
          <a:ext cx="4636440" cy="28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0</xdr:row>
      <xdr:rowOff>229320</xdr:rowOff>
    </xdr:from>
    <xdr:to>
      <xdr:col>17</xdr:col>
      <xdr:colOff>35640</xdr:colOff>
      <xdr:row>1424</xdr:row>
      <xdr:rowOff>29160</xdr:rowOff>
    </xdr:to>
    <xdr:sp>
      <xdr:nvSpPr>
        <xdr:cNvPr id="523" name="Oval 1610"/>
        <xdr:cNvSpPr/>
      </xdr:nvSpPr>
      <xdr:spPr>
        <a:xfrm>
          <a:off x="3324240" y="39946680"/>
          <a:ext cx="478800" cy="820800"/>
        </a:xfrm>
        <a:prstGeom prst="ellipse">
          <a:avLst/>
        </a:prstGeom>
        <a:noFill/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1427</xdr:row>
      <xdr:rowOff>95400</xdr:rowOff>
    </xdr:from>
    <xdr:to>
      <xdr:col>25</xdr:col>
      <xdr:colOff>35640</xdr:colOff>
      <xdr:row>1431</xdr:row>
      <xdr:rowOff>85680</xdr:rowOff>
    </xdr:to>
    <xdr:pic>
      <xdr:nvPicPr>
        <xdr:cNvPr id="524" name="Picture 1611" descr=""/>
        <xdr:cNvPicPr/>
      </xdr:nvPicPr>
      <xdr:blipFill>
        <a:blip r:embed="rId9"/>
        <a:stretch/>
      </xdr:blipFill>
      <xdr:spPr>
        <a:xfrm>
          <a:off x="4441320" y="41599800"/>
          <a:ext cx="11347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760</xdr:colOff>
      <xdr:row>1425</xdr:row>
      <xdr:rowOff>86040</xdr:rowOff>
    </xdr:from>
    <xdr:to>
      <xdr:col>25</xdr:col>
      <xdr:colOff>195120</xdr:colOff>
      <xdr:row>1432</xdr:row>
      <xdr:rowOff>238320</xdr:rowOff>
    </xdr:to>
    <xdr:sp>
      <xdr:nvSpPr>
        <xdr:cNvPr id="525" name="Oval 1612"/>
        <xdr:cNvSpPr/>
      </xdr:nvSpPr>
      <xdr:spPr>
        <a:xfrm>
          <a:off x="4183920" y="41079600"/>
          <a:ext cx="1551600" cy="1939320"/>
        </a:xfrm>
        <a:prstGeom prst="ellipse">
          <a:avLst/>
        </a:prstGeom>
        <a:noFill/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200</xdr:colOff>
      <xdr:row>1423</xdr:row>
      <xdr:rowOff>238320</xdr:rowOff>
    </xdr:from>
    <xdr:to>
      <xdr:col>19</xdr:col>
      <xdr:colOff>62280</xdr:colOff>
      <xdr:row>1426</xdr:row>
      <xdr:rowOff>238320</xdr:rowOff>
    </xdr:to>
    <xdr:sp>
      <xdr:nvSpPr>
        <xdr:cNvPr id="526" name="Line 1613"/>
        <xdr:cNvSpPr/>
      </xdr:nvSpPr>
      <xdr:spPr>
        <a:xfrm>
          <a:off x="3652200" y="40721400"/>
          <a:ext cx="620640" cy="7657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472</xdr:row>
      <xdr:rowOff>28800</xdr:rowOff>
    </xdr:from>
    <xdr:to>
      <xdr:col>26</xdr:col>
      <xdr:colOff>186120</xdr:colOff>
      <xdr:row>1488</xdr:row>
      <xdr:rowOff>210600</xdr:rowOff>
    </xdr:to>
    <xdr:pic>
      <xdr:nvPicPr>
        <xdr:cNvPr id="527" name="Picture 1618" descr=""/>
        <xdr:cNvPicPr/>
      </xdr:nvPicPr>
      <xdr:blipFill>
        <a:blip r:embed="rId10"/>
        <a:srcRect l="33370" t="16461" r="28908" b="19226"/>
        <a:stretch/>
      </xdr:blipFill>
      <xdr:spPr>
        <a:xfrm>
          <a:off x="2952000" y="53718120"/>
          <a:ext cx="2996280" cy="42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472</xdr:row>
      <xdr:rowOff>37800</xdr:rowOff>
    </xdr:from>
    <xdr:to>
      <xdr:col>13</xdr:col>
      <xdr:colOff>26640</xdr:colOff>
      <xdr:row>1488</xdr:row>
      <xdr:rowOff>210600</xdr:rowOff>
    </xdr:to>
    <xdr:pic>
      <xdr:nvPicPr>
        <xdr:cNvPr id="528" name="Picture 1619" descr=""/>
        <xdr:cNvPicPr/>
      </xdr:nvPicPr>
      <xdr:blipFill>
        <a:blip r:embed="rId11"/>
        <a:srcRect l="33484" t="16043" r="29131" b="19362"/>
        <a:stretch/>
      </xdr:blipFill>
      <xdr:spPr>
        <a:xfrm>
          <a:off x="35640" y="53727120"/>
          <a:ext cx="2872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920</xdr:colOff>
      <xdr:row>1473</xdr:row>
      <xdr:rowOff>28800</xdr:rowOff>
    </xdr:from>
    <xdr:to>
      <xdr:col>35</xdr:col>
      <xdr:colOff>27000</xdr:colOff>
      <xdr:row>1491</xdr:row>
      <xdr:rowOff>19080</xdr:rowOff>
    </xdr:to>
    <xdr:pic>
      <xdr:nvPicPr>
        <xdr:cNvPr id="529" name="Picture 1621" descr=""/>
        <xdr:cNvPicPr/>
      </xdr:nvPicPr>
      <xdr:blipFill>
        <a:blip r:embed="rId12"/>
        <a:srcRect l="33577" t="13419" r="29241" b="2211"/>
        <a:stretch/>
      </xdr:blipFill>
      <xdr:spPr>
        <a:xfrm>
          <a:off x="6063480" y="53973360"/>
          <a:ext cx="2377800" cy="45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1473</xdr:row>
      <xdr:rowOff>47880</xdr:rowOff>
    </xdr:from>
    <xdr:to>
      <xdr:col>43</xdr:col>
      <xdr:colOff>44640</xdr:colOff>
      <xdr:row>1491</xdr:row>
      <xdr:rowOff>29160</xdr:rowOff>
    </xdr:to>
    <xdr:pic>
      <xdr:nvPicPr>
        <xdr:cNvPr id="530" name="Picture 1622" descr=""/>
        <xdr:cNvPicPr/>
      </xdr:nvPicPr>
      <xdr:blipFill>
        <a:blip r:embed="rId13"/>
        <a:srcRect l="31919" t="5118" r="22434" b="5118"/>
        <a:stretch/>
      </xdr:blipFill>
      <xdr:spPr>
        <a:xfrm>
          <a:off x="8494200" y="53992440"/>
          <a:ext cx="2377800" cy="45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</xdr:colOff>
      <xdr:row>7</xdr:row>
      <xdr:rowOff>28800</xdr:rowOff>
    </xdr:from>
    <xdr:to>
      <xdr:col>18</xdr:col>
      <xdr:colOff>18000</xdr:colOff>
      <xdr:row>28</xdr:row>
      <xdr:rowOff>162000</xdr:rowOff>
    </xdr:to>
    <xdr:pic>
      <xdr:nvPicPr>
        <xdr:cNvPr id="531" name="Picture 11" descr=""/>
        <xdr:cNvPicPr/>
      </xdr:nvPicPr>
      <xdr:blipFill>
        <a:blip r:embed="rId1"/>
        <a:srcRect l="34708" t="26696" r="29530" b="25970"/>
        <a:stretch/>
      </xdr:blipFill>
      <xdr:spPr>
        <a:xfrm>
          <a:off x="1382760" y="1229040"/>
          <a:ext cx="262440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760</xdr:colOff>
      <xdr:row>28</xdr:row>
      <xdr:rowOff>152640</xdr:rowOff>
    </xdr:from>
    <xdr:to>
      <xdr:col>17</xdr:col>
      <xdr:colOff>186480</xdr:colOff>
      <xdr:row>50</xdr:row>
      <xdr:rowOff>133200</xdr:rowOff>
    </xdr:to>
    <xdr:pic>
      <xdr:nvPicPr>
        <xdr:cNvPr id="532" name="Picture 12" descr=""/>
        <xdr:cNvPicPr/>
      </xdr:nvPicPr>
      <xdr:blipFill>
        <a:blip r:embed="rId2"/>
        <a:srcRect l="37844" t="27940" r="29228" b="28353"/>
        <a:stretch/>
      </xdr:blipFill>
      <xdr:spPr>
        <a:xfrm>
          <a:off x="1320840" y="4953240"/>
          <a:ext cx="2633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51</xdr:row>
      <xdr:rowOff>9360</xdr:rowOff>
    </xdr:from>
    <xdr:to>
      <xdr:col>18</xdr:col>
      <xdr:colOff>9000</xdr:colOff>
      <xdr:row>76</xdr:row>
      <xdr:rowOff>104400</xdr:rowOff>
    </xdr:to>
    <xdr:pic>
      <xdr:nvPicPr>
        <xdr:cNvPr id="533" name="Picture 13" descr=""/>
        <xdr:cNvPicPr/>
      </xdr:nvPicPr>
      <xdr:blipFill>
        <a:blip r:embed="rId3"/>
        <a:srcRect l="34656" t="9880" r="25320" b="22575"/>
        <a:stretch/>
      </xdr:blipFill>
      <xdr:spPr>
        <a:xfrm>
          <a:off x="1303200" y="8753400"/>
          <a:ext cx="269496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120</xdr:colOff>
      <xdr:row>76</xdr:row>
      <xdr:rowOff>123840</xdr:rowOff>
    </xdr:from>
    <xdr:to>
      <xdr:col>17</xdr:col>
      <xdr:colOff>204120</xdr:colOff>
      <xdr:row>101</xdr:row>
      <xdr:rowOff>142920</xdr:rowOff>
    </xdr:to>
    <xdr:pic>
      <xdr:nvPicPr>
        <xdr:cNvPr id="534" name="Picture 14" descr=""/>
        <xdr:cNvPicPr/>
      </xdr:nvPicPr>
      <xdr:blipFill>
        <a:blip r:embed="rId4"/>
        <a:srcRect l="34811" t="8993" r="24051" b="19226"/>
        <a:stretch/>
      </xdr:blipFill>
      <xdr:spPr>
        <a:xfrm>
          <a:off x="1294200" y="13154040"/>
          <a:ext cx="267732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2</xdr:row>
      <xdr:rowOff>18720</xdr:rowOff>
    </xdr:from>
    <xdr:to>
      <xdr:col>17</xdr:col>
      <xdr:colOff>221760</xdr:colOff>
      <xdr:row>127</xdr:row>
      <xdr:rowOff>95040</xdr:rowOff>
    </xdr:to>
    <xdr:pic>
      <xdr:nvPicPr>
        <xdr:cNvPr id="535" name="Picture 15" descr=""/>
        <xdr:cNvPicPr/>
      </xdr:nvPicPr>
      <xdr:blipFill>
        <a:blip r:embed="rId5"/>
        <a:srcRect l="40057" t="22133" r="23346" b="25175"/>
        <a:stretch/>
      </xdr:blipFill>
      <xdr:spPr>
        <a:xfrm>
          <a:off x="1329840" y="17506800"/>
          <a:ext cx="26593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127</xdr:row>
      <xdr:rowOff>123840</xdr:rowOff>
    </xdr:from>
    <xdr:to>
      <xdr:col>17</xdr:col>
      <xdr:colOff>213120</xdr:colOff>
      <xdr:row>152</xdr:row>
      <xdr:rowOff>152640</xdr:rowOff>
    </xdr:to>
    <xdr:pic>
      <xdr:nvPicPr>
        <xdr:cNvPr id="536" name="Picture 16" descr=""/>
        <xdr:cNvPicPr/>
      </xdr:nvPicPr>
      <xdr:blipFill>
        <a:blip r:embed="rId6"/>
        <a:srcRect l="42129" t="22133" r="21357" b="22959"/>
        <a:stretch/>
      </xdr:blipFill>
      <xdr:spPr>
        <a:xfrm>
          <a:off x="1303200" y="21898080"/>
          <a:ext cx="267732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152</xdr:row>
      <xdr:rowOff>152640</xdr:rowOff>
    </xdr:from>
    <xdr:to>
      <xdr:col>17</xdr:col>
      <xdr:colOff>213120</xdr:colOff>
      <xdr:row>179</xdr:row>
      <xdr:rowOff>9360</xdr:rowOff>
    </xdr:to>
    <xdr:pic>
      <xdr:nvPicPr>
        <xdr:cNvPr id="537" name="Picture 17" descr=""/>
        <xdr:cNvPicPr/>
      </xdr:nvPicPr>
      <xdr:blipFill>
        <a:blip r:embed="rId7"/>
        <a:srcRect l="37432" t="17428" r="31357" b="25311"/>
        <a:stretch/>
      </xdr:blipFill>
      <xdr:spPr>
        <a:xfrm>
          <a:off x="1347480" y="26213040"/>
          <a:ext cx="263304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79</xdr:row>
      <xdr:rowOff>28800</xdr:rowOff>
    </xdr:from>
    <xdr:to>
      <xdr:col>17</xdr:col>
      <xdr:colOff>221760</xdr:colOff>
      <xdr:row>203</xdr:row>
      <xdr:rowOff>171360</xdr:rowOff>
    </xdr:to>
    <xdr:pic>
      <xdr:nvPicPr>
        <xdr:cNvPr id="538" name="Picture 18" descr=""/>
        <xdr:cNvPicPr/>
      </xdr:nvPicPr>
      <xdr:blipFill>
        <a:blip r:embed="rId8"/>
        <a:srcRect l="34118" t="17841" r="31769" b="26837"/>
        <a:stretch/>
      </xdr:blipFill>
      <xdr:spPr>
        <a:xfrm>
          <a:off x="1276560" y="30718440"/>
          <a:ext cx="271260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04</xdr:row>
      <xdr:rowOff>9360</xdr:rowOff>
    </xdr:from>
    <xdr:to>
      <xdr:col>17</xdr:col>
      <xdr:colOff>204120</xdr:colOff>
      <xdr:row>229</xdr:row>
      <xdr:rowOff>142920</xdr:rowOff>
    </xdr:to>
    <xdr:pic>
      <xdr:nvPicPr>
        <xdr:cNvPr id="539" name="Picture 19" descr=""/>
        <xdr:cNvPicPr/>
      </xdr:nvPicPr>
      <xdr:blipFill>
        <a:blip r:embed="rId9"/>
        <a:srcRect l="35360" t="17967" r="33565" b="26696"/>
        <a:stretch/>
      </xdr:blipFill>
      <xdr:spPr>
        <a:xfrm>
          <a:off x="1311840" y="34985160"/>
          <a:ext cx="265968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229</xdr:row>
      <xdr:rowOff>162000</xdr:rowOff>
    </xdr:from>
    <xdr:to>
      <xdr:col>18</xdr:col>
      <xdr:colOff>53280</xdr:colOff>
      <xdr:row>254</xdr:row>
      <xdr:rowOff>162000</xdr:rowOff>
    </xdr:to>
    <xdr:pic>
      <xdr:nvPicPr>
        <xdr:cNvPr id="540" name="Picture 20" descr=""/>
        <xdr:cNvPicPr/>
      </xdr:nvPicPr>
      <xdr:blipFill>
        <a:blip r:embed="rId10"/>
        <a:srcRect l="32876" t="17982" r="33706" b="26268"/>
        <a:stretch/>
      </xdr:blipFill>
      <xdr:spPr>
        <a:xfrm>
          <a:off x="1338480" y="39423960"/>
          <a:ext cx="27039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4</xdr:row>
      <xdr:rowOff>-360</xdr:rowOff>
    </xdr:from>
    <xdr:to>
      <xdr:col>4</xdr:col>
      <xdr:colOff>217440</xdr:colOff>
      <xdr:row>137</xdr:row>
      <xdr:rowOff>235440</xdr:rowOff>
    </xdr:to>
    <xdr:grpSp>
      <xdr:nvGrpSpPr>
        <xdr:cNvPr id="541" name="Group 16"/>
        <xdr:cNvGrpSpPr/>
      </xdr:nvGrpSpPr>
      <xdr:grpSpPr>
        <a:xfrm>
          <a:off x="886320" y="27435600"/>
          <a:ext cx="217440" cy="5770800"/>
          <a:chOff x="886320" y="27435600"/>
          <a:chExt cx="217440" cy="5770800"/>
        </a:xfrm>
      </xdr:grpSpPr>
      <xdr:sp>
        <xdr:nvSpPr>
          <xdr:cNvPr id="542" name="Line 17"/>
          <xdr:cNvSpPr/>
        </xdr:nvSpPr>
        <xdr:spPr>
          <a:xfrm>
            <a:off x="886320" y="33206400"/>
            <a:ext cx="21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8"/>
          <xdr:cNvSpPr/>
        </xdr:nvSpPr>
        <xdr:spPr>
          <a:xfrm flipV="1">
            <a:off x="886320" y="27435600"/>
            <a:ext cx="0" cy="5770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9"/>
          <xdr:cNvSpPr/>
        </xdr:nvSpPr>
        <xdr:spPr>
          <a:xfrm>
            <a:off x="886320" y="27435960"/>
            <a:ext cx="21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4120</xdr:colOff>
      <xdr:row>217</xdr:row>
      <xdr:rowOff>133200</xdr:rowOff>
    </xdr:from>
    <xdr:to>
      <xdr:col>6</xdr:col>
      <xdr:colOff>17640</xdr:colOff>
      <xdr:row>217</xdr:row>
      <xdr:rowOff>133200</xdr:rowOff>
    </xdr:to>
    <xdr:sp>
      <xdr:nvSpPr>
        <xdr:cNvPr id="545" name="Line 29"/>
        <xdr:cNvSpPr/>
      </xdr:nvSpPr>
      <xdr:spPr>
        <a:xfrm>
          <a:off x="1090440" y="52357680"/>
          <a:ext cx="25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17</xdr:row>
      <xdr:rowOff>133200</xdr:rowOff>
    </xdr:from>
    <xdr:to>
      <xdr:col>13</xdr:col>
      <xdr:colOff>150840</xdr:colOff>
      <xdr:row>217</xdr:row>
      <xdr:rowOff>133200</xdr:rowOff>
    </xdr:to>
    <xdr:sp>
      <xdr:nvSpPr>
        <xdr:cNvPr id="546" name="Line 30"/>
        <xdr:cNvSpPr/>
      </xdr:nvSpPr>
      <xdr:spPr>
        <a:xfrm>
          <a:off x="1631160" y="52357680"/>
          <a:ext cx="140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220</xdr:row>
      <xdr:rowOff>133560</xdr:rowOff>
    </xdr:from>
    <xdr:to>
      <xdr:col>6</xdr:col>
      <xdr:colOff>203760</xdr:colOff>
      <xdr:row>220</xdr:row>
      <xdr:rowOff>133560</xdr:rowOff>
    </xdr:to>
    <xdr:sp>
      <xdr:nvSpPr>
        <xdr:cNvPr id="547" name="Line 31"/>
        <xdr:cNvSpPr/>
      </xdr:nvSpPr>
      <xdr:spPr>
        <a:xfrm>
          <a:off x="1090440" y="5307984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0</xdr:row>
      <xdr:rowOff>133560</xdr:rowOff>
    </xdr:from>
    <xdr:to>
      <xdr:col>15</xdr:col>
      <xdr:colOff>360</xdr:colOff>
      <xdr:row>220</xdr:row>
      <xdr:rowOff>133560</xdr:rowOff>
    </xdr:to>
    <xdr:sp>
      <xdr:nvSpPr>
        <xdr:cNvPr id="548" name="Line 32"/>
        <xdr:cNvSpPr/>
      </xdr:nvSpPr>
      <xdr:spPr>
        <a:xfrm>
          <a:off x="1773000" y="53079840"/>
          <a:ext cx="155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223</xdr:row>
      <xdr:rowOff>133200</xdr:rowOff>
    </xdr:from>
    <xdr:to>
      <xdr:col>6</xdr:col>
      <xdr:colOff>203760</xdr:colOff>
      <xdr:row>223</xdr:row>
      <xdr:rowOff>133200</xdr:rowOff>
    </xdr:to>
    <xdr:sp>
      <xdr:nvSpPr>
        <xdr:cNvPr id="549" name="Line 33"/>
        <xdr:cNvSpPr/>
      </xdr:nvSpPr>
      <xdr:spPr>
        <a:xfrm>
          <a:off x="1090440" y="5380164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760</xdr:colOff>
      <xdr:row>236</xdr:row>
      <xdr:rowOff>133560</xdr:rowOff>
    </xdr:from>
    <xdr:to>
      <xdr:col>19</xdr:col>
      <xdr:colOff>18000</xdr:colOff>
      <xdr:row>236</xdr:row>
      <xdr:rowOff>133560</xdr:rowOff>
    </xdr:to>
    <xdr:sp>
      <xdr:nvSpPr>
        <xdr:cNvPr id="550" name="Line 34"/>
        <xdr:cNvSpPr/>
      </xdr:nvSpPr>
      <xdr:spPr>
        <a:xfrm>
          <a:off x="3971160" y="56930400"/>
          <a:ext cx="2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0</xdr:row>
      <xdr:rowOff>0</xdr:rowOff>
    </xdr:from>
    <xdr:to>
      <xdr:col>10</xdr:col>
      <xdr:colOff>18000</xdr:colOff>
      <xdr:row>250</xdr:row>
      <xdr:rowOff>0</xdr:rowOff>
    </xdr:to>
    <xdr:sp>
      <xdr:nvSpPr>
        <xdr:cNvPr id="551" name="Line 35"/>
        <xdr:cNvSpPr/>
      </xdr:nvSpPr>
      <xdr:spPr>
        <a:xfrm>
          <a:off x="1755000" y="58481640"/>
          <a:ext cx="4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50</xdr:row>
      <xdr:rowOff>0</xdr:rowOff>
    </xdr:from>
    <xdr:to>
      <xdr:col>13</xdr:col>
      <xdr:colOff>221760</xdr:colOff>
      <xdr:row>250</xdr:row>
      <xdr:rowOff>0</xdr:rowOff>
    </xdr:to>
    <xdr:sp>
      <xdr:nvSpPr>
        <xdr:cNvPr id="552" name="Line 36"/>
        <xdr:cNvSpPr/>
      </xdr:nvSpPr>
      <xdr:spPr>
        <a:xfrm>
          <a:off x="2419920" y="58481640"/>
          <a:ext cx="68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27</xdr:row>
      <xdr:rowOff>133200</xdr:rowOff>
    </xdr:from>
    <xdr:to>
      <xdr:col>10</xdr:col>
      <xdr:colOff>27000</xdr:colOff>
      <xdr:row>227</xdr:row>
      <xdr:rowOff>133200</xdr:rowOff>
    </xdr:to>
    <xdr:sp>
      <xdr:nvSpPr>
        <xdr:cNvPr id="553" name="Line 37"/>
        <xdr:cNvSpPr/>
      </xdr:nvSpPr>
      <xdr:spPr>
        <a:xfrm>
          <a:off x="1755000" y="54764280"/>
          <a:ext cx="48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27</xdr:row>
      <xdr:rowOff>133200</xdr:rowOff>
    </xdr:from>
    <xdr:to>
      <xdr:col>14</xdr:col>
      <xdr:colOff>27000</xdr:colOff>
      <xdr:row>227</xdr:row>
      <xdr:rowOff>133200</xdr:rowOff>
    </xdr:to>
    <xdr:sp>
      <xdr:nvSpPr>
        <xdr:cNvPr id="554" name="Line 38"/>
        <xdr:cNvSpPr/>
      </xdr:nvSpPr>
      <xdr:spPr>
        <a:xfrm>
          <a:off x="2419920" y="54764280"/>
          <a:ext cx="7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92</xdr:row>
      <xdr:rowOff>124200</xdr:rowOff>
    </xdr:from>
    <xdr:to>
      <xdr:col>19</xdr:col>
      <xdr:colOff>168840</xdr:colOff>
      <xdr:row>292</xdr:row>
      <xdr:rowOff>124200</xdr:rowOff>
    </xdr:to>
    <xdr:sp>
      <xdr:nvSpPr>
        <xdr:cNvPr id="555" name="Line 39"/>
        <xdr:cNvSpPr/>
      </xdr:nvSpPr>
      <xdr:spPr>
        <a:xfrm>
          <a:off x="4104360" y="66306960"/>
          <a:ext cx="2750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32</xdr:row>
      <xdr:rowOff>133560</xdr:rowOff>
    </xdr:from>
    <xdr:to>
      <xdr:col>6</xdr:col>
      <xdr:colOff>17640</xdr:colOff>
      <xdr:row>432</xdr:row>
      <xdr:rowOff>133560</xdr:rowOff>
    </xdr:to>
    <xdr:sp>
      <xdr:nvSpPr>
        <xdr:cNvPr id="556" name="Line 46"/>
        <xdr:cNvSpPr/>
      </xdr:nvSpPr>
      <xdr:spPr>
        <a:xfrm>
          <a:off x="1090440" y="100009440"/>
          <a:ext cx="25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32</xdr:row>
      <xdr:rowOff>133560</xdr:rowOff>
    </xdr:from>
    <xdr:to>
      <xdr:col>13</xdr:col>
      <xdr:colOff>150840</xdr:colOff>
      <xdr:row>432</xdr:row>
      <xdr:rowOff>133560</xdr:rowOff>
    </xdr:to>
    <xdr:sp>
      <xdr:nvSpPr>
        <xdr:cNvPr id="557" name="Line 47"/>
        <xdr:cNvSpPr/>
      </xdr:nvSpPr>
      <xdr:spPr>
        <a:xfrm>
          <a:off x="1631160" y="100009440"/>
          <a:ext cx="140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35</xdr:row>
      <xdr:rowOff>133560</xdr:rowOff>
    </xdr:from>
    <xdr:to>
      <xdr:col>6</xdr:col>
      <xdr:colOff>203760</xdr:colOff>
      <xdr:row>435</xdr:row>
      <xdr:rowOff>133560</xdr:rowOff>
    </xdr:to>
    <xdr:sp>
      <xdr:nvSpPr>
        <xdr:cNvPr id="558" name="Line 48"/>
        <xdr:cNvSpPr/>
      </xdr:nvSpPr>
      <xdr:spPr>
        <a:xfrm>
          <a:off x="1090440" y="10073160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35</xdr:row>
      <xdr:rowOff>133560</xdr:rowOff>
    </xdr:from>
    <xdr:to>
      <xdr:col>15</xdr:col>
      <xdr:colOff>62280</xdr:colOff>
      <xdr:row>435</xdr:row>
      <xdr:rowOff>133560</xdr:rowOff>
    </xdr:to>
    <xdr:sp>
      <xdr:nvSpPr>
        <xdr:cNvPr id="559" name="Line 49"/>
        <xdr:cNvSpPr/>
      </xdr:nvSpPr>
      <xdr:spPr>
        <a:xfrm>
          <a:off x="1852920" y="100731600"/>
          <a:ext cx="153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441</xdr:row>
      <xdr:rowOff>124200</xdr:rowOff>
    </xdr:from>
    <xdr:to>
      <xdr:col>19</xdr:col>
      <xdr:colOff>168840</xdr:colOff>
      <xdr:row>441</xdr:row>
      <xdr:rowOff>124200</xdr:rowOff>
    </xdr:to>
    <xdr:sp>
      <xdr:nvSpPr>
        <xdr:cNvPr id="560" name="Line 50"/>
        <xdr:cNvSpPr/>
      </xdr:nvSpPr>
      <xdr:spPr>
        <a:xfrm>
          <a:off x="4104360" y="102166200"/>
          <a:ext cx="2750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397</xdr:row>
      <xdr:rowOff>124200</xdr:rowOff>
    </xdr:from>
    <xdr:to>
      <xdr:col>5</xdr:col>
      <xdr:colOff>199440</xdr:colOff>
      <xdr:row>398</xdr:row>
      <xdr:rowOff>122040</xdr:rowOff>
    </xdr:to>
    <xdr:grpSp>
      <xdr:nvGrpSpPr>
        <xdr:cNvPr id="561" name="Group 51"/>
        <xdr:cNvGrpSpPr/>
      </xdr:nvGrpSpPr>
      <xdr:grpSpPr>
        <a:xfrm>
          <a:off x="1170360" y="91576800"/>
          <a:ext cx="137160" cy="238680"/>
          <a:chOff x="1170360" y="91576800"/>
          <a:chExt cx="137160" cy="238680"/>
        </a:xfrm>
      </xdr:grpSpPr>
      <xdr:sp>
        <xdr:nvSpPr>
          <xdr:cNvPr id="562" name="Line 52"/>
          <xdr:cNvSpPr/>
        </xdr:nvSpPr>
        <xdr:spPr>
          <a:xfrm>
            <a:off x="1170360" y="91576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53"/>
          <xdr:cNvSpPr/>
        </xdr:nvSpPr>
        <xdr:spPr>
          <a:xfrm>
            <a:off x="1170360" y="91576800"/>
            <a:ext cx="0" cy="238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54"/>
          <xdr:cNvSpPr/>
        </xdr:nvSpPr>
        <xdr:spPr>
          <a:xfrm>
            <a:off x="1170360" y="91815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200</xdr:colOff>
      <xdr:row>595</xdr:row>
      <xdr:rowOff>86040</xdr:rowOff>
    </xdr:from>
    <xdr:to>
      <xdr:col>4</xdr:col>
      <xdr:colOff>27000</xdr:colOff>
      <xdr:row>595</xdr:row>
      <xdr:rowOff>86040</xdr:rowOff>
    </xdr:to>
    <xdr:sp>
      <xdr:nvSpPr>
        <xdr:cNvPr id="565" name="Line 55"/>
        <xdr:cNvSpPr/>
      </xdr:nvSpPr>
      <xdr:spPr>
        <a:xfrm>
          <a:off x="780120" y="137754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593</xdr:row>
      <xdr:rowOff>95400</xdr:rowOff>
    </xdr:from>
    <xdr:to>
      <xdr:col>9</xdr:col>
      <xdr:colOff>168840</xdr:colOff>
      <xdr:row>593</xdr:row>
      <xdr:rowOff>95400</xdr:rowOff>
    </xdr:to>
    <xdr:sp>
      <xdr:nvSpPr>
        <xdr:cNvPr id="566" name="Line 56"/>
        <xdr:cNvSpPr/>
      </xdr:nvSpPr>
      <xdr:spPr>
        <a:xfrm>
          <a:off x="1444680" y="1374343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754</xdr:row>
      <xdr:rowOff>86040</xdr:rowOff>
    </xdr:from>
    <xdr:to>
      <xdr:col>4</xdr:col>
      <xdr:colOff>27000</xdr:colOff>
      <xdr:row>754</xdr:row>
      <xdr:rowOff>86040</xdr:rowOff>
    </xdr:to>
    <xdr:sp>
      <xdr:nvSpPr>
        <xdr:cNvPr id="567" name="Line 57"/>
        <xdr:cNvSpPr/>
      </xdr:nvSpPr>
      <xdr:spPr>
        <a:xfrm>
          <a:off x="780120" y="16390404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752</xdr:row>
      <xdr:rowOff>95040</xdr:rowOff>
    </xdr:from>
    <xdr:to>
      <xdr:col>9</xdr:col>
      <xdr:colOff>168840</xdr:colOff>
      <xdr:row>752</xdr:row>
      <xdr:rowOff>95040</xdr:rowOff>
    </xdr:to>
    <xdr:sp>
      <xdr:nvSpPr>
        <xdr:cNvPr id="568" name="Line 58"/>
        <xdr:cNvSpPr/>
      </xdr:nvSpPr>
      <xdr:spPr>
        <a:xfrm>
          <a:off x="1444680" y="16358400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16</xdr:row>
      <xdr:rowOff>86040</xdr:rowOff>
    </xdr:from>
    <xdr:to>
      <xdr:col>4</xdr:col>
      <xdr:colOff>27000</xdr:colOff>
      <xdr:row>916</xdr:row>
      <xdr:rowOff>86040</xdr:rowOff>
    </xdr:to>
    <xdr:sp>
      <xdr:nvSpPr>
        <xdr:cNvPr id="569" name="Line 59"/>
        <xdr:cNvSpPr/>
      </xdr:nvSpPr>
      <xdr:spPr>
        <a:xfrm>
          <a:off x="780120" y="19054728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914</xdr:row>
      <xdr:rowOff>95040</xdr:rowOff>
    </xdr:from>
    <xdr:to>
      <xdr:col>9</xdr:col>
      <xdr:colOff>168840</xdr:colOff>
      <xdr:row>914</xdr:row>
      <xdr:rowOff>95040</xdr:rowOff>
    </xdr:to>
    <xdr:sp>
      <xdr:nvSpPr>
        <xdr:cNvPr id="570" name="Line 60"/>
        <xdr:cNvSpPr/>
      </xdr:nvSpPr>
      <xdr:spPr>
        <a:xfrm>
          <a:off x="1444680" y="1902272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595</xdr:row>
      <xdr:rowOff>86040</xdr:rowOff>
    </xdr:from>
    <xdr:to>
      <xdr:col>4</xdr:col>
      <xdr:colOff>27000</xdr:colOff>
      <xdr:row>595</xdr:row>
      <xdr:rowOff>86040</xdr:rowOff>
    </xdr:to>
    <xdr:sp>
      <xdr:nvSpPr>
        <xdr:cNvPr id="571" name="Line 61"/>
        <xdr:cNvSpPr/>
      </xdr:nvSpPr>
      <xdr:spPr>
        <a:xfrm>
          <a:off x="780120" y="137754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593</xdr:row>
      <xdr:rowOff>95400</xdr:rowOff>
    </xdr:from>
    <xdr:to>
      <xdr:col>9</xdr:col>
      <xdr:colOff>168840</xdr:colOff>
      <xdr:row>593</xdr:row>
      <xdr:rowOff>95400</xdr:rowOff>
    </xdr:to>
    <xdr:sp>
      <xdr:nvSpPr>
        <xdr:cNvPr id="572" name="Line 62"/>
        <xdr:cNvSpPr/>
      </xdr:nvSpPr>
      <xdr:spPr>
        <a:xfrm>
          <a:off x="1444680" y="1374343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754</xdr:row>
      <xdr:rowOff>86040</xdr:rowOff>
    </xdr:from>
    <xdr:to>
      <xdr:col>4</xdr:col>
      <xdr:colOff>27000</xdr:colOff>
      <xdr:row>754</xdr:row>
      <xdr:rowOff>86040</xdr:rowOff>
    </xdr:to>
    <xdr:sp>
      <xdr:nvSpPr>
        <xdr:cNvPr id="573" name="Line 63"/>
        <xdr:cNvSpPr/>
      </xdr:nvSpPr>
      <xdr:spPr>
        <a:xfrm>
          <a:off x="780120" y="16390404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752</xdr:row>
      <xdr:rowOff>95040</xdr:rowOff>
    </xdr:from>
    <xdr:to>
      <xdr:col>9</xdr:col>
      <xdr:colOff>168840</xdr:colOff>
      <xdr:row>752</xdr:row>
      <xdr:rowOff>95040</xdr:rowOff>
    </xdr:to>
    <xdr:sp>
      <xdr:nvSpPr>
        <xdr:cNvPr id="574" name="Line 64"/>
        <xdr:cNvSpPr/>
      </xdr:nvSpPr>
      <xdr:spPr>
        <a:xfrm>
          <a:off x="1444680" y="16358400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16</xdr:row>
      <xdr:rowOff>86040</xdr:rowOff>
    </xdr:from>
    <xdr:to>
      <xdr:col>4</xdr:col>
      <xdr:colOff>27000</xdr:colOff>
      <xdr:row>916</xdr:row>
      <xdr:rowOff>86040</xdr:rowOff>
    </xdr:to>
    <xdr:sp>
      <xdr:nvSpPr>
        <xdr:cNvPr id="575" name="Line 65"/>
        <xdr:cNvSpPr/>
      </xdr:nvSpPr>
      <xdr:spPr>
        <a:xfrm>
          <a:off x="780120" y="19054728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914</xdr:row>
      <xdr:rowOff>95040</xdr:rowOff>
    </xdr:from>
    <xdr:to>
      <xdr:col>9</xdr:col>
      <xdr:colOff>168840</xdr:colOff>
      <xdr:row>914</xdr:row>
      <xdr:rowOff>95040</xdr:rowOff>
    </xdr:to>
    <xdr:sp>
      <xdr:nvSpPr>
        <xdr:cNvPr id="576" name="Line 66"/>
        <xdr:cNvSpPr/>
      </xdr:nvSpPr>
      <xdr:spPr>
        <a:xfrm>
          <a:off x="1444680" y="1902272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596</xdr:row>
      <xdr:rowOff>86040</xdr:rowOff>
    </xdr:from>
    <xdr:to>
      <xdr:col>17</xdr:col>
      <xdr:colOff>145800</xdr:colOff>
      <xdr:row>601</xdr:row>
      <xdr:rowOff>92880</xdr:rowOff>
    </xdr:to>
    <xdr:grpSp>
      <xdr:nvGrpSpPr>
        <xdr:cNvPr id="577" name="Group 67"/>
        <xdr:cNvGrpSpPr/>
      </xdr:nvGrpSpPr>
      <xdr:grpSpPr>
        <a:xfrm>
          <a:off x="3563640" y="137918520"/>
          <a:ext cx="349560" cy="829080"/>
          <a:chOff x="3563640" y="137918520"/>
          <a:chExt cx="349560" cy="829080"/>
        </a:xfrm>
      </xdr:grpSpPr>
      <xdr:sp>
        <xdr:nvSpPr>
          <xdr:cNvPr id="578" name="Line 68"/>
          <xdr:cNvSpPr/>
        </xdr:nvSpPr>
        <xdr:spPr>
          <a:xfrm>
            <a:off x="3765600" y="13822416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69"/>
          <xdr:cNvSpPr/>
        </xdr:nvSpPr>
        <xdr:spPr>
          <a:xfrm>
            <a:off x="3765600" y="13822416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0" name="Group 70"/>
          <xdr:cNvGrpSpPr/>
        </xdr:nvGrpSpPr>
        <xdr:grpSpPr>
          <a:xfrm>
            <a:off x="3563640" y="137918520"/>
            <a:ext cx="197280" cy="829080"/>
            <a:chOff x="3563640" y="137918520"/>
            <a:chExt cx="197280" cy="829080"/>
          </a:xfrm>
        </xdr:grpSpPr>
        <xdr:sp>
          <xdr:nvSpPr>
            <xdr:cNvPr id="581" name="Line 71"/>
            <xdr:cNvSpPr/>
          </xdr:nvSpPr>
          <xdr:spPr>
            <a:xfrm>
              <a:off x="3563640" y="13791852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72"/>
            <xdr:cNvSpPr/>
          </xdr:nvSpPr>
          <xdr:spPr>
            <a:xfrm>
              <a:off x="3760920" y="137918520"/>
              <a:ext cx="0" cy="82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73"/>
            <xdr:cNvSpPr/>
          </xdr:nvSpPr>
          <xdr:spPr>
            <a:xfrm>
              <a:off x="3563640" y="13874760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7640</xdr:colOff>
      <xdr:row>755</xdr:row>
      <xdr:rowOff>86040</xdr:rowOff>
    </xdr:from>
    <xdr:to>
      <xdr:col>17</xdr:col>
      <xdr:colOff>145800</xdr:colOff>
      <xdr:row>760</xdr:row>
      <xdr:rowOff>92880</xdr:rowOff>
    </xdr:to>
    <xdr:grpSp>
      <xdr:nvGrpSpPr>
        <xdr:cNvPr id="584" name="Group 81"/>
        <xdr:cNvGrpSpPr/>
      </xdr:nvGrpSpPr>
      <xdr:grpSpPr>
        <a:xfrm>
          <a:off x="3563640" y="164068560"/>
          <a:ext cx="349560" cy="829080"/>
          <a:chOff x="3563640" y="164068560"/>
          <a:chExt cx="349560" cy="829080"/>
        </a:xfrm>
      </xdr:grpSpPr>
      <xdr:sp>
        <xdr:nvSpPr>
          <xdr:cNvPr id="585" name="Line 82"/>
          <xdr:cNvSpPr/>
        </xdr:nvSpPr>
        <xdr:spPr>
          <a:xfrm>
            <a:off x="3765600" y="16437420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83"/>
          <xdr:cNvSpPr/>
        </xdr:nvSpPr>
        <xdr:spPr>
          <a:xfrm>
            <a:off x="3765600" y="16437420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7" name="Group 84"/>
          <xdr:cNvGrpSpPr/>
        </xdr:nvGrpSpPr>
        <xdr:grpSpPr>
          <a:xfrm>
            <a:off x="3563640" y="164068560"/>
            <a:ext cx="197280" cy="829080"/>
            <a:chOff x="3563640" y="164068560"/>
            <a:chExt cx="197280" cy="829080"/>
          </a:xfrm>
        </xdr:grpSpPr>
        <xdr:sp>
          <xdr:nvSpPr>
            <xdr:cNvPr id="588" name="Line 85"/>
            <xdr:cNvSpPr/>
          </xdr:nvSpPr>
          <xdr:spPr>
            <a:xfrm>
              <a:off x="3563640" y="16406856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86"/>
            <xdr:cNvSpPr/>
          </xdr:nvSpPr>
          <xdr:spPr>
            <a:xfrm>
              <a:off x="3760920" y="164068560"/>
              <a:ext cx="0" cy="82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87"/>
            <xdr:cNvSpPr/>
          </xdr:nvSpPr>
          <xdr:spPr>
            <a:xfrm>
              <a:off x="3563640" y="16489764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7640</xdr:colOff>
      <xdr:row>917</xdr:row>
      <xdr:rowOff>86040</xdr:rowOff>
    </xdr:from>
    <xdr:to>
      <xdr:col>17</xdr:col>
      <xdr:colOff>145800</xdr:colOff>
      <xdr:row>922</xdr:row>
      <xdr:rowOff>92880</xdr:rowOff>
    </xdr:to>
    <xdr:grpSp>
      <xdr:nvGrpSpPr>
        <xdr:cNvPr id="591" name="Group 88"/>
        <xdr:cNvGrpSpPr/>
      </xdr:nvGrpSpPr>
      <xdr:grpSpPr>
        <a:xfrm>
          <a:off x="3563640" y="190711800"/>
          <a:ext cx="349560" cy="829080"/>
          <a:chOff x="3563640" y="190711800"/>
          <a:chExt cx="349560" cy="829080"/>
        </a:xfrm>
      </xdr:grpSpPr>
      <xdr:sp>
        <xdr:nvSpPr>
          <xdr:cNvPr id="592" name="Line 89"/>
          <xdr:cNvSpPr/>
        </xdr:nvSpPr>
        <xdr:spPr>
          <a:xfrm>
            <a:off x="3765600" y="19101744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90"/>
          <xdr:cNvSpPr/>
        </xdr:nvSpPr>
        <xdr:spPr>
          <a:xfrm>
            <a:off x="3765600" y="19101744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4" name="Group 91"/>
          <xdr:cNvGrpSpPr/>
        </xdr:nvGrpSpPr>
        <xdr:grpSpPr>
          <a:xfrm>
            <a:off x="3563640" y="190711800"/>
            <a:ext cx="197280" cy="829080"/>
            <a:chOff x="3563640" y="190711800"/>
            <a:chExt cx="197280" cy="829080"/>
          </a:xfrm>
        </xdr:grpSpPr>
        <xdr:sp>
          <xdr:nvSpPr>
            <xdr:cNvPr id="595" name="Line 92"/>
            <xdr:cNvSpPr/>
          </xdr:nvSpPr>
          <xdr:spPr>
            <a:xfrm>
              <a:off x="3563640" y="19071180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93"/>
            <xdr:cNvSpPr/>
          </xdr:nvSpPr>
          <xdr:spPr>
            <a:xfrm>
              <a:off x="3760920" y="190711800"/>
              <a:ext cx="0" cy="82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94"/>
            <xdr:cNvSpPr/>
          </xdr:nvSpPr>
          <xdr:spPr>
            <a:xfrm>
              <a:off x="3563640" y="19154088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000</xdr:colOff>
      <xdr:row>341</xdr:row>
      <xdr:rowOff>0</xdr:rowOff>
    </xdr:from>
    <xdr:to>
      <xdr:col>11</xdr:col>
      <xdr:colOff>221760</xdr:colOff>
      <xdr:row>341</xdr:row>
      <xdr:rowOff>0</xdr:rowOff>
    </xdr:to>
    <xdr:sp>
      <xdr:nvSpPr>
        <xdr:cNvPr id="598" name="Line 189"/>
        <xdr:cNvSpPr/>
      </xdr:nvSpPr>
      <xdr:spPr>
        <a:xfrm>
          <a:off x="1117080" y="77975640"/>
          <a:ext cx="154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51</xdr:row>
      <xdr:rowOff>9360</xdr:rowOff>
    </xdr:from>
    <xdr:to>
      <xdr:col>7</xdr:col>
      <xdr:colOff>221760</xdr:colOff>
      <xdr:row>351</xdr:row>
      <xdr:rowOff>9360</xdr:rowOff>
    </xdr:to>
    <xdr:sp>
      <xdr:nvSpPr>
        <xdr:cNvPr id="599" name="Line 190"/>
        <xdr:cNvSpPr/>
      </xdr:nvSpPr>
      <xdr:spPr>
        <a:xfrm>
          <a:off x="1117080" y="80391600"/>
          <a:ext cx="65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51</xdr:row>
      <xdr:rowOff>9360</xdr:rowOff>
    </xdr:from>
    <xdr:to>
      <xdr:col>14</xdr:col>
      <xdr:colOff>186480</xdr:colOff>
      <xdr:row>351</xdr:row>
      <xdr:rowOff>9360</xdr:rowOff>
    </xdr:to>
    <xdr:sp>
      <xdr:nvSpPr>
        <xdr:cNvPr id="600" name="Line 191"/>
        <xdr:cNvSpPr/>
      </xdr:nvSpPr>
      <xdr:spPr>
        <a:xfrm>
          <a:off x="2003400" y="80391600"/>
          <a:ext cx="12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71</xdr:row>
      <xdr:rowOff>133200</xdr:rowOff>
    </xdr:from>
    <xdr:to>
      <xdr:col>10</xdr:col>
      <xdr:colOff>18000</xdr:colOff>
      <xdr:row>271</xdr:row>
      <xdr:rowOff>133200</xdr:rowOff>
    </xdr:to>
    <xdr:sp>
      <xdr:nvSpPr>
        <xdr:cNvPr id="601" name="Line 196"/>
        <xdr:cNvSpPr/>
      </xdr:nvSpPr>
      <xdr:spPr>
        <a:xfrm>
          <a:off x="1755000" y="63668880"/>
          <a:ext cx="4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71</xdr:row>
      <xdr:rowOff>133200</xdr:rowOff>
    </xdr:from>
    <xdr:to>
      <xdr:col>13</xdr:col>
      <xdr:colOff>221760</xdr:colOff>
      <xdr:row>271</xdr:row>
      <xdr:rowOff>133200</xdr:rowOff>
    </xdr:to>
    <xdr:sp>
      <xdr:nvSpPr>
        <xdr:cNvPr id="602" name="Line 197"/>
        <xdr:cNvSpPr/>
      </xdr:nvSpPr>
      <xdr:spPr>
        <a:xfrm>
          <a:off x="2419920" y="63668880"/>
          <a:ext cx="68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6</xdr:row>
      <xdr:rowOff>0</xdr:rowOff>
    </xdr:from>
    <xdr:to>
      <xdr:col>8</xdr:col>
      <xdr:colOff>18000</xdr:colOff>
      <xdr:row>286</xdr:row>
      <xdr:rowOff>0</xdr:rowOff>
    </xdr:to>
    <xdr:sp>
      <xdr:nvSpPr>
        <xdr:cNvPr id="603" name="Line 198"/>
        <xdr:cNvSpPr/>
      </xdr:nvSpPr>
      <xdr:spPr>
        <a:xfrm>
          <a:off x="1311840" y="64738800"/>
          <a:ext cx="4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6</xdr:row>
      <xdr:rowOff>0</xdr:rowOff>
    </xdr:from>
    <xdr:to>
      <xdr:col>9</xdr:col>
      <xdr:colOff>9360</xdr:colOff>
      <xdr:row>286</xdr:row>
      <xdr:rowOff>0</xdr:rowOff>
    </xdr:to>
    <xdr:sp>
      <xdr:nvSpPr>
        <xdr:cNvPr id="604" name="Line 199"/>
        <xdr:cNvSpPr/>
      </xdr:nvSpPr>
      <xdr:spPr>
        <a:xfrm>
          <a:off x="1311840" y="64738800"/>
          <a:ext cx="69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9</xdr:row>
      <xdr:rowOff>0</xdr:rowOff>
    </xdr:from>
    <xdr:to>
      <xdr:col>5</xdr:col>
      <xdr:colOff>360</xdr:colOff>
      <xdr:row>1241</xdr:row>
      <xdr:rowOff>190440</xdr:rowOff>
    </xdr:to>
    <xdr:sp>
      <xdr:nvSpPr>
        <xdr:cNvPr id="605" name="Line 221"/>
        <xdr:cNvSpPr/>
      </xdr:nvSpPr>
      <xdr:spPr>
        <a:xfrm flipV="1">
          <a:off x="1108080" y="2450311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1</xdr:row>
      <xdr:rowOff>0</xdr:rowOff>
    </xdr:from>
    <xdr:to>
      <xdr:col>11</xdr:col>
      <xdr:colOff>221760</xdr:colOff>
      <xdr:row>1221</xdr:row>
      <xdr:rowOff>0</xdr:rowOff>
    </xdr:to>
    <xdr:sp>
      <xdr:nvSpPr>
        <xdr:cNvPr id="606" name="Line 222"/>
        <xdr:cNvSpPr/>
      </xdr:nvSpPr>
      <xdr:spPr>
        <a:xfrm>
          <a:off x="2216160" y="2406992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21</xdr:row>
      <xdr:rowOff>9360</xdr:rowOff>
    </xdr:from>
    <xdr:to>
      <xdr:col>12</xdr:col>
      <xdr:colOff>106920</xdr:colOff>
      <xdr:row>1234</xdr:row>
      <xdr:rowOff>240480</xdr:rowOff>
    </xdr:to>
    <xdr:sp>
      <xdr:nvSpPr>
        <xdr:cNvPr id="607" name="Line 223"/>
        <xdr:cNvSpPr/>
      </xdr:nvSpPr>
      <xdr:spPr>
        <a:xfrm>
          <a:off x="2659320" y="240708600"/>
          <a:ext cx="106920" cy="33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39</xdr:row>
      <xdr:rowOff>0</xdr:rowOff>
    </xdr:from>
    <xdr:to>
      <xdr:col>23</xdr:col>
      <xdr:colOff>0</xdr:colOff>
      <xdr:row>1241</xdr:row>
      <xdr:rowOff>190440</xdr:rowOff>
    </xdr:to>
    <xdr:sp>
      <xdr:nvSpPr>
        <xdr:cNvPr id="608" name="Line 224"/>
        <xdr:cNvSpPr/>
      </xdr:nvSpPr>
      <xdr:spPr>
        <a:xfrm>
          <a:off x="5097240" y="24503112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840</xdr:colOff>
      <xdr:row>1221</xdr:row>
      <xdr:rowOff>0</xdr:rowOff>
    </xdr:from>
    <xdr:to>
      <xdr:col>9</xdr:col>
      <xdr:colOff>221760</xdr:colOff>
      <xdr:row>1237</xdr:row>
      <xdr:rowOff>240840</xdr:rowOff>
    </xdr:to>
    <xdr:sp>
      <xdr:nvSpPr>
        <xdr:cNvPr id="609" name="Line 225"/>
        <xdr:cNvSpPr/>
      </xdr:nvSpPr>
      <xdr:spPr>
        <a:xfrm flipH="1">
          <a:off x="2109240" y="240699240"/>
          <a:ext cx="106920" cy="40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8</xdr:row>
      <xdr:rowOff>0</xdr:rowOff>
    </xdr:from>
    <xdr:to>
      <xdr:col>9</xdr:col>
      <xdr:colOff>115560</xdr:colOff>
      <xdr:row>1238</xdr:row>
      <xdr:rowOff>240480</xdr:rowOff>
    </xdr:to>
    <xdr:sp>
      <xdr:nvSpPr>
        <xdr:cNvPr id="610" name="Line 226"/>
        <xdr:cNvSpPr/>
      </xdr:nvSpPr>
      <xdr:spPr>
        <a:xfrm flipV="1">
          <a:off x="1108080" y="244790640"/>
          <a:ext cx="1001880" cy="2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38</xdr:row>
      <xdr:rowOff>0</xdr:rowOff>
    </xdr:from>
    <xdr:to>
      <xdr:col>22</xdr:col>
      <xdr:colOff>221760</xdr:colOff>
      <xdr:row>1238</xdr:row>
      <xdr:rowOff>240480</xdr:rowOff>
    </xdr:to>
    <xdr:sp>
      <xdr:nvSpPr>
        <xdr:cNvPr id="611" name="Line 227"/>
        <xdr:cNvSpPr/>
      </xdr:nvSpPr>
      <xdr:spPr>
        <a:xfrm>
          <a:off x="3324240" y="244790640"/>
          <a:ext cx="1773000" cy="24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560</xdr:colOff>
      <xdr:row>1234</xdr:row>
      <xdr:rowOff>228240</xdr:rowOff>
    </xdr:from>
    <xdr:to>
      <xdr:col>15</xdr:col>
      <xdr:colOff>360</xdr:colOff>
      <xdr:row>1237</xdr:row>
      <xdr:rowOff>240840</xdr:rowOff>
    </xdr:to>
    <xdr:sp>
      <xdr:nvSpPr>
        <xdr:cNvPr id="612" name="Line 228"/>
        <xdr:cNvSpPr/>
      </xdr:nvSpPr>
      <xdr:spPr>
        <a:xfrm>
          <a:off x="2765880" y="244056240"/>
          <a:ext cx="558720" cy="73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2</xdr:row>
      <xdr:rowOff>0</xdr:rowOff>
    </xdr:from>
    <xdr:to>
      <xdr:col>13</xdr:col>
      <xdr:colOff>221760</xdr:colOff>
      <xdr:row>1242</xdr:row>
      <xdr:rowOff>0</xdr:rowOff>
    </xdr:to>
    <xdr:sp>
      <xdr:nvSpPr>
        <xdr:cNvPr id="613" name="Line 229"/>
        <xdr:cNvSpPr/>
      </xdr:nvSpPr>
      <xdr:spPr>
        <a:xfrm>
          <a:off x="1108080" y="2456028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221</xdr:row>
      <xdr:rowOff>76320</xdr:rowOff>
    </xdr:from>
    <xdr:to>
      <xdr:col>12</xdr:col>
      <xdr:colOff>80280</xdr:colOff>
      <xdr:row>1241</xdr:row>
      <xdr:rowOff>95040</xdr:rowOff>
    </xdr:to>
    <xdr:sp>
      <xdr:nvSpPr>
        <xdr:cNvPr id="614" name="Line 230"/>
        <xdr:cNvSpPr/>
      </xdr:nvSpPr>
      <xdr:spPr>
        <a:xfrm>
          <a:off x="2588400" y="240775560"/>
          <a:ext cx="151200" cy="4731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37</xdr:row>
      <xdr:rowOff>190800</xdr:rowOff>
    </xdr:from>
    <xdr:to>
      <xdr:col>22</xdr:col>
      <xdr:colOff>124200</xdr:colOff>
      <xdr:row>1239</xdr:row>
      <xdr:rowOff>75960</xdr:rowOff>
    </xdr:to>
    <xdr:sp>
      <xdr:nvSpPr>
        <xdr:cNvPr id="615" name="Line 231"/>
        <xdr:cNvSpPr/>
      </xdr:nvSpPr>
      <xdr:spPr>
        <a:xfrm>
          <a:off x="2304720" y="244740600"/>
          <a:ext cx="2694960" cy="366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241</xdr:row>
      <xdr:rowOff>95040</xdr:rowOff>
    </xdr:from>
    <xdr:to>
      <xdr:col>14</xdr:col>
      <xdr:colOff>115560</xdr:colOff>
      <xdr:row>1241</xdr:row>
      <xdr:rowOff>95040</xdr:rowOff>
    </xdr:to>
    <xdr:sp>
      <xdr:nvSpPr>
        <xdr:cNvPr id="616" name="Line 232"/>
        <xdr:cNvSpPr/>
      </xdr:nvSpPr>
      <xdr:spPr>
        <a:xfrm>
          <a:off x="1196640" y="245507400"/>
          <a:ext cx="20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760</xdr:colOff>
      <xdr:row>1229</xdr:row>
      <xdr:rowOff>0</xdr:rowOff>
    </xdr:from>
    <xdr:to>
      <xdr:col>18</xdr:col>
      <xdr:colOff>53280</xdr:colOff>
      <xdr:row>1229</xdr:row>
      <xdr:rowOff>0</xdr:rowOff>
    </xdr:to>
    <xdr:sp>
      <xdr:nvSpPr>
        <xdr:cNvPr id="617" name="Line 233"/>
        <xdr:cNvSpPr/>
      </xdr:nvSpPr>
      <xdr:spPr>
        <a:xfrm>
          <a:off x="2650680" y="242624520"/>
          <a:ext cx="13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7760</xdr:colOff>
      <xdr:row>1228</xdr:row>
      <xdr:rowOff>152280</xdr:rowOff>
    </xdr:from>
    <xdr:to>
      <xdr:col>12</xdr:col>
      <xdr:colOff>35280</xdr:colOff>
      <xdr:row>1229</xdr:row>
      <xdr:rowOff>95040</xdr:rowOff>
    </xdr:to>
    <xdr:sp>
      <xdr:nvSpPr>
        <xdr:cNvPr id="618" name="Line 234"/>
        <xdr:cNvSpPr/>
      </xdr:nvSpPr>
      <xdr:spPr>
        <a:xfrm flipH="1">
          <a:off x="2605680" y="242536320"/>
          <a:ext cx="88920" cy="18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37</xdr:row>
      <xdr:rowOff>-360</xdr:rowOff>
    </xdr:from>
    <xdr:to>
      <xdr:col>18</xdr:col>
      <xdr:colOff>0</xdr:colOff>
      <xdr:row>1238</xdr:row>
      <xdr:rowOff>181080</xdr:rowOff>
    </xdr:to>
    <xdr:sp>
      <xdr:nvSpPr>
        <xdr:cNvPr id="619" name="Line 235"/>
        <xdr:cNvSpPr/>
      </xdr:nvSpPr>
      <xdr:spPr>
        <a:xfrm flipV="1">
          <a:off x="3989160" y="244549440"/>
          <a:ext cx="0" cy="42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238</xdr:row>
      <xdr:rowOff>124200</xdr:rowOff>
    </xdr:from>
    <xdr:to>
      <xdr:col>18</xdr:col>
      <xdr:colOff>70920</xdr:colOff>
      <xdr:row>1238</xdr:row>
      <xdr:rowOff>228240</xdr:rowOff>
    </xdr:to>
    <xdr:sp>
      <xdr:nvSpPr>
        <xdr:cNvPr id="620" name="Line 236"/>
        <xdr:cNvSpPr/>
      </xdr:nvSpPr>
      <xdr:spPr>
        <a:xfrm flipH="1">
          <a:off x="3926520" y="244914840"/>
          <a:ext cx="133560" cy="10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37</xdr:row>
      <xdr:rowOff>0</xdr:rowOff>
    </xdr:from>
    <xdr:to>
      <xdr:col>25</xdr:col>
      <xdr:colOff>360</xdr:colOff>
      <xdr:row>1237</xdr:row>
      <xdr:rowOff>0</xdr:rowOff>
    </xdr:to>
    <xdr:sp>
      <xdr:nvSpPr>
        <xdr:cNvPr id="621" name="Line 237"/>
        <xdr:cNvSpPr/>
      </xdr:nvSpPr>
      <xdr:spPr>
        <a:xfrm>
          <a:off x="3989160" y="244549800"/>
          <a:ext cx="155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241</xdr:row>
      <xdr:rowOff>95040</xdr:rowOff>
    </xdr:from>
    <xdr:to>
      <xdr:col>9</xdr:col>
      <xdr:colOff>9360</xdr:colOff>
      <xdr:row>1243</xdr:row>
      <xdr:rowOff>240840</xdr:rowOff>
    </xdr:to>
    <xdr:sp>
      <xdr:nvSpPr>
        <xdr:cNvPr id="622" name="Line 238"/>
        <xdr:cNvSpPr/>
      </xdr:nvSpPr>
      <xdr:spPr>
        <a:xfrm>
          <a:off x="2003400" y="245507400"/>
          <a:ext cx="360" cy="57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41</xdr:row>
      <xdr:rowOff>37800</xdr:rowOff>
    </xdr:from>
    <xdr:to>
      <xdr:col>9</xdr:col>
      <xdr:colOff>71280</xdr:colOff>
      <xdr:row>1241</xdr:row>
      <xdr:rowOff>162000</xdr:rowOff>
    </xdr:to>
    <xdr:sp>
      <xdr:nvSpPr>
        <xdr:cNvPr id="623" name="Line 239"/>
        <xdr:cNvSpPr/>
      </xdr:nvSpPr>
      <xdr:spPr>
        <a:xfrm flipH="1">
          <a:off x="1932480" y="245450160"/>
          <a:ext cx="133200" cy="12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4</xdr:row>
      <xdr:rowOff>0</xdr:rowOff>
    </xdr:from>
    <xdr:to>
      <xdr:col>9</xdr:col>
      <xdr:colOff>9360</xdr:colOff>
      <xdr:row>1244</xdr:row>
      <xdr:rowOff>0</xdr:rowOff>
    </xdr:to>
    <xdr:sp>
      <xdr:nvSpPr>
        <xdr:cNvPr id="624" name="Line 240"/>
        <xdr:cNvSpPr/>
      </xdr:nvSpPr>
      <xdr:spPr>
        <a:xfrm>
          <a:off x="886320" y="24608412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78</xdr:row>
      <xdr:rowOff>86040</xdr:rowOff>
    </xdr:from>
    <xdr:to>
      <xdr:col>4</xdr:col>
      <xdr:colOff>27000</xdr:colOff>
      <xdr:row>1078</xdr:row>
      <xdr:rowOff>86040</xdr:rowOff>
    </xdr:to>
    <xdr:sp>
      <xdr:nvSpPr>
        <xdr:cNvPr id="625" name="Line 241"/>
        <xdr:cNvSpPr/>
      </xdr:nvSpPr>
      <xdr:spPr>
        <a:xfrm>
          <a:off x="780120" y="2171905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1076</xdr:row>
      <xdr:rowOff>95040</xdr:rowOff>
    </xdr:from>
    <xdr:to>
      <xdr:col>9</xdr:col>
      <xdr:colOff>168840</xdr:colOff>
      <xdr:row>1076</xdr:row>
      <xdr:rowOff>95040</xdr:rowOff>
    </xdr:to>
    <xdr:sp>
      <xdr:nvSpPr>
        <xdr:cNvPr id="626" name="Line 242"/>
        <xdr:cNvSpPr/>
      </xdr:nvSpPr>
      <xdr:spPr>
        <a:xfrm>
          <a:off x="1444680" y="2168708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78</xdr:row>
      <xdr:rowOff>86040</xdr:rowOff>
    </xdr:from>
    <xdr:to>
      <xdr:col>4</xdr:col>
      <xdr:colOff>27000</xdr:colOff>
      <xdr:row>1078</xdr:row>
      <xdr:rowOff>86040</xdr:rowOff>
    </xdr:to>
    <xdr:sp>
      <xdr:nvSpPr>
        <xdr:cNvPr id="627" name="Line 243"/>
        <xdr:cNvSpPr/>
      </xdr:nvSpPr>
      <xdr:spPr>
        <a:xfrm>
          <a:off x="780120" y="2171905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1076</xdr:row>
      <xdr:rowOff>95040</xdr:rowOff>
    </xdr:from>
    <xdr:to>
      <xdr:col>9</xdr:col>
      <xdr:colOff>168840</xdr:colOff>
      <xdr:row>1076</xdr:row>
      <xdr:rowOff>95040</xdr:rowOff>
    </xdr:to>
    <xdr:sp>
      <xdr:nvSpPr>
        <xdr:cNvPr id="628" name="Line 244"/>
        <xdr:cNvSpPr/>
      </xdr:nvSpPr>
      <xdr:spPr>
        <a:xfrm>
          <a:off x="1444680" y="2168708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1079</xdr:row>
      <xdr:rowOff>86040</xdr:rowOff>
    </xdr:from>
    <xdr:to>
      <xdr:col>17</xdr:col>
      <xdr:colOff>145800</xdr:colOff>
      <xdr:row>1084</xdr:row>
      <xdr:rowOff>92880</xdr:rowOff>
    </xdr:to>
    <xdr:grpSp>
      <xdr:nvGrpSpPr>
        <xdr:cNvPr id="629" name="Group 245"/>
        <xdr:cNvGrpSpPr/>
      </xdr:nvGrpSpPr>
      <xdr:grpSpPr>
        <a:xfrm>
          <a:off x="3563640" y="217355040"/>
          <a:ext cx="349560" cy="829080"/>
          <a:chOff x="3563640" y="217355040"/>
          <a:chExt cx="349560" cy="829080"/>
        </a:xfrm>
      </xdr:grpSpPr>
      <xdr:sp>
        <xdr:nvSpPr>
          <xdr:cNvPr id="630" name="Line 246"/>
          <xdr:cNvSpPr/>
        </xdr:nvSpPr>
        <xdr:spPr>
          <a:xfrm>
            <a:off x="3765600" y="21766068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47"/>
          <xdr:cNvSpPr/>
        </xdr:nvSpPr>
        <xdr:spPr>
          <a:xfrm>
            <a:off x="3765600" y="217660680"/>
            <a:ext cx="1476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2" name="Group 248"/>
          <xdr:cNvGrpSpPr/>
        </xdr:nvGrpSpPr>
        <xdr:grpSpPr>
          <a:xfrm>
            <a:off x="3563640" y="217355040"/>
            <a:ext cx="197280" cy="829080"/>
            <a:chOff x="3563640" y="217355040"/>
            <a:chExt cx="197280" cy="829080"/>
          </a:xfrm>
        </xdr:grpSpPr>
        <xdr:sp>
          <xdr:nvSpPr>
            <xdr:cNvPr id="633" name="Line 249"/>
            <xdr:cNvSpPr/>
          </xdr:nvSpPr>
          <xdr:spPr>
            <a:xfrm>
              <a:off x="3563640" y="21735504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250"/>
            <xdr:cNvSpPr/>
          </xdr:nvSpPr>
          <xdr:spPr>
            <a:xfrm>
              <a:off x="3760920" y="217355040"/>
              <a:ext cx="0" cy="82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251"/>
            <xdr:cNvSpPr/>
          </xdr:nvSpPr>
          <xdr:spPr>
            <a:xfrm>
              <a:off x="3563640" y="218184120"/>
              <a:ext cx="197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1242</xdr:row>
      <xdr:rowOff>0</xdr:rowOff>
    </xdr:from>
    <xdr:to>
      <xdr:col>14</xdr:col>
      <xdr:colOff>360</xdr:colOff>
      <xdr:row>1243</xdr:row>
      <xdr:rowOff>240840</xdr:rowOff>
    </xdr:to>
    <xdr:sp>
      <xdr:nvSpPr>
        <xdr:cNvPr id="636" name="Line 252"/>
        <xdr:cNvSpPr/>
      </xdr:nvSpPr>
      <xdr:spPr>
        <a:xfrm>
          <a:off x="3102480" y="245602800"/>
          <a:ext cx="3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44</xdr:row>
      <xdr:rowOff>0</xdr:rowOff>
    </xdr:from>
    <xdr:to>
      <xdr:col>15</xdr:col>
      <xdr:colOff>221760</xdr:colOff>
      <xdr:row>1244</xdr:row>
      <xdr:rowOff>0</xdr:rowOff>
    </xdr:to>
    <xdr:sp>
      <xdr:nvSpPr>
        <xdr:cNvPr id="637" name="Line 253"/>
        <xdr:cNvSpPr/>
      </xdr:nvSpPr>
      <xdr:spPr>
        <a:xfrm>
          <a:off x="3102480" y="2460841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2</xdr:row>
      <xdr:rowOff>0</xdr:rowOff>
    </xdr:from>
    <xdr:to>
      <xdr:col>16</xdr:col>
      <xdr:colOff>0</xdr:colOff>
      <xdr:row>1243</xdr:row>
      <xdr:rowOff>240840</xdr:rowOff>
    </xdr:to>
    <xdr:sp>
      <xdr:nvSpPr>
        <xdr:cNvPr id="638" name="Line 254"/>
        <xdr:cNvSpPr/>
      </xdr:nvSpPr>
      <xdr:spPr>
        <a:xfrm>
          <a:off x="3546000" y="245602800"/>
          <a:ext cx="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2</xdr:row>
      <xdr:rowOff>0</xdr:rowOff>
    </xdr:from>
    <xdr:to>
      <xdr:col>22</xdr:col>
      <xdr:colOff>221760</xdr:colOff>
      <xdr:row>1242</xdr:row>
      <xdr:rowOff>0</xdr:rowOff>
    </xdr:to>
    <xdr:sp>
      <xdr:nvSpPr>
        <xdr:cNvPr id="639" name="Line 255"/>
        <xdr:cNvSpPr/>
      </xdr:nvSpPr>
      <xdr:spPr>
        <a:xfrm>
          <a:off x="3546000" y="24560280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241</xdr:row>
      <xdr:rowOff>95040</xdr:rowOff>
    </xdr:from>
    <xdr:to>
      <xdr:col>15</xdr:col>
      <xdr:colOff>159840</xdr:colOff>
      <xdr:row>1243</xdr:row>
      <xdr:rowOff>152280</xdr:rowOff>
    </xdr:to>
    <xdr:sp>
      <xdr:nvSpPr>
        <xdr:cNvPr id="640" name="Line 256"/>
        <xdr:cNvSpPr/>
      </xdr:nvSpPr>
      <xdr:spPr>
        <a:xfrm>
          <a:off x="3483720" y="245507400"/>
          <a:ext cx="360" cy="488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1241</xdr:row>
      <xdr:rowOff>104760</xdr:rowOff>
    </xdr:from>
    <xdr:to>
      <xdr:col>14</xdr:col>
      <xdr:colOff>62280</xdr:colOff>
      <xdr:row>1243</xdr:row>
      <xdr:rowOff>152280</xdr:rowOff>
    </xdr:to>
    <xdr:sp>
      <xdr:nvSpPr>
        <xdr:cNvPr id="641" name="Line 257"/>
        <xdr:cNvSpPr/>
      </xdr:nvSpPr>
      <xdr:spPr>
        <a:xfrm>
          <a:off x="3164760" y="245517120"/>
          <a:ext cx="0" cy="47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1243</xdr:row>
      <xdr:rowOff>152280</xdr:rowOff>
    </xdr:from>
    <xdr:to>
      <xdr:col>15</xdr:col>
      <xdr:colOff>159840</xdr:colOff>
      <xdr:row>1243</xdr:row>
      <xdr:rowOff>152280</xdr:rowOff>
    </xdr:to>
    <xdr:sp>
      <xdr:nvSpPr>
        <xdr:cNvPr id="642" name="Line 258"/>
        <xdr:cNvSpPr/>
      </xdr:nvSpPr>
      <xdr:spPr>
        <a:xfrm>
          <a:off x="3164760" y="245995560"/>
          <a:ext cx="319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243</xdr:row>
      <xdr:rowOff>0</xdr:rowOff>
    </xdr:from>
    <xdr:to>
      <xdr:col>22</xdr:col>
      <xdr:colOff>35640</xdr:colOff>
      <xdr:row>1243</xdr:row>
      <xdr:rowOff>0</xdr:rowOff>
    </xdr:to>
    <xdr:sp>
      <xdr:nvSpPr>
        <xdr:cNvPr id="643" name="Line 259"/>
        <xdr:cNvSpPr/>
      </xdr:nvSpPr>
      <xdr:spPr>
        <a:xfrm>
          <a:off x="3474720" y="245843280"/>
          <a:ext cx="143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1242</xdr:row>
      <xdr:rowOff>181440</xdr:rowOff>
    </xdr:from>
    <xdr:to>
      <xdr:col>16</xdr:col>
      <xdr:colOff>9000</xdr:colOff>
      <xdr:row>1243</xdr:row>
      <xdr:rowOff>66960</xdr:rowOff>
    </xdr:to>
    <xdr:sp>
      <xdr:nvSpPr>
        <xdr:cNvPr id="644" name="Line 260"/>
        <xdr:cNvSpPr/>
      </xdr:nvSpPr>
      <xdr:spPr>
        <a:xfrm flipH="1">
          <a:off x="3421800" y="245784240"/>
          <a:ext cx="133200" cy="126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706</xdr:row>
      <xdr:rowOff>86040</xdr:rowOff>
    </xdr:from>
    <xdr:to>
      <xdr:col>8</xdr:col>
      <xdr:colOff>9000</xdr:colOff>
      <xdr:row>706</xdr:row>
      <xdr:rowOff>86040</xdr:rowOff>
    </xdr:to>
    <xdr:sp>
      <xdr:nvSpPr>
        <xdr:cNvPr id="645" name="Line 261"/>
        <xdr:cNvSpPr/>
      </xdr:nvSpPr>
      <xdr:spPr>
        <a:xfrm>
          <a:off x="1240920" y="15600960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706</xdr:row>
      <xdr:rowOff>86040</xdr:rowOff>
    </xdr:from>
    <xdr:to>
      <xdr:col>15</xdr:col>
      <xdr:colOff>195120</xdr:colOff>
      <xdr:row>706</xdr:row>
      <xdr:rowOff>86040</xdr:rowOff>
    </xdr:to>
    <xdr:sp>
      <xdr:nvSpPr>
        <xdr:cNvPr id="646" name="Line 262"/>
        <xdr:cNvSpPr/>
      </xdr:nvSpPr>
      <xdr:spPr>
        <a:xfrm>
          <a:off x="2419920" y="156009600"/>
          <a:ext cx="109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709</xdr:row>
      <xdr:rowOff>86040</xdr:rowOff>
    </xdr:from>
    <xdr:to>
      <xdr:col>9</xdr:col>
      <xdr:colOff>195480</xdr:colOff>
      <xdr:row>709</xdr:row>
      <xdr:rowOff>86040</xdr:rowOff>
    </xdr:to>
    <xdr:sp>
      <xdr:nvSpPr>
        <xdr:cNvPr id="647" name="Line 263"/>
        <xdr:cNvSpPr/>
      </xdr:nvSpPr>
      <xdr:spPr>
        <a:xfrm>
          <a:off x="1240920" y="156503160"/>
          <a:ext cx="9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716</xdr:row>
      <xdr:rowOff>86040</xdr:rowOff>
    </xdr:from>
    <xdr:to>
      <xdr:col>10</xdr:col>
      <xdr:colOff>186480</xdr:colOff>
      <xdr:row>716</xdr:row>
      <xdr:rowOff>86040</xdr:rowOff>
    </xdr:to>
    <xdr:sp>
      <xdr:nvSpPr>
        <xdr:cNvPr id="648" name="Line 264"/>
        <xdr:cNvSpPr/>
      </xdr:nvSpPr>
      <xdr:spPr>
        <a:xfrm>
          <a:off x="1861560" y="15765444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723</xdr:row>
      <xdr:rowOff>86040</xdr:rowOff>
    </xdr:from>
    <xdr:to>
      <xdr:col>17</xdr:col>
      <xdr:colOff>186480</xdr:colOff>
      <xdr:row>723</xdr:row>
      <xdr:rowOff>86040</xdr:rowOff>
    </xdr:to>
    <xdr:sp>
      <xdr:nvSpPr>
        <xdr:cNvPr id="649" name="Line 265"/>
        <xdr:cNvSpPr/>
      </xdr:nvSpPr>
      <xdr:spPr>
        <a:xfrm>
          <a:off x="1240920" y="158805720"/>
          <a:ext cx="271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682</xdr:row>
      <xdr:rowOff>143280</xdr:rowOff>
    </xdr:from>
    <xdr:to>
      <xdr:col>8</xdr:col>
      <xdr:colOff>12960</xdr:colOff>
      <xdr:row>693</xdr:row>
      <xdr:rowOff>14040</xdr:rowOff>
    </xdr:to>
    <xdr:grpSp>
      <xdr:nvGrpSpPr>
        <xdr:cNvPr id="650" name="Group 266"/>
        <xdr:cNvGrpSpPr/>
      </xdr:nvGrpSpPr>
      <xdr:grpSpPr>
        <a:xfrm>
          <a:off x="425520" y="152119800"/>
          <a:ext cx="1360440" cy="1679760"/>
          <a:chOff x="425520" y="152119800"/>
          <a:chExt cx="1360440" cy="1679760"/>
        </a:xfrm>
      </xdr:grpSpPr>
      <xdr:sp>
        <xdr:nvSpPr>
          <xdr:cNvPr id="651" name="Oval 267"/>
          <xdr:cNvSpPr/>
        </xdr:nvSpPr>
        <xdr:spPr>
          <a:xfrm>
            <a:off x="1751040" y="15211980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268"/>
          <xdr:cNvSpPr/>
        </xdr:nvSpPr>
        <xdr:spPr>
          <a:xfrm>
            <a:off x="1751040" y="15326892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Oval 269"/>
          <xdr:cNvSpPr/>
        </xdr:nvSpPr>
        <xdr:spPr>
          <a:xfrm>
            <a:off x="1751040" y="15343308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Oval 270"/>
          <xdr:cNvSpPr/>
        </xdr:nvSpPr>
        <xdr:spPr>
          <a:xfrm>
            <a:off x="425520" y="15376140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271"/>
          <xdr:cNvSpPr/>
        </xdr:nvSpPr>
        <xdr:spPr>
          <a:xfrm>
            <a:off x="1308960" y="15376140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Oval 272"/>
          <xdr:cNvSpPr/>
        </xdr:nvSpPr>
        <xdr:spPr>
          <a:xfrm>
            <a:off x="857160" y="153268920"/>
            <a:ext cx="55080" cy="54720"/>
          </a:xfrm>
          <a:prstGeom prst="ellipse">
            <a:avLst/>
          </a:prstGeom>
          <a:solidFill>
            <a:srgbClr val="80808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Oval 273"/>
          <xdr:cNvSpPr/>
        </xdr:nvSpPr>
        <xdr:spPr>
          <a:xfrm>
            <a:off x="1751040" y="15211980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Oval 274"/>
          <xdr:cNvSpPr/>
        </xdr:nvSpPr>
        <xdr:spPr>
          <a:xfrm>
            <a:off x="1751040" y="15343308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Oval 275"/>
          <xdr:cNvSpPr/>
        </xdr:nvSpPr>
        <xdr:spPr>
          <a:xfrm>
            <a:off x="425520" y="15376140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76"/>
          <xdr:cNvSpPr/>
        </xdr:nvSpPr>
        <xdr:spPr>
          <a:xfrm>
            <a:off x="1308960" y="15376140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277"/>
          <xdr:cNvSpPr/>
        </xdr:nvSpPr>
        <xdr:spPr>
          <a:xfrm>
            <a:off x="440280" y="15312096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78"/>
          <xdr:cNvSpPr/>
        </xdr:nvSpPr>
        <xdr:spPr>
          <a:xfrm>
            <a:off x="440280" y="152136000"/>
            <a:ext cx="0" cy="131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279"/>
          <xdr:cNvSpPr/>
        </xdr:nvSpPr>
        <xdr:spPr>
          <a:xfrm>
            <a:off x="440280" y="15344928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280"/>
          <xdr:cNvSpPr/>
        </xdr:nvSpPr>
        <xdr:spPr>
          <a:xfrm flipV="1">
            <a:off x="1329120" y="152136000"/>
            <a:ext cx="0" cy="131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281"/>
          <xdr:cNvSpPr/>
        </xdr:nvSpPr>
        <xdr:spPr>
          <a:xfrm>
            <a:off x="440280" y="15213600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282"/>
          <xdr:cNvSpPr/>
        </xdr:nvSpPr>
        <xdr:spPr>
          <a:xfrm>
            <a:off x="440280" y="15361344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283"/>
          <xdr:cNvSpPr/>
        </xdr:nvSpPr>
        <xdr:spPr>
          <a:xfrm>
            <a:off x="440280" y="153777600"/>
            <a:ext cx="88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84"/>
          <xdr:cNvSpPr/>
        </xdr:nvSpPr>
        <xdr:spPr>
          <a:xfrm flipV="1">
            <a:off x="1329120" y="15361344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285"/>
          <xdr:cNvSpPr/>
        </xdr:nvSpPr>
        <xdr:spPr>
          <a:xfrm>
            <a:off x="1550160" y="153449280"/>
            <a:ext cx="22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286"/>
          <xdr:cNvSpPr/>
        </xdr:nvSpPr>
        <xdr:spPr>
          <a:xfrm flipV="1">
            <a:off x="1771200" y="152136000"/>
            <a:ext cx="0" cy="131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287"/>
          <xdr:cNvSpPr/>
        </xdr:nvSpPr>
        <xdr:spPr>
          <a:xfrm>
            <a:off x="1550160" y="152136000"/>
            <a:ext cx="22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288"/>
          <xdr:cNvSpPr/>
        </xdr:nvSpPr>
        <xdr:spPr>
          <a:xfrm>
            <a:off x="1555200" y="153285120"/>
            <a:ext cx="215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684</xdr:row>
      <xdr:rowOff>0</xdr:rowOff>
    </xdr:from>
    <xdr:to>
      <xdr:col>11</xdr:col>
      <xdr:colOff>217080</xdr:colOff>
      <xdr:row>693</xdr:row>
      <xdr:rowOff>159120</xdr:rowOff>
    </xdr:to>
    <xdr:grpSp>
      <xdr:nvGrpSpPr>
        <xdr:cNvPr id="673" name="Group 289"/>
        <xdr:cNvGrpSpPr/>
      </xdr:nvGrpSpPr>
      <xdr:grpSpPr>
        <a:xfrm>
          <a:off x="2437560" y="152305560"/>
          <a:ext cx="217440" cy="1639080"/>
          <a:chOff x="2437560" y="152305560"/>
          <a:chExt cx="217440" cy="1639080"/>
        </a:xfrm>
      </xdr:grpSpPr>
      <xdr:sp>
        <xdr:nvSpPr>
          <xdr:cNvPr id="674" name="Line 290"/>
          <xdr:cNvSpPr/>
        </xdr:nvSpPr>
        <xdr:spPr>
          <a:xfrm flipH="1">
            <a:off x="2437560" y="15230556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291"/>
          <xdr:cNvSpPr/>
        </xdr:nvSpPr>
        <xdr:spPr>
          <a:xfrm>
            <a:off x="2437920" y="152305560"/>
            <a:ext cx="0" cy="16390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292"/>
          <xdr:cNvSpPr/>
        </xdr:nvSpPr>
        <xdr:spPr>
          <a:xfrm>
            <a:off x="2437920" y="15394464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2840</xdr:colOff>
      <xdr:row>868</xdr:row>
      <xdr:rowOff>86400</xdr:rowOff>
    </xdr:from>
    <xdr:to>
      <xdr:col>8</xdr:col>
      <xdr:colOff>9000</xdr:colOff>
      <xdr:row>868</xdr:row>
      <xdr:rowOff>86400</xdr:rowOff>
    </xdr:to>
    <xdr:sp>
      <xdr:nvSpPr>
        <xdr:cNvPr id="677" name="Line 294"/>
        <xdr:cNvSpPr/>
      </xdr:nvSpPr>
      <xdr:spPr>
        <a:xfrm>
          <a:off x="1240920" y="18265320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868</xdr:row>
      <xdr:rowOff>86400</xdr:rowOff>
    </xdr:from>
    <xdr:to>
      <xdr:col>15</xdr:col>
      <xdr:colOff>195120</xdr:colOff>
      <xdr:row>868</xdr:row>
      <xdr:rowOff>86400</xdr:rowOff>
    </xdr:to>
    <xdr:sp>
      <xdr:nvSpPr>
        <xdr:cNvPr id="678" name="Line 295"/>
        <xdr:cNvSpPr/>
      </xdr:nvSpPr>
      <xdr:spPr>
        <a:xfrm>
          <a:off x="2419920" y="182653200"/>
          <a:ext cx="109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871</xdr:row>
      <xdr:rowOff>86040</xdr:rowOff>
    </xdr:from>
    <xdr:to>
      <xdr:col>9</xdr:col>
      <xdr:colOff>195480</xdr:colOff>
      <xdr:row>871</xdr:row>
      <xdr:rowOff>86040</xdr:rowOff>
    </xdr:to>
    <xdr:sp>
      <xdr:nvSpPr>
        <xdr:cNvPr id="679" name="Line 296"/>
        <xdr:cNvSpPr/>
      </xdr:nvSpPr>
      <xdr:spPr>
        <a:xfrm>
          <a:off x="1240920" y="183146400"/>
          <a:ext cx="9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878</xdr:row>
      <xdr:rowOff>86040</xdr:rowOff>
    </xdr:from>
    <xdr:to>
      <xdr:col>10</xdr:col>
      <xdr:colOff>186480</xdr:colOff>
      <xdr:row>878</xdr:row>
      <xdr:rowOff>86040</xdr:rowOff>
    </xdr:to>
    <xdr:sp>
      <xdr:nvSpPr>
        <xdr:cNvPr id="680" name="Line 297"/>
        <xdr:cNvSpPr/>
      </xdr:nvSpPr>
      <xdr:spPr>
        <a:xfrm>
          <a:off x="1861560" y="18429768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885</xdr:row>
      <xdr:rowOff>86040</xdr:rowOff>
    </xdr:from>
    <xdr:to>
      <xdr:col>17</xdr:col>
      <xdr:colOff>186480</xdr:colOff>
      <xdr:row>885</xdr:row>
      <xdr:rowOff>86040</xdr:rowOff>
    </xdr:to>
    <xdr:sp>
      <xdr:nvSpPr>
        <xdr:cNvPr id="681" name="Line 298"/>
        <xdr:cNvSpPr/>
      </xdr:nvSpPr>
      <xdr:spPr>
        <a:xfrm>
          <a:off x="1240920" y="185448960"/>
          <a:ext cx="271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844</xdr:row>
      <xdr:rowOff>143280</xdr:rowOff>
    </xdr:from>
    <xdr:to>
      <xdr:col>8</xdr:col>
      <xdr:colOff>12960</xdr:colOff>
      <xdr:row>855</xdr:row>
      <xdr:rowOff>14040</xdr:rowOff>
    </xdr:to>
    <xdr:grpSp>
      <xdr:nvGrpSpPr>
        <xdr:cNvPr id="682" name="Group 299"/>
        <xdr:cNvGrpSpPr/>
      </xdr:nvGrpSpPr>
      <xdr:grpSpPr>
        <a:xfrm>
          <a:off x="425520" y="178763040"/>
          <a:ext cx="1360440" cy="1679760"/>
          <a:chOff x="425520" y="178763040"/>
          <a:chExt cx="1360440" cy="1679760"/>
        </a:xfrm>
      </xdr:grpSpPr>
      <xdr:sp>
        <xdr:nvSpPr>
          <xdr:cNvPr id="683" name="Oval 300"/>
          <xdr:cNvSpPr/>
        </xdr:nvSpPr>
        <xdr:spPr>
          <a:xfrm>
            <a:off x="1751040" y="17876304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Oval 301"/>
          <xdr:cNvSpPr/>
        </xdr:nvSpPr>
        <xdr:spPr>
          <a:xfrm>
            <a:off x="1751040" y="17991216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Oval 302"/>
          <xdr:cNvSpPr/>
        </xdr:nvSpPr>
        <xdr:spPr>
          <a:xfrm>
            <a:off x="1751040" y="18007632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303"/>
          <xdr:cNvSpPr/>
        </xdr:nvSpPr>
        <xdr:spPr>
          <a:xfrm>
            <a:off x="425520" y="18040464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Oval 304"/>
          <xdr:cNvSpPr/>
        </xdr:nvSpPr>
        <xdr:spPr>
          <a:xfrm>
            <a:off x="1308960" y="180404640"/>
            <a:ext cx="34920" cy="3816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305"/>
          <xdr:cNvSpPr/>
        </xdr:nvSpPr>
        <xdr:spPr>
          <a:xfrm>
            <a:off x="857160" y="179912160"/>
            <a:ext cx="55080" cy="54720"/>
          </a:xfrm>
          <a:prstGeom prst="ellipse">
            <a:avLst/>
          </a:prstGeom>
          <a:solidFill>
            <a:srgbClr val="80808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306"/>
          <xdr:cNvSpPr/>
        </xdr:nvSpPr>
        <xdr:spPr>
          <a:xfrm>
            <a:off x="1751040" y="17876304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307"/>
          <xdr:cNvSpPr/>
        </xdr:nvSpPr>
        <xdr:spPr>
          <a:xfrm>
            <a:off x="1751040" y="18007632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Oval 308"/>
          <xdr:cNvSpPr/>
        </xdr:nvSpPr>
        <xdr:spPr>
          <a:xfrm>
            <a:off x="425520" y="18040464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Oval 309"/>
          <xdr:cNvSpPr/>
        </xdr:nvSpPr>
        <xdr:spPr>
          <a:xfrm>
            <a:off x="1308960" y="180404640"/>
            <a:ext cx="34920" cy="38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310"/>
          <xdr:cNvSpPr/>
        </xdr:nvSpPr>
        <xdr:spPr>
          <a:xfrm>
            <a:off x="440280" y="17976420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311"/>
          <xdr:cNvSpPr/>
        </xdr:nvSpPr>
        <xdr:spPr>
          <a:xfrm>
            <a:off x="440280" y="178779240"/>
            <a:ext cx="0" cy="131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312"/>
          <xdr:cNvSpPr/>
        </xdr:nvSpPr>
        <xdr:spPr>
          <a:xfrm>
            <a:off x="440280" y="18009252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313"/>
          <xdr:cNvSpPr/>
        </xdr:nvSpPr>
        <xdr:spPr>
          <a:xfrm flipV="1">
            <a:off x="1329120" y="178779240"/>
            <a:ext cx="0" cy="131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314"/>
          <xdr:cNvSpPr/>
        </xdr:nvSpPr>
        <xdr:spPr>
          <a:xfrm>
            <a:off x="440280" y="178779240"/>
            <a:ext cx="88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315"/>
          <xdr:cNvSpPr/>
        </xdr:nvSpPr>
        <xdr:spPr>
          <a:xfrm>
            <a:off x="440280" y="18025668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316"/>
          <xdr:cNvSpPr/>
        </xdr:nvSpPr>
        <xdr:spPr>
          <a:xfrm>
            <a:off x="440280" y="180420840"/>
            <a:ext cx="88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317"/>
          <xdr:cNvSpPr/>
        </xdr:nvSpPr>
        <xdr:spPr>
          <a:xfrm flipV="1">
            <a:off x="1329120" y="180256680"/>
            <a:ext cx="0" cy="164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318"/>
          <xdr:cNvSpPr/>
        </xdr:nvSpPr>
        <xdr:spPr>
          <a:xfrm>
            <a:off x="1550160" y="180092520"/>
            <a:ext cx="22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319"/>
          <xdr:cNvSpPr/>
        </xdr:nvSpPr>
        <xdr:spPr>
          <a:xfrm flipV="1">
            <a:off x="1771200" y="178779240"/>
            <a:ext cx="0" cy="131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320"/>
          <xdr:cNvSpPr/>
        </xdr:nvSpPr>
        <xdr:spPr>
          <a:xfrm>
            <a:off x="1550160" y="178779240"/>
            <a:ext cx="22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321"/>
          <xdr:cNvSpPr/>
        </xdr:nvSpPr>
        <xdr:spPr>
          <a:xfrm>
            <a:off x="1555200" y="179928360"/>
            <a:ext cx="215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846</xdr:row>
      <xdr:rowOff>0</xdr:rowOff>
    </xdr:from>
    <xdr:to>
      <xdr:col>11</xdr:col>
      <xdr:colOff>217080</xdr:colOff>
      <xdr:row>855</xdr:row>
      <xdr:rowOff>159120</xdr:rowOff>
    </xdr:to>
    <xdr:grpSp>
      <xdr:nvGrpSpPr>
        <xdr:cNvPr id="705" name="Group 322"/>
        <xdr:cNvGrpSpPr/>
      </xdr:nvGrpSpPr>
      <xdr:grpSpPr>
        <a:xfrm>
          <a:off x="2437560" y="178948800"/>
          <a:ext cx="217440" cy="1639080"/>
          <a:chOff x="2437560" y="178948800"/>
          <a:chExt cx="217440" cy="1639080"/>
        </a:xfrm>
      </xdr:grpSpPr>
      <xdr:sp>
        <xdr:nvSpPr>
          <xdr:cNvPr id="706" name="Line 323"/>
          <xdr:cNvSpPr/>
        </xdr:nvSpPr>
        <xdr:spPr>
          <a:xfrm flipH="1">
            <a:off x="2437560" y="17894880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324"/>
          <xdr:cNvSpPr/>
        </xdr:nvSpPr>
        <xdr:spPr>
          <a:xfrm>
            <a:off x="2437920" y="178948800"/>
            <a:ext cx="0" cy="16390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325"/>
          <xdr:cNvSpPr/>
        </xdr:nvSpPr>
        <xdr:spPr>
          <a:xfrm>
            <a:off x="2437920" y="18058788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2840</xdr:colOff>
      <xdr:row>1030</xdr:row>
      <xdr:rowOff>86040</xdr:rowOff>
    </xdr:from>
    <xdr:to>
      <xdr:col>8</xdr:col>
      <xdr:colOff>9000</xdr:colOff>
      <xdr:row>1030</xdr:row>
      <xdr:rowOff>86040</xdr:rowOff>
    </xdr:to>
    <xdr:sp>
      <xdr:nvSpPr>
        <xdr:cNvPr id="709" name="Line 327"/>
        <xdr:cNvSpPr/>
      </xdr:nvSpPr>
      <xdr:spPr>
        <a:xfrm>
          <a:off x="1240920" y="20929644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030</xdr:row>
      <xdr:rowOff>86040</xdr:rowOff>
    </xdr:from>
    <xdr:to>
      <xdr:col>15</xdr:col>
      <xdr:colOff>195120</xdr:colOff>
      <xdr:row>1030</xdr:row>
      <xdr:rowOff>86040</xdr:rowOff>
    </xdr:to>
    <xdr:sp>
      <xdr:nvSpPr>
        <xdr:cNvPr id="710" name="Line 328"/>
        <xdr:cNvSpPr/>
      </xdr:nvSpPr>
      <xdr:spPr>
        <a:xfrm>
          <a:off x="2419920" y="209296440"/>
          <a:ext cx="109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033</xdr:row>
      <xdr:rowOff>86040</xdr:rowOff>
    </xdr:from>
    <xdr:to>
      <xdr:col>9</xdr:col>
      <xdr:colOff>195480</xdr:colOff>
      <xdr:row>1033</xdr:row>
      <xdr:rowOff>86040</xdr:rowOff>
    </xdr:to>
    <xdr:sp>
      <xdr:nvSpPr>
        <xdr:cNvPr id="711" name="Line 329"/>
        <xdr:cNvSpPr/>
      </xdr:nvSpPr>
      <xdr:spPr>
        <a:xfrm>
          <a:off x="1240920" y="209789640"/>
          <a:ext cx="9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040</xdr:row>
      <xdr:rowOff>86040</xdr:rowOff>
    </xdr:from>
    <xdr:to>
      <xdr:col>10</xdr:col>
      <xdr:colOff>186480</xdr:colOff>
      <xdr:row>1040</xdr:row>
      <xdr:rowOff>86040</xdr:rowOff>
    </xdr:to>
    <xdr:sp>
      <xdr:nvSpPr>
        <xdr:cNvPr id="712" name="Line 330"/>
        <xdr:cNvSpPr/>
      </xdr:nvSpPr>
      <xdr:spPr>
        <a:xfrm>
          <a:off x="1861560" y="21094092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047</xdr:row>
      <xdr:rowOff>86040</xdr:rowOff>
    </xdr:from>
    <xdr:to>
      <xdr:col>17</xdr:col>
      <xdr:colOff>186480</xdr:colOff>
      <xdr:row>1047</xdr:row>
      <xdr:rowOff>86040</xdr:rowOff>
    </xdr:to>
    <xdr:sp>
      <xdr:nvSpPr>
        <xdr:cNvPr id="713" name="Line 331"/>
        <xdr:cNvSpPr/>
      </xdr:nvSpPr>
      <xdr:spPr>
        <a:xfrm>
          <a:off x="1240920" y="212092200"/>
          <a:ext cx="271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06</xdr:row>
      <xdr:rowOff>143280</xdr:rowOff>
    </xdr:from>
    <xdr:to>
      <xdr:col>8</xdr:col>
      <xdr:colOff>18000</xdr:colOff>
      <xdr:row>1007</xdr:row>
      <xdr:rowOff>19440</xdr:rowOff>
    </xdr:to>
    <xdr:sp>
      <xdr:nvSpPr>
        <xdr:cNvPr id="714" name="Oval 332"/>
        <xdr:cNvSpPr/>
      </xdr:nvSpPr>
      <xdr:spPr>
        <a:xfrm>
          <a:off x="1755000" y="205406280"/>
          <a:ext cx="36000" cy="4068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06</xdr:row>
      <xdr:rowOff>143280</xdr:rowOff>
    </xdr:from>
    <xdr:to>
      <xdr:col>8</xdr:col>
      <xdr:colOff>18000</xdr:colOff>
      <xdr:row>1007</xdr:row>
      <xdr:rowOff>19440</xdr:rowOff>
    </xdr:to>
    <xdr:sp>
      <xdr:nvSpPr>
        <xdr:cNvPr id="715" name="Oval 333"/>
        <xdr:cNvSpPr/>
      </xdr:nvSpPr>
      <xdr:spPr>
        <a:xfrm>
          <a:off x="1755000" y="205406280"/>
          <a:ext cx="36000" cy="4068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07</xdr:row>
      <xdr:rowOff>143280</xdr:rowOff>
    </xdr:from>
    <xdr:to>
      <xdr:col>8</xdr:col>
      <xdr:colOff>18000</xdr:colOff>
      <xdr:row>1008</xdr:row>
      <xdr:rowOff>19440</xdr:rowOff>
    </xdr:to>
    <xdr:sp>
      <xdr:nvSpPr>
        <xdr:cNvPr id="716" name="Oval 334"/>
        <xdr:cNvSpPr/>
      </xdr:nvSpPr>
      <xdr:spPr>
        <a:xfrm>
          <a:off x="1755000" y="205570800"/>
          <a:ext cx="36000" cy="4068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016</xdr:row>
      <xdr:rowOff>143280</xdr:rowOff>
    </xdr:from>
    <xdr:to>
      <xdr:col>2</xdr:col>
      <xdr:colOff>18000</xdr:colOff>
      <xdr:row>1017</xdr:row>
      <xdr:rowOff>19080</xdr:rowOff>
    </xdr:to>
    <xdr:sp>
      <xdr:nvSpPr>
        <xdr:cNvPr id="717" name="Oval 335"/>
        <xdr:cNvSpPr/>
      </xdr:nvSpPr>
      <xdr:spPr>
        <a:xfrm>
          <a:off x="425520" y="207051120"/>
          <a:ext cx="3564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016</xdr:row>
      <xdr:rowOff>143280</xdr:rowOff>
    </xdr:from>
    <xdr:to>
      <xdr:col>6</xdr:col>
      <xdr:colOff>17640</xdr:colOff>
      <xdr:row>1017</xdr:row>
      <xdr:rowOff>19080</xdr:rowOff>
    </xdr:to>
    <xdr:sp>
      <xdr:nvSpPr>
        <xdr:cNvPr id="718" name="Oval 336"/>
        <xdr:cNvSpPr/>
      </xdr:nvSpPr>
      <xdr:spPr>
        <a:xfrm>
          <a:off x="1311840" y="207051120"/>
          <a:ext cx="3564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14</xdr:row>
      <xdr:rowOff>143280</xdr:rowOff>
    </xdr:from>
    <xdr:to>
      <xdr:col>8</xdr:col>
      <xdr:colOff>18000</xdr:colOff>
      <xdr:row>1015</xdr:row>
      <xdr:rowOff>19080</xdr:rowOff>
    </xdr:to>
    <xdr:sp>
      <xdr:nvSpPr>
        <xdr:cNvPr id="719" name="Oval 337"/>
        <xdr:cNvSpPr/>
      </xdr:nvSpPr>
      <xdr:spPr>
        <a:xfrm>
          <a:off x="1755000" y="206722080"/>
          <a:ext cx="3600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07</xdr:row>
      <xdr:rowOff>143280</xdr:rowOff>
    </xdr:from>
    <xdr:to>
      <xdr:col>8</xdr:col>
      <xdr:colOff>18000</xdr:colOff>
      <xdr:row>1008</xdr:row>
      <xdr:rowOff>19440</xdr:rowOff>
    </xdr:to>
    <xdr:sp>
      <xdr:nvSpPr>
        <xdr:cNvPr id="720" name="Oval 338"/>
        <xdr:cNvSpPr/>
      </xdr:nvSpPr>
      <xdr:spPr>
        <a:xfrm>
          <a:off x="1755000" y="205570800"/>
          <a:ext cx="360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016</xdr:row>
      <xdr:rowOff>143280</xdr:rowOff>
    </xdr:from>
    <xdr:to>
      <xdr:col>2</xdr:col>
      <xdr:colOff>18000</xdr:colOff>
      <xdr:row>1017</xdr:row>
      <xdr:rowOff>19080</xdr:rowOff>
    </xdr:to>
    <xdr:sp>
      <xdr:nvSpPr>
        <xdr:cNvPr id="721" name="Oval 339"/>
        <xdr:cNvSpPr/>
      </xdr:nvSpPr>
      <xdr:spPr>
        <a:xfrm>
          <a:off x="425520" y="20705112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016</xdr:row>
      <xdr:rowOff>143280</xdr:rowOff>
    </xdr:from>
    <xdr:to>
      <xdr:col>6</xdr:col>
      <xdr:colOff>17640</xdr:colOff>
      <xdr:row>1017</xdr:row>
      <xdr:rowOff>19080</xdr:rowOff>
    </xdr:to>
    <xdr:sp>
      <xdr:nvSpPr>
        <xdr:cNvPr id="722" name="Oval 340"/>
        <xdr:cNvSpPr/>
      </xdr:nvSpPr>
      <xdr:spPr>
        <a:xfrm>
          <a:off x="1311840" y="20705112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9</xdr:row>
      <xdr:rowOff>0</xdr:rowOff>
    </xdr:from>
    <xdr:to>
      <xdr:col>5</xdr:col>
      <xdr:colOff>221760</xdr:colOff>
      <xdr:row>1009</xdr:row>
      <xdr:rowOff>0</xdr:rowOff>
    </xdr:to>
    <xdr:sp>
      <xdr:nvSpPr>
        <xdr:cNvPr id="723" name="Line 341"/>
        <xdr:cNvSpPr/>
      </xdr:nvSpPr>
      <xdr:spPr>
        <a:xfrm>
          <a:off x="443160" y="20575656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7</xdr:row>
      <xdr:rowOff>0</xdr:rowOff>
    </xdr:from>
    <xdr:to>
      <xdr:col>2</xdr:col>
      <xdr:colOff>360</xdr:colOff>
      <xdr:row>1014</xdr:row>
      <xdr:rowOff>164520</xdr:rowOff>
    </xdr:to>
    <xdr:sp>
      <xdr:nvSpPr>
        <xdr:cNvPr id="724" name="Line 342"/>
        <xdr:cNvSpPr/>
      </xdr:nvSpPr>
      <xdr:spPr>
        <a:xfrm>
          <a:off x="443160" y="205427520"/>
          <a:ext cx="360" cy="13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5</xdr:row>
      <xdr:rowOff>0</xdr:rowOff>
    </xdr:from>
    <xdr:to>
      <xdr:col>5</xdr:col>
      <xdr:colOff>221760</xdr:colOff>
      <xdr:row>1015</xdr:row>
      <xdr:rowOff>0</xdr:rowOff>
    </xdr:to>
    <xdr:sp>
      <xdr:nvSpPr>
        <xdr:cNvPr id="725" name="Line 343"/>
        <xdr:cNvSpPr/>
      </xdr:nvSpPr>
      <xdr:spPr>
        <a:xfrm>
          <a:off x="443160" y="20674332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7</xdr:row>
      <xdr:rowOff>-360</xdr:rowOff>
    </xdr:from>
    <xdr:to>
      <xdr:col>6</xdr:col>
      <xdr:colOff>0</xdr:colOff>
      <xdr:row>1014</xdr:row>
      <xdr:rowOff>164160</xdr:rowOff>
    </xdr:to>
    <xdr:sp>
      <xdr:nvSpPr>
        <xdr:cNvPr id="726" name="Line 344"/>
        <xdr:cNvSpPr/>
      </xdr:nvSpPr>
      <xdr:spPr>
        <a:xfrm flipV="1">
          <a:off x="1329840" y="205427160"/>
          <a:ext cx="0" cy="13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7</xdr:row>
      <xdr:rowOff>0</xdr:rowOff>
    </xdr:from>
    <xdr:to>
      <xdr:col>5</xdr:col>
      <xdr:colOff>221760</xdr:colOff>
      <xdr:row>1007</xdr:row>
      <xdr:rowOff>0</xdr:rowOff>
    </xdr:to>
    <xdr:sp>
      <xdr:nvSpPr>
        <xdr:cNvPr id="727" name="Line 345"/>
        <xdr:cNvSpPr/>
      </xdr:nvSpPr>
      <xdr:spPr>
        <a:xfrm>
          <a:off x="443160" y="20542752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6</xdr:row>
      <xdr:rowOff>0</xdr:rowOff>
    </xdr:from>
    <xdr:to>
      <xdr:col>2</xdr:col>
      <xdr:colOff>360</xdr:colOff>
      <xdr:row>1016</xdr:row>
      <xdr:rowOff>164520</xdr:rowOff>
    </xdr:to>
    <xdr:sp>
      <xdr:nvSpPr>
        <xdr:cNvPr id="728" name="Line 346"/>
        <xdr:cNvSpPr/>
      </xdr:nvSpPr>
      <xdr:spPr>
        <a:xfrm>
          <a:off x="443160" y="206907840"/>
          <a:ext cx="36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7</xdr:row>
      <xdr:rowOff>0</xdr:rowOff>
    </xdr:from>
    <xdr:to>
      <xdr:col>5</xdr:col>
      <xdr:colOff>221760</xdr:colOff>
      <xdr:row>1017</xdr:row>
      <xdr:rowOff>0</xdr:rowOff>
    </xdr:to>
    <xdr:sp>
      <xdr:nvSpPr>
        <xdr:cNvPr id="729" name="Line 347"/>
        <xdr:cNvSpPr/>
      </xdr:nvSpPr>
      <xdr:spPr>
        <a:xfrm>
          <a:off x="443160" y="207072360"/>
          <a:ext cx="88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6</xdr:row>
      <xdr:rowOff>-360</xdr:rowOff>
    </xdr:from>
    <xdr:to>
      <xdr:col>6</xdr:col>
      <xdr:colOff>0</xdr:colOff>
      <xdr:row>1016</xdr:row>
      <xdr:rowOff>164160</xdr:rowOff>
    </xdr:to>
    <xdr:sp>
      <xdr:nvSpPr>
        <xdr:cNvPr id="730" name="Line 348"/>
        <xdr:cNvSpPr/>
      </xdr:nvSpPr>
      <xdr:spPr>
        <a:xfrm flipV="1">
          <a:off x="1329840" y="206907480"/>
          <a:ext cx="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5</xdr:row>
      <xdr:rowOff>0</xdr:rowOff>
    </xdr:from>
    <xdr:to>
      <xdr:col>7</xdr:col>
      <xdr:colOff>221760</xdr:colOff>
      <xdr:row>1015</xdr:row>
      <xdr:rowOff>0</xdr:rowOff>
    </xdr:to>
    <xdr:sp>
      <xdr:nvSpPr>
        <xdr:cNvPr id="731" name="Line 349"/>
        <xdr:cNvSpPr/>
      </xdr:nvSpPr>
      <xdr:spPr>
        <a:xfrm>
          <a:off x="1551240" y="206743320"/>
          <a:ext cx="22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7</xdr:row>
      <xdr:rowOff>-360</xdr:rowOff>
    </xdr:from>
    <xdr:to>
      <xdr:col>8</xdr:col>
      <xdr:colOff>0</xdr:colOff>
      <xdr:row>1014</xdr:row>
      <xdr:rowOff>164160</xdr:rowOff>
    </xdr:to>
    <xdr:sp>
      <xdr:nvSpPr>
        <xdr:cNvPr id="732" name="Line 350"/>
        <xdr:cNvSpPr/>
      </xdr:nvSpPr>
      <xdr:spPr>
        <a:xfrm flipV="1">
          <a:off x="1773000" y="205427160"/>
          <a:ext cx="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7</xdr:row>
      <xdr:rowOff>0</xdr:rowOff>
    </xdr:from>
    <xdr:to>
      <xdr:col>7</xdr:col>
      <xdr:colOff>221760</xdr:colOff>
      <xdr:row>1007</xdr:row>
      <xdr:rowOff>0</xdr:rowOff>
    </xdr:to>
    <xdr:sp>
      <xdr:nvSpPr>
        <xdr:cNvPr id="733" name="Line 351"/>
        <xdr:cNvSpPr/>
      </xdr:nvSpPr>
      <xdr:spPr>
        <a:xfrm>
          <a:off x="1551240" y="205427520"/>
          <a:ext cx="22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008</xdr:row>
      <xdr:rowOff>0</xdr:rowOff>
    </xdr:from>
    <xdr:to>
      <xdr:col>7</xdr:col>
      <xdr:colOff>221760</xdr:colOff>
      <xdr:row>1008</xdr:row>
      <xdr:rowOff>0</xdr:rowOff>
    </xdr:to>
    <xdr:sp>
      <xdr:nvSpPr>
        <xdr:cNvPr id="734" name="Line 352"/>
        <xdr:cNvSpPr/>
      </xdr:nvSpPr>
      <xdr:spPr>
        <a:xfrm>
          <a:off x="1560240" y="20559204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08</xdr:row>
      <xdr:rowOff>0</xdr:rowOff>
    </xdr:from>
    <xdr:to>
      <xdr:col>11</xdr:col>
      <xdr:colOff>217080</xdr:colOff>
      <xdr:row>1017</xdr:row>
      <xdr:rowOff>158760</xdr:rowOff>
    </xdr:to>
    <xdr:grpSp>
      <xdr:nvGrpSpPr>
        <xdr:cNvPr id="735" name="Group 353"/>
        <xdr:cNvGrpSpPr/>
      </xdr:nvGrpSpPr>
      <xdr:grpSpPr>
        <a:xfrm>
          <a:off x="2437560" y="205592040"/>
          <a:ext cx="217440" cy="1639080"/>
          <a:chOff x="2437560" y="205592040"/>
          <a:chExt cx="217440" cy="1639080"/>
        </a:xfrm>
      </xdr:grpSpPr>
      <xdr:sp>
        <xdr:nvSpPr>
          <xdr:cNvPr id="736" name="Line 354"/>
          <xdr:cNvSpPr/>
        </xdr:nvSpPr>
        <xdr:spPr>
          <a:xfrm flipH="1">
            <a:off x="2437560" y="20559204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355"/>
          <xdr:cNvSpPr/>
        </xdr:nvSpPr>
        <xdr:spPr>
          <a:xfrm>
            <a:off x="2437920" y="205592040"/>
            <a:ext cx="0" cy="16390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356"/>
          <xdr:cNvSpPr/>
        </xdr:nvSpPr>
        <xdr:spPr>
          <a:xfrm>
            <a:off x="2437920" y="20723112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760</xdr:colOff>
      <xdr:row>1007</xdr:row>
      <xdr:rowOff>143280</xdr:rowOff>
    </xdr:from>
    <xdr:to>
      <xdr:col>4</xdr:col>
      <xdr:colOff>27000</xdr:colOff>
      <xdr:row>1008</xdr:row>
      <xdr:rowOff>37800</xdr:rowOff>
    </xdr:to>
    <xdr:sp>
      <xdr:nvSpPr>
        <xdr:cNvPr id="739" name="Oval 358"/>
        <xdr:cNvSpPr/>
      </xdr:nvSpPr>
      <xdr:spPr>
        <a:xfrm>
          <a:off x="859680" y="205570800"/>
          <a:ext cx="53640" cy="59040"/>
        </a:xfrm>
        <a:prstGeom prst="ellipse">
          <a:avLst/>
        </a:prstGeom>
        <a:solidFill>
          <a:srgbClr val="8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92</xdr:row>
      <xdr:rowOff>86040</xdr:rowOff>
    </xdr:from>
    <xdr:to>
      <xdr:col>8</xdr:col>
      <xdr:colOff>9000</xdr:colOff>
      <xdr:row>1192</xdr:row>
      <xdr:rowOff>86040</xdr:rowOff>
    </xdr:to>
    <xdr:sp>
      <xdr:nvSpPr>
        <xdr:cNvPr id="740" name="Line 359"/>
        <xdr:cNvSpPr/>
      </xdr:nvSpPr>
      <xdr:spPr>
        <a:xfrm>
          <a:off x="1240920" y="23593968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192</xdr:row>
      <xdr:rowOff>86040</xdr:rowOff>
    </xdr:from>
    <xdr:to>
      <xdr:col>15</xdr:col>
      <xdr:colOff>195120</xdr:colOff>
      <xdr:row>1192</xdr:row>
      <xdr:rowOff>86040</xdr:rowOff>
    </xdr:to>
    <xdr:sp>
      <xdr:nvSpPr>
        <xdr:cNvPr id="741" name="Line 360"/>
        <xdr:cNvSpPr/>
      </xdr:nvSpPr>
      <xdr:spPr>
        <a:xfrm>
          <a:off x="2419920" y="235939680"/>
          <a:ext cx="109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95</xdr:row>
      <xdr:rowOff>86400</xdr:rowOff>
    </xdr:from>
    <xdr:to>
      <xdr:col>9</xdr:col>
      <xdr:colOff>195480</xdr:colOff>
      <xdr:row>1195</xdr:row>
      <xdr:rowOff>86400</xdr:rowOff>
    </xdr:to>
    <xdr:sp>
      <xdr:nvSpPr>
        <xdr:cNvPr id="742" name="Line 361"/>
        <xdr:cNvSpPr/>
      </xdr:nvSpPr>
      <xdr:spPr>
        <a:xfrm>
          <a:off x="1240920" y="236433240"/>
          <a:ext cx="9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202</xdr:row>
      <xdr:rowOff>86400</xdr:rowOff>
    </xdr:from>
    <xdr:to>
      <xdr:col>10</xdr:col>
      <xdr:colOff>186480</xdr:colOff>
      <xdr:row>1202</xdr:row>
      <xdr:rowOff>86400</xdr:rowOff>
    </xdr:to>
    <xdr:sp>
      <xdr:nvSpPr>
        <xdr:cNvPr id="743" name="Line 362"/>
        <xdr:cNvSpPr/>
      </xdr:nvSpPr>
      <xdr:spPr>
        <a:xfrm>
          <a:off x="1861560" y="237584520"/>
          <a:ext cx="5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209</xdr:row>
      <xdr:rowOff>86040</xdr:rowOff>
    </xdr:from>
    <xdr:to>
      <xdr:col>17</xdr:col>
      <xdr:colOff>186480</xdr:colOff>
      <xdr:row>1209</xdr:row>
      <xdr:rowOff>86040</xdr:rowOff>
    </xdr:to>
    <xdr:sp>
      <xdr:nvSpPr>
        <xdr:cNvPr id="744" name="Line 363"/>
        <xdr:cNvSpPr/>
      </xdr:nvSpPr>
      <xdr:spPr>
        <a:xfrm>
          <a:off x="1240920" y="238735440"/>
          <a:ext cx="271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168</xdr:row>
      <xdr:rowOff>143280</xdr:rowOff>
    </xdr:from>
    <xdr:to>
      <xdr:col>8</xdr:col>
      <xdr:colOff>18000</xdr:colOff>
      <xdr:row>1169</xdr:row>
      <xdr:rowOff>19440</xdr:rowOff>
    </xdr:to>
    <xdr:sp>
      <xdr:nvSpPr>
        <xdr:cNvPr id="745" name="Oval 364"/>
        <xdr:cNvSpPr/>
      </xdr:nvSpPr>
      <xdr:spPr>
        <a:xfrm>
          <a:off x="1755000" y="232049880"/>
          <a:ext cx="3600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168</xdr:row>
      <xdr:rowOff>143280</xdr:rowOff>
    </xdr:from>
    <xdr:to>
      <xdr:col>8</xdr:col>
      <xdr:colOff>18000</xdr:colOff>
      <xdr:row>1169</xdr:row>
      <xdr:rowOff>19440</xdr:rowOff>
    </xdr:to>
    <xdr:sp>
      <xdr:nvSpPr>
        <xdr:cNvPr id="746" name="Oval 365"/>
        <xdr:cNvSpPr/>
      </xdr:nvSpPr>
      <xdr:spPr>
        <a:xfrm>
          <a:off x="1755000" y="232049880"/>
          <a:ext cx="3600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169</xdr:row>
      <xdr:rowOff>143280</xdr:rowOff>
    </xdr:from>
    <xdr:to>
      <xdr:col>8</xdr:col>
      <xdr:colOff>18000</xdr:colOff>
      <xdr:row>1170</xdr:row>
      <xdr:rowOff>19440</xdr:rowOff>
    </xdr:to>
    <xdr:sp>
      <xdr:nvSpPr>
        <xdr:cNvPr id="747" name="Oval 366"/>
        <xdr:cNvSpPr/>
      </xdr:nvSpPr>
      <xdr:spPr>
        <a:xfrm>
          <a:off x="1755000" y="232214040"/>
          <a:ext cx="36000" cy="4068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178</xdr:row>
      <xdr:rowOff>143280</xdr:rowOff>
    </xdr:from>
    <xdr:to>
      <xdr:col>2</xdr:col>
      <xdr:colOff>18000</xdr:colOff>
      <xdr:row>1179</xdr:row>
      <xdr:rowOff>19080</xdr:rowOff>
    </xdr:to>
    <xdr:sp>
      <xdr:nvSpPr>
        <xdr:cNvPr id="748" name="Oval 367"/>
        <xdr:cNvSpPr/>
      </xdr:nvSpPr>
      <xdr:spPr>
        <a:xfrm>
          <a:off x="425520" y="233694360"/>
          <a:ext cx="3564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178</xdr:row>
      <xdr:rowOff>143280</xdr:rowOff>
    </xdr:from>
    <xdr:to>
      <xdr:col>6</xdr:col>
      <xdr:colOff>17640</xdr:colOff>
      <xdr:row>1179</xdr:row>
      <xdr:rowOff>19080</xdr:rowOff>
    </xdr:to>
    <xdr:sp>
      <xdr:nvSpPr>
        <xdr:cNvPr id="749" name="Oval 368"/>
        <xdr:cNvSpPr/>
      </xdr:nvSpPr>
      <xdr:spPr>
        <a:xfrm>
          <a:off x="1311840" y="233694360"/>
          <a:ext cx="35640" cy="40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176</xdr:row>
      <xdr:rowOff>143280</xdr:rowOff>
    </xdr:from>
    <xdr:to>
      <xdr:col>8</xdr:col>
      <xdr:colOff>18000</xdr:colOff>
      <xdr:row>1177</xdr:row>
      <xdr:rowOff>19440</xdr:rowOff>
    </xdr:to>
    <xdr:sp>
      <xdr:nvSpPr>
        <xdr:cNvPr id="750" name="Oval 369"/>
        <xdr:cNvSpPr/>
      </xdr:nvSpPr>
      <xdr:spPr>
        <a:xfrm>
          <a:off x="1755000" y="233365320"/>
          <a:ext cx="360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169</xdr:row>
      <xdr:rowOff>143280</xdr:rowOff>
    </xdr:from>
    <xdr:to>
      <xdr:col>8</xdr:col>
      <xdr:colOff>18000</xdr:colOff>
      <xdr:row>1170</xdr:row>
      <xdr:rowOff>19440</xdr:rowOff>
    </xdr:to>
    <xdr:sp>
      <xdr:nvSpPr>
        <xdr:cNvPr id="751" name="Oval 370"/>
        <xdr:cNvSpPr/>
      </xdr:nvSpPr>
      <xdr:spPr>
        <a:xfrm>
          <a:off x="1755000" y="232214040"/>
          <a:ext cx="36000" cy="40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178</xdr:row>
      <xdr:rowOff>143280</xdr:rowOff>
    </xdr:from>
    <xdr:to>
      <xdr:col>2</xdr:col>
      <xdr:colOff>18000</xdr:colOff>
      <xdr:row>1179</xdr:row>
      <xdr:rowOff>19080</xdr:rowOff>
    </xdr:to>
    <xdr:sp>
      <xdr:nvSpPr>
        <xdr:cNvPr id="752" name="Oval 371"/>
        <xdr:cNvSpPr/>
      </xdr:nvSpPr>
      <xdr:spPr>
        <a:xfrm>
          <a:off x="425520" y="23369436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178</xdr:row>
      <xdr:rowOff>143280</xdr:rowOff>
    </xdr:from>
    <xdr:to>
      <xdr:col>6</xdr:col>
      <xdr:colOff>17640</xdr:colOff>
      <xdr:row>1179</xdr:row>
      <xdr:rowOff>19080</xdr:rowOff>
    </xdr:to>
    <xdr:sp>
      <xdr:nvSpPr>
        <xdr:cNvPr id="753" name="Oval 372"/>
        <xdr:cNvSpPr/>
      </xdr:nvSpPr>
      <xdr:spPr>
        <a:xfrm>
          <a:off x="1311840" y="233694360"/>
          <a:ext cx="35640" cy="40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5</xdr:col>
      <xdr:colOff>221760</xdr:colOff>
      <xdr:row>1171</xdr:row>
      <xdr:rowOff>0</xdr:rowOff>
    </xdr:to>
    <xdr:sp>
      <xdr:nvSpPr>
        <xdr:cNvPr id="754" name="Line 373"/>
        <xdr:cNvSpPr/>
      </xdr:nvSpPr>
      <xdr:spPr>
        <a:xfrm>
          <a:off x="443160" y="23239980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9</xdr:row>
      <xdr:rowOff>0</xdr:rowOff>
    </xdr:from>
    <xdr:to>
      <xdr:col>2</xdr:col>
      <xdr:colOff>360</xdr:colOff>
      <xdr:row>1176</xdr:row>
      <xdr:rowOff>164520</xdr:rowOff>
    </xdr:to>
    <xdr:sp>
      <xdr:nvSpPr>
        <xdr:cNvPr id="755" name="Line 374"/>
        <xdr:cNvSpPr/>
      </xdr:nvSpPr>
      <xdr:spPr>
        <a:xfrm>
          <a:off x="443160" y="232070760"/>
          <a:ext cx="360" cy="13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7</xdr:row>
      <xdr:rowOff>0</xdr:rowOff>
    </xdr:from>
    <xdr:to>
      <xdr:col>5</xdr:col>
      <xdr:colOff>221760</xdr:colOff>
      <xdr:row>1177</xdr:row>
      <xdr:rowOff>0</xdr:rowOff>
    </xdr:to>
    <xdr:sp>
      <xdr:nvSpPr>
        <xdr:cNvPr id="756" name="Line 375"/>
        <xdr:cNvSpPr/>
      </xdr:nvSpPr>
      <xdr:spPr>
        <a:xfrm>
          <a:off x="443160" y="23338656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9</xdr:row>
      <xdr:rowOff>-360</xdr:rowOff>
    </xdr:from>
    <xdr:to>
      <xdr:col>6</xdr:col>
      <xdr:colOff>0</xdr:colOff>
      <xdr:row>1176</xdr:row>
      <xdr:rowOff>164160</xdr:rowOff>
    </xdr:to>
    <xdr:sp>
      <xdr:nvSpPr>
        <xdr:cNvPr id="757" name="Line 376"/>
        <xdr:cNvSpPr/>
      </xdr:nvSpPr>
      <xdr:spPr>
        <a:xfrm flipV="1">
          <a:off x="1329840" y="232070400"/>
          <a:ext cx="0" cy="13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9</xdr:row>
      <xdr:rowOff>0</xdr:rowOff>
    </xdr:from>
    <xdr:to>
      <xdr:col>5</xdr:col>
      <xdr:colOff>221760</xdr:colOff>
      <xdr:row>1169</xdr:row>
      <xdr:rowOff>0</xdr:rowOff>
    </xdr:to>
    <xdr:sp>
      <xdr:nvSpPr>
        <xdr:cNvPr id="758" name="Line 377"/>
        <xdr:cNvSpPr/>
      </xdr:nvSpPr>
      <xdr:spPr>
        <a:xfrm>
          <a:off x="443160" y="232070760"/>
          <a:ext cx="8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360</xdr:colOff>
      <xdr:row>1178</xdr:row>
      <xdr:rowOff>164520</xdr:rowOff>
    </xdr:to>
    <xdr:sp>
      <xdr:nvSpPr>
        <xdr:cNvPr id="759" name="Line 378"/>
        <xdr:cNvSpPr/>
      </xdr:nvSpPr>
      <xdr:spPr>
        <a:xfrm>
          <a:off x="443160" y="233551080"/>
          <a:ext cx="36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9</xdr:row>
      <xdr:rowOff>0</xdr:rowOff>
    </xdr:from>
    <xdr:to>
      <xdr:col>5</xdr:col>
      <xdr:colOff>221760</xdr:colOff>
      <xdr:row>1179</xdr:row>
      <xdr:rowOff>0</xdr:rowOff>
    </xdr:to>
    <xdr:sp>
      <xdr:nvSpPr>
        <xdr:cNvPr id="760" name="Line 379"/>
        <xdr:cNvSpPr/>
      </xdr:nvSpPr>
      <xdr:spPr>
        <a:xfrm>
          <a:off x="443160" y="233715600"/>
          <a:ext cx="88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8</xdr:row>
      <xdr:rowOff>-360</xdr:rowOff>
    </xdr:from>
    <xdr:to>
      <xdr:col>6</xdr:col>
      <xdr:colOff>0</xdr:colOff>
      <xdr:row>1178</xdr:row>
      <xdr:rowOff>164160</xdr:rowOff>
    </xdr:to>
    <xdr:sp>
      <xdr:nvSpPr>
        <xdr:cNvPr id="761" name="Line 380"/>
        <xdr:cNvSpPr/>
      </xdr:nvSpPr>
      <xdr:spPr>
        <a:xfrm flipV="1">
          <a:off x="1329840" y="233550720"/>
          <a:ext cx="0" cy="164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7</xdr:row>
      <xdr:rowOff>0</xdr:rowOff>
    </xdr:from>
    <xdr:to>
      <xdr:col>7</xdr:col>
      <xdr:colOff>221760</xdr:colOff>
      <xdr:row>1177</xdr:row>
      <xdr:rowOff>0</xdr:rowOff>
    </xdr:to>
    <xdr:sp>
      <xdr:nvSpPr>
        <xdr:cNvPr id="762" name="Line 381"/>
        <xdr:cNvSpPr/>
      </xdr:nvSpPr>
      <xdr:spPr>
        <a:xfrm>
          <a:off x="1551240" y="233386560"/>
          <a:ext cx="22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9</xdr:row>
      <xdr:rowOff>-360</xdr:rowOff>
    </xdr:from>
    <xdr:to>
      <xdr:col>8</xdr:col>
      <xdr:colOff>0</xdr:colOff>
      <xdr:row>1176</xdr:row>
      <xdr:rowOff>164160</xdr:rowOff>
    </xdr:to>
    <xdr:sp>
      <xdr:nvSpPr>
        <xdr:cNvPr id="763" name="Line 382"/>
        <xdr:cNvSpPr/>
      </xdr:nvSpPr>
      <xdr:spPr>
        <a:xfrm flipV="1">
          <a:off x="1773000" y="232070400"/>
          <a:ext cx="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9</xdr:row>
      <xdr:rowOff>0</xdr:rowOff>
    </xdr:from>
    <xdr:to>
      <xdr:col>7</xdr:col>
      <xdr:colOff>221760</xdr:colOff>
      <xdr:row>1169</xdr:row>
      <xdr:rowOff>0</xdr:rowOff>
    </xdr:to>
    <xdr:sp>
      <xdr:nvSpPr>
        <xdr:cNvPr id="764" name="Line 383"/>
        <xdr:cNvSpPr/>
      </xdr:nvSpPr>
      <xdr:spPr>
        <a:xfrm>
          <a:off x="1551240" y="232070760"/>
          <a:ext cx="22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170</xdr:row>
      <xdr:rowOff>0</xdr:rowOff>
    </xdr:from>
    <xdr:to>
      <xdr:col>7</xdr:col>
      <xdr:colOff>221760</xdr:colOff>
      <xdr:row>1170</xdr:row>
      <xdr:rowOff>0</xdr:rowOff>
    </xdr:to>
    <xdr:sp>
      <xdr:nvSpPr>
        <xdr:cNvPr id="765" name="Line 384"/>
        <xdr:cNvSpPr/>
      </xdr:nvSpPr>
      <xdr:spPr>
        <a:xfrm>
          <a:off x="1560240" y="23223528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70</xdr:row>
      <xdr:rowOff>0</xdr:rowOff>
    </xdr:from>
    <xdr:to>
      <xdr:col>11</xdr:col>
      <xdr:colOff>217080</xdr:colOff>
      <xdr:row>1179</xdr:row>
      <xdr:rowOff>159120</xdr:rowOff>
    </xdr:to>
    <xdr:grpSp>
      <xdr:nvGrpSpPr>
        <xdr:cNvPr id="766" name="Group 385"/>
        <xdr:cNvGrpSpPr/>
      </xdr:nvGrpSpPr>
      <xdr:grpSpPr>
        <a:xfrm>
          <a:off x="2437560" y="232235280"/>
          <a:ext cx="217440" cy="1639440"/>
          <a:chOff x="2437560" y="232235280"/>
          <a:chExt cx="217440" cy="1639440"/>
        </a:xfrm>
      </xdr:grpSpPr>
      <xdr:sp>
        <xdr:nvSpPr>
          <xdr:cNvPr id="767" name="Line 386"/>
          <xdr:cNvSpPr/>
        </xdr:nvSpPr>
        <xdr:spPr>
          <a:xfrm flipH="1">
            <a:off x="2437560" y="23223528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387"/>
          <xdr:cNvSpPr/>
        </xdr:nvSpPr>
        <xdr:spPr>
          <a:xfrm>
            <a:off x="2437920" y="232235280"/>
            <a:ext cx="0" cy="163944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388"/>
          <xdr:cNvSpPr/>
        </xdr:nvSpPr>
        <xdr:spPr>
          <a:xfrm>
            <a:off x="2437920" y="233874720"/>
            <a:ext cx="217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760</xdr:colOff>
      <xdr:row>1169</xdr:row>
      <xdr:rowOff>143280</xdr:rowOff>
    </xdr:from>
    <xdr:to>
      <xdr:col>4</xdr:col>
      <xdr:colOff>27000</xdr:colOff>
      <xdr:row>1170</xdr:row>
      <xdr:rowOff>38160</xdr:rowOff>
    </xdr:to>
    <xdr:sp>
      <xdr:nvSpPr>
        <xdr:cNvPr id="770" name="Oval 389"/>
        <xdr:cNvSpPr/>
      </xdr:nvSpPr>
      <xdr:spPr>
        <a:xfrm>
          <a:off x="859680" y="232214040"/>
          <a:ext cx="53640" cy="59400"/>
        </a:xfrm>
        <a:prstGeom prst="ellipse">
          <a:avLst/>
        </a:prstGeom>
        <a:solidFill>
          <a:srgbClr val="8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629</xdr:row>
      <xdr:rowOff>95040</xdr:rowOff>
    </xdr:from>
    <xdr:to>
      <xdr:col>28</xdr:col>
      <xdr:colOff>168480</xdr:colOff>
      <xdr:row>629</xdr:row>
      <xdr:rowOff>95040</xdr:rowOff>
    </xdr:to>
    <xdr:sp>
      <xdr:nvSpPr>
        <xdr:cNvPr id="771" name="Line 392"/>
        <xdr:cNvSpPr/>
      </xdr:nvSpPr>
      <xdr:spPr>
        <a:xfrm>
          <a:off x="6222960" y="1433548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636</xdr:row>
      <xdr:rowOff>95040</xdr:rowOff>
    </xdr:from>
    <xdr:to>
      <xdr:col>6</xdr:col>
      <xdr:colOff>97560</xdr:colOff>
      <xdr:row>638</xdr:row>
      <xdr:rowOff>86040</xdr:rowOff>
    </xdr:to>
    <xdr:sp>
      <xdr:nvSpPr>
        <xdr:cNvPr id="772" name="Line 393"/>
        <xdr:cNvSpPr/>
      </xdr:nvSpPr>
      <xdr:spPr>
        <a:xfrm>
          <a:off x="1427400" y="144506160"/>
          <a:ext cx="0" cy="32004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636</xdr:row>
      <xdr:rowOff>95040</xdr:rowOff>
    </xdr:from>
    <xdr:to>
      <xdr:col>6</xdr:col>
      <xdr:colOff>133200</xdr:colOff>
      <xdr:row>636</xdr:row>
      <xdr:rowOff>95040</xdr:rowOff>
    </xdr:to>
    <xdr:sp>
      <xdr:nvSpPr>
        <xdr:cNvPr id="773" name="Line 394"/>
        <xdr:cNvSpPr/>
      </xdr:nvSpPr>
      <xdr:spPr>
        <a:xfrm>
          <a:off x="1427400" y="14450616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638</xdr:row>
      <xdr:rowOff>86040</xdr:rowOff>
    </xdr:from>
    <xdr:to>
      <xdr:col>6</xdr:col>
      <xdr:colOff>133200</xdr:colOff>
      <xdr:row>638</xdr:row>
      <xdr:rowOff>86040</xdr:rowOff>
    </xdr:to>
    <xdr:sp>
      <xdr:nvSpPr>
        <xdr:cNvPr id="774" name="Line 395"/>
        <xdr:cNvSpPr/>
      </xdr:nvSpPr>
      <xdr:spPr>
        <a:xfrm>
          <a:off x="1427400" y="14482620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791</xdr:row>
      <xdr:rowOff>95040</xdr:rowOff>
    </xdr:from>
    <xdr:to>
      <xdr:col>28</xdr:col>
      <xdr:colOff>168480</xdr:colOff>
      <xdr:row>791</xdr:row>
      <xdr:rowOff>95040</xdr:rowOff>
    </xdr:to>
    <xdr:sp>
      <xdr:nvSpPr>
        <xdr:cNvPr id="775" name="Line 396"/>
        <xdr:cNvSpPr/>
      </xdr:nvSpPr>
      <xdr:spPr>
        <a:xfrm>
          <a:off x="6222960" y="169998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98</xdr:row>
      <xdr:rowOff>95040</xdr:rowOff>
    </xdr:from>
    <xdr:to>
      <xdr:col>6</xdr:col>
      <xdr:colOff>97560</xdr:colOff>
      <xdr:row>800</xdr:row>
      <xdr:rowOff>86040</xdr:rowOff>
    </xdr:to>
    <xdr:sp>
      <xdr:nvSpPr>
        <xdr:cNvPr id="776" name="Line 397"/>
        <xdr:cNvSpPr/>
      </xdr:nvSpPr>
      <xdr:spPr>
        <a:xfrm>
          <a:off x="1427400" y="171149400"/>
          <a:ext cx="0" cy="32004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98</xdr:row>
      <xdr:rowOff>95040</xdr:rowOff>
    </xdr:from>
    <xdr:to>
      <xdr:col>6</xdr:col>
      <xdr:colOff>133200</xdr:colOff>
      <xdr:row>798</xdr:row>
      <xdr:rowOff>95040</xdr:rowOff>
    </xdr:to>
    <xdr:sp>
      <xdr:nvSpPr>
        <xdr:cNvPr id="777" name="Line 398"/>
        <xdr:cNvSpPr/>
      </xdr:nvSpPr>
      <xdr:spPr>
        <a:xfrm>
          <a:off x="1427400" y="17114940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800</xdr:row>
      <xdr:rowOff>86040</xdr:rowOff>
    </xdr:from>
    <xdr:to>
      <xdr:col>6</xdr:col>
      <xdr:colOff>133200</xdr:colOff>
      <xdr:row>800</xdr:row>
      <xdr:rowOff>86040</xdr:rowOff>
    </xdr:to>
    <xdr:sp>
      <xdr:nvSpPr>
        <xdr:cNvPr id="778" name="Line 399"/>
        <xdr:cNvSpPr/>
      </xdr:nvSpPr>
      <xdr:spPr>
        <a:xfrm>
          <a:off x="1427400" y="17146944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953</xdr:row>
      <xdr:rowOff>95400</xdr:rowOff>
    </xdr:from>
    <xdr:to>
      <xdr:col>28</xdr:col>
      <xdr:colOff>168480</xdr:colOff>
      <xdr:row>953</xdr:row>
      <xdr:rowOff>95400</xdr:rowOff>
    </xdr:to>
    <xdr:sp>
      <xdr:nvSpPr>
        <xdr:cNvPr id="779" name="Line 400"/>
        <xdr:cNvSpPr/>
      </xdr:nvSpPr>
      <xdr:spPr>
        <a:xfrm>
          <a:off x="6222960" y="1966417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960</xdr:row>
      <xdr:rowOff>95040</xdr:rowOff>
    </xdr:from>
    <xdr:to>
      <xdr:col>6</xdr:col>
      <xdr:colOff>97560</xdr:colOff>
      <xdr:row>962</xdr:row>
      <xdr:rowOff>86040</xdr:rowOff>
    </xdr:to>
    <xdr:sp>
      <xdr:nvSpPr>
        <xdr:cNvPr id="780" name="Line 401"/>
        <xdr:cNvSpPr/>
      </xdr:nvSpPr>
      <xdr:spPr>
        <a:xfrm>
          <a:off x="1427400" y="197792640"/>
          <a:ext cx="0" cy="32004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960</xdr:row>
      <xdr:rowOff>95040</xdr:rowOff>
    </xdr:from>
    <xdr:to>
      <xdr:col>6</xdr:col>
      <xdr:colOff>133200</xdr:colOff>
      <xdr:row>960</xdr:row>
      <xdr:rowOff>95040</xdr:rowOff>
    </xdr:to>
    <xdr:sp>
      <xdr:nvSpPr>
        <xdr:cNvPr id="781" name="Line 402"/>
        <xdr:cNvSpPr/>
      </xdr:nvSpPr>
      <xdr:spPr>
        <a:xfrm>
          <a:off x="1427400" y="19779264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962</xdr:row>
      <xdr:rowOff>86040</xdr:rowOff>
    </xdr:from>
    <xdr:to>
      <xdr:col>6</xdr:col>
      <xdr:colOff>133200</xdr:colOff>
      <xdr:row>962</xdr:row>
      <xdr:rowOff>86040</xdr:rowOff>
    </xdr:to>
    <xdr:sp>
      <xdr:nvSpPr>
        <xdr:cNvPr id="782" name="Line 403"/>
        <xdr:cNvSpPr/>
      </xdr:nvSpPr>
      <xdr:spPr>
        <a:xfrm>
          <a:off x="1427400" y="19811268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122</xdr:row>
      <xdr:rowOff>95040</xdr:rowOff>
    </xdr:from>
    <xdr:to>
      <xdr:col>6</xdr:col>
      <xdr:colOff>97560</xdr:colOff>
      <xdr:row>1124</xdr:row>
      <xdr:rowOff>86040</xdr:rowOff>
    </xdr:to>
    <xdr:sp>
      <xdr:nvSpPr>
        <xdr:cNvPr id="783" name="Line 404"/>
        <xdr:cNvSpPr/>
      </xdr:nvSpPr>
      <xdr:spPr>
        <a:xfrm>
          <a:off x="1427400" y="224436240"/>
          <a:ext cx="0" cy="31968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122</xdr:row>
      <xdr:rowOff>95040</xdr:rowOff>
    </xdr:from>
    <xdr:to>
      <xdr:col>6</xdr:col>
      <xdr:colOff>133200</xdr:colOff>
      <xdr:row>1122</xdr:row>
      <xdr:rowOff>95040</xdr:rowOff>
    </xdr:to>
    <xdr:sp>
      <xdr:nvSpPr>
        <xdr:cNvPr id="784" name="Line 405"/>
        <xdr:cNvSpPr/>
      </xdr:nvSpPr>
      <xdr:spPr>
        <a:xfrm>
          <a:off x="1427400" y="22443624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124</xdr:row>
      <xdr:rowOff>86040</xdr:rowOff>
    </xdr:from>
    <xdr:to>
      <xdr:col>6</xdr:col>
      <xdr:colOff>133200</xdr:colOff>
      <xdr:row>1124</xdr:row>
      <xdr:rowOff>86040</xdr:rowOff>
    </xdr:to>
    <xdr:sp>
      <xdr:nvSpPr>
        <xdr:cNvPr id="785" name="Line 406"/>
        <xdr:cNvSpPr/>
      </xdr:nvSpPr>
      <xdr:spPr>
        <a:xfrm>
          <a:off x="1427400" y="224755920"/>
          <a:ext cx="35640" cy="0"/>
        </a:xfrm>
        <a:prstGeom prst="line">
          <a:avLst/>
        </a:prstGeom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8828125" defaultRowHeight="12" zeroHeight="false" outlineLevelRow="0" outlineLevelCol="0"/>
  <cols>
    <col collapsed="false" customWidth="true" hidden="false" outlineLevel="0" max="11" min="1" style="1" width="2.77"/>
    <col collapsed="false" customWidth="false" hidden="false" outlineLevel="0" max="257" min="12" style="1" width="8.88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C7" s="2" t="s">
        <v>1</v>
      </c>
    </row>
    <row r="8" customFormat="false" ht="15" hidden="false" customHeight="true" outlineLevel="0" collapsed="false">
      <c r="F8" s="1" t="s">
        <v>2</v>
      </c>
      <c r="G8" s="1" t="s">
        <v>3</v>
      </c>
    </row>
    <row r="9" customFormat="false" ht="15" hidden="false" customHeight="true" outlineLevel="0" collapsed="false">
      <c r="D9" s="1" t="s">
        <v>4</v>
      </c>
      <c r="G9" s="1" t="s">
        <v>5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D13" s="1" t="s">
        <v>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2" t="s">
        <v>7</v>
      </c>
    </row>
    <row r="17" customFormat="false" ht="15" hidden="false" customHeight="true" outlineLevel="0" collapsed="false">
      <c r="A17" s="1" t="s">
        <v>8</v>
      </c>
      <c r="B17" s="2" t="s">
        <v>9</v>
      </c>
    </row>
    <row r="18" customFormat="false" ht="15" hidden="false" customHeight="true" outlineLevel="0" collapsed="false">
      <c r="B18" s="2" t="s">
        <v>10</v>
      </c>
    </row>
    <row r="19" customFormat="false" ht="15" hidden="false" customHeight="true" outlineLevel="0" collapsed="false">
      <c r="B19" s="2" t="s">
        <v>11</v>
      </c>
    </row>
    <row r="20" customFormat="false" ht="15" hidden="false" customHeight="true" outlineLevel="0" collapsed="false">
      <c r="B20" s="2" t="s">
        <v>12</v>
      </c>
      <c r="E20" s="1" t="s">
        <v>13</v>
      </c>
      <c r="F20" s="2" t="s">
        <v>14</v>
      </c>
    </row>
    <row r="21" customFormat="false" ht="15" hidden="false" customHeight="true" outlineLevel="0" collapsed="false">
      <c r="B21" s="2" t="s">
        <v>15</v>
      </c>
    </row>
    <row r="22" customFormat="false" ht="15" hidden="false" customHeight="true" outlineLevel="0" collapsed="false">
      <c r="B22" s="1" t="s">
        <v>16</v>
      </c>
    </row>
    <row r="23" customFormat="false" ht="15" hidden="false" customHeight="true" outlineLevel="0" collapsed="false">
      <c r="A23" s="1" t="s">
        <v>17</v>
      </c>
      <c r="B23" s="2" t="s">
        <v>18</v>
      </c>
    </row>
    <row r="24" customFormat="false" ht="15" hidden="false" customHeight="true" outlineLevel="0" collapsed="false">
      <c r="B24" s="2" t="s">
        <v>19</v>
      </c>
    </row>
    <row r="25" customFormat="false" ht="15" hidden="false" customHeight="true" outlineLevel="0" collapsed="false">
      <c r="B25" s="2" t="s">
        <v>20</v>
      </c>
    </row>
    <row r="26" customFormat="false" ht="15" hidden="false" customHeight="true" outlineLevel="0" collapsed="false">
      <c r="B26" s="1" t="s">
        <v>21</v>
      </c>
    </row>
    <row r="27" customFormat="false" ht="15" hidden="false" customHeight="true" outlineLevel="0" collapsed="false">
      <c r="B27" s="1" t="s">
        <v>22</v>
      </c>
    </row>
    <row r="28" customFormat="false" ht="15" hidden="false" customHeight="true" outlineLevel="0" collapsed="false">
      <c r="B28" s="2" t="s">
        <v>23</v>
      </c>
    </row>
    <row r="29" customFormat="false" ht="15" hidden="false" customHeight="true" outlineLevel="0" collapsed="false">
      <c r="B29" s="2" t="s">
        <v>24</v>
      </c>
    </row>
    <row r="30" customFormat="false" ht="15" hidden="false" customHeight="true" outlineLevel="0" collapsed="false">
      <c r="B30" s="2" t="s">
        <v>25</v>
      </c>
    </row>
    <row r="31" customFormat="false" ht="15" hidden="false" customHeight="true" outlineLevel="0" collapsed="false">
      <c r="A31" s="2" t="s">
        <v>26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2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5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Z2"/>
    </sheetView>
  </sheetViews>
  <sheetFormatPr defaultColWidth="8.8828125" defaultRowHeight="11.25" zeroHeight="false" outlineLevelRow="0" outlineLevelCol="0"/>
  <cols>
    <col collapsed="false" customWidth="true" hidden="false" outlineLevel="0" max="65" min="1" style="3" width="2.77"/>
    <col collapsed="false" customWidth="false" hidden="false" outlineLevel="0" max="257" min="66" style="3" width="8.88"/>
  </cols>
  <sheetData>
    <row r="1" s="5" customFormat="true" ht="30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5" hidden="false" customHeight="true" outlineLevel="0" collapsed="false">
      <c r="A3" s="7" t="s">
        <v>29</v>
      </c>
      <c r="F3" s="8"/>
      <c r="G3" s="8"/>
      <c r="H3" s="8"/>
      <c r="I3" s="9"/>
    </row>
    <row r="4" s="7" customFormat="true" ht="15" hidden="false" customHeight="true" outlineLevel="0" collapsed="false">
      <c r="F4" s="8"/>
      <c r="G4" s="8"/>
      <c r="H4" s="8"/>
      <c r="I4" s="9"/>
    </row>
    <row r="5" s="7" customFormat="true" ht="15" hidden="false" customHeight="true" outlineLevel="0" collapsed="false">
      <c r="F5" s="8"/>
      <c r="G5" s="8"/>
      <c r="H5" s="8"/>
      <c r="I5" s="9"/>
    </row>
    <row r="6" s="7" customFormat="true" ht="15" hidden="false" customHeight="true" outlineLevel="0" collapsed="false">
      <c r="F6" s="8"/>
      <c r="G6" s="8"/>
      <c r="H6" s="8"/>
      <c r="I6" s="9"/>
    </row>
    <row r="7" s="7" customFormat="true" ht="15" hidden="false" customHeight="true" outlineLevel="0" collapsed="false">
      <c r="I7" s="9"/>
    </row>
    <row r="8" s="7" customFormat="true" ht="15" hidden="false" customHeight="true" outlineLevel="0" collapsed="false">
      <c r="I8" s="9"/>
    </row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7" customFormat="true" ht="15" hidden="false" customHeight="true" outlineLevel="0" collapsed="false"/>
    <row r="15" s="7" customFormat="true" ht="1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15" hidden="false" customHeight="true" outlineLevel="0" collapsed="false"/>
    <row r="17" s="7" customFormat="true" ht="15" hidden="false" customHeight="tru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7" customFormat="true" ht="15" hidden="false" customHeight="true" outlineLevel="0" collapsed="false"/>
    <row r="19" s="7" customFormat="true" ht="15" hidden="false" customHeight="true" outlineLevel="0" collapsed="false">
      <c r="A19" s="7" t="s">
        <v>30</v>
      </c>
    </row>
    <row r="20" s="7" customFormat="true" ht="15" hidden="false" customHeight="true" outlineLevel="0" collapsed="false"/>
    <row r="21" s="7" customFormat="true" ht="15" hidden="false" customHeight="true" outlineLevel="0" collapsed="false"/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24.95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048576" customFormat="false" ht="11.25" hidden="false" customHeight="false" outlineLevel="0" collapsed="false"/>
  </sheetData>
  <mergeCells count="2">
    <mergeCell ref="A1:Z1"/>
    <mergeCell ref="A2:Z2"/>
  </mergeCells>
  <printOptions headings="false" gridLines="false" gridLinesSet="true" horizontalCentered="false" verticalCentered="false"/>
  <pageMargins left="0.747916666666667" right="0.747916666666667" top="2.75625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99"/>
  <sheetViews>
    <sheetView showFormulas="false" showGridLines="true" showRowColHeaders="true" showZeros="true" rightToLeft="false" tabSelected="true" showOutlineSymbols="true" defaultGridColor="true" view="pageBreakPreview" topLeftCell="A1485" colorId="64" zoomScale="100" zoomScaleNormal="100" zoomScalePageLayoutView="100" workbookViewId="0">
      <selection pane="topLeft" activeCell="U1500" activeCellId="0" sqref="U1500"/>
    </sheetView>
  </sheetViews>
  <sheetFormatPr defaultColWidth="3.7734375" defaultRowHeight="20.1" zeroHeight="false" outlineLevelRow="0" outlineLevelCol="0"/>
  <cols>
    <col collapsed="false" customWidth="true" hidden="false" outlineLevel="0" max="29" min="1" style="3" width="2.77"/>
    <col collapsed="false" customWidth="true" hidden="false" outlineLevel="0" max="30" min="30" style="3" width="5.99"/>
    <col collapsed="false" customWidth="false" hidden="false" outlineLevel="0" max="257" min="31" style="3" width="3.77"/>
  </cols>
  <sheetData>
    <row r="1" customFormat="false" ht="18.95" hidden="false" customHeight="true" outlineLevel="0" collapsed="false">
      <c r="A1" s="14" t="s">
        <v>31</v>
      </c>
      <c r="AC1" s="14" t="s">
        <v>31</v>
      </c>
    </row>
    <row r="2" customFormat="false" ht="18.95" hidden="false" customHeight="true" outlineLevel="0" collapsed="false">
      <c r="A2" s="14"/>
      <c r="AC2" s="14"/>
    </row>
    <row r="3" customFormat="false" ht="18.95" hidden="false" customHeight="true" outlineLevel="0" collapsed="false">
      <c r="A3" s="15" t="s">
        <v>32</v>
      </c>
      <c r="AC3" s="15" t="s">
        <v>32</v>
      </c>
    </row>
    <row r="4" customFormat="false" ht="18.95" hidden="false" customHeight="true" outlineLevel="0" collapsed="false">
      <c r="B4" s="16" t="s">
        <v>33</v>
      </c>
      <c r="C4" s="17" t="s">
        <v>34</v>
      </c>
      <c r="J4" s="3" t="s">
        <v>13</v>
      </c>
      <c r="K4" s="18" t="s">
        <v>35</v>
      </c>
      <c r="L4" s="18"/>
      <c r="M4" s="19" t="n">
        <v>1.9</v>
      </c>
      <c r="N4" s="19"/>
      <c r="O4" s="20" t="s">
        <v>36</v>
      </c>
      <c r="P4" s="20"/>
      <c r="Q4" s="20"/>
      <c r="AD4" s="16" t="s">
        <v>33</v>
      </c>
      <c r="AE4" s="17" t="s">
        <v>34</v>
      </c>
      <c r="AL4" s="3" t="s">
        <v>13</v>
      </c>
      <c r="AM4" s="18" t="s">
        <v>35</v>
      </c>
      <c r="AN4" s="18"/>
      <c r="AO4" s="19" t="n">
        <v>1.9</v>
      </c>
      <c r="AP4" s="19"/>
      <c r="AQ4" s="20" t="s">
        <v>36</v>
      </c>
      <c r="AR4" s="20"/>
      <c r="AS4" s="20"/>
    </row>
    <row r="5" customFormat="false" ht="18.95" hidden="false" customHeight="true" outlineLevel="0" collapsed="false">
      <c r="B5" s="16" t="s">
        <v>37</v>
      </c>
      <c r="C5" s="17" t="s">
        <v>38</v>
      </c>
      <c r="J5" s="3" t="s">
        <v>13</v>
      </c>
      <c r="K5" s="18" t="s">
        <v>39</v>
      </c>
      <c r="L5" s="18"/>
      <c r="M5" s="19" t="n">
        <v>2</v>
      </c>
      <c r="N5" s="19"/>
      <c r="O5" s="20" t="s">
        <v>36</v>
      </c>
      <c r="P5" s="20"/>
      <c r="Q5" s="20"/>
      <c r="AD5" s="16" t="s">
        <v>37</v>
      </c>
      <c r="AE5" s="17" t="s">
        <v>38</v>
      </c>
      <c r="AL5" s="3" t="s">
        <v>13</v>
      </c>
      <c r="AM5" s="18" t="s">
        <v>39</v>
      </c>
      <c r="AN5" s="18"/>
      <c r="AO5" s="19" t="n">
        <v>2</v>
      </c>
      <c r="AP5" s="19"/>
      <c r="AQ5" s="20" t="s">
        <v>36</v>
      </c>
      <c r="AR5" s="20"/>
      <c r="AS5" s="20"/>
    </row>
    <row r="6" customFormat="false" ht="18.95" hidden="false" customHeight="true" outlineLevel="0" collapsed="false">
      <c r="B6" s="16" t="s">
        <v>40</v>
      </c>
      <c r="C6" s="17" t="s">
        <v>41</v>
      </c>
      <c r="J6" s="3" t="s">
        <v>13</v>
      </c>
      <c r="K6" s="18" t="s">
        <v>42</v>
      </c>
      <c r="L6" s="18"/>
      <c r="M6" s="21" t="n">
        <v>30</v>
      </c>
      <c r="N6" s="21"/>
      <c r="O6" s="3" t="s">
        <v>43</v>
      </c>
      <c r="AD6" s="16" t="s">
        <v>40</v>
      </c>
      <c r="AE6" s="17" t="s">
        <v>41</v>
      </c>
      <c r="AL6" s="3" t="s">
        <v>13</v>
      </c>
      <c r="AM6" s="18" t="s">
        <v>42</v>
      </c>
      <c r="AN6" s="18"/>
      <c r="AO6" s="21" t="n">
        <v>30</v>
      </c>
      <c r="AP6" s="21"/>
      <c r="AQ6" s="3" t="s">
        <v>43</v>
      </c>
    </row>
    <row r="7" customFormat="false" ht="18.95" hidden="false" customHeight="true" outlineLevel="0" collapsed="false">
      <c r="A7" s="3" t="s">
        <v>44</v>
      </c>
      <c r="B7" s="16" t="s">
        <v>45</v>
      </c>
      <c r="C7" s="17" t="s">
        <v>46</v>
      </c>
      <c r="J7" s="3" t="s">
        <v>13</v>
      </c>
      <c r="K7" s="18" t="s">
        <v>47</v>
      </c>
      <c r="L7" s="18"/>
      <c r="M7" s="22" t="n">
        <v>30</v>
      </c>
      <c r="N7" s="22"/>
      <c r="O7" s="23"/>
      <c r="P7" s="23"/>
      <c r="Q7" s="23"/>
      <c r="AC7" s="3" t="s">
        <v>44</v>
      </c>
      <c r="AD7" s="16" t="s">
        <v>45</v>
      </c>
      <c r="AE7" s="17" t="s">
        <v>46</v>
      </c>
      <c r="AL7" s="3" t="s">
        <v>13</v>
      </c>
      <c r="AM7" s="18" t="s">
        <v>47</v>
      </c>
      <c r="AN7" s="18"/>
      <c r="AO7" s="22" t="n">
        <v>30</v>
      </c>
      <c r="AP7" s="22"/>
      <c r="AQ7" s="23"/>
      <c r="AR7" s="23"/>
      <c r="AS7" s="23"/>
    </row>
    <row r="8" customFormat="false" ht="18.95" hidden="false" customHeight="true" outlineLevel="0" collapsed="false">
      <c r="B8" s="16" t="s">
        <v>48</v>
      </c>
      <c r="C8" s="17" t="s">
        <v>49</v>
      </c>
      <c r="J8" s="3" t="s">
        <v>13</v>
      </c>
      <c r="K8" s="18" t="s">
        <v>50</v>
      </c>
      <c r="L8" s="18"/>
      <c r="M8" s="24" t="n">
        <f aca="false">ROUND(SQRT(15*M7)+15,3)</f>
        <v>36.213</v>
      </c>
      <c r="N8" s="24"/>
      <c r="O8" s="3" t="s">
        <v>43</v>
      </c>
      <c r="P8" s="3" t="s">
        <v>51</v>
      </c>
      <c r="AD8" s="16" t="s">
        <v>48</v>
      </c>
      <c r="AE8" s="17" t="s">
        <v>49</v>
      </c>
      <c r="AL8" s="3" t="s">
        <v>13</v>
      </c>
      <c r="AM8" s="18" t="s">
        <v>50</v>
      </c>
      <c r="AN8" s="18"/>
      <c r="AO8" s="24" t="n">
        <f aca="false">ROUND(SQRT(15*AO7)+15,3)</f>
        <v>36.213</v>
      </c>
      <c r="AP8" s="24"/>
      <c r="AQ8" s="3" t="s">
        <v>43</v>
      </c>
      <c r="AR8" s="3" t="s">
        <v>51</v>
      </c>
    </row>
    <row r="9" customFormat="false" ht="18.95" hidden="false" customHeight="true" outlineLevel="0" collapsed="false">
      <c r="B9" s="16" t="s">
        <v>52</v>
      </c>
      <c r="C9" s="17" t="s">
        <v>53</v>
      </c>
      <c r="J9" s="3" t="s">
        <v>13</v>
      </c>
      <c r="K9" s="18" t="s">
        <v>54</v>
      </c>
      <c r="L9" s="18"/>
      <c r="M9" s="25" t="n">
        <f aca="false">ROUND(TAN(M8*2*PI()/(3*180)),3)</f>
        <v>0.448</v>
      </c>
      <c r="N9" s="25"/>
      <c r="O9" s="16"/>
      <c r="P9" s="23" t="s">
        <v>55</v>
      </c>
      <c r="S9" s="16"/>
      <c r="AD9" s="16" t="s">
        <v>52</v>
      </c>
      <c r="AE9" s="17" t="s">
        <v>53</v>
      </c>
      <c r="AL9" s="3" t="s">
        <v>13</v>
      </c>
      <c r="AM9" s="18" t="s">
        <v>54</v>
      </c>
      <c r="AN9" s="18"/>
      <c r="AO9" s="25" t="n">
        <f aca="false">ROUND(TAN(AO8*2*PI()/(3*180)),3)</f>
        <v>0.448</v>
      </c>
      <c r="AP9" s="25"/>
      <c r="AQ9" s="16"/>
      <c r="AR9" s="23" t="s">
        <v>55</v>
      </c>
      <c r="AU9" s="16"/>
    </row>
    <row r="10" customFormat="false" ht="18.95" hidden="false" customHeight="true" outlineLevel="0" collapsed="false">
      <c r="B10" s="16" t="s">
        <v>56</v>
      </c>
      <c r="C10" s="17" t="s">
        <v>57</v>
      </c>
      <c r="J10" s="3" t="s">
        <v>13</v>
      </c>
      <c r="K10" s="18" t="s">
        <v>58</v>
      </c>
      <c r="L10" s="18"/>
      <c r="M10" s="26" t="n">
        <v>0</v>
      </c>
      <c r="N10" s="26"/>
      <c r="O10" s="20" t="s">
        <v>59</v>
      </c>
      <c r="P10" s="20"/>
      <c r="Q10" s="20"/>
      <c r="AD10" s="16" t="s">
        <v>56</v>
      </c>
      <c r="AE10" s="17" t="s">
        <v>57</v>
      </c>
      <c r="AL10" s="3" t="s">
        <v>13</v>
      </c>
      <c r="AM10" s="18" t="s">
        <v>58</v>
      </c>
      <c r="AN10" s="18"/>
      <c r="AO10" s="26" t="n">
        <v>0</v>
      </c>
      <c r="AP10" s="26"/>
      <c r="AQ10" s="20" t="s">
        <v>59</v>
      </c>
      <c r="AR10" s="20"/>
      <c r="AS10" s="20"/>
    </row>
    <row r="11" customFormat="false" ht="18.95" hidden="false" customHeight="true" outlineLevel="0" collapsed="false">
      <c r="B11" s="16" t="s">
        <v>60</v>
      </c>
      <c r="C11" s="17" t="s">
        <v>61</v>
      </c>
      <c r="J11" s="3" t="s">
        <v>13</v>
      </c>
      <c r="K11" s="18" t="s">
        <v>62</v>
      </c>
      <c r="L11" s="18"/>
      <c r="M11" s="26" t="n">
        <v>1</v>
      </c>
      <c r="N11" s="26"/>
      <c r="O11" s="20" t="s">
        <v>59</v>
      </c>
      <c r="P11" s="20"/>
      <c r="Q11" s="20"/>
      <c r="AD11" s="16" t="s">
        <v>60</v>
      </c>
      <c r="AE11" s="17" t="s">
        <v>61</v>
      </c>
      <c r="AL11" s="3" t="s">
        <v>13</v>
      </c>
      <c r="AM11" s="18" t="s">
        <v>62</v>
      </c>
      <c r="AN11" s="18"/>
      <c r="AO11" s="26" t="n">
        <v>1</v>
      </c>
      <c r="AP11" s="26"/>
      <c r="AQ11" s="20" t="s">
        <v>59</v>
      </c>
      <c r="AR11" s="20"/>
      <c r="AS11" s="20"/>
    </row>
    <row r="12" customFormat="false" ht="18.95" hidden="false" customHeight="true" outlineLevel="0" collapsed="false">
      <c r="B12" s="16"/>
      <c r="K12" s="16"/>
      <c r="L12" s="16"/>
      <c r="M12" s="27"/>
      <c r="N12" s="27"/>
      <c r="O12" s="23"/>
      <c r="P12" s="23"/>
      <c r="Q12" s="23"/>
      <c r="AD12" s="16"/>
      <c r="AM12" s="16"/>
      <c r="AN12" s="16"/>
      <c r="AO12" s="27"/>
      <c r="AP12" s="27"/>
      <c r="AQ12" s="23"/>
      <c r="AR12" s="23"/>
      <c r="AS12" s="23"/>
    </row>
    <row r="13" customFormat="false" ht="18.95" hidden="false" customHeight="true" outlineLevel="0" collapsed="false">
      <c r="A13" s="15" t="s">
        <v>63</v>
      </c>
      <c r="AC13" s="15" t="s">
        <v>63</v>
      </c>
    </row>
    <row r="14" customFormat="false" ht="18.95" hidden="false" customHeight="true" outlineLevel="0" collapsed="false">
      <c r="B14" s="16" t="s">
        <v>33</v>
      </c>
      <c r="C14" s="17" t="s">
        <v>64</v>
      </c>
      <c r="J14" s="3" t="s">
        <v>13</v>
      </c>
      <c r="K14" s="18" t="s">
        <v>65</v>
      </c>
      <c r="L14" s="18"/>
      <c r="M14" s="19" t="n">
        <v>2.5</v>
      </c>
      <c r="N14" s="19"/>
      <c r="O14" s="20" t="s">
        <v>36</v>
      </c>
      <c r="P14" s="20"/>
      <c r="Q14" s="20"/>
      <c r="AD14" s="16" t="s">
        <v>33</v>
      </c>
      <c r="AE14" s="17" t="s">
        <v>64</v>
      </c>
      <c r="AL14" s="3" t="s">
        <v>13</v>
      </c>
      <c r="AM14" s="18" t="s">
        <v>65</v>
      </c>
      <c r="AN14" s="18"/>
      <c r="AO14" s="19" t="n">
        <v>2.5</v>
      </c>
      <c r="AP14" s="19"/>
      <c r="AQ14" s="20" t="s">
        <v>36</v>
      </c>
      <c r="AR14" s="20"/>
      <c r="AS14" s="20"/>
    </row>
    <row r="15" customFormat="false" ht="18.95" hidden="false" customHeight="true" outlineLevel="0" collapsed="false">
      <c r="B15" s="16" t="s">
        <v>37</v>
      </c>
      <c r="C15" s="17" t="s">
        <v>66</v>
      </c>
      <c r="J15" s="3" t="s">
        <v>13</v>
      </c>
      <c r="K15" s="18" t="s">
        <v>67</v>
      </c>
      <c r="L15" s="18"/>
      <c r="M15" s="28" t="n">
        <v>240</v>
      </c>
      <c r="N15" s="28"/>
      <c r="O15" s="20" t="s">
        <v>68</v>
      </c>
      <c r="P15" s="20"/>
      <c r="Q15" s="20"/>
      <c r="AD15" s="16" t="s">
        <v>37</v>
      </c>
      <c r="AE15" s="17" t="s">
        <v>66</v>
      </c>
      <c r="AL15" s="3" t="s">
        <v>13</v>
      </c>
      <c r="AM15" s="18" t="s">
        <v>67</v>
      </c>
      <c r="AN15" s="18"/>
      <c r="AO15" s="28" t="n">
        <v>240</v>
      </c>
      <c r="AP15" s="28"/>
      <c r="AQ15" s="20" t="s">
        <v>68</v>
      </c>
      <c r="AR15" s="20"/>
      <c r="AS15" s="20"/>
    </row>
    <row r="16" customFormat="false" ht="18.95" hidden="false" customHeight="true" outlineLevel="0" collapsed="false">
      <c r="B16" s="16" t="s">
        <v>40</v>
      </c>
      <c r="C16" s="17" t="s">
        <v>69</v>
      </c>
      <c r="J16" s="3" t="s">
        <v>13</v>
      </c>
      <c r="K16" s="18" t="s">
        <v>70</v>
      </c>
      <c r="L16" s="18"/>
      <c r="M16" s="29" t="n">
        <f aca="false">IF(Fck=210,2.2,IF(Fck=240,2.35,IF(Fck=270,2.5,IF(Fck=300,2.6,IF(Fck=400,3,3.4)))))</f>
        <v>2.35</v>
      </c>
      <c r="N16" s="29"/>
      <c r="O16" s="18" t="s">
        <v>71</v>
      </c>
      <c r="P16" s="18"/>
      <c r="Q16" s="23" t="s">
        <v>68</v>
      </c>
      <c r="R16" s="23"/>
      <c r="S16" s="23"/>
      <c r="U16" s="30" t="s">
        <v>72</v>
      </c>
      <c r="V16" s="17" t="s">
        <v>73</v>
      </c>
      <c r="AD16" s="16" t="s">
        <v>40</v>
      </c>
      <c r="AE16" s="17" t="s">
        <v>69</v>
      </c>
      <c r="AL16" s="3" t="s">
        <v>13</v>
      </c>
      <c r="AM16" s="18" t="s">
        <v>70</v>
      </c>
      <c r="AN16" s="18"/>
      <c r="AO16" s="29" t="n">
        <f aca="false">IF(Fck=210,2.2,IF(Fck=240,2.35,IF(Fck=270,2.5,IF(Fck=300,2.6,IF(Fck=400,3,3.4)))))</f>
        <v>2.35</v>
      </c>
      <c r="AP16" s="29"/>
      <c r="AQ16" s="18" t="s">
        <v>71</v>
      </c>
      <c r="AR16" s="18"/>
      <c r="AS16" s="23" t="s">
        <v>68</v>
      </c>
      <c r="AT16" s="23"/>
      <c r="AU16" s="23"/>
      <c r="AW16" s="30" t="s">
        <v>72</v>
      </c>
      <c r="AX16" s="17" t="s">
        <v>73</v>
      </c>
    </row>
    <row r="17" customFormat="false" ht="18.95" hidden="false" customHeight="true" outlineLevel="0" collapsed="false">
      <c r="B17" s="16" t="s">
        <v>45</v>
      </c>
      <c r="C17" s="17" t="s">
        <v>74</v>
      </c>
      <c r="J17" s="3" t="s">
        <v>13</v>
      </c>
      <c r="K17" s="18" t="s">
        <v>75</v>
      </c>
      <c r="L17" s="18"/>
      <c r="M17" s="28" t="n">
        <v>3000</v>
      </c>
      <c r="N17" s="28"/>
      <c r="O17" s="20" t="s">
        <v>68</v>
      </c>
      <c r="P17" s="20"/>
      <c r="Q17" s="20"/>
      <c r="AD17" s="16" t="s">
        <v>45</v>
      </c>
      <c r="AE17" s="17" t="s">
        <v>74</v>
      </c>
      <c r="AL17" s="3" t="s">
        <v>13</v>
      </c>
      <c r="AM17" s="18" t="s">
        <v>75</v>
      </c>
      <c r="AN17" s="18"/>
      <c r="AO17" s="28" t="n">
        <v>3000</v>
      </c>
      <c r="AP17" s="28"/>
      <c r="AQ17" s="20" t="s">
        <v>68</v>
      </c>
      <c r="AR17" s="20"/>
      <c r="AS17" s="20"/>
    </row>
    <row r="18" customFormat="false" ht="18.95" hidden="false" customHeight="true" outlineLevel="0" collapsed="false">
      <c r="B18" s="16" t="s">
        <v>48</v>
      </c>
      <c r="C18" s="17" t="s">
        <v>76</v>
      </c>
      <c r="J18" s="3" t="s">
        <v>13</v>
      </c>
      <c r="K18" s="18" t="s">
        <v>77</v>
      </c>
      <c r="L18" s="18"/>
      <c r="M18" s="31" t="n">
        <v>2</v>
      </c>
      <c r="N18" s="31"/>
      <c r="O18" s="18" t="s">
        <v>78</v>
      </c>
      <c r="P18" s="18"/>
      <c r="Q18" s="23" t="s">
        <v>68</v>
      </c>
      <c r="R18" s="23"/>
      <c r="S18" s="23"/>
      <c r="U18" s="30" t="s">
        <v>72</v>
      </c>
      <c r="V18" s="17" t="s">
        <v>79</v>
      </c>
      <c r="AD18" s="16" t="s">
        <v>48</v>
      </c>
      <c r="AE18" s="17" t="s">
        <v>76</v>
      </c>
      <c r="AL18" s="3" t="s">
        <v>13</v>
      </c>
      <c r="AM18" s="18" t="s">
        <v>77</v>
      </c>
      <c r="AN18" s="18"/>
      <c r="AO18" s="31" t="n">
        <v>2</v>
      </c>
      <c r="AP18" s="31"/>
      <c r="AQ18" s="18" t="s">
        <v>78</v>
      </c>
      <c r="AR18" s="18"/>
      <c r="AS18" s="23" t="s">
        <v>68</v>
      </c>
      <c r="AT18" s="23"/>
      <c r="AU18" s="23"/>
      <c r="AW18" s="30" t="s">
        <v>72</v>
      </c>
      <c r="AX18" s="17" t="s">
        <v>79</v>
      </c>
    </row>
    <row r="19" customFormat="false" ht="18.95" hidden="false" customHeight="true" outlineLevel="0" collapsed="false">
      <c r="B19" s="16"/>
      <c r="K19" s="16"/>
      <c r="L19" s="16"/>
      <c r="M19" s="32"/>
      <c r="N19" s="32"/>
      <c r="O19" s="23"/>
      <c r="P19" s="23"/>
      <c r="Q19" s="23"/>
      <c r="AD19" s="16"/>
      <c r="AM19" s="16"/>
      <c r="AN19" s="16"/>
      <c r="AO19" s="32"/>
      <c r="AP19" s="32"/>
      <c r="AQ19" s="23"/>
      <c r="AR19" s="23"/>
      <c r="AS19" s="23"/>
    </row>
    <row r="20" customFormat="false" ht="18.95" hidden="false" customHeight="true" outlineLevel="0" collapsed="false">
      <c r="A20" s="15" t="s">
        <v>80</v>
      </c>
      <c r="AC20" s="15" t="s">
        <v>80</v>
      </c>
    </row>
    <row r="21" customFormat="false" ht="18.95" hidden="false" customHeight="true" outlineLevel="0" collapsed="false">
      <c r="B21" s="16"/>
      <c r="Q21" s="33"/>
      <c r="R21" s="34"/>
      <c r="AC21" s="3" t="s">
        <v>81</v>
      </c>
      <c r="AD21" s="16" t="s">
        <v>33</v>
      </c>
      <c r="AE21" s="17" t="s">
        <v>82</v>
      </c>
      <c r="AL21" s="3" t="s">
        <v>13</v>
      </c>
      <c r="AM21" s="17" t="s">
        <v>83</v>
      </c>
      <c r="AS21" s="33"/>
      <c r="AT21" s="34"/>
    </row>
    <row r="22" customFormat="false" ht="18.95" hidden="false" customHeight="true" outlineLevel="0" collapsed="false">
      <c r="B22" s="16"/>
      <c r="C22" s="17" t="s">
        <v>83</v>
      </c>
      <c r="Q22" s="33"/>
      <c r="R22" s="34"/>
      <c r="AD22" s="16" t="s">
        <v>37</v>
      </c>
      <c r="AE22" s="17" t="s">
        <v>84</v>
      </c>
      <c r="AL22" s="3" t="s">
        <v>13</v>
      </c>
      <c r="AM22" s="17" t="s">
        <v>83</v>
      </c>
      <c r="AS22" s="33"/>
      <c r="AT22" s="34"/>
    </row>
    <row r="23" customFormat="false" ht="18.95" hidden="false" customHeight="true" outlineLevel="0" collapsed="false">
      <c r="A23" s="35"/>
      <c r="B23" s="16"/>
      <c r="K23" s="16"/>
      <c r="L23" s="16"/>
      <c r="M23" s="16"/>
      <c r="N23" s="16"/>
      <c r="O23" s="16"/>
      <c r="P23" s="16"/>
      <c r="Q23" s="16"/>
      <c r="R23" s="16"/>
      <c r="AC23" s="35"/>
      <c r="AD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18.95" hidden="false" customHeight="true" outlineLevel="0" collapsed="false">
      <c r="C24" s="36"/>
      <c r="D24" s="18" t="s">
        <v>85</v>
      </c>
      <c r="E24" s="18"/>
      <c r="F24" s="18" t="s">
        <v>86</v>
      </c>
      <c r="G24" s="18"/>
      <c r="H24" s="18"/>
      <c r="I24" s="18"/>
      <c r="J24" s="18"/>
      <c r="K24" s="18"/>
      <c r="L24" s="18"/>
      <c r="M24" s="18" t="s">
        <v>87</v>
      </c>
      <c r="N24" s="18" t="s">
        <v>88</v>
      </c>
      <c r="AE24" s="36"/>
      <c r="AF24" s="18" t="s">
        <v>85</v>
      </c>
      <c r="AG24" s="18"/>
      <c r="AH24" s="18" t="s">
        <v>86</v>
      </c>
      <c r="AI24" s="18"/>
      <c r="AJ24" s="18"/>
      <c r="AK24" s="18"/>
      <c r="AL24" s="18"/>
      <c r="AM24" s="18"/>
      <c r="AN24" s="18"/>
      <c r="AO24" s="18" t="s">
        <v>87</v>
      </c>
      <c r="AP24" s="18" t="s">
        <v>88</v>
      </c>
    </row>
    <row r="25" customFormat="false" ht="18.95" hidden="false" customHeight="true" outlineLevel="0" collapsed="false">
      <c r="D25" s="18"/>
      <c r="E25" s="18"/>
      <c r="F25" s="18" t="s">
        <v>89</v>
      </c>
      <c r="G25" s="18"/>
      <c r="H25" s="18"/>
      <c r="I25" s="18"/>
      <c r="J25" s="18"/>
      <c r="K25" s="18"/>
      <c r="L25" s="18"/>
      <c r="M25" s="18"/>
      <c r="N25" s="18"/>
      <c r="AF25" s="18"/>
      <c r="AG25" s="18"/>
      <c r="AH25" s="18" t="s">
        <v>89</v>
      </c>
      <c r="AI25" s="18"/>
      <c r="AJ25" s="18"/>
      <c r="AK25" s="18"/>
      <c r="AL25" s="18"/>
      <c r="AM25" s="18"/>
      <c r="AN25" s="18"/>
      <c r="AO25" s="18"/>
      <c r="AP25" s="18"/>
    </row>
    <row r="26" customFormat="false" ht="18.95" hidden="false" customHeight="true" outlineLevel="0" collapsed="false">
      <c r="H26" s="37"/>
      <c r="AJ26" s="37"/>
    </row>
    <row r="27" customFormat="false" ht="18.95" hidden="false" customHeight="true" outlineLevel="0" collapsed="false">
      <c r="C27" s="38"/>
      <c r="D27" s="18" t="s">
        <v>90</v>
      </c>
      <c r="E27" s="18"/>
      <c r="F27" s="18" t="n">
        <v>2</v>
      </c>
      <c r="G27" s="18" t="s">
        <v>87</v>
      </c>
      <c r="H27" s="18" t="s">
        <v>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AE27" s="38"/>
      <c r="AF27" s="18" t="s">
        <v>90</v>
      </c>
      <c r="AG27" s="18"/>
      <c r="AH27" s="18" t="n">
        <v>2</v>
      </c>
      <c r="AI27" s="18" t="s">
        <v>87</v>
      </c>
      <c r="AJ27" s="18" t="s">
        <v>3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</row>
    <row r="28" customFormat="false" ht="18.95" hidden="false" customHeight="true" outlineLevel="0" collapsed="false">
      <c r="C28" s="38"/>
      <c r="D28" s="18"/>
      <c r="E28" s="18"/>
      <c r="F28" s="18" t="s">
        <v>91</v>
      </c>
      <c r="G28" s="18" t="s">
        <v>87</v>
      </c>
      <c r="H28" s="18" t="s">
        <v>92</v>
      </c>
      <c r="O28" s="39"/>
      <c r="P28" s="39"/>
      <c r="Q28" s="39"/>
      <c r="R28" s="39"/>
      <c r="S28" s="39"/>
      <c r="T28" s="39"/>
      <c r="U28" s="39"/>
      <c r="V28" s="39"/>
      <c r="AE28" s="38"/>
      <c r="AF28" s="18"/>
      <c r="AG28" s="18"/>
      <c r="AH28" s="18" t="s">
        <v>91</v>
      </c>
      <c r="AI28" s="18" t="s">
        <v>87</v>
      </c>
      <c r="AJ28" s="18" t="s">
        <v>92</v>
      </c>
      <c r="AQ28" s="39"/>
      <c r="AR28" s="39"/>
      <c r="AS28" s="39"/>
      <c r="AT28" s="39"/>
      <c r="AU28" s="39"/>
      <c r="AV28" s="39"/>
      <c r="AW28" s="39"/>
      <c r="AX28" s="39"/>
    </row>
    <row r="29" customFormat="false" ht="18.95" hidden="false" customHeight="true" outlineLevel="0" collapsed="false">
      <c r="C29" s="38"/>
      <c r="F29" s="16"/>
      <c r="G29" s="16"/>
      <c r="H29" s="16"/>
      <c r="I29" s="16"/>
      <c r="J29" s="16"/>
      <c r="K29" s="16"/>
      <c r="L29" s="16"/>
      <c r="M29" s="16"/>
      <c r="N29" s="16"/>
      <c r="AE29" s="38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8.95" hidden="false" customHeight="true" outlineLevel="0" collapsed="false">
      <c r="C30" s="38"/>
      <c r="H30" s="16" t="s">
        <v>93</v>
      </c>
      <c r="I30" s="16" t="s">
        <v>13</v>
      </c>
      <c r="J30" s="17" t="s">
        <v>94</v>
      </c>
      <c r="O30" s="40"/>
      <c r="P30" s="40"/>
      <c r="Q30" s="40"/>
      <c r="R30" s="40"/>
      <c r="S30" s="40"/>
      <c r="T30" s="40"/>
      <c r="U30" s="40"/>
      <c r="V30" s="40"/>
      <c r="AE30" s="38"/>
      <c r="AJ30" s="16" t="s">
        <v>93</v>
      </c>
      <c r="AK30" s="16" t="s">
        <v>13</v>
      </c>
      <c r="AL30" s="17" t="s">
        <v>94</v>
      </c>
      <c r="AQ30" s="40"/>
      <c r="AR30" s="40"/>
      <c r="AS30" s="40"/>
      <c r="AT30" s="40"/>
      <c r="AU30" s="40"/>
      <c r="AV30" s="40"/>
      <c r="AW30" s="40"/>
      <c r="AX30" s="40"/>
    </row>
    <row r="31" customFormat="false" ht="18.95" hidden="false" customHeight="true" outlineLevel="0" collapsed="false">
      <c r="C31" s="16"/>
      <c r="H31" s="16" t="s">
        <v>95</v>
      </c>
      <c r="I31" s="16" t="s">
        <v>13</v>
      </c>
      <c r="J31" s="17" t="s">
        <v>96</v>
      </c>
      <c r="AE31" s="16"/>
      <c r="AJ31" s="16" t="s">
        <v>95</v>
      </c>
      <c r="AK31" s="16" t="s">
        <v>13</v>
      </c>
      <c r="AL31" s="17" t="s">
        <v>96</v>
      </c>
    </row>
    <row r="32" customFormat="false" ht="18.95" hidden="false" customHeight="true" outlineLevel="0" collapsed="false">
      <c r="C32" s="38"/>
      <c r="D32" s="16"/>
      <c r="E32" s="16"/>
      <c r="F32" s="18"/>
      <c r="G32" s="18"/>
      <c r="H32" s="16" t="s">
        <v>97</v>
      </c>
      <c r="I32" s="16" t="s">
        <v>13</v>
      </c>
      <c r="J32" s="17" t="s">
        <v>9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AE32" s="38"/>
      <c r="AF32" s="16"/>
      <c r="AG32" s="16"/>
      <c r="AH32" s="18"/>
      <c r="AI32" s="18"/>
      <c r="AJ32" s="16" t="s">
        <v>97</v>
      </c>
      <c r="AK32" s="16" t="s">
        <v>13</v>
      </c>
      <c r="AL32" s="17" t="s">
        <v>98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customFormat="false" ht="18.95" hidden="false" customHeight="true" outlineLevel="0" collapsed="false">
      <c r="C33" s="38"/>
      <c r="D33" s="16"/>
      <c r="E33" s="16"/>
      <c r="F33" s="18"/>
      <c r="G33" s="18"/>
      <c r="H33" s="16" t="s">
        <v>97</v>
      </c>
      <c r="I33" s="16" t="s">
        <v>99</v>
      </c>
      <c r="J33" s="16" t="n">
        <v>0</v>
      </c>
      <c r="M33" s="16" t="s">
        <v>100</v>
      </c>
      <c r="N33" s="16" t="s">
        <v>101</v>
      </c>
      <c r="O33" s="16" t="s">
        <v>95</v>
      </c>
      <c r="P33" s="39"/>
      <c r="Q33" s="39"/>
      <c r="R33" s="39"/>
      <c r="S33" s="39"/>
      <c r="T33" s="39"/>
      <c r="U33" s="39"/>
      <c r="V33" s="39"/>
      <c r="AE33" s="38"/>
      <c r="AF33" s="16"/>
      <c r="AG33" s="16"/>
      <c r="AH33" s="18"/>
      <c r="AI33" s="18"/>
      <c r="AJ33" s="16" t="s">
        <v>97</v>
      </c>
      <c r="AK33" s="16" t="s">
        <v>99</v>
      </c>
      <c r="AL33" s="16" t="n">
        <v>0</v>
      </c>
      <c r="AO33" s="16" t="s">
        <v>100</v>
      </c>
      <c r="AP33" s="16" t="s">
        <v>101</v>
      </c>
      <c r="AQ33" s="16" t="s">
        <v>95</v>
      </c>
      <c r="AR33" s="39"/>
      <c r="AS33" s="39"/>
      <c r="AT33" s="39"/>
      <c r="AU33" s="39"/>
      <c r="AV33" s="39"/>
      <c r="AW33" s="39"/>
      <c r="AX33" s="39"/>
    </row>
    <row r="34" customFormat="false" ht="18.95" hidden="false" customHeight="true" outlineLevel="0" collapsed="false">
      <c r="C34" s="38"/>
      <c r="F34" s="16"/>
      <c r="G34" s="16"/>
      <c r="H34" s="16" t="s">
        <v>97</v>
      </c>
      <c r="I34" s="16" t="s">
        <v>102</v>
      </c>
      <c r="J34" s="16" t="s">
        <v>95</v>
      </c>
      <c r="M34" s="16" t="s">
        <v>100</v>
      </c>
      <c r="N34" s="16" t="s">
        <v>101</v>
      </c>
      <c r="O34" s="16" t="s">
        <v>97</v>
      </c>
      <c r="AE34" s="38"/>
      <c r="AH34" s="16"/>
      <c r="AI34" s="16"/>
      <c r="AJ34" s="16" t="s">
        <v>97</v>
      </c>
      <c r="AK34" s="16" t="s">
        <v>102</v>
      </c>
      <c r="AL34" s="16" t="s">
        <v>95</v>
      </c>
      <c r="AO34" s="16" t="s">
        <v>100</v>
      </c>
      <c r="AP34" s="16" t="s">
        <v>101</v>
      </c>
      <c r="AQ34" s="16" t="s">
        <v>97</v>
      </c>
    </row>
    <row r="35" customFormat="false" ht="18.95" hidden="false" customHeight="true" outlineLevel="0" collapsed="false">
      <c r="C35" s="38"/>
      <c r="H35" s="16" t="s">
        <v>97</v>
      </c>
      <c r="I35" s="16" t="s">
        <v>103</v>
      </c>
      <c r="J35" s="16" t="s">
        <v>95</v>
      </c>
      <c r="M35" s="16" t="s">
        <v>100</v>
      </c>
      <c r="N35" s="16" t="s">
        <v>101</v>
      </c>
      <c r="O35" s="16" t="s">
        <v>95</v>
      </c>
      <c r="Q35" s="40"/>
      <c r="R35" s="40"/>
      <c r="S35" s="40"/>
      <c r="T35" s="40"/>
      <c r="U35" s="40"/>
      <c r="V35" s="40"/>
      <c r="AE35" s="38"/>
      <c r="AJ35" s="16" t="s">
        <v>97</v>
      </c>
      <c r="AK35" s="16" t="s">
        <v>103</v>
      </c>
      <c r="AL35" s="16" t="s">
        <v>95</v>
      </c>
      <c r="AO35" s="16" t="s">
        <v>100</v>
      </c>
      <c r="AP35" s="16" t="s">
        <v>101</v>
      </c>
      <c r="AQ35" s="16" t="s">
        <v>95</v>
      </c>
      <c r="AS35" s="40"/>
      <c r="AT35" s="40"/>
      <c r="AU35" s="40"/>
      <c r="AV35" s="40"/>
      <c r="AW35" s="40"/>
      <c r="AX35" s="40"/>
    </row>
    <row r="36" customFormat="false" ht="18.95" hidden="false" customHeight="true" outlineLevel="0" collapsed="false">
      <c r="C36" s="38"/>
      <c r="AE36" s="38"/>
    </row>
    <row r="37" customFormat="false" ht="18.95" hidden="false" customHeight="true" outlineLevel="0" collapsed="false">
      <c r="AC37" s="14" t="s">
        <v>104</v>
      </c>
      <c r="AM37" s="16"/>
    </row>
    <row r="38" s="37" customFormat="true" ht="18.95" hidden="false" customHeight="true" outlineLevel="0" collapsed="false">
      <c r="A38" s="14" t="s">
        <v>104</v>
      </c>
      <c r="AD38" s="15" t="s">
        <v>105</v>
      </c>
      <c r="AJ38" s="37" t="s">
        <v>106</v>
      </c>
      <c r="AK38" s="41" t="s">
        <v>107</v>
      </c>
      <c r="AM38" s="18"/>
      <c r="AP38" s="18" t="n">
        <v>5.802</v>
      </c>
      <c r="AQ38" s="18"/>
      <c r="AR38" s="37" t="s">
        <v>108</v>
      </c>
    </row>
    <row r="39" s="37" customFormat="true" ht="18.95" hidden="false" customHeight="true" outlineLevel="0" collapsed="false">
      <c r="AL39" s="18"/>
      <c r="AW39" s="18" t="s">
        <v>109</v>
      </c>
      <c r="AX39" s="18"/>
      <c r="AY39" s="24" t="n">
        <f aca="false">M11</f>
        <v>1</v>
      </c>
      <c r="AZ39" s="24"/>
      <c r="BA39" s="20" t="s">
        <v>59</v>
      </c>
      <c r="BB39" s="20"/>
    </row>
    <row r="40" s="37" customFormat="true" ht="18.95" hidden="false" customHeight="true" outlineLevel="0" collapsed="false">
      <c r="A40" s="37" t="s">
        <v>110</v>
      </c>
      <c r="B40" s="42" t="s">
        <v>111</v>
      </c>
      <c r="AD40" s="43" t="n">
        <f aca="false">AZ42-AV43</f>
        <v>0.829</v>
      </c>
    </row>
    <row r="41" s="37" customFormat="true" ht="18.95" hidden="false" customHeight="true" outlineLevel="0" collapsed="false">
      <c r="AD41" s="43"/>
      <c r="AL41" s="18"/>
      <c r="AT41" s="44" t="s">
        <v>112</v>
      </c>
    </row>
    <row r="42" s="37" customFormat="true" ht="18.95" hidden="false" customHeight="true" outlineLevel="0" collapsed="false">
      <c r="AD42" s="43"/>
      <c r="AN42" s="18"/>
      <c r="AO42" s="41" t="s">
        <v>113</v>
      </c>
      <c r="AZ42" s="45" t="n">
        <v>2</v>
      </c>
    </row>
    <row r="43" s="37" customFormat="true" ht="18.95" hidden="false" customHeight="true" outlineLevel="0" collapsed="false">
      <c r="AO43" s="46" t="n">
        <v>1</v>
      </c>
      <c r="AP43" s="18" t="s">
        <v>13</v>
      </c>
      <c r="AQ43" s="28" t="n">
        <v>1.8</v>
      </c>
      <c r="AR43" s="28"/>
      <c r="AT43" s="25"/>
      <c r="AU43" s="47"/>
      <c r="AV43" s="43" t="n">
        <f aca="false">ROUND(AN65/AQ43,3)</f>
        <v>1.171</v>
      </c>
      <c r="AZ43" s="45"/>
    </row>
    <row r="44" s="37" customFormat="true" ht="18.95" hidden="false" customHeight="true" outlineLevel="0" collapsed="false">
      <c r="AJ44" s="48" t="n">
        <f aca="false">+AF47*0.02</f>
        <v>0.08464</v>
      </c>
      <c r="AK44" s="48"/>
      <c r="AM44" s="49" t="n">
        <v>0.058</v>
      </c>
      <c r="AN44" s="49"/>
      <c r="AO44" s="25"/>
      <c r="AP44" s="20"/>
      <c r="AQ44" s="20"/>
      <c r="AT44" s="25"/>
      <c r="AU44" s="47"/>
      <c r="AV44" s="43"/>
      <c r="AZ44" s="45"/>
    </row>
    <row r="45" s="37" customFormat="true" ht="18.95" hidden="false" customHeight="true" outlineLevel="0" collapsed="false">
      <c r="AK45" s="49" t="n">
        <v>0.3</v>
      </c>
      <c r="AL45" s="49"/>
      <c r="AM45" s="49"/>
      <c r="AS45" s="37" t="s">
        <v>114</v>
      </c>
      <c r="AV45" s="43"/>
      <c r="AZ45" s="45"/>
    </row>
    <row r="46" s="37" customFormat="true" ht="18.95" hidden="false" customHeight="true" outlineLevel="0" collapsed="false">
      <c r="AL46" s="18"/>
      <c r="AM46" s="50" t="s">
        <v>115</v>
      </c>
      <c r="AN46" s="25"/>
      <c r="AO46" s="51" t="s">
        <v>116</v>
      </c>
      <c r="AP46" s="51"/>
      <c r="AQ46" s="52" t="n">
        <f aca="false">ROUND(ATAN(AO43/AQ43)*180/PI(),3)</f>
        <v>29.055</v>
      </c>
      <c r="AR46" s="52"/>
      <c r="AS46" s="52"/>
      <c r="AT46" s="53"/>
      <c r="AU46" s="47"/>
      <c r="AZ46" s="45"/>
    </row>
    <row r="47" s="37" customFormat="true" ht="18.95" hidden="false" customHeight="true" outlineLevel="0" collapsed="false">
      <c r="AE47" s="43" t="n">
        <f aca="false">SUM(AF47:AG62)</f>
        <v>4.85</v>
      </c>
      <c r="AF47" s="45" t="n">
        <v>4.232</v>
      </c>
      <c r="AM47" s="54"/>
      <c r="AU47" s="25"/>
      <c r="AV47" s="47"/>
      <c r="AZ47" s="43" t="n">
        <f aca="false">AF47-AZ58</f>
        <v>4.232</v>
      </c>
    </row>
    <row r="48" s="37" customFormat="true" ht="18.95" hidden="false" customHeight="true" outlineLevel="0" collapsed="false">
      <c r="AE48" s="43"/>
      <c r="AF48" s="45"/>
      <c r="AM48" s="55"/>
      <c r="AN48" s="37" t="s">
        <v>117</v>
      </c>
      <c r="AR48" s="56"/>
      <c r="AV48" s="47"/>
      <c r="AZ48" s="43"/>
    </row>
    <row r="49" s="37" customFormat="true" ht="18.95" hidden="false" customHeight="true" outlineLevel="0" collapsed="false">
      <c r="AE49" s="43"/>
      <c r="AF49" s="45"/>
      <c r="AJ49" s="18"/>
      <c r="AK49" s="18"/>
      <c r="AM49" s="54"/>
      <c r="AO49" s="41" t="s">
        <v>118</v>
      </c>
      <c r="AS49" s="57"/>
      <c r="AZ49" s="43"/>
    </row>
    <row r="50" s="37" customFormat="true" ht="18.95" hidden="false" customHeight="true" outlineLevel="0" collapsed="false">
      <c r="AE50" s="43"/>
      <c r="AF50" s="45"/>
      <c r="AJ50" s="18"/>
      <c r="AK50" s="18"/>
      <c r="AM50" s="54"/>
      <c r="AS50" s="57"/>
      <c r="AZ50" s="43"/>
    </row>
    <row r="51" s="37" customFormat="true" ht="18.95" hidden="false" customHeight="true" outlineLevel="0" collapsed="false">
      <c r="AD51" s="43" t="n">
        <f aca="false">AE47+AV43</f>
        <v>6.021</v>
      </c>
      <c r="AE51" s="43"/>
      <c r="AF51" s="45"/>
      <c r="AJ51" s="18"/>
      <c r="AK51" s="18"/>
      <c r="AL51" s="18" t="s">
        <v>119</v>
      </c>
      <c r="AM51" s="18"/>
      <c r="AN51" s="18"/>
      <c r="AO51" s="58"/>
      <c r="AP51" s="58"/>
      <c r="AQ51" s="58"/>
      <c r="AS51" s="57"/>
      <c r="AZ51" s="43"/>
    </row>
    <row r="52" s="37" customFormat="true" ht="18.95" hidden="false" customHeight="true" outlineLevel="0" collapsed="false">
      <c r="AD52" s="43"/>
      <c r="AE52" s="43"/>
      <c r="AF52" s="45"/>
      <c r="AJ52" s="18"/>
      <c r="AK52" s="18"/>
      <c r="AL52" s="20"/>
      <c r="AM52" s="59" t="s">
        <v>120</v>
      </c>
      <c r="AN52" s="59"/>
      <c r="AO52" s="60" t="n">
        <f aca="false">ROUND(ATAN((AM44/(AF47)))*180/PI(),3)</f>
        <v>0.785</v>
      </c>
      <c r="AP52" s="60"/>
      <c r="AS52" s="57"/>
      <c r="AZ52" s="43"/>
    </row>
    <row r="53" s="37" customFormat="true" ht="18.95" hidden="false" customHeight="true" outlineLevel="0" collapsed="false">
      <c r="AD53" s="43"/>
      <c r="AE53" s="43"/>
      <c r="AF53" s="45"/>
      <c r="AI53" s="61"/>
      <c r="AJ53" s="18"/>
      <c r="AK53" s="18"/>
      <c r="AL53" s="62"/>
      <c r="AP53" s="18" t="s">
        <v>121</v>
      </c>
      <c r="AQ53" s="18"/>
      <c r="AS53" s="57"/>
      <c r="AZ53" s="43"/>
    </row>
    <row r="54" s="37" customFormat="true" ht="18.95" hidden="false" customHeight="true" outlineLevel="0" collapsed="false">
      <c r="AD54" s="37" t="s">
        <v>122</v>
      </c>
      <c r="AE54" s="43"/>
      <c r="AF54" s="45"/>
      <c r="AI54" s="61"/>
      <c r="AJ54" s="18"/>
      <c r="AK54" s="18"/>
      <c r="AL54" s="62"/>
      <c r="AM54" s="54"/>
      <c r="AP54" s="18"/>
      <c r="AQ54" s="18"/>
      <c r="AS54" s="57"/>
      <c r="AZ54" s="43"/>
    </row>
    <row r="55" s="37" customFormat="true" ht="18.95" hidden="false" customHeight="true" outlineLevel="0" collapsed="false">
      <c r="AE55" s="43"/>
      <c r="AF55" s="45"/>
      <c r="AI55" s="61"/>
      <c r="AJ55" s="18"/>
      <c r="AK55" s="18"/>
      <c r="AL55" s="62"/>
      <c r="AM55" s="54"/>
      <c r="AS55" s="57"/>
      <c r="AZ55" s="43"/>
    </row>
    <row r="56" s="37" customFormat="true" ht="18.95" hidden="false" customHeight="true" outlineLevel="0" collapsed="false">
      <c r="AE56" s="43"/>
      <c r="AF56" s="45"/>
      <c r="AI56" s="61"/>
      <c r="AJ56" s="18"/>
      <c r="AK56" s="18"/>
      <c r="AL56" s="62"/>
      <c r="AM56" s="54"/>
      <c r="AS56" s="57"/>
      <c r="AZ56" s="43"/>
    </row>
    <row r="57" s="37" customFormat="true" ht="18.95" hidden="false" customHeight="true" outlineLevel="0" collapsed="false">
      <c r="AE57" s="43"/>
      <c r="AF57" s="45"/>
      <c r="AI57" s="61"/>
      <c r="AJ57" s="18"/>
      <c r="AK57" s="18"/>
      <c r="AL57" s="62"/>
      <c r="AM57" s="54"/>
      <c r="AN57" s="18" t="s">
        <v>123</v>
      </c>
      <c r="AO57" s="49" t="n">
        <v>0</v>
      </c>
      <c r="AP57" s="49"/>
      <c r="AQ57" s="18" t="s">
        <v>87</v>
      </c>
      <c r="AR57" s="49" t="n">
        <v>0</v>
      </c>
      <c r="AS57" s="49"/>
      <c r="AZ57" s="43"/>
    </row>
    <row r="58" s="37" customFormat="true" ht="18.95" hidden="false" customHeight="true" outlineLevel="0" collapsed="false">
      <c r="AE58" s="43"/>
      <c r="AF58" s="45"/>
      <c r="AJ58" s="18" t="s">
        <v>124</v>
      </c>
      <c r="AK58" s="18"/>
      <c r="AL58" s="18"/>
      <c r="AM58" s="63"/>
      <c r="AW58" s="41" t="s">
        <v>125</v>
      </c>
      <c r="AZ58" s="43" t="n">
        <f aca="false">AO57</f>
        <v>0</v>
      </c>
    </row>
    <row r="59" s="37" customFormat="true" ht="18.95" hidden="false" customHeight="true" outlineLevel="0" collapsed="false">
      <c r="C59" s="64"/>
      <c r="AE59" s="43"/>
      <c r="AF59" s="65" t="n">
        <v>0</v>
      </c>
      <c r="AJ59" s="18"/>
      <c r="AK59" s="66"/>
      <c r="AM59" s="20" t="s">
        <v>126</v>
      </c>
      <c r="AN59" s="66" t="s">
        <v>127</v>
      </c>
      <c r="AQ59" s="37" t="s">
        <v>128</v>
      </c>
      <c r="AZ59" s="43"/>
      <c r="BA59" s="67" t="n">
        <f aca="false">AF59</f>
        <v>0</v>
      </c>
    </row>
    <row r="60" s="37" customFormat="true" ht="18.95" hidden="false" customHeight="true" outlineLevel="0" collapsed="false">
      <c r="AE60" s="43"/>
      <c r="AF60" s="65"/>
      <c r="AJ60" s="68" t="s">
        <v>129</v>
      </c>
      <c r="AK60" s="68"/>
      <c r="AL60" s="68" t="s">
        <v>130</v>
      </c>
      <c r="AM60" s="64"/>
      <c r="AN60" s="69" t="s">
        <v>131</v>
      </c>
      <c r="AP60" s="70" t="s">
        <v>132</v>
      </c>
      <c r="AT60" s="70" t="s">
        <v>133</v>
      </c>
      <c r="AZ60" s="43"/>
      <c r="BA60" s="67"/>
    </row>
    <row r="61" s="37" customFormat="true" ht="18.95" hidden="false" customHeight="true" outlineLevel="0" collapsed="false">
      <c r="AE61" s="43"/>
      <c r="AF61" s="65"/>
      <c r="AG61" s="71" t="n">
        <v>0.618</v>
      </c>
      <c r="AJ61" s="18"/>
      <c r="AK61" s="18"/>
      <c r="AM61" s="37" t="s">
        <v>134</v>
      </c>
      <c r="AO61" s="18" t="s">
        <v>135</v>
      </c>
      <c r="AP61" s="18"/>
      <c r="AZ61" s="43" t="n">
        <f aca="false">AG61</f>
        <v>0.618</v>
      </c>
      <c r="BA61" s="67"/>
    </row>
    <row r="62" s="37" customFormat="true" ht="18.95" hidden="false" customHeight="true" outlineLevel="0" collapsed="false">
      <c r="AE62" s="43"/>
      <c r="AF62" s="45"/>
      <c r="AG62" s="71"/>
      <c r="AL62" s="58"/>
      <c r="AM62" s="58"/>
      <c r="AN62" s="58"/>
      <c r="AO62" s="18"/>
      <c r="AP62" s="18"/>
      <c r="AV62" s="18" t="s">
        <v>93</v>
      </c>
      <c r="AZ62" s="43"/>
      <c r="BA62" s="72" t="n">
        <v>0.4</v>
      </c>
    </row>
    <row r="63" s="37" customFormat="true" ht="18.95" hidden="false" customHeight="true" outlineLevel="0" collapsed="false">
      <c r="AE63" s="66"/>
      <c r="AF63" s="73" t="n">
        <v>0.1</v>
      </c>
      <c r="AI63" s="50" t="s">
        <v>136</v>
      </c>
      <c r="AP63" s="18" t="s">
        <v>137</v>
      </c>
      <c r="AQ63" s="74"/>
      <c r="AR63" s="18"/>
      <c r="AS63" s="57"/>
      <c r="AT63" s="50" t="s">
        <v>138</v>
      </c>
      <c r="BA63" s="72"/>
    </row>
    <row r="64" s="37" customFormat="true" ht="18.95" hidden="false" customHeight="true" outlineLevel="0" collapsed="false">
      <c r="AE64" s="66"/>
      <c r="AF64" s="73"/>
      <c r="AI64" s="18"/>
      <c r="AK64" s="49" t="n">
        <v>0.568</v>
      </c>
      <c r="AL64" s="49"/>
      <c r="AM64" s="49"/>
      <c r="AO64" s="49" t="n">
        <v>0</v>
      </c>
      <c r="AP64" s="49"/>
      <c r="AQ64" s="49"/>
      <c r="AR64" s="25" t="n">
        <f aca="false">AI67-AK64-Key2</f>
        <v>2.642</v>
      </c>
      <c r="AS64" s="25"/>
      <c r="AT64" s="25"/>
      <c r="BA64" s="72"/>
    </row>
    <row r="65" s="37" customFormat="true" ht="18.95" hidden="false" customHeight="true" outlineLevel="0" collapsed="false">
      <c r="AB65" s="47"/>
      <c r="AI65" s="49" t="n">
        <v>0.535</v>
      </c>
      <c r="AJ65" s="49"/>
      <c r="AN65" s="49" t="n">
        <v>2.107</v>
      </c>
      <c r="AO65" s="49"/>
      <c r="AP65" s="49"/>
      <c r="AQ65" s="49"/>
      <c r="AR65" s="49"/>
      <c r="AS65" s="49"/>
      <c r="AT65" s="49"/>
      <c r="AY65" s="47"/>
      <c r="AZ65" s="47"/>
      <c r="BA65" s="47"/>
      <c r="BB65" s="47"/>
      <c r="BC65" s="47"/>
    </row>
    <row r="66" s="37" customFormat="true" ht="18.95" hidden="false" customHeight="true" outlineLevel="0" collapsed="false">
      <c r="AB66" s="47"/>
      <c r="AI66" s="49"/>
      <c r="AJ66" s="49"/>
      <c r="AK66" s="48" t="n">
        <v>0.568</v>
      </c>
      <c r="AL66" s="48"/>
      <c r="AM66" s="48"/>
      <c r="AN66" s="49"/>
      <c r="AO66" s="49"/>
      <c r="AP66" s="49"/>
      <c r="AQ66" s="49"/>
      <c r="AR66" s="49"/>
      <c r="AS66" s="49"/>
      <c r="AT66" s="49"/>
      <c r="AY66" s="47"/>
      <c r="AZ66" s="47"/>
      <c r="BA66" s="47"/>
      <c r="BB66" s="47"/>
      <c r="BC66" s="47"/>
    </row>
    <row r="67" s="37" customFormat="true" ht="18.95" hidden="false" customHeight="true" outlineLevel="0" collapsed="false">
      <c r="AI67" s="48" t="n">
        <f aca="false">SUM(AI65:AT66)</f>
        <v>3.21</v>
      </c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customFormat="false" ht="18.95" hidden="false" customHeight="true" outlineLevel="0" collapsed="false"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18.95" hidden="false" customHeight="true" outlineLevel="0" collapsed="false">
      <c r="AD69" s="37"/>
      <c r="AE69" s="37"/>
      <c r="AF69" s="37"/>
      <c r="AG69" s="37"/>
      <c r="AH69" s="37"/>
      <c r="AI69" s="37"/>
      <c r="AJ69" s="37"/>
      <c r="AN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</row>
    <row r="70" customFormat="false" ht="18.95" hidden="false" customHeight="true" outlineLevel="0" collapsed="false"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</row>
    <row r="71" customFormat="false" ht="18.95" hidden="false" customHeight="true" outlineLevel="0" collapsed="false"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</row>
    <row r="72" customFormat="false" ht="18.95" hidden="false" customHeight="true" outlineLevel="0" collapsed="false"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</row>
    <row r="73" customFormat="false" ht="18.95" hidden="false" customHeight="true" outlineLevel="0" collapsed="false"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</row>
    <row r="74" customFormat="false" ht="18.95" hidden="false" customHeight="true" outlineLevel="0" collapsed="false">
      <c r="AC74" s="14"/>
      <c r="AM74" s="16"/>
    </row>
    <row r="75" customFormat="false" ht="18.95" hidden="false" customHeight="true" outlineLevel="0" collapsed="false">
      <c r="A75" s="14" t="s">
        <v>139</v>
      </c>
      <c r="AC75" s="37"/>
      <c r="AD75" s="15" t="s">
        <v>140</v>
      </c>
      <c r="AE75" s="37"/>
      <c r="AF75" s="37"/>
      <c r="AG75" s="37"/>
      <c r="AH75" s="37"/>
      <c r="AI75" s="37"/>
      <c r="AJ75" s="37"/>
      <c r="AK75" s="37"/>
      <c r="AL75" s="37"/>
      <c r="AM75" s="18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</row>
    <row r="76" customFormat="false" ht="18.95" hidden="false" customHeight="true" outlineLevel="0" collapsed="false">
      <c r="AC76" s="37"/>
      <c r="AD76" s="37"/>
      <c r="AE76" s="37"/>
      <c r="AF76" s="37"/>
      <c r="AG76" s="37"/>
      <c r="AH76" s="37"/>
      <c r="AI76" s="37"/>
      <c r="AJ76" s="37"/>
      <c r="AK76" s="37"/>
      <c r="AL76" s="18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18" t="s">
        <v>109</v>
      </c>
      <c r="AX76" s="18"/>
      <c r="AY76" s="24" t="n">
        <f aca="false">옹벽설계!AO11</f>
        <v>1</v>
      </c>
      <c r="AZ76" s="24"/>
      <c r="BA76" s="20" t="s">
        <v>59</v>
      </c>
      <c r="BB76" s="20"/>
      <c r="BC76" s="37"/>
    </row>
    <row r="77" customFormat="false" ht="18.95" hidden="false" customHeight="true" outlineLevel="0" collapsed="false">
      <c r="AC77" s="37"/>
      <c r="AD77" s="43" t="n">
        <f aca="false">AZ79-AV80</f>
        <v>2.611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</row>
    <row r="78" customFormat="false" ht="18.95" hidden="false" customHeight="true" outlineLevel="0" collapsed="false">
      <c r="AC78" s="37"/>
      <c r="AD78" s="43"/>
      <c r="AE78" s="37"/>
      <c r="AF78" s="37"/>
      <c r="AG78" s="37"/>
      <c r="AH78" s="37"/>
      <c r="AI78" s="37"/>
      <c r="AJ78" s="37"/>
      <c r="AK78" s="37"/>
      <c r="AL78" s="18"/>
      <c r="AM78" s="37"/>
      <c r="AN78" s="37"/>
      <c r="AO78" s="37"/>
      <c r="AP78" s="37"/>
      <c r="AQ78" s="37"/>
      <c r="AR78" s="37"/>
      <c r="AS78" s="37"/>
      <c r="AT78" s="44" t="s">
        <v>112</v>
      </c>
      <c r="AU78" s="37"/>
      <c r="AV78" s="37"/>
      <c r="AW78" s="37"/>
      <c r="AX78" s="37"/>
      <c r="AY78" s="37"/>
      <c r="AZ78" s="37"/>
      <c r="BA78" s="37"/>
      <c r="BB78" s="37"/>
      <c r="BC78" s="37"/>
    </row>
    <row r="79" customFormat="false" ht="18.95" hidden="false" customHeight="true" outlineLevel="0" collapsed="false">
      <c r="AC79" s="37"/>
      <c r="AD79" s="43"/>
      <c r="AE79" s="37"/>
      <c r="AF79" s="37"/>
      <c r="AG79" s="37"/>
      <c r="AH79" s="37"/>
      <c r="AI79" s="37"/>
      <c r="AJ79" s="37"/>
      <c r="AK79" s="37"/>
      <c r="AL79" s="37"/>
      <c r="AM79" s="37"/>
      <c r="AN79" s="18"/>
      <c r="AO79" s="41" t="s">
        <v>113</v>
      </c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45" t="n">
        <v>3</v>
      </c>
      <c r="BA79" s="37"/>
      <c r="BB79" s="37"/>
      <c r="BC79" s="37"/>
    </row>
    <row r="80" customFormat="false" ht="18.95" hidden="false" customHeight="true" outlineLevel="0" collapsed="false"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46" t="n">
        <v>1</v>
      </c>
      <c r="AP80" s="18" t="s">
        <v>13</v>
      </c>
      <c r="AQ80" s="28" t="n">
        <v>1.8</v>
      </c>
      <c r="AR80" s="28"/>
      <c r="AS80" s="37"/>
      <c r="AT80" s="25"/>
      <c r="AU80" s="47"/>
      <c r="AV80" s="43" t="n">
        <f aca="false">ROUND(AN102/AQ80,3)</f>
        <v>0.389</v>
      </c>
      <c r="AW80" s="37"/>
      <c r="AX80" s="37"/>
      <c r="AY80" s="37"/>
      <c r="AZ80" s="45"/>
      <c r="BA80" s="37"/>
      <c r="BB80" s="37"/>
      <c r="BC80" s="37"/>
    </row>
    <row r="81" customFormat="false" ht="18.95" hidden="false" customHeight="true" outlineLevel="0" collapsed="false">
      <c r="AC81" s="37"/>
      <c r="AD81" s="37"/>
      <c r="AE81" s="37"/>
      <c r="AF81" s="37"/>
      <c r="AG81" s="37"/>
      <c r="AH81" s="37"/>
      <c r="AI81" s="37"/>
      <c r="AJ81" s="48" t="n">
        <v>0</v>
      </c>
      <c r="AK81" s="48"/>
      <c r="AL81" s="37"/>
      <c r="AM81" s="49" t="n">
        <v>0</v>
      </c>
      <c r="AN81" s="49"/>
      <c r="AO81" s="25"/>
      <c r="AP81" s="20"/>
      <c r="AQ81" s="20"/>
      <c r="AR81" s="37"/>
      <c r="AS81" s="37"/>
      <c r="AT81" s="25"/>
      <c r="AU81" s="47"/>
      <c r="AV81" s="43"/>
      <c r="AW81" s="37"/>
      <c r="AX81" s="37"/>
      <c r="AY81" s="37"/>
      <c r="AZ81" s="45"/>
      <c r="BA81" s="37"/>
      <c r="BB81" s="37"/>
      <c r="BC81" s="37"/>
    </row>
    <row r="82" customFormat="false" ht="18.95" hidden="false" customHeight="true" outlineLevel="0" collapsed="false">
      <c r="AC82" s="37"/>
      <c r="AD82" s="37"/>
      <c r="AE82" s="37"/>
      <c r="AF82" s="37"/>
      <c r="AG82" s="37"/>
      <c r="AH82" s="37"/>
      <c r="AI82" s="37"/>
      <c r="AJ82" s="37"/>
      <c r="AK82" s="49" t="n">
        <v>0.3</v>
      </c>
      <c r="AL82" s="49"/>
      <c r="AM82" s="49"/>
      <c r="AN82" s="37"/>
      <c r="AO82" s="37"/>
      <c r="AP82" s="37"/>
      <c r="AQ82" s="37"/>
      <c r="AR82" s="37"/>
      <c r="AS82" s="37" t="s">
        <v>114</v>
      </c>
      <c r="AT82" s="37"/>
      <c r="AU82" s="37"/>
      <c r="AV82" s="43"/>
      <c r="AW82" s="37"/>
      <c r="AX82" s="37"/>
      <c r="AY82" s="37"/>
      <c r="AZ82" s="45"/>
      <c r="BA82" s="37"/>
      <c r="BB82" s="37"/>
      <c r="BC82" s="37"/>
    </row>
    <row r="83" customFormat="false" ht="18.95" hidden="false" customHeight="true" outlineLevel="0" collapsed="false">
      <c r="AC83" s="37"/>
      <c r="AD83" s="37"/>
      <c r="AE83" s="37"/>
      <c r="AF83" s="37"/>
      <c r="AG83" s="37"/>
      <c r="AH83" s="37"/>
      <c r="AI83" s="37"/>
      <c r="AJ83" s="37"/>
      <c r="AK83" s="37"/>
      <c r="AL83" s="18"/>
      <c r="AM83" s="50" t="s">
        <v>115</v>
      </c>
      <c r="AN83" s="25"/>
      <c r="AO83" s="51" t="s">
        <v>116</v>
      </c>
      <c r="AP83" s="51"/>
      <c r="AQ83" s="52" t="n">
        <f aca="false">ROUND(ATAN(AO80/AQ80)*180/PI(),3)</f>
        <v>29.055</v>
      </c>
      <c r="AR83" s="52"/>
      <c r="AS83" s="52"/>
      <c r="AT83" s="53"/>
      <c r="AU83" s="47"/>
      <c r="AV83" s="37"/>
      <c r="AW83" s="37"/>
      <c r="AX83" s="37"/>
      <c r="AY83" s="37"/>
      <c r="AZ83" s="45"/>
      <c r="BA83" s="37"/>
      <c r="BB83" s="37"/>
      <c r="BC83" s="37"/>
    </row>
    <row r="84" customFormat="false" ht="18.95" hidden="false" customHeight="true" outlineLevel="0" collapsed="false">
      <c r="AC84" s="37"/>
      <c r="AD84" s="37"/>
      <c r="AE84" s="43" t="n">
        <f aca="false">SUM(AF84:AG99)</f>
        <v>1.5</v>
      </c>
      <c r="AF84" s="45" t="n">
        <v>1.15</v>
      </c>
      <c r="AG84" s="37"/>
      <c r="AH84" s="37"/>
      <c r="AI84" s="37"/>
      <c r="AJ84" s="37"/>
      <c r="AK84" s="37"/>
      <c r="AL84" s="37"/>
      <c r="AM84" s="54"/>
      <c r="AN84" s="37"/>
      <c r="AO84" s="37"/>
      <c r="AP84" s="37"/>
      <c r="AQ84" s="37"/>
      <c r="AR84" s="37"/>
      <c r="AS84" s="37"/>
      <c r="AT84" s="37"/>
      <c r="AU84" s="25"/>
      <c r="AV84" s="47"/>
      <c r="AW84" s="37"/>
      <c r="AX84" s="37"/>
      <c r="AY84" s="37"/>
      <c r="AZ84" s="43" t="n">
        <f aca="false">AF84-AZ95</f>
        <v>1.15</v>
      </c>
      <c r="BA84" s="37"/>
      <c r="BB84" s="37"/>
      <c r="BC84" s="37"/>
    </row>
    <row r="85" customFormat="false" ht="18.95" hidden="false" customHeight="true" outlineLevel="0" collapsed="false">
      <c r="AC85" s="37"/>
      <c r="AD85" s="37"/>
      <c r="AE85" s="43"/>
      <c r="AF85" s="45"/>
      <c r="AG85" s="37"/>
      <c r="AH85" s="37"/>
      <c r="AI85" s="37"/>
      <c r="AJ85" s="37"/>
      <c r="AK85" s="37"/>
      <c r="AL85" s="37"/>
      <c r="AM85" s="55"/>
      <c r="AN85" s="37" t="s">
        <v>117</v>
      </c>
      <c r="AO85" s="37"/>
      <c r="AP85" s="37"/>
      <c r="AQ85" s="37"/>
      <c r="AR85" s="56"/>
      <c r="AS85" s="37"/>
      <c r="AT85" s="37"/>
      <c r="AU85" s="37"/>
      <c r="AV85" s="47"/>
      <c r="AW85" s="37"/>
      <c r="AX85" s="37"/>
      <c r="AY85" s="37"/>
      <c r="AZ85" s="43"/>
      <c r="BA85" s="37"/>
      <c r="BB85" s="37"/>
      <c r="BC85" s="37"/>
    </row>
    <row r="86" customFormat="false" ht="18.95" hidden="false" customHeight="true" outlineLevel="0" collapsed="false">
      <c r="AC86" s="37"/>
      <c r="AD86" s="37"/>
      <c r="AE86" s="43"/>
      <c r="AF86" s="45"/>
      <c r="AG86" s="37"/>
      <c r="AH86" s="37"/>
      <c r="AI86" s="37"/>
      <c r="AJ86" s="18"/>
      <c r="AK86" s="18"/>
      <c r="AL86" s="37"/>
      <c r="AM86" s="54"/>
      <c r="AN86" s="37"/>
      <c r="AO86" s="41" t="s">
        <v>118</v>
      </c>
      <c r="AP86" s="37"/>
      <c r="AQ86" s="37"/>
      <c r="AR86" s="37"/>
      <c r="AS86" s="57"/>
      <c r="AT86" s="37"/>
      <c r="AU86" s="37"/>
      <c r="AV86" s="37"/>
      <c r="AW86" s="37"/>
      <c r="AX86" s="37"/>
      <c r="AY86" s="37"/>
      <c r="AZ86" s="43"/>
      <c r="BA86" s="37"/>
      <c r="BB86" s="37"/>
      <c r="BC86" s="37"/>
    </row>
    <row r="87" customFormat="false" ht="18.95" hidden="false" customHeight="true" outlineLevel="0" collapsed="false">
      <c r="AC87" s="37"/>
      <c r="AD87" s="37"/>
      <c r="AE87" s="43"/>
      <c r="AF87" s="45"/>
      <c r="AG87" s="37"/>
      <c r="AH87" s="37"/>
      <c r="AI87" s="37"/>
      <c r="AJ87" s="18"/>
      <c r="AK87" s="18"/>
      <c r="AL87" s="37"/>
      <c r="AM87" s="54"/>
      <c r="AN87" s="37"/>
      <c r="AO87" s="37"/>
      <c r="AP87" s="37"/>
      <c r="AQ87" s="37"/>
      <c r="AR87" s="37"/>
      <c r="AS87" s="57"/>
      <c r="AT87" s="37"/>
      <c r="AU87" s="37"/>
      <c r="AV87" s="37"/>
      <c r="AW87" s="37"/>
      <c r="AX87" s="37"/>
      <c r="AY87" s="37"/>
      <c r="AZ87" s="43"/>
      <c r="BA87" s="37"/>
      <c r="BB87" s="37"/>
      <c r="BC87" s="37"/>
    </row>
    <row r="88" customFormat="false" ht="18.95" hidden="false" customHeight="true" outlineLevel="0" collapsed="false">
      <c r="A88" s="3" t="s">
        <v>33</v>
      </c>
      <c r="B88" s="17" t="s">
        <v>141</v>
      </c>
      <c r="F88" s="0"/>
      <c r="G88" s="0"/>
      <c r="H88" s="0"/>
      <c r="AC88" s="37"/>
      <c r="AD88" s="43" t="n">
        <f aca="false">AE84+AV80</f>
        <v>1.889</v>
      </c>
      <c r="AE88" s="43"/>
      <c r="AF88" s="45"/>
      <c r="AG88" s="37"/>
      <c r="AH88" s="37"/>
      <c r="AI88" s="37"/>
      <c r="AJ88" s="18"/>
      <c r="AK88" s="18"/>
      <c r="AL88" s="18" t="s">
        <v>119</v>
      </c>
      <c r="AM88" s="18"/>
      <c r="AN88" s="18"/>
      <c r="AO88" s="58"/>
      <c r="AP88" s="58"/>
      <c r="AQ88" s="58"/>
      <c r="AR88" s="37"/>
      <c r="AS88" s="57"/>
      <c r="AT88" s="37"/>
      <c r="AU88" s="37"/>
      <c r="AV88" s="37"/>
      <c r="AW88" s="37"/>
      <c r="AX88" s="37"/>
      <c r="AY88" s="37"/>
      <c r="AZ88" s="43"/>
      <c r="BA88" s="37"/>
      <c r="BB88" s="37"/>
      <c r="BC88" s="37"/>
    </row>
    <row r="89" customFormat="false" ht="18.95" hidden="false" customHeight="true" outlineLevel="0" collapsed="false">
      <c r="F89" s="0"/>
      <c r="G89" s="0"/>
      <c r="H89" s="0"/>
      <c r="X89" s="75" t="s">
        <v>142</v>
      </c>
      <c r="Y89" s="75"/>
      <c r="AC89" s="37"/>
      <c r="AD89" s="43"/>
      <c r="AE89" s="43"/>
      <c r="AF89" s="45"/>
      <c r="AG89" s="37"/>
      <c r="AH89" s="37"/>
      <c r="AI89" s="37"/>
      <c r="AJ89" s="18"/>
      <c r="AK89" s="18"/>
      <c r="AL89" s="20"/>
      <c r="AM89" s="59" t="s">
        <v>120</v>
      </c>
      <c r="AN89" s="59"/>
      <c r="AO89" s="60" t="n">
        <f aca="false">ROUND(ATAN((AM81/(AF84)))*180/PI(),3)</f>
        <v>0</v>
      </c>
      <c r="AP89" s="60"/>
      <c r="AQ89" s="37"/>
      <c r="AR89" s="37"/>
      <c r="AS89" s="57"/>
      <c r="AT89" s="37"/>
      <c r="AU89" s="37"/>
      <c r="AV89" s="37"/>
      <c r="AW89" s="37"/>
      <c r="AX89" s="37"/>
      <c r="AY89" s="37"/>
      <c r="AZ89" s="43"/>
      <c r="BA89" s="37"/>
      <c r="BB89" s="37"/>
      <c r="BC89" s="37"/>
    </row>
    <row r="90" customFormat="false" ht="18.95" hidden="false" customHeight="true" outlineLevel="0" collapsed="false">
      <c r="A90" s="76" t="s">
        <v>143</v>
      </c>
      <c r="B90" s="76"/>
      <c r="C90" s="76"/>
      <c r="D90" s="76"/>
      <c r="E90" s="76"/>
      <c r="F90" s="76" t="s">
        <v>144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 t="s">
        <v>145</v>
      </c>
      <c r="R90" s="76"/>
      <c r="S90" s="76"/>
      <c r="T90" s="77" t="s">
        <v>146</v>
      </c>
      <c r="U90" s="77"/>
      <c r="V90" s="77"/>
      <c r="W90" s="77"/>
      <c r="X90" s="77" t="s">
        <v>147</v>
      </c>
      <c r="Y90" s="77"/>
      <c r="AC90" s="37"/>
      <c r="AD90" s="43"/>
      <c r="AE90" s="43"/>
      <c r="AF90" s="45"/>
      <c r="AG90" s="37"/>
      <c r="AH90" s="37"/>
      <c r="AI90" s="61"/>
      <c r="AJ90" s="18"/>
      <c r="AK90" s="18"/>
      <c r="AL90" s="62"/>
      <c r="AM90" s="37"/>
      <c r="AN90" s="37"/>
      <c r="AO90" s="37"/>
      <c r="AP90" s="18" t="s">
        <v>121</v>
      </c>
      <c r="AQ90" s="18"/>
      <c r="AR90" s="37"/>
      <c r="AS90" s="57"/>
      <c r="AT90" s="37"/>
      <c r="AU90" s="37"/>
      <c r="AV90" s="37"/>
      <c r="AW90" s="37"/>
      <c r="AX90" s="37"/>
      <c r="AY90" s="37"/>
      <c r="AZ90" s="43"/>
      <c r="BA90" s="37"/>
      <c r="BB90" s="37"/>
      <c r="BC90" s="37"/>
    </row>
    <row r="91" customFormat="false" ht="18.95" hidden="false" customHeight="true" outlineLevel="0" collapsed="false">
      <c r="A91" s="78" t="s">
        <v>148</v>
      </c>
      <c r="B91" s="78"/>
      <c r="C91" s="78"/>
      <c r="D91" s="78"/>
      <c r="E91" s="79" t="s">
        <v>114</v>
      </c>
      <c r="F91" s="80" t="n">
        <f aca="false">IF(Ho&lt;=0,(AN65+(AN65-AZ42*AQ43)),AV43)</f>
        <v>1.171</v>
      </c>
      <c r="G91" s="80"/>
      <c r="H91" s="81" t="s">
        <v>87</v>
      </c>
      <c r="I91" s="82" t="n">
        <f aca="false">IF(Ho&lt;=0,AZ42,AN65)</f>
        <v>2.107</v>
      </c>
      <c r="J91" s="82"/>
      <c r="K91" s="83" t="s">
        <v>87</v>
      </c>
      <c r="L91" s="83" t="s">
        <v>149</v>
      </c>
      <c r="M91" s="84"/>
      <c r="N91" s="85" t="s">
        <v>101</v>
      </c>
      <c r="O91" s="86" t="n">
        <f aca="false">F91*I91/2</f>
        <v>1.2336485</v>
      </c>
      <c r="P91" s="86"/>
      <c r="Q91" s="87" t="n">
        <f aca="false">GammaT</f>
        <v>1.9</v>
      </c>
      <c r="R91" s="87"/>
      <c r="S91" s="87"/>
      <c r="T91" s="88" t="n">
        <f aca="false">O91*Q91</f>
        <v>2.34393215</v>
      </c>
      <c r="U91" s="88"/>
      <c r="V91" s="88"/>
      <c r="W91" s="88"/>
      <c r="X91" s="89" t="s">
        <v>150</v>
      </c>
      <c r="Y91" s="89"/>
      <c r="AC91" s="37"/>
      <c r="AD91" s="37" t="s">
        <v>122</v>
      </c>
      <c r="AE91" s="43"/>
      <c r="AF91" s="45"/>
      <c r="AG91" s="37"/>
      <c r="AH91" s="37"/>
      <c r="AI91" s="61"/>
      <c r="AJ91" s="18"/>
      <c r="AK91" s="18"/>
      <c r="AL91" s="62"/>
      <c r="AM91" s="54"/>
      <c r="AN91" s="37"/>
      <c r="AO91" s="37"/>
      <c r="AP91" s="18"/>
      <c r="AQ91" s="18"/>
      <c r="AR91" s="37"/>
      <c r="AS91" s="57"/>
      <c r="AT91" s="37"/>
      <c r="AU91" s="37"/>
      <c r="AV91" s="37"/>
      <c r="AW91" s="37"/>
      <c r="AX91" s="37"/>
      <c r="AY91" s="37"/>
      <c r="AZ91" s="43"/>
      <c r="BA91" s="37"/>
      <c r="BB91" s="37"/>
      <c r="BC91" s="37"/>
    </row>
    <row r="92" customFormat="false" ht="18.95" hidden="false" customHeight="true" outlineLevel="0" collapsed="false">
      <c r="A92" s="78"/>
      <c r="B92" s="78"/>
      <c r="C92" s="78"/>
      <c r="D92" s="78"/>
      <c r="E92" s="79" t="s">
        <v>117</v>
      </c>
      <c r="F92" s="90" t="n">
        <f aca="false">AF47-AO57</f>
        <v>4.232</v>
      </c>
      <c r="G92" s="90"/>
      <c r="H92" s="83" t="s">
        <v>87</v>
      </c>
      <c r="I92" s="91" t="n">
        <f aca="false">AM44</f>
        <v>0.058</v>
      </c>
      <c r="J92" s="91"/>
      <c r="K92" s="83" t="s">
        <v>87</v>
      </c>
      <c r="L92" s="83" t="s">
        <v>149</v>
      </c>
      <c r="M92" s="84"/>
      <c r="N92" s="85" t="s">
        <v>101</v>
      </c>
      <c r="O92" s="86" t="n">
        <f aca="false">F92*I92/2</f>
        <v>0.122728</v>
      </c>
      <c r="P92" s="86"/>
      <c r="Q92" s="87" t="n">
        <f aca="false">GammaT</f>
        <v>1.9</v>
      </c>
      <c r="R92" s="87"/>
      <c r="S92" s="87"/>
      <c r="T92" s="88" t="n">
        <f aca="false">O92*Q92</f>
        <v>0.2331832</v>
      </c>
      <c r="U92" s="88"/>
      <c r="V92" s="88"/>
      <c r="W92" s="88"/>
      <c r="X92" s="89" t="s">
        <v>150</v>
      </c>
      <c r="Y92" s="89"/>
      <c r="AC92" s="37"/>
      <c r="AD92" s="37"/>
      <c r="AE92" s="43"/>
      <c r="AF92" s="45"/>
      <c r="AG92" s="37"/>
      <c r="AH92" s="37"/>
      <c r="AI92" s="61"/>
      <c r="AJ92" s="18"/>
      <c r="AK92" s="18"/>
      <c r="AL92" s="62"/>
      <c r="AM92" s="54"/>
      <c r="AN92" s="37"/>
      <c r="AO92" s="37"/>
      <c r="AP92" s="37"/>
      <c r="AQ92" s="37"/>
      <c r="AR92" s="37"/>
      <c r="AS92" s="57"/>
      <c r="AT92" s="37"/>
      <c r="AU92" s="37"/>
      <c r="AV92" s="37"/>
      <c r="AW92" s="37"/>
      <c r="AX92" s="37"/>
      <c r="AY92" s="37"/>
      <c r="AZ92" s="43"/>
      <c r="BA92" s="37"/>
      <c r="BB92" s="37"/>
      <c r="BC92" s="37"/>
    </row>
    <row r="93" customFormat="false" ht="18.95" hidden="false" customHeight="true" outlineLevel="0" collapsed="false">
      <c r="A93" s="78"/>
      <c r="B93" s="78"/>
      <c r="C93" s="78"/>
      <c r="D93" s="78"/>
      <c r="E93" s="79" t="s">
        <v>121</v>
      </c>
      <c r="F93" s="90" t="n">
        <f aca="false">AF47-AO57</f>
        <v>4.232</v>
      </c>
      <c r="G93" s="90"/>
      <c r="H93" s="83" t="s">
        <v>87</v>
      </c>
      <c r="I93" s="91" t="n">
        <f aca="false">AN65</f>
        <v>2.107</v>
      </c>
      <c r="J93" s="91"/>
      <c r="K93" s="83"/>
      <c r="L93" s="91"/>
      <c r="M93" s="91"/>
      <c r="N93" s="85" t="s">
        <v>101</v>
      </c>
      <c r="O93" s="86" t="n">
        <f aca="false">F93*I93</f>
        <v>8.916824</v>
      </c>
      <c r="P93" s="86"/>
      <c r="Q93" s="87" t="n">
        <f aca="false">GammaT</f>
        <v>1.9</v>
      </c>
      <c r="R93" s="87"/>
      <c r="S93" s="87"/>
      <c r="T93" s="88" t="n">
        <f aca="false">O93*Q93</f>
        <v>16.9419656</v>
      </c>
      <c r="U93" s="88"/>
      <c r="V93" s="88"/>
      <c r="W93" s="88"/>
      <c r="X93" s="89" t="s">
        <v>150</v>
      </c>
      <c r="Y93" s="89"/>
      <c r="AC93" s="37"/>
      <c r="AD93" s="37"/>
      <c r="AE93" s="43"/>
      <c r="AF93" s="45"/>
      <c r="AG93" s="37"/>
      <c r="AH93" s="37"/>
      <c r="AI93" s="61"/>
      <c r="AJ93" s="18"/>
      <c r="AK93" s="18"/>
      <c r="AL93" s="62"/>
      <c r="AM93" s="54"/>
      <c r="AN93" s="37"/>
      <c r="AO93" s="37"/>
      <c r="AP93" s="37"/>
      <c r="AQ93" s="37"/>
      <c r="AR93" s="37"/>
      <c r="AS93" s="57"/>
      <c r="AT93" s="37"/>
      <c r="AU93" s="37"/>
      <c r="AV93" s="37"/>
      <c r="AW93" s="37"/>
      <c r="AX93" s="37"/>
      <c r="AY93" s="37"/>
      <c r="AZ93" s="43"/>
      <c r="BA93" s="37"/>
      <c r="BB93" s="37"/>
      <c r="BC93" s="37"/>
    </row>
    <row r="94" customFormat="false" ht="18.95" hidden="false" customHeight="true" outlineLevel="0" collapsed="false">
      <c r="A94" s="78" t="s">
        <v>151</v>
      </c>
      <c r="B94" s="78"/>
      <c r="C94" s="78"/>
      <c r="D94" s="78"/>
      <c r="E94" s="79" t="s">
        <v>114</v>
      </c>
      <c r="F94" s="80" t="n">
        <f aca="false">IF(Ho&lt;=0,(옹벽설계!AN102+(옹벽설계!AN102-옹벽설계!AZ79*옹벽설계!AQ80)),옹벽설계!AV80)</f>
        <v>0.389</v>
      </c>
      <c r="G94" s="80"/>
      <c r="H94" s="81" t="s">
        <v>87</v>
      </c>
      <c r="I94" s="82" t="n">
        <f aca="false">IF(Ho&lt;=0,옹벽설계!AZ79,옹벽설계!AN102)</f>
        <v>0.7</v>
      </c>
      <c r="J94" s="82"/>
      <c r="K94" s="83" t="s">
        <v>87</v>
      </c>
      <c r="L94" s="83" t="s">
        <v>149</v>
      </c>
      <c r="M94" s="84"/>
      <c r="N94" s="85" t="s">
        <v>101</v>
      </c>
      <c r="O94" s="86" t="n">
        <f aca="false">F94*I94/2</f>
        <v>0.13615</v>
      </c>
      <c r="P94" s="86"/>
      <c r="Q94" s="87" t="n">
        <f aca="false">GammaT</f>
        <v>1.9</v>
      </c>
      <c r="R94" s="87"/>
      <c r="S94" s="87"/>
      <c r="T94" s="88" t="n">
        <f aca="false">O94*Q94</f>
        <v>0.258685</v>
      </c>
      <c r="U94" s="88"/>
      <c r="V94" s="88"/>
      <c r="W94" s="88"/>
      <c r="X94" s="89" t="s">
        <v>150</v>
      </c>
      <c r="Y94" s="89"/>
      <c r="AC94" s="37"/>
      <c r="AD94" s="37"/>
      <c r="AE94" s="43"/>
      <c r="AF94" s="45"/>
      <c r="AG94" s="37"/>
      <c r="AH94" s="37"/>
      <c r="AI94" s="61"/>
      <c r="AJ94" s="18"/>
      <c r="AK94" s="18"/>
      <c r="AL94" s="62"/>
      <c r="AM94" s="54"/>
      <c r="AN94" s="18" t="s">
        <v>123</v>
      </c>
      <c r="AO94" s="49" t="n">
        <v>0</v>
      </c>
      <c r="AP94" s="49"/>
      <c r="AQ94" s="18" t="s">
        <v>87</v>
      </c>
      <c r="AR94" s="49" t="n">
        <v>0</v>
      </c>
      <c r="AS94" s="49"/>
      <c r="AT94" s="37"/>
      <c r="AU94" s="37"/>
      <c r="AV94" s="37"/>
      <c r="AW94" s="37"/>
      <c r="AX94" s="37"/>
      <c r="AY94" s="37"/>
      <c r="AZ94" s="43"/>
      <c r="BA94" s="37"/>
      <c r="BB94" s="37"/>
      <c r="BC94" s="37"/>
    </row>
    <row r="95" customFormat="false" ht="18.95" hidden="false" customHeight="true" outlineLevel="0" collapsed="false">
      <c r="A95" s="78"/>
      <c r="B95" s="78"/>
      <c r="C95" s="78"/>
      <c r="D95" s="78"/>
      <c r="E95" s="79" t="s">
        <v>117</v>
      </c>
      <c r="F95" s="90" t="n">
        <f aca="false">옹벽설계!AF84-옹벽설계!AO94</f>
        <v>1.15</v>
      </c>
      <c r="G95" s="90"/>
      <c r="H95" s="83" t="s">
        <v>87</v>
      </c>
      <c r="I95" s="91" t="n">
        <f aca="false">옹벽설계!AM81</f>
        <v>0</v>
      </c>
      <c r="J95" s="91"/>
      <c r="K95" s="83" t="s">
        <v>87</v>
      </c>
      <c r="L95" s="83" t="s">
        <v>149</v>
      </c>
      <c r="M95" s="84"/>
      <c r="N95" s="85" t="s">
        <v>101</v>
      </c>
      <c r="O95" s="86" t="n">
        <f aca="false">F95*I95/2</f>
        <v>0</v>
      </c>
      <c r="P95" s="86"/>
      <c r="Q95" s="87" t="n">
        <f aca="false">GammaT</f>
        <v>1.9</v>
      </c>
      <c r="R95" s="87"/>
      <c r="S95" s="87"/>
      <c r="T95" s="88" t="n">
        <f aca="false">O95*Q95</f>
        <v>0</v>
      </c>
      <c r="U95" s="88"/>
      <c r="V95" s="88"/>
      <c r="W95" s="88"/>
      <c r="X95" s="89" t="s">
        <v>150</v>
      </c>
      <c r="Y95" s="89"/>
      <c r="AC95" s="37"/>
      <c r="AD95" s="37"/>
      <c r="AE95" s="43"/>
      <c r="AF95" s="45"/>
      <c r="AG95" s="37"/>
      <c r="AH95" s="37"/>
      <c r="AI95" s="37"/>
      <c r="AJ95" s="18" t="s">
        <v>124</v>
      </c>
      <c r="AK95" s="18"/>
      <c r="AL95" s="18"/>
      <c r="AM95" s="63"/>
      <c r="AN95" s="37"/>
      <c r="AO95" s="37"/>
      <c r="AP95" s="37"/>
      <c r="AQ95" s="37"/>
      <c r="AR95" s="37"/>
      <c r="AS95" s="37"/>
      <c r="AT95" s="37"/>
      <c r="AU95" s="37"/>
      <c r="AV95" s="37"/>
      <c r="AW95" s="41" t="s">
        <v>125</v>
      </c>
      <c r="AX95" s="37"/>
      <c r="AY95" s="37"/>
      <c r="AZ95" s="43" t="n">
        <f aca="false">AO94</f>
        <v>0</v>
      </c>
      <c r="BA95" s="37"/>
      <c r="BB95" s="37"/>
      <c r="BC95" s="37"/>
    </row>
    <row r="96" customFormat="false" ht="18.95" hidden="false" customHeight="true" outlineLevel="0" collapsed="false">
      <c r="A96" s="78"/>
      <c r="B96" s="78"/>
      <c r="C96" s="78"/>
      <c r="D96" s="78"/>
      <c r="E96" s="79" t="s">
        <v>121</v>
      </c>
      <c r="F96" s="90" t="n">
        <f aca="false">옹벽설계!AF84-옹벽설계!AO94</f>
        <v>1.15</v>
      </c>
      <c r="G96" s="90"/>
      <c r="H96" s="83" t="s">
        <v>87</v>
      </c>
      <c r="I96" s="91" t="n">
        <f aca="false">옹벽설계!AN102</f>
        <v>0.7</v>
      </c>
      <c r="J96" s="91"/>
      <c r="K96" s="83"/>
      <c r="L96" s="91"/>
      <c r="M96" s="91"/>
      <c r="N96" s="85" t="s">
        <v>101</v>
      </c>
      <c r="O96" s="86" t="n">
        <f aca="false">F96*I96</f>
        <v>0.805</v>
      </c>
      <c r="P96" s="86"/>
      <c r="Q96" s="87" t="n">
        <f aca="false">GammaT</f>
        <v>1.9</v>
      </c>
      <c r="R96" s="87"/>
      <c r="S96" s="87"/>
      <c r="T96" s="88" t="n">
        <f aca="false">O96*Q96</f>
        <v>1.5295</v>
      </c>
      <c r="U96" s="88"/>
      <c r="V96" s="88"/>
      <c r="W96" s="88"/>
      <c r="X96" s="89" t="s">
        <v>150</v>
      </c>
      <c r="Y96" s="89"/>
      <c r="AC96" s="37"/>
      <c r="AD96" s="37"/>
      <c r="AE96" s="43"/>
      <c r="AF96" s="65" t="n">
        <v>0</v>
      </c>
      <c r="AG96" s="37"/>
      <c r="AH96" s="37"/>
      <c r="AI96" s="37"/>
      <c r="AJ96" s="18"/>
      <c r="AK96" s="66"/>
      <c r="AL96" s="37"/>
      <c r="AM96" s="20" t="s">
        <v>126</v>
      </c>
      <c r="AN96" s="66" t="s">
        <v>127</v>
      </c>
      <c r="AO96" s="37"/>
      <c r="AP96" s="37"/>
      <c r="AQ96" s="37" t="s">
        <v>128</v>
      </c>
      <c r="AR96" s="37"/>
      <c r="AS96" s="37"/>
      <c r="AT96" s="37"/>
      <c r="AU96" s="37"/>
      <c r="AV96" s="37"/>
      <c r="AW96" s="37"/>
      <c r="AX96" s="37"/>
      <c r="AY96" s="37"/>
      <c r="AZ96" s="43"/>
      <c r="BA96" s="67" t="n">
        <f aca="false">AF96</f>
        <v>0</v>
      </c>
      <c r="BB96" s="37"/>
      <c r="BC96" s="37"/>
    </row>
    <row r="97" customFormat="false" ht="18.95" hidden="false" customHeight="true" outlineLevel="0" collapsed="false">
      <c r="A97" s="92"/>
      <c r="B97" s="92"/>
      <c r="C97" s="92"/>
      <c r="D97" s="92"/>
      <c r="E97" s="18"/>
      <c r="F97" s="48"/>
      <c r="G97" s="93"/>
      <c r="H97" s="94"/>
      <c r="I97" s="93"/>
      <c r="J97" s="93"/>
      <c r="K97" s="94"/>
      <c r="L97" s="93"/>
      <c r="M97" s="48"/>
      <c r="N97" s="18"/>
      <c r="O97" s="48"/>
      <c r="P97" s="48"/>
      <c r="Q97" s="95"/>
      <c r="R97" s="95"/>
      <c r="S97" s="95"/>
      <c r="T97" s="48"/>
      <c r="U97" s="48"/>
      <c r="V97" s="48"/>
      <c r="W97" s="48"/>
      <c r="X97" s="96"/>
      <c r="Y97" s="96"/>
      <c r="AC97" s="37"/>
      <c r="AD97" s="37"/>
      <c r="AE97" s="43"/>
      <c r="AF97" s="65"/>
      <c r="AG97" s="37"/>
      <c r="AH97" s="37"/>
      <c r="AI97" s="37"/>
      <c r="AJ97" s="68" t="s">
        <v>129</v>
      </c>
      <c r="AK97" s="68"/>
      <c r="AL97" s="68" t="s">
        <v>130</v>
      </c>
      <c r="AM97" s="64"/>
      <c r="AN97" s="69" t="s">
        <v>131</v>
      </c>
      <c r="AO97" s="37"/>
      <c r="AP97" s="70" t="s">
        <v>132</v>
      </c>
      <c r="AQ97" s="37"/>
      <c r="AR97" s="37"/>
      <c r="AS97" s="37"/>
      <c r="AT97" s="70" t="s">
        <v>133</v>
      </c>
      <c r="AU97" s="37"/>
      <c r="AV97" s="37"/>
      <c r="AW97" s="37"/>
      <c r="AX97" s="37"/>
      <c r="AY97" s="37"/>
      <c r="AZ97" s="43"/>
      <c r="BA97" s="67"/>
      <c r="BB97" s="37"/>
      <c r="BC97" s="37"/>
    </row>
    <row r="98" customFormat="false" ht="18.95" hidden="false" customHeight="true" outlineLevel="0" collapsed="false">
      <c r="A98" s="3" t="s">
        <v>37</v>
      </c>
      <c r="B98" s="17" t="s">
        <v>152</v>
      </c>
      <c r="D98" s="16"/>
      <c r="G98" s="37"/>
      <c r="H98" s="37"/>
      <c r="I98" s="37"/>
      <c r="J98" s="37"/>
      <c r="K98" s="37"/>
      <c r="L98" s="37"/>
      <c r="M98" s="16"/>
      <c r="AC98" s="37"/>
      <c r="AD98" s="37"/>
      <c r="AE98" s="43"/>
      <c r="AF98" s="65"/>
      <c r="AG98" s="71" t="n">
        <v>0.35</v>
      </c>
      <c r="AH98" s="37"/>
      <c r="AI98" s="37"/>
      <c r="AJ98" s="18"/>
      <c r="AK98" s="18"/>
      <c r="AL98" s="37"/>
      <c r="AM98" s="37" t="s">
        <v>134</v>
      </c>
      <c r="AN98" s="37"/>
      <c r="AO98" s="18" t="s">
        <v>135</v>
      </c>
      <c r="AP98" s="18"/>
      <c r="AQ98" s="37"/>
      <c r="AR98" s="37"/>
      <c r="AS98" s="37"/>
      <c r="AT98" s="37"/>
      <c r="AU98" s="37"/>
      <c r="AV98" s="37"/>
      <c r="AW98" s="37"/>
      <c r="AX98" s="37"/>
      <c r="AY98" s="37"/>
      <c r="AZ98" s="43" t="n">
        <f aca="false">AG98</f>
        <v>0.35</v>
      </c>
      <c r="BA98" s="67"/>
      <c r="BB98" s="37"/>
      <c r="BC98" s="37"/>
    </row>
    <row r="99" customFormat="false" ht="18.95" hidden="false" customHeight="true" outlineLevel="0" collapsed="false">
      <c r="B99" s="16" t="s">
        <v>119</v>
      </c>
      <c r="C99" s="17" t="s">
        <v>153</v>
      </c>
      <c r="G99" s="18"/>
      <c r="H99" s="37"/>
      <c r="I99" s="37" t="s">
        <v>90</v>
      </c>
      <c r="J99" s="37"/>
      <c r="K99" s="48" t="e">
        <f aca="false">AZ183</f>
        <v>#VALUE!</v>
      </c>
      <c r="L99" s="48"/>
      <c r="M99" s="48"/>
      <c r="P99" s="97"/>
      <c r="Q99" s="34"/>
      <c r="AC99" s="37"/>
      <c r="AD99" s="37"/>
      <c r="AE99" s="43"/>
      <c r="AF99" s="45"/>
      <c r="AG99" s="71"/>
      <c r="AH99" s="37"/>
      <c r="AI99" s="37"/>
      <c r="AJ99" s="37"/>
      <c r="AK99" s="37"/>
      <c r="AL99" s="58"/>
      <c r="AM99" s="58"/>
      <c r="AN99" s="58"/>
      <c r="AO99" s="18"/>
      <c r="AP99" s="18"/>
      <c r="AQ99" s="37"/>
      <c r="AR99" s="37"/>
      <c r="AS99" s="37"/>
      <c r="AT99" s="37"/>
      <c r="AU99" s="37"/>
      <c r="AV99" s="18" t="s">
        <v>93</v>
      </c>
      <c r="AW99" s="37"/>
      <c r="AX99" s="37"/>
      <c r="AY99" s="37"/>
      <c r="AZ99" s="43"/>
      <c r="BA99" s="72" t="n">
        <v>0.4</v>
      </c>
      <c r="BB99" s="37"/>
      <c r="BC99" s="37"/>
    </row>
    <row r="100" customFormat="false" ht="18.95" hidden="false" customHeight="true" outlineLevel="0" collapsed="false">
      <c r="B100" s="16" t="s">
        <v>124</v>
      </c>
      <c r="C100" s="98" t="s">
        <v>154</v>
      </c>
      <c r="D100" s="98"/>
      <c r="E100" s="98"/>
      <c r="F100" s="98"/>
      <c r="G100" s="18" t="s">
        <v>155</v>
      </c>
      <c r="H100" s="18"/>
      <c r="AC100" s="37"/>
      <c r="AD100" s="37"/>
      <c r="AE100" s="66"/>
      <c r="AF100" s="73" t="n">
        <v>0.1</v>
      </c>
      <c r="AG100" s="37"/>
      <c r="AH100" s="37"/>
      <c r="AI100" s="50" t="s">
        <v>136</v>
      </c>
      <c r="AJ100" s="37"/>
      <c r="AK100" s="37"/>
      <c r="AL100" s="37"/>
      <c r="AM100" s="37"/>
      <c r="AN100" s="37"/>
      <c r="AO100" s="37"/>
      <c r="AP100" s="18" t="s">
        <v>137</v>
      </c>
      <c r="AQ100" s="74"/>
      <c r="AR100" s="18"/>
      <c r="AS100" s="57"/>
      <c r="AT100" s="50" t="s">
        <v>138</v>
      </c>
      <c r="AU100" s="37"/>
      <c r="AV100" s="37"/>
      <c r="AW100" s="37"/>
      <c r="AX100" s="37"/>
      <c r="AY100" s="37"/>
      <c r="AZ100" s="37"/>
      <c r="BA100" s="72"/>
      <c r="BB100" s="37"/>
      <c r="BC100" s="37"/>
    </row>
    <row r="101" customFormat="false" ht="18.95" hidden="false" customHeight="true" outlineLevel="0" collapsed="false">
      <c r="B101" s="16"/>
      <c r="C101" s="18" t="s">
        <v>156</v>
      </c>
      <c r="D101" s="18"/>
      <c r="E101" s="16" t="s">
        <v>157</v>
      </c>
      <c r="F101" s="16" t="s">
        <v>87</v>
      </c>
      <c r="G101" s="16" t="s">
        <v>149</v>
      </c>
      <c r="H101" s="16" t="s">
        <v>87</v>
      </c>
      <c r="I101" s="16" t="s">
        <v>91</v>
      </c>
      <c r="J101" s="16" t="s">
        <v>87</v>
      </c>
      <c r="K101" s="16" t="s">
        <v>92</v>
      </c>
      <c r="L101" s="16" t="s">
        <v>87</v>
      </c>
      <c r="M101" s="18" t="s">
        <v>158</v>
      </c>
      <c r="N101" s="18"/>
      <c r="O101" s="18"/>
      <c r="P101" s="16"/>
      <c r="Q101" s="16"/>
      <c r="AC101" s="37"/>
      <c r="AD101" s="37"/>
      <c r="AE101" s="66"/>
      <c r="AF101" s="73"/>
      <c r="AG101" s="37"/>
      <c r="AH101" s="37"/>
      <c r="AI101" s="18"/>
      <c r="AJ101" s="37"/>
      <c r="AK101" s="49" t="n">
        <v>0.3</v>
      </c>
      <c r="AL101" s="49"/>
      <c r="AM101" s="49"/>
      <c r="AN101" s="37"/>
      <c r="AO101" s="49" t="n">
        <v>0</v>
      </c>
      <c r="AP101" s="49"/>
      <c r="AQ101" s="49"/>
      <c r="AR101" s="25" t="n">
        <f aca="false">AI104-AK101-Key2</f>
        <v>0.9</v>
      </c>
      <c r="AS101" s="25"/>
      <c r="AT101" s="25"/>
      <c r="AU101" s="37"/>
      <c r="AV101" s="37"/>
      <c r="AW101" s="37"/>
      <c r="AX101" s="37"/>
      <c r="AY101" s="37"/>
      <c r="AZ101" s="37"/>
      <c r="BA101" s="72"/>
      <c r="BB101" s="37"/>
      <c r="BC101" s="37"/>
    </row>
    <row r="102" customFormat="false" ht="18.95" hidden="false" customHeight="true" outlineLevel="0" collapsed="false">
      <c r="B102" s="16"/>
      <c r="C102" s="16"/>
      <c r="D102" s="16" t="s">
        <v>101</v>
      </c>
      <c r="E102" s="48" t="e">
        <f aca="false">K99</f>
        <v>#VALUE!</v>
      </c>
      <c r="F102" s="48"/>
      <c r="G102" s="16" t="s">
        <v>87</v>
      </c>
      <c r="H102" s="16" t="s">
        <v>149</v>
      </c>
      <c r="I102" s="16" t="s">
        <v>87</v>
      </c>
      <c r="J102" s="25" t="n">
        <f aca="false">GammaT</f>
        <v>1.9</v>
      </c>
      <c r="K102" s="25"/>
      <c r="L102" s="16" t="s">
        <v>87</v>
      </c>
      <c r="M102" s="99" t="n">
        <f aca="false">HH</f>
        <v>6.021</v>
      </c>
      <c r="N102" s="99"/>
      <c r="O102" s="99"/>
      <c r="P102" s="96" t="s">
        <v>87</v>
      </c>
      <c r="Q102" s="96"/>
      <c r="R102" s="60" t="n">
        <f aca="false">COS(Delta*PI()/180)</f>
        <v>0.874153920417471</v>
      </c>
      <c r="S102" s="60"/>
      <c r="T102" s="60"/>
      <c r="U102" s="16" t="s">
        <v>101</v>
      </c>
      <c r="V102" s="48" t="e">
        <f aca="false">ROUND(E102*J102*M102^2/2*R102,3)</f>
        <v>#VALUE!</v>
      </c>
      <c r="W102" s="48"/>
      <c r="X102" s="48"/>
      <c r="Y102" s="3" t="s">
        <v>159</v>
      </c>
      <c r="AC102" s="37"/>
      <c r="AD102" s="37"/>
      <c r="AE102" s="37"/>
      <c r="AF102" s="37"/>
      <c r="AG102" s="37"/>
      <c r="AH102" s="37"/>
      <c r="AI102" s="49" t="n">
        <v>0.2</v>
      </c>
      <c r="AJ102" s="49"/>
      <c r="AK102" s="37"/>
      <c r="AL102" s="37"/>
      <c r="AM102" s="37"/>
      <c r="AN102" s="49" t="n">
        <v>0.7</v>
      </c>
      <c r="AO102" s="49"/>
      <c r="AP102" s="49"/>
      <c r="AQ102" s="49"/>
      <c r="AR102" s="49"/>
      <c r="AS102" s="49"/>
      <c r="AT102" s="49"/>
      <c r="AU102" s="37"/>
      <c r="AV102" s="37"/>
      <c r="AW102" s="37"/>
      <c r="AX102" s="37"/>
      <c r="AY102" s="47"/>
      <c r="AZ102" s="47"/>
      <c r="BA102" s="47"/>
      <c r="BB102" s="47"/>
      <c r="BC102" s="47"/>
    </row>
    <row r="103" customFormat="false" ht="18.95" hidden="false" customHeight="true" outlineLevel="0" collapsed="false">
      <c r="B103" s="16"/>
      <c r="C103" s="18" t="s">
        <v>160</v>
      </c>
      <c r="D103" s="18"/>
      <c r="E103" s="16" t="s">
        <v>157</v>
      </c>
      <c r="F103" s="16" t="s">
        <v>87</v>
      </c>
      <c r="G103" s="16" t="s">
        <v>149</v>
      </c>
      <c r="H103" s="16" t="s">
        <v>87</v>
      </c>
      <c r="I103" s="16" t="s">
        <v>91</v>
      </c>
      <c r="J103" s="16" t="s">
        <v>87</v>
      </c>
      <c r="K103" s="16" t="s">
        <v>92</v>
      </c>
      <c r="L103" s="16" t="s">
        <v>87</v>
      </c>
      <c r="M103" s="18" t="s">
        <v>161</v>
      </c>
      <c r="N103" s="18"/>
      <c r="O103" s="18"/>
      <c r="P103" s="16"/>
      <c r="Q103" s="16"/>
      <c r="AC103" s="37"/>
      <c r="AD103" s="37"/>
      <c r="AE103" s="37"/>
      <c r="AF103" s="37"/>
      <c r="AG103" s="37"/>
      <c r="AH103" s="37"/>
      <c r="AI103" s="49"/>
      <c r="AJ103" s="49"/>
      <c r="AK103" s="48" t="n">
        <f aca="false">SUM(AJ81:AN82)</f>
        <v>0.3</v>
      </c>
      <c r="AL103" s="48"/>
      <c r="AM103" s="48"/>
      <c r="AN103" s="49"/>
      <c r="AO103" s="49"/>
      <c r="AP103" s="49"/>
      <c r="AQ103" s="49"/>
      <c r="AR103" s="49"/>
      <c r="AS103" s="49"/>
      <c r="AT103" s="49"/>
      <c r="AU103" s="37"/>
      <c r="AV103" s="37"/>
      <c r="AW103" s="37"/>
      <c r="AX103" s="37"/>
      <c r="AY103" s="47"/>
      <c r="AZ103" s="47"/>
      <c r="BA103" s="47"/>
      <c r="BB103" s="47"/>
      <c r="BC103" s="47"/>
    </row>
    <row r="104" customFormat="false" ht="18.95" hidden="false" customHeight="true" outlineLevel="0" collapsed="false">
      <c r="B104" s="16"/>
      <c r="C104" s="16"/>
      <c r="D104" s="16" t="s">
        <v>101</v>
      </c>
      <c r="E104" s="48" t="e">
        <f aca="false">E102</f>
        <v>#VALUE!</v>
      </c>
      <c r="F104" s="48"/>
      <c r="G104" s="16" t="s">
        <v>87</v>
      </c>
      <c r="H104" s="16" t="s">
        <v>149</v>
      </c>
      <c r="I104" s="16" t="s">
        <v>87</v>
      </c>
      <c r="J104" s="25" t="n">
        <f aca="false">GammaT</f>
        <v>1.9</v>
      </c>
      <c r="K104" s="25"/>
      <c r="L104" s="16" t="s">
        <v>87</v>
      </c>
      <c r="M104" s="99" t="n">
        <f aca="false">HH</f>
        <v>6.021</v>
      </c>
      <c r="N104" s="99"/>
      <c r="O104" s="99"/>
      <c r="P104" s="96" t="s">
        <v>87</v>
      </c>
      <c r="Q104" s="96"/>
      <c r="R104" s="60" t="n">
        <f aca="false">SIN(Delta*PI()/180)</f>
        <v>0.485648971396795</v>
      </c>
      <c r="S104" s="60"/>
      <c r="T104" s="60"/>
      <c r="U104" s="16" t="s">
        <v>101</v>
      </c>
      <c r="V104" s="48" t="e">
        <f aca="false">ROUND(E104*J104*M104^2/2*R104,3)</f>
        <v>#VALUE!</v>
      </c>
      <c r="W104" s="48"/>
      <c r="X104" s="48"/>
      <c r="Y104" s="3" t="s">
        <v>159</v>
      </c>
      <c r="AC104" s="37"/>
      <c r="AD104" s="37"/>
      <c r="AE104" s="37"/>
      <c r="AF104" s="37"/>
      <c r="AG104" s="37"/>
      <c r="AH104" s="37"/>
      <c r="AI104" s="48" t="n">
        <f aca="false">SUM(AI102:AT103)</f>
        <v>1.2</v>
      </c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37"/>
      <c r="AV104" s="37"/>
      <c r="AW104" s="37"/>
      <c r="AX104" s="37"/>
      <c r="AY104" s="37"/>
      <c r="AZ104" s="37"/>
      <c r="BA104" s="37"/>
      <c r="BB104" s="37"/>
      <c r="BC104" s="37"/>
    </row>
    <row r="105" customFormat="false" ht="18.95" hidden="false" customHeight="true" outlineLevel="0" collapsed="false">
      <c r="B105" s="16"/>
      <c r="C105" s="16"/>
      <c r="G105" s="18" t="s">
        <v>162</v>
      </c>
      <c r="H105" s="18"/>
      <c r="AJ105" s="37"/>
    </row>
    <row r="106" customFormat="false" ht="18.95" hidden="false" customHeight="true" outlineLevel="0" collapsed="false">
      <c r="C106" s="18" t="s">
        <v>156</v>
      </c>
      <c r="D106" s="18"/>
      <c r="E106" s="16" t="s">
        <v>157</v>
      </c>
      <c r="F106" s="16" t="s">
        <v>87</v>
      </c>
      <c r="G106" s="16" t="s">
        <v>149</v>
      </c>
      <c r="H106" s="16" t="s">
        <v>87</v>
      </c>
      <c r="I106" s="16" t="s">
        <v>91</v>
      </c>
      <c r="J106" s="16" t="s">
        <v>87</v>
      </c>
      <c r="K106" s="16" t="s">
        <v>92</v>
      </c>
      <c r="L106" s="16" t="s">
        <v>87</v>
      </c>
      <c r="M106" s="18" t="s">
        <v>158</v>
      </c>
      <c r="N106" s="18"/>
      <c r="O106" s="18"/>
      <c r="P106" s="16"/>
      <c r="Q106" s="16"/>
    </row>
    <row r="107" customFormat="false" ht="18.95" hidden="false" customHeight="true" outlineLevel="0" collapsed="false">
      <c r="C107" s="16"/>
      <c r="D107" s="16" t="s">
        <v>101</v>
      </c>
      <c r="E107" s="48" t="e">
        <f aca="false">BA1355</f>
        <v>#VALUE!</v>
      </c>
      <c r="F107" s="48"/>
      <c r="G107" s="16" t="s">
        <v>87</v>
      </c>
      <c r="H107" s="16" t="s">
        <v>149</v>
      </c>
      <c r="I107" s="16" t="s">
        <v>87</v>
      </c>
      <c r="J107" s="25" t="n">
        <f aca="false">GammaT</f>
        <v>1.9</v>
      </c>
      <c r="K107" s="25"/>
      <c r="L107" s="16" t="s">
        <v>87</v>
      </c>
      <c r="M107" s="99" t="n">
        <f aca="false">AD88</f>
        <v>1.889</v>
      </c>
      <c r="N107" s="99"/>
      <c r="O107" s="99"/>
      <c r="P107" s="96" t="s">
        <v>87</v>
      </c>
      <c r="Q107" s="96"/>
      <c r="R107" s="60" t="n">
        <f aca="false">COS(Delta*PI()/180)</f>
        <v>0.874153920417471</v>
      </c>
      <c r="S107" s="60"/>
      <c r="T107" s="60"/>
      <c r="U107" s="16" t="s">
        <v>101</v>
      </c>
      <c r="V107" s="48" t="e">
        <f aca="false">ROUND(E107*J107*M107^2/2*R107,3)</f>
        <v>#VALUE!</v>
      </c>
      <c r="W107" s="48"/>
      <c r="X107" s="48"/>
      <c r="Y107" s="3" t="s">
        <v>159</v>
      </c>
    </row>
    <row r="108" customFormat="false" ht="18.95" hidden="false" customHeight="true" outlineLevel="0" collapsed="false">
      <c r="C108" s="18" t="s">
        <v>160</v>
      </c>
      <c r="D108" s="18"/>
      <c r="E108" s="16" t="s">
        <v>157</v>
      </c>
      <c r="F108" s="16" t="s">
        <v>87</v>
      </c>
      <c r="G108" s="16" t="s">
        <v>149</v>
      </c>
      <c r="H108" s="16" t="s">
        <v>87</v>
      </c>
      <c r="I108" s="16" t="s">
        <v>91</v>
      </c>
      <c r="J108" s="16" t="s">
        <v>87</v>
      </c>
      <c r="K108" s="16" t="s">
        <v>92</v>
      </c>
      <c r="L108" s="16" t="s">
        <v>87</v>
      </c>
      <c r="M108" s="18" t="s">
        <v>161</v>
      </c>
      <c r="N108" s="18"/>
      <c r="O108" s="18"/>
      <c r="P108" s="16"/>
      <c r="Q108" s="16"/>
    </row>
    <row r="109" customFormat="false" ht="18.95" hidden="false" customHeight="true" outlineLevel="0" collapsed="false">
      <c r="C109" s="16"/>
      <c r="D109" s="16" t="s">
        <v>101</v>
      </c>
      <c r="E109" s="48" t="e">
        <f aca="false">E107</f>
        <v>#VALUE!</v>
      </c>
      <c r="F109" s="48"/>
      <c r="G109" s="16" t="s">
        <v>87</v>
      </c>
      <c r="H109" s="16" t="s">
        <v>149</v>
      </c>
      <c r="I109" s="16" t="s">
        <v>87</v>
      </c>
      <c r="J109" s="25" t="n">
        <f aca="false">GammaT</f>
        <v>1.9</v>
      </c>
      <c r="K109" s="25"/>
      <c r="L109" s="16" t="s">
        <v>87</v>
      </c>
      <c r="M109" s="99" t="n">
        <f aca="false">M107</f>
        <v>1.889</v>
      </c>
      <c r="N109" s="99"/>
      <c r="O109" s="99"/>
      <c r="P109" s="96" t="s">
        <v>87</v>
      </c>
      <c r="Q109" s="96"/>
      <c r="R109" s="60" t="n">
        <f aca="false">SIN(Delta*PI()/180)</f>
        <v>0.485648971396795</v>
      </c>
      <c r="S109" s="60"/>
      <c r="T109" s="60"/>
      <c r="U109" s="16" t="s">
        <v>101</v>
      </c>
      <c r="V109" s="48" t="e">
        <f aca="false">ROUND(E109*J109*M109^2/2*R109,3)</f>
        <v>#VALUE!</v>
      </c>
      <c r="W109" s="48"/>
      <c r="X109" s="48"/>
      <c r="Y109" s="3" t="s">
        <v>159</v>
      </c>
    </row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>
      <c r="A112" s="14" t="s">
        <v>16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8.9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8.95" hidden="false" customHeight="true" outlineLevel="0" collapsed="false">
      <c r="A114" s="37"/>
      <c r="B114" s="18" t="s">
        <v>164</v>
      </c>
      <c r="C114" s="18" t="s">
        <v>165</v>
      </c>
      <c r="D114" s="18" t="s">
        <v>166</v>
      </c>
      <c r="E114" s="75" t="s">
        <v>167</v>
      </c>
      <c r="F114" s="18" t="s">
        <v>168</v>
      </c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8.95" hidden="false" customHeight="true" outlineLevel="0" collapsed="false">
      <c r="A115" s="37"/>
      <c r="B115" s="18"/>
      <c r="C115" s="18"/>
      <c r="D115" s="18"/>
      <c r="E115" s="94" t="n">
        <v>30</v>
      </c>
      <c r="F115" s="18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8.9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8.95" hidden="false" customHeight="true" outlineLevel="0" collapsed="false">
      <c r="A117" s="37"/>
      <c r="B117" s="18" t="s">
        <v>165</v>
      </c>
      <c r="C117" s="18" t="s">
        <v>101</v>
      </c>
      <c r="D117" s="75" t="n">
        <v>1</v>
      </c>
      <c r="E117" s="18" t="s">
        <v>93</v>
      </c>
      <c r="F117" s="18" t="s">
        <v>169</v>
      </c>
      <c r="G117" s="18" t="s">
        <v>166</v>
      </c>
      <c r="H117" s="18" t="s">
        <v>93</v>
      </c>
      <c r="I117" s="18" t="s">
        <v>101</v>
      </c>
      <c r="J117" s="18" t="n">
        <v>1</v>
      </c>
      <c r="K117" s="18" t="s">
        <v>170</v>
      </c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8.95" hidden="false" customHeight="true" outlineLevel="0" collapsed="false">
      <c r="A118" s="37"/>
      <c r="B118" s="18"/>
      <c r="C118" s="18"/>
      <c r="D118" s="94" t="n">
        <v>30</v>
      </c>
      <c r="E118" s="18"/>
      <c r="F118" s="18"/>
      <c r="G118" s="18"/>
      <c r="H118" s="18"/>
      <c r="I118" s="18"/>
      <c r="J118" s="18"/>
      <c r="K118" s="18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customFormat="false" ht="18.9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</row>
    <row r="120" customFormat="false" ht="18.95" hidden="false" customHeight="true" outlineLevel="0" collapsed="false">
      <c r="A120" s="37"/>
      <c r="B120" s="37" t="s">
        <v>167</v>
      </c>
      <c r="C120" s="37" t="s">
        <v>101</v>
      </c>
      <c r="D120" s="37"/>
      <c r="E120" s="37" t="s">
        <v>171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</row>
    <row r="121" customFormat="false" ht="18.9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</row>
    <row r="122" customFormat="false" ht="18.95" hidden="false" customHeight="true" outlineLevel="0" collapsed="false">
      <c r="A122" s="37"/>
      <c r="B122" s="37" t="s">
        <v>169</v>
      </c>
      <c r="C122" s="18" t="s">
        <v>101</v>
      </c>
      <c r="D122" s="18" t="n">
        <v>28</v>
      </c>
      <c r="E122" s="18" t="s">
        <v>172</v>
      </c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8.95" hidden="false" customHeight="true" outlineLevel="0" collapsed="false">
      <c r="A123" s="37"/>
      <c r="B123" s="37"/>
      <c r="C123" s="18"/>
      <c r="D123" s="18"/>
      <c r="E123" s="18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8.95" hidden="false" customHeight="true" outlineLevel="0" collapsed="false">
      <c r="A124" s="37"/>
      <c r="B124" s="15" t="s">
        <v>173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8.95" hidden="false" customHeight="true" outlineLevel="0" collapsed="false">
      <c r="A125" s="37"/>
      <c r="B125" s="3" t="s">
        <v>119</v>
      </c>
      <c r="C125" s="37" t="s">
        <v>169</v>
      </c>
      <c r="D125" s="18" t="s">
        <v>101</v>
      </c>
      <c r="E125" s="18" t="n">
        <v>28</v>
      </c>
      <c r="F125" s="18" t="s">
        <v>106</v>
      </c>
      <c r="G125" s="100" t="n">
        <v>10</v>
      </c>
      <c r="H125" s="18" t="s">
        <v>101</v>
      </c>
      <c r="I125" s="18" t="n">
        <f aca="false">E125*G125</f>
        <v>280</v>
      </c>
      <c r="J125" s="18"/>
      <c r="K125" s="18" t="s">
        <v>174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37"/>
      <c r="AA125" s="37"/>
    </row>
    <row r="126" customFormat="false" ht="18.95" hidden="false" customHeight="true" outlineLevel="0" collapsed="false">
      <c r="A126" s="3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37"/>
      <c r="AA126" s="37"/>
    </row>
    <row r="127" customFormat="false" ht="18.95" hidden="false" customHeight="true" outlineLevel="0" collapsed="false">
      <c r="A127" s="37"/>
      <c r="B127" s="37" t="s">
        <v>124</v>
      </c>
      <c r="C127" s="37" t="s">
        <v>167</v>
      </c>
      <c r="D127" s="18" t="s">
        <v>101</v>
      </c>
      <c r="E127" s="18"/>
      <c r="F127" s="18" t="s">
        <v>166</v>
      </c>
      <c r="G127" s="100" t="n">
        <v>1.2</v>
      </c>
      <c r="H127" s="18" t="s">
        <v>175</v>
      </c>
      <c r="I127" s="100" t="n">
        <v>3.21</v>
      </c>
      <c r="J127" s="100"/>
      <c r="K127" s="18" t="s">
        <v>170</v>
      </c>
      <c r="L127" s="18" t="s">
        <v>106</v>
      </c>
      <c r="M127" s="18" t="n">
        <v>5.801</v>
      </c>
      <c r="N127" s="18"/>
      <c r="O127" s="18" t="s">
        <v>176</v>
      </c>
      <c r="P127" s="18" t="n">
        <v>2</v>
      </c>
      <c r="Q127" s="18" t="s">
        <v>101</v>
      </c>
      <c r="R127" s="101" t="n">
        <f aca="false">SQRT((G127+I127)*M127/P127)</f>
        <v>3.57647941417255</v>
      </c>
      <c r="S127" s="101"/>
      <c r="T127" s="101"/>
      <c r="U127" s="18" t="s">
        <v>108</v>
      </c>
      <c r="V127" s="18" t="s">
        <v>101</v>
      </c>
      <c r="W127" s="18" t="n">
        <f aca="false">R127*100</f>
        <v>357.647941417255</v>
      </c>
      <c r="X127" s="18"/>
      <c r="Y127" s="98" t="s">
        <v>177</v>
      </c>
      <c r="Z127" s="37"/>
      <c r="AA127" s="37"/>
    </row>
    <row r="128" customFormat="false" ht="18.95" hidden="false" customHeight="true" outlineLevel="0" collapsed="false">
      <c r="A128" s="37"/>
      <c r="B128" s="37"/>
      <c r="C128" s="3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37"/>
      <c r="AA128" s="37"/>
    </row>
    <row r="129" customFormat="false" ht="18.95" hidden="false" customHeight="true" outlineLevel="0" collapsed="false">
      <c r="A129" s="37"/>
      <c r="B129" s="18" t="s">
        <v>123</v>
      </c>
      <c r="C129" s="18" t="s">
        <v>165</v>
      </c>
      <c r="D129" s="18" t="s">
        <v>101</v>
      </c>
      <c r="E129" s="18" t="n">
        <v>1</v>
      </c>
      <c r="F129" s="18" t="s">
        <v>106</v>
      </c>
      <c r="G129" s="18" t="n">
        <f aca="false">I125</f>
        <v>280</v>
      </c>
      <c r="H129" s="18"/>
      <c r="I129" s="18" t="s">
        <v>176</v>
      </c>
      <c r="J129" s="18" t="n">
        <v>30</v>
      </c>
      <c r="K129" s="18" t="s">
        <v>101</v>
      </c>
      <c r="L129" s="101" t="n">
        <f aca="false">(E129*G129)/J129</f>
        <v>9.33333333333333</v>
      </c>
      <c r="M129" s="101"/>
      <c r="N129" s="18" t="s">
        <v>174</v>
      </c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37"/>
      <c r="AA129" s="37"/>
    </row>
    <row r="130" customFormat="false" ht="18.95" hidden="false" customHeight="true" outlineLevel="0" collapsed="false">
      <c r="A130" s="3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01"/>
      <c r="M130" s="101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37"/>
      <c r="AA130" s="37"/>
    </row>
    <row r="131" customFormat="false" ht="18.95" hidden="false" customHeight="true" outlineLevel="0" collapsed="false">
      <c r="A131" s="37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8.95" hidden="false" customHeight="true" outlineLevel="0" collapsed="false">
      <c r="A132" s="37"/>
      <c r="B132" s="18" t="s">
        <v>126</v>
      </c>
      <c r="C132" s="18" t="s">
        <v>164</v>
      </c>
      <c r="D132" s="101" t="n">
        <f aca="false">L129</f>
        <v>9.33333333333333</v>
      </c>
      <c r="E132" s="101"/>
      <c r="F132" s="18" t="s">
        <v>106</v>
      </c>
      <c r="G132" s="18" t="s">
        <v>166</v>
      </c>
      <c r="H132" s="75" t="n">
        <f aca="false">W127</f>
        <v>357.647941417255</v>
      </c>
      <c r="I132" s="75"/>
      <c r="J132" s="18" t="s">
        <v>170</v>
      </c>
      <c r="K132" s="102" t="n">
        <v>-0.75</v>
      </c>
      <c r="L132" s="102"/>
      <c r="M132" s="18" t="s">
        <v>101</v>
      </c>
      <c r="N132" s="103" t="n">
        <f aca="false">D132*((H132/H133)^(K132))</f>
        <v>1.45474180860145</v>
      </c>
      <c r="O132" s="103"/>
      <c r="P132" s="18" t="s">
        <v>178</v>
      </c>
      <c r="Q132" s="18"/>
      <c r="R132" s="18" t="s">
        <v>101</v>
      </c>
      <c r="S132" s="18" t="n">
        <f aca="false">N132*1000</f>
        <v>1454.74180860145</v>
      </c>
      <c r="T132" s="18"/>
      <c r="U132" s="18" t="s">
        <v>179</v>
      </c>
      <c r="V132" s="18"/>
      <c r="W132" s="18"/>
      <c r="X132" s="18"/>
      <c r="Y132" s="18"/>
      <c r="Z132" s="18"/>
      <c r="AA132" s="18"/>
    </row>
    <row r="133" customFormat="false" ht="18.95" hidden="false" customHeight="true" outlineLevel="0" collapsed="false">
      <c r="A133" s="37"/>
      <c r="B133" s="18"/>
      <c r="C133" s="18"/>
      <c r="D133" s="101"/>
      <c r="E133" s="101"/>
      <c r="F133" s="18"/>
      <c r="G133" s="18"/>
      <c r="H133" s="104" t="n">
        <f aca="false">D118</f>
        <v>30</v>
      </c>
      <c r="I133" s="104"/>
      <c r="J133" s="18"/>
      <c r="K133" s="18"/>
      <c r="L133" s="18"/>
      <c r="M133" s="18"/>
      <c r="N133" s="103"/>
      <c r="O133" s="103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8.95" hidden="false" customHeight="true" outlineLevel="0" collapsed="false">
      <c r="A134" s="37"/>
      <c r="B134" s="15" t="s">
        <v>180</v>
      </c>
      <c r="D134" s="18"/>
      <c r="E134" s="18"/>
      <c r="F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8.95" hidden="false" customHeight="true" outlineLevel="0" collapsed="false">
      <c r="A135" s="37"/>
      <c r="B135" s="37"/>
      <c r="C135" s="37"/>
      <c r="D135" s="18"/>
      <c r="E135" s="18"/>
      <c r="F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8.95" hidden="false" customHeight="true" outlineLevel="0" collapsed="false">
      <c r="A136" s="37"/>
      <c r="B136" s="3" t="s">
        <v>119</v>
      </c>
      <c r="C136" s="37" t="s">
        <v>169</v>
      </c>
      <c r="D136" s="18" t="s">
        <v>101</v>
      </c>
      <c r="E136" s="18" t="n">
        <v>28</v>
      </c>
      <c r="F136" s="18" t="s">
        <v>106</v>
      </c>
      <c r="G136" s="100" t="n">
        <v>30</v>
      </c>
      <c r="H136" s="18" t="s">
        <v>101</v>
      </c>
      <c r="I136" s="18" t="n">
        <f aca="false">E136*G136</f>
        <v>840</v>
      </c>
      <c r="J136" s="18"/>
      <c r="K136" s="18" t="s">
        <v>174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8.95" hidden="false" customHeight="true" outlineLevel="0" collapsed="false">
      <c r="A137" s="3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8.95" hidden="false" customHeight="true" outlineLevel="0" collapsed="false">
      <c r="A138" s="37"/>
      <c r="B138" s="37" t="s">
        <v>124</v>
      </c>
      <c r="C138" s="37" t="s">
        <v>167</v>
      </c>
      <c r="D138" s="18" t="s">
        <v>101</v>
      </c>
      <c r="E138" s="18"/>
      <c r="F138" s="18" t="s">
        <v>166</v>
      </c>
      <c r="G138" s="100" t="n">
        <v>3</v>
      </c>
      <c r="H138" s="18" t="s">
        <v>106</v>
      </c>
      <c r="I138" s="100" t="n">
        <v>10</v>
      </c>
      <c r="J138" s="100"/>
      <c r="K138" s="18" t="s">
        <v>170</v>
      </c>
      <c r="L138" s="18" t="s">
        <v>101</v>
      </c>
      <c r="M138" s="101" t="n">
        <f aca="false">SQRT(G138*I138)</f>
        <v>5.47722557505166</v>
      </c>
      <c r="N138" s="101"/>
      <c r="O138" s="101"/>
      <c r="P138" s="18" t="s">
        <v>108</v>
      </c>
      <c r="Q138" s="18" t="s">
        <v>101</v>
      </c>
      <c r="R138" s="18" t="n">
        <f aca="false">M138*100</f>
        <v>547.722557505166</v>
      </c>
      <c r="S138" s="18"/>
      <c r="T138" s="98" t="s">
        <v>177</v>
      </c>
      <c r="Z138" s="18"/>
      <c r="AA138" s="18"/>
    </row>
    <row r="139" customFormat="false" ht="18.95" hidden="false" customHeight="true" outlineLevel="0" collapsed="false">
      <c r="A139" s="37"/>
      <c r="B139" s="37"/>
      <c r="C139" s="3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Z139" s="18"/>
      <c r="AA139" s="18"/>
    </row>
    <row r="140" customFormat="false" ht="18.95" hidden="false" customHeight="true" outlineLevel="0" collapsed="false">
      <c r="A140" s="37"/>
      <c r="B140" s="18" t="s">
        <v>123</v>
      </c>
      <c r="C140" s="18" t="s">
        <v>165</v>
      </c>
      <c r="D140" s="18" t="s">
        <v>101</v>
      </c>
      <c r="E140" s="18" t="n">
        <v>1</v>
      </c>
      <c r="F140" s="18" t="s">
        <v>106</v>
      </c>
      <c r="G140" s="18" t="n">
        <f aca="false">I136</f>
        <v>840</v>
      </c>
      <c r="H140" s="18"/>
      <c r="I140" s="18" t="s">
        <v>176</v>
      </c>
      <c r="J140" s="18" t="n">
        <v>30</v>
      </c>
      <c r="K140" s="18" t="s">
        <v>101</v>
      </c>
      <c r="L140" s="101" t="n">
        <f aca="false">(E140*G140)/J140</f>
        <v>28</v>
      </c>
      <c r="M140" s="101"/>
      <c r="N140" s="18" t="s">
        <v>174</v>
      </c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8.95" hidden="false" customHeight="true" outlineLevel="0" collapsed="false">
      <c r="A141" s="37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01"/>
      <c r="M141" s="101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8.95" hidden="false" customHeight="true" outlineLevel="0" collapsed="false">
      <c r="A142" s="37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8.95" hidden="false" customHeight="true" outlineLevel="0" collapsed="false">
      <c r="A143" s="37"/>
      <c r="B143" s="18" t="s">
        <v>126</v>
      </c>
      <c r="C143" s="18" t="s">
        <v>164</v>
      </c>
      <c r="D143" s="101" t="n">
        <f aca="false">L140</f>
        <v>28</v>
      </c>
      <c r="E143" s="101"/>
      <c r="F143" s="18" t="s">
        <v>106</v>
      </c>
      <c r="G143" s="18" t="s">
        <v>166</v>
      </c>
      <c r="H143" s="75" t="n">
        <f aca="false">R138</f>
        <v>547.722557505166</v>
      </c>
      <c r="I143" s="75"/>
      <c r="J143" s="18" t="s">
        <v>170</v>
      </c>
      <c r="K143" s="102" t="n">
        <v>-0.75</v>
      </c>
      <c r="L143" s="102"/>
      <c r="M143" s="18" t="s">
        <v>101</v>
      </c>
      <c r="N143" s="103" t="n">
        <f aca="false">D143*((H143/H144)^(K143))</f>
        <v>3.17014043702159</v>
      </c>
      <c r="O143" s="103"/>
      <c r="P143" s="18" t="s">
        <v>178</v>
      </c>
      <c r="Q143" s="18"/>
      <c r="R143" s="18" t="s">
        <v>101</v>
      </c>
      <c r="S143" s="18" t="n">
        <f aca="false">N143*1000</f>
        <v>3170.14043702159</v>
      </c>
      <c r="T143" s="18"/>
      <c r="U143" s="18" t="s">
        <v>179</v>
      </c>
      <c r="V143" s="18"/>
      <c r="W143" s="18"/>
      <c r="X143" s="18"/>
      <c r="Y143" s="18"/>
      <c r="Z143" s="18"/>
      <c r="AA143" s="37"/>
    </row>
    <row r="144" customFormat="false" ht="18.95" hidden="false" customHeight="true" outlineLevel="0" collapsed="false">
      <c r="A144" s="37"/>
      <c r="B144" s="18"/>
      <c r="C144" s="18"/>
      <c r="D144" s="101"/>
      <c r="E144" s="101"/>
      <c r="F144" s="18"/>
      <c r="G144" s="18"/>
      <c r="H144" s="104" t="n">
        <f aca="false">H133</f>
        <v>30</v>
      </c>
      <c r="I144" s="104"/>
      <c r="J144" s="18"/>
      <c r="K144" s="18"/>
      <c r="L144" s="18"/>
      <c r="M144" s="18"/>
      <c r="N144" s="103"/>
      <c r="O144" s="103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37"/>
    </row>
    <row r="145" customFormat="false" ht="18.9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18"/>
      <c r="AA145" s="37"/>
    </row>
    <row r="146" customFormat="false" ht="18.95" hidden="false" customHeight="true" outlineLevel="0" collapsed="false">
      <c r="AD146" s="14" t="s">
        <v>181</v>
      </c>
      <c r="AF146" s="105"/>
      <c r="AG146" s="106"/>
      <c r="AJ146" s="14" t="s">
        <v>182</v>
      </c>
      <c r="BC146" s="18"/>
      <c r="BD146" s="37"/>
    </row>
    <row r="147" customFormat="false" ht="18.95" hidden="false" customHeight="true" outlineLevel="0" collapsed="false"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BC147" s="18"/>
      <c r="BD147" s="37"/>
    </row>
    <row r="148" customFormat="false" ht="18.95" hidden="true" customHeight="true" outlineLevel="0" collapsed="false">
      <c r="AN148" s="18"/>
      <c r="AO148" s="37"/>
    </row>
    <row r="149" customFormat="false" ht="18.95" hidden="true" customHeight="true" outlineLevel="0" collapsed="false">
      <c r="AN149" s="18"/>
      <c r="AQ149" s="15" t="s">
        <v>183</v>
      </c>
    </row>
    <row r="150" customFormat="false" ht="18.95" hidden="true" customHeight="true" outlineLevel="0" collapsed="false">
      <c r="AN150" s="18"/>
    </row>
    <row r="151" customFormat="false" ht="18.75" hidden="true" customHeight="true" outlineLevel="0" collapsed="false">
      <c r="AN151" s="37"/>
      <c r="AQ151" s="15"/>
      <c r="AR151" s="3" t="s">
        <v>33</v>
      </c>
      <c r="AS151" s="17" t="s">
        <v>184</v>
      </c>
    </row>
    <row r="152" customFormat="false" ht="18.95" hidden="true" customHeight="true" outlineLevel="0" collapsed="false">
      <c r="AQ152" s="15"/>
      <c r="AS152" s="18" t="s">
        <v>185</v>
      </c>
      <c r="AT152" s="18"/>
      <c r="AU152" s="107" t="n">
        <f aca="false">IF(Ho&lt;=0,(AE47+AZ42),HH)</f>
        <v>6.021</v>
      </c>
      <c r="AV152" s="107"/>
      <c r="AW152" s="107"/>
      <c r="AX152" s="108" t="s">
        <v>108</v>
      </c>
      <c r="AY152" s="109"/>
      <c r="AZ152" s="109"/>
      <c r="BA152" s="109"/>
    </row>
    <row r="153" customFormat="false" ht="18.95" hidden="true" customHeight="true" outlineLevel="0" collapsed="false">
      <c r="AQ153" s="15"/>
      <c r="AS153" s="18" t="s">
        <v>186</v>
      </c>
      <c r="AT153" s="18"/>
      <c r="AU153" s="107" t="n">
        <f aca="false">IF(Ho&lt;=0,0,Ho)</f>
        <v>0.829</v>
      </c>
      <c r="AV153" s="107"/>
      <c r="AW153" s="107"/>
      <c r="AX153" s="108" t="s">
        <v>175</v>
      </c>
      <c r="AY153" s="107" t="n">
        <f aca="false">AY39/M4</f>
        <v>0.526315789473684</v>
      </c>
      <c r="AZ153" s="107"/>
      <c r="BA153" s="107"/>
      <c r="BB153" s="3" t="s">
        <v>187</v>
      </c>
    </row>
    <row r="154" customFormat="false" ht="18.95" hidden="true" customHeight="true" outlineLevel="0" collapsed="false">
      <c r="AQ154" s="15"/>
      <c r="AS154" s="16"/>
      <c r="AT154" s="16" t="s">
        <v>101</v>
      </c>
      <c r="AU154" s="107" t="n">
        <f aca="false">AU153+AY153</f>
        <v>1.35531578947368</v>
      </c>
      <c r="AV154" s="107"/>
      <c r="AW154" s="107"/>
      <c r="AX154" s="108" t="s">
        <v>108</v>
      </c>
      <c r="AY154" s="110"/>
      <c r="AZ154" s="110"/>
      <c r="BA154" s="110"/>
    </row>
    <row r="155" customFormat="false" ht="18.95" hidden="true" customHeight="true" outlineLevel="0" collapsed="false">
      <c r="AS155" s="18" t="s">
        <v>188</v>
      </c>
      <c r="AT155" s="18"/>
      <c r="AU155" s="107" t="n">
        <f aca="false">AU152+AU154</f>
        <v>7.37631578947369</v>
      </c>
      <c r="AV155" s="107"/>
      <c r="AW155" s="107"/>
      <c r="AX155" s="108" t="s">
        <v>108</v>
      </c>
      <c r="AY155" s="109" t="s">
        <v>189</v>
      </c>
      <c r="AZ155" s="109"/>
      <c r="BA155" s="109"/>
    </row>
    <row r="156" customFormat="false" ht="18.95" hidden="true" customHeight="true" outlineLevel="0" collapsed="false">
      <c r="AS156" s="18" t="s">
        <v>190</v>
      </c>
      <c r="AT156" s="18"/>
      <c r="AU156" s="107" t="n">
        <f aca="false">IF(Ho&lt;=0,0,AU154)</f>
        <v>1.35531578947368</v>
      </c>
      <c r="AV156" s="107"/>
      <c r="AW156" s="107"/>
      <c r="AX156" s="108" t="s">
        <v>108</v>
      </c>
      <c r="AY156" s="111" t="str">
        <f aca="false">IF(Ho&lt;=0,"","( Y2 = Ho )")</f>
        <v>( Y2 = Ho )</v>
      </c>
      <c r="AZ156" s="109"/>
      <c r="BA156" s="109"/>
    </row>
    <row r="157" customFormat="false" ht="18.95" hidden="true" customHeight="true" outlineLevel="0" collapsed="false">
      <c r="AS157" s="42" t="s">
        <v>191</v>
      </c>
      <c r="AT157" s="16"/>
      <c r="AU157" s="112"/>
      <c r="AV157" s="112"/>
      <c r="AW157" s="112"/>
      <c r="AX157" s="16"/>
      <c r="AY157" s="112"/>
      <c r="AZ157" s="112"/>
      <c r="BA157" s="112"/>
    </row>
    <row r="158" customFormat="false" ht="18.95" hidden="true" customHeight="true" outlineLevel="0" collapsed="false">
      <c r="AQ158" s="15"/>
      <c r="AS158" s="18" t="s">
        <v>192</v>
      </c>
      <c r="AT158" s="18"/>
      <c r="AU158" s="18" t="s">
        <v>193</v>
      </c>
      <c r="AV158" s="18"/>
      <c r="AW158" s="18"/>
      <c r="AX158" s="18"/>
      <c r="AY158" s="16" t="s">
        <v>87</v>
      </c>
      <c r="AZ158" s="16" t="s">
        <v>194</v>
      </c>
      <c r="BA158" s="3" t="s">
        <v>195</v>
      </c>
      <c r="BE158" s="18" t="s">
        <v>192</v>
      </c>
      <c r="BF158" s="18"/>
      <c r="BG158" s="48" t="n">
        <f aca="false">YY1</f>
        <v>7.37631578947369</v>
      </c>
      <c r="BH158" s="48"/>
      <c r="BI158" s="48"/>
      <c r="BJ158" s="18" t="s">
        <v>193</v>
      </c>
      <c r="BK158" s="18"/>
      <c r="BL158" s="18"/>
      <c r="BM158" s="18"/>
    </row>
    <row r="159" customFormat="false" ht="18.95" hidden="true" customHeight="true" outlineLevel="0" collapsed="false">
      <c r="AS159" s="42" t="s">
        <v>196</v>
      </c>
      <c r="AT159" s="16"/>
      <c r="AU159" s="112"/>
      <c r="AV159" s="112"/>
      <c r="AW159" s="112"/>
      <c r="AX159" s="16"/>
      <c r="AY159" s="112"/>
      <c r="AZ159" s="112"/>
      <c r="BA159" s="112"/>
    </row>
    <row r="160" customFormat="false" ht="18.95" hidden="true" customHeight="true" outlineLevel="0" collapsed="false">
      <c r="AQ160" s="15"/>
      <c r="AS160" s="18" t="s">
        <v>197</v>
      </c>
      <c r="AT160" s="18"/>
      <c r="AU160" s="18" t="s">
        <v>198</v>
      </c>
      <c r="AV160" s="18"/>
      <c r="AW160" s="18"/>
      <c r="AX160" s="18"/>
      <c r="AY160" s="16" t="s">
        <v>87</v>
      </c>
      <c r="AZ160" s="16" t="s">
        <v>199</v>
      </c>
      <c r="BA160" s="3" t="s">
        <v>200</v>
      </c>
      <c r="BE160" s="18" t="s">
        <v>197</v>
      </c>
      <c r="BF160" s="18"/>
      <c r="BG160" s="48" t="n">
        <f aca="false">YY2*TAN((90-Beta)*PI()/180)</f>
        <v>2.43952871425754</v>
      </c>
      <c r="BH160" s="48"/>
      <c r="BI160" s="48"/>
      <c r="BJ160" s="16"/>
      <c r="BK160" s="16"/>
      <c r="BL160" s="16"/>
      <c r="BM160" s="16"/>
    </row>
    <row r="161" customFormat="false" ht="18.95" hidden="true" customHeight="true" outlineLevel="0" collapsed="false">
      <c r="AQ161" s="15"/>
      <c r="AS161" s="18" t="s">
        <v>201</v>
      </c>
      <c r="AT161" s="18"/>
      <c r="AU161" s="16" t="s">
        <v>149</v>
      </c>
      <c r="AV161" s="16" t="s">
        <v>87</v>
      </c>
      <c r="AW161" s="16" t="s">
        <v>202</v>
      </c>
      <c r="AX161" s="16" t="s">
        <v>87</v>
      </c>
      <c r="AY161" s="16" t="s">
        <v>194</v>
      </c>
      <c r="AZ161" s="112"/>
      <c r="BE161" s="18" t="s">
        <v>201</v>
      </c>
      <c r="BF161" s="18"/>
      <c r="BG161" s="48" t="n">
        <f aca="false">ROUND(BG158*YY1/2,3)</f>
        <v>27.205</v>
      </c>
      <c r="BH161" s="48"/>
      <c r="BI161" s="48"/>
      <c r="BJ161" s="18" t="s">
        <v>193</v>
      </c>
      <c r="BK161" s="18"/>
      <c r="BL161" s="18"/>
      <c r="BM161" s="18"/>
    </row>
    <row r="162" customFormat="false" ht="18.95" hidden="true" customHeight="true" outlineLevel="0" collapsed="false">
      <c r="AQ162" s="15"/>
      <c r="AS162" s="18" t="s">
        <v>203</v>
      </c>
      <c r="AT162" s="18"/>
      <c r="AU162" s="16" t="s">
        <v>149</v>
      </c>
      <c r="AV162" s="16" t="s">
        <v>87</v>
      </c>
      <c r="AW162" s="16" t="s">
        <v>204</v>
      </c>
      <c r="AX162" s="16" t="s">
        <v>87</v>
      </c>
      <c r="AY162" s="16" t="s">
        <v>199</v>
      </c>
      <c r="AZ162" s="112"/>
      <c r="BE162" s="18" t="s">
        <v>203</v>
      </c>
      <c r="BF162" s="18"/>
      <c r="BG162" s="48" t="n">
        <f aca="false">ROUND(BG160*YY2/2,3)</f>
        <v>1.653</v>
      </c>
      <c r="BH162" s="48"/>
      <c r="BI162" s="48"/>
    </row>
    <row r="163" customFormat="false" ht="18.95" hidden="true" customHeight="true" outlineLevel="0" collapsed="false">
      <c r="AQ163" s="15"/>
      <c r="AS163" s="18" t="s">
        <v>205</v>
      </c>
      <c r="AT163" s="18"/>
      <c r="AU163" s="16" t="s">
        <v>166</v>
      </c>
      <c r="AV163" s="113" t="s">
        <v>206</v>
      </c>
      <c r="AW163" s="16" t="s">
        <v>110</v>
      </c>
      <c r="AX163" s="113" t="s">
        <v>207</v>
      </c>
      <c r="AY163" s="16" t="s">
        <v>208</v>
      </c>
      <c r="AZ163" s="113" t="s">
        <v>209</v>
      </c>
      <c r="BA163" s="112"/>
    </row>
    <row r="164" customFormat="false" ht="18.95" hidden="true" customHeight="true" outlineLevel="0" collapsed="false">
      <c r="AQ164" s="15"/>
      <c r="AS164" s="16"/>
      <c r="AT164" s="16"/>
      <c r="AU164" s="16"/>
      <c r="AV164" s="113"/>
      <c r="AW164" s="16"/>
      <c r="AX164" s="113"/>
      <c r="AY164" s="16"/>
      <c r="AZ164" s="113"/>
      <c r="BA164" s="112"/>
    </row>
    <row r="165" customFormat="false" ht="18.95" hidden="true" customHeight="true" outlineLevel="0" collapsed="false">
      <c r="AR165" s="16"/>
      <c r="AS165" s="18" t="s">
        <v>42</v>
      </c>
      <c r="AT165" s="18"/>
      <c r="AU165" s="114" t="n">
        <f aca="false">PI1</f>
        <v>30</v>
      </c>
      <c r="AV165" s="114"/>
      <c r="AW165" s="3" t="s">
        <v>43</v>
      </c>
    </row>
    <row r="166" customFormat="false" ht="18.95" hidden="true" customHeight="true" outlineLevel="0" collapsed="false">
      <c r="AR166" s="16"/>
      <c r="AS166" s="18" t="s">
        <v>116</v>
      </c>
      <c r="AT166" s="18"/>
      <c r="AU166" s="24" t="n">
        <f aca="false">Beta</f>
        <v>29.055</v>
      </c>
      <c r="AV166" s="24"/>
      <c r="AW166" s="3" t="s">
        <v>43</v>
      </c>
      <c r="AX166" s="34" t="str">
        <f aca="false">IF(AU165&lt;AU166,"&gt;","&lt;")</f>
        <v>&lt;</v>
      </c>
      <c r="AY166" s="16" t="s">
        <v>95</v>
      </c>
    </row>
    <row r="167" customFormat="false" ht="18.95" hidden="true" customHeight="true" outlineLevel="0" collapsed="false">
      <c r="AL167" s="16"/>
      <c r="AS167" s="18" t="s">
        <v>210</v>
      </c>
      <c r="AT167" s="18"/>
      <c r="AU167" s="95" t="n">
        <f aca="false">IF(AU165&gt;AU166,AU166,AU165)</f>
        <v>29.055</v>
      </c>
      <c r="AV167" s="95"/>
      <c r="AW167" s="3" t="s">
        <v>43</v>
      </c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I167" s="16"/>
      <c r="BJ167" s="16"/>
      <c r="BK167" s="16"/>
      <c r="BL167" s="16"/>
      <c r="BM167" s="16"/>
      <c r="BN167" s="16"/>
    </row>
    <row r="168" customFormat="false" ht="18.95" hidden="true" customHeight="true" outlineLevel="0" collapsed="false">
      <c r="AS168" s="36"/>
      <c r="AT168" s="18" t="s">
        <v>85</v>
      </c>
      <c r="AU168" s="18"/>
      <c r="AV168" s="18" t="s">
        <v>86</v>
      </c>
      <c r="AW168" s="18"/>
      <c r="AX168" s="18"/>
      <c r="AY168" s="18"/>
      <c r="AZ168" s="18"/>
      <c r="BA168" s="18"/>
      <c r="BB168" s="18"/>
      <c r="BC168" s="18" t="s">
        <v>87</v>
      </c>
      <c r="BD168" s="18" t="s">
        <v>88</v>
      </c>
    </row>
    <row r="169" customFormat="false" ht="18.95" hidden="true" customHeight="true" outlineLevel="0" collapsed="false">
      <c r="AT169" s="18"/>
      <c r="AU169" s="18"/>
      <c r="AV169" s="18" t="s">
        <v>89</v>
      </c>
      <c r="AW169" s="18"/>
      <c r="AX169" s="18"/>
      <c r="AY169" s="18"/>
      <c r="AZ169" s="18"/>
      <c r="BA169" s="18"/>
      <c r="BB169" s="18"/>
      <c r="BC169" s="18"/>
      <c r="BD169" s="18"/>
    </row>
    <row r="170" customFormat="false" ht="18.95" hidden="true" customHeight="true" outlineLevel="0" collapsed="false">
      <c r="AX170" s="37"/>
    </row>
    <row r="171" customFormat="false" ht="18.95" hidden="true" customHeight="true" outlineLevel="0" collapsed="false">
      <c r="AT171" s="115"/>
      <c r="AU171" s="83" t="s">
        <v>93</v>
      </c>
      <c r="AV171" s="83" t="s">
        <v>43</v>
      </c>
      <c r="AW171" s="85"/>
      <c r="AX171" s="79" t="s">
        <v>211</v>
      </c>
      <c r="AY171" s="79"/>
      <c r="AZ171" s="79"/>
      <c r="BA171" s="79"/>
      <c r="BB171" s="79" t="s">
        <v>212</v>
      </c>
      <c r="BC171" s="79"/>
      <c r="BD171" s="79"/>
      <c r="BE171" s="79"/>
      <c r="BF171" s="79" t="s">
        <v>213</v>
      </c>
      <c r="BG171" s="79"/>
      <c r="BH171" s="79"/>
      <c r="BI171" s="79"/>
    </row>
    <row r="172" customFormat="false" ht="18.95" hidden="true" customHeight="true" outlineLevel="0" collapsed="false">
      <c r="AN172" s="16"/>
      <c r="AT172" s="116" t="e">
        <f aca="false">AT173-1</f>
        <v>#VALUE!</v>
      </c>
      <c r="AU172" s="116"/>
      <c r="AV172" s="116"/>
      <c r="AW172" s="116"/>
      <c r="AX172" s="88" t="e">
        <f aca="false">(X1A*TAN((90-AT172)*PI()/180)-X2A)*GammaT</f>
        <v>#VALUE!</v>
      </c>
      <c r="AY172" s="88"/>
      <c r="AZ172" s="88"/>
      <c r="BA172" s="88"/>
      <c r="BB172" s="88" t="n">
        <f aca="false">HH</f>
        <v>6.021</v>
      </c>
      <c r="BC172" s="88"/>
      <c r="BD172" s="88"/>
      <c r="BE172" s="88"/>
      <c r="BF172" s="88" t="e">
        <f aca="false">AX172*SIN((AT172-PI1)*PI()/180)/(COS((AT172-PI1-Delta)*PI()/180))</f>
        <v>#VALUE!</v>
      </c>
      <c r="BG172" s="88"/>
      <c r="BH172" s="88"/>
      <c r="BI172" s="88"/>
    </row>
    <row r="173" customFormat="false" ht="18.95" hidden="true" customHeight="true" outlineLevel="0" collapsed="false">
      <c r="AT173" s="116" t="e">
        <f aca="false">alpa1-1</f>
        <v>#VALUE!</v>
      </c>
      <c r="AU173" s="116"/>
      <c r="AV173" s="116"/>
      <c r="AW173" s="116"/>
      <c r="AX173" s="88" t="e">
        <f aca="false">(X1A*TAN((90-AT173)*PI()/180)-X2A)*GammaT</f>
        <v>#VALUE!</v>
      </c>
      <c r="AY173" s="88"/>
      <c r="AZ173" s="88"/>
      <c r="BA173" s="88"/>
      <c r="BB173" s="88" t="n">
        <f aca="false">HH</f>
        <v>6.021</v>
      </c>
      <c r="BC173" s="88"/>
      <c r="BD173" s="88"/>
      <c r="BE173" s="88"/>
      <c r="BF173" s="88" t="e">
        <f aca="false">AX173*SIN((AT173-PI1)*PI()/180)/(COS((AT173-PI1-Delta)*PI()/180))</f>
        <v>#VALUE!</v>
      </c>
      <c r="BG173" s="88"/>
      <c r="BH173" s="88"/>
      <c r="BI173" s="88"/>
    </row>
    <row r="174" customFormat="false" ht="18.95" hidden="true" customHeight="true" outlineLevel="0" collapsed="false">
      <c r="AT174" s="116" t="e">
        <f aca="false">Alpa(Area1)</f>
        <v>#VALUE!</v>
      </c>
      <c r="AU174" s="116"/>
      <c r="AV174" s="116"/>
      <c r="AW174" s="116"/>
      <c r="AX174" s="88" t="e">
        <f aca="false">(X1A*TAN((90-AT174)*PI()/180)-X2A)*GammaT</f>
        <v>#VALUE!</v>
      </c>
      <c r="AY174" s="88"/>
      <c r="AZ174" s="88"/>
      <c r="BA174" s="88"/>
      <c r="BB174" s="88" t="n">
        <f aca="false">HH</f>
        <v>6.021</v>
      </c>
      <c r="BC174" s="88"/>
      <c r="BD174" s="88"/>
      <c r="BE174" s="88"/>
      <c r="BF174" s="88" t="e">
        <f aca="false">AX174*SIN((AT174-PI1)*PI()/180)/(COS((AT174-PI1-Delta)*PI()/180))</f>
        <v>#VALUE!</v>
      </c>
      <c r="BG174" s="88"/>
      <c r="BH174" s="88"/>
      <c r="BI174" s="88"/>
    </row>
    <row r="175" customFormat="false" ht="18.95" hidden="true" customHeight="true" outlineLevel="0" collapsed="false">
      <c r="AT175" s="116" t="e">
        <f aca="false">AT174+1</f>
        <v>#VALUE!</v>
      </c>
      <c r="AU175" s="116"/>
      <c r="AV175" s="116"/>
      <c r="AW175" s="116"/>
      <c r="AX175" s="88" t="e">
        <f aca="false">(X1A*TAN((90-AT175)*PI()/180)-X2A)*GammaT</f>
        <v>#VALUE!</v>
      </c>
      <c r="AY175" s="88"/>
      <c r="AZ175" s="88"/>
      <c r="BA175" s="88"/>
      <c r="BB175" s="88" t="n">
        <f aca="false">HH</f>
        <v>6.021</v>
      </c>
      <c r="BC175" s="88"/>
      <c r="BD175" s="88"/>
      <c r="BE175" s="88"/>
      <c r="BF175" s="88" t="e">
        <f aca="false">AX175*SIN((AT175-PI1)*PI()/180)/(COS((AT175-PI1-Delta)*PI()/180))</f>
        <v>#VALUE!</v>
      </c>
      <c r="BG175" s="88"/>
      <c r="BH175" s="88"/>
      <c r="BI175" s="88"/>
    </row>
    <row r="176" customFormat="false" ht="18.95" hidden="true" customHeight="true" outlineLevel="0" collapsed="false">
      <c r="AT176" s="116" t="e">
        <f aca="false">AT175+1</f>
        <v>#VALUE!</v>
      </c>
      <c r="AU176" s="116"/>
      <c r="AV176" s="116"/>
      <c r="AW176" s="116"/>
      <c r="AX176" s="88" t="e">
        <f aca="false">(X1A*TAN((90-AT176)*PI()/180)-X2A)*GammaT</f>
        <v>#VALUE!</v>
      </c>
      <c r="AY176" s="88"/>
      <c r="AZ176" s="88"/>
      <c r="BA176" s="88"/>
      <c r="BB176" s="88" t="n">
        <f aca="false">HH</f>
        <v>6.021</v>
      </c>
      <c r="BC176" s="88"/>
      <c r="BD176" s="88"/>
      <c r="BE176" s="88"/>
      <c r="BF176" s="88" t="e">
        <f aca="false">AX176*SIN((AT176-PI1)*PI()/180)/(COS((AT176-PI1-Delta)*PI()/180))</f>
        <v>#VALUE!</v>
      </c>
      <c r="BG176" s="88"/>
      <c r="BH176" s="88"/>
      <c r="BI176" s="88"/>
    </row>
    <row r="177" customFormat="false" ht="18.95" hidden="true" customHeight="true" outlineLevel="0" collapsed="false"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</row>
    <row r="178" customFormat="false" ht="18.95" hidden="true" customHeight="true" outlineLevel="0" collapsed="false">
      <c r="AS178" s="38"/>
      <c r="AT178" s="18" t="s">
        <v>90</v>
      </c>
      <c r="AU178" s="18"/>
      <c r="AV178" s="18" t="n">
        <v>2</v>
      </c>
      <c r="AW178" s="18" t="s">
        <v>87</v>
      </c>
      <c r="AX178" s="18" t="s">
        <v>3</v>
      </c>
      <c r="AY178" s="18" t="s">
        <v>101</v>
      </c>
      <c r="AZ178" s="18" t="n">
        <v>2</v>
      </c>
      <c r="BA178" s="18" t="s">
        <v>87</v>
      </c>
      <c r="BB178" s="48" t="e">
        <f aca="false">MAX(BF172:BI176)</f>
        <v>#VALUE!</v>
      </c>
      <c r="BC178" s="48"/>
      <c r="BD178" s="48"/>
      <c r="BE178" s="18"/>
      <c r="BF178" s="18" t="s">
        <v>101</v>
      </c>
      <c r="BG178" s="48" t="e">
        <f aca="false">ROUND((AZ178*BB178)/(AZ179*BC179^2),3)</f>
        <v>#VALUE!</v>
      </c>
      <c r="BH178" s="48"/>
      <c r="BI178" s="48"/>
      <c r="BJ178" s="18"/>
      <c r="BK178" s="18"/>
      <c r="BL178" s="18"/>
      <c r="BM178" s="18"/>
    </row>
    <row r="179" customFormat="false" ht="18.95" hidden="true" customHeight="true" outlineLevel="0" collapsed="false">
      <c r="AS179" s="38"/>
      <c r="AT179" s="18"/>
      <c r="AU179" s="18"/>
      <c r="AV179" s="18" t="s">
        <v>209</v>
      </c>
      <c r="AW179" s="18" t="s">
        <v>87</v>
      </c>
      <c r="AX179" s="18" t="s">
        <v>92</v>
      </c>
      <c r="AY179" s="18"/>
      <c r="AZ179" s="48" t="n">
        <f aca="false">GammaT</f>
        <v>1.9</v>
      </c>
      <c r="BA179" s="48"/>
      <c r="BB179" s="18" t="s">
        <v>87</v>
      </c>
      <c r="BC179" s="99" t="n">
        <f aca="false">HH</f>
        <v>6.021</v>
      </c>
      <c r="BD179" s="99"/>
      <c r="BE179" s="99"/>
      <c r="BF179" s="18"/>
      <c r="BG179" s="48"/>
      <c r="BH179" s="48"/>
      <c r="BI179" s="48"/>
      <c r="BJ179" s="39"/>
      <c r="BK179" s="39"/>
      <c r="BL179" s="39"/>
    </row>
    <row r="180" customFormat="false" ht="18.95" hidden="true" customHeight="true" outlineLevel="0" collapsed="false"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</row>
    <row r="181" customFormat="false" ht="18.95" hidden="true" customHeight="true" outlineLevel="0" collapsed="false">
      <c r="AS181" s="17" t="s">
        <v>214</v>
      </c>
      <c r="AW181" s="3" t="s">
        <v>13</v>
      </c>
      <c r="AX181" s="18" t="s">
        <v>85</v>
      </c>
      <c r="AY181" s="18"/>
      <c r="AZ181" s="25" t="e">
        <f aca="false">MAX(BF172:BI176)</f>
        <v>#VALUE!</v>
      </c>
      <c r="BA181" s="25"/>
      <c r="BB181" s="25"/>
      <c r="BC181" s="23" t="s">
        <v>36</v>
      </c>
      <c r="BD181" s="23"/>
      <c r="BE181" s="23"/>
    </row>
    <row r="182" customFormat="false" ht="18.95" hidden="true" customHeight="true" outlineLevel="0" collapsed="false">
      <c r="AS182" s="17" t="s">
        <v>215</v>
      </c>
      <c r="AW182" s="3" t="s">
        <v>13</v>
      </c>
      <c r="AX182" s="18" t="s">
        <v>216</v>
      </c>
      <c r="AY182" s="18"/>
      <c r="AZ182" s="114" t="e">
        <f aca="false">IF(AZ181=BF172,AT172,IF(AZ181=BF173,AT173,IF(AZ181=BF174,AT174,IF(AZ181=BF175,AT175,IF(AZ181=BF176,AT176)))))</f>
        <v>#VALUE!</v>
      </c>
      <c r="BA182" s="114"/>
      <c r="BB182" s="114"/>
      <c r="BC182" s="3" t="s">
        <v>43</v>
      </c>
      <c r="BD182" s="23"/>
      <c r="BE182" s="23"/>
    </row>
    <row r="183" customFormat="false" ht="18.95" hidden="true" customHeight="true" outlineLevel="0" collapsed="false">
      <c r="AS183" s="17" t="s">
        <v>217</v>
      </c>
      <c r="AW183" s="3" t="s">
        <v>13</v>
      </c>
      <c r="AX183" s="18" t="s">
        <v>90</v>
      </c>
      <c r="AY183" s="18"/>
      <c r="AZ183" s="25" t="e">
        <f aca="false">BG178</f>
        <v>#VALUE!</v>
      </c>
      <c r="BA183" s="25"/>
      <c r="BB183" s="25"/>
    </row>
    <row r="184" customFormat="false" ht="18.95" hidden="true" customHeight="true" outlineLevel="0" collapsed="false"/>
    <row r="185" customFormat="false" ht="18.95" hidden="true" customHeight="true" outlineLevel="0" collapsed="false"/>
    <row r="186" customFormat="false" ht="18.95" hidden="true" customHeight="true" outlineLevel="0" collapsed="false"/>
    <row r="187" customFormat="false" ht="18.95" hidden="true" customHeight="true" outlineLevel="0" collapsed="false"/>
    <row r="188" customFormat="false" ht="18.95" hidden="true" customHeight="true" outlineLevel="0" collapsed="false"/>
    <row r="189" customFormat="false" ht="18.95" hidden="true" customHeight="true" outlineLevel="0" collapsed="false"/>
    <row r="190" customFormat="false" ht="18.95" hidden="true" customHeight="true" outlineLevel="0" collapsed="false"/>
    <row r="191" customFormat="false" ht="18.95" hidden="true" customHeight="true" outlineLevel="0" collapsed="false"/>
    <row r="192" customFormat="false" ht="18.95" hidden="true" customHeight="true" outlineLevel="0" collapsed="false"/>
    <row r="193" customFormat="false" ht="18.95" hidden="true" customHeight="true" outlineLevel="0" collapsed="false">
      <c r="AP193" s="76" t="s">
        <v>218</v>
      </c>
      <c r="AQ193" s="76"/>
      <c r="AR193" s="76"/>
      <c r="AS193" s="76"/>
      <c r="AT193" s="85" t="s">
        <v>119</v>
      </c>
      <c r="AU193" s="90" t="n">
        <f aca="false">AF47</f>
        <v>4.232</v>
      </c>
      <c r="AV193" s="90"/>
      <c r="AW193" s="83" t="s">
        <v>87</v>
      </c>
      <c r="AX193" s="91" t="n">
        <f aca="false">AK45</f>
        <v>0.3</v>
      </c>
      <c r="AY193" s="91"/>
      <c r="AZ193" s="84"/>
      <c r="BA193" s="84"/>
      <c r="BB193" s="84"/>
      <c r="BC193" s="85" t="s">
        <v>101</v>
      </c>
      <c r="BD193" s="86" t="n">
        <f aca="false">AU193*AX193</f>
        <v>1.2696</v>
      </c>
      <c r="BE193" s="86"/>
      <c r="BF193" s="87" t="n">
        <f aca="false">M14</f>
        <v>2.5</v>
      </c>
      <c r="BG193" s="87"/>
      <c r="BH193" s="87"/>
      <c r="BI193" s="88" t="n">
        <f aca="false">BD193*BF193</f>
        <v>3.174</v>
      </c>
      <c r="BJ193" s="88"/>
      <c r="BK193" s="88"/>
      <c r="BL193" s="88"/>
      <c r="BM193" s="89" t="s">
        <v>150</v>
      </c>
      <c r="BN193" s="89"/>
    </row>
    <row r="194" customFormat="false" ht="18.95" hidden="true" customHeight="true" outlineLevel="0" collapsed="false">
      <c r="AP194" s="76"/>
      <c r="AQ194" s="76"/>
      <c r="AR194" s="76"/>
      <c r="AS194" s="76"/>
      <c r="AT194" s="85" t="s">
        <v>124</v>
      </c>
      <c r="AU194" s="90" t="n">
        <f aca="false">AF47</f>
        <v>4.232</v>
      </c>
      <c r="AV194" s="90"/>
      <c r="AW194" s="83" t="s">
        <v>87</v>
      </c>
      <c r="AX194" s="91" t="n">
        <f aca="false">AJ44</f>
        <v>0.08464</v>
      </c>
      <c r="AY194" s="91"/>
      <c r="AZ194" s="83" t="s">
        <v>87</v>
      </c>
      <c r="BA194" s="83" t="s">
        <v>149</v>
      </c>
      <c r="BB194" s="84"/>
      <c r="BC194" s="85" t="s">
        <v>101</v>
      </c>
      <c r="BD194" s="86" t="n">
        <f aca="false">AU194*AX194/2</f>
        <v>0.17909824</v>
      </c>
      <c r="BE194" s="86"/>
      <c r="BF194" s="87" t="n">
        <f aca="false">BF193</f>
        <v>2.5</v>
      </c>
      <c r="BG194" s="87"/>
      <c r="BH194" s="87"/>
      <c r="BI194" s="88" t="n">
        <f aca="false">BD194*BF194</f>
        <v>0.4477456</v>
      </c>
      <c r="BJ194" s="88"/>
      <c r="BK194" s="88"/>
      <c r="BL194" s="88"/>
      <c r="BM194" s="89" t="s">
        <v>150</v>
      </c>
      <c r="BN194" s="89"/>
    </row>
    <row r="195" customFormat="false" ht="18.95" hidden="true" customHeight="true" outlineLevel="0" collapsed="false">
      <c r="AP195" s="76"/>
      <c r="AQ195" s="76"/>
      <c r="AR195" s="76"/>
      <c r="AS195" s="76"/>
      <c r="AT195" s="85" t="s">
        <v>123</v>
      </c>
      <c r="AU195" s="90" t="n">
        <f aca="false">AF47-AO57</f>
        <v>4.232</v>
      </c>
      <c r="AV195" s="90"/>
      <c r="AW195" s="83" t="s">
        <v>87</v>
      </c>
      <c r="AX195" s="91" t="n">
        <f aca="false">AM44</f>
        <v>0.058</v>
      </c>
      <c r="AY195" s="91"/>
      <c r="AZ195" s="83" t="s">
        <v>87</v>
      </c>
      <c r="BA195" s="83" t="s">
        <v>149</v>
      </c>
      <c r="BB195" s="84"/>
      <c r="BC195" s="85" t="s">
        <v>101</v>
      </c>
      <c r="BD195" s="86" t="n">
        <f aca="false">AU195*AX195/2</f>
        <v>0.122728</v>
      </c>
      <c r="BE195" s="86"/>
      <c r="BF195" s="87" t="n">
        <f aca="false">BF194</f>
        <v>2.5</v>
      </c>
      <c r="BG195" s="87"/>
      <c r="BH195" s="87"/>
      <c r="BI195" s="88" t="n">
        <f aca="false">BD195*BF195</f>
        <v>0.30682</v>
      </c>
      <c r="BJ195" s="88"/>
      <c r="BK195" s="88"/>
      <c r="BL195" s="88"/>
      <c r="BM195" s="89" t="s">
        <v>150</v>
      </c>
      <c r="BN195" s="89"/>
    </row>
    <row r="196" customFormat="false" ht="18.95" hidden="true" customHeight="true" outlineLevel="0" collapsed="false">
      <c r="AP196" s="76"/>
      <c r="AQ196" s="76"/>
      <c r="AR196" s="76"/>
      <c r="AS196" s="76"/>
      <c r="AT196" s="85" t="s">
        <v>126</v>
      </c>
      <c r="AU196" s="90" t="n">
        <f aca="false">AO57</f>
        <v>0</v>
      </c>
      <c r="AV196" s="90"/>
      <c r="AW196" s="83" t="s">
        <v>87</v>
      </c>
      <c r="AX196" s="91" t="n">
        <f aca="false">AM44</f>
        <v>0.058</v>
      </c>
      <c r="AY196" s="91"/>
      <c r="AZ196" s="84"/>
      <c r="BA196" s="84"/>
      <c r="BB196" s="84"/>
      <c r="BC196" s="85" t="s">
        <v>101</v>
      </c>
      <c r="BD196" s="86" t="n">
        <f aca="false">AU196*AX196</f>
        <v>0</v>
      </c>
      <c r="BE196" s="86"/>
      <c r="BF196" s="87" t="n">
        <f aca="false">BF195</f>
        <v>2.5</v>
      </c>
      <c r="BG196" s="87"/>
      <c r="BH196" s="87"/>
      <c r="BI196" s="88" t="n">
        <f aca="false">BD196*BF196</f>
        <v>0</v>
      </c>
      <c r="BJ196" s="88"/>
      <c r="BK196" s="88"/>
      <c r="BL196" s="88"/>
      <c r="BM196" s="89" t="s">
        <v>150</v>
      </c>
      <c r="BN196" s="89"/>
    </row>
    <row r="197" customFormat="false" ht="18.95" hidden="true" customHeight="true" outlineLevel="0" collapsed="false">
      <c r="AP197" s="76"/>
      <c r="AQ197" s="76"/>
      <c r="AR197" s="76"/>
      <c r="AS197" s="76"/>
      <c r="AT197" s="85" t="s">
        <v>134</v>
      </c>
      <c r="AU197" s="90" t="n">
        <f aca="false">AO57</f>
        <v>0</v>
      </c>
      <c r="AV197" s="90"/>
      <c r="AW197" s="83" t="s">
        <v>87</v>
      </c>
      <c r="AX197" s="91" t="n">
        <f aca="false">AR57</f>
        <v>0</v>
      </c>
      <c r="AY197" s="91"/>
      <c r="AZ197" s="83" t="s">
        <v>87</v>
      </c>
      <c r="BA197" s="83" t="s">
        <v>149</v>
      </c>
      <c r="BB197" s="84"/>
      <c r="BC197" s="85" t="s">
        <v>101</v>
      </c>
      <c r="BD197" s="86" t="n">
        <f aca="false">AU197*AX197/2</f>
        <v>0</v>
      </c>
      <c r="BE197" s="86"/>
      <c r="BF197" s="87" t="n">
        <f aca="false">BF196</f>
        <v>2.5</v>
      </c>
      <c r="BG197" s="87"/>
      <c r="BH197" s="87"/>
      <c r="BI197" s="88" t="n">
        <f aca="false">BD197*BF197</f>
        <v>0</v>
      </c>
      <c r="BJ197" s="88"/>
      <c r="BK197" s="88"/>
      <c r="BL197" s="88"/>
      <c r="BM197" s="89" t="s">
        <v>150</v>
      </c>
      <c r="BN197" s="89"/>
    </row>
    <row r="198" customFormat="false" ht="18.95" hidden="true" customHeight="true" outlineLevel="0" collapsed="false">
      <c r="AP198" s="76"/>
      <c r="AQ198" s="76"/>
      <c r="AR198" s="76"/>
      <c r="AS198" s="76"/>
      <c r="AT198" s="85" t="s">
        <v>129</v>
      </c>
      <c r="AU198" s="90" t="n">
        <f aca="false">AF59</f>
        <v>0</v>
      </c>
      <c r="AV198" s="90"/>
      <c r="AW198" s="83" t="s">
        <v>87</v>
      </c>
      <c r="AX198" s="91" t="n">
        <f aca="false">AI65</f>
        <v>0.535</v>
      </c>
      <c r="AY198" s="91"/>
      <c r="AZ198" s="83" t="s">
        <v>87</v>
      </c>
      <c r="BA198" s="83" t="s">
        <v>149</v>
      </c>
      <c r="BB198" s="84"/>
      <c r="BC198" s="85" t="s">
        <v>101</v>
      </c>
      <c r="BD198" s="86" t="n">
        <f aca="false">AU198*AX198/2</f>
        <v>0</v>
      </c>
      <c r="BE198" s="86"/>
      <c r="BF198" s="87" t="n">
        <f aca="false">BF197</f>
        <v>2.5</v>
      </c>
      <c r="BG198" s="87"/>
      <c r="BH198" s="87"/>
      <c r="BI198" s="88" t="n">
        <f aca="false">BD198*BF198</f>
        <v>0</v>
      </c>
      <c r="BJ198" s="88"/>
      <c r="BK198" s="88"/>
      <c r="BL198" s="88"/>
      <c r="BM198" s="89" t="s">
        <v>150</v>
      </c>
      <c r="BN198" s="89"/>
    </row>
    <row r="199" customFormat="false" ht="18.95" hidden="true" customHeight="true" outlineLevel="0" collapsed="false">
      <c r="AP199" s="76"/>
      <c r="AQ199" s="76"/>
      <c r="AR199" s="76"/>
      <c r="AS199" s="76"/>
      <c r="AT199" s="85" t="s">
        <v>130</v>
      </c>
      <c r="AU199" s="90" t="n">
        <f aca="false">AF59</f>
        <v>0</v>
      </c>
      <c r="AV199" s="90"/>
      <c r="AW199" s="83" t="s">
        <v>87</v>
      </c>
      <c r="AX199" s="91" t="n">
        <f aca="false">AK66+AR57</f>
        <v>0.568</v>
      </c>
      <c r="AY199" s="91"/>
      <c r="AZ199" s="84"/>
      <c r="BA199" s="84"/>
      <c r="BB199" s="84"/>
      <c r="BC199" s="85" t="s">
        <v>101</v>
      </c>
      <c r="BD199" s="86" t="n">
        <f aca="false">AU199*AX199</f>
        <v>0</v>
      </c>
      <c r="BE199" s="86"/>
      <c r="BF199" s="87" t="n">
        <f aca="false">BF198</f>
        <v>2.5</v>
      </c>
      <c r="BG199" s="87"/>
      <c r="BH199" s="87"/>
      <c r="BI199" s="88" t="n">
        <f aca="false">BD199*BF199</f>
        <v>0</v>
      </c>
      <c r="BJ199" s="88"/>
      <c r="BK199" s="88"/>
      <c r="BL199" s="88"/>
      <c r="BM199" s="89" t="s">
        <v>150</v>
      </c>
      <c r="BN199" s="89"/>
    </row>
    <row r="200" customFormat="false" ht="18.95" hidden="true" customHeight="true" outlineLevel="0" collapsed="false">
      <c r="AP200" s="76"/>
      <c r="AQ200" s="76"/>
      <c r="AR200" s="76"/>
      <c r="AS200" s="76"/>
      <c r="AT200" s="85" t="s">
        <v>132</v>
      </c>
      <c r="AU200" s="90" t="n">
        <f aca="false">AF59</f>
        <v>0</v>
      </c>
      <c r="AV200" s="90"/>
      <c r="AW200" s="83" t="s">
        <v>87</v>
      </c>
      <c r="AX200" s="91" t="n">
        <f aca="false">AN65-AR57</f>
        <v>2.107</v>
      </c>
      <c r="AY200" s="91"/>
      <c r="AZ200" s="83" t="s">
        <v>87</v>
      </c>
      <c r="BA200" s="83" t="s">
        <v>149</v>
      </c>
      <c r="BB200" s="84"/>
      <c r="BC200" s="85" t="s">
        <v>101</v>
      </c>
      <c r="BD200" s="86" t="n">
        <f aca="false">AU200*AX200/2</f>
        <v>0</v>
      </c>
      <c r="BE200" s="86"/>
      <c r="BF200" s="87" t="n">
        <f aca="false">BF199</f>
        <v>2.5</v>
      </c>
      <c r="BG200" s="87"/>
      <c r="BH200" s="87"/>
      <c r="BI200" s="88" t="n">
        <f aca="false">BD200*BF200</f>
        <v>0</v>
      </c>
      <c r="BJ200" s="88"/>
      <c r="BK200" s="88"/>
      <c r="BL200" s="88"/>
      <c r="BM200" s="89" t="s">
        <v>150</v>
      </c>
      <c r="BN200" s="89"/>
    </row>
    <row r="201" customFormat="false" ht="18.95" hidden="true" customHeight="true" outlineLevel="0" collapsed="false">
      <c r="AP201" s="76"/>
      <c r="AQ201" s="76"/>
      <c r="AR201" s="76"/>
      <c r="AS201" s="76"/>
      <c r="AT201" s="85" t="s">
        <v>135</v>
      </c>
      <c r="AU201" s="90" t="n">
        <f aca="false">AG61</f>
        <v>0.618</v>
      </c>
      <c r="AV201" s="90"/>
      <c r="AW201" s="83" t="s">
        <v>87</v>
      </c>
      <c r="AX201" s="91" t="n">
        <f aca="false">AI67</f>
        <v>3.21</v>
      </c>
      <c r="AY201" s="91"/>
      <c r="AZ201" s="83"/>
      <c r="BA201" s="83"/>
      <c r="BB201" s="84"/>
      <c r="BC201" s="85" t="s">
        <v>101</v>
      </c>
      <c r="BD201" s="86" t="n">
        <f aca="false">AU201*AX201</f>
        <v>1.98378</v>
      </c>
      <c r="BE201" s="86"/>
      <c r="BF201" s="87" t="n">
        <f aca="false">BF194</f>
        <v>2.5</v>
      </c>
      <c r="BG201" s="87"/>
      <c r="BH201" s="87"/>
      <c r="BI201" s="88" t="n">
        <f aca="false">BD201*BF201</f>
        <v>4.95945</v>
      </c>
      <c r="BJ201" s="88"/>
      <c r="BK201" s="88"/>
      <c r="BL201" s="88"/>
      <c r="BM201" s="89" t="s">
        <v>150</v>
      </c>
      <c r="BN201" s="89"/>
    </row>
    <row r="202" customFormat="false" ht="18.95" hidden="true" customHeight="true" outlineLevel="0" collapsed="false">
      <c r="AP202" s="76"/>
      <c r="AQ202" s="76"/>
      <c r="AR202" s="76"/>
      <c r="AS202" s="76"/>
      <c r="AT202" s="85" t="s">
        <v>137</v>
      </c>
      <c r="AU202" s="90" t="n">
        <f aca="false">Key1</f>
        <v>0.4</v>
      </c>
      <c r="AV202" s="90"/>
      <c r="AW202" s="83" t="s">
        <v>87</v>
      </c>
      <c r="AX202" s="91" t="n">
        <f aca="false">Key2</f>
        <v>0</v>
      </c>
      <c r="AY202" s="91"/>
      <c r="AZ202" s="83"/>
      <c r="BA202" s="83"/>
      <c r="BB202" s="84"/>
      <c r="BC202" s="85" t="s">
        <v>101</v>
      </c>
      <c r="BD202" s="86" t="n">
        <f aca="false">AU202*AX202</f>
        <v>0</v>
      </c>
      <c r="BE202" s="86"/>
      <c r="BF202" s="87" t="n">
        <f aca="false">BF195</f>
        <v>2.5</v>
      </c>
      <c r="BG202" s="87"/>
      <c r="BH202" s="87"/>
      <c r="BI202" s="88" t="n">
        <f aca="false">BD202*BF202</f>
        <v>0</v>
      </c>
      <c r="BJ202" s="88"/>
      <c r="BK202" s="88"/>
      <c r="BL202" s="88"/>
      <c r="BM202" s="89" t="s">
        <v>150</v>
      </c>
      <c r="BN202" s="89"/>
    </row>
    <row r="203" customFormat="false" ht="18.95" hidden="true" customHeight="true" outlineLevel="0" collapsed="false"/>
    <row r="204" customFormat="false" ht="18.95" hidden="true" customHeight="true" outlineLevel="0" collapsed="false"/>
    <row r="205" customFormat="false" ht="18.95" hidden="true" customHeight="true" outlineLevel="0" collapsed="false"/>
    <row r="206" customFormat="false" ht="18.95" hidden="true" customHeight="true" outlineLevel="0" collapsed="false"/>
    <row r="207" customFormat="false" ht="18.95" hidden="true" customHeight="true" outlineLevel="0" collapsed="false"/>
    <row r="208" customFormat="false" ht="18.95" hidden="true" customHeight="true" outlineLevel="0" collapsed="false"/>
    <row r="209" customFormat="false" ht="18.95" hidden="true" customHeight="true" outlineLevel="0" collapsed="false">
      <c r="AP209" s="76" t="s">
        <v>61</v>
      </c>
      <c r="AQ209" s="76"/>
      <c r="AR209" s="76"/>
      <c r="AS209" s="76"/>
      <c r="AT209" s="76"/>
      <c r="AU209" s="117" t="s">
        <v>219</v>
      </c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</row>
    <row r="210" customFormat="false" ht="18.95" hidden="true" customHeight="true" outlineLevel="0" collapsed="false"/>
    <row r="211" customFormat="false" ht="18.95" hidden="true" customHeight="true" outlineLevel="0" collapsed="false"/>
    <row r="212" customFormat="false" ht="18.95" hidden="true" customHeight="true" outlineLevel="0" collapsed="false"/>
    <row r="213" customFormat="false" ht="18.95" hidden="true" customHeight="true" outlineLevel="0" collapsed="false"/>
    <row r="214" customFormat="false" ht="18.95" hidden="true" customHeight="true" outlineLevel="0" collapsed="false"/>
    <row r="215" customFormat="false" ht="18.95" hidden="true" customHeight="true" outlineLevel="0" collapsed="false"/>
    <row r="216" customFormat="false" ht="18.95" hidden="true" customHeight="true" outlineLevel="0" collapsed="false"/>
    <row r="217" customFormat="false" ht="18.95" hidden="true" customHeight="true" outlineLevel="0" collapsed="false"/>
    <row r="218" customFormat="false" ht="18.95" hidden="true" customHeight="true" outlineLevel="0" collapsed="false"/>
    <row r="219" customFormat="false" ht="18.95" hidden="true" customHeight="true" outlineLevel="0" collapsed="false"/>
    <row r="220" customFormat="false" ht="18.95" hidden="true" customHeight="true" outlineLevel="0" collapsed="false">
      <c r="AR220" s="3" t="s">
        <v>45</v>
      </c>
      <c r="AS220" s="17" t="s">
        <v>220</v>
      </c>
    </row>
    <row r="221" customFormat="false" ht="18.95" hidden="true" customHeight="true" outlineLevel="0" collapsed="false">
      <c r="AT221" s="37"/>
      <c r="BF221" s="37"/>
    </row>
    <row r="222" customFormat="false" ht="18.95" hidden="true" customHeight="true" outlineLevel="0" collapsed="false">
      <c r="AR222" s="76" t="s">
        <v>221</v>
      </c>
      <c r="AS222" s="76"/>
      <c r="AT222" s="76"/>
      <c r="AU222" s="76"/>
      <c r="AV222" s="76"/>
      <c r="AW222" s="76" t="s">
        <v>222</v>
      </c>
      <c r="AX222" s="76"/>
      <c r="AY222" s="76"/>
      <c r="AZ222" s="76" t="s">
        <v>223</v>
      </c>
      <c r="BA222" s="76"/>
      <c r="BB222" s="76"/>
      <c r="BC222" s="76" t="s">
        <v>224</v>
      </c>
      <c r="BD222" s="76"/>
      <c r="BE222" s="76"/>
      <c r="BF222" s="76"/>
      <c r="BG222" s="76"/>
      <c r="BH222" s="76"/>
      <c r="BI222" s="76" t="s">
        <v>225</v>
      </c>
      <c r="BJ222" s="76"/>
      <c r="BK222" s="76"/>
      <c r="BL222" s="76"/>
      <c r="BM222" s="76"/>
      <c r="BN222" s="76"/>
    </row>
    <row r="223" customFormat="false" ht="18.95" hidden="true" customHeight="true" outlineLevel="0" collapsed="false">
      <c r="AR223" s="76"/>
      <c r="AS223" s="76"/>
      <c r="AT223" s="76"/>
      <c r="AU223" s="76"/>
      <c r="AV223" s="76"/>
      <c r="AW223" s="79" t="s">
        <v>226</v>
      </c>
      <c r="AX223" s="79"/>
      <c r="AY223" s="79"/>
      <c r="AZ223" s="79" t="s">
        <v>227</v>
      </c>
      <c r="BA223" s="79"/>
      <c r="BB223" s="79"/>
      <c r="BC223" s="79" t="s">
        <v>228</v>
      </c>
      <c r="BD223" s="79"/>
      <c r="BE223" s="79"/>
      <c r="BF223" s="118" t="s">
        <v>229</v>
      </c>
      <c r="BG223" s="118"/>
      <c r="BH223" s="118"/>
      <c r="BI223" s="79" t="s">
        <v>230</v>
      </c>
      <c r="BJ223" s="79"/>
      <c r="BK223" s="79"/>
      <c r="BL223" s="118" t="s">
        <v>231</v>
      </c>
      <c r="BM223" s="118"/>
      <c r="BN223" s="118"/>
    </row>
    <row r="224" customFormat="false" ht="18.95" hidden="true" customHeight="true" outlineLevel="0" collapsed="false">
      <c r="AR224" s="76" t="s">
        <v>218</v>
      </c>
      <c r="AS224" s="76"/>
      <c r="AT224" s="76"/>
      <c r="AU224" s="76"/>
      <c r="AV224" s="85" t="s">
        <v>119</v>
      </c>
      <c r="AW224" s="88" t="n">
        <f aca="false">BI193</f>
        <v>3.174</v>
      </c>
      <c r="AX224" s="88"/>
      <c r="AY224" s="88"/>
      <c r="AZ224" s="119" t="n">
        <v>0</v>
      </c>
      <c r="BA224" s="119"/>
      <c r="BB224" s="119"/>
      <c r="BC224" s="88" t="n">
        <f aca="false">AI65+AJ44+AK45/2</f>
        <v>0.76964</v>
      </c>
      <c r="BD224" s="88"/>
      <c r="BE224" s="88"/>
      <c r="BF224" s="89" t="n">
        <v>0</v>
      </c>
      <c r="BG224" s="89"/>
      <c r="BH224" s="89"/>
      <c r="BI224" s="88" t="n">
        <f aca="false">AW224*BC224</f>
        <v>2.44283736</v>
      </c>
      <c r="BJ224" s="88"/>
      <c r="BK224" s="88"/>
      <c r="BL224" s="88" t="n">
        <f aca="false">AZ224*BF224</f>
        <v>0</v>
      </c>
      <c r="BM224" s="88"/>
      <c r="BN224" s="88"/>
    </row>
    <row r="225" customFormat="false" ht="18.95" hidden="true" customHeight="true" outlineLevel="0" collapsed="false">
      <c r="AR225" s="76"/>
      <c r="AS225" s="76"/>
      <c r="AT225" s="76"/>
      <c r="AU225" s="76"/>
      <c r="AV225" s="85" t="s">
        <v>124</v>
      </c>
      <c r="AW225" s="88" t="n">
        <f aca="false">BI194</f>
        <v>0.4477456</v>
      </c>
      <c r="AX225" s="88"/>
      <c r="AY225" s="88"/>
      <c r="AZ225" s="119" t="n">
        <v>0</v>
      </c>
      <c r="BA225" s="119"/>
      <c r="BB225" s="119"/>
      <c r="BC225" s="88" t="n">
        <f aca="false">AI65+AJ44*2/3</f>
        <v>0.591426666666667</v>
      </c>
      <c r="BD225" s="88"/>
      <c r="BE225" s="88"/>
      <c r="BF225" s="89" t="n">
        <v>0</v>
      </c>
      <c r="BG225" s="89"/>
      <c r="BH225" s="89"/>
      <c r="BI225" s="88" t="n">
        <f aca="false">AW225*BC225</f>
        <v>0.264808687722667</v>
      </c>
      <c r="BJ225" s="88"/>
      <c r="BK225" s="88"/>
      <c r="BL225" s="88" t="n">
        <f aca="false">AZ225*BF225</f>
        <v>0</v>
      </c>
      <c r="BM225" s="88"/>
      <c r="BN225" s="88"/>
    </row>
    <row r="226" customFormat="false" ht="18.95" hidden="true" customHeight="true" outlineLevel="0" collapsed="false">
      <c r="AR226" s="76"/>
      <c r="AS226" s="76"/>
      <c r="AT226" s="76"/>
      <c r="AU226" s="76"/>
      <c r="AV226" s="85" t="s">
        <v>123</v>
      </c>
      <c r="AW226" s="88" t="n">
        <f aca="false">BI195</f>
        <v>0.30682</v>
      </c>
      <c r="AX226" s="88"/>
      <c r="AY226" s="88"/>
      <c r="AZ226" s="119" t="n">
        <v>0</v>
      </c>
      <c r="BA226" s="119"/>
      <c r="BB226" s="119"/>
      <c r="BC226" s="88" t="n">
        <f aca="false">AI65+AJ44+AK45+AM44/3</f>
        <v>0.938973333333333</v>
      </c>
      <c r="BD226" s="88"/>
      <c r="BE226" s="88"/>
      <c r="BF226" s="89" t="n">
        <v>0</v>
      </c>
      <c r="BG226" s="89"/>
      <c r="BH226" s="89"/>
      <c r="BI226" s="88" t="n">
        <f aca="false">AW226*BC226</f>
        <v>0.288095798133333</v>
      </c>
      <c r="BJ226" s="88"/>
      <c r="BK226" s="88"/>
      <c r="BL226" s="88" t="n">
        <f aca="false">AZ226*BF226</f>
        <v>0</v>
      </c>
      <c r="BM226" s="88"/>
      <c r="BN226" s="88"/>
    </row>
    <row r="227" customFormat="false" ht="18.95" hidden="true" customHeight="true" outlineLevel="0" collapsed="false">
      <c r="AR227" s="76"/>
      <c r="AS227" s="76"/>
      <c r="AT227" s="76"/>
      <c r="AU227" s="76"/>
      <c r="AV227" s="85" t="s">
        <v>126</v>
      </c>
      <c r="AW227" s="88" t="n">
        <f aca="false">BI196</f>
        <v>0</v>
      </c>
      <c r="AX227" s="88"/>
      <c r="AY227" s="88"/>
      <c r="AZ227" s="119" t="n">
        <v>0</v>
      </c>
      <c r="BA227" s="119"/>
      <c r="BB227" s="119"/>
      <c r="BC227" s="88" t="n">
        <f aca="false">AI65+AJ44+AK45+AM44/2</f>
        <v>0.94864</v>
      </c>
      <c r="BD227" s="88"/>
      <c r="BE227" s="88"/>
      <c r="BF227" s="89" t="n">
        <v>0</v>
      </c>
      <c r="BG227" s="89"/>
      <c r="BH227" s="89"/>
      <c r="BI227" s="88" t="n">
        <f aca="false">AW227*BC227</f>
        <v>0</v>
      </c>
      <c r="BJ227" s="88"/>
      <c r="BK227" s="88"/>
      <c r="BL227" s="88" t="n">
        <f aca="false">AZ227*BF227</f>
        <v>0</v>
      </c>
      <c r="BM227" s="88"/>
      <c r="BN227" s="88"/>
    </row>
    <row r="228" customFormat="false" ht="18.95" hidden="true" customHeight="true" outlineLevel="0" collapsed="false">
      <c r="AR228" s="76"/>
      <c r="AS228" s="76"/>
      <c r="AT228" s="76"/>
      <c r="AU228" s="76"/>
      <c r="AV228" s="85" t="s">
        <v>134</v>
      </c>
      <c r="AW228" s="88" t="n">
        <f aca="false">BI197</f>
        <v>0</v>
      </c>
      <c r="AX228" s="88"/>
      <c r="AY228" s="88"/>
      <c r="AZ228" s="119" t="n">
        <v>0</v>
      </c>
      <c r="BA228" s="119"/>
      <c r="BB228" s="119"/>
      <c r="BC228" s="88" t="n">
        <f aca="false">AI65+AK66+AR57/3</f>
        <v>1.103</v>
      </c>
      <c r="BD228" s="88"/>
      <c r="BE228" s="88"/>
      <c r="BF228" s="89" t="n">
        <v>0</v>
      </c>
      <c r="BG228" s="89"/>
      <c r="BH228" s="89"/>
      <c r="BI228" s="88" t="n">
        <f aca="false">AW228*BC228</f>
        <v>0</v>
      </c>
      <c r="BJ228" s="88"/>
      <c r="BK228" s="88"/>
      <c r="BL228" s="88" t="n">
        <f aca="false">AZ228*BF228</f>
        <v>0</v>
      </c>
      <c r="BM228" s="88"/>
      <c r="BN228" s="88"/>
    </row>
    <row r="229" customFormat="false" ht="18.95" hidden="true" customHeight="true" outlineLevel="0" collapsed="false">
      <c r="AR229" s="76"/>
      <c r="AS229" s="76"/>
      <c r="AT229" s="76"/>
      <c r="AU229" s="76"/>
      <c r="AV229" s="85" t="s">
        <v>129</v>
      </c>
      <c r="AW229" s="88" t="n">
        <f aca="false">BI198</f>
        <v>0</v>
      </c>
      <c r="AX229" s="88"/>
      <c r="AY229" s="88"/>
      <c r="AZ229" s="119" t="n">
        <v>0</v>
      </c>
      <c r="BA229" s="119"/>
      <c r="BB229" s="119"/>
      <c r="BC229" s="88" t="n">
        <f aca="false">AI65*2/3</f>
        <v>0.356666666666667</v>
      </c>
      <c r="BD229" s="88"/>
      <c r="BE229" s="88"/>
      <c r="BF229" s="89" t="n">
        <v>0</v>
      </c>
      <c r="BG229" s="89"/>
      <c r="BH229" s="89"/>
      <c r="BI229" s="88" t="n">
        <f aca="false">AW229*BC229</f>
        <v>0</v>
      </c>
      <c r="BJ229" s="88"/>
      <c r="BK229" s="88"/>
      <c r="BL229" s="88" t="n">
        <f aca="false">AZ229*BF229</f>
        <v>0</v>
      </c>
      <c r="BM229" s="88"/>
      <c r="BN229" s="88"/>
    </row>
    <row r="230" customFormat="false" ht="18.95" hidden="true" customHeight="true" outlineLevel="0" collapsed="false">
      <c r="AR230" s="76"/>
      <c r="AS230" s="76"/>
      <c r="AT230" s="76"/>
      <c r="AU230" s="76"/>
      <c r="AV230" s="85" t="s">
        <v>130</v>
      </c>
      <c r="AW230" s="88" t="n">
        <f aca="false">BI199</f>
        <v>0</v>
      </c>
      <c r="AX230" s="88"/>
      <c r="AY230" s="88"/>
      <c r="AZ230" s="119" t="n">
        <v>0</v>
      </c>
      <c r="BA230" s="119"/>
      <c r="BB230" s="119"/>
      <c r="BC230" s="88" t="n">
        <f aca="false">AI65+(AK66+AR57)/2</f>
        <v>0.819</v>
      </c>
      <c r="BD230" s="88"/>
      <c r="BE230" s="88"/>
      <c r="BF230" s="89" t="n">
        <v>0</v>
      </c>
      <c r="BG230" s="89"/>
      <c r="BH230" s="89"/>
      <c r="BI230" s="88" t="n">
        <f aca="false">AW230*BC230</f>
        <v>0</v>
      </c>
      <c r="BJ230" s="88"/>
      <c r="BK230" s="88"/>
      <c r="BL230" s="88" t="n">
        <f aca="false">AZ230*BF230</f>
        <v>0</v>
      </c>
      <c r="BM230" s="88"/>
      <c r="BN230" s="88"/>
    </row>
    <row r="231" customFormat="false" ht="18.95" hidden="true" customHeight="true" outlineLevel="0" collapsed="false">
      <c r="AR231" s="76"/>
      <c r="AS231" s="76"/>
      <c r="AT231" s="76"/>
      <c r="AU231" s="76"/>
      <c r="AV231" s="85" t="s">
        <v>132</v>
      </c>
      <c r="AW231" s="88" t="n">
        <f aca="false">BI200</f>
        <v>0</v>
      </c>
      <c r="AX231" s="88"/>
      <c r="AY231" s="88"/>
      <c r="AZ231" s="119" t="n">
        <v>0</v>
      </c>
      <c r="BA231" s="119"/>
      <c r="BB231" s="119"/>
      <c r="BC231" s="88" t="n">
        <f aca="false">AI65+AK66+AR57+(AN65-AR57)/3</f>
        <v>1.80533333333333</v>
      </c>
      <c r="BD231" s="88"/>
      <c r="BE231" s="88"/>
      <c r="BF231" s="89" t="n">
        <v>0</v>
      </c>
      <c r="BG231" s="89"/>
      <c r="BH231" s="89"/>
      <c r="BI231" s="88" t="n">
        <f aca="false">AW231*BC231</f>
        <v>0</v>
      </c>
      <c r="BJ231" s="88"/>
      <c r="BK231" s="88"/>
      <c r="BL231" s="88" t="n">
        <f aca="false">AZ231*BF231</f>
        <v>0</v>
      </c>
      <c r="BM231" s="88"/>
      <c r="BN231" s="88"/>
    </row>
    <row r="232" customFormat="false" ht="18.95" hidden="true" customHeight="true" outlineLevel="0" collapsed="false">
      <c r="AR232" s="76"/>
      <c r="AS232" s="76"/>
      <c r="AT232" s="76"/>
      <c r="AU232" s="76"/>
      <c r="AV232" s="85" t="s">
        <v>135</v>
      </c>
      <c r="AW232" s="88" t="n">
        <f aca="false">BI201</f>
        <v>4.95945</v>
      </c>
      <c r="AX232" s="88"/>
      <c r="AY232" s="88"/>
      <c r="AZ232" s="119" t="n">
        <v>0</v>
      </c>
      <c r="BA232" s="119"/>
      <c r="BB232" s="119"/>
      <c r="BC232" s="88" t="n">
        <f aca="false">AI67/2</f>
        <v>1.605</v>
      </c>
      <c r="BD232" s="88"/>
      <c r="BE232" s="88"/>
      <c r="BF232" s="89" t="n">
        <v>0</v>
      </c>
      <c r="BG232" s="89"/>
      <c r="BH232" s="89"/>
      <c r="BI232" s="88" t="n">
        <f aca="false">AW232*BC232</f>
        <v>7.95991725</v>
      </c>
      <c r="BJ232" s="88"/>
      <c r="BK232" s="88"/>
      <c r="BL232" s="88" t="n">
        <f aca="false">AZ232*BF232</f>
        <v>0</v>
      </c>
      <c r="BM232" s="88"/>
      <c r="BN232" s="88"/>
    </row>
    <row r="233" customFormat="false" ht="18.95" hidden="true" customHeight="true" outlineLevel="0" collapsed="false">
      <c r="AR233" s="76"/>
      <c r="AS233" s="76"/>
      <c r="AT233" s="76"/>
      <c r="AU233" s="76"/>
      <c r="AV233" s="85" t="s">
        <v>137</v>
      </c>
      <c r="AW233" s="88" t="n">
        <f aca="false">BI202</f>
        <v>0</v>
      </c>
      <c r="AX233" s="88"/>
      <c r="AY233" s="88"/>
      <c r="AZ233" s="119" t="n">
        <v>0</v>
      </c>
      <c r="BA233" s="119"/>
      <c r="BB233" s="119"/>
      <c r="BC233" s="88" t="n">
        <f aca="false">FrontKey+Key2/2</f>
        <v>0.568</v>
      </c>
      <c r="BD233" s="88"/>
      <c r="BE233" s="88"/>
      <c r="BF233" s="89" t="n">
        <v>0</v>
      </c>
      <c r="BG233" s="89"/>
      <c r="BH233" s="89"/>
      <c r="BI233" s="88" t="n">
        <f aca="false">AW233*BC233</f>
        <v>0</v>
      </c>
      <c r="BJ233" s="88"/>
      <c r="BK233" s="88"/>
      <c r="BL233" s="88" t="n">
        <f aca="false">AZ233*BF233</f>
        <v>0</v>
      </c>
      <c r="BM233" s="88"/>
      <c r="BN233" s="88"/>
    </row>
    <row r="234" customFormat="false" ht="18.95" hidden="true" customHeight="true" outlineLevel="0" collapsed="false">
      <c r="AR234" s="76" t="s">
        <v>232</v>
      </c>
      <c r="AS234" s="76"/>
      <c r="AT234" s="76"/>
      <c r="AU234" s="76"/>
      <c r="AV234" s="85" t="s">
        <v>114</v>
      </c>
      <c r="AW234" s="88" t="n">
        <f aca="false">T91</f>
        <v>2.34393215</v>
      </c>
      <c r="AX234" s="88"/>
      <c r="AY234" s="88"/>
      <c r="AZ234" s="119" t="n">
        <v>0</v>
      </c>
      <c r="BA234" s="119"/>
      <c r="BB234" s="119"/>
      <c r="BC234" s="120" t="n">
        <f aca="false">IF(Ho&lt;=0,AI65+AK66+((0.5*AZ42^2*AQ43)*(AZ42*AQ43)*2/3+(AZ42*(AN65-AZ42*AQ43))*(AZ42*AQ43+(AN65-AZ42*AQ43)/2))/((0.5*AZ42^2*AQ43)+(AZ42*(AN65-AZ42*AQ43))),AI65+AK66+AN65*2/3)</f>
        <v>2.50766666666667</v>
      </c>
      <c r="BD234" s="120"/>
      <c r="BE234" s="120"/>
      <c r="BF234" s="89" t="n">
        <v>0</v>
      </c>
      <c r="BG234" s="89"/>
      <c r="BH234" s="89"/>
      <c r="BI234" s="88" t="n">
        <f aca="false">AW234*BC234</f>
        <v>5.87780052148333</v>
      </c>
      <c r="BJ234" s="88"/>
      <c r="BK234" s="88"/>
      <c r="BL234" s="88" t="n">
        <f aca="false">AZ234*BF234</f>
        <v>0</v>
      </c>
      <c r="BM234" s="88"/>
      <c r="BN234" s="88"/>
    </row>
    <row r="235" customFormat="false" ht="18.95" hidden="true" customHeight="true" outlineLevel="0" collapsed="false">
      <c r="AR235" s="76"/>
      <c r="AS235" s="76"/>
      <c r="AT235" s="76"/>
      <c r="AU235" s="76"/>
      <c r="AV235" s="85" t="s">
        <v>117</v>
      </c>
      <c r="AW235" s="88" t="n">
        <f aca="false">T92</f>
        <v>0.2331832</v>
      </c>
      <c r="AX235" s="88"/>
      <c r="AY235" s="88"/>
      <c r="AZ235" s="119" t="n">
        <v>0</v>
      </c>
      <c r="BA235" s="119"/>
      <c r="BB235" s="119"/>
      <c r="BC235" s="88" t="n">
        <f aca="false">AI65+AJ44+AK45+AM44*2/3</f>
        <v>0.958306666666667</v>
      </c>
      <c r="BD235" s="88"/>
      <c r="BE235" s="88"/>
      <c r="BF235" s="89" t="n">
        <v>0</v>
      </c>
      <c r="BG235" s="89"/>
      <c r="BH235" s="89"/>
      <c r="BI235" s="88" t="n">
        <f aca="false">AW235*BC235</f>
        <v>0.223461015114667</v>
      </c>
      <c r="BJ235" s="88"/>
      <c r="BK235" s="88"/>
      <c r="BL235" s="88" t="n">
        <f aca="false">AZ235*BF235</f>
        <v>0</v>
      </c>
      <c r="BM235" s="88"/>
      <c r="BN235" s="88"/>
    </row>
    <row r="236" customFormat="false" ht="18.95" hidden="true" customHeight="true" outlineLevel="0" collapsed="false">
      <c r="AR236" s="76"/>
      <c r="AS236" s="76"/>
      <c r="AT236" s="76"/>
      <c r="AU236" s="76"/>
      <c r="AV236" s="85" t="s">
        <v>121</v>
      </c>
      <c r="AW236" s="88" t="n">
        <f aca="false">T93</f>
        <v>16.9419656</v>
      </c>
      <c r="AX236" s="88"/>
      <c r="AY236" s="88"/>
      <c r="AZ236" s="119" t="n">
        <v>0</v>
      </c>
      <c r="BA236" s="119"/>
      <c r="BB236" s="119"/>
      <c r="BC236" s="88" t="n">
        <f aca="false">AI65+AK66+AN65/2</f>
        <v>2.1565</v>
      </c>
      <c r="BD236" s="88"/>
      <c r="BE236" s="88"/>
      <c r="BF236" s="89" t="n">
        <v>0</v>
      </c>
      <c r="BG236" s="89"/>
      <c r="BH236" s="89"/>
      <c r="BI236" s="88" t="n">
        <f aca="false">AW236*BC236</f>
        <v>36.5353488164</v>
      </c>
      <c r="BJ236" s="88"/>
      <c r="BK236" s="88"/>
      <c r="BL236" s="88" t="n">
        <f aca="false">AZ236*BF236</f>
        <v>0</v>
      </c>
      <c r="BM236" s="88"/>
      <c r="BN236" s="88"/>
    </row>
    <row r="237" customFormat="false" ht="18.95" hidden="true" customHeight="true" outlineLevel="0" collapsed="false">
      <c r="AR237" s="76"/>
      <c r="AS237" s="76"/>
      <c r="AT237" s="76"/>
      <c r="AU237" s="76"/>
      <c r="AV237" s="85" t="s">
        <v>127</v>
      </c>
      <c r="AW237" s="88" t="e">
        <f aca="false">#REF!</f>
        <v>#REF!</v>
      </c>
      <c r="AX237" s="88"/>
      <c r="AY237" s="88"/>
      <c r="AZ237" s="119" t="n">
        <v>0</v>
      </c>
      <c r="BA237" s="119"/>
      <c r="BB237" s="119"/>
      <c r="BC237" s="88" t="n">
        <f aca="false">AI65+AK66+AR57*2/3</f>
        <v>1.103</v>
      </c>
      <c r="BD237" s="88"/>
      <c r="BE237" s="88"/>
      <c r="BF237" s="89" t="n">
        <v>0</v>
      </c>
      <c r="BG237" s="89"/>
      <c r="BH237" s="89"/>
      <c r="BI237" s="88" t="e">
        <f aca="false">AW237*BC237</f>
        <v>#REF!</v>
      </c>
      <c r="BJ237" s="88"/>
      <c r="BK237" s="88"/>
      <c r="BL237" s="88" t="n">
        <f aca="false">AZ237*BF237</f>
        <v>0</v>
      </c>
      <c r="BM237" s="88"/>
      <c r="BN237" s="88"/>
    </row>
    <row r="238" customFormat="false" ht="18.95" hidden="true" customHeight="true" outlineLevel="0" collapsed="false">
      <c r="AR238" s="76"/>
      <c r="AS238" s="76"/>
      <c r="AT238" s="76"/>
      <c r="AU238" s="76"/>
      <c r="AV238" s="85" t="s">
        <v>128</v>
      </c>
      <c r="AW238" s="88" t="e">
        <f aca="false">#REF!</f>
        <v>#REF!</v>
      </c>
      <c r="AX238" s="88"/>
      <c r="AY238" s="88"/>
      <c r="AZ238" s="119" t="n">
        <v>0</v>
      </c>
      <c r="BA238" s="119"/>
      <c r="BB238" s="119"/>
      <c r="BC238" s="88" t="n">
        <f aca="false">AI65+AK66+AR57+(AN65-AR57)/2</f>
        <v>2.1565</v>
      </c>
      <c r="BD238" s="88"/>
      <c r="BE238" s="88"/>
      <c r="BF238" s="89" t="n">
        <v>0</v>
      </c>
      <c r="BG238" s="89"/>
      <c r="BH238" s="89"/>
      <c r="BI238" s="88" t="e">
        <f aca="false">AW238*BC238</f>
        <v>#REF!</v>
      </c>
      <c r="BJ238" s="88"/>
      <c r="BK238" s="88"/>
      <c r="BL238" s="88" t="n">
        <f aca="false">AZ238*BF238</f>
        <v>0</v>
      </c>
      <c r="BM238" s="88"/>
      <c r="BN238" s="88"/>
    </row>
    <row r="239" customFormat="false" ht="18.95" hidden="true" customHeight="true" outlineLevel="0" collapsed="false">
      <c r="AR239" s="76"/>
      <c r="AS239" s="76"/>
      <c r="AT239" s="76"/>
      <c r="AU239" s="76"/>
      <c r="AV239" s="85" t="s">
        <v>133</v>
      </c>
      <c r="AW239" s="88" t="e">
        <f aca="false">#REF!</f>
        <v>#REF!</v>
      </c>
      <c r="AX239" s="88"/>
      <c r="AY239" s="88"/>
      <c r="AZ239" s="119" t="n">
        <v>0</v>
      </c>
      <c r="BA239" s="119"/>
      <c r="BB239" s="119"/>
      <c r="BC239" s="88" t="n">
        <f aca="false">AI65+AK66+AR57+(AN65-AR57)*2/3</f>
        <v>2.50766666666667</v>
      </c>
      <c r="BD239" s="88"/>
      <c r="BE239" s="88"/>
      <c r="BF239" s="89" t="n">
        <v>0</v>
      </c>
      <c r="BG239" s="89"/>
      <c r="BH239" s="89"/>
      <c r="BI239" s="88" t="e">
        <f aca="false">AW239*BC239</f>
        <v>#REF!</v>
      </c>
      <c r="BJ239" s="88"/>
      <c r="BK239" s="88"/>
      <c r="BL239" s="88" t="n">
        <f aca="false">AZ239*BF239</f>
        <v>0</v>
      </c>
      <c r="BM239" s="88"/>
      <c r="BN239" s="88"/>
    </row>
    <row r="240" customFormat="false" ht="18.95" hidden="true" customHeight="true" outlineLevel="0" collapsed="false">
      <c r="AR240" s="76" t="s">
        <v>233</v>
      </c>
      <c r="AS240" s="76"/>
      <c r="AT240" s="76"/>
      <c r="AU240" s="76"/>
      <c r="AV240" s="76"/>
      <c r="AW240" s="88" t="e">
        <f aca="false">V104</f>
        <v>#VALUE!</v>
      </c>
      <c r="AX240" s="88"/>
      <c r="AY240" s="88"/>
      <c r="AZ240" s="88" t="e">
        <f aca="false">V102</f>
        <v>#VALUE!</v>
      </c>
      <c r="BA240" s="88"/>
      <c r="BB240" s="88"/>
      <c r="BC240" s="88" t="n">
        <f aca="false">AI67</f>
        <v>3.21</v>
      </c>
      <c r="BD240" s="88"/>
      <c r="BE240" s="88"/>
      <c r="BF240" s="88" t="n">
        <f aca="false">HH/3</f>
        <v>2.007</v>
      </c>
      <c r="BG240" s="88"/>
      <c r="BH240" s="88"/>
      <c r="BI240" s="88" t="e">
        <f aca="false">AW240*BC240</f>
        <v>#VALUE!</v>
      </c>
      <c r="BJ240" s="88"/>
      <c r="BK240" s="88"/>
      <c r="BL240" s="88" t="e">
        <f aca="false">AZ240*BF240</f>
        <v>#VALUE!</v>
      </c>
      <c r="BM240" s="88"/>
      <c r="BN240" s="88"/>
    </row>
    <row r="241" customFormat="false" ht="18.95" hidden="true" customHeight="true" outlineLevel="0" collapsed="false">
      <c r="AR241" s="76" t="s">
        <v>234</v>
      </c>
      <c r="AS241" s="76"/>
      <c r="AT241" s="76"/>
      <c r="AU241" s="76"/>
      <c r="AV241" s="76"/>
      <c r="AW241" s="117" t="s">
        <v>219</v>
      </c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</row>
    <row r="242" customFormat="false" ht="18.95" hidden="true" customHeight="true" outlineLevel="0" collapsed="false">
      <c r="AR242" s="76" t="s">
        <v>235</v>
      </c>
      <c r="AS242" s="76"/>
      <c r="AT242" s="76"/>
      <c r="AU242" s="76"/>
      <c r="AV242" s="76"/>
      <c r="AW242" s="88" t="e">
        <f aca="false">SUM(AW224:AY241)</f>
        <v>#REF!</v>
      </c>
      <c r="AX242" s="88"/>
      <c r="AY242" s="88"/>
      <c r="AZ242" s="88" t="e">
        <f aca="false">SUM(AZ224:BB241)</f>
        <v>#VALUE!</v>
      </c>
      <c r="BA242" s="88"/>
      <c r="BB242" s="88"/>
      <c r="BC242" s="88"/>
      <c r="BD242" s="88"/>
      <c r="BE242" s="88"/>
      <c r="BF242" s="88"/>
      <c r="BG242" s="88"/>
      <c r="BH242" s="88"/>
      <c r="BI242" s="88" t="e">
        <f aca="false">SUM(BI224:BK241)</f>
        <v>#REF!</v>
      </c>
      <c r="BJ242" s="88"/>
      <c r="BK242" s="88"/>
      <c r="BL242" s="88" t="e">
        <f aca="false">SUM(BL224:BN241)</f>
        <v>#VALUE!</v>
      </c>
      <c r="BM242" s="88"/>
      <c r="BN242" s="88"/>
    </row>
    <row r="243" customFormat="false" ht="18.95" hidden="true" customHeight="true" outlineLevel="0" collapsed="false">
      <c r="AR243" s="18"/>
      <c r="AS243" s="18"/>
      <c r="AT243" s="18"/>
      <c r="AU243" s="18"/>
      <c r="AV243" s="48"/>
      <c r="AW243" s="48"/>
      <c r="AX243" s="48"/>
      <c r="AY243" s="18"/>
      <c r="AZ243" s="18"/>
      <c r="BA243" s="18"/>
      <c r="BB243" s="48"/>
      <c r="BC243" s="48"/>
      <c r="BD243" s="48"/>
      <c r="BE243" s="96"/>
      <c r="BF243" s="96"/>
      <c r="BG243" s="96"/>
      <c r="BH243" s="48"/>
      <c r="BI243" s="48"/>
      <c r="BJ243" s="48"/>
      <c r="BK243" s="48"/>
      <c r="BL243" s="48"/>
      <c r="BM243" s="48"/>
    </row>
    <row r="244" customFormat="false" ht="18.95" hidden="true" customHeight="true" outlineLevel="0" collapsed="false">
      <c r="AR244" s="18"/>
      <c r="AS244" s="18"/>
      <c r="AT244" s="18"/>
      <c r="AU244" s="18"/>
      <c r="AV244" s="48"/>
      <c r="AW244" s="48"/>
      <c r="AX244" s="48"/>
      <c r="AY244" s="18"/>
      <c r="AZ244" s="18"/>
      <c r="BA244" s="18"/>
      <c r="BB244" s="48"/>
      <c r="BC244" s="48"/>
      <c r="BD244" s="48"/>
      <c r="BE244" s="96"/>
      <c r="BF244" s="96"/>
      <c r="BG244" s="96"/>
      <c r="BH244" s="48"/>
      <c r="BI244" s="48"/>
      <c r="BJ244" s="48"/>
      <c r="BK244" s="48"/>
      <c r="BL244" s="48"/>
      <c r="BM244" s="48"/>
    </row>
    <row r="245" customFormat="false" ht="18.95" hidden="true" customHeight="true" outlineLevel="0" collapsed="false"/>
    <row r="246" customFormat="false" ht="18.95" hidden="true" customHeight="true" outlineLevel="0" collapsed="false"/>
    <row r="247" customFormat="false" ht="18.95" hidden="true" customHeight="true" outlineLevel="0" collapsed="false"/>
    <row r="248" customFormat="false" ht="18.95" hidden="true" customHeight="true" outlineLevel="0" collapsed="false"/>
    <row r="249" customFormat="false" ht="18.95" hidden="true" customHeight="true" outlineLevel="0" collapsed="false"/>
    <row r="250" customFormat="false" ht="18.95" hidden="true" customHeight="true" outlineLevel="0" collapsed="false"/>
    <row r="251" customFormat="false" ht="18.95" hidden="true" customHeight="true" outlineLevel="0" collapsed="false"/>
    <row r="252" customFormat="false" ht="18.95" hidden="true" customHeight="true" outlineLevel="0" collapsed="false"/>
    <row r="253" customFormat="false" ht="18.95" hidden="true" customHeight="true" outlineLevel="0" collapsed="false"/>
    <row r="254" customFormat="false" ht="18.95" hidden="true" customHeight="true" outlineLevel="0" collapsed="false"/>
    <row r="255" customFormat="false" ht="18.95" hidden="true" customHeight="true" outlineLevel="0" collapsed="false"/>
    <row r="256" customFormat="false" ht="18.95" hidden="true" customHeight="true" outlineLevel="0" collapsed="false"/>
    <row r="257" customFormat="false" ht="18.95" hidden="true" customHeight="true" outlineLevel="0" collapsed="false"/>
    <row r="258" customFormat="false" ht="18.95" hidden="true" customHeight="true" outlineLevel="0" collapsed="false">
      <c r="AP258" s="121"/>
      <c r="AQ258" s="121"/>
      <c r="AR258" s="121"/>
      <c r="AS258" s="122"/>
      <c r="AT258" s="123"/>
      <c r="AU258" s="39"/>
      <c r="AV258" s="39"/>
      <c r="AW258" s="68"/>
      <c r="AX258" s="68"/>
      <c r="AY258" s="68"/>
      <c r="AZ258" s="124"/>
      <c r="BA258" s="68"/>
      <c r="BB258" s="68"/>
      <c r="BC258" s="68"/>
      <c r="BD258" s="125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</row>
    <row r="259" customFormat="false" ht="18.95" hidden="true" customHeight="true" outlineLevel="0" collapsed="false">
      <c r="AS259" s="126"/>
      <c r="AT259" s="126"/>
      <c r="AV259" s="16"/>
      <c r="AW259" s="127"/>
      <c r="AX259" s="16"/>
      <c r="AZ259" s="34"/>
      <c r="BA259" s="127"/>
      <c r="BC259" s="128"/>
      <c r="BD259" s="129"/>
      <c r="BE259" s="128"/>
    </row>
    <row r="260" customFormat="false" ht="18.95" hidden="true" customHeight="true" outlineLevel="0" collapsed="false">
      <c r="AP260" s="130"/>
      <c r="AQ260" s="130"/>
      <c r="AR260" s="130"/>
      <c r="AS260" s="131"/>
      <c r="AT260" s="132"/>
      <c r="AU260" s="40"/>
      <c r="AV260" s="40"/>
      <c r="AW260" s="40"/>
      <c r="AX260" s="130"/>
      <c r="AY260" s="133"/>
      <c r="AZ260" s="133"/>
      <c r="BA260" s="133"/>
      <c r="BB260" s="40"/>
      <c r="BC260" s="134"/>
      <c r="BD260" s="135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</row>
    <row r="261" customFormat="false" ht="18.95" hidden="true" customHeight="true" outlineLevel="0" collapsed="false">
      <c r="AP261" s="37"/>
      <c r="AQ261" s="37"/>
      <c r="AR261" s="133"/>
      <c r="AS261" s="105"/>
      <c r="AT261" s="106"/>
      <c r="AU261" s="136"/>
      <c r="AV261" s="136"/>
      <c r="AW261" s="39"/>
      <c r="AX261" s="136"/>
      <c r="AY261" s="136"/>
      <c r="AZ261" s="136"/>
      <c r="BA261" s="124"/>
      <c r="BB261" s="136"/>
      <c r="BC261" s="136"/>
      <c r="BD261" s="136"/>
      <c r="BE261" s="124"/>
      <c r="BF261" s="136"/>
      <c r="BG261" s="136"/>
      <c r="BH261" s="136"/>
    </row>
    <row r="262" s="121" customFormat="true" ht="18.95" hidden="true" customHeight="true" outlineLevel="0" collapsed="false">
      <c r="AL262" s="3"/>
      <c r="AO262" s="3"/>
      <c r="AP262" s="3"/>
      <c r="AQ262" s="3"/>
      <c r="AR262" s="3"/>
      <c r="AS262" s="126"/>
      <c r="AT262" s="126"/>
      <c r="AU262" s="3"/>
      <c r="AV262" s="3"/>
      <c r="AW262" s="16"/>
      <c r="AX262" s="127"/>
      <c r="AY262" s="16"/>
      <c r="AZ262" s="3"/>
      <c r="BA262" s="34"/>
      <c r="BB262" s="127"/>
      <c r="BC262" s="3"/>
      <c r="BD262" s="128"/>
      <c r="BE262" s="3"/>
      <c r="BF262" s="16"/>
      <c r="BG262" s="48"/>
      <c r="BH262" s="48"/>
      <c r="BI262" s="3"/>
      <c r="BJ262" s="3"/>
      <c r="BK262" s="3"/>
      <c r="BL262" s="3"/>
      <c r="BM262" s="3"/>
      <c r="BN262" s="3"/>
    </row>
    <row r="263" s="121" customFormat="true" ht="18.95" hidden="true" customHeight="true" outlineLevel="0" collapsed="false">
      <c r="AP263" s="3"/>
      <c r="AQ263" s="3"/>
      <c r="AR263" s="3"/>
      <c r="AS263" s="105"/>
      <c r="AT263" s="106"/>
      <c r="AU263" s="133"/>
      <c r="AV263" s="133"/>
      <c r="AW263" s="40"/>
      <c r="AX263" s="137"/>
      <c r="AY263" s="137"/>
      <c r="AZ263" s="137"/>
      <c r="BA263" s="137"/>
      <c r="BB263" s="137"/>
      <c r="BC263" s="137"/>
      <c r="BD263" s="137"/>
      <c r="BE263" s="130"/>
      <c r="BF263" s="130"/>
      <c r="BG263" s="130"/>
      <c r="BH263" s="130"/>
      <c r="BI263" s="3"/>
      <c r="BJ263" s="3"/>
      <c r="BK263" s="3"/>
      <c r="BL263" s="3"/>
      <c r="BM263" s="3"/>
      <c r="BN263" s="3"/>
    </row>
    <row r="264" customFormat="false" ht="18.95" hidden="true" customHeight="true" outlineLevel="0" collapsed="false">
      <c r="AL264" s="70"/>
      <c r="AO264" s="121"/>
      <c r="AP264" s="70"/>
      <c r="AQ264" s="70"/>
      <c r="AR264" s="68"/>
      <c r="AS264" s="68"/>
      <c r="AT264" s="68"/>
      <c r="AU264" s="136"/>
      <c r="AV264" s="136"/>
      <c r="AW264" s="68"/>
      <c r="AX264" s="138"/>
      <c r="AY264" s="139"/>
      <c r="AZ264" s="68"/>
      <c r="BA264" s="136"/>
      <c r="BB264" s="138"/>
      <c r="BC264" s="68"/>
      <c r="BD264" s="140"/>
      <c r="BE264" s="68"/>
      <c r="BF264" s="141"/>
      <c r="BG264" s="68"/>
      <c r="BH264" s="142"/>
      <c r="BI264" s="70"/>
      <c r="BJ264" s="70"/>
      <c r="BK264" s="70"/>
      <c r="BL264" s="121"/>
      <c r="BM264" s="121"/>
      <c r="BN264" s="121"/>
    </row>
    <row r="265" s="130" customFormat="true" ht="18.95" hidden="true" customHeight="true" outlineLevel="0" collapsed="false">
      <c r="AL265" s="3"/>
      <c r="AO265" s="3"/>
      <c r="AP265" s="37"/>
      <c r="AQ265" s="37"/>
      <c r="AR265" s="133"/>
      <c r="AS265" s="126"/>
      <c r="AT265" s="126"/>
      <c r="AU265" s="3"/>
      <c r="AV265" s="3"/>
      <c r="AW265" s="16"/>
      <c r="AX265" s="48"/>
      <c r="AY265" s="48"/>
      <c r="AZ265" s="3"/>
      <c r="BA265" s="37"/>
      <c r="BB265" s="47"/>
      <c r="BC265" s="37"/>
      <c r="BD265" s="16"/>
      <c r="BE265" s="37"/>
      <c r="BF265" s="143"/>
      <c r="BG265" s="37"/>
      <c r="BH265" s="144"/>
      <c r="BI265" s="37"/>
      <c r="BJ265" s="37"/>
      <c r="BK265" s="37"/>
      <c r="BL265" s="3"/>
      <c r="BM265" s="3"/>
      <c r="BN265" s="3"/>
    </row>
    <row r="266" customFormat="false" ht="18.95" hidden="true" customHeight="true" outlineLevel="0" collapsed="false">
      <c r="AL266" s="130"/>
      <c r="AO266" s="130"/>
      <c r="AP266" s="145"/>
      <c r="AQ266" s="145"/>
      <c r="AR266" s="133"/>
      <c r="AS266" s="133"/>
      <c r="AT266" s="145"/>
      <c r="AU266" s="133"/>
      <c r="AV266" s="133"/>
      <c r="AW266" s="133"/>
      <c r="AX266" s="133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6"/>
      <c r="BI266" s="145"/>
      <c r="BJ266" s="145"/>
      <c r="BK266" s="145"/>
      <c r="BL266" s="130"/>
      <c r="BM266" s="130"/>
      <c r="BN266" s="130"/>
    </row>
    <row r="267" customFormat="false" ht="18.95" hidden="true" customHeight="true" outlineLevel="0" collapsed="false">
      <c r="AT267" s="39"/>
      <c r="AU267" s="39"/>
      <c r="AV267" s="39"/>
      <c r="AW267" s="39"/>
      <c r="AX267" s="124"/>
      <c r="AY267" s="39"/>
      <c r="AZ267" s="121"/>
      <c r="BA267" s="124"/>
      <c r="BB267" s="147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</row>
    <row r="268" customFormat="false" ht="18.95" hidden="true" customHeight="true" outlineLevel="0" collapsed="false">
      <c r="AR268" s="16"/>
      <c r="AS268" s="16"/>
      <c r="AT268" s="16"/>
      <c r="AU268" s="112"/>
      <c r="AV268" s="112"/>
      <c r="AX268" s="68"/>
      <c r="AY268" s="68"/>
      <c r="AZ268" s="39"/>
      <c r="BA268" s="136"/>
      <c r="BB268" s="136"/>
      <c r="BC268" s="136"/>
      <c r="BD268" s="16"/>
    </row>
    <row r="269" s="121" customFormat="true" ht="18.95" hidden="true" customHeight="true" outlineLevel="0" collapsed="false">
      <c r="AL269" s="3"/>
      <c r="AO269" s="3"/>
      <c r="AP269" s="3"/>
      <c r="AQ269" s="3"/>
      <c r="AR269" s="16"/>
      <c r="AS269" s="23"/>
      <c r="AT269" s="16"/>
      <c r="AU269" s="112"/>
      <c r="AV269" s="3"/>
      <c r="AW269" s="113"/>
      <c r="AX269" s="3"/>
      <c r="AY269" s="113"/>
      <c r="AZ269" s="113"/>
      <c r="BA269" s="3"/>
      <c r="BB269" s="113"/>
      <c r="BC269" s="113"/>
      <c r="BD269" s="16"/>
      <c r="BE269" s="48"/>
      <c r="BF269" s="48"/>
      <c r="BG269" s="16"/>
      <c r="BH269" s="112"/>
      <c r="BI269" s="112"/>
      <c r="BJ269" s="148"/>
      <c r="BK269" s="148"/>
      <c r="BL269" s="3"/>
      <c r="BM269" s="143"/>
      <c r="BN269" s="3"/>
    </row>
    <row r="270" customFormat="false" ht="18.95" hidden="true" customHeight="true" outlineLevel="0" collapsed="false">
      <c r="AL270" s="121"/>
      <c r="AO270" s="121"/>
      <c r="AP270" s="130"/>
      <c r="AQ270" s="130"/>
      <c r="AR270" s="40"/>
      <c r="AS270" s="40"/>
      <c r="AT270" s="40"/>
      <c r="AU270" s="149"/>
      <c r="AV270" s="149"/>
      <c r="AW270" s="130"/>
      <c r="AX270" s="133"/>
      <c r="AY270" s="133"/>
      <c r="AZ270" s="40"/>
      <c r="BA270" s="137"/>
      <c r="BB270" s="137"/>
      <c r="BC270" s="137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</row>
    <row r="271" s="130" customFormat="true" ht="18.95" hidden="true" customHeight="true" outlineLevel="0" collapsed="false">
      <c r="AL271" s="3"/>
      <c r="AO271" s="3"/>
      <c r="AP271" s="3"/>
      <c r="AQ271" s="3"/>
      <c r="AR271" s="16"/>
      <c r="AS271" s="16"/>
      <c r="AT271" s="16"/>
      <c r="AU271" s="112"/>
      <c r="AV271" s="112"/>
      <c r="AW271" s="16"/>
      <c r="AX271" s="112"/>
      <c r="AY271" s="112"/>
      <c r="AZ271" s="16"/>
      <c r="BA271" s="112"/>
      <c r="BB271" s="112"/>
      <c r="BC271" s="16"/>
      <c r="BD271" s="112"/>
      <c r="BE271" s="112"/>
      <c r="BF271" s="16"/>
      <c r="BG271" s="112"/>
      <c r="BH271" s="112"/>
      <c r="BI271" s="3"/>
      <c r="BJ271" s="3"/>
      <c r="BK271" s="3"/>
      <c r="BL271" s="3"/>
      <c r="BM271" s="3"/>
      <c r="BN271" s="3"/>
    </row>
    <row r="272" s="121" customFormat="true" ht="18.95" hidden="true" customHeight="true" outlineLevel="0" collapsed="false">
      <c r="AL272" s="130"/>
      <c r="AO272" s="130"/>
      <c r="AP272" s="3"/>
      <c r="AQ272" s="3"/>
      <c r="AR272" s="40"/>
      <c r="AS272" s="143"/>
      <c r="AT272" s="130"/>
      <c r="AU272" s="149"/>
      <c r="AV272" s="40"/>
      <c r="AW272" s="40"/>
      <c r="AX272" s="40"/>
      <c r="AY272" s="3"/>
      <c r="AZ272" s="3"/>
      <c r="BA272" s="3"/>
      <c r="BB272" s="3"/>
      <c r="BC272" s="3"/>
      <c r="BD272" s="3"/>
      <c r="BE272" s="3"/>
      <c r="BF272" s="3"/>
      <c r="BG272" s="3"/>
      <c r="BH272" s="0"/>
      <c r="BI272" s="3"/>
      <c r="BJ272" s="3"/>
      <c r="BK272" s="3"/>
      <c r="BL272" s="3"/>
      <c r="BM272" s="3"/>
      <c r="BN272" s="3"/>
    </row>
    <row r="273" customFormat="false" ht="18.95" hidden="true" customHeight="true" outlineLevel="0" collapsed="false">
      <c r="AL273" s="121"/>
      <c r="AO273" s="121"/>
      <c r="AR273" s="40"/>
      <c r="AS273" s="40"/>
      <c r="AT273" s="130"/>
      <c r="AU273" s="149"/>
      <c r="AV273" s="40"/>
      <c r="AW273" s="40"/>
      <c r="AX273" s="40"/>
      <c r="BH273" s="0"/>
    </row>
    <row r="274" customFormat="false" ht="18.95" hidden="true" customHeight="true" outlineLevel="0" collapsed="false">
      <c r="AP274" s="15"/>
    </row>
    <row r="275" s="130" customFormat="true" ht="18.95" hidden="true" customHeight="true" outlineLevel="0" collapsed="false">
      <c r="AL275" s="3"/>
      <c r="AO275" s="3"/>
      <c r="AP275" s="121"/>
      <c r="AQ275" s="121"/>
      <c r="AR275" s="3"/>
      <c r="AS275" s="23"/>
      <c r="AT275" s="39"/>
      <c r="AU275" s="39"/>
      <c r="AV275" s="39"/>
      <c r="AW275" s="39"/>
      <c r="AX275" s="124"/>
      <c r="AY275" s="147"/>
      <c r="AZ275" s="39"/>
      <c r="BA275" s="124"/>
      <c r="BB275" s="147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</row>
    <row r="276" customFormat="false" ht="18.95" hidden="true" customHeight="true" outlineLevel="0" collapsed="false">
      <c r="AL276" s="130"/>
      <c r="AO276" s="130"/>
      <c r="AU276" s="16"/>
      <c r="AV276" s="16"/>
      <c r="AW276" s="16"/>
      <c r="AZ276" s="16"/>
      <c r="BA276" s="16"/>
      <c r="BB276" s="48"/>
      <c r="BC276" s="48"/>
      <c r="BD276" s="48"/>
      <c r="BH276" s="0"/>
    </row>
    <row r="277" customFormat="false" ht="18.95" hidden="true" customHeight="true" outlineLevel="0" collapsed="false">
      <c r="AT277" s="16"/>
      <c r="AU277" s="16"/>
      <c r="AV277" s="16"/>
      <c r="AW277" s="16"/>
      <c r="AZ277" s="16"/>
      <c r="BA277" s="16"/>
      <c r="BB277" s="48"/>
      <c r="BC277" s="48"/>
      <c r="BD277" s="48"/>
      <c r="BH277" s="39"/>
    </row>
    <row r="278" customFormat="false" ht="18.95" hidden="true" customHeight="true" outlineLevel="0" collapsed="false">
      <c r="AR278" s="23"/>
      <c r="AT278" s="16"/>
      <c r="AU278" s="16"/>
      <c r="AV278" s="16"/>
      <c r="AW278" s="16"/>
      <c r="AZ278" s="150"/>
      <c r="BA278" s="16"/>
      <c r="BB278" s="48"/>
      <c r="BC278" s="48"/>
      <c r="BD278" s="48"/>
      <c r="BE278" s="16"/>
      <c r="BF278" s="18"/>
      <c r="BG278" s="18"/>
      <c r="BI278" s="16"/>
      <c r="BK278" s="16"/>
      <c r="BL278" s="29"/>
      <c r="BM278" s="29"/>
      <c r="BN278" s="16"/>
    </row>
    <row r="279" customFormat="false" ht="18.95" hidden="true" customHeight="true" outlineLevel="0" collapsed="false">
      <c r="AT279" s="16"/>
      <c r="AU279" s="16"/>
      <c r="AV279" s="40"/>
      <c r="AW279" s="40"/>
      <c r="AX279" s="40"/>
      <c r="BH279" s="40"/>
    </row>
    <row r="280" s="121" customFormat="true" ht="18.95" hidden="true" customHeight="true" outlineLevel="0" collapsed="false">
      <c r="AL280" s="3"/>
      <c r="AO280" s="3"/>
      <c r="AP280" s="3"/>
      <c r="AQ280" s="3"/>
      <c r="AR280" s="23"/>
      <c r="AS280" s="3"/>
      <c r="AT280" s="130"/>
      <c r="AU280" s="149"/>
      <c r="AV280" s="40"/>
      <c r="AW280" s="40"/>
      <c r="AX280" s="40"/>
      <c r="AY280" s="3"/>
      <c r="AZ280" s="3"/>
      <c r="BA280" s="16"/>
      <c r="BB280" s="48"/>
      <c r="BC280" s="48"/>
      <c r="BD280" s="16"/>
      <c r="BE280" s="16"/>
      <c r="BF280" s="16"/>
      <c r="BG280" s="48"/>
      <c r="BH280" s="48"/>
      <c r="BI280" s="3"/>
      <c r="BJ280" s="3"/>
      <c r="BK280" s="16"/>
      <c r="BL280" s="48"/>
      <c r="BM280" s="48"/>
      <c r="BN280" s="3"/>
    </row>
    <row r="281" customFormat="false" ht="18.95" hidden="true" customHeight="true" outlineLevel="0" collapsed="false">
      <c r="AL281" s="121"/>
      <c r="AO281" s="121"/>
      <c r="AR281" s="23"/>
      <c r="AT281" s="16"/>
      <c r="AU281" s="16"/>
      <c r="AV281" s="16"/>
      <c r="AW281" s="16"/>
      <c r="AZ281" s="16"/>
      <c r="BA281" s="16"/>
      <c r="BB281" s="96"/>
      <c r="BC281" s="96"/>
      <c r="BD281" s="96"/>
      <c r="BH281" s="0"/>
    </row>
    <row r="282" customFormat="false" ht="18.95" hidden="true" customHeight="true" outlineLevel="0" collapsed="false">
      <c r="AR282" s="16"/>
      <c r="AS282" s="23"/>
      <c r="AT282" s="16"/>
      <c r="AU282" s="16"/>
      <c r="AV282" s="16"/>
      <c r="AW282" s="16"/>
      <c r="AZ282" s="18"/>
      <c r="BA282" s="18"/>
      <c r="BB282" s="48"/>
      <c r="BC282" s="48"/>
      <c r="BD282" s="48"/>
      <c r="BH282" s="0"/>
    </row>
    <row r="283" customFormat="false" ht="18.95" hidden="true" customHeight="true" outlineLevel="0" collapsed="false">
      <c r="AR283" s="16"/>
      <c r="AS283" s="18"/>
      <c r="AT283" s="18"/>
      <c r="AU283" s="16"/>
      <c r="AV283" s="16"/>
      <c r="AW283" s="16"/>
      <c r="AX283" s="16"/>
      <c r="AY283" s="16"/>
      <c r="AZ283" s="16"/>
      <c r="BA283" s="18"/>
      <c r="BB283" s="18"/>
      <c r="BC283" s="112"/>
      <c r="BD283" s="112"/>
      <c r="BH283" s="0"/>
    </row>
    <row r="284" customFormat="false" ht="18.95" hidden="true" customHeight="true" outlineLevel="0" collapsed="false">
      <c r="AR284" s="16"/>
      <c r="AS284" s="16"/>
      <c r="AT284" s="16"/>
      <c r="AU284" s="48"/>
      <c r="AV284" s="48"/>
      <c r="AW284" s="16"/>
      <c r="AX284" s="48"/>
      <c r="AY284" s="48"/>
      <c r="AZ284" s="16"/>
      <c r="BA284" s="151"/>
      <c r="BB284" s="151"/>
      <c r="BC284" s="16"/>
      <c r="BD284" s="48"/>
      <c r="BE284" s="48"/>
      <c r="BF284" s="16"/>
      <c r="BG284" s="48"/>
      <c r="BH284" s="48"/>
    </row>
    <row r="285" customFormat="false" ht="18.95" hidden="true" customHeight="true" outlineLevel="0" collapsed="false">
      <c r="AR285" s="16"/>
      <c r="AS285" s="16"/>
      <c r="AT285" s="16"/>
      <c r="AU285" s="112"/>
      <c r="AV285" s="112"/>
      <c r="AW285" s="16"/>
      <c r="AX285" s="112"/>
      <c r="AY285" s="112"/>
      <c r="AZ285" s="16"/>
      <c r="BA285" s="112"/>
      <c r="BB285" s="112"/>
      <c r="BC285" s="16"/>
      <c r="BD285" s="112"/>
      <c r="BE285" s="112"/>
      <c r="BF285" s="16"/>
      <c r="BG285" s="112"/>
      <c r="BH285" s="112"/>
    </row>
    <row r="286" customFormat="false" ht="18.95" hidden="true" customHeight="true" outlineLevel="0" collapsed="false">
      <c r="AR286" s="16"/>
      <c r="AS286" s="16"/>
      <c r="AT286" s="16"/>
      <c r="AU286" s="112"/>
      <c r="AV286" s="112"/>
      <c r="AX286" s="68"/>
      <c r="AY286" s="68"/>
      <c r="AZ286" s="16"/>
      <c r="BA286" s="136"/>
      <c r="BB286" s="136"/>
      <c r="BC286" s="136"/>
      <c r="BD286" s="16"/>
      <c r="BE286" s="112"/>
      <c r="BF286" s="112"/>
      <c r="BG286" s="16"/>
      <c r="BH286" s="112"/>
      <c r="BI286" s="112"/>
    </row>
    <row r="287" customFormat="false" ht="18.95" hidden="true" customHeight="true" outlineLevel="0" collapsed="false">
      <c r="AR287" s="23"/>
      <c r="AT287" s="16"/>
      <c r="AU287" s="112"/>
      <c r="AW287" s="113"/>
      <c r="AY287" s="113"/>
      <c r="AZ287" s="113"/>
      <c r="BB287" s="112"/>
      <c r="BC287" s="112"/>
      <c r="BD287" s="16"/>
      <c r="BE287" s="48"/>
      <c r="BF287" s="48"/>
      <c r="BG287" s="16"/>
      <c r="BH287" s="112"/>
      <c r="BI287" s="112"/>
      <c r="BJ287" s="47"/>
      <c r="BK287" s="47"/>
      <c r="BM287" s="143"/>
    </row>
    <row r="288" customFormat="false" ht="18.95" hidden="true" customHeight="true" outlineLevel="0" collapsed="false">
      <c r="AP288" s="130"/>
      <c r="AQ288" s="130"/>
      <c r="AR288" s="40"/>
      <c r="AS288" s="40"/>
      <c r="AT288" s="40"/>
      <c r="AU288" s="149"/>
      <c r="AV288" s="149"/>
      <c r="AW288" s="130"/>
      <c r="AX288" s="133"/>
      <c r="AY288" s="133"/>
      <c r="AZ288" s="40"/>
      <c r="BA288" s="137"/>
      <c r="BB288" s="137"/>
      <c r="BC288" s="137"/>
      <c r="BD288" s="40"/>
      <c r="BE288" s="149"/>
      <c r="BF288" s="149"/>
      <c r="BG288" s="40"/>
      <c r="BH288" s="149"/>
      <c r="BI288" s="149"/>
      <c r="BJ288" s="130"/>
      <c r="BK288" s="130"/>
      <c r="BL288" s="130"/>
      <c r="BM288" s="130"/>
      <c r="BN288" s="130"/>
    </row>
    <row r="289" customFormat="false" ht="18.95" hidden="true" customHeight="true" outlineLevel="0" collapsed="false">
      <c r="AR289" s="16"/>
      <c r="AS289" s="16"/>
      <c r="AT289" s="16"/>
      <c r="AU289" s="112"/>
      <c r="AV289" s="112"/>
      <c r="AW289" s="16"/>
      <c r="AX289" s="112"/>
      <c r="AY289" s="112"/>
      <c r="AZ289" s="16"/>
      <c r="BA289" s="112"/>
      <c r="BB289" s="112"/>
      <c r="BC289" s="16"/>
      <c r="BD289" s="112"/>
      <c r="BE289" s="112"/>
      <c r="BF289" s="16"/>
      <c r="BG289" s="112"/>
      <c r="BH289" s="112"/>
    </row>
    <row r="290" customFormat="false" ht="18.95" hidden="true" customHeight="true" outlineLevel="0" collapsed="false">
      <c r="AR290" s="16"/>
      <c r="AS290" s="143"/>
      <c r="AT290" s="16"/>
      <c r="AU290" s="112"/>
      <c r="AV290" s="112"/>
      <c r="AW290" s="16"/>
      <c r="AX290" s="112"/>
      <c r="AY290" s="112"/>
      <c r="AZ290" s="16"/>
      <c r="BA290" s="112"/>
      <c r="BB290" s="112"/>
      <c r="BC290" s="16"/>
      <c r="BD290" s="112"/>
      <c r="BE290" s="112"/>
      <c r="BF290" s="16"/>
      <c r="BG290" s="112"/>
      <c r="BH290" s="112"/>
    </row>
    <row r="291" customFormat="false" ht="18.95" hidden="true" customHeight="true" outlineLevel="0" collapsed="false">
      <c r="AR291" s="16"/>
      <c r="AS291" s="143"/>
      <c r="AT291" s="16"/>
      <c r="AU291" s="112"/>
      <c r="AV291" s="112"/>
      <c r="AW291" s="16"/>
      <c r="AX291" s="112"/>
      <c r="AY291" s="112"/>
      <c r="AZ291" s="16"/>
      <c r="BA291" s="112"/>
      <c r="BB291" s="112"/>
      <c r="BC291" s="16"/>
      <c r="BD291" s="112"/>
      <c r="BE291" s="112"/>
      <c r="BF291" s="16"/>
      <c r="BG291" s="112"/>
      <c r="BH291" s="112"/>
    </row>
    <row r="292" customFormat="false" ht="18.95" hidden="true" customHeight="true" outlineLevel="0" collapsed="false">
      <c r="AR292" s="16"/>
      <c r="AS292" s="143"/>
      <c r="AT292" s="16"/>
      <c r="AU292" s="112"/>
      <c r="AV292" s="112"/>
      <c r="AW292" s="16"/>
      <c r="AX292" s="112"/>
      <c r="AY292" s="112"/>
      <c r="AZ292" s="16"/>
      <c r="BA292" s="112"/>
      <c r="BB292" s="112"/>
      <c r="BC292" s="16"/>
      <c r="BD292" s="112"/>
      <c r="BE292" s="112"/>
      <c r="BF292" s="16"/>
      <c r="BG292" s="112"/>
      <c r="BH292" s="112"/>
    </row>
    <row r="293" s="130" customFormat="true" ht="18.95" hidden="true" customHeight="true" outlineLevel="0" collapsed="false">
      <c r="AL293" s="3"/>
      <c r="AO293" s="3"/>
      <c r="AP293" s="3"/>
      <c r="AQ293" s="3"/>
      <c r="AR293" s="3"/>
      <c r="AS293" s="40"/>
      <c r="AU293" s="149"/>
      <c r="AV293" s="40"/>
      <c r="AW293" s="40"/>
      <c r="AX293" s="40"/>
      <c r="AY293" s="3"/>
      <c r="AZ293" s="3"/>
      <c r="BA293" s="3"/>
      <c r="BB293" s="3"/>
      <c r="BC293" s="3"/>
      <c r="BD293" s="3"/>
      <c r="BE293" s="3"/>
      <c r="BF293" s="3"/>
      <c r="BG293" s="3"/>
      <c r="BH293" s="152"/>
      <c r="BI293" s="3"/>
      <c r="BJ293" s="3"/>
      <c r="BK293" s="3"/>
      <c r="BL293" s="3"/>
      <c r="BM293" s="3"/>
      <c r="BN293" s="3"/>
    </row>
    <row r="294" customFormat="false" ht="18.95" hidden="true" customHeight="true" outlineLevel="0" collapsed="false">
      <c r="AL294" s="130"/>
      <c r="AO294" s="130"/>
      <c r="AR294" s="16"/>
      <c r="AS294" s="23"/>
      <c r="AT294" s="130"/>
      <c r="AU294" s="149"/>
      <c r="AV294" s="40"/>
      <c r="AW294" s="40"/>
      <c r="AX294" s="40"/>
      <c r="AZ294" s="18"/>
      <c r="BA294" s="18"/>
      <c r="BB294" s="48"/>
      <c r="BC294" s="48"/>
      <c r="BD294" s="48"/>
      <c r="BE294" s="16"/>
      <c r="BH294" s="0"/>
    </row>
    <row r="295" customFormat="false" ht="18.95" hidden="true" customHeight="true" outlineLevel="0" collapsed="false">
      <c r="AR295" s="16"/>
      <c r="AS295" s="23"/>
      <c r="AT295" s="130"/>
      <c r="AU295" s="149"/>
      <c r="AV295" s="40"/>
      <c r="AW295" s="40"/>
      <c r="AX295" s="40"/>
      <c r="AZ295" s="18"/>
      <c r="BA295" s="18"/>
      <c r="BB295" s="48"/>
      <c r="BC295" s="48"/>
      <c r="BD295" s="48"/>
      <c r="BE295" s="16"/>
      <c r="BH295" s="0"/>
    </row>
    <row r="296" customFormat="false" ht="18.95" hidden="true" customHeight="true" outlineLevel="0" collapsed="false">
      <c r="AR296" s="16"/>
      <c r="AS296" s="23"/>
      <c r="AT296" s="130"/>
      <c r="AU296" s="149"/>
      <c r="AV296" s="40"/>
      <c r="AW296" s="40"/>
      <c r="AX296" s="40"/>
      <c r="AZ296" s="18"/>
      <c r="BA296" s="18"/>
      <c r="BB296" s="48"/>
      <c r="BC296" s="48"/>
      <c r="BD296" s="48"/>
      <c r="BE296" s="16"/>
      <c r="BF296" s="16"/>
      <c r="BG296" s="112"/>
      <c r="BH296" s="112"/>
      <c r="BI296" s="112"/>
      <c r="BJ296" s="16"/>
      <c r="BK296" s="16"/>
      <c r="BL296" s="16"/>
    </row>
    <row r="297" customFormat="false" ht="18.95" hidden="true" customHeight="true" outlineLevel="0" collapsed="false">
      <c r="AR297" s="16"/>
      <c r="AS297" s="23"/>
      <c r="AT297" s="130"/>
      <c r="AU297" s="149"/>
      <c r="AV297" s="40"/>
      <c r="AW297" s="40"/>
      <c r="AX297" s="40"/>
      <c r="AZ297" s="18"/>
      <c r="BA297" s="18"/>
      <c r="BB297" s="48"/>
      <c r="BC297" s="48"/>
      <c r="BD297" s="48"/>
      <c r="BE297" s="16"/>
      <c r="BF297" s="16"/>
      <c r="BG297" s="112"/>
      <c r="BH297" s="112"/>
      <c r="BI297" s="112"/>
      <c r="BJ297" s="16"/>
    </row>
    <row r="298" customFormat="false" ht="18.95" hidden="true" customHeight="true" outlineLevel="0" collapsed="false">
      <c r="AR298" s="16"/>
      <c r="AS298" s="23"/>
      <c r="AT298" s="130"/>
      <c r="AU298" s="149"/>
      <c r="AV298" s="40"/>
      <c r="AW298" s="40"/>
      <c r="AX298" s="40"/>
      <c r="AZ298" s="18"/>
      <c r="BA298" s="18"/>
      <c r="BB298" s="48"/>
      <c r="BC298" s="48"/>
      <c r="BD298" s="48"/>
      <c r="BE298" s="16"/>
      <c r="BF298" s="16"/>
      <c r="BG298" s="112"/>
      <c r="BH298" s="112"/>
      <c r="BI298" s="112"/>
    </row>
    <row r="299" customFormat="false" ht="18.95" hidden="true" customHeight="true" outlineLevel="0" collapsed="false">
      <c r="AR299" s="16"/>
      <c r="AS299" s="23"/>
      <c r="AT299" s="130"/>
      <c r="AU299" s="149"/>
      <c r="AV299" s="40"/>
      <c r="AW299" s="40"/>
      <c r="AX299" s="40"/>
      <c r="AZ299" s="18"/>
      <c r="BA299" s="18"/>
      <c r="BB299" s="48"/>
      <c r="BC299" s="48"/>
      <c r="BD299" s="48"/>
      <c r="BE299" s="16"/>
      <c r="BH299" s="0"/>
    </row>
    <row r="300" customFormat="false" ht="18.95" hidden="true" customHeight="true" outlineLevel="0" collapsed="false">
      <c r="AR300" s="16"/>
      <c r="AS300" s="23"/>
      <c r="AT300" s="130"/>
      <c r="AU300" s="149"/>
      <c r="AV300" s="40"/>
      <c r="AW300" s="40"/>
      <c r="AX300" s="40"/>
      <c r="AZ300" s="18"/>
      <c r="BA300" s="18"/>
      <c r="BB300" s="48"/>
      <c r="BC300" s="48"/>
      <c r="BD300" s="48"/>
      <c r="BH300" s="0"/>
    </row>
    <row r="301" customFormat="false" ht="18.95" hidden="true" customHeight="true" outlineLevel="0" collapsed="false">
      <c r="AR301" s="16"/>
      <c r="AS301" s="23"/>
      <c r="AT301" s="130"/>
      <c r="AU301" s="149"/>
      <c r="AV301" s="40"/>
      <c r="AW301" s="40"/>
      <c r="AX301" s="40"/>
      <c r="AZ301" s="18"/>
      <c r="BA301" s="18"/>
      <c r="BB301" s="48"/>
      <c r="BC301" s="48"/>
      <c r="BD301" s="48"/>
      <c r="BH301" s="0"/>
    </row>
    <row r="302" customFormat="false" ht="18.95" hidden="true" customHeight="true" outlineLevel="0" collapsed="false">
      <c r="AR302" s="16"/>
      <c r="AS302" s="23"/>
      <c r="AT302" s="130"/>
      <c r="AU302" s="149"/>
      <c r="AV302" s="40"/>
      <c r="AW302" s="40"/>
      <c r="AX302" s="40"/>
      <c r="AZ302" s="18"/>
      <c r="BA302" s="18"/>
      <c r="BB302" s="48"/>
      <c r="BC302" s="48"/>
      <c r="BD302" s="48"/>
      <c r="BH302" s="0"/>
    </row>
    <row r="303" customFormat="false" ht="18.95" hidden="true" customHeight="true" outlineLevel="0" collapsed="false">
      <c r="AR303" s="40"/>
      <c r="AS303" s="40"/>
      <c r="AT303" s="130"/>
      <c r="AU303" s="149"/>
      <c r="AV303" s="40"/>
      <c r="AW303" s="40"/>
      <c r="AX303" s="40"/>
      <c r="BH303" s="0"/>
    </row>
    <row r="304" customFormat="false" ht="18.95" hidden="true" customHeight="true" outlineLevel="0" collapsed="false">
      <c r="AR304" s="16"/>
      <c r="AS304" s="16"/>
      <c r="AT304" s="16"/>
      <c r="AU304" s="16"/>
      <c r="AV304" s="16"/>
      <c r="AW304" s="16"/>
      <c r="AX304" s="16"/>
      <c r="AY304" s="16"/>
      <c r="AZ304" s="16"/>
      <c r="BA304" s="18"/>
      <c r="BB304" s="18"/>
      <c r="BC304" s="113"/>
      <c r="BD304" s="113"/>
      <c r="BE304" s="16"/>
      <c r="BF304" s="16"/>
      <c r="BG304" s="16"/>
      <c r="BH304" s="113"/>
      <c r="BI304" s="18"/>
      <c r="BJ304" s="18"/>
    </row>
    <row r="305" customFormat="false" ht="18.95" hidden="true" customHeight="true" outlineLevel="0" collapsed="false">
      <c r="AR305" s="16"/>
      <c r="AS305" s="16"/>
      <c r="AT305" s="16"/>
      <c r="AU305" s="48"/>
      <c r="AV305" s="48"/>
      <c r="AW305" s="16"/>
      <c r="AX305" s="48"/>
      <c r="AY305" s="48"/>
      <c r="AZ305" s="16"/>
      <c r="BA305" s="48"/>
      <c r="BB305" s="48"/>
      <c r="BC305" s="16"/>
      <c r="BD305" s="48"/>
      <c r="BE305" s="48"/>
    </row>
    <row r="306" customFormat="false" ht="18.95" hidden="true" customHeight="true" outlineLevel="0" collapsed="false">
      <c r="AR306" s="16"/>
      <c r="AS306" s="16"/>
      <c r="AT306" s="16"/>
      <c r="AU306" s="48"/>
      <c r="AV306" s="48"/>
      <c r="AW306" s="16"/>
      <c r="AX306" s="48"/>
      <c r="AY306" s="48"/>
      <c r="AZ306" s="16"/>
      <c r="BA306" s="48"/>
      <c r="BB306" s="48"/>
      <c r="BC306" s="16"/>
      <c r="BD306" s="112"/>
      <c r="BE306" s="112"/>
      <c r="BF306" s="16"/>
      <c r="BG306" s="48"/>
      <c r="BH306" s="48"/>
    </row>
    <row r="307" customFormat="false" ht="18.95" hidden="true" customHeight="true" outlineLevel="0" collapsed="false">
      <c r="AR307" s="16"/>
      <c r="AS307" s="16"/>
      <c r="AT307" s="16"/>
      <c r="AU307" s="112"/>
      <c r="AV307" s="112"/>
      <c r="AW307" s="16"/>
      <c r="AX307" s="112"/>
      <c r="AY307" s="112"/>
      <c r="AZ307" s="16"/>
      <c r="BA307" s="112"/>
      <c r="BB307" s="112"/>
      <c r="BC307" s="16"/>
      <c r="BD307" s="112"/>
      <c r="BE307" s="112"/>
      <c r="BF307" s="16"/>
      <c r="BG307" s="112"/>
      <c r="BH307" s="112"/>
    </row>
    <row r="308" customFormat="false" ht="18.95" hidden="true" customHeight="true" outlineLevel="0" collapsed="false">
      <c r="AR308" s="16"/>
      <c r="AS308" s="16"/>
      <c r="AT308" s="16"/>
      <c r="AU308" s="16"/>
      <c r="AV308" s="16"/>
      <c r="AW308" s="16"/>
      <c r="AX308" s="16"/>
      <c r="AY308" s="16"/>
      <c r="AZ308" s="16"/>
      <c r="BA308" s="18"/>
      <c r="BB308" s="18"/>
      <c r="BC308" s="16"/>
      <c r="BD308" s="18"/>
      <c r="BE308" s="18"/>
      <c r="BG308" s="16"/>
      <c r="BH308" s="16"/>
      <c r="BI308" s="18"/>
      <c r="BJ308" s="18"/>
      <c r="BK308" s="16"/>
      <c r="BL308" s="16"/>
      <c r="BM308" s="16"/>
      <c r="BN308" s="16"/>
    </row>
    <row r="309" customFormat="false" ht="18.95" hidden="true" customHeight="true" outlineLevel="0" collapsed="false">
      <c r="AR309" s="16"/>
      <c r="AS309" s="16"/>
      <c r="AT309" s="16"/>
      <c r="AU309" s="16"/>
      <c r="AV309" s="48"/>
      <c r="AW309" s="48"/>
      <c r="AX309" s="16"/>
      <c r="AY309" s="48"/>
      <c r="AZ309" s="48"/>
      <c r="BA309" s="16"/>
      <c r="BB309" s="48"/>
      <c r="BC309" s="48"/>
      <c r="BD309" s="16"/>
      <c r="BE309" s="48"/>
      <c r="BF309" s="48"/>
      <c r="BG309" s="16"/>
      <c r="BH309" s="48"/>
      <c r="BI309" s="48"/>
      <c r="BJ309" s="16"/>
    </row>
    <row r="310" customFormat="false" ht="18.95" hidden="true" customHeight="true" outlineLevel="0" collapsed="false">
      <c r="AP310" s="18"/>
      <c r="AQ310" s="18"/>
      <c r="AR310" s="18"/>
      <c r="AS310" s="18"/>
      <c r="AT310" s="18"/>
      <c r="AU310" s="16"/>
      <c r="AV310" s="48"/>
      <c r="AW310" s="48"/>
      <c r="AX310" s="16"/>
      <c r="AY310" s="48"/>
      <c r="AZ310" s="48"/>
      <c r="BA310" s="16"/>
      <c r="BB310" s="48"/>
      <c r="BC310" s="48"/>
      <c r="BD310" s="16"/>
      <c r="BE310" s="48"/>
      <c r="BF310" s="48"/>
      <c r="BK310" s="142"/>
      <c r="BL310" s="48"/>
      <c r="BM310" s="48"/>
      <c r="BN310" s="18"/>
    </row>
    <row r="311" customFormat="false" ht="18.95" hidden="true" customHeight="true" outlineLevel="0" collapsed="false">
      <c r="AP311" s="18"/>
      <c r="AQ311" s="18"/>
      <c r="AR311" s="18"/>
      <c r="AS311" s="18"/>
      <c r="AT311" s="18"/>
      <c r="AU311" s="48"/>
      <c r="AV311" s="48"/>
      <c r="AW311" s="48"/>
      <c r="AY311" s="112"/>
      <c r="AZ311" s="34"/>
      <c r="BA311" s="16"/>
      <c r="BB311" s="33"/>
      <c r="BC311" s="34"/>
      <c r="BD311" s="16"/>
      <c r="BE311" s="112"/>
      <c r="BF311" s="34"/>
      <c r="BG311" s="18"/>
      <c r="BH311" s="48"/>
      <c r="BI311" s="48"/>
      <c r="BJ311" s="37"/>
      <c r="BK311" s="142"/>
      <c r="BL311" s="48"/>
      <c r="BM311" s="48"/>
      <c r="BN311" s="18"/>
    </row>
    <row r="312" customFormat="false" ht="18.95" hidden="true" customHeight="true" outlineLevel="0" collapsed="false">
      <c r="AR312" s="16"/>
      <c r="AS312" s="16"/>
      <c r="AT312" s="16"/>
      <c r="AU312" s="112"/>
      <c r="AV312" s="112"/>
      <c r="AX312" s="68"/>
      <c r="AY312" s="68"/>
      <c r="AZ312" s="16"/>
      <c r="BA312" s="136"/>
      <c r="BB312" s="136"/>
      <c r="BC312" s="136"/>
      <c r="BD312" s="16"/>
      <c r="BE312" s="112"/>
      <c r="BF312" s="112"/>
      <c r="BG312" s="16"/>
      <c r="BH312" s="112"/>
      <c r="BI312" s="112"/>
    </row>
    <row r="313" customFormat="false" ht="18.95" hidden="true" customHeight="true" outlineLevel="0" collapsed="false">
      <c r="AR313" s="16"/>
      <c r="AS313" s="23"/>
      <c r="AT313" s="16"/>
      <c r="AU313" s="112"/>
      <c r="AW313" s="113"/>
      <c r="AY313" s="113"/>
      <c r="AZ313" s="113"/>
      <c r="BB313" s="112"/>
      <c r="BC313" s="112"/>
      <c r="BD313" s="16"/>
      <c r="BE313" s="48"/>
      <c r="BF313" s="48"/>
      <c r="BG313" s="16"/>
      <c r="BH313" s="112"/>
      <c r="BI313" s="112"/>
      <c r="BJ313" s="47"/>
      <c r="BK313" s="47"/>
      <c r="BL313" s="143"/>
    </row>
    <row r="314" customFormat="false" ht="18.95" hidden="true" customHeight="true" outlineLevel="0" collapsed="false">
      <c r="AP314" s="130"/>
      <c r="AQ314" s="130"/>
      <c r="AR314" s="40"/>
      <c r="AS314" s="40"/>
      <c r="AT314" s="40"/>
      <c r="AU314" s="149"/>
      <c r="AV314" s="149"/>
      <c r="AW314" s="130"/>
      <c r="AX314" s="133"/>
      <c r="AY314" s="133"/>
      <c r="AZ314" s="40"/>
      <c r="BA314" s="137"/>
      <c r="BB314" s="137"/>
      <c r="BC314" s="137"/>
      <c r="BD314" s="40"/>
      <c r="BE314" s="149"/>
      <c r="BF314" s="149"/>
      <c r="BG314" s="40"/>
      <c r="BH314" s="130"/>
      <c r="BI314" s="149"/>
      <c r="BJ314" s="130"/>
      <c r="BK314" s="130"/>
      <c r="BL314" s="130"/>
      <c r="BM314" s="130"/>
      <c r="BN314" s="130"/>
    </row>
    <row r="315" customFormat="false" ht="18.95" hidden="true" customHeight="true" outlineLevel="0" collapsed="false">
      <c r="AP315" s="130"/>
      <c r="AQ315" s="130"/>
      <c r="AR315" s="40"/>
      <c r="AS315" s="40"/>
      <c r="AT315" s="40"/>
      <c r="AU315" s="149"/>
      <c r="AV315" s="149"/>
      <c r="AW315" s="130"/>
      <c r="AX315" s="40"/>
      <c r="AY315" s="40"/>
      <c r="AZ315" s="40"/>
      <c r="BA315" s="149"/>
      <c r="BB315" s="149"/>
      <c r="BC315" s="40"/>
      <c r="BD315" s="149"/>
      <c r="BE315" s="149"/>
      <c r="BF315" s="40"/>
      <c r="BG315" s="149"/>
      <c r="BH315" s="149"/>
      <c r="BI315" s="130"/>
      <c r="BJ315" s="130"/>
      <c r="BK315" s="130"/>
      <c r="BL315" s="130"/>
      <c r="BM315" s="130"/>
      <c r="BN315" s="130"/>
    </row>
    <row r="316" customFormat="false" ht="18.95" hidden="true" customHeight="true" outlineLevel="0" collapsed="false">
      <c r="AL316" s="142"/>
      <c r="AR316" s="16"/>
      <c r="AS316" s="143"/>
      <c r="AT316" s="16"/>
      <c r="AU316" s="112"/>
      <c r="AV316" s="112"/>
      <c r="AW316" s="16"/>
      <c r="AX316" s="112"/>
      <c r="AY316" s="112"/>
      <c r="AZ316" s="16"/>
      <c r="BA316" s="112"/>
      <c r="BB316" s="112"/>
      <c r="BC316" s="16"/>
      <c r="BD316" s="112"/>
      <c r="BE316" s="112"/>
      <c r="BF316" s="16"/>
      <c r="BG316" s="112"/>
      <c r="BH316" s="112"/>
    </row>
    <row r="317" customFormat="false" ht="18.95" hidden="true" customHeight="true" outlineLevel="0" collapsed="false">
      <c r="AL317" s="142"/>
      <c r="AR317" s="40"/>
      <c r="AS317" s="40"/>
      <c r="AT317" s="130"/>
      <c r="AU317" s="149"/>
      <c r="AV317" s="40"/>
      <c r="AW317" s="40"/>
      <c r="AX317" s="40"/>
      <c r="BH317" s="0"/>
    </row>
    <row r="318" customFormat="false" ht="18.95" hidden="true" customHeight="true" outlineLevel="0" collapsed="false">
      <c r="AQ318" s="16"/>
      <c r="AR318" s="23"/>
      <c r="AS318" s="40"/>
      <c r="AT318" s="130"/>
      <c r="AU318" s="149"/>
      <c r="AV318" s="40"/>
      <c r="AW318" s="40"/>
      <c r="AX318" s="40"/>
      <c r="BH318" s="0"/>
    </row>
    <row r="319" s="130" customFormat="true" ht="18.95" hidden="true" customHeight="true" outlineLevel="0" collapsed="false">
      <c r="AL319" s="3"/>
      <c r="AO319" s="3"/>
      <c r="AP319" s="3"/>
      <c r="AQ319" s="3"/>
      <c r="AR319" s="16"/>
      <c r="AS319" s="16"/>
      <c r="AT319" s="16"/>
      <c r="AU319" s="112"/>
      <c r="AV319" s="68"/>
      <c r="AW319" s="68"/>
      <c r="AX319" s="3"/>
      <c r="AY319" s="3"/>
      <c r="AZ319" s="16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</row>
    <row r="320" s="130" customFormat="true" ht="18.95" hidden="true" customHeight="true" outlineLevel="0" collapsed="false">
      <c r="AP320" s="3"/>
      <c r="AQ320" s="3"/>
      <c r="AR320" s="16"/>
      <c r="AS320" s="18"/>
      <c r="AT320" s="18"/>
      <c r="AU320" s="113"/>
      <c r="AV320" s="3"/>
      <c r="AW320" s="113"/>
      <c r="AX320" s="113"/>
      <c r="AY320" s="18"/>
      <c r="AZ320" s="18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</row>
    <row r="321" customFormat="false" ht="18.95" hidden="true" customHeight="true" outlineLevel="0" collapsed="false">
      <c r="AL321" s="130"/>
      <c r="AO321" s="130"/>
      <c r="AP321" s="130"/>
      <c r="AQ321" s="130"/>
      <c r="AR321" s="40"/>
      <c r="AS321" s="40"/>
      <c r="AT321" s="40"/>
      <c r="AU321" s="149"/>
      <c r="AV321" s="133"/>
      <c r="AW321" s="133"/>
      <c r="AX321" s="130"/>
      <c r="AY321" s="130"/>
      <c r="AZ321" s="4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</row>
    <row r="322" customFormat="false" ht="18.95" hidden="true" customHeight="true" outlineLevel="0" collapsed="false">
      <c r="AR322" s="16"/>
      <c r="AS322" s="16"/>
      <c r="AT322" s="16"/>
      <c r="AU322" s="112"/>
      <c r="AV322" s="136"/>
      <c r="AW322" s="136"/>
      <c r="AX322" s="136"/>
      <c r="AZ322" s="16"/>
    </row>
    <row r="323" customFormat="false" ht="18.95" hidden="true" customHeight="true" outlineLevel="0" collapsed="false">
      <c r="AR323" s="16"/>
      <c r="AS323" s="47"/>
      <c r="AT323" s="47"/>
      <c r="AU323" s="112"/>
      <c r="AW323" s="113"/>
      <c r="AY323" s="16"/>
      <c r="AZ323" s="48"/>
      <c r="BA323" s="48"/>
      <c r="BB323" s="112"/>
      <c r="BC323" s="95"/>
      <c r="BD323" s="95"/>
      <c r="BF323" s="143"/>
    </row>
    <row r="324" customFormat="false" ht="18.95" hidden="true" customHeight="true" outlineLevel="0" collapsed="false">
      <c r="AP324" s="130"/>
      <c r="AQ324" s="130"/>
      <c r="AR324" s="40"/>
      <c r="AS324" s="40"/>
      <c r="AT324" s="40"/>
      <c r="AU324" s="149"/>
      <c r="AV324" s="137"/>
      <c r="AW324" s="137"/>
      <c r="AX324" s="137"/>
      <c r="AY324" s="130"/>
      <c r="AZ324" s="4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</row>
    <row r="325" customFormat="false" ht="18.95" hidden="true" customHeight="true" outlineLevel="0" collapsed="false">
      <c r="AP325" s="130"/>
      <c r="AQ325" s="130"/>
      <c r="AR325" s="40"/>
      <c r="AS325" s="40"/>
      <c r="AT325" s="40"/>
      <c r="AU325" s="149"/>
      <c r="AV325" s="40"/>
      <c r="AW325" s="40"/>
      <c r="AX325" s="130"/>
      <c r="AY325" s="130"/>
      <c r="AZ325" s="4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</row>
    <row r="326" s="130" customFormat="true" ht="18.95" hidden="true" customHeight="true" outlineLevel="0" collapsed="false">
      <c r="AL326" s="3"/>
      <c r="AO326" s="3"/>
      <c r="AP326" s="3"/>
      <c r="AQ326" s="3"/>
      <c r="AR326" s="16"/>
      <c r="AS326" s="23"/>
      <c r="AU326" s="149"/>
      <c r="AV326" s="16"/>
      <c r="AW326" s="16"/>
      <c r="AX326" s="3"/>
      <c r="AY326" s="3"/>
      <c r="AZ326" s="16"/>
      <c r="BA326" s="16"/>
      <c r="BB326" s="112"/>
      <c r="BC326" s="112"/>
      <c r="BD326" s="112"/>
      <c r="BE326" s="16"/>
      <c r="BF326" s="3"/>
      <c r="BG326" s="3"/>
      <c r="BH326" s="0"/>
      <c r="BI326" s="3"/>
      <c r="BJ326" s="3"/>
      <c r="BK326" s="3"/>
      <c r="BL326" s="3"/>
      <c r="BM326" s="3"/>
      <c r="BN326" s="3"/>
    </row>
    <row r="327" customFormat="false" ht="18.95" hidden="true" customHeight="true" outlineLevel="0" collapsed="false">
      <c r="AL327" s="130"/>
      <c r="AO327" s="130"/>
      <c r="AR327" s="16"/>
      <c r="AS327" s="23"/>
      <c r="AT327" s="130"/>
      <c r="AU327" s="149"/>
      <c r="AV327" s="16"/>
      <c r="AW327" s="16"/>
      <c r="AZ327" s="16"/>
      <c r="BA327" s="16"/>
      <c r="BB327" s="112"/>
      <c r="BC327" s="112"/>
      <c r="BD327" s="112"/>
      <c r="BE327" s="16"/>
      <c r="BH327" s="0"/>
    </row>
    <row r="328" customFormat="false" ht="18.95" hidden="true" customHeight="true" outlineLevel="0" collapsed="false">
      <c r="AR328" s="16"/>
      <c r="AS328" s="23"/>
      <c r="AT328" s="130"/>
      <c r="AU328" s="149"/>
      <c r="AV328" s="40"/>
      <c r="AW328" s="40"/>
      <c r="AX328" s="40"/>
      <c r="AZ328" s="16"/>
      <c r="BA328" s="16"/>
      <c r="BB328" s="112"/>
      <c r="BC328" s="112"/>
      <c r="BD328" s="112"/>
      <c r="BE328" s="16"/>
      <c r="BF328" s="16"/>
      <c r="BG328" s="112"/>
      <c r="BH328" s="112"/>
      <c r="BI328" s="112"/>
      <c r="BJ328" s="16"/>
      <c r="BK328" s="16"/>
      <c r="BL328" s="16"/>
    </row>
    <row r="329" s="130" customFormat="true" ht="18.95" hidden="true" customHeight="true" outlineLevel="0" collapsed="false">
      <c r="AL329" s="3"/>
      <c r="AO329" s="3"/>
      <c r="AP329" s="15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</row>
    <row r="330" s="130" customFormat="true" ht="18.95" hidden="true" customHeight="true" outlineLevel="0" collapsed="false"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</row>
    <row r="331" customFormat="false" ht="18.95" hidden="true" customHeight="true" outlineLevel="0" collapsed="false">
      <c r="AL331" s="130"/>
      <c r="AO331" s="130"/>
      <c r="AQ331" s="16"/>
    </row>
    <row r="332" customFormat="false" ht="18.95" hidden="true" customHeight="true" outlineLevel="0" collapsed="false">
      <c r="AT332" s="112"/>
      <c r="AU332" s="112"/>
      <c r="AY332" s="0"/>
      <c r="AZ332" s="112"/>
      <c r="BA332" s="153"/>
      <c r="BK332" s="0"/>
      <c r="BL332" s="0"/>
      <c r="BM332" s="0"/>
      <c r="BN332" s="0"/>
    </row>
    <row r="333" customFormat="false" ht="18.95" hidden="true" customHeight="true" outlineLevel="0" collapsed="false">
      <c r="AT333" s="33"/>
      <c r="AU333" s="147"/>
      <c r="AV333" s="16"/>
      <c r="AW333" s="0"/>
      <c r="AX333" s="16"/>
      <c r="AY333" s="154"/>
      <c r="AZ333" s="33"/>
      <c r="BA333" s="16"/>
      <c r="BB333" s="155"/>
      <c r="BC333" s="156"/>
      <c r="BD333" s="16"/>
      <c r="BE333" s="112"/>
      <c r="BF333" s="16"/>
      <c r="BG333" s="16"/>
      <c r="BH333" s="112"/>
      <c r="BI333" s="153"/>
      <c r="BK333" s="157"/>
      <c r="BL333" s="33"/>
      <c r="BM333" s="147"/>
    </row>
    <row r="334" customFormat="false" ht="18.95" hidden="true" customHeight="true" outlineLevel="0" collapsed="false">
      <c r="BH334" s="0"/>
      <c r="BI334" s="0"/>
      <c r="BK334" s="0"/>
    </row>
    <row r="335" customFormat="false" ht="18.95" hidden="true" customHeight="true" outlineLevel="0" collapsed="false">
      <c r="AU335" s="16"/>
    </row>
    <row r="336" customFormat="false" ht="18.95" hidden="true" customHeight="true" outlineLevel="0" collapsed="false">
      <c r="AU336" s="16"/>
      <c r="AW336" s="158"/>
      <c r="AX336" s="158"/>
      <c r="AZ336" s="155"/>
      <c r="BC336" s="112"/>
      <c r="BD336" s="16"/>
      <c r="BE336" s="16"/>
      <c r="BF336" s="112"/>
      <c r="BG336" s="16"/>
      <c r="BH336" s="16"/>
    </row>
    <row r="337" customFormat="false" ht="18.95" hidden="true" customHeight="true" outlineLevel="0" collapsed="false">
      <c r="AU337" s="16"/>
      <c r="AV337" s="16"/>
      <c r="AW337" s="16"/>
      <c r="AX337" s="16"/>
      <c r="AY337" s="16"/>
      <c r="AZ337" s="16"/>
      <c r="BA337" s="16"/>
      <c r="BB337" s="16"/>
      <c r="BD337" s="16"/>
      <c r="BE337" s="16"/>
      <c r="BF337" s="112"/>
      <c r="BG337" s="112"/>
      <c r="BH337" s="16"/>
      <c r="BI337" s="112"/>
      <c r="BJ337" s="113"/>
    </row>
    <row r="338" customFormat="false" ht="18.95" hidden="true" customHeight="true" outlineLevel="0" collapsed="false">
      <c r="AL338" s="0"/>
      <c r="AW338" s="112"/>
      <c r="AX338" s="112"/>
    </row>
    <row r="339" customFormat="false" ht="18.95" hidden="true" customHeight="true" outlineLevel="0" collapsed="false">
      <c r="AU339" s="16"/>
      <c r="AV339" s="112"/>
      <c r="AW339" s="112"/>
      <c r="AX339" s="112"/>
    </row>
    <row r="340" customFormat="false" ht="18.95" hidden="true" customHeight="true" outlineLevel="0" collapsed="false">
      <c r="AU340" s="16"/>
      <c r="AV340" s="112"/>
      <c r="AW340" s="16"/>
      <c r="AX340" s="16"/>
    </row>
    <row r="341" customFormat="false" ht="18.95" hidden="true" customHeight="true" outlineLevel="0" collapsed="false">
      <c r="AP341" s="18"/>
      <c r="AQ341" s="18"/>
      <c r="AR341" s="18"/>
      <c r="AS341" s="18"/>
      <c r="AT341" s="18"/>
      <c r="AU341" s="18"/>
      <c r="AV341" s="112"/>
      <c r="AW341" s="34"/>
      <c r="AX341" s="16"/>
      <c r="AY341" s="112"/>
      <c r="AZ341" s="34"/>
      <c r="BA341" s="16"/>
      <c r="BB341" s="33"/>
      <c r="BC341" s="34"/>
      <c r="BD341" s="16"/>
      <c r="BE341" s="112"/>
      <c r="BF341" s="34"/>
      <c r="BG341" s="18"/>
      <c r="BH341" s="48"/>
      <c r="BI341" s="48"/>
      <c r="BJ341" s="37"/>
      <c r="BK341" s="142"/>
      <c r="BL341" s="48"/>
      <c r="BM341" s="48"/>
      <c r="BN341" s="18"/>
    </row>
    <row r="342" customFormat="false" ht="18.95" hidden="true" customHeight="true" outlineLevel="0" collapsed="false">
      <c r="AP342" s="18"/>
      <c r="AQ342" s="18"/>
      <c r="AR342" s="18"/>
      <c r="AS342" s="18"/>
      <c r="AT342" s="18"/>
      <c r="AU342" s="18"/>
      <c r="AV342" s="112"/>
      <c r="AW342" s="34"/>
      <c r="AX342" s="16"/>
      <c r="AY342" s="112"/>
      <c r="AZ342" s="34"/>
      <c r="BA342" s="16"/>
      <c r="BB342" s="33"/>
      <c r="BC342" s="34"/>
      <c r="BD342" s="16"/>
      <c r="BE342" s="112"/>
      <c r="BF342" s="34"/>
      <c r="BG342" s="18"/>
      <c r="BH342" s="48"/>
      <c r="BI342" s="48"/>
      <c r="BJ342" s="37"/>
      <c r="BK342" s="142"/>
      <c r="BL342" s="48"/>
      <c r="BM342" s="48"/>
      <c r="BN342" s="18"/>
    </row>
    <row r="343" customFormat="false" ht="18.95" hidden="true" customHeight="true" outlineLevel="0" collapsed="false"/>
    <row r="344" customFormat="false" ht="18.95" hidden="true" customHeight="true" outlineLevel="0" collapsed="false">
      <c r="AQ344" s="16"/>
      <c r="AR344" s="23"/>
      <c r="BJ344" s="17"/>
    </row>
    <row r="345" customFormat="false" ht="18.95" hidden="true" customHeight="true" outlineLevel="0" collapsed="false">
      <c r="AQ345" s="16"/>
    </row>
    <row r="346" customFormat="false" ht="18.95" hidden="true" customHeight="true" outlineLevel="0" collapsed="false"/>
    <row r="347" customFormat="false" ht="18.95" hidden="true" customHeight="true" outlineLevel="0" collapsed="false">
      <c r="AL347" s="142"/>
      <c r="AS347" s="16"/>
      <c r="AT347" s="112"/>
      <c r="AU347" s="153"/>
      <c r="AV347" s="16"/>
      <c r="AW347" s="112"/>
      <c r="AX347" s="153"/>
      <c r="AY347" s="16"/>
      <c r="AZ347" s="129"/>
      <c r="BA347" s="147"/>
      <c r="BB347" s="16"/>
      <c r="BC347" s="112"/>
      <c r="BD347" s="153"/>
      <c r="BE347" s="16"/>
      <c r="BF347" s="159"/>
      <c r="BG347" s="160"/>
      <c r="BH347" s="16"/>
      <c r="BI347" s="112"/>
      <c r="BJ347" s="153"/>
      <c r="BK347" s="16"/>
      <c r="BL347" s="129"/>
      <c r="BM347" s="147"/>
      <c r="BN347" s="0"/>
    </row>
    <row r="348" customFormat="false" ht="18.95" hidden="true" customHeight="true" outlineLevel="0" collapsed="false">
      <c r="AL348" s="142"/>
      <c r="AS348" s="0"/>
      <c r="AT348" s="16"/>
      <c r="AU348" s="112"/>
      <c r="AV348" s="153"/>
      <c r="AW348" s="16"/>
      <c r="AX348" s="159"/>
      <c r="AY348" s="161"/>
      <c r="BA348" s="16"/>
      <c r="BB348" s="112"/>
      <c r="BC348" s="112"/>
      <c r="BD348" s="112"/>
    </row>
    <row r="349" customFormat="false" ht="18.95" hidden="true" customHeight="true" outlineLevel="0" collapsed="false">
      <c r="AS349" s="16"/>
      <c r="AX349" s="0"/>
      <c r="AY349" s="112"/>
      <c r="AZ349" s="34"/>
      <c r="BA349" s="155"/>
      <c r="BB349" s="16"/>
      <c r="BC349" s="16"/>
      <c r="BD349" s="112"/>
      <c r="BE349" s="34"/>
      <c r="BF349" s="16"/>
      <c r="BG349" s="112"/>
      <c r="BH349" s="112"/>
      <c r="BJ349" s="16"/>
    </row>
    <row r="350" customFormat="false" ht="18.95" hidden="true" customHeight="true" outlineLevel="0" collapsed="false">
      <c r="AX350" s="112"/>
      <c r="AY350" s="34"/>
      <c r="AZ350" s="155"/>
      <c r="BA350" s="16"/>
      <c r="BB350" s="16"/>
      <c r="BC350" s="112"/>
      <c r="BD350" s="34"/>
      <c r="BF350" s="113"/>
      <c r="BG350" s="113"/>
    </row>
    <row r="351" customFormat="false" ht="18.95" hidden="true" customHeight="true" outlineLevel="0" collapsed="false">
      <c r="AT351" s="112"/>
      <c r="AU351" s="112"/>
      <c r="AV351" s="112"/>
      <c r="AW351" s="16"/>
      <c r="AX351" s="162"/>
      <c r="AY351" s="16"/>
      <c r="AZ351" s="112"/>
      <c r="BA351" s="16"/>
      <c r="BB351" s="16"/>
      <c r="BE351" s="16"/>
      <c r="BF351" s="0"/>
      <c r="BI351" s="34"/>
      <c r="BJ351" s="16"/>
    </row>
    <row r="352" customFormat="false" ht="18.95" hidden="true" customHeight="true" outlineLevel="0" collapsed="false">
      <c r="AN352" s="0"/>
    </row>
    <row r="353" customFormat="false" ht="18.95" hidden="true" customHeight="true" outlineLevel="0" collapsed="false">
      <c r="AL353" s="0"/>
      <c r="AO353" s="0"/>
      <c r="AQ353" s="16"/>
    </row>
    <row r="354" customFormat="false" ht="18.95" hidden="true" customHeight="true" outlineLevel="0" collapsed="false"/>
    <row r="355" customFormat="false" ht="18.95" hidden="true" customHeight="true" outlineLevel="0" collapsed="false">
      <c r="AU355" s="16"/>
      <c r="AV355" s="112"/>
      <c r="AW355" s="112"/>
      <c r="AX355" s="112"/>
      <c r="BA355" s="112"/>
      <c r="BE355" s="112"/>
      <c r="BF355" s="34"/>
      <c r="BI355" s="143"/>
    </row>
    <row r="356" customFormat="false" ht="18.95" hidden="true" customHeight="true" outlineLevel="0" collapsed="false"/>
    <row r="357" customFormat="false" ht="18.95" hidden="true" customHeight="true" outlineLevel="0" collapsed="false">
      <c r="AS357" s="143"/>
    </row>
    <row r="358" customFormat="false" ht="18.95" hidden="true" customHeight="true" outlineLevel="0" collapsed="false"/>
    <row r="359" customFormat="false" ht="18.95" hidden="true" customHeight="true" outlineLevel="0" collapsed="false"/>
    <row r="360" customFormat="false" ht="18.95" hidden="true" customHeight="true" outlineLevel="0" collapsed="false"/>
    <row r="361" customFormat="false" ht="18.95" hidden="true" customHeight="true" outlineLevel="0" collapsed="false"/>
    <row r="362" customFormat="false" ht="18.95" hidden="true" customHeight="true" outlineLevel="0" collapsed="false"/>
    <row r="363" customFormat="false" ht="18.95" hidden="true" customHeight="true" outlineLevel="0" collapsed="false"/>
    <row r="364" customFormat="false" ht="18.95" hidden="true" customHeight="true" outlineLevel="0" collapsed="false">
      <c r="AP364" s="14"/>
      <c r="AU364" s="14"/>
    </row>
    <row r="365" customFormat="false" ht="18.95" hidden="true" customHeight="true" outlineLevel="0" collapsed="false">
      <c r="AP365" s="15"/>
      <c r="AZ365" s="163"/>
    </row>
    <row r="366" customFormat="false" ht="18.95" hidden="true" customHeight="true" outlineLevel="0" collapsed="false">
      <c r="AP366" s="15"/>
      <c r="AR366" s="16"/>
      <c r="AS366" s="16"/>
      <c r="AT366" s="48"/>
      <c r="AU366" s="48"/>
      <c r="AV366" s="48"/>
      <c r="AW366" s="16"/>
    </row>
    <row r="367" customFormat="false" ht="18.95" hidden="true" customHeight="true" outlineLevel="0" collapsed="false">
      <c r="AP367" s="15"/>
      <c r="AR367" s="16"/>
      <c r="AS367" s="16"/>
      <c r="AT367" s="48"/>
      <c r="AU367" s="48"/>
      <c r="AV367" s="48"/>
      <c r="AW367" s="16"/>
      <c r="AX367" s="48"/>
      <c r="AY367" s="48"/>
      <c r="AZ367" s="48"/>
    </row>
    <row r="368" customFormat="false" ht="18.95" hidden="true" customHeight="true" outlineLevel="0" collapsed="false">
      <c r="AP368" s="15"/>
      <c r="AR368" s="16"/>
      <c r="AS368" s="16"/>
      <c r="AT368" s="48"/>
      <c r="AU368" s="48"/>
      <c r="AV368" s="48"/>
      <c r="AW368" s="16"/>
      <c r="AX368" s="112"/>
      <c r="AY368" s="112"/>
      <c r="AZ368" s="112"/>
    </row>
    <row r="369" customFormat="false" ht="18.95" hidden="true" customHeight="true" outlineLevel="0" collapsed="false">
      <c r="AR369" s="16"/>
      <c r="AS369" s="16"/>
      <c r="AT369" s="48"/>
      <c r="AU369" s="48"/>
      <c r="AV369" s="48"/>
      <c r="AW369" s="16"/>
    </row>
    <row r="370" customFormat="false" ht="18.95" hidden="true" customHeight="true" outlineLevel="0" collapsed="false">
      <c r="AR370" s="16"/>
      <c r="AS370" s="16"/>
      <c r="AT370" s="48"/>
      <c r="AU370" s="48"/>
      <c r="AV370" s="48"/>
      <c r="AW370" s="16"/>
    </row>
    <row r="371" customFormat="false" ht="18.95" hidden="true" customHeight="true" outlineLevel="0" collapsed="false">
      <c r="AR371" s="15"/>
      <c r="AS371" s="16"/>
      <c r="AT371" s="112"/>
      <c r="AU371" s="112"/>
      <c r="AV371" s="112"/>
      <c r="AW371" s="16"/>
      <c r="AX371" s="112"/>
      <c r="AY371" s="112"/>
      <c r="AZ371" s="112"/>
    </row>
    <row r="372" customFormat="false" ht="18.95" hidden="true" customHeight="true" outlineLevel="0" collapsed="false">
      <c r="AP372" s="15"/>
      <c r="AR372" s="16"/>
      <c r="AS372" s="16"/>
      <c r="AT372" s="18"/>
      <c r="AU372" s="18"/>
      <c r="AV372" s="18"/>
      <c r="AW372" s="18"/>
      <c r="AX372" s="16"/>
      <c r="AY372" s="16"/>
      <c r="BD372" s="18"/>
      <c r="BE372" s="18"/>
      <c r="BF372" s="48"/>
      <c r="BG372" s="48"/>
      <c r="BH372" s="48"/>
      <c r="BI372" s="18"/>
      <c r="BJ372" s="18"/>
      <c r="BK372" s="18"/>
      <c r="BL372" s="18"/>
      <c r="BM372" s="16"/>
    </row>
    <row r="373" customFormat="false" ht="18.95" hidden="true" customHeight="true" outlineLevel="0" collapsed="false">
      <c r="AR373" s="15"/>
      <c r="AS373" s="16"/>
      <c r="AT373" s="112"/>
      <c r="AU373" s="112"/>
      <c r="AV373" s="112"/>
      <c r="AW373" s="16"/>
      <c r="AX373" s="112"/>
      <c r="AY373" s="112"/>
      <c r="AZ373" s="112"/>
    </row>
    <row r="374" customFormat="false" ht="18.95" hidden="true" customHeight="true" outlineLevel="0" collapsed="false">
      <c r="AP374" s="15"/>
      <c r="AR374" s="16"/>
      <c r="AS374" s="16"/>
      <c r="AT374" s="18"/>
      <c r="AU374" s="18"/>
      <c r="AV374" s="18"/>
      <c r="AW374" s="18"/>
      <c r="AX374" s="16"/>
      <c r="AY374" s="16"/>
      <c r="BD374" s="18"/>
      <c r="BE374" s="18"/>
      <c r="BF374" s="48"/>
      <c r="BG374" s="48"/>
      <c r="BH374" s="48"/>
      <c r="BI374" s="16"/>
      <c r="BJ374" s="16"/>
      <c r="BK374" s="16"/>
      <c r="BL374" s="16"/>
    </row>
    <row r="375" customFormat="false" ht="18.95" hidden="true" customHeight="true" outlineLevel="0" collapsed="false">
      <c r="AP375" s="15"/>
      <c r="AR375" s="16"/>
      <c r="AS375" s="16"/>
      <c r="AT375" s="16"/>
      <c r="AU375" s="16"/>
      <c r="AV375" s="16"/>
      <c r="AW375" s="16"/>
      <c r="AX375" s="16"/>
      <c r="AY375" s="112"/>
      <c r="BD375" s="18"/>
      <c r="BE375" s="18"/>
      <c r="BF375" s="47"/>
      <c r="BG375" s="47"/>
      <c r="BH375" s="47"/>
      <c r="BI375" s="18"/>
      <c r="BJ375" s="18"/>
      <c r="BK375" s="18"/>
      <c r="BL375" s="18"/>
      <c r="BM375" s="16"/>
    </row>
    <row r="376" customFormat="false" ht="18.95" hidden="true" customHeight="true" outlineLevel="0" collapsed="false">
      <c r="AP376" s="15"/>
      <c r="AR376" s="16"/>
      <c r="AS376" s="16"/>
      <c r="AT376" s="16"/>
      <c r="AU376" s="16"/>
      <c r="AV376" s="16"/>
      <c r="AW376" s="16"/>
      <c r="AX376" s="16"/>
      <c r="AY376" s="112"/>
      <c r="BD376" s="18"/>
      <c r="BE376" s="18"/>
      <c r="BF376" s="48"/>
      <c r="BG376" s="48"/>
      <c r="BH376" s="48"/>
      <c r="BI376" s="16"/>
    </row>
    <row r="377" customFormat="false" ht="18.95" hidden="true" customHeight="true" outlineLevel="0" collapsed="false">
      <c r="AP377" s="15"/>
      <c r="AR377" s="16"/>
      <c r="AS377" s="16"/>
      <c r="AT377" s="18"/>
      <c r="AU377" s="18"/>
      <c r="AV377" s="18"/>
      <c r="AW377" s="18"/>
      <c r="AX377" s="18"/>
      <c r="AY377" s="18"/>
      <c r="BD377" s="18"/>
      <c r="BE377" s="18"/>
      <c r="BF377" s="48"/>
      <c r="BG377" s="48"/>
      <c r="BH377" s="48"/>
      <c r="BI377" s="16"/>
    </row>
    <row r="378" customFormat="false" ht="18.95" hidden="true" customHeight="true" outlineLevel="0" collapsed="false">
      <c r="AP378" s="15"/>
      <c r="AR378" s="16"/>
      <c r="AS378" s="16"/>
      <c r="AT378" s="16"/>
      <c r="AU378" s="113"/>
      <c r="AV378" s="16"/>
      <c r="AW378" s="113"/>
      <c r="AX378" s="16"/>
      <c r="AY378" s="113"/>
      <c r="AZ378" s="16"/>
      <c r="BA378" s="113"/>
      <c r="BB378" s="112"/>
    </row>
    <row r="379" customFormat="false" ht="18.95" hidden="true" customHeight="true" outlineLevel="0" collapsed="false">
      <c r="AP379" s="15"/>
      <c r="AR379" s="16"/>
      <c r="AS379" s="16"/>
      <c r="AT379" s="16"/>
      <c r="AU379" s="113"/>
      <c r="AV379" s="16"/>
      <c r="AW379" s="113"/>
      <c r="AX379" s="16"/>
      <c r="AY379" s="113"/>
      <c r="AZ379" s="112"/>
    </row>
    <row r="380" customFormat="false" ht="18.95" hidden="true" customHeight="true" outlineLevel="0" collapsed="false">
      <c r="AQ380" s="16"/>
      <c r="AR380" s="18"/>
      <c r="AS380" s="18"/>
      <c r="AT380" s="114"/>
      <c r="AU380" s="114"/>
      <c r="BB380" s="18"/>
      <c r="BC380" s="18"/>
      <c r="BD380" s="24"/>
      <c r="BE380" s="24"/>
    </row>
    <row r="381" customFormat="false" ht="18.95" hidden="true" customHeight="true" outlineLevel="0" collapsed="false">
      <c r="AR381" s="18"/>
      <c r="AS381" s="18"/>
      <c r="AT381" s="95"/>
      <c r="AU381" s="95"/>
      <c r="AX381" s="37"/>
      <c r="AY381" s="37"/>
      <c r="AZ381" s="37"/>
      <c r="BA381" s="37"/>
      <c r="BB381" s="18"/>
      <c r="BC381" s="18"/>
      <c r="BD381" s="95"/>
      <c r="BE381" s="95"/>
    </row>
    <row r="382" customFormat="false" ht="18.95" hidden="true" customHeight="true" outlineLevel="0" collapsed="false">
      <c r="AR382" s="36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</row>
    <row r="383" customFormat="false" ht="18.95" hidden="true" customHeight="true" outlineLevel="0" collapsed="false"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</row>
    <row r="384" customFormat="false" ht="18.95" hidden="true" customHeight="true" outlineLevel="0" collapsed="false">
      <c r="AW384" s="37"/>
    </row>
    <row r="385" customFormat="false" ht="18.95" hidden="true" customHeight="true" outlineLevel="0" collapsed="false">
      <c r="AS385" s="115"/>
      <c r="AT385" s="83"/>
      <c r="AU385" s="164"/>
      <c r="AV385" s="85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</row>
    <row r="386" customFormat="false" ht="18.95" hidden="true" customHeight="true" outlineLevel="0" collapsed="false">
      <c r="AS386" s="116"/>
      <c r="AT386" s="116"/>
      <c r="AU386" s="116"/>
      <c r="AV386" s="116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</row>
    <row r="387" customFormat="false" ht="18.95" hidden="true" customHeight="true" outlineLevel="0" collapsed="false">
      <c r="AS387" s="116"/>
      <c r="AT387" s="116"/>
      <c r="AU387" s="116"/>
      <c r="AV387" s="116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</row>
    <row r="388" customFormat="false" ht="18.95" hidden="true" customHeight="true" outlineLevel="0" collapsed="false">
      <c r="AS388" s="116"/>
      <c r="AT388" s="116"/>
      <c r="AU388" s="116"/>
      <c r="AV388" s="116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</row>
    <row r="389" customFormat="false" ht="18.95" hidden="true" customHeight="true" outlineLevel="0" collapsed="false">
      <c r="AS389" s="116"/>
      <c r="AT389" s="116"/>
      <c r="AU389" s="116"/>
      <c r="AV389" s="116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</row>
    <row r="390" customFormat="false" ht="18.95" hidden="true" customHeight="true" outlineLevel="0" collapsed="false">
      <c r="AS390" s="116"/>
      <c r="AT390" s="116"/>
      <c r="AU390" s="116"/>
      <c r="AV390" s="116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</row>
    <row r="391" customFormat="false" ht="18.95" hidden="true" customHeight="true" outlineLevel="0" collapsed="false"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</row>
    <row r="392" customFormat="false" ht="18.95" hidden="true" customHeight="true" outlineLevel="0" collapsed="false">
      <c r="AR392" s="38"/>
      <c r="AS392" s="18"/>
      <c r="AT392" s="18"/>
      <c r="AU392" s="18"/>
      <c r="AV392" s="18"/>
      <c r="AW392" s="18"/>
      <c r="AX392" s="18"/>
      <c r="AY392" s="18"/>
      <c r="AZ392" s="18"/>
      <c r="BA392" s="48"/>
      <c r="BB392" s="48"/>
      <c r="BC392" s="48"/>
      <c r="BD392" s="18"/>
      <c r="BE392" s="18"/>
      <c r="BF392" s="48"/>
      <c r="BG392" s="48"/>
      <c r="BH392" s="48"/>
      <c r="BI392" s="18"/>
      <c r="BJ392" s="18"/>
      <c r="BK392" s="18"/>
      <c r="BL392" s="18"/>
    </row>
    <row r="393" customFormat="false" ht="18.95" hidden="true" customHeight="true" outlineLevel="0" collapsed="false">
      <c r="AR393" s="38"/>
      <c r="AS393" s="18"/>
      <c r="AT393" s="18"/>
      <c r="AU393" s="18"/>
      <c r="AV393" s="18"/>
      <c r="AW393" s="18"/>
      <c r="AX393" s="18"/>
      <c r="AY393" s="48"/>
      <c r="AZ393" s="48"/>
      <c r="BA393" s="18"/>
      <c r="BB393" s="99"/>
      <c r="BC393" s="99"/>
      <c r="BD393" s="99"/>
      <c r="BE393" s="18"/>
      <c r="BF393" s="48"/>
      <c r="BG393" s="48"/>
      <c r="BH393" s="48"/>
      <c r="BI393" s="39"/>
      <c r="BJ393" s="39"/>
      <c r="BK393" s="39"/>
    </row>
    <row r="394" customFormat="false" ht="18.95" hidden="true" customHeight="true" outlineLevel="0" collapsed="false"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</row>
    <row r="395" customFormat="false" ht="18.95" hidden="true" customHeight="true" outlineLevel="0" collapsed="false">
      <c r="AW395" s="18"/>
      <c r="AX395" s="18"/>
      <c r="AY395" s="25"/>
      <c r="AZ395" s="25"/>
      <c r="BA395" s="25"/>
      <c r="BB395" s="23"/>
      <c r="BC395" s="23"/>
      <c r="BD395" s="23"/>
    </row>
    <row r="396" customFormat="false" ht="18.95" hidden="true" customHeight="true" outlineLevel="0" collapsed="false">
      <c r="AW396" s="18"/>
      <c r="AX396" s="18"/>
      <c r="AY396" s="114"/>
      <c r="AZ396" s="114"/>
      <c r="BA396" s="114"/>
      <c r="BC396" s="23"/>
      <c r="BD396" s="23"/>
    </row>
    <row r="397" customFormat="false" ht="18.95" hidden="true" customHeight="true" outlineLevel="0" collapsed="false">
      <c r="AW397" s="18"/>
      <c r="AX397" s="18"/>
      <c r="AY397" s="25"/>
      <c r="AZ397" s="25"/>
      <c r="BA397" s="25"/>
    </row>
    <row r="398" customFormat="false" ht="18.95" hidden="true" customHeight="true" outlineLevel="0" collapsed="false">
      <c r="AW398" s="16"/>
      <c r="AX398" s="16"/>
      <c r="AY398" s="33"/>
      <c r="AZ398" s="33"/>
      <c r="BA398" s="33"/>
    </row>
    <row r="399" customFormat="false" ht="18.95" hidden="true" customHeight="true" outlineLevel="0" collapsed="false">
      <c r="AW399" s="16"/>
      <c r="AX399" s="16"/>
      <c r="AY399" s="33"/>
      <c r="AZ399" s="33"/>
      <c r="BA399" s="33"/>
    </row>
    <row r="400" customFormat="false" ht="18.95" hidden="true" customHeight="true" outlineLevel="0" collapsed="false">
      <c r="AP400" s="15"/>
      <c r="AW400" s="16"/>
      <c r="AX400" s="18"/>
      <c r="AY400" s="18"/>
      <c r="AZ400" s="18"/>
      <c r="BA400" s="18"/>
      <c r="BB400" s="18"/>
      <c r="BC400" s="18"/>
      <c r="BD400" s="18"/>
      <c r="BE400" s="18"/>
      <c r="BF400" s="16"/>
    </row>
    <row r="401" customFormat="false" ht="18.95" hidden="true" customHeight="true" outlineLevel="0" collapsed="false">
      <c r="AP401" s="15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</row>
    <row r="402" customFormat="false" ht="18.95" hidden="true" customHeight="true" outlineLevel="0" collapsed="false">
      <c r="AR402" s="16"/>
      <c r="AS402" s="16"/>
      <c r="AT402" s="23"/>
      <c r="AU402" s="16"/>
      <c r="AW402" s="16"/>
      <c r="AX402" s="16"/>
      <c r="AY402" s="16"/>
      <c r="AZ402" s="16"/>
      <c r="BA402" s="48"/>
      <c r="BB402" s="48"/>
    </row>
    <row r="403" customFormat="false" ht="18.95" hidden="true" customHeight="true" outlineLevel="0" collapsed="false">
      <c r="AS403" s="16"/>
      <c r="AZ403" s="16"/>
      <c r="BA403" s="48"/>
      <c r="BB403" s="48"/>
    </row>
    <row r="404" customFormat="false" ht="18.95" hidden="true" customHeight="true" outlineLevel="0" collapsed="false">
      <c r="AS404" s="16"/>
      <c r="AZ404" s="16"/>
      <c r="BA404" s="112"/>
      <c r="BB404" s="112"/>
    </row>
    <row r="405" customFormat="false" ht="18.95" hidden="true" customHeight="true" outlineLevel="0" collapsed="false">
      <c r="AR405" s="16"/>
      <c r="AS405" s="23"/>
      <c r="AT405" s="16"/>
      <c r="AU405" s="16"/>
      <c r="AV405" s="16"/>
      <c r="AW405" s="16"/>
      <c r="AY405" s="18"/>
      <c r="AZ405" s="18"/>
      <c r="BA405" s="60"/>
      <c r="BB405" s="60"/>
      <c r="BC405" s="60"/>
      <c r="BF405" s="97"/>
      <c r="BG405" s="34"/>
    </row>
    <row r="406" customFormat="false" ht="18.95" hidden="true" customHeight="true" outlineLevel="0" collapsed="false">
      <c r="AR406" s="16"/>
      <c r="AS406" s="23"/>
      <c r="AT406" s="23"/>
      <c r="AU406" s="23"/>
      <c r="AV406" s="23"/>
      <c r="AW406" s="16"/>
    </row>
    <row r="407" customFormat="false" ht="18.95" hidden="true" customHeight="true" outlineLevel="0" collapsed="false">
      <c r="AR407" s="16"/>
      <c r="AS407" s="16"/>
      <c r="AT407" s="16"/>
      <c r="AU407" s="16"/>
      <c r="AV407" s="16"/>
      <c r="AW407" s="16"/>
    </row>
    <row r="408" customFormat="false" ht="18.95" hidden="true" customHeight="true" outlineLevel="0" collapsed="false">
      <c r="AR408" s="16"/>
      <c r="AS408" s="18"/>
      <c r="AT408" s="18"/>
      <c r="AU408" s="16"/>
      <c r="AV408" s="16"/>
      <c r="AW408" s="16"/>
      <c r="AX408" s="16"/>
      <c r="AY408" s="16"/>
      <c r="AZ408" s="16"/>
      <c r="BA408" s="16"/>
      <c r="BB408" s="16"/>
      <c r="BC408" s="20"/>
      <c r="BD408" s="20"/>
      <c r="BE408" s="20"/>
      <c r="BF408" s="20"/>
      <c r="BG408" s="20"/>
    </row>
    <row r="409" customFormat="false" ht="18.95" hidden="true" customHeight="true" outlineLevel="0" collapsed="false">
      <c r="AR409" s="16"/>
      <c r="AS409" s="16"/>
      <c r="AT409" s="16"/>
      <c r="AU409" s="48"/>
      <c r="AV409" s="48"/>
      <c r="AW409" s="16"/>
      <c r="AX409" s="16"/>
      <c r="AY409" s="16"/>
      <c r="AZ409" s="25"/>
      <c r="BA409" s="25"/>
      <c r="BB409" s="16"/>
      <c r="BC409" s="99"/>
      <c r="BD409" s="99"/>
      <c r="BE409" s="99"/>
      <c r="BF409" s="96"/>
      <c r="BG409" s="96"/>
      <c r="BH409" s="60"/>
      <c r="BI409" s="60"/>
      <c r="BJ409" s="60"/>
      <c r="BK409" s="16"/>
      <c r="BL409" s="25"/>
      <c r="BM409" s="25"/>
    </row>
    <row r="410" customFormat="false" ht="18.95" hidden="true" customHeight="true" outlineLevel="0" collapsed="false">
      <c r="AR410" s="16"/>
      <c r="AS410" s="16"/>
      <c r="AT410" s="16"/>
      <c r="AU410" s="48"/>
      <c r="AV410" s="48"/>
      <c r="AW410" s="48"/>
    </row>
    <row r="411" customFormat="false" ht="18.95" hidden="true" customHeight="true" outlineLevel="0" collapsed="false">
      <c r="AR411" s="16"/>
      <c r="AS411" s="18"/>
      <c r="AT411" s="18"/>
      <c r="AU411" s="18"/>
      <c r="AV411" s="18"/>
      <c r="AW411" s="16"/>
    </row>
    <row r="412" customFormat="false" ht="18.95" hidden="true" customHeight="true" outlineLevel="0" collapsed="false">
      <c r="AR412" s="16"/>
      <c r="AS412" s="18"/>
      <c r="AT412" s="18"/>
      <c r="AU412" s="16"/>
      <c r="AV412" s="16"/>
      <c r="AW412" s="16"/>
      <c r="AX412" s="16"/>
      <c r="AY412" s="16"/>
      <c r="AZ412" s="16"/>
      <c r="BA412" s="16"/>
      <c r="BB412" s="16"/>
      <c r="BC412" s="20"/>
      <c r="BD412" s="20"/>
      <c r="BE412" s="20"/>
      <c r="BF412" s="20"/>
      <c r="BG412" s="20"/>
    </row>
    <row r="413" customFormat="false" ht="18.95" hidden="true" customHeight="true" outlineLevel="0" collapsed="false">
      <c r="AR413" s="16"/>
      <c r="AS413" s="16"/>
      <c r="AT413" s="16"/>
      <c r="AU413" s="48"/>
      <c r="AV413" s="48"/>
      <c r="AW413" s="16"/>
      <c r="AX413" s="16"/>
      <c r="AY413" s="16"/>
      <c r="AZ413" s="25"/>
      <c r="BA413" s="25"/>
      <c r="BB413" s="16"/>
      <c r="BC413" s="99"/>
      <c r="BD413" s="99"/>
      <c r="BE413" s="99"/>
      <c r="BF413" s="96"/>
      <c r="BG413" s="96"/>
      <c r="BH413" s="60"/>
      <c r="BI413" s="60"/>
      <c r="BJ413" s="60"/>
    </row>
    <row r="414" customFormat="false" ht="18.95" hidden="true" customHeight="true" outlineLevel="0" collapsed="false">
      <c r="AR414" s="16"/>
      <c r="AS414" s="16"/>
      <c r="AT414" s="16"/>
      <c r="AU414" s="48"/>
      <c r="AV414" s="48"/>
      <c r="AW414" s="48"/>
    </row>
    <row r="415" customFormat="false" ht="18.95" hidden="true" customHeight="true" outlineLevel="0" collapsed="false">
      <c r="AR415" s="16"/>
      <c r="AS415" s="16"/>
      <c r="AT415" s="16"/>
      <c r="AU415" s="112"/>
      <c r="AV415" s="112"/>
      <c r="AW415" s="112"/>
    </row>
    <row r="416" customFormat="false" ht="18.95" hidden="true" customHeight="true" outlineLevel="0" collapsed="false"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</row>
    <row r="417" customFormat="false" ht="18.95" hidden="true" customHeight="true" outlineLevel="0" collapsed="false"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</row>
    <row r="418" customFormat="false" ht="18.95" hidden="true" customHeight="true" outlineLevel="0" collapsed="false">
      <c r="AR418" s="79"/>
      <c r="AS418" s="79"/>
      <c r="AT418" s="79"/>
      <c r="AU418" s="79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</row>
    <row r="419" customFormat="false" ht="18.95" hidden="true" customHeight="true" outlineLevel="0" collapsed="false">
      <c r="AR419" s="79"/>
      <c r="AS419" s="79"/>
      <c r="AT419" s="79"/>
      <c r="AU419" s="79"/>
      <c r="AV419" s="88"/>
      <c r="AW419" s="88"/>
      <c r="AX419" s="88"/>
      <c r="AY419" s="88"/>
      <c r="AZ419" s="88"/>
      <c r="BA419" s="88"/>
      <c r="BB419" s="88"/>
      <c r="BC419" s="88"/>
      <c r="BD419" s="88"/>
      <c r="BE419" s="120"/>
      <c r="BF419" s="120"/>
      <c r="BG419" s="120"/>
      <c r="BH419" s="120"/>
      <c r="BI419" s="120"/>
      <c r="BJ419" s="120"/>
      <c r="BK419" s="120"/>
      <c r="BL419" s="120"/>
    </row>
    <row r="420" customFormat="false" ht="18.95" hidden="true" customHeight="true" outlineLevel="0" collapsed="false">
      <c r="AR420" s="16"/>
      <c r="AS420" s="16"/>
      <c r="AT420" s="16"/>
      <c r="AU420" s="112"/>
      <c r="AV420" s="112"/>
      <c r="AW420" s="112"/>
    </row>
    <row r="421" customFormat="false" ht="18.95" hidden="true" customHeight="true" outlineLevel="0" collapsed="false">
      <c r="AS421" s="23"/>
      <c r="AT421" s="23"/>
      <c r="AU421" s="23"/>
      <c r="AV421" s="23"/>
      <c r="AW421" s="23"/>
      <c r="AX421" s="23"/>
    </row>
    <row r="422" customFormat="false" ht="18.95" hidden="true" customHeight="true" outlineLevel="0" collapsed="false">
      <c r="AR422" s="165"/>
      <c r="AS422" s="165"/>
      <c r="AT422" s="165"/>
      <c r="AU422" s="165"/>
      <c r="AV422" s="166"/>
      <c r="AW422" s="166"/>
      <c r="AX422" s="166"/>
      <c r="AY422" s="166"/>
      <c r="AZ422" s="167"/>
      <c r="BA422" s="167"/>
      <c r="BB422" s="167"/>
      <c r="BC422" s="167"/>
    </row>
    <row r="423" customFormat="false" ht="18.95" hidden="true" customHeight="true" outlineLevel="0" collapsed="false">
      <c r="AR423" s="165"/>
      <c r="AS423" s="165"/>
      <c r="AT423" s="165"/>
      <c r="AU423" s="165"/>
      <c r="AV423" s="168"/>
      <c r="AW423" s="168"/>
      <c r="AX423" s="168"/>
      <c r="AY423" s="168"/>
      <c r="AZ423" s="169"/>
      <c r="BA423" s="169"/>
      <c r="BB423" s="169"/>
      <c r="BC423" s="169"/>
    </row>
    <row r="424" customFormat="false" ht="18.95" hidden="true" customHeight="true" outlineLevel="0" collapsed="false">
      <c r="AR424" s="170"/>
      <c r="AS424" s="170"/>
      <c r="AT424" s="170"/>
      <c r="AU424" s="170"/>
      <c r="AV424" s="171"/>
      <c r="AW424" s="171"/>
      <c r="AX424" s="171"/>
      <c r="AY424" s="171"/>
      <c r="AZ424" s="172"/>
      <c r="BA424" s="172"/>
      <c r="BB424" s="172"/>
      <c r="BC424" s="172"/>
    </row>
    <row r="425" customFormat="false" ht="18.95" hidden="true" customHeight="true" outlineLevel="0" collapsed="false">
      <c r="AR425" s="173"/>
      <c r="AS425" s="173"/>
      <c r="AT425" s="173"/>
      <c r="AU425" s="173"/>
      <c r="AV425" s="174"/>
      <c r="AW425" s="174"/>
      <c r="AX425" s="174"/>
      <c r="AY425" s="174"/>
      <c r="AZ425" s="175"/>
      <c r="BA425" s="175"/>
      <c r="BB425" s="175"/>
      <c r="BC425" s="175"/>
    </row>
    <row r="426" customFormat="false" ht="18.95" hidden="true" customHeight="true" outlineLevel="0" collapsed="false">
      <c r="AR426" s="16"/>
      <c r="AS426" s="16"/>
      <c r="AT426" s="16"/>
      <c r="AU426" s="112"/>
      <c r="AV426" s="112"/>
      <c r="AW426" s="112"/>
    </row>
    <row r="427" customFormat="false" ht="18.95" hidden="true" customHeight="true" outlineLevel="0" collapsed="false">
      <c r="AR427" s="16"/>
      <c r="AS427" s="16"/>
      <c r="AT427" s="16"/>
      <c r="AU427" s="112"/>
      <c r="AV427" s="112"/>
      <c r="AW427" s="112"/>
    </row>
    <row r="428" customFormat="false" ht="18.95" hidden="true" customHeight="true" outlineLevel="0" collapsed="false">
      <c r="AR428" s="16"/>
      <c r="AS428" s="16"/>
      <c r="AT428" s="16"/>
      <c r="AU428" s="112"/>
      <c r="AV428" s="112"/>
      <c r="AW428" s="112"/>
    </row>
    <row r="429" customFormat="false" ht="18.95" hidden="true" customHeight="true" outlineLevel="0" collapsed="false">
      <c r="AR429" s="16"/>
      <c r="AS429" s="16"/>
      <c r="AT429" s="16"/>
      <c r="AU429" s="112"/>
      <c r="AV429" s="112"/>
      <c r="AW429" s="112"/>
    </row>
    <row r="430" customFormat="false" ht="18.95" hidden="true" customHeight="true" outlineLevel="0" collapsed="false">
      <c r="AR430" s="16"/>
      <c r="AS430" s="16"/>
      <c r="AT430" s="16"/>
      <c r="AU430" s="112"/>
      <c r="AV430" s="112"/>
      <c r="AW430" s="112"/>
    </row>
    <row r="431" customFormat="false" ht="18.95" hidden="true" customHeight="true" outlineLevel="0" collapsed="false">
      <c r="AR431" s="16"/>
      <c r="AS431" s="16"/>
      <c r="AT431" s="16"/>
      <c r="AU431" s="112"/>
      <c r="AV431" s="112"/>
      <c r="AW431" s="112"/>
    </row>
    <row r="432" customFormat="false" ht="18.95" hidden="true" customHeight="true" outlineLevel="0" collapsed="false">
      <c r="AR432" s="16"/>
      <c r="AS432" s="16"/>
      <c r="AT432" s="16"/>
      <c r="AU432" s="112"/>
      <c r="AV432" s="112"/>
      <c r="AW432" s="112"/>
    </row>
    <row r="433" customFormat="false" ht="18.95" hidden="true" customHeight="true" outlineLevel="0" collapsed="false">
      <c r="AR433" s="16"/>
      <c r="AS433" s="16"/>
      <c r="AT433" s="16"/>
      <c r="AU433" s="112"/>
      <c r="AV433" s="112"/>
      <c r="AW433" s="112"/>
    </row>
    <row r="434" customFormat="false" ht="18.95" hidden="true" customHeight="true" outlineLevel="0" collapsed="false">
      <c r="AR434" s="16"/>
      <c r="AS434" s="16"/>
      <c r="AT434" s="16"/>
      <c r="AU434" s="112"/>
      <c r="AV434" s="112"/>
      <c r="AW434" s="112"/>
    </row>
    <row r="435" customFormat="false" ht="18.95" hidden="true" customHeight="true" outlineLevel="0" collapsed="false">
      <c r="AR435" s="16"/>
      <c r="AS435" s="16"/>
      <c r="AT435" s="16"/>
      <c r="AU435" s="112"/>
      <c r="AV435" s="112"/>
      <c r="AW435" s="112"/>
    </row>
    <row r="436" customFormat="false" ht="18.95" hidden="true" customHeight="true" outlineLevel="0" collapsed="false">
      <c r="AP436" s="15"/>
      <c r="AW436" s="16"/>
      <c r="AX436" s="18"/>
      <c r="AY436" s="18"/>
      <c r="AZ436" s="18"/>
      <c r="BA436" s="18"/>
      <c r="BB436" s="18"/>
      <c r="BC436" s="18"/>
      <c r="BD436" s="18"/>
      <c r="BE436" s="18"/>
      <c r="BF436" s="16"/>
    </row>
    <row r="437" customFormat="false" ht="18.95" hidden="true" customHeight="true" outlineLevel="0" collapsed="false">
      <c r="AR437" s="16"/>
      <c r="AS437" s="16"/>
      <c r="AT437" s="16"/>
      <c r="AU437" s="112"/>
      <c r="AV437" s="112"/>
      <c r="AW437" s="112"/>
    </row>
    <row r="438" customFormat="false" ht="18.95" hidden="true" customHeight="true" outlineLevel="0" collapsed="false"/>
    <row r="439" customFormat="false" ht="18.95" hidden="true" customHeight="true" outlineLevel="0" collapsed="false">
      <c r="AZ439" s="46"/>
      <c r="BA439" s="46"/>
    </row>
    <row r="440" customFormat="false" ht="18.95" hidden="true" customHeight="true" outlineLevel="0" collapsed="false">
      <c r="AZ440" s="46"/>
      <c r="BA440" s="46"/>
    </row>
    <row r="441" customFormat="false" ht="18.95" hidden="true" customHeight="true" outlineLevel="0" collapsed="false">
      <c r="AY441" s="16"/>
      <c r="AZ441" s="16"/>
      <c r="BF441" s="16"/>
      <c r="BG441" s="16"/>
    </row>
    <row r="442" customFormat="false" ht="18.95" hidden="true" customHeight="true" outlineLevel="0" collapsed="false">
      <c r="AQ442" s="76"/>
      <c r="AR442" s="76"/>
      <c r="AS442" s="76"/>
      <c r="AT442" s="76"/>
      <c r="AU442" s="76"/>
      <c r="AV442" s="79"/>
      <c r="AW442" s="79"/>
      <c r="AX442" s="79"/>
      <c r="AY442" s="79"/>
      <c r="AZ442" s="79"/>
      <c r="BA442" s="79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</row>
    <row r="443" customFormat="false" ht="18.95" hidden="true" customHeight="true" outlineLevel="0" collapsed="false">
      <c r="AQ443" s="76"/>
      <c r="AR443" s="76"/>
      <c r="AS443" s="76"/>
      <c r="AT443" s="76"/>
      <c r="AU443" s="76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</row>
    <row r="444" customFormat="false" ht="18.95" hidden="true" customHeight="true" outlineLevel="0" collapsed="false">
      <c r="AQ444" s="76"/>
      <c r="AR444" s="76"/>
      <c r="AS444" s="76"/>
      <c r="AT444" s="76"/>
      <c r="AU444" s="85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</row>
    <row r="445" customFormat="false" ht="18.95" hidden="true" customHeight="true" outlineLevel="0" collapsed="false">
      <c r="AQ445" s="76"/>
      <c r="AR445" s="76"/>
      <c r="AS445" s="76"/>
      <c r="AT445" s="76"/>
      <c r="AU445" s="85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</row>
    <row r="446" customFormat="false" ht="18.95" hidden="true" customHeight="true" outlineLevel="0" collapsed="false">
      <c r="AQ446" s="76"/>
      <c r="AR446" s="76"/>
      <c r="AS446" s="76"/>
      <c r="AT446" s="76"/>
      <c r="AU446" s="85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</row>
    <row r="447" customFormat="false" ht="18.95" hidden="true" customHeight="true" outlineLevel="0" collapsed="false">
      <c r="AQ447" s="76"/>
      <c r="AR447" s="76"/>
      <c r="AS447" s="76"/>
      <c r="AT447" s="76"/>
      <c r="AU447" s="85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</row>
    <row r="448" customFormat="false" ht="18.95" hidden="true" customHeight="true" outlineLevel="0" collapsed="false">
      <c r="AQ448" s="76"/>
      <c r="AR448" s="76"/>
      <c r="AS448" s="76"/>
      <c r="AT448" s="76"/>
      <c r="AU448" s="85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</row>
    <row r="449" customFormat="false" ht="18.95" hidden="true" customHeight="true" outlineLevel="0" collapsed="false">
      <c r="AQ449" s="76"/>
      <c r="AR449" s="76"/>
      <c r="AS449" s="76"/>
      <c r="AT449" s="76"/>
      <c r="AU449" s="85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</row>
    <row r="450" customFormat="false" ht="18.95" hidden="true" customHeight="true" outlineLevel="0" collapsed="false">
      <c r="AQ450" s="76"/>
      <c r="AR450" s="76"/>
      <c r="AS450" s="76"/>
      <c r="AT450" s="76"/>
      <c r="AU450" s="85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</row>
    <row r="451" customFormat="false" ht="18.95" hidden="true" customHeight="true" outlineLevel="0" collapsed="false">
      <c r="AQ451" s="76"/>
      <c r="AR451" s="76"/>
      <c r="AS451" s="76"/>
      <c r="AT451" s="76"/>
      <c r="AU451" s="85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</row>
    <row r="452" customFormat="false" ht="18.95" hidden="true" customHeight="true" outlineLevel="0" collapsed="false">
      <c r="AQ452" s="76"/>
      <c r="AR452" s="76"/>
      <c r="AS452" s="76"/>
      <c r="AT452" s="76"/>
      <c r="AU452" s="85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</row>
    <row r="453" customFormat="false" ht="18.95" hidden="true" customHeight="true" outlineLevel="0" collapsed="false">
      <c r="AQ453" s="76"/>
      <c r="AR453" s="76"/>
      <c r="AS453" s="76"/>
      <c r="AT453" s="76"/>
      <c r="AU453" s="85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</row>
    <row r="454" customFormat="false" ht="18.95" hidden="true" customHeight="true" outlineLevel="0" collapsed="false">
      <c r="AQ454" s="76"/>
      <c r="AR454" s="76"/>
      <c r="AS454" s="76"/>
      <c r="AT454" s="76"/>
      <c r="AU454" s="85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</row>
    <row r="455" customFormat="false" ht="18.95" hidden="true" customHeight="true" outlineLevel="0" collapsed="false">
      <c r="AQ455" s="76"/>
      <c r="AR455" s="76"/>
      <c r="AS455" s="76"/>
      <c r="AT455" s="76"/>
      <c r="AU455" s="85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</row>
    <row r="456" customFormat="false" ht="18.95" hidden="true" customHeight="true" outlineLevel="0" collapsed="false">
      <c r="AQ456" s="76"/>
      <c r="AR456" s="76"/>
      <c r="AS456" s="76"/>
      <c r="AT456" s="76"/>
      <c r="AU456" s="85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</row>
    <row r="457" customFormat="false" ht="18.95" hidden="true" customHeight="true" outlineLevel="0" collapsed="false">
      <c r="AQ457" s="76"/>
      <c r="AR457" s="76"/>
      <c r="AS457" s="76"/>
      <c r="AT457" s="76"/>
      <c r="AU457" s="85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</row>
    <row r="458" customFormat="false" ht="18.95" hidden="true" customHeight="true" outlineLevel="0" collapsed="false">
      <c r="AQ458" s="76"/>
      <c r="AR458" s="76"/>
      <c r="AS458" s="76"/>
      <c r="AT458" s="76"/>
      <c r="AU458" s="85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</row>
    <row r="459" customFormat="false" ht="18.95" hidden="true" customHeight="true" outlineLevel="0" collapsed="false">
      <c r="AQ459" s="76"/>
      <c r="AR459" s="76"/>
      <c r="AS459" s="76"/>
      <c r="AT459" s="76"/>
      <c r="AU459" s="85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</row>
    <row r="460" customFormat="false" ht="18.95" hidden="true" customHeight="true" outlineLevel="0" collapsed="false">
      <c r="AQ460" s="76"/>
      <c r="AR460" s="76"/>
      <c r="AS460" s="76"/>
      <c r="AT460" s="76"/>
      <c r="AU460" s="76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</row>
    <row r="461" customFormat="false" ht="18.95" hidden="true" customHeight="true" outlineLevel="0" collapsed="false">
      <c r="AQ461" s="76"/>
      <c r="AR461" s="76"/>
      <c r="AS461" s="76"/>
      <c r="AT461" s="76"/>
      <c r="AU461" s="76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</row>
    <row r="462" customFormat="false" ht="18.95" hidden="true" customHeight="true" outlineLevel="0" collapsed="false">
      <c r="AQ462" s="76"/>
      <c r="AR462" s="76"/>
      <c r="AS462" s="76"/>
      <c r="AT462" s="76"/>
      <c r="AU462" s="76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</row>
    <row r="463" customFormat="false" ht="18.95" hidden="true" customHeight="true" outlineLevel="0" collapsed="false"/>
    <row r="464" customFormat="false" ht="18.95" hidden="true" customHeight="true" outlineLevel="0" collapsed="false">
      <c r="AQ464" s="18"/>
      <c r="AR464" s="18"/>
      <c r="AS464" s="18"/>
      <c r="AT464" s="18"/>
      <c r="AU464" s="48"/>
      <c r="AV464" s="48"/>
      <c r="AW464" s="48"/>
      <c r="AX464" s="18"/>
      <c r="AY464" s="18"/>
      <c r="AZ464" s="18"/>
      <c r="BA464" s="48"/>
      <c r="BB464" s="48"/>
      <c r="BC464" s="48"/>
      <c r="BD464" s="96"/>
      <c r="BE464" s="96"/>
      <c r="BF464" s="96"/>
      <c r="BG464" s="48"/>
      <c r="BH464" s="48"/>
      <c r="BI464" s="48"/>
      <c r="BJ464" s="48"/>
      <c r="BK464" s="48"/>
      <c r="BL464" s="48"/>
    </row>
    <row r="465" customFormat="false" ht="18.95" hidden="true" customHeight="true" outlineLevel="0" collapsed="false">
      <c r="AQ465" s="18"/>
      <c r="AR465" s="18"/>
      <c r="AS465" s="18"/>
      <c r="AT465" s="18"/>
      <c r="AU465" s="48"/>
      <c r="AV465" s="48"/>
      <c r="AW465" s="48"/>
      <c r="AX465" s="18"/>
      <c r="AY465" s="18"/>
      <c r="AZ465" s="18"/>
      <c r="BA465" s="48"/>
      <c r="BB465" s="48"/>
      <c r="BC465" s="48"/>
      <c r="BD465" s="96"/>
      <c r="BE465" s="96"/>
      <c r="BF465" s="96"/>
      <c r="BG465" s="48"/>
      <c r="BH465" s="48"/>
      <c r="BI465" s="48"/>
      <c r="BJ465" s="48"/>
      <c r="BK465" s="48"/>
      <c r="BL465" s="48"/>
    </row>
    <row r="466" customFormat="false" ht="18.95" hidden="true" customHeight="true" outlineLevel="0" collapsed="false">
      <c r="AQ466" s="18"/>
      <c r="AR466" s="18"/>
      <c r="AS466" s="18"/>
      <c r="AT466" s="18"/>
      <c r="AU466" s="48"/>
      <c r="AV466" s="48"/>
      <c r="AW466" s="48"/>
      <c r="AX466" s="18"/>
      <c r="AY466" s="18"/>
      <c r="AZ466" s="18"/>
      <c r="BA466" s="48"/>
      <c r="BB466" s="48"/>
      <c r="BC466" s="48"/>
      <c r="BD466" s="96"/>
      <c r="BE466" s="96"/>
      <c r="BF466" s="96"/>
      <c r="BG466" s="48"/>
      <c r="BH466" s="48"/>
      <c r="BI466" s="48"/>
      <c r="BJ466" s="48"/>
      <c r="BK466" s="48"/>
      <c r="BL466" s="48"/>
    </row>
    <row r="467" customFormat="false" ht="18.95" hidden="true" customHeight="true" outlineLevel="0" collapsed="false">
      <c r="AQ467" s="18"/>
      <c r="AR467" s="18"/>
      <c r="AS467" s="18"/>
      <c r="AT467" s="18"/>
      <c r="AU467" s="48"/>
      <c r="AV467" s="48"/>
      <c r="AW467" s="48"/>
      <c r="AX467" s="18"/>
      <c r="AY467" s="18"/>
      <c r="AZ467" s="18"/>
      <c r="BA467" s="48"/>
      <c r="BB467" s="48"/>
      <c r="BC467" s="48"/>
      <c r="BD467" s="96"/>
      <c r="BE467" s="96"/>
      <c r="BF467" s="96"/>
      <c r="BG467" s="48"/>
      <c r="BH467" s="48"/>
      <c r="BI467" s="48"/>
      <c r="BJ467" s="48"/>
      <c r="BK467" s="48"/>
      <c r="BL467" s="48"/>
    </row>
    <row r="468" customFormat="false" ht="18.95" hidden="true" customHeight="true" outlineLevel="0" collapsed="false">
      <c r="AQ468" s="18"/>
      <c r="AR468" s="18"/>
      <c r="AS468" s="18"/>
      <c r="AT468" s="18"/>
      <c r="AU468" s="48"/>
      <c r="AV468" s="48"/>
      <c r="AW468" s="48"/>
      <c r="AX468" s="18"/>
      <c r="AY468" s="18"/>
      <c r="AZ468" s="18"/>
      <c r="BA468" s="48"/>
      <c r="BB468" s="48"/>
      <c r="BC468" s="48"/>
      <c r="BD468" s="96"/>
      <c r="BE468" s="96"/>
      <c r="BF468" s="96"/>
      <c r="BG468" s="48"/>
      <c r="BH468" s="48"/>
      <c r="BI468" s="48"/>
      <c r="BJ468" s="48"/>
      <c r="BK468" s="48"/>
      <c r="BL468" s="48"/>
    </row>
    <row r="469" customFormat="false" ht="18.95" hidden="true" customHeight="true" outlineLevel="0" collapsed="false">
      <c r="AQ469" s="18"/>
      <c r="AR469" s="18"/>
      <c r="AS469" s="18"/>
      <c r="AT469" s="18"/>
      <c r="AU469" s="48"/>
      <c r="AV469" s="48"/>
      <c r="AW469" s="48"/>
      <c r="AX469" s="18"/>
      <c r="AY469" s="18"/>
      <c r="AZ469" s="18"/>
      <c r="BA469" s="48"/>
      <c r="BB469" s="48"/>
      <c r="BC469" s="48"/>
      <c r="BD469" s="96"/>
      <c r="BE469" s="96"/>
      <c r="BF469" s="96"/>
      <c r="BG469" s="48"/>
      <c r="BH469" s="48"/>
      <c r="BI469" s="48"/>
      <c r="BJ469" s="48"/>
      <c r="BK469" s="48"/>
      <c r="BL469" s="48"/>
    </row>
    <row r="470" customFormat="false" ht="18.95" hidden="true" customHeight="true" outlineLevel="0" collapsed="false">
      <c r="AQ470" s="18"/>
      <c r="AR470" s="18"/>
      <c r="AS470" s="18"/>
      <c r="AT470" s="18"/>
      <c r="AU470" s="48"/>
      <c r="AV470" s="48"/>
      <c r="AW470" s="48"/>
      <c r="AX470" s="18"/>
      <c r="AY470" s="18"/>
      <c r="AZ470" s="18"/>
      <c r="BA470" s="48"/>
      <c r="BB470" s="48"/>
      <c r="BC470" s="48"/>
      <c r="BD470" s="96"/>
      <c r="BE470" s="96"/>
      <c r="BF470" s="96"/>
      <c r="BG470" s="48"/>
      <c r="BH470" s="48"/>
      <c r="BI470" s="48"/>
      <c r="BJ470" s="48"/>
      <c r="BK470" s="48"/>
      <c r="BL470" s="48"/>
    </row>
    <row r="471" customFormat="false" ht="18.95" hidden="true" customHeight="true" outlineLevel="0" collapsed="false">
      <c r="AQ471" s="18"/>
      <c r="AR471" s="18"/>
      <c r="AS471" s="18"/>
      <c r="AT471" s="18"/>
      <c r="AU471" s="48"/>
      <c r="AV471" s="48"/>
      <c r="AW471" s="48"/>
      <c r="AX471" s="18"/>
      <c r="AY471" s="18"/>
      <c r="AZ471" s="18"/>
      <c r="BA471" s="48"/>
      <c r="BB471" s="48"/>
      <c r="BC471" s="48"/>
      <c r="BD471" s="96"/>
      <c r="BE471" s="96"/>
      <c r="BF471" s="96"/>
      <c r="BG471" s="48"/>
      <c r="BH471" s="48"/>
      <c r="BI471" s="48"/>
      <c r="BJ471" s="48"/>
      <c r="BK471" s="48"/>
      <c r="BL471" s="48"/>
    </row>
    <row r="472" customFormat="false" ht="18.95" hidden="true" customHeight="true" outlineLevel="0" collapsed="false">
      <c r="AP472" s="121"/>
      <c r="AQ472" s="16"/>
      <c r="AR472" s="23"/>
      <c r="AS472" s="39"/>
      <c r="AT472" s="39"/>
      <c r="AU472" s="39"/>
      <c r="AV472" s="39"/>
      <c r="AW472" s="124"/>
      <c r="AX472" s="147"/>
      <c r="AY472" s="121"/>
      <c r="AZ472" s="124"/>
      <c r="BA472" s="147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</row>
    <row r="473" customFormat="false" ht="18.95" hidden="true" customHeight="true" outlineLevel="0" collapsed="false">
      <c r="AP473" s="121"/>
      <c r="AQ473" s="121"/>
      <c r="AR473" s="121"/>
      <c r="AS473" s="122"/>
      <c r="AT473" s="123"/>
      <c r="AU473" s="39"/>
      <c r="AV473" s="39"/>
      <c r="AW473" s="68"/>
      <c r="AX473" s="68"/>
      <c r="AY473" s="68"/>
      <c r="AZ473" s="124"/>
      <c r="BA473" s="68"/>
      <c r="BB473" s="68"/>
      <c r="BC473" s="68"/>
      <c r="BD473" s="125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</row>
    <row r="474" customFormat="false" ht="18.95" hidden="true" customHeight="true" outlineLevel="0" collapsed="false">
      <c r="AS474" s="126"/>
      <c r="AT474" s="126"/>
      <c r="AV474" s="16"/>
      <c r="AW474" s="127"/>
      <c r="AX474" s="16"/>
      <c r="AZ474" s="34"/>
      <c r="BA474" s="127"/>
      <c r="BC474" s="128"/>
      <c r="BD474" s="129"/>
      <c r="BE474" s="128"/>
    </row>
    <row r="475" customFormat="false" ht="18.95" hidden="true" customHeight="true" outlineLevel="0" collapsed="false">
      <c r="AP475" s="130"/>
      <c r="AQ475" s="130"/>
      <c r="AR475" s="130"/>
      <c r="AS475" s="131"/>
      <c r="AT475" s="132"/>
      <c r="AU475" s="40"/>
      <c r="AV475" s="40"/>
      <c r="AW475" s="40"/>
      <c r="AX475" s="130"/>
      <c r="AY475" s="133"/>
      <c r="AZ475" s="133"/>
      <c r="BA475" s="133"/>
      <c r="BB475" s="40"/>
      <c r="BC475" s="134"/>
      <c r="BD475" s="135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</row>
    <row r="476" customFormat="false" ht="18.95" hidden="true" customHeight="true" outlineLevel="0" collapsed="false">
      <c r="AP476" s="37"/>
      <c r="AQ476" s="37"/>
      <c r="AR476" s="133"/>
      <c r="AS476" s="105"/>
      <c r="AT476" s="106"/>
      <c r="AU476" s="136"/>
      <c r="AV476" s="136"/>
      <c r="AW476" s="39"/>
      <c r="AX476" s="136"/>
      <c r="AY476" s="136"/>
      <c r="AZ476" s="136"/>
      <c r="BA476" s="124"/>
      <c r="BB476" s="136"/>
      <c r="BC476" s="136"/>
      <c r="BD476" s="136"/>
      <c r="BE476" s="124"/>
      <c r="BF476" s="136"/>
      <c r="BG476" s="136"/>
      <c r="BH476" s="136"/>
    </row>
    <row r="477" s="121" customFormat="true" ht="18.95" hidden="true" customHeight="true" outlineLevel="0" collapsed="false">
      <c r="AL477" s="3"/>
      <c r="AO477" s="3"/>
      <c r="AP477" s="3"/>
      <c r="AQ477" s="3"/>
      <c r="AR477" s="3"/>
      <c r="AS477" s="126"/>
      <c r="AT477" s="126"/>
      <c r="AU477" s="3"/>
      <c r="AV477" s="3"/>
      <c r="AW477" s="16"/>
      <c r="AX477" s="127"/>
      <c r="AY477" s="16"/>
      <c r="AZ477" s="3"/>
      <c r="BA477" s="34"/>
      <c r="BB477" s="127"/>
      <c r="BC477" s="3"/>
      <c r="BD477" s="128"/>
      <c r="BE477" s="3"/>
      <c r="BF477" s="16"/>
      <c r="BG477" s="48"/>
      <c r="BH477" s="48"/>
      <c r="BI477" s="3"/>
      <c r="BJ477" s="3"/>
      <c r="BK477" s="3"/>
      <c r="BL477" s="3"/>
      <c r="BM477" s="3"/>
      <c r="BN477" s="3"/>
    </row>
    <row r="478" s="121" customFormat="true" ht="18.95" hidden="true" customHeight="true" outlineLevel="0" collapsed="false">
      <c r="AP478" s="3"/>
      <c r="AQ478" s="3"/>
      <c r="AR478" s="3"/>
      <c r="AS478" s="105"/>
      <c r="AT478" s="106"/>
      <c r="AU478" s="133"/>
      <c r="AV478" s="133"/>
      <c r="AW478" s="40"/>
      <c r="AX478" s="40"/>
      <c r="AY478" s="137"/>
      <c r="AZ478" s="137"/>
      <c r="BA478" s="137"/>
      <c r="BB478" s="137"/>
      <c r="BC478" s="137"/>
      <c r="BD478" s="137"/>
      <c r="BE478" s="130"/>
      <c r="BF478" s="130"/>
      <c r="BG478" s="130"/>
      <c r="BH478" s="130"/>
      <c r="BI478" s="3"/>
      <c r="BJ478" s="3"/>
      <c r="BK478" s="3"/>
      <c r="BL478" s="3"/>
      <c r="BM478" s="3"/>
      <c r="BN478" s="3"/>
    </row>
    <row r="479" customFormat="false" ht="18.95" hidden="true" customHeight="true" outlineLevel="0" collapsed="false">
      <c r="AL479" s="70"/>
      <c r="AO479" s="121"/>
      <c r="AS479" s="105"/>
      <c r="AT479" s="106"/>
      <c r="AU479" s="40"/>
      <c r="AV479" s="40"/>
      <c r="AW479" s="40"/>
      <c r="AX479" s="40"/>
      <c r="AY479" s="130"/>
      <c r="AZ479" s="149"/>
      <c r="BA479" s="149"/>
      <c r="BB479" s="149"/>
      <c r="BC479" s="149"/>
      <c r="BD479" s="149"/>
      <c r="BE479" s="130"/>
      <c r="BF479" s="130"/>
      <c r="BG479" s="130"/>
      <c r="BH479" s="130"/>
    </row>
    <row r="480" s="130" customFormat="true" ht="18.95" hidden="true" customHeight="true" outlineLevel="0" collapsed="false">
      <c r="AL480" s="3"/>
      <c r="AO480" s="3"/>
      <c r="AP480" s="3"/>
      <c r="AQ480" s="16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</row>
    <row r="481" customFormat="false" ht="18.95" hidden="true" customHeight="true" outlineLevel="0" collapsed="false">
      <c r="AL481" s="130"/>
      <c r="AO481" s="130"/>
      <c r="AT481" s="112"/>
      <c r="AU481" s="112"/>
      <c r="AY481" s="0"/>
      <c r="AZ481" s="112"/>
      <c r="BA481" s="153"/>
      <c r="BK481" s="0"/>
      <c r="BL481" s="0"/>
      <c r="BM481" s="0"/>
      <c r="BN481" s="0"/>
    </row>
    <row r="482" customFormat="false" ht="18.95" hidden="true" customHeight="true" outlineLevel="0" collapsed="false">
      <c r="AT482" s="33"/>
      <c r="AU482" s="147"/>
      <c r="AV482" s="16"/>
      <c r="AW482" s="0"/>
      <c r="AX482" s="16"/>
      <c r="AY482" s="154"/>
      <c r="AZ482" s="33"/>
      <c r="BA482" s="16"/>
      <c r="BB482" s="155"/>
      <c r="BC482" s="156"/>
      <c r="BD482" s="16"/>
      <c r="BE482" s="112"/>
      <c r="BF482" s="16"/>
      <c r="BG482" s="16"/>
      <c r="BH482" s="112"/>
      <c r="BI482" s="153"/>
      <c r="BK482" s="157"/>
      <c r="BL482" s="33"/>
      <c r="BM482" s="147"/>
    </row>
    <row r="483" customFormat="false" ht="18.95" hidden="true" customHeight="true" outlineLevel="0" collapsed="false">
      <c r="BH483" s="0"/>
      <c r="BI483" s="0"/>
      <c r="BK483" s="0"/>
    </row>
    <row r="484" customFormat="false" ht="18.95" hidden="true" customHeight="true" outlineLevel="0" collapsed="false">
      <c r="AU484" s="16"/>
    </row>
    <row r="485" customFormat="false" ht="18.95" hidden="true" customHeight="true" outlineLevel="0" collapsed="false">
      <c r="AU485" s="16"/>
      <c r="AW485" s="60"/>
      <c r="AX485" s="60"/>
      <c r="AY485" s="60"/>
      <c r="AZ485" s="155"/>
      <c r="BC485" s="112"/>
      <c r="BD485" s="16"/>
      <c r="BE485" s="16"/>
      <c r="BF485" s="112"/>
      <c r="BG485" s="16"/>
      <c r="BH485" s="16"/>
    </row>
    <row r="486" customFormat="false" ht="18.95" hidden="true" customHeight="true" outlineLevel="0" collapsed="false">
      <c r="AU486" s="16"/>
      <c r="AV486" s="16"/>
      <c r="AW486" s="16"/>
      <c r="AX486" s="16"/>
      <c r="AY486" s="16"/>
      <c r="AZ486" s="16"/>
      <c r="BA486" s="16"/>
      <c r="BB486" s="16"/>
      <c r="BD486" s="16"/>
      <c r="BE486" s="16"/>
      <c r="BF486" s="112"/>
      <c r="BG486" s="112"/>
      <c r="BH486" s="16"/>
      <c r="BI486" s="112"/>
      <c r="BJ486" s="113"/>
    </row>
    <row r="487" customFormat="false" ht="18.95" hidden="true" customHeight="true" outlineLevel="0" collapsed="false">
      <c r="AL487" s="0"/>
      <c r="AW487" s="112"/>
      <c r="AX487" s="112"/>
    </row>
    <row r="488" customFormat="false" ht="18.95" hidden="true" customHeight="true" outlineLevel="0" collapsed="false">
      <c r="AU488" s="16"/>
      <c r="AV488" s="112"/>
      <c r="AW488" s="112"/>
      <c r="AX488" s="112"/>
    </row>
    <row r="489" customFormat="false" ht="18.95" hidden="true" customHeight="true" outlineLevel="0" collapsed="false">
      <c r="AU489" s="16"/>
      <c r="AV489" s="112"/>
      <c r="AW489" s="16"/>
      <c r="AX489" s="16"/>
    </row>
    <row r="490" customFormat="false" ht="18.95" hidden="true" customHeight="true" outlineLevel="0" collapsed="false">
      <c r="AP490" s="18"/>
      <c r="AQ490" s="18"/>
      <c r="AR490" s="18"/>
      <c r="AS490" s="18"/>
      <c r="AT490" s="18"/>
      <c r="AU490" s="18"/>
      <c r="AV490" s="112"/>
      <c r="AW490" s="34"/>
      <c r="AX490" s="16"/>
      <c r="AY490" s="112"/>
      <c r="AZ490" s="34"/>
      <c r="BA490" s="16"/>
      <c r="BB490" s="33"/>
      <c r="BC490" s="34"/>
      <c r="BD490" s="16"/>
      <c r="BE490" s="112"/>
      <c r="BF490" s="34"/>
      <c r="BG490" s="18"/>
      <c r="BH490" s="48"/>
      <c r="BI490" s="48"/>
      <c r="BJ490" s="37"/>
      <c r="BK490" s="142"/>
      <c r="BL490" s="48"/>
      <c r="BM490" s="48"/>
      <c r="BN490" s="18"/>
    </row>
    <row r="491" customFormat="false" ht="18.95" hidden="true" customHeight="true" outlineLevel="0" collapsed="false">
      <c r="AP491" s="18"/>
      <c r="AQ491" s="18"/>
      <c r="AR491" s="18"/>
      <c r="AS491" s="18"/>
      <c r="AT491" s="18"/>
      <c r="AU491" s="18"/>
      <c r="AV491" s="112"/>
      <c r="AW491" s="34"/>
      <c r="AX491" s="16"/>
      <c r="AY491" s="112"/>
      <c r="AZ491" s="34"/>
      <c r="BA491" s="16"/>
      <c r="BB491" s="33"/>
      <c r="BC491" s="34"/>
      <c r="BD491" s="16"/>
      <c r="BE491" s="112"/>
      <c r="BF491" s="34"/>
      <c r="BG491" s="18"/>
      <c r="BH491" s="48"/>
      <c r="BI491" s="48"/>
      <c r="BJ491" s="37"/>
      <c r="BK491" s="142"/>
      <c r="BL491" s="48"/>
      <c r="BM491" s="48"/>
      <c r="BN491" s="18"/>
    </row>
    <row r="492" customFormat="false" ht="18.95" hidden="true" customHeight="true" outlineLevel="0" collapsed="false"/>
    <row r="493" customFormat="false" ht="18.95" hidden="true" customHeight="true" outlineLevel="0" collapsed="false"/>
    <row r="494" customFormat="false" ht="18.95" hidden="true" customHeight="true" outlineLevel="0" collapsed="false"/>
    <row r="495" customFormat="false" ht="18.95" hidden="true" customHeight="true" outlineLevel="0" collapsed="false"/>
    <row r="496" customFormat="false" ht="18.95" hidden="true" customHeight="true" outlineLevel="0" collapsed="false">
      <c r="AL496" s="142"/>
    </row>
    <row r="497" customFormat="false" ht="18.95" hidden="true" customHeight="true" outlineLevel="0" collapsed="false">
      <c r="AL497" s="142"/>
    </row>
    <row r="498" customFormat="false" ht="18.95" hidden="true" customHeight="true" outlineLevel="0" collapsed="false"/>
    <row r="499" customFormat="false" ht="18.95" hidden="true" customHeight="true" outlineLevel="0" collapsed="false"/>
    <row r="500" customFormat="false" ht="18.95" hidden="true" customHeight="true" outlineLevel="0" collapsed="false"/>
    <row r="501" customFormat="false" ht="18.95" hidden="true" customHeight="true" outlineLevel="0" collapsed="false"/>
    <row r="502" customFormat="false" ht="18.95" hidden="true" customHeight="true" outlineLevel="0" collapsed="false"/>
    <row r="503" customFormat="false" ht="18.95" hidden="true" customHeight="true" outlineLevel="0" collapsed="false"/>
    <row r="504" customFormat="false" ht="18.95" hidden="true" customHeight="true" outlineLevel="0" collapsed="false"/>
    <row r="505" customFormat="false" ht="18.95" hidden="true" customHeight="true" outlineLevel="0" collapsed="false"/>
    <row r="506" customFormat="false" ht="18.95" hidden="true" customHeight="true" outlineLevel="0" collapsed="false"/>
    <row r="507" customFormat="false" ht="18.95" hidden="true" customHeight="true" outlineLevel="0" collapsed="false"/>
    <row r="508" customFormat="false" ht="18.95" hidden="true" customHeight="true" outlineLevel="0" collapsed="false">
      <c r="AS508" s="176"/>
      <c r="AT508" s="176"/>
      <c r="AU508" s="176"/>
      <c r="AV508" s="176"/>
      <c r="AW508" s="176"/>
      <c r="AX508" s="176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</row>
    <row r="509" customFormat="false" ht="18.95" hidden="true" customHeight="true" outlineLevel="0" collapsed="false">
      <c r="AQ509" s="16"/>
      <c r="AR509" s="176"/>
      <c r="AS509" s="176"/>
      <c r="AT509" s="176"/>
      <c r="AU509" s="16"/>
      <c r="AV509" s="16"/>
      <c r="AW509" s="16"/>
      <c r="AX509" s="16"/>
    </row>
    <row r="510" customFormat="false" ht="18.95" hidden="true" customHeight="true" outlineLevel="0" collapsed="false">
      <c r="AR510" s="16"/>
      <c r="AS510" s="16"/>
      <c r="AU510" s="16"/>
      <c r="AV510" s="16"/>
      <c r="AW510" s="16"/>
      <c r="AX510" s="16"/>
      <c r="AY510" s="16"/>
      <c r="AZ510" s="112"/>
      <c r="BB510" s="48"/>
      <c r="BC510" s="48"/>
      <c r="BD510" s="48"/>
    </row>
    <row r="511" customFormat="false" ht="18.95" hidden="true" customHeight="true" outlineLevel="0" collapsed="false">
      <c r="AR511" s="16"/>
      <c r="AS511" s="16"/>
      <c r="AU511" s="16"/>
      <c r="AV511" s="16"/>
      <c r="AW511" s="16"/>
      <c r="AX511" s="16"/>
      <c r="AY511" s="16"/>
      <c r="AZ511" s="112"/>
      <c r="BB511" s="112"/>
      <c r="BC511" s="112"/>
    </row>
    <row r="512" customFormat="false" ht="18.95" hidden="true" customHeight="true" outlineLevel="0" collapsed="false">
      <c r="AR512" s="16"/>
      <c r="AV512" s="23"/>
      <c r="AW512" s="16"/>
      <c r="AX512" s="16"/>
      <c r="AY512" s="16"/>
      <c r="AZ512" s="112"/>
      <c r="BB512" s="112"/>
      <c r="BC512" s="112"/>
    </row>
    <row r="513" s="163" customFormat="true" ht="18.95" hidden="true" customHeight="true" outlineLevel="0" collapsed="false">
      <c r="AL513" s="3"/>
      <c r="AO513" s="3"/>
      <c r="AP513" s="3"/>
      <c r="AQ513" s="3"/>
      <c r="AR513" s="3"/>
      <c r="AS513" s="16"/>
      <c r="AT513" s="3"/>
      <c r="AU513" s="3"/>
      <c r="AV513" s="3"/>
      <c r="AW513" s="3"/>
      <c r="AX513" s="3"/>
      <c r="AY513" s="3"/>
      <c r="AZ513" s="3"/>
      <c r="BA513" s="3"/>
      <c r="BB513" s="48"/>
      <c r="BC513" s="48"/>
      <c r="BD513" s="48"/>
      <c r="BE513" s="3"/>
      <c r="BF513" s="3"/>
      <c r="BG513" s="3"/>
      <c r="BH513" s="3"/>
      <c r="BI513" s="3"/>
      <c r="BJ513" s="3"/>
      <c r="BK513" s="3"/>
      <c r="BL513" s="3"/>
      <c r="BM513" s="3"/>
      <c r="BN513" s="3"/>
    </row>
    <row r="514" customFormat="false" ht="18.95" hidden="true" customHeight="true" outlineLevel="0" collapsed="false">
      <c r="AL514" s="163"/>
      <c r="AO514" s="163"/>
      <c r="AS514" s="16"/>
      <c r="BB514" s="48"/>
      <c r="BC514" s="48"/>
      <c r="BD514" s="48"/>
    </row>
    <row r="515" customFormat="false" ht="18.95" hidden="true" customHeight="true" outlineLevel="0" collapsed="false">
      <c r="AS515" s="16"/>
      <c r="BB515" s="112"/>
      <c r="BC515" s="112"/>
      <c r="BD515" s="112"/>
    </row>
    <row r="516" customFormat="false" ht="18.95" hidden="true" customHeight="true" outlineLevel="0" collapsed="false"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</row>
    <row r="517" customFormat="false" ht="18.95" hidden="true" customHeight="true" outlineLevel="0" collapsed="false"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</row>
    <row r="518" customFormat="false" ht="18.95" hidden="true" customHeight="true" outlineLevel="0" collapsed="false">
      <c r="AR518" s="79"/>
      <c r="AS518" s="79"/>
      <c r="AT518" s="79"/>
      <c r="AU518" s="79"/>
      <c r="AV518" s="89"/>
      <c r="AW518" s="89"/>
      <c r="AX518" s="89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</row>
    <row r="519" customFormat="false" ht="18.95" hidden="true" customHeight="true" outlineLevel="0" collapsed="false">
      <c r="AR519" s="79"/>
      <c r="AS519" s="79"/>
      <c r="AT519" s="79"/>
      <c r="AU519" s="79"/>
      <c r="AV519" s="89"/>
      <c r="AW519" s="89"/>
      <c r="AX519" s="89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</row>
    <row r="520" customFormat="false" ht="18.95" hidden="true" customHeight="true" outlineLevel="0" collapsed="false">
      <c r="AR520" s="79"/>
      <c r="AS520" s="79"/>
      <c r="AT520" s="79"/>
      <c r="AU520" s="79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</row>
    <row r="521" customFormat="false" ht="18.95" hidden="true" customHeight="true" outlineLevel="0" collapsed="false">
      <c r="AR521" s="16"/>
      <c r="AS521" s="16"/>
      <c r="AU521" s="16"/>
      <c r="AV521" s="16"/>
      <c r="AW521" s="16"/>
      <c r="AX521" s="16"/>
      <c r="AY521" s="16"/>
      <c r="AZ521" s="112"/>
      <c r="BB521" s="112"/>
      <c r="BC521" s="112"/>
    </row>
    <row r="522" customFormat="false" ht="18.95" hidden="true" customHeight="true" outlineLevel="0" collapsed="false">
      <c r="AR522" s="16"/>
      <c r="AV522" s="16"/>
      <c r="AW522" s="16"/>
      <c r="AX522" s="16"/>
      <c r="AY522" s="16"/>
      <c r="AZ522" s="112"/>
      <c r="BB522" s="112"/>
      <c r="BC522" s="112"/>
    </row>
    <row r="523" customFormat="false" ht="18.95" hidden="true" customHeight="true" outlineLevel="0" collapsed="false">
      <c r="AS523" s="16"/>
      <c r="BB523" s="48"/>
      <c r="BC523" s="48"/>
      <c r="BD523" s="48"/>
    </row>
    <row r="524" customFormat="false" ht="18.95" hidden="true" customHeight="true" outlineLevel="0" collapsed="false">
      <c r="AS524" s="16"/>
      <c r="BB524" s="48"/>
      <c r="BC524" s="48"/>
      <c r="BD524" s="48"/>
    </row>
    <row r="525" customFormat="false" ht="18.95" hidden="true" customHeight="true" outlineLevel="0" collapsed="false">
      <c r="AS525" s="16"/>
      <c r="BB525" s="112"/>
      <c r="BC525" s="112"/>
      <c r="BD525" s="112"/>
    </row>
    <row r="526" customFormat="false" ht="18.95" hidden="true" customHeight="true" outlineLevel="0" collapsed="false"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</row>
    <row r="527" customFormat="false" ht="18.95" hidden="true" customHeight="true" outlineLevel="0" collapsed="false"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</row>
    <row r="528" customFormat="false" ht="18.95" hidden="true" customHeight="true" outlineLevel="0" collapsed="false">
      <c r="AR528" s="79"/>
      <c r="AS528" s="79"/>
      <c r="AT528" s="79"/>
      <c r="AU528" s="79"/>
      <c r="AV528" s="89"/>
      <c r="AW528" s="89"/>
      <c r="AX528" s="89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</row>
    <row r="529" customFormat="false" ht="18.95" hidden="true" customHeight="true" outlineLevel="0" collapsed="false">
      <c r="AR529" s="79"/>
      <c r="AS529" s="79"/>
      <c r="AT529" s="79"/>
      <c r="AU529" s="79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</row>
    <row r="530" customFormat="false" ht="18.95" hidden="true" customHeight="true" outlineLevel="0" collapsed="false">
      <c r="AR530" s="79"/>
      <c r="AS530" s="79"/>
      <c r="AT530" s="79"/>
      <c r="AU530" s="79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</row>
    <row r="531" customFormat="false" ht="18.95" hidden="true" customHeight="true" outlineLevel="0" collapsed="false">
      <c r="AR531" s="18"/>
      <c r="AS531" s="18"/>
      <c r="AT531" s="18"/>
      <c r="AU531" s="1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7"/>
      <c r="BG531" s="47"/>
      <c r="BH531" s="47"/>
      <c r="BI531" s="48"/>
      <c r="BJ531" s="47"/>
      <c r="BK531" s="47"/>
      <c r="BL531" s="47"/>
    </row>
    <row r="532" customFormat="false" ht="18.95" hidden="true" customHeight="true" outlineLevel="0" collapsed="false">
      <c r="AS532" s="23"/>
      <c r="AT532" s="23"/>
      <c r="AU532" s="23"/>
      <c r="AV532" s="23"/>
      <c r="AW532" s="23"/>
      <c r="AX532" s="23"/>
    </row>
    <row r="533" customFormat="false" ht="18.95" hidden="true" customHeight="true" outlineLevel="0" collapsed="false">
      <c r="AR533" s="165"/>
      <c r="AS533" s="165"/>
      <c r="AT533" s="165"/>
      <c r="AU533" s="165"/>
      <c r="AV533" s="166"/>
      <c r="AW533" s="166"/>
      <c r="AX533" s="166"/>
      <c r="AY533" s="166"/>
      <c r="AZ533" s="166"/>
      <c r="BA533" s="166"/>
      <c r="BB533" s="166"/>
      <c r="BC533" s="166"/>
      <c r="BD533" s="177"/>
      <c r="BE533" s="177"/>
      <c r="BF533" s="177"/>
      <c r="BG533" s="177"/>
    </row>
    <row r="534" customFormat="false" ht="18.95" hidden="true" customHeight="true" outlineLevel="0" collapsed="false">
      <c r="AR534" s="165"/>
      <c r="AS534" s="165"/>
      <c r="AT534" s="165"/>
      <c r="AU534" s="165"/>
      <c r="AV534" s="168"/>
      <c r="AW534" s="168"/>
      <c r="AX534" s="168"/>
      <c r="AY534" s="168"/>
      <c r="AZ534" s="168"/>
      <c r="BA534" s="168"/>
      <c r="BB534" s="168"/>
      <c r="BC534" s="168"/>
      <c r="BD534" s="177"/>
      <c r="BE534" s="177"/>
      <c r="BF534" s="177"/>
      <c r="BG534" s="177"/>
    </row>
    <row r="535" customFormat="false" ht="18.95" hidden="true" customHeight="true" outlineLevel="0" collapsed="false">
      <c r="AR535" s="170"/>
      <c r="AS535" s="170"/>
      <c r="AT535" s="170"/>
      <c r="AU535" s="170"/>
      <c r="AV535" s="171"/>
      <c r="AW535" s="171"/>
      <c r="AX535" s="171"/>
      <c r="AY535" s="171"/>
      <c r="AZ535" s="178"/>
      <c r="BA535" s="178"/>
      <c r="BB535" s="178"/>
      <c r="BC535" s="178"/>
      <c r="BD535" s="179"/>
      <c r="BE535" s="179"/>
      <c r="BF535" s="179"/>
      <c r="BG535" s="179"/>
    </row>
    <row r="536" customFormat="false" ht="18.95" hidden="true" customHeight="true" outlineLevel="0" collapsed="false">
      <c r="AR536" s="173"/>
      <c r="AS536" s="173"/>
      <c r="AT536" s="173"/>
      <c r="AU536" s="173"/>
      <c r="AV536" s="174"/>
      <c r="AW536" s="174"/>
      <c r="AX536" s="174"/>
      <c r="AY536" s="174"/>
      <c r="AZ536" s="180"/>
      <c r="BA536" s="180"/>
      <c r="BB536" s="180"/>
      <c r="BC536" s="180"/>
      <c r="BD536" s="181"/>
      <c r="BE536" s="181"/>
      <c r="BF536" s="181"/>
      <c r="BG536" s="181"/>
    </row>
    <row r="537" customFormat="false" ht="18.95" hidden="true" customHeight="true" outlineLevel="0" collapsed="false">
      <c r="AR537" s="18"/>
      <c r="AS537" s="18"/>
      <c r="AT537" s="18"/>
      <c r="AU537" s="18"/>
      <c r="AV537" s="182"/>
      <c r="AW537" s="182"/>
      <c r="AX537" s="182"/>
      <c r="AY537" s="182"/>
      <c r="AZ537" s="182"/>
      <c r="BA537" s="182"/>
      <c r="BB537" s="182"/>
      <c r="BC537" s="182"/>
    </row>
    <row r="538" customFormat="false" ht="18.95" hidden="true" customHeight="true" outlineLevel="0" collapsed="false">
      <c r="AR538" s="18"/>
      <c r="AS538" s="18"/>
      <c r="AT538" s="18"/>
      <c r="AU538" s="18"/>
      <c r="AV538" s="182"/>
      <c r="AW538" s="182"/>
      <c r="AX538" s="182"/>
      <c r="AY538" s="182"/>
      <c r="AZ538" s="182"/>
      <c r="BA538" s="182"/>
      <c r="BB538" s="182"/>
      <c r="BC538" s="182"/>
    </row>
    <row r="539" customFormat="false" ht="18.95" hidden="true" customHeight="true" outlineLevel="0" collapsed="false">
      <c r="AR539" s="18"/>
      <c r="AS539" s="18"/>
      <c r="AT539" s="18"/>
      <c r="AU539" s="18"/>
      <c r="AV539" s="182"/>
      <c r="AW539" s="182"/>
      <c r="AX539" s="182"/>
      <c r="AY539" s="182"/>
      <c r="AZ539" s="182"/>
      <c r="BA539" s="182"/>
      <c r="BB539" s="182"/>
      <c r="BC539" s="182"/>
    </row>
    <row r="540" customFormat="false" ht="18.95" hidden="true" customHeight="true" outlineLevel="0" collapsed="false">
      <c r="AR540" s="18"/>
      <c r="AS540" s="18"/>
      <c r="AT540" s="18"/>
      <c r="AU540" s="18"/>
      <c r="AV540" s="182"/>
      <c r="AW540" s="182"/>
      <c r="AX540" s="182"/>
      <c r="AY540" s="182"/>
      <c r="AZ540" s="182"/>
      <c r="BA540" s="182"/>
      <c r="BB540" s="182"/>
      <c r="BC540" s="182"/>
    </row>
    <row r="541" customFormat="false" ht="18.95" hidden="true" customHeight="true" outlineLevel="0" collapsed="false">
      <c r="AP541" s="62"/>
      <c r="AQ541" s="62"/>
      <c r="AR541" s="183"/>
      <c r="AS541" s="184"/>
      <c r="AT541" s="184"/>
      <c r="AU541" s="184"/>
      <c r="AV541" s="184"/>
      <c r="AW541" s="184"/>
      <c r="AX541" s="184"/>
      <c r="AY541" s="184"/>
      <c r="AZ541" s="183"/>
      <c r="BA541" s="183"/>
      <c r="BB541" s="182"/>
      <c r="BC541" s="182"/>
      <c r="BD541" s="182"/>
      <c r="BE541" s="184"/>
      <c r="BF541" s="184"/>
      <c r="BG541" s="184"/>
      <c r="BH541" s="62"/>
      <c r="BI541" s="62"/>
      <c r="BJ541" s="62"/>
      <c r="BK541" s="62"/>
      <c r="BL541" s="62"/>
      <c r="BM541" s="62"/>
      <c r="BN541" s="62"/>
    </row>
    <row r="542" customFormat="false" ht="18.95" hidden="true" customHeight="true" outlineLevel="0" collapsed="false">
      <c r="AP542" s="62"/>
      <c r="AQ542" s="62"/>
      <c r="AR542" s="184"/>
      <c r="AS542" s="184"/>
      <c r="AT542" s="184"/>
      <c r="AU542" s="184"/>
      <c r="AV542" s="184"/>
      <c r="AW542" s="184"/>
      <c r="AX542" s="184"/>
      <c r="AY542" s="184"/>
      <c r="AZ542" s="183"/>
      <c r="BA542" s="183"/>
      <c r="BB542" s="182"/>
      <c r="BC542" s="182"/>
      <c r="BD542" s="182"/>
      <c r="BE542" s="184"/>
      <c r="BF542" s="184"/>
      <c r="BG542" s="184"/>
      <c r="BH542" s="62"/>
      <c r="BI542" s="62"/>
      <c r="BJ542" s="62"/>
      <c r="BK542" s="62"/>
      <c r="BL542" s="62"/>
      <c r="BM542" s="62"/>
      <c r="BN542" s="62"/>
    </row>
    <row r="543" customFormat="false" ht="18.95" hidden="true" customHeight="true" outlineLevel="0" collapsed="false"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</row>
    <row r="544" customFormat="false" ht="18.95" hidden="true" customHeight="true" outlineLevel="0" collapsed="false">
      <c r="AS544" s="16"/>
      <c r="AT544" s="16"/>
      <c r="AU544" s="16"/>
      <c r="AV544" s="16"/>
      <c r="AW544" s="16"/>
      <c r="AX544" s="16"/>
    </row>
    <row r="545" customFormat="false" ht="18.95" hidden="true" customHeight="true" outlineLevel="0" collapsed="false">
      <c r="AR545" s="16"/>
      <c r="AS545" s="16"/>
      <c r="AT545" s="16"/>
      <c r="AU545" s="16"/>
      <c r="AV545" s="16"/>
      <c r="AW545" s="16"/>
      <c r="AX545" s="16"/>
      <c r="AY545" s="16"/>
      <c r="AZ545" s="112"/>
      <c r="BA545" s="112"/>
    </row>
    <row r="546" s="62" customFormat="true" ht="18.95" hidden="true" customHeight="true" outlineLevel="0" collapsed="false">
      <c r="AL546" s="3"/>
      <c r="AO546" s="3"/>
      <c r="AP546" s="3"/>
      <c r="AQ546" s="3"/>
      <c r="AR546" s="16"/>
      <c r="AS546" s="16"/>
      <c r="AT546" s="3"/>
      <c r="AU546" s="16"/>
      <c r="AV546" s="16"/>
      <c r="AW546" s="16"/>
      <c r="AX546" s="16"/>
      <c r="AY546" s="16"/>
      <c r="AZ546" s="112"/>
      <c r="BA546" s="3"/>
      <c r="BB546" s="48"/>
      <c r="BC546" s="48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</row>
    <row r="547" s="62" customFormat="true" ht="18.95" hidden="true" customHeight="true" outlineLevel="0" collapsed="false">
      <c r="AP547" s="3"/>
      <c r="AQ547" s="3"/>
      <c r="AR547" s="16"/>
      <c r="AS547" s="16"/>
      <c r="AT547" s="3"/>
      <c r="AU547" s="16"/>
      <c r="AV547" s="16"/>
      <c r="AW547" s="16"/>
      <c r="AX547" s="16"/>
      <c r="AY547" s="16"/>
      <c r="AZ547" s="112"/>
      <c r="BA547" s="3"/>
      <c r="BB547" s="112"/>
      <c r="BC547" s="112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</row>
    <row r="548" s="62" customFormat="true" ht="18.95" hidden="true" customHeight="true" outlineLevel="0" collapsed="false">
      <c r="AP548" s="3"/>
      <c r="AQ548" s="3"/>
      <c r="AR548" s="16"/>
      <c r="AS548" s="3"/>
      <c r="AT548" s="3"/>
      <c r="AU548" s="3"/>
      <c r="AV548" s="23"/>
      <c r="AW548" s="16"/>
      <c r="AX548" s="16"/>
      <c r="AY548" s="16"/>
      <c r="AZ548" s="112"/>
      <c r="BA548" s="3"/>
      <c r="BB548" s="112"/>
      <c r="BC548" s="112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</row>
    <row r="549" customFormat="false" ht="18.95" hidden="true" customHeight="true" outlineLevel="0" collapsed="false">
      <c r="AL549" s="62"/>
      <c r="AO549" s="62"/>
      <c r="AS549" s="16"/>
      <c r="BB549" s="48"/>
      <c r="BC549" s="48"/>
      <c r="BD549" s="48"/>
    </row>
    <row r="550" customFormat="false" ht="18.95" hidden="true" customHeight="true" outlineLevel="0" collapsed="false">
      <c r="AS550" s="16"/>
      <c r="BB550" s="48"/>
      <c r="BC550" s="48"/>
      <c r="BD550" s="48"/>
    </row>
    <row r="551" customFormat="false" ht="18.95" hidden="true" customHeight="true" outlineLevel="0" collapsed="false">
      <c r="AS551" s="16"/>
      <c r="BB551" s="112"/>
      <c r="BC551" s="112"/>
      <c r="BD551" s="112"/>
    </row>
    <row r="552" customFormat="false" ht="18.95" hidden="true" customHeight="true" outlineLevel="0" collapsed="false"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</row>
    <row r="553" customFormat="false" ht="18.95" hidden="true" customHeight="true" outlineLevel="0" collapsed="false"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</row>
    <row r="554" customFormat="false" ht="18.95" hidden="true" customHeight="true" outlineLevel="0" collapsed="false">
      <c r="AR554" s="79"/>
      <c r="AS554" s="79"/>
      <c r="AT554" s="79"/>
      <c r="AU554" s="79"/>
      <c r="AV554" s="89"/>
      <c r="AW554" s="89"/>
      <c r="AX554" s="89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</row>
    <row r="555" customFormat="false" ht="18.95" hidden="true" customHeight="true" outlineLevel="0" collapsed="false">
      <c r="AR555" s="79"/>
      <c r="AS555" s="79"/>
      <c r="AT555" s="79"/>
      <c r="AU555" s="79"/>
      <c r="AV555" s="89"/>
      <c r="AW555" s="89"/>
      <c r="AX555" s="89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</row>
    <row r="556" customFormat="false" ht="18.95" hidden="true" customHeight="true" outlineLevel="0" collapsed="false">
      <c r="AR556" s="79"/>
      <c r="AS556" s="79"/>
      <c r="AT556" s="79"/>
      <c r="AU556" s="79"/>
      <c r="AV556" s="89"/>
      <c r="AW556" s="89"/>
      <c r="AX556" s="89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</row>
    <row r="557" customFormat="false" ht="18.95" hidden="true" customHeight="true" outlineLevel="0" collapsed="false">
      <c r="AR557" s="79"/>
      <c r="AS557" s="79"/>
      <c r="AT557" s="79"/>
      <c r="AU557" s="79"/>
      <c r="AV557" s="89"/>
      <c r="AW557" s="89"/>
      <c r="AX557" s="89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</row>
    <row r="558" customFormat="false" ht="18.95" hidden="true" customHeight="true" outlineLevel="0" collapsed="false">
      <c r="AR558" s="79"/>
      <c r="AS558" s="79"/>
      <c r="AT558" s="79"/>
      <c r="AU558" s="79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</row>
    <row r="559" customFormat="false" ht="18.95" hidden="true" customHeight="true" outlineLevel="0" collapsed="false">
      <c r="AR559" s="16"/>
      <c r="AS559" s="16"/>
      <c r="AU559" s="16"/>
      <c r="AV559" s="16"/>
      <c r="AW559" s="16"/>
      <c r="AX559" s="16"/>
      <c r="AY559" s="16"/>
      <c r="AZ559" s="112"/>
      <c r="BB559" s="112"/>
      <c r="BC559" s="112"/>
    </row>
    <row r="560" customFormat="false" ht="18.95" hidden="true" customHeight="true" outlineLevel="0" collapsed="false">
      <c r="AR560" s="16"/>
      <c r="AV560" s="16"/>
      <c r="AW560" s="16"/>
      <c r="AX560" s="16"/>
      <c r="AY560" s="16"/>
      <c r="AZ560" s="112"/>
      <c r="BB560" s="112"/>
      <c r="BC560" s="112"/>
    </row>
    <row r="561" customFormat="false" ht="18.95" hidden="true" customHeight="true" outlineLevel="0" collapsed="false">
      <c r="AS561" s="16"/>
      <c r="BB561" s="48"/>
      <c r="BC561" s="48"/>
      <c r="BD561" s="48"/>
    </row>
    <row r="562" customFormat="false" ht="18.95" hidden="true" customHeight="true" outlineLevel="0" collapsed="false">
      <c r="AS562" s="16"/>
      <c r="BB562" s="48"/>
      <c r="BC562" s="48"/>
      <c r="BD562" s="48"/>
    </row>
    <row r="563" customFormat="false" ht="18.95" hidden="true" customHeight="true" outlineLevel="0" collapsed="false">
      <c r="AS563" s="16"/>
      <c r="BB563" s="112"/>
      <c r="BC563" s="112"/>
      <c r="BD563" s="112"/>
    </row>
    <row r="564" customFormat="false" ht="18.95" hidden="true" customHeight="true" outlineLevel="0" collapsed="false"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</row>
    <row r="565" customFormat="false" ht="18.95" hidden="true" customHeight="true" outlineLevel="0" collapsed="false"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</row>
    <row r="566" customFormat="false" ht="18.95" hidden="true" customHeight="true" outlineLevel="0" collapsed="false">
      <c r="AR566" s="79"/>
      <c r="AS566" s="79"/>
      <c r="AT566" s="79"/>
      <c r="AU566" s="79"/>
      <c r="AV566" s="89"/>
      <c r="AW566" s="89"/>
      <c r="AX566" s="89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</row>
    <row r="567" customFormat="false" ht="18.95" hidden="true" customHeight="true" outlineLevel="0" collapsed="false">
      <c r="AR567" s="79"/>
      <c r="AS567" s="79"/>
      <c r="AT567" s="79"/>
      <c r="AU567" s="79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</row>
    <row r="568" customFormat="false" ht="18.95" hidden="true" customHeight="true" outlineLevel="0" collapsed="false">
      <c r="AR568" s="79"/>
      <c r="AS568" s="79"/>
      <c r="AT568" s="79"/>
      <c r="AU568" s="79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</row>
    <row r="569" customFormat="false" ht="18.95" hidden="true" customHeight="true" outlineLevel="0" collapsed="false">
      <c r="AR569" s="79"/>
      <c r="AS569" s="79"/>
      <c r="AT569" s="79"/>
      <c r="AU569" s="79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</row>
    <row r="570" customFormat="false" ht="18.95" hidden="true" customHeight="true" outlineLevel="0" collapsed="false">
      <c r="AR570" s="79"/>
      <c r="AS570" s="79"/>
      <c r="AT570" s="79"/>
      <c r="AU570" s="79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</row>
    <row r="571" customFormat="false" ht="18.95" hidden="true" customHeight="true" outlineLevel="0" collapsed="false">
      <c r="AQ571" s="18"/>
      <c r="AR571" s="18"/>
      <c r="AS571" s="18"/>
      <c r="AT571" s="1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7"/>
      <c r="BF571" s="47"/>
      <c r="BG571" s="47"/>
      <c r="BH571" s="48"/>
      <c r="BI571" s="47"/>
      <c r="BJ571" s="47"/>
      <c r="BK571" s="47"/>
    </row>
    <row r="572" customFormat="false" ht="18.95" hidden="true" customHeight="true" outlineLevel="0" collapsed="false">
      <c r="AS572" s="23"/>
      <c r="AT572" s="23"/>
      <c r="AU572" s="23"/>
      <c r="AV572" s="23"/>
      <c r="AW572" s="23"/>
      <c r="AX572" s="23"/>
    </row>
    <row r="573" customFormat="false" ht="18.95" hidden="true" customHeight="true" outlineLevel="0" collapsed="false">
      <c r="AR573" s="165"/>
      <c r="AS573" s="165"/>
      <c r="AT573" s="165"/>
      <c r="AU573" s="165"/>
      <c r="AV573" s="166"/>
      <c r="AW573" s="166"/>
      <c r="AX573" s="166"/>
      <c r="AY573" s="166"/>
      <c r="AZ573" s="166"/>
      <c r="BA573" s="166"/>
      <c r="BB573" s="166"/>
      <c r="BC573" s="166"/>
      <c r="BD573" s="177"/>
      <c r="BE573" s="177"/>
      <c r="BF573" s="177"/>
      <c r="BG573" s="177"/>
    </row>
    <row r="574" customFormat="false" ht="18.95" hidden="true" customHeight="true" outlineLevel="0" collapsed="false">
      <c r="AR574" s="165"/>
      <c r="AS574" s="165"/>
      <c r="AT574" s="165"/>
      <c r="AU574" s="165"/>
      <c r="AV574" s="168"/>
      <c r="AW574" s="168"/>
      <c r="AX574" s="168"/>
      <c r="AY574" s="168"/>
      <c r="AZ574" s="168"/>
      <c r="BA574" s="168"/>
      <c r="BB574" s="168"/>
      <c r="BC574" s="168"/>
      <c r="BD574" s="177"/>
      <c r="BE574" s="177"/>
      <c r="BF574" s="177"/>
      <c r="BG574" s="177"/>
    </row>
    <row r="575" customFormat="false" ht="18.95" hidden="true" customHeight="true" outlineLevel="0" collapsed="false">
      <c r="AR575" s="170"/>
      <c r="AS575" s="170"/>
      <c r="AT575" s="170"/>
      <c r="AU575" s="170"/>
      <c r="AV575" s="171"/>
      <c r="AW575" s="171"/>
      <c r="AX575" s="171"/>
      <c r="AY575" s="171"/>
      <c r="AZ575" s="178"/>
      <c r="BA575" s="178"/>
      <c r="BB575" s="178"/>
      <c r="BC575" s="178"/>
      <c r="BD575" s="179"/>
      <c r="BE575" s="179"/>
      <c r="BF575" s="179"/>
      <c r="BG575" s="179"/>
    </row>
    <row r="576" customFormat="false" ht="18.95" hidden="true" customHeight="true" outlineLevel="0" collapsed="false">
      <c r="AR576" s="173"/>
      <c r="AS576" s="173"/>
      <c r="AT576" s="173"/>
      <c r="AU576" s="173"/>
      <c r="AV576" s="174"/>
      <c r="AW576" s="174"/>
      <c r="AX576" s="174"/>
      <c r="AY576" s="174"/>
      <c r="AZ576" s="180"/>
      <c r="BA576" s="180"/>
      <c r="BB576" s="180"/>
      <c r="BC576" s="180"/>
      <c r="BD576" s="181"/>
      <c r="BE576" s="181"/>
      <c r="BF576" s="181"/>
      <c r="BG576" s="181"/>
    </row>
    <row r="577" customFormat="false" ht="18.95" hidden="true" customHeight="true" outlineLevel="0" collapsed="false">
      <c r="AQ577" s="18"/>
      <c r="AR577" s="18"/>
      <c r="AS577" s="18"/>
      <c r="AT577" s="1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7"/>
      <c r="BF577" s="47"/>
      <c r="BG577" s="47"/>
      <c r="BH577" s="48"/>
      <c r="BI577" s="47"/>
      <c r="BJ577" s="47"/>
      <c r="BK577" s="47"/>
    </row>
    <row r="578" customFormat="false" ht="18.95" hidden="true" customHeight="true" outlineLevel="0" collapsed="false">
      <c r="AQ578" s="18"/>
      <c r="AR578" s="18"/>
      <c r="AS578" s="18"/>
      <c r="AT578" s="1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7"/>
      <c r="BF578" s="47"/>
      <c r="BG578" s="47"/>
      <c r="BH578" s="48"/>
      <c r="BI578" s="47"/>
      <c r="BJ578" s="47"/>
      <c r="BK578" s="47"/>
    </row>
    <row r="579" customFormat="false" ht="18.95" hidden="true" customHeight="true" outlineLevel="0" collapsed="false">
      <c r="AQ579" s="18"/>
      <c r="AR579" s="18"/>
      <c r="AS579" s="18"/>
      <c r="AT579" s="1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7"/>
      <c r="BF579" s="47"/>
      <c r="BG579" s="47"/>
      <c r="BH579" s="48"/>
      <c r="BI579" s="47"/>
      <c r="BJ579" s="47"/>
      <c r="BK579" s="47"/>
    </row>
    <row r="580" customFormat="false" ht="18.95" hidden="true" customHeight="true" outlineLevel="0" collapsed="false">
      <c r="AP580" s="15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</row>
    <row r="581" customFormat="false" ht="18.95" hidden="true" customHeight="true" outlineLevel="0" collapsed="false">
      <c r="AP581" s="15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</row>
    <row r="582" customFormat="false" ht="18.95" hidden="true" customHeight="true" outlineLevel="0" collapsed="false">
      <c r="AR582" s="150"/>
      <c r="AS582" s="23"/>
      <c r="AT582" s="130"/>
      <c r="AU582" s="149"/>
      <c r="AV582" s="40"/>
      <c r="AW582" s="40"/>
      <c r="AX582" s="40"/>
      <c r="AZ582" s="18"/>
      <c r="BA582" s="18"/>
      <c r="BB582" s="48"/>
      <c r="BC582" s="48"/>
      <c r="BD582" s="48"/>
      <c r="BE582" s="16"/>
      <c r="BH582" s="0"/>
    </row>
    <row r="583" customFormat="false" ht="18.95" hidden="true" customHeight="true" outlineLevel="0" collapsed="false">
      <c r="AR583" s="150"/>
      <c r="AS583" s="23"/>
      <c r="AT583" s="130"/>
      <c r="AU583" s="149"/>
      <c r="AV583" s="40"/>
      <c r="AW583" s="40"/>
      <c r="AX583" s="40"/>
      <c r="AZ583" s="18"/>
      <c r="BA583" s="18"/>
      <c r="BB583" s="48"/>
      <c r="BC583" s="48"/>
      <c r="BD583" s="48"/>
      <c r="BE583" s="16"/>
      <c r="BH583" s="0"/>
    </row>
    <row r="584" customFormat="false" ht="18.95" hidden="true" customHeight="true" outlineLevel="0" collapsed="false">
      <c r="AR584" s="150"/>
      <c r="AS584" s="23"/>
      <c r="AT584" s="130"/>
      <c r="AU584" s="149"/>
      <c r="AV584" s="40"/>
      <c r="AW584" s="40"/>
      <c r="AX584" s="40"/>
      <c r="AZ584" s="18"/>
      <c r="BA584" s="18"/>
      <c r="BB584" s="48"/>
      <c r="BC584" s="48"/>
      <c r="BD584" s="48"/>
      <c r="BE584" s="16"/>
      <c r="BH584" s="112"/>
      <c r="BI584" s="112"/>
      <c r="BJ584" s="16"/>
      <c r="BK584" s="16"/>
      <c r="BL584" s="16"/>
    </row>
    <row r="585" customFormat="false" ht="18.95" hidden="true" customHeight="true" outlineLevel="0" collapsed="false">
      <c r="AR585" s="150"/>
      <c r="AS585" s="23"/>
      <c r="AT585" s="130"/>
      <c r="AU585" s="149"/>
      <c r="AV585" s="40"/>
      <c r="AW585" s="40"/>
      <c r="AX585" s="40"/>
      <c r="AZ585" s="18"/>
      <c r="BA585" s="18"/>
      <c r="BB585" s="48"/>
      <c r="BC585" s="48"/>
      <c r="BD585" s="48"/>
      <c r="BE585" s="16"/>
      <c r="BF585" s="16"/>
      <c r="BG585" s="48"/>
      <c r="BH585" s="48"/>
      <c r="BI585" s="48"/>
      <c r="BJ585" s="16"/>
    </row>
    <row r="586" customFormat="false" ht="18.95" hidden="true" customHeight="true" outlineLevel="0" collapsed="false">
      <c r="AR586" s="150"/>
      <c r="AS586" s="23"/>
      <c r="AT586" s="130"/>
      <c r="AU586" s="149"/>
      <c r="AV586" s="40"/>
      <c r="AW586" s="40"/>
      <c r="AX586" s="40"/>
      <c r="AZ586" s="18"/>
      <c r="BA586" s="18"/>
      <c r="BB586" s="48"/>
      <c r="BC586" s="48"/>
      <c r="BD586" s="48"/>
      <c r="BE586" s="16"/>
      <c r="BF586" s="16"/>
      <c r="BG586" s="48"/>
      <c r="BH586" s="48"/>
      <c r="BI586" s="48"/>
    </row>
    <row r="587" customFormat="false" ht="18.95" hidden="true" customHeight="true" outlineLevel="0" collapsed="false">
      <c r="AR587" s="150"/>
      <c r="AS587" s="23"/>
      <c r="AT587" s="130"/>
      <c r="AU587" s="149"/>
      <c r="AV587" s="40"/>
      <c r="AW587" s="40"/>
      <c r="AX587" s="40"/>
      <c r="AZ587" s="18"/>
      <c r="BA587" s="18"/>
      <c r="BB587" s="48"/>
      <c r="BC587" s="48"/>
      <c r="BD587" s="48"/>
      <c r="BE587" s="16"/>
      <c r="BH587" s="0"/>
    </row>
    <row r="588" customFormat="false" ht="18.95" hidden="true" customHeight="true" outlineLevel="0" collapsed="false">
      <c r="AR588" s="150"/>
      <c r="AS588" s="23"/>
      <c r="AT588" s="130"/>
      <c r="AU588" s="149"/>
      <c r="AV588" s="40"/>
      <c r="AW588" s="40"/>
      <c r="AX588" s="40"/>
      <c r="AZ588" s="18"/>
      <c r="BA588" s="18"/>
      <c r="BB588" s="48"/>
      <c r="BC588" s="48"/>
      <c r="BD588" s="48"/>
      <c r="BH588" s="0"/>
    </row>
    <row r="589" customFormat="false" ht="18.95" hidden="true" customHeight="true" outlineLevel="0" collapsed="false">
      <c r="AR589" s="150"/>
      <c r="AS589" s="23"/>
      <c r="AT589" s="130"/>
      <c r="AU589" s="149"/>
      <c r="AV589" s="40"/>
      <c r="AW589" s="40"/>
      <c r="AX589" s="40"/>
      <c r="AZ589" s="18"/>
      <c r="BA589" s="18"/>
      <c r="BB589" s="48"/>
      <c r="BC589" s="48"/>
      <c r="BD589" s="48"/>
      <c r="BH589" s="0"/>
    </row>
    <row r="590" customFormat="false" ht="18.95" hidden="true" customHeight="true" outlineLevel="0" collapsed="false">
      <c r="AR590" s="150"/>
      <c r="AS590" s="23"/>
      <c r="AT590" s="130"/>
      <c r="AU590" s="149"/>
      <c r="AV590" s="40"/>
      <c r="AW590" s="40"/>
      <c r="AX590" s="40"/>
      <c r="AZ590" s="18"/>
      <c r="BA590" s="18"/>
      <c r="BB590" s="48"/>
      <c r="BC590" s="48"/>
      <c r="BD590" s="48"/>
      <c r="BH590" s="0"/>
    </row>
    <row r="591" customFormat="false" ht="18.95" hidden="true" customHeight="true" outlineLevel="0" collapsed="false">
      <c r="AR591" s="150"/>
      <c r="AS591" s="23"/>
      <c r="AT591" s="130"/>
      <c r="AU591" s="149"/>
      <c r="AV591" s="40"/>
      <c r="AW591" s="40"/>
      <c r="AX591" s="40"/>
      <c r="AZ591" s="18"/>
      <c r="BA591" s="18"/>
      <c r="BB591" s="48"/>
      <c r="BC591" s="48"/>
      <c r="BD591" s="48"/>
      <c r="BH591" s="0"/>
    </row>
    <row r="592" customFormat="false" ht="18.95" hidden="true" customHeight="true" outlineLevel="0" collapsed="false">
      <c r="AR592" s="150"/>
      <c r="AS592" s="23"/>
      <c r="AT592" s="130"/>
      <c r="AU592" s="149"/>
      <c r="AV592" s="40"/>
      <c r="AW592" s="40"/>
      <c r="AX592" s="40"/>
      <c r="AZ592" s="18"/>
      <c r="BA592" s="18"/>
      <c r="BB592" s="48"/>
      <c r="BC592" s="48"/>
      <c r="BD592" s="48"/>
      <c r="BH592" s="0"/>
    </row>
    <row r="593" customFormat="false" ht="18.95" hidden="true" customHeight="true" outlineLevel="0" collapsed="false">
      <c r="AS593" s="40"/>
      <c r="AT593" s="130"/>
      <c r="AU593" s="149"/>
      <c r="AV593" s="40"/>
      <c r="AW593" s="40"/>
      <c r="AX593" s="40"/>
      <c r="BH593" s="0"/>
    </row>
    <row r="594" customFormat="false" ht="18.95" hidden="true" customHeight="true" outlineLevel="0" collapsed="false">
      <c r="AR594" s="185"/>
      <c r="AS594" s="186"/>
      <c r="AT594" s="186"/>
      <c r="AU594" s="187"/>
      <c r="AV594" s="187"/>
      <c r="AW594" s="187"/>
      <c r="AX594" s="187"/>
      <c r="AY594" s="187"/>
      <c r="AZ594" s="187"/>
      <c r="BA594" s="186"/>
      <c r="BB594" s="186"/>
      <c r="BC594" s="188"/>
      <c r="BD594" s="188"/>
      <c r="BE594" s="187"/>
      <c r="BF594" s="187"/>
      <c r="BG594" s="187"/>
      <c r="BH594" s="188"/>
      <c r="BI594" s="186"/>
      <c r="BJ594" s="186"/>
      <c r="BK594" s="185"/>
      <c r="BL594" s="185"/>
      <c r="BM594" s="185"/>
      <c r="BN594" s="185"/>
    </row>
    <row r="595" customFormat="false" ht="18.95" hidden="true" customHeight="true" outlineLevel="0" collapsed="false">
      <c r="AR595" s="187"/>
      <c r="AS595" s="187"/>
      <c r="AT595" s="187"/>
      <c r="AU595" s="151"/>
      <c r="AV595" s="151"/>
      <c r="AW595" s="187"/>
      <c r="AX595" s="151"/>
      <c r="AY595" s="151"/>
      <c r="AZ595" s="187"/>
      <c r="BA595" s="151"/>
      <c r="BB595" s="151"/>
      <c r="BC595" s="187"/>
      <c r="BD595" s="151"/>
      <c r="BE595" s="151"/>
      <c r="BF595" s="185"/>
      <c r="BG595" s="185"/>
      <c r="BH595" s="185"/>
      <c r="BI595" s="185"/>
      <c r="BJ595" s="185"/>
      <c r="BK595" s="185"/>
      <c r="BL595" s="185"/>
      <c r="BM595" s="185"/>
      <c r="BN595" s="185"/>
    </row>
    <row r="596" customFormat="false" ht="18.95" hidden="true" customHeight="true" outlineLevel="0" collapsed="false">
      <c r="AR596" s="187"/>
      <c r="AS596" s="187"/>
      <c r="AT596" s="187"/>
      <c r="AU596" s="151"/>
      <c r="AV596" s="151"/>
      <c r="AW596" s="187"/>
      <c r="AX596" s="151"/>
      <c r="AY596" s="151"/>
      <c r="AZ596" s="187"/>
      <c r="BA596" s="151"/>
      <c r="BB596" s="151"/>
      <c r="BC596" s="187"/>
      <c r="BD596" s="158"/>
      <c r="BE596" s="158"/>
      <c r="BF596" s="187"/>
      <c r="BG596" s="151"/>
      <c r="BH596" s="151"/>
      <c r="BI596" s="185"/>
      <c r="BJ596" s="185"/>
      <c r="BK596" s="185"/>
      <c r="BL596" s="185"/>
      <c r="BM596" s="185"/>
      <c r="BN596" s="185"/>
    </row>
    <row r="597" customFormat="false" ht="18.95" hidden="true" customHeight="true" outlineLevel="0" collapsed="false">
      <c r="AP597" s="18"/>
      <c r="AQ597" s="18"/>
      <c r="AR597" s="186"/>
      <c r="AS597" s="186"/>
      <c r="AT597" s="186"/>
      <c r="AU597" s="186"/>
      <c r="AV597" s="158"/>
      <c r="AW597" s="189"/>
      <c r="AX597" s="187"/>
      <c r="AY597" s="158"/>
      <c r="AZ597" s="189"/>
      <c r="BA597" s="187"/>
      <c r="BB597" s="190"/>
      <c r="BC597" s="189"/>
      <c r="BD597" s="187"/>
      <c r="BE597" s="158"/>
      <c r="BF597" s="189"/>
      <c r="BG597" s="186"/>
      <c r="BH597" s="151"/>
      <c r="BI597" s="151"/>
      <c r="BJ597" s="191"/>
      <c r="BK597" s="192"/>
      <c r="BL597" s="151"/>
      <c r="BM597" s="151"/>
      <c r="BN597" s="186"/>
    </row>
    <row r="598" customFormat="false" ht="18.95" hidden="true" customHeight="true" outlineLevel="0" collapsed="false">
      <c r="AR598" s="187"/>
      <c r="AS598" s="186"/>
      <c r="AT598" s="186"/>
      <c r="AU598" s="187"/>
      <c r="AV598" s="187"/>
      <c r="AW598" s="187"/>
      <c r="AX598" s="187"/>
      <c r="AY598" s="187"/>
      <c r="AZ598" s="187"/>
      <c r="BA598" s="186"/>
      <c r="BB598" s="186"/>
      <c r="BC598" s="187"/>
      <c r="BD598" s="186"/>
      <c r="BE598" s="186"/>
      <c r="BF598" s="185"/>
      <c r="BG598" s="187"/>
      <c r="BH598" s="187"/>
      <c r="BI598" s="186"/>
      <c r="BJ598" s="186"/>
      <c r="BK598" s="187"/>
      <c r="BL598" s="187"/>
      <c r="BM598" s="187"/>
      <c r="BN598" s="187"/>
    </row>
    <row r="599" customFormat="false" ht="18.95" hidden="true" customHeight="true" outlineLevel="0" collapsed="false">
      <c r="AR599" s="187"/>
      <c r="AS599" s="187"/>
      <c r="AT599" s="187"/>
      <c r="AU599" s="187"/>
      <c r="AV599" s="151"/>
      <c r="AW599" s="151"/>
      <c r="AX599" s="187"/>
      <c r="AY599" s="151"/>
      <c r="AZ599" s="151"/>
      <c r="BA599" s="187"/>
      <c r="BB599" s="151"/>
      <c r="BC599" s="151"/>
      <c r="BD599" s="187"/>
      <c r="BE599" s="151"/>
      <c r="BF599" s="151"/>
      <c r="BG599" s="187"/>
      <c r="BH599" s="151"/>
      <c r="BI599" s="151"/>
      <c r="BJ599" s="187"/>
      <c r="BK599" s="185"/>
      <c r="BL599" s="185"/>
      <c r="BM599" s="185"/>
      <c r="BN599" s="185"/>
    </row>
    <row r="600" customFormat="false" ht="18.95" hidden="true" customHeight="true" outlineLevel="0" collapsed="false">
      <c r="AL600" s="185"/>
      <c r="AP600" s="18"/>
      <c r="AQ600" s="18"/>
      <c r="AR600" s="186"/>
      <c r="AS600" s="186"/>
      <c r="AT600" s="186"/>
      <c r="AU600" s="187"/>
      <c r="AV600" s="151"/>
      <c r="AW600" s="151"/>
      <c r="AX600" s="187"/>
      <c r="AY600" s="151"/>
      <c r="AZ600" s="151"/>
      <c r="BA600" s="187"/>
      <c r="BB600" s="151"/>
      <c r="BC600" s="151"/>
      <c r="BD600" s="187"/>
      <c r="BE600" s="151"/>
      <c r="BF600" s="151"/>
      <c r="BG600" s="185"/>
      <c r="BH600" s="185"/>
      <c r="BI600" s="185"/>
      <c r="BJ600" s="185"/>
      <c r="BK600" s="192"/>
      <c r="BL600" s="151"/>
      <c r="BM600" s="151"/>
      <c r="BN600" s="186"/>
    </row>
    <row r="601" customFormat="false" ht="18.95" hidden="true" customHeight="true" outlineLevel="0" collapsed="false">
      <c r="AL601" s="185"/>
      <c r="AP601" s="18"/>
      <c r="AQ601" s="18"/>
      <c r="AR601" s="186"/>
      <c r="AS601" s="186"/>
      <c r="AT601" s="186"/>
      <c r="AU601" s="186"/>
      <c r="AV601" s="158"/>
      <c r="AW601" s="189"/>
      <c r="AX601" s="187"/>
      <c r="AY601" s="158"/>
      <c r="AZ601" s="189"/>
      <c r="BA601" s="187"/>
      <c r="BB601" s="190"/>
      <c r="BC601" s="189"/>
      <c r="BD601" s="187"/>
      <c r="BE601" s="158"/>
      <c r="BF601" s="189"/>
      <c r="BG601" s="186"/>
      <c r="BH601" s="151"/>
      <c r="BI601" s="151"/>
      <c r="BJ601" s="191"/>
      <c r="BK601" s="192"/>
      <c r="BL601" s="151"/>
      <c r="BM601" s="151"/>
      <c r="BN601" s="186"/>
    </row>
    <row r="602" customFormat="false" ht="18.95" hidden="true" customHeight="true" outlineLevel="0" collapsed="false">
      <c r="AL602" s="185"/>
      <c r="AP602" s="18"/>
      <c r="AQ602" s="18"/>
      <c r="AR602" s="186"/>
      <c r="AS602" s="186"/>
      <c r="AT602" s="186"/>
      <c r="AU602" s="151"/>
      <c r="AV602" s="151"/>
      <c r="AW602" s="151"/>
      <c r="AX602" s="185"/>
      <c r="AY602" s="158"/>
      <c r="AZ602" s="189"/>
      <c r="BA602" s="187"/>
      <c r="BB602" s="190"/>
      <c r="BC602" s="189"/>
      <c r="BD602" s="187"/>
      <c r="BE602" s="158"/>
      <c r="BF602" s="189"/>
      <c r="BG602" s="186"/>
      <c r="BH602" s="151"/>
      <c r="BI602" s="151"/>
      <c r="BJ602" s="191"/>
      <c r="BK602" s="192"/>
      <c r="BL602" s="151"/>
      <c r="BM602" s="151"/>
      <c r="BN602" s="186"/>
    </row>
    <row r="603" customFormat="false" ht="18.95" hidden="true" customHeight="true" outlineLevel="0" collapsed="false">
      <c r="AL603" s="192"/>
      <c r="AR603" s="193"/>
      <c r="AS603" s="194"/>
      <c r="AT603" s="195"/>
      <c r="AU603" s="196"/>
      <c r="AV603" s="197"/>
      <c r="AW603" s="197"/>
      <c r="AX603" s="197"/>
      <c r="AY603" s="185"/>
      <c r="AZ603" s="186"/>
      <c r="BA603" s="186"/>
      <c r="BB603" s="151"/>
      <c r="BC603" s="151"/>
      <c r="BD603" s="151"/>
      <c r="BE603" s="187"/>
      <c r="BF603" s="185"/>
      <c r="BG603" s="185"/>
      <c r="BH603" s="198"/>
      <c r="BI603" s="185"/>
      <c r="BJ603" s="185"/>
      <c r="BK603" s="185"/>
      <c r="BL603" s="185"/>
      <c r="BM603" s="185"/>
      <c r="BN603" s="185"/>
    </row>
    <row r="604" customFormat="false" ht="18.95" hidden="true" customHeight="true" outlineLevel="0" collapsed="false">
      <c r="AL604" s="185"/>
      <c r="AP604" s="18"/>
      <c r="AQ604" s="18"/>
      <c r="AR604" s="18"/>
      <c r="AS604" s="18"/>
      <c r="AT604" s="18"/>
      <c r="AU604" s="18"/>
      <c r="AV604" s="112"/>
      <c r="AW604" s="34"/>
      <c r="AX604" s="16"/>
      <c r="AY604" s="112"/>
      <c r="AZ604" s="34"/>
      <c r="BA604" s="16"/>
      <c r="BB604" s="33"/>
      <c r="BC604" s="34"/>
      <c r="BD604" s="16"/>
      <c r="BE604" s="112"/>
      <c r="BF604" s="34"/>
      <c r="BG604" s="18"/>
      <c r="BH604" s="48"/>
      <c r="BI604" s="48"/>
      <c r="BJ604" s="37"/>
      <c r="BK604" s="142"/>
      <c r="BL604" s="48"/>
      <c r="BM604" s="48"/>
      <c r="BN604" s="18"/>
    </row>
    <row r="605" customFormat="false" ht="18.95" hidden="true" customHeight="true" outlineLevel="0" collapsed="false">
      <c r="AL605" s="185"/>
      <c r="AR605" s="150"/>
      <c r="AS605" s="23"/>
      <c r="AT605" s="23"/>
      <c r="AU605" s="23"/>
      <c r="AV605" s="23"/>
      <c r="AW605" s="23"/>
      <c r="AX605" s="23"/>
    </row>
    <row r="606" customFormat="false" ht="18.95" hidden="true" customHeight="true" outlineLevel="0" collapsed="false">
      <c r="AL606" s="192"/>
      <c r="AR606" s="165"/>
      <c r="AS606" s="165"/>
      <c r="AT606" s="165"/>
      <c r="AU606" s="165"/>
      <c r="AV606" s="166"/>
      <c r="AW606" s="166"/>
      <c r="AX606" s="166"/>
      <c r="AY606" s="166"/>
      <c r="AZ606" s="167"/>
      <c r="BA606" s="167"/>
      <c r="BB606" s="167"/>
      <c r="BC606" s="167"/>
    </row>
    <row r="607" customFormat="false" ht="18.95" hidden="true" customHeight="true" outlineLevel="0" collapsed="false">
      <c r="AL607" s="192"/>
      <c r="AR607" s="165"/>
      <c r="AS607" s="165"/>
      <c r="AT607" s="165"/>
      <c r="AU607" s="165"/>
      <c r="AV607" s="168"/>
      <c r="AW607" s="168"/>
      <c r="AX607" s="168"/>
      <c r="AY607" s="168"/>
      <c r="AZ607" s="169"/>
      <c r="BA607" s="169"/>
      <c r="BB607" s="169"/>
      <c r="BC607" s="169"/>
    </row>
    <row r="608" customFormat="false" ht="18.95" hidden="true" customHeight="true" outlineLevel="0" collapsed="false">
      <c r="AL608" s="192"/>
      <c r="AR608" s="170"/>
      <c r="AS608" s="170"/>
      <c r="AT608" s="170"/>
      <c r="AU608" s="170"/>
      <c r="AV608" s="171"/>
      <c r="AW608" s="171"/>
      <c r="AX608" s="171"/>
      <c r="AY608" s="171"/>
      <c r="AZ608" s="172"/>
      <c r="BA608" s="172"/>
      <c r="BB608" s="172"/>
      <c r="BC608" s="172"/>
    </row>
    <row r="609" customFormat="false" ht="18.95" hidden="true" customHeight="true" outlineLevel="0" collapsed="false">
      <c r="AL609" s="185"/>
      <c r="AR609" s="173"/>
      <c r="AS609" s="173"/>
      <c r="AT609" s="173"/>
      <c r="AU609" s="173"/>
      <c r="AV609" s="174"/>
      <c r="AW609" s="174"/>
      <c r="AX609" s="174"/>
      <c r="AY609" s="174"/>
      <c r="AZ609" s="175"/>
      <c r="BA609" s="175"/>
      <c r="BB609" s="175"/>
      <c r="BC609" s="175"/>
    </row>
    <row r="610" customFormat="false" ht="18.95" hidden="true" customHeight="true" outlineLevel="0" collapsed="false">
      <c r="AL610" s="142"/>
    </row>
    <row r="611" customFormat="false" ht="18.95" hidden="true" customHeight="true" outlineLevel="0" collapsed="false"/>
    <row r="612" customFormat="false" ht="18.95" hidden="true" customHeight="true" outlineLevel="0" collapsed="false"/>
    <row r="613" customFormat="false" ht="18.95" hidden="true" customHeight="true" outlineLevel="0" collapsed="false"/>
    <row r="614" customFormat="false" ht="18.95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>
      <c r="AP616" s="15"/>
    </row>
    <row r="617" customFormat="false" ht="20.1" hidden="true" customHeight="true" outlineLevel="0" collapsed="false"/>
    <row r="618" customFormat="false" ht="20.1" hidden="true" customHeight="true" outlineLevel="0" collapsed="false">
      <c r="AR618" s="0"/>
      <c r="AS618" s="0"/>
      <c r="AT618" s="0"/>
      <c r="AU618" s="16"/>
      <c r="AV618" s="163"/>
      <c r="AW618" s="0"/>
      <c r="BD618" s="0"/>
      <c r="BE618" s="0"/>
      <c r="BF618" s="0"/>
    </row>
    <row r="619" customFormat="false" ht="20.1" hidden="true" customHeight="true" outlineLevel="0" collapsed="false">
      <c r="AW619" s="199"/>
      <c r="BE619" s="16"/>
    </row>
    <row r="620" customFormat="false" ht="20.1" hidden="true" customHeight="true" outlineLevel="0" collapsed="false"/>
    <row r="621" customFormat="false" ht="18.95" hidden="true" customHeight="true" outlineLevel="0" collapsed="false">
      <c r="AQ621" s="0"/>
      <c r="BA621" s="0"/>
      <c r="BB621" s="16"/>
      <c r="BC621" s="112"/>
      <c r="BD621" s="32"/>
      <c r="BE621" s="32"/>
      <c r="BG621" s="199"/>
    </row>
    <row r="622" customFormat="false" ht="12.95" hidden="true" customHeight="true" outlineLevel="0" collapsed="false">
      <c r="AQ622" s="0"/>
      <c r="BB622" s="16"/>
      <c r="BC622" s="112"/>
      <c r="BD622" s="32"/>
      <c r="BE622" s="32"/>
      <c r="BG622" s="199"/>
    </row>
    <row r="623" customFormat="false" ht="12.95" hidden="true" customHeight="true" outlineLevel="0" collapsed="false">
      <c r="AQ623" s="0"/>
      <c r="BB623" s="16"/>
      <c r="BC623" s="112"/>
      <c r="BD623" s="32"/>
      <c r="BE623" s="32"/>
      <c r="BG623" s="199"/>
    </row>
    <row r="624" customFormat="false" ht="12.95" hidden="true" customHeight="true" outlineLevel="0" collapsed="false">
      <c r="AQ624" s="0"/>
      <c r="BB624" s="16"/>
      <c r="BC624" s="200"/>
      <c r="BD624" s="32"/>
      <c r="BE624" s="32"/>
      <c r="BG624" s="199"/>
    </row>
    <row r="625" customFormat="false" ht="12.95" hidden="true" customHeight="true" outlineLevel="0" collapsed="false">
      <c r="AQ625" s="0"/>
      <c r="BB625" s="16"/>
      <c r="BC625" s="112"/>
      <c r="BD625" s="32"/>
      <c r="BE625" s="32"/>
      <c r="BG625" s="199"/>
    </row>
    <row r="626" customFormat="false" ht="12.95" hidden="true" customHeight="true" outlineLevel="0" collapsed="false">
      <c r="AQ626" s="0"/>
      <c r="BB626" s="16"/>
      <c r="BC626" s="200"/>
      <c r="BD626" s="32"/>
      <c r="BE626" s="32"/>
      <c r="BG626" s="199"/>
    </row>
    <row r="627" customFormat="false" ht="12.95" hidden="true" customHeight="true" outlineLevel="0" collapsed="false">
      <c r="AQ627" s="0"/>
      <c r="BB627" s="16"/>
      <c r="BC627" s="112"/>
      <c r="BD627" s="32"/>
      <c r="BE627" s="32"/>
      <c r="BG627" s="199"/>
    </row>
    <row r="628" customFormat="false" ht="12.95" hidden="true" customHeight="true" outlineLevel="0" collapsed="false">
      <c r="AQ628" s="0"/>
      <c r="BB628" s="16"/>
      <c r="BC628" s="112"/>
      <c r="BD628" s="32"/>
      <c r="BE628" s="32"/>
      <c r="BG628" s="199"/>
    </row>
    <row r="629" customFormat="false" ht="12.95" hidden="true" customHeight="true" outlineLevel="0" collapsed="false">
      <c r="AQ629" s="0"/>
      <c r="BB629" s="16"/>
      <c r="BC629" s="112"/>
      <c r="BD629" s="32"/>
      <c r="BE629" s="32"/>
      <c r="BG629" s="199"/>
    </row>
    <row r="630" customFormat="false" ht="12.95" hidden="true" customHeight="true" outlineLevel="0" collapsed="false">
      <c r="AQ630" s="0"/>
      <c r="BB630" s="16"/>
      <c r="BC630" s="112"/>
      <c r="BD630" s="32"/>
      <c r="BE630" s="32"/>
      <c r="BG630" s="199"/>
    </row>
    <row r="631" customFormat="false" ht="12.95" hidden="true" customHeight="true" outlineLevel="0" collapsed="false">
      <c r="AQ631" s="0"/>
      <c r="BB631" s="16"/>
      <c r="BC631" s="112"/>
      <c r="BD631" s="32"/>
      <c r="BE631" s="32"/>
      <c r="BG631" s="199"/>
    </row>
    <row r="632" customFormat="false" ht="12.95" hidden="true" customHeight="true" outlineLevel="0" collapsed="false">
      <c r="AQ632" s="0"/>
      <c r="BB632" s="16"/>
      <c r="BC632" s="32"/>
      <c r="BD632" s="32"/>
      <c r="BE632" s="32"/>
      <c r="BG632" s="199"/>
      <c r="BL632" s="0"/>
      <c r="BM632" s="0"/>
      <c r="BN632" s="0"/>
    </row>
    <row r="633" customFormat="false" ht="12.95" hidden="true" customHeight="true" outlineLevel="0" collapsed="false">
      <c r="AQ633" s="0"/>
      <c r="AV633" s="147"/>
    </row>
    <row r="634" customFormat="false" ht="12.95" hidden="true" customHeight="true" outlineLevel="0" collapsed="false">
      <c r="AQ634" s="0"/>
      <c r="AU634" s="0"/>
      <c r="AV634" s="16"/>
      <c r="AW634" s="147"/>
      <c r="AX634" s="16"/>
      <c r="AY634" s="16"/>
      <c r="AZ634" s="0"/>
      <c r="BA634" s="0"/>
      <c r="BB634" s="0"/>
      <c r="BC634" s="0"/>
      <c r="BD634" s="0"/>
    </row>
    <row r="635" customFormat="false" ht="12.95" hidden="true" customHeight="true" outlineLevel="0" collapsed="false">
      <c r="AQ635" s="0"/>
      <c r="AU635" s="121"/>
      <c r="AZ635" s="39"/>
      <c r="BA635" s="125"/>
      <c r="BB635" s="16"/>
      <c r="BC635" s="121"/>
    </row>
    <row r="636" customFormat="false" ht="12.95" hidden="true" customHeight="true" outlineLevel="0" collapsed="false">
      <c r="AQ636" s="0"/>
      <c r="AT636" s="0"/>
      <c r="AV636" s="18"/>
      <c r="AW636" s="18"/>
      <c r="AX636" s="18"/>
      <c r="AY636" s="18"/>
      <c r="AZ636" s="37"/>
      <c r="BD636" s="0"/>
      <c r="BE636" s="0"/>
      <c r="BF636" s="0"/>
      <c r="BG636" s="0"/>
    </row>
    <row r="637" customFormat="false" ht="12.95" hidden="true" customHeight="true" outlineLevel="0" collapsed="false">
      <c r="AN637" s="0"/>
      <c r="AQ637" s="0"/>
      <c r="AS637" s="0"/>
      <c r="AT637" s="0"/>
      <c r="AY637" s="16"/>
      <c r="AZ637" s="16"/>
      <c r="BA637" s="147"/>
      <c r="BB637" s="16"/>
      <c r="BC637" s="112"/>
      <c r="BD637" s="113"/>
      <c r="BE637" s="113"/>
      <c r="BF637" s="37"/>
      <c r="BG637" s="37"/>
      <c r="BH637" s="37"/>
    </row>
    <row r="638" customFormat="false" ht="12.95" hidden="true" customHeight="true" outlineLevel="0" collapsed="false">
      <c r="AL638" s="0"/>
      <c r="AO638" s="0"/>
      <c r="AQ638" s="0"/>
      <c r="AY638" s="16"/>
      <c r="AZ638" s="16"/>
      <c r="BA638" s="16"/>
      <c r="BB638" s="16"/>
      <c r="BC638" s="201"/>
      <c r="BD638" s="113"/>
      <c r="BE638" s="113"/>
      <c r="BF638" s="37"/>
      <c r="BG638" s="37"/>
      <c r="BH638" s="37"/>
    </row>
    <row r="639" customFormat="false" ht="12.95" hidden="true" customHeight="true" outlineLevel="0" collapsed="false">
      <c r="AQ639" s="0"/>
      <c r="AY639" s="16"/>
      <c r="AZ639" s="16"/>
      <c r="BA639" s="16"/>
      <c r="BB639" s="16"/>
      <c r="BC639" s="201"/>
      <c r="BD639" s="113"/>
      <c r="BE639" s="113"/>
      <c r="BF639" s="37"/>
      <c r="BG639" s="37"/>
      <c r="BH639" s="18"/>
      <c r="BI639" s="16"/>
      <c r="BJ639" s="16"/>
    </row>
    <row r="640" customFormat="false" ht="12.95" hidden="true" customHeight="true" outlineLevel="0" collapsed="false">
      <c r="AQ640" s="0"/>
      <c r="AY640" s="16"/>
      <c r="AZ640" s="16"/>
      <c r="BA640" s="16"/>
      <c r="BB640" s="16"/>
      <c r="BC640" s="201"/>
      <c r="BD640" s="113"/>
      <c r="BE640" s="113"/>
      <c r="BF640" s="37"/>
      <c r="BG640" s="37"/>
      <c r="BH640" s="202"/>
      <c r="BI640" s="16"/>
      <c r="BJ640" s="16"/>
    </row>
    <row r="641" customFormat="false" ht="12.95" hidden="true" customHeight="true" outlineLevel="0" collapsed="false">
      <c r="AQ641" s="203"/>
      <c r="AW641" s="16"/>
      <c r="AX641" s="16"/>
      <c r="AY641" s="39"/>
      <c r="AZ641" s="16"/>
      <c r="BA641" s="16"/>
      <c r="BB641" s="16"/>
      <c r="BC641" s="201"/>
      <c r="BD641" s="201"/>
      <c r="BE641" s="202"/>
      <c r="BF641" s="37"/>
      <c r="BG641" s="37"/>
      <c r="BH641" s="201"/>
      <c r="BI641" s="16"/>
      <c r="BJ641" s="16"/>
    </row>
    <row r="642" customFormat="false" ht="12.95" hidden="true" customHeight="true" outlineLevel="0" collapsed="false">
      <c r="AQ642" s="0"/>
      <c r="AW642" s="0"/>
      <c r="AY642" s="199"/>
      <c r="BB642" s="16"/>
      <c r="BC642" s="201"/>
      <c r="BD642" s="201"/>
      <c r="BE642" s="201"/>
      <c r="BF642" s="37"/>
      <c r="BG642" s="204"/>
      <c r="BH642" s="37"/>
    </row>
    <row r="643" customFormat="false" ht="12.95" hidden="true" customHeight="true" outlineLevel="0" collapsed="false">
      <c r="AQ643" s="0"/>
      <c r="AY643" s="16"/>
      <c r="AZ643" s="16"/>
      <c r="BA643" s="16"/>
      <c r="BB643" s="16"/>
      <c r="BC643" s="201"/>
      <c r="BD643" s="201"/>
      <c r="BE643" s="201"/>
      <c r="BF643" s="37"/>
      <c r="BG643" s="37"/>
      <c r="BH643" s="37"/>
    </row>
    <row r="644" customFormat="false" ht="12.95" hidden="true" customHeight="true" outlineLevel="0" collapsed="false">
      <c r="AQ644" s="0"/>
      <c r="AY644" s="16"/>
      <c r="AZ644" s="16"/>
      <c r="BA644" s="16"/>
      <c r="BB644" s="16"/>
      <c r="BC644" s="201"/>
      <c r="BD644" s="201"/>
      <c r="BE644" s="201"/>
      <c r="BF644" s="37"/>
      <c r="BG644" s="37"/>
      <c r="BH644" s="37"/>
    </row>
    <row r="645" customFormat="false" ht="12.95" hidden="true" customHeight="true" outlineLevel="0" collapsed="false">
      <c r="AQ645" s="0"/>
      <c r="AY645" s="16"/>
      <c r="AZ645" s="16"/>
      <c r="BA645" s="16"/>
      <c r="BB645" s="16"/>
      <c r="BC645" s="201"/>
      <c r="BD645" s="201"/>
      <c r="BE645" s="201"/>
      <c r="BF645" s="37"/>
      <c r="BG645" s="37"/>
      <c r="BH645" s="37"/>
    </row>
    <row r="646" customFormat="false" ht="12.95" hidden="true" customHeight="true" outlineLevel="0" collapsed="false">
      <c r="AQ646" s="0"/>
      <c r="AV646" s="0"/>
      <c r="AW646" s="0"/>
      <c r="AX646" s="18"/>
      <c r="AZ646" s="150"/>
      <c r="BA646" s="34"/>
      <c r="BC646" s="47"/>
      <c r="BD646" s="47"/>
      <c r="BE646" s="16"/>
      <c r="BF646" s="205"/>
      <c r="BG646" s="206"/>
      <c r="BH646" s="206"/>
      <c r="BI646" s="207"/>
      <c r="BK646" s="208"/>
    </row>
    <row r="647" customFormat="false" ht="12.95" hidden="true" customHeight="true" outlineLevel="0" collapsed="false">
      <c r="AQ647" s="0"/>
      <c r="AU647" s="0"/>
      <c r="AV647" s="0"/>
      <c r="AW647" s="0"/>
      <c r="AX647" s="18"/>
      <c r="AY647" s="16"/>
      <c r="AZ647" s="150"/>
      <c r="BA647" s="34"/>
      <c r="BC647" s="47"/>
      <c r="BD647" s="47"/>
      <c r="BE647" s="16"/>
      <c r="BF647" s="205"/>
      <c r="BG647" s="206"/>
      <c r="BH647" s="206"/>
      <c r="BI647" s="207"/>
      <c r="BK647" s="208"/>
    </row>
    <row r="648" customFormat="false" ht="12.95" hidden="true" customHeight="true" outlineLevel="0" collapsed="false">
      <c r="AP648" s="0"/>
      <c r="AQ648" s="0"/>
      <c r="AR648" s="0"/>
      <c r="AS648" s="0"/>
      <c r="AT648" s="0"/>
      <c r="AU648" s="16"/>
      <c r="AV648" s="16"/>
      <c r="AW648" s="16"/>
      <c r="AX648" s="209"/>
      <c r="AY648" s="16"/>
      <c r="AZ648" s="210"/>
      <c r="BA648" s="16"/>
      <c r="BB648" s="16"/>
      <c r="BC648" s="16"/>
      <c r="BD648" s="16"/>
      <c r="BE648" s="209"/>
      <c r="BF648" s="209"/>
      <c r="BG648" s="210"/>
      <c r="BH648" s="16"/>
      <c r="BI648" s="16"/>
      <c r="BJ648" s="16"/>
      <c r="BK648" s="16"/>
      <c r="BL648" s="209"/>
      <c r="BM648" s="16"/>
      <c r="BN648" s="16"/>
    </row>
    <row r="649" customFormat="false" ht="12.95" hidden="true" customHeight="true" outlineLevel="0" collapsed="false">
      <c r="AP649" s="0"/>
      <c r="AQ649" s="0"/>
      <c r="AR649" s="0"/>
      <c r="AS649" s="0"/>
      <c r="AT649" s="0"/>
      <c r="AU649" s="16"/>
      <c r="AV649" s="16"/>
      <c r="AW649" s="16"/>
      <c r="AX649" s="209"/>
      <c r="AY649" s="16"/>
      <c r="AZ649" s="210"/>
      <c r="BA649" s="16"/>
      <c r="BB649" s="16"/>
      <c r="BC649" s="16"/>
      <c r="BD649" s="16"/>
      <c r="BE649" s="209"/>
      <c r="BF649" s="209"/>
      <c r="BG649" s="210"/>
      <c r="BH649" s="16"/>
      <c r="BI649" s="16"/>
      <c r="BJ649" s="16"/>
      <c r="BK649" s="16"/>
      <c r="BL649" s="209"/>
      <c r="BM649" s="16"/>
      <c r="BN649" s="16"/>
    </row>
    <row r="650" customFormat="false" ht="12.95" hidden="true" customHeight="true" outlineLevel="0" collapsed="false">
      <c r="AP650" s="0"/>
      <c r="AQ650" s="0"/>
      <c r="AR650" s="0"/>
      <c r="AS650" s="0"/>
      <c r="AT650" s="0"/>
      <c r="AU650" s="16"/>
      <c r="AV650" s="16"/>
      <c r="AW650" s="16"/>
      <c r="AX650" s="201"/>
      <c r="AY650" s="34"/>
      <c r="AZ650" s="147"/>
      <c r="BA650" s="127"/>
      <c r="BB650" s="16"/>
      <c r="BC650" s="16"/>
      <c r="BD650" s="16"/>
      <c r="BE650" s="201"/>
      <c r="BF650" s="201"/>
      <c r="BG650" s="147"/>
      <c r="BH650" s="127"/>
      <c r="BI650" s="16"/>
      <c r="BJ650" s="16"/>
      <c r="BK650" s="16"/>
      <c r="BL650" s="201"/>
      <c r="BM650" s="34"/>
      <c r="BN650" s="16"/>
    </row>
    <row r="651" customFormat="false" ht="12.95" hidden="true" customHeight="true" outlineLevel="0" collapsed="false">
      <c r="AQ651" s="0"/>
      <c r="BB651" s="16"/>
      <c r="BC651" s="113"/>
      <c r="BD651" s="16"/>
      <c r="BE651" s="16"/>
      <c r="BG651" s="0"/>
      <c r="BI651" s="0"/>
      <c r="BK651" s="112"/>
      <c r="BL651" s="113"/>
    </row>
    <row r="652" customFormat="false" ht="12.95" hidden="true" customHeight="true" outlineLevel="0" collapsed="false">
      <c r="AQ652" s="0"/>
      <c r="BB652" s="16"/>
      <c r="BC652" s="113"/>
      <c r="BD652" s="16"/>
      <c r="BE652" s="16"/>
      <c r="BG652" s="0"/>
      <c r="BI652" s="0"/>
      <c r="BK652" s="112"/>
      <c r="BL652" s="113"/>
      <c r="BN652" s="208"/>
    </row>
    <row r="653" customFormat="false" ht="12.95" hidden="true" customHeight="true" outlineLevel="0" collapsed="false">
      <c r="AQ653" s="0"/>
      <c r="AT653" s="16"/>
      <c r="AU653" s="121"/>
      <c r="AV653" s="113"/>
      <c r="AW653" s="210"/>
      <c r="AX653" s="16"/>
      <c r="AY653" s="113"/>
      <c r="AZ653" s="16"/>
      <c r="BA653" s="16"/>
      <c r="BB653" s="113"/>
      <c r="BC653" s="209"/>
      <c r="BD653" s="121"/>
      <c r="BF653" s="16"/>
      <c r="BG653" s="16"/>
      <c r="BH653" s="16"/>
      <c r="BI653" s="201"/>
      <c r="BJ653" s="34"/>
      <c r="BK653" s="16"/>
    </row>
    <row r="654" customFormat="false" ht="12.95" hidden="true" customHeight="true" outlineLevel="0" collapsed="false">
      <c r="AQ654" s="0"/>
      <c r="AT654" s="121"/>
      <c r="AU654" s="201"/>
      <c r="AV654" s="16"/>
      <c r="AW654" s="210"/>
      <c r="AX654" s="16"/>
      <c r="AY654" s="113"/>
      <c r="AZ654" s="209"/>
      <c r="BA654" s="16"/>
      <c r="BB654" s="211"/>
      <c r="BC654" s="16"/>
      <c r="BD654" s="16"/>
      <c r="BE654" s="209"/>
      <c r="BF654" s="113"/>
      <c r="BG654" s="16"/>
      <c r="BH654" s="147"/>
      <c r="BI654" s="127"/>
      <c r="BJ654" s="124"/>
      <c r="BK654" s="127"/>
      <c r="BL654" s="16"/>
      <c r="BM654" s="16"/>
      <c r="BN654" s="0"/>
    </row>
    <row r="655" customFormat="false" ht="12.95" hidden="true" customHeight="true" outlineLevel="0" collapsed="false">
      <c r="AQ655" s="0"/>
      <c r="AT655" s="16"/>
      <c r="AU655" s="212"/>
      <c r="AV655" s="113"/>
      <c r="AW655" s="209"/>
      <c r="AX655" s="210"/>
      <c r="AY655" s="23"/>
      <c r="AZ655" s="152"/>
      <c r="BA655" s="203"/>
      <c r="BB655" s="152"/>
      <c r="BC655" s="16"/>
      <c r="BD655" s="210"/>
      <c r="BE655" s="124"/>
      <c r="BF655" s="39"/>
      <c r="BG655" s="16"/>
      <c r="BH655" s="213"/>
      <c r="BI655" s="214"/>
      <c r="BK655" s="215"/>
    </row>
    <row r="656" customFormat="false" ht="12.95" hidden="true" customHeight="true" outlineLevel="0" collapsed="false">
      <c r="AQ656" s="0"/>
      <c r="AT656" s="16"/>
      <c r="AU656" s="212"/>
      <c r="AV656" s="113"/>
      <c r="AW656" s="209"/>
      <c r="AX656" s="210"/>
      <c r="AY656" s="23"/>
      <c r="AZ656" s="152"/>
      <c r="BA656" s="203"/>
      <c r="BB656" s="152"/>
      <c r="BC656" s="16"/>
      <c r="BD656" s="210"/>
      <c r="BE656" s="124"/>
      <c r="BF656" s="39"/>
      <c r="BG656" s="16"/>
      <c r="BH656" s="213"/>
      <c r="BI656" s="214"/>
      <c r="BK656" s="215"/>
    </row>
    <row r="657" customFormat="false" ht="12.95" hidden="true" customHeight="true" outlineLevel="0" collapsed="false">
      <c r="AQ657" s="0"/>
      <c r="AT657" s="16"/>
      <c r="AU657" s="212"/>
      <c r="AV657" s="113"/>
      <c r="AW657" s="209"/>
      <c r="AX657" s="210"/>
      <c r="AY657" s="23"/>
      <c r="AZ657" s="152"/>
      <c r="BA657" s="203"/>
      <c r="BB657" s="152"/>
      <c r="BC657" s="16"/>
      <c r="BD657" s="210"/>
      <c r="BE657" s="124"/>
      <c r="BF657" s="39"/>
      <c r="BG657" s="16"/>
      <c r="BH657" s="213"/>
      <c r="BI657" s="214"/>
      <c r="BK657" s="215"/>
    </row>
    <row r="658" customFormat="false" ht="12.95" hidden="true" customHeight="true" outlineLevel="0" collapsed="false">
      <c r="AQ658" s="0"/>
      <c r="AT658" s="16"/>
      <c r="AU658" s="212"/>
      <c r="AV658" s="113"/>
      <c r="AW658" s="209"/>
      <c r="AX658" s="210"/>
      <c r="AY658" s="23"/>
      <c r="AZ658" s="152"/>
      <c r="BA658" s="203"/>
      <c r="BB658" s="152"/>
      <c r="BC658" s="16"/>
      <c r="BD658" s="210"/>
      <c r="BE658" s="124"/>
      <c r="BF658" s="39"/>
      <c r="BG658" s="16"/>
      <c r="BH658" s="213"/>
      <c r="BI658" s="214"/>
      <c r="BK658" s="215"/>
    </row>
    <row r="659" customFormat="false" ht="12.95" hidden="true" customHeight="true" outlineLevel="0" collapsed="false">
      <c r="AQ659" s="0"/>
      <c r="AT659" s="16"/>
      <c r="AU659" s="212"/>
      <c r="AV659" s="113"/>
      <c r="AW659" s="209"/>
      <c r="AX659" s="210"/>
      <c r="AY659" s="23"/>
      <c r="AZ659" s="152"/>
      <c r="BA659" s="203"/>
      <c r="BB659" s="152"/>
      <c r="BC659" s="16"/>
      <c r="BD659" s="210"/>
      <c r="BE659" s="124"/>
      <c r="BF659" s="39"/>
      <c r="BG659" s="16"/>
      <c r="BH659" s="213"/>
      <c r="BI659" s="214"/>
      <c r="BK659" s="215"/>
    </row>
    <row r="660" customFormat="false" ht="12.95" hidden="true" customHeight="true" outlineLevel="0" collapsed="false">
      <c r="AQ660" s="0"/>
      <c r="AT660" s="16"/>
      <c r="AU660" s="212"/>
      <c r="AV660" s="113"/>
      <c r="AW660" s="209"/>
      <c r="AX660" s="210"/>
      <c r="AY660" s="23"/>
      <c r="AZ660" s="152"/>
      <c r="BA660" s="203"/>
      <c r="BB660" s="152"/>
      <c r="BC660" s="16"/>
      <c r="BD660" s="210"/>
      <c r="BE660" s="124"/>
      <c r="BF660" s="39"/>
      <c r="BG660" s="16"/>
      <c r="BH660" s="213"/>
      <c r="BI660" s="214"/>
      <c r="BK660" s="215"/>
    </row>
    <row r="661" customFormat="false" ht="12.95" hidden="true" customHeight="true" outlineLevel="0" collapsed="false">
      <c r="AQ661" s="0"/>
      <c r="AT661" s="16"/>
      <c r="AU661" s="212"/>
      <c r="AV661" s="113"/>
      <c r="AW661" s="209"/>
      <c r="AX661" s="210"/>
      <c r="AY661" s="23"/>
      <c r="AZ661" s="152"/>
      <c r="BA661" s="203"/>
      <c r="BB661" s="152"/>
      <c r="BC661" s="16"/>
      <c r="BD661" s="210"/>
      <c r="BE661" s="124"/>
      <c r="BF661" s="39"/>
      <c r="BG661" s="16"/>
      <c r="BH661" s="213"/>
      <c r="BI661" s="214"/>
      <c r="BK661" s="215"/>
    </row>
    <row r="662" customFormat="false" ht="12.95" hidden="true" customHeight="true" outlineLevel="0" collapsed="false">
      <c r="AQ662" s="0"/>
      <c r="AT662" s="16"/>
      <c r="AU662" s="212"/>
      <c r="AV662" s="113"/>
      <c r="AW662" s="209"/>
      <c r="AX662" s="210"/>
      <c r="AY662" s="23"/>
      <c r="AZ662" s="152"/>
      <c r="BA662" s="203"/>
      <c r="BB662" s="152"/>
      <c r="BC662" s="16"/>
      <c r="BD662" s="210"/>
      <c r="BE662" s="124"/>
      <c r="BF662" s="39"/>
      <c r="BG662" s="16"/>
      <c r="BH662" s="213"/>
      <c r="BI662" s="214"/>
      <c r="BK662" s="215"/>
    </row>
    <row r="663" customFormat="false" ht="12.95" hidden="true" customHeight="true" outlineLevel="0" collapsed="false">
      <c r="AQ663" s="0"/>
      <c r="AT663" s="16"/>
      <c r="AU663" s="212"/>
      <c r="AV663" s="113"/>
      <c r="AW663" s="209"/>
      <c r="AX663" s="210"/>
      <c r="AY663" s="23"/>
      <c r="AZ663" s="152"/>
      <c r="BA663" s="203"/>
      <c r="BB663" s="152"/>
      <c r="BC663" s="16"/>
      <c r="BD663" s="210"/>
      <c r="BE663" s="124"/>
      <c r="BF663" s="39"/>
      <c r="BG663" s="16"/>
      <c r="BH663" s="213"/>
      <c r="BI663" s="214"/>
      <c r="BK663" s="215"/>
    </row>
    <row r="664" customFormat="false" ht="12.95" hidden="true" customHeight="true" outlineLevel="0" collapsed="false">
      <c r="AQ664" s="0"/>
      <c r="AT664" s="16"/>
      <c r="AU664" s="212"/>
      <c r="AV664" s="113"/>
      <c r="AW664" s="209"/>
      <c r="AX664" s="210"/>
      <c r="AY664" s="23"/>
      <c r="AZ664" s="152"/>
      <c r="BA664" s="203"/>
      <c r="BB664" s="152"/>
      <c r="BC664" s="16"/>
      <c r="BD664" s="210"/>
      <c r="BE664" s="124"/>
      <c r="BF664" s="39"/>
      <c r="BG664" s="16"/>
      <c r="BH664" s="213"/>
      <c r="BI664" s="214"/>
      <c r="BK664" s="215"/>
    </row>
    <row r="665" customFormat="false" ht="12.95" hidden="true" customHeight="true" outlineLevel="0" collapsed="false">
      <c r="AQ665" s="0"/>
      <c r="AT665" s="16"/>
      <c r="AU665" s="212"/>
      <c r="AV665" s="113"/>
      <c r="AW665" s="209"/>
      <c r="AX665" s="210"/>
      <c r="AY665" s="23"/>
      <c r="AZ665" s="152"/>
      <c r="BA665" s="203"/>
      <c r="BB665" s="152"/>
      <c r="BC665" s="16"/>
      <c r="BD665" s="210"/>
      <c r="BE665" s="124"/>
      <c r="BF665" s="39"/>
      <c r="BG665" s="16"/>
      <c r="BH665" s="213"/>
      <c r="BI665" s="214"/>
      <c r="BK665" s="215"/>
    </row>
    <row r="666" customFormat="false" ht="12.95" hidden="true" customHeight="true" outlineLevel="0" collapsed="false">
      <c r="AQ666" s="0"/>
      <c r="AT666" s="16"/>
      <c r="AU666" s="212"/>
      <c r="AV666" s="113"/>
      <c r="AW666" s="209"/>
      <c r="AX666" s="210"/>
      <c r="AY666" s="23"/>
      <c r="AZ666" s="152"/>
      <c r="BA666" s="203"/>
      <c r="BB666" s="152"/>
      <c r="BC666" s="16"/>
      <c r="BD666" s="210"/>
      <c r="BE666" s="124"/>
      <c r="BF666" s="39"/>
      <c r="BG666" s="16"/>
      <c r="BH666" s="213"/>
      <c r="BI666" s="214"/>
      <c r="BK666" s="215"/>
    </row>
    <row r="667" customFormat="false" ht="12.95" hidden="true" customHeight="true" outlineLevel="0" collapsed="false">
      <c r="AQ667" s="0"/>
      <c r="AT667" s="16"/>
      <c r="AU667" s="212"/>
      <c r="AV667" s="113"/>
      <c r="AW667" s="209"/>
      <c r="AX667" s="210"/>
      <c r="AY667" s="23"/>
      <c r="AZ667" s="152"/>
      <c r="BA667" s="203"/>
      <c r="BB667" s="152"/>
      <c r="BC667" s="16"/>
      <c r="BD667" s="210"/>
      <c r="BE667" s="124"/>
      <c r="BF667" s="39"/>
      <c r="BG667" s="16"/>
      <c r="BH667" s="213"/>
      <c r="BI667" s="214"/>
      <c r="BK667" s="215"/>
    </row>
    <row r="668" customFormat="false" ht="12.95" hidden="true" customHeight="true" outlineLevel="0" collapsed="false">
      <c r="AQ668" s="0"/>
      <c r="AT668" s="16"/>
      <c r="AU668" s="212"/>
      <c r="AV668" s="113"/>
      <c r="AW668" s="209"/>
      <c r="AX668" s="210"/>
      <c r="AY668" s="23"/>
      <c r="AZ668" s="152"/>
      <c r="BA668" s="203"/>
      <c r="BB668" s="152"/>
      <c r="BC668" s="16"/>
      <c r="BD668" s="210"/>
      <c r="BE668" s="124"/>
      <c r="BF668" s="39"/>
      <c r="BG668" s="16"/>
      <c r="BH668" s="213"/>
      <c r="BI668" s="214"/>
      <c r="BK668" s="215"/>
    </row>
    <row r="669" customFormat="false" ht="12.95" hidden="true" customHeight="true" outlineLevel="0" collapsed="false">
      <c r="AQ669" s="216"/>
      <c r="AR669" s="216"/>
      <c r="AS669" s="217"/>
      <c r="AT669" s="216"/>
      <c r="AU669" s="216"/>
      <c r="AV669" s="216"/>
      <c r="AW669" s="216"/>
      <c r="AX669" s="218"/>
      <c r="AY669" s="219"/>
      <c r="AZ669" s="219"/>
      <c r="BA669" s="219"/>
      <c r="BB669" s="216"/>
      <c r="BC669" s="220"/>
      <c r="BD669" s="220"/>
      <c r="BE669" s="220"/>
      <c r="BF669" s="221"/>
      <c r="BG669" s="221"/>
      <c r="BH669" s="222"/>
      <c r="BI669" s="222"/>
      <c r="BJ669" s="221"/>
      <c r="BK669" s="221"/>
      <c r="BL669" s="220"/>
      <c r="BM669" s="220"/>
      <c r="BN669" s="220"/>
    </row>
    <row r="670" customFormat="false" ht="12.95" hidden="true" customHeight="true" outlineLevel="0" collapsed="false">
      <c r="AP670" s="219"/>
      <c r="AQ670" s="219"/>
      <c r="AR670" s="223"/>
      <c r="AS670" s="217"/>
      <c r="AT670" s="218"/>
      <c r="AU670" s="219"/>
      <c r="AV670" s="219"/>
      <c r="AW670" s="219"/>
      <c r="AX670" s="219"/>
      <c r="AY670" s="219"/>
      <c r="AZ670" s="219"/>
      <c r="BA670" s="219"/>
      <c r="BB670" s="216"/>
      <c r="BC670" s="220"/>
      <c r="BD670" s="220"/>
      <c r="BE670" s="220"/>
      <c r="BF670" s="221"/>
      <c r="BG670" s="221"/>
      <c r="BH670" s="222"/>
      <c r="BI670" s="222"/>
      <c r="BJ670" s="221"/>
      <c r="BK670" s="221"/>
      <c r="BL670" s="220"/>
      <c r="BM670" s="220"/>
      <c r="BN670" s="220"/>
    </row>
    <row r="671" customFormat="false" ht="12.95" hidden="true" customHeight="true" outlineLevel="0" collapsed="false"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23"/>
      <c r="BI671" s="219"/>
      <c r="BJ671" s="224"/>
      <c r="BK671" s="216"/>
      <c r="BL671" s="216"/>
      <c r="BM671" s="216"/>
      <c r="BN671" s="216"/>
    </row>
    <row r="672" customFormat="false" ht="12.95" hidden="true" customHeight="true" outlineLevel="0" collapsed="false"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23"/>
      <c r="BI672" s="219"/>
      <c r="BJ672" s="225"/>
      <c r="BK672" s="216"/>
      <c r="BL672" s="216"/>
      <c r="BM672" s="216"/>
      <c r="BN672" s="216"/>
    </row>
    <row r="673" customFormat="false" ht="12.95" hidden="true" customHeight="true" outlineLevel="0" collapsed="false"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23"/>
      <c r="BI673" s="219"/>
      <c r="BJ673" s="224"/>
      <c r="BK673" s="216"/>
      <c r="BL673" s="216"/>
      <c r="BM673" s="216"/>
      <c r="BN673" s="216"/>
    </row>
    <row r="674" s="217" customFormat="true" ht="12.95" hidden="true" customHeight="true" outlineLevel="0" collapsed="false">
      <c r="AL674" s="3"/>
      <c r="AM674" s="203"/>
      <c r="AO674" s="3"/>
      <c r="AP674" s="3"/>
      <c r="AQ674" s="219"/>
      <c r="AR674" s="223"/>
      <c r="AT674" s="226"/>
      <c r="AU674" s="227"/>
      <c r="AV674" s="227"/>
      <c r="AW674" s="227"/>
      <c r="AX674" s="227"/>
      <c r="AY674" s="227"/>
      <c r="AZ674" s="227"/>
      <c r="BA674" s="228"/>
      <c r="BB674" s="228"/>
      <c r="BC674" s="229"/>
      <c r="BD674" s="229"/>
      <c r="BE674" s="229"/>
      <c r="BF674" s="230"/>
      <c r="BG674" s="230"/>
      <c r="BH674" s="222"/>
      <c r="BI674" s="219"/>
      <c r="BJ674" s="221"/>
      <c r="BK674" s="221"/>
      <c r="BL674" s="220"/>
      <c r="BM674" s="220"/>
      <c r="BN674" s="220"/>
    </row>
    <row r="675" s="217" customFormat="true" ht="12.95" hidden="true" customHeight="true" outlineLevel="0" collapsed="false">
      <c r="AL675" s="219"/>
      <c r="AM675" s="203"/>
      <c r="AP675" s="219"/>
      <c r="AQ675" s="219"/>
      <c r="AR675" s="223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9"/>
      <c r="BG675" s="230"/>
      <c r="BH675" s="231"/>
      <c r="BI675" s="231"/>
      <c r="BJ675" s="231"/>
      <c r="BK675" s="231"/>
      <c r="BL675" s="216"/>
      <c r="BM675" s="216"/>
      <c r="BN675" s="219"/>
    </row>
    <row r="676" s="217" customFormat="true" ht="12.95" hidden="true" customHeight="true" outlineLevel="0" collapsed="false">
      <c r="AL676" s="219"/>
      <c r="AM676" s="203"/>
      <c r="AN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23"/>
      <c r="BJ676" s="219"/>
      <c r="BK676" s="216"/>
      <c r="BL676" s="216"/>
      <c r="BM676" s="216"/>
      <c r="BN676" s="216"/>
    </row>
    <row r="677" s="217" customFormat="true" ht="12.95" hidden="true" customHeight="true" outlineLevel="0" collapsed="false">
      <c r="AL677" s="219"/>
      <c r="AM677" s="203"/>
      <c r="AN677" s="219"/>
      <c r="AO677" s="219"/>
      <c r="AP677" s="219"/>
      <c r="AQ677" s="219"/>
      <c r="AR677" s="223"/>
      <c r="AS677" s="219"/>
      <c r="AT677" s="219"/>
      <c r="AU677" s="219"/>
      <c r="AV677" s="219"/>
      <c r="AW677" s="219"/>
      <c r="AX677" s="216"/>
      <c r="AY677" s="216"/>
      <c r="AZ677" s="216"/>
      <c r="BA677" s="232"/>
      <c r="BB677" s="232"/>
      <c r="BC677" s="232"/>
      <c r="BD677" s="216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</row>
    <row r="678" s="217" customFormat="true" ht="12.95" hidden="true" customHeight="true" outlineLevel="0" collapsed="false">
      <c r="AL678" s="219"/>
      <c r="AM678" s="203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6"/>
      <c r="AX678" s="216"/>
      <c r="AY678" s="219"/>
      <c r="AZ678" s="216"/>
      <c r="BA678" s="216"/>
      <c r="BB678" s="228"/>
      <c r="BC678" s="228"/>
      <c r="BD678" s="219"/>
      <c r="BE678" s="216"/>
      <c r="BF678" s="233"/>
      <c r="BG678" s="216"/>
      <c r="BH678" s="216"/>
      <c r="BI678" s="219"/>
      <c r="BJ678" s="216"/>
      <c r="BK678" s="223"/>
      <c r="BL678" s="219"/>
      <c r="BM678" s="219"/>
      <c r="BN678" s="219"/>
    </row>
    <row r="679" s="217" customFormat="true" ht="12.95" hidden="true" customHeight="true" outlineLevel="0" collapsed="false">
      <c r="AL679" s="219"/>
      <c r="AM679" s="203"/>
      <c r="AN679" s="219"/>
      <c r="AO679" s="219"/>
      <c r="AP679" s="219"/>
      <c r="AQ679" s="219"/>
      <c r="AR679" s="223"/>
      <c r="AS679" s="216"/>
      <c r="AT679" s="216"/>
      <c r="AU679" s="216"/>
      <c r="AV679" s="219"/>
      <c r="AW679" s="219"/>
      <c r="AX679" s="219"/>
      <c r="AY679" s="219"/>
      <c r="AZ679" s="219"/>
      <c r="BA679" s="216"/>
      <c r="BB679" s="228"/>
      <c r="BC679" s="228"/>
      <c r="BD679" s="219"/>
      <c r="BE679" s="216"/>
      <c r="BF679" s="233"/>
      <c r="BG679" s="216"/>
      <c r="BH679" s="216"/>
      <c r="BI679" s="219"/>
      <c r="BJ679" s="216"/>
      <c r="BK679" s="219"/>
      <c r="BL679" s="219"/>
      <c r="BM679" s="219"/>
      <c r="BN679" s="219"/>
    </row>
    <row r="680" s="217" customFormat="true" ht="12.95" hidden="true" customHeight="true" outlineLevel="0" collapsed="false">
      <c r="AL680" s="219"/>
      <c r="AM680" s="203"/>
      <c r="AN680" s="219"/>
      <c r="AO680" s="219"/>
      <c r="AP680" s="219"/>
      <c r="AQ680" s="219"/>
      <c r="AR680" s="219"/>
      <c r="AS680" s="216"/>
      <c r="AT680" s="216"/>
      <c r="AU680" s="216"/>
      <c r="AV680" s="216"/>
      <c r="AW680" s="216"/>
      <c r="AX680" s="216"/>
      <c r="AY680" s="216"/>
      <c r="AZ680" s="216"/>
      <c r="BA680" s="226"/>
      <c r="BB680" s="228"/>
      <c r="BC680" s="216"/>
      <c r="BD680" s="216"/>
      <c r="BE680" s="216"/>
      <c r="BF680" s="233"/>
      <c r="BG680" s="216"/>
      <c r="BH680" s="233"/>
      <c r="BI680" s="219"/>
      <c r="BJ680" s="216"/>
      <c r="BK680" s="223"/>
      <c r="BL680" s="219"/>
      <c r="BM680" s="219"/>
      <c r="BN680" s="219"/>
    </row>
    <row r="681" s="217" customFormat="true" ht="12.95" hidden="true" customHeight="true" outlineLevel="0" collapsed="false">
      <c r="AL681" s="219"/>
      <c r="AM681" s="203"/>
      <c r="AN681" s="219"/>
      <c r="AO681" s="219"/>
      <c r="AP681" s="219"/>
      <c r="AQ681" s="219"/>
      <c r="AR681" s="219"/>
      <c r="AS681" s="216"/>
      <c r="AT681" s="216"/>
      <c r="AU681" s="216"/>
      <c r="AV681" s="216"/>
      <c r="AW681" s="216"/>
      <c r="AX681" s="216"/>
      <c r="AY681" s="216"/>
      <c r="AZ681" s="216"/>
      <c r="BA681" s="226"/>
      <c r="BB681" s="228"/>
      <c r="BC681" s="216"/>
      <c r="BD681" s="216"/>
      <c r="BE681" s="216"/>
      <c r="BF681" s="233"/>
      <c r="BG681" s="216"/>
      <c r="BH681" s="233"/>
      <c r="BI681" s="219"/>
      <c r="BJ681" s="216"/>
      <c r="BK681" s="223"/>
      <c r="BL681" s="219"/>
      <c r="BM681" s="219"/>
      <c r="BN681" s="219"/>
    </row>
    <row r="682" s="217" customFormat="true" ht="12.95" hidden="true" customHeight="true" outlineLevel="0" collapsed="false">
      <c r="AL682" s="216"/>
      <c r="AM682" s="203"/>
      <c r="AN682" s="219"/>
      <c r="AO682" s="219"/>
      <c r="AP682" s="219"/>
      <c r="AQ682" s="219"/>
      <c r="AR682" s="226"/>
      <c r="AS682" s="226"/>
      <c r="AT682" s="227"/>
      <c r="AU682" s="227"/>
      <c r="AV682" s="227"/>
      <c r="AW682" s="227"/>
      <c r="AX682" s="227"/>
      <c r="AY682" s="227"/>
      <c r="AZ682" s="227"/>
      <c r="BA682" s="228"/>
      <c r="BB682" s="228"/>
      <c r="BC682" s="228"/>
      <c r="BD682" s="228"/>
      <c r="BE682" s="228"/>
      <c r="BF682" s="228"/>
      <c r="BG682" s="228"/>
      <c r="BH682" s="227"/>
      <c r="BI682" s="226"/>
      <c r="BJ682" s="227"/>
      <c r="BK682" s="227"/>
      <c r="BL682" s="227"/>
      <c r="BM682" s="227"/>
      <c r="BN682" s="227"/>
    </row>
    <row r="683" s="217" customFormat="true" ht="12.95" hidden="true" customHeight="true" outlineLevel="0" collapsed="false">
      <c r="AL683" s="219"/>
      <c r="AM683" s="203"/>
      <c r="AO683" s="219"/>
      <c r="AP683" s="3"/>
      <c r="AQ683" s="0"/>
      <c r="AR683" s="16"/>
      <c r="AS683" s="16"/>
      <c r="AT683" s="16"/>
      <c r="AU683" s="3"/>
      <c r="AV683" s="0"/>
      <c r="AW683" s="3"/>
      <c r="AX683" s="0"/>
      <c r="AY683" s="0"/>
      <c r="AZ683" s="150"/>
      <c r="BA683" s="34"/>
      <c r="BB683" s="16"/>
      <c r="BC683" s="34"/>
      <c r="BD683" s="3"/>
      <c r="BE683" s="16"/>
      <c r="BF683" s="205"/>
      <c r="BG683" s="206"/>
      <c r="BH683" s="206"/>
      <c r="BI683" s="207"/>
      <c r="BJ683" s="228"/>
      <c r="BK683" s="234"/>
      <c r="BL683" s="228"/>
      <c r="BM683" s="228"/>
      <c r="BN683" s="228"/>
    </row>
    <row r="684" s="217" customFormat="true" ht="12.95" hidden="true" customHeight="true" outlineLevel="0" collapsed="false">
      <c r="AL684" s="219"/>
      <c r="AM684" s="203"/>
      <c r="AP684" s="0"/>
      <c r="AQ684" s="0"/>
      <c r="AR684" s="16"/>
      <c r="AS684" s="16"/>
      <c r="AT684" s="16"/>
      <c r="AU684" s="3"/>
      <c r="AV684" s="0"/>
      <c r="AW684" s="3"/>
      <c r="AX684" s="0"/>
      <c r="AY684" s="0"/>
      <c r="AZ684" s="127"/>
      <c r="BA684" s="3"/>
      <c r="BB684" s="235"/>
      <c r="BC684" s="236"/>
      <c r="BD684" s="16"/>
      <c r="BE684" s="0"/>
      <c r="BF684" s="237"/>
      <c r="BG684" s="200"/>
      <c r="BH684" s="200"/>
      <c r="BI684" s="3"/>
      <c r="BJ684" s="0"/>
      <c r="BK684" s="208"/>
      <c r="BL684" s="3"/>
      <c r="BM684" s="3"/>
      <c r="BN684" s="3"/>
    </row>
    <row r="685" s="217" customFormat="true" ht="12.95" hidden="true" customHeight="true" outlineLevel="0" collapsed="false">
      <c r="AL685" s="219"/>
      <c r="AM685" s="203"/>
      <c r="AP685" s="0"/>
      <c r="AQ685" s="0"/>
      <c r="AR685" s="16"/>
      <c r="AS685" s="16"/>
      <c r="AT685" s="16"/>
      <c r="AU685" s="3"/>
      <c r="AV685" s="0"/>
      <c r="AW685" s="3"/>
      <c r="AX685" s="0"/>
      <c r="AY685" s="0"/>
      <c r="AZ685" s="127"/>
      <c r="BA685" s="3"/>
      <c r="BB685" s="235"/>
      <c r="BC685" s="236"/>
      <c r="BD685" s="16"/>
      <c r="BE685" s="0"/>
      <c r="BF685" s="237"/>
      <c r="BG685" s="200"/>
      <c r="BH685" s="200"/>
      <c r="BI685" s="3"/>
      <c r="BJ685" s="0"/>
      <c r="BK685" s="208"/>
      <c r="BL685" s="3"/>
      <c r="BM685" s="3"/>
      <c r="BN685" s="3"/>
    </row>
    <row r="686" s="217" customFormat="true" ht="12.95" hidden="true" customHeight="true" outlineLevel="0" collapsed="false">
      <c r="AL686" s="219"/>
      <c r="AM686" s="203"/>
      <c r="AP686" s="3"/>
      <c r="AQ686" s="0"/>
      <c r="AR686" s="3"/>
      <c r="AS686" s="3"/>
      <c r="AT686" s="3"/>
      <c r="AU686" s="0"/>
      <c r="AV686" s="3"/>
      <c r="AW686" s="150"/>
      <c r="AX686" s="32"/>
      <c r="AY686" s="16"/>
      <c r="AZ686" s="32"/>
      <c r="BA686" s="3"/>
      <c r="BB686" s="16"/>
      <c r="BC686" s="204"/>
      <c r="BD686" s="200"/>
      <c r="BE686" s="200"/>
      <c r="BF686" s="3"/>
      <c r="BG686" s="0"/>
      <c r="BH686" s="208"/>
      <c r="BI686" s="3"/>
      <c r="BJ686" s="3"/>
      <c r="BK686" s="3"/>
      <c r="BL686" s="3"/>
      <c r="BM686" s="3"/>
      <c r="BN686" s="3"/>
    </row>
    <row r="687" s="217" customFormat="true" ht="12.95" hidden="true" customHeight="true" outlineLevel="0" collapsed="false">
      <c r="AL687" s="219"/>
      <c r="AM687" s="203"/>
      <c r="AN687" s="219"/>
      <c r="AP687" s="3"/>
      <c r="AQ687" s="0"/>
      <c r="AR687" s="3"/>
      <c r="AS687" s="3"/>
      <c r="AT687" s="3"/>
      <c r="AU687" s="3"/>
      <c r="AV687" s="3"/>
      <c r="AW687" s="3"/>
      <c r="AX687" s="3"/>
      <c r="AY687" s="121"/>
      <c r="AZ687" s="3"/>
      <c r="BA687" s="3"/>
      <c r="BB687" s="16"/>
      <c r="BC687" s="113"/>
      <c r="BD687" s="113"/>
      <c r="BE687" s="113"/>
      <c r="BF687" s="3"/>
      <c r="BG687" s="152"/>
      <c r="BH687" s="3"/>
      <c r="BI687" s="152"/>
      <c r="BJ687" s="0"/>
      <c r="BK687" s="112"/>
      <c r="BL687" s="16"/>
      <c r="BM687" s="3"/>
      <c r="BN687" s="208"/>
    </row>
    <row r="688" customFormat="false" ht="12.95" hidden="true" customHeight="true" outlineLevel="0" collapsed="false">
      <c r="AL688" s="219"/>
      <c r="AO688" s="219"/>
      <c r="AT688" s="121"/>
      <c r="AV688" s="113"/>
      <c r="AW688" s="16"/>
      <c r="AX688" s="16"/>
      <c r="AY688" s="152"/>
    </row>
    <row r="689" customFormat="false" ht="12.95" hidden="true" customHeight="true" outlineLevel="0" collapsed="false">
      <c r="AT689" s="121"/>
      <c r="AU689" s="152"/>
      <c r="AV689" s="16"/>
      <c r="AW689" s="210"/>
      <c r="AX689" s="16"/>
      <c r="AY689" s="113"/>
      <c r="AZ689" s="235"/>
      <c r="BA689" s="209"/>
      <c r="BB689" s="211"/>
      <c r="BC689" s="210"/>
      <c r="BD689" s="209"/>
      <c r="BE689" s="113"/>
      <c r="BF689" s="113"/>
      <c r="BG689" s="210"/>
      <c r="BH689" s="16"/>
      <c r="BI689" s="238"/>
      <c r="BJ689" s="127"/>
      <c r="BK689" s="112"/>
      <c r="BL689" s="113"/>
      <c r="BM689" s="153"/>
      <c r="BN689" s="16"/>
    </row>
    <row r="690" customFormat="false" ht="12.95" hidden="true" customHeight="true" outlineLevel="0" collapsed="false">
      <c r="AT690" s="121"/>
      <c r="AV690" s="113"/>
      <c r="AW690" s="16"/>
      <c r="AX690" s="16"/>
      <c r="AY690" s="16"/>
      <c r="AZ690" s="239"/>
      <c r="BA690" s="203"/>
      <c r="BB690" s="16"/>
      <c r="BC690" s="16"/>
      <c r="BD690" s="210"/>
      <c r="BE690" s="124"/>
      <c r="BF690" s="39"/>
      <c r="BG690" s="16"/>
      <c r="BH690" s="16"/>
      <c r="BI690" s="240"/>
      <c r="BK690" s="215"/>
    </row>
    <row r="691" customFormat="false" ht="12.95" hidden="true" customHeight="true" outlineLevel="0" collapsed="false">
      <c r="AQ691" s="0"/>
      <c r="AY691" s="16"/>
      <c r="AZ691" s="16"/>
      <c r="BA691" s="16"/>
      <c r="BB691" s="16"/>
      <c r="BC691" s="201"/>
      <c r="BD691" s="201"/>
      <c r="BE691" s="201"/>
    </row>
    <row r="692" customFormat="false" ht="12.95" hidden="true" customHeight="true" outlineLevel="0" collapsed="false">
      <c r="AQ692" s="0"/>
      <c r="AY692" s="16"/>
      <c r="AZ692" s="16"/>
      <c r="BA692" s="16"/>
      <c r="BB692" s="16"/>
      <c r="BC692" s="201"/>
      <c r="BD692" s="201"/>
      <c r="BE692" s="201"/>
    </row>
    <row r="693" customFormat="false" ht="12.95" hidden="true" customHeight="true" outlineLevel="0" collapsed="false">
      <c r="AQ693" s="0"/>
      <c r="AY693" s="16"/>
      <c r="AZ693" s="16"/>
      <c r="BA693" s="16"/>
      <c r="BB693" s="16"/>
      <c r="BC693" s="201"/>
      <c r="BD693" s="201"/>
      <c r="BE693" s="201"/>
    </row>
    <row r="694" customFormat="false" ht="12.95" hidden="true" customHeight="true" outlineLevel="0" collapsed="false">
      <c r="AQ694" s="0"/>
      <c r="AY694" s="16"/>
      <c r="AZ694" s="16"/>
      <c r="BA694" s="16"/>
      <c r="BB694" s="16"/>
      <c r="BC694" s="201"/>
      <c r="BD694" s="201"/>
      <c r="BE694" s="201"/>
    </row>
    <row r="695" customFormat="false" ht="12.95" hidden="true" customHeight="true" outlineLevel="0" collapsed="false">
      <c r="AL695" s="0"/>
      <c r="AQ695" s="0"/>
      <c r="AY695" s="16"/>
      <c r="AZ695" s="16"/>
      <c r="BA695" s="16"/>
      <c r="BB695" s="16"/>
      <c r="BC695" s="201"/>
      <c r="BD695" s="201"/>
      <c r="BE695" s="201"/>
    </row>
    <row r="696" customFormat="false" ht="12.95" hidden="true" customHeight="true" outlineLevel="0" collapsed="false">
      <c r="AQ696" s="0"/>
      <c r="AY696" s="16"/>
      <c r="AZ696" s="16"/>
      <c r="BA696" s="16"/>
      <c r="BB696" s="16"/>
      <c r="BC696" s="201"/>
      <c r="BD696" s="201"/>
      <c r="BE696" s="201"/>
    </row>
    <row r="697" customFormat="false" ht="12.95" hidden="true" customHeight="true" outlineLevel="0" collapsed="false">
      <c r="AQ697" s="0"/>
      <c r="AY697" s="16"/>
      <c r="AZ697" s="16"/>
      <c r="BA697" s="16"/>
      <c r="BB697" s="16"/>
      <c r="BC697" s="201"/>
      <c r="BD697" s="201"/>
      <c r="BE697" s="201"/>
    </row>
    <row r="698" customFormat="false" ht="12.95" hidden="true" customHeight="true" outlineLevel="0" collapsed="false">
      <c r="AQ698" s="0"/>
      <c r="AY698" s="16"/>
      <c r="AZ698" s="16"/>
      <c r="BA698" s="16"/>
      <c r="BB698" s="16"/>
      <c r="BC698" s="201"/>
      <c r="BD698" s="201"/>
      <c r="BE698" s="201"/>
    </row>
    <row r="699" customFormat="false" ht="12.95" hidden="true" customHeight="true" outlineLevel="0" collapsed="false">
      <c r="AQ699" s="0"/>
      <c r="AY699" s="16"/>
      <c r="AZ699" s="16"/>
      <c r="BA699" s="16"/>
      <c r="BB699" s="16"/>
      <c r="BC699" s="201"/>
      <c r="BD699" s="201"/>
      <c r="BE699" s="201"/>
    </row>
    <row r="700" customFormat="false" ht="12.95" hidden="true" customHeight="true" outlineLevel="0" collapsed="false">
      <c r="AQ700" s="0"/>
      <c r="AY700" s="16"/>
      <c r="AZ700" s="16"/>
      <c r="BA700" s="16"/>
      <c r="BB700" s="16"/>
      <c r="BC700" s="201"/>
      <c r="BD700" s="201"/>
      <c r="BE700" s="201"/>
    </row>
    <row r="701" customFormat="false" ht="12.95" hidden="true" customHeight="true" outlineLevel="0" collapsed="false">
      <c r="AQ701" s="0"/>
      <c r="AY701" s="16"/>
      <c r="AZ701" s="16"/>
      <c r="BA701" s="16"/>
      <c r="BB701" s="16"/>
      <c r="BC701" s="201"/>
      <c r="BD701" s="201"/>
      <c r="BE701" s="201"/>
    </row>
    <row r="702" customFormat="false" ht="12.95" hidden="true" customHeight="true" outlineLevel="0" collapsed="false">
      <c r="AQ702" s="0"/>
      <c r="AY702" s="16"/>
      <c r="AZ702" s="16"/>
      <c r="BA702" s="16"/>
      <c r="BB702" s="16"/>
      <c r="BC702" s="201"/>
      <c r="BD702" s="201"/>
      <c r="BE702" s="201"/>
    </row>
    <row r="703" customFormat="false" ht="12.95" hidden="true" customHeight="true" outlineLevel="0" collapsed="false">
      <c r="AQ703" s="0"/>
      <c r="AY703" s="16"/>
      <c r="AZ703" s="16"/>
      <c r="BA703" s="16"/>
      <c r="BB703" s="16"/>
      <c r="BC703" s="201"/>
      <c r="BD703" s="201"/>
      <c r="BE703" s="201"/>
    </row>
    <row r="704" customFormat="false" ht="12.95" hidden="true" customHeight="true" outlineLevel="0" collapsed="false">
      <c r="AQ704" s="0"/>
      <c r="AY704" s="16"/>
      <c r="AZ704" s="16"/>
      <c r="BA704" s="16"/>
      <c r="BB704" s="16"/>
      <c r="BC704" s="201"/>
      <c r="BD704" s="201"/>
      <c r="BE704" s="201"/>
    </row>
    <row r="705" customFormat="false" ht="12.95" hidden="true" customHeight="true" outlineLevel="0" collapsed="false">
      <c r="AQ705" s="0"/>
      <c r="AY705" s="16"/>
      <c r="AZ705" s="16"/>
      <c r="BA705" s="16"/>
      <c r="BB705" s="16"/>
      <c r="BC705" s="201"/>
      <c r="BD705" s="201"/>
      <c r="BE705" s="201"/>
    </row>
    <row r="706" customFormat="false" ht="12.95" hidden="true" customHeight="true" outlineLevel="0" collapsed="false">
      <c r="AQ706" s="0"/>
      <c r="AY706" s="16"/>
      <c r="AZ706" s="16"/>
      <c r="BA706" s="16"/>
      <c r="BB706" s="16"/>
      <c r="BC706" s="201"/>
      <c r="BD706" s="201"/>
      <c r="BE706" s="201"/>
    </row>
    <row r="707" customFormat="false" ht="12.95" hidden="true" customHeight="true" outlineLevel="0" collapsed="false">
      <c r="AQ707" s="0"/>
      <c r="AY707" s="16"/>
      <c r="AZ707" s="16"/>
      <c r="BA707" s="16"/>
      <c r="BB707" s="16"/>
      <c r="BC707" s="201"/>
      <c r="BD707" s="201"/>
      <c r="BE707" s="201"/>
    </row>
    <row r="708" customFormat="false" ht="12.95" hidden="true" customHeight="true" outlineLevel="0" collapsed="false">
      <c r="AQ708" s="0"/>
      <c r="AY708" s="16"/>
      <c r="AZ708" s="16"/>
      <c r="BA708" s="16"/>
      <c r="BB708" s="16"/>
      <c r="BC708" s="201"/>
      <c r="BD708" s="201"/>
      <c r="BE708" s="201"/>
    </row>
    <row r="709" customFormat="false" ht="12.95" hidden="true" customHeight="true" outlineLevel="0" collapsed="false">
      <c r="AQ709" s="0"/>
      <c r="AY709" s="16"/>
      <c r="AZ709" s="16"/>
      <c r="BA709" s="16"/>
      <c r="BB709" s="16"/>
      <c r="BC709" s="201"/>
      <c r="BD709" s="201"/>
      <c r="BE709" s="201"/>
    </row>
    <row r="710" customFormat="false" ht="12.95" hidden="true" customHeight="true" outlineLevel="0" collapsed="false">
      <c r="AQ710" s="0"/>
      <c r="AY710" s="16"/>
      <c r="AZ710" s="16"/>
      <c r="BA710" s="16"/>
      <c r="BB710" s="16"/>
      <c r="BC710" s="201"/>
      <c r="BD710" s="201"/>
      <c r="BE710" s="201"/>
    </row>
    <row r="711" customFormat="false" ht="12.95" hidden="true" customHeight="true" outlineLevel="0" collapsed="false">
      <c r="AQ711" s="0"/>
      <c r="AY711" s="16"/>
      <c r="AZ711" s="16"/>
      <c r="BA711" s="16"/>
      <c r="BB711" s="16"/>
      <c r="BC711" s="201"/>
      <c r="BD711" s="201"/>
      <c r="BE711" s="201"/>
    </row>
    <row r="712" customFormat="false" ht="12.95" hidden="true" customHeight="true" outlineLevel="0" collapsed="false">
      <c r="AQ712" s="0"/>
      <c r="AY712" s="16"/>
      <c r="AZ712" s="16"/>
      <c r="BA712" s="16"/>
      <c r="BB712" s="16"/>
      <c r="BC712" s="201"/>
      <c r="BD712" s="201"/>
      <c r="BE712" s="201"/>
    </row>
    <row r="713" customFormat="false" ht="12.95" hidden="true" customHeight="true" outlineLevel="0" collapsed="false">
      <c r="AQ713" s="0"/>
      <c r="AY713" s="16"/>
      <c r="AZ713" s="16"/>
      <c r="BA713" s="16"/>
      <c r="BB713" s="16"/>
      <c r="BC713" s="201"/>
      <c r="BD713" s="201"/>
      <c r="BE713" s="201"/>
    </row>
    <row r="714" customFormat="false" ht="12.95" hidden="true" customHeight="true" outlineLevel="0" collapsed="false"/>
    <row r="715" customFormat="false" ht="12.95" hidden="true" customHeight="true" outlineLevel="0" collapsed="false"/>
    <row r="716" customFormat="false" ht="12.95" hidden="true" customHeight="true" outlineLevel="0" collapsed="false"/>
    <row r="717" customFormat="false" ht="12.95" hidden="true" customHeight="true" outlineLevel="0" collapsed="false"/>
    <row r="718" customFormat="false" ht="12.95" hidden="true" customHeight="true" outlineLevel="0" collapsed="false"/>
    <row r="719" customFormat="false" ht="12.95" hidden="true" customHeight="true" outlineLevel="0" collapsed="false"/>
    <row r="720" customFormat="false" ht="12.95" hidden="true" customHeight="true" outlineLevel="0" collapsed="false"/>
    <row r="721" customFormat="false" ht="12.95" hidden="true" customHeight="true" outlineLevel="0" collapsed="false">
      <c r="AR721" s="241"/>
    </row>
    <row r="722" customFormat="false" ht="12.95" hidden="true" customHeight="true" outlineLevel="0" collapsed="false">
      <c r="AR722" s="241"/>
    </row>
    <row r="723" customFormat="false" ht="12.95" hidden="true" customHeight="true" outlineLevel="0" collapsed="false">
      <c r="AP723" s="163"/>
      <c r="AQ723" s="176"/>
      <c r="AR723" s="176"/>
      <c r="AS723" s="163"/>
      <c r="AT723" s="242"/>
      <c r="AU723" s="176"/>
      <c r="AV723" s="163"/>
      <c r="AW723" s="176"/>
      <c r="AX723" s="50"/>
      <c r="AY723" s="50"/>
      <c r="AZ723" s="50"/>
      <c r="BA723" s="176"/>
      <c r="BB723" s="176"/>
      <c r="BC723" s="14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</row>
    <row r="724" customFormat="false" ht="12.95" hidden="true" customHeight="true" outlineLevel="0" collapsed="false">
      <c r="AQ724" s="37"/>
      <c r="AR724" s="105"/>
      <c r="AS724" s="37"/>
      <c r="AT724" s="28"/>
      <c r="AU724" s="18"/>
      <c r="AV724" s="37"/>
      <c r="AW724" s="28"/>
      <c r="AX724" s="18"/>
      <c r="AY724" s="37"/>
    </row>
    <row r="725" customFormat="false" ht="12.95" hidden="true" customHeight="true" outlineLevel="0" collapsed="false">
      <c r="AQ725" s="37"/>
      <c r="AR725" s="105"/>
      <c r="AS725" s="37"/>
      <c r="AT725" s="28"/>
      <c r="AU725" s="18"/>
      <c r="AV725" s="37"/>
      <c r="AW725" s="28"/>
      <c r="AX725" s="243"/>
      <c r="AY725" s="37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</row>
    <row r="726" customFormat="false" ht="12.95" hidden="true" customHeight="true" outlineLevel="0" collapsed="false">
      <c r="AQ726" s="37"/>
      <c r="AR726" s="105"/>
      <c r="AS726" s="37"/>
      <c r="AT726" s="28"/>
      <c r="AU726" s="18"/>
      <c r="AV726" s="37"/>
      <c r="AW726" s="28"/>
      <c r="AX726" s="18"/>
      <c r="AY726" s="37"/>
      <c r="BA726" s="144"/>
      <c r="BF726" s="0"/>
      <c r="BG726" s="0"/>
      <c r="BI726" s="0"/>
      <c r="BJ726" s="16"/>
      <c r="BK726" s="112"/>
      <c r="BL726" s="32"/>
      <c r="BM726" s="147"/>
    </row>
    <row r="727" customFormat="false" ht="12.95" hidden="true" customHeight="true" outlineLevel="0" collapsed="false">
      <c r="AQ727" s="37"/>
      <c r="AR727" s="105"/>
      <c r="AS727" s="37"/>
      <c r="AT727" s="28"/>
      <c r="AU727" s="18"/>
      <c r="AV727" s="37"/>
      <c r="AW727" s="28"/>
      <c r="AX727" s="18"/>
      <c r="AY727" s="37"/>
      <c r="BA727" s="144"/>
      <c r="BB727" s="0"/>
      <c r="BC727" s="0"/>
      <c r="BD727" s="0"/>
      <c r="BE727" s="0"/>
      <c r="BF727" s="0"/>
      <c r="BG727" s="0"/>
      <c r="BH727" s="0"/>
      <c r="BI727" s="0"/>
      <c r="BJ727" s="0"/>
      <c r="BK727" s="147"/>
      <c r="BL727" s="147"/>
      <c r="BM727" s="147"/>
      <c r="BN727" s="0"/>
    </row>
    <row r="728" s="163" customFormat="true" ht="12.95" hidden="true" customHeight="true" outlineLevel="0" collapsed="false">
      <c r="AL728" s="3"/>
      <c r="AO728" s="3"/>
      <c r="AP728" s="3"/>
      <c r="AQ728" s="37"/>
      <c r="AR728" s="105"/>
      <c r="AS728" s="37"/>
      <c r="AT728" s="28"/>
      <c r="AU728" s="18"/>
      <c r="AV728" s="37"/>
      <c r="AW728" s="28"/>
      <c r="AX728" s="95"/>
      <c r="AY728" s="95"/>
      <c r="AZ728" s="3"/>
      <c r="BA728" s="144"/>
      <c r="BB728" s="3"/>
      <c r="BC728" s="3"/>
      <c r="BD728" s="3"/>
      <c r="BE728" s="3"/>
      <c r="BF728" s="0"/>
      <c r="BG728" s="0"/>
      <c r="BH728" s="3"/>
      <c r="BI728" s="0"/>
      <c r="BJ728" s="16"/>
      <c r="BK728" s="112"/>
      <c r="BL728" s="32"/>
      <c r="BM728" s="147"/>
      <c r="BN728" s="3"/>
    </row>
    <row r="729" customFormat="false" ht="12.95" hidden="true" customHeight="true" outlineLevel="0" collapsed="false">
      <c r="AL729" s="163"/>
      <c r="AO729" s="163"/>
      <c r="AQ729" s="37"/>
      <c r="AR729" s="37"/>
      <c r="AS729" s="37"/>
      <c r="AT729" s="37"/>
      <c r="AU729" s="37"/>
      <c r="AV729" s="37"/>
      <c r="AW729" s="37"/>
      <c r="AX729" s="243"/>
      <c r="AY729" s="37"/>
      <c r="BA729" s="144"/>
      <c r="BF729" s="0"/>
      <c r="BG729" s="0"/>
      <c r="BI729" s="0"/>
      <c r="BJ729" s="16"/>
      <c r="BK729" s="112"/>
      <c r="BL729" s="32"/>
      <c r="BM729" s="147"/>
    </row>
    <row r="730" customFormat="false" ht="12.95" hidden="true" customHeight="true" outlineLevel="0" collapsed="false">
      <c r="AQ730" s="37"/>
      <c r="AR730" s="105"/>
      <c r="AS730" s="37"/>
      <c r="AT730" s="28"/>
      <c r="AU730" s="18"/>
      <c r="AV730" s="37"/>
      <c r="AW730" s="28"/>
      <c r="AX730" s="18"/>
      <c r="AY730" s="37"/>
      <c r="BA730" s="144"/>
      <c r="BF730" s="0"/>
      <c r="BG730" s="0"/>
      <c r="BI730" s="0"/>
      <c r="BJ730" s="16"/>
      <c r="BK730" s="112"/>
      <c r="BL730" s="32"/>
      <c r="BM730" s="147"/>
    </row>
    <row r="731" customFormat="false" ht="12.95" hidden="true" customHeight="true" outlineLevel="0" collapsed="false">
      <c r="AQ731" s="37"/>
      <c r="AR731" s="244"/>
      <c r="AS731" s="245"/>
      <c r="AT731" s="245"/>
      <c r="AU731" s="246"/>
      <c r="AV731" s="37"/>
      <c r="AW731" s="37"/>
      <c r="AX731" s="47"/>
      <c r="AY731" s="247"/>
      <c r="AZ731" s="16"/>
      <c r="BA731" s="144"/>
      <c r="BF731" s="0"/>
      <c r="BG731" s="0"/>
      <c r="BI731" s="0"/>
      <c r="BJ731" s="16"/>
      <c r="BK731" s="112"/>
      <c r="BL731" s="32"/>
      <c r="BM731" s="147"/>
    </row>
    <row r="732" customFormat="false" ht="12.95" hidden="true" customHeight="true" outlineLevel="0" collapsed="false">
      <c r="AL732" s="0"/>
      <c r="AQ732" s="37"/>
      <c r="AR732" s="244"/>
      <c r="AS732" s="245"/>
      <c r="AT732" s="245"/>
      <c r="AU732" s="246"/>
      <c r="AV732" s="37"/>
      <c r="AW732" s="37"/>
      <c r="AX732" s="95"/>
      <c r="AY732" s="95"/>
      <c r="BA732" s="144"/>
      <c r="BF732" s="0"/>
      <c r="BG732" s="0"/>
      <c r="BI732" s="0"/>
      <c r="BJ732" s="16"/>
      <c r="BK732" s="112"/>
      <c r="BL732" s="32"/>
      <c r="BM732" s="147"/>
    </row>
    <row r="733" customFormat="false" ht="12.95" hidden="true" customHeight="true" outlineLevel="0" collapsed="false">
      <c r="AL733" s="0"/>
      <c r="AQ733" s="37"/>
      <c r="AR733" s="248"/>
      <c r="AS733" s="37"/>
      <c r="AT733" s="37"/>
      <c r="AU733" s="37"/>
      <c r="AV733" s="37"/>
      <c r="AW733" s="37"/>
      <c r="AX733" s="37"/>
      <c r="AY733" s="18"/>
      <c r="AZ733" s="249"/>
      <c r="BA733" s="144"/>
      <c r="BF733" s="0"/>
      <c r="BG733" s="0"/>
      <c r="BI733" s="0"/>
      <c r="BJ733" s="16"/>
      <c r="BK733" s="112"/>
      <c r="BL733" s="32"/>
      <c r="BM733" s="147"/>
    </row>
    <row r="734" customFormat="false" ht="12.95" hidden="true" customHeight="true" outlineLevel="0" collapsed="false">
      <c r="AL734" s="0"/>
      <c r="AQ734" s="37"/>
      <c r="AR734" s="247"/>
      <c r="AS734" s="243"/>
      <c r="AT734" s="18"/>
      <c r="AU734" s="37"/>
      <c r="AV734" s="37"/>
      <c r="AW734" s="37"/>
      <c r="AX734" s="37"/>
      <c r="AY734" s="18"/>
      <c r="AZ734" s="249"/>
      <c r="BA734" s="18"/>
      <c r="BC734" s="34"/>
      <c r="BD734" s="34"/>
      <c r="BF734" s="47"/>
      <c r="BG734" s="47"/>
      <c r="BI734" s="0"/>
      <c r="BJ734" s="16"/>
      <c r="BK734" s="112"/>
      <c r="BL734" s="16"/>
      <c r="BM734" s="147"/>
    </row>
    <row r="735" customFormat="false" ht="12.95" hidden="true" customHeight="true" outlineLevel="0" collapsed="false">
      <c r="AL735" s="0"/>
      <c r="AQ735" s="37"/>
      <c r="AR735" s="248"/>
      <c r="AS735" s="37"/>
      <c r="AT735" s="37"/>
      <c r="AU735" s="47"/>
      <c r="AV735" s="37"/>
      <c r="AW735" s="37"/>
      <c r="AX735" s="47"/>
      <c r="AY735" s="247"/>
      <c r="AZ735" s="16"/>
      <c r="BA735" s="47"/>
      <c r="BB735" s="34"/>
      <c r="BC735" s="34"/>
      <c r="BD735" s="34"/>
      <c r="BF735" s="47"/>
      <c r="BG735" s="47"/>
      <c r="BI735" s="0"/>
      <c r="BJ735" s="16"/>
      <c r="BK735" s="112"/>
      <c r="BL735" s="16"/>
      <c r="BM735" s="147"/>
    </row>
    <row r="736" customFormat="false" ht="12.95" hidden="true" customHeight="true" outlineLevel="0" collapsed="false">
      <c r="AL736" s="0"/>
      <c r="AQ736" s="37"/>
      <c r="AR736" s="248"/>
      <c r="AS736" s="66"/>
      <c r="AT736" s="37"/>
      <c r="AU736" s="47"/>
      <c r="AV736" s="66"/>
      <c r="AW736" s="18"/>
      <c r="AX736" s="47"/>
      <c r="AY736" s="247"/>
      <c r="AZ736" s="16"/>
      <c r="BA736" s="34"/>
    </row>
    <row r="737" customFormat="false" ht="12.95" hidden="true" customHeight="true" outlineLevel="0" collapsed="false">
      <c r="AL737" s="0"/>
      <c r="AQ737" s="16"/>
      <c r="AR737" s="241"/>
      <c r="AS737" s="150"/>
      <c r="AU737" s="34"/>
      <c r="AV737" s="150"/>
      <c r="AX737" s="34"/>
      <c r="AY737" s="127"/>
      <c r="AZ737" s="16"/>
      <c r="BA737" s="34"/>
    </row>
    <row r="738" customFormat="false" ht="12.95" hidden="true" customHeight="true" outlineLevel="0" collapsed="false">
      <c r="AL738" s="0"/>
      <c r="AR738" s="241"/>
      <c r="AS738" s="150"/>
      <c r="AU738" s="127"/>
      <c r="AV738" s="150"/>
      <c r="AX738" s="127"/>
      <c r="AY738" s="127"/>
      <c r="AZ738" s="16"/>
      <c r="BA738" s="34"/>
    </row>
    <row r="739" customFormat="false" ht="12.95" hidden="true" customHeight="true" outlineLevel="0" collapsed="false">
      <c r="AR739" s="127"/>
      <c r="AS739" s="127"/>
      <c r="AT739" s="32"/>
      <c r="AU739" s="34"/>
      <c r="AV739" s="16"/>
      <c r="AW739" s="16"/>
      <c r="AX739" s="241"/>
      <c r="AY739" s="127"/>
      <c r="AZ739" s="16"/>
      <c r="BA739" s="127"/>
      <c r="BB739" s="16"/>
      <c r="BD739" s="0"/>
      <c r="BE739" s="0"/>
      <c r="BF739" s="16"/>
      <c r="BG739" s="112"/>
      <c r="BH739" s="34"/>
    </row>
    <row r="740" customFormat="false" ht="12.95" hidden="true" customHeight="true" outlineLevel="0" collapsed="false">
      <c r="AR740" s="241"/>
      <c r="AS740" s="150"/>
      <c r="AU740" s="127"/>
      <c r="AV740" s="150"/>
      <c r="AX740" s="127"/>
      <c r="AY740" s="127"/>
      <c r="AZ740" s="16"/>
      <c r="BA740" s="34"/>
    </row>
    <row r="741" customFormat="false" ht="12.95" hidden="true" customHeight="true" outlineLevel="0" collapsed="false">
      <c r="AQ741" s="16"/>
      <c r="AR741" s="241"/>
      <c r="AS741" s="150"/>
      <c r="AU741" s="127"/>
      <c r="AV741" s="150"/>
      <c r="AX741" s="127"/>
      <c r="AY741" s="127"/>
      <c r="AZ741" s="16"/>
      <c r="BA741" s="34"/>
    </row>
    <row r="742" customFormat="false" ht="12.95" hidden="true" customHeight="true" outlineLevel="0" collapsed="false">
      <c r="AR742" s="241"/>
      <c r="AS742" s="150"/>
      <c r="AU742" s="34"/>
      <c r="AV742" s="150"/>
      <c r="AX742" s="34"/>
      <c r="AY742" s="127"/>
      <c r="AZ742" s="16"/>
      <c r="BA742" s="34"/>
    </row>
    <row r="743" customFormat="false" ht="12.95" hidden="true" customHeight="true" outlineLevel="0" collapsed="false">
      <c r="AR743" s="127"/>
      <c r="AS743" s="127"/>
      <c r="AU743" s="34"/>
      <c r="AV743" s="16"/>
      <c r="AW743" s="16"/>
      <c r="AX743" s="241"/>
      <c r="AY743" s="127"/>
      <c r="AZ743" s="16"/>
      <c r="BA743" s="127"/>
      <c r="BB743" s="16"/>
      <c r="BD743" s="16"/>
      <c r="BE743" s="34"/>
      <c r="BF743" s="34"/>
    </row>
    <row r="744" customFormat="false" ht="12.95" hidden="true" customHeight="true" outlineLevel="0" collapsed="false">
      <c r="AR744" s="241"/>
      <c r="AS744" s="150"/>
      <c r="AV744" s="150"/>
      <c r="AY744" s="16"/>
      <c r="AZ744" s="250"/>
      <c r="BA744" s="16"/>
      <c r="BB744" s="16"/>
      <c r="BC744" s="16"/>
    </row>
    <row r="745" customFormat="false" ht="12.95" hidden="true" customHeight="true" outlineLevel="0" collapsed="false">
      <c r="AR745" s="241"/>
      <c r="AS745" s="16"/>
      <c r="AT745" s="16"/>
      <c r="AU745" s="127"/>
      <c r="AV745" s="16"/>
      <c r="AX745" s="241"/>
      <c r="AY745" s="16"/>
      <c r="AZ745" s="249"/>
      <c r="BA745" s="249"/>
      <c r="BB745" s="16"/>
    </row>
    <row r="746" customFormat="false" ht="12.95" hidden="true" customHeight="true" outlineLevel="0" collapsed="false">
      <c r="AR746" s="241"/>
      <c r="AS746" s="16"/>
      <c r="AT746" s="16"/>
      <c r="AU746" s="127"/>
      <c r="AV746" s="16"/>
      <c r="AX746" s="241"/>
      <c r="AY746" s="16"/>
      <c r="AZ746" s="249"/>
      <c r="BA746" s="249"/>
      <c r="BB746" s="16"/>
    </row>
    <row r="747" customFormat="false" ht="12.95" hidden="true" customHeight="true" outlineLevel="0" collapsed="false">
      <c r="AR747" s="241"/>
      <c r="AS747" s="150"/>
      <c r="AT747" s="16"/>
      <c r="AU747" s="241"/>
      <c r="AV747" s="16"/>
      <c r="AW747" s="16"/>
      <c r="AX747" s="241"/>
      <c r="AY747" s="16"/>
      <c r="AZ747" s="16"/>
      <c r="BA747" s="159"/>
      <c r="BB747" s="155"/>
      <c r="BC747" s="16"/>
      <c r="BD747" s="112"/>
      <c r="BE747" s="34"/>
    </row>
    <row r="748" customFormat="false" ht="12.95" hidden="true" customHeight="true" outlineLevel="0" collapsed="false">
      <c r="AR748" s="241"/>
      <c r="AS748" s="16"/>
      <c r="AT748" s="16"/>
      <c r="AU748" s="241"/>
      <c r="AX748" s="241"/>
      <c r="AY748" s="16"/>
      <c r="AZ748" s="251"/>
      <c r="BA748" s="250"/>
      <c r="BF748" s="16"/>
      <c r="BG748" s="112"/>
      <c r="BH748" s="113"/>
      <c r="BI748" s="147"/>
    </row>
    <row r="749" customFormat="false" ht="12.95" hidden="true" customHeight="true" outlineLevel="0" collapsed="false">
      <c r="AR749" s="241"/>
      <c r="AV749" s="16"/>
      <c r="AW749" s="16"/>
      <c r="BA749" s="112"/>
      <c r="BB749" s="16"/>
      <c r="BC749" s="34"/>
      <c r="BD749" s="16"/>
      <c r="BE749" s="16"/>
    </row>
    <row r="750" customFormat="false" ht="12.95" hidden="true" customHeight="true" outlineLevel="0" collapsed="false">
      <c r="AR750" s="241"/>
      <c r="AU750" s="241"/>
      <c r="AV750" s="16"/>
      <c r="AW750" s="16"/>
      <c r="AX750" s="127"/>
      <c r="AY750" s="16"/>
    </row>
    <row r="751" customFormat="false" ht="12.95" hidden="true" customHeight="true" outlineLevel="0" collapsed="false">
      <c r="AR751" s="208"/>
      <c r="AT751" s="16"/>
      <c r="AU751" s="241"/>
      <c r="AX751" s="241"/>
      <c r="AY751" s="32"/>
      <c r="BA751" s="127"/>
      <c r="BB751" s="127"/>
      <c r="BC751" s="127"/>
      <c r="BD751" s="34"/>
      <c r="BE751" s="16"/>
    </row>
    <row r="752" customFormat="false" ht="12.95" hidden="true" customHeight="true" outlineLevel="0" collapsed="false">
      <c r="AR752" s="208"/>
      <c r="AT752" s="16"/>
      <c r="AV752" s="16"/>
      <c r="AW752" s="16"/>
      <c r="AX752" s="16"/>
      <c r="AY752" s="16"/>
      <c r="AZ752" s="208"/>
      <c r="BA752" s="16"/>
      <c r="BB752" s="127"/>
      <c r="BC752" s="34"/>
      <c r="BD752" s="34"/>
      <c r="BE752" s="34"/>
    </row>
    <row r="753" customFormat="false" ht="12.95" hidden="true" customHeight="true" outlineLevel="0" collapsed="false">
      <c r="AR753" s="208"/>
      <c r="AT753" s="127"/>
      <c r="AW753" s="127"/>
      <c r="AY753" s="127"/>
      <c r="AZ753" s="16"/>
      <c r="BA753" s="127"/>
      <c r="BB753" s="34"/>
      <c r="BC753" s="16"/>
      <c r="BD753" s="16"/>
    </row>
    <row r="754" customFormat="false" ht="12.95" hidden="true" customHeight="true" outlineLevel="0" collapsed="false">
      <c r="AR754" s="208"/>
      <c r="AT754" s="127"/>
      <c r="AW754" s="127"/>
      <c r="AY754" s="241"/>
      <c r="BA754" s="241"/>
      <c r="BB754" s="157"/>
    </row>
    <row r="755" customFormat="false" ht="12.95" hidden="true" customHeight="true" outlineLevel="0" collapsed="false">
      <c r="AS755" s="208"/>
      <c r="AU755" s="241"/>
      <c r="AV755" s="241"/>
      <c r="AX755" s="241"/>
      <c r="AY755" s="127"/>
      <c r="AZ755" s="32"/>
      <c r="BA755" s="250"/>
    </row>
    <row r="756" customFormat="false" ht="12.95" hidden="true" customHeight="true" outlineLevel="0" collapsed="false">
      <c r="AR756" s="241"/>
      <c r="AS756" s="150"/>
      <c r="AT756" s="16"/>
      <c r="AV756" s="23"/>
      <c r="AW756" s="16"/>
      <c r="AX756" s="34"/>
      <c r="AY756" s="16"/>
      <c r="AZ756" s="252"/>
      <c r="BA756" s="16"/>
    </row>
    <row r="757" customFormat="false" ht="12.95" hidden="true" customHeight="true" outlineLevel="0" collapsed="false">
      <c r="AR757" s="241"/>
      <c r="AS757" s="150"/>
      <c r="AT757" s="16"/>
      <c r="AV757" s="150"/>
      <c r="AW757" s="16"/>
      <c r="AX757" s="241"/>
      <c r="AY757" s="23"/>
      <c r="AZ757" s="16"/>
      <c r="BA757" s="241"/>
    </row>
    <row r="758" customFormat="false" ht="12.95" hidden="true" customHeight="true" outlineLevel="0" collapsed="false">
      <c r="AS758" s="16"/>
      <c r="AV758" s="23"/>
      <c r="AW758" s="16"/>
      <c r="AX758" s="241"/>
      <c r="BA758" s="16"/>
      <c r="BB758" s="201"/>
      <c r="BC758" s="252"/>
      <c r="BD758" s="16"/>
      <c r="BF758" s="16"/>
    </row>
    <row r="759" customFormat="false" ht="12.95" hidden="true" customHeight="true" outlineLevel="0" collapsed="false">
      <c r="AS759" s="23"/>
      <c r="AT759" s="16"/>
      <c r="AV759" s="16"/>
      <c r="AW759" s="16"/>
      <c r="AY759" s="23"/>
      <c r="AZ759" s="16"/>
      <c r="BB759" s="34"/>
      <c r="BC759" s="16"/>
    </row>
    <row r="760" customFormat="false" ht="12.95" hidden="true" customHeight="true" outlineLevel="0" collapsed="false">
      <c r="AS760" s="16"/>
      <c r="AT760" s="16"/>
      <c r="AU760" s="34"/>
      <c r="AV760" s="16"/>
      <c r="AW760" s="201"/>
      <c r="AX760" s="34"/>
      <c r="AY760" s="147"/>
      <c r="AZ760" s="16"/>
      <c r="BA760" s="127"/>
      <c r="BB760" s="34"/>
      <c r="BC760" s="16"/>
      <c r="BD760" s="201"/>
      <c r="BE760" s="34"/>
      <c r="BF760" s="147"/>
      <c r="BG760" s="16"/>
      <c r="BH760" s="16"/>
      <c r="BI760" s="16"/>
      <c r="BJ760" s="34"/>
      <c r="BK760" s="16"/>
      <c r="BL760" s="201"/>
      <c r="BM760" s="16"/>
      <c r="BN760" s="147"/>
    </row>
    <row r="761" customFormat="false" ht="12.95" hidden="true" customHeight="true" outlineLevel="0" collapsed="false">
      <c r="AR761" s="16"/>
      <c r="AT761" s="16"/>
      <c r="AU761" s="112"/>
      <c r="AV761" s="112"/>
    </row>
    <row r="762" customFormat="false" ht="12.95" hidden="true" customHeight="true" outlineLevel="0" collapsed="false">
      <c r="AR762" s="16"/>
      <c r="AS762" s="16"/>
      <c r="AT762" s="16"/>
      <c r="AU762" s="112"/>
      <c r="AV762" s="34"/>
      <c r="AW762" s="16"/>
      <c r="AX762" s="112"/>
      <c r="AY762" s="34"/>
      <c r="AZ762" s="16"/>
      <c r="BA762" s="34"/>
      <c r="BB762" s="34"/>
    </row>
    <row r="763" customFormat="false" ht="12.95" hidden="true" customHeight="true" outlineLevel="0" collapsed="false">
      <c r="AR763" s="16"/>
      <c r="AS763" s="16"/>
      <c r="AT763" s="16"/>
      <c r="AU763" s="112"/>
      <c r="AV763" s="34"/>
      <c r="AW763" s="16"/>
      <c r="AX763" s="112"/>
      <c r="AY763" s="34"/>
      <c r="AZ763" s="16"/>
      <c r="BA763" s="34"/>
      <c r="BB763" s="34"/>
    </row>
    <row r="764" customFormat="false" ht="12.95" hidden="true" customHeight="true" outlineLevel="0" collapsed="false">
      <c r="AR764" s="16"/>
      <c r="AU764" s="241"/>
      <c r="AV764" s="0"/>
      <c r="AW764" s="0"/>
      <c r="AX764" s="112"/>
      <c r="AY764" s="16"/>
      <c r="AZ764" s="127"/>
      <c r="BA764" s="16"/>
      <c r="BB764" s="16"/>
      <c r="BC764" s="16"/>
      <c r="BD764" s="16"/>
      <c r="BF764" s="16"/>
      <c r="BG764" s="16"/>
    </row>
    <row r="765" customFormat="false" ht="12.95" hidden="true" customHeight="true" outlineLevel="0" collapsed="false">
      <c r="AR765" s="208"/>
      <c r="AS765" s="16"/>
      <c r="AT765" s="16"/>
      <c r="AU765" s="241"/>
      <c r="AX765" s="241"/>
      <c r="AY765" s="32"/>
      <c r="BA765" s="16"/>
      <c r="BB765" s="252"/>
      <c r="BC765" s="34"/>
      <c r="BD765" s="16"/>
      <c r="BE765" s="16"/>
      <c r="BF765" s="16"/>
      <c r="BH765" s="0"/>
      <c r="BI765" s="0"/>
      <c r="BJ765" s="0"/>
      <c r="BK765" s="0"/>
      <c r="BL765" s="0"/>
      <c r="BM765" s="0"/>
    </row>
    <row r="766" customFormat="false" ht="12.95" hidden="true" customHeight="true" outlineLevel="0" collapsed="false">
      <c r="AL766" s="16"/>
      <c r="AR766" s="208"/>
      <c r="AT766" s="16"/>
      <c r="AV766" s="112"/>
      <c r="AW766" s="16"/>
      <c r="AX766" s="16"/>
      <c r="AY766" s="127"/>
      <c r="AZ766" s="252"/>
      <c r="BA766" s="34"/>
      <c r="BB766" s="16"/>
      <c r="BC766" s="34"/>
      <c r="BD766" s="16"/>
      <c r="BE766" s="16"/>
      <c r="BF766" s="16"/>
      <c r="BG766" s="16"/>
    </row>
    <row r="767" customFormat="false" ht="12.95" hidden="true" customHeight="true" outlineLevel="0" collapsed="false">
      <c r="AL767" s="0"/>
      <c r="AR767" s="208"/>
      <c r="AT767" s="16"/>
      <c r="AV767" s="112"/>
      <c r="AW767" s="16"/>
      <c r="AX767" s="16"/>
      <c r="AY767" s="127"/>
      <c r="AZ767" s="252"/>
      <c r="BA767" s="34"/>
      <c r="BB767" s="16"/>
      <c r="BC767" s="34"/>
      <c r="BD767" s="16"/>
      <c r="BE767" s="16"/>
      <c r="BF767" s="16"/>
      <c r="BG767" s="16"/>
    </row>
    <row r="768" customFormat="false" ht="12.95" hidden="true" customHeight="true" outlineLevel="0" collapsed="false">
      <c r="AL768" s="0"/>
      <c r="AR768" s="208"/>
      <c r="AS768" s="208"/>
      <c r="AT768" s="16"/>
      <c r="AU768" s="112"/>
      <c r="AV768" s="113"/>
      <c r="AW768" s="113"/>
      <c r="AZ768" s="0"/>
      <c r="BA768" s="249"/>
      <c r="BC768" s="0"/>
      <c r="BD768" s="16"/>
      <c r="BE768" s="34"/>
      <c r="BF768" s="16"/>
      <c r="BJ768" s="143"/>
    </row>
    <row r="769" customFormat="false" ht="12.95" hidden="true" customHeight="true" outlineLevel="0" collapsed="false">
      <c r="AL769" s="0"/>
      <c r="AR769" s="208"/>
      <c r="AS769" s="208"/>
      <c r="AT769" s="208"/>
      <c r="AU769" s="241"/>
      <c r="AV769" s="208"/>
      <c r="AW769" s="208"/>
      <c r="AX769" s="241"/>
      <c r="AY769" s="32"/>
      <c r="AZ769" s="249"/>
      <c r="BA769" s="127"/>
      <c r="BB769" s="32"/>
      <c r="BC769" s="249"/>
      <c r="BE769" s="16"/>
    </row>
    <row r="770" customFormat="false" ht="12.95" hidden="true" customHeight="true" outlineLevel="0" collapsed="false">
      <c r="AR770" s="127"/>
      <c r="AS770" s="127"/>
      <c r="AT770" s="16"/>
      <c r="AU770" s="34"/>
      <c r="AV770" s="16"/>
      <c r="AW770" s="32"/>
      <c r="AX770" s="16"/>
      <c r="AY770" s="16"/>
      <c r="AZ770" s="112"/>
      <c r="BA770" s="34"/>
      <c r="BB770" s="34"/>
      <c r="BC770" s="16"/>
      <c r="BF770" s="112"/>
      <c r="BG770" s="34"/>
      <c r="BH770" s="16"/>
      <c r="BI770" s="112"/>
      <c r="BJ770" s="16"/>
      <c r="BK770" s="147"/>
      <c r="BL770" s="16"/>
      <c r="BM770" s="16"/>
    </row>
    <row r="771" customFormat="false" ht="12.95" hidden="true" customHeight="true" outlineLevel="0" collapsed="false">
      <c r="AR771" s="208"/>
      <c r="AS771" s="208"/>
      <c r="AT771" s="208"/>
      <c r="AU771" s="241"/>
      <c r="AV771" s="208"/>
      <c r="AW771" s="208"/>
      <c r="AX771" s="241"/>
      <c r="AY771" s="32"/>
      <c r="AZ771" s="249"/>
      <c r="BA771" s="127"/>
      <c r="BB771" s="32"/>
      <c r="BC771" s="249"/>
      <c r="BE771" s="16"/>
    </row>
    <row r="772" customFormat="false" ht="12.95" hidden="true" customHeight="true" outlineLevel="0" collapsed="false">
      <c r="AR772" s="208"/>
      <c r="AS772" s="127"/>
      <c r="AT772" s="112"/>
      <c r="AU772" s="155"/>
      <c r="AV772" s="16"/>
      <c r="AX772" s="249"/>
      <c r="AY772" s="0"/>
      <c r="AZ772" s="112"/>
      <c r="BA772" s="34"/>
      <c r="BB772" s="16"/>
      <c r="BC772" s="213"/>
      <c r="BD772" s="0"/>
      <c r="BE772" s="16"/>
      <c r="BJ772" s="143"/>
    </row>
    <row r="773" customFormat="false" ht="12.95" hidden="true" customHeight="true" outlineLevel="0" collapsed="false">
      <c r="AR773" s="208"/>
      <c r="AS773" s="127"/>
      <c r="AT773" s="112"/>
      <c r="AU773" s="155"/>
      <c r="AV773" s="16"/>
      <c r="AX773" s="249"/>
      <c r="AY773" s="0"/>
      <c r="AZ773" s="34"/>
      <c r="BA773" s="34"/>
      <c r="BB773" s="16"/>
      <c r="BC773" s="213"/>
      <c r="BD773" s="0"/>
      <c r="BE773" s="16"/>
      <c r="BH773" s="157"/>
    </row>
    <row r="774" customFormat="false" ht="12.95" hidden="true" customHeight="true" outlineLevel="0" collapsed="false">
      <c r="AR774" s="208"/>
      <c r="AS774" s="127"/>
      <c r="AT774" s="112"/>
      <c r="AU774" s="155"/>
      <c r="AV774" s="16"/>
      <c r="AX774" s="249"/>
      <c r="AY774" s="0"/>
      <c r="AZ774" s="34"/>
      <c r="BA774" s="34"/>
      <c r="BB774" s="16"/>
      <c r="BC774" s="213"/>
      <c r="BD774" s="0"/>
      <c r="BE774" s="16"/>
      <c r="BH774" s="157"/>
    </row>
    <row r="775" customFormat="false" ht="12.95" hidden="true" customHeight="true" outlineLevel="0" collapsed="false">
      <c r="AR775" s="208"/>
      <c r="AS775" s="127"/>
      <c r="AT775" s="112"/>
      <c r="AU775" s="155"/>
      <c r="AV775" s="16"/>
      <c r="AX775" s="249"/>
      <c r="AY775" s="0"/>
      <c r="AZ775" s="34"/>
      <c r="BA775" s="34"/>
      <c r="BB775" s="16"/>
      <c r="BC775" s="213"/>
      <c r="BD775" s="0"/>
      <c r="BE775" s="16"/>
      <c r="BH775" s="157"/>
    </row>
    <row r="776" customFormat="false" ht="12.95" hidden="true" customHeight="true" outlineLevel="0" collapsed="false">
      <c r="AR776" s="208"/>
      <c r="AS776" s="127"/>
      <c r="AT776" s="112"/>
      <c r="AU776" s="155"/>
      <c r="AV776" s="16"/>
      <c r="AX776" s="249"/>
      <c r="AY776" s="0"/>
      <c r="AZ776" s="34"/>
      <c r="BA776" s="34"/>
      <c r="BB776" s="16"/>
      <c r="BC776" s="213"/>
      <c r="BD776" s="0"/>
      <c r="BE776" s="16"/>
      <c r="BH776" s="157"/>
    </row>
    <row r="777" customFormat="false" ht="12.95" hidden="true" customHeight="true" outlineLevel="0" collapsed="false">
      <c r="AR777" s="0"/>
      <c r="AS777" s="0"/>
      <c r="AT777" s="0"/>
      <c r="AU777" s="16"/>
      <c r="AV777" s="163"/>
      <c r="AW777" s="0"/>
      <c r="BD777" s="0"/>
      <c r="BE777" s="0"/>
      <c r="BF777" s="0"/>
    </row>
    <row r="778" customFormat="false" ht="12.95" hidden="true" customHeight="true" outlineLevel="0" collapsed="false">
      <c r="AW778" s="199"/>
      <c r="BE778" s="16"/>
    </row>
    <row r="779" customFormat="false" ht="12.95" hidden="true" customHeight="true" outlineLevel="0" collapsed="false"/>
    <row r="780" customFormat="false" ht="12.95" hidden="true" customHeight="true" outlineLevel="0" collapsed="false">
      <c r="AQ780" s="0"/>
      <c r="BA780" s="0"/>
      <c r="BB780" s="16"/>
      <c r="BC780" s="112"/>
      <c r="BD780" s="32"/>
      <c r="BE780" s="32"/>
      <c r="BG780" s="199"/>
    </row>
    <row r="781" customFormat="false" ht="12.95" hidden="true" customHeight="true" outlineLevel="0" collapsed="false">
      <c r="AQ781" s="0"/>
      <c r="BB781" s="16"/>
      <c r="BC781" s="112"/>
      <c r="BD781" s="32"/>
      <c r="BE781" s="32"/>
      <c r="BG781" s="199"/>
    </row>
    <row r="782" customFormat="false" ht="12.95" hidden="true" customHeight="true" outlineLevel="0" collapsed="false">
      <c r="AQ782" s="0"/>
      <c r="BB782" s="16"/>
      <c r="BC782" s="112"/>
      <c r="BD782" s="32"/>
      <c r="BE782" s="32"/>
      <c r="BG782" s="199"/>
    </row>
    <row r="783" customFormat="false" ht="12.95" hidden="true" customHeight="true" outlineLevel="0" collapsed="false">
      <c r="AQ783" s="0"/>
      <c r="BB783" s="16"/>
      <c r="BC783" s="200"/>
      <c r="BD783" s="32"/>
      <c r="BE783" s="32"/>
      <c r="BG783" s="199"/>
    </row>
    <row r="784" customFormat="false" ht="12.95" hidden="true" customHeight="true" outlineLevel="0" collapsed="false">
      <c r="AQ784" s="0"/>
      <c r="BB784" s="16"/>
      <c r="BC784" s="112"/>
      <c r="BD784" s="32"/>
      <c r="BE784" s="32"/>
      <c r="BG784" s="199"/>
    </row>
    <row r="785" customFormat="false" ht="12.95" hidden="true" customHeight="true" outlineLevel="0" collapsed="false">
      <c r="AQ785" s="0"/>
      <c r="BB785" s="16"/>
      <c r="BC785" s="200"/>
      <c r="BD785" s="32"/>
      <c r="BE785" s="32"/>
      <c r="BG785" s="199"/>
    </row>
    <row r="786" customFormat="false" ht="12.95" hidden="true" customHeight="true" outlineLevel="0" collapsed="false">
      <c r="AQ786" s="0"/>
      <c r="BB786" s="16"/>
      <c r="BC786" s="112"/>
      <c r="BD786" s="32"/>
      <c r="BE786" s="32"/>
      <c r="BG786" s="199"/>
    </row>
    <row r="787" customFormat="false" ht="12.95" hidden="true" customHeight="true" outlineLevel="0" collapsed="false">
      <c r="AQ787" s="0"/>
      <c r="BB787" s="16"/>
      <c r="BC787" s="112"/>
      <c r="BD787" s="32"/>
      <c r="BE787" s="32"/>
      <c r="BG787" s="199"/>
    </row>
    <row r="788" customFormat="false" ht="12.95" hidden="true" customHeight="true" outlineLevel="0" collapsed="false">
      <c r="AQ788" s="0"/>
      <c r="BB788" s="16"/>
      <c r="BC788" s="112"/>
      <c r="BD788" s="32"/>
      <c r="BE788" s="32"/>
      <c r="BG788" s="199"/>
    </row>
    <row r="789" customFormat="false" ht="12.95" hidden="true" customHeight="true" outlineLevel="0" collapsed="false">
      <c r="AQ789" s="0"/>
      <c r="BB789" s="16"/>
      <c r="BC789" s="112"/>
      <c r="BD789" s="32"/>
      <c r="BE789" s="32"/>
      <c r="BG789" s="199"/>
    </row>
    <row r="790" customFormat="false" ht="12.95" hidden="true" customHeight="true" outlineLevel="0" collapsed="false">
      <c r="AQ790" s="0"/>
      <c r="BB790" s="16"/>
      <c r="BC790" s="112"/>
      <c r="BD790" s="32"/>
      <c r="BE790" s="32"/>
      <c r="BG790" s="199"/>
    </row>
    <row r="791" customFormat="false" ht="12.95" hidden="true" customHeight="true" outlineLevel="0" collapsed="false">
      <c r="AQ791" s="0"/>
      <c r="BB791" s="16"/>
      <c r="BC791" s="32"/>
      <c r="BD791" s="32"/>
      <c r="BE791" s="32"/>
      <c r="BG791" s="199"/>
      <c r="BL791" s="0"/>
      <c r="BM791" s="0"/>
      <c r="BN791" s="0"/>
    </row>
    <row r="792" customFormat="false" ht="12.95" hidden="true" customHeight="true" outlineLevel="0" collapsed="false">
      <c r="AQ792" s="0"/>
      <c r="AV792" s="147"/>
    </row>
    <row r="793" customFormat="false" ht="12.95" hidden="true" customHeight="true" outlineLevel="0" collapsed="false">
      <c r="AQ793" s="0"/>
      <c r="AU793" s="0"/>
      <c r="AV793" s="16"/>
      <c r="AW793" s="147"/>
      <c r="AX793" s="16"/>
      <c r="AY793" s="16"/>
      <c r="AZ793" s="0"/>
      <c r="BA793" s="0"/>
      <c r="BB793" s="0"/>
      <c r="BC793" s="0"/>
      <c r="BD793" s="0"/>
    </row>
    <row r="794" customFormat="false" ht="12.95" hidden="true" customHeight="true" outlineLevel="0" collapsed="false">
      <c r="AQ794" s="0"/>
      <c r="AU794" s="121"/>
      <c r="AZ794" s="39"/>
      <c r="BA794" s="125"/>
      <c r="BB794" s="16"/>
      <c r="BC794" s="121"/>
    </row>
    <row r="795" customFormat="false" ht="12.95" hidden="true" customHeight="true" outlineLevel="0" collapsed="false">
      <c r="AQ795" s="0"/>
      <c r="AT795" s="0"/>
      <c r="AV795" s="18"/>
      <c r="AW795" s="18"/>
      <c r="AX795" s="18"/>
      <c r="AY795" s="18"/>
      <c r="AZ795" s="37"/>
      <c r="BD795" s="0"/>
      <c r="BE795" s="0"/>
      <c r="BF795" s="0"/>
      <c r="BG795" s="0"/>
    </row>
    <row r="796" customFormat="false" ht="12.95" hidden="true" customHeight="true" outlineLevel="0" collapsed="false">
      <c r="AN796" s="0"/>
      <c r="AQ796" s="0"/>
      <c r="AS796" s="0"/>
      <c r="AT796" s="0"/>
      <c r="AY796" s="16"/>
      <c r="AZ796" s="16"/>
      <c r="BA796" s="147"/>
      <c r="BB796" s="16"/>
      <c r="BC796" s="112"/>
      <c r="BD796" s="113"/>
      <c r="BE796" s="113"/>
    </row>
    <row r="797" customFormat="false" ht="12.95" hidden="true" customHeight="true" outlineLevel="0" collapsed="false">
      <c r="AL797" s="0"/>
      <c r="AO797" s="0"/>
      <c r="AQ797" s="0"/>
      <c r="AY797" s="16"/>
      <c r="AZ797" s="16"/>
      <c r="BA797" s="16"/>
      <c r="BB797" s="16"/>
      <c r="BC797" s="201"/>
      <c r="BD797" s="113"/>
      <c r="BE797" s="96"/>
      <c r="BF797" s="37"/>
      <c r="BG797" s="37"/>
    </row>
    <row r="798" customFormat="false" ht="12.95" hidden="true" customHeight="true" outlineLevel="0" collapsed="false">
      <c r="AQ798" s="0"/>
      <c r="AY798" s="16"/>
      <c r="AZ798" s="16"/>
      <c r="BA798" s="16"/>
      <c r="BB798" s="16"/>
      <c r="BC798" s="201"/>
      <c r="BD798" s="113"/>
      <c r="BE798" s="96"/>
      <c r="BF798" s="37"/>
      <c r="BG798" s="37"/>
      <c r="BH798" s="16"/>
      <c r="BI798" s="16"/>
      <c r="BJ798" s="16"/>
    </row>
    <row r="799" customFormat="false" ht="12.95" hidden="true" customHeight="true" outlineLevel="0" collapsed="false">
      <c r="AQ799" s="0"/>
      <c r="AY799" s="16"/>
      <c r="AZ799" s="16"/>
      <c r="BA799" s="16"/>
      <c r="BB799" s="16"/>
      <c r="BC799" s="201"/>
      <c r="BD799" s="113"/>
      <c r="BE799" s="96"/>
      <c r="BF799" s="37"/>
      <c r="BG799" s="37"/>
      <c r="BH799" s="202"/>
      <c r="BI799" s="16"/>
      <c r="BJ799" s="16"/>
    </row>
    <row r="800" customFormat="false" ht="12.95" hidden="true" customHeight="true" outlineLevel="0" collapsed="false">
      <c r="AQ800" s="203"/>
      <c r="AW800" s="16"/>
      <c r="AX800" s="16"/>
      <c r="AY800" s="39"/>
      <c r="AZ800" s="16"/>
      <c r="BA800" s="16"/>
      <c r="BB800" s="16"/>
      <c r="BC800" s="201"/>
      <c r="BD800" s="201"/>
      <c r="BE800" s="202"/>
      <c r="BF800" s="37"/>
      <c r="BG800" s="37"/>
      <c r="BH800" s="201"/>
      <c r="BI800" s="16"/>
      <c r="BJ800" s="16"/>
    </row>
    <row r="801" customFormat="false" ht="12.95" hidden="true" customHeight="true" outlineLevel="0" collapsed="false">
      <c r="AQ801" s="0"/>
      <c r="AW801" s="0"/>
      <c r="AY801" s="199"/>
      <c r="BB801" s="16"/>
      <c r="BC801" s="201"/>
      <c r="BD801" s="201"/>
      <c r="BE801" s="202"/>
      <c r="BF801" s="37"/>
      <c r="BG801" s="204"/>
    </row>
    <row r="802" customFormat="false" ht="12.95" hidden="true" customHeight="true" outlineLevel="0" collapsed="false">
      <c r="AQ802" s="0"/>
      <c r="AY802" s="16"/>
      <c r="AZ802" s="16"/>
      <c r="BA802" s="16"/>
      <c r="BB802" s="16"/>
      <c r="BC802" s="201"/>
      <c r="BD802" s="201"/>
      <c r="BE802" s="202"/>
      <c r="BF802" s="37"/>
      <c r="BG802" s="37"/>
    </row>
    <row r="803" customFormat="false" ht="12.95" hidden="true" customHeight="true" outlineLevel="0" collapsed="false">
      <c r="AQ803" s="0"/>
      <c r="AY803" s="16"/>
      <c r="AZ803" s="16"/>
      <c r="BA803" s="16"/>
      <c r="BB803" s="16"/>
      <c r="BC803" s="201"/>
      <c r="BD803" s="201"/>
      <c r="BE803" s="202"/>
      <c r="BF803" s="37"/>
      <c r="BG803" s="37"/>
    </row>
    <row r="804" customFormat="false" ht="12.95" hidden="true" customHeight="true" outlineLevel="0" collapsed="false">
      <c r="AQ804" s="0"/>
      <c r="AY804" s="16"/>
      <c r="AZ804" s="16"/>
      <c r="BA804" s="16"/>
      <c r="BB804" s="16"/>
      <c r="BC804" s="201"/>
      <c r="BD804" s="201"/>
      <c r="BE804" s="201"/>
    </row>
    <row r="805" customFormat="false" ht="12.95" hidden="true" customHeight="true" outlineLevel="0" collapsed="false">
      <c r="AQ805" s="0"/>
      <c r="AV805" s="0"/>
      <c r="AW805" s="0"/>
      <c r="AX805" s="18"/>
      <c r="AZ805" s="150"/>
      <c r="BA805" s="34"/>
      <c r="BC805" s="253"/>
      <c r="BD805" s="253"/>
      <c r="BE805" s="16"/>
      <c r="BF805" s="205"/>
      <c r="BG805" s="206"/>
      <c r="BH805" s="206"/>
      <c r="BI805" s="207"/>
      <c r="BK805" s="208"/>
    </row>
    <row r="806" customFormat="false" ht="12.95" hidden="true" customHeight="true" outlineLevel="0" collapsed="false">
      <c r="AQ806" s="0"/>
      <c r="AU806" s="0"/>
      <c r="AV806" s="0"/>
      <c r="AW806" s="0"/>
      <c r="AX806" s="18"/>
      <c r="AY806" s="16"/>
      <c r="AZ806" s="150"/>
      <c r="BA806" s="34"/>
      <c r="BC806" s="253"/>
      <c r="BD806" s="253"/>
      <c r="BE806" s="16"/>
      <c r="BF806" s="205"/>
      <c r="BG806" s="206"/>
      <c r="BH806" s="206"/>
      <c r="BI806" s="207"/>
      <c r="BK806" s="208"/>
    </row>
    <row r="807" customFormat="false" ht="12.95" hidden="true" customHeight="true" outlineLevel="0" collapsed="false">
      <c r="AP807" s="0"/>
      <c r="AQ807" s="0"/>
      <c r="AR807" s="0"/>
      <c r="AS807" s="0"/>
      <c r="AT807" s="0"/>
      <c r="AU807" s="16"/>
      <c r="AV807" s="16"/>
      <c r="AW807" s="16"/>
      <c r="AX807" s="209"/>
      <c r="AY807" s="16"/>
      <c r="AZ807" s="210"/>
      <c r="BA807" s="16"/>
      <c r="BB807" s="16"/>
      <c r="BC807" s="16"/>
      <c r="BD807" s="16"/>
      <c r="BE807" s="209"/>
      <c r="BF807" s="209"/>
      <c r="BG807" s="210"/>
      <c r="BH807" s="16"/>
      <c r="BI807" s="16"/>
      <c r="BJ807" s="16"/>
      <c r="BK807" s="16"/>
      <c r="BL807" s="209"/>
      <c r="BM807" s="16"/>
      <c r="BN807" s="16"/>
    </row>
    <row r="808" customFormat="false" ht="12.95" hidden="true" customHeight="true" outlineLevel="0" collapsed="false">
      <c r="AP808" s="0"/>
      <c r="AQ808" s="0"/>
      <c r="AR808" s="0"/>
      <c r="AS808" s="0"/>
      <c r="AT808" s="0"/>
      <c r="AU808" s="16"/>
      <c r="AV808" s="16"/>
      <c r="AW808" s="16"/>
      <c r="AX808" s="201"/>
      <c r="AY808" s="34"/>
      <c r="AZ808" s="147"/>
      <c r="BA808" s="127"/>
      <c r="BB808" s="16"/>
      <c r="BC808" s="16"/>
      <c r="BD808" s="16"/>
      <c r="BE808" s="201"/>
      <c r="BF808" s="201"/>
      <c r="BG808" s="147"/>
      <c r="BH808" s="127"/>
      <c r="BI808" s="16"/>
      <c r="BJ808" s="16"/>
      <c r="BK808" s="16"/>
      <c r="BL808" s="201"/>
      <c r="BM808" s="34"/>
      <c r="BN808" s="16"/>
    </row>
    <row r="809" customFormat="false" ht="12.95" hidden="true" customHeight="true" outlineLevel="0" collapsed="false">
      <c r="AQ809" s="0"/>
      <c r="AU809" s="0"/>
      <c r="AW809" s="150"/>
      <c r="AX809" s="32"/>
      <c r="AY809" s="16"/>
      <c r="AZ809" s="32"/>
      <c r="BB809" s="16"/>
      <c r="BC809" s="204"/>
      <c r="BD809" s="200"/>
      <c r="BE809" s="200"/>
      <c r="BG809" s="0"/>
      <c r="BH809" s="208"/>
    </row>
    <row r="810" customFormat="false" ht="12.95" hidden="true" customHeight="true" outlineLevel="0" collapsed="false">
      <c r="AQ810" s="0"/>
      <c r="BB810" s="16"/>
      <c r="BC810" s="113"/>
      <c r="BD810" s="16"/>
      <c r="BE810" s="16"/>
      <c r="BG810" s="152"/>
      <c r="BI810" s="152"/>
      <c r="BK810" s="112"/>
      <c r="BL810" s="113"/>
      <c r="BN810" s="208"/>
    </row>
    <row r="811" customFormat="false" ht="12.95" hidden="true" customHeight="true" outlineLevel="0" collapsed="false">
      <c r="AQ811" s="0"/>
      <c r="AY811" s="121"/>
      <c r="BB811" s="16"/>
      <c r="BC811" s="113"/>
      <c r="BD811" s="113"/>
      <c r="BE811" s="113"/>
      <c r="BG811" s="152"/>
      <c r="BI811" s="152"/>
      <c r="BJ811" s="0"/>
      <c r="BK811" s="112"/>
      <c r="BL811" s="16"/>
      <c r="BN811" s="208"/>
    </row>
    <row r="812" customFormat="false" ht="12.95" hidden="true" customHeight="true" outlineLevel="0" collapsed="false">
      <c r="AQ812" s="0"/>
      <c r="AT812" s="16"/>
      <c r="AU812" s="121"/>
      <c r="AV812" s="113"/>
      <c r="AW812" s="210"/>
      <c r="AX812" s="16"/>
      <c r="AY812" s="113"/>
      <c r="AZ812" s="16"/>
      <c r="BA812" s="16"/>
      <c r="BB812" s="113"/>
      <c r="BC812" s="209"/>
      <c r="BD812" s="121"/>
      <c r="BF812" s="16"/>
      <c r="BG812" s="16"/>
      <c r="BH812" s="16"/>
      <c r="BI812" s="209"/>
      <c r="BJ812" s="34"/>
      <c r="BK812" s="16"/>
    </row>
    <row r="813" customFormat="false" ht="12.95" hidden="true" customHeight="true" outlineLevel="0" collapsed="false">
      <c r="AQ813" s="0"/>
      <c r="AT813" s="121"/>
      <c r="AU813" s="209"/>
      <c r="AV813" s="16"/>
      <c r="AW813" s="210"/>
      <c r="AX813" s="16"/>
      <c r="AY813" s="113"/>
      <c r="AZ813" s="209"/>
      <c r="BA813" s="16"/>
      <c r="BB813" s="211"/>
      <c r="BC813" s="16"/>
      <c r="BD813" s="16"/>
      <c r="BE813" s="209"/>
      <c r="BF813" s="113"/>
      <c r="BG813" s="16"/>
      <c r="BH813" s="210"/>
      <c r="BI813" s="16"/>
      <c r="BJ813" s="124"/>
      <c r="BK813" s="127"/>
      <c r="BL813" s="16"/>
      <c r="BM813" s="16"/>
      <c r="BN813" s="0"/>
    </row>
    <row r="814" customFormat="false" ht="12.95" hidden="true" customHeight="true" outlineLevel="0" collapsed="false">
      <c r="AQ814" s="0"/>
      <c r="AT814" s="16"/>
      <c r="AU814" s="209"/>
      <c r="AV814" s="113"/>
      <c r="AW814" s="209"/>
      <c r="AX814" s="210"/>
      <c r="AY814" s="23"/>
      <c r="AZ814" s="152"/>
      <c r="BA814" s="203"/>
      <c r="BB814" s="152"/>
      <c r="BC814" s="16"/>
      <c r="BD814" s="210"/>
      <c r="BE814" s="124"/>
      <c r="BF814" s="39"/>
      <c r="BG814" s="16"/>
      <c r="BH814" s="23"/>
      <c r="BI814" s="240"/>
      <c r="BK814" s="215"/>
    </row>
    <row r="815" customFormat="false" ht="12.95" hidden="true" customHeight="true" outlineLevel="0" collapsed="false">
      <c r="AQ815" s="0"/>
      <c r="AT815" s="16"/>
      <c r="AU815" s="209"/>
      <c r="AV815" s="113"/>
      <c r="AW815" s="209"/>
      <c r="AX815" s="210"/>
      <c r="AY815" s="23"/>
      <c r="AZ815" s="152"/>
      <c r="BA815" s="203"/>
      <c r="BB815" s="152"/>
      <c r="BC815" s="16"/>
      <c r="BD815" s="210"/>
      <c r="BE815" s="124"/>
      <c r="BF815" s="39"/>
      <c r="BG815" s="16"/>
      <c r="BH815" s="23"/>
      <c r="BI815" s="240"/>
      <c r="BK815" s="215"/>
    </row>
    <row r="816" customFormat="false" ht="12.95" hidden="true" customHeight="true" outlineLevel="0" collapsed="false">
      <c r="AQ816" s="0"/>
      <c r="AT816" s="16"/>
      <c r="AU816" s="209"/>
      <c r="AV816" s="113"/>
      <c r="AW816" s="209"/>
      <c r="AX816" s="210"/>
      <c r="AY816" s="23"/>
      <c r="AZ816" s="152"/>
      <c r="BA816" s="203"/>
      <c r="BB816" s="152"/>
      <c r="BC816" s="16"/>
      <c r="BD816" s="210"/>
      <c r="BE816" s="124"/>
      <c r="BF816" s="39"/>
      <c r="BG816" s="16"/>
      <c r="BH816" s="23"/>
      <c r="BI816" s="240"/>
      <c r="BK816" s="215"/>
    </row>
    <row r="817" customFormat="false" ht="12.95" hidden="true" customHeight="true" outlineLevel="0" collapsed="false">
      <c r="AQ817" s="0"/>
      <c r="AT817" s="16"/>
      <c r="AU817" s="209"/>
      <c r="AV817" s="113"/>
      <c r="AW817" s="209"/>
      <c r="AX817" s="210"/>
      <c r="AY817" s="23"/>
      <c r="AZ817" s="152"/>
      <c r="BA817" s="203"/>
      <c r="BB817" s="152"/>
      <c r="BC817" s="16"/>
      <c r="BD817" s="210"/>
      <c r="BE817" s="124"/>
      <c r="BF817" s="39"/>
      <c r="BG817" s="16"/>
      <c r="BH817" s="23"/>
      <c r="BI817" s="240"/>
      <c r="BK817" s="215"/>
    </row>
    <row r="818" customFormat="false" ht="12.95" hidden="true" customHeight="true" outlineLevel="0" collapsed="false">
      <c r="AQ818" s="0"/>
      <c r="AT818" s="16"/>
      <c r="AU818" s="209"/>
      <c r="AV818" s="113"/>
      <c r="AW818" s="209"/>
      <c r="AX818" s="210"/>
      <c r="AY818" s="23"/>
      <c r="AZ818" s="152"/>
      <c r="BA818" s="203"/>
      <c r="BB818" s="152"/>
      <c r="BC818" s="16"/>
      <c r="BD818" s="210"/>
      <c r="BE818" s="124"/>
      <c r="BF818" s="39"/>
      <c r="BG818" s="16"/>
      <c r="BH818" s="23"/>
      <c r="BI818" s="240"/>
      <c r="BK818" s="215"/>
    </row>
    <row r="819" customFormat="false" ht="12.95" hidden="true" customHeight="true" outlineLevel="0" collapsed="false">
      <c r="AQ819" s="0"/>
      <c r="AT819" s="16"/>
      <c r="AU819" s="209"/>
      <c r="AV819" s="113"/>
      <c r="AW819" s="209"/>
      <c r="AX819" s="210"/>
      <c r="AY819" s="23"/>
      <c r="AZ819" s="152"/>
      <c r="BA819" s="203"/>
      <c r="BB819" s="152"/>
      <c r="BC819" s="16"/>
      <c r="BD819" s="210"/>
      <c r="BE819" s="124"/>
      <c r="BF819" s="39"/>
      <c r="BG819" s="16"/>
      <c r="BH819" s="23"/>
      <c r="BI819" s="240"/>
      <c r="BK819" s="215"/>
    </row>
    <row r="820" customFormat="false" ht="12.95" hidden="true" customHeight="true" outlineLevel="0" collapsed="false">
      <c r="AQ820" s="0"/>
      <c r="AT820" s="16"/>
      <c r="AU820" s="209"/>
      <c r="AV820" s="113"/>
      <c r="AW820" s="209"/>
      <c r="AX820" s="210"/>
      <c r="AY820" s="23"/>
      <c r="AZ820" s="152"/>
      <c r="BA820" s="203"/>
      <c r="BB820" s="152"/>
      <c r="BC820" s="16"/>
      <c r="BD820" s="210"/>
      <c r="BE820" s="124"/>
      <c r="BF820" s="39"/>
      <c r="BG820" s="16"/>
      <c r="BH820" s="23"/>
      <c r="BI820" s="240"/>
      <c r="BK820" s="215"/>
    </row>
    <row r="821" customFormat="false" ht="12.95" hidden="true" customHeight="true" outlineLevel="0" collapsed="false">
      <c r="AQ821" s="0"/>
      <c r="AT821" s="16"/>
      <c r="AU821" s="209"/>
      <c r="AV821" s="113"/>
      <c r="AW821" s="209"/>
      <c r="AX821" s="210"/>
      <c r="AY821" s="23"/>
      <c r="AZ821" s="152"/>
      <c r="BA821" s="203"/>
      <c r="BB821" s="152"/>
      <c r="BC821" s="16"/>
      <c r="BD821" s="210"/>
      <c r="BE821" s="124"/>
      <c r="BF821" s="39"/>
      <c r="BG821" s="16"/>
      <c r="BH821" s="23"/>
      <c r="BI821" s="240"/>
      <c r="BK821" s="215"/>
    </row>
    <row r="822" customFormat="false" ht="12.95" hidden="true" customHeight="true" outlineLevel="0" collapsed="false">
      <c r="AQ822" s="0"/>
      <c r="AT822" s="16"/>
      <c r="AU822" s="209"/>
      <c r="AV822" s="113"/>
      <c r="AW822" s="209"/>
      <c r="AX822" s="210"/>
      <c r="AY822" s="23"/>
      <c r="AZ822" s="152"/>
      <c r="BA822" s="203"/>
      <c r="BB822" s="152"/>
      <c r="BC822" s="16"/>
      <c r="BD822" s="210"/>
      <c r="BE822" s="124"/>
      <c r="BF822" s="39"/>
      <c r="BG822" s="16"/>
      <c r="BH822" s="23"/>
      <c r="BI822" s="240"/>
      <c r="BK822" s="215"/>
    </row>
    <row r="823" customFormat="false" ht="12.95" hidden="true" customHeight="true" outlineLevel="0" collapsed="false">
      <c r="AQ823" s="0"/>
      <c r="AT823" s="16"/>
      <c r="AU823" s="209"/>
      <c r="AV823" s="113"/>
      <c r="AW823" s="209"/>
      <c r="AX823" s="210"/>
      <c r="AY823" s="23"/>
      <c r="AZ823" s="152"/>
      <c r="BA823" s="203"/>
      <c r="BB823" s="152"/>
      <c r="BC823" s="16"/>
      <c r="BD823" s="210"/>
      <c r="BE823" s="124"/>
      <c r="BF823" s="39"/>
      <c r="BG823" s="16"/>
      <c r="BH823" s="23"/>
      <c r="BI823" s="240"/>
      <c r="BK823" s="215"/>
    </row>
    <row r="824" customFormat="false" ht="12.95" hidden="true" customHeight="true" outlineLevel="0" collapsed="false">
      <c r="AQ824" s="0"/>
      <c r="AT824" s="16"/>
      <c r="AU824" s="209"/>
      <c r="AV824" s="113"/>
      <c r="AW824" s="209"/>
      <c r="AX824" s="210"/>
      <c r="AY824" s="23"/>
      <c r="AZ824" s="152"/>
      <c r="BA824" s="203"/>
      <c r="BB824" s="152"/>
      <c r="BC824" s="16"/>
      <c r="BD824" s="210"/>
      <c r="BE824" s="124"/>
      <c r="BF824" s="39"/>
      <c r="BG824" s="16"/>
      <c r="BH824" s="23"/>
      <c r="BI824" s="240"/>
      <c r="BK824" s="215"/>
    </row>
    <row r="825" customFormat="false" ht="12.95" hidden="true" customHeight="true" outlineLevel="0" collapsed="false">
      <c r="AQ825" s="0"/>
      <c r="AT825" s="16"/>
      <c r="AU825" s="209"/>
      <c r="AV825" s="113"/>
      <c r="AW825" s="209"/>
      <c r="AX825" s="210"/>
      <c r="AY825" s="23"/>
      <c r="AZ825" s="152"/>
      <c r="BA825" s="203"/>
      <c r="BB825" s="152"/>
      <c r="BC825" s="16"/>
      <c r="BD825" s="210"/>
      <c r="BE825" s="124"/>
      <c r="BF825" s="39"/>
      <c r="BG825" s="16"/>
      <c r="BH825" s="23"/>
      <c r="BI825" s="240"/>
      <c r="BK825" s="215"/>
    </row>
    <row r="826" customFormat="false" ht="12.95" hidden="true" customHeight="true" outlineLevel="0" collapsed="false">
      <c r="AQ826" s="0"/>
      <c r="AT826" s="16"/>
      <c r="AU826" s="209"/>
      <c r="AV826" s="113"/>
      <c r="AW826" s="209"/>
      <c r="AX826" s="210"/>
      <c r="AY826" s="23"/>
      <c r="AZ826" s="152"/>
      <c r="BA826" s="203"/>
      <c r="BB826" s="152"/>
      <c r="BC826" s="16"/>
      <c r="BD826" s="210"/>
      <c r="BE826" s="124"/>
      <c r="BF826" s="39"/>
      <c r="BG826" s="16"/>
      <c r="BH826" s="23"/>
      <c r="BI826" s="240"/>
      <c r="BK826" s="215"/>
    </row>
    <row r="827" customFormat="false" ht="12.95" hidden="true" customHeight="true" outlineLevel="0" collapsed="false">
      <c r="AQ827" s="0"/>
      <c r="AT827" s="16"/>
      <c r="AU827" s="209"/>
      <c r="AV827" s="113"/>
      <c r="AW827" s="209"/>
      <c r="AX827" s="210"/>
      <c r="AY827" s="23"/>
      <c r="AZ827" s="152"/>
      <c r="BA827" s="203"/>
      <c r="BB827" s="152"/>
      <c r="BC827" s="16"/>
      <c r="BD827" s="210"/>
      <c r="BE827" s="124"/>
      <c r="BF827" s="39"/>
      <c r="BG827" s="16"/>
      <c r="BH827" s="23"/>
      <c r="BI827" s="240"/>
      <c r="BK827" s="215"/>
    </row>
    <row r="828" customFormat="false" ht="12.95" hidden="true" customHeight="true" outlineLevel="0" collapsed="false">
      <c r="AQ828" s="0"/>
      <c r="AT828" s="16"/>
      <c r="AU828" s="209"/>
      <c r="AV828" s="113"/>
      <c r="AW828" s="209"/>
      <c r="AX828" s="210"/>
      <c r="AY828" s="23"/>
      <c r="AZ828" s="152"/>
      <c r="BA828" s="203"/>
      <c r="BB828" s="152"/>
      <c r="BC828" s="16"/>
      <c r="BD828" s="210"/>
      <c r="BE828" s="124"/>
      <c r="BF828" s="39"/>
      <c r="BG828" s="16"/>
      <c r="BH828" s="23"/>
      <c r="BI828" s="240"/>
      <c r="BK828" s="215"/>
    </row>
    <row r="829" customFormat="false" ht="12.95" hidden="true" customHeight="true" outlineLevel="0" collapsed="false">
      <c r="AQ829" s="0"/>
      <c r="AT829" s="16"/>
      <c r="AU829" s="209"/>
      <c r="AV829" s="113"/>
      <c r="AW829" s="209"/>
      <c r="AX829" s="210"/>
      <c r="AY829" s="23"/>
      <c r="AZ829" s="152"/>
      <c r="BA829" s="203"/>
      <c r="BB829" s="152"/>
      <c r="BC829" s="16"/>
      <c r="BD829" s="210"/>
      <c r="BE829" s="124"/>
      <c r="BF829" s="39"/>
      <c r="BG829" s="16"/>
      <c r="BH829" s="23"/>
      <c r="BI829" s="240"/>
      <c r="BK829" s="215"/>
    </row>
    <row r="830" customFormat="false" ht="12.95" hidden="true" customHeight="true" outlineLevel="0" collapsed="false">
      <c r="AQ830" s="0"/>
      <c r="AT830" s="16"/>
      <c r="AU830" s="209"/>
      <c r="AV830" s="113"/>
      <c r="AW830" s="209"/>
      <c r="AX830" s="210"/>
      <c r="AY830" s="23"/>
      <c r="AZ830" s="152"/>
      <c r="BA830" s="203"/>
      <c r="BB830" s="152"/>
      <c r="BC830" s="16"/>
      <c r="BD830" s="210"/>
      <c r="BE830" s="124"/>
      <c r="BF830" s="39"/>
      <c r="BG830" s="16"/>
      <c r="BH830" s="23"/>
      <c r="BI830" s="240"/>
      <c r="BK830" s="215"/>
    </row>
    <row r="831" customFormat="false" ht="12.95" hidden="true" customHeight="true" outlineLevel="0" collapsed="false">
      <c r="AQ831" s="216"/>
      <c r="AR831" s="216"/>
      <c r="AS831" s="217"/>
      <c r="AT831" s="216"/>
      <c r="AU831" s="216"/>
      <c r="AV831" s="216"/>
      <c r="AW831" s="216"/>
      <c r="AX831" s="218"/>
      <c r="AY831" s="219"/>
      <c r="AZ831" s="219"/>
      <c r="BA831" s="219"/>
      <c r="BB831" s="216"/>
      <c r="BC831" s="220"/>
      <c r="BD831" s="220"/>
      <c r="BE831" s="220"/>
      <c r="BF831" s="221"/>
      <c r="BG831" s="221"/>
      <c r="BH831" s="222"/>
      <c r="BI831" s="222"/>
      <c r="BJ831" s="221"/>
      <c r="BK831" s="221"/>
      <c r="BL831" s="220"/>
      <c r="BM831" s="220"/>
      <c r="BN831" s="220"/>
    </row>
    <row r="832" customFormat="false" ht="12.95" hidden="true" customHeight="true" outlineLevel="0" collapsed="false">
      <c r="AP832" s="219"/>
      <c r="AQ832" s="219"/>
      <c r="AR832" s="223"/>
      <c r="AS832" s="217"/>
      <c r="AT832" s="218"/>
      <c r="AU832" s="219"/>
      <c r="AV832" s="219"/>
      <c r="AW832" s="219"/>
      <c r="AX832" s="219"/>
      <c r="AY832" s="219"/>
      <c r="AZ832" s="219"/>
      <c r="BA832" s="219"/>
      <c r="BB832" s="216"/>
      <c r="BC832" s="220"/>
      <c r="BD832" s="220"/>
      <c r="BE832" s="220"/>
      <c r="BF832" s="221"/>
      <c r="BG832" s="221"/>
      <c r="BH832" s="222"/>
      <c r="BI832" s="222"/>
      <c r="BJ832" s="221"/>
      <c r="BK832" s="221"/>
      <c r="BL832" s="220"/>
      <c r="BM832" s="220"/>
      <c r="BN832" s="220"/>
    </row>
    <row r="833" customFormat="false" ht="12.95" hidden="true" customHeight="true" outlineLevel="0" collapsed="false"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23"/>
      <c r="BI833" s="219"/>
      <c r="BJ833" s="225"/>
      <c r="BK833" s="216"/>
      <c r="BL833" s="216"/>
      <c r="BM833" s="216"/>
      <c r="BN833" s="216"/>
    </row>
    <row r="834" customFormat="false" ht="12.95" hidden="true" customHeight="true" outlineLevel="0" collapsed="false"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23"/>
      <c r="BI834" s="219"/>
      <c r="BJ834" s="225"/>
      <c r="BK834" s="216"/>
      <c r="BL834" s="216"/>
      <c r="BM834" s="216"/>
      <c r="BN834" s="216"/>
    </row>
    <row r="835" customFormat="false" ht="12.95" hidden="true" customHeight="true" outlineLevel="0" collapsed="false"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23"/>
      <c r="BI835" s="219"/>
      <c r="BJ835" s="224"/>
      <c r="BK835" s="216"/>
      <c r="BL835" s="216"/>
      <c r="BM835" s="216"/>
      <c r="BN835" s="216"/>
    </row>
    <row r="836" s="217" customFormat="true" ht="12.95" hidden="true" customHeight="true" outlineLevel="0" collapsed="false">
      <c r="AL836" s="3"/>
      <c r="AM836" s="203"/>
      <c r="AO836" s="3"/>
      <c r="AP836" s="3"/>
      <c r="AQ836" s="219"/>
      <c r="AR836" s="223"/>
      <c r="AT836" s="226"/>
      <c r="AU836" s="227"/>
      <c r="AV836" s="227"/>
      <c r="AW836" s="227"/>
      <c r="AX836" s="227"/>
      <c r="AY836" s="227"/>
      <c r="AZ836" s="227"/>
      <c r="BA836" s="228"/>
      <c r="BB836" s="228"/>
      <c r="BC836" s="229"/>
      <c r="BD836" s="229"/>
      <c r="BE836" s="229"/>
      <c r="BF836" s="230"/>
      <c r="BG836" s="230"/>
      <c r="BH836" s="222"/>
      <c r="BI836" s="219"/>
      <c r="BJ836" s="221"/>
      <c r="BK836" s="221"/>
      <c r="BL836" s="220"/>
      <c r="BM836" s="220"/>
      <c r="BN836" s="220"/>
    </row>
    <row r="837" s="217" customFormat="true" ht="12.95" hidden="true" customHeight="true" outlineLevel="0" collapsed="false">
      <c r="AL837" s="219"/>
      <c r="AM837" s="203"/>
      <c r="AP837" s="219"/>
      <c r="AQ837" s="219"/>
      <c r="AR837" s="223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9"/>
      <c r="BG837" s="230"/>
      <c r="BH837" s="223"/>
      <c r="BI837" s="231"/>
      <c r="BJ837" s="231"/>
      <c r="BK837" s="231"/>
      <c r="BL837" s="216"/>
      <c r="BM837" s="216"/>
      <c r="BN837" s="219"/>
    </row>
    <row r="838" s="217" customFormat="true" ht="12.95" hidden="true" customHeight="true" outlineLevel="0" collapsed="false">
      <c r="AL838" s="219"/>
      <c r="AM838" s="203"/>
      <c r="AN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23"/>
      <c r="BJ838" s="219"/>
      <c r="BK838" s="216"/>
      <c r="BL838" s="216"/>
      <c r="BM838" s="216"/>
      <c r="BN838" s="216"/>
    </row>
    <row r="839" s="217" customFormat="true" ht="12.95" hidden="true" customHeight="true" outlineLevel="0" collapsed="false">
      <c r="AL839" s="219"/>
      <c r="AM839" s="203"/>
      <c r="AN839" s="219"/>
      <c r="AO839" s="219"/>
      <c r="AP839" s="219"/>
      <c r="AQ839" s="219"/>
      <c r="AR839" s="223"/>
      <c r="AS839" s="219"/>
      <c r="AT839" s="219"/>
      <c r="AU839" s="219"/>
      <c r="AV839" s="219"/>
      <c r="AW839" s="219"/>
      <c r="AX839" s="216"/>
      <c r="AY839" s="216"/>
      <c r="AZ839" s="216"/>
      <c r="BA839" s="254"/>
      <c r="BB839" s="254"/>
      <c r="BC839" s="254"/>
      <c r="BD839" s="216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</row>
    <row r="840" s="217" customFormat="true" ht="12.95" hidden="true" customHeight="true" outlineLevel="0" collapsed="false">
      <c r="AL840" s="219"/>
      <c r="AM840" s="203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6"/>
      <c r="AX840" s="216"/>
      <c r="AY840" s="219"/>
      <c r="AZ840" s="216"/>
      <c r="BA840" s="216"/>
      <c r="BB840" s="228"/>
      <c r="BC840" s="228"/>
      <c r="BD840" s="219"/>
      <c r="BE840" s="216"/>
      <c r="BF840" s="233"/>
      <c r="BG840" s="216"/>
      <c r="BH840" s="216"/>
      <c r="BI840" s="219"/>
      <c r="BJ840" s="216"/>
      <c r="BK840" s="223"/>
      <c r="BL840" s="219"/>
      <c r="BM840" s="219"/>
      <c r="BN840" s="219"/>
    </row>
    <row r="841" s="217" customFormat="true" ht="12.95" hidden="true" customHeight="true" outlineLevel="0" collapsed="false">
      <c r="AL841" s="219"/>
      <c r="AM841" s="203"/>
      <c r="AN841" s="219"/>
      <c r="AO841" s="219"/>
      <c r="AP841" s="219"/>
      <c r="AQ841" s="219"/>
      <c r="AR841" s="223"/>
      <c r="AS841" s="216"/>
      <c r="AT841" s="216"/>
      <c r="AU841" s="216"/>
      <c r="AV841" s="219"/>
      <c r="AW841" s="219"/>
      <c r="AX841" s="219"/>
      <c r="AY841" s="219"/>
      <c r="AZ841" s="219"/>
      <c r="BA841" s="216"/>
      <c r="BB841" s="228"/>
      <c r="BC841" s="228"/>
      <c r="BD841" s="219"/>
      <c r="BE841" s="216"/>
      <c r="BF841" s="233"/>
      <c r="BG841" s="216"/>
      <c r="BH841" s="216"/>
      <c r="BI841" s="219"/>
      <c r="BJ841" s="216"/>
      <c r="BK841" s="219"/>
      <c r="BL841" s="219"/>
      <c r="BM841" s="219"/>
      <c r="BN841" s="219"/>
    </row>
    <row r="842" s="217" customFormat="true" ht="12.95" hidden="true" customHeight="true" outlineLevel="0" collapsed="false">
      <c r="AL842" s="219"/>
      <c r="AM842" s="203"/>
      <c r="AN842" s="219"/>
      <c r="AO842" s="219"/>
      <c r="AP842" s="219"/>
      <c r="AQ842" s="219"/>
      <c r="AR842" s="219"/>
      <c r="AS842" s="216"/>
      <c r="AT842" s="216"/>
      <c r="AU842" s="216"/>
      <c r="AV842" s="216"/>
      <c r="AW842" s="216"/>
      <c r="AX842" s="216"/>
      <c r="AY842" s="216"/>
      <c r="AZ842" s="216"/>
      <c r="BA842" s="226"/>
      <c r="BB842" s="228"/>
      <c r="BC842" s="216"/>
      <c r="BD842" s="216"/>
      <c r="BE842" s="216"/>
      <c r="BF842" s="233"/>
      <c r="BG842" s="216"/>
      <c r="BH842" s="233"/>
      <c r="BI842" s="219"/>
      <c r="BJ842" s="216"/>
      <c r="BK842" s="223"/>
      <c r="BL842" s="219"/>
      <c r="BM842" s="219"/>
      <c r="BN842" s="219"/>
    </row>
    <row r="843" s="217" customFormat="true" ht="12.95" hidden="true" customHeight="true" outlineLevel="0" collapsed="false">
      <c r="AL843" s="219"/>
      <c r="AM843" s="203"/>
      <c r="AN843" s="219"/>
      <c r="AO843" s="219"/>
      <c r="AP843" s="219"/>
      <c r="AQ843" s="219"/>
      <c r="AR843" s="219"/>
      <c r="AS843" s="216"/>
      <c r="AT843" s="216"/>
      <c r="AU843" s="216"/>
      <c r="AV843" s="216"/>
      <c r="AW843" s="216"/>
      <c r="AX843" s="216"/>
      <c r="AY843" s="216"/>
      <c r="AZ843" s="216"/>
      <c r="BA843" s="226"/>
      <c r="BB843" s="228"/>
      <c r="BC843" s="216"/>
      <c r="BD843" s="216"/>
      <c r="BE843" s="216"/>
      <c r="BF843" s="233"/>
      <c r="BG843" s="216"/>
      <c r="BH843" s="233"/>
      <c r="BI843" s="219"/>
      <c r="BJ843" s="216"/>
      <c r="BK843" s="223"/>
      <c r="BL843" s="219"/>
      <c r="BM843" s="219"/>
      <c r="BN843" s="219"/>
    </row>
    <row r="844" s="217" customFormat="true" ht="12.95" hidden="true" customHeight="true" outlineLevel="0" collapsed="false">
      <c r="AL844" s="216"/>
      <c r="AM844" s="203"/>
      <c r="AN844" s="219"/>
      <c r="AO844" s="219"/>
      <c r="AP844" s="219"/>
      <c r="AQ844" s="219"/>
      <c r="AR844" s="226"/>
      <c r="AS844" s="226"/>
      <c r="AT844" s="227"/>
      <c r="AU844" s="227"/>
      <c r="AV844" s="227"/>
      <c r="AW844" s="227"/>
      <c r="AX844" s="227"/>
      <c r="AY844" s="227"/>
      <c r="AZ844" s="227"/>
      <c r="BA844" s="228"/>
      <c r="BB844" s="228"/>
      <c r="BC844" s="228"/>
      <c r="BD844" s="228"/>
      <c r="BE844" s="228"/>
      <c r="BF844" s="228"/>
      <c r="BG844" s="228"/>
      <c r="BH844" s="227"/>
      <c r="BI844" s="226"/>
      <c r="BJ844" s="227"/>
      <c r="BK844" s="227"/>
      <c r="BL844" s="227"/>
      <c r="BM844" s="227"/>
      <c r="BN844" s="227"/>
    </row>
    <row r="845" s="217" customFormat="true" ht="12.95" hidden="true" customHeight="true" outlineLevel="0" collapsed="false">
      <c r="AL845" s="219"/>
      <c r="AM845" s="203"/>
      <c r="AO845" s="219"/>
      <c r="AP845" s="3"/>
      <c r="AQ845" s="0"/>
      <c r="AR845" s="16"/>
      <c r="AS845" s="16"/>
      <c r="AT845" s="16"/>
      <c r="AU845" s="3"/>
      <c r="AV845" s="0"/>
      <c r="AW845" s="3"/>
      <c r="AX845" s="0"/>
      <c r="AY845" s="0"/>
      <c r="AZ845" s="150"/>
      <c r="BA845" s="34"/>
      <c r="BB845" s="16"/>
      <c r="BC845" s="34"/>
      <c r="BD845" s="3"/>
      <c r="BE845" s="16"/>
      <c r="BF845" s="205"/>
      <c r="BG845" s="206"/>
      <c r="BH845" s="206"/>
      <c r="BI845" s="207"/>
      <c r="BJ845" s="228"/>
      <c r="BK845" s="234"/>
      <c r="BL845" s="228"/>
      <c r="BM845" s="228"/>
      <c r="BN845" s="228"/>
    </row>
    <row r="846" s="217" customFormat="true" ht="12.95" hidden="true" customHeight="true" outlineLevel="0" collapsed="false">
      <c r="AL846" s="219"/>
      <c r="AM846" s="203"/>
      <c r="AP846" s="0"/>
      <c r="AQ846" s="0"/>
      <c r="AR846" s="16"/>
      <c r="AS846" s="16"/>
      <c r="AT846" s="16"/>
      <c r="AU846" s="3"/>
      <c r="AV846" s="0"/>
      <c r="AW846" s="3"/>
      <c r="AX846" s="0"/>
      <c r="AY846" s="0"/>
      <c r="AZ846" s="127"/>
      <c r="BA846" s="3"/>
      <c r="BB846" s="235"/>
      <c r="BC846" s="236"/>
      <c r="BD846" s="16"/>
      <c r="BE846" s="0"/>
      <c r="BF846" s="237"/>
      <c r="BG846" s="200"/>
      <c r="BH846" s="200"/>
      <c r="BI846" s="3"/>
      <c r="BJ846" s="0"/>
      <c r="BK846" s="208"/>
      <c r="BL846" s="3"/>
      <c r="BM846" s="3"/>
      <c r="BN846" s="3"/>
    </row>
    <row r="847" s="217" customFormat="true" ht="12.95" hidden="true" customHeight="true" outlineLevel="0" collapsed="false">
      <c r="AL847" s="219"/>
      <c r="AM847" s="203"/>
      <c r="AP847" s="0"/>
      <c r="AQ847" s="0"/>
      <c r="AR847" s="16"/>
      <c r="AS847" s="16"/>
      <c r="AT847" s="16"/>
      <c r="AU847" s="3"/>
      <c r="AV847" s="0"/>
      <c r="AW847" s="3"/>
      <c r="AX847" s="0"/>
      <c r="AY847" s="0"/>
      <c r="AZ847" s="127"/>
      <c r="BA847" s="3"/>
      <c r="BB847" s="235"/>
      <c r="BC847" s="236"/>
      <c r="BD847" s="16"/>
      <c r="BE847" s="0"/>
      <c r="BF847" s="237"/>
      <c r="BG847" s="200"/>
      <c r="BH847" s="200"/>
      <c r="BI847" s="3"/>
      <c r="BJ847" s="0"/>
      <c r="BK847" s="208"/>
      <c r="BL847" s="3"/>
      <c r="BM847" s="3"/>
      <c r="BN847" s="3"/>
    </row>
    <row r="848" s="217" customFormat="true" ht="12.95" hidden="true" customHeight="true" outlineLevel="0" collapsed="false">
      <c r="AL848" s="219"/>
      <c r="AM848" s="203"/>
      <c r="AP848" s="3"/>
      <c r="AQ848" s="0"/>
      <c r="AR848" s="3"/>
      <c r="AS848" s="3"/>
      <c r="AT848" s="3"/>
      <c r="AU848" s="0"/>
      <c r="AV848" s="3"/>
      <c r="AW848" s="150"/>
      <c r="AX848" s="32"/>
      <c r="AY848" s="16"/>
      <c r="AZ848" s="32"/>
      <c r="BA848" s="3"/>
      <c r="BB848" s="16"/>
      <c r="BC848" s="204"/>
      <c r="BD848" s="200"/>
      <c r="BE848" s="200"/>
      <c r="BF848" s="3"/>
      <c r="BG848" s="0"/>
      <c r="BH848" s="208"/>
      <c r="BI848" s="3"/>
      <c r="BJ848" s="3"/>
      <c r="BK848" s="3"/>
      <c r="BL848" s="3"/>
      <c r="BM848" s="3"/>
      <c r="BN848" s="3"/>
    </row>
    <row r="849" s="217" customFormat="true" ht="12.95" hidden="true" customHeight="true" outlineLevel="0" collapsed="false">
      <c r="AL849" s="219"/>
      <c r="AM849" s="203"/>
      <c r="AN849" s="219"/>
      <c r="AP849" s="3"/>
      <c r="AQ849" s="0"/>
      <c r="AR849" s="3"/>
      <c r="AS849" s="3"/>
      <c r="AT849" s="3"/>
      <c r="AU849" s="3"/>
      <c r="AV849" s="3"/>
      <c r="AW849" s="3"/>
      <c r="AX849" s="3"/>
      <c r="AY849" s="121"/>
      <c r="AZ849" s="3"/>
      <c r="BA849" s="3"/>
      <c r="BB849" s="16"/>
      <c r="BC849" s="113"/>
      <c r="BD849" s="113"/>
      <c r="BE849" s="113"/>
      <c r="BF849" s="3"/>
      <c r="BG849" s="152"/>
      <c r="BH849" s="3"/>
      <c r="BI849" s="152"/>
      <c r="BJ849" s="0"/>
      <c r="BK849" s="112"/>
      <c r="BL849" s="16"/>
      <c r="BM849" s="3"/>
      <c r="BN849" s="208"/>
    </row>
    <row r="850" customFormat="false" ht="12.95" hidden="true" customHeight="true" outlineLevel="0" collapsed="false">
      <c r="AL850" s="219"/>
      <c r="AO850" s="219"/>
      <c r="AT850" s="121"/>
      <c r="AV850" s="113"/>
      <c r="AW850" s="16"/>
      <c r="AX850" s="16"/>
      <c r="AY850" s="152"/>
    </row>
    <row r="851" customFormat="false" ht="12.95" hidden="true" customHeight="true" outlineLevel="0" collapsed="false">
      <c r="AT851" s="121"/>
      <c r="AU851" s="152"/>
      <c r="AV851" s="16"/>
      <c r="AW851" s="210"/>
      <c r="AX851" s="16"/>
      <c r="AY851" s="113"/>
      <c r="AZ851" s="235"/>
      <c r="BA851" s="209"/>
      <c r="BB851" s="211"/>
      <c r="BC851" s="210"/>
      <c r="BD851" s="209"/>
      <c r="BE851" s="113"/>
      <c r="BF851" s="113"/>
      <c r="BG851" s="210"/>
      <c r="BH851" s="16"/>
      <c r="BI851" s="238"/>
      <c r="BJ851" s="127"/>
      <c r="BK851" s="112"/>
      <c r="BL851" s="113"/>
      <c r="BM851" s="153"/>
      <c r="BN851" s="16"/>
    </row>
    <row r="852" customFormat="false" ht="12.95" hidden="true" customHeight="true" outlineLevel="0" collapsed="false">
      <c r="AT852" s="121"/>
      <c r="AV852" s="113"/>
      <c r="AW852" s="16"/>
      <c r="AX852" s="16"/>
      <c r="AY852" s="16"/>
      <c r="AZ852" s="239"/>
      <c r="BA852" s="203"/>
      <c r="BB852" s="16"/>
      <c r="BC852" s="16"/>
      <c r="BD852" s="210"/>
      <c r="BE852" s="124"/>
      <c r="BF852" s="39"/>
      <c r="BG852" s="16"/>
      <c r="BH852" s="16"/>
      <c r="BI852" s="240"/>
      <c r="BK852" s="215"/>
    </row>
    <row r="853" customFormat="false" ht="12.95" hidden="true" customHeight="true" outlineLevel="0" collapsed="false"/>
    <row r="854" customFormat="false" ht="12.95" hidden="true" customHeight="true" outlineLevel="0" collapsed="false"/>
    <row r="855" customFormat="false" ht="12.95" hidden="true" customHeight="true" outlineLevel="0" collapsed="false"/>
    <row r="856" customFormat="false" ht="12.95" hidden="true" customHeight="true" outlineLevel="0" collapsed="false"/>
    <row r="857" customFormat="false" ht="12.95" hidden="true" customHeight="true" outlineLevel="0" collapsed="false">
      <c r="AL857" s="0"/>
    </row>
    <row r="858" customFormat="false" ht="12.95" hidden="true" customHeight="true" outlineLevel="0" collapsed="false"/>
    <row r="859" customFormat="false" ht="12.95" hidden="true" customHeight="true" outlineLevel="0" collapsed="false"/>
    <row r="860" customFormat="false" ht="12.95" hidden="true" customHeight="true" outlineLevel="0" collapsed="false"/>
    <row r="861" customFormat="false" ht="12.95" hidden="true" customHeight="true" outlineLevel="0" collapsed="false"/>
    <row r="862" customFormat="false" ht="12.95" hidden="true" customHeight="true" outlineLevel="0" collapsed="false"/>
    <row r="863" customFormat="false" ht="12.95" hidden="true" customHeight="true" outlineLevel="0" collapsed="false"/>
    <row r="864" customFormat="false" ht="12.95" hidden="true" customHeight="true" outlineLevel="0" collapsed="false"/>
    <row r="865" customFormat="false" ht="12.95" hidden="true" customHeight="true" outlineLevel="0" collapsed="false"/>
    <row r="866" customFormat="false" ht="12.95" hidden="true" customHeight="true" outlineLevel="0" collapsed="false"/>
    <row r="867" customFormat="false" ht="12.95" hidden="true" customHeight="true" outlineLevel="0" collapsed="false"/>
    <row r="868" customFormat="false" ht="12.95" hidden="true" customHeight="true" outlineLevel="0" collapsed="false"/>
    <row r="869" customFormat="false" ht="12.95" hidden="true" customHeight="true" outlineLevel="0" collapsed="false"/>
    <row r="870" customFormat="false" ht="12.95" hidden="true" customHeight="true" outlineLevel="0" collapsed="false"/>
    <row r="871" customFormat="false" ht="12.95" hidden="true" customHeight="true" outlineLevel="0" collapsed="false"/>
    <row r="872" customFormat="false" ht="12.95" hidden="true" customHeight="true" outlineLevel="0" collapsed="false"/>
    <row r="873" customFormat="false" ht="12.95" hidden="true" customHeight="true" outlineLevel="0" collapsed="false"/>
    <row r="874" customFormat="false" ht="12.95" hidden="true" customHeight="true" outlineLevel="0" collapsed="false"/>
    <row r="875" customFormat="false" ht="12.95" hidden="true" customHeight="true" outlineLevel="0" collapsed="false"/>
    <row r="876" customFormat="false" ht="12.95" hidden="true" customHeight="true" outlineLevel="0" collapsed="false"/>
    <row r="877" customFormat="false" ht="12.95" hidden="true" customHeight="true" outlineLevel="0" collapsed="false"/>
    <row r="878" customFormat="false" ht="12.95" hidden="true" customHeight="true" outlineLevel="0" collapsed="false"/>
    <row r="879" customFormat="false" ht="12.95" hidden="true" customHeight="true" outlineLevel="0" collapsed="false"/>
    <row r="880" customFormat="false" ht="12.95" hidden="true" customHeight="true" outlineLevel="0" collapsed="false"/>
    <row r="881" customFormat="false" ht="12.95" hidden="true" customHeight="true" outlineLevel="0" collapsed="false"/>
    <row r="882" customFormat="false" ht="12.95" hidden="true" customHeight="true" outlineLevel="0" collapsed="false"/>
    <row r="883" customFormat="false" ht="12.95" hidden="true" customHeight="true" outlineLevel="0" collapsed="false">
      <c r="AR883" s="241"/>
    </row>
    <row r="884" customFormat="false" ht="12.95" hidden="true" customHeight="true" outlineLevel="0" collapsed="false">
      <c r="AR884" s="241"/>
    </row>
    <row r="885" customFormat="false" ht="12.95" hidden="true" customHeight="true" outlineLevel="0" collapsed="false">
      <c r="AP885" s="163"/>
      <c r="AQ885" s="176"/>
      <c r="AR885" s="176"/>
      <c r="AS885" s="163"/>
      <c r="AT885" s="242"/>
      <c r="AU885" s="176"/>
      <c r="AV885" s="163"/>
      <c r="AW885" s="176"/>
      <c r="AX885" s="50"/>
      <c r="AY885" s="50"/>
      <c r="AZ885" s="50"/>
      <c r="BA885" s="176"/>
      <c r="BB885" s="176"/>
      <c r="BC885" s="14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</row>
    <row r="886" customFormat="false" ht="12.95" hidden="true" customHeight="true" outlineLevel="0" collapsed="false">
      <c r="AQ886" s="37"/>
      <c r="AR886" s="105"/>
      <c r="AS886" s="37"/>
      <c r="AT886" s="28"/>
      <c r="AU886" s="18"/>
      <c r="AV886" s="37"/>
      <c r="AW886" s="28"/>
      <c r="AX886" s="18"/>
      <c r="AY886" s="37"/>
    </row>
    <row r="887" customFormat="false" ht="12.95" hidden="true" customHeight="true" outlineLevel="0" collapsed="false">
      <c r="AQ887" s="37"/>
      <c r="AR887" s="105"/>
      <c r="AS887" s="37"/>
      <c r="AT887" s="28"/>
      <c r="AU887" s="18"/>
      <c r="AV887" s="37"/>
      <c r="AW887" s="28"/>
      <c r="AX887" s="243"/>
      <c r="AY887" s="37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</row>
    <row r="888" customFormat="false" ht="12.95" hidden="true" customHeight="true" outlineLevel="0" collapsed="false">
      <c r="AQ888" s="37"/>
      <c r="AR888" s="105"/>
      <c r="AS888" s="37"/>
      <c r="AT888" s="28"/>
      <c r="AU888" s="18"/>
      <c r="AV888" s="37"/>
      <c r="AW888" s="28"/>
      <c r="AX888" s="18"/>
      <c r="AY888" s="37"/>
      <c r="BA888" s="144"/>
      <c r="BF888" s="0"/>
      <c r="BG888" s="0"/>
      <c r="BI888" s="0"/>
      <c r="BJ888" s="16"/>
      <c r="BK888" s="112"/>
      <c r="BL888" s="32"/>
      <c r="BM888" s="147"/>
    </row>
    <row r="889" customFormat="false" ht="12.95" hidden="true" customHeight="true" outlineLevel="0" collapsed="false">
      <c r="AQ889" s="37"/>
      <c r="AR889" s="105"/>
      <c r="AS889" s="37"/>
      <c r="AT889" s="28"/>
      <c r="AU889" s="18"/>
      <c r="AV889" s="37"/>
      <c r="AW889" s="28"/>
      <c r="AX889" s="18"/>
      <c r="AY889" s="37"/>
      <c r="BA889" s="144"/>
      <c r="BB889" s="0"/>
      <c r="BC889" s="0"/>
      <c r="BD889" s="0"/>
      <c r="BE889" s="0"/>
      <c r="BF889" s="0"/>
      <c r="BG889" s="0"/>
      <c r="BH889" s="0"/>
      <c r="BI889" s="0"/>
      <c r="BJ889" s="0"/>
      <c r="BK889" s="147"/>
      <c r="BL889" s="147"/>
      <c r="BM889" s="147"/>
      <c r="BN889" s="0"/>
    </row>
    <row r="890" s="163" customFormat="true" ht="12.95" hidden="true" customHeight="true" outlineLevel="0" collapsed="false">
      <c r="AL890" s="3"/>
      <c r="AO890" s="3"/>
      <c r="AP890" s="3"/>
      <c r="AQ890" s="37"/>
      <c r="AR890" s="105"/>
      <c r="AS890" s="37"/>
      <c r="AT890" s="28"/>
      <c r="AU890" s="18"/>
      <c r="AV890" s="37"/>
      <c r="AW890" s="28"/>
      <c r="AX890" s="95"/>
      <c r="AY890" s="95"/>
      <c r="AZ890" s="3"/>
      <c r="BA890" s="144"/>
      <c r="BB890" s="3"/>
      <c r="BC890" s="3"/>
      <c r="BD890" s="3"/>
      <c r="BE890" s="3"/>
      <c r="BF890" s="0"/>
      <c r="BG890" s="0"/>
      <c r="BH890" s="3"/>
      <c r="BI890" s="0"/>
      <c r="BJ890" s="16"/>
      <c r="BK890" s="112"/>
      <c r="BL890" s="32"/>
      <c r="BM890" s="147"/>
      <c r="BN890" s="3"/>
    </row>
    <row r="891" customFormat="false" ht="12.95" hidden="true" customHeight="true" outlineLevel="0" collapsed="false">
      <c r="AL891" s="163"/>
      <c r="AO891" s="163"/>
      <c r="AQ891" s="37"/>
      <c r="AR891" s="37"/>
      <c r="AS891" s="37"/>
      <c r="AT891" s="37"/>
      <c r="AU891" s="37"/>
      <c r="AV891" s="37"/>
      <c r="AW891" s="37"/>
      <c r="AX891" s="243"/>
      <c r="AY891" s="37"/>
      <c r="BA891" s="144"/>
      <c r="BF891" s="0"/>
      <c r="BG891" s="0"/>
      <c r="BI891" s="0"/>
      <c r="BJ891" s="16"/>
      <c r="BK891" s="112"/>
      <c r="BL891" s="32"/>
      <c r="BM891" s="147"/>
    </row>
    <row r="892" customFormat="false" ht="12.95" hidden="true" customHeight="true" outlineLevel="0" collapsed="false">
      <c r="AQ892" s="37"/>
      <c r="AR892" s="105"/>
      <c r="AS892" s="37"/>
      <c r="AT892" s="28"/>
      <c r="AU892" s="18"/>
      <c r="AV892" s="37"/>
      <c r="AW892" s="28"/>
      <c r="AX892" s="18"/>
      <c r="AY892" s="37"/>
      <c r="BA892" s="144"/>
      <c r="BF892" s="0"/>
      <c r="BG892" s="0"/>
      <c r="BI892" s="0"/>
      <c r="BJ892" s="16"/>
      <c r="BK892" s="112"/>
      <c r="BL892" s="32"/>
      <c r="BM892" s="147"/>
    </row>
    <row r="893" customFormat="false" ht="12.95" hidden="true" customHeight="true" outlineLevel="0" collapsed="false">
      <c r="AQ893" s="37"/>
      <c r="AR893" s="244"/>
      <c r="AS893" s="245"/>
      <c r="AT893" s="245"/>
      <c r="AU893" s="246"/>
      <c r="AV893" s="37"/>
      <c r="AW893" s="37"/>
      <c r="AX893" s="47"/>
      <c r="AY893" s="247"/>
      <c r="AZ893" s="16"/>
      <c r="BA893" s="144"/>
      <c r="BF893" s="0"/>
      <c r="BG893" s="0"/>
      <c r="BI893" s="0"/>
      <c r="BJ893" s="16"/>
      <c r="BK893" s="112"/>
      <c r="BL893" s="32"/>
      <c r="BM893" s="147"/>
    </row>
    <row r="894" customFormat="false" ht="12.95" hidden="true" customHeight="true" outlineLevel="0" collapsed="false">
      <c r="AL894" s="0"/>
      <c r="AQ894" s="37"/>
      <c r="AR894" s="244"/>
      <c r="AS894" s="245"/>
      <c r="AT894" s="245"/>
      <c r="AU894" s="246"/>
      <c r="AV894" s="37"/>
      <c r="AW894" s="37"/>
      <c r="AX894" s="95"/>
      <c r="AY894" s="95"/>
      <c r="BA894" s="144"/>
      <c r="BF894" s="0"/>
      <c r="BG894" s="0"/>
      <c r="BI894" s="0"/>
      <c r="BJ894" s="16"/>
      <c r="BK894" s="112"/>
      <c r="BL894" s="32"/>
      <c r="BM894" s="147"/>
    </row>
    <row r="895" customFormat="false" ht="12.95" hidden="true" customHeight="true" outlineLevel="0" collapsed="false">
      <c r="AL895" s="0"/>
      <c r="AQ895" s="37"/>
      <c r="AR895" s="248"/>
      <c r="AS895" s="37"/>
      <c r="AT895" s="37"/>
      <c r="AU895" s="37"/>
      <c r="AV895" s="37"/>
      <c r="AW895" s="37"/>
      <c r="AX895" s="37"/>
      <c r="AY895" s="18"/>
      <c r="AZ895" s="249"/>
      <c r="BA895" s="144"/>
      <c r="BF895" s="0"/>
      <c r="BG895" s="0"/>
      <c r="BI895" s="0"/>
      <c r="BJ895" s="16"/>
      <c r="BK895" s="112"/>
      <c r="BL895" s="32"/>
      <c r="BM895" s="147"/>
    </row>
    <row r="896" customFormat="false" ht="12.95" hidden="true" customHeight="true" outlineLevel="0" collapsed="false">
      <c r="AL896" s="0"/>
      <c r="AQ896" s="37"/>
      <c r="AR896" s="247"/>
      <c r="AS896" s="243"/>
      <c r="AT896" s="18"/>
      <c r="AU896" s="37"/>
      <c r="AV896" s="37"/>
      <c r="AW896" s="37"/>
      <c r="AX896" s="37"/>
      <c r="AY896" s="18"/>
      <c r="AZ896" s="249"/>
      <c r="BA896" s="18"/>
      <c r="BC896" s="34"/>
      <c r="BD896" s="34"/>
      <c r="BF896" s="47"/>
      <c r="BG896" s="47"/>
      <c r="BI896" s="0"/>
      <c r="BJ896" s="16"/>
      <c r="BK896" s="112"/>
      <c r="BL896" s="16"/>
      <c r="BM896" s="147"/>
    </row>
    <row r="897" customFormat="false" ht="12.95" hidden="true" customHeight="true" outlineLevel="0" collapsed="false">
      <c r="AL897" s="0"/>
      <c r="AQ897" s="37"/>
      <c r="AR897" s="248"/>
      <c r="AS897" s="37"/>
      <c r="AT897" s="37"/>
      <c r="AU897" s="47"/>
      <c r="AV897" s="37"/>
      <c r="AW897" s="37"/>
      <c r="AX897" s="47"/>
      <c r="AY897" s="247"/>
      <c r="AZ897" s="16"/>
      <c r="BA897" s="47"/>
      <c r="BB897" s="34"/>
      <c r="BC897" s="34"/>
      <c r="BD897" s="34"/>
      <c r="BF897" s="47"/>
      <c r="BG897" s="47"/>
      <c r="BI897" s="0"/>
      <c r="BJ897" s="16"/>
      <c r="BK897" s="112"/>
      <c r="BL897" s="16"/>
      <c r="BM897" s="147"/>
    </row>
    <row r="898" customFormat="false" ht="12.95" hidden="true" customHeight="true" outlineLevel="0" collapsed="false">
      <c r="AL898" s="0"/>
      <c r="AQ898" s="37"/>
      <c r="AR898" s="248"/>
      <c r="AS898" s="66"/>
      <c r="AT898" s="37"/>
      <c r="AU898" s="47"/>
      <c r="AV898" s="66"/>
      <c r="AW898" s="18"/>
      <c r="AX898" s="47"/>
      <c r="AY898" s="247"/>
      <c r="AZ898" s="16"/>
      <c r="BA898" s="34"/>
    </row>
    <row r="899" customFormat="false" ht="12.95" hidden="true" customHeight="true" outlineLevel="0" collapsed="false">
      <c r="AL899" s="0"/>
      <c r="AQ899" s="16"/>
      <c r="AR899" s="241"/>
      <c r="AS899" s="150"/>
      <c r="AU899" s="34"/>
      <c r="AV899" s="150"/>
      <c r="AX899" s="34"/>
      <c r="AY899" s="127"/>
      <c r="AZ899" s="16"/>
      <c r="BA899" s="34"/>
    </row>
    <row r="900" customFormat="false" ht="12.95" hidden="true" customHeight="true" outlineLevel="0" collapsed="false">
      <c r="AL900" s="0"/>
      <c r="AR900" s="241"/>
      <c r="AS900" s="150"/>
      <c r="AU900" s="127"/>
      <c r="AV900" s="150"/>
      <c r="AX900" s="127"/>
      <c r="AY900" s="127"/>
      <c r="AZ900" s="16"/>
      <c r="BA900" s="34"/>
    </row>
    <row r="901" customFormat="false" ht="12.95" hidden="true" customHeight="true" outlineLevel="0" collapsed="false">
      <c r="AR901" s="127"/>
      <c r="AS901" s="127"/>
      <c r="AT901" s="32"/>
      <c r="AU901" s="34"/>
      <c r="AV901" s="16"/>
      <c r="AW901" s="16"/>
      <c r="AX901" s="241"/>
      <c r="AY901" s="127"/>
      <c r="AZ901" s="16"/>
      <c r="BA901" s="127"/>
      <c r="BB901" s="16"/>
      <c r="BD901" s="0"/>
      <c r="BE901" s="0"/>
      <c r="BF901" s="16"/>
      <c r="BG901" s="112"/>
      <c r="BH901" s="34"/>
    </row>
    <row r="902" customFormat="false" ht="12.95" hidden="true" customHeight="true" outlineLevel="0" collapsed="false">
      <c r="AR902" s="241"/>
      <c r="AS902" s="150"/>
      <c r="AU902" s="127"/>
      <c r="AV902" s="150"/>
      <c r="AX902" s="127"/>
      <c r="AY902" s="127"/>
      <c r="AZ902" s="16"/>
      <c r="BA902" s="34"/>
    </row>
    <row r="903" customFormat="false" ht="12.95" hidden="true" customHeight="true" outlineLevel="0" collapsed="false">
      <c r="AQ903" s="16"/>
      <c r="AR903" s="241"/>
      <c r="AS903" s="150"/>
      <c r="AU903" s="127"/>
      <c r="AV903" s="150"/>
      <c r="AX903" s="127"/>
      <c r="AY903" s="127"/>
      <c r="AZ903" s="16"/>
      <c r="BA903" s="34"/>
    </row>
    <row r="904" customFormat="false" ht="12.95" hidden="true" customHeight="true" outlineLevel="0" collapsed="false">
      <c r="AR904" s="241"/>
      <c r="AS904" s="150"/>
      <c r="AU904" s="34"/>
      <c r="AV904" s="150"/>
      <c r="AX904" s="34"/>
      <c r="AY904" s="127"/>
      <c r="AZ904" s="16"/>
      <c r="BA904" s="34"/>
    </row>
    <row r="905" customFormat="false" ht="12.95" hidden="true" customHeight="true" outlineLevel="0" collapsed="false">
      <c r="AR905" s="127"/>
      <c r="AS905" s="127"/>
      <c r="AU905" s="34"/>
      <c r="AV905" s="16"/>
      <c r="AW905" s="16"/>
      <c r="AX905" s="241"/>
      <c r="AY905" s="127"/>
      <c r="AZ905" s="16"/>
      <c r="BA905" s="127"/>
      <c r="BB905" s="16"/>
      <c r="BD905" s="16"/>
      <c r="BE905" s="34"/>
      <c r="BF905" s="34"/>
    </row>
    <row r="906" customFormat="false" ht="12.95" hidden="true" customHeight="true" outlineLevel="0" collapsed="false">
      <c r="AR906" s="241"/>
      <c r="AS906" s="150"/>
      <c r="AV906" s="150"/>
      <c r="AY906" s="16"/>
      <c r="AZ906" s="250"/>
      <c r="BA906" s="16"/>
      <c r="BB906" s="16"/>
      <c r="BC906" s="16"/>
    </row>
    <row r="907" customFormat="false" ht="12.95" hidden="true" customHeight="true" outlineLevel="0" collapsed="false">
      <c r="AR907" s="241"/>
      <c r="AS907" s="16"/>
      <c r="AT907" s="16"/>
      <c r="AU907" s="127"/>
      <c r="AV907" s="16"/>
      <c r="AX907" s="241"/>
      <c r="AY907" s="16"/>
      <c r="AZ907" s="249"/>
      <c r="BA907" s="249"/>
      <c r="BB907" s="16"/>
    </row>
    <row r="908" customFormat="false" ht="12.95" hidden="true" customHeight="true" outlineLevel="0" collapsed="false">
      <c r="AR908" s="241"/>
      <c r="AS908" s="16"/>
      <c r="AT908" s="16"/>
      <c r="AU908" s="127"/>
      <c r="AV908" s="16"/>
      <c r="AX908" s="241"/>
      <c r="AY908" s="16"/>
      <c r="AZ908" s="249"/>
      <c r="BA908" s="249"/>
      <c r="BB908" s="16"/>
    </row>
    <row r="909" customFormat="false" ht="12.95" hidden="true" customHeight="true" outlineLevel="0" collapsed="false">
      <c r="AR909" s="241"/>
      <c r="AS909" s="150"/>
      <c r="AT909" s="16"/>
      <c r="AU909" s="241"/>
      <c r="AV909" s="16"/>
      <c r="AW909" s="16"/>
      <c r="AX909" s="241"/>
      <c r="AY909" s="16"/>
      <c r="AZ909" s="16"/>
      <c r="BA909" s="159"/>
      <c r="BB909" s="155"/>
      <c r="BC909" s="16"/>
      <c r="BD909" s="112"/>
      <c r="BE909" s="34"/>
    </row>
    <row r="910" customFormat="false" ht="12.95" hidden="true" customHeight="true" outlineLevel="0" collapsed="false">
      <c r="AR910" s="241"/>
      <c r="AS910" s="16"/>
      <c r="AT910" s="16"/>
      <c r="AU910" s="241"/>
      <c r="AX910" s="241"/>
      <c r="AY910" s="16"/>
      <c r="AZ910" s="251"/>
      <c r="BA910" s="250"/>
      <c r="BF910" s="16"/>
      <c r="BG910" s="112"/>
      <c r="BH910" s="113"/>
      <c r="BI910" s="147"/>
    </row>
    <row r="911" customFormat="false" ht="12.95" hidden="true" customHeight="true" outlineLevel="0" collapsed="false">
      <c r="AR911" s="241"/>
      <c r="AV911" s="16"/>
      <c r="AW911" s="16"/>
      <c r="BA911" s="112"/>
      <c r="BB911" s="16"/>
      <c r="BC911" s="34"/>
      <c r="BD911" s="16"/>
      <c r="BE911" s="16"/>
    </row>
    <row r="912" customFormat="false" ht="12.95" hidden="true" customHeight="true" outlineLevel="0" collapsed="false">
      <c r="AR912" s="241"/>
      <c r="AU912" s="241"/>
      <c r="AV912" s="16"/>
      <c r="AW912" s="16"/>
      <c r="AX912" s="127"/>
      <c r="AY912" s="16"/>
    </row>
    <row r="913" customFormat="false" ht="12.95" hidden="true" customHeight="true" outlineLevel="0" collapsed="false">
      <c r="AR913" s="208"/>
      <c r="AT913" s="16"/>
      <c r="AU913" s="241"/>
      <c r="AX913" s="241"/>
      <c r="AY913" s="32"/>
      <c r="BA913" s="127"/>
      <c r="BB913" s="127"/>
      <c r="BC913" s="127"/>
      <c r="BD913" s="34"/>
      <c r="BE913" s="16"/>
    </row>
    <row r="914" customFormat="false" ht="12.95" hidden="true" customHeight="true" outlineLevel="0" collapsed="false">
      <c r="AR914" s="208"/>
      <c r="AT914" s="16"/>
      <c r="AV914" s="16"/>
      <c r="AW914" s="16"/>
      <c r="AX914" s="16"/>
      <c r="AY914" s="16"/>
      <c r="AZ914" s="208"/>
      <c r="BA914" s="16"/>
      <c r="BB914" s="127"/>
      <c r="BC914" s="34"/>
      <c r="BD914" s="34"/>
      <c r="BE914" s="34"/>
    </row>
    <row r="915" customFormat="false" ht="12.95" hidden="true" customHeight="true" outlineLevel="0" collapsed="false">
      <c r="AR915" s="208"/>
      <c r="AT915" s="127"/>
      <c r="AW915" s="127"/>
      <c r="AY915" s="127"/>
      <c r="AZ915" s="16"/>
      <c r="BA915" s="127"/>
      <c r="BB915" s="34"/>
      <c r="BC915" s="16"/>
      <c r="BD915" s="16"/>
    </row>
    <row r="916" customFormat="false" ht="12.95" hidden="true" customHeight="true" outlineLevel="0" collapsed="false">
      <c r="AR916" s="208"/>
      <c r="AT916" s="127"/>
      <c r="AW916" s="127"/>
      <c r="AY916" s="241"/>
      <c r="BA916" s="241"/>
      <c r="BB916" s="157"/>
    </row>
    <row r="917" customFormat="false" ht="12.95" hidden="true" customHeight="true" outlineLevel="0" collapsed="false">
      <c r="AS917" s="208"/>
      <c r="AU917" s="241"/>
      <c r="AV917" s="241"/>
      <c r="AX917" s="241"/>
      <c r="AY917" s="127"/>
      <c r="AZ917" s="32"/>
      <c r="BA917" s="250"/>
    </row>
    <row r="918" customFormat="false" ht="12.95" hidden="true" customHeight="true" outlineLevel="0" collapsed="false">
      <c r="AR918" s="241"/>
      <c r="AS918" s="150"/>
      <c r="AT918" s="16"/>
      <c r="AV918" s="23"/>
      <c r="AW918" s="16"/>
      <c r="AX918" s="34"/>
      <c r="AY918" s="16"/>
      <c r="AZ918" s="252"/>
      <c r="BA918" s="16"/>
    </row>
    <row r="919" customFormat="false" ht="12.95" hidden="true" customHeight="true" outlineLevel="0" collapsed="false">
      <c r="AR919" s="241"/>
      <c r="AS919" s="150"/>
      <c r="AT919" s="16"/>
      <c r="AV919" s="150"/>
      <c r="AW919" s="16"/>
      <c r="AX919" s="241"/>
      <c r="AY919" s="23"/>
      <c r="AZ919" s="16"/>
      <c r="BA919" s="241"/>
    </row>
    <row r="920" customFormat="false" ht="12.95" hidden="true" customHeight="true" outlineLevel="0" collapsed="false">
      <c r="AS920" s="16"/>
      <c r="AV920" s="23"/>
      <c r="AW920" s="16"/>
      <c r="AX920" s="241"/>
      <c r="BA920" s="16"/>
      <c r="BB920" s="201"/>
      <c r="BC920" s="252"/>
      <c r="BD920" s="16"/>
      <c r="BF920" s="16"/>
    </row>
    <row r="921" customFormat="false" ht="12.95" hidden="true" customHeight="true" outlineLevel="0" collapsed="false">
      <c r="AS921" s="23"/>
      <c r="AT921" s="16"/>
      <c r="AV921" s="16"/>
      <c r="AW921" s="16"/>
      <c r="AY921" s="23"/>
      <c r="AZ921" s="16"/>
      <c r="BB921" s="34"/>
      <c r="BC921" s="16"/>
    </row>
    <row r="922" customFormat="false" ht="12.95" hidden="true" customHeight="true" outlineLevel="0" collapsed="false">
      <c r="AS922" s="16"/>
      <c r="AT922" s="16"/>
      <c r="AU922" s="34"/>
      <c r="AV922" s="16"/>
      <c r="AW922" s="201"/>
      <c r="AX922" s="34"/>
      <c r="AY922" s="147"/>
      <c r="AZ922" s="16"/>
      <c r="BA922" s="127"/>
      <c r="BB922" s="34"/>
      <c r="BC922" s="16"/>
      <c r="BD922" s="201"/>
      <c r="BE922" s="34"/>
      <c r="BF922" s="147"/>
      <c r="BG922" s="16"/>
      <c r="BH922" s="16"/>
      <c r="BI922" s="16"/>
      <c r="BJ922" s="34"/>
      <c r="BK922" s="16"/>
      <c r="BL922" s="201"/>
      <c r="BM922" s="16"/>
      <c r="BN922" s="147"/>
    </row>
    <row r="923" customFormat="false" ht="12.95" hidden="true" customHeight="true" outlineLevel="0" collapsed="false">
      <c r="AR923" s="16"/>
      <c r="AT923" s="16"/>
      <c r="AU923" s="112"/>
      <c r="AV923" s="112"/>
    </row>
    <row r="924" customFormat="false" ht="12.95" hidden="true" customHeight="true" outlineLevel="0" collapsed="false">
      <c r="AR924" s="16"/>
      <c r="AS924" s="16"/>
      <c r="AT924" s="16"/>
      <c r="AU924" s="112"/>
      <c r="AV924" s="34"/>
      <c r="AW924" s="16"/>
      <c r="AX924" s="158"/>
      <c r="AY924" s="34"/>
      <c r="AZ924" s="16"/>
      <c r="BA924" s="34"/>
      <c r="BB924" s="34"/>
    </row>
    <row r="925" customFormat="false" ht="12.95" hidden="true" customHeight="true" outlineLevel="0" collapsed="false">
      <c r="AR925" s="16"/>
      <c r="AS925" s="16"/>
      <c r="AT925" s="16"/>
      <c r="AU925" s="112"/>
      <c r="AV925" s="34"/>
      <c r="AW925" s="16"/>
      <c r="AX925" s="112"/>
      <c r="AY925" s="34"/>
      <c r="AZ925" s="16"/>
      <c r="BA925" s="34"/>
      <c r="BB925" s="34"/>
    </row>
    <row r="926" customFormat="false" ht="12.95" hidden="true" customHeight="true" outlineLevel="0" collapsed="false">
      <c r="AR926" s="16"/>
      <c r="AU926" s="241"/>
      <c r="AV926" s="0"/>
      <c r="AW926" s="0"/>
      <c r="AX926" s="112"/>
      <c r="AY926" s="16"/>
      <c r="AZ926" s="127"/>
      <c r="BA926" s="16"/>
      <c r="BB926" s="16"/>
      <c r="BC926" s="16"/>
      <c r="BD926" s="16"/>
      <c r="BF926" s="16"/>
      <c r="BG926" s="16"/>
    </row>
    <row r="927" customFormat="false" ht="12.95" hidden="true" customHeight="true" outlineLevel="0" collapsed="false">
      <c r="AR927" s="208"/>
      <c r="AS927" s="16"/>
      <c r="AT927" s="16"/>
      <c r="AU927" s="241"/>
      <c r="AX927" s="241"/>
      <c r="AY927" s="32"/>
      <c r="BA927" s="16"/>
      <c r="BB927" s="252"/>
      <c r="BC927" s="34"/>
      <c r="BD927" s="16"/>
      <c r="BE927" s="16"/>
      <c r="BF927" s="16"/>
      <c r="BH927" s="0"/>
      <c r="BI927" s="0"/>
      <c r="BJ927" s="0"/>
      <c r="BK927" s="0"/>
      <c r="BL927" s="0"/>
      <c r="BM927" s="0"/>
    </row>
    <row r="928" customFormat="false" ht="12.95" hidden="true" customHeight="true" outlineLevel="0" collapsed="false">
      <c r="AL928" s="16"/>
      <c r="AR928" s="208"/>
      <c r="AT928" s="16"/>
      <c r="AV928" s="112"/>
      <c r="AW928" s="16"/>
      <c r="AX928" s="16"/>
      <c r="AY928" s="127"/>
      <c r="AZ928" s="252"/>
      <c r="BA928" s="34"/>
      <c r="BB928" s="16"/>
      <c r="BC928" s="34"/>
      <c r="BD928" s="16"/>
      <c r="BE928" s="16"/>
      <c r="BF928" s="16"/>
      <c r="BG928" s="16"/>
    </row>
    <row r="929" customFormat="false" ht="12.95" hidden="true" customHeight="true" outlineLevel="0" collapsed="false">
      <c r="AL929" s="0"/>
      <c r="AR929" s="208"/>
      <c r="AT929" s="16"/>
      <c r="AV929" s="112"/>
      <c r="AW929" s="16"/>
      <c r="AX929" s="16"/>
      <c r="AY929" s="127"/>
      <c r="AZ929" s="252"/>
      <c r="BA929" s="34"/>
      <c r="BB929" s="16"/>
      <c r="BC929" s="34"/>
      <c r="BD929" s="16"/>
      <c r="BE929" s="16"/>
      <c r="BF929" s="16"/>
      <c r="BG929" s="16"/>
    </row>
    <row r="930" customFormat="false" ht="12.95" hidden="true" customHeight="true" outlineLevel="0" collapsed="false">
      <c r="AL930" s="0"/>
      <c r="AR930" s="208"/>
      <c r="AS930" s="208"/>
      <c r="AT930" s="16"/>
      <c r="AU930" s="112"/>
      <c r="AV930" s="113"/>
      <c r="AW930" s="113"/>
      <c r="AZ930" s="0"/>
      <c r="BA930" s="249"/>
      <c r="BC930" s="0"/>
      <c r="BD930" s="16"/>
      <c r="BE930" s="34"/>
      <c r="BF930" s="16"/>
      <c r="BJ930" s="143"/>
    </row>
    <row r="931" customFormat="false" ht="12.95" hidden="true" customHeight="true" outlineLevel="0" collapsed="false">
      <c r="AL931" s="0"/>
      <c r="AR931" s="208"/>
      <c r="AS931" s="208"/>
      <c r="AT931" s="208"/>
      <c r="AU931" s="241"/>
      <c r="AV931" s="208"/>
      <c r="AW931" s="208"/>
      <c r="AX931" s="241"/>
      <c r="AY931" s="32"/>
      <c r="AZ931" s="249"/>
      <c r="BA931" s="127"/>
      <c r="BB931" s="32"/>
      <c r="BC931" s="249"/>
      <c r="BE931" s="16"/>
    </row>
    <row r="932" customFormat="false" ht="12.95" hidden="true" customHeight="true" outlineLevel="0" collapsed="false">
      <c r="AR932" s="127"/>
      <c r="AS932" s="127"/>
      <c r="AT932" s="16"/>
      <c r="AU932" s="34"/>
      <c r="AV932" s="16"/>
      <c r="AW932" s="32"/>
      <c r="AX932" s="16"/>
      <c r="AY932" s="16"/>
      <c r="AZ932" s="112"/>
      <c r="BA932" s="34"/>
      <c r="BB932" s="34"/>
      <c r="BC932" s="16"/>
      <c r="BF932" s="112"/>
      <c r="BG932" s="34"/>
      <c r="BH932" s="16"/>
      <c r="BI932" s="112"/>
      <c r="BJ932" s="16"/>
      <c r="BK932" s="147"/>
      <c r="BL932" s="16"/>
      <c r="BM932" s="16"/>
    </row>
    <row r="933" customFormat="false" ht="12.95" hidden="true" customHeight="true" outlineLevel="0" collapsed="false">
      <c r="AR933" s="208"/>
      <c r="AS933" s="208"/>
      <c r="AT933" s="208"/>
      <c r="AU933" s="241"/>
      <c r="AV933" s="208"/>
      <c r="AW933" s="208"/>
      <c r="AX933" s="241"/>
      <c r="AY933" s="32"/>
      <c r="AZ933" s="249"/>
      <c r="BA933" s="127"/>
      <c r="BB933" s="32"/>
      <c r="BC933" s="249"/>
      <c r="BE933" s="16"/>
    </row>
    <row r="934" customFormat="false" ht="12.95" hidden="true" customHeight="true" outlineLevel="0" collapsed="false">
      <c r="AR934" s="208"/>
      <c r="AS934" s="127"/>
      <c r="AT934" s="112"/>
      <c r="AU934" s="155"/>
      <c r="AV934" s="16"/>
      <c r="AX934" s="249"/>
      <c r="AY934" s="0"/>
      <c r="AZ934" s="112"/>
      <c r="BA934" s="34"/>
      <c r="BB934" s="16"/>
      <c r="BC934" s="213"/>
      <c r="BD934" s="0"/>
      <c r="BE934" s="16"/>
      <c r="BJ934" s="143"/>
    </row>
    <row r="935" customFormat="false" ht="12.95" hidden="true" customHeight="true" outlineLevel="0" collapsed="false">
      <c r="AR935" s="208"/>
      <c r="AS935" s="127"/>
      <c r="AT935" s="112"/>
      <c r="AU935" s="155"/>
      <c r="AV935" s="16"/>
      <c r="AX935" s="249"/>
      <c r="AY935" s="0"/>
      <c r="AZ935" s="34"/>
      <c r="BA935" s="34"/>
      <c r="BB935" s="16"/>
      <c r="BC935" s="213"/>
      <c r="BD935" s="0"/>
      <c r="BE935" s="16"/>
      <c r="BH935" s="157"/>
    </row>
    <row r="936" customFormat="false" ht="12.95" hidden="true" customHeight="true" outlineLevel="0" collapsed="false">
      <c r="AR936" s="208"/>
      <c r="AS936" s="127"/>
      <c r="AT936" s="112"/>
      <c r="AU936" s="155"/>
      <c r="AV936" s="16"/>
      <c r="AX936" s="249"/>
      <c r="AY936" s="0"/>
      <c r="AZ936" s="34"/>
      <c r="BA936" s="34"/>
      <c r="BB936" s="16"/>
      <c r="BC936" s="213"/>
      <c r="BD936" s="0"/>
      <c r="BE936" s="16"/>
      <c r="BH936" s="157"/>
    </row>
    <row r="937" customFormat="false" ht="12.95" hidden="true" customHeight="true" outlineLevel="0" collapsed="false">
      <c r="AR937" s="208"/>
      <c r="AS937" s="127"/>
      <c r="AT937" s="112"/>
      <c r="AU937" s="155"/>
      <c r="AV937" s="16"/>
      <c r="AX937" s="249"/>
      <c r="AY937" s="0"/>
      <c r="AZ937" s="34"/>
      <c r="BA937" s="34"/>
      <c r="BB937" s="16"/>
      <c r="BC937" s="213"/>
      <c r="BD937" s="0"/>
      <c r="BE937" s="16"/>
      <c r="BH937" s="157"/>
    </row>
    <row r="938" customFormat="false" ht="12.95" hidden="true" customHeight="true" outlineLevel="0" collapsed="false"/>
    <row r="939" customFormat="false" ht="12.95" hidden="true" customHeight="true" outlineLevel="0" collapsed="false">
      <c r="AR939" s="0"/>
      <c r="AS939" s="0"/>
      <c r="AT939" s="0"/>
      <c r="AU939" s="16"/>
      <c r="AV939" s="163"/>
      <c r="AW939" s="0"/>
      <c r="BD939" s="0"/>
      <c r="BE939" s="0"/>
      <c r="BF939" s="0"/>
    </row>
    <row r="940" customFormat="false" ht="12.95" hidden="true" customHeight="true" outlineLevel="0" collapsed="false">
      <c r="AW940" s="199"/>
      <c r="BE940" s="16"/>
    </row>
    <row r="941" customFormat="false" ht="12.95" hidden="true" customHeight="true" outlineLevel="0" collapsed="false"/>
    <row r="942" customFormat="false" ht="12.95" hidden="true" customHeight="true" outlineLevel="0" collapsed="false">
      <c r="AQ942" s="0"/>
      <c r="BA942" s="0"/>
      <c r="BB942" s="16"/>
      <c r="BC942" s="112"/>
      <c r="BD942" s="32"/>
      <c r="BE942" s="32"/>
      <c r="BG942" s="199"/>
    </row>
    <row r="943" customFormat="false" ht="12.95" hidden="true" customHeight="true" outlineLevel="0" collapsed="false">
      <c r="AQ943" s="0"/>
      <c r="BB943" s="16"/>
      <c r="BC943" s="112"/>
      <c r="BD943" s="32"/>
      <c r="BE943" s="32"/>
      <c r="BG943" s="199"/>
    </row>
    <row r="944" customFormat="false" ht="12.95" hidden="true" customHeight="true" outlineLevel="0" collapsed="false">
      <c r="AQ944" s="0"/>
      <c r="BB944" s="16"/>
      <c r="BC944" s="112"/>
      <c r="BD944" s="32"/>
      <c r="BE944" s="32"/>
      <c r="BG944" s="199"/>
    </row>
    <row r="945" customFormat="false" ht="12.95" hidden="true" customHeight="true" outlineLevel="0" collapsed="false">
      <c r="AQ945" s="0"/>
      <c r="BB945" s="16"/>
      <c r="BC945" s="200"/>
      <c r="BD945" s="32"/>
      <c r="BE945" s="32"/>
      <c r="BG945" s="199"/>
    </row>
    <row r="946" customFormat="false" ht="12.95" hidden="true" customHeight="true" outlineLevel="0" collapsed="false">
      <c r="AQ946" s="0"/>
      <c r="BB946" s="16"/>
      <c r="BC946" s="112"/>
      <c r="BD946" s="32"/>
      <c r="BE946" s="32"/>
      <c r="BG946" s="199"/>
    </row>
    <row r="947" customFormat="false" ht="12.95" hidden="true" customHeight="true" outlineLevel="0" collapsed="false">
      <c r="AQ947" s="0"/>
      <c r="BB947" s="16"/>
      <c r="BC947" s="200"/>
      <c r="BD947" s="32"/>
      <c r="BE947" s="32"/>
      <c r="BG947" s="199"/>
    </row>
    <row r="948" customFormat="false" ht="12.95" hidden="true" customHeight="true" outlineLevel="0" collapsed="false">
      <c r="AQ948" s="0"/>
      <c r="BB948" s="16"/>
      <c r="BC948" s="112"/>
      <c r="BD948" s="32"/>
      <c r="BE948" s="32"/>
      <c r="BG948" s="199"/>
    </row>
    <row r="949" customFormat="false" ht="12.95" hidden="true" customHeight="true" outlineLevel="0" collapsed="false">
      <c r="AQ949" s="0"/>
      <c r="BB949" s="16"/>
      <c r="BC949" s="112"/>
      <c r="BD949" s="32"/>
      <c r="BE949" s="32"/>
      <c r="BG949" s="199"/>
    </row>
    <row r="950" customFormat="false" ht="12.95" hidden="true" customHeight="true" outlineLevel="0" collapsed="false">
      <c r="AQ950" s="0"/>
      <c r="BB950" s="16"/>
      <c r="BC950" s="112"/>
      <c r="BD950" s="32"/>
      <c r="BE950" s="32"/>
      <c r="BG950" s="199"/>
    </row>
    <row r="951" customFormat="false" ht="12.95" hidden="true" customHeight="true" outlineLevel="0" collapsed="false">
      <c r="AQ951" s="0"/>
      <c r="BB951" s="16"/>
      <c r="BC951" s="112"/>
      <c r="BD951" s="32"/>
      <c r="BE951" s="32"/>
      <c r="BG951" s="199"/>
    </row>
    <row r="952" customFormat="false" ht="12.95" hidden="true" customHeight="true" outlineLevel="0" collapsed="false">
      <c r="AQ952" s="0"/>
      <c r="BB952" s="16"/>
      <c r="BC952" s="112"/>
      <c r="BD952" s="32"/>
      <c r="BE952" s="32"/>
      <c r="BG952" s="199"/>
    </row>
    <row r="953" customFormat="false" ht="12.95" hidden="true" customHeight="true" outlineLevel="0" collapsed="false">
      <c r="AQ953" s="0"/>
      <c r="BB953" s="16"/>
      <c r="BC953" s="32"/>
      <c r="BD953" s="32"/>
      <c r="BE953" s="32"/>
      <c r="BG953" s="199"/>
      <c r="BL953" s="0"/>
      <c r="BM953" s="0"/>
      <c r="BN953" s="0"/>
    </row>
    <row r="954" customFormat="false" ht="12.95" hidden="true" customHeight="true" outlineLevel="0" collapsed="false">
      <c r="AQ954" s="0"/>
      <c r="AV954" s="147"/>
    </row>
    <row r="955" customFormat="false" ht="12.95" hidden="true" customHeight="true" outlineLevel="0" collapsed="false">
      <c r="AQ955" s="0"/>
      <c r="AU955" s="0"/>
      <c r="AV955" s="16"/>
      <c r="AW955" s="147"/>
      <c r="AX955" s="16"/>
      <c r="AY955" s="16"/>
      <c r="AZ955" s="0"/>
      <c r="BA955" s="0"/>
      <c r="BB955" s="0"/>
      <c r="BC955" s="0"/>
      <c r="BD955" s="0"/>
    </row>
    <row r="956" customFormat="false" ht="12.95" hidden="true" customHeight="true" outlineLevel="0" collapsed="false">
      <c r="AQ956" s="0"/>
      <c r="AU956" s="121"/>
      <c r="AZ956" s="39"/>
      <c r="BA956" s="125"/>
      <c r="BB956" s="16"/>
      <c r="BC956" s="121"/>
    </row>
    <row r="957" customFormat="false" ht="12.95" hidden="true" customHeight="true" outlineLevel="0" collapsed="false">
      <c r="AQ957" s="0"/>
      <c r="AT957" s="0"/>
      <c r="AV957" s="18"/>
      <c r="AW957" s="18"/>
      <c r="AX957" s="18"/>
      <c r="AY957" s="18"/>
      <c r="AZ957" s="37"/>
      <c r="BD957" s="0"/>
      <c r="BE957" s="0"/>
      <c r="BF957" s="0"/>
      <c r="BG957" s="0"/>
    </row>
    <row r="958" customFormat="false" ht="12.95" hidden="true" customHeight="true" outlineLevel="0" collapsed="false">
      <c r="AN958" s="0"/>
      <c r="AQ958" s="0"/>
      <c r="AS958" s="0"/>
      <c r="AT958" s="0"/>
      <c r="AY958" s="16"/>
      <c r="AZ958" s="16"/>
      <c r="BA958" s="147"/>
      <c r="BB958" s="16"/>
      <c r="BC958" s="112"/>
      <c r="BD958" s="113"/>
      <c r="BE958" s="113"/>
    </row>
    <row r="959" customFormat="false" ht="12.95" hidden="true" customHeight="true" outlineLevel="0" collapsed="false">
      <c r="AL959" s="0"/>
      <c r="AO959" s="0"/>
      <c r="AQ959" s="0"/>
      <c r="AY959" s="16"/>
      <c r="AZ959" s="16"/>
      <c r="BA959" s="16"/>
      <c r="BB959" s="16"/>
      <c r="BC959" s="201"/>
      <c r="BD959" s="113"/>
      <c r="BE959" s="96"/>
      <c r="BF959" s="37"/>
      <c r="BG959" s="37"/>
      <c r="BH959" s="37"/>
    </row>
    <row r="960" customFormat="false" ht="12.95" hidden="true" customHeight="true" outlineLevel="0" collapsed="false">
      <c r="AQ960" s="0"/>
      <c r="AY960" s="16"/>
      <c r="AZ960" s="16"/>
      <c r="BA960" s="16"/>
      <c r="BB960" s="16"/>
      <c r="BC960" s="201"/>
      <c r="BD960" s="113"/>
      <c r="BE960" s="96"/>
      <c r="BF960" s="37"/>
      <c r="BG960" s="37"/>
      <c r="BH960" s="18"/>
      <c r="BI960" s="16"/>
      <c r="BJ960" s="16"/>
    </row>
    <row r="961" customFormat="false" ht="12.95" hidden="true" customHeight="true" outlineLevel="0" collapsed="false">
      <c r="AQ961" s="0"/>
      <c r="AY961" s="16"/>
      <c r="AZ961" s="16"/>
      <c r="BA961" s="16"/>
      <c r="BB961" s="16"/>
      <c r="BC961" s="201"/>
      <c r="BD961" s="113"/>
      <c r="BE961" s="96"/>
      <c r="BF961" s="37"/>
      <c r="BG961" s="37"/>
      <c r="BH961" s="202"/>
      <c r="BI961" s="16"/>
      <c r="BJ961" s="16"/>
    </row>
    <row r="962" customFormat="false" ht="12.95" hidden="true" customHeight="true" outlineLevel="0" collapsed="false">
      <c r="AQ962" s="203"/>
      <c r="AW962" s="16"/>
      <c r="AX962" s="16"/>
      <c r="AY962" s="39"/>
      <c r="AZ962" s="16"/>
      <c r="BA962" s="16"/>
      <c r="BB962" s="16"/>
      <c r="BC962" s="201"/>
      <c r="BD962" s="201"/>
      <c r="BE962" s="202"/>
      <c r="BF962" s="37"/>
      <c r="BG962" s="37"/>
      <c r="BH962" s="201"/>
      <c r="BI962" s="16"/>
      <c r="BJ962" s="16"/>
    </row>
    <row r="963" customFormat="false" ht="12.95" hidden="true" customHeight="true" outlineLevel="0" collapsed="false">
      <c r="AQ963" s="0"/>
      <c r="AW963" s="0"/>
      <c r="AY963" s="199"/>
      <c r="BB963" s="16"/>
      <c r="BC963" s="201"/>
      <c r="BD963" s="201"/>
      <c r="BE963" s="202"/>
      <c r="BF963" s="37"/>
      <c r="BG963" s="204"/>
      <c r="BH963" s="37"/>
    </row>
    <row r="964" customFormat="false" ht="12.95" hidden="true" customHeight="true" outlineLevel="0" collapsed="false">
      <c r="AQ964" s="0"/>
      <c r="AY964" s="16"/>
      <c r="AZ964" s="16"/>
      <c r="BA964" s="16"/>
      <c r="BB964" s="16"/>
      <c r="BC964" s="201"/>
      <c r="BD964" s="201"/>
      <c r="BE964" s="202"/>
      <c r="BF964" s="37"/>
      <c r="BG964" s="37"/>
      <c r="BH964" s="37"/>
    </row>
    <row r="965" customFormat="false" ht="12.95" hidden="true" customHeight="true" outlineLevel="0" collapsed="false">
      <c r="AQ965" s="0"/>
      <c r="AY965" s="16"/>
      <c r="AZ965" s="16"/>
      <c r="BA965" s="16"/>
      <c r="BB965" s="16"/>
      <c r="BC965" s="201"/>
      <c r="BD965" s="201"/>
      <c r="BE965" s="202"/>
      <c r="BF965" s="37"/>
      <c r="BG965" s="37"/>
      <c r="BH965" s="37"/>
    </row>
    <row r="966" customFormat="false" ht="12.95" hidden="true" customHeight="true" outlineLevel="0" collapsed="false">
      <c r="AQ966" s="0"/>
      <c r="AY966" s="16"/>
      <c r="AZ966" s="16"/>
      <c r="BA966" s="16"/>
      <c r="BB966" s="16"/>
      <c r="BC966" s="201"/>
      <c r="BD966" s="201"/>
      <c r="BE966" s="201"/>
    </row>
    <row r="967" customFormat="false" ht="12.95" hidden="true" customHeight="true" outlineLevel="0" collapsed="false">
      <c r="AQ967" s="0"/>
      <c r="AV967" s="0"/>
      <c r="AW967" s="0"/>
      <c r="AX967" s="18"/>
      <c r="AZ967" s="150"/>
      <c r="BA967" s="34"/>
      <c r="BC967" s="253"/>
      <c r="BD967" s="253"/>
      <c r="BE967" s="16"/>
      <c r="BF967" s="205"/>
      <c r="BG967" s="206"/>
      <c r="BH967" s="206"/>
      <c r="BI967" s="207"/>
      <c r="BK967" s="208"/>
    </row>
    <row r="968" customFormat="false" ht="12.95" hidden="true" customHeight="true" outlineLevel="0" collapsed="false">
      <c r="AQ968" s="0"/>
      <c r="AU968" s="0"/>
      <c r="AV968" s="0"/>
      <c r="AW968" s="0"/>
      <c r="AX968" s="18"/>
      <c r="AY968" s="16"/>
      <c r="AZ968" s="150"/>
      <c r="BA968" s="34"/>
      <c r="BC968" s="253"/>
      <c r="BD968" s="253"/>
      <c r="BE968" s="16"/>
      <c r="BF968" s="205"/>
      <c r="BG968" s="206"/>
      <c r="BH968" s="206"/>
      <c r="BI968" s="207"/>
      <c r="BK968" s="208"/>
    </row>
    <row r="969" customFormat="false" ht="12.95" hidden="true" customHeight="true" outlineLevel="0" collapsed="false">
      <c r="AP969" s="0"/>
      <c r="AQ969" s="0"/>
      <c r="AR969" s="0"/>
      <c r="AS969" s="0"/>
      <c r="AT969" s="0"/>
      <c r="AU969" s="16"/>
      <c r="AV969" s="16"/>
      <c r="AW969" s="16"/>
      <c r="AX969" s="209"/>
      <c r="AY969" s="16"/>
      <c r="AZ969" s="210"/>
      <c r="BA969" s="16"/>
      <c r="BB969" s="16"/>
      <c r="BC969" s="16"/>
      <c r="BD969" s="16"/>
      <c r="BE969" s="209"/>
      <c r="BF969" s="209"/>
      <c r="BG969" s="210"/>
      <c r="BH969" s="16"/>
      <c r="BI969" s="16"/>
      <c r="BJ969" s="16"/>
      <c r="BK969" s="16"/>
      <c r="BL969" s="209"/>
      <c r="BM969" s="16"/>
      <c r="BN969" s="16"/>
    </row>
    <row r="970" customFormat="false" ht="12.95" hidden="true" customHeight="true" outlineLevel="0" collapsed="false">
      <c r="AP970" s="0"/>
      <c r="AQ970" s="0"/>
      <c r="AR970" s="0"/>
      <c r="AS970" s="0"/>
      <c r="AT970" s="0"/>
      <c r="AU970" s="16"/>
      <c r="AV970" s="16"/>
      <c r="AW970" s="16"/>
      <c r="AX970" s="201"/>
      <c r="AY970" s="34"/>
      <c r="AZ970" s="147"/>
      <c r="BA970" s="127"/>
      <c r="BB970" s="16"/>
      <c r="BC970" s="16"/>
      <c r="BD970" s="16"/>
      <c r="BE970" s="201"/>
      <c r="BF970" s="201"/>
      <c r="BG970" s="147"/>
      <c r="BH970" s="127"/>
      <c r="BI970" s="16"/>
      <c r="BJ970" s="16"/>
      <c r="BK970" s="16"/>
      <c r="BL970" s="201"/>
      <c r="BM970" s="34"/>
      <c r="BN970" s="16"/>
    </row>
    <row r="971" customFormat="false" ht="12.95" hidden="true" customHeight="true" outlineLevel="0" collapsed="false">
      <c r="AQ971" s="0"/>
      <c r="AU971" s="0"/>
      <c r="AW971" s="150"/>
      <c r="AX971" s="32"/>
      <c r="AY971" s="16"/>
      <c r="AZ971" s="32"/>
      <c r="BB971" s="16"/>
      <c r="BC971" s="204"/>
      <c r="BD971" s="200"/>
      <c r="BE971" s="200"/>
      <c r="BG971" s="0"/>
      <c r="BH971" s="208"/>
    </row>
    <row r="972" customFormat="false" ht="12.95" hidden="true" customHeight="true" outlineLevel="0" collapsed="false">
      <c r="AQ972" s="0"/>
      <c r="BB972" s="16"/>
      <c r="BC972" s="113"/>
      <c r="BD972" s="16"/>
      <c r="BE972" s="16"/>
      <c r="BG972" s="152"/>
      <c r="BI972" s="152"/>
      <c r="BK972" s="112"/>
      <c r="BL972" s="113"/>
      <c r="BN972" s="208"/>
    </row>
    <row r="973" customFormat="false" ht="12.95" hidden="true" customHeight="true" outlineLevel="0" collapsed="false">
      <c r="AQ973" s="0"/>
      <c r="AU973" s="185"/>
      <c r="AV973" s="185"/>
      <c r="AW973" s="185"/>
      <c r="AX973" s="185"/>
      <c r="AY973" s="255"/>
      <c r="AZ973" s="185"/>
      <c r="BA973" s="185"/>
      <c r="BB973" s="187"/>
      <c r="BC973" s="188"/>
      <c r="BD973" s="188"/>
      <c r="BE973" s="188"/>
      <c r="BF973" s="185"/>
      <c r="BG973" s="198"/>
      <c r="BH973" s="185"/>
      <c r="BI973" s="198"/>
      <c r="BJ973" s="198"/>
      <c r="BK973" s="158"/>
      <c r="BL973" s="16"/>
      <c r="BN973" s="208"/>
    </row>
    <row r="974" customFormat="false" ht="12.95" hidden="true" customHeight="true" outlineLevel="0" collapsed="false">
      <c r="AQ974" s="0"/>
      <c r="AT974" s="16"/>
      <c r="AU974" s="255"/>
      <c r="AV974" s="188"/>
      <c r="AW974" s="256"/>
      <c r="AX974" s="187"/>
      <c r="AY974" s="188"/>
      <c r="AZ974" s="187"/>
      <c r="BA974" s="187"/>
      <c r="BB974" s="188"/>
      <c r="BC974" s="257"/>
      <c r="BD974" s="255"/>
      <c r="BE974" s="185"/>
      <c r="BF974" s="187"/>
      <c r="BG974" s="187"/>
      <c r="BH974" s="187"/>
      <c r="BI974" s="257"/>
      <c r="BJ974" s="189"/>
      <c r="BK974" s="187"/>
    </row>
    <row r="975" customFormat="false" ht="12.95" hidden="true" customHeight="true" outlineLevel="0" collapsed="false">
      <c r="AQ975" s="0"/>
      <c r="AT975" s="121"/>
      <c r="AU975" s="257"/>
      <c r="AV975" s="187"/>
      <c r="AW975" s="256"/>
      <c r="AX975" s="187"/>
      <c r="AY975" s="188"/>
      <c r="AZ975" s="257"/>
      <c r="BA975" s="187"/>
      <c r="BB975" s="258"/>
      <c r="BC975" s="187"/>
      <c r="BD975" s="187"/>
      <c r="BE975" s="257"/>
      <c r="BF975" s="188"/>
      <c r="BG975" s="187"/>
      <c r="BH975" s="256"/>
      <c r="BI975" s="187"/>
      <c r="BJ975" s="259"/>
      <c r="BK975" s="260"/>
      <c r="BL975" s="16"/>
      <c r="BM975" s="16"/>
      <c r="BN975" s="0"/>
    </row>
    <row r="976" customFormat="false" ht="12.95" hidden="true" customHeight="true" outlineLevel="0" collapsed="false">
      <c r="AQ976" s="0"/>
      <c r="AT976" s="16"/>
      <c r="AU976" s="257"/>
      <c r="AV976" s="188"/>
      <c r="AW976" s="257"/>
      <c r="AX976" s="256"/>
      <c r="AY976" s="194"/>
      <c r="AZ976" s="198"/>
      <c r="BA976" s="198"/>
      <c r="BB976" s="198"/>
      <c r="BC976" s="187"/>
      <c r="BD976" s="256"/>
      <c r="BE976" s="259"/>
      <c r="BF976" s="256"/>
      <c r="BG976" s="187"/>
      <c r="BH976" s="194"/>
      <c r="BI976" s="261"/>
      <c r="BJ976" s="185"/>
      <c r="BK976" s="262"/>
    </row>
    <row r="977" customFormat="false" ht="12.95" hidden="true" customHeight="true" outlineLevel="0" collapsed="false">
      <c r="AQ977" s="0"/>
      <c r="AT977" s="16"/>
      <c r="AU977" s="257"/>
      <c r="AV977" s="188"/>
      <c r="AW977" s="257"/>
      <c r="AX977" s="256"/>
      <c r="AY977" s="194"/>
      <c r="AZ977" s="198"/>
      <c r="BA977" s="198"/>
      <c r="BB977" s="198"/>
      <c r="BC977" s="187"/>
      <c r="BD977" s="256"/>
      <c r="BE977" s="259"/>
      <c r="BF977" s="256"/>
      <c r="BG977" s="187"/>
      <c r="BH977" s="194"/>
      <c r="BI977" s="261"/>
      <c r="BJ977" s="185"/>
      <c r="BK977" s="262"/>
    </row>
    <row r="978" customFormat="false" ht="12.95" hidden="true" customHeight="true" outlineLevel="0" collapsed="false">
      <c r="AQ978" s="0"/>
      <c r="AT978" s="16"/>
      <c r="AU978" s="209"/>
      <c r="AV978" s="113"/>
      <c r="AW978" s="209"/>
      <c r="AX978" s="210"/>
      <c r="AY978" s="23"/>
      <c r="AZ978" s="152"/>
      <c r="BA978" s="203"/>
      <c r="BB978" s="152"/>
      <c r="BC978" s="16"/>
      <c r="BD978" s="210"/>
      <c r="BE978" s="124"/>
      <c r="BF978" s="39"/>
      <c r="BG978" s="16"/>
      <c r="BH978" s="23"/>
      <c r="BI978" s="240"/>
      <c r="BK978" s="215"/>
    </row>
    <row r="979" customFormat="false" ht="12.95" hidden="true" customHeight="true" outlineLevel="0" collapsed="false">
      <c r="AQ979" s="0"/>
      <c r="AT979" s="16"/>
      <c r="AU979" s="209"/>
      <c r="AV979" s="113"/>
      <c r="AW979" s="209"/>
      <c r="AX979" s="210"/>
      <c r="AY979" s="23"/>
      <c r="AZ979" s="152"/>
      <c r="BA979" s="203"/>
      <c r="BB979" s="152"/>
      <c r="BC979" s="16"/>
      <c r="BD979" s="210"/>
      <c r="BE979" s="124"/>
      <c r="BF979" s="39"/>
      <c r="BG979" s="16"/>
      <c r="BH979" s="23"/>
      <c r="BI979" s="240"/>
      <c r="BK979" s="215"/>
    </row>
    <row r="980" customFormat="false" ht="12.95" hidden="true" customHeight="true" outlineLevel="0" collapsed="false">
      <c r="AQ980" s="0"/>
      <c r="AT980" s="16"/>
      <c r="AU980" s="209"/>
      <c r="AV980" s="113"/>
      <c r="AW980" s="209"/>
      <c r="AX980" s="210"/>
      <c r="AY980" s="23"/>
      <c r="AZ980" s="152"/>
      <c r="BA980" s="203"/>
      <c r="BB980" s="152"/>
      <c r="BC980" s="16"/>
      <c r="BD980" s="210"/>
      <c r="BE980" s="124"/>
      <c r="BF980" s="39"/>
      <c r="BG980" s="16"/>
      <c r="BH980" s="23"/>
      <c r="BI980" s="240"/>
      <c r="BK980" s="215"/>
    </row>
    <row r="981" customFormat="false" ht="12.95" hidden="true" customHeight="true" outlineLevel="0" collapsed="false">
      <c r="AQ981" s="0"/>
      <c r="AT981" s="16"/>
      <c r="AU981" s="209"/>
      <c r="AV981" s="113"/>
      <c r="AW981" s="209"/>
      <c r="AX981" s="210"/>
      <c r="AY981" s="23"/>
      <c r="AZ981" s="152"/>
      <c r="BA981" s="203"/>
      <c r="BB981" s="152"/>
      <c r="BC981" s="16"/>
      <c r="BD981" s="210"/>
      <c r="BE981" s="124"/>
      <c r="BF981" s="39"/>
      <c r="BG981" s="16"/>
      <c r="BH981" s="23"/>
      <c r="BI981" s="240"/>
      <c r="BK981" s="215"/>
    </row>
    <row r="982" customFormat="false" ht="12.95" hidden="true" customHeight="true" outlineLevel="0" collapsed="false">
      <c r="AQ982" s="0"/>
      <c r="AT982" s="16"/>
      <c r="AU982" s="209"/>
      <c r="AV982" s="113"/>
      <c r="AW982" s="209"/>
      <c r="AX982" s="210"/>
      <c r="AY982" s="23"/>
      <c r="AZ982" s="152"/>
      <c r="BA982" s="203"/>
      <c r="BB982" s="152"/>
      <c r="BC982" s="16"/>
      <c r="BD982" s="210"/>
      <c r="BE982" s="124"/>
      <c r="BF982" s="39"/>
      <c r="BG982" s="16"/>
      <c r="BH982" s="23"/>
      <c r="BI982" s="240"/>
      <c r="BK982" s="215"/>
    </row>
    <row r="983" customFormat="false" ht="12.95" hidden="true" customHeight="true" outlineLevel="0" collapsed="false">
      <c r="AQ983" s="0"/>
      <c r="AT983" s="16"/>
      <c r="AU983" s="209"/>
      <c r="AV983" s="113"/>
      <c r="AW983" s="209"/>
      <c r="AX983" s="210"/>
      <c r="AY983" s="23"/>
      <c r="AZ983" s="152"/>
      <c r="BA983" s="203"/>
      <c r="BB983" s="152"/>
      <c r="BC983" s="16"/>
      <c r="BD983" s="210"/>
      <c r="BE983" s="124"/>
      <c r="BF983" s="39"/>
      <c r="BG983" s="16"/>
      <c r="BH983" s="23"/>
      <c r="BI983" s="240"/>
      <c r="BK983" s="215"/>
    </row>
    <row r="984" customFormat="false" ht="12.95" hidden="true" customHeight="true" outlineLevel="0" collapsed="false">
      <c r="AQ984" s="0"/>
      <c r="AT984" s="16"/>
      <c r="AU984" s="209"/>
      <c r="AV984" s="113"/>
      <c r="AW984" s="209"/>
      <c r="AX984" s="210"/>
      <c r="AY984" s="23"/>
      <c r="AZ984" s="152"/>
      <c r="BA984" s="203"/>
      <c r="BB984" s="152"/>
      <c r="BC984" s="16"/>
      <c r="BD984" s="210"/>
      <c r="BE984" s="124"/>
      <c r="BF984" s="39"/>
      <c r="BG984" s="16"/>
      <c r="BH984" s="23"/>
      <c r="BI984" s="240"/>
      <c r="BK984" s="215"/>
    </row>
    <row r="985" customFormat="false" ht="12.95" hidden="true" customHeight="true" outlineLevel="0" collapsed="false">
      <c r="AQ985" s="0"/>
      <c r="AT985" s="16"/>
      <c r="AU985" s="209"/>
      <c r="AV985" s="113"/>
      <c r="AW985" s="209"/>
      <c r="AX985" s="210"/>
      <c r="AY985" s="23"/>
      <c r="AZ985" s="152"/>
      <c r="BA985" s="203"/>
      <c r="BB985" s="152"/>
      <c r="BC985" s="16"/>
      <c r="BD985" s="210"/>
      <c r="BE985" s="124"/>
      <c r="BF985" s="39"/>
      <c r="BG985" s="16"/>
      <c r="BH985" s="23"/>
      <c r="BI985" s="240"/>
      <c r="BK985" s="215"/>
    </row>
    <row r="986" customFormat="false" ht="12.95" hidden="true" customHeight="true" outlineLevel="0" collapsed="false">
      <c r="AQ986" s="0"/>
      <c r="AT986" s="16"/>
      <c r="AU986" s="209"/>
      <c r="AV986" s="113"/>
      <c r="AW986" s="209"/>
      <c r="AX986" s="210"/>
      <c r="AY986" s="23"/>
      <c r="AZ986" s="152"/>
      <c r="BA986" s="203"/>
      <c r="BB986" s="152"/>
      <c r="BC986" s="16"/>
      <c r="BD986" s="210"/>
      <c r="BE986" s="124"/>
      <c r="BF986" s="39"/>
      <c r="BG986" s="16"/>
      <c r="BH986" s="23"/>
      <c r="BI986" s="240"/>
      <c r="BK986" s="215"/>
    </row>
    <row r="987" customFormat="false" ht="12.95" hidden="true" customHeight="true" outlineLevel="0" collapsed="false">
      <c r="AQ987" s="0"/>
      <c r="AT987" s="16"/>
      <c r="AU987" s="209"/>
      <c r="AV987" s="113"/>
      <c r="AW987" s="209"/>
      <c r="AX987" s="210"/>
      <c r="AY987" s="23"/>
      <c r="AZ987" s="152"/>
      <c r="BA987" s="203"/>
      <c r="BB987" s="152"/>
      <c r="BC987" s="16"/>
      <c r="BD987" s="210"/>
      <c r="BE987" s="124"/>
      <c r="BF987" s="39"/>
      <c r="BG987" s="16"/>
      <c r="BH987" s="23"/>
      <c r="BI987" s="240"/>
      <c r="BK987" s="215"/>
    </row>
    <row r="988" customFormat="false" ht="12.95" hidden="true" customHeight="true" outlineLevel="0" collapsed="false">
      <c r="AQ988" s="0"/>
      <c r="AT988" s="16"/>
      <c r="AU988" s="209"/>
      <c r="AV988" s="113"/>
      <c r="AW988" s="209"/>
      <c r="AX988" s="210"/>
      <c r="AY988" s="23"/>
      <c r="AZ988" s="152"/>
      <c r="BA988" s="203"/>
      <c r="BB988" s="152"/>
      <c r="BC988" s="16"/>
      <c r="BD988" s="210"/>
      <c r="BE988" s="124"/>
      <c r="BF988" s="39"/>
      <c r="BG988" s="16"/>
      <c r="BH988" s="23"/>
      <c r="BI988" s="240"/>
      <c r="BK988" s="215"/>
    </row>
    <row r="989" customFormat="false" ht="12.95" hidden="true" customHeight="true" outlineLevel="0" collapsed="false">
      <c r="AQ989" s="0"/>
      <c r="AT989" s="16"/>
      <c r="AU989" s="209"/>
      <c r="AV989" s="113"/>
      <c r="AW989" s="209"/>
      <c r="AX989" s="210"/>
      <c r="AY989" s="23"/>
      <c r="AZ989" s="152"/>
      <c r="BA989" s="203"/>
      <c r="BB989" s="152"/>
      <c r="BC989" s="16"/>
      <c r="BD989" s="210"/>
      <c r="BE989" s="124"/>
      <c r="BF989" s="39"/>
      <c r="BG989" s="16"/>
      <c r="BH989" s="23"/>
      <c r="BI989" s="240"/>
      <c r="BK989" s="215"/>
    </row>
    <row r="990" customFormat="false" ht="12.95" hidden="true" customHeight="true" outlineLevel="0" collapsed="false">
      <c r="AQ990" s="0"/>
      <c r="AT990" s="16"/>
      <c r="AU990" s="209"/>
      <c r="AV990" s="113"/>
      <c r="AW990" s="209"/>
      <c r="AX990" s="210"/>
      <c r="AY990" s="23"/>
      <c r="AZ990" s="152"/>
      <c r="BA990" s="203"/>
      <c r="BB990" s="152"/>
      <c r="BC990" s="16"/>
      <c r="BD990" s="210"/>
      <c r="BE990" s="124"/>
      <c r="BF990" s="39"/>
      <c r="BG990" s="16"/>
      <c r="BH990" s="23"/>
      <c r="BI990" s="240"/>
      <c r="BK990" s="215"/>
    </row>
    <row r="991" customFormat="false" ht="12.95" hidden="true" customHeight="true" outlineLevel="0" collapsed="false">
      <c r="AQ991" s="0"/>
      <c r="AT991" s="16"/>
      <c r="AU991" s="209"/>
      <c r="AV991" s="113"/>
      <c r="AW991" s="209"/>
      <c r="AX991" s="210"/>
      <c r="AY991" s="23"/>
      <c r="AZ991" s="152"/>
      <c r="BA991" s="203"/>
      <c r="BB991" s="152"/>
      <c r="BC991" s="16"/>
      <c r="BD991" s="210"/>
      <c r="BE991" s="124"/>
      <c r="BF991" s="39"/>
      <c r="BG991" s="16"/>
      <c r="BH991" s="23"/>
      <c r="BI991" s="240"/>
      <c r="BK991" s="215"/>
    </row>
    <row r="992" customFormat="false" ht="12.95" hidden="true" customHeight="true" outlineLevel="0" collapsed="false">
      <c r="AQ992" s="0"/>
      <c r="AT992" s="16"/>
      <c r="AU992" s="209"/>
      <c r="AV992" s="113"/>
      <c r="AW992" s="209"/>
      <c r="AX992" s="210"/>
      <c r="AY992" s="23"/>
      <c r="AZ992" s="152"/>
      <c r="BA992" s="203"/>
      <c r="BB992" s="152"/>
      <c r="BC992" s="16"/>
      <c r="BD992" s="210"/>
      <c r="BE992" s="124"/>
      <c r="BF992" s="39"/>
      <c r="BG992" s="16"/>
      <c r="BH992" s="23"/>
      <c r="BI992" s="240"/>
      <c r="BK992" s="215"/>
    </row>
    <row r="993" customFormat="false" ht="12.95" hidden="true" customHeight="true" outlineLevel="0" collapsed="false">
      <c r="AQ993" s="216"/>
      <c r="AR993" s="216"/>
      <c r="AS993" s="217"/>
      <c r="AT993" s="216"/>
      <c r="AU993" s="216"/>
      <c r="AV993" s="216"/>
      <c r="AW993" s="216"/>
      <c r="AX993" s="218"/>
      <c r="AY993" s="219"/>
      <c r="AZ993" s="219"/>
      <c r="BA993" s="219"/>
      <c r="BB993" s="216"/>
      <c r="BC993" s="220"/>
      <c r="BD993" s="220"/>
      <c r="BE993" s="220"/>
      <c r="BF993" s="221"/>
      <c r="BG993" s="221"/>
      <c r="BH993" s="222"/>
      <c r="BI993" s="222"/>
      <c r="BJ993" s="221"/>
      <c r="BK993" s="221"/>
      <c r="BL993" s="220"/>
      <c r="BM993" s="220"/>
      <c r="BN993" s="220"/>
    </row>
    <row r="994" customFormat="false" ht="12.95" hidden="true" customHeight="true" outlineLevel="0" collapsed="false">
      <c r="AP994" s="219"/>
      <c r="AQ994" s="219"/>
      <c r="AR994" s="223"/>
      <c r="AS994" s="217"/>
      <c r="AT994" s="218"/>
      <c r="AU994" s="219"/>
      <c r="AV994" s="219"/>
      <c r="AW994" s="219"/>
      <c r="AX994" s="219"/>
      <c r="AY994" s="219"/>
      <c r="AZ994" s="219"/>
      <c r="BA994" s="219"/>
      <c r="BB994" s="216"/>
      <c r="BC994" s="220"/>
      <c r="BD994" s="220"/>
      <c r="BE994" s="220"/>
      <c r="BF994" s="221"/>
      <c r="BG994" s="221"/>
      <c r="BH994" s="222"/>
      <c r="BI994" s="222"/>
      <c r="BJ994" s="221"/>
      <c r="BK994" s="221"/>
      <c r="BL994" s="220"/>
      <c r="BM994" s="220"/>
      <c r="BN994" s="220"/>
    </row>
    <row r="995" customFormat="false" ht="12.95" hidden="true" customHeight="true" outlineLevel="0" collapsed="false"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23"/>
      <c r="BI995" s="219"/>
      <c r="BJ995" s="225"/>
      <c r="BK995" s="216"/>
      <c r="BL995" s="216"/>
      <c r="BM995" s="216"/>
      <c r="BN995" s="216"/>
    </row>
    <row r="996" customFormat="false" ht="12.95" hidden="true" customHeight="true" outlineLevel="0" collapsed="false"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23"/>
      <c r="BI996" s="219"/>
      <c r="BJ996" s="225"/>
      <c r="BK996" s="216"/>
      <c r="BL996" s="216"/>
      <c r="BM996" s="216"/>
      <c r="BN996" s="216"/>
    </row>
    <row r="997" customFormat="false" ht="12.95" hidden="true" customHeight="true" outlineLevel="0" collapsed="false"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23"/>
      <c r="BI997" s="219"/>
      <c r="BJ997" s="224"/>
      <c r="BK997" s="216"/>
      <c r="BL997" s="216"/>
      <c r="BM997" s="216"/>
      <c r="BN997" s="216"/>
    </row>
    <row r="998" s="217" customFormat="true" ht="12.95" hidden="true" customHeight="true" outlineLevel="0" collapsed="false">
      <c r="AL998" s="3"/>
      <c r="AM998" s="203"/>
      <c r="AO998" s="3"/>
      <c r="AP998" s="3"/>
      <c r="AQ998" s="219"/>
      <c r="AR998" s="223"/>
      <c r="AT998" s="226"/>
      <c r="AU998" s="227"/>
      <c r="AV998" s="227"/>
      <c r="AW998" s="227"/>
      <c r="AX998" s="227"/>
      <c r="AY998" s="227"/>
      <c r="AZ998" s="227"/>
      <c r="BA998" s="228"/>
      <c r="BB998" s="228"/>
      <c r="BC998" s="229"/>
      <c r="BD998" s="229"/>
      <c r="BE998" s="229"/>
      <c r="BF998" s="230"/>
      <c r="BG998" s="230"/>
      <c r="BH998" s="222"/>
      <c r="BI998" s="219"/>
      <c r="BJ998" s="221"/>
      <c r="BK998" s="221"/>
      <c r="BL998" s="220"/>
      <c r="BM998" s="220"/>
      <c r="BN998" s="220"/>
    </row>
    <row r="999" s="217" customFormat="true" ht="12.95" hidden="true" customHeight="true" outlineLevel="0" collapsed="false">
      <c r="AL999" s="219"/>
      <c r="AM999" s="203"/>
      <c r="AP999" s="219"/>
      <c r="AQ999" s="219"/>
      <c r="AR999" s="223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9"/>
      <c r="BG999" s="230"/>
      <c r="BH999" s="223"/>
      <c r="BI999" s="231"/>
      <c r="BJ999" s="231"/>
      <c r="BK999" s="231"/>
      <c r="BL999" s="216"/>
      <c r="BM999" s="216"/>
      <c r="BN999" s="219"/>
    </row>
    <row r="1000" s="217" customFormat="true" ht="12.95" hidden="true" customHeight="true" outlineLevel="0" collapsed="false">
      <c r="AL1000" s="219"/>
      <c r="AM1000" s="203"/>
      <c r="AN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23"/>
      <c r="BJ1000" s="219"/>
      <c r="BK1000" s="216"/>
      <c r="BL1000" s="216"/>
      <c r="BM1000" s="216"/>
      <c r="BN1000" s="216"/>
    </row>
    <row r="1001" s="217" customFormat="true" ht="12.95" hidden="true" customHeight="true" outlineLevel="0" collapsed="false">
      <c r="AL1001" s="219"/>
      <c r="AM1001" s="203"/>
      <c r="AN1001" s="219"/>
      <c r="AO1001" s="219"/>
      <c r="AP1001" s="219"/>
      <c r="AQ1001" s="219"/>
      <c r="AR1001" s="223"/>
      <c r="AS1001" s="219"/>
      <c r="AT1001" s="219"/>
      <c r="AU1001" s="219"/>
      <c r="AV1001" s="219"/>
      <c r="AW1001" s="219"/>
      <c r="AX1001" s="216"/>
      <c r="AY1001" s="216"/>
      <c r="AZ1001" s="216"/>
      <c r="BA1001" s="254"/>
      <c r="BB1001" s="254"/>
      <c r="BC1001" s="254"/>
      <c r="BD1001" s="216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</row>
    <row r="1002" s="217" customFormat="true" ht="12.95" hidden="true" customHeight="true" outlineLevel="0" collapsed="false">
      <c r="AL1002" s="219"/>
      <c r="AM1002" s="203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6"/>
      <c r="AX1002" s="216"/>
      <c r="AY1002" s="219"/>
      <c r="AZ1002" s="216"/>
      <c r="BA1002" s="216"/>
      <c r="BB1002" s="228"/>
      <c r="BC1002" s="228"/>
      <c r="BD1002" s="219"/>
      <c r="BE1002" s="216"/>
      <c r="BF1002" s="233"/>
      <c r="BG1002" s="216"/>
      <c r="BH1002" s="216"/>
      <c r="BI1002" s="219"/>
      <c r="BJ1002" s="216"/>
      <c r="BK1002" s="223"/>
      <c r="BL1002" s="219"/>
      <c r="BM1002" s="219"/>
      <c r="BN1002" s="219"/>
    </row>
    <row r="1003" s="217" customFormat="true" ht="12.95" hidden="true" customHeight="true" outlineLevel="0" collapsed="false">
      <c r="AL1003" s="219"/>
      <c r="AM1003" s="203"/>
      <c r="AN1003" s="219"/>
      <c r="AO1003" s="219"/>
      <c r="AP1003" s="219"/>
      <c r="AQ1003" s="219"/>
      <c r="AR1003" s="223"/>
      <c r="AS1003" s="216"/>
      <c r="AT1003" s="216"/>
      <c r="AU1003" s="216"/>
      <c r="AV1003" s="219"/>
      <c r="AW1003" s="219"/>
      <c r="AX1003" s="219"/>
      <c r="AY1003" s="219"/>
      <c r="AZ1003" s="219"/>
      <c r="BA1003" s="216"/>
      <c r="BB1003" s="228"/>
      <c r="BC1003" s="228"/>
      <c r="BD1003" s="219"/>
      <c r="BE1003" s="216"/>
      <c r="BF1003" s="233"/>
      <c r="BG1003" s="216"/>
      <c r="BH1003" s="216"/>
      <c r="BI1003" s="219"/>
      <c r="BJ1003" s="216"/>
      <c r="BK1003" s="219"/>
      <c r="BL1003" s="219"/>
      <c r="BM1003" s="219"/>
      <c r="BN1003" s="219"/>
    </row>
    <row r="1004" s="217" customFormat="true" ht="12.95" hidden="true" customHeight="true" outlineLevel="0" collapsed="false">
      <c r="AL1004" s="219"/>
      <c r="AM1004" s="203"/>
      <c r="AN1004" s="219"/>
      <c r="AO1004" s="219"/>
      <c r="AP1004" s="219"/>
      <c r="AQ1004" s="219"/>
      <c r="AR1004" s="219"/>
      <c r="AS1004" s="216"/>
      <c r="AT1004" s="216"/>
      <c r="AU1004" s="216"/>
      <c r="AV1004" s="216"/>
      <c r="AW1004" s="216"/>
      <c r="AX1004" s="216"/>
      <c r="AY1004" s="216"/>
      <c r="AZ1004" s="216"/>
      <c r="BA1004" s="226"/>
      <c r="BB1004" s="228"/>
      <c r="BC1004" s="216"/>
      <c r="BD1004" s="216"/>
      <c r="BE1004" s="216"/>
      <c r="BF1004" s="233"/>
      <c r="BG1004" s="216"/>
      <c r="BH1004" s="233"/>
      <c r="BI1004" s="219"/>
      <c r="BJ1004" s="216"/>
      <c r="BK1004" s="223"/>
      <c r="BL1004" s="219"/>
      <c r="BM1004" s="219"/>
      <c r="BN1004" s="219"/>
    </row>
    <row r="1005" s="217" customFormat="true" ht="12.95" hidden="true" customHeight="true" outlineLevel="0" collapsed="false">
      <c r="AL1005" s="219"/>
      <c r="AM1005" s="203"/>
      <c r="AN1005" s="219"/>
      <c r="AO1005" s="219"/>
      <c r="AP1005" s="219"/>
      <c r="AQ1005" s="219"/>
      <c r="AR1005" s="219"/>
      <c r="AS1005" s="216"/>
      <c r="AT1005" s="216"/>
      <c r="AU1005" s="216"/>
      <c r="AV1005" s="216"/>
      <c r="AW1005" s="216"/>
      <c r="AX1005" s="216"/>
      <c r="AY1005" s="216"/>
      <c r="AZ1005" s="216"/>
      <c r="BA1005" s="226"/>
      <c r="BB1005" s="228"/>
      <c r="BC1005" s="216"/>
      <c r="BD1005" s="216"/>
      <c r="BE1005" s="216"/>
      <c r="BF1005" s="233"/>
      <c r="BG1005" s="216"/>
      <c r="BH1005" s="233"/>
      <c r="BI1005" s="219"/>
      <c r="BJ1005" s="216"/>
      <c r="BK1005" s="223"/>
      <c r="BL1005" s="219"/>
      <c r="BM1005" s="219"/>
      <c r="BN1005" s="219"/>
    </row>
    <row r="1006" s="217" customFormat="true" ht="12.95" hidden="true" customHeight="true" outlineLevel="0" collapsed="false">
      <c r="AL1006" s="216"/>
      <c r="AM1006" s="203"/>
      <c r="AN1006" s="219"/>
      <c r="AO1006" s="219"/>
      <c r="AP1006" s="219"/>
      <c r="AQ1006" s="219"/>
      <c r="AR1006" s="226"/>
      <c r="AS1006" s="226"/>
      <c r="AT1006" s="227"/>
      <c r="AU1006" s="227"/>
      <c r="AV1006" s="227"/>
      <c r="AW1006" s="227"/>
      <c r="AX1006" s="227"/>
      <c r="AY1006" s="227"/>
      <c r="AZ1006" s="227"/>
      <c r="BA1006" s="228"/>
      <c r="BB1006" s="228"/>
      <c r="BC1006" s="228"/>
      <c r="BD1006" s="228"/>
      <c r="BE1006" s="228"/>
      <c r="BF1006" s="228"/>
      <c r="BG1006" s="228"/>
      <c r="BH1006" s="227"/>
      <c r="BI1006" s="226"/>
      <c r="BJ1006" s="227"/>
      <c r="BK1006" s="227"/>
      <c r="BL1006" s="227"/>
      <c r="BM1006" s="227"/>
      <c r="BN1006" s="227"/>
    </row>
    <row r="1007" s="217" customFormat="true" ht="12.95" hidden="true" customHeight="true" outlineLevel="0" collapsed="false">
      <c r="AL1007" s="219"/>
      <c r="AM1007" s="203"/>
      <c r="AO1007" s="219"/>
      <c r="AP1007" s="3"/>
      <c r="AQ1007" s="0"/>
      <c r="AR1007" s="16"/>
      <c r="AS1007" s="16"/>
      <c r="AT1007" s="16"/>
      <c r="AU1007" s="3"/>
      <c r="AV1007" s="0"/>
      <c r="AW1007" s="3"/>
      <c r="AX1007" s="0"/>
      <c r="AY1007" s="0"/>
      <c r="AZ1007" s="150"/>
      <c r="BA1007" s="34"/>
      <c r="BB1007" s="16"/>
      <c r="BC1007" s="34"/>
      <c r="BD1007" s="3"/>
      <c r="BE1007" s="16"/>
      <c r="BF1007" s="205"/>
      <c r="BG1007" s="206"/>
      <c r="BH1007" s="206"/>
      <c r="BI1007" s="207"/>
      <c r="BJ1007" s="228"/>
      <c r="BK1007" s="234"/>
      <c r="BL1007" s="228"/>
      <c r="BM1007" s="228"/>
      <c r="BN1007" s="228"/>
    </row>
    <row r="1008" s="217" customFormat="true" ht="12.95" hidden="true" customHeight="true" outlineLevel="0" collapsed="false">
      <c r="AL1008" s="219"/>
      <c r="AM1008" s="203"/>
      <c r="AP1008" s="0"/>
      <c r="AQ1008" s="0"/>
      <c r="AR1008" s="16"/>
      <c r="AS1008" s="16"/>
      <c r="AT1008" s="16"/>
      <c r="AU1008" s="3"/>
      <c r="AV1008" s="0"/>
      <c r="AW1008" s="3"/>
      <c r="AX1008" s="0"/>
      <c r="AY1008" s="0"/>
      <c r="AZ1008" s="127"/>
      <c r="BA1008" s="3"/>
      <c r="BB1008" s="235"/>
      <c r="BC1008" s="236"/>
      <c r="BD1008" s="16"/>
      <c r="BE1008" s="0"/>
      <c r="BF1008" s="237"/>
      <c r="BG1008" s="200"/>
      <c r="BH1008" s="200"/>
      <c r="BI1008" s="3"/>
      <c r="BJ1008" s="0"/>
      <c r="BK1008" s="208"/>
      <c r="BL1008" s="3"/>
      <c r="BM1008" s="3"/>
      <c r="BN1008" s="3"/>
    </row>
    <row r="1009" s="217" customFormat="true" ht="12.95" hidden="true" customHeight="true" outlineLevel="0" collapsed="false">
      <c r="AL1009" s="219"/>
      <c r="AM1009" s="203"/>
      <c r="AP1009" s="0"/>
      <c r="AQ1009" s="0"/>
      <c r="AR1009" s="16"/>
      <c r="AS1009" s="16"/>
      <c r="AT1009" s="16"/>
      <c r="AU1009" s="3"/>
      <c r="AV1009" s="0"/>
      <c r="AW1009" s="3"/>
      <c r="AX1009" s="0"/>
      <c r="AY1009" s="0"/>
      <c r="AZ1009" s="127"/>
      <c r="BA1009" s="3"/>
      <c r="BB1009" s="235"/>
      <c r="BC1009" s="236"/>
      <c r="BD1009" s="16"/>
      <c r="BE1009" s="0"/>
      <c r="BF1009" s="237"/>
      <c r="BG1009" s="200"/>
      <c r="BH1009" s="200"/>
      <c r="BI1009" s="3"/>
      <c r="BJ1009" s="0"/>
      <c r="BK1009" s="208"/>
      <c r="BL1009" s="3"/>
      <c r="BM1009" s="3"/>
      <c r="BN1009" s="3"/>
    </row>
    <row r="1010" s="217" customFormat="true" ht="12.95" hidden="true" customHeight="true" outlineLevel="0" collapsed="false">
      <c r="AL1010" s="219"/>
      <c r="AM1010" s="203"/>
      <c r="AP1010" s="3"/>
      <c r="AQ1010" s="0"/>
      <c r="AR1010" s="3"/>
      <c r="AS1010" s="3"/>
      <c r="AT1010" s="3"/>
      <c r="AU1010" s="0"/>
      <c r="AV1010" s="3"/>
      <c r="AW1010" s="150"/>
      <c r="AX1010" s="32"/>
      <c r="AY1010" s="16"/>
      <c r="AZ1010" s="32"/>
      <c r="BA1010" s="3"/>
      <c r="BB1010" s="16"/>
      <c r="BC1010" s="204"/>
      <c r="BD1010" s="200"/>
      <c r="BE1010" s="200"/>
      <c r="BF1010" s="3"/>
      <c r="BG1010" s="0"/>
      <c r="BH1010" s="208"/>
      <c r="BI1010" s="3"/>
      <c r="BJ1010" s="3"/>
      <c r="BK1010" s="3"/>
      <c r="BL1010" s="3"/>
      <c r="BM1010" s="3"/>
      <c r="BN1010" s="3"/>
    </row>
    <row r="1011" s="217" customFormat="true" ht="12.95" hidden="true" customHeight="true" outlineLevel="0" collapsed="false">
      <c r="AL1011" s="219"/>
      <c r="AM1011" s="203"/>
      <c r="AN1011" s="219"/>
      <c r="AP1011" s="3"/>
      <c r="AQ1011" s="0"/>
      <c r="AR1011" s="3"/>
      <c r="AS1011" s="3"/>
      <c r="AT1011" s="3"/>
      <c r="AU1011" s="3"/>
      <c r="AV1011" s="3"/>
      <c r="AW1011" s="3"/>
      <c r="AX1011" s="3"/>
      <c r="AY1011" s="121"/>
      <c r="AZ1011" s="3"/>
      <c r="BA1011" s="3"/>
      <c r="BB1011" s="16"/>
      <c r="BC1011" s="113"/>
      <c r="BD1011" s="113"/>
      <c r="BE1011" s="113"/>
      <c r="BF1011" s="3"/>
      <c r="BG1011" s="152"/>
      <c r="BH1011" s="3"/>
      <c r="BI1011" s="152"/>
      <c r="BJ1011" s="0"/>
      <c r="BK1011" s="112"/>
      <c r="BL1011" s="16"/>
      <c r="BM1011" s="3"/>
      <c r="BN1011" s="208"/>
    </row>
    <row r="1012" customFormat="false" ht="12.95" hidden="true" customHeight="true" outlineLevel="0" collapsed="false">
      <c r="AL1012" s="219"/>
      <c r="AO1012" s="219"/>
      <c r="AT1012" s="121"/>
      <c r="AV1012" s="113"/>
      <c r="AW1012" s="16"/>
      <c r="AX1012" s="16"/>
      <c r="AY1012" s="152"/>
    </row>
    <row r="1013" customFormat="false" ht="12.95" hidden="true" customHeight="true" outlineLevel="0" collapsed="false">
      <c r="AT1013" s="121"/>
      <c r="AU1013" s="152"/>
      <c r="AV1013" s="16"/>
      <c r="AW1013" s="210"/>
      <c r="AX1013" s="16"/>
      <c r="AY1013" s="113"/>
      <c r="AZ1013" s="235"/>
      <c r="BA1013" s="209"/>
      <c r="BB1013" s="211"/>
      <c r="BC1013" s="210"/>
      <c r="BD1013" s="209"/>
      <c r="BE1013" s="113"/>
      <c r="BF1013" s="113"/>
      <c r="BG1013" s="210"/>
      <c r="BH1013" s="16"/>
      <c r="BI1013" s="238"/>
      <c r="BJ1013" s="127"/>
      <c r="BK1013" s="112"/>
      <c r="BL1013" s="113"/>
      <c r="BM1013" s="153"/>
      <c r="BN1013" s="16"/>
    </row>
    <row r="1014" customFormat="false" ht="12.95" hidden="true" customHeight="true" outlineLevel="0" collapsed="false">
      <c r="AT1014" s="121"/>
      <c r="AV1014" s="113"/>
      <c r="AW1014" s="16"/>
      <c r="AX1014" s="16"/>
      <c r="AY1014" s="16"/>
      <c r="AZ1014" s="239"/>
      <c r="BA1014" s="203"/>
      <c r="BB1014" s="16"/>
      <c r="BC1014" s="16"/>
      <c r="BD1014" s="210"/>
      <c r="BE1014" s="124"/>
      <c r="BF1014" s="39"/>
      <c r="BG1014" s="16"/>
      <c r="BH1014" s="16"/>
      <c r="BI1014" s="240"/>
      <c r="BK1014" s="215"/>
    </row>
    <row r="1015" customFormat="false" ht="12.95" hidden="true" customHeight="true" outlineLevel="0" collapsed="false"/>
    <row r="1016" customFormat="false" ht="12.95" hidden="true" customHeight="true" outlineLevel="0" collapsed="false"/>
    <row r="1017" customFormat="false" ht="12.95" hidden="true" customHeight="true" outlineLevel="0" collapsed="false"/>
    <row r="1018" customFormat="false" ht="12.95" hidden="true" customHeight="true" outlineLevel="0" collapsed="false"/>
    <row r="1019" customFormat="false" ht="12.95" hidden="true" customHeight="true" outlineLevel="0" collapsed="false">
      <c r="AL1019" s="0"/>
    </row>
    <row r="1020" customFormat="false" ht="12.95" hidden="true" customHeight="true" outlineLevel="0" collapsed="false"/>
    <row r="1021" customFormat="false" ht="12.95" hidden="true" customHeight="true" outlineLevel="0" collapsed="false"/>
    <row r="1022" customFormat="false" ht="12.95" hidden="true" customHeight="true" outlineLevel="0" collapsed="false"/>
    <row r="1023" customFormat="false" ht="12.95" hidden="true" customHeight="true" outlineLevel="0" collapsed="false"/>
    <row r="1024" customFormat="false" ht="12.95" hidden="true" customHeight="true" outlineLevel="0" collapsed="false"/>
    <row r="1025" customFormat="false" ht="12.95" hidden="true" customHeight="true" outlineLevel="0" collapsed="false"/>
    <row r="1026" customFormat="false" ht="12.95" hidden="true" customHeight="true" outlineLevel="0" collapsed="false"/>
    <row r="1027" customFormat="false" ht="12.95" hidden="true" customHeight="true" outlineLevel="0" collapsed="false"/>
    <row r="1028" customFormat="false" ht="12.95" hidden="true" customHeight="true" outlineLevel="0" collapsed="false"/>
    <row r="1029" customFormat="false" ht="12.95" hidden="true" customHeight="true" outlineLevel="0" collapsed="false"/>
    <row r="1030" customFormat="false" ht="12.95" hidden="true" customHeight="true" outlineLevel="0" collapsed="false"/>
    <row r="1031" customFormat="false" ht="12.95" hidden="true" customHeight="true" outlineLevel="0" collapsed="false"/>
    <row r="1032" customFormat="false" ht="12.95" hidden="true" customHeight="true" outlineLevel="0" collapsed="false"/>
    <row r="1033" customFormat="false" ht="12.95" hidden="true" customHeight="true" outlineLevel="0" collapsed="false"/>
    <row r="1034" customFormat="false" ht="12.95" hidden="true" customHeight="true" outlineLevel="0" collapsed="false"/>
    <row r="1035" customFormat="false" ht="12.95" hidden="true" customHeight="true" outlineLevel="0" collapsed="false"/>
    <row r="1036" customFormat="false" ht="12.95" hidden="true" customHeight="true" outlineLevel="0" collapsed="false"/>
    <row r="1037" customFormat="false" ht="12.95" hidden="true" customHeight="true" outlineLevel="0" collapsed="false"/>
    <row r="1038" customFormat="false" ht="12.95" hidden="true" customHeight="true" outlineLevel="0" collapsed="false"/>
    <row r="1039" customFormat="false" ht="12.95" hidden="true" customHeight="true" outlineLevel="0" collapsed="false"/>
    <row r="1040" customFormat="false" ht="12.95" hidden="true" customHeight="true" outlineLevel="0" collapsed="false"/>
    <row r="1041" customFormat="false" ht="12.95" hidden="true" customHeight="true" outlineLevel="0" collapsed="false"/>
    <row r="1042" customFormat="false" ht="12.95" hidden="true" customHeight="true" outlineLevel="0" collapsed="false"/>
    <row r="1043" customFormat="false" ht="12.95" hidden="true" customHeight="true" outlineLevel="0" collapsed="false"/>
    <row r="1044" customFormat="false" ht="12.95" hidden="true" customHeight="true" outlineLevel="0" collapsed="false"/>
    <row r="1045" customFormat="false" ht="12.95" hidden="true" customHeight="true" outlineLevel="0" collapsed="false"/>
    <row r="1046" customFormat="false" ht="12.95" hidden="true" customHeight="true" outlineLevel="0" collapsed="false">
      <c r="AR1046" s="241"/>
    </row>
    <row r="1047" customFormat="false" ht="12.95" hidden="true" customHeight="true" outlineLevel="0" collapsed="false">
      <c r="AP1047" s="163"/>
      <c r="AQ1047" s="176"/>
      <c r="AR1047" s="176"/>
      <c r="AS1047" s="163"/>
      <c r="AT1047" s="242"/>
      <c r="AU1047" s="176"/>
      <c r="AV1047" s="163"/>
      <c r="AW1047" s="176"/>
      <c r="AX1047" s="50"/>
      <c r="AY1047" s="50"/>
      <c r="AZ1047" s="50"/>
      <c r="BA1047" s="176"/>
      <c r="BB1047" s="176"/>
      <c r="BC1047" s="14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</row>
    <row r="1048" customFormat="false" ht="12.95" hidden="true" customHeight="true" outlineLevel="0" collapsed="false">
      <c r="AQ1048" s="37"/>
      <c r="AR1048" s="105"/>
      <c r="AS1048" s="37"/>
      <c r="AT1048" s="28"/>
      <c r="AU1048" s="18"/>
      <c r="AV1048" s="37"/>
      <c r="AW1048" s="28"/>
      <c r="AX1048" s="18"/>
      <c r="AY1048" s="37"/>
    </row>
    <row r="1049" customFormat="false" ht="12.95" hidden="true" customHeight="true" outlineLevel="0" collapsed="false">
      <c r="AQ1049" s="37"/>
      <c r="AR1049" s="244"/>
      <c r="AS1049" s="245"/>
      <c r="AT1049" s="245"/>
      <c r="AU1049" s="246"/>
      <c r="AV1049" s="37"/>
      <c r="AW1049" s="28"/>
      <c r="AX1049" s="95"/>
      <c r="AY1049" s="95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</row>
    <row r="1050" customFormat="false" ht="12.95" hidden="true" customHeight="true" outlineLevel="0" collapsed="false">
      <c r="AQ1050" s="37"/>
      <c r="AR1050" s="244"/>
      <c r="AS1050" s="245"/>
      <c r="AT1050" s="245"/>
      <c r="AU1050" s="246"/>
      <c r="AV1050" s="37"/>
      <c r="AW1050" s="28"/>
      <c r="AX1050" s="18"/>
      <c r="AY1050" s="37"/>
      <c r="BA1050" s="144"/>
      <c r="BF1050" s="0"/>
      <c r="BG1050" s="0"/>
      <c r="BI1050" s="0"/>
      <c r="BJ1050" s="16"/>
      <c r="BK1050" s="112"/>
      <c r="BL1050" s="32"/>
      <c r="BM1050" s="147"/>
    </row>
    <row r="1051" customFormat="false" ht="12.95" hidden="true" customHeight="true" outlineLevel="0" collapsed="false">
      <c r="AQ1051" s="37"/>
      <c r="AR1051" s="105"/>
      <c r="AS1051" s="37"/>
      <c r="AT1051" s="28"/>
      <c r="AU1051" s="18"/>
      <c r="AV1051" s="37"/>
      <c r="AW1051" s="28"/>
      <c r="AX1051" s="18"/>
      <c r="AY1051" s="37"/>
      <c r="BA1051" s="144"/>
      <c r="BB1051" s="0"/>
      <c r="BC1051" s="0"/>
      <c r="BD1051" s="0"/>
      <c r="BE1051" s="0"/>
      <c r="BF1051" s="0"/>
      <c r="BG1051" s="0"/>
      <c r="BH1051" s="0"/>
      <c r="BI1051" s="0"/>
      <c r="BJ1051" s="0"/>
      <c r="BK1051" s="147"/>
      <c r="BL1051" s="147"/>
      <c r="BM1051" s="147"/>
      <c r="BN1051" s="0"/>
    </row>
    <row r="1052" s="163" customFormat="true" ht="12.95" hidden="true" customHeight="true" outlineLevel="0" collapsed="false">
      <c r="AL1052" s="3"/>
      <c r="AO1052" s="3"/>
      <c r="AP1052" s="3"/>
      <c r="AQ1052" s="37"/>
      <c r="AR1052" s="105"/>
      <c r="AS1052" s="37"/>
      <c r="AT1052" s="28"/>
      <c r="AU1052" s="18"/>
      <c r="AV1052" s="37"/>
      <c r="AW1052" s="28"/>
      <c r="AX1052" s="3"/>
      <c r="AY1052" s="3"/>
      <c r="AZ1052" s="3"/>
      <c r="BA1052" s="144"/>
      <c r="BB1052" s="3"/>
      <c r="BC1052" s="3"/>
      <c r="BD1052" s="3"/>
      <c r="BE1052" s="3"/>
      <c r="BF1052" s="0"/>
      <c r="BG1052" s="0"/>
      <c r="BH1052" s="3"/>
      <c r="BI1052" s="0"/>
      <c r="BJ1052" s="16"/>
      <c r="BK1052" s="112"/>
      <c r="BL1052" s="32"/>
      <c r="BM1052" s="147"/>
      <c r="BN1052" s="3"/>
    </row>
    <row r="1053" customFormat="false" ht="12.95" hidden="true" customHeight="true" outlineLevel="0" collapsed="false">
      <c r="AL1053" s="163"/>
      <c r="AO1053" s="163"/>
      <c r="AQ1053" s="37"/>
      <c r="AR1053" s="37"/>
      <c r="AS1053" s="37"/>
      <c r="AT1053" s="37"/>
      <c r="AU1053" s="37"/>
      <c r="AV1053" s="37"/>
      <c r="AW1053" s="37"/>
      <c r="AX1053" s="95"/>
      <c r="AY1053" s="95"/>
      <c r="BA1053" s="144"/>
      <c r="BF1053" s="0"/>
      <c r="BG1053" s="0"/>
      <c r="BI1053" s="0"/>
      <c r="BJ1053" s="16"/>
      <c r="BK1053" s="112"/>
      <c r="BL1053" s="32"/>
      <c r="BM1053" s="147"/>
    </row>
    <row r="1054" customFormat="false" ht="12.95" hidden="true" customHeight="true" outlineLevel="0" collapsed="false">
      <c r="AQ1054" s="37"/>
      <c r="AR1054" s="105"/>
      <c r="AS1054" s="37"/>
      <c r="AT1054" s="28"/>
      <c r="AU1054" s="18"/>
      <c r="AV1054" s="37"/>
      <c r="AW1054" s="28"/>
      <c r="AX1054" s="18"/>
      <c r="AY1054" s="37"/>
      <c r="BA1054" s="144"/>
      <c r="BF1054" s="0"/>
      <c r="BG1054" s="0"/>
      <c r="BI1054" s="0"/>
      <c r="BJ1054" s="16"/>
      <c r="BK1054" s="112"/>
      <c r="BL1054" s="32"/>
      <c r="BM1054" s="147"/>
    </row>
    <row r="1055" customFormat="false" ht="12.95" hidden="true" customHeight="true" outlineLevel="0" collapsed="false">
      <c r="AQ1055" s="37"/>
      <c r="AR1055" s="263"/>
      <c r="AS1055" s="62"/>
      <c r="AT1055" s="62"/>
      <c r="AU1055" s="264"/>
      <c r="AV1055" s="37"/>
      <c r="AW1055" s="37"/>
      <c r="AX1055" s="47"/>
      <c r="AY1055" s="247"/>
      <c r="AZ1055" s="16"/>
      <c r="BA1055" s="144"/>
      <c r="BF1055" s="0"/>
      <c r="BG1055" s="0"/>
      <c r="BI1055" s="0"/>
      <c r="BJ1055" s="16"/>
      <c r="BK1055" s="112"/>
      <c r="BL1055" s="32"/>
      <c r="BM1055" s="147"/>
    </row>
    <row r="1056" customFormat="false" ht="12.95" hidden="true" customHeight="true" outlineLevel="0" collapsed="false">
      <c r="AL1056" s="0"/>
      <c r="AQ1056" s="37"/>
      <c r="AR1056" s="263"/>
      <c r="AS1056" s="62"/>
      <c r="AT1056" s="62"/>
      <c r="AU1056" s="264"/>
      <c r="AV1056" s="37"/>
      <c r="AW1056" s="37"/>
      <c r="BA1056" s="144"/>
      <c r="BF1056" s="0"/>
      <c r="BG1056" s="0"/>
      <c r="BI1056" s="0"/>
      <c r="BJ1056" s="16"/>
      <c r="BK1056" s="112"/>
      <c r="BL1056" s="32"/>
      <c r="BM1056" s="147"/>
    </row>
    <row r="1057" customFormat="false" ht="12.95" hidden="true" customHeight="true" outlineLevel="0" collapsed="false">
      <c r="AL1057" s="0"/>
      <c r="AQ1057" s="37"/>
      <c r="AR1057" s="248"/>
      <c r="AS1057" s="37"/>
      <c r="AT1057" s="37"/>
      <c r="AU1057" s="37"/>
      <c r="AV1057" s="37"/>
      <c r="AW1057" s="37"/>
      <c r="AX1057" s="37"/>
      <c r="AY1057" s="18"/>
      <c r="AZ1057" s="249"/>
      <c r="BA1057" s="144"/>
      <c r="BF1057" s="0"/>
      <c r="BG1057" s="0"/>
      <c r="BI1057" s="0"/>
      <c r="BJ1057" s="16"/>
      <c r="BK1057" s="112"/>
      <c r="BL1057" s="32"/>
      <c r="BM1057" s="147"/>
    </row>
    <row r="1058" customFormat="false" ht="12.95" hidden="true" customHeight="true" outlineLevel="0" collapsed="false">
      <c r="AL1058" s="0"/>
      <c r="AQ1058" s="37"/>
      <c r="AR1058" s="247"/>
      <c r="AS1058" s="243"/>
      <c r="AT1058" s="18"/>
      <c r="AU1058" s="37"/>
      <c r="AV1058" s="37"/>
      <c r="AW1058" s="37"/>
      <c r="AX1058" s="37"/>
      <c r="AY1058" s="18"/>
      <c r="AZ1058" s="249"/>
      <c r="BA1058" s="18"/>
      <c r="BC1058" s="34"/>
      <c r="BD1058" s="34"/>
      <c r="BF1058" s="47"/>
      <c r="BG1058" s="47"/>
      <c r="BI1058" s="0"/>
      <c r="BJ1058" s="16"/>
      <c r="BK1058" s="112"/>
      <c r="BL1058" s="16"/>
      <c r="BM1058" s="147"/>
    </row>
    <row r="1059" customFormat="false" ht="12.95" hidden="true" customHeight="true" outlineLevel="0" collapsed="false">
      <c r="AL1059" s="0"/>
      <c r="AQ1059" s="37"/>
      <c r="AR1059" s="248"/>
      <c r="AS1059" s="37"/>
      <c r="AT1059" s="37"/>
      <c r="AU1059" s="47"/>
      <c r="AV1059" s="37"/>
      <c r="AW1059" s="37"/>
      <c r="AX1059" s="47"/>
      <c r="AY1059" s="247"/>
      <c r="AZ1059" s="16"/>
      <c r="BA1059" s="47"/>
      <c r="BB1059" s="34"/>
      <c r="BC1059" s="34"/>
      <c r="BD1059" s="34"/>
      <c r="BF1059" s="47"/>
      <c r="BG1059" s="47"/>
      <c r="BI1059" s="0"/>
      <c r="BJ1059" s="16"/>
      <c r="BK1059" s="112"/>
      <c r="BL1059" s="16"/>
      <c r="BM1059" s="147"/>
    </row>
    <row r="1060" customFormat="false" ht="12.95" hidden="true" customHeight="true" outlineLevel="0" collapsed="false">
      <c r="AL1060" s="0"/>
      <c r="AQ1060" s="37"/>
      <c r="AR1060" s="248"/>
      <c r="AS1060" s="66"/>
      <c r="AT1060" s="37"/>
      <c r="AU1060" s="47"/>
      <c r="AV1060" s="66"/>
      <c r="AW1060" s="18"/>
      <c r="AX1060" s="47"/>
      <c r="AY1060" s="247"/>
      <c r="AZ1060" s="16"/>
      <c r="BA1060" s="34"/>
    </row>
    <row r="1061" customFormat="false" ht="12.95" hidden="true" customHeight="true" outlineLevel="0" collapsed="false">
      <c r="AL1061" s="0"/>
      <c r="AQ1061" s="16"/>
      <c r="AR1061" s="241"/>
      <c r="AS1061" s="150"/>
      <c r="AU1061" s="34"/>
      <c r="AV1061" s="150"/>
      <c r="AX1061" s="34"/>
      <c r="AY1061" s="127"/>
      <c r="AZ1061" s="16"/>
      <c r="BA1061" s="34"/>
    </row>
    <row r="1062" customFormat="false" ht="12.95" hidden="true" customHeight="true" outlineLevel="0" collapsed="false">
      <c r="AL1062" s="0"/>
      <c r="AR1062" s="241"/>
      <c r="AS1062" s="150"/>
      <c r="AU1062" s="127"/>
      <c r="AV1062" s="150"/>
      <c r="AX1062" s="127"/>
      <c r="AY1062" s="127"/>
      <c r="AZ1062" s="16"/>
      <c r="BA1062" s="34"/>
    </row>
    <row r="1063" customFormat="false" ht="12.95" hidden="true" customHeight="true" outlineLevel="0" collapsed="false">
      <c r="AR1063" s="127"/>
      <c r="AS1063" s="127"/>
      <c r="AT1063" s="32"/>
      <c r="AU1063" s="34"/>
      <c r="AV1063" s="16"/>
      <c r="AW1063" s="16"/>
      <c r="AX1063" s="241"/>
      <c r="AY1063" s="127"/>
      <c r="AZ1063" s="16"/>
      <c r="BA1063" s="127"/>
      <c r="BB1063" s="16"/>
      <c r="BD1063" s="0"/>
      <c r="BE1063" s="0"/>
      <c r="BF1063" s="16"/>
      <c r="BG1063" s="112"/>
      <c r="BH1063" s="34"/>
    </row>
    <row r="1064" customFormat="false" ht="12.95" hidden="true" customHeight="true" outlineLevel="0" collapsed="false">
      <c r="AR1064" s="241"/>
      <c r="AS1064" s="150"/>
      <c r="AU1064" s="127"/>
      <c r="AV1064" s="150"/>
      <c r="AX1064" s="127"/>
      <c r="AY1064" s="127"/>
      <c r="AZ1064" s="16"/>
      <c r="BA1064" s="34"/>
    </row>
    <row r="1065" customFormat="false" ht="12.95" hidden="true" customHeight="true" outlineLevel="0" collapsed="false">
      <c r="AQ1065" s="16"/>
      <c r="AR1065" s="241"/>
      <c r="AS1065" s="150"/>
      <c r="AU1065" s="127"/>
      <c r="AV1065" s="150"/>
      <c r="AX1065" s="127"/>
      <c r="AY1065" s="127"/>
      <c r="AZ1065" s="16"/>
      <c r="BA1065" s="34"/>
    </row>
    <row r="1066" customFormat="false" ht="12.95" hidden="true" customHeight="true" outlineLevel="0" collapsed="false">
      <c r="AR1066" s="241"/>
      <c r="AS1066" s="150"/>
      <c r="AU1066" s="34"/>
      <c r="AV1066" s="150"/>
      <c r="AX1066" s="34"/>
      <c r="AY1066" s="127"/>
      <c r="AZ1066" s="16"/>
      <c r="BA1066" s="34"/>
    </row>
    <row r="1067" customFormat="false" ht="12.95" hidden="true" customHeight="true" outlineLevel="0" collapsed="false">
      <c r="AR1067" s="127"/>
      <c r="AS1067" s="127"/>
      <c r="AU1067" s="34"/>
      <c r="AV1067" s="16"/>
      <c r="AW1067" s="16"/>
      <c r="AX1067" s="241"/>
      <c r="AY1067" s="127"/>
      <c r="AZ1067" s="16"/>
      <c r="BA1067" s="127"/>
      <c r="BB1067" s="16"/>
      <c r="BD1067" s="16"/>
      <c r="BE1067" s="34"/>
      <c r="BF1067" s="34"/>
    </row>
    <row r="1068" customFormat="false" ht="12.95" hidden="true" customHeight="true" outlineLevel="0" collapsed="false">
      <c r="AR1068" s="241"/>
      <c r="AS1068" s="150"/>
      <c r="AV1068" s="150"/>
      <c r="AY1068" s="16"/>
      <c r="AZ1068" s="250"/>
      <c r="BA1068" s="16"/>
      <c r="BB1068" s="16"/>
      <c r="BC1068" s="16"/>
    </row>
    <row r="1069" customFormat="false" ht="12.95" hidden="true" customHeight="true" outlineLevel="0" collapsed="false">
      <c r="AR1069" s="241"/>
      <c r="AS1069" s="16"/>
      <c r="AT1069" s="16"/>
      <c r="AU1069" s="127"/>
      <c r="AV1069" s="16"/>
      <c r="AX1069" s="241"/>
      <c r="AY1069" s="16"/>
      <c r="AZ1069" s="249"/>
      <c r="BA1069" s="249"/>
      <c r="BB1069" s="16"/>
    </row>
    <row r="1070" customFormat="false" ht="12.95" hidden="true" customHeight="true" outlineLevel="0" collapsed="false">
      <c r="AR1070" s="241"/>
      <c r="AS1070" s="16"/>
      <c r="AT1070" s="16"/>
      <c r="AU1070" s="127"/>
      <c r="AV1070" s="16"/>
      <c r="AX1070" s="241"/>
      <c r="AY1070" s="16"/>
      <c r="AZ1070" s="249"/>
      <c r="BA1070" s="249"/>
      <c r="BB1070" s="16"/>
    </row>
    <row r="1071" customFormat="false" ht="12.95" hidden="true" customHeight="true" outlineLevel="0" collapsed="false">
      <c r="AR1071" s="241"/>
      <c r="AS1071" s="150"/>
      <c r="AT1071" s="16"/>
      <c r="AU1071" s="241"/>
      <c r="AV1071" s="16"/>
      <c r="AW1071" s="16"/>
      <c r="AX1071" s="241"/>
      <c r="AY1071" s="16"/>
      <c r="AZ1071" s="16"/>
      <c r="BA1071" s="159"/>
      <c r="BB1071" s="155"/>
      <c r="BC1071" s="16"/>
      <c r="BD1071" s="112"/>
      <c r="BE1071" s="34"/>
    </row>
    <row r="1072" customFormat="false" ht="12.95" hidden="true" customHeight="true" outlineLevel="0" collapsed="false">
      <c r="AR1072" s="241"/>
      <c r="AS1072" s="16"/>
      <c r="AT1072" s="16"/>
      <c r="AU1072" s="241"/>
      <c r="AX1072" s="241"/>
      <c r="AY1072" s="16"/>
      <c r="AZ1072" s="251"/>
      <c r="BA1072" s="250"/>
      <c r="BF1072" s="16"/>
      <c r="BG1072" s="112"/>
      <c r="BH1072" s="113"/>
      <c r="BI1072" s="147"/>
    </row>
    <row r="1073" customFormat="false" ht="12.95" hidden="true" customHeight="true" outlineLevel="0" collapsed="false">
      <c r="AR1073" s="241"/>
      <c r="AV1073" s="16"/>
      <c r="AW1073" s="16"/>
      <c r="BA1073" s="112"/>
      <c r="BB1073" s="16"/>
      <c r="BC1073" s="34"/>
      <c r="BD1073" s="16"/>
      <c r="BE1073" s="16"/>
    </row>
    <row r="1074" customFormat="false" ht="12.95" hidden="true" customHeight="true" outlineLevel="0" collapsed="false">
      <c r="AR1074" s="241"/>
      <c r="AU1074" s="241"/>
      <c r="AV1074" s="16"/>
      <c r="AW1074" s="16"/>
      <c r="AX1074" s="127"/>
      <c r="AY1074" s="16"/>
    </row>
    <row r="1075" customFormat="false" ht="12.95" hidden="true" customHeight="true" outlineLevel="0" collapsed="false">
      <c r="AR1075" s="208"/>
      <c r="AT1075" s="16"/>
      <c r="AU1075" s="241"/>
      <c r="AX1075" s="241"/>
      <c r="AY1075" s="32"/>
      <c r="BA1075" s="127"/>
      <c r="BB1075" s="127"/>
      <c r="BC1075" s="127"/>
      <c r="BD1075" s="34"/>
      <c r="BE1075" s="16"/>
    </row>
    <row r="1076" customFormat="false" ht="12.95" hidden="true" customHeight="true" outlineLevel="0" collapsed="false">
      <c r="AR1076" s="208"/>
      <c r="AT1076" s="16"/>
      <c r="AV1076" s="16"/>
      <c r="AW1076" s="16"/>
      <c r="AX1076" s="16"/>
      <c r="AY1076" s="16"/>
      <c r="AZ1076" s="208"/>
      <c r="BA1076" s="16"/>
      <c r="BB1076" s="127"/>
      <c r="BC1076" s="34"/>
      <c r="BD1076" s="34"/>
      <c r="BE1076" s="34"/>
    </row>
    <row r="1077" customFormat="false" ht="12.95" hidden="true" customHeight="true" outlineLevel="0" collapsed="false">
      <c r="AR1077" s="208"/>
      <c r="AT1077" s="127"/>
      <c r="AW1077" s="127"/>
      <c r="AY1077" s="127"/>
      <c r="AZ1077" s="16"/>
      <c r="BA1077" s="127"/>
      <c r="BB1077" s="34"/>
      <c r="BC1077" s="16"/>
      <c r="BD1077" s="16"/>
    </row>
    <row r="1078" customFormat="false" ht="12.95" hidden="true" customHeight="true" outlineLevel="0" collapsed="false">
      <c r="AR1078" s="208"/>
      <c r="AT1078" s="127"/>
      <c r="AW1078" s="127"/>
      <c r="AY1078" s="241"/>
      <c r="BA1078" s="241"/>
      <c r="BB1078" s="157"/>
    </row>
    <row r="1079" customFormat="false" ht="12.95" hidden="true" customHeight="true" outlineLevel="0" collapsed="false">
      <c r="AS1079" s="208"/>
      <c r="AU1079" s="241"/>
      <c r="AV1079" s="241"/>
      <c r="AX1079" s="241"/>
      <c r="AY1079" s="127"/>
      <c r="AZ1079" s="32"/>
      <c r="BA1079" s="250"/>
    </row>
    <row r="1080" customFormat="false" ht="12.95" hidden="true" customHeight="true" outlineLevel="0" collapsed="false">
      <c r="AR1080" s="241"/>
      <c r="AS1080" s="150"/>
      <c r="AT1080" s="16"/>
      <c r="AV1080" s="23"/>
      <c r="AW1080" s="16"/>
      <c r="AX1080" s="34"/>
      <c r="AY1080" s="16"/>
      <c r="AZ1080" s="252"/>
      <c r="BA1080" s="16"/>
    </row>
    <row r="1081" customFormat="false" ht="12.95" hidden="true" customHeight="true" outlineLevel="0" collapsed="false">
      <c r="AR1081" s="241"/>
      <c r="AS1081" s="150"/>
      <c r="AT1081" s="16"/>
      <c r="AV1081" s="150"/>
      <c r="AW1081" s="16"/>
      <c r="AX1081" s="241"/>
      <c r="AY1081" s="23"/>
      <c r="AZ1081" s="16"/>
      <c r="BA1081" s="241"/>
    </row>
    <row r="1082" customFormat="false" ht="12.95" hidden="true" customHeight="true" outlineLevel="0" collapsed="false">
      <c r="AS1082" s="16"/>
      <c r="AV1082" s="23"/>
      <c r="AW1082" s="16"/>
      <c r="AX1082" s="241"/>
      <c r="BA1082" s="16"/>
      <c r="BB1082" s="201"/>
      <c r="BC1082" s="252"/>
      <c r="BD1082" s="16"/>
      <c r="BF1082" s="16"/>
    </row>
    <row r="1083" customFormat="false" ht="12.95" hidden="true" customHeight="true" outlineLevel="0" collapsed="false">
      <c r="AS1083" s="23"/>
      <c r="AT1083" s="16"/>
      <c r="AV1083" s="16"/>
      <c r="AW1083" s="16"/>
      <c r="AY1083" s="23"/>
      <c r="AZ1083" s="16"/>
      <c r="BB1083" s="34"/>
      <c r="BC1083" s="16"/>
    </row>
    <row r="1084" customFormat="false" ht="12.95" hidden="true" customHeight="true" outlineLevel="0" collapsed="false">
      <c r="AS1084" s="16"/>
      <c r="AT1084" s="16"/>
      <c r="AU1084" s="34"/>
      <c r="AV1084" s="16"/>
      <c r="AW1084" s="201"/>
      <c r="AX1084" s="34"/>
      <c r="AY1084" s="147"/>
      <c r="AZ1084" s="16"/>
      <c r="BA1084" s="127"/>
      <c r="BB1084" s="34"/>
      <c r="BC1084" s="16"/>
      <c r="BD1084" s="201"/>
      <c r="BE1084" s="34"/>
      <c r="BF1084" s="147"/>
      <c r="BG1084" s="16"/>
      <c r="BH1084" s="16"/>
      <c r="BI1084" s="16"/>
      <c r="BJ1084" s="34"/>
      <c r="BK1084" s="16"/>
      <c r="BL1084" s="201"/>
      <c r="BM1084" s="16"/>
      <c r="BN1084" s="147"/>
    </row>
    <row r="1085" customFormat="false" ht="12.95" hidden="true" customHeight="true" outlineLevel="0" collapsed="false">
      <c r="AR1085" s="16"/>
      <c r="AT1085" s="16"/>
      <c r="AU1085" s="112"/>
      <c r="AV1085" s="112"/>
    </row>
    <row r="1086" customFormat="false" ht="12.95" hidden="true" customHeight="true" outlineLevel="0" collapsed="false">
      <c r="AR1086" s="16"/>
      <c r="AS1086" s="16"/>
      <c r="AT1086" s="16"/>
      <c r="AU1086" s="112"/>
      <c r="AV1086" s="34"/>
      <c r="AW1086" s="16"/>
      <c r="AX1086" s="158"/>
      <c r="AY1086" s="34"/>
      <c r="AZ1086" s="16"/>
      <c r="BA1086" s="34"/>
      <c r="BB1086" s="34"/>
    </row>
    <row r="1087" customFormat="false" ht="12.95" hidden="true" customHeight="true" outlineLevel="0" collapsed="false">
      <c r="AR1087" s="16"/>
      <c r="AS1087" s="16"/>
      <c r="AT1087" s="16"/>
      <c r="AU1087" s="112"/>
      <c r="AV1087" s="34"/>
      <c r="AW1087" s="16"/>
      <c r="AX1087" s="112"/>
      <c r="AY1087" s="34"/>
      <c r="AZ1087" s="16"/>
      <c r="BA1087" s="34"/>
      <c r="BB1087" s="34"/>
    </row>
    <row r="1088" customFormat="false" ht="12.95" hidden="true" customHeight="true" outlineLevel="0" collapsed="false">
      <c r="AR1088" s="16"/>
      <c r="AU1088" s="241"/>
      <c r="AV1088" s="0"/>
      <c r="AW1088" s="0"/>
      <c r="AX1088" s="112"/>
      <c r="AY1088" s="16"/>
      <c r="AZ1088" s="127"/>
      <c r="BA1088" s="16"/>
      <c r="BB1088" s="16"/>
      <c r="BC1088" s="16"/>
      <c r="BD1088" s="16"/>
      <c r="BF1088" s="16"/>
      <c r="BG1088" s="16"/>
    </row>
    <row r="1089" customFormat="false" ht="12.95" hidden="true" customHeight="true" outlineLevel="0" collapsed="false">
      <c r="AR1089" s="208"/>
      <c r="AS1089" s="16"/>
      <c r="AT1089" s="16"/>
      <c r="AU1089" s="241"/>
      <c r="AX1089" s="241"/>
      <c r="AY1089" s="32"/>
      <c r="BA1089" s="16"/>
      <c r="BB1089" s="252"/>
      <c r="BC1089" s="34"/>
      <c r="BD1089" s="16"/>
      <c r="BE1089" s="16"/>
      <c r="BF1089" s="16"/>
      <c r="BH1089" s="0"/>
      <c r="BI1089" s="0"/>
      <c r="BJ1089" s="0"/>
      <c r="BK1089" s="0"/>
      <c r="BL1089" s="0"/>
      <c r="BM1089" s="0"/>
    </row>
    <row r="1090" customFormat="false" ht="12.95" hidden="true" customHeight="true" outlineLevel="0" collapsed="false">
      <c r="AL1090" s="16"/>
      <c r="AR1090" s="208"/>
      <c r="AT1090" s="16"/>
      <c r="AV1090" s="112"/>
      <c r="AW1090" s="16"/>
      <c r="AX1090" s="16"/>
      <c r="AY1090" s="127"/>
      <c r="AZ1090" s="252"/>
      <c r="BA1090" s="34"/>
      <c r="BB1090" s="16"/>
      <c r="BC1090" s="34"/>
      <c r="BD1090" s="16"/>
      <c r="BE1090" s="16"/>
      <c r="BF1090" s="16"/>
      <c r="BG1090" s="16"/>
    </row>
    <row r="1091" customFormat="false" ht="12.95" hidden="true" customHeight="true" outlineLevel="0" collapsed="false">
      <c r="AL1091" s="0"/>
      <c r="AR1091" s="208"/>
      <c r="AT1091" s="16"/>
      <c r="AV1091" s="112"/>
      <c r="AW1091" s="16"/>
      <c r="AX1091" s="16"/>
      <c r="AY1091" s="127"/>
      <c r="AZ1091" s="252"/>
      <c r="BA1091" s="34"/>
      <c r="BB1091" s="16"/>
      <c r="BC1091" s="34"/>
      <c r="BD1091" s="16"/>
      <c r="BE1091" s="16"/>
      <c r="BF1091" s="16"/>
      <c r="BG1091" s="16"/>
    </row>
    <row r="1092" customFormat="false" ht="12.95" hidden="true" customHeight="true" outlineLevel="0" collapsed="false">
      <c r="AL1092" s="0"/>
      <c r="AR1092" s="208"/>
      <c r="AS1092" s="208"/>
      <c r="AT1092" s="16"/>
      <c r="AU1092" s="112"/>
      <c r="AV1092" s="113"/>
      <c r="AW1092" s="113"/>
      <c r="AZ1092" s="0"/>
      <c r="BA1092" s="249"/>
      <c r="BC1092" s="0"/>
      <c r="BD1092" s="16"/>
      <c r="BE1092" s="34"/>
      <c r="BF1092" s="16"/>
      <c r="BJ1092" s="143"/>
    </row>
    <row r="1093" customFormat="false" ht="12.95" hidden="true" customHeight="true" outlineLevel="0" collapsed="false">
      <c r="AL1093" s="0"/>
      <c r="AR1093" s="208"/>
      <c r="AS1093" s="208"/>
      <c r="AT1093" s="208"/>
      <c r="AU1093" s="241"/>
      <c r="AV1093" s="208"/>
      <c r="AW1093" s="208"/>
      <c r="AX1093" s="241"/>
      <c r="AY1093" s="32"/>
      <c r="AZ1093" s="249"/>
      <c r="BA1093" s="127"/>
      <c r="BB1093" s="32"/>
      <c r="BC1093" s="249"/>
      <c r="BE1093" s="16"/>
    </row>
    <row r="1094" customFormat="false" ht="12.95" hidden="true" customHeight="true" outlineLevel="0" collapsed="false">
      <c r="AR1094" s="127"/>
      <c r="AS1094" s="127"/>
      <c r="AT1094" s="16"/>
      <c r="AU1094" s="34"/>
      <c r="AV1094" s="16"/>
      <c r="AW1094" s="32"/>
      <c r="AX1094" s="16"/>
      <c r="AY1094" s="16"/>
      <c r="AZ1094" s="112"/>
      <c r="BA1094" s="34"/>
      <c r="BB1094" s="34"/>
      <c r="BC1094" s="16"/>
      <c r="BF1094" s="112"/>
      <c r="BG1094" s="34"/>
      <c r="BH1094" s="16"/>
      <c r="BI1094" s="112"/>
      <c r="BJ1094" s="16"/>
      <c r="BK1094" s="147"/>
      <c r="BL1094" s="16"/>
      <c r="BM1094" s="16"/>
    </row>
    <row r="1095" customFormat="false" ht="12.95" hidden="true" customHeight="true" outlineLevel="0" collapsed="false">
      <c r="AR1095" s="208"/>
      <c r="AS1095" s="208"/>
      <c r="AT1095" s="208"/>
      <c r="AU1095" s="241"/>
      <c r="AV1095" s="208"/>
      <c r="AW1095" s="208"/>
      <c r="AX1095" s="241"/>
      <c r="AY1095" s="32"/>
      <c r="AZ1095" s="249"/>
      <c r="BA1095" s="127"/>
      <c r="BB1095" s="32"/>
      <c r="BC1095" s="249"/>
      <c r="BE1095" s="16"/>
    </row>
    <row r="1096" customFormat="false" ht="12.95" hidden="true" customHeight="true" outlineLevel="0" collapsed="false">
      <c r="AR1096" s="208"/>
      <c r="AS1096" s="127"/>
      <c r="AT1096" s="112"/>
      <c r="AU1096" s="155"/>
      <c r="AV1096" s="16"/>
      <c r="AX1096" s="249"/>
      <c r="AY1096" s="0"/>
      <c r="AZ1096" s="112"/>
      <c r="BA1096" s="34"/>
      <c r="BB1096" s="16"/>
      <c r="BC1096" s="213"/>
      <c r="BD1096" s="0"/>
      <c r="BE1096" s="16"/>
      <c r="BJ1096" s="143"/>
    </row>
    <row r="1097" customFormat="false" ht="12.95" hidden="true" customHeight="true" outlineLevel="0" collapsed="false">
      <c r="AR1097" s="208"/>
      <c r="AS1097" s="127"/>
      <c r="AT1097" s="112"/>
      <c r="AU1097" s="155"/>
      <c r="AV1097" s="16"/>
      <c r="AX1097" s="249"/>
      <c r="AY1097" s="0"/>
      <c r="AZ1097" s="34"/>
      <c r="BA1097" s="34"/>
      <c r="BB1097" s="16"/>
      <c r="BC1097" s="213"/>
      <c r="BD1097" s="0"/>
      <c r="BE1097" s="16"/>
      <c r="BH1097" s="157"/>
    </row>
    <row r="1098" customFormat="false" ht="12.95" hidden="true" customHeight="true" outlineLevel="0" collapsed="false">
      <c r="AR1098" s="208"/>
      <c r="AS1098" s="127"/>
      <c r="AT1098" s="112"/>
      <c r="AU1098" s="155"/>
      <c r="AV1098" s="16"/>
      <c r="AX1098" s="249"/>
      <c r="AY1098" s="0"/>
      <c r="AZ1098" s="34"/>
      <c r="BA1098" s="34"/>
      <c r="BB1098" s="16"/>
      <c r="BC1098" s="213"/>
      <c r="BD1098" s="0"/>
      <c r="BE1098" s="16"/>
      <c r="BH1098" s="157"/>
    </row>
    <row r="1099" customFormat="false" ht="12.95" hidden="true" customHeight="true" outlineLevel="0" collapsed="false">
      <c r="AR1099" s="208"/>
      <c r="AS1099" s="127"/>
      <c r="AT1099" s="112"/>
      <c r="AU1099" s="155"/>
      <c r="AV1099" s="16"/>
      <c r="AX1099" s="249"/>
      <c r="AY1099" s="0"/>
      <c r="AZ1099" s="34"/>
      <c r="BA1099" s="34"/>
      <c r="BB1099" s="16"/>
      <c r="BC1099" s="213"/>
      <c r="BD1099" s="0"/>
      <c r="BE1099" s="16"/>
      <c r="BH1099" s="157"/>
    </row>
    <row r="1100" customFormat="false" ht="12.95" hidden="true" customHeight="true" outlineLevel="0" collapsed="false"/>
    <row r="1101" customFormat="false" ht="12.95" hidden="true" customHeight="true" outlineLevel="0" collapsed="false">
      <c r="AR1101" s="0"/>
      <c r="AS1101" s="0"/>
      <c r="AT1101" s="0"/>
      <c r="AU1101" s="16"/>
      <c r="AV1101" s="163"/>
      <c r="AW1101" s="0"/>
      <c r="BD1101" s="0"/>
      <c r="BE1101" s="0"/>
      <c r="BF1101" s="0"/>
    </row>
    <row r="1102" customFormat="false" ht="12.95" hidden="true" customHeight="true" outlineLevel="0" collapsed="false">
      <c r="AW1102" s="199"/>
      <c r="BE1102" s="16"/>
    </row>
    <row r="1103" customFormat="false" ht="12.95" hidden="true" customHeight="true" outlineLevel="0" collapsed="false"/>
    <row r="1104" customFormat="false" ht="12.95" hidden="true" customHeight="true" outlineLevel="0" collapsed="false">
      <c r="AQ1104" s="0"/>
      <c r="BA1104" s="0"/>
      <c r="BB1104" s="16"/>
      <c r="BC1104" s="112"/>
      <c r="BD1104" s="32"/>
      <c r="BE1104" s="32"/>
      <c r="BG1104" s="199"/>
    </row>
    <row r="1105" customFormat="false" ht="12.95" hidden="true" customHeight="true" outlineLevel="0" collapsed="false">
      <c r="AQ1105" s="0"/>
      <c r="BB1105" s="16"/>
      <c r="BC1105" s="112"/>
      <c r="BD1105" s="32"/>
      <c r="BE1105" s="32"/>
      <c r="BG1105" s="199"/>
    </row>
    <row r="1106" customFormat="false" ht="12.95" hidden="true" customHeight="true" outlineLevel="0" collapsed="false">
      <c r="AQ1106" s="0"/>
      <c r="BB1106" s="16"/>
      <c r="BC1106" s="112"/>
      <c r="BD1106" s="32"/>
      <c r="BE1106" s="32"/>
      <c r="BG1106" s="199"/>
    </row>
    <row r="1107" customFormat="false" ht="12.95" hidden="true" customHeight="true" outlineLevel="0" collapsed="false">
      <c r="AQ1107" s="0"/>
      <c r="BB1107" s="16"/>
      <c r="BC1107" s="200"/>
      <c r="BD1107" s="32"/>
      <c r="BE1107" s="32"/>
      <c r="BG1107" s="199"/>
    </row>
    <row r="1108" customFormat="false" ht="12.95" hidden="true" customHeight="true" outlineLevel="0" collapsed="false">
      <c r="AQ1108" s="0"/>
      <c r="BB1108" s="16"/>
      <c r="BC1108" s="112"/>
      <c r="BD1108" s="32"/>
      <c r="BE1108" s="32"/>
      <c r="BG1108" s="199"/>
      <c r="BJ1108" s="112"/>
    </row>
    <row r="1109" customFormat="false" ht="12.95" hidden="true" customHeight="true" outlineLevel="0" collapsed="false">
      <c r="AQ1109" s="0"/>
      <c r="BB1109" s="16"/>
      <c r="BC1109" s="200"/>
      <c r="BD1109" s="32"/>
      <c r="BE1109" s="32"/>
      <c r="BG1109" s="199"/>
    </row>
    <row r="1110" customFormat="false" ht="12.95" hidden="true" customHeight="true" outlineLevel="0" collapsed="false">
      <c r="AQ1110" s="0"/>
      <c r="BB1110" s="16"/>
      <c r="BC1110" s="112"/>
      <c r="BD1110" s="32"/>
      <c r="BE1110" s="32"/>
      <c r="BG1110" s="199"/>
    </row>
    <row r="1111" customFormat="false" ht="12.95" hidden="true" customHeight="true" outlineLevel="0" collapsed="false">
      <c r="AQ1111" s="0"/>
      <c r="BB1111" s="16"/>
      <c r="BC1111" s="112"/>
      <c r="BD1111" s="32"/>
      <c r="BE1111" s="32"/>
      <c r="BG1111" s="199"/>
    </row>
    <row r="1112" customFormat="false" ht="12.95" hidden="true" customHeight="true" outlineLevel="0" collapsed="false">
      <c r="AQ1112" s="0"/>
      <c r="BB1112" s="16"/>
      <c r="BC1112" s="112"/>
      <c r="BD1112" s="32"/>
      <c r="BE1112" s="32"/>
      <c r="BG1112" s="199"/>
    </row>
    <row r="1113" customFormat="false" ht="12.95" hidden="true" customHeight="true" outlineLevel="0" collapsed="false">
      <c r="AQ1113" s="0"/>
      <c r="BB1113" s="16"/>
      <c r="BC1113" s="112"/>
      <c r="BD1113" s="32"/>
      <c r="BE1113" s="32"/>
      <c r="BG1113" s="199"/>
      <c r="BJ1113" s="112"/>
    </row>
    <row r="1114" customFormat="false" ht="12.95" hidden="true" customHeight="true" outlineLevel="0" collapsed="false">
      <c r="AQ1114" s="0"/>
      <c r="BB1114" s="16"/>
      <c r="BC1114" s="112"/>
      <c r="BD1114" s="32"/>
      <c r="BE1114" s="32"/>
      <c r="BG1114" s="199"/>
      <c r="BJ1114" s="112"/>
    </row>
    <row r="1115" customFormat="false" ht="12.95" hidden="true" customHeight="true" outlineLevel="0" collapsed="false">
      <c r="AQ1115" s="0"/>
      <c r="BB1115" s="16"/>
      <c r="BC1115" s="32"/>
      <c r="BD1115" s="32"/>
      <c r="BE1115" s="32"/>
      <c r="BG1115" s="199"/>
      <c r="BL1115" s="0"/>
      <c r="BM1115" s="0"/>
      <c r="BN1115" s="0"/>
    </row>
    <row r="1116" customFormat="false" ht="12.95" hidden="true" customHeight="true" outlineLevel="0" collapsed="false">
      <c r="AQ1116" s="0"/>
      <c r="AV1116" s="147"/>
    </row>
    <row r="1117" customFormat="false" ht="12.95" hidden="true" customHeight="true" outlineLevel="0" collapsed="false">
      <c r="AQ1117" s="0"/>
      <c r="AU1117" s="0"/>
      <c r="AV1117" s="16"/>
      <c r="AW1117" s="147"/>
      <c r="AX1117" s="16"/>
      <c r="AY1117" s="16"/>
      <c r="AZ1117" s="0"/>
      <c r="BA1117" s="0"/>
      <c r="BB1117" s="0"/>
      <c r="BC1117" s="0"/>
      <c r="BD1117" s="0"/>
    </row>
    <row r="1118" customFormat="false" ht="12.95" hidden="true" customHeight="true" outlineLevel="0" collapsed="false">
      <c r="AQ1118" s="0"/>
      <c r="AU1118" s="121"/>
      <c r="AZ1118" s="39"/>
      <c r="BA1118" s="125"/>
      <c r="BB1118" s="16"/>
      <c r="BC1118" s="121"/>
    </row>
    <row r="1119" customFormat="false" ht="12.95" hidden="true" customHeight="true" outlineLevel="0" collapsed="false">
      <c r="AQ1119" s="0"/>
      <c r="AT1119" s="0"/>
      <c r="AV1119" s="18"/>
      <c r="AW1119" s="18"/>
      <c r="AX1119" s="18"/>
      <c r="AY1119" s="18"/>
      <c r="AZ1119" s="37"/>
      <c r="BD1119" s="0"/>
      <c r="BE1119" s="0"/>
      <c r="BF1119" s="0"/>
      <c r="BG1119" s="0"/>
    </row>
    <row r="1120" customFormat="false" ht="12.95" hidden="true" customHeight="true" outlineLevel="0" collapsed="false">
      <c r="AN1120" s="0"/>
      <c r="AQ1120" s="0"/>
      <c r="AS1120" s="0"/>
      <c r="AT1120" s="0"/>
      <c r="AY1120" s="16"/>
      <c r="AZ1120" s="16"/>
      <c r="BA1120" s="147"/>
      <c r="BB1120" s="16"/>
      <c r="BC1120" s="112"/>
      <c r="BD1120" s="113"/>
      <c r="BE1120" s="113"/>
    </row>
    <row r="1121" customFormat="false" ht="12.95" hidden="true" customHeight="true" outlineLevel="0" collapsed="false">
      <c r="AL1121" s="0"/>
      <c r="AO1121" s="0"/>
      <c r="AQ1121" s="0"/>
      <c r="AY1121" s="16"/>
      <c r="AZ1121" s="16"/>
      <c r="BA1121" s="16"/>
      <c r="BB1121" s="16"/>
      <c r="BC1121" s="201"/>
      <c r="BD1121" s="113"/>
      <c r="BE1121" s="96"/>
      <c r="BF1121" s="37"/>
      <c r="BG1121" s="37"/>
      <c r="BH1121" s="37"/>
    </row>
    <row r="1122" customFormat="false" ht="12.95" hidden="true" customHeight="true" outlineLevel="0" collapsed="false">
      <c r="AQ1122" s="0"/>
      <c r="AY1122" s="16"/>
      <c r="AZ1122" s="16"/>
      <c r="BA1122" s="16"/>
      <c r="BB1122" s="16"/>
      <c r="BC1122" s="201"/>
      <c r="BD1122" s="113"/>
      <c r="BE1122" s="96"/>
      <c r="BF1122" s="37"/>
      <c r="BG1122" s="37"/>
      <c r="BH1122" s="18"/>
      <c r="BI1122" s="16"/>
      <c r="BJ1122" s="16"/>
    </row>
    <row r="1123" customFormat="false" ht="12.95" hidden="true" customHeight="true" outlineLevel="0" collapsed="false">
      <c r="AQ1123" s="0"/>
      <c r="AY1123" s="16"/>
      <c r="AZ1123" s="16"/>
      <c r="BA1123" s="16"/>
      <c r="BB1123" s="16"/>
      <c r="BC1123" s="201"/>
      <c r="BD1123" s="113"/>
      <c r="BE1123" s="96"/>
      <c r="BF1123" s="37"/>
      <c r="BG1123" s="37"/>
      <c r="BH1123" s="202"/>
      <c r="BI1123" s="16"/>
      <c r="BJ1123" s="16"/>
    </row>
    <row r="1124" customFormat="false" ht="12.95" hidden="true" customHeight="true" outlineLevel="0" collapsed="false">
      <c r="AQ1124" s="203"/>
      <c r="AW1124" s="16"/>
      <c r="AX1124" s="16"/>
      <c r="AY1124" s="39"/>
      <c r="AZ1124" s="16"/>
      <c r="BA1124" s="16"/>
      <c r="BB1124" s="16"/>
      <c r="BC1124" s="201"/>
      <c r="BD1124" s="201"/>
      <c r="BE1124" s="202"/>
      <c r="BF1124" s="37"/>
      <c r="BG1124" s="37"/>
      <c r="BH1124" s="201"/>
      <c r="BI1124" s="16"/>
      <c r="BJ1124" s="16"/>
    </row>
    <row r="1125" customFormat="false" ht="12.95" hidden="true" customHeight="true" outlineLevel="0" collapsed="false">
      <c r="AQ1125" s="0"/>
      <c r="AW1125" s="0"/>
      <c r="AY1125" s="199"/>
      <c r="BB1125" s="16"/>
      <c r="BC1125" s="201"/>
      <c r="BD1125" s="201"/>
      <c r="BE1125" s="202"/>
      <c r="BF1125" s="37"/>
      <c r="BG1125" s="204"/>
      <c r="BH1125" s="37"/>
    </row>
    <row r="1126" customFormat="false" ht="12.95" hidden="true" customHeight="true" outlineLevel="0" collapsed="false">
      <c r="AQ1126" s="0"/>
      <c r="AY1126" s="16"/>
      <c r="AZ1126" s="16"/>
      <c r="BA1126" s="16"/>
      <c r="BB1126" s="16"/>
      <c r="BC1126" s="201"/>
      <c r="BD1126" s="201"/>
      <c r="BE1126" s="202"/>
      <c r="BF1126" s="37"/>
      <c r="BG1126" s="37"/>
      <c r="BH1126" s="37"/>
    </row>
    <row r="1127" customFormat="false" ht="12.95" hidden="true" customHeight="true" outlineLevel="0" collapsed="false">
      <c r="AQ1127" s="0"/>
      <c r="AY1127" s="16"/>
      <c r="AZ1127" s="16"/>
      <c r="BA1127" s="16"/>
      <c r="BB1127" s="16"/>
      <c r="BC1127" s="201"/>
      <c r="BD1127" s="201"/>
      <c r="BE1127" s="202"/>
      <c r="BF1127" s="37"/>
      <c r="BG1127" s="37"/>
      <c r="BH1127" s="37"/>
    </row>
    <row r="1128" customFormat="false" ht="12.95" hidden="true" customHeight="true" outlineLevel="0" collapsed="false">
      <c r="AQ1128" s="0"/>
      <c r="AY1128" s="16"/>
      <c r="AZ1128" s="16"/>
      <c r="BA1128" s="16"/>
      <c r="BB1128" s="16"/>
      <c r="BC1128" s="201"/>
      <c r="BD1128" s="201"/>
      <c r="BE1128" s="201"/>
    </row>
    <row r="1129" customFormat="false" ht="12.95" hidden="true" customHeight="true" outlineLevel="0" collapsed="false">
      <c r="AQ1129" s="0"/>
      <c r="AV1129" s="0"/>
      <c r="AW1129" s="0"/>
      <c r="AX1129" s="18"/>
      <c r="AZ1129" s="150"/>
      <c r="BA1129" s="34"/>
      <c r="BC1129" s="253"/>
      <c r="BD1129" s="253"/>
      <c r="BE1129" s="16"/>
      <c r="BF1129" s="205"/>
      <c r="BG1129" s="206"/>
      <c r="BH1129" s="206"/>
      <c r="BI1129" s="207"/>
      <c r="BK1129" s="208"/>
    </row>
    <row r="1130" customFormat="false" ht="12.95" hidden="true" customHeight="true" outlineLevel="0" collapsed="false">
      <c r="AQ1130" s="0"/>
      <c r="AU1130" s="0"/>
      <c r="AV1130" s="0"/>
      <c r="AW1130" s="0"/>
      <c r="AX1130" s="18"/>
      <c r="AY1130" s="16"/>
      <c r="AZ1130" s="150"/>
      <c r="BA1130" s="34"/>
      <c r="BC1130" s="253"/>
      <c r="BD1130" s="253"/>
      <c r="BE1130" s="16"/>
      <c r="BF1130" s="205"/>
      <c r="BG1130" s="206"/>
      <c r="BH1130" s="206"/>
      <c r="BI1130" s="207"/>
      <c r="BK1130" s="208"/>
    </row>
    <row r="1131" customFormat="false" ht="12.95" hidden="true" customHeight="true" outlineLevel="0" collapsed="false">
      <c r="AP1131" s="0"/>
      <c r="AQ1131" s="0"/>
      <c r="AR1131" s="0"/>
      <c r="AS1131" s="0"/>
      <c r="AT1131" s="0"/>
      <c r="AU1131" s="16"/>
      <c r="AV1131" s="16"/>
      <c r="AW1131" s="16"/>
      <c r="AX1131" s="209"/>
      <c r="AY1131" s="16"/>
      <c r="AZ1131" s="210"/>
      <c r="BA1131" s="16"/>
      <c r="BB1131" s="16"/>
      <c r="BC1131" s="16"/>
      <c r="BD1131" s="16"/>
      <c r="BE1131" s="209"/>
      <c r="BF1131" s="209"/>
      <c r="BG1131" s="210"/>
      <c r="BH1131" s="16"/>
      <c r="BI1131" s="16"/>
      <c r="BJ1131" s="16"/>
      <c r="BK1131" s="16"/>
      <c r="BL1131" s="209"/>
      <c r="BM1131" s="16"/>
      <c r="BN1131" s="16"/>
    </row>
    <row r="1132" customFormat="false" ht="12.95" hidden="true" customHeight="true" outlineLevel="0" collapsed="false">
      <c r="AP1132" s="0"/>
      <c r="AQ1132" s="0"/>
      <c r="AR1132" s="0"/>
      <c r="AS1132" s="0"/>
      <c r="AT1132" s="0"/>
      <c r="AU1132" s="16"/>
      <c r="AV1132" s="16"/>
      <c r="AW1132" s="16"/>
      <c r="AX1132" s="201"/>
      <c r="AY1132" s="34"/>
      <c r="AZ1132" s="147"/>
      <c r="BA1132" s="127"/>
      <c r="BB1132" s="16"/>
      <c r="BC1132" s="16"/>
      <c r="BD1132" s="16"/>
      <c r="BE1132" s="201"/>
      <c r="BF1132" s="201"/>
      <c r="BG1132" s="147"/>
      <c r="BH1132" s="127"/>
      <c r="BI1132" s="16"/>
      <c r="BJ1132" s="16"/>
      <c r="BK1132" s="16"/>
      <c r="BL1132" s="201"/>
      <c r="BM1132" s="34"/>
      <c r="BN1132" s="16"/>
    </row>
    <row r="1133" customFormat="false" ht="12.95" hidden="true" customHeight="true" outlineLevel="0" collapsed="false">
      <c r="AQ1133" s="0"/>
      <c r="AU1133" s="0"/>
      <c r="AW1133" s="150"/>
      <c r="AX1133" s="32"/>
      <c r="AY1133" s="16"/>
      <c r="AZ1133" s="32"/>
      <c r="BB1133" s="16"/>
      <c r="BC1133" s="204"/>
      <c r="BD1133" s="200"/>
      <c r="BE1133" s="200"/>
      <c r="BG1133" s="0"/>
      <c r="BH1133" s="208"/>
    </row>
    <row r="1134" customFormat="false" ht="12.95" hidden="true" customHeight="true" outlineLevel="0" collapsed="false">
      <c r="AQ1134" s="0"/>
      <c r="BB1134" s="16"/>
      <c r="BC1134" s="113"/>
      <c r="BD1134" s="16"/>
      <c r="BE1134" s="16"/>
      <c r="BG1134" s="152"/>
      <c r="BI1134" s="152"/>
      <c r="BK1134" s="112"/>
      <c r="BL1134" s="113"/>
      <c r="BN1134" s="208"/>
    </row>
    <row r="1135" customFormat="false" ht="12.95" hidden="true" customHeight="true" outlineLevel="0" collapsed="false">
      <c r="AQ1135" s="0"/>
      <c r="AY1135" s="121"/>
      <c r="BB1135" s="16"/>
      <c r="BC1135" s="113"/>
      <c r="BD1135" s="113"/>
      <c r="BE1135" s="113"/>
      <c r="BG1135" s="152"/>
      <c r="BI1135" s="152"/>
      <c r="BJ1135" s="0"/>
      <c r="BK1135" s="112"/>
      <c r="BL1135" s="16"/>
      <c r="BN1135" s="208"/>
    </row>
    <row r="1136" customFormat="false" ht="12.95" hidden="true" customHeight="true" outlineLevel="0" collapsed="false">
      <c r="AQ1136" s="0"/>
      <c r="AT1136" s="16"/>
      <c r="AU1136" s="121"/>
      <c r="AV1136" s="113"/>
      <c r="AW1136" s="210"/>
      <c r="AX1136" s="16"/>
      <c r="AY1136" s="113"/>
      <c r="AZ1136" s="16"/>
      <c r="BA1136" s="16"/>
      <c r="BB1136" s="113"/>
      <c r="BC1136" s="209"/>
      <c r="BD1136" s="121"/>
      <c r="BF1136" s="16"/>
      <c r="BG1136" s="16"/>
      <c r="BH1136" s="16"/>
      <c r="BI1136" s="209"/>
      <c r="BJ1136" s="34"/>
      <c r="BK1136" s="16"/>
    </row>
    <row r="1137" customFormat="false" ht="12.95" hidden="true" customHeight="true" outlineLevel="0" collapsed="false">
      <c r="AQ1137" s="0"/>
      <c r="AT1137" s="121"/>
      <c r="AU1137" s="209"/>
      <c r="AV1137" s="16"/>
      <c r="AW1137" s="210"/>
      <c r="AX1137" s="16"/>
      <c r="AY1137" s="113"/>
      <c r="AZ1137" s="209"/>
      <c r="BA1137" s="16"/>
      <c r="BB1137" s="211"/>
      <c r="BC1137" s="16"/>
      <c r="BD1137" s="16"/>
      <c r="BE1137" s="209"/>
      <c r="BF1137" s="113"/>
      <c r="BG1137" s="16"/>
      <c r="BH1137" s="210"/>
      <c r="BI1137" s="16"/>
      <c r="BJ1137" s="124"/>
      <c r="BK1137" s="127"/>
      <c r="BL1137" s="16"/>
      <c r="BM1137" s="16"/>
      <c r="BN1137" s="0"/>
    </row>
    <row r="1138" customFormat="false" ht="12.95" hidden="true" customHeight="true" outlineLevel="0" collapsed="false">
      <c r="AQ1138" s="0"/>
      <c r="AT1138" s="16"/>
      <c r="AU1138" s="209"/>
      <c r="AV1138" s="113"/>
      <c r="AW1138" s="209"/>
      <c r="AX1138" s="210"/>
      <c r="AY1138" s="23"/>
      <c r="AZ1138" s="152"/>
      <c r="BA1138" s="203"/>
      <c r="BB1138" s="152"/>
      <c r="BC1138" s="16"/>
      <c r="BD1138" s="210"/>
      <c r="BE1138" s="124"/>
      <c r="BF1138" s="39"/>
      <c r="BG1138" s="16"/>
      <c r="BH1138" s="23"/>
      <c r="BI1138" s="240"/>
      <c r="BK1138" s="215"/>
    </row>
    <row r="1139" customFormat="false" ht="12.95" hidden="true" customHeight="true" outlineLevel="0" collapsed="false">
      <c r="AQ1139" s="0"/>
      <c r="AT1139" s="16"/>
      <c r="AU1139" s="209"/>
      <c r="AV1139" s="113"/>
      <c r="AW1139" s="209"/>
      <c r="AX1139" s="210"/>
      <c r="AY1139" s="23"/>
      <c r="AZ1139" s="152"/>
      <c r="BA1139" s="203"/>
      <c r="BB1139" s="152"/>
      <c r="BC1139" s="16"/>
      <c r="BD1139" s="210"/>
      <c r="BE1139" s="124"/>
      <c r="BF1139" s="39"/>
      <c r="BG1139" s="16"/>
      <c r="BH1139" s="23"/>
      <c r="BI1139" s="240"/>
      <c r="BK1139" s="215"/>
    </row>
    <row r="1140" customFormat="false" ht="12.95" hidden="true" customHeight="true" outlineLevel="0" collapsed="false">
      <c r="AQ1140" s="0"/>
      <c r="AT1140" s="16"/>
      <c r="AU1140" s="209"/>
      <c r="AV1140" s="113"/>
      <c r="AW1140" s="209"/>
      <c r="AX1140" s="210"/>
      <c r="AY1140" s="23"/>
      <c r="AZ1140" s="152"/>
      <c r="BA1140" s="203"/>
      <c r="BB1140" s="152"/>
      <c r="BC1140" s="16"/>
      <c r="BD1140" s="210"/>
      <c r="BE1140" s="124"/>
      <c r="BF1140" s="39"/>
      <c r="BG1140" s="16"/>
      <c r="BH1140" s="23"/>
      <c r="BI1140" s="240"/>
      <c r="BK1140" s="215"/>
    </row>
    <row r="1141" customFormat="false" ht="12.95" hidden="true" customHeight="true" outlineLevel="0" collapsed="false">
      <c r="AQ1141" s="0"/>
      <c r="AT1141" s="16"/>
      <c r="AU1141" s="209"/>
      <c r="AV1141" s="113"/>
      <c r="AW1141" s="209"/>
      <c r="AX1141" s="210"/>
      <c r="AY1141" s="23"/>
      <c r="AZ1141" s="152"/>
      <c r="BA1141" s="203"/>
      <c r="BB1141" s="152"/>
      <c r="BC1141" s="16"/>
      <c r="BD1141" s="210"/>
      <c r="BE1141" s="124"/>
      <c r="BF1141" s="39"/>
      <c r="BG1141" s="16"/>
      <c r="BH1141" s="23"/>
      <c r="BI1141" s="240"/>
      <c r="BK1141" s="215"/>
    </row>
    <row r="1142" customFormat="false" ht="12.95" hidden="true" customHeight="true" outlineLevel="0" collapsed="false">
      <c r="AQ1142" s="0"/>
      <c r="AT1142" s="16"/>
      <c r="AU1142" s="209"/>
      <c r="AV1142" s="113"/>
      <c r="AW1142" s="209"/>
      <c r="AX1142" s="210"/>
      <c r="AY1142" s="23"/>
      <c r="AZ1142" s="152"/>
      <c r="BA1142" s="203"/>
      <c r="BB1142" s="152"/>
      <c r="BC1142" s="16"/>
      <c r="BD1142" s="210"/>
      <c r="BE1142" s="124"/>
      <c r="BF1142" s="39"/>
      <c r="BG1142" s="16"/>
      <c r="BH1142" s="23"/>
      <c r="BI1142" s="240"/>
      <c r="BK1142" s="215"/>
    </row>
    <row r="1143" customFormat="false" ht="12.95" hidden="true" customHeight="true" outlineLevel="0" collapsed="false">
      <c r="AQ1143" s="0"/>
      <c r="AT1143" s="16"/>
      <c r="AU1143" s="209"/>
      <c r="AV1143" s="113"/>
      <c r="AW1143" s="209"/>
      <c r="AX1143" s="210"/>
      <c r="AY1143" s="23"/>
      <c r="AZ1143" s="152"/>
      <c r="BA1143" s="203"/>
      <c r="BB1143" s="152"/>
      <c r="BC1143" s="16"/>
      <c r="BD1143" s="210"/>
      <c r="BE1143" s="124"/>
      <c r="BF1143" s="39"/>
      <c r="BG1143" s="16"/>
      <c r="BH1143" s="23"/>
      <c r="BI1143" s="240"/>
      <c r="BK1143" s="215"/>
    </row>
    <row r="1144" customFormat="false" ht="12.95" hidden="true" customHeight="true" outlineLevel="0" collapsed="false">
      <c r="AQ1144" s="0"/>
      <c r="AT1144" s="16"/>
      <c r="AU1144" s="209"/>
      <c r="AV1144" s="113"/>
      <c r="AW1144" s="209"/>
      <c r="AX1144" s="210"/>
      <c r="AY1144" s="23"/>
      <c r="AZ1144" s="152"/>
      <c r="BA1144" s="203"/>
      <c r="BB1144" s="152"/>
      <c r="BC1144" s="16"/>
      <c r="BD1144" s="210"/>
      <c r="BE1144" s="124"/>
      <c r="BF1144" s="39"/>
      <c r="BG1144" s="16"/>
      <c r="BH1144" s="23"/>
      <c r="BI1144" s="240"/>
      <c r="BK1144" s="215"/>
    </row>
    <row r="1145" customFormat="false" ht="12.95" hidden="true" customHeight="true" outlineLevel="0" collapsed="false">
      <c r="AQ1145" s="0"/>
      <c r="AT1145" s="16"/>
      <c r="AU1145" s="209"/>
      <c r="AV1145" s="113"/>
      <c r="AW1145" s="209"/>
      <c r="AX1145" s="210"/>
      <c r="AY1145" s="23"/>
      <c r="AZ1145" s="152"/>
      <c r="BA1145" s="203"/>
      <c r="BB1145" s="152"/>
      <c r="BC1145" s="16"/>
      <c r="BD1145" s="210"/>
      <c r="BE1145" s="124"/>
      <c r="BF1145" s="39"/>
      <c r="BG1145" s="16"/>
      <c r="BH1145" s="23"/>
      <c r="BI1145" s="240"/>
      <c r="BK1145" s="215"/>
    </row>
    <row r="1146" customFormat="false" ht="12.95" hidden="true" customHeight="true" outlineLevel="0" collapsed="false">
      <c r="AQ1146" s="0"/>
      <c r="AT1146" s="16"/>
      <c r="AU1146" s="209"/>
      <c r="AV1146" s="113"/>
      <c r="AW1146" s="209"/>
      <c r="AX1146" s="210"/>
      <c r="AY1146" s="23"/>
      <c r="AZ1146" s="152"/>
      <c r="BA1146" s="203"/>
      <c r="BB1146" s="152"/>
      <c r="BC1146" s="16"/>
      <c r="BD1146" s="210"/>
      <c r="BE1146" s="124"/>
      <c r="BF1146" s="39"/>
      <c r="BG1146" s="16"/>
      <c r="BH1146" s="23"/>
      <c r="BI1146" s="240"/>
      <c r="BK1146" s="215"/>
    </row>
    <row r="1147" customFormat="false" ht="12.95" hidden="true" customHeight="true" outlineLevel="0" collapsed="false">
      <c r="AQ1147" s="0"/>
      <c r="AT1147" s="16"/>
      <c r="AU1147" s="209"/>
      <c r="AV1147" s="113"/>
      <c r="AW1147" s="209"/>
      <c r="AX1147" s="210"/>
      <c r="AY1147" s="23"/>
      <c r="AZ1147" s="152"/>
      <c r="BA1147" s="203"/>
      <c r="BB1147" s="152"/>
      <c r="BC1147" s="16"/>
      <c r="BD1147" s="210"/>
      <c r="BE1147" s="124"/>
      <c r="BF1147" s="39"/>
      <c r="BG1147" s="16"/>
      <c r="BH1147" s="23"/>
      <c r="BI1147" s="240"/>
      <c r="BK1147" s="215"/>
    </row>
    <row r="1148" customFormat="false" ht="12.95" hidden="true" customHeight="true" outlineLevel="0" collapsed="false">
      <c r="AQ1148" s="0"/>
      <c r="AT1148" s="16"/>
      <c r="AU1148" s="209"/>
      <c r="AV1148" s="113"/>
      <c r="AW1148" s="209"/>
      <c r="AX1148" s="210"/>
      <c r="AY1148" s="23"/>
      <c r="AZ1148" s="152"/>
      <c r="BA1148" s="203"/>
      <c r="BB1148" s="152"/>
      <c r="BC1148" s="16"/>
      <c r="BD1148" s="210"/>
      <c r="BE1148" s="124"/>
      <c r="BF1148" s="39"/>
      <c r="BG1148" s="16"/>
      <c r="BH1148" s="23"/>
      <c r="BI1148" s="240"/>
      <c r="BK1148" s="215"/>
    </row>
    <row r="1149" customFormat="false" ht="12.95" hidden="true" customHeight="true" outlineLevel="0" collapsed="false">
      <c r="AQ1149" s="0"/>
      <c r="AT1149" s="16"/>
      <c r="AU1149" s="209"/>
      <c r="AV1149" s="113"/>
      <c r="AW1149" s="209"/>
      <c r="AX1149" s="210"/>
      <c r="AY1149" s="23"/>
      <c r="AZ1149" s="152"/>
      <c r="BA1149" s="203"/>
      <c r="BB1149" s="152"/>
      <c r="BC1149" s="16"/>
      <c r="BD1149" s="210"/>
      <c r="BE1149" s="124"/>
      <c r="BF1149" s="39"/>
      <c r="BG1149" s="16"/>
      <c r="BH1149" s="23"/>
      <c r="BI1149" s="240"/>
      <c r="BK1149" s="215"/>
    </row>
    <row r="1150" customFormat="false" ht="12.95" hidden="true" customHeight="true" outlineLevel="0" collapsed="false">
      <c r="AQ1150" s="0"/>
      <c r="AT1150" s="16"/>
      <c r="AU1150" s="209"/>
      <c r="AV1150" s="113"/>
      <c r="AW1150" s="209"/>
      <c r="AX1150" s="210"/>
      <c r="AY1150" s="23"/>
      <c r="AZ1150" s="152"/>
      <c r="BA1150" s="203"/>
      <c r="BB1150" s="152"/>
      <c r="BC1150" s="16"/>
      <c r="BD1150" s="210"/>
      <c r="BE1150" s="124"/>
      <c r="BF1150" s="39"/>
      <c r="BG1150" s="16"/>
      <c r="BH1150" s="23"/>
      <c r="BI1150" s="240"/>
      <c r="BK1150" s="215"/>
    </row>
    <row r="1151" customFormat="false" ht="12.95" hidden="true" customHeight="true" outlineLevel="0" collapsed="false">
      <c r="AQ1151" s="0"/>
      <c r="AT1151" s="16"/>
      <c r="AU1151" s="209"/>
      <c r="AV1151" s="113"/>
      <c r="AW1151" s="209"/>
      <c r="AX1151" s="210"/>
      <c r="AY1151" s="23"/>
      <c r="AZ1151" s="152"/>
      <c r="BA1151" s="203"/>
      <c r="BB1151" s="152"/>
      <c r="BC1151" s="16"/>
      <c r="BD1151" s="210"/>
      <c r="BE1151" s="124"/>
      <c r="BF1151" s="39"/>
      <c r="BG1151" s="16"/>
      <c r="BH1151" s="23"/>
      <c r="BI1151" s="240"/>
      <c r="BK1151" s="215"/>
    </row>
    <row r="1152" customFormat="false" ht="12.95" hidden="true" customHeight="true" outlineLevel="0" collapsed="false">
      <c r="AQ1152" s="0"/>
      <c r="AT1152" s="16"/>
      <c r="AU1152" s="209"/>
      <c r="AV1152" s="113"/>
      <c r="AW1152" s="209"/>
      <c r="AX1152" s="210"/>
      <c r="AY1152" s="23"/>
      <c r="AZ1152" s="152"/>
      <c r="BA1152" s="203"/>
      <c r="BB1152" s="152"/>
      <c r="BC1152" s="16"/>
      <c r="BD1152" s="210"/>
      <c r="BE1152" s="124"/>
      <c r="BF1152" s="39"/>
      <c r="BG1152" s="16"/>
      <c r="BH1152" s="23"/>
      <c r="BI1152" s="240"/>
      <c r="BK1152" s="215"/>
    </row>
    <row r="1153" customFormat="false" ht="12.95" hidden="true" customHeight="true" outlineLevel="0" collapsed="false">
      <c r="AQ1153" s="0"/>
      <c r="AT1153" s="16"/>
      <c r="AU1153" s="209"/>
      <c r="AV1153" s="113"/>
      <c r="AW1153" s="209"/>
      <c r="AX1153" s="210"/>
      <c r="AY1153" s="23"/>
      <c r="AZ1153" s="152"/>
      <c r="BA1153" s="203"/>
      <c r="BB1153" s="152"/>
      <c r="BC1153" s="16"/>
      <c r="BD1153" s="210"/>
      <c r="BE1153" s="124"/>
      <c r="BF1153" s="39"/>
      <c r="BG1153" s="16"/>
      <c r="BH1153" s="23"/>
      <c r="BI1153" s="240"/>
      <c r="BK1153" s="215"/>
    </row>
    <row r="1154" customFormat="false" ht="12.95" hidden="true" customHeight="true" outlineLevel="0" collapsed="false">
      <c r="AQ1154" s="0"/>
      <c r="AT1154" s="16"/>
      <c r="AU1154" s="209"/>
      <c r="AV1154" s="113"/>
      <c r="AW1154" s="209"/>
      <c r="AX1154" s="210"/>
      <c r="AY1154" s="23"/>
      <c r="AZ1154" s="152"/>
      <c r="BA1154" s="203"/>
      <c r="BB1154" s="152"/>
      <c r="BC1154" s="16"/>
      <c r="BD1154" s="210"/>
      <c r="BE1154" s="124"/>
      <c r="BF1154" s="39"/>
      <c r="BG1154" s="16"/>
      <c r="BH1154" s="23"/>
      <c r="BI1154" s="240"/>
      <c r="BK1154" s="215"/>
    </row>
    <row r="1155" customFormat="false" ht="12.95" hidden="true" customHeight="true" outlineLevel="0" collapsed="false">
      <c r="AQ1155" s="216"/>
      <c r="AR1155" s="216"/>
      <c r="AS1155" s="217"/>
      <c r="AT1155" s="216"/>
      <c r="AU1155" s="216"/>
      <c r="AV1155" s="216"/>
      <c r="AW1155" s="216"/>
      <c r="AX1155" s="218"/>
      <c r="AY1155" s="219"/>
      <c r="AZ1155" s="219"/>
      <c r="BA1155" s="219"/>
      <c r="BB1155" s="216"/>
      <c r="BC1155" s="220"/>
      <c r="BD1155" s="220"/>
      <c r="BE1155" s="220"/>
      <c r="BF1155" s="221"/>
      <c r="BG1155" s="221"/>
      <c r="BH1155" s="222"/>
      <c r="BI1155" s="222"/>
      <c r="BJ1155" s="221"/>
      <c r="BK1155" s="221"/>
      <c r="BL1155" s="220"/>
      <c r="BM1155" s="220"/>
      <c r="BN1155" s="220"/>
    </row>
    <row r="1156" customFormat="false" ht="12.95" hidden="true" customHeight="true" outlineLevel="0" collapsed="false">
      <c r="AP1156" s="219"/>
      <c r="AQ1156" s="219"/>
      <c r="AR1156" s="223"/>
      <c r="AS1156" s="217"/>
      <c r="AT1156" s="218"/>
      <c r="AU1156" s="219"/>
      <c r="AV1156" s="219"/>
      <c r="AW1156" s="219"/>
      <c r="AX1156" s="219"/>
      <c r="AY1156" s="219"/>
      <c r="AZ1156" s="219"/>
      <c r="BA1156" s="219"/>
      <c r="BB1156" s="216"/>
      <c r="BC1156" s="220"/>
      <c r="BD1156" s="220"/>
      <c r="BE1156" s="220"/>
      <c r="BF1156" s="221"/>
      <c r="BG1156" s="221"/>
      <c r="BH1156" s="222"/>
      <c r="BI1156" s="222"/>
      <c r="BJ1156" s="221"/>
      <c r="BK1156" s="221"/>
      <c r="BL1156" s="220"/>
      <c r="BM1156" s="220"/>
      <c r="BN1156" s="220"/>
    </row>
    <row r="1157" customFormat="false" ht="12.95" hidden="true" customHeight="true" outlineLevel="0" collapsed="false">
      <c r="AP1157" s="219"/>
      <c r="AQ1157" s="219"/>
      <c r="AR1157" s="219"/>
      <c r="AS1157" s="219"/>
      <c r="AT1157" s="219"/>
      <c r="AU1157" s="219"/>
      <c r="AV1157" s="219"/>
      <c r="AW1157" s="219"/>
      <c r="AX1157" s="219"/>
      <c r="AY1157" s="219"/>
      <c r="AZ1157" s="219"/>
      <c r="BA1157" s="219"/>
      <c r="BB1157" s="219"/>
      <c r="BC1157" s="219"/>
      <c r="BD1157" s="219"/>
      <c r="BE1157" s="219"/>
      <c r="BF1157" s="219"/>
      <c r="BG1157" s="219"/>
      <c r="BH1157" s="223"/>
      <c r="BI1157" s="219"/>
      <c r="BJ1157" s="224"/>
      <c r="BK1157" s="216"/>
      <c r="BL1157" s="216"/>
      <c r="BM1157" s="216"/>
      <c r="BN1157" s="216"/>
    </row>
    <row r="1158" customFormat="false" ht="12.95" hidden="true" customHeight="true" outlineLevel="0" collapsed="false">
      <c r="AP1158" s="219"/>
      <c r="AQ1158" s="219"/>
      <c r="AR1158" s="219"/>
      <c r="AS1158" s="219"/>
      <c r="AT1158" s="219"/>
      <c r="AU1158" s="219"/>
      <c r="AV1158" s="219"/>
      <c r="AW1158" s="219"/>
      <c r="AX1158" s="219"/>
      <c r="AY1158" s="219"/>
      <c r="AZ1158" s="219"/>
      <c r="BA1158" s="219"/>
      <c r="BB1158" s="219"/>
      <c r="BC1158" s="219"/>
      <c r="BD1158" s="219"/>
      <c r="BE1158" s="219"/>
      <c r="BF1158" s="219"/>
      <c r="BG1158" s="219"/>
      <c r="BH1158" s="223"/>
      <c r="BI1158" s="219"/>
      <c r="BJ1158" s="225"/>
      <c r="BK1158" s="216"/>
      <c r="BL1158" s="216"/>
      <c r="BM1158" s="216"/>
      <c r="BN1158" s="216"/>
    </row>
    <row r="1159" customFormat="false" ht="12.95" hidden="true" customHeight="true" outlineLevel="0" collapsed="false">
      <c r="AP1159" s="219"/>
      <c r="AQ1159" s="219"/>
      <c r="AR1159" s="219"/>
      <c r="AS1159" s="219"/>
      <c r="AT1159" s="219"/>
      <c r="AU1159" s="219"/>
      <c r="AV1159" s="219"/>
      <c r="AW1159" s="219"/>
      <c r="AX1159" s="219"/>
      <c r="AY1159" s="219"/>
      <c r="AZ1159" s="219"/>
      <c r="BA1159" s="219"/>
      <c r="BB1159" s="219"/>
      <c r="BC1159" s="219"/>
      <c r="BD1159" s="219"/>
      <c r="BE1159" s="219"/>
      <c r="BF1159" s="219"/>
      <c r="BG1159" s="219"/>
      <c r="BH1159" s="223"/>
      <c r="BI1159" s="219"/>
      <c r="BJ1159" s="224"/>
      <c r="BK1159" s="216"/>
      <c r="BL1159" s="216"/>
      <c r="BM1159" s="216"/>
      <c r="BN1159" s="216"/>
    </row>
    <row r="1160" s="217" customFormat="true" ht="12.95" hidden="true" customHeight="true" outlineLevel="0" collapsed="false">
      <c r="AL1160" s="3"/>
      <c r="AM1160" s="203"/>
      <c r="AO1160" s="3"/>
      <c r="AP1160" s="3"/>
      <c r="AQ1160" s="219"/>
      <c r="AR1160" s="223"/>
      <c r="AT1160" s="226"/>
      <c r="AU1160" s="227"/>
      <c r="AV1160" s="227"/>
      <c r="AW1160" s="227"/>
      <c r="AX1160" s="227"/>
      <c r="AY1160" s="227"/>
      <c r="AZ1160" s="227"/>
      <c r="BA1160" s="228"/>
      <c r="BB1160" s="228"/>
      <c r="BC1160" s="229"/>
      <c r="BD1160" s="229"/>
      <c r="BE1160" s="229"/>
      <c r="BF1160" s="230"/>
      <c r="BG1160" s="230"/>
      <c r="BH1160" s="222"/>
      <c r="BI1160" s="219"/>
      <c r="BJ1160" s="221"/>
      <c r="BK1160" s="221"/>
      <c r="BL1160" s="220"/>
      <c r="BM1160" s="220"/>
      <c r="BN1160" s="220"/>
    </row>
    <row r="1161" s="217" customFormat="true" ht="12.95" hidden="true" customHeight="true" outlineLevel="0" collapsed="false">
      <c r="AL1161" s="219"/>
      <c r="AM1161" s="203"/>
      <c r="AP1161" s="219"/>
      <c r="AQ1161" s="219"/>
      <c r="AR1161" s="223"/>
      <c r="AS1161" s="216"/>
      <c r="AT1161" s="216"/>
      <c r="AU1161" s="216"/>
      <c r="AV1161" s="216"/>
      <c r="AW1161" s="216"/>
      <c r="AX1161" s="216"/>
      <c r="AY1161" s="216"/>
      <c r="AZ1161" s="216"/>
      <c r="BA1161" s="216"/>
      <c r="BB1161" s="216"/>
      <c r="BC1161" s="216"/>
      <c r="BD1161" s="216"/>
      <c r="BE1161" s="216"/>
      <c r="BF1161" s="219"/>
      <c r="BG1161" s="230"/>
      <c r="BH1161" s="223"/>
      <c r="BI1161" s="231"/>
      <c r="BJ1161" s="231"/>
      <c r="BK1161" s="231"/>
      <c r="BL1161" s="216"/>
      <c r="BM1161" s="216"/>
      <c r="BN1161" s="219"/>
    </row>
    <row r="1162" s="217" customFormat="true" ht="12.95" hidden="true" customHeight="true" outlineLevel="0" collapsed="false">
      <c r="AL1162" s="219"/>
      <c r="AM1162" s="203"/>
      <c r="AN1162" s="219"/>
      <c r="AP1162" s="219"/>
      <c r="AQ1162" s="219"/>
      <c r="AR1162" s="219"/>
      <c r="AS1162" s="219"/>
      <c r="AT1162" s="219"/>
      <c r="AU1162" s="219"/>
      <c r="AV1162" s="219"/>
      <c r="AW1162" s="219"/>
      <c r="AX1162" s="219"/>
      <c r="AY1162" s="219"/>
      <c r="AZ1162" s="219"/>
      <c r="BA1162" s="219"/>
      <c r="BB1162" s="219"/>
      <c r="BC1162" s="219"/>
      <c r="BD1162" s="219"/>
      <c r="BE1162" s="219"/>
      <c r="BF1162" s="219"/>
      <c r="BG1162" s="219"/>
      <c r="BH1162" s="219"/>
      <c r="BI1162" s="223"/>
      <c r="BJ1162" s="219"/>
      <c r="BK1162" s="216"/>
      <c r="BL1162" s="216"/>
      <c r="BM1162" s="216"/>
      <c r="BN1162" s="216"/>
    </row>
    <row r="1163" s="217" customFormat="true" ht="12.95" hidden="true" customHeight="true" outlineLevel="0" collapsed="false">
      <c r="AL1163" s="219"/>
      <c r="AM1163" s="203"/>
      <c r="AN1163" s="219"/>
      <c r="AO1163" s="219"/>
      <c r="AP1163" s="219"/>
      <c r="AQ1163" s="219"/>
      <c r="AR1163" s="223"/>
      <c r="AS1163" s="219"/>
      <c r="AT1163" s="219"/>
      <c r="AU1163" s="219"/>
      <c r="AV1163" s="219"/>
      <c r="AW1163" s="219"/>
      <c r="AX1163" s="216"/>
      <c r="AY1163" s="216"/>
      <c r="AZ1163" s="216"/>
      <c r="BA1163" s="254"/>
      <c r="BB1163" s="254"/>
      <c r="BC1163" s="254"/>
      <c r="BD1163" s="216"/>
      <c r="BE1163" s="219"/>
      <c r="BF1163" s="219"/>
      <c r="BG1163" s="219"/>
      <c r="BH1163" s="219"/>
      <c r="BI1163" s="219"/>
      <c r="BJ1163" s="219"/>
      <c r="BK1163" s="219"/>
      <c r="BL1163" s="219"/>
      <c r="BM1163" s="219"/>
      <c r="BN1163" s="219"/>
    </row>
    <row r="1164" s="217" customFormat="true" ht="12.95" hidden="true" customHeight="true" outlineLevel="0" collapsed="false">
      <c r="AL1164" s="219"/>
      <c r="AM1164" s="203"/>
      <c r="AN1164" s="219"/>
      <c r="AO1164" s="219"/>
      <c r="AP1164" s="219"/>
      <c r="AQ1164" s="219"/>
      <c r="AR1164" s="219"/>
      <c r="AS1164" s="219"/>
      <c r="AT1164" s="219"/>
      <c r="AU1164" s="219"/>
      <c r="AV1164" s="219"/>
      <c r="AW1164" s="216"/>
      <c r="AX1164" s="216"/>
      <c r="AY1164" s="219"/>
      <c r="AZ1164" s="216"/>
      <c r="BA1164" s="216"/>
      <c r="BB1164" s="228"/>
      <c r="BC1164" s="228"/>
      <c r="BD1164" s="219"/>
      <c r="BE1164" s="216"/>
      <c r="BF1164" s="233"/>
      <c r="BG1164" s="216"/>
      <c r="BH1164" s="216"/>
      <c r="BI1164" s="219"/>
      <c r="BJ1164" s="216"/>
      <c r="BK1164" s="223"/>
      <c r="BL1164" s="219"/>
      <c r="BM1164" s="219"/>
      <c r="BN1164" s="219"/>
    </row>
    <row r="1165" s="217" customFormat="true" ht="12.95" hidden="true" customHeight="true" outlineLevel="0" collapsed="false">
      <c r="AL1165" s="219"/>
      <c r="AM1165" s="203"/>
      <c r="AN1165" s="219"/>
      <c r="AO1165" s="219"/>
      <c r="AP1165" s="219"/>
      <c r="AQ1165" s="219"/>
      <c r="AR1165" s="223"/>
      <c r="AS1165" s="216"/>
      <c r="AT1165" s="216"/>
      <c r="AU1165" s="216"/>
      <c r="AV1165" s="219"/>
      <c r="AW1165" s="219"/>
      <c r="AX1165" s="219"/>
      <c r="AY1165" s="219"/>
      <c r="AZ1165" s="219"/>
      <c r="BA1165" s="216"/>
      <c r="BB1165" s="228"/>
      <c r="BC1165" s="228"/>
      <c r="BD1165" s="219"/>
      <c r="BE1165" s="216"/>
      <c r="BF1165" s="233"/>
      <c r="BG1165" s="216"/>
      <c r="BH1165" s="216"/>
      <c r="BI1165" s="219"/>
      <c r="BJ1165" s="216"/>
      <c r="BK1165" s="219"/>
      <c r="BL1165" s="219"/>
      <c r="BM1165" s="219"/>
      <c r="BN1165" s="219"/>
    </row>
    <row r="1166" s="217" customFormat="true" ht="12.95" hidden="true" customHeight="true" outlineLevel="0" collapsed="false">
      <c r="AL1166" s="219"/>
      <c r="AM1166" s="203"/>
      <c r="AN1166" s="219"/>
      <c r="AO1166" s="219"/>
      <c r="AP1166" s="219"/>
      <c r="AQ1166" s="219"/>
      <c r="AR1166" s="219"/>
      <c r="AS1166" s="216"/>
      <c r="AT1166" s="216"/>
      <c r="AU1166" s="216"/>
      <c r="AV1166" s="216"/>
      <c r="AW1166" s="216"/>
      <c r="AX1166" s="216"/>
      <c r="AY1166" s="216"/>
      <c r="AZ1166" s="216"/>
      <c r="BA1166" s="226"/>
      <c r="BB1166" s="228"/>
      <c r="BC1166" s="216"/>
      <c r="BD1166" s="216"/>
      <c r="BE1166" s="216"/>
      <c r="BF1166" s="233"/>
      <c r="BG1166" s="216"/>
      <c r="BH1166" s="233"/>
      <c r="BI1166" s="219"/>
      <c r="BJ1166" s="216"/>
      <c r="BK1166" s="223"/>
      <c r="BL1166" s="219"/>
      <c r="BM1166" s="219"/>
      <c r="BN1166" s="219"/>
    </row>
    <row r="1167" s="217" customFormat="true" ht="12.95" hidden="true" customHeight="true" outlineLevel="0" collapsed="false">
      <c r="AL1167" s="219"/>
      <c r="AM1167" s="203"/>
      <c r="AN1167" s="219"/>
      <c r="AO1167" s="219"/>
      <c r="AP1167" s="219"/>
      <c r="AQ1167" s="219"/>
      <c r="AR1167" s="219"/>
      <c r="AS1167" s="216"/>
      <c r="AT1167" s="216"/>
      <c r="AU1167" s="216"/>
      <c r="AV1167" s="216"/>
      <c r="AW1167" s="216"/>
      <c r="AX1167" s="216"/>
      <c r="AY1167" s="216"/>
      <c r="AZ1167" s="216"/>
      <c r="BA1167" s="226"/>
      <c r="BB1167" s="228"/>
      <c r="BC1167" s="216"/>
      <c r="BD1167" s="216"/>
      <c r="BE1167" s="216"/>
      <c r="BF1167" s="233"/>
      <c r="BG1167" s="216"/>
      <c r="BH1167" s="233"/>
      <c r="BI1167" s="219"/>
      <c r="BJ1167" s="216"/>
      <c r="BK1167" s="223"/>
      <c r="BL1167" s="219"/>
      <c r="BM1167" s="219"/>
      <c r="BN1167" s="219"/>
    </row>
    <row r="1168" s="217" customFormat="true" ht="12.95" hidden="true" customHeight="true" outlineLevel="0" collapsed="false">
      <c r="AL1168" s="216"/>
      <c r="AM1168" s="203"/>
      <c r="AN1168" s="219"/>
      <c r="AO1168" s="219"/>
      <c r="AP1168" s="219"/>
      <c r="AQ1168" s="219"/>
      <c r="AR1168" s="226"/>
      <c r="AS1168" s="226"/>
      <c r="AT1168" s="227"/>
      <c r="AU1168" s="227"/>
      <c r="AV1168" s="227"/>
      <c r="AW1168" s="227"/>
      <c r="AX1168" s="227"/>
      <c r="AY1168" s="227"/>
      <c r="AZ1168" s="227"/>
      <c r="BA1168" s="228"/>
      <c r="BB1168" s="228"/>
      <c r="BC1168" s="228"/>
      <c r="BD1168" s="228"/>
      <c r="BE1168" s="228"/>
      <c r="BF1168" s="228"/>
      <c r="BG1168" s="228"/>
      <c r="BH1168" s="227"/>
      <c r="BI1168" s="226"/>
      <c r="BJ1168" s="227"/>
      <c r="BK1168" s="227"/>
      <c r="BL1168" s="227"/>
      <c r="BM1168" s="227"/>
      <c r="BN1168" s="227"/>
    </row>
    <row r="1169" s="217" customFormat="true" ht="12.95" hidden="true" customHeight="true" outlineLevel="0" collapsed="false">
      <c r="AL1169" s="219"/>
      <c r="AM1169" s="203"/>
      <c r="AO1169" s="219"/>
      <c r="AP1169" s="3"/>
      <c r="AQ1169" s="0"/>
      <c r="AR1169" s="16"/>
      <c r="AS1169" s="16"/>
      <c r="AT1169" s="16"/>
      <c r="AU1169" s="3"/>
      <c r="AV1169" s="0"/>
      <c r="AW1169" s="3"/>
      <c r="AX1169" s="0"/>
      <c r="AY1169" s="0"/>
      <c r="AZ1169" s="150"/>
      <c r="BA1169" s="34"/>
      <c r="BB1169" s="16"/>
      <c r="BC1169" s="34"/>
      <c r="BD1169" s="3"/>
      <c r="BE1169" s="16"/>
      <c r="BF1169" s="205"/>
      <c r="BG1169" s="206"/>
      <c r="BH1169" s="206"/>
      <c r="BI1169" s="207"/>
      <c r="BJ1169" s="228"/>
      <c r="BK1169" s="234"/>
      <c r="BL1169" s="228"/>
      <c r="BM1169" s="228"/>
      <c r="BN1169" s="228"/>
    </row>
    <row r="1170" s="217" customFormat="true" ht="12.95" hidden="true" customHeight="true" outlineLevel="0" collapsed="false">
      <c r="AL1170" s="219"/>
      <c r="AM1170" s="203"/>
      <c r="AP1170" s="0"/>
      <c r="AQ1170" s="0"/>
      <c r="AR1170" s="16"/>
      <c r="AS1170" s="16"/>
      <c r="AT1170" s="16"/>
      <c r="AU1170" s="3"/>
      <c r="AV1170" s="0"/>
      <c r="AW1170" s="3"/>
      <c r="AX1170" s="0"/>
      <c r="AY1170" s="0"/>
      <c r="AZ1170" s="127"/>
      <c r="BA1170" s="3"/>
      <c r="BB1170" s="235"/>
      <c r="BC1170" s="236"/>
      <c r="BD1170" s="16"/>
      <c r="BE1170" s="0"/>
      <c r="BF1170" s="237"/>
      <c r="BG1170" s="200"/>
      <c r="BH1170" s="200"/>
      <c r="BI1170" s="3"/>
      <c r="BJ1170" s="0"/>
      <c r="BK1170" s="208"/>
      <c r="BL1170" s="3"/>
      <c r="BM1170" s="3"/>
      <c r="BN1170" s="3"/>
    </row>
    <row r="1171" s="217" customFormat="true" ht="12.95" hidden="true" customHeight="true" outlineLevel="0" collapsed="false">
      <c r="AL1171" s="219"/>
      <c r="AM1171" s="203"/>
      <c r="AP1171" s="0"/>
      <c r="AQ1171" s="0"/>
      <c r="AR1171" s="16"/>
      <c r="AS1171" s="16"/>
      <c r="AT1171" s="16"/>
      <c r="AU1171" s="3"/>
      <c r="AV1171" s="0"/>
      <c r="AW1171" s="3"/>
      <c r="AX1171" s="0"/>
      <c r="AY1171" s="0"/>
      <c r="AZ1171" s="127"/>
      <c r="BA1171" s="3"/>
      <c r="BB1171" s="235"/>
      <c r="BC1171" s="236"/>
      <c r="BD1171" s="16"/>
      <c r="BE1171" s="0"/>
      <c r="BF1171" s="237"/>
      <c r="BG1171" s="200"/>
      <c r="BH1171" s="200"/>
      <c r="BI1171" s="3"/>
      <c r="BJ1171" s="0"/>
      <c r="BK1171" s="208"/>
      <c r="BL1171" s="3"/>
      <c r="BM1171" s="3"/>
      <c r="BN1171" s="3"/>
    </row>
    <row r="1172" s="217" customFormat="true" ht="12.95" hidden="true" customHeight="true" outlineLevel="0" collapsed="false">
      <c r="AL1172" s="219"/>
      <c r="AM1172" s="203"/>
      <c r="AP1172" s="3"/>
      <c r="AQ1172" s="0"/>
      <c r="AR1172" s="3"/>
      <c r="AS1172" s="3"/>
      <c r="AT1172" s="3"/>
      <c r="AU1172" s="0"/>
      <c r="AV1172" s="3"/>
      <c r="AW1172" s="150"/>
      <c r="AX1172" s="32"/>
      <c r="AY1172" s="16"/>
      <c r="AZ1172" s="32"/>
      <c r="BA1172" s="3"/>
      <c r="BB1172" s="16"/>
      <c r="BC1172" s="204"/>
      <c r="BD1172" s="200"/>
      <c r="BE1172" s="200"/>
      <c r="BF1172" s="3"/>
      <c r="BG1172" s="0"/>
      <c r="BH1172" s="208"/>
      <c r="BI1172" s="3"/>
      <c r="BJ1172" s="3"/>
      <c r="BK1172" s="3"/>
      <c r="BL1172" s="3"/>
      <c r="BM1172" s="3"/>
      <c r="BN1172" s="3"/>
    </row>
    <row r="1173" s="217" customFormat="true" ht="12.95" hidden="true" customHeight="true" outlineLevel="0" collapsed="false">
      <c r="AL1173" s="219"/>
      <c r="AM1173" s="203"/>
      <c r="AN1173" s="219"/>
      <c r="AP1173" s="3"/>
      <c r="AQ1173" s="0"/>
      <c r="AR1173" s="3"/>
      <c r="AS1173" s="3"/>
      <c r="AT1173" s="3"/>
      <c r="AU1173" s="3"/>
      <c r="AV1173" s="3"/>
      <c r="AW1173" s="3"/>
      <c r="AX1173" s="3"/>
      <c r="AY1173" s="121"/>
      <c r="AZ1173" s="3"/>
      <c r="BA1173" s="3"/>
      <c r="BB1173" s="16"/>
      <c r="BC1173" s="113"/>
      <c r="BD1173" s="113"/>
      <c r="BE1173" s="113"/>
      <c r="BF1173" s="3"/>
      <c r="BG1173" s="152"/>
      <c r="BH1173" s="3"/>
      <c r="BI1173" s="152"/>
      <c r="BJ1173" s="0"/>
      <c r="BK1173" s="112"/>
      <c r="BL1173" s="16"/>
      <c r="BM1173" s="3"/>
      <c r="BN1173" s="208"/>
    </row>
    <row r="1174" customFormat="false" ht="12.95" hidden="true" customHeight="true" outlineLevel="0" collapsed="false">
      <c r="AL1174" s="219"/>
      <c r="AO1174" s="219"/>
      <c r="AT1174" s="121"/>
      <c r="AV1174" s="113"/>
      <c r="AW1174" s="16"/>
      <c r="AX1174" s="16"/>
      <c r="AY1174" s="152"/>
    </row>
    <row r="1175" customFormat="false" ht="12.95" hidden="true" customHeight="true" outlineLevel="0" collapsed="false">
      <c r="AT1175" s="121"/>
      <c r="AU1175" s="152"/>
      <c r="AV1175" s="16"/>
      <c r="AW1175" s="210"/>
      <c r="AX1175" s="16"/>
      <c r="AY1175" s="113"/>
      <c r="AZ1175" s="235"/>
      <c r="BA1175" s="209"/>
      <c r="BB1175" s="211"/>
      <c r="BC1175" s="210"/>
      <c r="BD1175" s="209"/>
      <c r="BE1175" s="113"/>
      <c r="BF1175" s="113"/>
      <c r="BG1175" s="210"/>
      <c r="BH1175" s="16"/>
      <c r="BI1175" s="238"/>
      <c r="BJ1175" s="127"/>
      <c r="BK1175" s="112"/>
      <c r="BL1175" s="113"/>
      <c r="BM1175" s="153"/>
      <c r="BN1175" s="16"/>
    </row>
    <row r="1176" customFormat="false" ht="12.95" hidden="true" customHeight="true" outlineLevel="0" collapsed="false">
      <c r="AT1176" s="121"/>
      <c r="AV1176" s="113"/>
      <c r="AW1176" s="16"/>
      <c r="AX1176" s="16"/>
      <c r="AY1176" s="16"/>
      <c r="AZ1176" s="239"/>
      <c r="BA1176" s="203"/>
      <c r="BB1176" s="16"/>
      <c r="BC1176" s="16"/>
      <c r="BD1176" s="210"/>
      <c r="BE1176" s="124"/>
      <c r="BF1176" s="39"/>
      <c r="BG1176" s="16"/>
      <c r="BH1176" s="16"/>
      <c r="BI1176" s="240"/>
      <c r="BK1176" s="215"/>
    </row>
    <row r="1177" customFormat="false" ht="12.95" hidden="true" customHeight="true" outlineLevel="0" collapsed="false"/>
    <row r="1178" customFormat="false" ht="12.95" hidden="true" customHeight="true" outlineLevel="0" collapsed="false"/>
    <row r="1179" customFormat="false" ht="12.95" hidden="true" customHeight="true" outlineLevel="0" collapsed="false"/>
    <row r="1180" customFormat="false" ht="12.95" hidden="true" customHeight="true" outlineLevel="0" collapsed="false">
      <c r="AR1180" s="241"/>
    </row>
    <row r="1181" customFormat="false" ht="12.95" hidden="true" customHeight="true" outlineLevel="0" collapsed="false">
      <c r="AL1181" s="0"/>
      <c r="AR1181" s="241"/>
    </row>
    <row r="1182" customFormat="false" ht="12.95" hidden="true" customHeight="true" outlineLevel="0" collapsed="false">
      <c r="AR1182" s="241"/>
    </row>
    <row r="1183" customFormat="false" ht="12.95" hidden="true" customHeight="true" outlineLevel="0" collapsed="false">
      <c r="AR1183" s="241"/>
    </row>
    <row r="1184" customFormat="false" ht="12.95" hidden="true" customHeight="true" outlineLevel="0" collapsed="false">
      <c r="AR1184" s="241"/>
    </row>
    <row r="1185" customFormat="false" ht="12.95" hidden="true" customHeight="true" outlineLevel="0" collapsed="false">
      <c r="AR1185" s="241"/>
    </row>
    <row r="1186" customFormat="false" ht="12.95" hidden="true" customHeight="true" outlineLevel="0" collapsed="false">
      <c r="AR1186" s="241"/>
    </row>
    <row r="1187" customFormat="false" ht="12.95" hidden="true" customHeight="true" outlineLevel="0" collapsed="false">
      <c r="AR1187" s="241"/>
    </row>
    <row r="1188" customFormat="false" ht="12.95" hidden="true" customHeight="true" outlineLevel="0" collapsed="false">
      <c r="AR1188" s="241"/>
    </row>
    <row r="1189" customFormat="false" ht="12.95" hidden="true" customHeight="true" outlineLevel="0" collapsed="false">
      <c r="AR1189" s="241"/>
    </row>
    <row r="1190" customFormat="false" ht="12.95" hidden="true" customHeight="true" outlineLevel="0" collapsed="false">
      <c r="AR1190" s="241"/>
    </row>
    <row r="1191" customFormat="false" ht="12.95" hidden="true" customHeight="true" outlineLevel="0" collapsed="false">
      <c r="AR1191" s="241"/>
    </row>
    <row r="1192" customFormat="false" ht="12.95" hidden="true" customHeight="true" outlineLevel="0" collapsed="false">
      <c r="AR1192" s="241"/>
    </row>
    <row r="1193" customFormat="false" ht="12.95" hidden="true" customHeight="true" outlineLevel="0" collapsed="false">
      <c r="AR1193" s="241"/>
    </row>
    <row r="1194" customFormat="false" ht="12.95" hidden="true" customHeight="true" outlineLevel="0" collapsed="false">
      <c r="AR1194" s="241"/>
    </row>
    <row r="1195" customFormat="false" ht="12.95" hidden="true" customHeight="true" outlineLevel="0" collapsed="false">
      <c r="AR1195" s="241"/>
    </row>
    <row r="1196" customFormat="false" ht="12.95" hidden="true" customHeight="true" outlineLevel="0" collapsed="false">
      <c r="AR1196" s="241"/>
    </row>
    <row r="1197" customFormat="false" ht="12.95" hidden="true" customHeight="true" outlineLevel="0" collapsed="false">
      <c r="AR1197" s="241"/>
    </row>
    <row r="1198" customFormat="false" ht="12.95" hidden="true" customHeight="true" outlineLevel="0" collapsed="false">
      <c r="AR1198" s="241"/>
    </row>
    <row r="1199" customFormat="false" ht="12.95" hidden="true" customHeight="true" outlineLevel="0" collapsed="false">
      <c r="AR1199" s="241"/>
    </row>
    <row r="1200" customFormat="false" ht="12.95" hidden="true" customHeight="true" outlineLevel="0" collapsed="false">
      <c r="AR1200" s="241"/>
    </row>
    <row r="1201" customFormat="false" ht="12.95" hidden="true" customHeight="true" outlineLevel="0" collapsed="false">
      <c r="AR1201" s="241"/>
    </row>
    <row r="1202" customFormat="false" ht="12.95" hidden="true" customHeight="true" outlineLevel="0" collapsed="false">
      <c r="AR1202" s="241"/>
    </row>
    <row r="1203" customFormat="false" ht="12.95" hidden="true" customHeight="true" outlineLevel="0" collapsed="false">
      <c r="AR1203" s="241"/>
    </row>
    <row r="1204" customFormat="false" ht="12.95" hidden="true" customHeight="true" outlineLevel="0" collapsed="false">
      <c r="AR1204" s="241"/>
    </row>
    <row r="1205" customFormat="false" ht="12.95" hidden="true" customHeight="true" outlineLevel="0" collapsed="false">
      <c r="AR1205" s="241"/>
    </row>
    <row r="1206" customFormat="false" ht="12.95" hidden="true" customHeight="true" outlineLevel="0" collapsed="false">
      <c r="AR1206" s="241"/>
    </row>
    <row r="1207" customFormat="false" ht="12.95" hidden="true" customHeight="true" outlineLevel="0" collapsed="false">
      <c r="AR1207" s="241"/>
    </row>
    <row r="1208" customFormat="false" ht="12.95" hidden="true" customHeight="true" outlineLevel="0" collapsed="false">
      <c r="AR1208" s="241"/>
    </row>
    <row r="1209" customFormat="false" ht="12.95" hidden="true" customHeight="true" outlineLevel="0" collapsed="false">
      <c r="AP1209" s="163"/>
      <c r="AQ1209" s="176"/>
      <c r="AR1209" s="176"/>
      <c r="AS1209" s="163"/>
      <c r="AT1209" s="242"/>
      <c r="AU1209" s="176"/>
      <c r="AV1209" s="163"/>
      <c r="AW1209" s="176"/>
      <c r="AX1209" s="50"/>
      <c r="AY1209" s="50"/>
      <c r="AZ1209" s="50"/>
      <c r="BA1209" s="176"/>
      <c r="BB1209" s="176"/>
      <c r="BC1209" s="143"/>
      <c r="BD1209" s="163"/>
      <c r="BE1209" s="163"/>
      <c r="BF1209" s="163"/>
      <c r="BG1209" s="163"/>
      <c r="BH1209" s="163"/>
      <c r="BI1209" s="163"/>
      <c r="BJ1209" s="163"/>
      <c r="BK1209" s="163"/>
      <c r="BL1209" s="163"/>
      <c r="BM1209" s="163"/>
      <c r="BN1209" s="163"/>
    </row>
    <row r="1210" customFormat="false" ht="12.95" hidden="true" customHeight="true" outlineLevel="0" collapsed="false">
      <c r="AQ1210" s="37"/>
      <c r="AR1210" s="105"/>
      <c r="AS1210" s="37"/>
      <c r="AT1210" s="28"/>
      <c r="AU1210" s="18"/>
      <c r="AV1210" s="37"/>
      <c r="AW1210" s="28"/>
      <c r="AX1210" s="18"/>
      <c r="AY1210" s="37"/>
    </row>
    <row r="1211" customFormat="false" ht="12.95" hidden="true" customHeight="true" outlineLevel="0" collapsed="false">
      <c r="AQ1211" s="37"/>
      <c r="AR1211" s="244"/>
      <c r="AS1211" s="245"/>
      <c r="AT1211" s="245"/>
      <c r="AU1211" s="246"/>
      <c r="AV1211" s="37"/>
      <c r="AW1211" s="28"/>
      <c r="AX1211" s="95"/>
      <c r="AY1211" s="95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</row>
    <row r="1212" customFormat="false" ht="12.95" hidden="true" customHeight="true" outlineLevel="0" collapsed="false">
      <c r="AQ1212" s="37"/>
      <c r="AR1212" s="244"/>
      <c r="AS1212" s="245"/>
      <c r="AT1212" s="245"/>
      <c r="AU1212" s="246"/>
      <c r="AV1212" s="37"/>
      <c r="AW1212" s="28"/>
      <c r="AX1212" s="18"/>
      <c r="AY1212" s="37"/>
      <c r="BA1212" s="144"/>
      <c r="BF1212" s="0"/>
      <c r="BG1212" s="0"/>
      <c r="BI1212" s="0"/>
      <c r="BJ1212" s="16"/>
      <c r="BK1212" s="112"/>
      <c r="BL1212" s="32"/>
      <c r="BM1212" s="147"/>
    </row>
    <row r="1213" customFormat="false" ht="12.95" hidden="true" customHeight="true" outlineLevel="0" collapsed="false">
      <c r="AQ1213" s="37"/>
      <c r="AR1213" s="105"/>
      <c r="AS1213" s="37"/>
      <c r="AT1213" s="28"/>
      <c r="AU1213" s="18"/>
      <c r="AV1213" s="37"/>
      <c r="AW1213" s="28"/>
      <c r="AX1213" s="18"/>
      <c r="AY1213" s="37"/>
      <c r="BA1213" s="144"/>
      <c r="BB1213" s="0"/>
      <c r="BC1213" s="0"/>
      <c r="BD1213" s="0"/>
      <c r="BE1213" s="0"/>
      <c r="BF1213" s="0"/>
      <c r="BG1213" s="0"/>
      <c r="BH1213" s="0"/>
      <c r="BI1213" s="0"/>
      <c r="BJ1213" s="0"/>
      <c r="BK1213" s="147"/>
      <c r="BL1213" s="147"/>
      <c r="BM1213" s="147"/>
      <c r="BN1213" s="0"/>
    </row>
    <row r="1214" s="163" customFormat="true" ht="12.95" hidden="true" customHeight="true" outlineLevel="0" collapsed="false">
      <c r="AL1214" s="3"/>
      <c r="AO1214" s="3"/>
      <c r="AP1214" s="3"/>
      <c r="AQ1214" s="37"/>
      <c r="AR1214" s="105"/>
      <c r="AS1214" s="37"/>
      <c r="AT1214" s="28"/>
      <c r="AU1214" s="18"/>
      <c r="AV1214" s="37"/>
      <c r="AW1214" s="28"/>
      <c r="AX1214" s="3"/>
      <c r="AY1214" s="3"/>
      <c r="AZ1214" s="3"/>
      <c r="BA1214" s="144"/>
      <c r="BB1214" s="3"/>
      <c r="BC1214" s="3"/>
      <c r="BD1214" s="3"/>
      <c r="BE1214" s="3"/>
      <c r="BF1214" s="0"/>
      <c r="BG1214" s="0"/>
      <c r="BH1214" s="3"/>
      <c r="BI1214" s="0"/>
      <c r="BJ1214" s="16"/>
      <c r="BK1214" s="112"/>
      <c r="BL1214" s="32"/>
      <c r="BM1214" s="147"/>
      <c r="BN1214" s="3"/>
    </row>
    <row r="1215" customFormat="false" ht="12.95" hidden="true" customHeight="true" outlineLevel="0" collapsed="false">
      <c r="AL1215" s="163"/>
      <c r="AO1215" s="163"/>
      <c r="AQ1215" s="37"/>
      <c r="AR1215" s="37"/>
      <c r="AS1215" s="37"/>
      <c r="AT1215" s="37"/>
      <c r="AU1215" s="37"/>
      <c r="AV1215" s="37"/>
      <c r="AW1215" s="37"/>
      <c r="AX1215" s="95"/>
      <c r="AY1215" s="95"/>
      <c r="BA1215" s="144"/>
      <c r="BF1215" s="0"/>
      <c r="BG1215" s="0"/>
      <c r="BI1215" s="0"/>
      <c r="BJ1215" s="16"/>
      <c r="BK1215" s="112"/>
      <c r="BL1215" s="32"/>
      <c r="BM1215" s="147"/>
    </row>
    <row r="1216" customFormat="false" ht="12.95" hidden="true" customHeight="true" outlineLevel="0" collapsed="false">
      <c r="AQ1216" s="37"/>
      <c r="AR1216" s="105"/>
      <c r="AS1216" s="37"/>
      <c r="AT1216" s="28"/>
      <c r="AU1216" s="18"/>
      <c r="AV1216" s="37"/>
      <c r="AW1216" s="28"/>
      <c r="AX1216" s="18"/>
      <c r="AY1216" s="37"/>
      <c r="BA1216" s="144"/>
      <c r="BF1216" s="0"/>
      <c r="BG1216" s="0"/>
      <c r="BI1216" s="0"/>
      <c r="BJ1216" s="16"/>
      <c r="BK1216" s="112"/>
      <c r="BL1216" s="32"/>
      <c r="BM1216" s="147"/>
    </row>
    <row r="1217" customFormat="false" ht="12.95" hidden="true" customHeight="true" outlineLevel="0" collapsed="false">
      <c r="AQ1217" s="37"/>
      <c r="AR1217" s="263"/>
      <c r="AS1217" s="62"/>
      <c r="AT1217" s="62"/>
      <c r="AU1217" s="264"/>
      <c r="AV1217" s="37"/>
      <c r="AW1217" s="37"/>
      <c r="AX1217" s="47"/>
      <c r="AY1217" s="247"/>
      <c r="AZ1217" s="16"/>
      <c r="BA1217" s="144"/>
      <c r="BF1217" s="0"/>
      <c r="BG1217" s="0"/>
      <c r="BI1217" s="0"/>
      <c r="BJ1217" s="16"/>
      <c r="BK1217" s="112"/>
      <c r="BL1217" s="32"/>
      <c r="BM1217" s="147"/>
    </row>
    <row r="1218" customFormat="false" ht="12.95" hidden="true" customHeight="true" outlineLevel="0" collapsed="false">
      <c r="AL1218" s="0"/>
      <c r="AQ1218" s="37"/>
      <c r="AR1218" s="263"/>
      <c r="AS1218" s="62"/>
      <c r="AT1218" s="62"/>
      <c r="AU1218" s="264"/>
      <c r="AV1218" s="37"/>
      <c r="AW1218" s="37"/>
      <c r="BA1218" s="144"/>
      <c r="BF1218" s="0"/>
      <c r="BG1218" s="0"/>
      <c r="BI1218" s="0"/>
      <c r="BJ1218" s="16"/>
      <c r="BK1218" s="112"/>
      <c r="BL1218" s="32"/>
      <c r="BM1218" s="147"/>
    </row>
    <row r="1219" customFormat="false" ht="12.95" hidden="true" customHeight="true" outlineLevel="0" collapsed="false">
      <c r="AL1219" s="0"/>
      <c r="AQ1219" s="37"/>
      <c r="AR1219" s="248"/>
      <c r="AS1219" s="37"/>
      <c r="AT1219" s="37"/>
      <c r="AU1219" s="37"/>
      <c r="AV1219" s="37"/>
      <c r="AW1219" s="37"/>
      <c r="AX1219" s="37"/>
      <c r="AY1219" s="18"/>
      <c r="AZ1219" s="249"/>
      <c r="BA1219" s="144"/>
      <c r="BF1219" s="0"/>
      <c r="BG1219" s="0"/>
      <c r="BI1219" s="0"/>
      <c r="BJ1219" s="16"/>
      <c r="BK1219" s="112"/>
      <c r="BL1219" s="32"/>
      <c r="BM1219" s="147"/>
    </row>
    <row r="1220" customFormat="false" ht="12.95" hidden="true" customHeight="true" outlineLevel="0" collapsed="false">
      <c r="AL1220" s="0"/>
      <c r="AQ1220" s="37"/>
      <c r="AR1220" s="247"/>
      <c r="AS1220" s="243"/>
      <c r="AT1220" s="18"/>
      <c r="AU1220" s="37"/>
      <c r="AV1220" s="37"/>
      <c r="AW1220" s="37"/>
      <c r="AX1220" s="37"/>
      <c r="AY1220" s="18"/>
      <c r="AZ1220" s="249"/>
      <c r="BA1220" s="18"/>
      <c r="BC1220" s="34"/>
      <c r="BD1220" s="34"/>
      <c r="BF1220" s="47"/>
      <c r="BG1220" s="47"/>
      <c r="BI1220" s="0"/>
      <c r="BJ1220" s="16"/>
      <c r="BK1220" s="112"/>
      <c r="BL1220" s="16"/>
      <c r="BM1220" s="147"/>
    </row>
    <row r="1221" customFormat="false" ht="12.95" hidden="true" customHeight="true" outlineLevel="0" collapsed="false">
      <c r="AL1221" s="0"/>
      <c r="AQ1221" s="37"/>
      <c r="AR1221" s="248"/>
      <c r="AS1221" s="37"/>
      <c r="AT1221" s="37"/>
      <c r="AU1221" s="47"/>
      <c r="AV1221" s="37"/>
      <c r="AW1221" s="37"/>
      <c r="AX1221" s="47"/>
      <c r="AY1221" s="247"/>
      <c r="AZ1221" s="16"/>
      <c r="BA1221" s="47"/>
      <c r="BB1221" s="34"/>
      <c r="BC1221" s="34"/>
      <c r="BD1221" s="34"/>
      <c r="BF1221" s="47"/>
      <c r="BG1221" s="47"/>
      <c r="BI1221" s="0"/>
      <c r="BJ1221" s="16"/>
      <c r="BK1221" s="112"/>
      <c r="BL1221" s="16"/>
      <c r="BM1221" s="147"/>
    </row>
    <row r="1222" customFormat="false" ht="12.95" hidden="true" customHeight="true" outlineLevel="0" collapsed="false">
      <c r="AL1222" s="0"/>
      <c r="AQ1222" s="37"/>
      <c r="AR1222" s="248"/>
      <c r="AS1222" s="66"/>
      <c r="AT1222" s="37"/>
      <c r="AU1222" s="47"/>
      <c r="AV1222" s="66"/>
      <c r="AW1222" s="18"/>
      <c r="AX1222" s="47"/>
      <c r="AY1222" s="247"/>
      <c r="AZ1222" s="16"/>
      <c r="BA1222" s="34"/>
    </row>
    <row r="1223" customFormat="false" ht="12.95" hidden="true" customHeight="true" outlineLevel="0" collapsed="false">
      <c r="AL1223" s="0"/>
      <c r="AQ1223" s="16"/>
      <c r="AR1223" s="241"/>
      <c r="AS1223" s="150"/>
      <c r="AU1223" s="34"/>
      <c r="AV1223" s="150"/>
      <c r="AX1223" s="34"/>
      <c r="AY1223" s="127"/>
      <c r="AZ1223" s="16"/>
      <c r="BA1223" s="34"/>
    </row>
    <row r="1224" customFormat="false" ht="12.95" hidden="true" customHeight="true" outlineLevel="0" collapsed="false">
      <c r="AL1224" s="0"/>
      <c r="AR1224" s="241"/>
      <c r="AS1224" s="150"/>
      <c r="AU1224" s="127"/>
      <c r="AV1224" s="150"/>
      <c r="AX1224" s="127"/>
      <c r="AY1224" s="127"/>
      <c r="AZ1224" s="16"/>
      <c r="BA1224" s="34"/>
    </row>
    <row r="1225" customFormat="false" ht="12.95" hidden="true" customHeight="true" outlineLevel="0" collapsed="false">
      <c r="AR1225" s="127"/>
      <c r="AS1225" s="127"/>
      <c r="AT1225" s="32"/>
      <c r="AU1225" s="34"/>
      <c r="AV1225" s="16"/>
      <c r="AW1225" s="16"/>
      <c r="AX1225" s="241"/>
      <c r="AY1225" s="127"/>
      <c r="AZ1225" s="16"/>
      <c r="BA1225" s="127"/>
      <c r="BB1225" s="16"/>
      <c r="BD1225" s="0"/>
      <c r="BE1225" s="0"/>
      <c r="BF1225" s="16"/>
      <c r="BG1225" s="112"/>
      <c r="BH1225" s="34"/>
    </row>
    <row r="1226" customFormat="false" ht="12.95" hidden="true" customHeight="true" outlineLevel="0" collapsed="false">
      <c r="AR1226" s="241"/>
      <c r="AS1226" s="150"/>
      <c r="AU1226" s="127"/>
      <c r="AV1226" s="150"/>
      <c r="AX1226" s="127"/>
      <c r="AY1226" s="127"/>
      <c r="AZ1226" s="16"/>
      <c r="BA1226" s="34"/>
    </row>
    <row r="1227" customFormat="false" ht="12.95" hidden="true" customHeight="true" outlineLevel="0" collapsed="false">
      <c r="AQ1227" s="16"/>
      <c r="AR1227" s="241"/>
      <c r="AS1227" s="150"/>
      <c r="AU1227" s="127"/>
      <c r="AV1227" s="150"/>
      <c r="AX1227" s="127"/>
      <c r="AY1227" s="127"/>
      <c r="AZ1227" s="16"/>
      <c r="BA1227" s="34"/>
    </row>
    <row r="1228" customFormat="false" ht="12.95" hidden="true" customHeight="true" outlineLevel="0" collapsed="false">
      <c r="AR1228" s="241"/>
      <c r="AS1228" s="150"/>
      <c r="AU1228" s="34"/>
      <c r="AV1228" s="150"/>
      <c r="AX1228" s="34"/>
      <c r="AY1228" s="127"/>
      <c r="AZ1228" s="16"/>
      <c r="BA1228" s="34"/>
    </row>
    <row r="1229" customFormat="false" ht="12.95" hidden="true" customHeight="true" outlineLevel="0" collapsed="false">
      <c r="AR1229" s="127"/>
      <c r="AS1229" s="127"/>
      <c r="AU1229" s="34"/>
      <c r="AV1229" s="16"/>
      <c r="AW1229" s="16"/>
      <c r="AX1229" s="241"/>
      <c r="AY1229" s="127"/>
      <c r="AZ1229" s="16"/>
      <c r="BA1229" s="127"/>
      <c r="BB1229" s="16"/>
      <c r="BD1229" s="16"/>
      <c r="BE1229" s="34"/>
      <c r="BF1229" s="34"/>
    </row>
    <row r="1230" customFormat="false" ht="12.95" hidden="true" customHeight="true" outlineLevel="0" collapsed="false">
      <c r="AR1230" s="241"/>
      <c r="AS1230" s="150"/>
      <c r="AV1230" s="150"/>
      <c r="AY1230" s="16"/>
      <c r="AZ1230" s="250"/>
      <c r="BA1230" s="16"/>
      <c r="BB1230" s="16"/>
      <c r="BC1230" s="16"/>
    </row>
    <row r="1231" customFormat="false" ht="12.95" hidden="true" customHeight="true" outlineLevel="0" collapsed="false">
      <c r="AR1231" s="241"/>
      <c r="AS1231" s="16"/>
      <c r="AT1231" s="16"/>
      <c r="AU1231" s="127"/>
      <c r="AV1231" s="16"/>
      <c r="AX1231" s="241"/>
      <c r="AY1231" s="16"/>
      <c r="AZ1231" s="249"/>
      <c r="BA1231" s="249"/>
      <c r="BB1231" s="16"/>
    </row>
    <row r="1232" customFormat="false" ht="12.95" hidden="true" customHeight="true" outlineLevel="0" collapsed="false">
      <c r="AR1232" s="241"/>
      <c r="AS1232" s="16"/>
      <c r="AT1232" s="16"/>
      <c r="AU1232" s="127"/>
      <c r="AV1232" s="16"/>
      <c r="AX1232" s="241"/>
      <c r="AY1232" s="16"/>
      <c r="AZ1232" s="249"/>
      <c r="BA1232" s="249"/>
      <c r="BB1232" s="16"/>
    </row>
    <row r="1233" customFormat="false" ht="12.95" hidden="true" customHeight="true" outlineLevel="0" collapsed="false">
      <c r="AR1233" s="241"/>
      <c r="AS1233" s="150"/>
      <c r="AT1233" s="16"/>
      <c r="AU1233" s="241"/>
      <c r="AV1233" s="16"/>
      <c r="AW1233" s="16"/>
      <c r="AX1233" s="241"/>
      <c r="AY1233" s="16"/>
      <c r="AZ1233" s="16"/>
      <c r="BA1233" s="159"/>
      <c r="BB1233" s="155"/>
      <c r="BC1233" s="16"/>
      <c r="BD1233" s="112"/>
      <c r="BE1233" s="34"/>
    </row>
    <row r="1234" customFormat="false" ht="12.95" hidden="true" customHeight="true" outlineLevel="0" collapsed="false">
      <c r="AR1234" s="241"/>
      <c r="AS1234" s="16"/>
      <c r="AT1234" s="16"/>
      <c r="AU1234" s="241"/>
      <c r="AX1234" s="241"/>
      <c r="AY1234" s="16"/>
      <c r="AZ1234" s="251"/>
      <c r="BA1234" s="250"/>
      <c r="BF1234" s="16"/>
      <c r="BG1234" s="112"/>
      <c r="BH1234" s="113"/>
      <c r="BI1234" s="147"/>
    </row>
    <row r="1235" customFormat="false" ht="12.95" hidden="true" customHeight="true" outlineLevel="0" collapsed="false">
      <c r="AR1235" s="241"/>
      <c r="AV1235" s="16"/>
      <c r="AW1235" s="16"/>
      <c r="BA1235" s="112"/>
      <c r="BB1235" s="16"/>
      <c r="BC1235" s="34"/>
      <c r="BD1235" s="16"/>
      <c r="BE1235" s="16"/>
    </row>
    <row r="1236" customFormat="false" ht="12.95" hidden="true" customHeight="true" outlineLevel="0" collapsed="false">
      <c r="AR1236" s="241"/>
      <c r="AU1236" s="241"/>
      <c r="AV1236" s="16"/>
      <c r="AW1236" s="16"/>
      <c r="AX1236" s="127"/>
      <c r="AY1236" s="16"/>
    </row>
    <row r="1237" customFormat="false" ht="12.95" hidden="true" customHeight="true" outlineLevel="0" collapsed="false">
      <c r="AR1237" s="208"/>
      <c r="AT1237" s="16"/>
      <c r="AU1237" s="241"/>
      <c r="AX1237" s="241"/>
      <c r="AY1237" s="32"/>
      <c r="BA1237" s="127"/>
      <c r="BB1237" s="127"/>
      <c r="BC1237" s="127"/>
      <c r="BD1237" s="34"/>
      <c r="BE1237" s="16"/>
    </row>
    <row r="1238" customFormat="false" ht="12.95" hidden="true" customHeight="true" outlineLevel="0" collapsed="false">
      <c r="AR1238" s="208"/>
      <c r="AT1238" s="16"/>
      <c r="AV1238" s="16"/>
      <c r="AW1238" s="16"/>
      <c r="AX1238" s="16"/>
      <c r="AY1238" s="16"/>
      <c r="AZ1238" s="208"/>
      <c r="BA1238" s="16"/>
      <c r="BB1238" s="127"/>
      <c r="BC1238" s="34"/>
      <c r="BD1238" s="34"/>
      <c r="BE1238" s="34"/>
    </row>
    <row r="1239" customFormat="false" ht="12.95" hidden="true" customHeight="true" outlineLevel="0" collapsed="false">
      <c r="AR1239" s="208"/>
      <c r="AT1239" s="127"/>
      <c r="AW1239" s="127"/>
      <c r="AY1239" s="127"/>
      <c r="AZ1239" s="16"/>
      <c r="BA1239" s="127"/>
      <c r="BB1239" s="34"/>
      <c r="BC1239" s="16"/>
      <c r="BD1239" s="16"/>
    </row>
    <row r="1240" customFormat="false" ht="12.95" hidden="true" customHeight="true" outlineLevel="0" collapsed="false">
      <c r="AR1240" s="208"/>
      <c r="AT1240" s="127"/>
      <c r="AW1240" s="127"/>
      <c r="AY1240" s="241"/>
      <c r="BA1240" s="241"/>
      <c r="BB1240" s="157"/>
    </row>
    <row r="1241" customFormat="false" ht="12.95" hidden="true" customHeight="true" outlineLevel="0" collapsed="false">
      <c r="AS1241" s="208"/>
      <c r="AU1241" s="241"/>
      <c r="AV1241" s="241"/>
      <c r="AX1241" s="241"/>
      <c r="AY1241" s="127"/>
      <c r="AZ1241" s="32"/>
      <c r="BA1241" s="250"/>
    </row>
    <row r="1242" customFormat="false" ht="12.95" hidden="true" customHeight="true" outlineLevel="0" collapsed="false">
      <c r="AR1242" s="241"/>
      <c r="AS1242" s="150"/>
      <c r="AT1242" s="16"/>
      <c r="AV1242" s="23"/>
      <c r="AW1242" s="16"/>
      <c r="AX1242" s="34"/>
      <c r="AY1242" s="16"/>
      <c r="AZ1242" s="252"/>
      <c r="BA1242" s="16"/>
    </row>
    <row r="1243" customFormat="false" ht="12.95" hidden="true" customHeight="true" outlineLevel="0" collapsed="false">
      <c r="AR1243" s="241"/>
      <c r="AS1243" s="150"/>
      <c r="AT1243" s="16"/>
      <c r="AV1243" s="150"/>
      <c r="AW1243" s="16"/>
      <c r="AX1243" s="241"/>
      <c r="AY1243" s="23"/>
      <c r="AZ1243" s="16"/>
      <c r="BA1243" s="241"/>
    </row>
    <row r="1244" customFormat="false" ht="12.95" hidden="true" customHeight="true" outlineLevel="0" collapsed="false">
      <c r="AS1244" s="16"/>
      <c r="AV1244" s="23"/>
      <c r="AW1244" s="16"/>
      <c r="AX1244" s="241"/>
      <c r="BA1244" s="16"/>
      <c r="BB1244" s="201"/>
      <c r="BC1244" s="252"/>
      <c r="BD1244" s="16"/>
      <c r="BF1244" s="16"/>
    </row>
    <row r="1245" customFormat="false" ht="12.95" hidden="true" customHeight="true" outlineLevel="0" collapsed="false">
      <c r="AS1245" s="23"/>
      <c r="AT1245" s="16"/>
      <c r="AV1245" s="16"/>
      <c r="AW1245" s="16"/>
      <c r="AY1245" s="23"/>
      <c r="AZ1245" s="16"/>
      <c r="BB1245" s="34"/>
      <c r="BC1245" s="16"/>
    </row>
    <row r="1246" customFormat="false" ht="12.95" hidden="true" customHeight="true" outlineLevel="0" collapsed="false">
      <c r="AS1246" s="16"/>
      <c r="AT1246" s="16"/>
      <c r="AU1246" s="34"/>
      <c r="AV1246" s="16"/>
      <c r="AW1246" s="201"/>
      <c r="AX1246" s="34"/>
      <c r="AY1246" s="147"/>
      <c r="AZ1246" s="16"/>
      <c r="BA1246" s="127"/>
      <c r="BB1246" s="34"/>
      <c r="BC1246" s="16"/>
      <c r="BD1246" s="201"/>
      <c r="BE1246" s="34"/>
      <c r="BF1246" s="147"/>
      <c r="BG1246" s="16"/>
      <c r="BH1246" s="16"/>
      <c r="BI1246" s="16"/>
      <c r="BJ1246" s="34"/>
      <c r="BK1246" s="16"/>
      <c r="BL1246" s="201"/>
      <c r="BM1246" s="16"/>
      <c r="BN1246" s="147"/>
    </row>
    <row r="1247" customFormat="false" ht="12.95" hidden="true" customHeight="true" outlineLevel="0" collapsed="false">
      <c r="AR1247" s="16"/>
      <c r="AT1247" s="16"/>
      <c r="AU1247" s="112"/>
      <c r="AV1247" s="112"/>
    </row>
    <row r="1248" customFormat="false" ht="12.95" hidden="true" customHeight="true" outlineLevel="0" collapsed="false">
      <c r="AR1248" s="16"/>
      <c r="AS1248" s="16"/>
      <c r="AT1248" s="16"/>
      <c r="AU1248" s="112"/>
      <c r="AV1248" s="34"/>
      <c r="AW1248" s="16"/>
      <c r="AX1248" s="112"/>
      <c r="AY1248" s="34"/>
      <c r="AZ1248" s="16"/>
      <c r="BA1248" s="34"/>
      <c r="BB1248" s="34"/>
    </row>
    <row r="1249" customFormat="false" ht="12.95" hidden="true" customHeight="true" outlineLevel="0" collapsed="false">
      <c r="AR1249" s="16"/>
      <c r="AS1249" s="16"/>
      <c r="AT1249" s="16"/>
      <c r="AU1249" s="112"/>
      <c r="AV1249" s="34"/>
      <c r="AW1249" s="16"/>
      <c r="AX1249" s="112"/>
      <c r="AY1249" s="34"/>
      <c r="AZ1249" s="16"/>
      <c r="BA1249" s="34"/>
      <c r="BB1249" s="34"/>
    </row>
    <row r="1250" customFormat="false" ht="12.95" hidden="true" customHeight="true" outlineLevel="0" collapsed="false">
      <c r="AR1250" s="16"/>
      <c r="AU1250" s="241"/>
      <c r="AV1250" s="0"/>
      <c r="AW1250" s="0"/>
      <c r="AX1250" s="112"/>
      <c r="AY1250" s="16"/>
      <c r="AZ1250" s="127"/>
      <c r="BA1250" s="16"/>
      <c r="BB1250" s="16"/>
      <c r="BC1250" s="16"/>
      <c r="BD1250" s="16"/>
      <c r="BF1250" s="16"/>
      <c r="BG1250" s="16"/>
    </row>
    <row r="1251" customFormat="false" ht="12.95" hidden="true" customHeight="true" outlineLevel="0" collapsed="false">
      <c r="AR1251" s="208"/>
      <c r="AS1251" s="16"/>
      <c r="AT1251" s="16"/>
      <c r="AU1251" s="241"/>
      <c r="AX1251" s="241"/>
      <c r="AY1251" s="32"/>
      <c r="BA1251" s="16"/>
      <c r="BB1251" s="252"/>
      <c r="BC1251" s="34"/>
      <c r="BD1251" s="16"/>
      <c r="BE1251" s="16"/>
      <c r="BF1251" s="16"/>
      <c r="BH1251" s="0"/>
      <c r="BI1251" s="0"/>
      <c r="BJ1251" s="0"/>
      <c r="BK1251" s="0"/>
      <c r="BL1251" s="0"/>
      <c r="BM1251" s="0"/>
    </row>
    <row r="1252" customFormat="false" ht="12.95" hidden="true" customHeight="true" outlineLevel="0" collapsed="false">
      <c r="AL1252" s="16"/>
      <c r="AR1252" s="208"/>
      <c r="AT1252" s="16"/>
      <c r="AV1252" s="112"/>
      <c r="AW1252" s="16"/>
      <c r="AX1252" s="16"/>
      <c r="AY1252" s="127"/>
      <c r="AZ1252" s="252"/>
      <c r="BA1252" s="34"/>
      <c r="BB1252" s="16"/>
      <c r="BC1252" s="34"/>
      <c r="BD1252" s="16"/>
      <c r="BE1252" s="16"/>
      <c r="BF1252" s="16"/>
      <c r="BG1252" s="16"/>
    </row>
    <row r="1253" customFormat="false" ht="12.95" hidden="true" customHeight="true" outlineLevel="0" collapsed="false">
      <c r="AL1253" s="0"/>
      <c r="AR1253" s="208"/>
      <c r="AT1253" s="16"/>
      <c r="AV1253" s="112"/>
      <c r="AW1253" s="16"/>
      <c r="AX1253" s="16"/>
      <c r="AY1253" s="127"/>
      <c r="AZ1253" s="252"/>
      <c r="BA1253" s="34"/>
      <c r="BB1253" s="16"/>
      <c r="BC1253" s="34"/>
      <c r="BD1253" s="16"/>
      <c r="BE1253" s="16"/>
      <c r="BF1253" s="16"/>
      <c r="BG1253" s="16"/>
    </row>
    <row r="1254" customFormat="false" ht="12.95" hidden="true" customHeight="true" outlineLevel="0" collapsed="false">
      <c r="AL1254" s="0"/>
      <c r="AR1254" s="208"/>
      <c r="AS1254" s="208"/>
      <c r="AT1254" s="16"/>
      <c r="AU1254" s="112"/>
      <c r="AV1254" s="113"/>
      <c r="AW1254" s="113"/>
      <c r="AZ1254" s="0"/>
      <c r="BA1254" s="249"/>
      <c r="BC1254" s="0"/>
      <c r="BD1254" s="16"/>
      <c r="BE1254" s="34"/>
      <c r="BF1254" s="16"/>
      <c r="BJ1254" s="143"/>
    </row>
    <row r="1255" customFormat="false" ht="12.95" hidden="true" customHeight="true" outlineLevel="0" collapsed="false">
      <c r="AL1255" s="0"/>
      <c r="AR1255" s="208"/>
      <c r="AS1255" s="208"/>
      <c r="AT1255" s="208"/>
      <c r="AU1255" s="241"/>
      <c r="AV1255" s="208"/>
      <c r="AW1255" s="208"/>
      <c r="AX1255" s="241"/>
      <c r="AY1255" s="32"/>
      <c r="AZ1255" s="249"/>
      <c r="BA1255" s="127"/>
      <c r="BB1255" s="32"/>
      <c r="BC1255" s="249"/>
      <c r="BE1255" s="16"/>
    </row>
    <row r="1256" customFormat="false" ht="12.95" hidden="true" customHeight="true" outlineLevel="0" collapsed="false">
      <c r="AR1256" s="127"/>
      <c r="AS1256" s="127"/>
      <c r="AT1256" s="16"/>
      <c r="AU1256" s="34"/>
      <c r="AV1256" s="16"/>
      <c r="AW1256" s="32"/>
      <c r="AX1256" s="16"/>
      <c r="AY1256" s="16"/>
      <c r="AZ1256" s="112"/>
      <c r="BA1256" s="34"/>
      <c r="BB1256" s="34"/>
      <c r="BC1256" s="16"/>
      <c r="BF1256" s="112"/>
      <c r="BG1256" s="34"/>
      <c r="BH1256" s="16"/>
      <c r="BI1256" s="112"/>
      <c r="BJ1256" s="16"/>
      <c r="BK1256" s="147"/>
      <c r="BL1256" s="16"/>
      <c r="BM1256" s="16"/>
    </row>
    <row r="1257" customFormat="false" ht="12.95" hidden="true" customHeight="true" outlineLevel="0" collapsed="false">
      <c r="AR1257" s="208"/>
      <c r="AS1257" s="208"/>
      <c r="AT1257" s="208"/>
      <c r="AU1257" s="241"/>
      <c r="AV1257" s="208"/>
      <c r="AW1257" s="208"/>
      <c r="AX1257" s="241"/>
      <c r="AY1257" s="32"/>
      <c r="AZ1257" s="249"/>
      <c r="BA1257" s="127"/>
      <c r="BB1257" s="32"/>
      <c r="BC1257" s="249"/>
      <c r="BE1257" s="16"/>
    </row>
    <row r="1258" customFormat="false" ht="12.95" hidden="true" customHeight="true" outlineLevel="0" collapsed="false">
      <c r="AR1258" s="208"/>
      <c r="AS1258" s="127"/>
      <c r="AT1258" s="112"/>
      <c r="AU1258" s="155"/>
      <c r="AV1258" s="16"/>
      <c r="AX1258" s="249"/>
      <c r="AY1258" s="0"/>
      <c r="AZ1258" s="34"/>
      <c r="BA1258" s="34"/>
      <c r="BB1258" s="16"/>
      <c r="BC1258" s="213"/>
      <c r="BD1258" s="0"/>
      <c r="BE1258" s="16"/>
      <c r="BJ1258" s="143"/>
    </row>
    <row r="1259" customFormat="false" ht="12.95" hidden="true" customHeight="true" outlineLevel="0" collapsed="false">
      <c r="AR1259" s="208"/>
      <c r="AS1259" s="127"/>
      <c r="AT1259" s="112"/>
      <c r="AU1259" s="155"/>
      <c r="AV1259" s="16"/>
      <c r="AX1259" s="249"/>
      <c r="AY1259" s="0"/>
      <c r="AZ1259" s="34"/>
      <c r="BA1259" s="34"/>
      <c r="BB1259" s="16"/>
      <c r="BC1259" s="213"/>
      <c r="BD1259" s="0"/>
      <c r="BE1259" s="16"/>
      <c r="BH1259" s="157"/>
    </row>
    <row r="1260" customFormat="false" ht="12.95" hidden="true" customHeight="true" outlineLevel="0" collapsed="false">
      <c r="AR1260" s="208"/>
      <c r="AS1260" s="127"/>
      <c r="AT1260" s="112"/>
      <c r="AU1260" s="155"/>
      <c r="AV1260" s="16"/>
      <c r="AX1260" s="249"/>
      <c r="AY1260" s="0"/>
      <c r="AZ1260" s="34"/>
      <c r="BA1260" s="34"/>
      <c r="BB1260" s="16"/>
      <c r="BC1260" s="213"/>
      <c r="BD1260" s="0"/>
      <c r="BE1260" s="16"/>
      <c r="BH1260" s="157"/>
    </row>
    <row r="1261" customFormat="false" ht="12.95" hidden="true" customHeight="true" outlineLevel="0" collapsed="false">
      <c r="AR1261" s="208"/>
      <c r="AS1261" s="127"/>
      <c r="AT1261" s="112"/>
      <c r="AU1261" s="155"/>
      <c r="AV1261" s="16"/>
      <c r="AX1261" s="249"/>
      <c r="AY1261" s="0"/>
      <c r="AZ1261" s="34"/>
      <c r="BA1261" s="34"/>
      <c r="BB1261" s="16"/>
      <c r="BC1261" s="213"/>
      <c r="BD1261" s="0"/>
      <c r="BE1261" s="16"/>
      <c r="BH1261" s="157"/>
    </row>
    <row r="1262" customFormat="false" ht="12.95" hidden="true" customHeight="true" outlineLevel="0" collapsed="false">
      <c r="AP1262" s="15"/>
      <c r="AZ1262" s="16"/>
    </row>
    <row r="1263" customFormat="false" ht="12.95" hidden="true" customHeight="true" outlineLevel="0" collapsed="false">
      <c r="AQ1263" s="37"/>
      <c r="AR1263" s="43"/>
      <c r="AS1263" s="37"/>
      <c r="AT1263" s="37"/>
      <c r="AU1263" s="37"/>
      <c r="AV1263" s="37"/>
      <c r="AW1263" s="37"/>
      <c r="AX1263" s="37"/>
      <c r="AY1263" s="37"/>
      <c r="AZ1263" s="37"/>
      <c r="BA1263" s="54"/>
      <c r="BB1263" s="37"/>
      <c r="BC1263" s="37"/>
      <c r="BD1263" s="37"/>
      <c r="BE1263" s="37"/>
      <c r="BF1263" s="37"/>
      <c r="BG1263" s="37"/>
      <c r="BH1263" s="37"/>
      <c r="BI1263" s="25"/>
      <c r="BJ1263" s="47"/>
      <c r="BK1263" s="265"/>
      <c r="BL1263" s="37"/>
      <c r="BM1263" s="37"/>
      <c r="BN1263" s="37"/>
    </row>
    <row r="1264" customFormat="false" ht="12.95" hidden="true" customHeight="true" outlineLevel="0" collapsed="false">
      <c r="AQ1264" s="37"/>
      <c r="AR1264" s="43"/>
      <c r="AS1264" s="37"/>
      <c r="AT1264" s="37"/>
      <c r="AU1264" s="37"/>
      <c r="AV1264" s="37"/>
      <c r="AW1264" s="37"/>
      <c r="AX1264" s="37"/>
      <c r="AY1264" s="37"/>
      <c r="AZ1264" s="37"/>
      <c r="BA1264" s="55"/>
      <c r="BB1264" s="37"/>
      <c r="BC1264" s="37"/>
      <c r="BD1264" s="37"/>
      <c r="BE1264" s="37"/>
      <c r="BF1264" s="56"/>
      <c r="BG1264" s="37"/>
      <c r="BH1264" s="37"/>
      <c r="BI1264" s="37"/>
      <c r="BJ1264" s="47"/>
      <c r="BK1264" s="265"/>
      <c r="BL1264" s="37"/>
      <c r="BM1264" s="37"/>
      <c r="BN1264" s="37"/>
    </row>
    <row r="1265" customFormat="false" ht="12.95" hidden="true" customHeight="true" outlineLevel="0" collapsed="false">
      <c r="AQ1265" s="37"/>
      <c r="AR1265" s="43"/>
      <c r="AS1265" s="37"/>
      <c r="AT1265" s="37"/>
      <c r="AU1265" s="37"/>
      <c r="AV1265" s="37"/>
      <c r="AW1265" s="37"/>
      <c r="AX1265" s="18"/>
      <c r="AY1265" s="18"/>
      <c r="AZ1265" s="37"/>
      <c r="BA1265" s="54"/>
      <c r="BB1265" s="37"/>
      <c r="BC1265" s="37"/>
      <c r="BD1265" s="37"/>
      <c r="BE1265" s="37"/>
      <c r="BF1265" s="37"/>
      <c r="BG1265" s="57"/>
      <c r="BH1265" s="37"/>
      <c r="BI1265" s="37"/>
      <c r="BJ1265" s="37"/>
      <c r="BK1265" s="265"/>
      <c r="BL1265" s="37"/>
      <c r="BM1265" s="37"/>
      <c r="BN1265" s="37"/>
    </row>
    <row r="1266" customFormat="false" ht="12.95" hidden="true" customHeight="true" outlineLevel="0" collapsed="false">
      <c r="AQ1266" s="37"/>
      <c r="AR1266" s="43"/>
      <c r="AS1266" s="37"/>
      <c r="AT1266" s="37"/>
      <c r="AU1266" s="37"/>
      <c r="AV1266" s="37"/>
      <c r="AW1266" s="37"/>
      <c r="AX1266" s="18"/>
      <c r="AY1266" s="18"/>
      <c r="AZ1266" s="18"/>
      <c r="BA1266" s="20"/>
      <c r="BB1266" s="37"/>
      <c r="BC1266" s="37"/>
      <c r="BD1266" s="18"/>
      <c r="BE1266" s="18"/>
      <c r="BF1266" s="37"/>
      <c r="BG1266" s="57"/>
      <c r="BH1266" s="37"/>
      <c r="BI1266" s="37"/>
      <c r="BJ1266" s="37"/>
      <c r="BK1266" s="265"/>
      <c r="BL1266" s="37"/>
      <c r="BM1266" s="37"/>
      <c r="BN1266" s="37"/>
    </row>
    <row r="1267" customFormat="false" ht="18.95" hidden="true" customHeight="true" outlineLevel="0" collapsed="false">
      <c r="AQ1267" s="37"/>
      <c r="AR1267" s="43"/>
      <c r="AS1267" s="37"/>
      <c r="AT1267" s="37"/>
      <c r="AU1267" s="37"/>
      <c r="AV1267" s="37"/>
      <c r="AW1267" s="37"/>
      <c r="AX1267" s="18"/>
      <c r="AY1267" s="18"/>
      <c r="AZ1267" s="20"/>
      <c r="BA1267" s="20"/>
      <c r="BB1267" s="37"/>
      <c r="BC1267" s="37"/>
      <c r="BD1267" s="18"/>
      <c r="BE1267" s="18"/>
      <c r="BF1267" s="37"/>
      <c r="BG1267" s="57"/>
      <c r="BH1267" s="37"/>
      <c r="BI1267" s="37"/>
      <c r="BJ1267" s="37"/>
      <c r="BK1267" s="265"/>
      <c r="BL1267" s="37"/>
      <c r="BM1267" s="37"/>
      <c r="BN1267" s="37"/>
    </row>
    <row r="1268" customFormat="false" ht="18.95" hidden="true" customHeight="true" outlineLevel="0" collapsed="false">
      <c r="AN1268" s="37"/>
      <c r="AQ1268" s="37"/>
      <c r="AR1268" s="43"/>
      <c r="AS1268" s="37"/>
      <c r="AT1268" s="37"/>
      <c r="AU1268" s="61"/>
      <c r="AV1268" s="61"/>
      <c r="AW1268" s="61"/>
      <c r="AX1268" s="18"/>
      <c r="AY1268" s="18"/>
      <c r="AZ1268" s="62"/>
      <c r="BA1268" s="54"/>
      <c r="BB1268" s="37"/>
      <c r="BC1268" s="37"/>
      <c r="BD1268" s="37"/>
      <c r="BE1268" s="37"/>
      <c r="BF1268" s="37"/>
      <c r="BG1268" s="57"/>
      <c r="BH1268" s="37"/>
      <c r="BI1268" s="37"/>
      <c r="BJ1268" s="37"/>
      <c r="BK1268" s="265"/>
      <c r="BL1268" s="37"/>
      <c r="BM1268" s="37"/>
      <c r="BN1268" s="37"/>
    </row>
    <row r="1269" customFormat="false" ht="18.95" hidden="true" customHeight="true" outlineLevel="0" collapsed="false">
      <c r="AL1269" s="37"/>
      <c r="AN1269" s="37"/>
      <c r="AQ1269" s="37"/>
      <c r="AR1269" s="43"/>
      <c r="AS1269" s="37"/>
      <c r="AT1269" s="37"/>
      <c r="AU1269" s="61"/>
      <c r="AV1269" s="61"/>
      <c r="AW1269" s="61"/>
      <c r="AX1269" s="18"/>
      <c r="AY1269" s="18"/>
      <c r="AZ1269" s="62"/>
      <c r="BA1269" s="54"/>
      <c r="BB1269" s="37"/>
      <c r="BC1269" s="37"/>
      <c r="BD1269" s="37"/>
      <c r="BE1269" s="37"/>
      <c r="BF1269" s="37"/>
      <c r="BG1269" s="57"/>
      <c r="BH1269" s="37"/>
      <c r="BI1269" s="37"/>
      <c r="BJ1269" s="37"/>
      <c r="BK1269" s="265"/>
      <c r="BL1269" s="37"/>
      <c r="BM1269" s="37"/>
      <c r="BN1269" s="37"/>
    </row>
    <row r="1270" customFormat="false" ht="18.95" hidden="true" customHeight="true" outlineLevel="0" collapsed="false">
      <c r="AL1270" s="37"/>
      <c r="AN1270" s="37"/>
      <c r="AQ1270" s="37"/>
      <c r="AR1270" s="43"/>
      <c r="AS1270" s="37"/>
      <c r="AT1270" s="37"/>
      <c r="AU1270" s="61"/>
      <c r="AV1270" s="61"/>
      <c r="AW1270" s="61"/>
      <c r="AX1270" s="18"/>
      <c r="AY1270" s="18"/>
      <c r="AZ1270" s="62"/>
      <c r="BA1270" s="54"/>
      <c r="BB1270" s="37"/>
      <c r="BC1270" s="18"/>
      <c r="BD1270" s="266"/>
      <c r="BE1270" s="18"/>
      <c r="BF1270" s="47"/>
      <c r="BG1270" s="47"/>
      <c r="BH1270" s="37"/>
      <c r="BI1270" s="37"/>
      <c r="BJ1270" s="37"/>
      <c r="BK1270" s="265"/>
      <c r="BL1270" s="37"/>
      <c r="BM1270" s="37"/>
      <c r="BN1270" s="37"/>
    </row>
    <row r="1271" customFormat="false" ht="18.95" hidden="true" customHeight="true" outlineLevel="0" collapsed="false">
      <c r="AL1271" s="37"/>
      <c r="AN1271" s="37"/>
      <c r="AQ1271" s="37"/>
      <c r="AR1271" s="43"/>
      <c r="AS1271" s="37"/>
      <c r="AT1271" s="37"/>
      <c r="AU1271" s="61"/>
      <c r="AV1271" s="61"/>
      <c r="AW1271" s="61"/>
      <c r="AX1271" s="18"/>
      <c r="AY1271" s="18"/>
      <c r="AZ1271" s="62"/>
      <c r="BA1271" s="54"/>
      <c r="BB1271" s="37"/>
      <c r="BC1271" s="37"/>
      <c r="BD1271" s="267"/>
      <c r="BE1271" s="267"/>
      <c r="BF1271" s="37"/>
      <c r="BG1271" s="57"/>
      <c r="BH1271" s="37"/>
      <c r="BI1271" s="37"/>
      <c r="BJ1271" s="37"/>
      <c r="BK1271" s="265"/>
      <c r="BL1271" s="37"/>
      <c r="BM1271" s="37"/>
      <c r="BN1271" s="37"/>
    </row>
    <row r="1272" customFormat="false" ht="18.95" hidden="true" customHeight="true" outlineLevel="0" collapsed="false">
      <c r="AL1272" s="37"/>
      <c r="AN1272" s="37"/>
      <c r="AQ1272" s="37"/>
      <c r="AR1272" s="43"/>
      <c r="AS1272" s="37"/>
      <c r="AT1272" s="37"/>
      <c r="AU1272" s="61"/>
      <c r="AV1272" s="61"/>
      <c r="AW1272" s="61"/>
      <c r="AX1272" s="18"/>
      <c r="AY1272" s="18"/>
      <c r="AZ1272" s="62"/>
      <c r="BA1272" s="54"/>
      <c r="BB1272" s="37"/>
      <c r="BC1272" s="37"/>
      <c r="BD1272" s="37"/>
      <c r="BE1272" s="37"/>
      <c r="BF1272" s="37"/>
      <c r="BG1272" s="57"/>
      <c r="BH1272" s="37"/>
      <c r="BI1272" s="37"/>
      <c r="BJ1272" s="37"/>
      <c r="BK1272" s="265"/>
      <c r="BL1272" s="37"/>
      <c r="BM1272" s="37"/>
      <c r="BN1272" s="37"/>
    </row>
    <row r="1273" customFormat="false" ht="18.95" hidden="true" customHeight="true" outlineLevel="0" collapsed="false">
      <c r="AL1273" s="37"/>
      <c r="AN1273" s="37"/>
      <c r="AQ1273" s="37"/>
      <c r="AR1273" s="43"/>
      <c r="AS1273" s="37"/>
      <c r="AT1273" s="37"/>
      <c r="AU1273" s="61"/>
      <c r="AV1273" s="61"/>
      <c r="AW1273" s="61"/>
      <c r="AX1273" s="18"/>
      <c r="AY1273" s="18"/>
      <c r="AZ1273" s="62"/>
      <c r="BA1273" s="54"/>
      <c r="BB1273" s="37"/>
      <c r="BC1273" s="37"/>
      <c r="BD1273" s="37"/>
      <c r="BE1273" s="37"/>
      <c r="BF1273" s="37"/>
      <c r="BG1273" s="57"/>
      <c r="BH1273" s="37"/>
      <c r="BI1273" s="37"/>
      <c r="BJ1273" s="37"/>
      <c r="BK1273" s="265"/>
      <c r="BL1273" s="37"/>
      <c r="BM1273" s="37"/>
      <c r="BN1273" s="37"/>
    </row>
    <row r="1274" customFormat="false" ht="18.95" hidden="true" customHeight="true" outlineLevel="0" collapsed="false">
      <c r="AL1274" s="37"/>
      <c r="AN1274" s="37"/>
      <c r="AQ1274" s="37"/>
      <c r="AR1274" s="43"/>
      <c r="AS1274" s="37"/>
      <c r="AT1274" s="37"/>
      <c r="AU1274" s="61"/>
      <c r="AV1274" s="61"/>
      <c r="AW1274" s="61"/>
      <c r="AX1274" s="18"/>
      <c r="AY1274" s="18"/>
      <c r="AZ1274" s="62"/>
      <c r="BA1274" s="54"/>
      <c r="BB1274" s="37"/>
      <c r="BC1274" s="37"/>
      <c r="BD1274" s="37"/>
      <c r="BE1274" s="37"/>
      <c r="BF1274" s="37"/>
      <c r="BG1274" s="57"/>
      <c r="BH1274" s="37"/>
      <c r="BI1274" s="37"/>
      <c r="BJ1274" s="37"/>
      <c r="BK1274" s="265"/>
      <c r="BL1274" s="37"/>
      <c r="BM1274" s="37"/>
      <c r="BN1274" s="37"/>
    </row>
    <row r="1275" customFormat="false" ht="18.95" hidden="true" customHeight="true" outlineLevel="0" collapsed="false">
      <c r="AL1275" s="37"/>
      <c r="AN1275" s="37"/>
      <c r="AQ1275" s="37"/>
      <c r="AR1275" s="43"/>
      <c r="AS1275" s="37"/>
      <c r="AT1275" s="37"/>
      <c r="AU1275" s="61"/>
      <c r="AV1275" s="61"/>
      <c r="AW1275" s="61"/>
      <c r="AX1275" s="18"/>
      <c r="AY1275" s="18"/>
      <c r="AZ1275" s="62"/>
      <c r="BA1275" s="54"/>
      <c r="BB1275" s="37"/>
      <c r="BC1275" s="37"/>
      <c r="BD1275" s="37"/>
      <c r="BE1275" s="37"/>
      <c r="BF1275" s="37"/>
      <c r="BG1275" s="57"/>
      <c r="BH1275" s="37"/>
      <c r="BI1275" s="37"/>
      <c r="BJ1275" s="37"/>
      <c r="BK1275" s="265"/>
      <c r="BL1275" s="37"/>
      <c r="BM1275" s="37"/>
      <c r="BN1275" s="37"/>
    </row>
    <row r="1276" customFormat="false" ht="18.95" hidden="true" customHeight="true" outlineLevel="0" collapsed="false">
      <c r="AL1276" s="37"/>
      <c r="AN1276" s="37"/>
      <c r="AQ1276" s="37"/>
      <c r="AR1276" s="43"/>
      <c r="AS1276" s="37"/>
      <c r="AT1276" s="37"/>
      <c r="AU1276" s="61"/>
      <c r="AV1276" s="61"/>
      <c r="AW1276" s="61"/>
      <c r="AX1276" s="18"/>
      <c r="AY1276" s="18"/>
      <c r="AZ1276" s="62"/>
      <c r="BA1276" s="54"/>
      <c r="BB1276" s="37"/>
      <c r="BC1276" s="37"/>
      <c r="BD1276" s="37"/>
      <c r="BE1276" s="37"/>
      <c r="BF1276" s="37"/>
      <c r="BG1276" s="57"/>
      <c r="BH1276" s="37"/>
      <c r="BI1276" s="37"/>
      <c r="BJ1276" s="37"/>
      <c r="BK1276" s="265"/>
      <c r="BL1276" s="37"/>
      <c r="BM1276" s="37"/>
      <c r="BN1276" s="37"/>
    </row>
    <row r="1277" customFormat="false" ht="18.95" hidden="true" customHeight="true" outlineLevel="0" collapsed="false">
      <c r="AL1277" s="37"/>
      <c r="AN1277" s="37"/>
      <c r="AQ1277" s="37"/>
      <c r="AR1277" s="43"/>
      <c r="AS1277" s="37"/>
      <c r="AT1277" s="37"/>
      <c r="AU1277" s="61"/>
      <c r="AV1277" s="61"/>
      <c r="AW1277" s="61"/>
      <c r="AX1277" s="18"/>
      <c r="AY1277" s="18"/>
      <c r="AZ1277" s="62"/>
      <c r="BA1277" s="54"/>
      <c r="BB1277" s="18"/>
      <c r="BC1277" s="49"/>
      <c r="BD1277" s="49"/>
      <c r="BE1277" s="18"/>
      <c r="BF1277" s="49"/>
      <c r="BG1277" s="49"/>
      <c r="BH1277" s="37"/>
      <c r="BI1277" s="37"/>
      <c r="BJ1277" s="37"/>
      <c r="BK1277" s="265"/>
      <c r="BL1277" s="37"/>
      <c r="BM1277" s="37"/>
      <c r="BN1277" s="37"/>
    </row>
    <row r="1278" customFormat="false" ht="18.95" hidden="true" customHeight="true" outlineLevel="0" collapsed="false">
      <c r="AL1278" s="37"/>
      <c r="AN1278" s="37"/>
      <c r="AQ1278" s="37"/>
      <c r="AR1278" s="43"/>
      <c r="AS1278" s="37"/>
      <c r="AT1278" s="37"/>
      <c r="AU1278" s="37"/>
      <c r="AV1278" s="37"/>
      <c r="AW1278" s="37"/>
      <c r="AX1278" s="18"/>
      <c r="AY1278" s="18"/>
      <c r="AZ1278" s="18"/>
      <c r="BA1278" s="63"/>
      <c r="BB1278" s="37"/>
      <c r="BC1278" s="37"/>
      <c r="BD1278" s="37"/>
      <c r="BE1278" s="37"/>
      <c r="BF1278" s="37"/>
      <c r="BG1278" s="37"/>
      <c r="BH1278" s="18"/>
      <c r="BI1278" s="266"/>
      <c r="BJ1278" s="47"/>
      <c r="BK1278" s="47"/>
      <c r="BL1278" s="47"/>
      <c r="BM1278" s="37"/>
      <c r="BN1278" s="37"/>
    </row>
    <row r="1279" customFormat="false" ht="18.95" hidden="true" customHeight="true" outlineLevel="0" collapsed="false">
      <c r="AL1279" s="37"/>
      <c r="AN1279" s="37"/>
      <c r="AQ1279" s="37"/>
      <c r="AR1279" s="43"/>
      <c r="AS1279" s="37"/>
      <c r="AT1279" s="37"/>
      <c r="AU1279" s="37"/>
      <c r="AV1279" s="37"/>
      <c r="AW1279" s="37"/>
      <c r="AX1279" s="18"/>
      <c r="AY1279" s="66"/>
      <c r="AZ1279" s="37"/>
      <c r="BA1279" s="20"/>
      <c r="BB1279" s="66"/>
      <c r="BC1279" s="37"/>
      <c r="BD1279" s="37"/>
      <c r="BE1279" s="37"/>
      <c r="BF1279" s="37"/>
      <c r="BG1279" s="37"/>
      <c r="BH1279" s="18"/>
      <c r="BI1279" s="266"/>
      <c r="BJ1279" s="47"/>
      <c r="BK1279" s="47"/>
      <c r="BL1279" s="47"/>
      <c r="BM1279" s="37"/>
      <c r="BN1279" s="37"/>
    </row>
    <row r="1280" customFormat="false" ht="18.95" hidden="true" customHeight="true" outlineLevel="0" collapsed="false">
      <c r="AL1280" s="37"/>
      <c r="AN1280" s="37"/>
      <c r="AQ1280" s="37"/>
      <c r="AR1280" s="43"/>
      <c r="AS1280" s="37"/>
      <c r="AT1280" s="37"/>
      <c r="AU1280" s="37"/>
      <c r="AV1280" s="37"/>
      <c r="AW1280" s="37"/>
      <c r="AX1280" s="68"/>
      <c r="AY1280" s="18"/>
      <c r="AZ1280" s="68"/>
      <c r="BA1280" s="37"/>
      <c r="BB1280" s="37"/>
      <c r="BC1280" s="37"/>
      <c r="BD1280" s="37"/>
      <c r="BE1280" s="37"/>
      <c r="BF1280" s="37"/>
      <c r="BG1280" s="37"/>
      <c r="BH1280" s="37"/>
      <c r="BI1280" s="37"/>
      <c r="BJ1280" s="37"/>
      <c r="BK1280" s="37"/>
      <c r="BL1280" s="70"/>
      <c r="BM1280" s="37"/>
      <c r="BN1280" s="37"/>
    </row>
    <row r="1281" customFormat="false" ht="18.95" hidden="true" customHeight="true" outlineLevel="0" collapsed="false">
      <c r="AL1281" s="37"/>
      <c r="AN1281" s="37"/>
      <c r="AQ1281" s="37"/>
      <c r="AR1281" s="43"/>
      <c r="AS1281" s="37"/>
      <c r="AT1281" s="37"/>
      <c r="AU1281" s="37"/>
      <c r="AV1281" s="37"/>
      <c r="AW1281" s="37"/>
      <c r="AX1281" s="18"/>
      <c r="AY1281" s="18"/>
      <c r="AZ1281" s="37"/>
      <c r="BA1281" s="37"/>
      <c r="BB1281" s="37"/>
      <c r="BC1281" s="18"/>
      <c r="BD1281" s="18"/>
      <c r="BE1281" s="18"/>
      <c r="BF1281" s="18"/>
      <c r="BG1281" s="18"/>
      <c r="BH1281" s="18"/>
      <c r="BI1281" s="37"/>
      <c r="BJ1281" s="37"/>
      <c r="BK1281" s="37"/>
      <c r="BL1281" s="37"/>
      <c r="BM1281" s="37"/>
      <c r="BN1281" s="37"/>
    </row>
    <row r="1282" customFormat="false" ht="18.95" hidden="true" customHeight="true" outlineLevel="0" collapsed="false">
      <c r="AL1282" s="37"/>
      <c r="AN1282" s="37"/>
      <c r="AQ1282" s="37"/>
      <c r="AR1282" s="43"/>
      <c r="AS1282" s="37"/>
      <c r="AT1282" s="37"/>
      <c r="AU1282" s="37"/>
      <c r="AV1282" s="37"/>
      <c r="AW1282" s="37"/>
      <c r="AX1282" s="37"/>
      <c r="AY1282" s="37"/>
      <c r="AZ1282" s="37"/>
      <c r="BA1282" s="37"/>
      <c r="BB1282" s="37"/>
      <c r="BC1282" s="18"/>
      <c r="BD1282" s="18"/>
      <c r="BE1282" s="18"/>
      <c r="BF1282" s="18"/>
      <c r="BG1282" s="18"/>
      <c r="BH1282" s="18"/>
      <c r="BI1282" s="37"/>
      <c r="BJ1282" s="37"/>
      <c r="BK1282" s="37"/>
      <c r="BL1282" s="37"/>
      <c r="BM1282" s="37"/>
      <c r="BN1282" s="37"/>
    </row>
    <row r="1283" customFormat="false" ht="18.95" hidden="true" customHeight="true" outlineLevel="0" collapsed="false">
      <c r="AL1283" s="37"/>
      <c r="AN1283" s="37"/>
      <c r="AQ1283" s="37"/>
      <c r="AR1283" s="43"/>
      <c r="AS1283" s="37"/>
      <c r="AT1283" s="37"/>
      <c r="AU1283" s="37"/>
      <c r="AV1283" s="37"/>
      <c r="AW1283" s="37"/>
      <c r="AX1283" s="37"/>
      <c r="AY1283" s="37"/>
      <c r="AZ1283" s="58"/>
      <c r="BA1283" s="58"/>
      <c r="BB1283" s="58"/>
      <c r="BC1283" s="18"/>
      <c r="BD1283" s="18"/>
      <c r="BE1283" s="18"/>
      <c r="BF1283" s="18"/>
      <c r="BG1283" s="18"/>
      <c r="BH1283" s="18"/>
      <c r="BI1283" s="37"/>
      <c r="BJ1283" s="37"/>
      <c r="BK1283" s="37"/>
      <c r="BL1283" s="37"/>
      <c r="BM1283" s="37"/>
      <c r="BN1283" s="37"/>
    </row>
    <row r="1284" customFormat="false" ht="18.95" hidden="true" customHeight="true" outlineLevel="0" collapsed="false">
      <c r="AL1284" s="43"/>
      <c r="AN1284" s="268"/>
      <c r="AO1284" s="37"/>
      <c r="AQ1284" s="37"/>
      <c r="AR1284" s="66"/>
      <c r="AS1284" s="37"/>
      <c r="AT1284" s="37"/>
      <c r="AU1284" s="50"/>
      <c r="AV1284" s="50"/>
      <c r="AW1284" s="37"/>
      <c r="AX1284" s="37"/>
      <c r="AY1284" s="37"/>
      <c r="AZ1284" s="37"/>
      <c r="BA1284" s="37"/>
      <c r="BD1284" s="18"/>
      <c r="BE1284" s="37"/>
      <c r="BG1284" s="18"/>
      <c r="BH1284" s="266"/>
      <c r="BI1284" s="106"/>
      <c r="BJ1284" s="47"/>
      <c r="BK1284" s="47"/>
      <c r="BL1284" s="37"/>
      <c r="BM1284" s="37"/>
      <c r="BN1284" s="37"/>
    </row>
    <row r="1285" customFormat="false" ht="18.95" hidden="true" customHeight="true" outlineLevel="0" collapsed="false">
      <c r="AL1285" s="43"/>
      <c r="AN1285" s="268"/>
      <c r="AO1285" s="37"/>
      <c r="AQ1285" s="37"/>
      <c r="AR1285" s="66"/>
      <c r="AS1285" s="37"/>
      <c r="AT1285" s="18"/>
      <c r="AU1285" s="47"/>
      <c r="AV1285" s="47"/>
      <c r="AW1285" s="47"/>
      <c r="AX1285" s="47"/>
      <c r="AY1285" s="37"/>
      <c r="AZ1285" s="37"/>
      <c r="BA1285" s="18"/>
      <c r="BD1285" s="74"/>
      <c r="BE1285" s="74"/>
      <c r="BF1285" s="74"/>
      <c r="BG1285" s="74"/>
      <c r="BH1285" s="18"/>
      <c r="BI1285" s="57"/>
      <c r="BJ1285" s="37"/>
      <c r="BK1285" s="37"/>
      <c r="BL1285" s="37"/>
      <c r="BM1285" s="37"/>
      <c r="BN1285" s="37"/>
    </row>
    <row r="1286" customFormat="false" ht="15" hidden="true" customHeight="true" outlineLevel="0" collapsed="false">
      <c r="AL1286" s="43"/>
      <c r="AN1286" s="37"/>
      <c r="AO1286" s="37"/>
      <c r="AQ1286" s="37"/>
      <c r="AR1286" s="37"/>
      <c r="AS1286" s="37"/>
      <c r="AT1286" s="37"/>
      <c r="AU1286" s="49"/>
      <c r="AV1286" s="49"/>
      <c r="AW1286" s="37"/>
      <c r="AX1286" s="37"/>
      <c r="AY1286" s="37"/>
      <c r="AZ1286" s="49"/>
      <c r="BA1286" s="49"/>
      <c r="BB1286" s="49"/>
      <c r="BC1286" s="49"/>
      <c r="BD1286" s="49"/>
    </row>
    <row r="1287" customFormat="false" ht="15" hidden="true" customHeight="true" outlineLevel="0" collapsed="false">
      <c r="AL1287" s="43"/>
      <c r="AN1287" s="37"/>
      <c r="AO1287" s="37"/>
      <c r="AQ1287" s="163"/>
    </row>
    <row r="1288" customFormat="false" ht="15" hidden="true" customHeight="true" outlineLevel="0" collapsed="false">
      <c r="AL1288" s="43"/>
      <c r="AN1288" s="37"/>
      <c r="AO1288" s="37"/>
      <c r="BB1288" s="150"/>
      <c r="BC1288" s="34"/>
      <c r="BD1288" s="16"/>
      <c r="BE1288" s="34"/>
      <c r="BH1288" s="127"/>
      <c r="BJ1288" s="269"/>
      <c r="BK1288" s="236"/>
      <c r="BL1288" s="16"/>
    </row>
    <row r="1289" customFormat="false" ht="18.95" hidden="true" customHeight="true" outlineLevel="0" collapsed="false">
      <c r="AL1289" s="43"/>
      <c r="AN1289" s="37"/>
      <c r="AO1289" s="37"/>
      <c r="BB1289" s="150"/>
      <c r="BC1289" s="34"/>
      <c r="BD1289" s="16"/>
      <c r="BE1289" s="34"/>
      <c r="BH1289" s="127"/>
      <c r="BJ1289" s="269"/>
      <c r="BK1289" s="236"/>
      <c r="BL1289" s="16"/>
    </row>
    <row r="1290" customFormat="false" ht="18.95" hidden="true" customHeight="true" outlineLevel="0" collapsed="false">
      <c r="AL1290" s="37"/>
      <c r="AN1290" s="37"/>
      <c r="AO1290" s="37"/>
      <c r="BB1290" s="150"/>
      <c r="BC1290" s="34"/>
      <c r="BD1290" s="16"/>
      <c r="BE1290" s="34"/>
      <c r="BH1290" s="127"/>
      <c r="BJ1290" s="269"/>
      <c r="BK1290" s="236"/>
      <c r="BL1290" s="16"/>
    </row>
    <row r="1291" customFormat="false" ht="18.95" hidden="true" customHeight="true" outlineLevel="0" collapsed="false">
      <c r="AL1291" s="37"/>
      <c r="AO1291" s="37"/>
      <c r="BB1291" s="150"/>
      <c r="BC1291" s="34"/>
      <c r="BD1291" s="16"/>
      <c r="BE1291" s="34"/>
      <c r="BH1291" s="127"/>
      <c r="BJ1291" s="269"/>
      <c r="BK1291" s="236"/>
      <c r="BL1291" s="16"/>
    </row>
    <row r="1292" customFormat="false" ht="20.1" hidden="true" customHeight="true" outlineLevel="0" collapsed="false">
      <c r="AQ1292" s="163"/>
      <c r="BB1292" s="150"/>
      <c r="BC1292" s="34"/>
      <c r="BD1292" s="16"/>
      <c r="BE1292" s="34"/>
      <c r="BH1292" s="127"/>
      <c r="BJ1292" s="269"/>
      <c r="BK1292" s="236"/>
      <c r="BL1292" s="17"/>
    </row>
    <row r="1293" customFormat="false" ht="20.1" hidden="true" customHeight="true" outlineLevel="0" collapsed="false">
      <c r="AP1293" s="270"/>
      <c r="AQ1293" s="270"/>
      <c r="AS1293" s="270"/>
      <c r="AT1293" s="270"/>
      <c r="AU1293" s="270"/>
      <c r="AV1293" s="270"/>
      <c r="AW1293" s="270"/>
      <c r="AX1293" s="18"/>
      <c r="AY1293" s="18"/>
      <c r="BA1293" s="270"/>
      <c r="BB1293" s="270"/>
      <c r="BC1293" s="270"/>
      <c r="BD1293" s="16"/>
      <c r="BE1293" s="271"/>
      <c r="BF1293" s="271"/>
      <c r="BG1293" s="271"/>
      <c r="BH1293" s="16"/>
      <c r="BI1293" s="270"/>
      <c r="BJ1293" s="270"/>
      <c r="BK1293" s="270"/>
      <c r="BL1293" s="270"/>
      <c r="BM1293" s="270"/>
      <c r="BN1293" s="270"/>
    </row>
    <row r="1294" customFormat="false" ht="20.1" hidden="true" customHeight="true" outlineLevel="0" collapsed="false">
      <c r="AX1294" s="150"/>
      <c r="AY1294" s="32"/>
      <c r="AZ1294" s="16"/>
      <c r="BA1294" s="272"/>
      <c r="BB1294" s="272"/>
      <c r="BC1294" s="16"/>
      <c r="BD1294" s="48"/>
      <c r="BE1294" s="48"/>
      <c r="BF1294" s="16"/>
      <c r="BG1294" s="151"/>
      <c r="BH1294" s="151"/>
      <c r="BI1294" s="18"/>
      <c r="BJ1294" s="18"/>
    </row>
    <row r="1295" customFormat="false" ht="20.1" hidden="true" customHeight="true" outlineLevel="0" collapsed="false">
      <c r="AX1295" s="150"/>
      <c r="AY1295" s="34"/>
      <c r="AZ1295" s="16"/>
      <c r="BA1295" s="34"/>
      <c r="BC1295" s="16"/>
      <c r="BD1295" s="48"/>
      <c r="BE1295" s="48"/>
      <c r="BF1295" s="48"/>
      <c r="BG1295" s="18"/>
      <c r="BH1295" s="18"/>
      <c r="BK1295" s="215"/>
    </row>
    <row r="1296" customFormat="false" ht="20.1" hidden="true" customHeight="true" outlineLevel="0" collapsed="false">
      <c r="AW1296" s="23"/>
      <c r="AY1296" s="34"/>
      <c r="AZ1296" s="16"/>
      <c r="BA1296" s="28"/>
      <c r="BB1296" s="28"/>
      <c r="BC1296" s="236"/>
      <c r="BD1296" s="48"/>
      <c r="BE1296" s="215"/>
      <c r="BF1296" s="48"/>
      <c r="BG1296" s="16"/>
      <c r="BH1296" s="16"/>
      <c r="BK1296" s="215"/>
    </row>
    <row r="1297" customFormat="false" ht="20.1" hidden="true" customHeight="true" outlineLevel="0" collapsed="false">
      <c r="AX1297" s="16"/>
      <c r="AY1297" s="16"/>
      <c r="AZ1297" s="243"/>
      <c r="BA1297" s="243"/>
      <c r="BB1297" s="23"/>
      <c r="BC1297" s="34"/>
      <c r="BD1297" s="16"/>
      <c r="BE1297" s="16"/>
      <c r="BF1297" s="16"/>
      <c r="BG1297" s="16"/>
      <c r="BH1297" s="273"/>
      <c r="BI1297" s="273"/>
      <c r="BJ1297" s="23"/>
      <c r="BK1297" s="34"/>
      <c r="BL1297" s="16"/>
    </row>
    <row r="1298" customFormat="false" ht="20.1" hidden="true" customHeight="true" outlineLevel="0" collapsed="false">
      <c r="AP1298" s="15" t="s">
        <v>236</v>
      </c>
      <c r="BB1298" s="150"/>
      <c r="BC1298" s="34"/>
      <c r="BD1298" s="16"/>
      <c r="BE1298" s="34"/>
      <c r="BH1298" s="127"/>
      <c r="BJ1298" s="269"/>
      <c r="BK1298" s="236"/>
      <c r="BL1298" s="16"/>
    </row>
    <row r="1299" customFormat="false" ht="20.1" hidden="true" customHeight="true" outlineLevel="0" collapsed="false">
      <c r="AL1299" s="270"/>
      <c r="AP1299" s="14"/>
      <c r="AR1299" s="105"/>
      <c r="AS1299" s="106"/>
      <c r="AV1299" s="14"/>
    </row>
    <row r="1300" customFormat="false" ht="20.1" hidden="true" customHeight="true" outlineLevel="0" collapsed="false">
      <c r="AP1300" s="15"/>
      <c r="AR1300" s="18" t="s">
        <v>185</v>
      </c>
      <c r="AS1300" s="18"/>
      <c r="AT1300" s="107" t="n">
        <f aca="false">IF(Ho&lt;=0,(옹벽설계!AE84+옹벽설계!AZ79),HH)</f>
        <v>6.021</v>
      </c>
      <c r="AU1300" s="107"/>
      <c r="AV1300" s="107"/>
      <c r="AW1300" s="108" t="s">
        <v>108</v>
      </c>
      <c r="AX1300" s="109"/>
      <c r="AY1300" s="109"/>
      <c r="AZ1300" s="109"/>
    </row>
    <row r="1301" customFormat="false" ht="20.1" hidden="true" customHeight="true" outlineLevel="0" collapsed="false">
      <c r="AP1301" s="15"/>
      <c r="AR1301" s="18" t="s">
        <v>186</v>
      </c>
      <c r="AS1301" s="18"/>
      <c r="AT1301" s="107" t="n">
        <f aca="false">IF(Ho&lt;=0,0,Ho)</f>
        <v>0.829</v>
      </c>
      <c r="AU1301" s="107"/>
      <c r="AV1301" s="107"/>
      <c r="AW1301" s="108" t="s">
        <v>175</v>
      </c>
      <c r="AX1301" s="107" t="n">
        <f aca="false">옹벽설계!AY76/옹벽설계!AO4</f>
        <v>0.526315789473684</v>
      </c>
      <c r="AY1301" s="107"/>
      <c r="AZ1301" s="107"/>
      <c r="BA1301" s="3" t="s">
        <v>187</v>
      </c>
    </row>
    <row r="1302" customFormat="false" ht="20.1" hidden="true" customHeight="true" outlineLevel="0" collapsed="false">
      <c r="AP1302" s="15"/>
      <c r="AR1302" s="16"/>
      <c r="AS1302" s="16" t="s">
        <v>101</v>
      </c>
      <c r="AT1302" s="107" t="n">
        <f aca="false">AT1301+AX1301</f>
        <v>1.35531578947368</v>
      </c>
      <c r="AU1302" s="107"/>
      <c r="AV1302" s="107"/>
      <c r="AW1302" s="108" t="s">
        <v>108</v>
      </c>
      <c r="AX1302" s="110"/>
      <c r="AY1302" s="110"/>
      <c r="AZ1302" s="110"/>
    </row>
    <row r="1303" customFormat="false" ht="20.1" hidden="true" customHeight="true" outlineLevel="0" collapsed="false">
      <c r="AR1303" s="18" t="s">
        <v>188</v>
      </c>
      <c r="AS1303" s="18"/>
      <c r="AT1303" s="107" t="n">
        <f aca="false">AT1300+AT1302</f>
        <v>7.37631578947369</v>
      </c>
      <c r="AU1303" s="107"/>
      <c r="AV1303" s="107"/>
      <c r="AW1303" s="108" t="s">
        <v>108</v>
      </c>
      <c r="AX1303" s="109" t="s">
        <v>189</v>
      </c>
      <c r="AY1303" s="109"/>
      <c r="AZ1303" s="109"/>
    </row>
    <row r="1304" customFormat="false" ht="19.5" hidden="true" customHeight="true" outlineLevel="0" collapsed="false">
      <c r="AR1304" s="18" t="s">
        <v>190</v>
      </c>
      <c r="AS1304" s="18"/>
      <c r="AT1304" s="107" t="n">
        <f aca="false">IF(Ho&lt;=0,0,AT1302)</f>
        <v>1.35531578947368</v>
      </c>
      <c r="AU1304" s="107"/>
      <c r="AV1304" s="107"/>
      <c r="AW1304" s="108" t="s">
        <v>108</v>
      </c>
      <c r="AX1304" s="111" t="str">
        <f aca="false">IF(Ho&lt;=0,"","( Y2 = Ho )")</f>
        <v>( Y2 = Ho )</v>
      </c>
      <c r="AY1304" s="109"/>
      <c r="AZ1304" s="109"/>
    </row>
    <row r="1305" customFormat="false" ht="20.1" hidden="true" customHeight="true" outlineLevel="0" collapsed="false">
      <c r="AR1305" s="42" t="s">
        <v>191</v>
      </c>
      <c r="AS1305" s="16"/>
      <c r="AT1305" s="112"/>
      <c r="AU1305" s="112"/>
      <c r="AV1305" s="112"/>
      <c r="AW1305" s="16"/>
      <c r="AX1305" s="112"/>
      <c r="AY1305" s="112"/>
      <c r="AZ1305" s="112"/>
    </row>
    <row r="1306" customFormat="false" ht="20.1" hidden="true" customHeight="true" outlineLevel="0" collapsed="false">
      <c r="AP1306" s="15"/>
      <c r="AR1306" s="18" t="s">
        <v>192</v>
      </c>
      <c r="AS1306" s="18"/>
      <c r="AT1306" s="18" t="s">
        <v>193</v>
      </c>
      <c r="AU1306" s="18"/>
      <c r="AV1306" s="18"/>
      <c r="AW1306" s="18"/>
      <c r="AX1306" s="16" t="s">
        <v>87</v>
      </c>
      <c r="AY1306" s="16" t="s">
        <v>194</v>
      </c>
      <c r="AZ1306" s="3" t="s">
        <v>195</v>
      </c>
      <c r="BD1306" s="18" t="s">
        <v>192</v>
      </c>
      <c r="BE1306" s="18"/>
      <c r="BF1306" s="48" t="n">
        <f aca="false">YY1</f>
        <v>7.37631578947369</v>
      </c>
      <c r="BG1306" s="48"/>
      <c r="BH1306" s="48"/>
      <c r="BI1306" s="18" t="s">
        <v>193</v>
      </c>
      <c r="BJ1306" s="18"/>
      <c r="BK1306" s="18"/>
      <c r="BL1306" s="18"/>
    </row>
    <row r="1307" customFormat="false" ht="20.1" hidden="true" customHeight="true" outlineLevel="0" collapsed="false">
      <c r="AR1307" s="42" t="s">
        <v>196</v>
      </c>
      <c r="AS1307" s="16"/>
      <c r="AT1307" s="112"/>
      <c r="AU1307" s="112"/>
      <c r="AV1307" s="112"/>
      <c r="AW1307" s="16"/>
      <c r="AX1307" s="112"/>
      <c r="AY1307" s="112"/>
      <c r="AZ1307" s="112"/>
    </row>
    <row r="1308" customFormat="false" ht="20.1" hidden="true" customHeight="true" outlineLevel="0" collapsed="false">
      <c r="AP1308" s="15"/>
      <c r="AR1308" s="18" t="s">
        <v>197</v>
      </c>
      <c r="AS1308" s="18"/>
      <c r="AT1308" s="18" t="s">
        <v>198</v>
      </c>
      <c r="AU1308" s="18"/>
      <c r="AV1308" s="18"/>
      <c r="AW1308" s="18"/>
      <c r="AX1308" s="16" t="s">
        <v>87</v>
      </c>
      <c r="AY1308" s="16" t="s">
        <v>199</v>
      </c>
      <c r="AZ1308" s="3" t="s">
        <v>200</v>
      </c>
      <c r="BD1308" s="18" t="s">
        <v>197</v>
      </c>
      <c r="BE1308" s="18"/>
      <c r="BF1308" s="48" t="n">
        <f aca="false">YY2*TAN((90-Beta)*PI()/180)</f>
        <v>2.43952871425754</v>
      </c>
      <c r="BG1308" s="48"/>
      <c r="BH1308" s="48"/>
      <c r="BI1308" s="16"/>
      <c r="BJ1308" s="16"/>
      <c r="BK1308" s="16"/>
      <c r="BL1308" s="16"/>
    </row>
    <row r="1309" customFormat="false" ht="20.1" hidden="true" customHeight="true" outlineLevel="0" collapsed="false">
      <c r="AP1309" s="15"/>
      <c r="AR1309" s="18" t="s">
        <v>201</v>
      </c>
      <c r="AS1309" s="18"/>
      <c r="AT1309" s="16" t="s">
        <v>149</v>
      </c>
      <c r="AU1309" s="16" t="s">
        <v>87</v>
      </c>
      <c r="AV1309" s="16" t="s">
        <v>202</v>
      </c>
      <c r="AW1309" s="16" t="s">
        <v>87</v>
      </c>
      <c r="AX1309" s="16" t="s">
        <v>194</v>
      </c>
      <c r="AY1309" s="112"/>
      <c r="BD1309" s="18" t="s">
        <v>201</v>
      </c>
      <c r="BE1309" s="18"/>
      <c r="BF1309" s="48" t="n">
        <f aca="false">ROUND(BF1306*YY1/2,3)</f>
        <v>27.205</v>
      </c>
      <c r="BG1309" s="48"/>
      <c r="BH1309" s="48"/>
      <c r="BI1309" s="18" t="s">
        <v>193</v>
      </c>
      <c r="BJ1309" s="18"/>
      <c r="BK1309" s="18"/>
      <c r="BL1309" s="18"/>
    </row>
    <row r="1310" customFormat="false" ht="20.1" hidden="true" customHeight="true" outlineLevel="0" collapsed="false">
      <c r="AP1310" s="15"/>
      <c r="AR1310" s="18" t="s">
        <v>203</v>
      </c>
      <c r="AS1310" s="18"/>
      <c r="AT1310" s="16" t="s">
        <v>149</v>
      </c>
      <c r="AU1310" s="16" t="s">
        <v>87</v>
      </c>
      <c r="AV1310" s="16" t="s">
        <v>204</v>
      </c>
      <c r="AW1310" s="16" t="s">
        <v>87</v>
      </c>
      <c r="AX1310" s="16" t="s">
        <v>199</v>
      </c>
      <c r="AY1310" s="112"/>
      <c r="BD1310" s="18" t="s">
        <v>203</v>
      </c>
      <c r="BE1310" s="18"/>
      <c r="BF1310" s="48" t="n">
        <f aca="false">ROUND(BF1308*YY2/2,3)</f>
        <v>1.653</v>
      </c>
      <c r="BG1310" s="48"/>
      <c r="BH1310" s="48"/>
    </row>
    <row r="1311" customFormat="false" ht="20.1" hidden="true" customHeight="true" outlineLevel="0" collapsed="false">
      <c r="AP1311" s="15"/>
      <c r="AR1311" s="18" t="s">
        <v>205</v>
      </c>
      <c r="AS1311" s="18"/>
      <c r="AT1311" s="16" t="s">
        <v>166</v>
      </c>
      <c r="AU1311" s="113" t="s">
        <v>206</v>
      </c>
      <c r="AV1311" s="16" t="s">
        <v>110</v>
      </c>
      <c r="AW1311" s="113" t="s">
        <v>207</v>
      </c>
      <c r="AX1311" s="16" t="s">
        <v>208</v>
      </c>
      <c r="AY1311" s="113" t="s">
        <v>209</v>
      </c>
      <c r="AZ1311" s="112"/>
    </row>
    <row r="1312" customFormat="false" ht="20.1" hidden="true" customHeight="true" outlineLevel="0" collapsed="false">
      <c r="AP1312" s="15"/>
      <c r="AR1312" s="16"/>
      <c r="AS1312" s="16"/>
      <c r="AT1312" s="16"/>
      <c r="AU1312" s="113"/>
      <c r="AV1312" s="16"/>
      <c r="AW1312" s="113"/>
      <c r="AX1312" s="16"/>
      <c r="AY1312" s="113"/>
      <c r="AZ1312" s="112"/>
    </row>
    <row r="1313" customFormat="false" ht="20.1" hidden="true" customHeight="true" outlineLevel="0" collapsed="false">
      <c r="AQ1313" s="16"/>
      <c r="AR1313" s="18" t="s">
        <v>42</v>
      </c>
      <c r="AS1313" s="18"/>
      <c r="AT1313" s="114" t="n">
        <f aca="false">PI1</f>
        <v>30</v>
      </c>
      <c r="AU1313" s="114"/>
      <c r="AV1313" s="3" t="s">
        <v>43</v>
      </c>
    </row>
    <row r="1314" customFormat="false" ht="20.1" hidden="true" customHeight="true" outlineLevel="0" collapsed="false">
      <c r="AQ1314" s="16"/>
      <c r="AR1314" s="18" t="s">
        <v>116</v>
      </c>
      <c r="AS1314" s="18"/>
      <c r="AT1314" s="24" t="n">
        <f aca="false">Beta</f>
        <v>29.055</v>
      </c>
      <c r="AU1314" s="24"/>
      <c r="AV1314" s="3" t="s">
        <v>43</v>
      </c>
      <c r="AW1314" s="34" t="str">
        <f aca="false">IF(AT1313&lt;AT1314,"&gt;","&lt;")</f>
        <v>&lt;</v>
      </c>
      <c r="AX1314" s="16" t="s">
        <v>95</v>
      </c>
    </row>
    <row r="1315" customFormat="false" ht="20.1" hidden="true" customHeight="true" outlineLevel="0" collapsed="false">
      <c r="AR1315" s="18" t="s">
        <v>210</v>
      </c>
      <c r="AS1315" s="18"/>
      <c r="AT1315" s="95" t="n">
        <f aca="false">IF(AT1313&gt;AT1314,AT1314,AT1313)</f>
        <v>29.055</v>
      </c>
      <c r="AU1315" s="95"/>
      <c r="AV1315" s="3" t="s">
        <v>43</v>
      </c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H1315" s="16"/>
      <c r="BI1315" s="16"/>
      <c r="BJ1315" s="16"/>
      <c r="BK1315" s="16"/>
      <c r="BL1315" s="16"/>
      <c r="BM1315" s="16"/>
      <c r="BN1315" s="16"/>
    </row>
    <row r="1316" customFormat="false" ht="20.1" hidden="true" customHeight="true" outlineLevel="0" collapsed="false">
      <c r="AR1316" s="36"/>
      <c r="AS1316" s="18" t="s">
        <v>85</v>
      </c>
      <c r="AT1316" s="18"/>
      <c r="AU1316" s="18" t="s">
        <v>86</v>
      </c>
      <c r="AV1316" s="18"/>
      <c r="AW1316" s="18"/>
      <c r="AX1316" s="18"/>
      <c r="AY1316" s="18"/>
      <c r="AZ1316" s="18"/>
      <c r="BA1316" s="18"/>
      <c r="BB1316" s="18" t="s">
        <v>87</v>
      </c>
      <c r="BC1316" s="18" t="s">
        <v>88</v>
      </c>
    </row>
    <row r="1317" customFormat="false" ht="20.1" hidden="true" customHeight="true" outlineLevel="0" collapsed="false">
      <c r="AS1317" s="18"/>
      <c r="AT1317" s="18"/>
      <c r="AU1317" s="18" t="s">
        <v>89</v>
      </c>
      <c r="AV1317" s="18"/>
      <c r="AW1317" s="18"/>
      <c r="AX1317" s="18"/>
      <c r="AY1317" s="18"/>
      <c r="AZ1317" s="18"/>
      <c r="BA1317" s="18"/>
      <c r="BB1317" s="18"/>
      <c r="BC1317" s="18"/>
    </row>
    <row r="1318" customFormat="false" ht="20.1" hidden="true" customHeight="true" outlineLevel="0" collapsed="false">
      <c r="AW1318" s="37"/>
    </row>
    <row r="1319" customFormat="false" ht="20.1" hidden="true" customHeight="true" outlineLevel="0" collapsed="false">
      <c r="AS1319" s="115"/>
      <c r="AT1319" s="83" t="s">
        <v>93</v>
      </c>
      <c r="AU1319" s="83" t="s">
        <v>43</v>
      </c>
      <c r="AV1319" s="85"/>
      <c r="AW1319" s="79" t="s">
        <v>211</v>
      </c>
      <c r="AX1319" s="79"/>
      <c r="AY1319" s="79"/>
      <c r="AZ1319" s="79"/>
      <c r="BA1319" s="79" t="s">
        <v>212</v>
      </c>
      <c r="BB1319" s="79"/>
      <c r="BC1319" s="79"/>
      <c r="BD1319" s="79"/>
      <c r="BE1319" s="79" t="s">
        <v>213</v>
      </c>
      <c r="BF1319" s="79"/>
      <c r="BG1319" s="79"/>
      <c r="BH1319" s="79"/>
    </row>
    <row r="1320" customFormat="false" ht="20.1" hidden="true" customHeight="true" outlineLevel="0" collapsed="false">
      <c r="AS1320" s="116" t="e">
        <f aca="false">AS1321-1</f>
        <v>#VALUE!</v>
      </c>
      <c r="AT1320" s="116"/>
      <c r="AU1320" s="116"/>
      <c r="AV1320" s="116"/>
      <c r="AW1320" s="88" t="e">
        <f aca="false">(X1A*TAN((90-AS1320)*PI()/180)-X2A)*GammaT</f>
        <v>#VALUE!</v>
      </c>
      <c r="AX1320" s="88"/>
      <c r="AY1320" s="88"/>
      <c r="AZ1320" s="88"/>
      <c r="BA1320" s="88" t="n">
        <f aca="false">HH</f>
        <v>6.021</v>
      </c>
      <c r="BB1320" s="88"/>
      <c r="BC1320" s="88"/>
      <c r="BD1320" s="88"/>
      <c r="BE1320" s="88" t="e">
        <f aca="false">AW1320*SIN((AS1320-PI1)*PI()/180)/(COS((AS1320-PI1-Delta)*PI()/180))</f>
        <v>#VALUE!</v>
      </c>
      <c r="BF1320" s="88"/>
      <c r="BG1320" s="88"/>
      <c r="BH1320" s="88"/>
    </row>
    <row r="1321" customFormat="false" ht="20.1" hidden="true" customHeight="true" outlineLevel="0" collapsed="false">
      <c r="AL1321" s="16"/>
      <c r="AS1321" s="116" t="e">
        <f aca="false">alpa1-1</f>
        <v>#VALUE!</v>
      </c>
      <c r="AT1321" s="116"/>
      <c r="AU1321" s="116"/>
      <c r="AV1321" s="116"/>
      <c r="AW1321" s="88" t="e">
        <f aca="false">(X1A*TAN((90-AS1321)*PI()/180)-X2A)*GammaT</f>
        <v>#VALUE!</v>
      </c>
      <c r="AX1321" s="88"/>
      <c r="AY1321" s="88"/>
      <c r="AZ1321" s="88"/>
      <c r="BA1321" s="88" t="n">
        <f aca="false">HH</f>
        <v>6.021</v>
      </c>
      <c r="BB1321" s="88"/>
      <c r="BC1321" s="88"/>
      <c r="BD1321" s="88"/>
      <c r="BE1321" s="88" t="e">
        <f aca="false">AW1321*SIN((AS1321-PI1)*PI()/180)/(COS((AS1321-PI1-Delta)*PI()/180))</f>
        <v>#VALUE!</v>
      </c>
      <c r="BF1321" s="88"/>
      <c r="BG1321" s="88"/>
      <c r="BH1321" s="88"/>
    </row>
    <row r="1322" customFormat="false" ht="20.1" hidden="true" customHeight="true" outlineLevel="0" collapsed="false">
      <c r="AS1322" s="116" t="e">
        <f aca="false">Alpa(Area1)</f>
        <v>#VALUE!</v>
      </c>
      <c r="AT1322" s="116"/>
      <c r="AU1322" s="116"/>
      <c r="AV1322" s="116"/>
      <c r="AW1322" s="88" t="e">
        <f aca="false">(X1A*TAN((90-AS1322)*PI()/180)-X2A)*GammaT</f>
        <v>#VALUE!</v>
      </c>
      <c r="AX1322" s="88"/>
      <c r="AY1322" s="88"/>
      <c r="AZ1322" s="88"/>
      <c r="BA1322" s="88" t="n">
        <f aca="false">HH</f>
        <v>6.021</v>
      </c>
      <c r="BB1322" s="88"/>
      <c r="BC1322" s="88"/>
      <c r="BD1322" s="88"/>
      <c r="BE1322" s="88" t="e">
        <f aca="false">AW1322*SIN((AS1322-PI1)*PI()/180)/(COS((AS1322-PI1-Delta)*PI()/180))</f>
        <v>#VALUE!</v>
      </c>
      <c r="BF1322" s="88"/>
      <c r="BG1322" s="88"/>
      <c r="BH1322" s="88"/>
    </row>
    <row r="1323" customFormat="false" ht="20.1" hidden="true" customHeight="true" outlineLevel="0" collapsed="false">
      <c r="AS1323" s="116" t="e">
        <f aca="false">AS1322+1</f>
        <v>#VALUE!</v>
      </c>
      <c r="AT1323" s="116"/>
      <c r="AU1323" s="116"/>
      <c r="AV1323" s="116"/>
      <c r="AW1323" s="88" t="e">
        <f aca="false">(X1A*TAN((90-AS1323)*PI()/180)-X2A)*GammaT</f>
        <v>#VALUE!</v>
      </c>
      <c r="AX1323" s="88"/>
      <c r="AY1323" s="88"/>
      <c r="AZ1323" s="88"/>
      <c r="BA1323" s="88" t="n">
        <f aca="false">HH</f>
        <v>6.021</v>
      </c>
      <c r="BB1323" s="88"/>
      <c r="BC1323" s="88"/>
      <c r="BD1323" s="88"/>
      <c r="BE1323" s="88" t="e">
        <f aca="false">AW1323*SIN((AS1323-PI1)*PI()/180)/(COS((AS1323-PI1-Delta)*PI()/180))</f>
        <v>#VALUE!</v>
      </c>
      <c r="BF1323" s="88"/>
      <c r="BG1323" s="88"/>
      <c r="BH1323" s="88"/>
    </row>
    <row r="1324" customFormat="false" ht="20.1" hidden="true" customHeight="true" outlineLevel="0" collapsed="false">
      <c r="AS1324" s="116" t="e">
        <f aca="false">AS1323+1</f>
        <v>#VALUE!</v>
      </c>
      <c r="AT1324" s="116"/>
      <c r="AU1324" s="116"/>
      <c r="AV1324" s="116"/>
      <c r="AW1324" s="88" t="e">
        <f aca="false">(X1A*TAN((90-AS1324)*PI()/180)-X2A)*GammaT</f>
        <v>#VALUE!</v>
      </c>
      <c r="AX1324" s="88"/>
      <c r="AY1324" s="88"/>
      <c r="AZ1324" s="88"/>
      <c r="BA1324" s="88" t="n">
        <f aca="false">HH</f>
        <v>6.021</v>
      </c>
      <c r="BB1324" s="88"/>
      <c r="BC1324" s="88"/>
      <c r="BD1324" s="88"/>
      <c r="BE1324" s="88" t="e">
        <f aca="false">AW1324*SIN((AS1324-PI1)*PI()/180)/(COS((AS1324-PI1-Delta)*PI()/180))</f>
        <v>#VALUE!</v>
      </c>
      <c r="BF1324" s="88"/>
      <c r="BG1324" s="88"/>
      <c r="BH1324" s="88"/>
    </row>
    <row r="1325" customFormat="false" ht="20.1" hidden="true" customHeight="true" outlineLevel="0" collapsed="false">
      <c r="AV1325" s="37"/>
      <c r="AW1325" s="37"/>
      <c r="AX1325" s="37"/>
      <c r="AY1325" s="37"/>
      <c r="AZ1325" s="37"/>
      <c r="BA1325" s="37"/>
      <c r="BB1325" s="37"/>
      <c r="BC1325" s="37"/>
      <c r="BD1325" s="37"/>
      <c r="BE1325" s="37"/>
      <c r="BF1325" s="37"/>
    </row>
    <row r="1326" customFormat="false" ht="20.1" hidden="true" customHeight="true" outlineLevel="0" collapsed="false">
      <c r="AR1326" s="38"/>
      <c r="AS1326" s="18" t="s">
        <v>90</v>
      </c>
      <c r="AT1326" s="18"/>
      <c r="AU1326" s="18" t="n">
        <v>2</v>
      </c>
      <c r="AV1326" s="18" t="s">
        <v>87</v>
      </c>
      <c r="AW1326" s="18" t="s">
        <v>3</v>
      </c>
      <c r="AX1326" s="18" t="s">
        <v>101</v>
      </c>
      <c r="AY1326" s="18" t="n">
        <v>2</v>
      </c>
      <c r="AZ1326" s="18" t="s">
        <v>87</v>
      </c>
      <c r="BA1326" s="48" t="e">
        <f aca="false">MAX(BE1320:BH1324)</f>
        <v>#VALUE!</v>
      </c>
      <c r="BB1326" s="48"/>
      <c r="BC1326" s="48"/>
      <c r="BD1326" s="18"/>
      <c r="BE1326" s="18" t="s">
        <v>101</v>
      </c>
      <c r="BF1326" s="48" t="e">
        <f aca="false">ROUND((AY1326*BA1326)/(AY1327*BB1327^2),3)</f>
        <v>#VALUE!</v>
      </c>
      <c r="BG1326" s="48"/>
      <c r="BH1326" s="48"/>
      <c r="BI1326" s="18"/>
      <c r="BJ1326" s="18"/>
      <c r="BK1326" s="18"/>
      <c r="BL1326" s="18"/>
    </row>
    <row r="1327" customFormat="false" ht="20.1" hidden="true" customHeight="true" outlineLevel="0" collapsed="false">
      <c r="AR1327" s="38"/>
      <c r="AS1327" s="18"/>
      <c r="AT1327" s="18"/>
      <c r="AU1327" s="18" t="s">
        <v>209</v>
      </c>
      <c r="AV1327" s="18" t="s">
        <v>87</v>
      </c>
      <c r="AW1327" s="18" t="s">
        <v>92</v>
      </c>
      <c r="AX1327" s="18"/>
      <c r="AY1327" s="48" t="n">
        <f aca="false">GammaT</f>
        <v>1.9</v>
      </c>
      <c r="AZ1327" s="48"/>
      <c r="BA1327" s="18" t="s">
        <v>87</v>
      </c>
      <c r="BB1327" s="99" t="n">
        <f aca="false">HH</f>
        <v>6.021</v>
      </c>
      <c r="BC1327" s="99"/>
      <c r="BD1327" s="99"/>
      <c r="BE1327" s="18"/>
      <c r="BF1327" s="48"/>
      <c r="BG1327" s="48"/>
      <c r="BH1327" s="48"/>
      <c r="BI1327" s="39"/>
      <c r="BJ1327" s="39"/>
      <c r="BK1327" s="39"/>
    </row>
    <row r="1328" customFormat="false" ht="20.1" hidden="true" customHeight="true" outlineLevel="0" collapsed="false">
      <c r="AV1328" s="37"/>
      <c r="AW1328" s="37"/>
      <c r="AX1328" s="37"/>
      <c r="AY1328" s="37"/>
      <c r="AZ1328" s="37"/>
      <c r="BA1328" s="37"/>
      <c r="BB1328" s="37"/>
      <c r="BC1328" s="37"/>
      <c r="BD1328" s="37"/>
      <c r="BE1328" s="37"/>
      <c r="BF1328" s="37"/>
    </row>
    <row r="1329" customFormat="false" ht="20.1" hidden="true" customHeight="true" outlineLevel="0" collapsed="false">
      <c r="AR1329" s="17" t="s">
        <v>214</v>
      </c>
      <c r="AV1329" s="3" t="s">
        <v>13</v>
      </c>
      <c r="AW1329" s="18" t="s">
        <v>85</v>
      </c>
      <c r="AX1329" s="18"/>
      <c r="AY1329" s="25" t="e">
        <f aca="false">MAX(BE1320:BH1324)</f>
        <v>#VALUE!</v>
      </c>
      <c r="AZ1329" s="25"/>
      <c r="BA1329" s="25"/>
      <c r="BB1329" s="23" t="s">
        <v>36</v>
      </c>
      <c r="BC1329" s="23"/>
      <c r="BD1329" s="23"/>
    </row>
    <row r="1330" customFormat="false" ht="20.1" hidden="true" customHeight="true" outlineLevel="0" collapsed="false">
      <c r="AR1330" s="17" t="s">
        <v>215</v>
      </c>
      <c r="AV1330" s="3" t="s">
        <v>13</v>
      </c>
      <c r="AW1330" s="18" t="s">
        <v>216</v>
      </c>
      <c r="AX1330" s="18"/>
      <c r="AY1330" s="114" t="e">
        <f aca="false">IF(AY1329=BE1320,AS1320,IF(AY1329=BE1321,AS1321,IF(AY1329=BE1322,AS1322,IF(AY1329=BE1323,AS1323,IF(AY1329=BE1324,AS1324)))))</f>
        <v>#VALUE!</v>
      </c>
      <c r="AZ1330" s="114"/>
      <c r="BA1330" s="114"/>
      <c r="BB1330" s="3" t="s">
        <v>43</v>
      </c>
      <c r="BC1330" s="23"/>
      <c r="BD1330" s="23"/>
    </row>
    <row r="1331" customFormat="false" ht="20.1" hidden="true" customHeight="true" outlineLevel="0" collapsed="false">
      <c r="AR1331" s="17" t="s">
        <v>217</v>
      </c>
      <c r="AV1331" s="3" t="s">
        <v>13</v>
      </c>
      <c r="AW1331" s="18" t="s">
        <v>90</v>
      </c>
      <c r="AX1331" s="18"/>
      <c r="AY1331" s="25" t="e">
        <f aca="false">BF1326</f>
        <v>#VALUE!</v>
      </c>
      <c r="AZ1331" s="25"/>
      <c r="BA1331" s="25"/>
    </row>
    <row r="1332" customFormat="false" ht="20.1" hidden="true" customHeight="true" outlineLevel="0" collapsed="false">
      <c r="AQ1332" s="3" t="s">
        <v>37</v>
      </c>
      <c r="AR1332" s="17" t="s">
        <v>237</v>
      </c>
      <c r="AV1332" s="0"/>
      <c r="AW1332" s="0"/>
      <c r="AX1332" s="0"/>
    </row>
    <row r="1333" customFormat="false" ht="20.1" hidden="true" customHeight="true" outlineLevel="0" collapsed="false">
      <c r="AV1333" s="0"/>
      <c r="AW1333" s="0"/>
      <c r="AX1333" s="0"/>
      <c r="BN1333" s="75" t="s">
        <v>142</v>
      </c>
    </row>
    <row r="1334" customFormat="false" ht="20.1" hidden="true" customHeight="true" outlineLevel="0" collapsed="false">
      <c r="AQ1334" s="76" t="s">
        <v>143</v>
      </c>
      <c r="AR1334" s="76"/>
      <c r="AS1334" s="76"/>
      <c r="AT1334" s="76"/>
      <c r="AU1334" s="76"/>
      <c r="AV1334" s="76" t="s">
        <v>144</v>
      </c>
      <c r="AW1334" s="76"/>
      <c r="AX1334" s="76"/>
      <c r="AY1334" s="76"/>
      <c r="AZ1334" s="76"/>
      <c r="BA1334" s="76"/>
      <c r="BB1334" s="76"/>
      <c r="BC1334" s="76"/>
      <c r="BD1334" s="76"/>
      <c r="BE1334" s="76"/>
      <c r="BF1334" s="76"/>
      <c r="BG1334" s="76" t="s">
        <v>145</v>
      </c>
      <c r="BH1334" s="76"/>
      <c r="BI1334" s="76"/>
      <c r="BJ1334" s="77" t="s">
        <v>146</v>
      </c>
      <c r="BK1334" s="77"/>
      <c r="BL1334" s="77"/>
      <c r="BM1334" s="77"/>
      <c r="BN1334" s="274" t="s">
        <v>147</v>
      </c>
    </row>
    <row r="1335" customFormat="false" ht="20.1" hidden="true" customHeight="true" outlineLevel="0" collapsed="false">
      <c r="AQ1335" s="76" t="s">
        <v>218</v>
      </c>
      <c r="AR1335" s="76"/>
      <c r="AS1335" s="76"/>
      <c r="AT1335" s="76"/>
      <c r="AU1335" s="85" t="s">
        <v>119</v>
      </c>
      <c r="AV1335" s="90" t="n">
        <f aca="false">옹벽설계!AF84</f>
        <v>1.15</v>
      </c>
      <c r="AW1335" s="90"/>
      <c r="AX1335" s="83" t="s">
        <v>87</v>
      </c>
      <c r="AY1335" s="91" t="n">
        <f aca="false">옹벽설계!AK82</f>
        <v>0.3</v>
      </c>
      <c r="AZ1335" s="91"/>
      <c r="BA1335" s="84"/>
      <c r="BB1335" s="84"/>
      <c r="BC1335" s="84"/>
      <c r="BD1335" s="85" t="s">
        <v>101</v>
      </c>
      <c r="BE1335" s="86" t="n">
        <f aca="false">AV1335*AY1335</f>
        <v>0.345</v>
      </c>
      <c r="BF1335" s="86"/>
      <c r="BG1335" s="87" t="n">
        <f aca="false">옹벽설계!AO14</f>
        <v>2.5</v>
      </c>
      <c r="BH1335" s="87"/>
      <c r="BI1335" s="87"/>
      <c r="BJ1335" s="88" t="n">
        <f aca="false">BE1335*BG1335</f>
        <v>0.8625</v>
      </c>
      <c r="BK1335" s="88"/>
      <c r="BL1335" s="88"/>
      <c r="BM1335" s="88"/>
      <c r="BN1335" s="275" t="s">
        <v>150</v>
      </c>
    </row>
    <row r="1336" customFormat="false" ht="20.1" hidden="true" customHeight="true" outlineLevel="0" collapsed="false">
      <c r="AQ1336" s="76"/>
      <c r="AR1336" s="76"/>
      <c r="AS1336" s="76"/>
      <c r="AT1336" s="76"/>
      <c r="AU1336" s="85" t="s">
        <v>124</v>
      </c>
      <c r="AV1336" s="90" t="n">
        <f aca="false">옹벽설계!AF84</f>
        <v>1.15</v>
      </c>
      <c r="AW1336" s="90"/>
      <c r="AX1336" s="83" t="s">
        <v>87</v>
      </c>
      <c r="AY1336" s="91" t="n">
        <f aca="false">옹벽설계!AJ81</f>
        <v>0</v>
      </c>
      <c r="AZ1336" s="91"/>
      <c r="BA1336" s="83" t="s">
        <v>87</v>
      </c>
      <c r="BB1336" s="83" t="s">
        <v>149</v>
      </c>
      <c r="BC1336" s="84"/>
      <c r="BD1336" s="85" t="s">
        <v>101</v>
      </c>
      <c r="BE1336" s="86" t="n">
        <f aca="false">AV1336*AY1336/2</f>
        <v>0</v>
      </c>
      <c r="BF1336" s="86"/>
      <c r="BG1336" s="87" t="n">
        <f aca="false">BG1335</f>
        <v>2.5</v>
      </c>
      <c r="BH1336" s="87"/>
      <c r="BI1336" s="87"/>
      <c r="BJ1336" s="88" t="n">
        <f aca="false">BE1336*BG1336</f>
        <v>0</v>
      </c>
      <c r="BK1336" s="88"/>
      <c r="BL1336" s="88"/>
      <c r="BM1336" s="88"/>
      <c r="BN1336" s="275" t="s">
        <v>150</v>
      </c>
    </row>
    <row r="1337" customFormat="false" ht="20.1" hidden="true" customHeight="true" outlineLevel="0" collapsed="false">
      <c r="AQ1337" s="76"/>
      <c r="AR1337" s="76"/>
      <c r="AS1337" s="76"/>
      <c r="AT1337" s="76"/>
      <c r="AU1337" s="85" t="s">
        <v>123</v>
      </c>
      <c r="AV1337" s="90" t="n">
        <f aca="false">옹벽설계!AF84-옹벽설계!AO94</f>
        <v>1.15</v>
      </c>
      <c r="AW1337" s="90"/>
      <c r="AX1337" s="83" t="s">
        <v>87</v>
      </c>
      <c r="AY1337" s="91" t="n">
        <f aca="false">옹벽설계!AM81</f>
        <v>0</v>
      </c>
      <c r="AZ1337" s="91"/>
      <c r="BA1337" s="83" t="s">
        <v>87</v>
      </c>
      <c r="BB1337" s="83" t="s">
        <v>149</v>
      </c>
      <c r="BC1337" s="84"/>
      <c r="BD1337" s="85" t="s">
        <v>101</v>
      </c>
      <c r="BE1337" s="86" t="n">
        <f aca="false">AV1337*AY1337/2</f>
        <v>0</v>
      </c>
      <c r="BF1337" s="86"/>
      <c r="BG1337" s="87" t="n">
        <f aca="false">BG1336</f>
        <v>2.5</v>
      </c>
      <c r="BH1337" s="87"/>
      <c r="BI1337" s="87"/>
      <c r="BJ1337" s="88" t="n">
        <f aca="false">BE1337*BG1337</f>
        <v>0</v>
      </c>
      <c r="BK1337" s="88"/>
      <c r="BL1337" s="88"/>
      <c r="BM1337" s="88"/>
      <c r="BN1337" s="275" t="s">
        <v>150</v>
      </c>
    </row>
    <row r="1338" customFormat="false" ht="20.1" hidden="true" customHeight="true" outlineLevel="0" collapsed="false">
      <c r="AQ1338" s="76"/>
      <c r="AR1338" s="76"/>
      <c r="AS1338" s="76"/>
      <c r="AT1338" s="76"/>
      <c r="AU1338" s="85" t="s">
        <v>126</v>
      </c>
      <c r="AV1338" s="90" t="n">
        <f aca="false">옹벽설계!AO94</f>
        <v>0</v>
      </c>
      <c r="AW1338" s="90"/>
      <c r="AX1338" s="83" t="s">
        <v>87</v>
      </c>
      <c r="AY1338" s="91" t="n">
        <f aca="false">옹벽설계!AM81</f>
        <v>0</v>
      </c>
      <c r="AZ1338" s="91"/>
      <c r="BA1338" s="84"/>
      <c r="BB1338" s="84"/>
      <c r="BC1338" s="84"/>
      <c r="BD1338" s="85" t="s">
        <v>101</v>
      </c>
      <c r="BE1338" s="86" t="n">
        <f aca="false">AV1338*AY1338</f>
        <v>0</v>
      </c>
      <c r="BF1338" s="86"/>
      <c r="BG1338" s="87" t="n">
        <f aca="false">BG1337</f>
        <v>2.5</v>
      </c>
      <c r="BH1338" s="87"/>
      <c r="BI1338" s="87"/>
      <c r="BJ1338" s="88" t="n">
        <f aca="false">BE1338*BG1338</f>
        <v>0</v>
      </c>
      <c r="BK1338" s="88"/>
      <c r="BL1338" s="88"/>
      <c r="BM1338" s="88"/>
      <c r="BN1338" s="275" t="s">
        <v>150</v>
      </c>
    </row>
    <row r="1339" customFormat="false" ht="20.1" hidden="true" customHeight="true" outlineLevel="0" collapsed="false">
      <c r="AL1339" s="75"/>
      <c r="AQ1339" s="76"/>
      <c r="AR1339" s="76"/>
      <c r="AS1339" s="76"/>
      <c r="AT1339" s="76"/>
      <c r="AU1339" s="85" t="s">
        <v>134</v>
      </c>
      <c r="AV1339" s="90" t="n">
        <f aca="false">옹벽설계!AO94</f>
        <v>0</v>
      </c>
      <c r="AW1339" s="90"/>
      <c r="AX1339" s="83" t="s">
        <v>87</v>
      </c>
      <c r="AY1339" s="91" t="n">
        <f aca="false">옹벽설계!AR94</f>
        <v>0</v>
      </c>
      <c r="AZ1339" s="91"/>
      <c r="BA1339" s="83" t="s">
        <v>87</v>
      </c>
      <c r="BB1339" s="83" t="s">
        <v>149</v>
      </c>
      <c r="BC1339" s="84"/>
      <c r="BD1339" s="85" t="s">
        <v>101</v>
      </c>
      <c r="BE1339" s="86" t="n">
        <f aca="false">AV1339*AY1339/2</f>
        <v>0</v>
      </c>
      <c r="BF1339" s="86"/>
      <c r="BG1339" s="87" t="n">
        <f aca="false">BG1338</f>
        <v>2.5</v>
      </c>
      <c r="BH1339" s="87"/>
      <c r="BI1339" s="87"/>
      <c r="BJ1339" s="88" t="n">
        <f aca="false">BE1339*BG1339</f>
        <v>0</v>
      </c>
      <c r="BK1339" s="88"/>
      <c r="BL1339" s="88"/>
      <c r="BM1339" s="88"/>
      <c r="BN1339" s="275" t="s">
        <v>150</v>
      </c>
    </row>
    <row r="1340" customFormat="false" ht="20.1" hidden="true" customHeight="true" outlineLevel="0" collapsed="false">
      <c r="AL1340" s="85"/>
      <c r="AQ1340" s="76"/>
      <c r="AR1340" s="76"/>
      <c r="AS1340" s="76"/>
      <c r="AT1340" s="76"/>
      <c r="AU1340" s="85" t="s">
        <v>129</v>
      </c>
      <c r="AV1340" s="90" t="n">
        <f aca="false">옹벽설계!AF96</f>
        <v>0</v>
      </c>
      <c r="AW1340" s="90"/>
      <c r="AX1340" s="83" t="s">
        <v>87</v>
      </c>
      <c r="AY1340" s="91" t="n">
        <f aca="false">옹벽설계!AI102</f>
        <v>0.2</v>
      </c>
      <c r="AZ1340" s="91"/>
      <c r="BA1340" s="83" t="s">
        <v>87</v>
      </c>
      <c r="BB1340" s="83" t="s">
        <v>149</v>
      </c>
      <c r="BC1340" s="84"/>
      <c r="BD1340" s="85" t="s">
        <v>101</v>
      </c>
      <c r="BE1340" s="86" t="n">
        <f aca="false">AV1340*AY1340/2</f>
        <v>0</v>
      </c>
      <c r="BF1340" s="86"/>
      <c r="BG1340" s="87" t="n">
        <f aca="false">BG1339</f>
        <v>2.5</v>
      </c>
      <c r="BH1340" s="87"/>
      <c r="BI1340" s="87"/>
      <c r="BJ1340" s="88" t="n">
        <f aca="false">BE1340*BG1340</f>
        <v>0</v>
      </c>
      <c r="BK1340" s="88"/>
      <c r="BL1340" s="88"/>
      <c r="BM1340" s="88"/>
      <c r="BN1340" s="275" t="s">
        <v>150</v>
      </c>
    </row>
    <row r="1341" customFormat="false" ht="20.1" hidden="true" customHeight="true" outlineLevel="0" collapsed="false">
      <c r="AL1341" s="119"/>
      <c r="AQ1341" s="76"/>
      <c r="AR1341" s="76"/>
      <c r="AS1341" s="76"/>
      <c r="AT1341" s="76"/>
      <c r="AU1341" s="85" t="s">
        <v>130</v>
      </c>
      <c r="AV1341" s="90" t="n">
        <f aca="false">옹벽설계!AF96</f>
        <v>0</v>
      </c>
      <c r="AW1341" s="90"/>
      <c r="AX1341" s="83" t="s">
        <v>87</v>
      </c>
      <c r="AY1341" s="91" t="n">
        <f aca="false">옹벽설계!AK103+옹벽설계!AR94</f>
        <v>0.3</v>
      </c>
      <c r="AZ1341" s="91"/>
      <c r="BA1341" s="84"/>
      <c r="BB1341" s="84"/>
      <c r="BC1341" s="84"/>
      <c r="BD1341" s="85" t="s">
        <v>101</v>
      </c>
      <c r="BE1341" s="86" t="n">
        <f aca="false">AV1341*AY1341</f>
        <v>0</v>
      </c>
      <c r="BF1341" s="86"/>
      <c r="BG1341" s="87" t="n">
        <f aca="false">BG1340</f>
        <v>2.5</v>
      </c>
      <c r="BH1341" s="87"/>
      <c r="BI1341" s="87"/>
      <c r="BJ1341" s="88" t="n">
        <f aca="false">BE1341*BG1341</f>
        <v>0</v>
      </c>
      <c r="BK1341" s="88"/>
      <c r="BL1341" s="88"/>
      <c r="BM1341" s="88"/>
      <c r="BN1341" s="275" t="s">
        <v>150</v>
      </c>
    </row>
    <row r="1342" customFormat="false" ht="20.1" hidden="true" customHeight="true" outlineLevel="0" collapsed="false">
      <c r="AL1342" s="119"/>
      <c r="AQ1342" s="76"/>
      <c r="AR1342" s="76"/>
      <c r="AS1342" s="76"/>
      <c r="AT1342" s="76"/>
      <c r="AU1342" s="85" t="s">
        <v>132</v>
      </c>
      <c r="AV1342" s="90" t="n">
        <f aca="false">옹벽설계!AF96</f>
        <v>0</v>
      </c>
      <c r="AW1342" s="90"/>
      <c r="AX1342" s="83" t="s">
        <v>87</v>
      </c>
      <c r="AY1342" s="91" t="n">
        <f aca="false">옹벽설계!AN102-옹벽설계!AR94</f>
        <v>0.7</v>
      </c>
      <c r="AZ1342" s="91"/>
      <c r="BA1342" s="83" t="s">
        <v>87</v>
      </c>
      <c r="BB1342" s="83" t="s">
        <v>149</v>
      </c>
      <c r="BC1342" s="84"/>
      <c r="BD1342" s="85" t="s">
        <v>101</v>
      </c>
      <c r="BE1342" s="86" t="n">
        <f aca="false">AV1342*AY1342/2</f>
        <v>0</v>
      </c>
      <c r="BF1342" s="86"/>
      <c r="BG1342" s="87" t="n">
        <f aca="false">BG1341</f>
        <v>2.5</v>
      </c>
      <c r="BH1342" s="87"/>
      <c r="BI1342" s="87"/>
      <c r="BJ1342" s="88" t="n">
        <f aca="false">BE1342*BG1342</f>
        <v>0</v>
      </c>
      <c r="BK1342" s="88"/>
      <c r="BL1342" s="88"/>
      <c r="BM1342" s="88"/>
      <c r="BN1342" s="275" t="s">
        <v>150</v>
      </c>
    </row>
    <row r="1343" customFormat="false" ht="20.1" hidden="true" customHeight="true" outlineLevel="0" collapsed="false">
      <c r="AL1343" s="119"/>
      <c r="AQ1343" s="76"/>
      <c r="AR1343" s="76"/>
      <c r="AS1343" s="76"/>
      <c r="AT1343" s="76"/>
      <c r="AU1343" s="85" t="s">
        <v>135</v>
      </c>
      <c r="AV1343" s="90" t="n">
        <f aca="false">옹벽설계!AG98</f>
        <v>0.35</v>
      </c>
      <c r="AW1343" s="90"/>
      <c r="AX1343" s="83" t="s">
        <v>87</v>
      </c>
      <c r="AY1343" s="91" t="n">
        <f aca="false">옹벽설계!AI104</f>
        <v>1.2</v>
      </c>
      <c r="AZ1343" s="91"/>
      <c r="BA1343" s="83"/>
      <c r="BB1343" s="83"/>
      <c r="BC1343" s="84"/>
      <c r="BD1343" s="85" t="s">
        <v>101</v>
      </c>
      <c r="BE1343" s="86" t="n">
        <f aca="false">AV1343*AY1343</f>
        <v>0.42</v>
      </c>
      <c r="BF1343" s="86"/>
      <c r="BG1343" s="87" t="n">
        <f aca="false">BG1336</f>
        <v>2.5</v>
      </c>
      <c r="BH1343" s="87"/>
      <c r="BI1343" s="87"/>
      <c r="BJ1343" s="88" t="n">
        <f aca="false">BE1343*BG1343</f>
        <v>1.05</v>
      </c>
      <c r="BK1343" s="88"/>
      <c r="BL1343" s="88"/>
      <c r="BM1343" s="88"/>
      <c r="BN1343" s="275" t="s">
        <v>150</v>
      </c>
    </row>
    <row r="1344" customFormat="false" ht="20.1" hidden="true" customHeight="true" outlineLevel="0" collapsed="false">
      <c r="AL1344" s="119"/>
      <c r="AQ1344" s="76"/>
      <c r="AR1344" s="76"/>
      <c r="AS1344" s="76"/>
      <c r="AT1344" s="76"/>
      <c r="AU1344" s="85" t="s">
        <v>137</v>
      </c>
      <c r="AV1344" s="90" t="n">
        <f aca="false">Key1</f>
        <v>0.4</v>
      </c>
      <c r="AW1344" s="90"/>
      <c r="AX1344" s="83" t="s">
        <v>87</v>
      </c>
      <c r="AY1344" s="91" t="n">
        <f aca="false">Key2</f>
        <v>0</v>
      </c>
      <c r="AZ1344" s="91"/>
      <c r="BA1344" s="83"/>
      <c r="BB1344" s="83"/>
      <c r="BC1344" s="84"/>
      <c r="BD1344" s="85" t="s">
        <v>101</v>
      </c>
      <c r="BE1344" s="86" t="n">
        <f aca="false">AV1344*AY1344</f>
        <v>0</v>
      </c>
      <c r="BF1344" s="86"/>
      <c r="BG1344" s="87" t="n">
        <f aca="false">BG1337</f>
        <v>2.5</v>
      </c>
      <c r="BH1344" s="87"/>
      <c r="BI1344" s="87"/>
      <c r="BJ1344" s="88" t="n">
        <f aca="false">BE1344*BG1344</f>
        <v>0</v>
      </c>
      <c r="BK1344" s="88"/>
      <c r="BL1344" s="88"/>
      <c r="BM1344" s="88"/>
      <c r="BN1344" s="275" t="s">
        <v>150</v>
      </c>
    </row>
    <row r="1345" customFormat="false" ht="20.1" hidden="true" customHeight="true" outlineLevel="0" collapsed="false">
      <c r="AL1345" s="119"/>
    </row>
    <row r="1346" customFormat="false" ht="20.1" hidden="true" customHeight="true" outlineLevel="0" collapsed="false">
      <c r="AL1346" s="119"/>
    </row>
    <row r="1347" customFormat="false" ht="20.1" hidden="true" customHeight="true" outlineLevel="0" collapsed="false">
      <c r="AL1347" s="119"/>
    </row>
    <row r="1348" customFormat="false" ht="20.1" hidden="true" customHeight="true" outlineLevel="0" collapsed="false">
      <c r="AL1348" s="119"/>
    </row>
    <row r="1349" customFormat="false" ht="20.1" hidden="true" customHeight="true" outlineLevel="0" collapsed="false">
      <c r="AL1349" s="119"/>
    </row>
    <row r="1350" customFormat="false" ht="20.1" hidden="true" customHeight="true" outlineLevel="0" collapsed="false">
      <c r="AL1350" s="119"/>
    </row>
    <row r="1351" customFormat="false" ht="20.1" hidden="true" customHeight="true" outlineLevel="0" collapsed="false">
      <c r="AQ1351" s="76" t="s">
        <v>61</v>
      </c>
      <c r="AR1351" s="76"/>
      <c r="AS1351" s="76"/>
      <c r="AT1351" s="76"/>
      <c r="AU1351" s="76"/>
      <c r="AV1351" s="276" t="s">
        <v>219</v>
      </c>
      <c r="AW1351" s="277"/>
      <c r="AX1351" s="277"/>
      <c r="AY1351" s="277"/>
      <c r="AZ1351" s="277"/>
      <c r="BA1351" s="277"/>
      <c r="BB1351" s="277"/>
      <c r="BC1351" s="277"/>
      <c r="BD1351" s="277"/>
      <c r="BE1351" s="277"/>
      <c r="BF1351" s="277"/>
      <c r="BG1351" s="277"/>
      <c r="BH1351" s="277"/>
      <c r="BI1351" s="277"/>
      <c r="BJ1351" s="277"/>
      <c r="BK1351" s="277"/>
      <c r="BL1351" s="277"/>
      <c r="BM1351" s="277"/>
      <c r="BN1351" s="277"/>
    </row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>
      <c r="AQ1354" s="3" t="s">
        <v>40</v>
      </c>
      <c r="AR1354" s="17" t="s">
        <v>152</v>
      </c>
      <c r="AT1354" s="16" t="s">
        <v>166</v>
      </c>
      <c r="AU1354" s="98" t="s">
        <v>238</v>
      </c>
      <c r="AV1354" s="98"/>
      <c r="AW1354" s="98"/>
      <c r="AX1354" s="98"/>
      <c r="AY1354" s="98"/>
      <c r="AZ1354" s="98"/>
      <c r="BA1354" s="98"/>
      <c r="BB1354" s="98"/>
      <c r="BC1354" s="16" t="s">
        <v>170</v>
      </c>
    </row>
    <row r="1355" customFormat="false" ht="20.1" hidden="true" customHeight="true" outlineLevel="0" collapsed="false">
      <c r="AR1355" s="18" t="s">
        <v>119</v>
      </c>
      <c r="AS1355" s="98" t="s">
        <v>153</v>
      </c>
      <c r="AT1355" s="98"/>
      <c r="AU1355" s="98"/>
      <c r="AV1355" s="98"/>
      <c r="AW1355" s="16"/>
      <c r="AY1355" s="18" t="s">
        <v>90</v>
      </c>
      <c r="AZ1355" s="18"/>
      <c r="BA1355" s="60" t="e">
        <f aca="false">옹벽설계!AY1331</f>
        <v>#VALUE!</v>
      </c>
      <c r="BB1355" s="60"/>
      <c r="BC1355" s="60"/>
      <c r="BF1355" s="97"/>
      <c r="BG1355" s="34"/>
    </row>
    <row r="1356" customFormat="false" ht="20.1" hidden="true" customHeight="true" outlineLevel="0" collapsed="false">
      <c r="AR1356" s="18"/>
      <c r="AS1356" s="18"/>
      <c r="AT1356" s="98"/>
      <c r="AU1356" s="98"/>
      <c r="AV1356" s="98"/>
      <c r="AW1356" s="16"/>
      <c r="AY1356" s="18"/>
      <c r="AZ1356" s="18"/>
      <c r="BA1356" s="60"/>
      <c r="BB1356" s="60"/>
      <c r="BC1356" s="60"/>
    </row>
    <row r="1357" customFormat="false" ht="20.1" hidden="true" customHeight="true" outlineLevel="0" collapsed="false">
      <c r="AL1357" s="119"/>
      <c r="AR1357" s="16" t="s">
        <v>124</v>
      </c>
      <c r="AS1357" s="98" t="s">
        <v>154</v>
      </c>
      <c r="AT1357" s="98"/>
      <c r="AU1357" s="98"/>
      <c r="AV1357" s="98"/>
      <c r="AW1357" s="16"/>
    </row>
    <row r="1358" customFormat="false" ht="20.1" hidden="true" customHeight="true" outlineLevel="0" collapsed="false">
      <c r="AR1358" s="16"/>
    </row>
    <row r="1359" customFormat="false" ht="20.1" hidden="true" customHeight="true" outlineLevel="0" collapsed="false">
      <c r="AR1359" s="16"/>
    </row>
    <row r="1360" customFormat="false" ht="20.1" hidden="true" customHeight="true" outlineLevel="0" collapsed="false">
      <c r="AR1360" s="16"/>
    </row>
    <row r="1361" customFormat="false" ht="20.1" hidden="true" customHeight="true" outlineLevel="0" collapsed="false">
      <c r="AR1361" s="16"/>
    </row>
    <row r="1362" customFormat="false" ht="20.1" hidden="true" customHeight="true" outlineLevel="0" collapsed="false">
      <c r="AR1362" s="16"/>
    </row>
    <row r="1363" customFormat="false" ht="20.1" hidden="true" customHeight="true" outlineLevel="0" collapsed="false">
      <c r="AR1363" s="16"/>
    </row>
    <row r="1364" customFormat="false" ht="20.1" hidden="true" customHeight="true" outlineLevel="0" collapsed="false">
      <c r="AR1364" s="16"/>
      <c r="AS1364" s="16"/>
    </row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>
      <c r="AQ1368" s="3" t="s">
        <v>45</v>
      </c>
      <c r="AR1368" s="17" t="s">
        <v>220</v>
      </c>
    </row>
    <row r="1369" customFormat="false" ht="20.1" hidden="true" customHeight="true" outlineLevel="0" collapsed="false">
      <c r="AS1369" s="37"/>
      <c r="BE1369" s="37"/>
    </row>
    <row r="1370" customFormat="false" ht="20.1" hidden="true" customHeight="true" outlineLevel="0" collapsed="false">
      <c r="AQ1370" s="76" t="s">
        <v>221</v>
      </c>
      <c r="AR1370" s="76"/>
      <c r="AS1370" s="76"/>
      <c r="AT1370" s="76"/>
      <c r="AU1370" s="76"/>
      <c r="AV1370" s="76" t="s">
        <v>222</v>
      </c>
      <c r="AW1370" s="76"/>
      <c r="AX1370" s="76"/>
      <c r="AY1370" s="76" t="s">
        <v>223</v>
      </c>
      <c r="AZ1370" s="76"/>
      <c r="BA1370" s="76"/>
      <c r="BB1370" s="76" t="s">
        <v>224</v>
      </c>
      <c r="BC1370" s="76"/>
      <c r="BD1370" s="76"/>
      <c r="BE1370" s="76"/>
      <c r="BF1370" s="76"/>
      <c r="BG1370" s="76"/>
      <c r="BH1370" s="76" t="s">
        <v>225</v>
      </c>
      <c r="BI1370" s="76"/>
      <c r="BJ1370" s="76"/>
      <c r="BK1370" s="76"/>
      <c r="BL1370" s="76"/>
      <c r="BM1370" s="76"/>
    </row>
    <row r="1371" customFormat="false" ht="20.1" hidden="true" customHeight="true" outlineLevel="0" collapsed="false">
      <c r="AQ1371" s="76"/>
      <c r="AR1371" s="76"/>
      <c r="AS1371" s="76"/>
      <c r="AT1371" s="76"/>
      <c r="AU1371" s="76"/>
      <c r="AV1371" s="79" t="s">
        <v>226</v>
      </c>
      <c r="AW1371" s="79"/>
      <c r="AX1371" s="79"/>
      <c r="AY1371" s="79" t="s">
        <v>227</v>
      </c>
      <c r="AZ1371" s="79"/>
      <c r="BA1371" s="79"/>
      <c r="BB1371" s="79" t="s">
        <v>228</v>
      </c>
      <c r="BC1371" s="79"/>
      <c r="BD1371" s="79"/>
      <c r="BE1371" s="118" t="s">
        <v>229</v>
      </c>
      <c r="BF1371" s="118"/>
      <c r="BG1371" s="118"/>
      <c r="BH1371" s="79" t="s">
        <v>230</v>
      </c>
      <c r="BI1371" s="79"/>
      <c r="BJ1371" s="79"/>
      <c r="BK1371" s="118" t="s">
        <v>231</v>
      </c>
      <c r="BL1371" s="118"/>
      <c r="BM1371" s="118"/>
    </row>
    <row r="1372" customFormat="false" ht="20.1" hidden="true" customHeight="true" outlineLevel="0" collapsed="false">
      <c r="AQ1372" s="76" t="s">
        <v>218</v>
      </c>
      <c r="AR1372" s="76"/>
      <c r="AS1372" s="76"/>
      <c r="AT1372" s="76"/>
      <c r="AU1372" s="85" t="s">
        <v>119</v>
      </c>
      <c r="AV1372" s="88" t="n">
        <f aca="false">BJ1335</f>
        <v>0.8625</v>
      </c>
      <c r="AW1372" s="88"/>
      <c r="AX1372" s="88"/>
      <c r="AY1372" s="119" t="n">
        <v>0</v>
      </c>
      <c r="AZ1372" s="119"/>
      <c r="BA1372" s="119"/>
      <c r="BB1372" s="88" t="n">
        <f aca="false">옹벽설계!AI102+옹벽설계!AJ81+옹벽설계!AK82/2</f>
        <v>0.35</v>
      </c>
      <c r="BC1372" s="88"/>
      <c r="BD1372" s="88"/>
      <c r="BE1372" s="89" t="n">
        <v>0</v>
      </c>
      <c r="BF1372" s="89"/>
      <c r="BG1372" s="89"/>
      <c r="BH1372" s="88" t="n">
        <f aca="false">AV1372*BB1372</f>
        <v>0.301875</v>
      </c>
      <c r="BI1372" s="88"/>
      <c r="BJ1372" s="88"/>
      <c r="BK1372" s="88" t="n">
        <f aca="false">AY1372*BE1372</f>
        <v>0</v>
      </c>
      <c r="BL1372" s="88"/>
      <c r="BM1372" s="88"/>
    </row>
    <row r="1373" customFormat="false" ht="20.1" hidden="true" customHeight="true" outlineLevel="0" collapsed="false">
      <c r="AQ1373" s="76"/>
      <c r="AR1373" s="76"/>
      <c r="AS1373" s="76"/>
      <c r="AT1373" s="76"/>
      <c r="AU1373" s="85" t="s">
        <v>124</v>
      </c>
      <c r="AV1373" s="88" t="n">
        <f aca="false">BJ1336</f>
        <v>0</v>
      </c>
      <c r="AW1373" s="88"/>
      <c r="AX1373" s="88"/>
      <c r="AY1373" s="119" t="n">
        <v>0</v>
      </c>
      <c r="AZ1373" s="119"/>
      <c r="BA1373" s="119"/>
      <c r="BB1373" s="88" t="n">
        <f aca="false">옹벽설계!AI102+옹벽설계!AJ81*2/3</f>
        <v>0.2</v>
      </c>
      <c r="BC1373" s="88"/>
      <c r="BD1373" s="88"/>
      <c r="BE1373" s="89" t="n">
        <v>0</v>
      </c>
      <c r="BF1373" s="89"/>
      <c r="BG1373" s="89"/>
      <c r="BH1373" s="88" t="n">
        <f aca="false">AV1373*BB1373</f>
        <v>0</v>
      </c>
      <c r="BI1373" s="88"/>
      <c r="BJ1373" s="88"/>
      <c r="BK1373" s="88" t="n">
        <f aca="false">AY1373*BE1373</f>
        <v>0</v>
      </c>
      <c r="BL1373" s="88"/>
      <c r="BM1373" s="88"/>
    </row>
    <row r="1374" customFormat="false" ht="20.1" hidden="true" customHeight="true" outlineLevel="0" collapsed="false">
      <c r="AQ1374" s="76"/>
      <c r="AR1374" s="76"/>
      <c r="AS1374" s="76"/>
      <c r="AT1374" s="76"/>
      <c r="AU1374" s="85" t="s">
        <v>123</v>
      </c>
      <c r="AV1374" s="88" t="n">
        <f aca="false">BJ1337</f>
        <v>0</v>
      </c>
      <c r="AW1374" s="88"/>
      <c r="AX1374" s="88"/>
      <c r="AY1374" s="119" t="n">
        <v>0</v>
      </c>
      <c r="AZ1374" s="119"/>
      <c r="BA1374" s="119"/>
      <c r="BB1374" s="88" t="n">
        <f aca="false">옹벽설계!AI102+옹벽설계!AJ81+옹벽설계!AK82+옹벽설계!AM81/3</f>
        <v>0.5</v>
      </c>
      <c r="BC1374" s="88"/>
      <c r="BD1374" s="88"/>
      <c r="BE1374" s="89" t="n">
        <v>0</v>
      </c>
      <c r="BF1374" s="89"/>
      <c r="BG1374" s="89"/>
      <c r="BH1374" s="88" t="n">
        <f aca="false">AV1374*BB1374</f>
        <v>0</v>
      </c>
      <c r="BI1374" s="88"/>
      <c r="BJ1374" s="88"/>
      <c r="BK1374" s="88" t="n">
        <f aca="false">AY1374*BE1374</f>
        <v>0</v>
      </c>
      <c r="BL1374" s="88"/>
      <c r="BM1374" s="88"/>
    </row>
    <row r="1375" customFormat="false" ht="20.1" hidden="true" customHeight="true" outlineLevel="0" collapsed="false">
      <c r="AQ1375" s="76"/>
      <c r="AR1375" s="76"/>
      <c r="AS1375" s="76"/>
      <c r="AT1375" s="76"/>
      <c r="AU1375" s="85" t="s">
        <v>126</v>
      </c>
      <c r="AV1375" s="88" t="n">
        <f aca="false">BJ1338</f>
        <v>0</v>
      </c>
      <c r="AW1375" s="88"/>
      <c r="AX1375" s="88"/>
      <c r="AY1375" s="119" t="n">
        <v>0</v>
      </c>
      <c r="AZ1375" s="119"/>
      <c r="BA1375" s="119"/>
      <c r="BB1375" s="88" t="n">
        <f aca="false">옹벽설계!AI102+옹벽설계!AJ81+옹벽설계!AK82+옹벽설계!AM81/2</f>
        <v>0.5</v>
      </c>
      <c r="BC1375" s="88"/>
      <c r="BD1375" s="88"/>
      <c r="BE1375" s="89" t="n">
        <v>0</v>
      </c>
      <c r="BF1375" s="89"/>
      <c r="BG1375" s="89"/>
      <c r="BH1375" s="88" t="n">
        <f aca="false">AV1375*BB1375</f>
        <v>0</v>
      </c>
      <c r="BI1375" s="88"/>
      <c r="BJ1375" s="88"/>
      <c r="BK1375" s="88" t="n">
        <f aca="false">AY1375*BE1375</f>
        <v>0</v>
      </c>
      <c r="BL1375" s="88"/>
      <c r="BM1375" s="88"/>
    </row>
    <row r="1376" customFormat="false" ht="20.1" hidden="true" customHeight="true" outlineLevel="0" collapsed="false">
      <c r="AQ1376" s="76"/>
      <c r="AR1376" s="76"/>
      <c r="AS1376" s="76"/>
      <c r="AT1376" s="76"/>
      <c r="AU1376" s="85" t="s">
        <v>134</v>
      </c>
      <c r="AV1376" s="88" t="n">
        <f aca="false">BJ1339</f>
        <v>0</v>
      </c>
      <c r="AW1376" s="88"/>
      <c r="AX1376" s="88"/>
      <c r="AY1376" s="119" t="n">
        <v>0</v>
      </c>
      <c r="AZ1376" s="119"/>
      <c r="BA1376" s="119"/>
      <c r="BB1376" s="88" t="n">
        <f aca="false">옹벽설계!AI102+옹벽설계!AK103+옹벽설계!AR94/3</f>
        <v>0.5</v>
      </c>
      <c r="BC1376" s="88"/>
      <c r="BD1376" s="88"/>
      <c r="BE1376" s="89" t="n">
        <v>0</v>
      </c>
      <c r="BF1376" s="89"/>
      <c r="BG1376" s="89"/>
      <c r="BH1376" s="88" t="n">
        <f aca="false">AV1376*BB1376</f>
        <v>0</v>
      </c>
      <c r="BI1376" s="88"/>
      <c r="BJ1376" s="88"/>
      <c r="BK1376" s="88" t="n">
        <f aca="false">AY1376*BE1376</f>
        <v>0</v>
      </c>
      <c r="BL1376" s="88"/>
      <c r="BM1376" s="88"/>
    </row>
    <row r="1377" customFormat="false" ht="20.1" hidden="true" customHeight="true" outlineLevel="0" collapsed="false">
      <c r="AQ1377" s="76"/>
      <c r="AR1377" s="76"/>
      <c r="AS1377" s="76"/>
      <c r="AT1377" s="76"/>
      <c r="AU1377" s="85" t="s">
        <v>129</v>
      </c>
      <c r="AV1377" s="88" t="n">
        <f aca="false">BJ1340</f>
        <v>0</v>
      </c>
      <c r="AW1377" s="88"/>
      <c r="AX1377" s="88"/>
      <c r="AY1377" s="119" t="n">
        <v>0</v>
      </c>
      <c r="AZ1377" s="119"/>
      <c r="BA1377" s="119"/>
      <c r="BB1377" s="88" t="n">
        <f aca="false">옹벽설계!AI102*2/3</f>
        <v>0.133333333333333</v>
      </c>
      <c r="BC1377" s="88"/>
      <c r="BD1377" s="88"/>
      <c r="BE1377" s="89" t="n">
        <v>0</v>
      </c>
      <c r="BF1377" s="89"/>
      <c r="BG1377" s="89"/>
      <c r="BH1377" s="88" t="n">
        <f aca="false">AV1377*BB1377</f>
        <v>0</v>
      </c>
      <c r="BI1377" s="88"/>
      <c r="BJ1377" s="88"/>
      <c r="BK1377" s="88" t="n">
        <f aca="false">AY1377*BE1377</f>
        <v>0</v>
      </c>
      <c r="BL1377" s="88"/>
      <c r="BM1377" s="88"/>
    </row>
    <row r="1378" customFormat="false" ht="20.1" hidden="true" customHeight="true" outlineLevel="0" collapsed="false">
      <c r="AQ1378" s="76"/>
      <c r="AR1378" s="76"/>
      <c r="AS1378" s="76"/>
      <c r="AT1378" s="76"/>
      <c r="AU1378" s="85" t="s">
        <v>130</v>
      </c>
      <c r="AV1378" s="88" t="n">
        <f aca="false">BJ1341</f>
        <v>0</v>
      </c>
      <c r="AW1378" s="88"/>
      <c r="AX1378" s="88"/>
      <c r="AY1378" s="119" t="n">
        <v>0</v>
      </c>
      <c r="AZ1378" s="119"/>
      <c r="BA1378" s="119"/>
      <c r="BB1378" s="88" t="n">
        <f aca="false">옹벽설계!AI102+(옹벽설계!AK103+옹벽설계!AR94)/2</f>
        <v>0.35</v>
      </c>
      <c r="BC1378" s="88"/>
      <c r="BD1378" s="88"/>
      <c r="BE1378" s="89" t="n">
        <v>0</v>
      </c>
      <c r="BF1378" s="89"/>
      <c r="BG1378" s="89"/>
      <c r="BH1378" s="88" t="n">
        <f aca="false">AV1378*BB1378</f>
        <v>0</v>
      </c>
      <c r="BI1378" s="88"/>
      <c r="BJ1378" s="88"/>
      <c r="BK1378" s="88" t="n">
        <f aca="false">AY1378*BE1378</f>
        <v>0</v>
      </c>
      <c r="BL1378" s="88"/>
      <c r="BM1378" s="88"/>
    </row>
    <row r="1379" customFormat="false" ht="20.1" hidden="true" customHeight="true" outlineLevel="0" collapsed="false">
      <c r="AQ1379" s="76"/>
      <c r="AR1379" s="76"/>
      <c r="AS1379" s="76"/>
      <c r="AT1379" s="76"/>
      <c r="AU1379" s="85" t="s">
        <v>132</v>
      </c>
      <c r="AV1379" s="88" t="n">
        <f aca="false">BJ1342</f>
        <v>0</v>
      </c>
      <c r="AW1379" s="88"/>
      <c r="AX1379" s="88"/>
      <c r="AY1379" s="119" t="n">
        <v>0</v>
      </c>
      <c r="AZ1379" s="119"/>
      <c r="BA1379" s="119"/>
      <c r="BB1379" s="88" t="n">
        <f aca="false">옹벽설계!AI102+옹벽설계!AK103+옹벽설계!AR94+(옹벽설계!AN102-옹벽설계!AR94)/3</f>
        <v>0.733333333333333</v>
      </c>
      <c r="BC1379" s="88"/>
      <c r="BD1379" s="88"/>
      <c r="BE1379" s="89" t="n">
        <v>0</v>
      </c>
      <c r="BF1379" s="89"/>
      <c r="BG1379" s="89"/>
      <c r="BH1379" s="88" t="n">
        <f aca="false">AV1379*BB1379</f>
        <v>0</v>
      </c>
      <c r="BI1379" s="88"/>
      <c r="BJ1379" s="88"/>
      <c r="BK1379" s="88" t="n">
        <f aca="false">AY1379*BE1379</f>
        <v>0</v>
      </c>
      <c r="BL1379" s="88"/>
      <c r="BM1379" s="88"/>
    </row>
    <row r="1380" customFormat="false" ht="20.1" hidden="true" customHeight="true" outlineLevel="0" collapsed="false">
      <c r="AQ1380" s="76"/>
      <c r="AR1380" s="76"/>
      <c r="AS1380" s="76"/>
      <c r="AT1380" s="76"/>
      <c r="AU1380" s="85" t="s">
        <v>135</v>
      </c>
      <c r="AV1380" s="88" t="n">
        <f aca="false">BJ1343</f>
        <v>1.05</v>
      </c>
      <c r="AW1380" s="88"/>
      <c r="AX1380" s="88"/>
      <c r="AY1380" s="119" t="n">
        <v>0</v>
      </c>
      <c r="AZ1380" s="119"/>
      <c r="BA1380" s="119"/>
      <c r="BB1380" s="88" t="n">
        <f aca="false">옹벽설계!AI104/2</f>
        <v>0.6</v>
      </c>
      <c r="BC1380" s="88"/>
      <c r="BD1380" s="88"/>
      <c r="BE1380" s="89" t="n">
        <v>0</v>
      </c>
      <c r="BF1380" s="89"/>
      <c r="BG1380" s="89"/>
      <c r="BH1380" s="88" t="n">
        <f aca="false">AV1380*BB1380</f>
        <v>0.63</v>
      </c>
      <c r="BI1380" s="88"/>
      <c r="BJ1380" s="88"/>
      <c r="BK1380" s="88" t="n">
        <f aca="false">AY1380*BE1380</f>
        <v>0</v>
      </c>
      <c r="BL1380" s="88"/>
      <c r="BM1380" s="88"/>
    </row>
    <row r="1381" customFormat="false" ht="20.1" hidden="true" customHeight="true" outlineLevel="0" collapsed="false">
      <c r="AQ1381" s="76"/>
      <c r="AR1381" s="76"/>
      <c r="AS1381" s="76"/>
      <c r="AT1381" s="76"/>
      <c r="AU1381" s="85" t="s">
        <v>137</v>
      </c>
      <c r="AV1381" s="88" t="n">
        <f aca="false">BJ1344</f>
        <v>0</v>
      </c>
      <c r="AW1381" s="88"/>
      <c r="AX1381" s="88"/>
      <c r="AY1381" s="119" t="n">
        <v>0</v>
      </c>
      <c r="AZ1381" s="119"/>
      <c r="BA1381" s="119"/>
      <c r="BB1381" s="88" t="n">
        <f aca="false">FrontKey+Key2/2</f>
        <v>0.568</v>
      </c>
      <c r="BC1381" s="88"/>
      <c r="BD1381" s="88"/>
      <c r="BE1381" s="89" t="n">
        <v>0</v>
      </c>
      <c r="BF1381" s="89"/>
      <c r="BG1381" s="89"/>
      <c r="BH1381" s="88" t="n">
        <f aca="false">AV1381*BB1381</f>
        <v>0</v>
      </c>
      <c r="BI1381" s="88"/>
      <c r="BJ1381" s="88"/>
      <c r="BK1381" s="88" t="n">
        <f aca="false">AY1381*BE1381</f>
        <v>0</v>
      </c>
      <c r="BL1381" s="88"/>
      <c r="BM1381" s="88"/>
    </row>
    <row r="1382" customFormat="false" ht="20.1" hidden="true" customHeight="true" outlineLevel="0" collapsed="false">
      <c r="AQ1382" s="76" t="s">
        <v>232</v>
      </c>
      <c r="AR1382" s="76"/>
      <c r="AS1382" s="76"/>
      <c r="AT1382" s="76"/>
      <c r="AU1382" s="85" t="s">
        <v>114</v>
      </c>
      <c r="AV1382" s="88" t="n">
        <f aca="false">T94</f>
        <v>0.258685</v>
      </c>
      <c r="AW1382" s="88"/>
      <c r="AX1382" s="88"/>
      <c r="AY1382" s="119" t="n">
        <v>0</v>
      </c>
      <c r="AZ1382" s="119"/>
      <c r="BA1382" s="119"/>
      <c r="BB1382" s="120" t="n">
        <f aca="false">IF(Ho&lt;=0,옹벽설계!AI102+옹벽설계!AK103+((0.5*옹벽설계!AZ79^2*옹벽설계!AQ80)*(옹벽설계!AZ79*옹벽설계!AQ80)*2/3+(옹벽설계!AZ79*(옹벽설계!AN102-옹벽설계!AZ79*옹벽설계!AQ80))*(옹벽설계!AZ79*옹벽설계!AQ80+(옹벽설계!AN102-옹벽설계!AZ79*옹벽설계!AQ80)/2))/((0.5*옹벽설계!AZ79^2*옹벽설계!AQ80)+(옹벽설계!AZ79*(옹벽설계!AN102-옹벽설계!AZ79*옹벽설계!AQ80))),옹벽설계!AI102+옹벽설계!AK103+옹벽설계!AN102*2/3)</f>
        <v>0.966666666666667</v>
      </c>
      <c r="BC1382" s="120"/>
      <c r="BD1382" s="120"/>
      <c r="BE1382" s="89" t="n">
        <v>0</v>
      </c>
      <c r="BF1382" s="89"/>
      <c r="BG1382" s="89"/>
      <c r="BH1382" s="88" t="n">
        <f aca="false">AV1382*BB1382</f>
        <v>0.250062166666667</v>
      </c>
      <c r="BI1382" s="88"/>
      <c r="BJ1382" s="88"/>
      <c r="BK1382" s="88" t="n">
        <f aca="false">AY1382*BE1382</f>
        <v>0</v>
      </c>
      <c r="BL1382" s="88"/>
      <c r="BM1382" s="88"/>
    </row>
    <row r="1383" customFormat="false" ht="20.1" hidden="true" customHeight="true" outlineLevel="0" collapsed="false">
      <c r="AQ1383" s="76"/>
      <c r="AR1383" s="76"/>
      <c r="AS1383" s="76"/>
      <c r="AT1383" s="76"/>
      <c r="AU1383" s="85" t="s">
        <v>117</v>
      </c>
      <c r="AV1383" s="88" t="n">
        <f aca="false">T95</f>
        <v>0</v>
      </c>
      <c r="AW1383" s="88"/>
      <c r="AX1383" s="88"/>
      <c r="AY1383" s="119" t="n">
        <v>0</v>
      </c>
      <c r="AZ1383" s="119"/>
      <c r="BA1383" s="119"/>
      <c r="BB1383" s="88" t="n">
        <f aca="false">옹벽설계!AI102+옹벽설계!AJ81+옹벽설계!AK82+옹벽설계!AM81*2/3</f>
        <v>0.5</v>
      </c>
      <c r="BC1383" s="88"/>
      <c r="BD1383" s="88"/>
      <c r="BE1383" s="89" t="n">
        <v>0</v>
      </c>
      <c r="BF1383" s="89"/>
      <c r="BG1383" s="89"/>
      <c r="BH1383" s="88" t="n">
        <f aca="false">AV1383*BB1383</f>
        <v>0</v>
      </c>
      <c r="BI1383" s="88"/>
      <c r="BJ1383" s="88"/>
      <c r="BK1383" s="88" t="n">
        <f aca="false">AY1383*BE1383</f>
        <v>0</v>
      </c>
      <c r="BL1383" s="88"/>
      <c r="BM1383" s="88"/>
    </row>
    <row r="1384" customFormat="false" ht="20.1" hidden="true" customHeight="true" outlineLevel="0" collapsed="false">
      <c r="AQ1384" s="76"/>
      <c r="AR1384" s="76"/>
      <c r="AS1384" s="76"/>
      <c r="AT1384" s="76"/>
      <c r="AU1384" s="85" t="s">
        <v>121</v>
      </c>
      <c r="AV1384" s="88" t="n">
        <f aca="false">T96</f>
        <v>1.5295</v>
      </c>
      <c r="AW1384" s="88"/>
      <c r="AX1384" s="88"/>
      <c r="AY1384" s="119" t="n">
        <v>0</v>
      </c>
      <c r="AZ1384" s="119"/>
      <c r="BA1384" s="119"/>
      <c r="BB1384" s="88" t="n">
        <f aca="false">옹벽설계!AI102+옹벽설계!AK103+옹벽설계!AN102/2</f>
        <v>0.85</v>
      </c>
      <c r="BC1384" s="88"/>
      <c r="BD1384" s="88"/>
      <c r="BE1384" s="89" t="n">
        <v>0</v>
      </c>
      <c r="BF1384" s="89"/>
      <c r="BG1384" s="89"/>
      <c r="BH1384" s="88" t="n">
        <f aca="false">AV1384*BB1384</f>
        <v>1.300075</v>
      </c>
      <c r="BI1384" s="88"/>
      <c r="BJ1384" s="88"/>
      <c r="BK1384" s="88" t="n">
        <f aca="false">AY1384*BE1384</f>
        <v>0</v>
      </c>
      <c r="BL1384" s="88"/>
      <c r="BM1384" s="88"/>
    </row>
    <row r="1385" customFormat="false" ht="20.1" hidden="true" customHeight="true" outlineLevel="0" collapsed="false">
      <c r="AQ1385" s="76"/>
      <c r="AR1385" s="76"/>
      <c r="AS1385" s="76"/>
      <c r="AT1385" s="76"/>
      <c r="AU1385" s="85" t="s">
        <v>127</v>
      </c>
      <c r="AV1385" s="88" t="e">
        <f aca="false">#REF!</f>
        <v>#REF!</v>
      </c>
      <c r="AW1385" s="88"/>
      <c r="AX1385" s="88"/>
      <c r="AY1385" s="119" t="n">
        <v>0</v>
      </c>
      <c r="AZ1385" s="119"/>
      <c r="BA1385" s="119"/>
      <c r="BB1385" s="88" t="n">
        <f aca="false">옹벽설계!AI102+옹벽설계!AK103+옹벽설계!AR94*2/3</f>
        <v>0.5</v>
      </c>
      <c r="BC1385" s="88"/>
      <c r="BD1385" s="88"/>
      <c r="BE1385" s="89" t="n">
        <v>0</v>
      </c>
      <c r="BF1385" s="89"/>
      <c r="BG1385" s="89"/>
      <c r="BH1385" s="88" t="e">
        <f aca="false">AV1385*BB1385</f>
        <v>#REF!</v>
      </c>
      <c r="BI1385" s="88"/>
      <c r="BJ1385" s="88"/>
      <c r="BK1385" s="88" t="n">
        <f aca="false">AY1385*BE1385</f>
        <v>0</v>
      </c>
      <c r="BL1385" s="88"/>
      <c r="BM1385" s="88"/>
    </row>
    <row r="1386" customFormat="false" ht="20.1" hidden="true" customHeight="true" outlineLevel="0" collapsed="false">
      <c r="AQ1386" s="76"/>
      <c r="AR1386" s="76"/>
      <c r="AS1386" s="76"/>
      <c r="AT1386" s="76"/>
      <c r="AU1386" s="85" t="s">
        <v>128</v>
      </c>
      <c r="AV1386" s="88" t="e">
        <f aca="false">#REF!</f>
        <v>#REF!</v>
      </c>
      <c r="AW1386" s="88"/>
      <c r="AX1386" s="88"/>
      <c r="AY1386" s="119" t="n">
        <v>0</v>
      </c>
      <c r="AZ1386" s="119"/>
      <c r="BA1386" s="119"/>
      <c r="BB1386" s="88" t="n">
        <f aca="false">옹벽설계!AI102+옹벽설계!AK103+옹벽설계!AR94+(옹벽설계!AN102-옹벽설계!AR94)/2</f>
        <v>0.85</v>
      </c>
      <c r="BC1386" s="88"/>
      <c r="BD1386" s="88"/>
      <c r="BE1386" s="89" t="n">
        <v>0</v>
      </c>
      <c r="BF1386" s="89"/>
      <c r="BG1386" s="89"/>
      <c r="BH1386" s="88" t="e">
        <f aca="false">AV1386*BB1386</f>
        <v>#REF!</v>
      </c>
      <c r="BI1386" s="88"/>
      <c r="BJ1386" s="88"/>
      <c r="BK1386" s="88" t="n">
        <f aca="false">AY1386*BE1386</f>
        <v>0</v>
      </c>
      <c r="BL1386" s="88"/>
      <c r="BM1386" s="88"/>
    </row>
    <row r="1387" customFormat="false" ht="20.1" hidden="true" customHeight="true" outlineLevel="0" collapsed="false">
      <c r="AQ1387" s="76"/>
      <c r="AR1387" s="76"/>
      <c r="AS1387" s="76"/>
      <c r="AT1387" s="76"/>
      <c r="AU1387" s="85" t="s">
        <v>133</v>
      </c>
      <c r="AV1387" s="88" t="e">
        <f aca="false">#REF!</f>
        <v>#REF!</v>
      </c>
      <c r="AW1387" s="88"/>
      <c r="AX1387" s="88"/>
      <c r="AY1387" s="119" t="n">
        <v>0</v>
      </c>
      <c r="AZ1387" s="119"/>
      <c r="BA1387" s="119"/>
      <c r="BB1387" s="88" t="n">
        <f aca="false">옹벽설계!AI102+옹벽설계!AK103+옹벽설계!AR94+(옹벽설계!AN102-옹벽설계!AR94)*2/3</f>
        <v>0.966666666666667</v>
      </c>
      <c r="BC1387" s="88"/>
      <c r="BD1387" s="88"/>
      <c r="BE1387" s="89" t="n">
        <v>0</v>
      </c>
      <c r="BF1387" s="89"/>
      <c r="BG1387" s="89"/>
      <c r="BH1387" s="88" t="e">
        <f aca="false">AV1387*BB1387</f>
        <v>#REF!</v>
      </c>
      <c r="BI1387" s="88"/>
      <c r="BJ1387" s="88"/>
      <c r="BK1387" s="88" t="n">
        <f aca="false">AY1387*BE1387</f>
        <v>0</v>
      </c>
      <c r="BL1387" s="88"/>
      <c r="BM1387" s="88"/>
    </row>
    <row r="1388" customFormat="false" ht="20.1" hidden="true" customHeight="true" outlineLevel="0" collapsed="false">
      <c r="AQ1388" s="76" t="s">
        <v>233</v>
      </c>
      <c r="AR1388" s="76"/>
      <c r="AS1388" s="76"/>
      <c r="AT1388" s="76"/>
      <c r="AU1388" s="76"/>
      <c r="AV1388" s="88" t="e">
        <f aca="false">V109</f>
        <v>#VALUE!</v>
      </c>
      <c r="AW1388" s="88"/>
      <c r="AX1388" s="88"/>
      <c r="AY1388" s="88" t="e">
        <f aca="false">V107</f>
        <v>#VALUE!</v>
      </c>
      <c r="AZ1388" s="88"/>
      <c r="BA1388" s="88"/>
      <c r="BB1388" s="88" t="n">
        <f aca="false">옹벽설계!AI104</f>
        <v>1.2</v>
      </c>
      <c r="BC1388" s="88"/>
      <c r="BD1388" s="88"/>
      <c r="BE1388" s="88" t="n">
        <f aca="false">HH/3</f>
        <v>2.007</v>
      </c>
      <c r="BF1388" s="88"/>
      <c r="BG1388" s="88"/>
      <c r="BH1388" s="88" t="e">
        <f aca="false">AV1388*BB1388</f>
        <v>#VALUE!</v>
      </c>
      <c r="BI1388" s="88"/>
      <c r="BJ1388" s="88"/>
      <c r="BK1388" s="88" t="e">
        <f aca="false">AY1388*BE1388</f>
        <v>#VALUE!</v>
      </c>
      <c r="BL1388" s="88"/>
      <c r="BM1388" s="88"/>
    </row>
    <row r="1389" customFormat="false" ht="20.1" hidden="true" customHeight="true" outlineLevel="0" collapsed="false">
      <c r="AQ1389" s="76" t="s">
        <v>234</v>
      </c>
      <c r="AR1389" s="76"/>
      <c r="AS1389" s="76"/>
      <c r="AT1389" s="76"/>
      <c r="AU1389" s="76"/>
      <c r="AV1389" s="117" t="s">
        <v>219</v>
      </c>
      <c r="AW1389" s="117"/>
      <c r="AX1389" s="117"/>
      <c r="AY1389" s="117"/>
      <c r="AZ1389" s="117"/>
      <c r="BA1389" s="117"/>
      <c r="BB1389" s="117"/>
      <c r="BC1389" s="117"/>
      <c r="BD1389" s="117"/>
      <c r="BE1389" s="117"/>
      <c r="BF1389" s="117"/>
      <c r="BG1389" s="117"/>
      <c r="BH1389" s="117"/>
      <c r="BI1389" s="117"/>
      <c r="BJ1389" s="117"/>
      <c r="BK1389" s="117"/>
      <c r="BL1389" s="117"/>
      <c r="BM1389" s="117"/>
    </row>
    <row r="1390" customFormat="false" ht="20.1" hidden="true" customHeight="true" outlineLevel="0" collapsed="false">
      <c r="AQ1390" s="76" t="s">
        <v>235</v>
      </c>
      <c r="AR1390" s="76"/>
      <c r="AS1390" s="76"/>
      <c r="AT1390" s="76"/>
      <c r="AU1390" s="76"/>
      <c r="AV1390" s="88" t="e">
        <f aca="false">SUM(AV1372:AX1389)</f>
        <v>#REF!</v>
      </c>
      <c r="AW1390" s="88"/>
      <c r="AX1390" s="88"/>
      <c r="AY1390" s="88" t="e">
        <f aca="false">SUM(AY1372:BA1389)</f>
        <v>#VALUE!</v>
      </c>
      <c r="AZ1390" s="88"/>
      <c r="BA1390" s="88"/>
      <c r="BB1390" s="88"/>
      <c r="BC1390" s="88"/>
      <c r="BD1390" s="88"/>
      <c r="BE1390" s="88"/>
      <c r="BF1390" s="88"/>
      <c r="BG1390" s="88"/>
      <c r="BH1390" s="88" t="e">
        <f aca="false">SUM(BH1372:BJ1389)</f>
        <v>#REF!</v>
      </c>
      <c r="BI1390" s="88"/>
      <c r="BJ1390" s="88"/>
      <c r="BK1390" s="88" t="e">
        <f aca="false">SUM(BK1372:BM1389)</f>
        <v>#VALUE!</v>
      </c>
      <c r="BL1390" s="88"/>
      <c r="BM1390" s="88"/>
    </row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5" customFormat="false" ht="20.1" hidden="false" customHeight="true" outlineLevel="0" collapsed="false">
      <c r="A1405" s="14" t="s">
        <v>239</v>
      </c>
    </row>
    <row r="1407" customFormat="false" ht="20.1" hidden="false" customHeight="true" outlineLevel="0" collapsed="false">
      <c r="A1407" s="98" t="s">
        <v>240</v>
      </c>
      <c r="B1407" s="98"/>
      <c r="C1407" s="98"/>
      <c r="D1407" s="98"/>
      <c r="E1407" s="98"/>
      <c r="F1407" s="98"/>
      <c r="G1407" s="98"/>
      <c r="H1407" s="98"/>
      <c r="I1407" s="98"/>
      <c r="J1407" s="98"/>
      <c r="K1407" s="98"/>
      <c r="L1407" s="98"/>
      <c r="M1407" s="98"/>
      <c r="N1407" s="98"/>
      <c r="O1407" s="98"/>
      <c r="P1407" s="98"/>
      <c r="Q1407" s="98"/>
      <c r="R1407" s="98"/>
      <c r="S1407" s="98"/>
      <c r="T1407" s="98"/>
      <c r="U1407" s="98"/>
      <c r="V1407" s="98"/>
      <c r="W1407" s="98"/>
      <c r="X1407" s="98"/>
      <c r="Y1407" s="98"/>
      <c r="Z1407" s="98"/>
      <c r="AA1407" s="98"/>
    </row>
    <row r="1408" customFormat="false" ht="20.1" hidden="false" customHeight="true" outlineLevel="0" collapsed="false">
      <c r="A1408" s="98" t="s">
        <v>241</v>
      </c>
      <c r="B1408" s="98"/>
      <c r="C1408" s="98"/>
      <c r="D1408" s="98"/>
      <c r="E1408" s="98"/>
      <c r="F1408" s="98"/>
      <c r="G1408" s="98"/>
      <c r="H1408" s="98"/>
      <c r="I1408" s="98"/>
      <c r="J1408" s="98"/>
      <c r="K1408" s="98"/>
      <c r="L1408" s="98"/>
      <c r="M1408" s="98"/>
      <c r="N1408" s="98"/>
      <c r="O1408" s="98"/>
      <c r="P1408" s="98"/>
      <c r="Q1408" s="98"/>
      <c r="R1408" s="98"/>
      <c r="S1408" s="98"/>
      <c r="T1408" s="98"/>
      <c r="U1408" s="98"/>
      <c r="V1408" s="98"/>
      <c r="W1408" s="98"/>
      <c r="X1408" s="98"/>
      <c r="Y1408" s="98"/>
      <c r="Z1408" s="98"/>
      <c r="AA1408" s="98"/>
    </row>
    <row r="1409" customFormat="false" ht="20.1" hidden="false" customHeight="true" outlineLevel="0" collapsed="false">
      <c r="A1409" s="98" t="s">
        <v>242</v>
      </c>
      <c r="B1409" s="98"/>
      <c r="C1409" s="98"/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</row>
    <row r="1410" customFormat="false" ht="20.1" hidden="false" customHeight="true" outlineLevel="0" collapsed="false">
      <c r="A1410" s="15" t="s">
        <v>243</v>
      </c>
    </row>
    <row r="1412" customFormat="false" ht="20.1" hidden="false" customHeight="true" outlineLevel="0" collapsed="false">
      <c r="A1412" s="98" t="s">
        <v>244</v>
      </c>
      <c r="B1412" s="98"/>
      <c r="C1412" s="98"/>
      <c r="D1412" s="98"/>
      <c r="E1412" s="98"/>
      <c r="F1412" s="98"/>
      <c r="G1412" s="98"/>
      <c r="H1412" s="98"/>
      <c r="I1412" s="98"/>
      <c r="J1412" s="98"/>
      <c r="K1412" s="98"/>
      <c r="L1412" s="98"/>
      <c r="M1412" s="98"/>
      <c r="N1412" s="98"/>
      <c r="O1412" s="98" t="s">
        <v>245</v>
      </c>
      <c r="P1412" s="98"/>
      <c r="Q1412" s="98"/>
      <c r="R1412" s="98"/>
      <c r="S1412" s="98"/>
      <c r="T1412" s="98"/>
      <c r="U1412" s="98"/>
      <c r="V1412" s="98"/>
      <c r="W1412" s="98"/>
      <c r="X1412" s="98"/>
      <c r="Y1412" s="98"/>
      <c r="Z1412" s="98"/>
      <c r="AA1412" s="98"/>
    </row>
    <row r="1413" customFormat="false" ht="20.1" hidden="false" customHeight="true" outlineLevel="0" collapsed="false">
      <c r="A1413" s="98" t="s">
        <v>246</v>
      </c>
      <c r="B1413" s="98"/>
      <c r="C1413" s="98"/>
      <c r="D1413" s="98"/>
    </row>
    <row r="1414" customFormat="false" ht="20.1" hidden="false" customHeight="true" outlineLevel="0" collapsed="false">
      <c r="Z1414" s="16"/>
      <c r="AA1414" s="16"/>
    </row>
    <row r="1415" customFormat="false" ht="20.1" hidden="false" customHeight="true" outlineLevel="0" collapsed="false">
      <c r="Z1415" s="16"/>
      <c r="AA1415" s="16"/>
    </row>
    <row r="1418" customFormat="false" ht="20.1" hidden="false" customHeight="true" outlineLevel="0" collapsed="false">
      <c r="Z1418" s="16"/>
      <c r="AA1418" s="16"/>
    </row>
    <row r="1435" customFormat="false" ht="20.1" hidden="false" customHeight="true" outlineLevel="0" collapsed="false">
      <c r="S1435" s="3" t="s">
        <v>247</v>
      </c>
    </row>
    <row r="1440" customFormat="false" ht="20.1" hidden="false" customHeight="true" outlineLevel="0" collapsed="false">
      <c r="A1440" s="15" t="s">
        <v>248</v>
      </c>
      <c r="O1440" s="15"/>
    </row>
    <row r="1441" customFormat="false" ht="20.1" hidden="false" customHeight="true" outlineLevel="0" collapsed="false">
      <c r="A1441" s="15"/>
      <c r="O1441" s="15"/>
    </row>
    <row r="1442" customFormat="false" ht="20.1" hidden="false" customHeight="true" outlineLevel="0" collapsed="false">
      <c r="A1442" s="15"/>
    </row>
    <row r="1443" customFormat="false" ht="27.95" hidden="false" customHeight="true" outlineLevel="0" collapsed="false">
      <c r="A1443" s="15"/>
      <c r="B1443" s="278"/>
      <c r="C1443" s="278"/>
      <c r="D1443" s="278"/>
      <c r="E1443" s="278"/>
      <c r="F1443" s="279" t="s">
        <v>249</v>
      </c>
      <c r="G1443" s="279"/>
      <c r="H1443" s="279"/>
      <c r="I1443" s="279"/>
      <c r="J1443" s="279"/>
      <c r="K1443" s="279" t="s">
        <v>250</v>
      </c>
      <c r="L1443" s="279"/>
      <c r="M1443" s="279"/>
      <c r="N1443" s="279"/>
      <c r="O1443" s="279"/>
      <c r="P1443" s="280" t="s">
        <v>251</v>
      </c>
      <c r="Q1443" s="280"/>
      <c r="R1443" s="280"/>
      <c r="S1443" s="280"/>
      <c r="T1443" s="280"/>
      <c r="U1443" s="281" t="s">
        <v>252</v>
      </c>
      <c r="V1443" s="281"/>
      <c r="W1443" s="281"/>
      <c r="X1443" s="281"/>
      <c r="Y1443" s="281"/>
    </row>
    <row r="1444" customFormat="false" ht="27.95" hidden="false" customHeight="true" outlineLevel="0" collapsed="false">
      <c r="A1444" s="15"/>
      <c r="B1444" s="278"/>
      <c r="C1444" s="278"/>
      <c r="D1444" s="278"/>
      <c r="E1444" s="278"/>
      <c r="F1444" s="279"/>
      <c r="G1444" s="279"/>
      <c r="H1444" s="279"/>
      <c r="I1444" s="279"/>
      <c r="J1444" s="279"/>
      <c r="K1444" s="279"/>
      <c r="L1444" s="279"/>
      <c r="M1444" s="279"/>
      <c r="N1444" s="279"/>
      <c r="O1444" s="279"/>
      <c r="P1444" s="280"/>
      <c r="Q1444" s="280"/>
      <c r="R1444" s="280"/>
      <c r="S1444" s="280"/>
      <c r="T1444" s="280"/>
      <c r="U1444" s="281"/>
      <c r="V1444" s="281"/>
      <c r="W1444" s="281"/>
      <c r="X1444" s="281"/>
      <c r="Y1444" s="281"/>
    </row>
    <row r="1445" customFormat="false" ht="27.95" hidden="false" customHeight="true" outlineLevel="0" collapsed="false">
      <c r="A1445" s="15"/>
      <c r="B1445" s="282" t="s">
        <v>253</v>
      </c>
      <c r="C1445" s="282"/>
      <c r="D1445" s="282"/>
      <c r="E1445" s="282"/>
      <c r="F1445" s="283" t="n">
        <v>30</v>
      </c>
      <c r="G1445" s="283"/>
      <c r="H1445" s="283"/>
      <c r="I1445" s="283"/>
      <c r="J1445" s="283"/>
      <c r="K1445" s="283" t="n">
        <v>30</v>
      </c>
      <c r="L1445" s="283"/>
      <c r="M1445" s="283"/>
      <c r="N1445" s="283"/>
      <c r="O1445" s="283"/>
      <c r="P1445" s="283" t="n">
        <v>3170.14</v>
      </c>
      <c r="Q1445" s="283"/>
      <c r="R1445" s="283"/>
      <c r="S1445" s="283"/>
      <c r="T1445" s="283"/>
      <c r="U1445" s="284" t="n">
        <v>4364.23</v>
      </c>
      <c r="V1445" s="284"/>
      <c r="W1445" s="284"/>
      <c r="X1445" s="284"/>
      <c r="Y1445" s="284"/>
    </row>
    <row r="1446" customFormat="false" ht="27.95" hidden="false" customHeight="true" outlineLevel="0" collapsed="false">
      <c r="A1446" s="15"/>
      <c r="B1446" s="282" t="s">
        <v>254</v>
      </c>
      <c r="C1446" s="282"/>
      <c r="D1446" s="282"/>
      <c r="E1446" s="282"/>
      <c r="F1446" s="283" t="n">
        <v>20</v>
      </c>
      <c r="G1446" s="283"/>
      <c r="H1446" s="283"/>
      <c r="I1446" s="283"/>
      <c r="J1446" s="283"/>
      <c r="K1446" s="283" t="n">
        <v>20</v>
      </c>
      <c r="L1446" s="283"/>
      <c r="M1446" s="283"/>
      <c r="N1446" s="283"/>
      <c r="O1446" s="283"/>
      <c r="P1446" s="283" t="n">
        <v>2113.43</v>
      </c>
      <c r="Q1446" s="283"/>
      <c r="R1446" s="283"/>
      <c r="S1446" s="283"/>
      <c r="T1446" s="283"/>
      <c r="U1446" s="284" t="n">
        <v>2909.48</v>
      </c>
      <c r="V1446" s="284"/>
      <c r="W1446" s="284"/>
      <c r="X1446" s="284"/>
      <c r="Y1446" s="284"/>
    </row>
    <row r="1447" customFormat="false" ht="27.95" hidden="false" customHeight="true" outlineLevel="0" collapsed="false">
      <c r="A1447" s="15"/>
      <c r="B1447" s="282" t="s">
        <v>255</v>
      </c>
      <c r="C1447" s="282"/>
      <c r="D1447" s="282"/>
      <c r="E1447" s="282"/>
      <c r="F1447" s="283" t="n">
        <v>20</v>
      </c>
      <c r="G1447" s="283"/>
      <c r="H1447" s="283"/>
      <c r="I1447" s="283"/>
      <c r="J1447" s="283"/>
      <c r="K1447" s="283" t="n">
        <v>10</v>
      </c>
      <c r="L1447" s="283"/>
      <c r="M1447" s="283"/>
      <c r="N1447" s="283"/>
      <c r="O1447" s="283"/>
      <c r="P1447" s="283" t="n">
        <v>2113.43</v>
      </c>
      <c r="Q1447" s="283"/>
      <c r="R1447" s="283"/>
      <c r="S1447" s="283"/>
      <c r="T1447" s="283"/>
      <c r="U1447" s="284" t="n">
        <v>1454.74</v>
      </c>
      <c r="V1447" s="284"/>
      <c r="W1447" s="284"/>
      <c r="X1447" s="284"/>
      <c r="Y1447" s="284"/>
    </row>
    <row r="1448" customFormat="false" ht="27.95" hidden="false" customHeight="true" outlineLevel="0" collapsed="false">
      <c r="A1448" s="15"/>
      <c r="B1448" s="282" t="s">
        <v>256</v>
      </c>
      <c r="C1448" s="282"/>
      <c r="D1448" s="282"/>
      <c r="E1448" s="282"/>
      <c r="F1448" s="283" t="n">
        <v>10</v>
      </c>
      <c r="G1448" s="283"/>
      <c r="H1448" s="283"/>
      <c r="I1448" s="283"/>
      <c r="J1448" s="283"/>
      <c r="K1448" s="283" t="n">
        <v>10</v>
      </c>
      <c r="L1448" s="283"/>
      <c r="M1448" s="283"/>
      <c r="N1448" s="283"/>
      <c r="O1448" s="283"/>
      <c r="P1448" s="283" t="n">
        <v>1056.71</v>
      </c>
      <c r="Q1448" s="283"/>
      <c r="R1448" s="283"/>
      <c r="S1448" s="283"/>
      <c r="T1448" s="283"/>
      <c r="U1448" s="284" t="n">
        <v>1454.74</v>
      </c>
      <c r="V1448" s="284"/>
      <c r="W1448" s="284"/>
      <c r="X1448" s="284"/>
      <c r="Y1448" s="284"/>
    </row>
    <row r="1449" customFormat="false" ht="27.95" hidden="false" customHeight="true" outlineLevel="0" collapsed="false">
      <c r="A1449" s="15"/>
      <c r="B1449" s="285" t="s">
        <v>257</v>
      </c>
      <c r="C1449" s="285"/>
      <c r="D1449" s="285"/>
      <c r="E1449" s="285"/>
      <c r="F1449" s="286" t="n">
        <v>30</v>
      </c>
      <c r="G1449" s="286"/>
      <c r="H1449" s="286"/>
      <c r="I1449" s="286"/>
      <c r="J1449" s="286"/>
      <c r="K1449" s="286" t="n">
        <v>10</v>
      </c>
      <c r="L1449" s="286"/>
      <c r="M1449" s="286"/>
      <c r="N1449" s="286"/>
      <c r="O1449" s="286"/>
      <c r="P1449" s="286" t="n">
        <v>3170.14</v>
      </c>
      <c r="Q1449" s="286"/>
      <c r="R1449" s="286"/>
      <c r="S1449" s="286"/>
      <c r="T1449" s="286"/>
      <c r="U1449" s="287" t="n">
        <v>1454.74</v>
      </c>
      <c r="V1449" s="287"/>
      <c r="W1449" s="287"/>
      <c r="X1449" s="287"/>
      <c r="Y1449" s="287"/>
    </row>
    <row r="1450" customFormat="false" ht="20.1" hidden="false" customHeight="true" outlineLevel="0" collapsed="false">
      <c r="A1450" s="15"/>
      <c r="O1450" s="15"/>
    </row>
    <row r="1464" customFormat="false" ht="20.1" hidden="false" customHeight="true" outlineLevel="0" collapsed="false">
      <c r="A1464" s="15" t="s">
        <v>258</v>
      </c>
    </row>
    <row r="1471" customFormat="false" ht="20.1" hidden="false" customHeight="true" outlineLevel="0" collapsed="false">
      <c r="A1471" s="15" t="s">
        <v>259</v>
      </c>
      <c r="O1471" s="15"/>
    </row>
    <row r="1476" customFormat="false" ht="20.1" hidden="false" customHeight="true" outlineLevel="0" collapsed="false">
      <c r="R1476" s="15"/>
    </row>
    <row r="1491" customFormat="false" ht="20.1" hidden="false" customHeight="true" outlineLevel="0" collapsed="false">
      <c r="A1491" s="15" t="s">
        <v>260</v>
      </c>
    </row>
    <row r="1493" customFormat="false" ht="20.1" hidden="false" customHeight="true" outlineLevel="0" collapsed="false">
      <c r="B1493" s="278"/>
      <c r="C1493" s="278"/>
      <c r="D1493" s="278"/>
      <c r="E1493" s="278"/>
      <c r="F1493" s="279" t="s">
        <v>249</v>
      </c>
      <c r="G1493" s="279"/>
      <c r="H1493" s="279"/>
      <c r="I1493" s="279"/>
      <c r="J1493" s="279"/>
      <c r="K1493" s="279" t="s">
        <v>250</v>
      </c>
      <c r="L1493" s="279"/>
      <c r="M1493" s="279"/>
      <c r="N1493" s="279"/>
      <c r="O1493" s="279"/>
      <c r="P1493" s="280" t="s">
        <v>261</v>
      </c>
      <c r="Q1493" s="280"/>
      <c r="R1493" s="280"/>
      <c r="S1493" s="280"/>
      <c r="T1493" s="280"/>
      <c r="U1493" s="281" t="s">
        <v>262</v>
      </c>
      <c r="V1493" s="281"/>
      <c r="W1493" s="281"/>
      <c r="X1493" s="281"/>
      <c r="Y1493" s="281"/>
    </row>
    <row r="1494" customFormat="false" ht="20.1" hidden="false" customHeight="true" outlineLevel="0" collapsed="false">
      <c r="B1494" s="278"/>
      <c r="C1494" s="278"/>
      <c r="D1494" s="278"/>
      <c r="E1494" s="278"/>
      <c r="F1494" s="279"/>
      <c r="G1494" s="279"/>
      <c r="H1494" s="279"/>
      <c r="I1494" s="279"/>
      <c r="J1494" s="279"/>
      <c r="K1494" s="279"/>
      <c r="L1494" s="279"/>
      <c r="M1494" s="279"/>
      <c r="N1494" s="279"/>
      <c r="O1494" s="279"/>
      <c r="P1494" s="280"/>
      <c r="Q1494" s="280"/>
      <c r="R1494" s="280"/>
      <c r="S1494" s="280"/>
      <c r="T1494" s="280"/>
      <c r="U1494" s="281"/>
      <c r="V1494" s="281"/>
      <c r="W1494" s="281"/>
      <c r="X1494" s="281"/>
      <c r="Y1494" s="281"/>
    </row>
    <row r="1495" customFormat="false" ht="27.95" hidden="false" customHeight="true" outlineLevel="0" collapsed="false">
      <c r="B1495" s="282" t="s">
        <v>253</v>
      </c>
      <c r="C1495" s="282"/>
      <c r="D1495" s="282"/>
      <c r="E1495" s="282"/>
      <c r="F1495" s="283" t="n">
        <v>30</v>
      </c>
      <c r="G1495" s="283"/>
      <c r="H1495" s="283"/>
      <c r="I1495" s="283"/>
      <c r="J1495" s="283"/>
      <c r="K1495" s="283" t="n">
        <v>30</v>
      </c>
      <c r="L1495" s="283"/>
      <c r="M1495" s="283"/>
      <c r="N1495" s="283"/>
      <c r="O1495" s="283"/>
      <c r="P1495" s="288" t="s">
        <v>263</v>
      </c>
      <c r="Q1495" s="288"/>
      <c r="R1495" s="288"/>
      <c r="S1495" s="288"/>
      <c r="T1495" s="288"/>
      <c r="U1495" s="289" t="s">
        <v>264</v>
      </c>
      <c r="V1495" s="289"/>
      <c r="W1495" s="289"/>
      <c r="X1495" s="289"/>
      <c r="Y1495" s="289"/>
    </row>
    <row r="1496" customFormat="false" ht="27.95" hidden="false" customHeight="true" outlineLevel="0" collapsed="false">
      <c r="B1496" s="282" t="s">
        <v>254</v>
      </c>
      <c r="C1496" s="282"/>
      <c r="D1496" s="282"/>
      <c r="E1496" s="282"/>
      <c r="F1496" s="283" t="n">
        <v>20</v>
      </c>
      <c r="G1496" s="283"/>
      <c r="H1496" s="283"/>
      <c r="I1496" s="283"/>
      <c r="J1496" s="283"/>
      <c r="K1496" s="283" t="n">
        <v>20</v>
      </c>
      <c r="L1496" s="283"/>
      <c r="M1496" s="283"/>
      <c r="N1496" s="283"/>
      <c r="O1496" s="283"/>
      <c r="P1496" s="288" t="s">
        <v>265</v>
      </c>
      <c r="Q1496" s="288"/>
      <c r="R1496" s="288"/>
      <c r="S1496" s="288"/>
      <c r="T1496" s="288"/>
      <c r="U1496" s="289" t="s">
        <v>266</v>
      </c>
      <c r="V1496" s="289"/>
      <c r="W1496" s="289"/>
      <c r="X1496" s="289"/>
      <c r="Y1496" s="289"/>
    </row>
    <row r="1497" customFormat="false" ht="27.95" hidden="false" customHeight="true" outlineLevel="0" collapsed="false">
      <c r="B1497" s="282" t="s">
        <v>255</v>
      </c>
      <c r="C1497" s="282"/>
      <c r="D1497" s="282"/>
      <c r="E1497" s="282"/>
      <c r="F1497" s="283" t="n">
        <v>20</v>
      </c>
      <c r="G1497" s="283"/>
      <c r="H1497" s="283"/>
      <c r="I1497" s="283"/>
      <c r="J1497" s="283"/>
      <c r="K1497" s="283" t="n">
        <v>10</v>
      </c>
      <c r="L1497" s="283"/>
      <c r="M1497" s="283"/>
      <c r="N1497" s="283"/>
      <c r="O1497" s="283"/>
      <c r="P1497" s="288" t="s">
        <v>267</v>
      </c>
      <c r="Q1497" s="288"/>
      <c r="R1497" s="288"/>
      <c r="S1497" s="288"/>
      <c r="T1497" s="288"/>
      <c r="U1497" s="289" t="s">
        <v>268</v>
      </c>
      <c r="V1497" s="289"/>
      <c r="W1497" s="289"/>
      <c r="X1497" s="289"/>
      <c r="Y1497" s="289"/>
    </row>
    <row r="1498" customFormat="false" ht="27.95" hidden="false" customHeight="true" outlineLevel="0" collapsed="false">
      <c r="B1498" s="282" t="s">
        <v>256</v>
      </c>
      <c r="C1498" s="282"/>
      <c r="D1498" s="282"/>
      <c r="E1498" s="282"/>
      <c r="F1498" s="283" t="n">
        <v>10</v>
      </c>
      <c r="G1498" s="283"/>
      <c r="H1498" s="283"/>
      <c r="I1498" s="283"/>
      <c r="J1498" s="283"/>
      <c r="K1498" s="283" t="n">
        <v>10</v>
      </c>
      <c r="L1498" s="283"/>
      <c r="M1498" s="283"/>
      <c r="N1498" s="283"/>
      <c r="O1498" s="283"/>
      <c r="P1498" s="288" t="s">
        <v>269</v>
      </c>
      <c r="Q1498" s="288"/>
      <c r="R1498" s="288"/>
      <c r="S1498" s="288"/>
      <c r="T1498" s="288"/>
      <c r="U1498" s="289" t="s">
        <v>270</v>
      </c>
      <c r="V1498" s="289"/>
      <c r="W1498" s="289"/>
      <c r="X1498" s="289"/>
      <c r="Y1498" s="289"/>
    </row>
    <row r="1499" customFormat="false" ht="27.95" hidden="false" customHeight="true" outlineLevel="0" collapsed="false">
      <c r="B1499" s="285" t="s">
        <v>257</v>
      </c>
      <c r="C1499" s="285"/>
      <c r="D1499" s="285"/>
      <c r="E1499" s="285"/>
      <c r="F1499" s="286" t="n">
        <v>30</v>
      </c>
      <c r="G1499" s="286"/>
      <c r="H1499" s="286"/>
      <c r="I1499" s="286"/>
      <c r="J1499" s="286"/>
      <c r="K1499" s="286" t="n">
        <v>10</v>
      </c>
      <c r="L1499" s="286"/>
      <c r="M1499" s="286"/>
      <c r="N1499" s="286"/>
      <c r="O1499" s="286"/>
      <c r="P1499" s="290" t="s">
        <v>271</v>
      </c>
      <c r="Q1499" s="290"/>
      <c r="R1499" s="290"/>
      <c r="S1499" s="290"/>
      <c r="T1499" s="290"/>
      <c r="U1499" s="291" t="s">
        <v>272</v>
      </c>
      <c r="V1499" s="291"/>
      <c r="W1499" s="291"/>
      <c r="X1499" s="291"/>
      <c r="Y1499" s="291"/>
    </row>
  </sheetData>
  <mergeCells count="1597">
    <mergeCell ref="K4:L4"/>
    <mergeCell ref="M4:N4"/>
    <mergeCell ref="O4:Q4"/>
    <mergeCell ref="AM4:AN4"/>
    <mergeCell ref="AO4:AP4"/>
    <mergeCell ref="AQ4:AS4"/>
    <mergeCell ref="K5:L5"/>
    <mergeCell ref="M5:N5"/>
    <mergeCell ref="O5:Q5"/>
    <mergeCell ref="AM5:AN5"/>
    <mergeCell ref="AO5:AP5"/>
    <mergeCell ref="AQ5:AS5"/>
    <mergeCell ref="K6:L6"/>
    <mergeCell ref="M6:N6"/>
    <mergeCell ref="AM6:AN6"/>
    <mergeCell ref="AO6:AP6"/>
    <mergeCell ref="K7:L7"/>
    <mergeCell ref="M7:N7"/>
    <mergeCell ref="AM7:AN7"/>
    <mergeCell ref="AO7:AP7"/>
    <mergeCell ref="K8:L8"/>
    <mergeCell ref="M8:N8"/>
    <mergeCell ref="AM8:AN8"/>
    <mergeCell ref="AO8:AP8"/>
    <mergeCell ref="K9:L9"/>
    <mergeCell ref="M9:N9"/>
    <mergeCell ref="AM9:AN9"/>
    <mergeCell ref="AO9:AP9"/>
    <mergeCell ref="K10:L10"/>
    <mergeCell ref="M10:N10"/>
    <mergeCell ref="O10:Q10"/>
    <mergeCell ref="AM10:AN10"/>
    <mergeCell ref="AO10:AP10"/>
    <mergeCell ref="AQ10:AS10"/>
    <mergeCell ref="K11:L11"/>
    <mergeCell ref="M11:N11"/>
    <mergeCell ref="O11:Q11"/>
    <mergeCell ref="AM11:AN11"/>
    <mergeCell ref="AO11:AP11"/>
    <mergeCell ref="AQ11:AS11"/>
    <mergeCell ref="K14:L14"/>
    <mergeCell ref="M14:N14"/>
    <mergeCell ref="O14:Q14"/>
    <mergeCell ref="AM14:AN14"/>
    <mergeCell ref="AO14:AP14"/>
    <mergeCell ref="AQ14:AS14"/>
    <mergeCell ref="K15:L15"/>
    <mergeCell ref="M15:N15"/>
    <mergeCell ref="O15:Q15"/>
    <mergeCell ref="AM15:AN15"/>
    <mergeCell ref="AO15:AP15"/>
    <mergeCell ref="AQ15:AS15"/>
    <mergeCell ref="K16:L16"/>
    <mergeCell ref="M16:N16"/>
    <mergeCell ref="O16:P16"/>
    <mergeCell ref="AM16:AN16"/>
    <mergeCell ref="AO16:AP16"/>
    <mergeCell ref="AQ16:AR16"/>
    <mergeCell ref="K17:L17"/>
    <mergeCell ref="M17:N17"/>
    <mergeCell ref="O17:Q17"/>
    <mergeCell ref="AM17:AN17"/>
    <mergeCell ref="AO17:AP17"/>
    <mergeCell ref="AQ17:AS17"/>
    <mergeCell ref="K18:L18"/>
    <mergeCell ref="M18:N18"/>
    <mergeCell ref="O18:P18"/>
    <mergeCell ref="AM18:AN18"/>
    <mergeCell ref="AO18:AP18"/>
    <mergeCell ref="AQ18:AR18"/>
    <mergeCell ref="D24:E25"/>
    <mergeCell ref="F24:L24"/>
    <mergeCell ref="M24:M25"/>
    <mergeCell ref="N24:N25"/>
    <mergeCell ref="AF24:AG25"/>
    <mergeCell ref="AH24:AN24"/>
    <mergeCell ref="AO24:AO25"/>
    <mergeCell ref="AP24:AP25"/>
    <mergeCell ref="F25:L25"/>
    <mergeCell ref="AH25:AN25"/>
    <mergeCell ref="D27:E28"/>
    <mergeCell ref="AF27:AG28"/>
    <mergeCell ref="AP38:AQ38"/>
    <mergeCell ref="AW39:AX39"/>
    <mergeCell ref="AY39:AZ39"/>
    <mergeCell ref="BA39:BB39"/>
    <mergeCell ref="AD40:AD42"/>
    <mergeCell ref="AZ42:AZ46"/>
    <mergeCell ref="AQ43:AR43"/>
    <mergeCell ref="AV43:AV45"/>
    <mergeCell ref="AJ44:AK44"/>
    <mergeCell ref="AM44:AN44"/>
    <mergeCell ref="AK45:AM45"/>
    <mergeCell ref="AO46:AP46"/>
    <mergeCell ref="AQ46:AS46"/>
    <mergeCell ref="AE47:AE62"/>
    <mergeCell ref="AF47:AF58"/>
    <mergeCell ref="AZ47:AZ57"/>
    <mergeCell ref="AD51:AD53"/>
    <mergeCell ref="AM52:AN52"/>
    <mergeCell ref="AO52:AP52"/>
    <mergeCell ref="AP53:AQ54"/>
    <mergeCell ref="AO57:AP57"/>
    <mergeCell ref="AR57:AS57"/>
    <mergeCell ref="AZ58:AZ60"/>
    <mergeCell ref="AF59:AF60"/>
    <mergeCell ref="BA59:BA61"/>
    <mergeCell ref="AJ60:AK60"/>
    <mergeCell ref="AG61:AG62"/>
    <mergeCell ref="AO61:AP62"/>
    <mergeCell ref="AZ61:AZ62"/>
    <mergeCell ref="BA62:BA64"/>
    <mergeCell ref="AF63:AF64"/>
    <mergeCell ref="AK64:AM64"/>
    <mergeCell ref="AO64:AQ64"/>
    <mergeCell ref="AR64:AT64"/>
    <mergeCell ref="AI65:AJ65"/>
    <mergeCell ref="AN65:AT65"/>
    <mergeCell ref="AK66:AM66"/>
    <mergeCell ref="AI67:AT67"/>
    <mergeCell ref="AW76:AX76"/>
    <mergeCell ref="AY76:AZ76"/>
    <mergeCell ref="BA76:BB76"/>
    <mergeCell ref="AD77:AD79"/>
    <mergeCell ref="AZ79:AZ83"/>
    <mergeCell ref="AQ80:AR80"/>
    <mergeCell ref="AV80:AV82"/>
    <mergeCell ref="AJ81:AK81"/>
    <mergeCell ref="AM81:AN81"/>
    <mergeCell ref="AK82:AM82"/>
    <mergeCell ref="AO83:AP83"/>
    <mergeCell ref="AQ83:AS83"/>
    <mergeCell ref="AE84:AE99"/>
    <mergeCell ref="AF84:AF95"/>
    <mergeCell ref="AZ84:AZ94"/>
    <mergeCell ref="AD88:AD90"/>
    <mergeCell ref="X89:Y89"/>
    <mergeCell ref="AM89:AN89"/>
    <mergeCell ref="AO89:AP89"/>
    <mergeCell ref="A90:E90"/>
    <mergeCell ref="F90:P90"/>
    <mergeCell ref="Q90:S90"/>
    <mergeCell ref="T90:W90"/>
    <mergeCell ref="X90:Y90"/>
    <mergeCell ref="AP90:AQ91"/>
    <mergeCell ref="A91:D93"/>
    <mergeCell ref="F91:G91"/>
    <mergeCell ref="I91:J91"/>
    <mergeCell ref="O91:P91"/>
    <mergeCell ref="Q91:S91"/>
    <mergeCell ref="T91:W91"/>
    <mergeCell ref="X91:Y91"/>
    <mergeCell ref="F92:G92"/>
    <mergeCell ref="I92:J92"/>
    <mergeCell ref="O92:P92"/>
    <mergeCell ref="Q92:S92"/>
    <mergeCell ref="T92:W92"/>
    <mergeCell ref="X92:Y92"/>
    <mergeCell ref="F93:G93"/>
    <mergeCell ref="I93:J93"/>
    <mergeCell ref="L93:M93"/>
    <mergeCell ref="O93:P93"/>
    <mergeCell ref="Q93:S93"/>
    <mergeCell ref="T93:W93"/>
    <mergeCell ref="X93:Y93"/>
    <mergeCell ref="A94:D96"/>
    <mergeCell ref="F94:G94"/>
    <mergeCell ref="I94:J94"/>
    <mergeCell ref="O94:P94"/>
    <mergeCell ref="Q94:S94"/>
    <mergeCell ref="T94:W94"/>
    <mergeCell ref="X94:Y94"/>
    <mergeCell ref="AO94:AP94"/>
    <mergeCell ref="AR94:AS94"/>
    <mergeCell ref="F95:G95"/>
    <mergeCell ref="I95:J95"/>
    <mergeCell ref="O95:P95"/>
    <mergeCell ref="Q95:S95"/>
    <mergeCell ref="T95:W95"/>
    <mergeCell ref="X95:Y95"/>
    <mergeCell ref="AZ95:AZ97"/>
    <mergeCell ref="F96:G96"/>
    <mergeCell ref="I96:J96"/>
    <mergeCell ref="L96:M96"/>
    <mergeCell ref="O96:P96"/>
    <mergeCell ref="Q96:S96"/>
    <mergeCell ref="T96:W96"/>
    <mergeCell ref="X96:Y96"/>
    <mergeCell ref="AF96:AF97"/>
    <mergeCell ref="BA96:BA98"/>
    <mergeCell ref="AJ97:AK97"/>
    <mergeCell ref="AG98:AG99"/>
    <mergeCell ref="AO98:AP99"/>
    <mergeCell ref="AZ98:AZ99"/>
    <mergeCell ref="K99:M99"/>
    <mergeCell ref="BA99:BA101"/>
    <mergeCell ref="C100:F100"/>
    <mergeCell ref="G100:H100"/>
    <mergeCell ref="AF100:AF101"/>
    <mergeCell ref="C101:D101"/>
    <mergeCell ref="M101:O101"/>
    <mergeCell ref="AK101:AM101"/>
    <mergeCell ref="AO101:AQ101"/>
    <mergeCell ref="AR101:AT101"/>
    <mergeCell ref="E102:F102"/>
    <mergeCell ref="J102:K102"/>
    <mergeCell ref="M102:O102"/>
    <mergeCell ref="P102:Q102"/>
    <mergeCell ref="R102:T102"/>
    <mergeCell ref="V102:X102"/>
    <mergeCell ref="AI102:AJ102"/>
    <mergeCell ref="AN102:AT102"/>
    <mergeCell ref="C103:D103"/>
    <mergeCell ref="M103:O103"/>
    <mergeCell ref="AK103:AM103"/>
    <mergeCell ref="E104:F104"/>
    <mergeCell ref="J104:K104"/>
    <mergeCell ref="M104:O104"/>
    <mergeCell ref="P104:Q104"/>
    <mergeCell ref="R104:T104"/>
    <mergeCell ref="V104:X104"/>
    <mergeCell ref="AI104:AT104"/>
    <mergeCell ref="G105:H105"/>
    <mergeCell ref="C106:D106"/>
    <mergeCell ref="M106:O106"/>
    <mergeCell ref="E107:F107"/>
    <mergeCell ref="J107:K107"/>
    <mergeCell ref="M107:O107"/>
    <mergeCell ref="P107:Q107"/>
    <mergeCell ref="R107:T107"/>
    <mergeCell ref="V107:X107"/>
    <mergeCell ref="C108:D108"/>
    <mergeCell ref="M108:O108"/>
    <mergeCell ref="E109:F109"/>
    <mergeCell ref="J109:K109"/>
    <mergeCell ref="M109:O109"/>
    <mergeCell ref="P109:Q109"/>
    <mergeCell ref="R109:T109"/>
    <mergeCell ref="V109:X109"/>
    <mergeCell ref="B114:B115"/>
    <mergeCell ref="C114:C115"/>
    <mergeCell ref="D114:D115"/>
    <mergeCell ref="F114:F115"/>
    <mergeCell ref="B117:B118"/>
    <mergeCell ref="C117:C118"/>
    <mergeCell ref="E117:E118"/>
    <mergeCell ref="F117:F118"/>
    <mergeCell ref="G117:G118"/>
    <mergeCell ref="H117:H118"/>
    <mergeCell ref="I117:I118"/>
    <mergeCell ref="J117:J118"/>
    <mergeCell ref="K117:K118"/>
    <mergeCell ref="I125:J125"/>
    <mergeCell ref="K125:M125"/>
    <mergeCell ref="I127:J127"/>
    <mergeCell ref="M127:N127"/>
    <mergeCell ref="R127:T127"/>
    <mergeCell ref="W127:X127"/>
    <mergeCell ref="B129:B130"/>
    <mergeCell ref="C129:C130"/>
    <mergeCell ref="D129:D130"/>
    <mergeCell ref="E129:E130"/>
    <mergeCell ref="F129:F130"/>
    <mergeCell ref="G129:H130"/>
    <mergeCell ref="I129:I130"/>
    <mergeCell ref="J129:J130"/>
    <mergeCell ref="K129:K130"/>
    <mergeCell ref="L129:M130"/>
    <mergeCell ref="N129:O130"/>
    <mergeCell ref="B132:B133"/>
    <mergeCell ref="C132:C133"/>
    <mergeCell ref="D132:E133"/>
    <mergeCell ref="F132:F133"/>
    <mergeCell ref="G132:G133"/>
    <mergeCell ref="H132:I132"/>
    <mergeCell ref="J132:J133"/>
    <mergeCell ref="K132:L132"/>
    <mergeCell ref="M132:M133"/>
    <mergeCell ref="N132:O133"/>
    <mergeCell ref="P132:Q133"/>
    <mergeCell ref="R132:R133"/>
    <mergeCell ref="S132:T133"/>
    <mergeCell ref="U132:V133"/>
    <mergeCell ref="H133:I133"/>
    <mergeCell ref="I136:J136"/>
    <mergeCell ref="K136:M136"/>
    <mergeCell ref="I138:J138"/>
    <mergeCell ref="M138:O138"/>
    <mergeCell ref="R138:S138"/>
    <mergeCell ref="B140:B141"/>
    <mergeCell ref="C140:C141"/>
    <mergeCell ref="D140:D141"/>
    <mergeCell ref="E140:E141"/>
    <mergeCell ref="F140:F141"/>
    <mergeCell ref="G140:H141"/>
    <mergeCell ref="I140:I141"/>
    <mergeCell ref="J140:J141"/>
    <mergeCell ref="K140:K141"/>
    <mergeCell ref="L140:M141"/>
    <mergeCell ref="N140:O141"/>
    <mergeCell ref="B143:B144"/>
    <mergeCell ref="C143:C144"/>
    <mergeCell ref="D143:E144"/>
    <mergeCell ref="F143:F144"/>
    <mergeCell ref="G143:G144"/>
    <mergeCell ref="H143:I143"/>
    <mergeCell ref="J143:J144"/>
    <mergeCell ref="K143:L143"/>
    <mergeCell ref="M143:M144"/>
    <mergeCell ref="N143:O144"/>
    <mergeCell ref="P143:Q144"/>
    <mergeCell ref="R143:R144"/>
    <mergeCell ref="S143:T144"/>
    <mergeCell ref="U143:V144"/>
    <mergeCell ref="H144:I144"/>
    <mergeCell ref="AS152:AT152"/>
    <mergeCell ref="AU152:AW152"/>
    <mergeCell ref="AS153:AT153"/>
    <mergeCell ref="AU153:AW153"/>
    <mergeCell ref="AY153:BA153"/>
    <mergeCell ref="AU154:AW154"/>
    <mergeCell ref="AS155:AT155"/>
    <mergeCell ref="AU155:AW155"/>
    <mergeCell ref="AS156:AT156"/>
    <mergeCell ref="AU156:AW156"/>
    <mergeCell ref="AS158:AT158"/>
    <mergeCell ref="AU158:AX158"/>
    <mergeCell ref="BE158:BF158"/>
    <mergeCell ref="BG158:BI158"/>
    <mergeCell ref="BJ158:BM158"/>
    <mergeCell ref="AS160:AT160"/>
    <mergeCell ref="AU160:AX160"/>
    <mergeCell ref="BE160:BF160"/>
    <mergeCell ref="BG160:BI160"/>
    <mergeCell ref="AS161:AT161"/>
    <mergeCell ref="BE161:BF161"/>
    <mergeCell ref="BG161:BI161"/>
    <mergeCell ref="BJ161:BM161"/>
    <mergeCell ref="AS162:AT162"/>
    <mergeCell ref="BE162:BF162"/>
    <mergeCell ref="BG162:BI162"/>
    <mergeCell ref="AS163:AT163"/>
    <mergeCell ref="AS165:AT165"/>
    <mergeCell ref="AU165:AV165"/>
    <mergeCell ref="AS166:AT166"/>
    <mergeCell ref="AU166:AV166"/>
    <mergeCell ref="AS167:AT167"/>
    <mergeCell ref="AU167:AV167"/>
    <mergeCell ref="AT168:AU169"/>
    <mergeCell ref="AV168:BB168"/>
    <mergeCell ref="BC168:BC169"/>
    <mergeCell ref="BD168:BD169"/>
    <mergeCell ref="AV169:BB169"/>
    <mergeCell ref="AX171:BA171"/>
    <mergeCell ref="BB171:BE171"/>
    <mergeCell ref="BF171:BI171"/>
    <mergeCell ref="AT172:AW172"/>
    <mergeCell ref="AX172:BA172"/>
    <mergeCell ref="BB172:BE172"/>
    <mergeCell ref="BF172:BI172"/>
    <mergeCell ref="AT173:AW173"/>
    <mergeCell ref="AX173:BA173"/>
    <mergeCell ref="BB173:BE173"/>
    <mergeCell ref="BF173:BI173"/>
    <mergeCell ref="AT174:AW174"/>
    <mergeCell ref="AX174:BA174"/>
    <mergeCell ref="BB174:BE174"/>
    <mergeCell ref="BF174:BI174"/>
    <mergeCell ref="AT175:AW175"/>
    <mergeCell ref="AX175:BA175"/>
    <mergeCell ref="BB175:BE175"/>
    <mergeCell ref="BF175:BI175"/>
    <mergeCell ref="AT176:AW176"/>
    <mergeCell ref="AX176:BA176"/>
    <mergeCell ref="BB176:BE176"/>
    <mergeCell ref="BF176:BI176"/>
    <mergeCell ref="AT178:AU179"/>
    <mergeCell ref="AY178:AY179"/>
    <mergeCell ref="BB178:BD178"/>
    <mergeCell ref="BF178:BF179"/>
    <mergeCell ref="BG178:BI179"/>
    <mergeCell ref="AZ179:BA179"/>
    <mergeCell ref="BC179:BE179"/>
    <mergeCell ref="AX181:AY181"/>
    <mergeCell ref="AZ181:BB181"/>
    <mergeCell ref="AX182:AY182"/>
    <mergeCell ref="AZ182:BB182"/>
    <mergeCell ref="AX183:AY183"/>
    <mergeCell ref="AZ183:BB183"/>
    <mergeCell ref="AP193:AS202"/>
    <mergeCell ref="AU193:AV193"/>
    <mergeCell ref="AX193:AY193"/>
    <mergeCell ref="BD193:BE193"/>
    <mergeCell ref="BF193:BH193"/>
    <mergeCell ref="BI193:BL193"/>
    <mergeCell ref="BM193:BN193"/>
    <mergeCell ref="AU194:AV194"/>
    <mergeCell ref="AX194:AY194"/>
    <mergeCell ref="BD194:BE194"/>
    <mergeCell ref="BF194:BH194"/>
    <mergeCell ref="BI194:BL194"/>
    <mergeCell ref="BM194:BN194"/>
    <mergeCell ref="AU195:AV195"/>
    <mergeCell ref="AX195:AY195"/>
    <mergeCell ref="BD195:BE195"/>
    <mergeCell ref="BF195:BH195"/>
    <mergeCell ref="BI195:BL195"/>
    <mergeCell ref="BM195:BN195"/>
    <mergeCell ref="AU196:AV196"/>
    <mergeCell ref="AX196:AY196"/>
    <mergeCell ref="BD196:BE196"/>
    <mergeCell ref="BF196:BH196"/>
    <mergeCell ref="BI196:BL196"/>
    <mergeCell ref="BM196:BN196"/>
    <mergeCell ref="AU197:AV197"/>
    <mergeCell ref="AX197:AY197"/>
    <mergeCell ref="BD197:BE197"/>
    <mergeCell ref="BF197:BH197"/>
    <mergeCell ref="BI197:BL197"/>
    <mergeCell ref="BM197:BN197"/>
    <mergeCell ref="AU198:AV198"/>
    <mergeCell ref="AX198:AY198"/>
    <mergeCell ref="BD198:BE198"/>
    <mergeCell ref="BF198:BH198"/>
    <mergeCell ref="BI198:BL198"/>
    <mergeCell ref="BM198:BN198"/>
    <mergeCell ref="AU199:AV199"/>
    <mergeCell ref="AX199:AY199"/>
    <mergeCell ref="BD199:BE199"/>
    <mergeCell ref="BF199:BH199"/>
    <mergeCell ref="BI199:BL199"/>
    <mergeCell ref="BM199:BN199"/>
    <mergeCell ref="AU200:AV200"/>
    <mergeCell ref="AX200:AY200"/>
    <mergeCell ref="BD200:BE200"/>
    <mergeCell ref="BF200:BH200"/>
    <mergeCell ref="BI200:BL200"/>
    <mergeCell ref="BM200:BN200"/>
    <mergeCell ref="AU201:AV201"/>
    <mergeCell ref="AX201:AY201"/>
    <mergeCell ref="BD201:BE201"/>
    <mergeCell ref="BF201:BH201"/>
    <mergeCell ref="BI201:BL201"/>
    <mergeCell ref="BM201:BN201"/>
    <mergeCell ref="AU202:AV202"/>
    <mergeCell ref="AX202:AY202"/>
    <mergeCell ref="BD202:BE202"/>
    <mergeCell ref="BF202:BH202"/>
    <mergeCell ref="BI202:BL202"/>
    <mergeCell ref="BM202:BN202"/>
    <mergeCell ref="AP209:AT209"/>
    <mergeCell ref="AU209:BN209"/>
    <mergeCell ref="AR222:AV223"/>
    <mergeCell ref="AW222:AY222"/>
    <mergeCell ref="AZ222:BB222"/>
    <mergeCell ref="BC222:BH222"/>
    <mergeCell ref="BI222:BN222"/>
    <mergeCell ref="AW223:AY223"/>
    <mergeCell ref="AZ223:BB223"/>
    <mergeCell ref="BC223:BE223"/>
    <mergeCell ref="BF223:BH223"/>
    <mergeCell ref="BI223:BK223"/>
    <mergeCell ref="BL223:BN223"/>
    <mergeCell ref="AR224:AU233"/>
    <mergeCell ref="AW224:AY224"/>
    <mergeCell ref="AZ224:BB224"/>
    <mergeCell ref="BC224:BE224"/>
    <mergeCell ref="BF224:BH224"/>
    <mergeCell ref="BI224:BK224"/>
    <mergeCell ref="BL224:BN224"/>
    <mergeCell ref="AW225:AY225"/>
    <mergeCell ref="AZ225:BB225"/>
    <mergeCell ref="BC225:BE225"/>
    <mergeCell ref="BF225:BH225"/>
    <mergeCell ref="BI225:BK225"/>
    <mergeCell ref="BL225:BN225"/>
    <mergeCell ref="AW226:AY226"/>
    <mergeCell ref="AZ226:BB226"/>
    <mergeCell ref="BC226:BE226"/>
    <mergeCell ref="BF226:BH226"/>
    <mergeCell ref="BI226:BK226"/>
    <mergeCell ref="BL226:BN226"/>
    <mergeCell ref="AW227:AY227"/>
    <mergeCell ref="AZ227:BB227"/>
    <mergeCell ref="BC227:BE227"/>
    <mergeCell ref="BF227:BH227"/>
    <mergeCell ref="BI227:BK227"/>
    <mergeCell ref="BL227:BN227"/>
    <mergeCell ref="AW228:AY228"/>
    <mergeCell ref="AZ228:BB228"/>
    <mergeCell ref="BC228:BE228"/>
    <mergeCell ref="BF228:BH228"/>
    <mergeCell ref="BI228:BK228"/>
    <mergeCell ref="BL228:BN228"/>
    <mergeCell ref="AW229:AY229"/>
    <mergeCell ref="AZ229:BB229"/>
    <mergeCell ref="BC229:BE229"/>
    <mergeCell ref="BF229:BH229"/>
    <mergeCell ref="BI229:BK229"/>
    <mergeCell ref="BL229:BN229"/>
    <mergeCell ref="AW230:AY230"/>
    <mergeCell ref="AZ230:BB230"/>
    <mergeCell ref="BC230:BE230"/>
    <mergeCell ref="BF230:BH230"/>
    <mergeCell ref="BI230:BK230"/>
    <mergeCell ref="BL230:BN230"/>
    <mergeCell ref="AW231:AY231"/>
    <mergeCell ref="AZ231:BB231"/>
    <mergeCell ref="BC231:BE231"/>
    <mergeCell ref="BF231:BH231"/>
    <mergeCell ref="BI231:BK231"/>
    <mergeCell ref="BL231:BN231"/>
    <mergeCell ref="AW232:AY232"/>
    <mergeCell ref="AZ232:BB232"/>
    <mergeCell ref="BC232:BE232"/>
    <mergeCell ref="BF232:BH232"/>
    <mergeCell ref="BI232:BK232"/>
    <mergeCell ref="BL232:BN232"/>
    <mergeCell ref="AW233:AY233"/>
    <mergeCell ref="AZ233:BB233"/>
    <mergeCell ref="BC233:BE233"/>
    <mergeCell ref="BF233:BH233"/>
    <mergeCell ref="BI233:BK233"/>
    <mergeCell ref="BL233:BN233"/>
    <mergeCell ref="AR234:AU239"/>
    <mergeCell ref="AW234:AY234"/>
    <mergeCell ref="AZ234:BB234"/>
    <mergeCell ref="BC234:BE234"/>
    <mergeCell ref="BF234:BH234"/>
    <mergeCell ref="BI234:BK234"/>
    <mergeCell ref="BL234:BN234"/>
    <mergeCell ref="AW235:AY235"/>
    <mergeCell ref="AZ235:BB235"/>
    <mergeCell ref="BC235:BE235"/>
    <mergeCell ref="BF235:BH235"/>
    <mergeCell ref="BI235:BK235"/>
    <mergeCell ref="BL235:BN235"/>
    <mergeCell ref="AW236:AY236"/>
    <mergeCell ref="AZ236:BB236"/>
    <mergeCell ref="BC236:BE236"/>
    <mergeCell ref="BF236:BH236"/>
    <mergeCell ref="BI236:BK236"/>
    <mergeCell ref="BL236:BN236"/>
    <mergeCell ref="AW237:AY237"/>
    <mergeCell ref="AZ237:BB237"/>
    <mergeCell ref="BC237:BE237"/>
    <mergeCell ref="BF237:BH237"/>
    <mergeCell ref="BI237:BK237"/>
    <mergeCell ref="BL237:BN237"/>
    <mergeCell ref="AW238:AY238"/>
    <mergeCell ref="AZ238:BB238"/>
    <mergeCell ref="BC238:BE238"/>
    <mergeCell ref="BF238:BH238"/>
    <mergeCell ref="BI238:BK238"/>
    <mergeCell ref="BL238:BN238"/>
    <mergeCell ref="AW239:AY239"/>
    <mergeCell ref="AZ239:BB239"/>
    <mergeCell ref="BC239:BE239"/>
    <mergeCell ref="BF239:BH239"/>
    <mergeCell ref="BI239:BK239"/>
    <mergeCell ref="BL239:BN239"/>
    <mergeCell ref="AR240:AV240"/>
    <mergeCell ref="AW240:AY240"/>
    <mergeCell ref="AZ240:BB240"/>
    <mergeCell ref="BC240:BE240"/>
    <mergeCell ref="BF240:BH240"/>
    <mergeCell ref="BI240:BK240"/>
    <mergeCell ref="BL240:BN240"/>
    <mergeCell ref="AR241:AV241"/>
    <mergeCell ref="AW241:BN241"/>
    <mergeCell ref="AR242:AV242"/>
    <mergeCell ref="AW242:AY242"/>
    <mergeCell ref="AZ242:BB242"/>
    <mergeCell ref="BC242:BE242"/>
    <mergeCell ref="BF242:BH242"/>
    <mergeCell ref="BI242:BK242"/>
    <mergeCell ref="BL242:BN242"/>
    <mergeCell ref="AW258:AY258"/>
    <mergeCell ref="BA258:BC258"/>
    <mergeCell ref="AS259:AT259"/>
    <mergeCell ref="AY260:BA260"/>
    <mergeCell ref="AU261:AV261"/>
    <mergeCell ref="AX261:AZ261"/>
    <mergeCell ref="BB261:BD261"/>
    <mergeCell ref="BF261:BH261"/>
    <mergeCell ref="AS262:AT262"/>
    <mergeCell ref="BG262:BH262"/>
    <mergeCell ref="AU263:AV263"/>
    <mergeCell ref="AX263:BD263"/>
    <mergeCell ref="AU264:AV264"/>
    <mergeCell ref="AS265:AT265"/>
    <mergeCell ref="AX265:AY265"/>
    <mergeCell ref="AU266:AV266"/>
    <mergeCell ref="AX268:AY268"/>
    <mergeCell ref="BA268:BC268"/>
    <mergeCell ref="BE269:BF269"/>
    <mergeCell ref="BJ269:BK269"/>
    <mergeCell ref="AX270:AY270"/>
    <mergeCell ref="BA270:BC270"/>
    <mergeCell ref="BB276:BD276"/>
    <mergeCell ref="BB277:BD277"/>
    <mergeCell ref="BB278:BD278"/>
    <mergeCell ref="BF278:BG278"/>
    <mergeCell ref="BL278:BM278"/>
    <mergeCell ref="BB280:BC280"/>
    <mergeCell ref="BG280:BH280"/>
    <mergeCell ref="BL280:BM280"/>
    <mergeCell ref="BB281:BD281"/>
    <mergeCell ref="AZ282:BA282"/>
    <mergeCell ref="BB282:BD282"/>
    <mergeCell ref="AS283:AT283"/>
    <mergeCell ref="BA283:BB283"/>
    <mergeCell ref="AU284:AV284"/>
    <mergeCell ref="AX284:AY284"/>
    <mergeCell ref="BA284:BB284"/>
    <mergeCell ref="BD284:BE284"/>
    <mergeCell ref="BG284:BH284"/>
    <mergeCell ref="AX286:AY286"/>
    <mergeCell ref="BA286:BC286"/>
    <mergeCell ref="BE287:BF287"/>
    <mergeCell ref="BJ287:BK287"/>
    <mergeCell ref="AX288:AY288"/>
    <mergeCell ref="BA288:BC288"/>
    <mergeCell ref="AZ294:BA294"/>
    <mergeCell ref="BB294:BD294"/>
    <mergeCell ref="AZ295:BA295"/>
    <mergeCell ref="BB295:BD295"/>
    <mergeCell ref="AZ296:BA296"/>
    <mergeCell ref="BB296:BD296"/>
    <mergeCell ref="AZ297:BA297"/>
    <mergeCell ref="BB297:BD297"/>
    <mergeCell ref="AZ298:BA298"/>
    <mergeCell ref="BB298:BD298"/>
    <mergeCell ref="AZ299:BA299"/>
    <mergeCell ref="BB299:BD299"/>
    <mergeCell ref="AZ300:BA300"/>
    <mergeCell ref="BB300:BD300"/>
    <mergeCell ref="AZ301:BA301"/>
    <mergeCell ref="BB301:BD301"/>
    <mergeCell ref="AZ302:BA302"/>
    <mergeCell ref="BB302:BD302"/>
    <mergeCell ref="BA304:BB304"/>
    <mergeCell ref="BI304:BJ304"/>
    <mergeCell ref="AU305:AV305"/>
    <mergeCell ref="AX305:AY305"/>
    <mergeCell ref="BA305:BB305"/>
    <mergeCell ref="BD305:BE305"/>
    <mergeCell ref="AU306:AV306"/>
    <mergeCell ref="AX306:AY306"/>
    <mergeCell ref="BA306:BB306"/>
    <mergeCell ref="BG306:BH306"/>
    <mergeCell ref="BA308:BB308"/>
    <mergeCell ref="BD308:BE308"/>
    <mergeCell ref="BI308:BJ308"/>
    <mergeCell ref="AV309:AW309"/>
    <mergeCell ref="AY309:AZ309"/>
    <mergeCell ref="BB309:BC309"/>
    <mergeCell ref="BE309:BF309"/>
    <mergeCell ref="BH309:BI309"/>
    <mergeCell ref="AV310:AW310"/>
    <mergeCell ref="AY310:AZ310"/>
    <mergeCell ref="BB310:BC310"/>
    <mergeCell ref="BE310:BF310"/>
    <mergeCell ref="AU311:AW311"/>
    <mergeCell ref="AX312:AY312"/>
    <mergeCell ref="BA312:BC312"/>
    <mergeCell ref="BE313:BF313"/>
    <mergeCell ref="BJ313:BK313"/>
    <mergeCell ref="AX314:AY314"/>
    <mergeCell ref="BA314:BC314"/>
    <mergeCell ref="AV319:AW319"/>
    <mergeCell ref="AS320:AT320"/>
    <mergeCell ref="AY320:AZ320"/>
    <mergeCell ref="AV321:AW321"/>
    <mergeCell ref="AV322:AX322"/>
    <mergeCell ref="AS323:AT323"/>
    <mergeCell ref="AZ323:BA323"/>
    <mergeCell ref="BC323:BD323"/>
    <mergeCell ref="AV324:AX324"/>
    <mergeCell ref="AP341:AR341"/>
    <mergeCell ref="AS341:AT341"/>
    <mergeCell ref="AP342:AR342"/>
    <mergeCell ref="AS342:AT342"/>
    <mergeCell ref="AT366:AV366"/>
    <mergeCell ref="AT367:AV367"/>
    <mergeCell ref="AX367:AZ367"/>
    <mergeCell ref="AT368:AV368"/>
    <mergeCell ref="AT369:AV369"/>
    <mergeCell ref="AT370:AV370"/>
    <mergeCell ref="AT372:AW372"/>
    <mergeCell ref="BD372:BE372"/>
    <mergeCell ref="BF372:BH372"/>
    <mergeCell ref="BI372:BL372"/>
    <mergeCell ref="AT374:AW374"/>
    <mergeCell ref="BD374:BE374"/>
    <mergeCell ref="BF374:BH374"/>
    <mergeCell ref="BD375:BE375"/>
    <mergeCell ref="BF375:BH375"/>
    <mergeCell ref="BI375:BL375"/>
    <mergeCell ref="BD376:BE376"/>
    <mergeCell ref="BF376:BH376"/>
    <mergeCell ref="AT377:AY377"/>
    <mergeCell ref="BD377:BE377"/>
    <mergeCell ref="BF377:BH377"/>
    <mergeCell ref="AR380:AS380"/>
    <mergeCell ref="AT380:AU380"/>
    <mergeCell ref="BB380:BC380"/>
    <mergeCell ref="BD380:BE380"/>
    <mergeCell ref="AR381:AS381"/>
    <mergeCell ref="AT381:AU381"/>
    <mergeCell ref="BB381:BC381"/>
    <mergeCell ref="BD381:BE381"/>
    <mergeCell ref="AS382:AT383"/>
    <mergeCell ref="AU382:BA382"/>
    <mergeCell ref="BB382:BB383"/>
    <mergeCell ref="BC382:BC383"/>
    <mergeCell ref="AU383:BA383"/>
    <mergeCell ref="AW385:AZ385"/>
    <mergeCell ref="BA385:BD385"/>
    <mergeCell ref="BE385:BH385"/>
    <mergeCell ref="AS386:AV386"/>
    <mergeCell ref="AW386:AZ386"/>
    <mergeCell ref="BA386:BD386"/>
    <mergeCell ref="BE386:BH386"/>
    <mergeCell ref="AS387:AV387"/>
    <mergeCell ref="AW387:AZ387"/>
    <mergeCell ref="BA387:BD387"/>
    <mergeCell ref="BE387:BH387"/>
    <mergeCell ref="AS388:AV388"/>
    <mergeCell ref="AW388:AZ388"/>
    <mergeCell ref="BA388:BD388"/>
    <mergeCell ref="BE388:BH388"/>
    <mergeCell ref="AS389:AV389"/>
    <mergeCell ref="AW389:AZ389"/>
    <mergeCell ref="BA389:BD389"/>
    <mergeCell ref="BE389:BH389"/>
    <mergeCell ref="AS390:AV390"/>
    <mergeCell ref="AW390:AZ390"/>
    <mergeCell ref="BA390:BD390"/>
    <mergeCell ref="BE390:BH390"/>
    <mergeCell ref="AS392:AT393"/>
    <mergeCell ref="AX392:AX393"/>
    <mergeCell ref="BA392:BC392"/>
    <mergeCell ref="BE392:BE393"/>
    <mergeCell ref="BF392:BH393"/>
    <mergeCell ref="AY393:AZ393"/>
    <mergeCell ref="BB393:BD393"/>
    <mergeCell ref="AW395:AX395"/>
    <mergeCell ref="AY395:BA395"/>
    <mergeCell ref="AW396:AX396"/>
    <mergeCell ref="AY396:BA396"/>
    <mergeCell ref="AW397:AX397"/>
    <mergeCell ref="AY397:BA397"/>
    <mergeCell ref="AX400:BE400"/>
    <mergeCell ref="BA402:BB402"/>
    <mergeCell ref="BA403:BB403"/>
    <mergeCell ref="BA405:BC405"/>
    <mergeCell ref="AS408:AT408"/>
    <mergeCell ref="BC408:BG408"/>
    <mergeCell ref="AU409:AV409"/>
    <mergeCell ref="AZ409:BA409"/>
    <mergeCell ref="BC409:BE409"/>
    <mergeCell ref="BF409:BG409"/>
    <mergeCell ref="BH409:BJ409"/>
    <mergeCell ref="BL409:BM409"/>
    <mergeCell ref="AU410:AW410"/>
    <mergeCell ref="AS411:AV411"/>
    <mergeCell ref="AS412:AT412"/>
    <mergeCell ref="BC412:BG412"/>
    <mergeCell ref="AU413:AV413"/>
    <mergeCell ref="AZ413:BA413"/>
    <mergeCell ref="BC413:BE413"/>
    <mergeCell ref="BF413:BG413"/>
    <mergeCell ref="BH413:BJ413"/>
    <mergeCell ref="AU414:AW414"/>
    <mergeCell ref="AR416:AU417"/>
    <mergeCell ref="AV416:AX416"/>
    <mergeCell ref="AY416:BA416"/>
    <mergeCell ref="BB416:BD416"/>
    <mergeCell ref="BE416:BH416"/>
    <mergeCell ref="BI416:BL416"/>
    <mergeCell ref="AV417:AX417"/>
    <mergeCell ref="AY417:BA417"/>
    <mergeCell ref="BB417:BD417"/>
    <mergeCell ref="BE417:BH417"/>
    <mergeCell ref="BI417:BL417"/>
    <mergeCell ref="AR418:AU418"/>
    <mergeCell ref="AV418:AX418"/>
    <mergeCell ref="AY418:BA418"/>
    <mergeCell ref="BB418:BD418"/>
    <mergeCell ref="BE418:BH418"/>
    <mergeCell ref="BI418:BL418"/>
    <mergeCell ref="AR419:AU419"/>
    <mergeCell ref="AV419:AX419"/>
    <mergeCell ref="AY419:BA419"/>
    <mergeCell ref="BB419:BD419"/>
    <mergeCell ref="BE419:BH419"/>
    <mergeCell ref="BI419:BL419"/>
    <mergeCell ref="AR422:AU423"/>
    <mergeCell ref="AV422:AY422"/>
    <mergeCell ref="AZ422:BC422"/>
    <mergeCell ref="AV423:AY423"/>
    <mergeCell ref="AZ423:BC423"/>
    <mergeCell ref="AR424:AU424"/>
    <mergeCell ref="AV424:AY424"/>
    <mergeCell ref="AZ424:BC424"/>
    <mergeCell ref="AR425:AU425"/>
    <mergeCell ref="AV425:AY425"/>
    <mergeCell ref="AZ425:BC425"/>
    <mergeCell ref="AX436:BE436"/>
    <mergeCell ref="AZ439:BA439"/>
    <mergeCell ref="AZ440:BA440"/>
    <mergeCell ref="AQ442:AU443"/>
    <mergeCell ref="AV442:AX442"/>
    <mergeCell ref="AY442:BA442"/>
    <mergeCell ref="BB442:BG442"/>
    <mergeCell ref="BH442:BM442"/>
    <mergeCell ref="AV443:AX443"/>
    <mergeCell ref="AY443:BA443"/>
    <mergeCell ref="BB443:BD443"/>
    <mergeCell ref="BE443:BG443"/>
    <mergeCell ref="BH443:BJ443"/>
    <mergeCell ref="BK443:BM443"/>
    <mergeCell ref="AQ444:AT453"/>
    <mergeCell ref="AV444:AX444"/>
    <mergeCell ref="AY444:BA444"/>
    <mergeCell ref="BB444:BD444"/>
    <mergeCell ref="BE444:BG444"/>
    <mergeCell ref="BH444:BJ444"/>
    <mergeCell ref="BK444:BM444"/>
    <mergeCell ref="AV445:AX445"/>
    <mergeCell ref="AY445:BA445"/>
    <mergeCell ref="BB445:BD445"/>
    <mergeCell ref="BE445:BG445"/>
    <mergeCell ref="BH445:BJ445"/>
    <mergeCell ref="BK445:BM445"/>
    <mergeCell ref="AV446:AX446"/>
    <mergeCell ref="AY446:BA446"/>
    <mergeCell ref="BB446:BD446"/>
    <mergeCell ref="BE446:BG446"/>
    <mergeCell ref="BH446:BJ446"/>
    <mergeCell ref="BK446:BM446"/>
    <mergeCell ref="AV447:AX447"/>
    <mergeCell ref="AY447:BA447"/>
    <mergeCell ref="BB447:BD447"/>
    <mergeCell ref="BE447:BG447"/>
    <mergeCell ref="BH447:BJ447"/>
    <mergeCell ref="BK447:BM447"/>
    <mergeCell ref="AV448:AX448"/>
    <mergeCell ref="AY448:BA448"/>
    <mergeCell ref="BB448:BD448"/>
    <mergeCell ref="BE448:BG448"/>
    <mergeCell ref="BH448:BJ448"/>
    <mergeCell ref="BK448:BM448"/>
    <mergeCell ref="AV449:AX449"/>
    <mergeCell ref="AY449:BA449"/>
    <mergeCell ref="BB449:BD449"/>
    <mergeCell ref="BE449:BG449"/>
    <mergeCell ref="BH449:BJ449"/>
    <mergeCell ref="BK449:BM449"/>
    <mergeCell ref="AV450:AX450"/>
    <mergeCell ref="AY450:BA450"/>
    <mergeCell ref="BB450:BD450"/>
    <mergeCell ref="BE450:BG450"/>
    <mergeCell ref="BH450:BJ450"/>
    <mergeCell ref="BK450:BM450"/>
    <mergeCell ref="AV451:AX451"/>
    <mergeCell ref="AY451:BA451"/>
    <mergeCell ref="BB451:BD451"/>
    <mergeCell ref="BE451:BG451"/>
    <mergeCell ref="BH451:BJ451"/>
    <mergeCell ref="BK451:BM451"/>
    <mergeCell ref="AV452:AX452"/>
    <mergeCell ref="AY452:BA452"/>
    <mergeCell ref="BB452:BD452"/>
    <mergeCell ref="BE452:BG452"/>
    <mergeCell ref="BH452:BJ452"/>
    <mergeCell ref="BK452:BM452"/>
    <mergeCell ref="AV453:AX453"/>
    <mergeCell ref="AY453:BA453"/>
    <mergeCell ref="BB453:BD453"/>
    <mergeCell ref="BE453:BG453"/>
    <mergeCell ref="BH453:BJ453"/>
    <mergeCell ref="BK453:BM453"/>
    <mergeCell ref="AQ454:AT459"/>
    <mergeCell ref="AV454:AX454"/>
    <mergeCell ref="AY454:BA454"/>
    <mergeCell ref="BB454:BD454"/>
    <mergeCell ref="BE454:BG454"/>
    <mergeCell ref="BH454:BJ454"/>
    <mergeCell ref="BK454:BM454"/>
    <mergeCell ref="AV455:AX455"/>
    <mergeCell ref="AY455:BA455"/>
    <mergeCell ref="BB455:BD455"/>
    <mergeCell ref="BE455:BG455"/>
    <mergeCell ref="BH455:BJ455"/>
    <mergeCell ref="BK455:BM455"/>
    <mergeCell ref="AV456:AX456"/>
    <mergeCell ref="AY456:BA456"/>
    <mergeCell ref="BB456:BD456"/>
    <mergeCell ref="BE456:BG456"/>
    <mergeCell ref="BH456:BJ456"/>
    <mergeCell ref="BK456:BM456"/>
    <mergeCell ref="AV457:AX457"/>
    <mergeCell ref="AY457:BA457"/>
    <mergeCell ref="BB457:BD457"/>
    <mergeCell ref="BE457:BG457"/>
    <mergeCell ref="BH457:BJ457"/>
    <mergeCell ref="BK457:BM457"/>
    <mergeCell ref="AV458:AX458"/>
    <mergeCell ref="AY458:BA458"/>
    <mergeCell ref="BB458:BD458"/>
    <mergeCell ref="BE458:BG458"/>
    <mergeCell ref="BH458:BJ458"/>
    <mergeCell ref="BK458:BM458"/>
    <mergeCell ref="AV459:AX459"/>
    <mergeCell ref="AY459:BA459"/>
    <mergeCell ref="BB459:BD459"/>
    <mergeCell ref="BE459:BG459"/>
    <mergeCell ref="BH459:BJ459"/>
    <mergeCell ref="BK459:BM459"/>
    <mergeCell ref="AQ460:AU460"/>
    <mergeCell ref="AV460:AX460"/>
    <mergeCell ref="AY460:BA460"/>
    <mergeCell ref="BB460:BD460"/>
    <mergeCell ref="BE460:BG460"/>
    <mergeCell ref="BH460:BJ460"/>
    <mergeCell ref="BK460:BM460"/>
    <mergeCell ref="AQ461:AU461"/>
    <mergeCell ref="AV461:BM461"/>
    <mergeCell ref="AQ462:AU462"/>
    <mergeCell ref="AV462:AX462"/>
    <mergeCell ref="AY462:BA462"/>
    <mergeCell ref="BB462:BD462"/>
    <mergeCell ref="BE462:BG462"/>
    <mergeCell ref="BH462:BJ462"/>
    <mergeCell ref="BK462:BM462"/>
    <mergeCell ref="AW473:AY473"/>
    <mergeCell ref="BA473:BC473"/>
    <mergeCell ref="AS474:AT474"/>
    <mergeCell ref="AY475:BA475"/>
    <mergeCell ref="AU476:AV476"/>
    <mergeCell ref="AX476:AZ476"/>
    <mergeCell ref="BB476:BD476"/>
    <mergeCell ref="BF476:BH476"/>
    <mergeCell ref="AS477:AT477"/>
    <mergeCell ref="BG477:BH477"/>
    <mergeCell ref="AU478:AV478"/>
    <mergeCell ref="AY478:BD478"/>
    <mergeCell ref="AW485:AY485"/>
    <mergeCell ref="AP490:AR490"/>
    <mergeCell ref="AS490:AT490"/>
    <mergeCell ref="AP491:AR491"/>
    <mergeCell ref="AS491:AT491"/>
    <mergeCell ref="BB510:BD510"/>
    <mergeCell ref="BB513:BD513"/>
    <mergeCell ref="BB514:BD514"/>
    <mergeCell ref="AR516:AU517"/>
    <mergeCell ref="AV516:AX516"/>
    <mergeCell ref="AY516:BA516"/>
    <mergeCell ref="BB516:BD516"/>
    <mergeCell ref="BE516:BH516"/>
    <mergeCell ref="BI516:BL516"/>
    <mergeCell ref="AV517:AX517"/>
    <mergeCell ref="AY517:BA517"/>
    <mergeCell ref="BB517:BD517"/>
    <mergeCell ref="BE517:BH517"/>
    <mergeCell ref="BI517:BL517"/>
    <mergeCell ref="AR518:AU518"/>
    <mergeCell ref="AV518:AX518"/>
    <mergeCell ref="AY518:BA518"/>
    <mergeCell ref="BB518:BD518"/>
    <mergeCell ref="BE518:BH518"/>
    <mergeCell ref="BI518:BL518"/>
    <mergeCell ref="AR519:AU519"/>
    <mergeCell ref="AV519:AX519"/>
    <mergeCell ref="AY519:BA519"/>
    <mergeCell ref="BB519:BD519"/>
    <mergeCell ref="BE519:BH519"/>
    <mergeCell ref="BI519:BL519"/>
    <mergeCell ref="AR520:AU520"/>
    <mergeCell ref="AV520:AX520"/>
    <mergeCell ref="AY520:BA520"/>
    <mergeCell ref="BB520:BD520"/>
    <mergeCell ref="BE520:BH520"/>
    <mergeCell ref="BI520:BL520"/>
    <mergeCell ref="BB523:BD523"/>
    <mergeCell ref="BB524:BD524"/>
    <mergeCell ref="AR526:AU527"/>
    <mergeCell ref="AV526:AX526"/>
    <mergeCell ref="AY526:BA526"/>
    <mergeCell ref="BB526:BD526"/>
    <mergeCell ref="BE526:BH526"/>
    <mergeCell ref="BI526:BL526"/>
    <mergeCell ref="AV527:AX527"/>
    <mergeCell ref="AY527:BA527"/>
    <mergeCell ref="BB527:BD527"/>
    <mergeCell ref="BE527:BH527"/>
    <mergeCell ref="BI527:BL527"/>
    <mergeCell ref="AR528:AU528"/>
    <mergeCell ref="AV528:AX528"/>
    <mergeCell ref="AY528:BA528"/>
    <mergeCell ref="BB528:BD528"/>
    <mergeCell ref="BE528:BH528"/>
    <mergeCell ref="BI528:BL528"/>
    <mergeCell ref="AR529:AU529"/>
    <mergeCell ref="AV529:AX529"/>
    <mergeCell ref="AY529:BA529"/>
    <mergeCell ref="BB529:BD529"/>
    <mergeCell ref="BE529:BH529"/>
    <mergeCell ref="BI529:BL529"/>
    <mergeCell ref="AR530:AU530"/>
    <mergeCell ref="AV530:AX530"/>
    <mergeCell ref="AY530:BA530"/>
    <mergeCell ref="BB530:BD530"/>
    <mergeCell ref="BE530:BH530"/>
    <mergeCell ref="BI530:BL530"/>
    <mergeCell ref="AR533:AU534"/>
    <mergeCell ref="AV533:AY533"/>
    <mergeCell ref="AZ533:BC533"/>
    <mergeCell ref="BD533:BG534"/>
    <mergeCell ref="AV534:AY534"/>
    <mergeCell ref="AZ534:BC534"/>
    <mergeCell ref="AR535:AU535"/>
    <mergeCell ref="AV535:AY535"/>
    <mergeCell ref="AZ535:BC535"/>
    <mergeCell ref="BD535:BG535"/>
    <mergeCell ref="AR536:AU536"/>
    <mergeCell ref="AV536:AY536"/>
    <mergeCell ref="AZ536:BC536"/>
    <mergeCell ref="BD536:BG536"/>
    <mergeCell ref="BB541:BD541"/>
    <mergeCell ref="BB542:BD542"/>
    <mergeCell ref="BB546:BC546"/>
    <mergeCell ref="BB549:BD549"/>
    <mergeCell ref="BB550:BD550"/>
    <mergeCell ref="AR552:AU553"/>
    <mergeCell ref="AV552:AX552"/>
    <mergeCell ref="AY552:BA552"/>
    <mergeCell ref="BB552:BD552"/>
    <mergeCell ref="BE552:BH552"/>
    <mergeCell ref="BI552:BL552"/>
    <mergeCell ref="AV553:AX553"/>
    <mergeCell ref="AY553:BA553"/>
    <mergeCell ref="BB553:BD553"/>
    <mergeCell ref="BE553:BH553"/>
    <mergeCell ref="BI553:BL553"/>
    <mergeCell ref="AR554:AU554"/>
    <mergeCell ref="AV554:AX554"/>
    <mergeCell ref="AY554:BA554"/>
    <mergeCell ref="BB554:BD554"/>
    <mergeCell ref="BE554:BH554"/>
    <mergeCell ref="BI554:BL554"/>
    <mergeCell ref="AR555:AU555"/>
    <mergeCell ref="AV555:AX555"/>
    <mergeCell ref="AY555:BA555"/>
    <mergeCell ref="BB555:BD555"/>
    <mergeCell ref="BE555:BH555"/>
    <mergeCell ref="BI555:BL555"/>
    <mergeCell ref="AR556:AU556"/>
    <mergeCell ref="AV556:AX556"/>
    <mergeCell ref="AY556:BA556"/>
    <mergeCell ref="BB556:BD556"/>
    <mergeCell ref="BE556:BH556"/>
    <mergeCell ref="BI556:BL556"/>
    <mergeCell ref="AR557:AU557"/>
    <mergeCell ref="AV557:AX557"/>
    <mergeCell ref="AY557:BA557"/>
    <mergeCell ref="BB557:BD557"/>
    <mergeCell ref="BE557:BH557"/>
    <mergeCell ref="BI557:BL557"/>
    <mergeCell ref="AR558:AU558"/>
    <mergeCell ref="AV558:AX558"/>
    <mergeCell ref="AY558:BA558"/>
    <mergeCell ref="BB558:BD558"/>
    <mergeCell ref="BE558:BH558"/>
    <mergeCell ref="BI558:BL558"/>
    <mergeCell ref="BB561:BD561"/>
    <mergeCell ref="BB562:BD562"/>
    <mergeCell ref="AR564:AU565"/>
    <mergeCell ref="AV564:AX564"/>
    <mergeCell ref="AY564:BA564"/>
    <mergeCell ref="BB564:BD564"/>
    <mergeCell ref="BE564:BH564"/>
    <mergeCell ref="BI564:BL564"/>
    <mergeCell ref="AV565:AX565"/>
    <mergeCell ref="AY565:BA565"/>
    <mergeCell ref="BB565:BD565"/>
    <mergeCell ref="BE565:BH565"/>
    <mergeCell ref="BI565:BL565"/>
    <mergeCell ref="AR566:AU566"/>
    <mergeCell ref="AV566:AX566"/>
    <mergeCell ref="AY566:BA566"/>
    <mergeCell ref="BB566:BD566"/>
    <mergeCell ref="BE566:BH566"/>
    <mergeCell ref="BI566:BL566"/>
    <mergeCell ref="AR567:AU567"/>
    <mergeCell ref="AV567:AX567"/>
    <mergeCell ref="AY567:BA567"/>
    <mergeCell ref="BB567:BD567"/>
    <mergeCell ref="BE567:BH567"/>
    <mergeCell ref="BI567:BL567"/>
    <mergeCell ref="AR568:AU568"/>
    <mergeCell ref="AV568:AX568"/>
    <mergeCell ref="AY568:BA568"/>
    <mergeCell ref="BB568:BD568"/>
    <mergeCell ref="BE568:BH568"/>
    <mergeCell ref="BI568:BL568"/>
    <mergeCell ref="AR569:AU569"/>
    <mergeCell ref="AV569:AX569"/>
    <mergeCell ref="AY569:BA569"/>
    <mergeCell ref="BB569:BD569"/>
    <mergeCell ref="BE569:BH569"/>
    <mergeCell ref="BI569:BL569"/>
    <mergeCell ref="AR570:AU570"/>
    <mergeCell ref="AV570:AX570"/>
    <mergeCell ref="AY570:BA570"/>
    <mergeCell ref="BB570:BD570"/>
    <mergeCell ref="BE570:BH570"/>
    <mergeCell ref="BI570:BL570"/>
    <mergeCell ref="AR573:AU574"/>
    <mergeCell ref="AV573:AY573"/>
    <mergeCell ref="AZ573:BC573"/>
    <mergeCell ref="BD573:BG574"/>
    <mergeCell ref="AV574:AY574"/>
    <mergeCell ref="AZ574:BC574"/>
    <mergeCell ref="AR575:AU575"/>
    <mergeCell ref="AV575:AY575"/>
    <mergeCell ref="AZ575:BC575"/>
    <mergeCell ref="BD575:BG575"/>
    <mergeCell ref="AR576:AU576"/>
    <mergeCell ref="AV576:AY576"/>
    <mergeCell ref="AZ576:BC576"/>
    <mergeCell ref="BD576:BG576"/>
    <mergeCell ref="AZ582:BA582"/>
    <mergeCell ref="BB582:BD582"/>
    <mergeCell ref="AZ583:BA583"/>
    <mergeCell ref="BB583:BD583"/>
    <mergeCell ref="AZ584:BA584"/>
    <mergeCell ref="BB584:BD584"/>
    <mergeCell ref="AZ585:BA585"/>
    <mergeCell ref="BB585:BD585"/>
    <mergeCell ref="BG585:BI585"/>
    <mergeCell ref="AZ586:BA586"/>
    <mergeCell ref="BB586:BD586"/>
    <mergeCell ref="BG586:BI586"/>
    <mergeCell ref="AZ587:BA587"/>
    <mergeCell ref="BB587:BD587"/>
    <mergeCell ref="AZ588:BA588"/>
    <mergeCell ref="BB588:BD588"/>
    <mergeCell ref="AZ589:BA589"/>
    <mergeCell ref="BB589:BD589"/>
    <mergeCell ref="AZ590:BA590"/>
    <mergeCell ref="BB590:BD590"/>
    <mergeCell ref="AZ591:BA591"/>
    <mergeCell ref="BB591:BD591"/>
    <mergeCell ref="AZ592:BA592"/>
    <mergeCell ref="BB592:BD592"/>
    <mergeCell ref="AS594:AT594"/>
    <mergeCell ref="BA594:BB594"/>
    <mergeCell ref="BI594:BJ594"/>
    <mergeCell ref="AU595:AV595"/>
    <mergeCell ref="AX595:AY595"/>
    <mergeCell ref="BA595:BB595"/>
    <mergeCell ref="BD595:BE595"/>
    <mergeCell ref="AU596:AV596"/>
    <mergeCell ref="AX596:AY596"/>
    <mergeCell ref="BA596:BB596"/>
    <mergeCell ref="BG596:BH596"/>
    <mergeCell ref="AS598:AT598"/>
    <mergeCell ref="BA598:BB598"/>
    <mergeCell ref="BD598:BE598"/>
    <mergeCell ref="BI598:BJ598"/>
    <mergeCell ref="AV599:AW599"/>
    <mergeCell ref="AY599:AZ599"/>
    <mergeCell ref="BB599:BC599"/>
    <mergeCell ref="BE599:BF599"/>
    <mergeCell ref="BH599:BI599"/>
    <mergeCell ref="AV600:AW600"/>
    <mergeCell ref="AY600:AZ600"/>
    <mergeCell ref="BB600:BC600"/>
    <mergeCell ref="BE600:BF600"/>
    <mergeCell ref="AS602:AT602"/>
    <mergeCell ref="AU602:AW602"/>
    <mergeCell ref="AZ603:BA603"/>
    <mergeCell ref="BB603:BD603"/>
    <mergeCell ref="AR606:AU607"/>
    <mergeCell ref="AV606:AY606"/>
    <mergeCell ref="AZ606:BC606"/>
    <mergeCell ref="AV607:AY607"/>
    <mergeCell ref="AZ607:BC607"/>
    <mergeCell ref="AR608:AU608"/>
    <mergeCell ref="AV608:AY608"/>
    <mergeCell ref="AZ608:BC608"/>
    <mergeCell ref="AR609:AU609"/>
    <mergeCell ref="AV609:AY609"/>
    <mergeCell ref="AZ609:BC609"/>
    <mergeCell ref="BC646:BD646"/>
    <mergeCell ref="BC647:BD647"/>
    <mergeCell ref="BC669:BE669"/>
    <mergeCell ref="BL669:BN669"/>
    <mergeCell ref="BC670:BE670"/>
    <mergeCell ref="BL670:BN670"/>
    <mergeCell ref="BC674:BE674"/>
    <mergeCell ref="BL674:BN674"/>
    <mergeCell ref="BH675:BK675"/>
    <mergeCell ref="BA677:BC677"/>
    <mergeCell ref="AX723:AZ723"/>
    <mergeCell ref="AX728:AY728"/>
    <mergeCell ref="AX732:AY732"/>
    <mergeCell ref="BF734:BG734"/>
    <mergeCell ref="BF735:BG735"/>
    <mergeCell ref="BC805:BD805"/>
    <mergeCell ref="BC806:BD806"/>
    <mergeCell ref="BC831:BE831"/>
    <mergeCell ref="BL831:BN831"/>
    <mergeCell ref="BC832:BE832"/>
    <mergeCell ref="BL832:BN832"/>
    <mergeCell ref="BC836:BE836"/>
    <mergeCell ref="BL836:BN836"/>
    <mergeCell ref="BI837:BK837"/>
    <mergeCell ref="AX885:AZ885"/>
    <mergeCell ref="AX890:AY890"/>
    <mergeCell ref="AX894:AY894"/>
    <mergeCell ref="BF896:BG896"/>
    <mergeCell ref="BF897:BG897"/>
    <mergeCell ref="BC967:BD967"/>
    <mergeCell ref="BC968:BD968"/>
    <mergeCell ref="BC993:BE993"/>
    <mergeCell ref="BL993:BN993"/>
    <mergeCell ref="BC994:BE994"/>
    <mergeCell ref="BL994:BN994"/>
    <mergeCell ref="BC998:BE998"/>
    <mergeCell ref="BL998:BN998"/>
    <mergeCell ref="BI999:BK999"/>
    <mergeCell ref="AX1047:AZ1047"/>
    <mergeCell ref="AX1049:AY1049"/>
    <mergeCell ref="AX1053:AY1053"/>
    <mergeCell ref="BF1058:BG1058"/>
    <mergeCell ref="BF1059:BG1059"/>
    <mergeCell ref="BC1129:BD1129"/>
    <mergeCell ref="BC1130:BD1130"/>
    <mergeCell ref="BC1155:BE1155"/>
    <mergeCell ref="BL1155:BN1155"/>
    <mergeCell ref="BC1156:BE1156"/>
    <mergeCell ref="BL1156:BN1156"/>
    <mergeCell ref="BC1160:BE1160"/>
    <mergeCell ref="BL1160:BN1160"/>
    <mergeCell ref="BI1161:BK1161"/>
    <mergeCell ref="AX1209:AZ1209"/>
    <mergeCell ref="AX1211:AY1211"/>
    <mergeCell ref="AX1215:AY1215"/>
    <mergeCell ref="BF1220:BG1220"/>
    <mergeCell ref="BF1221:BG1221"/>
    <mergeCell ref="BF1270:BG1270"/>
    <mergeCell ref="BK1278:BL1278"/>
    <mergeCell ref="BK1279:BL1279"/>
    <mergeCell ref="BJ1284:BK1284"/>
    <mergeCell ref="AW1285:AX1285"/>
    <mergeCell ref="AX1293:AY1293"/>
    <mergeCell ref="BE1293:BG1293"/>
    <mergeCell ref="BA1294:BB1294"/>
    <mergeCell ref="BD1294:BE1294"/>
    <mergeCell ref="BG1294:BH1294"/>
    <mergeCell ref="BI1294:BJ1294"/>
    <mergeCell ref="BD1295:BF1295"/>
    <mergeCell ref="BG1295:BH1295"/>
    <mergeCell ref="BA1296:BB1296"/>
    <mergeCell ref="AZ1297:BA1297"/>
    <mergeCell ref="BH1297:BI1297"/>
    <mergeCell ref="AR1300:AS1300"/>
    <mergeCell ref="AT1300:AV1300"/>
    <mergeCell ref="AR1301:AS1301"/>
    <mergeCell ref="AT1301:AV1301"/>
    <mergeCell ref="AX1301:AZ1301"/>
    <mergeCell ref="AT1302:AV1302"/>
    <mergeCell ref="AR1303:AS1303"/>
    <mergeCell ref="AT1303:AV1303"/>
    <mergeCell ref="AR1304:AS1304"/>
    <mergeCell ref="AT1304:AV1304"/>
    <mergeCell ref="AR1306:AS1306"/>
    <mergeCell ref="AT1306:AW1306"/>
    <mergeCell ref="BD1306:BE1306"/>
    <mergeCell ref="BF1306:BH1306"/>
    <mergeCell ref="BI1306:BL1306"/>
    <mergeCell ref="AR1308:AS1308"/>
    <mergeCell ref="AT1308:AW1308"/>
    <mergeCell ref="BD1308:BE1308"/>
    <mergeCell ref="BF1308:BH1308"/>
    <mergeCell ref="AR1309:AS1309"/>
    <mergeCell ref="BD1309:BE1309"/>
    <mergeCell ref="BF1309:BH1309"/>
    <mergeCell ref="BI1309:BL1309"/>
    <mergeCell ref="AR1310:AS1310"/>
    <mergeCell ref="BD1310:BE1310"/>
    <mergeCell ref="BF1310:BH1310"/>
    <mergeCell ref="AR1311:AS1311"/>
    <mergeCell ref="AR1313:AS1313"/>
    <mergeCell ref="AT1313:AU1313"/>
    <mergeCell ref="AR1314:AS1314"/>
    <mergeCell ref="AT1314:AU1314"/>
    <mergeCell ref="AR1315:AS1315"/>
    <mergeCell ref="AT1315:AU1315"/>
    <mergeCell ref="AS1316:AT1317"/>
    <mergeCell ref="AU1316:BA1316"/>
    <mergeCell ref="BB1316:BB1317"/>
    <mergeCell ref="BC1316:BC1317"/>
    <mergeCell ref="AU1317:BA1317"/>
    <mergeCell ref="AW1319:AZ1319"/>
    <mergeCell ref="BA1319:BD1319"/>
    <mergeCell ref="BE1319:BH1319"/>
    <mergeCell ref="AS1320:AV1320"/>
    <mergeCell ref="AW1320:AZ1320"/>
    <mergeCell ref="BA1320:BD1320"/>
    <mergeCell ref="BE1320:BH1320"/>
    <mergeCell ref="AS1321:AV1321"/>
    <mergeCell ref="AW1321:AZ1321"/>
    <mergeCell ref="BA1321:BD1321"/>
    <mergeCell ref="BE1321:BH1321"/>
    <mergeCell ref="AS1322:AV1322"/>
    <mergeCell ref="AW1322:AZ1322"/>
    <mergeCell ref="BA1322:BD1322"/>
    <mergeCell ref="BE1322:BH1322"/>
    <mergeCell ref="AS1323:AV1323"/>
    <mergeCell ref="AW1323:AZ1323"/>
    <mergeCell ref="BA1323:BD1323"/>
    <mergeCell ref="BE1323:BH1323"/>
    <mergeCell ref="AS1324:AV1324"/>
    <mergeCell ref="AW1324:AZ1324"/>
    <mergeCell ref="BA1324:BD1324"/>
    <mergeCell ref="BE1324:BH1324"/>
    <mergeCell ref="AS1326:AT1327"/>
    <mergeCell ref="AX1326:AX1327"/>
    <mergeCell ref="BA1326:BC1326"/>
    <mergeCell ref="BE1326:BE1327"/>
    <mergeCell ref="BF1326:BH1327"/>
    <mergeCell ref="AY1327:AZ1327"/>
    <mergeCell ref="BB1327:BD1327"/>
    <mergeCell ref="AW1329:AX1329"/>
    <mergeCell ref="AY1329:BA1329"/>
    <mergeCell ref="AW1330:AX1330"/>
    <mergeCell ref="AY1330:BA1330"/>
    <mergeCell ref="AW1331:AX1331"/>
    <mergeCell ref="AY1331:BA1331"/>
    <mergeCell ref="AQ1334:AU1334"/>
    <mergeCell ref="AV1334:BF1334"/>
    <mergeCell ref="BG1334:BI1334"/>
    <mergeCell ref="BJ1334:BM1334"/>
    <mergeCell ref="AQ1335:AT1344"/>
    <mergeCell ref="AV1335:AW1335"/>
    <mergeCell ref="AY1335:AZ1335"/>
    <mergeCell ref="BE1335:BF1335"/>
    <mergeCell ref="BG1335:BI1335"/>
    <mergeCell ref="BJ1335:BM1335"/>
    <mergeCell ref="AV1336:AW1336"/>
    <mergeCell ref="AY1336:AZ1336"/>
    <mergeCell ref="BE1336:BF1336"/>
    <mergeCell ref="BG1336:BI1336"/>
    <mergeCell ref="BJ1336:BM1336"/>
    <mergeCell ref="AV1337:AW1337"/>
    <mergeCell ref="AY1337:AZ1337"/>
    <mergeCell ref="BE1337:BF1337"/>
    <mergeCell ref="BG1337:BI1337"/>
    <mergeCell ref="BJ1337:BM1337"/>
    <mergeCell ref="AV1338:AW1338"/>
    <mergeCell ref="AY1338:AZ1338"/>
    <mergeCell ref="BE1338:BF1338"/>
    <mergeCell ref="BG1338:BI1338"/>
    <mergeCell ref="BJ1338:BM1338"/>
    <mergeCell ref="AV1339:AW1339"/>
    <mergeCell ref="AY1339:AZ1339"/>
    <mergeCell ref="BE1339:BF1339"/>
    <mergeCell ref="BG1339:BI1339"/>
    <mergeCell ref="BJ1339:BM1339"/>
    <mergeCell ref="AV1340:AW1340"/>
    <mergeCell ref="AY1340:AZ1340"/>
    <mergeCell ref="BE1340:BF1340"/>
    <mergeCell ref="BG1340:BI1340"/>
    <mergeCell ref="BJ1340:BM1340"/>
    <mergeCell ref="AV1341:AW1341"/>
    <mergeCell ref="AY1341:AZ1341"/>
    <mergeCell ref="BE1341:BF1341"/>
    <mergeCell ref="BG1341:BI1341"/>
    <mergeCell ref="BJ1341:BM1341"/>
    <mergeCell ref="AV1342:AW1342"/>
    <mergeCell ref="AY1342:AZ1342"/>
    <mergeCell ref="BE1342:BF1342"/>
    <mergeCell ref="BG1342:BI1342"/>
    <mergeCell ref="BJ1342:BM1342"/>
    <mergeCell ref="AV1343:AW1343"/>
    <mergeCell ref="AY1343:AZ1343"/>
    <mergeCell ref="BE1343:BF1343"/>
    <mergeCell ref="BG1343:BI1343"/>
    <mergeCell ref="BJ1343:BM1343"/>
    <mergeCell ref="AV1344:AW1344"/>
    <mergeCell ref="AY1344:AZ1344"/>
    <mergeCell ref="BE1344:BF1344"/>
    <mergeCell ref="BG1344:BI1344"/>
    <mergeCell ref="BJ1344:BM1344"/>
    <mergeCell ref="AQ1351:AU1351"/>
    <mergeCell ref="AU1354:BB1354"/>
    <mergeCell ref="AR1355:AR1356"/>
    <mergeCell ref="AS1355:AV1356"/>
    <mergeCell ref="AY1355:AZ1356"/>
    <mergeCell ref="BA1355:BC1356"/>
    <mergeCell ref="AS1357:AV1357"/>
    <mergeCell ref="AQ1370:AU1371"/>
    <mergeCell ref="AV1370:AX1370"/>
    <mergeCell ref="AY1370:BA1370"/>
    <mergeCell ref="BB1370:BG1370"/>
    <mergeCell ref="BH1370:BM1370"/>
    <mergeCell ref="AV1371:AX1371"/>
    <mergeCell ref="AY1371:BA1371"/>
    <mergeCell ref="BB1371:BD1371"/>
    <mergeCell ref="BE1371:BG1371"/>
    <mergeCell ref="BH1371:BJ1371"/>
    <mergeCell ref="BK1371:BM1371"/>
    <mergeCell ref="AQ1372:AT1381"/>
    <mergeCell ref="AV1372:AX1372"/>
    <mergeCell ref="AY1372:BA1372"/>
    <mergeCell ref="BB1372:BD1372"/>
    <mergeCell ref="BE1372:BG1372"/>
    <mergeCell ref="BH1372:BJ1372"/>
    <mergeCell ref="BK1372:BM1372"/>
    <mergeCell ref="AV1373:AX1373"/>
    <mergeCell ref="AY1373:BA1373"/>
    <mergeCell ref="BB1373:BD1373"/>
    <mergeCell ref="BE1373:BG1373"/>
    <mergeCell ref="BH1373:BJ1373"/>
    <mergeCell ref="BK1373:BM1373"/>
    <mergeCell ref="AV1374:AX1374"/>
    <mergeCell ref="AY1374:BA1374"/>
    <mergeCell ref="BB1374:BD1374"/>
    <mergeCell ref="BE1374:BG1374"/>
    <mergeCell ref="BH1374:BJ1374"/>
    <mergeCell ref="BK1374:BM1374"/>
    <mergeCell ref="AV1375:AX1375"/>
    <mergeCell ref="AY1375:BA1375"/>
    <mergeCell ref="BB1375:BD1375"/>
    <mergeCell ref="BE1375:BG1375"/>
    <mergeCell ref="BH1375:BJ1375"/>
    <mergeCell ref="BK1375:BM1375"/>
    <mergeCell ref="AV1376:AX1376"/>
    <mergeCell ref="AY1376:BA1376"/>
    <mergeCell ref="BB1376:BD1376"/>
    <mergeCell ref="BE1376:BG1376"/>
    <mergeCell ref="BH1376:BJ1376"/>
    <mergeCell ref="BK1376:BM1376"/>
    <mergeCell ref="AV1377:AX1377"/>
    <mergeCell ref="AY1377:BA1377"/>
    <mergeCell ref="BB1377:BD1377"/>
    <mergeCell ref="BE1377:BG1377"/>
    <mergeCell ref="BH1377:BJ1377"/>
    <mergeCell ref="BK1377:BM1377"/>
    <mergeCell ref="AV1378:AX1378"/>
    <mergeCell ref="AY1378:BA1378"/>
    <mergeCell ref="BB1378:BD1378"/>
    <mergeCell ref="BE1378:BG1378"/>
    <mergeCell ref="BH1378:BJ1378"/>
    <mergeCell ref="BK1378:BM1378"/>
    <mergeCell ref="AV1379:AX1379"/>
    <mergeCell ref="AY1379:BA1379"/>
    <mergeCell ref="BB1379:BD1379"/>
    <mergeCell ref="BE1379:BG1379"/>
    <mergeCell ref="BH1379:BJ1379"/>
    <mergeCell ref="BK1379:BM1379"/>
    <mergeCell ref="AV1380:AX1380"/>
    <mergeCell ref="AY1380:BA1380"/>
    <mergeCell ref="BB1380:BD1380"/>
    <mergeCell ref="BE1380:BG1380"/>
    <mergeCell ref="BH1380:BJ1380"/>
    <mergeCell ref="BK1380:BM1380"/>
    <mergeCell ref="AV1381:AX1381"/>
    <mergeCell ref="AY1381:BA1381"/>
    <mergeCell ref="BB1381:BD1381"/>
    <mergeCell ref="BE1381:BG1381"/>
    <mergeCell ref="BH1381:BJ1381"/>
    <mergeCell ref="BK1381:BM1381"/>
    <mergeCell ref="AQ1382:AT1387"/>
    <mergeCell ref="AV1382:AX1382"/>
    <mergeCell ref="AY1382:BA1382"/>
    <mergeCell ref="BB1382:BD1382"/>
    <mergeCell ref="BE1382:BG1382"/>
    <mergeCell ref="BH1382:BJ1382"/>
    <mergeCell ref="BK1382:BM1382"/>
    <mergeCell ref="AV1383:AX1383"/>
    <mergeCell ref="AY1383:BA1383"/>
    <mergeCell ref="BB1383:BD1383"/>
    <mergeCell ref="BE1383:BG1383"/>
    <mergeCell ref="BH1383:BJ1383"/>
    <mergeCell ref="BK1383:BM1383"/>
    <mergeCell ref="AV1384:AX1384"/>
    <mergeCell ref="AY1384:BA1384"/>
    <mergeCell ref="BB1384:BD1384"/>
    <mergeCell ref="BE1384:BG1384"/>
    <mergeCell ref="BH1384:BJ1384"/>
    <mergeCell ref="BK1384:BM1384"/>
    <mergeCell ref="AV1385:AX1385"/>
    <mergeCell ref="AY1385:BA1385"/>
    <mergeCell ref="BB1385:BD1385"/>
    <mergeCell ref="BE1385:BG1385"/>
    <mergeCell ref="BH1385:BJ1385"/>
    <mergeCell ref="BK1385:BM1385"/>
    <mergeCell ref="AV1386:AX1386"/>
    <mergeCell ref="AY1386:BA1386"/>
    <mergeCell ref="BB1386:BD1386"/>
    <mergeCell ref="BE1386:BG1386"/>
    <mergeCell ref="BH1386:BJ1386"/>
    <mergeCell ref="BK1386:BM1386"/>
    <mergeCell ref="AV1387:AX1387"/>
    <mergeCell ref="AY1387:BA1387"/>
    <mergeCell ref="BB1387:BD1387"/>
    <mergeCell ref="BE1387:BG1387"/>
    <mergeCell ref="BH1387:BJ1387"/>
    <mergeCell ref="BK1387:BM1387"/>
    <mergeCell ref="AQ1388:AU1388"/>
    <mergeCell ref="AV1388:AX1388"/>
    <mergeCell ref="AY1388:BA1388"/>
    <mergeCell ref="BB1388:BD1388"/>
    <mergeCell ref="BE1388:BG1388"/>
    <mergeCell ref="BH1388:BJ1388"/>
    <mergeCell ref="BK1388:BM1388"/>
    <mergeCell ref="AQ1389:AU1389"/>
    <mergeCell ref="AV1389:BM1389"/>
    <mergeCell ref="AQ1390:AU1390"/>
    <mergeCell ref="AV1390:AX1390"/>
    <mergeCell ref="AY1390:BA1390"/>
    <mergeCell ref="BB1390:BD1390"/>
    <mergeCell ref="BE1390:BG1390"/>
    <mergeCell ref="BH1390:BJ1390"/>
    <mergeCell ref="BK1390:BM1390"/>
    <mergeCell ref="A1407:AA1407"/>
    <mergeCell ref="A1408:AA1408"/>
    <mergeCell ref="A1409:C1409"/>
    <mergeCell ref="A1412:N1412"/>
    <mergeCell ref="O1412:AA1412"/>
    <mergeCell ref="A1413:D1413"/>
    <mergeCell ref="B1443:E1444"/>
    <mergeCell ref="F1443:J1444"/>
    <mergeCell ref="K1443:O1444"/>
    <mergeCell ref="P1443:T1444"/>
    <mergeCell ref="U1443:Y1444"/>
    <mergeCell ref="B1445:E1445"/>
    <mergeCell ref="F1445:J1445"/>
    <mergeCell ref="K1445:O1445"/>
    <mergeCell ref="P1445:T1445"/>
    <mergeCell ref="U1445:Y1445"/>
    <mergeCell ref="B1446:E1446"/>
    <mergeCell ref="F1446:J1446"/>
    <mergeCell ref="K1446:O1446"/>
    <mergeCell ref="P1446:T1446"/>
    <mergeCell ref="U1446:Y1446"/>
    <mergeCell ref="B1447:E1447"/>
    <mergeCell ref="F1447:J1447"/>
    <mergeCell ref="K1447:O1447"/>
    <mergeCell ref="P1447:T1447"/>
    <mergeCell ref="U1447:Y1447"/>
    <mergeCell ref="B1448:E1448"/>
    <mergeCell ref="F1448:J1448"/>
    <mergeCell ref="K1448:O1448"/>
    <mergeCell ref="P1448:T1448"/>
    <mergeCell ref="U1448:Y1448"/>
    <mergeCell ref="B1449:E1449"/>
    <mergeCell ref="F1449:J1449"/>
    <mergeCell ref="K1449:O1449"/>
    <mergeCell ref="P1449:T1449"/>
    <mergeCell ref="U1449:Y1449"/>
    <mergeCell ref="B1493:E1494"/>
    <mergeCell ref="F1493:J1494"/>
    <mergeCell ref="K1493:O1494"/>
    <mergeCell ref="P1493:T1494"/>
    <mergeCell ref="U1493:Y1494"/>
    <mergeCell ref="B1495:E1495"/>
    <mergeCell ref="F1495:J1495"/>
    <mergeCell ref="K1495:O1495"/>
    <mergeCell ref="P1495:T1495"/>
    <mergeCell ref="U1495:Y1495"/>
    <mergeCell ref="B1496:E1496"/>
    <mergeCell ref="F1496:J1496"/>
    <mergeCell ref="K1496:O1496"/>
    <mergeCell ref="P1496:T1496"/>
    <mergeCell ref="U1496:Y1496"/>
    <mergeCell ref="B1497:E1497"/>
    <mergeCell ref="F1497:J1497"/>
    <mergeCell ref="K1497:O1497"/>
    <mergeCell ref="P1497:T1497"/>
    <mergeCell ref="U1497:Y1497"/>
    <mergeCell ref="B1498:E1498"/>
    <mergeCell ref="F1498:J1498"/>
    <mergeCell ref="K1498:O1498"/>
    <mergeCell ref="P1498:T1498"/>
    <mergeCell ref="U1498:Y1498"/>
    <mergeCell ref="B1499:E1499"/>
    <mergeCell ref="F1499:J1499"/>
    <mergeCell ref="K1499:O1499"/>
    <mergeCell ref="P1499:T1499"/>
    <mergeCell ref="U1499:Y1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4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8" activeCellId="0" sqref="AJ18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77"/>
  </cols>
  <sheetData>
    <row r="1" customFormat="false" ht="13.5" hidden="false" customHeight="true" outlineLevel="0" collapsed="false">
      <c r="A1" s="278"/>
      <c r="B1" s="278"/>
      <c r="C1" s="278"/>
      <c r="D1" s="278"/>
      <c r="E1" s="279" t="s">
        <v>249</v>
      </c>
      <c r="F1" s="279"/>
      <c r="G1" s="279"/>
      <c r="H1" s="279"/>
      <c r="I1" s="279"/>
      <c r="J1" s="279" t="s">
        <v>250</v>
      </c>
      <c r="K1" s="279"/>
      <c r="L1" s="279"/>
      <c r="M1" s="279"/>
      <c r="N1" s="279"/>
      <c r="O1" s="280" t="s">
        <v>261</v>
      </c>
      <c r="P1" s="280"/>
      <c r="Q1" s="280"/>
      <c r="R1" s="280"/>
      <c r="S1" s="280"/>
      <c r="T1" s="281" t="s">
        <v>262</v>
      </c>
      <c r="U1" s="281"/>
      <c r="V1" s="281"/>
      <c r="W1" s="281"/>
      <c r="X1" s="281"/>
    </row>
    <row r="2" customFormat="false" ht="13.5" hidden="false" customHeight="false" outlineLevel="0" collapsed="false">
      <c r="A2" s="278"/>
      <c r="B2" s="278"/>
      <c r="C2" s="278"/>
      <c r="D2" s="278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80"/>
      <c r="P2" s="280"/>
      <c r="Q2" s="280"/>
      <c r="R2" s="280"/>
      <c r="S2" s="280"/>
      <c r="T2" s="281"/>
      <c r="U2" s="281"/>
      <c r="V2" s="281"/>
      <c r="W2" s="281"/>
      <c r="X2" s="281"/>
    </row>
    <row r="3" customFormat="false" ht="13.5" hidden="false" customHeight="false" outlineLevel="0" collapsed="false">
      <c r="A3" s="282" t="s">
        <v>253</v>
      </c>
      <c r="B3" s="282"/>
      <c r="C3" s="282"/>
      <c r="D3" s="282"/>
      <c r="E3" s="283" t="n">
        <v>30</v>
      </c>
      <c r="F3" s="283"/>
      <c r="G3" s="283"/>
      <c r="H3" s="283"/>
      <c r="I3" s="283"/>
      <c r="J3" s="283" t="n">
        <v>30</v>
      </c>
      <c r="K3" s="283"/>
      <c r="L3" s="283"/>
      <c r="M3" s="283"/>
      <c r="N3" s="283"/>
      <c r="O3" s="288" t="n">
        <v>0.4407</v>
      </c>
      <c r="P3" s="288"/>
      <c r="Q3" s="288"/>
      <c r="R3" s="288"/>
      <c r="S3" s="288"/>
      <c r="T3" s="289" t="n">
        <v>0.556</v>
      </c>
      <c r="U3" s="289"/>
      <c r="V3" s="289"/>
      <c r="W3" s="289"/>
      <c r="X3" s="289"/>
    </row>
    <row r="4" customFormat="false" ht="13.5" hidden="false" customHeight="false" outlineLevel="0" collapsed="false">
      <c r="A4" s="282" t="s">
        <v>254</v>
      </c>
      <c r="B4" s="282"/>
      <c r="C4" s="282"/>
      <c r="D4" s="282"/>
      <c r="E4" s="283" t="n">
        <v>20</v>
      </c>
      <c r="F4" s="283"/>
      <c r="G4" s="283"/>
      <c r="H4" s="283"/>
      <c r="I4" s="283"/>
      <c r="J4" s="283" t="n">
        <v>20</v>
      </c>
      <c r="K4" s="283"/>
      <c r="L4" s="283"/>
      <c r="M4" s="283"/>
      <c r="N4" s="283"/>
      <c r="O4" s="288" t="n">
        <v>0.609</v>
      </c>
      <c r="P4" s="288"/>
      <c r="Q4" s="288"/>
      <c r="R4" s="288"/>
      <c r="S4" s="288"/>
      <c r="T4" s="289" t="n">
        <v>0.7833</v>
      </c>
      <c r="U4" s="289"/>
      <c r="V4" s="289"/>
      <c r="W4" s="289"/>
      <c r="X4" s="289"/>
    </row>
    <row r="5" customFormat="false" ht="13.5" hidden="false" customHeight="false" outlineLevel="0" collapsed="false">
      <c r="A5" s="282" t="s">
        <v>255</v>
      </c>
      <c r="B5" s="282"/>
      <c r="C5" s="282"/>
      <c r="D5" s="282"/>
      <c r="E5" s="283" t="n">
        <v>20</v>
      </c>
      <c r="F5" s="283"/>
      <c r="G5" s="283"/>
      <c r="H5" s="283"/>
      <c r="I5" s="283"/>
      <c r="J5" s="283" t="n">
        <v>10</v>
      </c>
      <c r="K5" s="283"/>
      <c r="L5" s="283"/>
      <c r="M5" s="283"/>
      <c r="N5" s="283"/>
      <c r="O5" s="288" t="n">
        <v>1.617</v>
      </c>
      <c r="P5" s="288"/>
      <c r="Q5" s="288"/>
      <c r="R5" s="288"/>
      <c r="S5" s="288"/>
      <c r="T5" s="289" t="n">
        <v>1.482</v>
      </c>
      <c r="U5" s="289"/>
      <c r="V5" s="289"/>
      <c r="W5" s="289"/>
      <c r="X5" s="289"/>
    </row>
    <row r="6" customFormat="false" ht="13.5" hidden="false" customHeight="false" outlineLevel="0" collapsed="false">
      <c r="A6" s="282" t="s">
        <v>256</v>
      </c>
      <c r="B6" s="282"/>
      <c r="C6" s="282"/>
      <c r="D6" s="282"/>
      <c r="E6" s="283" t="n">
        <v>10</v>
      </c>
      <c r="F6" s="283"/>
      <c r="G6" s="283"/>
      <c r="H6" s="283"/>
      <c r="I6" s="283"/>
      <c r="J6" s="283" t="n">
        <v>10</v>
      </c>
      <c r="K6" s="283"/>
      <c r="L6" s="283"/>
      <c r="M6" s="283"/>
      <c r="N6" s="283"/>
      <c r="O6" s="288" t="n">
        <v>1.5333</v>
      </c>
      <c r="P6" s="288"/>
      <c r="Q6" s="288"/>
      <c r="R6" s="288"/>
      <c r="S6" s="288"/>
      <c r="T6" s="289" t="n">
        <v>1.4828</v>
      </c>
      <c r="U6" s="289"/>
      <c r="V6" s="289"/>
      <c r="W6" s="289"/>
      <c r="X6" s="289"/>
    </row>
    <row r="7" customFormat="false" ht="13.5" hidden="false" customHeight="false" outlineLevel="0" collapsed="false">
      <c r="A7" s="285" t="s">
        <v>257</v>
      </c>
      <c r="B7" s="285"/>
      <c r="C7" s="285"/>
      <c r="D7" s="285"/>
      <c r="E7" s="286" t="n">
        <v>30</v>
      </c>
      <c r="F7" s="286"/>
      <c r="G7" s="286"/>
      <c r="H7" s="286"/>
      <c r="I7" s="286"/>
      <c r="J7" s="286" t="n">
        <v>10</v>
      </c>
      <c r="K7" s="286"/>
      <c r="L7" s="286"/>
      <c r="M7" s="286"/>
      <c r="N7" s="286"/>
      <c r="O7" s="290" t="n">
        <v>1.712</v>
      </c>
      <c r="P7" s="290"/>
      <c r="Q7" s="290"/>
      <c r="R7" s="290"/>
      <c r="S7" s="290"/>
      <c r="T7" s="291" t="n">
        <v>1.512</v>
      </c>
      <c r="U7" s="291"/>
      <c r="V7" s="291"/>
      <c r="W7" s="291"/>
      <c r="X7" s="291"/>
    </row>
    <row r="9" customFormat="false" ht="13.5" hidden="false" customHeight="false" outlineLevel="0" collapsed="false">
      <c r="A9" s="18" t="s">
        <v>253</v>
      </c>
      <c r="B9" s="18"/>
      <c r="C9" s="18"/>
      <c r="D9" s="18"/>
    </row>
    <row r="10" customFormat="false" ht="13.5" hidden="false" customHeight="false" outlineLevel="0" collapsed="false">
      <c r="B10" s="292" t="s">
        <v>273</v>
      </c>
      <c r="E10" s="0" t="s">
        <v>274</v>
      </c>
    </row>
    <row r="30" customFormat="false" ht="13.5" hidden="false" customHeight="false" outlineLevel="0" collapsed="false">
      <c r="B30" s="292" t="s">
        <v>275</v>
      </c>
      <c r="E30" s="0" t="s">
        <v>276</v>
      </c>
    </row>
    <row r="52" customFormat="false" ht="13.5" hidden="false" customHeight="false" outlineLevel="0" collapsed="false">
      <c r="A52" s="18" t="s">
        <v>254</v>
      </c>
      <c r="B52" s="18"/>
      <c r="C52" s="18"/>
      <c r="D52" s="18"/>
      <c r="E52" s="37"/>
      <c r="F52" s="37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</row>
    <row r="53" customFormat="false" ht="13.5" hidden="false" customHeight="false" outlineLevel="0" collapsed="false">
      <c r="B53" s="292" t="s">
        <v>273</v>
      </c>
      <c r="E53" s="0" t="s">
        <v>274</v>
      </c>
    </row>
    <row r="78" customFormat="false" ht="13.5" hidden="false" customHeight="false" outlineLevel="0" collapsed="false">
      <c r="B78" s="292" t="s">
        <v>275</v>
      </c>
      <c r="E78" s="0" t="s">
        <v>276</v>
      </c>
    </row>
    <row r="103" customFormat="false" ht="13.5" hidden="false" customHeight="false" outlineLevel="0" collapsed="false">
      <c r="A103" s="18" t="s">
        <v>255</v>
      </c>
      <c r="B103" s="18"/>
      <c r="C103" s="18"/>
      <c r="D103" s="18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</row>
    <row r="104" customFormat="false" ht="13.5" hidden="false" customHeight="false" outlineLevel="0" collapsed="false">
      <c r="B104" s="292" t="s">
        <v>273</v>
      </c>
      <c r="E104" s="0" t="s">
        <v>274</v>
      </c>
    </row>
    <row r="129" customFormat="false" ht="13.5" hidden="false" customHeight="false" outlineLevel="0" collapsed="false">
      <c r="B129" s="292" t="s">
        <v>275</v>
      </c>
      <c r="E129" s="0" t="s">
        <v>276</v>
      </c>
    </row>
    <row r="154" customFormat="false" ht="13.5" hidden="false" customHeight="false" outlineLevel="0" collapsed="false">
      <c r="A154" s="18" t="s">
        <v>256</v>
      </c>
      <c r="B154" s="18"/>
      <c r="C154" s="18"/>
      <c r="D154" s="18"/>
      <c r="E154" s="37"/>
      <c r="F154" s="37"/>
    </row>
    <row r="155" customFormat="false" ht="13.5" hidden="false" customHeight="false" outlineLevel="0" collapsed="false">
      <c r="B155" s="292" t="s">
        <v>273</v>
      </c>
      <c r="E155" s="0" t="s">
        <v>274</v>
      </c>
    </row>
    <row r="180" customFormat="false" ht="13.5" hidden="false" customHeight="false" outlineLevel="0" collapsed="false">
      <c r="B180" s="292" t="s">
        <v>275</v>
      </c>
      <c r="E180" s="0" t="s">
        <v>276</v>
      </c>
    </row>
    <row r="205" customFormat="false" ht="13.5" hidden="false" customHeight="false" outlineLevel="0" collapsed="false">
      <c r="A205" s="18" t="s">
        <v>257</v>
      </c>
      <c r="B205" s="18"/>
      <c r="C205" s="18"/>
      <c r="D205" s="18"/>
      <c r="E205" s="37"/>
      <c r="F205" s="37"/>
    </row>
    <row r="206" customFormat="false" ht="13.5" hidden="false" customHeight="false" outlineLevel="0" collapsed="false">
      <c r="B206" s="292" t="s">
        <v>273</v>
      </c>
      <c r="E206" s="0" t="s">
        <v>274</v>
      </c>
    </row>
    <row r="231" customFormat="false" ht="13.5" hidden="false" customHeight="false" outlineLevel="0" collapsed="false">
      <c r="B231" s="292" t="s">
        <v>275</v>
      </c>
      <c r="E231" s="0" t="s">
        <v>276</v>
      </c>
    </row>
  </sheetData>
  <mergeCells count="35">
    <mergeCell ref="A1:D2"/>
    <mergeCell ref="E1:I2"/>
    <mergeCell ref="J1:N2"/>
    <mergeCell ref="O1:S2"/>
    <mergeCell ref="T1:X2"/>
    <mergeCell ref="A3:D3"/>
    <mergeCell ref="E3:I3"/>
    <mergeCell ref="J3:N3"/>
    <mergeCell ref="O3:S3"/>
    <mergeCell ref="T3:X3"/>
    <mergeCell ref="A4:D4"/>
    <mergeCell ref="E4:I4"/>
    <mergeCell ref="J4:N4"/>
    <mergeCell ref="O4:S4"/>
    <mergeCell ref="T4:X4"/>
    <mergeCell ref="A5:D5"/>
    <mergeCell ref="E5:I5"/>
    <mergeCell ref="J5:N5"/>
    <mergeCell ref="O5:S5"/>
    <mergeCell ref="T5:X5"/>
    <mergeCell ref="A6:D6"/>
    <mergeCell ref="E6:I6"/>
    <mergeCell ref="J6:N6"/>
    <mergeCell ref="O6:S6"/>
    <mergeCell ref="T6:X6"/>
    <mergeCell ref="A7:D7"/>
    <mergeCell ref="E7:I7"/>
    <mergeCell ref="J7:N7"/>
    <mergeCell ref="O7:S7"/>
    <mergeCell ref="T7:X7"/>
    <mergeCell ref="A9:D9"/>
    <mergeCell ref="A52:D52"/>
    <mergeCell ref="A103:D103"/>
    <mergeCell ref="A154:D154"/>
    <mergeCell ref="A205:D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57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A108" activeCellId="0" sqref="A108:AE1277"/>
    </sheetView>
  </sheetViews>
  <sheetFormatPr defaultColWidth="3.7734375" defaultRowHeight="20.1" zeroHeight="false" outlineLevelRow="0" outlineLevelCol="0"/>
  <cols>
    <col collapsed="false" customWidth="true" hidden="false" outlineLevel="0" max="29" min="1" style="3" width="2.77"/>
    <col collapsed="false" customWidth="true" hidden="false" outlineLevel="0" max="30" min="30" style="3" width="5.99"/>
    <col collapsed="false" customWidth="false" hidden="false" outlineLevel="0" max="257" min="31" style="3" width="3.77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>
      <c r="AB65" s="47"/>
      <c r="AC65" s="47"/>
    </row>
    <row r="66" s="37" customFormat="true" ht="18.95" hidden="false" customHeight="true" outlineLevel="0" collapsed="false">
      <c r="AB66" s="47"/>
      <c r="AC66" s="47"/>
    </row>
    <row r="67" s="37" customFormat="tru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>
      <c r="A108" s="15"/>
    </row>
    <row r="109" customFormat="false" ht="18.95" hidden="false" customHeight="true" outlineLevel="0" collapsed="false"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8.95" hidden="false" customHeight="true" outlineLevel="0" collapsed="false">
      <c r="B110" s="16"/>
      <c r="U110" s="17"/>
    </row>
    <row r="111" customFormat="false" ht="18.95" hidden="false" customHeight="true" outlineLevel="0" collapsed="false">
      <c r="C111" s="16"/>
      <c r="J111" s="294"/>
      <c r="K111" s="294"/>
    </row>
    <row r="112" customFormat="false" ht="18.95" hidden="false" customHeight="true" outlineLevel="0" collapsed="false">
      <c r="C112" s="16"/>
      <c r="J112" s="46"/>
      <c r="K112" s="46"/>
    </row>
    <row r="113" customFormat="false" ht="18.95" hidden="false" customHeight="true" outlineLevel="0" collapsed="false">
      <c r="C113" s="16"/>
      <c r="U113" s="17"/>
    </row>
    <row r="114" customFormat="false" ht="18.95" hidden="false" customHeight="true" outlineLevel="0" collapsed="false">
      <c r="C114" s="16"/>
      <c r="D114" s="37"/>
      <c r="E114" s="37"/>
    </row>
    <row r="115" customFormat="false" ht="18.95" hidden="false" customHeight="true" outlineLevel="0" collapsed="false">
      <c r="D115" s="37"/>
      <c r="E115" s="37"/>
      <c r="L115" s="37"/>
      <c r="M115" s="37"/>
      <c r="N115" s="37"/>
      <c r="O115" s="48"/>
      <c r="P115" s="47"/>
      <c r="Q115" s="37"/>
      <c r="R115" s="37"/>
      <c r="S115" s="37"/>
      <c r="AA115" s="0"/>
    </row>
    <row r="116" customFormat="false" ht="18.95" hidden="false" customHeight="true" outlineLevel="0" collapsed="false">
      <c r="D116" s="37"/>
      <c r="E116" s="37"/>
      <c r="L116" s="37"/>
      <c r="M116" s="37"/>
      <c r="N116" s="37"/>
      <c r="O116" s="48"/>
      <c r="P116" s="47"/>
      <c r="Q116" s="37"/>
      <c r="R116" s="37"/>
      <c r="S116" s="37"/>
      <c r="AA116" s="0"/>
    </row>
    <row r="117" customFormat="false" ht="18.95" hidden="false" customHeight="true" outlineLevel="0" collapsed="false">
      <c r="D117" s="37"/>
      <c r="E117" s="144"/>
      <c r="I117" s="16"/>
      <c r="M117" s="37"/>
      <c r="N117" s="37"/>
      <c r="O117" s="37"/>
      <c r="P117" s="48"/>
      <c r="Q117" s="47"/>
      <c r="R117" s="37"/>
      <c r="S117" s="37"/>
      <c r="T117" s="37"/>
      <c r="AA117" s="0"/>
    </row>
    <row r="118" customFormat="false" ht="18.95" hidden="false" customHeight="true" outlineLevel="0" collapsed="false">
      <c r="D118" s="37"/>
      <c r="E118" s="144"/>
      <c r="I118" s="16"/>
      <c r="M118" s="37"/>
      <c r="N118" s="37"/>
      <c r="O118" s="0"/>
      <c r="P118" s="0"/>
      <c r="Q118" s="0"/>
      <c r="R118" s="0"/>
      <c r="S118" s="0"/>
      <c r="T118" s="0"/>
      <c r="AA118" s="0"/>
    </row>
    <row r="119" customFormat="false" ht="18.95" hidden="false" customHeight="true" outlineLevel="0" collapsed="false">
      <c r="D119" s="37"/>
      <c r="E119" s="144"/>
      <c r="I119" s="16"/>
      <c r="M119" s="37"/>
      <c r="N119" s="37"/>
      <c r="O119" s="0"/>
      <c r="P119" s="37"/>
      <c r="Q119" s="48"/>
      <c r="R119" s="47"/>
      <c r="S119" s="49"/>
      <c r="T119" s="48"/>
      <c r="U119" s="18"/>
      <c r="V119" s="200"/>
      <c r="W119" s="200"/>
      <c r="X119" s="113"/>
      <c r="AA119" s="0"/>
    </row>
    <row r="120" customFormat="false" ht="18.95" hidden="false" customHeight="true" outlineLevel="0" collapsed="false">
      <c r="D120" s="37"/>
      <c r="E120" s="144"/>
      <c r="I120" s="16"/>
      <c r="M120" s="37"/>
      <c r="N120" s="37"/>
      <c r="O120" s="37"/>
      <c r="P120" s="48"/>
      <c r="Q120" s="47"/>
      <c r="R120" s="18"/>
      <c r="S120" s="49"/>
      <c r="T120" s="48"/>
      <c r="AA120" s="0"/>
    </row>
    <row r="121" customFormat="false" ht="18.95" hidden="false" customHeight="true" outlineLevel="0" collapsed="false">
      <c r="D121" s="37"/>
      <c r="E121" s="144"/>
      <c r="M121" s="37"/>
      <c r="N121" s="37"/>
      <c r="O121" s="37"/>
      <c r="P121" s="48"/>
      <c r="Q121" s="47"/>
      <c r="R121" s="37"/>
      <c r="S121" s="37"/>
      <c r="T121" s="37"/>
      <c r="AA121" s="0"/>
    </row>
    <row r="122" customFormat="false" ht="18.95" hidden="false" customHeight="true" outlineLevel="0" collapsed="false">
      <c r="D122" s="37"/>
      <c r="E122" s="144"/>
      <c r="I122" s="16"/>
      <c r="M122" s="37"/>
      <c r="N122" s="37"/>
      <c r="O122" s="37"/>
      <c r="P122" s="48"/>
      <c r="Q122" s="47"/>
      <c r="R122" s="37"/>
      <c r="S122" s="37"/>
      <c r="T122" s="37"/>
      <c r="AA122" s="0"/>
    </row>
    <row r="123" customFormat="false" ht="18.95" hidden="false" customHeight="true" outlineLevel="0" collapsed="false">
      <c r="D123" s="37"/>
      <c r="E123" s="144"/>
      <c r="I123" s="16"/>
      <c r="M123" s="37"/>
      <c r="N123" s="37"/>
      <c r="O123" s="37"/>
      <c r="P123" s="48"/>
      <c r="Q123" s="47"/>
      <c r="R123" s="37"/>
      <c r="S123" s="37"/>
      <c r="T123" s="37"/>
      <c r="AA123" s="0"/>
    </row>
    <row r="124" customFormat="false" ht="18.95" hidden="false" customHeight="true" outlineLevel="0" collapsed="false">
      <c r="D124" s="37"/>
      <c r="E124" s="144"/>
      <c r="I124" s="16"/>
      <c r="M124" s="37"/>
      <c r="N124" s="37"/>
      <c r="O124" s="37"/>
      <c r="P124" s="48"/>
      <c r="Q124" s="47"/>
      <c r="R124" s="37"/>
      <c r="S124" s="37"/>
      <c r="T124" s="37"/>
      <c r="AA124" s="0"/>
    </row>
    <row r="125" customFormat="false" ht="18.95" hidden="false" customHeight="true" outlineLevel="0" collapsed="false">
      <c r="D125" s="37"/>
      <c r="E125" s="144"/>
      <c r="I125" s="16"/>
      <c r="M125" s="37"/>
      <c r="N125" s="37"/>
      <c r="O125" s="37"/>
      <c r="P125" s="48"/>
      <c r="Q125" s="47"/>
      <c r="R125" s="37"/>
      <c r="S125" s="37"/>
      <c r="T125" s="37"/>
      <c r="AA125" s="0"/>
    </row>
    <row r="126" customFormat="false" ht="18.95" hidden="false" customHeight="true" outlineLevel="0" collapsed="false">
      <c r="D126" s="37"/>
      <c r="E126" s="144"/>
      <c r="G126" s="16"/>
      <c r="I126" s="16"/>
      <c r="K126" s="37"/>
      <c r="L126" s="37"/>
      <c r="M126" s="37"/>
      <c r="N126" s="48"/>
      <c r="O126" s="0"/>
      <c r="P126" s="0"/>
      <c r="Q126" s="47"/>
      <c r="R126" s="37"/>
      <c r="S126" s="37"/>
      <c r="T126" s="37"/>
      <c r="AA126" s="0"/>
    </row>
    <row r="127" customFormat="false" ht="18.95" hidden="false" customHeight="true" outlineLevel="0" collapsed="false">
      <c r="D127" s="37"/>
      <c r="E127" s="37"/>
      <c r="I127" s="16"/>
      <c r="K127" s="37"/>
      <c r="L127" s="37"/>
      <c r="M127" s="37"/>
      <c r="N127" s="48"/>
      <c r="O127" s="0"/>
      <c r="P127" s="0"/>
      <c r="Q127" s="37"/>
      <c r="R127" s="37"/>
      <c r="S127" s="37"/>
      <c r="AA127" s="0"/>
    </row>
    <row r="128" customFormat="false" ht="18.95" hidden="false" customHeight="true" outlineLevel="0" collapsed="false">
      <c r="D128" s="37"/>
      <c r="E128" s="37"/>
      <c r="I128" s="16"/>
      <c r="K128" s="37"/>
      <c r="L128" s="37"/>
      <c r="M128" s="37"/>
      <c r="N128" s="48"/>
      <c r="O128" s="0"/>
      <c r="P128" s="0"/>
      <c r="Q128" s="37"/>
      <c r="R128" s="37"/>
      <c r="S128" s="37"/>
      <c r="AA128" s="0"/>
    </row>
    <row r="129" customFormat="false" ht="18.95" hidden="false" customHeight="true" outlineLevel="0" collapsed="false">
      <c r="D129" s="37"/>
      <c r="E129" s="37"/>
      <c r="I129" s="16"/>
      <c r="J129" s="24"/>
      <c r="K129" s="24"/>
      <c r="M129" s="16"/>
      <c r="N129" s="295"/>
      <c r="W129" s="0"/>
    </row>
    <row r="130" customFormat="false" ht="18.95" hidden="false" customHeight="true" outlineLevel="0" collapsed="false">
      <c r="D130" s="37"/>
      <c r="E130" s="37"/>
      <c r="I130" s="16"/>
      <c r="J130" s="16"/>
      <c r="K130" s="16"/>
      <c r="L130" s="18"/>
      <c r="M130" s="18"/>
      <c r="N130" s="243"/>
      <c r="O130" s="296"/>
      <c r="P130" s="34"/>
      <c r="R130" s="37"/>
      <c r="S130" s="37"/>
      <c r="AA130" s="0"/>
    </row>
    <row r="131" customFormat="false" ht="18.95" hidden="false" customHeight="true" outlineLevel="0" collapsed="false">
      <c r="D131" s="37"/>
      <c r="E131" s="37"/>
      <c r="H131" s="115"/>
      <c r="I131" s="85"/>
      <c r="J131" s="83"/>
      <c r="K131" s="85"/>
      <c r="L131" s="83"/>
      <c r="M131" s="85"/>
      <c r="N131" s="83"/>
      <c r="O131" s="85"/>
      <c r="P131" s="157"/>
      <c r="R131" s="37"/>
      <c r="S131" s="37"/>
      <c r="AA131" s="0"/>
    </row>
    <row r="132" customFormat="false" ht="18.95" hidden="false" customHeight="true" outlineLevel="0" collapsed="false">
      <c r="D132" s="37"/>
      <c r="E132" s="37"/>
      <c r="H132" s="297"/>
      <c r="I132" s="85"/>
      <c r="J132" s="298"/>
      <c r="K132" s="298"/>
      <c r="L132" s="298"/>
      <c r="M132" s="298"/>
      <c r="N132" s="298"/>
      <c r="O132" s="298"/>
      <c r="P132" s="157"/>
      <c r="R132" s="37"/>
      <c r="S132" s="37"/>
      <c r="AA132" s="0"/>
    </row>
    <row r="133" customFormat="false" ht="18.95" hidden="false" customHeight="true" outlineLevel="0" collapsed="false">
      <c r="D133" s="37"/>
      <c r="E133" s="37"/>
      <c r="I133" s="16"/>
      <c r="J133" s="16"/>
      <c r="K133" s="16"/>
      <c r="L133" s="18"/>
      <c r="M133" s="18"/>
      <c r="N133" s="243"/>
      <c r="O133" s="296"/>
      <c r="P133" s="34"/>
      <c r="R133" s="37"/>
      <c r="S133" s="37"/>
      <c r="AA133" s="0"/>
    </row>
    <row r="134" customFormat="false" ht="18.95" hidden="false" customHeight="true" outlineLevel="0" collapsed="false">
      <c r="D134" s="37"/>
      <c r="E134" s="37"/>
      <c r="H134" s="18"/>
      <c r="I134" s="18"/>
      <c r="J134" s="49"/>
      <c r="K134" s="49"/>
      <c r="L134" s="18"/>
      <c r="M134" s="18"/>
      <c r="N134" s="296"/>
      <c r="O134" s="296"/>
      <c r="P134" s="299"/>
      <c r="Q134" s="299"/>
      <c r="R134" s="48"/>
      <c r="S134" s="47"/>
      <c r="T134" s="300"/>
      <c r="U134" s="112"/>
      <c r="V134" s="112"/>
      <c r="AA134" s="0"/>
    </row>
    <row r="135" customFormat="false" ht="18.95" hidden="false" customHeight="true" outlineLevel="0" collapsed="false">
      <c r="D135" s="37"/>
      <c r="E135" s="144"/>
      <c r="H135" s="18"/>
      <c r="I135" s="18"/>
      <c r="J135" s="49"/>
      <c r="K135" s="49"/>
      <c r="L135" s="18"/>
      <c r="M135" s="18"/>
      <c r="N135" s="299"/>
      <c r="O135" s="296"/>
      <c r="P135" s="299"/>
      <c r="Q135" s="299"/>
      <c r="R135" s="48"/>
      <c r="S135" s="47"/>
      <c r="T135" s="300"/>
      <c r="U135" s="112"/>
      <c r="V135" s="112"/>
      <c r="W135" s="16"/>
      <c r="AA135" s="0"/>
    </row>
    <row r="136" customFormat="false" ht="18.95" hidden="false" customHeight="true" outlineLevel="0" collapsed="false">
      <c r="D136" s="37"/>
      <c r="E136" s="37"/>
      <c r="H136" s="18"/>
      <c r="I136" s="18"/>
      <c r="J136" s="49"/>
      <c r="K136" s="49"/>
      <c r="L136" s="18"/>
      <c r="M136" s="18"/>
      <c r="N136" s="37"/>
      <c r="O136" s="48"/>
      <c r="P136" s="47"/>
      <c r="Q136" s="37"/>
      <c r="R136" s="37"/>
      <c r="S136" s="37"/>
      <c r="AA136" s="0"/>
    </row>
    <row r="137" customFormat="false" ht="18.95" hidden="false" customHeight="true" outlineLevel="0" collapsed="false">
      <c r="D137" s="37"/>
      <c r="E137" s="144"/>
      <c r="H137" s="37"/>
      <c r="I137" s="16"/>
      <c r="M137" s="48"/>
      <c r="N137" s="48"/>
      <c r="O137" s="300"/>
      <c r="P137" s="48"/>
      <c r="Q137" s="48"/>
      <c r="R137" s="300"/>
      <c r="S137" s="48"/>
      <c r="T137" s="48"/>
      <c r="U137" s="112"/>
      <c r="AA137" s="0"/>
    </row>
    <row r="138" customFormat="false" ht="18.95" hidden="false" customHeight="true" outlineLevel="0" collapsed="false">
      <c r="A138" s="301"/>
      <c r="D138" s="37"/>
      <c r="E138" s="37"/>
      <c r="H138" s="302"/>
      <c r="I138" s="32"/>
      <c r="M138" s="48"/>
      <c r="N138" s="47"/>
      <c r="O138" s="300"/>
      <c r="P138" s="49"/>
      <c r="Q138" s="296"/>
      <c r="R138" s="300"/>
      <c r="S138" s="300"/>
      <c r="T138" s="48"/>
      <c r="U138" s="112"/>
      <c r="V138" s="147"/>
      <c r="AA138" s="0"/>
    </row>
    <row r="139" customFormat="false" ht="18.95" hidden="false" customHeight="true" outlineLevel="0" collapsed="false">
      <c r="D139" s="37"/>
      <c r="E139" s="37"/>
    </row>
    <row r="140" customFormat="false" ht="18.95" hidden="false" customHeight="true" outlineLevel="0" collapsed="false">
      <c r="D140" s="37"/>
      <c r="E140" s="37"/>
    </row>
    <row r="141" customFormat="false" ht="18.95" hidden="false" customHeight="true" outlineLevel="0" collapsed="false">
      <c r="D141" s="37"/>
      <c r="E141" s="37"/>
    </row>
    <row r="142" customFormat="false" ht="18.95" hidden="false" customHeight="true" outlineLevel="0" collapsed="false">
      <c r="D142" s="37"/>
      <c r="E142" s="37"/>
    </row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>
      <c r="AC157" s="96"/>
      <c r="AD157" s="96"/>
    </row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>
      <c r="B202" s="18"/>
      <c r="C202" s="18"/>
      <c r="D202" s="18"/>
      <c r="E202" s="18"/>
      <c r="F202" s="48"/>
      <c r="G202" s="48"/>
      <c r="H202" s="48"/>
      <c r="I202" s="18"/>
      <c r="J202" s="18"/>
      <c r="K202" s="18"/>
      <c r="L202" s="48"/>
      <c r="M202" s="48"/>
      <c r="N202" s="48"/>
      <c r="O202" s="96"/>
      <c r="P202" s="96"/>
      <c r="Q202" s="96"/>
      <c r="R202" s="48"/>
      <c r="S202" s="48"/>
      <c r="T202" s="48"/>
      <c r="U202" s="48"/>
      <c r="V202" s="48"/>
      <c r="W202" s="48"/>
    </row>
    <row r="203" customFormat="false" ht="18.95" hidden="false" customHeight="true" outlineLevel="0" collapsed="false">
      <c r="B203" s="18"/>
      <c r="C203" s="18"/>
      <c r="D203" s="18"/>
      <c r="E203" s="18"/>
      <c r="F203" s="48"/>
      <c r="G203" s="48"/>
      <c r="H203" s="48"/>
      <c r="I203" s="18"/>
      <c r="J203" s="18"/>
      <c r="K203" s="18"/>
      <c r="L203" s="48"/>
      <c r="M203" s="48"/>
      <c r="N203" s="48"/>
      <c r="O203" s="96"/>
      <c r="P203" s="96"/>
      <c r="Q203" s="96"/>
      <c r="R203" s="48"/>
      <c r="S203" s="48"/>
      <c r="T203" s="48"/>
      <c r="U203" s="48"/>
      <c r="V203" s="48"/>
      <c r="W203" s="48"/>
    </row>
    <row r="204" customFormat="false" ht="18.95" hidden="false" customHeight="true" outlineLevel="0" collapsed="false">
      <c r="B204" s="18"/>
      <c r="C204" s="18"/>
      <c r="D204" s="18"/>
      <c r="E204" s="18"/>
      <c r="F204" s="48"/>
      <c r="G204" s="48"/>
      <c r="H204" s="48"/>
      <c r="I204" s="18"/>
      <c r="J204" s="18"/>
      <c r="K204" s="18"/>
      <c r="L204" s="48"/>
      <c r="M204" s="48"/>
      <c r="N204" s="48"/>
      <c r="O204" s="96"/>
      <c r="P204" s="96"/>
      <c r="Q204" s="96"/>
      <c r="R204" s="48"/>
      <c r="S204" s="48"/>
      <c r="T204" s="48"/>
      <c r="U204" s="48"/>
      <c r="V204" s="48"/>
      <c r="W204" s="48"/>
    </row>
    <row r="205" customFormat="false" ht="18.95" hidden="false" customHeight="true" outlineLevel="0" collapsed="false">
      <c r="B205" s="18"/>
      <c r="C205" s="18"/>
      <c r="D205" s="18"/>
      <c r="E205" s="18"/>
      <c r="F205" s="48"/>
      <c r="G205" s="48"/>
      <c r="H205" s="48"/>
      <c r="I205" s="18"/>
      <c r="J205" s="18"/>
      <c r="K205" s="18"/>
      <c r="L205" s="48"/>
      <c r="M205" s="48"/>
      <c r="N205" s="48"/>
      <c r="O205" s="96"/>
      <c r="P205" s="96"/>
      <c r="Q205" s="96"/>
      <c r="R205" s="48"/>
      <c r="S205" s="48"/>
      <c r="T205" s="48"/>
      <c r="U205" s="48"/>
      <c r="V205" s="48"/>
      <c r="W205" s="48"/>
    </row>
    <row r="206" customFormat="false" ht="18.95" hidden="false" customHeight="true" outlineLevel="0" collapsed="false">
      <c r="B206" s="18"/>
      <c r="C206" s="18"/>
      <c r="D206" s="18"/>
      <c r="E206" s="18"/>
      <c r="F206" s="48"/>
      <c r="G206" s="48"/>
      <c r="H206" s="48"/>
      <c r="I206" s="18"/>
      <c r="J206" s="18"/>
      <c r="K206" s="18"/>
      <c r="L206" s="48"/>
      <c r="M206" s="48"/>
      <c r="N206" s="48"/>
      <c r="O206" s="96"/>
      <c r="P206" s="96"/>
      <c r="Q206" s="96"/>
      <c r="R206" s="48"/>
      <c r="S206" s="48"/>
      <c r="T206" s="48"/>
      <c r="U206" s="48"/>
      <c r="V206" s="48"/>
      <c r="W206" s="48"/>
    </row>
    <row r="207" customFormat="false" ht="18.95" hidden="false" customHeight="true" outlineLevel="0" collapsed="false">
      <c r="B207" s="18"/>
      <c r="C207" s="18"/>
      <c r="D207" s="18"/>
      <c r="E207" s="18"/>
      <c r="F207" s="48"/>
      <c r="G207" s="48"/>
      <c r="H207" s="48"/>
      <c r="I207" s="18"/>
      <c r="J207" s="18"/>
      <c r="K207" s="18"/>
      <c r="L207" s="48"/>
      <c r="M207" s="48"/>
      <c r="N207" s="48"/>
      <c r="O207" s="96"/>
      <c r="P207" s="96"/>
      <c r="Q207" s="96"/>
      <c r="R207" s="48"/>
      <c r="S207" s="48"/>
      <c r="T207" s="48"/>
      <c r="U207" s="48"/>
      <c r="V207" s="48"/>
      <c r="W207" s="48"/>
    </row>
    <row r="208" customFormat="false" ht="18.95" hidden="false" customHeight="true" outlineLevel="0" collapsed="false">
      <c r="B208" s="18"/>
      <c r="C208" s="18"/>
      <c r="D208" s="18"/>
      <c r="E208" s="18"/>
      <c r="F208" s="48"/>
      <c r="G208" s="48"/>
      <c r="H208" s="48"/>
      <c r="I208" s="18"/>
      <c r="J208" s="18"/>
      <c r="K208" s="18"/>
      <c r="L208" s="48"/>
      <c r="M208" s="48"/>
      <c r="N208" s="48"/>
      <c r="O208" s="96"/>
      <c r="P208" s="96"/>
      <c r="Q208" s="96"/>
      <c r="R208" s="48"/>
      <c r="S208" s="48"/>
      <c r="T208" s="48"/>
      <c r="U208" s="48"/>
      <c r="V208" s="48"/>
      <c r="W208" s="48"/>
    </row>
    <row r="209" customFormat="false" ht="18.95" hidden="false" customHeight="true" outlineLevel="0" collapsed="false">
      <c r="B209" s="18"/>
      <c r="C209" s="18"/>
      <c r="D209" s="18"/>
      <c r="E209" s="18"/>
      <c r="F209" s="48"/>
      <c r="G209" s="48"/>
      <c r="H209" s="48"/>
      <c r="I209" s="18"/>
      <c r="J209" s="18"/>
      <c r="K209" s="18"/>
      <c r="L209" s="48"/>
      <c r="M209" s="48"/>
      <c r="N209" s="48"/>
      <c r="O209" s="96"/>
      <c r="P209" s="96"/>
      <c r="Q209" s="96"/>
      <c r="R209" s="48"/>
      <c r="S209" s="48"/>
      <c r="T209" s="48"/>
      <c r="U209" s="48"/>
      <c r="V209" s="48"/>
      <c r="W209" s="48"/>
    </row>
    <row r="210" customFormat="false" ht="18.95" hidden="false" customHeight="true" outlineLevel="0" collapsed="false">
      <c r="B210" s="18"/>
      <c r="C210" s="18"/>
      <c r="D210" s="18"/>
      <c r="E210" s="18"/>
      <c r="F210" s="48"/>
      <c r="G210" s="48"/>
      <c r="H210" s="48"/>
      <c r="I210" s="18"/>
      <c r="J210" s="18"/>
      <c r="K210" s="18"/>
      <c r="L210" s="48"/>
      <c r="M210" s="48"/>
      <c r="N210" s="48"/>
      <c r="O210" s="96"/>
      <c r="P210" s="96"/>
      <c r="Q210" s="96"/>
      <c r="R210" s="48"/>
      <c r="S210" s="48"/>
      <c r="T210" s="48"/>
      <c r="U210" s="48"/>
      <c r="V210" s="48"/>
      <c r="W210" s="48"/>
    </row>
    <row r="211" customFormat="false" ht="18.95" hidden="false" customHeight="true" outlineLevel="0" collapsed="false">
      <c r="B211" s="18"/>
      <c r="C211" s="18"/>
      <c r="D211" s="18"/>
      <c r="E211" s="18"/>
      <c r="F211" s="48"/>
      <c r="G211" s="48"/>
      <c r="H211" s="48"/>
      <c r="I211" s="18"/>
      <c r="J211" s="18"/>
      <c r="K211" s="18"/>
      <c r="L211" s="48"/>
      <c r="M211" s="48"/>
      <c r="N211" s="48"/>
      <c r="O211" s="96"/>
      <c r="P211" s="96"/>
      <c r="Q211" s="96"/>
      <c r="R211" s="48"/>
      <c r="S211" s="48"/>
      <c r="T211" s="48"/>
      <c r="U211" s="48"/>
      <c r="V211" s="48"/>
      <c r="W211" s="48"/>
    </row>
    <row r="212" customFormat="false" ht="18.95" hidden="false" customHeight="true" outlineLevel="0" collapsed="false">
      <c r="B212" s="18"/>
      <c r="C212" s="18"/>
      <c r="D212" s="18"/>
      <c r="E212" s="18"/>
      <c r="F212" s="48"/>
      <c r="G212" s="48"/>
      <c r="H212" s="48"/>
      <c r="I212" s="18"/>
      <c r="J212" s="18"/>
      <c r="K212" s="18"/>
      <c r="L212" s="48"/>
      <c r="M212" s="48"/>
      <c r="N212" s="48"/>
      <c r="O212" s="96"/>
      <c r="P212" s="96"/>
      <c r="Q212" s="96"/>
      <c r="R212" s="48"/>
      <c r="S212" s="48"/>
      <c r="T212" s="48"/>
      <c r="U212" s="48"/>
      <c r="V212" s="48"/>
      <c r="W212" s="48"/>
    </row>
    <row r="213" customFormat="false" ht="18.95" hidden="false" customHeight="true" outlineLevel="0" collapsed="false">
      <c r="B213" s="18"/>
      <c r="C213" s="18"/>
      <c r="D213" s="18"/>
      <c r="E213" s="18"/>
      <c r="F213" s="48"/>
      <c r="G213" s="48"/>
      <c r="H213" s="48"/>
      <c r="I213" s="18"/>
      <c r="J213" s="18"/>
      <c r="K213" s="18"/>
      <c r="L213" s="48"/>
      <c r="M213" s="48"/>
      <c r="N213" s="48"/>
      <c r="O213" s="96"/>
      <c r="P213" s="96"/>
      <c r="Q213" s="96"/>
      <c r="R213" s="48"/>
      <c r="S213" s="48"/>
      <c r="T213" s="48"/>
      <c r="U213" s="48"/>
      <c r="V213" s="48"/>
      <c r="W213" s="48"/>
    </row>
    <row r="214" customFormat="false" ht="18.95" hidden="false" customHeight="true" outlineLevel="0" collapsed="false">
      <c r="B214" s="18"/>
      <c r="C214" s="18"/>
      <c r="D214" s="18"/>
      <c r="E214" s="18"/>
      <c r="F214" s="48"/>
      <c r="G214" s="48"/>
      <c r="H214" s="48"/>
      <c r="I214" s="18"/>
      <c r="J214" s="18"/>
      <c r="K214" s="18"/>
      <c r="L214" s="48"/>
      <c r="M214" s="48"/>
      <c r="N214" s="48"/>
      <c r="O214" s="96"/>
      <c r="P214" s="96"/>
      <c r="Q214" s="96"/>
      <c r="R214" s="48"/>
      <c r="S214" s="48"/>
      <c r="T214" s="48"/>
      <c r="U214" s="48"/>
      <c r="V214" s="48"/>
      <c r="W214" s="48"/>
    </row>
    <row r="215" customFormat="false" ht="18.95" hidden="false" customHeight="true" outlineLevel="0" collapsed="false">
      <c r="A215" s="15"/>
    </row>
    <row r="216" s="121" customFormat="true" ht="18.95" hidden="false" customHeight="true" outlineLevel="0" collapsed="false">
      <c r="A216" s="3"/>
      <c r="B216" s="3"/>
      <c r="C216" s="3"/>
      <c r="D216" s="3"/>
      <c r="F216" s="39"/>
      <c r="G216" s="39"/>
      <c r="H216" s="39"/>
      <c r="I216" s="124"/>
      <c r="J216" s="147"/>
      <c r="L216" s="124"/>
      <c r="M216" s="147"/>
    </row>
    <row r="217" s="121" customFormat="true" ht="18.95" hidden="false" customHeight="true" outlineLevel="0" collapsed="false">
      <c r="D217" s="122"/>
      <c r="E217" s="123"/>
      <c r="F217" s="39"/>
      <c r="G217" s="39"/>
      <c r="H217" s="68"/>
      <c r="I217" s="68"/>
      <c r="J217" s="68"/>
      <c r="K217" s="124"/>
      <c r="L217" s="68"/>
      <c r="M217" s="68"/>
      <c r="N217" s="68"/>
      <c r="O217" s="125"/>
      <c r="Z217" s="70"/>
    </row>
    <row r="218" customFormat="false" ht="18.95" hidden="false" customHeight="true" outlineLevel="0" collapsed="false">
      <c r="D218" s="126"/>
      <c r="E218" s="126"/>
      <c r="G218" s="16"/>
      <c r="H218" s="127"/>
      <c r="I218" s="16"/>
      <c r="K218" s="34"/>
      <c r="L218" s="127"/>
      <c r="N218" s="128"/>
      <c r="O218" s="129"/>
      <c r="P218" s="128"/>
    </row>
    <row r="219" s="130" customFormat="true" ht="18.95" hidden="false" customHeight="true" outlineLevel="0" collapsed="false">
      <c r="D219" s="131"/>
      <c r="E219" s="132"/>
      <c r="F219" s="40"/>
      <c r="G219" s="40"/>
      <c r="H219" s="40"/>
      <c r="J219" s="133"/>
      <c r="K219" s="133"/>
      <c r="L219" s="133"/>
      <c r="M219" s="40"/>
      <c r="N219" s="134"/>
      <c r="O219" s="135"/>
    </row>
    <row r="220" customFormat="false" ht="18.95" hidden="false" customHeight="true" outlineLevel="0" collapsed="false">
      <c r="A220" s="37"/>
      <c r="B220" s="37"/>
      <c r="C220" s="133"/>
      <c r="D220" s="105"/>
      <c r="E220" s="106"/>
      <c r="F220" s="136"/>
      <c r="G220" s="136"/>
      <c r="H220" s="39"/>
      <c r="I220" s="136"/>
      <c r="J220" s="136"/>
      <c r="K220" s="136"/>
      <c r="L220" s="124"/>
      <c r="M220" s="136"/>
      <c r="N220" s="136"/>
      <c r="O220" s="136"/>
      <c r="P220" s="124"/>
      <c r="Q220" s="136"/>
      <c r="R220" s="136"/>
      <c r="S220" s="136"/>
    </row>
    <row r="221" customFormat="false" ht="18.95" hidden="false" customHeight="true" outlineLevel="0" collapsed="false">
      <c r="D221" s="126"/>
      <c r="E221" s="126"/>
      <c r="H221" s="16"/>
      <c r="I221" s="127"/>
      <c r="J221" s="16"/>
      <c r="L221" s="34"/>
      <c r="M221" s="127"/>
      <c r="O221" s="128"/>
      <c r="Q221" s="16"/>
      <c r="R221" s="48"/>
      <c r="S221" s="48"/>
    </row>
    <row r="222" customFormat="false" ht="18.95" hidden="false" customHeight="true" outlineLevel="0" collapsed="false">
      <c r="D222" s="105"/>
      <c r="E222" s="106"/>
      <c r="F222" s="133"/>
      <c r="G222" s="133"/>
      <c r="H222" s="40"/>
      <c r="I222" s="137"/>
      <c r="J222" s="137"/>
      <c r="K222" s="137"/>
      <c r="L222" s="137"/>
      <c r="M222" s="137"/>
      <c r="N222" s="137"/>
      <c r="O222" s="137"/>
      <c r="P222" s="130"/>
      <c r="Q222" s="130"/>
      <c r="R222" s="130"/>
      <c r="S222" s="130"/>
    </row>
    <row r="223" s="121" customFormat="true" ht="18.95" hidden="false" customHeight="true" outlineLevel="0" collapsed="false">
      <c r="A223" s="70"/>
      <c r="B223" s="70"/>
      <c r="C223" s="68"/>
      <c r="D223" s="68"/>
      <c r="E223" s="68"/>
      <c r="F223" s="136"/>
      <c r="G223" s="136"/>
      <c r="H223" s="68"/>
      <c r="I223" s="138"/>
      <c r="J223" s="139"/>
      <c r="K223" s="68"/>
      <c r="L223" s="136"/>
      <c r="M223" s="138"/>
      <c r="N223" s="68"/>
      <c r="O223" s="140"/>
      <c r="P223" s="68"/>
      <c r="Q223" s="141"/>
      <c r="R223" s="68"/>
      <c r="S223" s="142"/>
      <c r="T223" s="70"/>
      <c r="U223" s="70"/>
      <c r="V223" s="70"/>
    </row>
    <row r="224" customFormat="false" ht="18.95" hidden="false" customHeight="true" outlineLevel="0" collapsed="false">
      <c r="A224" s="37"/>
      <c r="B224" s="37"/>
      <c r="C224" s="133"/>
      <c r="D224" s="126"/>
      <c r="E224" s="126"/>
      <c r="H224" s="16"/>
      <c r="I224" s="48"/>
      <c r="J224" s="48"/>
      <c r="L224" s="37"/>
      <c r="M224" s="47"/>
      <c r="N224" s="37"/>
      <c r="O224" s="16"/>
      <c r="P224" s="37"/>
      <c r="Q224" s="143"/>
      <c r="R224" s="37"/>
      <c r="S224" s="144"/>
      <c r="T224" s="37"/>
      <c r="U224" s="37"/>
      <c r="V224" s="37"/>
    </row>
    <row r="225" s="130" customFormat="true" ht="18.95" hidden="false" customHeight="true" outlineLevel="0" collapsed="false">
      <c r="A225" s="145"/>
      <c r="B225" s="145"/>
      <c r="C225" s="133"/>
      <c r="D225" s="133"/>
      <c r="E225" s="145"/>
      <c r="F225" s="133"/>
      <c r="G225" s="133"/>
      <c r="H225" s="133"/>
      <c r="I225" s="133"/>
      <c r="J225" s="145"/>
      <c r="K225" s="145"/>
      <c r="L225" s="145"/>
      <c r="M225" s="145"/>
      <c r="N225" s="145"/>
      <c r="O225" s="145"/>
      <c r="P225" s="145"/>
      <c r="Q225" s="145"/>
      <c r="R225" s="145"/>
      <c r="S225" s="146"/>
      <c r="T225" s="145"/>
      <c r="U225" s="145"/>
      <c r="V225" s="145"/>
    </row>
    <row r="226" s="121" customFormat="true" ht="18.95" hidden="false" customHeight="true" outlineLevel="0" collapsed="false">
      <c r="A226" s="3"/>
      <c r="B226" s="3"/>
      <c r="C226" s="3"/>
      <c r="D226" s="3"/>
      <c r="E226" s="39"/>
      <c r="F226" s="39"/>
      <c r="G226" s="39"/>
      <c r="H226" s="39"/>
      <c r="I226" s="124"/>
      <c r="J226" s="39"/>
      <c r="L226" s="124"/>
      <c r="M226" s="147"/>
    </row>
    <row r="227" customFormat="false" ht="18.95" hidden="false" customHeight="true" outlineLevel="0" collapsed="false">
      <c r="C227" s="16"/>
      <c r="D227" s="16"/>
      <c r="E227" s="16"/>
      <c r="F227" s="112"/>
      <c r="G227" s="112"/>
      <c r="I227" s="68"/>
      <c r="J227" s="68"/>
      <c r="K227" s="39"/>
      <c r="L227" s="136"/>
      <c r="M227" s="136"/>
      <c r="N227" s="136"/>
      <c r="O227" s="16"/>
    </row>
    <row r="228" customFormat="false" ht="18.95" hidden="false" customHeight="true" outlineLevel="0" collapsed="false">
      <c r="C228" s="16"/>
      <c r="D228" s="23"/>
      <c r="E228" s="16"/>
      <c r="F228" s="112"/>
      <c r="H228" s="113"/>
      <c r="J228" s="113"/>
      <c r="K228" s="113"/>
      <c r="M228" s="113"/>
      <c r="N228" s="113"/>
      <c r="O228" s="16"/>
      <c r="P228" s="48"/>
      <c r="Q228" s="48"/>
      <c r="R228" s="16"/>
      <c r="S228" s="112"/>
      <c r="T228" s="112"/>
      <c r="U228" s="148"/>
      <c r="V228" s="148"/>
      <c r="X228" s="143"/>
    </row>
    <row r="229" s="130" customFormat="true" ht="18.95" hidden="false" customHeight="true" outlineLevel="0" collapsed="false">
      <c r="C229" s="40"/>
      <c r="D229" s="40"/>
      <c r="E229" s="40"/>
      <c r="F229" s="149"/>
      <c r="G229" s="149"/>
      <c r="I229" s="133"/>
      <c r="J229" s="133"/>
      <c r="K229" s="40"/>
      <c r="L229" s="137"/>
      <c r="M229" s="137"/>
      <c r="N229" s="137"/>
    </row>
    <row r="230" customFormat="false" ht="18.95" hidden="false" customHeight="true" outlineLevel="0" collapsed="false">
      <c r="C230" s="16"/>
      <c r="D230" s="16"/>
      <c r="E230" s="16"/>
      <c r="F230" s="112"/>
      <c r="G230" s="112"/>
      <c r="H230" s="16"/>
      <c r="I230" s="112"/>
      <c r="J230" s="112"/>
      <c r="K230" s="16"/>
      <c r="L230" s="112"/>
      <c r="M230" s="112"/>
      <c r="N230" s="16"/>
      <c r="O230" s="112"/>
      <c r="P230" s="112"/>
      <c r="Q230" s="16"/>
      <c r="R230" s="112"/>
      <c r="S230" s="112"/>
    </row>
    <row r="231" customFormat="false" ht="18.95" hidden="false" customHeight="true" outlineLevel="0" collapsed="false">
      <c r="C231" s="40"/>
      <c r="D231" s="143"/>
      <c r="E231" s="130"/>
      <c r="F231" s="149"/>
      <c r="G231" s="40"/>
      <c r="H231" s="40"/>
      <c r="I231" s="40"/>
      <c r="S231" s="0"/>
    </row>
    <row r="232" customFormat="false" ht="18.95" hidden="false" customHeight="true" outlineLevel="0" collapsed="false">
      <c r="C232" s="40"/>
      <c r="D232" s="40"/>
      <c r="E232" s="130"/>
      <c r="F232" s="149"/>
      <c r="G232" s="40"/>
      <c r="H232" s="40"/>
      <c r="I232" s="40"/>
      <c r="S232" s="0"/>
    </row>
    <row r="233" customFormat="false" ht="18.95" hidden="false" customHeight="true" outlineLevel="0" collapsed="false">
      <c r="A233" s="15"/>
    </row>
    <row r="234" s="121" customFormat="true" ht="18.95" hidden="false" customHeight="true" outlineLevel="0" collapsed="false">
      <c r="C234" s="3"/>
      <c r="D234" s="23"/>
      <c r="E234" s="39"/>
      <c r="F234" s="39"/>
      <c r="G234" s="39"/>
      <c r="H234" s="39"/>
      <c r="I234" s="124"/>
      <c r="J234" s="147"/>
      <c r="K234" s="39"/>
      <c r="L234" s="124"/>
      <c r="M234" s="147"/>
    </row>
    <row r="235" customFormat="false" ht="18.95" hidden="false" customHeight="true" outlineLevel="0" collapsed="false">
      <c r="F235" s="16"/>
      <c r="G235" s="16"/>
      <c r="H235" s="16"/>
      <c r="K235" s="16"/>
      <c r="L235" s="16"/>
      <c r="M235" s="48"/>
      <c r="N235" s="48"/>
      <c r="O235" s="48"/>
      <c r="S235" s="0"/>
    </row>
    <row r="236" customFormat="false" ht="18.95" hidden="false" customHeight="true" outlineLevel="0" collapsed="false">
      <c r="E236" s="16"/>
      <c r="F236" s="16"/>
      <c r="G236" s="16"/>
      <c r="H236" s="16"/>
      <c r="K236" s="16"/>
      <c r="L236" s="16"/>
      <c r="M236" s="48"/>
      <c r="N236" s="48"/>
      <c r="O236" s="48"/>
      <c r="S236" s="39"/>
    </row>
    <row r="237" customFormat="false" ht="18.95" hidden="false" customHeight="true" outlineLevel="0" collapsed="false">
      <c r="C237" s="23"/>
      <c r="E237" s="16"/>
      <c r="F237" s="16"/>
      <c r="G237" s="16"/>
      <c r="H237" s="16"/>
      <c r="K237" s="150"/>
      <c r="L237" s="16"/>
      <c r="M237" s="48"/>
      <c r="N237" s="48"/>
      <c r="O237" s="48"/>
      <c r="P237" s="16"/>
      <c r="Q237" s="18"/>
      <c r="R237" s="18"/>
      <c r="T237" s="16"/>
      <c r="V237" s="16"/>
      <c r="W237" s="29"/>
      <c r="X237" s="29"/>
      <c r="Y237" s="16"/>
    </row>
    <row r="238" customFormat="false" ht="18.95" hidden="false" customHeight="true" outlineLevel="0" collapsed="false">
      <c r="E238" s="16"/>
      <c r="F238" s="16"/>
      <c r="G238" s="40"/>
      <c r="H238" s="40"/>
      <c r="I238" s="40"/>
      <c r="S238" s="40"/>
    </row>
    <row r="239" customFormat="false" ht="18.95" hidden="false" customHeight="true" outlineLevel="0" collapsed="false">
      <c r="C239" s="23"/>
      <c r="E239" s="130"/>
      <c r="F239" s="149"/>
      <c r="G239" s="40"/>
      <c r="H239" s="40"/>
      <c r="I239" s="40"/>
      <c r="L239" s="16"/>
      <c r="M239" s="48"/>
      <c r="N239" s="48"/>
      <c r="O239" s="16"/>
      <c r="P239" s="16"/>
      <c r="Q239" s="16"/>
      <c r="R239" s="48"/>
      <c r="S239" s="48"/>
      <c r="V239" s="16"/>
      <c r="W239" s="48"/>
      <c r="X239" s="48"/>
    </row>
    <row r="240" customFormat="false" ht="18.95" hidden="false" customHeight="true" outlineLevel="0" collapsed="false">
      <c r="C240" s="23"/>
      <c r="E240" s="16"/>
      <c r="F240" s="16"/>
      <c r="G240" s="16"/>
      <c r="H240" s="16"/>
      <c r="K240" s="16"/>
      <c r="L240" s="16"/>
      <c r="M240" s="96"/>
      <c r="N240" s="96"/>
      <c r="O240" s="96"/>
      <c r="S240" s="0"/>
    </row>
    <row r="241" customFormat="false" ht="18.95" hidden="false" customHeight="true" outlineLevel="0" collapsed="false">
      <c r="C241" s="16"/>
      <c r="D241" s="23"/>
      <c r="E241" s="16"/>
      <c r="F241" s="16"/>
      <c r="G241" s="16"/>
      <c r="H241" s="16"/>
      <c r="K241" s="18"/>
      <c r="L241" s="18"/>
      <c r="M241" s="48"/>
      <c r="N241" s="48"/>
      <c r="O241" s="48"/>
      <c r="S241" s="0"/>
    </row>
    <row r="242" customFormat="false" ht="18.95" hidden="false" customHeight="true" outlineLevel="0" collapsed="false">
      <c r="C242" s="16"/>
      <c r="D242" s="18"/>
      <c r="E242" s="18"/>
      <c r="F242" s="16"/>
      <c r="G242" s="16"/>
      <c r="H242" s="16"/>
      <c r="I242" s="16"/>
      <c r="J242" s="16"/>
      <c r="K242" s="16"/>
      <c r="L242" s="18"/>
      <c r="M242" s="18"/>
      <c r="N242" s="112"/>
      <c r="O242" s="112"/>
      <c r="S242" s="0"/>
    </row>
    <row r="243" customFormat="false" ht="18.95" hidden="false" customHeight="true" outlineLevel="0" collapsed="false">
      <c r="C243" s="16"/>
      <c r="D243" s="16"/>
      <c r="E243" s="16"/>
      <c r="F243" s="48"/>
      <c r="G243" s="48"/>
      <c r="H243" s="16"/>
      <c r="I243" s="48"/>
      <c r="J243" s="48"/>
      <c r="K243" s="16"/>
      <c r="L243" s="151"/>
      <c r="M243" s="151"/>
      <c r="N243" s="16"/>
      <c r="O243" s="48"/>
      <c r="P243" s="48"/>
      <c r="Q243" s="16"/>
      <c r="R243" s="48"/>
      <c r="S243" s="48"/>
    </row>
    <row r="244" customFormat="false" ht="18.95" hidden="true" customHeight="true" outlineLevel="0" collapsed="false">
      <c r="C244" s="16"/>
      <c r="D244" s="16"/>
      <c r="E244" s="16"/>
      <c r="F244" s="112"/>
      <c r="G244" s="112"/>
      <c r="H244" s="16"/>
      <c r="I244" s="112"/>
      <c r="J244" s="112"/>
      <c r="K244" s="16"/>
      <c r="L244" s="112"/>
      <c r="M244" s="112"/>
      <c r="N244" s="16"/>
      <c r="O244" s="112"/>
      <c r="P244" s="112"/>
      <c r="Q244" s="16"/>
      <c r="R244" s="112"/>
      <c r="S244" s="112"/>
    </row>
    <row r="245" customFormat="false" ht="18.95" hidden="true" customHeight="true" outlineLevel="0" collapsed="false">
      <c r="C245" s="16"/>
      <c r="D245" s="16"/>
      <c r="E245" s="16"/>
      <c r="F245" s="112"/>
      <c r="G245" s="112"/>
      <c r="I245" s="68"/>
      <c r="J245" s="68"/>
      <c r="K245" s="16"/>
      <c r="L245" s="136"/>
      <c r="M245" s="136"/>
      <c r="N245" s="136"/>
      <c r="O245" s="16"/>
      <c r="P245" s="112"/>
      <c r="Q245" s="112"/>
      <c r="R245" s="16"/>
      <c r="S245" s="112"/>
      <c r="T245" s="112"/>
    </row>
    <row r="246" customFormat="false" ht="18.95" hidden="true" customHeight="true" outlineLevel="0" collapsed="false">
      <c r="C246" s="23"/>
      <c r="E246" s="16"/>
      <c r="F246" s="112"/>
      <c r="H246" s="113"/>
      <c r="J246" s="113"/>
      <c r="K246" s="113"/>
      <c r="M246" s="112"/>
      <c r="N246" s="112"/>
      <c r="O246" s="16"/>
      <c r="P246" s="48"/>
      <c r="Q246" s="48"/>
      <c r="R246" s="16"/>
      <c r="S246" s="112"/>
      <c r="T246" s="112"/>
      <c r="U246" s="47"/>
      <c r="V246" s="47"/>
      <c r="X246" s="143"/>
    </row>
    <row r="247" s="130" customFormat="true" ht="18.95" hidden="true" customHeight="true" outlineLevel="0" collapsed="false">
      <c r="C247" s="40"/>
      <c r="D247" s="40"/>
      <c r="E247" s="40"/>
      <c r="F247" s="149"/>
      <c r="G247" s="149"/>
      <c r="I247" s="133"/>
      <c r="J247" s="133"/>
      <c r="K247" s="40"/>
      <c r="L247" s="137"/>
      <c r="M247" s="137"/>
      <c r="N247" s="137"/>
      <c r="O247" s="40"/>
      <c r="P247" s="149"/>
      <c r="Q247" s="149"/>
      <c r="R247" s="40"/>
      <c r="S247" s="149"/>
      <c r="T247" s="149"/>
    </row>
    <row r="248" customFormat="false" ht="18.95" hidden="true" customHeight="true" outlineLevel="0" collapsed="false">
      <c r="C248" s="16"/>
      <c r="D248" s="16"/>
      <c r="E248" s="16"/>
      <c r="F248" s="112"/>
      <c r="G248" s="112"/>
      <c r="H248" s="16"/>
      <c r="I248" s="112"/>
      <c r="J248" s="112"/>
      <c r="K248" s="16"/>
      <c r="L248" s="112"/>
      <c r="M248" s="112"/>
      <c r="N248" s="16"/>
      <c r="O248" s="112"/>
      <c r="P248" s="112"/>
      <c r="Q248" s="16"/>
      <c r="R248" s="112"/>
      <c r="S248" s="112"/>
    </row>
    <row r="249" customFormat="false" ht="18.95" hidden="true" customHeight="true" outlineLevel="0" collapsed="false">
      <c r="C249" s="16"/>
      <c r="D249" s="143"/>
      <c r="E249" s="16"/>
      <c r="F249" s="112"/>
      <c r="G249" s="112"/>
      <c r="H249" s="16"/>
      <c r="I249" s="112"/>
      <c r="J249" s="112"/>
      <c r="K249" s="16"/>
      <c r="L249" s="112"/>
      <c r="M249" s="112"/>
      <c r="N249" s="16"/>
      <c r="O249" s="112"/>
      <c r="P249" s="112"/>
      <c r="Q249" s="16"/>
      <c r="R249" s="112"/>
      <c r="S249" s="112"/>
    </row>
    <row r="250" customFormat="false" ht="18.95" hidden="true" customHeight="true" outlineLevel="0" collapsed="false">
      <c r="C250" s="16"/>
      <c r="D250" s="143"/>
      <c r="E250" s="16"/>
      <c r="F250" s="112"/>
      <c r="G250" s="112"/>
      <c r="H250" s="16"/>
      <c r="I250" s="112"/>
      <c r="J250" s="112"/>
      <c r="K250" s="16"/>
      <c r="L250" s="112"/>
      <c r="M250" s="112"/>
      <c r="N250" s="16"/>
      <c r="O250" s="112"/>
      <c r="P250" s="112"/>
      <c r="Q250" s="16"/>
      <c r="R250" s="112"/>
      <c r="S250" s="112"/>
    </row>
    <row r="251" customFormat="false" ht="18.95" hidden="false" customHeight="true" outlineLevel="0" collapsed="false">
      <c r="C251" s="16"/>
      <c r="D251" s="143"/>
      <c r="E251" s="16"/>
      <c r="F251" s="112"/>
      <c r="G251" s="112"/>
      <c r="H251" s="16"/>
      <c r="I251" s="112"/>
      <c r="J251" s="112"/>
      <c r="K251" s="16"/>
      <c r="L251" s="112"/>
      <c r="M251" s="112"/>
      <c r="N251" s="16"/>
      <c r="O251" s="112"/>
      <c r="P251" s="112"/>
      <c r="Q251" s="16"/>
      <c r="R251" s="112"/>
      <c r="S251" s="112"/>
    </row>
    <row r="252" customFormat="false" ht="18.95" hidden="false" customHeight="true" outlineLevel="0" collapsed="false">
      <c r="D252" s="40"/>
      <c r="E252" s="130"/>
      <c r="F252" s="149"/>
      <c r="G252" s="40"/>
      <c r="H252" s="40"/>
      <c r="I252" s="40"/>
      <c r="S252" s="152"/>
    </row>
    <row r="253" customFormat="false" ht="18.95" hidden="false" customHeight="true" outlineLevel="0" collapsed="false">
      <c r="C253" s="16"/>
      <c r="D253" s="23"/>
      <c r="E253" s="130"/>
      <c r="F253" s="149"/>
      <c r="G253" s="40"/>
      <c r="H253" s="40"/>
      <c r="I253" s="40"/>
      <c r="K253" s="18"/>
      <c r="L253" s="18"/>
      <c r="M253" s="48"/>
      <c r="N253" s="48"/>
      <c r="O253" s="48"/>
      <c r="P253" s="16"/>
      <c r="S253" s="0"/>
    </row>
    <row r="254" customFormat="false" ht="18.95" hidden="false" customHeight="true" outlineLevel="0" collapsed="false">
      <c r="C254" s="16"/>
      <c r="D254" s="23"/>
      <c r="E254" s="130"/>
      <c r="F254" s="149"/>
      <c r="G254" s="40"/>
      <c r="H254" s="40"/>
      <c r="I254" s="40"/>
      <c r="K254" s="18"/>
      <c r="L254" s="18"/>
      <c r="M254" s="48"/>
      <c r="N254" s="48"/>
      <c r="O254" s="48"/>
      <c r="P254" s="16"/>
      <c r="S254" s="0"/>
    </row>
    <row r="255" customFormat="false" ht="18.95" hidden="false" customHeight="true" outlineLevel="0" collapsed="false">
      <c r="C255" s="16"/>
      <c r="D255" s="23"/>
      <c r="E255" s="130"/>
      <c r="F255" s="149"/>
      <c r="G255" s="40"/>
      <c r="H255" s="40"/>
      <c r="I255" s="40"/>
      <c r="K255" s="18"/>
      <c r="L255" s="18"/>
      <c r="M255" s="48"/>
      <c r="N255" s="48"/>
      <c r="O255" s="48"/>
      <c r="P255" s="16"/>
      <c r="Q255" s="16"/>
      <c r="R255" s="112"/>
      <c r="S255" s="112"/>
      <c r="T255" s="112"/>
      <c r="U255" s="16"/>
      <c r="V255" s="16"/>
      <c r="W255" s="16"/>
    </row>
    <row r="256" customFormat="false" ht="18.95" hidden="false" customHeight="true" outlineLevel="0" collapsed="false">
      <c r="C256" s="16"/>
      <c r="D256" s="23"/>
      <c r="E256" s="130"/>
      <c r="F256" s="149"/>
      <c r="G256" s="40"/>
      <c r="H256" s="40"/>
      <c r="I256" s="40"/>
      <c r="K256" s="18"/>
      <c r="L256" s="18"/>
      <c r="M256" s="48"/>
      <c r="N256" s="48"/>
      <c r="O256" s="48"/>
      <c r="P256" s="16"/>
      <c r="Q256" s="16"/>
      <c r="R256" s="112"/>
      <c r="S256" s="112"/>
      <c r="T256" s="112"/>
      <c r="U256" s="16"/>
    </row>
    <row r="257" customFormat="false" ht="18.95" hidden="false" customHeight="true" outlineLevel="0" collapsed="false">
      <c r="C257" s="16"/>
      <c r="D257" s="23"/>
      <c r="E257" s="130"/>
      <c r="F257" s="149"/>
      <c r="G257" s="40"/>
      <c r="H257" s="40"/>
      <c r="I257" s="40"/>
      <c r="K257" s="18"/>
      <c r="L257" s="18"/>
      <c r="M257" s="48"/>
      <c r="N257" s="48"/>
      <c r="O257" s="48"/>
      <c r="P257" s="16"/>
      <c r="Q257" s="16"/>
      <c r="R257" s="112"/>
      <c r="S257" s="112"/>
      <c r="T257" s="112"/>
    </row>
    <row r="258" customFormat="false" ht="18.95" hidden="false" customHeight="true" outlineLevel="0" collapsed="false">
      <c r="C258" s="16"/>
      <c r="D258" s="23"/>
      <c r="E258" s="130"/>
      <c r="F258" s="149"/>
      <c r="G258" s="40"/>
      <c r="H258" s="40"/>
      <c r="I258" s="40"/>
      <c r="K258" s="18"/>
      <c r="L258" s="18"/>
      <c r="M258" s="48"/>
      <c r="N258" s="48"/>
      <c r="O258" s="48"/>
      <c r="P258" s="16"/>
      <c r="S258" s="0"/>
    </row>
    <row r="259" customFormat="false" ht="18.95" hidden="false" customHeight="true" outlineLevel="0" collapsed="false">
      <c r="C259" s="16"/>
      <c r="D259" s="23"/>
      <c r="E259" s="130"/>
      <c r="F259" s="149"/>
      <c r="G259" s="40"/>
      <c r="H259" s="40"/>
      <c r="I259" s="40"/>
      <c r="K259" s="18"/>
      <c r="L259" s="18"/>
      <c r="M259" s="48"/>
      <c r="N259" s="48"/>
      <c r="O259" s="48"/>
      <c r="S259" s="0"/>
    </row>
    <row r="260" customFormat="false" ht="18.95" hidden="false" customHeight="true" outlineLevel="0" collapsed="false">
      <c r="C260" s="16"/>
      <c r="D260" s="23"/>
      <c r="E260" s="130"/>
      <c r="F260" s="149"/>
      <c r="G260" s="40"/>
      <c r="H260" s="40"/>
      <c r="I260" s="40"/>
      <c r="K260" s="18"/>
      <c r="L260" s="18"/>
      <c r="M260" s="48"/>
      <c r="N260" s="48"/>
      <c r="O260" s="48"/>
      <c r="S260" s="0"/>
    </row>
    <row r="261" customFormat="false" ht="18.95" hidden="false" customHeight="true" outlineLevel="0" collapsed="false">
      <c r="C261" s="16"/>
      <c r="D261" s="23"/>
      <c r="E261" s="130"/>
      <c r="F261" s="149"/>
      <c r="G261" s="40"/>
      <c r="H261" s="40"/>
      <c r="I261" s="40"/>
      <c r="K261" s="18"/>
      <c r="L261" s="18"/>
      <c r="M261" s="48"/>
      <c r="N261" s="48"/>
      <c r="O261" s="48"/>
      <c r="S261" s="0"/>
    </row>
    <row r="262" customFormat="false" ht="18.95" hidden="false" customHeight="true" outlineLevel="0" collapsed="false">
      <c r="C262" s="40"/>
      <c r="D262" s="40"/>
      <c r="E262" s="130"/>
      <c r="F262" s="149"/>
      <c r="G262" s="40"/>
      <c r="H262" s="40"/>
      <c r="I262" s="40"/>
      <c r="S262" s="0"/>
    </row>
    <row r="263" customFormat="false" ht="18.95" hidden="false" customHeight="tru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8"/>
      <c r="M263" s="18"/>
      <c r="N263" s="113"/>
      <c r="O263" s="113"/>
      <c r="P263" s="16"/>
      <c r="Q263" s="16"/>
      <c r="R263" s="16"/>
      <c r="S263" s="113"/>
      <c r="T263" s="18"/>
      <c r="U263" s="18"/>
    </row>
    <row r="264" customFormat="false" ht="18.95" hidden="false" customHeight="true" outlineLevel="0" collapsed="false">
      <c r="C264" s="16"/>
      <c r="D264" s="16"/>
      <c r="E264" s="16"/>
      <c r="F264" s="48"/>
      <c r="G264" s="48"/>
      <c r="H264" s="16"/>
      <c r="I264" s="48"/>
      <c r="J264" s="48"/>
      <c r="K264" s="16"/>
      <c r="L264" s="48"/>
      <c r="M264" s="48"/>
      <c r="N264" s="16"/>
      <c r="O264" s="48"/>
      <c r="P264" s="48"/>
    </row>
    <row r="265" customFormat="false" ht="18.95" hidden="false" customHeight="true" outlineLevel="0" collapsed="false">
      <c r="C265" s="16"/>
      <c r="D265" s="16"/>
      <c r="E265" s="16"/>
      <c r="F265" s="48"/>
      <c r="G265" s="48"/>
      <c r="H265" s="16"/>
      <c r="I265" s="48"/>
      <c r="J265" s="48"/>
      <c r="K265" s="16"/>
      <c r="L265" s="48"/>
      <c r="M265" s="48"/>
      <c r="N265" s="16"/>
      <c r="O265" s="112"/>
      <c r="P265" s="112"/>
      <c r="Q265" s="16"/>
      <c r="R265" s="48"/>
      <c r="S265" s="48"/>
    </row>
    <row r="266" customFormat="false" ht="18.95" hidden="false" customHeight="true" outlineLevel="0" collapsed="false">
      <c r="C266" s="16"/>
      <c r="D266" s="16"/>
      <c r="E266" s="16"/>
      <c r="F266" s="112"/>
      <c r="G266" s="112"/>
      <c r="H266" s="16"/>
      <c r="I266" s="112"/>
      <c r="J266" s="112"/>
      <c r="K266" s="16"/>
      <c r="L266" s="112"/>
      <c r="M266" s="112"/>
      <c r="N266" s="16"/>
      <c r="O266" s="112"/>
      <c r="P266" s="112"/>
      <c r="Q266" s="16"/>
      <c r="R266" s="112"/>
      <c r="S266" s="112"/>
    </row>
    <row r="267" customFormat="false" ht="18.95" hidden="false" customHeight="tru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8"/>
      <c r="M267" s="18"/>
      <c r="N267" s="16"/>
      <c r="O267" s="18"/>
      <c r="P267" s="18"/>
      <c r="R267" s="16"/>
      <c r="S267" s="16"/>
      <c r="T267" s="18"/>
      <c r="U267" s="18"/>
      <c r="V267" s="16"/>
      <c r="W267" s="16"/>
      <c r="X267" s="16"/>
      <c r="Y267" s="16"/>
    </row>
    <row r="268" customFormat="false" ht="18.95" hidden="false" customHeight="true" outlineLevel="0" collapsed="false">
      <c r="C268" s="16"/>
      <c r="D268" s="16"/>
      <c r="E268" s="16"/>
      <c r="F268" s="16"/>
      <c r="G268" s="48"/>
      <c r="H268" s="48"/>
      <c r="I268" s="16"/>
      <c r="J268" s="48"/>
      <c r="K268" s="48"/>
      <c r="L268" s="16"/>
      <c r="M268" s="48"/>
      <c r="N268" s="48"/>
      <c r="O268" s="16"/>
      <c r="P268" s="48"/>
      <c r="Q268" s="48"/>
      <c r="R268" s="16"/>
      <c r="S268" s="48"/>
      <c r="T268" s="48"/>
      <c r="U268" s="16"/>
    </row>
    <row r="269" customFormat="false" ht="18.95" hidden="false" customHeight="true" outlineLevel="0" collapsed="false">
      <c r="A269" s="18"/>
      <c r="B269" s="18"/>
      <c r="C269" s="18"/>
      <c r="D269" s="18"/>
      <c r="E269" s="18"/>
      <c r="F269" s="16"/>
      <c r="G269" s="48"/>
      <c r="H269" s="48"/>
      <c r="I269" s="16"/>
      <c r="J269" s="48"/>
      <c r="K269" s="48"/>
      <c r="L269" s="16"/>
      <c r="M269" s="48"/>
      <c r="N269" s="48"/>
      <c r="O269" s="16"/>
      <c r="P269" s="48"/>
      <c r="Q269" s="48"/>
      <c r="V269" s="142"/>
      <c r="W269" s="48"/>
      <c r="X269" s="48"/>
      <c r="Y269" s="18"/>
      <c r="Z269" s="142"/>
    </row>
    <row r="270" customFormat="false" ht="18.95" hidden="false" customHeight="true" outlineLevel="0" collapsed="false">
      <c r="A270" s="18"/>
      <c r="B270" s="18"/>
      <c r="C270" s="18"/>
      <c r="D270" s="18"/>
      <c r="E270" s="18"/>
      <c r="F270" s="48"/>
      <c r="G270" s="48"/>
      <c r="H270" s="48"/>
      <c r="J270" s="112"/>
      <c r="K270" s="34"/>
      <c r="L270" s="16"/>
      <c r="M270" s="33"/>
      <c r="N270" s="34"/>
      <c r="O270" s="16"/>
      <c r="P270" s="112"/>
      <c r="Q270" s="34"/>
      <c r="R270" s="18"/>
      <c r="S270" s="48"/>
      <c r="T270" s="48"/>
      <c r="U270" s="37"/>
      <c r="V270" s="142"/>
      <c r="W270" s="48"/>
      <c r="X270" s="48"/>
      <c r="Y270" s="18"/>
      <c r="Z270" s="142"/>
    </row>
    <row r="271" customFormat="false" ht="18.95" hidden="false" customHeight="true" outlineLevel="0" collapsed="false">
      <c r="C271" s="16"/>
      <c r="D271" s="16"/>
      <c r="E271" s="16"/>
      <c r="F271" s="112"/>
      <c r="G271" s="112"/>
      <c r="I271" s="68"/>
      <c r="J271" s="68"/>
      <c r="K271" s="16"/>
      <c r="L271" s="136"/>
      <c r="M271" s="136"/>
      <c r="N271" s="136"/>
      <c r="O271" s="16"/>
      <c r="P271" s="112"/>
      <c r="Q271" s="112"/>
      <c r="R271" s="16"/>
      <c r="S271" s="112"/>
      <c r="T271" s="112"/>
    </row>
    <row r="272" customFormat="false" ht="18.95" hidden="false" customHeight="true" outlineLevel="0" collapsed="false">
      <c r="C272" s="16"/>
      <c r="D272" s="23"/>
      <c r="E272" s="16"/>
      <c r="F272" s="112"/>
      <c r="H272" s="113"/>
      <c r="J272" s="113"/>
      <c r="K272" s="113"/>
      <c r="M272" s="112"/>
      <c r="N272" s="112"/>
      <c r="O272" s="16"/>
      <c r="P272" s="48"/>
      <c r="Q272" s="48"/>
      <c r="R272" s="16"/>
      <c r="S272" s="112"/>
      <c r="T272" s="112"/>
      <c r="U272" s="47"/>
      <c r="V272" s="47"/>
      <c r="W272" s="143"/>
    </row>
    <row r="273" s="130" customFormat="true" ht="18.95" hidden="false" customHeight="true" outlineLevel="0" collapsed="false">
      <c r="C273" s="40"/>
      <c r="D273" s="40"/>
      <c r="E273" s="40"/>
      <c r="F273" s="149"/>
      <c r="G273" s="149"/>
      <c r="I273" s="133"/>
      <c r="J273" s="133"/>
      <c r="K273" s="40"/>
      <c r="L273" s="137"/>
      <c r="M273" s="137"/>
      <c r="N273" s="137"/>
      <c r="O273" s="40"/>
      <c r="P273" s="149"/>
      <c r="Q273" s="149"/>
      <c r="R273" s="40"/>
      <c r="T273" s="149"/>
    </row>
    <row r="274" s="130" customFormat="true" ht="18.95" hidden="false" customHeight="true" outlineLevel="0" collapsed="false">
      <c r="C274" s="40"/>
      <c r="D274" s="40"/>
      <c r="E274" s="40"/>
      <c r="F274" s="149"/>
      <c r="G274" s="149"/>
      <c r="I274" s="40"/>
      <c r="J274" s="40"/>
      <c r="K274" s="40"/>
      <c r="L274" s="149"/>
      <c r="M274" s="149"/>
      <c r="N274" s="40"/>
      <c r="O274" s="149"/>
      <c r="P274" s="149"/>
      <c r="Q274" s="40"/>
      <c r="R274" s="149"/>
      <c r="S274" s="149"/>
    </row>
    <row r="275" customFormat="false" ht="18.95" hidden="false" customHeight="true" outlineLevel="0" collapsed="false">
      <c r="C275" s="16"/>
      <c r="D275" s="143"/>
      <c r="E275" s="16"/>
      <c r="F275" s="112"/>
      <c r="G275" s="112"/>
      <c r="H275" s="16"/>
      <c r="I275" s="112"/>
      <c r="J275" s="112"/>
      <c r="K275" s="16"/>
      <c r="L275" s="112"/>
      <c r="M275" s="112"/>
      <c r="N275" s="16"/>
      <c r="O275" s="112"/>
      <c r="P275" s="112"/>
      <c r="Q275" s="16"/>
      <c r="R275" s="112"/>
      <c r="S275" s="112"/>
    </row>
    <row r="276" customFormat="false" ht="18.95" hidden="false" customHeight="true" outlineLevel="0" collapsed="false">
      <c r="C276" s="40"/>
      <c r="D276" s="40"/>
      <c r="E276" s="130"/>
      <c r="F276" s="149"/>
      <c r="G276" s="40"/>
      <c r="H276" s="40"/>
      <c r="I276" s="40"/>
      <c r="S276" s="0"/>
    </row>
    <row r="277" customFormat="false" ht="18.95" hidden="true" customHeight="true" outlineLevel="0" collapsed="false">
      <c r="B277" s="16"/>
      <c r="C277" s="23"/>
      <c r="D277" s="40"/>
      <c r="E277" s="130"/>
      <c r="F277" s="149"/>
      <c r="G277" s="40"/>
      <c r="H277" s="40"/>
      <c r="I277" s="40"/>
      <c r="S277" s="0"/>
    </row>
    <row r="278" customFormat="false" ht="18.95" hidden="true" customHeight="true" outlineLevel="0" collapsed="false">
      <c r="C278" s="16"/>
      <c r="D278" s="16"/>
      <c r="E278" s="16"/>
      <c r="F278" s="112"/>
      <c r="G278" s="68"/>
      <c r="H278" s="68"/>
      <c r="K278" s="16"/>
    </row>
    <row r="279" customFormat="false" ht="18.95" hidden="true" customHeight="true" outlineLevel="0" collapsed="false">
      <c r="C279" s="16"/>
      <c r="D279" s="18"/>
      <c r="E279" s="18"/>
      <c r="F279" s="113"/>
      <c r="H279" s="113"/>
      <c r="I279" s="113"/>
      <c r="J279" s="18"/>
      <c r="K279" s="18"/>
    </row>
    <row r="280" s="130" customFormat="true" ht="18.95" hidden="true" customHeight="true" outlineLevel="0" collapsed="false">
      <c r="C280" s="40"/>
      <c r="D280" s="40"/>
      <c r="E280" s="40"/>
      <c r="F280" s="149"/>
      <c r="G280" s="133"/>
      <c r="H280" s="133"/>
      <c r="K280" s="40"/>
    </row>
    <row r="281" customFormat="false" ht="18.95" hidden="true" customHeight="true" outlineLevel="0" collapsed="false">
      <c r="C281" s="16"/>
      <c r="D281" s="16"/>
      <c r="E281" s="16"/>
      <c r="F281" s="112"/>
      <c r="G281" s="136"/>
      <c r="H281" s="136"/>
      <c r="I281" s="136"/>
      <c r="K281" s="16"/>
    </row>
    <row r="282" customFormat="false" ht="18.95" hidden="true" customHeight="true" outlineLevel="0" collapsed="false">
      <c r="C282" s="16"/>
      <c r="D282" s="47"/>
      <c r="E282" s="47"/>
      <c r="F282" s="112"/>
      <c r="H282" s="113"/>
      <c r="J282" s="16"/>
      <c r="K282" s="48"/>
      <c r="L282" s="48"/>
      <c r="M282" s="112"/>
      <c r="N282" s="95"/>
      <c r="O282" s="95"/>
      <c r="Q282" s="143"/>
    </row>
    <row r="283" s="130" customFormat="true" ht="18.95" hidden="true" customHeight="true" outlineLevel="0" collapsed="false">
      <c r="C283" s="40"/>
      <c r="D283" s="40"/>
      <c r="E283" s="40"/>
      <c r="F283" s="149"/>
      <c r="G283" s="137"/>
      <c r="H283" s="137"/>
      <c r="I283" s="137"/>
      <c r="K283" s="40"/>
    </row>
    <row r="284" s="130" customFormat="true" ht="18.95" hidden="true" customHeight="true" outlineLevel="0" collapsed="false">
      <c r="C284" s="40"/>
      <c r="D284" s="40"/>
      <c r="E284" s="40"/>
      <c r="F284" s="149"/>
      <c r="G284" s="40"/>
      <c r="H284" s="40"/>
      <c r="K284" s="40"/>
    </row>
    <row r="285" customFormat="false" ht="18.95" hidden="true" customHeight="true" outlineLevel="0" collapsed="false">
      <c r="C285" s="16"/>
      <c r="D285" s="23"/>
      <c r="E285" s="130"/>
      <c r="F285" s="149"/>
      <c r="G285" s="16"/>
      <c r="H285" s="16"/>
      <c r="K285" s="16"/>
      <c r="L285" s="16"/>
      <c r="M285" s="112"/>
      <c r="N285" s="112"/>
      <c r="O285" s="112"/>
      <c r="P285" s="16"/>
      <c r="S285" s="0"/>
    </row>
    <row r="286" customFormat="false" ht="18.95" hidden="true" customHeight="true" outlineLevel="0" collapsed="false">
      <c r="C286" s="16"/>
      <c r="D286" s="23"/>
      <c r="E286" s="130"/>
      <c r="F286" s="149"/>
      <c r="G286" s="16"/>
      <c r="H286" s="16"/>
      <c r="K286" s="16"/>
      <c r="L286" s="16"/>
      <c r="M286" s="112"/>
      <c r="N286" s="112"/>
      <c r="O286" s="112"/>
      <c r="P286" s="16"/>
      <c r="S286" s="0"/>
    </row>
    <row r="287" customFormat="false" ht="18.95" hidden="false" customHeight="true" outlineLevel="0" collapsed="false">
      <c r="C287" s="16"/>
      <c r="D287" s="23"/>
      <c r="E287" s="130"/>
      <c r="F287" s="149"/>
      <c r="G287" s="40"/>
      <c r="H287" s="40"/>
      <c r="I287" s="40"/>
      <c r="K287" s="16"/>
      <c r="L287" s="16"/>
      <c r="M287" s="112"/>
      <c r="N287" s="112"/>
      <c r="O287" s="112"/>
      <c r="P287" s="16"/>
      <c r="Q287" s="16"/>
      <c r="R287" s="112"/>
      <c r="S287" s="112"/>
      <c r="T287" s="112"/>
      <c r="U287" s="16"/>
      <c r="V287" s="16"/>
      <c r="W287" s="16"/>
    </row>
    <row r="288" customFormat="false" ht="18.95" hidden="false" customHeight="true" outlineLevel="0" collapsed="false">
      <c r="A288" s="15"/>
    </row>
    <row r="289" customFormat="false" ht="18.95" hidden="false" customHeight="true" outlineLevel="0" collapsed="false"/>
    <row r="290" customFormat="false" ht="18.95" hidden="false" customHeight="true" outlineLevel="0" collapsed="false">
      <c r="B290" s="16"/>
    </row>
    <row r="291" customFormat="false" ht="18.95" hidden="false" customHeight="true" outlineLevel="0" collapsed="false">
      <c r="E291" s="112"/>
      <c r="F291" s="112"/>
      <c r="J291" s="0"/>
      <c r="K291" s="112"/>
      <c r="L291" s="153"/>
      <c r="V291" s="0"/>
      <c r="W291" s="0"/>
      <c r="X291" s="0"/>
      <c r="Y291" s="0"/>
      <c r="Z291" s="0"/>
    </row>
    <row r="292" customFormat="false" ht="18.95" hidden="false" customHeight="true" outlineLevel="0" collapsed="false">
      <c r="E292" s="33"/>
      <c r="F292" s="147"/>
      <c r="G292" s="16"/>
      <c r="H292" s="0"/>
      <c r="I292" s="16"/>
      <c r="J292" s="154"/>
      <c r="K292" s="33"/>
      <c r="L292" s="16"/>
      <c r="M292" s="155"/>
      <c r="N292" s="156"/>
      <c r="O292" s="16"/>
      <c r="P292" s="112"/>
      <c r="Q292" s="16"/>
      <c r="R292" s="16"/>
      <c r="S292" s="112"/>
      <c r="T292" s="153"/>
      <c r="V292" s="157"/>
      <c r="W292" s="33"/>
      <c r="X292" s="147"/>
    </row>
    <row r="293" customFormat="false" ht="18.95" hidden="false" customHeight="true" outlineLevel="0" collapsed="false">
      <c r="S293" s="0"/>
      <c r="T293" s="0"/>
      <c r="V293" s="0"/>
    </row>
    <row r="294" customFormat="false" ht="18.95" hidden="false" customHeight="true" outlineLevel="0" collapsed="false">
      <c r="F294" s="16"/>
    </row>
    <row r="295" customFormat="false" ht="18.95" hidden="false" customHeight="true" outlineLevel="0" collapsed="false">
      <c r="F295" s="16"/>
      <c r="H295" s="158"/>
      <c r="I295" s="158"/>
      <c r="K295" s="155"/>
      <c r="N295" s="112"/>
      <c r="O295" s="16"/>
      <c r="P295" s="16"/>
      <c r="Q295" s="112"/>
      <c r="R295" s="16"/>
      <c r="S295" s="16"/>
    </row>
    <row r="296" customFormat="false" ht="18.95" hidden="false" customHeight="true" outlineLevel="0" collapsed="false">
      <c r="F296" s="16"/>
      <c r="G296" s="16"/>
      <c r="H296" s="16"/>
      <c r="I296" s="16"/>
      <c r="J296" s="16"/>
      <c r="K296" s="16"/>
      <c r="L296" s="16"/>
      <c r="M296" s="16"/>
      <c r="O296" s="16"/>
      <c r="P296" s="16"/>
      <c r="Q296" s="112"/>
      <c r="R296" s="112"/>
      <c r="S296" s="16"/>
      <c r="T296" s="112"/>
      <c r="U296" s="113"/>
      <c r="AC296" s="157"/>
    </row>
    <row r="297" customFormat="false" ht="18.95" hidden="false" customHeight="true" outlineLevel="0" collapsed="false">
      <c r="H297" s="112"/>
      <c r="I297" s="112"/>
    </row>
    <row r="298" customFormat="false" ht="18.95" hidden="false" customHeight="true" outlineLevel="0" collapsed="false">
      <c r="F298" s="16"/>
      <c r="G298" s="112"/>
      <c r="H298" s="112"/>
      <c r="I298" s="112"/>
    </row>
    <row r="299" customFormat="false" ht="18.95" hidden="false" customHeight="true" outlineLevel="0" collapsed="false">
      <c r="F299" s="16"/>
      <c r="G299" s="112"/>
      <c r="H299" s="16"/>
      <c r="I299" s="16"/>
    </row>
    <row r="300" customFormat="false" ht="18.95" hidden="false" customHeight="true" outlineLevel="0" collapsed="false">
      <c r="A300" s="18"/>
      <c r="B300" s="18"/>
      <c r="C300" s="18"/>
      <c r="D300" s="18"/>
      <c r="E300" s="18"/>
      <c r="F300" s="18"/>
      <c r="G300" s="112"/>
      <c r="H300" s="34"/>
      <c r="I300" s="16"/>
      <c r="J300" s="112"/>
      <c r="K300" s="34"/>
      <c r="L300" s="16"/>
      <c r="M300" s="33"/>
      <c r="N300" s="34"/>
      <c r="O300" s="16"/>
      <c r="P300" s="112"/>
      <c r="Q300" s="34"/>
      <c r="R300" s="18"/>
      <c r="S300" s="48"/>
      <c r="T300" s="48"/>
      <c r="U300" s="37"/>
      <c r="V300" s="142"/>
      <c r="W300" s="48"/>
      <c r="X300" s="48"/>
      <c r="Y300" s="18"/>
      <c r="Z300" s="142"/>
    </row>
    <row r="301" customFormat="false" ht="18.95" hidden="false" customHeight="true" outlineLevel="0" collapsed="false">
      <c r="A301" s="18"/>
      <c r="B301" s="18"/>
      <c r="C301" s="18"/>
      <c r="D301" s="18"/>
      <c r="E301" s="18"/>
      <c r="F301" s="18"/>
      <c r="G301" s="112"/>
      <c r="H301" s="34"/>
      <c r="I301" s="16"/>
      <c r="J301" s="112"/>
      <c r="K301" s="34"/>
      <c r="L301" s="16"/>
      <c r="M301" s="33"/>
      <c r="N301" s="34"/>
      <c r="O301" s="16"/>
      <c r="P301" s="112"/>
      <c r="Q301" s="34"/>
      <c r="R301" s="18"/>
      <c r="S301" s="48"/>
      <c r="T301" s="48"/>
      <c r="U301" s="37"/>
      <c r="V301" s="142"/>
      <c r="W301" s="48"/>
      <c r="X301" s="48"/>
      <c r="Y301" s="18"/>
      <c r="Z301" s="142"/>
    </row>
    <row r="302" customFormat="false" ht="18.95" hidden="false" customHeight="true" outlineLevel="0" collapsed="false"/>
    <row r="303" customFormat="false" ht="18.95" hidden="false" customHeight="true" outlineLevel="0" collapsed="false">
      <c r="B303" s="16"/>
      <c r="C303" s="23"/>
      <c r="U303" s="17"/>
    </row>
    <row r="304" customFormat="false" ht="18.95" hidden="false" customHeight="true" outlineLevel="0" collapsed="false">
      <c r="B304" s="16"/>
    </row>
    <row r="305" customFormat="false" ht="18.95" hidden="false" customHeight="true" outlineLevel="0" collapsed="false"/>
    <row r="306" customFormat="false" ht="18.95" hidden="false" customHeight="true" outlineLevel="0" collapsed="false">
      <c r="D306" s="16"/>
      <c r="E306" s="112"/>
      <c r="F306" s="153"/>
      <c r="G306" s="16"/>
      <c r="H306" s="112"/>
      <c r="I306" s="153"/>
      <c r="J306" s="16"/>
      <c r="K306" s="129"/>
      <c r="L306" s="147"/>
      <c r="M306" s="16"/>
      <c r="N306" s="112"/>
      <c r="O306" s="153"/>
      <c r="P306" s="16"/>
      <c r="Q306" s="159"/>
      <c r="R306" s="160"/>
      <c r="S306" s="16"/>
      <c r="T306" s="112"/>
      <c r="U306" s="153"/>
      <c r="V306" s="16"/>
      <c r="W306" s="129"/>
      <c r="X306" s="147"/>
      <c r="Y306" s="0"/>
      <c r="Z306" s="0"/>
      <c r="AA306" s="0"/>
      <c r="AB306" s="0"/>
    </row>
    <row r="307" customFormat="false" ht="18.95" hidden="false" customHeight="true" outlineLevel="0" collapsed="false">
      <c r="D307" s="0"/>
      <c r="E307" s="16"/>
      <c r="F307" s="112"/>
      <c r="G307" s="153"/>
      <c r="H307" s="16"/>
      <c r="I307" s="159"/>
      <c r="J307" s="161"/>
      <c r="L307" s="16"/>
      <c r="M307" s="112"/>
      <c r="N307" s="112"/>
      <c r="O307" s="112"/>
    </row>
    <row r="308" customFormat="false" ht="18.95" hidden="false" customHeight="true" outlineLevel="0" collapsed="false">
      <c r="D308" s="16"/>
      <c r="I308" s="0"/>
      <c r="J308" s="112"/>
      <c r="K308" s="34"/>
      <c r="L308" s="155"/>
      <c r="M308" s="16"/>
      <c r="N308" s="16"/>
      <c r="O308" s="112"/>
      <c r="P308" s="34"/>
      <c r="Q308" s="16"/>
      <c r="R308" s="112"/>
      <c r="S308" s="112"/>
      <c r="U308" s="16"/>
    </row>
    <row r="309" customFormat="false" ht="18.95" hidden="false" customHeight="true" outlineLevel="0" collapsed="false">
      <c r="I309" s="112"/>
      <c r="J309" s="34"/>
      <c r="K309" s="155"/>
      <c r="L309" s="16"/>
      <c r="M309" s="16"/>
      <c r="N309" s="112"/>
      <c r="O309" s="34"/>
      <c r="Q309" s="113"/>
      <c r="R309" s="113"/>
    </row>
    <row r="310" customFormat="false" ht="18.95" hidden="false" customHeight="true" outlineLevel="0" collapsed="false">
      <c r="E310" s="112"/>
      <c r="F310" s="112"/>
      <c r="G310" s="112"/>
      <c r="H310" s="16"/>
      <c r="I310" s="162"/>
      <c r="J310" s="16"/>
      <c r="K310" s="112"/>
      <c r="L310" s="16"/>
      <c r="M310" s="16"/>
      <c r="P310" s="16"/>
      <c r="Q310" s="0"/>
      <c r="T310" s="34"/>
      <c r="U310" s="16"/>
    </row>
    <row r="311" customFormat="false" ht="18.95" hidden="false" customHeight="true" outlineLevel="0" collapsed="false"/>
    <row r="312" customFormat="false" ht="18.95" hidden="false" customHeight="true" outlineLevel="0" collapsed="false">
      <c r="B312" s="16"/>
    </row>
    <row r="313" customFormat="false" ht="18.95" hidden="false" customHeight="true" outlineLevel="0" collapsed="false"/>
    <row r="314" customFormat="false" ht="18.95" hidden="false" customHeight="true" outlineLevel="0" collapsed="false">
      <c r="F314" s="16"/>
      <c r="G314" s="112"/>
      <c r="H314" s="112"/>
      <c r="I314" s="112"/>
      <c r="L314" s="112"/>
      <c r="P314" s="112"/>
      <c r="Q314" s="34"/>
      <c r="T314" s="143"/>
    </row>
    <row r="315" customFormat="false" ht="18.95" hidden="false" customHeight="true" outlineLevel="0" collapsed="false"/>
    <row r="316" customFormat="false" ht="18.95" hidden="false" customHeight="true" outlineLevel="0" collapsed="false">
      <c r="D316" s="143"/>
    </row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>
      <c r="A323" s="14"/>
      <c r="F323" s="14"/>
    </row>
    <row r="324" customFormat="false" ht="18.95" hidden="false" customHeight="true" outlineLevel="0" collapsed="false">
      <c r="A324" s="15"/>
      <c r="K324" s="163"/>
    </row>
    <row r="325" customFormat="false" ht="18.95" hidden="false" customHeight="true" outlineLevel="0" collapsed="false">
      <c r="A325" s="15"/>
      <c r="C325" s="16"/>
      <c r="D325" s="16"/>
      <c r="E325" s="48"/>
      <c r="F325" s="48"/>
      <c r="G325" s="48"/>
      <c r="H325" s="16"/>
    </row>
    <row r="326" customFormat="false" ht="18.95" hidden="false" customHeight="true" outlineLevel="0" collapsed="false">
      <c r="A326" s="15"/>
      <c r="C326" s="16"/>
      <c r="D326" s="16"/>
      <c r="E326" s="48"/>
      <c r="F326" s="48"/>
      <c r="G326" s="48"/>
      <c r="H326" s="16"/>
      <c r="I326" s="48"/>
      <c r="J326" s="48"/>
      <c r="K326" s="48"/>
    </row>
    <row r="327" customFormat="false" ht="18.95" hidden="false" customHeight="true" outlineLevel="0" collapsed="false">
      <c r="A327" s="15"/>
      <c r="C327" s="16"/>
      <c r="D327" s="16"/>
      <c r="E327" s="48"/>
      <c r="F327" s="48"/>
      <c r="G327" s="48"/>
      <c r="H327" s="16"/>
      <c r="I327" s="112"/>
      <c r="J327" s="112"/>
      <c r="K327" s="112"/>
    </row>
    <row r="328" customFormat="false" ht="18.95" hidden="false" customHeight="true" outlineLevel="0" collapsed="false">
      <c r="C328" s="16"/>
      <c r="D328" s="16"/>
      <c r="E328" s="48"/>
      <c r="F328" s="48"/>
      <c r="G328" s="48"/>
      <c r="H328" s="16"/>
    </row>
    <row r="329" customFormat="false" ht="18.95" hidden="false" customHeight="true" outlineLevel="0" collapsed="false">
      <c r="C329" s="16"/>
      <c r="D329" s="16"/>
      <c r="E329" s="48"/>
      <c r="F329" s="48"/>
      <c r="G329" s="48"/>
      <c r="H329" s="16"/>
    </row>
    <row r="330" customFormat="false" ht="18.95" hidden="false" customHeight="true" outlineLevel="0" collapsed="false">
      <c r="C330" s="15"/>
      <c r="D330" s="16"/>
      <c r="E330" s="112"/>
      <c r="F330" s="112"/>
      <c r="G330" s="112"/>
      <c r="H330" s="16"/>
      <c r="I330" s="112"/>
      <c r="J330" s="112"/>
      <c r="K330" s="112"/>
    </row>
    <row r="331" customFormat="false" ht="18.95" hidden="false" customHeight="true" outlineLevel="0" collapsed="false">
      <c r="A331" s="15"/>
      <c r="C331" s="16"/>
      <c r="D331" s="16"/>
      <c r="E331" s="18"/>
      <c r="F331" s="18"/>
      <c r="G331" s="18"/>
      <c r="H331" s="18"/>
      <c r="I331" s="16"/>
      <c r="J331" s="16"/>
      <c r="O331" s="18"/>
      <c r="P331" s="18"/>
      <c r="Q331" s="48"/>
      <c r="R331" s="48"/>
      <c r="S331" s="48"/>
      <c r="T331" s="18"/>
      <c r="U331" s="18"/>
      <c r="V331" s="18"/>
      <c r="W331" s="18"/>
      <c r="X331" s="16"/>
    </row>
    <row r="332" customFormat="false" ht="18.95" hidden="false" customHeight="true" outlineLevel="0" collapsed="false">
      <c r="C332" s="15"/>
      <c r="D332" s="16"/>
      <c r="E332" s="112"/>
      <c r="F332" s="112"/>
      <c r="G332" s="112"/>
      <c r="H332" s="16"/>
      <c r="I332" s="112"/>
      <c r="J332" s="112"/>
      <c r="K332" s="112"/>
    </row>
    <row r="333" customFormat="false" ht="18.95" hidden="false" customHeight="true" outlineLevel="0" collapsed="false">
      <c r="A333" s="15"/>
      <c r="C333" s="16"/>
      <c r="D333" s="16"/>
      <c r="E333" s="18"/>
      <c r="F333" s="18"/>
      <c r="G333" s="18"/>
      <c r="H333" s="18"/>
      <c r="I333" s="16"/>
      <c r="J333" s="16"/>
      <c r="O333" s="18"/>
      <c r="P333" s="18"/>
      <c r="Q333" s="48"/>
      <c r="R333" s="48"/>
      <c r="S333" s="48"/>
      <c r="T333" s="16"/>
      <c r="U333" s="16"/>
      <c r="V333" s="16"/>
      <c r="W333" s="16"/>
    </row>
    <row r="334" customFormat="false" ht="18.95" hidden="false" customHeight="true" outlineLevel="0" collapsed="false">
      <c r="A334" s="15"/>
      <c r="C334" s="16"/>
      <c r="D334" s="16"/>
      <c r="E334" s="16"/>
      <c r="F334" s="16"/>
      <c r="G334" s="16"/>
      <c r="H334" s="16"/>
      <c r="I334" s="16"/>
      <c r="J334" s="112"/>
      <c r="O334" s="18"/>
      <c r="P334" s="18"/>
      <c r="Q334" s="47"/>
      <c r="R334" s="47"/>
      <c r="S334" s="47"/>
      <c r="T334" s="18"/>
      <c r="U334" s="18"/>
      <c r="V334" s="18"/>
      <c r="W334" s="18"/>
      <c r="X334" s="16"/>
    </row>
    <row r="335" customFormat="false" ht="18.95" hidden="false" customHeight="true" outlineLevel="0" collapsed="false">
      <c r="A335" s="15"/>
      <c r="C335" s="16"/>
      <c r="D335" s="16"/>
      <c r="E335" s="16"/>
      <c r="F335" s="16"/>
      <c r="G335" s="16"/>
      <c r="H335" s="16"/>
      <c r="I335" s="16"/>
      <c r="J335" s="112"/>
      <c r="O335" s="18"/>
      <c r="P335" s="18"/>
      <c r="Q335" s="48"/>
      <c r="R335" s="48"/>
      <c r="S335" s="48"/>
      <c r="T335" s="16"/>
    </row>
    <row r="336" customFormat="false" ht="18.95" hidden="false" customHeight="true" outlineLevel="0" collapsed="false">
      <c r="A336" s="15"/>
      <c r="C336" s="16"/>
      <c r="D336" s="16"/>
      <c r="E336" s="18"/>
      <c r="F336" s="18"/>
      <c r="G336" s="18"/>
      <c r="H336" s="18"/>
      <c r="I336" s="18"/>
      <c r="J336" s="18"/>
      <c r="O336" s="18"/>
      <c r="P336" s="18"/>
      <c r="Q336" s="48"/>
      <c r="R336" s="48"/>
      <c r="S336" s="48"/>
      <c r="T336" s="16"/>
    </row>
    <row r="337" customFormat="false" ht="18.95" hidden="false" customHeight="true" outlineLevel="0" collapsed="false">
      <c r="A337" s="15"/>
      <c r="C337" s="16"/>
      <c r="D337" s="16"/>
      <c r="E337" s="16"/>
      <c r="F337" s="113"/>
      <c r="G337" s="16"/>
      <c r="H337" s="113"/>
      <c r="I337" s="16"/>
      <c r="J337" s="113"/>
      <c r="K337" s="16"/>
      <c r="L337" s="113"/>
      <c r="M337" s="112"/>
    </row>
    <row r="338" customFormat="false" ht="18.95" hidden="false" customHeight="true" outlineLevel="0" collapsed="false">
      <c r="A338" s="15"/>
      <c r="C338" s="16"/>
      <c r="D338" s="16"/>
      <c r="E338" s="16"/>
      <c r="F338" s="113"/>
      <c r="G338" s="16"/>
      <c r="H338" s="113"/>
      <c r="I338" s="16"/>
      <c r="J338" s="113"/>
      <c r="K338" s="112"/>
    </row>
    <row r="339" customFormat="false" ht="18.95" hidden="false" customHeight="true" outlineLevel="0" collapsed="false">
      <c r="B339" s="16"/>
      <c r="C339" s="18"/>
      <c r="D339" s="18"/>
      <c r="E339" s="114"/>
      <c r="F339" s="114"/>
      <c r="M339" s="18"/>
      <c r="N339" s="18"/>
      <c r="O339" s="24"/>
      <c r="P339" s="24"/>
    </row>
    <row r="340" customFormat="false" ht="18.95" hidden="false" customHeight="true" outlineLevel="0" collapsed="false">
      <c r="C340" s="18"/>
      <c r="D340" s="18"/>
      <c r="E340" s="95"/>
      <c r="F340" s="95"/>
      <c r="I340" s="37"/>
      <c r="J340" s="37"/>
      <c r="K340" s="37"/>
      <c r="L340" s="37"/>
      <c r="M340" s="18"/>
      <c r="N340" s="18"/>
      <c r="O340" s="95"/>
      <c r="P340" s="95"/>
    </row>
    <row r="341" customFormat="false" ht="18.95" hidden="false" customHeight="true" outlineLevel="0" collapsed="false">
      <c r="C341" s="36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18.95" hidden="false" customHeight="true" outlineLevel="0" collapsed="false"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customFormat="false" ht="18.95" hidden="false" customHeight="true" outlineLevel="0" collapsed="false">
      <c r="H343" s="37"/>
    </row>
    <row r="344" customFormat="false" ht="18.95" hidden="false" customHeight="true" outlineLevel="0" collapsed="false">
      <c r="D344" s="115"/>
      <c r="E344" s="83"/>
      <c r="F344" s="164"/>
      <c r="G344" s="85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</row>
    <row r="345" customFormat="false" ht="18.95" hidden="false" customHeight="true" outlineLevel="0" collapsed="false">
      <c r="D345" s="116"/>
      <c r="E345" s="116"/>
      <c r="F345" s="116"/>
      <c r="G345" s="116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</row>
    <row r="346" customFormat="false" ht="18.95" hidden="false" customHeight="true" outlineLevel="0" collapsed="false">
      <c r="D346" s="116"/>
      <c r="E346" s="116"/>
      <c r="F346" s="116"/>
      <c r="G346" s="116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</row>
    <row r="347" customFormat="false" ht="18.95" hidden="false" customHeight="true" outlineLevel="0" collapsed="false">
      <c r="D347" s="116"/>
      <c r="E347" s="116"/>
      <c r="F347" s="116"/>
      <c r="G347" s="116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</row>
    <row r="348" customFormat="false" ht="18.95" hidden="false" customHeight="true" outlineLevel="0" collapsed="false">
      <c r="D348" s="116"/>
      <c r="E348" s="116"/>
      <c r="F348" s="116"/>
      <c r="G348" s="116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</row>
    <row r="349" customFormat="false" ht="18.95" hidden="false" customHeight="true" outlineLevel="0" collapsed="false">
      <c r="D349" s="116"/>
      <c r="E349" s="116"/>
      <c r="F349" s="116"/>
      <c r="G349" s="116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</row>
    <row r="350" customFormat="false" ht="18.95" hidden="false" customHeight="true" outlineLevel="0" collapsed="false"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</row>
    <row r="351" customFormat="false" ht="18.95" hidden="false" customHeight="true" outlineLevel="0" collapsed="false">
      <c r="C351" s="38"/>
      <c r="D351" s="18"/>
      <c r="E351" s="18"/>
      <c r="F351" s="18"/>
      <c r="G351" s="18"/>
      <c r="H351" s="18"/>
      <c r="I351" s="18"/>
      <c r="J351" s="18"/>
      <c r="K351" s="18"/>
      <c r="L351" s="48"/>
      <c r="M351" s="48"/>
      <c r="N351" s="48"/>
      <c r="O351" s="18"/>
      <c r="P351" s="18"/>
      <c r="Q351" s="48"/>
      <c r="R351" s="48"/>
      <c r="S351" s="48"/>
      <c r="T351" s="18"/>
      <c r="U351" s="18"/>
      <c r="V351" s="18"/>
      <c r="W351" s="18"/>
    </row>
    <row r="352" customFormat="false" ht="18.95" hidden="false" customHeight="true" outlineLevel="0" collapsed="false">
      <c r="C352" s="38"/>
      <c r="D352" s="18"/>
      <c r="E352" s="18"/>
      <c r="F352" s="18"/>
      <c r="G352" s="18"/>
      <c r="H352" s="18"/>
      <c r="I352" s="18"/>
      <c r="J352" s="48"/>
      <c r="K352" s="48"/>
      <c r="L352" s="18"/>
      <c r="M352" s="99"/>
      <c r="N352" s="99"/>
      <c r="O352" s="99"/>
      <c r="P352" s="18"/>
      <c r="Q352" s="48"/>
      <c r="R352" s="48"/>
      <c r="S352" s="48"/>
      <c r="T352" s="39"/>
      <c r="U352" s="39"/>
      <c r="V352" s="39"/>
    </row>
    <row r="353" customFormat="false" ht="18.95" hidden="false" customHeight="true" outlineLevel="0" collapsed="false"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</row>
    <row r="354" customFormat="false" ht="18.95" hidden="false" customHeight="true" outlineLevel="0" collapsed="false">
      <c r="H354" s="18"/>
      <c r="I354" s="18"/>
      <c r="J354" s="25"/>
      <c r="K354" s="25"/>
      <c r="L354" s="25"/>
      <c r="M354" s="23"/>
      <c r="N354" s="23"/>
      <c r="O354" s="23"/>
    </row>
    <row r="355" customFormat="false" ht="18.95" hidden="false" customHeight="true" outlineLevel="0" collapsed="false">
      <c r="H355" s="18"/>
      <c r="I355" s="18"/>
      <c r="J355" s="114"/>
      <c r="K355" s="114"/>
      <c r="L355" s="114"/>
      <c r="N355" s="23"/>
      <c r="O355" s="23"/>
    </row>
    <row r="356" customFormat="false" ht="18.95" hidden="false" customHeight="true" outlineLevel="0" collapsed="false">
      <c r="H356" s="18"/>
      <c r="I356" s="18"/>
      <c r="J356" s="25"/>
      <c r="K356" s="25"/>
      <c r="L356" s="25"/>
    </row>
    <row r="357" customFormat="false" ht="18.95" hidden="false" customHeight="true" outlineLevel="0" collapsed="false">
      <c r="H357" s="16"/>
      <c r="I357" s="16"/>
      <c r="J357" s="33"/>
      <c r="K357" s="33"/>
      <c r="L357" s="33"/>
    </row>
    <row r="358" customFormat="false" ht="18.95" hidden="false" customHeight="true" outlineLevel="0" collapsed="false">
      <c r="H358" s="16"/>
      <c r="I358" s="16"/>
      <c r="J358" s="33"/>
      <c r="K358" s="33"/>
      <c r="L358" s="33"/>
    </row>
    <row r="359" customFormat="false" ht="18.95" hidden="false" customHeight="true" outlineLevel="0" collapsed="false">
      <c r="A359" s="15"/>
      <c r="H359" s="16"/>
      <c r="I359" s="18"/>
      <c r="J359" s="18"/>
      <c r="K359" s="18"/>
      <c r="L359" s="18"/>
      <c r="M359" s="18"/>
      <c r="N359" s="18"/>
      <c r="O359" s="18"/>
      <c r="P359" s="18"/>
      <c r="Q359" s="16"/>
    </row>
    <row r="360" customFormat="false" ht="18.95" hidden="false" customHeight="true" outlineLevel="0" collapsed="false">
      <c r="A360" s="15"/>
      <c r="H360" s="16"/>
      <c r="I360" s="16"/>
      <c r="J360" s="16"/>
      <c r="K360" s="16"/>
      <c r="L360" s="16"/>
      <c r="M360" s="16"/>
      <c r="N360" s="16"/>
      <c r="O360" s="16"/>
      <c r="P360" s="16"/>
      <c r="Q360" s="16"/>
    </row>
    <row r="361" customFormat="false" ht="18.95" hidden="false" customHeight="true" outlineLevel="0" collapsed="false">
      <c r="C361" s="16"/>
      <c r="D361" s="16"/>
      <c r="E361" s="23"/>
      <c r="F361" s="16"/>
      <c r="H361" s="16"/>
      <c r="I361" s="16"/>
      <c r="J361" s="16"/>
      <c r="K361" s="16"/>
      <c r="L361" s="48"/>
      <c r="M361" s="48"/>
    </row>
    <row r="362" customFormat="false" ht="18.95" hidden="false" customHeight="true" outlineLevel="0" collapsed="false">
      <c r="D362" s="16"/>
      <c r="K362" s="16"/>
      <c r="L362" s="48"/>
      <c r="M362" s="48"/>
    </row>
    <row r="363" customFormat="false" ht="18.95" hidden="false" customHeight="true" outlineLevel="0" collapsed="false">
      <c r="D363" s="16"/>
      <c r="K363" s="16"/>
      <c r="L363" s="112"/>
      <c r="M363" s="112"/>
    </row>
    <row r="364" customFormat="false" ht="18.95" hidden="false" customHeight="true" outlineLevel="0" collapsed="false">
      <c r="C364" s="16"/>
      <c r="D364" s="23"/>
      <c r="E364" s="16"/>
      <c r="F364" s="16"/>
      <c r="G364" s="16"/>
      <c r="H364" s="16"/>
      <c r="J364" s="18"/>
      <c r="K364" s="18"/>
      <c r="L364" s="60"/>
      <c r="M364" s="60"/>
      <c r="N364" s="60"/>
      <c r="Q364" s="97"/>
      <c r="R364" s="34"/>
    </row>
    <row r="365" customFormat="false" ht="18.95" hidden="false" customHeight="true" outlineLevel="0" collapsed="false">
      <c r="C365" s="16"/>
      <c r="D365" s="23"/>
      <c r="E365" s="23"/>
      <c r="F365" s="23"/>
      <c r="G365" s="23"/>
      <c r="H365" s="16"/>
    </row>
    <row r="366" customFormat="false" ht="18.95" hidden="false" customHeight="true" outlineLevel="0" collapsed="false">
      <c r="C366" s="16"/>
      <c r="D366" s="16"/>
      <c r="E366" s="16"/>
      <c r="F366" s="16"/>
      <c r="G366" s="16"/>
      <c r="H366" s="16"/>
    </row>
    <row r="367" customFormat="false" ht="18.95" hidden="false" customHeight="true" outlineLevel="0" collapsed="false">
      <c r="C367" s="16"/>
      <c r="D367" s="18"/>
      <c r="E367" s="18"/>
      <c r="F367" s="16"/>
      <c r="G367" s="16"/>
      <c r="H367" s="16"/>
      <c r="I367" s="16"/>
      <c r="J367" s="16"/>
      <c r="K367" s="16"/>
      <c r="L367" s="16"/>
      <c r="M367" s="16"/>
      <c r="N367" s="20"/>
      <c r="O367" s="20"/>
      <c r="P367" s="20"/>
      <c r="Q367" s="20"/>
      <c r="R367" s="20"/>
    </row>
    <row r="368" customFormat="false" ht="18.95" hidden="false" customHeight="true" outlineLevel="0" collapsed="false">
      <c r="C368" s="16"/>
      <c r="D368" s="16"/>
      <c r="E368" s="16"/>
      <c r="F368" s="48"/>
      <c r="G368" s="48"/>
      <c r="H368" s="16"/>
      <c r="I368" s="16"/>
      <c r="J368" s="16"/>
      <c r="K368" s="25"/>
      <c r="L368" s="25"/>
      <c r="M368" s="16"/>
      <c r="N368" s="99"/>
      <c r="O368" s="99"/>
      <c r="P368" s="99"/>
      <c r="Q368" s="96"/>
      <c r="R368" s="96"/>
      <c r="S368" s="60"/>
      <c r="T368" s="60"/>
      <c r="U368" s="60"/>
      <c r="V368" s="16"/>
      <c r="W368" s="25"/>
      <c r="X368" s="25"/>
    </row>
    <row r="369" customFormat="false" ht="18.95" hidden="false" customHeight="true" outlineLevel="0" collapsed="false">
      <c r="C369" s="16"/>
      <c r="D369" s="16"/>
      <c r="E369" s="16"/>
      <c r="F369" s="48"/>
      <c r="G369" s="48"/>
      <c r="H369" s="48"/>
    </row>
    <row r="370" customFormat="false" ht="18.95" hidden="false" customHeight="true" outlineLevel="0" collapsed="false">
      <c r="C370" s="16"/>
      <c r="D370" s="18"/>
      <c r="E370" s="18"/>
      <c r="F370" s="18"/>
      <c r="G370" s="18"/>
      <c r="H370" s="16"/>
    </row>
    <row r="371" customFormat="false" ht="18.95" hidden="false" customHeight="true" outlineLevel="0" collapsed="false">
      <c r="C371" s="16"/>
      <c r="D371" s="18"/>
      <c r="E371" s="18"/>
      <c r="F371" s="16"/>
      <c r="G371" s="16"/>
      <c r="H371" s="16"/>
      <c r="I371" s="16"/>
      <c r="J371" s="16"/>
      <c r="K371" s="16"/>
      <c r="L371" s="16"/>
      <c r="M371" s="16"/>
      <c r="N371" s="20"/>
      <c r="O371" s="20"/>
      <c r="P371" s="20"/>
      <c r="Q371" s="20"/>
      <c r="R371" s="20"/>
    </row>
    <row r="372" customFormat="false" ht="18.95" hidden="false" customHeight="true" outlineLevel="0" collapsed="false">
      <c r="C372" s="16"/>
      <c r="D372" s="16"/>
      <c r="E372" s="16"/>
      <c r="F372" s="48"/>
      <c r="G372" s="48"/>
      <c r="H372" s="16"/>
      <c r="I372" s="16"/>
      <c r="J372" s="16"/>
      <c r="K372" s="25"/>
      <c r="L372" s="25"/>
      <c r="M372" s="16"/>
      <c r="N372" s="99"/>
      <c r="O372" s="99"/>
      <c r="P372" s="99"/>
      <c r="Q372" s="96"/>
      <c r="R372" s="96"/>
      <c r="S372" s="60"/>
      <c r="T372" s="60"/>
      <c r="U372" s="60"/>
    </row>
    <row r="373" customFormat="false" ht="18.95" hidden="false" customHeight="true" outlineLevel="0" collapsed="false">
      <c r="C373" s="16"/>
      <c r="D373" s="16"/>
      <c r="E373" s="16"/>
      <c r="F373" s="48"/>
      <c r="G373" s="48"/>
      <c r="H373" s="48"/>
    </row>
    <row r="374" customFormat="false" ht="18.95" hidden="false" customHeight="true" outlineLevel="0" collapsed="false">
      <c r="C374" s="16"/>
      <c r="D374" s="16"/>
      <c r="E374" s="16"/>
      <c r="F374" s="112"/>
      <c r="G374" s="112"/>
      <c r="H374" s="112"/>
    </row>
    <row r="375" customFormat="false" ht="18.95" hidden="false" customHeight="true" outlineLevel="0" collapsed="false"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</row>
    <row r="376" customFormat="false" ht="18.95" hidden="false" customHeight="true" outlineLevel="0" collapsed="false"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</row>
    <row r="377" customFormat="false" ht="18.95" hidden="false" customHeight="true" outlineLevel="0" collapsed="false">
      <c r="C377" s="79"/>
      <c r="D377" s="79"/>
      <c r="E377" s="79"/>
      <c r="F377" s="79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</row>
    <row r="378" customFormat="false" ht="18.95" hidden="false" customHeight="true" outlineLevel="0" collapsed="false">
      <c r="C378" s="79"/>
      <c r="D378" s="79"/>
      <c r="E378" s="79"/>
      <c r="F378" s="79"/>
      <c r="G378" s="88"/>
      <c r="H378" s="88"/>
      <c r="I378" s="88"/>
      <c r="J378" s="88"/>
      <c r="K378" s="88"/>
      <c r="L378" s="88"/>
      <c r="M378" s="88"/>
      <c r="N378" s="88"/>
      <c r="O378" s="88"/>
      <c r="P378" s="303"/>
      <c r="Q378" s="303"/>
      <c r="R378" s="303"/>
      <c r="S378" s="303"/>
      <c r="T378" s="120"/>
      <c r="U378" s="120"/>
      <c r="V378" s="120"/>
      <c r="W378" s="120"/>
    </row>
    <row r="379" customFormat="false" ht="18.95" hidden="false" customHeight="true" outlineLevel="0" collapsed="false">
      <c r="C379" s="16"/>
      <c r="D379" s="16"/>
      <c r="E379" s="16"/>
      <c r="F379" s="112"/>
      <c r="G379" s="112"/>
      <c r="H379" s="112"/>
    </row>
    <row r="380" customFormat="false" ht="18.95" hidden="false" customHeight="true" outlineLevel="0" collapsed="false">
      <c r="D380" s="23"/>
      <c r="E380" s="23"/>
      <c r="F380" s="23"/>
      <c r="G380" s="23"/>
      <c r="H380" s="23"/>
      <c r="I380" s="23"/>
    </row>
    <row r="381" customFormat="false" ht="18.95" hidden="false" customHeight="true" outlineLevel="0" collapsed="false">
      <c r="C381" s="165"/>
      <c r="D381" s="165"/>
      <c r="E381" s="165"/>
      <c r="F381" s="165"/>
      <c r="G381" s="166"/>
      <c r="H381" s="166"/>
      <c r="I381" s="166"/>
      <c r="J381" s="166"/>
      <c r="K381" s="167"/>
      <c r="L381" s="167"/>
      <c r="M381" s="167"/>
      <c r="N381" s="167"/>
    </row>
    <row r="382" customFormat="false" ht="18.95" hidden="false" customHeight="true" outlineLevel="0" collapsed="false">
      <c r="C382" s="165"/>
      <c r="D382" s="165"/>
      <c r="E382" s="165"/>
      <c r="F382" s="165"/>
      <c r="G382" s="304"/>
      <c r="H382" s="304"/>
      <c r="I382" s="304"/>
      <c r="J382" s="304"/>
      <c r="K382" s="305"/>
      <c r="L382" s="305"/>
      <c r="M382" s="305"/>
      <c r="N382" s="305"/>
    </row>
    <row r="383" customFormat="false" ht="18.95" hidden="false" customHeight="true" outlineLevel="0" collapsed="false">
      <c r="C383" s="306"/>
      <c r="D383" s="306"/>
      <c r="E383" s="306"/>
      <c r="F383" s="306"/>
      <c r="G383" s="171"/>
      <c r="H383" s="171"/>
      <c r="I383" s="171"/>
      <c r="J383" s="171"/>
      <c r="K383" s="172"/>
      <c r="L383" s="172"/>
      <c r="M383" s="172"/>
      <c r="N383" s="172"/>
    </row>
    <row r="384" customFormat="false" ht="18.95" hidden="false" customHeight="true" outlineLevel="0" collapsed="false">
      <c r="C384" s="307"/>
      <c r="D384" s="307"/>
      <c r="E384" s="307"/>
      <c r="F384" s="307"/>
      <c r="G384" s="308"/>
      <c r="H384" s="308"/>
      <c r="I384" s="308"/>
      <c r="J384" s="308"/>
      <c r="K384" s="175"/>
      <c r="L384" s="175"/>
      <c r="M384" s="175"/>
      <c r="N384" s="175"/>
    </row>
    <row r="385" customFormat="false" ht="18.95" hidden="false" customHeight="true" outlineLevel="0" collapsed="false">
      <c r="C385" s="16"/>
      <c r="D385" s="16"/>
      <c r="E385" s="16"/>
      <c r="F385" s="112"/>
      <c r="G385" s="112"/>
      <c r="H385" s="112"/>
    </row>
    <row r="386" customFormat="false" ht="18.95" hidden="false" customHeight="true" outlineLevel="0" collapsed="false">
      <c r="C386" s="16"/>
      <c r="D386" s="16"/>
      <c r="E386" s="16"/>
      <c r="F386" s="112"/>
      <c r="G386" s="112"/>
      <c r="H386" s="112"/>
    </row>
    <row r="387" customFormat="false" ht="18.95" hidden="false" customHeight="true" outlineLevel="0" collapsed="false">
      <c r="C387" s="16"/>
      <c r="D387" s="16"/>
      <c r="E387" s="16"/>
      <c r="F387" s="112"/>
      <c r="G387" s="112"/>
      <c r="H387" s="112"/>
    </row>
    <row r="388" customFormat="false" ht="18.95" hidden="false" customHeight="true" outlineLevel="0" collapsed="false">
      <c r="C388" s="16"/>
      <c r="D388" s="16"/>
      <c r="E388" s="16"/>
      <c r="F388" s="112"/>
      <c r="G388" s="112"/>
      <c r="H388" s="112"/>
    </row>
    <row r="389" customFormat="false" ht="18.95" hidden="false" customHeight="true" outlineLevel="0" collapsed="false">
      <c r="C389" s="16"/>
      <c r="D389" s="16"/>
      <c r="E389" s="16"/>
      <c r="F389" s="112"/>
      <c r="G389" s="112"/>
      <c r="H389" s="112"/>
    </row>
    <row r="390" customFormat="false" ht="18.95" hidden="false" customHeight="true" outlineLevel="0" collapsed="false">
      <c r="C390" s="16"/>
      <c r="D390" s="16"/>
      <c r="E390" s="16"/>
      <c r="F390" s="112"/>
      <c r="G390" s="112"/>
      <c r="H390" s="112"/>
    </row>
    <row r="391" customFormat="false" ht="18.95" hidden="false" customHeight="true" outlineLevel="0" collapsed="false">
      <c r="C391" s="16"/>
      <c r="D391" s="16"/>
      <c r="E391" s="16"/>
      <c r="F391" s="112"/>
      <c r="G391" s="112"/>
      <c r="H391" s="112"/>
    </row>
    <row r="392" customFormat="false" ht="18.95" hidden="false" customHeight="true" outlineLevel="0" collapsed="false">
      <c r="C392" s="16"/>
      <c r="D392" s="16"/>
      <c r="E392" s="16"/>
      <c r="F392" s="112"/>
      <c r="G392" s="112"/>
      <c r="H392" s="112"/>
    </row>
    <row r="393" customFormat="false" ht="18.95" hidden="false" customHeight="true" outlineLevel="0" collapsed="false">
      <c r="C393" s="16"/>
      <c r="D393" s="16"/>
      <c r="E393" s="16"/>
      <c r="F393" s="112"/>
      <c r="G393" s="112"/>
      <c r="H393" s="112"/>
    </row>
    <row r="394" customFormat="false" ht="18.95" hidden="false" customHeight="true" outlineLevel="0" collapsed="false">
      <c r="C394" s="16"/>
      <c r="D394" s="16"/>
      <c r="E394" s="16"/>
      <c r="F394" s="112"/>
      <c r="G394" s="112"/>
      <c r="H394" s="112"/>
    </row>
    <row r="395" customFormat="false" ht="18.95" hidden="false" customHeight="true" outlineLevel="0" collapsed="false">
      <c r="A395" s="15"/>
      <c r="H395" s="16"/>
      <c r="I395" s="18"/>
      <c r="J395" s="18"/>
      <c r="K395" s="18"/>
      <c r="L395" s="18"/>
      <c r="M395" s="18"/>
      <c r="N395" s="18"/>
      <c r="O395" s="18"/>
      <c r="P395" s="18"/>
      <c r="Q395" s="16"/>
    </row>
    <row r="396" customFormat="false" ht="18.95" hidden="false" customHeight="true" outlineLevel="0" collapsed="false">
      <c r="C396" s="16"/>
      <c r="D396" s="16"/>
      <c r="E396" s="16"/>
      <c r="F396" s="112"/>
      <c r="G396" s="112"/>
      <c r="H396" s="112"/>
    </row>
    <row r="397" customFormat="false" ht="18.95" hidden="false" customHeight="true" outlineLevel="0" collapsed="false"/>
    <row r="398" customFormat="false" ht="18.95" hidden="false" customHeight="true" outlineLevel="0" collapsed="false">
      <c r="K398" s="46"/>
      <c r="L398" s="46"/>
    </row>
    <row r="399" customFormat="false" ht="18.95" hidden="false" customHeight="true" outlineLevel="0" collapsed="false">
      <c r="K399" s="46"/>
      <c r="L399" s="46"/>
    </row>
    <row r="400" customFormat="false" ht="18.95" hidden="false" customHeight="true" outlineLevel="0" collapsed="false">
      <c r="J400" s="16"/>
      <c r="K400" s="16"/>
      <c r="Q400" s="16"/>
      <c r="R400" s="16"/>
    </row>
    <row r="401" customFormat="false" ht="18.95" hidden="false" customHeight="true" outlineLevel="0" collapsed="false">
      <c r="B401" s="76"/>
      <c r="C401" s="76"/>
      <c r="D401" s="76"/>
      <c r="E401" s="76"/>
      <c r="F401" s="76"/>
      <c r="G401" s="79"/>
      <c r="H401" s="79"/>
      <c r="I401" s="79"/>
      <c r="J401" s="79"/>
      <c r="K401" s="79"/>
      <c r="L401" s="7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</row>
    <row r="402" customFormat="false" ht="18.95" hidden="false" customHeight="true" outlineLevel="0" collapsed="false">
      <c r="B402" s="76"/>
      <c r="C402" s="76"/>
      <c r="D402" s="76"/>
      <c r="E402" s="76"/>
      <c r="F402" s="76"/>
      <c r="G402" s="79"/>
      <c r="H402" s="79"/>
      <c r="I402" s="79"/>
      <c r="J402" s="79"/>
      <c r="K402" s="79"/>
      <c r="L402" s="79"/>
      <c r="M402" s="79"/>
      <c r="N402" s="79"/>
      <c r="O402" s="79"/>
      <c r="P402" s="118"/>
      <c r="Q402" s="118"/>
      <c r="R402" s="118"/>
      <c r="S402" s="79"/>
      <c r="T402" s="79"/>
      <c r="U402" s="79"/>
      <c r="V402" s="118"/>
      <c r="W402" s="118"/>
      <c r="X402" s="118"/>
    </row>
    <row r="403" customFormat="false" ht="18.95" hidden="false" customHeight="true" outlineLevel="0" collapsed="false">
      <c r="B403" s="76"/>
      <c r="C403" s="76"/>
      <c r="D403" s="76"/>
      <c r="E403" s="76"/>
      <c r="F403" s="85"/>
      <c r="G403" s="88"/>
      <c r="H403" s="88"/>
      <c r="I403" s="88"/>
      <c r="J403" s="86"/>
      <c r="K403" s="86"/>
      <c r="L403" s="86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</row>
    <row r="404" customFormat="false" ht="18.95" hidden="false" customHeight="true" outlineLevel="0" collapsed="false">
      <c r="B404" s="76"/>
      <c r="C404" s="76"/>
      <c r="D404" s="76"/>
      <c r="E404" s="76"/>
      <c r="F404" s="85"/>
      <c r="G404" s="88"/>
      <c r="H404" s="88"/>
      <c r="I404" s="88"/>
      <c r="J404" s="86"/>
      <c r="K404" s="86"/>
      <c r="L404" s="86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</row>
    <row r="405" customFormat="false" ht="18.95" hidden="false" customHeight="true" outlineLevel="0" collapsed="false">
      <c r="B405" s="76"/>
      <c r="C405" s="76"/>
      <c r="D405" s="76"/>
      <c r="E405" s="76"/>
      <c r="F405" s="85"/>
      <c r="G405" s="88"/>
      <c r="H405" s="88"/>
      <c r="I405" s="88"/>
      <c r="J405" s="86"/>
      <c r="K405" s="86"/>
      <c r="L405" s="86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</row>
    <row r="406" customFormat="false" ht="18.95" hidden="false" customHeight="true" outlineLevel="0" collapsed="false">
      <c r="B406" s="76"/>
      <c r="C406" s="76"/>
      <c r="D406" s="76"/>
      <c r="E406" s="76"/>
      <c r="F406" s="85"/>
      <c r="G406" s="88"/>
      <c r="H406" s="88"/>
      <c r="I406" s="88"/>
      <c r="J406" s="86"/>
      <c r="K406" s="86"/>
      <c r="L406" s="86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</row>
    <row r="407" customFormat="false" ht="18.95" hidden="false" customHeight="true" outlineLevel="0" collapsed="false">
      <c r="B407" s="76"/>
      <c r="C407" s="76"/>
      <c r="D407" s="76"/>
      <c r="E407" s="76"/>
      <c r="F407" s="85"/>
      <c r="G407" s="88"/>
      <c r="H407" s="88"/>
      <c r="I407" s="88"/>
      <c r="J407" s="86"/>
      <c r="K407" s="86"/>
      <c r="L407" s="86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</row>
    <row r="408" customFormat="false" ht="18.95" hidden="false" customHeight="true" outlineLevel="0" collapsed="false">
      <c r="B408" s="76"/>
      <c r="C408" s="76"/>
      <c r="D408" s="76"/>
      <c r="E408" s="76"/>
      <c r="F408" s="85"/>
      <c r="G408" s="88"/>
      <c r="H408" s="88"/>
      <c r="I408" s="88"/>
      <c r="J408" s="86"/>
      <c r="K408" s="86"/>
      <c r="L408" s="86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</row>
    <row r="409" customFormat="false" ht="18.95" hidden="false" customHeight="true" outlineLevel="0" collapsed="false">
      <c r="B409" s="76"/>
      <c r="C409" s="76"/>
      <c r="D409" s="76"/>
      <c r="E409" s="76"/>
      <c r="F409" s="85"/>
      <c r="G409" s="88"/>
      <c r="H409" s="88"/>
      <c r="I409" s="88"/>
      <c r="J409" s="86"/>
      <c r="K409" s="86"/>
      <c r="L409" s="86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</row>
    <row r="410" customFormat="false" ht="18.95" hidden="false" customHeight="true" outlineLevel="0" collapsed="false">
      <c r="B410" s="76"/>
      <c r="C410" s="76"/>
      <c r="D410" s="76"/>
      <c r="E410" s="76"/>
      <c r="F410" s="85"/>
      <c r="G410" s="88"/>
      <c r="H410" s="88"/>
      <c r="I410" s="88"/>
      <c r="J410" s="86"/>
      <c r="K410" s="86"/>
      <c r="L410" s="86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</row>
    <row r="411" customFormat="false" ht="18.95" hidden="false" customHeight="true" outlineLevel="0" collapsed="false">
      <c r="B411" s="76"/>
      <c r="C411" s="76"/>
      <c r="D411" s="76"/>
      <c r="E411" s="76"/>
      <c r="F411" s="85"/>
      <c r="G411" s="88"/>
      <c r="H411" s="88"/>
      <c r="I411" s="88"/>
      <c r="J411" s="86"/>
      <c r="K411" s="86"/>
      <c r="L411" s="86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</row>
    <row r="412" customFormat="false" ht="18.95" hidden="false" customHeight="true" outlineLevel="0" collapsed="false">
      <c r="B412" s="76"/>
      <c r="C412" s="76"/>
      <c r="D412" s="76"/>
      <c r="E412" s="76"/>
      <c r="F412" s="85"/>
      <c r="G412" s="88"/>
      <c r="H412" s="88"/>
      <c r="I412" s="88"/>
      <c r="J412" s="86"/>
      <c r="K412" s="86"/>
      <c r="L412" s="86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</row>
    <row r="413" customFormat="false" ht="18.95" hidden="false" customHeight="true" outlineLevel="0" collapsed="false">
      <c r="B413" s="76"/>
      <c r="C413" s="76"/>
      <c r="D413" s="76"/>
      <c r="E413" s="76"/>
      <c r="F413" s="85"/>
      <c r="G413" s="88"/>
      <c r="H413" s="88"/>
      <c r="I413" s="88"/>
      <c r="J413" s="86"/>
      <c r="K413" s="86"/>
      <c r="L413" s="86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</row>
    <row r="414" customFormat="false" ht="18.95" hidden="false" customHeight="true" outlineLevel="0" collapsed="false">
      <c r="B414" s="76"/>
      <c r="C414" s="76"/>
      <c r="D414" s="76"/>
      <c r="E414" s="76"/>
      <c r="F414" s="85"/>
      <c r="G414" s="88"/>
      <c r="H414" s="88"/>
      <c r="I414" s="88"/>
      <c r="J414" s="86"/>
      <c r="K414" s="86"/>
      <c r="L414" s="86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</row>
    <row r="415" customFormat="false" ht="18.95" hidden="false" customHeight="true" outlineLevel="0" collapsed="false">
      <c r="B415" s="76"/>
      <c r="C415" s="76"/>
      <c r="D415" s="76"/>
      <c r="E415" s="76"/>
      <c r="F415" s="85"/>
      <c r="G415" s="88"/>
      <c r="H415" s="88"/>
      <c r="I415" s="88"/>
      <c r="J415" s="86"/>
      <c r="K415" s="86"/>
      <c r="L415" s="86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</row>
    <row r="416" customFormat="false" ht="18.95" hidden="false" customHeight="true" outlineLevel="0" collapsed="false">
      <c r="B416" s="76"/>
      <c r="C416" s="76"/>
      <c r="D416" s="76"/>
      <c r="E416" s="76"/>
      <c r="F416" s="85"/>
      <c r="G416" s="88"/>
      <c r="H416" s="88"/>
      <c r="I416" s="88"/>
      <c r="J416" s="86"/>
      <c r="K416" s="86"/>
      <c r="L416" s="86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</row>
    <row r="417" customFormat="false" ht="18.95" hidden="false" customHeight="true" outlineLevel="0" collapsed="false">
      <c r="B417" s="76"/>
      <c r="C417" s="76"/>
      <c r="D417" s="76"/>
      <c r="E417" s="76"/>
      <c r="F417" s="85"/>
      <c r="G417" s="88"/>
      <c r="H417" s="88"/>
      <c r="I417" s="88"/>
      <c r="J417" s="86"/>
      <c r="K417" s="86"/>
      <c r="L417" s="86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</row>
    <row r="418" customFormat="false" ht="18.95" hidden="false" customHeight="true" outlineLevel="0" collapsed="false">
      <c r="B418" s="76"/>
      <c r="C418" s="76"/>
      <c r="D418" s="76"/>
      <c r="E418" s="76"/>
      <c r="F418" s="85"/>
      <c r="G418" s="88"/>
      <c r="H418" s="88"/>
      <c r="I418" s="88"/>
      <c r="J418" s="86"/>
      <c r="K418" s="86"/>
      <c r="L418" s="86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</row>
    <row r="419" customFormat="false" ht="18.95" hidden="false" customHeight="true" outlineLevel="0" collapsed="false">
      <c r="B419" s="76"/>
      <c r="C419" s="76"/>
      <c r="D419" s="76"/>
      <c r="E419" s="76"/>
      <c r="F419" s="76"/>
      <c r="G419" s="88"/>
      <c r="H419" s="88"/>
      <c r="I419" s="88"/>
      <c r="J419" s="86"/>
      <c r="K419" s="86"/>
      <c r="L419" s="86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</row>
    <row r="420" customFormat="false" ht="18.95" hidden="false" customHeight="true" outlineLevel="0" collapsed="false">
      <c r="B420" s="76"/>
      <c r="C420" s="76"/>
      <c r="D420" s="76"/>
      <c r="E420" s="76"/>
      <c r="F420" s="76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</row>
    <row r="421" customFormat="false" ht="18.95" hidden="false" customHeight="true" outlineLevel="0" collapsed="false">
      <c r="B421" s="76"/>
      <c r="C421" s="76"/>
      <c r="D421" s="76"/>
      <c r="E421" s="76"/>
      <c r="F421" s="76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</row>
    <row r="422" customFormat="false" ht="18.95" hidden="false" customHeight="true" outlineLevel="0" collapsed="false"/>
    <row r="423" customFormat="false" ht="18.95" hidden="false" customHeight="true" outlineLevel="0" collapsed="false">
      <c r="B423" s="18"/>
      <c r="C423" s="18"/>
      <c r="D423" s="18"/>
      <c r="E423" s="18"/>
      <c r="F423" s="48"/>
      <c r="G423" s="48"/>
      <c r="H423" s="48"/>
      <c r="I423" s="18"/>
      <c r="J423" s="18"/>
      <c r="K423" s="18"/>
      <c r="L423" s="48"/>
      <c r="M423" s="48"/>
      <c r="N423" s="48"/>
      <c r="O423" s="96"/>
      <c r="P423" s="96"/>
      <c r="Q423" s="96"/>
      <c r="R423" s="48"/>
      <c r="S423" s="48"/>
      <c r="T423" s="48"/>
      <c r="U423" s="48"/>
      <c r="V423" s="48"/>
      <c r="W423" s="48"/>
    </row>
    <row r="424" customFormat="false" ht="18.95" hidden="false" customHeight="true" outlineLevel="0" collapsed="false">
      <c r="B424" s="18"/>
      <c r="C424" s="18"/>
      <c r="D424" s="18"/>
      <c r="E424" s="18"/>
      <c r="F424" s="48"/>
      <c r="G424" s="48"/>
      <c r="H424" s="48"/>
      <c r="I424" s="18"/>
      <c r="J424" s="18"/>
      <c r="K424" s="18"/>
      <c r="L424" s="48"/>
      <c r="M424" s="48"/>
      <c r="N424" s="48"/>
      <c r="O424" s="96"/>
      <c r="P424" s="96"/>
      <c r="Q424" s="96"/>
      <c r="R424" s="48"/>
      <c r="S424" s="48"/>
      <c r="T424" s="48"/>
      <c r="U424" s="48"/>
      <c r="V424" s="48"/>
      <c r="W424" s="48"/>
    </row>
    <row r="425" customFormat="false" ht="18.95" hidden="false" customHeight="true" outlineLevel="0" collapsed="false">
      <c r="B425" s="18"/>
      <c r="C425" s="18"/>
      <c r="D425" s="18"/>
      <c r="E425" s="18"/>
      <c r="F425" s="48"/>
      <c r="G425" s="48"/>
      <c r="H425" s="48"/>
      <c r="I425" s="18"/>
      <c r="J425" s="18"/>
      <c r="K425" s="18"/>
      <c r="L425" s="48"/>
      <c r="M425" s="48"/>
      <c r="N425" s="48"/>
      <c r="O425" s="96"/>
      <c r="P425" s="96"/>
      <c r="Q425" s="96"/>
      <c r="R425" s="48"/>
      <c r="S425" s="48"/>
      <c r="T425" s="48"/>
      <c r="U425" s="48"/>
      <c r="V425" s="48"/>
      <c r="W425" s="48"/>
    </row>
    <row r="426" customFormat="false" ht="18.95" hidden="false" customHeight="true" outlineLevel="0" collapsed="false">
      <c r="B426" s="18"/>
      <c r="C426" s="18"/>
      <c r="D426" s="18"/>
      <c r="E426" s="18"/>
      <c r="F426" s="48"/>
      <c r="G426" s="48"/>
      <c r="H426" s="48"/>
      <c r="I426" s="18"/>
      <c r="J426" s="18"/>
      <c r="K426" s="18"/>
      <c r="L426" s="48"/>
      <c r="M426" s="48"/>
      <c r="N426" s="48"/>
      <c r="O426" s="96"/>
      <c r="P426" s="96"/>
      <c r="Q426" s="96"/>
      <c r="R426" s="48"/>
      <c r="S426" s="48"/>
      <c r="T426" s="48"/>
      <c r="U426" s="48"/>
      <c r="V426" s="48"/>
      <c r="W426" s="48"/>
    </row>
    <row r="427" customFormat="false" ht="18.95" hidden="false" customHeight="true" outlineLevel="0" collapsed="false">
      <c r="B427" s="18"/>
      <c r="C427" s="18"/>
      <c r="D427" s="18"/>
      <c r="E427" s="18"/>
      <c r="F427" s="48"/>
      <c r="G427" s="48"/>
      <c r="H427" s="48"/>
      <c r="I427" s="18"/>
      <c r="J427" s="18"/>
      <c r="K427" s="18"/>
      <c r="L427" s="48"/>
      <c r="M427" s="48"/>
      <c r="N427" s="48"/>
      <c r="O427" s="96"/>
      <c r="P427" s="96"/>
      <c r="Q427" s="96"/>
      <c r="R427" s="48"/>
      <c r="S427" s="48"/>
      <c r="T427" s="48"/>
      <c r="U427" s="48"/>
      <c r="V427" s="48"/>
      <c r="W427" s="48"/>
    </row>
    <row r="428" customFormat="false" ht="18.95" hidden="false" customHeight="true" outlineLevel="0" collapsed="false">
      <c r="B428" s="18"/>
      <c r="C428" s="18"/>
      <c r="D428" s="18"/>
      <c r="E428" s="18"/>
      <c r="F428" s="48"/>
      <c r="G428" s="48"/>
      <c r="H428" s="48"/>
      <c r="I428" s="18"/>
      <c r="J428" s="18"/>
      <c r="K428" s="18"/>
      <c r="L428" s="48"/>
      <c r="M428" s="48"/>
      <c r="N428" s="48"/>
      <c r="O428" s="96"/>
      <c r="P428" s="96"/>
      <c r="Q428" s="96"/>
      <c r="R428" s="48"/>
      <c r="S428" s="48"/>
      <c r="T428" s="48"/>
      <c r="U428" s="48"/>
      <c r="V428" s="48"/>
      <c r="W428" s="48"/>
    </row>
    <row r="429" customFormat="false" ht="18.95" hidden="false" customHeight="true" outlineLevel="0" collapsed="false">
      <c r="B429" s="18"/>
      <c r="C429" s="18"/>
      <c r="D429" s="18"/>
      <c r="E429" s="18"/>
      <c r="F429" s="48"/>
      <c r="G429" s="48"/>
      <c r="H429" s="48"/>
      <c r="I429" s="18"/>
      <c r="J429" s="18"/>
      <c r="K429" s="18"/>
      <c r="L429" s="48"/>
      <c r="M429" s="48"/>
      <c r="N429" s="48"/>
      <c r="O429" s="96"/>
      <c r="P429" s="96"/>
      <c r="Q429" s="96"/>
      <c r="R429" s="48"/>
      <c r="S429" s="48"/>
      <c r="T429" s="48"/>
      <c r="U429" s="48"/>
      <c r="V429" s="48"/>
      <c r="W429" s="48"/>
    </row>
    <row r="430" customFormat="false" ht="18.95" hidden="false" customHeight="true" outlineLevel="0" collapsed="false">
      <c r="B430" s="18"/>
      <c r="C430" s="18"/>
      <c r="D430" s="18"/>
      <c r="E430" s="18"/>
      <c r="F430" s="48"/>
      <c r="G430" s="48"/>
      <c r="H430" s="48"/>
      <c r="I430" s="18"/>
      <c r="J430" s="18"/>
      <c r="K430" s="18"/>
      <c r="L430" s="48"/>
      <c r="M430" s="48"/>
      <c r="N430" s="48"/>
      <c r="O430" s="96"/>
      <c r="P430" s="96"/>
      <c r="Q430" s="96"/>
      <c r="R430" s="48"/>
      <c r="S430" s="48"/>
      <c r="T430" s="48"/>
      <c r="U430" s="48"/>
      <c r="V430" s="48"/>
      <c r="W430" s="48"/>
    </row>
    <row r="431" s="121" customFormat="true" ht="18.95" hidden="false" customHeight="true" outlineLevel="0" collapsed="false">
      <c r="B431" s="16"/>
      <c r="C431" s="23"/>
      <c r="D431" s="39"/>
      <c r="E431" s="39"/>
      <c r="F431" s="39"/>
      <c r="G431" s="39"/>
      <c r="H431" s="124"/>
      <c r="I431" s="147"/>
      <c r="K431" s="124"/>
      <c r="L431" s="147"/>
    </row>
    <row r="432" s="121" customFormat="true" ht="18.95" hidden="false" customHeight="true" outlineLevel="0" collapsed="false">
      <c r="D432" s="122"/>
      <c r="E432" s="123"/>
      <c r="F432" s="39"/>
      <c r="G432" s="39"/>
      <c r="H432" s="68"/>
      <c r="I432" s="68"/>
      <c r="J432" s="68"/>
      <c r="K432" s="124"/>
      <c r="L432" s="68"/>
      <c r="M432" s="68"/>
      <c r="N432" s="68"/>
      <c r="O432" s="125"/>
      <c r="Z432" s="70"/>
    </row>
    <row r="433" customFormat="false" ht="18.95" hidden="false" customHeight="true" outlineLevel="0" collapsed="false">
      <c r="D433" s="126"/>
      <c r="E433" s="126"/>
      <c r="G433" s="16"/>
      <c r="H433" s="127"/>
      <c r="I433" s="16"/>
      <c r="K433" s="34"/>
      <c r="L433" s="127"/>
      <c r="N433" s="128"/>
      <c r="O433" s="129"/>
      <c r="P433" s="128"/>
    </row>
    <row r="434" s="130" customFormat="true" ht="18.95" hidden="false" customHeight="true" outlineLevel="0" collapsed="false">
      <c r="D434" s="131"/>
      <c r="E434" s="132"/>
      <c r="F434" s="40"/>
      <c r="G434" s="40"/>
      <c r="H434" s="40"/>
      <c r="J434" s="133"/>
      <c r="K434" s="133"/>
      <c r="L434" s="133"/>
      <c r="M434" s="40"/>
      <c r="N434" s="134"/>
      <c r="O434" s="135"/>
    </row>
    <row r="435" customFormat="false" ht="18.95" hidden="false" customHeight="true" outlineLevel="0" collapsed="false">
      <c r="A435" s="37"/>
      <c r="B435" s="37"/>
      <c r="C435" s="133"/>
      <c r="D435" s="105"/>
      <c r="E435" s="106"/>
      <c r="F435" s="136"/>
      <c r="G435" s="136"/>
      <c r="H435" s="39"/>
      <c r="I435" s="136"/>
      <c r="J435" s="136"/>
      <c r="K435" s="136"/>
      <c r="L435" s="124"/>
      <c r="M435" s="136"/>
      <c r="N435" s="136"/>
      <c r="O435" s="136"/>
      <c r="P435" s="124"/>
      <c r="Q435" s="136"/>
      <c r="R435" s="136"/>
      <c r="S435" s="136"/>
    </row>
    <row r="436" customFormat="false" ht="18.95" hidden="false" customHeight="true" outlineLevel="0" collapsed="false">
      <c r="D436" s="126"/>
      <c r="E436" s="126"/>
      <c r="H436" s="16"/>
      <c r="I436" s="127"/>
      <c r="J436" s="16"/>
      <c r="L436" s="34"/>
      <c r="M436" s="127"/>
      <c r="O436" s="128"/>
      <c r="Q436" s="16"/>
      <c r="R436" s="48"/>
      <c r="S436" s="48"/>
    </row>
    <row r="437" customFormat="false" ht="18.95" hidden="false" customHeight="true" outlineLevel="0" collapsed="false">
      <c r="D437" s="105"/>
      <c r="E437" s="106"/>
      <c r="F437" s="133"/>
      <c r="G437" s="133"/>
      <c r="H437" s="40"/>
      <c r="I437" s="40"/>
      <c r="J437" s="137"/>
      <c r="K437" s="137"/>
      <c r="L437" s="137"/>
      <c r="M437" s="137"/>
      <c r="N437" s="137"/>
      <c r="O437" s="137"/>
      <c r="P437" s="130"/>
      <c r="Q437" s="130"/>
      <c r="R437" s="130"/>
      <c r="S437" s="130"/>
    </row>
    <row r="438" customFormat="false" ht="18.95" hidden="false" customHeight="true" outlineLevel="0" collapsed="false">
      <c r="D438" s="105"/>
      <c r="E438" s="106"/>
      <c r="F438" s="40"/>
      <c r="G438" s="40"/>
      <c r="H438" s="40"/>
      <c r="I438" s="40"/>
      <c r="J438" s="130"/>
      <c r="K438" s="149"/>
      <c r="L438" s="149"/>
      <c r="M438" s="149"/>
      <c r="N438" s="149"/>
      <c r="O438" s="149"/>
      <c r="P438" s="130"/>
      <c r="Q438" s="130"/>
      <c r="R438" s="130"/>
      <c r="S438" s="130"/>
    </row>
    <row r="439" customFormat="false" ht="18.95" hidden="false" customHeight="true" outlineLevel="0" collapsed="false">
      <c r="B439" s="16"/>
    </row>
    <row r="440" customFormat="false" ht="18.95" hidden="false" customHeight="true" outlineLevel="0" collapsed="false">
      <c r="E440" s="112"/>
      <c r="F440" s="112"/>
      <c r="J440" s="0"/>
      <c r="K440" s="112"/>
      <c r="L440" s="153"/>
      <c r="V440" s="0"/>
      <c r="W440" s="0"/>
      <c r="X440" s="0"/>
      <c r="Y440" s="0"/>
      <c r="Z440" s="0"/>
    </row>
    <row r="441" customFormat="false" ht="18.95" hidden="false" customHeight="true" outlineLevel="0" collapsed="false">
      <c r="E441" s="33"/>
      <c r="F441" s="147"/>
      <c r="G441" s="16"/>
      <c r="H441" s="0"/>
      <c r="I441" s="16"/>
      <c r="J441" s="154"/>
      <c r="K441" s="33"/>
      <c r="L441" s="16"/>
      <c r="M441" s="155"/>
      <c r="N441" s="156"/>
      <c r="O441" s="16"/>
      <c r="P441" s="112"/>
      <c r="Q441" s="16"/>
      <c r="R441" s="16"/>
      <c r="S441" s="112"/>
      <c r="T441" s="153"/>
      <c r="V441" s="157"/>
      <c r="W441" s="33"/>
      <c r="X441" s="147"/>
    </row>
    <row r="442" customFormat="false" ht="18.95" hidden="false" customHeight="true" outlineLevel="0" collapsed="false">
      <c r="S442" s="0"/>
      <c r="T442" s="0"/>
      <c r="V442" s="0"/>
    </row>
    <row r="443" customFormat="false" ht="18.95" hidden="false" customHeight="true" outlineLevel="0" collapsed="false">
      <c r="F443" s="16"/>
    </row>
    <row r="444" customFormat="false" ht="18.95" hidden="false" customHeight="true" outlineLevel="0" collapsed="false">
      <c r="F444" s="16"/>
      <c r="H444" s="60"/>
      <c r="I444" s="60"/>
      <c r="J444" s="60"/>
      <c r="K444" s="155"/>
      <c r="N444" s="112"/>
      <c r="O444" s="16"/>
      <c r="P444" s="16"/>
      <c r="Q444" s="112"/>
      <c r="R444" s="16"/>
      <c r="S444" s="16"/>
    </row>
    <row r="445" customFormat="false" ht="18.95" hidden="false" customHeight="true" outlineLevel="0" collapsed="false">
      <c r="F445" s="16"/>
      <c r="G445" s="16"/>
      <c r="H445" s="16"/>
      <c r="I445" s="16"/>
      <c r="J445" s="16"/>
      <c r="K445" s="16"/>
      <c r="L445" s="16"/>
      <c r="M445" s="16"/>
      <c r="O445" s="16"/>
      <c r="P445" s="16"/>
      <c r="Q445" s="112"/>
      <c r="R445" s="112"/>
      <c r="S445" s="16"/>
      <c r="T445" s="112"/>
      <c r="U445" s="113"/>
      <c r="AC445" s="157"/>
    </row>
    <row r="446" customFormat="false" ht="18.95" hidden="false" customHeight="true" outlineLevel="0" collapsed="false">
      <c r="H446" s="112"/>
      <c r="I446" s="112"/>
    </row>
    <row r="447" customFormat="false" ht="18.95" hidden="false" customHeight="true" outlineLevel="0" collapsed="false">
      <c r="F447" s="16"/>
      <c r="G447" s="112"/>
      <c r="H447" s="112"/>
      <c r="I447" s="112"/>
    </row>
    <row r="448" customFormat="false" ht="18.95" hidden="false" customHeight="true" outlineLevel="0" collapsed="false">
      <c r="F448" s="16"/>
      <c r="G448" s="112"/>
      <c r="H448" s="16"/>
      <c r="I448" s="16"/>
    </row>
    <row r="449" customFormat="false" ht="18.95" hidden="false" customHeight="true" outlineLevel="0" collapsed="false">
      <c r="A449" s="18"/>
      <c r="B449" s="18"/>
      <c r="C449" s="18"/>
      <c r="D449" s="18"/>
      <c r="E449" s="18"/>
      <c r="F449" s="18"/>
      <c r="G449" s="112"/>
      <c r="H449" s="34"/>
      <c r="I449" s="16"/>
      <c r="J449" s="112"/>
      <c r="K449" s="34"/>
      <c r="L449" s="16"/>
      <c r="M449" s="33"/>
      <c r="N449" s="34"/>
      <c r="O449" s="16"/>
      <c r="P449" s="112"/>
      <c r="Q449" s="34"/>
      <c r="R449" s="18"/>
      <c r="S449" s="48"/>
      <c r="T449" s="48"/>
      <c r="U449" s="37"/>
      <c r="V449" s="142"/>
      <c r="W449" s="48"/>
      <c r="X449" s="48"/>
      <c r="Y449" s="18"/>
      <c r="Z449" s="142"/>
    </row>
    <row r="450" customFormat="false" ht="18.95" hidden="false" customHeight="true" outlineLevel="0" collapsed="false">
      <c r="A450" s="18"/>
      <c r="B450" s="18"/>
      <c r="C450" s="18"/>
      <c r="D450" s="18"/>
      <c r="E450" s="18"/>
      <c r="F450" s="18"/>
      <c r="G450" s="112"/>
      <c r="H450" s="34"/>
      <c r="I450" s="16"/>
      <c r="J450" s="112"/>
      <c r="K450" s="34"/>
      <c r="L450" s="16"/>
      <c r="M450" s="33"/>
      <c r="N450" s="34"/>
      <c r="O450" s="16"/>
      <c r="P450" s="112"/>
      <c r="Q450" s="34"/>
      <c r="R450" s="18"/>
      <c r="S450" s="48"/>
      <c r="T450" s="48"/>
      <c r="U450" s="37"/>
      <c r="V450" s="142"/>
      <c r="W450" s="48"/>
      <c r="X450" s="48"/>
      <c r="Y450" s="18"/>
      <c r="Z450" s="142"/>
    </row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s="163" customFormat="true" ht="18.95" hidden="false" customHeight="true" outlineLevel="0" collapsed="false">
      <c r="A467" s="3"/>
      <c r="B467" s="3"/>
      <c r="C467" s="3"/>
      <c r="D467" s="176"/>
      <c r="E467" s="176"/>
      <c r="F467" s="176"/>
      <c r="G467" s="176"/>
      <c r="H467" s="176"/>
      <c r="I467" s="176"/>
    </row>
    <row r="468" customFormat="false" ht="18.95" hidden="false" customHeight="true" outlineLevel="0" collapsed="false">
      <c r="B468" s="16"/>
      <c r="C468" s="176"/>
      <c r="D468" s="176"/>
      <c r="E468" s="176"/>
      <c r="F468" s="16"/>
      <c r="G468" s="16"/>
      <c r="H468" s="16"/>
      <c r="I468" s="16"/>
    </row>
    <row r="469" customFormat="false" ht="18.95" hidden="false" customHeight="true" outlineLevel="0" collapsed="false">
      <c r="C469" s="16"/>
      <c r="D469" s="16"/>
      <c r="F469" s="16"/>
      <c r="G469" s="16"/>
      <c r="H469" s="16"/>
      <c r="I469" s="16"/>
      <c r="J469" s="16"/>
      <c r="K469" s="112"/>
      <c r="M469" s="48"/>
      <c r="N469" s="48"/>
      <c r="O469" s="48"/>
    </row>
    <row r="470" customFormat="false" ht="18.95" hidden="false" customHeight="true" outlineLevel="0" collapsed="false">
      <c r="C470" s="16"/>
      <c r="D470" s="16"/>
      <c r="F470" s="16"/>
      <c r="G470" s="16"/>
      <c r="H470" s="16"/>
      <c r="I470" s="16"/>
      <c r="J470" s="16"/>
      <c r="K470" s="112"/>
      <c r="M470" s="112"/>
      <c r="N470" s="112"/>
    </row>
    <row r="471" customFormat="false" ht="18.95" hidden="false" customHeight="true" outlineLevel="0" collapsed="false">
      <c r="C471" s="16"/>
      <c r="G471" s="23"/>
      <c r="H471" s="16"/>
      <c r="I471" s="16"/>
      <c r="J471" s="16"/>
      <c r="K471" s="112"/>
      <c r="M471" s="112"/>
      <c r="N471" s="112"/>
    </row>
    <row r="472" customFormat="false" ht="18.95" hidden="false" customHeight="true" outlineLevel="0" collapsed="false">
      <c r="D472" s="16"/>
      <c r="M472" s="48"/>
      <c r="N472" s="48"/>
      <c r="O472" s="48"/>
    </row>
    <row r="473" customFormat="false" ht="18.95" hidden="false" customHeight="true" outlineLevel="0" collapsed="false">
      <c r="D473" s="16"/>
      <c r="M473" s="48"/>
      <c r="N473" s="48"/>
      <c r="O473" s="48"/>
    </row>
    <row r="474" customFormat="false" ht="18.95" hidden="false" customHeight="true" outlineLevel="0" collapsed="false">
      <c r="D474" s="16"/>
      <c r="M474" s="112"/>
      <c r="N474" s="112"/>
      <c r="O474" s="112"/>
    </row>
    <row r="475" customFormat="false" ht="18.95" hidden="false" customHeight="true" outlineLevel="0" collapsed="false"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</row>
    <row r="476" customFormat="false" ht="18.95" hidden="false" customHeight="true" outlineLevel="0" collapsed="false"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</row>
    <row r="477" customFormat="false" ht="18.95" hidden="false" customHeight="true" outlineLevel="0" collapsed="false">
      <c r="C477" s="79"/>
      <c r="D477" s="79"/>
      <c r="E477" s="79"/>
      <c r="F477" s="79"/>
      <c r="G477" s="89"/>
      <c r="H477" s="89"/>
      <c r="I477" s="89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</row>
    <row r="478" customFormat="false" ht="18.95" hidden="false" customHeight="true" outlineLevel="0" collapsed="false">
      <c r="C478" s="79"/>
      <c r="D478" s="79"/>
      <c r="E478" s="79"/>
      <c r="F478" s="79"/>
      <c r="G478" s="89"/>
      <c r="H478" s="89"/>
      <c r="I478" s="89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</row>
    <row r="479" customFormat="false" ht="18.95" hidden="false" customHeight="true" outlineLevel="0" collapsed="false">
      <c r="C479" s="79"/>
      <c r="D479" s="79"/>
      <c r="E479" s="79"/>
      <c r="F479" s="79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</row>
    <row r="480" customFormat="false" ht="18.95" hidden="false" customHeight="true" outlineLevel="0" collapsed="false">
      <c r="C480" s="16"/>
      <c r="D480" s="16"/>
      <c r="F480" s="16"/>
      <c r="G480" s="16"/>
      <c r="H480" s="16"/>
      <c r="I480" s="16"/>
      <c r="J480" s="16"/>
      <c r="K480" s="112"/>
      <c r="M480" s="112"/>
      <c r="N480" s="112"/>
    </row>
    <row r="481" customFormat="false" ht="18.95" hidden="false" customHeight="true" outlineLevel="0" collapsed="false">
      <c r="C481" s="16"/>
      <c r="G481" s="16"/>
      <c r="H481" s="16"/>
      <c r="I481" s="16"/>
      <c r="J481" s="16"/>
      <c r="K481" s="112"/>
      <c r="M481" s="112"/>
      <c r="N481" s="112"/>
    </row>
    <row r="482" customFormat="false" ht="18.95" hidden="false" customHeight="true" outlineLevel="0" collapsed="false">
      <c r="D482" s="16"/>
      <c r="M482" s="48"/>
      <c r="N482" s="48"/>
      <c r="O482" s="48"/>
    </row>
    <row r="483" customFormat="false" ht="18.95" hidden="false" customHeight="true" outlineLevel="0" collapsed="false">
      <c r="D483" s="16"/>
      <c r="M483" s="48"/>
      <c r="N483" s="48"/>
      <c r="O483" s="48"/>
    </row>
    <row r="484" customFormat="false" ht="18.95" hidden="false" customHeight="true" outlineLevel="0" collapsed="false">
      <c r="D484" s="16"/>
      <c r="M484" s="112"/>
      <c r="N484" s="112"/>
      <c r="O484" s="112"/>
    </row>
    <row r="485" customFormat="false" ht="18.95" hidden="false" customHeight="true" outlineLevel="0" collapsed="false"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</row>
    <row r="486" customFormat="false" ht="18.95" hidden="false" customHeight="true" outlineLevel="0" collapsed="false"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</row>
    <row r="487" customFormat="false" ht="18.95" hidden="false" customHeight="true" outlineLevel="0" collapsed="false">
      <c r="C487" s="79"/>
      <c r="D487" s="79"/>
      <c r="E487" s="79"/>
      <c r="F487" s="79"/>
      <c r="G487" s="89"/>
      <c r="H487" s="89"/>
      <c r="I487" s="89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</row>
    <row r="488" customFormat="false" ht="18.95" hidden="false" customHeight="true" outlineLevel="0" collapsed="false">
      <c r="C488" s="79"/>
      <c r="D488" s="79"/>
      <c r="E488" s="79"/>
      <c r="F488" s="79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</row>
    <row r="489" customFormat="false" ht="18.95" hidden="false" customHeight="true" outlineLevel="0" collapsed="false">
      <c r="C489" s="79"/>
      <c r="D489" s="79"/>
      <c r="E489" s="79"/>
      <c r="F489" s="79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</row>
    <row r="490" customFormat="false" ht="18.95" hidden="false" customHeight="true" outlineLevel="0" collapsed="false">
      <c r="C490" s="18"/>
      <c r="D490" s="18"/>
      <c r="E490" s="18"/>
      <c r="F490" s="1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7"/>
      <c r="R490" s="47"/>
      <c r="S490" s="47"/>
      <c r="T490" s="48"/>
      <c r="U490" s="47"/>
      <c r="V490" s="47"/>
      <c r="W490" s="47"/>
    </row>
    <row r="491" customFormat="false" ht="18.95" hidden="false" customHeight="true" outlineLevel="0" collapsed="false">
      <c r="D491" s="23"/>
      <c r="E491" s="23"/>
      <c r="F491" s="23"/>
      <c r="G491" s="23"/>
      <c r="H491" s="23"/>
      <c r="I491" s="23"/>
    </row>
    <row r="492" customFormat="false" ht="18.95" hidden="false" customHeight="true" outlineLevel="0" collapsed="false">
      <c r="C492" s="165"/>
      <c r="D492" s="165"/>
      <c r="E492" s="165"/>
      <c r="F492" s="165"/>
      <c r="G492" s="166"/>
      <c r="H492" s="166"/>
      <c r="I492" s="166"/>
      <c r="J492" s="166"/>
      <c r="K492" s="166"/>
      <c r="L492" s="166"/>
      <c r="M492" s="166"/>
      <c r="N492" s="166"/>
      <c r="O492" s="177"/>
      <c r="P492" s="177"/>
      <c r="Q492" s="177"/>
      <c r="R492" s="177"/>
    </row>
    <row r="493" customFormat="false" ht="18.95" hidden="false" customHeight="true" outlineLevel="0" collapsed="false">
      <c r="C493" s="165"/>
      <c r="D493" s="165"/>
      <c r="E493" s="165"/>
      <c r="F493" s="165"/>
      <c r="G493" s="304"/>
      <c r="H493" s="304"/>
      <c r="I493" s="304"/>
      <c r="J493" s="304"/>
      <c r="K493" s="304"/>
      <c r="L493" s="304"/>
      <c r="M493" s="304"/>
      <c r="N493" s="304"/>
      <c r="O493" s="177"/>
      <c r="P493" s="177"/>
      <c r="Q493" s="177"/>
      <c r="R493" s="177"/>
    </row>
    <row r="494" customFormat="false" ht="18.95" hidden="false" customHeight="true" outlineLevel="0" collapsed="false">
      <c r="C494" s="306"/>
      <c r="D494" s="306"/>
      <c r="E494" s="306"/>
      <c r="F494" s="306"/>
      <c r="G494" s="171"/>
      <c r="H494" s="171"/>
      <c r="I494" s="171"/>
      <c r="J494" s="171"/>
      <c r="K494" s="178"/>
      <c r="L494" s="178"/>
      <c r="M494" s="178"/>
      <c r="N494" s="178"/>
      <c r="O494" s="179"/>
      <c r="P494" s="179"/>
      <c r="Q494" s="179"/>
      <c r="R494" s="179"/>
    </row>
    <row r="495" customFormat="false" ht="18.95" hidden="false" customHeight="true" outlineLevel="0" collapsed="false">
      <c r="C495" s="307"/>
      <c r="D495" s="307"/>
      <c r="E495" s="307"/>
      <c r="F495" s="307"/>
      <c r="G495" s="308"/>
      <c r="H495" s="308"/>
      <c r="I495" s="308"/>
      <c r="J495" s="308"/>
      <c r="K495" s="180"/>
      <c r="L495" s="180"/>
      <c r="M495" s="180"/>
      <c r="N495" s="180"/>
      <c r="O495" s="181"/>
      <c r="P495" s="181"/>
      <c r="Q495" s="181"/>
      <c r="R495" s="181"/>
    </row>
    <row r="496" customFormat="false" ht="18.95" hidden="false" customHeight="true" outlineLevel="0" collapsed="false">
      <c r="C496" s="18"/>
      <c r="D496" s="18"/>
      <c r="E496" s="18"/>
      <c r="F496" s="18"/>
      <c r="G496" s="182"/>
      <c r="H496" s="182"/>
      <c r="I496" s="182"/>
      <c r="J496" s="182"/>
      <c r="K496" s="182"/>
      <c r="L496" s="182"/>
      <c r="M496" s="182"/>
      <c r="N496" s="182"/>
    </row>
    <row r="497" customFormat="false" ht="18.95" hidden="false" customHeight="true" outlineLevel="0" collapsed="false">
      <c r="C497" s="18"/>
      <c r="D497" s="18"/>
      <c r="E497" s="18"/>
      <c r="F497" s="18"/>
      <c r="G497" s="182"/>
      <c r="H497" s="182"/>
      <c r="I497" s="182"/>
      <c r="J497" s="182"/>
      <c r="K497" s="182"/>
      <c r="L497" s="182"/>
      <c r="M497" s="182"/>
      <c r="N497" s="182"/>
    </row>
    <row r="498" customFormat="false" ht="18.95" hidden="false" customHeight="true" outlineLevel="0" collapsed="false">
      <c r="C498" s="18"/>
      <c r="D498" s="18"/>
      <c r="E498" s="18"/>
      <c r="F498" s="18"/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8.95" hidden="false" customHeight="true" outlineLevel="0" collapsed="false">
      <c r="C499" s="18"/>
      <c r="D499" s="18"/>
      <c r="E499" s="18"/>
      <c r="F499" s="18"/>
      <c r="G499" s="182"/>
      <c r="H499" s="182"/>
      <c r="I499" s="182"/>
      <c r="J499" s="182"/>
      <c r="K499" s="182"/>
      <c r="L499" s="182"/>
      <c r="M499" s="182"/>
      <c r="N499" s="182"/>
    </row>
    <row r="500" s="62" customFormat="true" ht="18.95" hidden="false" customHeight="true" outlineLevel="0" collapsed="false">
      <c r="C500" s="183"/>
      <c r="D500" s="184"/>
      <c r="E500" s="184"/>
      <c r="F500" s="184"/>
      <c r="G500" s="184"/>
      <c r="H500" s="184"/>
      <c r="I500" s="184"/>
      <c r="J500" s="184"/>
      <c r="K500" s="183"/>
      <c r="L500" s="183"/>
      <c r="M500" s="182"/>
      <c r="N500" s="182"/>
      <c r="O500" s="182"/>
      <c r="P500" s="184"/>
      <c r="Q500" s="184"/>
      <c r="R500" s="184"/>
    </row>
    <row r="501" s="62" customFormat="true" ht="18.95" hidden="false" customHeight="true" outlineLevel="0" collapsed="false">
      <c r="C501" s="184"/>
      <c r="D501" s="184"/>
      <c r="E501" s="184"/>
      <c r="F501" s="184"/>
      <c r="G501" s="184"/>
      <c r="H501" s="184"/>
      <c r="I501" s="184"/>
      <c r="J501" s="184"/>
      <c r="K501" s="183"/>
      <c r="L501" s="183"/>
      <c r="M501" s="182"/>
      <c r="N501" s="182"/>
      <c r="O501" s="182"/>
      <c r="P501" s="184"/>
      <c r="Q501" s="184"/>
      <c r="R501" s="184"/>
    </row>
    <row r="502" s="62" customFormat="true" ht="18.95" hidden="false" customHeight="true" outlineLevel="0" collapsed="false"/>
    <row r="503" customFormat="false" ht="18.95" hidden="false" customHeight="true" outlineLevel="0" collapsed="false">
      <c r="D503" s="16"/>
      <c r="E503" s="16"/>
      <c r="F503" s="16"/>
      <c r="G503" s="16"/>
      <c r="H503" s="16"/>
      <c r="I503" s="16"/>
    </row>
    <row r="504" customFormat="false" ht="18.95" hidden="false" customHeight="true" outlineLevel="0" collapsed="false">
      <c r="C504" s="16"/>
      <c r="D504" s="16"/>
      <c r="E504" s="16"/>
      <c r="F504" s="16"/>
      <c r="G504" s="16"/>
      <c r="H504" s="16"/>
      <c r="I504" s="16"/>
      <c r="J504" s="16"/>
      <c r="K504" s="112"/>
      <c r="L504" s="112"/>
    </row>
    <row r="505" customFormat="false" ht="18.95" hidden="false" customHeight="true" outlineLevel="0" collapsed="false">
      <c r="C505" s="16"/>
      <c r="D505" s="16"/>
      <c r="F505" s="16"/>
      <c r="G505" s="16"/>
      <c r="H505" s="16"/>
      <c r="I505" s="16"/>
      <c r="J505" s="16"/>
      <c r="K505" s="112"/>
      <c r="M505" s="48"/>
      <c r="N505" s="48"/>
    </row>
    <row r="506" customFormat="false" ht="18.95" hidden="false" customHeight="true" outlineLevel="0" collapsed="false">
      <c r="C506" s="16"/>
      <c r="D506" s="16"/>
      <c r="F506" s="16"/>
      <c r="G506" s="16"/>
      <c r="H506" s="16"/>
      <c r="I506" s="16"/>
      <c r="J506" s="16"/>
      <c r="K506" s="112"/>
      <c r="M506" s="112"/>
      <c r="N506" s="112"/>
    </row>
    <row r="507" customFormat="false" ht="18.95" hidden="false" customHeight="true" outlineLevel="0" collapsed="false">
      <c r="C507" s="16"/>
      <c r="G507" s="23"/>
      <c r="H507" s="16"/>
      <c r="I507" s="16"/>
      <c r="J507" s="16"/>
      <c r="K507" s="112"/>
      <c r="M507" s="112"/>
      <c r="N507" s="112"/>
    </row>
    <row r="508" customFormat="false" ht="18.95" hidden="false" customHeight="true" outlineLevel="0" collapsed="false">
      <c r="D508" s="16"/>
      <c r="M508" s="48"/>
      <c r="N508" s="48"/>
      <c r="O508" s="48"/>
    </row>
    <row r="509" customFormat="false" ht="18.95" hidden="false" customHeight="true" outlineLevel="0" collapsed="false">
      <c r="D509" s="16"/>
      <c r="M509" s="48"/>
      <c r="N509" s="48"/>
      <c r="O509" s="48"/>
    </row>
    <row r="510" customFormat="false" ht="18.95" hidden="false" customHeight="true" outlineLevel="0" collapsed="false">
      <c r="D510" s="16"/>
      <c r="M510" s="112"/>
      <c r="N510" s="112"/>
      <c r="O510" s="112"/>
    </row>
    <row r="511" customFormat="false" ht="18.95" hidden="false" customHeight="true" outlineLevel="0" collapsed="false"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</row>
    <row r="512" customFormat="false" ht="18.95" hidden="false" customHeight="true" outlineLevel="0" collapsed="false"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</row>
    <row r="513" customFormat="false" ht="18.95" hidden="false" customHeight="true" outlineLevel="0" collapsed="false">
      <c r="C513" s="79"/>
      <c r="D513" s="79"/>
      <c r="E513" s="79"/>
      <c r="F513" s="79"/>
      <c r="G513" s="89"/>
      <c r="H513" s="89"/>
      <c r="I513" s="89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</row>
    <row r="514" customFormat="false" ht="18.95" hidden="false" customHeight="true" outlineLevel="0" collapsed="false">
      <c r="C514" s="79"/>
      <c r="D514" s="79"/>
      <c r="E514" s="79"/>
      <c r="F514" s="79"/>
      <c r="G514" s="89"/>
      <c r="H514" s="89"/>
      <c r="I514" s="89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</row>
    <row r="515" customFormat="false" ht="18.95" hidden="false" customHeight="true" outlineLevel="0" collapsed="false">
      <c r="C515" s="79"/>
      <c r="D515" s="79"/>
      <c r="E515" s="79"/>
      <c r="F515" s="79"/>
      <c r="G515" s="89"/>
      <c r="H515" s="89"/>
      <c r="I515" s="89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</row>
    <row r="516" customFormat="false" ht="18.95" hidden="false" customHeight="true" outlineLevel="0" collapsed="false">
      <c r="C516" s="79"/>
      <c r="D516" s="79"/>
      <c r="E516" s="79"/>
      <c r="F516" s="79"/>
      <c r="G516" s="89"/>
      <c r="H516" s="89"/>
      <c r="I516" s="89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</row>
    <row r="517" customFormat="false" ht="18.95" hidden="false" customHeight="true" outlineLevel="0" collapsed="false">
      <c r="C517" s="79"/>
      <c r="D517" s="79"/>
      <c r="E517" s="79"/>
      <c r="F517" s="79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</row>
    <row r="518" customFormat="false" ht="18.95" hidden="false" customHeight="true" outlineLevel="0" collapsed="false">
      <c r="C518" s="16"/>
      <c r="D518" s="16"/>
      <c r="F518" s="16"/>
      <c r="G518" s="16"/>
      <c r="H518" s="16"/>
      <c r="I518" s="16"/>
      <c r="J518" s="16"/>
      <c r="K518" s="112"/>
      <c r="M518" s="112"/>
      <c r="N518" s="112"/>
    </row>
    <row r="519" customFormat="false" ht="18.95" hidden="false" customHeight="true" outlineLevel="0" collapsed="false">
      <c r="C519" s="16"/>
      <c r="G519" s="16"/>
      <c r="H519" s="16"/>
      <c r="I519" s="16"/>
      <c r="J519" s="16"/>
      <c r="K519" s="112"/>
      <c r="M519" s="112"/>
      <c r="N519" s="112"/>
    </row>
    <row r="520" customFormat="false" ht="18.95" hidden="false" customHeight="true" outlineLevel="0" collapsed="false">
      <c r="D520" s="16"/>
      <c r="M520" s="48"/>
      <c r="N520" s="48"/>
      <c r="O520" s="48"/>
    </row>
    <row r="521" customFormat="false" ht="18.95" hidden="false" customHeight="true" outlineLevel="0" collapsed="false">
      <c r="D521" s="16"/>
      <c r="M521" s="48"/>
      <c r="N521" s="48"/>
      <c r="O521" s="48"/>
    </row>
    <row r="522" customFormat="false" ht="18.95" hidden="false" customHeight="true" outlineLevel="0" collapsed="false">
      <c r="D522" s="16"/>
      <c r="M522" s="112"/>
      <c r="N522" s="112"/>
      <c r="O522" s="112"/>
    </row>
    <row r="523" customFormat="false" ht="18.95" hidden="false" customHeight="true" outlineLevel="0" collapsed="false"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</row>
    <row r="524" customFormat="false" ht="18.95" hidden="false" customHeight="true" outlineLevel="0" collapsed="false"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</row>
    <row r="525" customFormat="false" ht="18.95" hidden="false" customHeight="true" outlineLevel="0" collapsed="false">
      <c r="C525" s="79"/>
      <c r="D525" s="79"/>
      <c r="E525" s="79"/>
      <c r="F525" s="79"/>
      <c r="G525" s="89"/>
      <c r="H525" s="89"/>
      <c r="I525" s="89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</row>
    <row r="526" customFormat="false" ht="18.95" hidden="false" customHeight="true" outlineLevel="0" collapsed="false">
      <c r="C526" s="79"/>
      <c r="D526" s="79"/>
      <c r="E526" s="79"/>
      <c r="F526" s="79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</row>
    <row r="527" customFormat="false" ht="18.95" hidden="false" customHeight="true" outlineLevel="0" collapsed="false">
      <c r="C527" s="79"/>
      <c r="D527" s="79"/>
      <c r="E527" s="79"/>
      <c r="F527" s="79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</row>
    <row r="528" customFormat="false" ht="18.95" hidden="false" customHeight="true" outlineLevel="0" collapsed="false">
      <c r="C528" s="79"/>
      <c r="D528" s="79"/>
      <c r="E528" s="79"/>
      <c r="F528" s="79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</row>
    <row r="529" customFormat="false" ht="18.95" hidden="false" customHeight="true" outlineLevel="0" collapsed="false">
      <c r="C529" s="79"/>
      <c r="D529" s="79"/>
      <c r="E529" s="79"/>
      <c r="F529" s="79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</row>
    <row r="530" customFormat="false" ht="18.95" hidden="false" customHeight="true" outlineLevel="0" collapsed="false">
      <c r="B530" s="18"/>
      <c r="C530" s="18"/>
      <c r="D530" s="18"/>
      <c r="E530" s="1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7"/>
      <c r="Q530" s="47"/>
      <c r="R530" s="47"/>
      <c r="S530" s="48"/>
      <c r="T530" s="47"/>
      <c r="U530" s="47"/>
      <c r="V530" s="47"/>
    </row>
    <row r="531" customFormat="false" ht="18.95" hidden="false" customHeight="true" outlineLevel="0" collapsed="false">
      <c r="D531" s="23"/>
      <c r="E531" s="23"/>
      <c r="F531" s="23"/>
      <c r="G531" s="23"/>
      <c r="H531" s="23"/>
      <c r="I531" s="23"/>
    </row>
    <row r="532" customFormat="false" ht="18.95" hidden="false" customHeight="true" outlineLevel="0" collapsed="false">
      <c r="C532" s="165"/>
      <c r="D532" s="165"/>
      <c r="E532" s="165"/>
      <c r="F532" s="165"/>
      <c r="G532" s="166"/>
      <c r="H532" s="166"/>
      <c r="I532" s="166"/>
      <c r="J532" s="166"/>
      <c r="K532" s="166"/>
      <c r="L532" s="166"/>
      <c r="M532" s="166"/>
      <c r="N532" s="166"/>
      <c r="O532" s="309"/>
      <c r="P532" s="309"/>
      <c r="Q532" s="309"/>
      <c r="R532" s="309"/>
    </row>
    <row r="533" customFormat="false" ht="18.95" hidden="false" customHeight="true" outlineLevel="0" collapsed="false">
      <c r="C533" s="165"/>
      <c r="D533" s="165"/>
      <c r="E533" s="165"/>
      <c r="F533" s="165"/>
      <c r="G533" s="304"/>
      <c r="H533" s="304"/>
      <c r="I533" s="304"/>
      <c r="J533" s="304"/>
      <c r="K533" s="304"/>
      <c r="L533" s="304"/>
      <c r="M533" s="304"/>
      <c r="N533" s="304"/>
      <c r="O533" s="309"/>
      <c r="P533" s="309"/>
      <c r="Q533" s="309"/>
      <c r="R533" s="309"/>
    </row>
    <row r="534" customFormat="false" ht="18.95" hidden="false" customHeight="true" outlineLevel="0" collapsed="false">
      <c r="C534" s="306"/>
      <c r="D534" s="306"/>
      <c r="E534" s="306"/>
      <c r="F534" s="306"/>
      <c r="G534" s="171"/>
      <c r="H534" s="171"/>
      <c r="I534" s="171"/>
      <c r="J534" s="171"/>
      <c r="K534" s="178"/>
      <c r="L534" s="178"/>
      <c r="M534" s="178"/>
      <c r="N534" s="178"/>
      <c r="O534" s="310"/>
      <c r="P534" s="310"/>
      <c r="Q534" s="310"/>
      <c r="R534" s="310"/>
    </row>
    <row r="535" customFormat="false" ht="18.95" hidden="false" customHeight="true" outlineLevel="0" collapsed="false">
      <c r="C535" s="307"/>
      <c r="D535" s="307"/>
      <c r="E535" s="307"/>
      <c r="F535" s="307"/>
      <c r="G535" s="308"/>
      <c r="H535" s="308"/>
      <c r="I535" s="308"/>
      <c r="J535" s="308"/>
      <c r="K535" s="180"/>
      <c r="L535" s="180"/>
      <c r="M535" s="180"/>
      <c r="N535" s="180"/>
      <c r="O535" s="311"/>
      <c r="P535" s="311"/>
      <c r="Q535" s="311"/>
      <c r="R535" s="311"/>
    </row>
    <row r="536" customFormat="false" ht="18.95" hidden="false" customHeight="true" outlineLevel="0" collapsed="false">
      <c r="B536" s="18"/>
      <c r="C536" s="18"/>
      <c r="D536" s="18"/>
      <c r="E536" s="1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7"/>
      <c r="Q536" s="47"/>
      <c r="R536" s="47"/>
      <c r="S536" s="48"/>
      <c r="T536" s="47"/>
      <c r="U536" s="47"/>
      <c r="V536" s="47"/>
    </row>
    <row r="537" customFormat="false" ht="18.95" hidden="false" customHeight="true" outlineLevel="0" collapsed="false">
      <c r="B537" s="18"/>
      <c r="C537" s="18"/>
      <c r="D537" s="18"/>
      <c r="E537" s="1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7"/>
      <c r="Q537" s="47"/>
      <c r="R537" s="47"/>
      <c r="S537" s="48"/>
      <c r="T537" s="47"/>
      <c r="U537" s="47"/>
      <c r="V537" s="47"/>
    </row>
    <row r="538" customFormat="false" ht="18.95" hidden="false" customHeight="true" outlineLevel="0" collapsed="false">
      <c r="B538" s="18"/>
      <c r="C538" s="18"/>
      <c r="D538" s="18"/>
      <c r="E538" s="1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7"/>
      <c r="Q538" s="47"/>
      <c r="R538" s="47"/>
      <c r="S538" s="48"/>
      <c r="T538" s="47"/>
      <c r="U538" s="47"/>
      <c r="V538" s="47"/>
    </row>
    <row r="539" customFormat="false" ht="18.95" hidden="false" customHeight="true" outlineLevel="0" collapsed="false">
      <c r="A539" s="15"/>
      <c r="H539" s="16"/>
      <c r="I539" s="16"/>
      <c r="J539" s="16"/>
      <c r="K539" s="16"/>
      <c r="L539" s="16"/>
      <c r="M539" s="16"/>
      <c r="N539" s="16"/>
      <c r="O539" s="16"/>
      <c r="P539" s="16"/>
      <c r="Q539" s="16"/>
    </row>
    <row r="540" customFormat="false" ht="18.95" hidden="false" customHeight="true" outlineLevel="0" collapsed="false">
      <c r="A540" s="15"/>
      <c r="H540" s="16"/>
      <c r="I540" s="16"/>
      <c r="J540" s="16"/>
      <c r="K540" s="16"/>
      <c r="L540" s="16"/>
      <c r="M540" s="16"/>
      <c r="N540" s="16"/>
      <c r="O540" s="16"/>
      <c r="P540" s="16"/>
      <c r="Q540" s="16"/>
    </row>
    <row r="541" customFormat="false" ht="18.95" hidden="false" customHeight="true" outlineLevel="0" collapsed="false">
      <c r="C541" s="150"/>
      <c r="D541" s="23"/>
      <c r="E541" s="130"/>
      <c r="F541" s="149"/>
      <c r="G541" s="40"/>
      <c r="H541" s="40"/>
      <c r="I541" s="40"/>
      <c r="K541" s="18"/>
      <c r="L541" s="18"/>
      <c r="M541" s="48"/>
      <c r="N541" s="48"/>
      <c r="O541" s="48"/>
      <c r="P541" s="16"/>
      <c r="S541" s="0"/>
    </row>
    <row r="542" customFormat="false" ht="18.95" hidden="false" customHeight="true" outlineLevel="0" collapsed="false">
      <c r="C542" s="150"/>
      <c r="D542" s="23"/>
      <c r="E542" s="130"/>
      <c r="F542" s="149"/>
      <c r="G542" s="40"/>
      <c r="H542" s="40"/>
      <c r="I542" s="40"/>
      <c r="K542" s="18"/>
      <c r="L542" s="18"/>
      <c r="M542" s="48"/>
      <c r="N542" s="48"/>
      <c r="O542" s="48"/>
      <c r="P542" s="16"/>
      <c r="S542" s="0"/>
    </row>
    <row r="543" customFormat="false" ht="18.95" hidden="false" customHeight="true" outlineLevel="0" collapsed="false">
      <c r="C543" s="150"/>
      <c r="D543" s="23"/>
      <c r="E543" s="130"/>
      <c r="F543" s="149"/>
      <c r="G543" s="40"/>
      <c r="H543" s="40"/>
      <c r="I543" s="40"/>
      <c r="K543" s="18"/>
      <c r="L543" s="18"/>
      <c r="M543" s="48"/>
      <c r="N543" s="48"/>
      <c r="O543" s="48"/>
      <c r="P543" s="16"/>
      <c r="S543" s="112"/>
      <c r="T543" s="112"/>
      <c r="U543" s="16"/>
      <c r="V543" s="16"/>
      <c r="W543" s="16"/>
    </row>
    <row r="544" customFormat="false" ht="18.95" hidden="false" customHeight="true" outlineLevel="0" collapsed="false">
      <c r="C544" s="150"/>
      <c r="D544" s="23"/>
      <c r="E544" s="130"/>
      <c r="F544" s="149"/>
      <c r="G544" s="40"/>
      <c r="H544" s="40"/>
      <c r="I544" s="40"/>
      <c r="K544" s="18"/>
      <c r="L544" s="18"/>
      <c r="M544" s="48"/>
      <c r="N544" s="48"/>
      <c r="O544" s="48"/>
      <c r="P544" s="16"/>
      <c r="Q544" s="16"/>
      <c r="R544" s="48"/>
      <c r="S544" s="48"/>
      <c r="T544" s="48"/>
      <c r="U544" s="16"/>
    </row>
    <row r="545" customFormat="false" ht="18.95" hidden="false" customHeight="true" outlineLevel="0" collapsed="false">
      <c r="C545" s="150"/>
      <c r="D545" s="23"/>
      <c r="E545" s="130"/>
      <c r="F545" s="149"/>
      <c r="G545" s="40"/>
      <c r="H545" s="40"/>
      <c r="I545" s="40"/>
      <c r="K545" s="18"/>
      <c r="L545" s="18"/>
      <c r="M545" s="48"/>
      <c r="N545" s="48"/>
      <c r="O545" s="48"/>
      <c r="P545" s="16"/>
      <c r="Q545" s="16"/>
      <c r="R545" s="48"/>
      <c r="S545" s="48"/>
      <c r="T545" s="48"/>
    </row>
    <row r="546" customFormat="false" ht="18.95" hidden="false" customHeight="true" outlineLevel="0" collapsed="false">
      <c r="C546" s="150"/>
      <c r="D546" s="23"/>
      <c r="E546" s="130"/>
      <c r="F546" s="149"/>
      <c r="G546" s="40"/>
      <c r="H546" s="40"/>
      <c r="I546" s="40"/>
      <c r="K546" s="18"/>
      <c r="L546" s="18"/>
      <c r="M546" s="48"/>
      <c r="N546" s="48"/>
      <c r="O546" s="48"/>
      <c r="P546" s="16"/>
      <c r="S546" s="0"/>
    </row>
    <row r="547" customFormat="false" ht="18.95" hidden="false" customHeight="true" outlineLevel="0" collapsed="false">
      <c r="C547" s="150"/>
      <c r="D547" s="23"/>
      <c r="E547" s="130"/>
      <c r="F547" s="149"/>
      <c r="G547" s="40"/>
      <c r="H547" s="40"/>
      <c r="I547" s="40"/>
      <c r="K547" s="18"/>
      <c r="L547" s="18"/>
      <c r="M547" s="48"/>
      <c r="N547" s="48"/>
      <c r="O547" s="48"/>
      <c r="S547" s="0"/>
    </row>
    <row r="548" customFormat="false" ht="18.95" hidden="false" customHeight="true" outlineLevel="0" collapsed="false">
      <c r="C548" s="150"/>
      <c r="D548" s="23"/>
      <c r="E548" s="130"/>
      <c r="F548" s="149"/>
      <c r="G548" s="40"/>
      <c r="H548" s="40"/>
      <c r="I548" s="40"/>
      <c r="K548" s="18"/>
      <c r="L548" s="18"/>
      <c r="M548" s="48"/>
      <c r="N548" s="48"/>
      <c r="O548" s="48"/>
      <c r="S548" s="0"/>
    </row>
    <row r="549" customFormat="false" ht="18.95" hidden="false" customHeight="true" outlineLevel="0" collapsed="false">
      <c r="C549" s="150"/>
      <c r="D549" s="23"/>
      <c r="E549" s="130"/>
      <c r="F549" s="149"/>
      <c r="G549" s="40"/>
      <c r="H549" s="40"/>
      <c r="I549" s="40"/>
      <c r="K549" s="18"/>
      <c r="L549" s="18"/>
      <c r="M549" s="48"/>
      <c r="N549" s="48"/>
      <c r="O549" s="48"/>
      <c r="S549" s="0"/>
    </row>
    <row r="550" customFormat="false" ht="18.95" hidden="false" customHeight="true" outlineLevel="0" collapsed="false">
      <c r="C550" s="150"/>
      <c r="D550" s="23"/>
      <c r="E550" s="130"/>
      <c r="F550" s="149"/>
      <c r="G550" s="40"/>
      <c r="H550" s="40"/>
      <c r="I550" s="40"/>
      <c r="K550" s="18"/>
      <c r="L550" s="18"/>
      <c r="M550" s="48"/>
      <c r="N550" s="48"/>
      <c r="O550" s="48"/>
      <c r="S550" s="0"/>
    </row>
    <row r="551" customFormat="false" ht="18.95" hidden="false" customHeight="true" outlineLevel="0" collapsed="false">
      <c r="C551" s="150"/>
      <c r="D551" s="23"/>
      <c r="E551" s="130"/>
      <c r="F551" s="149"/>
      <c r="G551" s="40"/>
      <c r="H551" s="40"/>
      <c r="I551" s="40"/>
      <c r="K551" s="18"/>
      <c r="L551" s="18"/>
      <c r="M551" s="48"/>
      <c r="N551" s="48"/>
      <c r="O551" s="48"/>
      <c r="S551" s="0"/>
    </row>
    <row r="552" customFormat="false" ht="18.95" hidden="false" customHeight="true" outlineLevel="0" collapsed="false">
      <c r="D552" s="40"/>
      <c r="E552" s="130"/>
      <c r="F552" s="149"/>
      <c r="G552" s="40"/>
      <c r="H552" s="40"/>
      <c r="I552" s="40"/>
      <c r="S552" s="0"/>
    </row>
    <row r="553" customFormat="false" ht="18.95" hidden="false" customHeight="true" outlineLevel="0" collapsed="false">
      <c r="C553" s="185"/>
      <c r="D553" s="186"/>
      <c r="E553" s="186"/>
      <c r="F553" s="187"/>
      <c r="G553" s="187"/>
      <c r="H553" s="187"/>
      <c r="I553" s="187"/>
      <c r="J553" s="187"/>
      <c r="K553" s="187"/>
      <c r="L553" s="186"/>
      <c r="M553" s="186"/>
      <c r="N553" s="188"/>
      <c r="O553" s="188"/>
      <c r="P553" s="187"/>
      <c r="Q553" s="187"/>
      <c r="R553" s="187"/>
      <c r="S553" s="188"/>
      <c r="T553" s="186"/>
      <c r="U553" s="186"/>
      <c r="V553" s="185"/>
      <c r="W553" s="185"/>
      <c r="X553" s="185"/>
      <c r="Y553" s="185"/>
      <c r="Z553" s="185"/>
    </row>
    <row r="554" customFormat="false" ht="18.95" hidden="false" customHeight="true" outlineLevel="0" collapsed="false">
      <c r="C554" s="187"/>
      <c r="D554" s="187"/>
      <c r="E554" s="187"/>
      <c r="F554" s="151"/>
      <c r="G554" s="151"/>
      <c r="H554" s="187"/>
      <c r="I554" s="151"/>
      <c r="J554" s="151"/>
      <c r="K554" s="187"/>
      <c r="L554" s="151"/>
      <c r="M554" s="151"/>
      <c r="N554" s="187"/>
      <c r="O554" s="151"/>
      <c r="P554" s="151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</row>
    <row r="555" customFormat="false" ht="18.95" hidden="false" customHeight="true" outlineLevel="0" collapsed="false">
      <c r="C555" s="187"/>
      <c r="D555" s="187"/>
      <c r="E555" s="187"/>
      <c r="F555" s="151"/>
      <c r="G555" s="151"/>
      <c r="H555" s="187"/>
      <c r="I555" s="151"/>
      <c r="J555" s="151"/>
      <c r="K555" s="187"/>
      <c r="L555" s="151"/>
      <c r="M555" s="151"/>
      <c r="N555" s="187"/>
      <c r="O555" s="158"/>
      <c r="P555" s="158"/>
      <c r="Q555" s="187"/>
      <c r="R555" s="151"/>
      <c r="S555" s="151"/>
      <c r="T555" s="185"/>
      <c r="U555" s="185"/>
      <c r="V555" s="185"/>
      <c r="W555" s="185"/>
      <c r="X555" s="185"/>
      <c r="Y555" s="185"/>
      <c r="Z555" s="185"/>
    </row>
    <row r="556" customFormat="false" ht="18.95" hidden="false" customHeight="true" outlineLevel="0" collapsed="false">
      <c r="A556" s="18"/>
      <c r="B556" s="18"/>
      <c r="C556" s="186"/>
      <c r="D556" s="186"/>
      <c r="E556" s="186"/>
      <c r="F556" s="186"/>
      <c r="G556" s="158"/>
      <c r="H556" s="189"/>
      <c r="I556" s="187"/>
      <c r="J556" s="158"/>
      <c r="K556" s="189"/>
      <c r="L556" s="187"/>
      <c r="M556" s="190"/>
      <c r="N556" s="189"/>
      <c r="O556" s="187"/>
      <c r="P556" s="158"/>
      <c r="Q556" s="189"/>
      <c r="R556" s="186"/>
      <c r="S556" s="151"/>
      <c r="T556" s="151"/>
      <c r="U556" s="191"/>
      <c r="V556" s="192"/>
      <c r="W556" s="151"/>
      <c r="X556" s="151"/>
      <c r="Y556" s="186"/>
      <c r="Z556" s="192"/>
    </row>
    <row r="557" customFormat="false" ht="18.95" hidden="false" customHeight="true" outlineLevel="0" collapsed="false">
      <c r="C557" s="187"/>
      <c r="D557" s="186"/>
      <c r="E557" s="186"/>
      <c r="F557" s="187"/>
      <c r="G557" s="187"/>
      <c r="H557" s="187"/>
      <c r="I557" s="187"/>
      <c r="J557" s="187"/>
      <c r="K557" s="187"/>
      <c r="L557" s="186"/>
      <c r="M557" s="186"/>
      <c r="N557" s="187"/>
      <c r="O557" s="186"/>
      <c r="P557" s="186"/>
      <c r="Q557" s="185"/>
      <c r="R557" s="187"/>
      <c r="S557" s="187"/>
      <c r="T557" s="186"/>
      <c r="U557" s="186"/>
      <c r="V557" s="187"/>
      <c r="W557" s="187"/>
      <c r="X557" s="187"/>
      <c r="Y557" s="187"/>
      <c r="Z557" s="185"/>
    </row>
    <row r="558" customFormat="false" ht="18.95" hidden="false" customHeight="true" outlineLevel="0" collapsed="false">
      <c r="C558" s="187"/>
      <c r="D558" s="187"/>
      <c r="E558" s="187"/>
      <c r="F558" s="187"/>
      <c r="G558" s="151"/>
      <c r="H558" s="151"/>
      <c r="I558" s="187"/>
      <c r="J558" s="151"/>
      <c r="K558" s="151"/>
      <c r="L558" s="187"/>
      <c r="M558" s="151"/>
      <c r="N558" s="151"/>
      <c r="O558" s="187"/>
      <c r="P558" s="151"/>
      <c r="Q558" s="151"/>
      <c r="R558" s="187"/>
      <c r="S558" s="151"/>
      <c r="T558" s="151"/>
      <c r="U558" s="187"/>
      <c r="V558" s="185"/>
      <c r="W558" s="185"/>
      <c r="X558" s="185"/>
      <c r="Y558" s="185"/>
      <c r="Z558" s="185"/>
    </row>
    <row r="559" customFormat="false" ht="18.95" hidden="false" customHeight="true" outlineLevel="0" collapsed="false">
      <c r="A559" s="18"/>
      <c r="B559" s="18"/>
      <c r="C559" s="186"/>
      <c r="D559" s="186"/>
      <c r="E559" s="186"/>
      <c r="F559" s="187"/>
      <c r="G559" s="151"/>
      <c r="H559" s="151"/>
      <c r="I559" s="187"/>
      <c r="J559" s="151"/>
      <c r="K559" s="151"/>
      <c r="L559" s="187"/>
      <c r="M559" s="151"/>
      <c r="N559" s="151"/>
      <c r="O559" s="187"/>
      <c r="P559" s="151"/>
      <c r="Q559" s="151"/>
      <c r="R559" s="185"/>
      <c r="S559" s="185"/>
      <c r="T559" s="185"/>
      <c r="U559" s="185"/>
      <c r="V559" s="192"/>
      <c r="W559" s="151"/>
      <c r="X559" s="151"/>
      <c r="Y559" s="186"/>
      <c r="Z559" s="192"/>
    </row>
    <row r="560" customFormat="false" ht="18.95" hidden="false" customHeight="true" outlineLevel="0" collapsed="false">
      <c r="A560" s="18"/>
      <c r="B560" s="18"/>
      <c r="C560" s="186"/>
      <c r="D560" s="186"/>
      <c r="E560" s="186"/>
      <c r="F560" s="186"/>
      <c r="G560" s="158"/>
      <c r="H560" s="189"/>
      <c r="I560" s="187"/>
      <c r="J560" s="158"/>
      <c r="K560" s="189"/>
      <c r="L560" s="187"/>
      <c r="M560" s="190"/>
      <c r="N560" s="189"/>
      <c r="O560" s="187"/>
      <c r="P560" s="158"/>
      <c r="Q560" s="189"/>
      <c r="R560" s="186"/>
      <c r="S560" s="151"/>
      <c r="T560" s="151"/>
      <c r="U560" s="191"/>
      <c r="V560" s="192"/>
      <c r="W560" s="151"/>
      <c r="X560" s="151"/>
      <c r="Y560" s="186"/>
      <c r="Z560" s="192"/>
    </row>
    <row r="561" customFormat="false" ht="18.95" hidden="false" customHeight="true" outlineLevel="0" collapsed="false">
      <c r="A561" s="18"/>
      <c r="B561" s="18"/>
      <c r="C561" s="186"/>
      <c r="D561" s="186"/>
      <c r="E561" s="186"/>
      <c r="F561" s="151"/>
      <c r="G561" s="151"/>
      <c r="H561" s="151"/>
      <c r="I561" s="185"/>
      <c r="J561" s="158"/>
      <c r="K561" s="189"/>
      <c r="L561" s="187"/>
      <c r="M561" s="190"/>
      <c r="N561" s="189"/>
      <c r="O561" s="187"/>
      <c r="P561" s="158"/>
      <c r="Q561" s="189"/>
      <c r="R561" s="186"/>
      <c r="S561" s="151"/>
      <c r="T561" s="151"/>
      <c r="U561" s="191"/>
      <c r="V561" s="192"/>
      <c r="W561" s="151"/>
      <c r="X561" s="151"/>
      <c r="Y561" s="186"/>
      <c r="Z561" s="192"/>
    </row>
    <row r="562" customFormat="false" ht="18.95" hidden="false" customHeight="true" outlineLevel="0" collapsed="false">
      <c r="C562" s="193"/>
      <c r="D562" s="194"/>
      <c r="E562" s="195"/>
      <c r="F562" s="196"/>
      <c r="G562" s="197"/>
      <c r="H562" s="197"/>
      <c r="I562" s="197"/>
      <c r="J562" s="185"/>
      <c r="K562" s="186"/>
      <c r="L562" s="186"/>
      <c r="M562" s="151"/>
      <c r="N562" s="151"/>
      <c r="O562" s="151"/>
      <c r="P562" s="187"/>
      <c r="Q562" s="185"/>
      <c r="R562" s="185"/>
      <c r="S562" s="198"/>
      <c r="T562" s="185"/>
      <c r="U562" s="185"/>
      <c r="V562" s="185"/>
      <c r="W562" s="185"/>
      <c r="X562" s="185"/>
      <c r="Y562" s="185"/>
      <c r="Z562" s="185"/>
    </row>
    <row r="563" customFormat="false" ht="18.95" hidden="false" customHeight="true" outlineLevel="0" collapsed="false">
      <c r="A563" s="18"/>
      <c r="B563" s="18"/>
      <c r="C563" s="18"/>
      <c r="D563" s="18"/>
      <c r="E563" s="18"/>
      <c r="F563" s="18"/>
      <c r="G563" s="112"/>
      <c r="H563" s="34"/>
      <c r="I563" s="16"/>
      <c r="J563" s="112"/>
      <c r="K563" s="34"/>
      <c r="L563" s="16"/>
      <c r="M563" s="33"/>
      <c r="N563" s="34"/>
      <c r="O563" s="16"/>
      <c r="P563" s="112"/>
      <c r="Q563" s="34"/>
      <c r="R563" s="18"/>
      <c r="S563" s="48"/>
      <c r="T563" s="48"/>
      <c r="U563" s="37"/>
      <c r="V563" s="142"/>
      <c r="W563" s="48"/>
      <c r="X563" s="48"/>
      <c r="Y563" s="18"/>
      <c r="Z563" s="142"/>
    </row>
    <row r="564" customFormat="false" ht="18.95" hidden="false" customHeight="true" outlineLevel="0" collapsed="false">
      <c r="C564" s="150"/>
      <c r="D564" s="23"/>
      <c r="E564" s="23"/>
      <c r="F564" s="23"/>
      <c r="G564" s="23"/>
      <c r="H564" s="23"/>
      <c r="I564" s="23"/>
    </row>
    <row r="565" customFormat="false" ht="18.95" hidden="false" customHeight="true" outlineLevel="0" collapsed="false">
      <c r="C565" s="165"/>
      <c r="D565" s="165"/>
      <c r="E565" s="165"/>
      <c r="F565" s="165"/>
      <c r="G565" s="166"/>
      <c r="H565" s="166"/>
      <c r="I565" s="166"/>
      <c r="J565" s="166"/>
      <c r="K565" s="167"/>
      <c r="L565" s="167"/>
      <c r="M565" s="167"/>
      <c r="N565" s="167"/>
    </row>
    <row r="566" customFormat="false" ht="18.95" hidden="false" customHeight="true" outlineLevel="0" collapsed="false">
      <c r="C566" s="165"/>
      <c r="D566" s="165"/>
      <c r="E566" s="165"/>
      <c r="F566" s="165"/>
      <c r="G566" s="304"/>
      <c r="H566" s="304"/>
      <c r="I566" s="304"/>
      <c r="J566" s="304"/>
      <c r="K566" s="305"/>
      <c r="L566" s="305"/>
      <c r="M566" s="305"/>
      <c r="N566" s="305"/>
    </row>
    <row r="567" customFormat="false" ht="18.95" hidden="false" customHeight="true" outlineLevel="0" collapsed="false">
      <c r="C567" s="306"/>
      <c r="D567" s="306"/>
      <c r="E567" s="306"/>
      <c r="F567" s="306"/>
      <c r="G567" s="171"/>
      <c r="H567" s="171"/>
      <c r="I567" s="171"/>
      <c r="J567" s="171"/>
      <c r="K567" s="172"/>
      <c r="L567" s="172"/>
      <c r="M567" s="172"/>
      <c r="N567" s="172"/>
    </row>
    <row r="568" customFormat="false" ht="18.95" hidden="false" customHeight="true" outlineLevel="0" collapsed="false">
      <c r="C568" s="307"/>
      <c r="D568" s="307"/>
      <c r="E568" s="307"/>
      <c r="F568" s="307"/>
      <c r="G568" s="308"/>
      <c r="H568" s="308"/>
      <c r="I568" s="308"/>
      <c r="J568" s="308"/>
      <c r="K568" s="175"/>
      <c r="L568" s="175"/>
      <c r="M568" s="175"/>
      <c r="N568" s="175"/>
    </row>
    <row r="575" customFormat="false" ht="18.95" hidden="false" customHeight="true" outlineLevel="0" collapsed="false">
      <c r="A575" s="15"/>
    </row>
    <row r="576" customFormat="false" ht="12.95" hidden="false" customHeight="true" outlineLevel="0" collapsed="false"/>
    <row r="577" customFormat="false" ht="12.95" hidden="false" customHeight="true" outlineLevel="0" collapsed="false">
      <c r="C577" s="0"/>
      <c r="D577" s="0"/>
      <c r="E577" s="0"/>
      <c r="F577" s="16"/>
      <c r="G577" s="163"/>
      <c r="H577" s="0"/>
      <c r="O577" s="0"/>
      <c r="P577" s="0"/>
      <c r="Q577" s="0"/>
    </row>
    <row r="578" customFormat="false" ht="12.95" hidden="false" customHeight="true" outlineLevel="0" collapsed="false">
      <c r="H578" s="199"/>
      <c r="P578" s="16"/>
    </row>
    <row r="579" customFormat="false" ht="12.95" hidden="false" customHeight="true" outlineLevel="0" collapsed="false"/>
    <row r="580" customFormat="false" ht="12.95" hidden="false" customHeight="true" outlineLevel="0" collapsed="false">
      <c r="B580" s="0"/>
      <c r="L580" s="0"/>
      <c r="M580" s="16"/>
      <c r="N580" s="112"/>
      <c r="O580" s="32"/>
      <c r="P580" s="32"/>
      <c r="R580" s="199"/>
    </row>
    <row r="581" customFormat="false" ht="12.95" hidden="false" customHeight="true" outlineLevel="0" collapsed="false">
      <c r="B581" s="0"/>
      <c r="M581" s="16"/>
      <c r="N581" s="112"/>
      <c r="O581" s="32"/>
      <c r="P581" s="32"/>
      <c r="R581" s="199"/>
    </row>
    <row r="582" customFormat="false" ht="12.95" hidden="false" customHeight="true" outlineLevel="0" collapsed="false">
      <c r="B582" s="0"/>
      <c r="M582" s="16"/>
      <c r="N582" s="112"/>
      <c r="O582" s="32"/>
      <c r="P582" s="32"/>
      <c r="R582" s="199"/>
    </row>
    <row r="583" customFormat="false" ht="12.95" hidden="false" customHeight="true" outlineLevel="0" collapsed="false">
      <c r="B583" s="0"/>
      <c r="M583" s="16"/>
      <c r="N583" s="200"/>
      <c r="O583" s="32"/>
      <c r="P583" s="32"/>
      <c r="R583" s="199"/>
    </row>
    <row r="584" customFormat="false" ht="12.95" hidden="false" customHeight="true" outlineLevel="0" collapsed="false">
      <c r="B584" s="0"/>
      <c r="M584" s="16"/>
      <c r="N584" s="112"/>
      <c r="O584" s="32"/>
      <c r="P584" s="32"/>
      <c r="R584" s="199"/>
    </row>
    <row r="585" customFormat="false" ht="12.95" hidden="false" customHeight="true" outlineLevel="0" collapsed="false">
      <c r="B585" s="0"/>
      <c r="M585" s="16"/>
      <c r="N585" s="200"/>
      <c r="O585" s="32"/>
      <c r="P585" s="32"/>
      <c r="R585" s="199"/>
    </row>
    <row r="586" customFormat="false" ht="12.95" hidden="false" customHeight="true" outlineLevel="0" collapsed="false">
      <c r="B586" s="0"/>
      <c r="M586" s="16"/>
      <c r="N586" s="112"/>
      <c r="O586" s="32"/>
      <c r="P586" s="32"/>
      <c r="R586" s="199"/>
    </row>
    <row r="587" customFormat="false" ht="12.95" hidden="false" customHeight="true" outlineLevel="0" collapsed="false">
      <c r="B587" s="0"/>
      <c r="M587" s="16"/>
      <c r="N587" s="112"/>
      <c r="O587" s="32"/>
      <c r="P587" s="32"/>
      <c r="R587" s="199"/>
    </row>
    <row r="588" customFormat="false" ht="12.95" hidden="false" customHeight="true" outlineLevel="0" collapsed="false">
      <c r="B588" s="0"/>
      <c r="M588" s="16"/>
      <c r="N588" s="112"/>
      <c r="O588" s="32"/>
      <c r="P588" s="32"/>
      <c r="R588" s="199"/>
    </row>
    <row r="589" customFormat="false" ht="12.95" hidden="false" customHeight="true" outlineLevel="0" collapsed="false">
      <c r="B589" s="0"/>
      <c r="M589" s="16"/>
      <c r="N589" s="112"/>
      <c r="O589" s="32"/>
      <c r="P589" s="32"/>
      <c r="R589" s="199"/>
    </row>
    <row r="590" customFormat="false" ht="12.95" hidden="false" customHeight="true" outlineLevel="0" collapsed="false">
      <c r="B590" s="0"/>
      <c r="M590" s="16"/>
      <c r="N590" s="112"/>
      <c r="O590" s="32"/>
      <c r="P590" s="32"/>
      <c r="R590" s="199"/>
    </row>
    <row r="591" customFormat="false" ht="12.95" hidden="false" customHeight="true" outlineLevel="0" collapsed="false">
      <c r="B591" s="0"/>
      <c r="M591" s="16"/>
      <c r="N591" s="32"/>
      <c r="O591" s="32"/>
      <c r="P591" s="32"/>
      <c r="R591" s="199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</row>
    <row r="592" customFormat="false" ht="12.95" hidden="false" customHeight="true" outlineLevel="0" collapsed="false">
      <c r="B592" s="0"/>
      <c r="G592" s="147"/>
    </row>
    <row r="593" customFormat="false" ht="12.95" hidden="false" customHeight="true" outlineLevel="0" collapsed="false">
      <c r="B593" s="0"/>
      <c r="F593" s="0"/>
      <c r="G593" s="16"/>
      <c r="H593" s="147"/>
      <c r="I593" s="16"/>
      <c r="J593" s="16"/>
      <c r="K593" s="0"/>
      <c r="L593" s="0"/>
      <c r="M593" s="0"/>
      <c r="N593" s="0"/>
      <c r="O593" s="0"/>
    </row>
    <row r="594" customFormat="false" ht="12.95" hidden="false" customHeight="true" outlineLevel="0" collapsed="false">
      <c r="B594" s="0"/>
      <c r="F594" s="121"/>
      <c r="K594" s="39"/>
      <c r="L594" s="125"/>
      <c r="M594" s="16"/>
      <c r="N594" s="121"/>
    </row>
    <row r="595" customFormat="false" ht="12.95" hidden="false" customHeight="true" outlineLevel="0" collapsed="false">
      <c r="B595" s="0"/>
      <c r="E595" s="0"/>
      <c r="G595" s="18"/>
      <c r="H595" s="18"/>
      <c r="I595" s="18"/>
      <c r="J595" s="18"/>
      <c r="K595" s="37"/>
      <c r="O595" s="0"/>
      <c r="P595" s="0"/>
      <c r="Q595" s="0"/>
      <c r="R595" s="0"/>
    </row>
    <row r="596" customFormat="false" ht="12.95" hidden="false" customHeight="true" outlineLevel="0" collapsed="false">
      <c r="B596" s="0"/>
      <c r="D596" s="0"/>
      <c r="E596" s="0"/>
      <c r="J596" s="16"/>
      <c r="K596" s="16"/>
      <c r="L596" s="147"/>
      <c r="M596" s="16"/>
      <c r="N596" s="112"/>
      <c r="O596" s="113"/>
      <c r="P596" s="113"/>
      <c r="Q596" s="37"/>
      <c r="R596" s="37"/>
      <c r="S596" s="37"/>
    </row>
    <row r="597" customFormat="false" ht="12.95" hidden="false" customHeight="true" outlineLevel="0" collapsed="false">
      <c r="B597" s="0"/>
      <c r="J597" s="16"/>
      <c r="K597" s="16"/>
      <c r="L597" s="16"/>
      <c r="M597" s="16"/>
      <c r="N597" s="201"/>
      <c r="O597" s="113"/>
      <c r="P597" s="113"/>
      <c r="Q597" s="37"/>
      <c r="R597" s="37"/>
      <c r="S597" s="37"/>
    </row>
    <row r="598" customFormat="false" ht="12.95" hidden="false" customHeight="true" outlineLevel="0" collapsed="false">
      <c r="B598" s="0"/>
      <c r="J598" s="16"/>
      <c r="K598" s="16"/>
      <c r="L598" s="16"/>
      <c r="M598" s="16"/>
      <c r="N598" s="201"/>
      <c r="O598" s="113"/>
      <c r="P598" s="113"/>
      <c r="Q598" s="37"/>
      <c r="R598" s="37"/>
      <c r="S598" s="18"/>
      <c r="T598" s="16"/>
      <c r="U598" s="16"/>
    </row>
    <row r="599" customFormat="false" ht="12.95" hidden="false" customHeight="true" outlineLevel="0" collapsed="false">
      <c r="B599" s="0"/>
      <c r="J599" s="16"/>
      <c r="K599" s="16"/>
      <c r="L599" s="16"/>
      <c r="M599" s="16"/>
      <c r="N599" s="201"/>
      <c r="O599" s="113"/>
      <c r="P599" s="113"/>
      <c r="Q599" s="37"/>
      <c r="R599" s="37"/>
      <c r="S599" s="202"/>
      <c r="T599" s="16"/>
      <c r="U599" s="16"/>
    </row>
    <row r="600" customFormat="false" ht="12.95" hidden="false" customHeight="true" outlineLevel="0" collapsed="false">
      <c r="B600" s="203"/>
      <c r="H600" s="16"/>
      <c r="I600" s="16"/>
      <c r="J600" s="39"/>
      <c r="K600" s="16"/>
      <c r="L600" s="16"/>
      <c r="M600" s="16"/>
      <c r="N600" s="201"/>
      <c r="O600" s="201"/>
      <c r="P600" s="202"/>
      <c r="Q600" s="37"/>
      <c r="R600" s="37"/>
      <c r="S600" s="201"/>
      <c r="T600" s="16"/>
      <c r="U600" s="16"/>
    </row>
    <row r="601" customFormat="false" ht="12.95" hidden="false" customHeight="true" outlineLevel="0" collapsed="false">
      <c r="B601" s="0"/>
      <c r="H601" s="0"/>
      <c r="J601" s="199"/>
      <c r="M601" s="16"/>
      <c r="N601" s="201"/>
      <c r="O601" s="201"/>
      <c r="P601" s="201"/>
      <c r="Q601" s="37"/>
      <c r="R601" s="204"/>
      <c r="S601" s="37"/>
    </row>
    <row r="602" customFormat="false" ht="12.95" hidden="false" customHeight="true" outlineLevel="0" collapsed="false">
      <c r="B602" s="0"/>
      <c r="J602" s="16"/>
      <c r="K602" s="16"/>
      <c r="L602" s="16"/>
      <c r="M602" s="16"/>
      <c r="N602" s="201"/>
      <c r="O602" s="201"/>
      <c r="P602" s="201"/>
      <c r="Q602" s="37"/>
      <c r="R602" s="37"/>
      <c r="S602" s="37"/>
    </row>
    <row r="603" customFormat="false" ht="12.95" hidden="false" customHeight="true" outlineLevel="0" collapsed="false">
      <c r="B603" s="0"/>
      <c r="J603" s="16"/>
      <c r="K603" s="16"/>
      <c r="L603" s="16"/>
      <c r="M603" s="16"/>
      <c r="N603" s="201"/>
      <c r="O603" s="201"/>
      <c r="P603" s="201"/>
      <c r="Q603" s="37"/>
      <c r="R603" s="37"/>
      <c r="S603" s="37"/>
    </row>
    <row r="604" customFormat="false" ht="12.95" hidden="false" customHeight="true" outlineLevel="0" collapsed="false">
      <c r="B604" s="0"/>
      <c r="J604" s="16"/>
      <c r="K604" s="16"/>
      <c r="L604" s="16"/>
      <c r="M604" s="16"/>
      <c r="N604" s="201"/>
      <c r="O604" s="201"/>
      <c r="P604" s="201"/>
      <c r="Q604" s="37"/>
      <c r="R604" s="37"/>
      <c r="S604" s="37"/>
    </row>
    <row r="605" customFormat="false" ht="12.95" hidden="false" customHeight="true" outlineLevel="0" collapsed="false">
      <c r="B605" s="0"/>
      <c r="G605" s="0"/>
      <c r="H605" s="0"/>
      <c r="I605" s="18"/>
      <c r="K605" s="150"/>
      <c r="L605" s="34"/>
      <c r="N605" s="47"/>
      <c r="O605" s="47"/>
      <c r="P605" s="16"/>
      <c r="Q605" s="205"/>
      <c r="R605" s="206"/>
      <c r="S605" s="206"/>
      <c r="T605" s="207"/>
      <c r="V605" s="208"/>
    </row>
    <row r="606" customFormat="false" ht="12.95" hidden="false" customHeight="true" outlineLevel="0" collapsed="false">
      <c r="B606" s="0"/>
      <c r="F606" s="0"/>
      <c r="G606" s="0"/>
      <c r="H606" s="0"/>
      <c r="I606" s="18"/>
      <c r="J606" s="16"/>
      <c r="K606" s="150"/>
      <c r="L606" s="34"/>
      <c r="N606" s="47"/>
      <c r="O606" s="47"/>
      <c r="P606" s="16"/>
      <c r="Q606" s="205"/>
      <c r="R606" s="206"/>
      <c r="S606" s="206"/>
      <c r="T606" s="207"/>
      <c r="V606" s="208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16"/>
      <c r="G607" s="16"/>
      <c r="H607" s="16"/>
      <c r="I607" s="209"/>
      <c r="J607" s="16"/>
      <c r="K607" s="210"/>
      <c r="L607" s="16"/>
      <c r="M607" s="16"/>
      <c r="N607" s="16"/>
      <c r="O607" s="16"/>
      <c r="P607" s="209"/>
      <c r="Q607" s="209"/>
      <c r="R607" s="210"/>
      <c r="S607" s="16"/>
      <c r="T607" s="16"/>
      <c r="U607" s="16"/>
      <c r="V607" s="16"/>
      <c r="W607" s="209"/>
      <c r="X607" s="16"/>
      <c r="Y607" s="16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16"/>
      <c r="G608" s="16"/>
      <c r="H608" s="16"/>
      <c r="I608" s="209"/>
      <c r="J608" s="16"/>
      <c r="K608" s="210"/>
      <c r="L608" s="16"/>
      <c r="M608" s="16"/>
      <c r="N608" s="16"/>
      <c r="O608" s="16"/>
      <c r="P608" s="209"/>
      <c r="Q608" s="209"/>
      <c r="R608" s="210"/>
      <c r="S608" s="16"/>
      <c r="T608" s="16"/>
      <c r="U608" s="16"/>
      <c r="V608" s="16"/>
      <c r="W608" s="209"/>
      <c r="X608" s="16"/>
      <c r="Y608" s="16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16"/>
      <c r="G609" s="16"/>
      <c r="H609" s="16"/>
      <c r="I609" s="201"/>
      <c r="J609" s="34"/>
      <c r="K609" s="147"/>
      <c r="L609" s="127"/>
      <c r="M609" s="16"/>
      <c r="N609" s="16"/>
      <c r="O609" s="16"/>
      <c r="P609" s="201"/>
      <c r="Q609" s="201"/>
      <c r="R609" s="147"/>
      <c r="S609" s="127"/>
      <c r="T609" s="16"/>
      <c r="U609" s="16"/>
      <c r="V609" s="16"/>
      <c r="W609" s="201"/>
      <c r="X609" s="34"/>
      <c r="Y609" s="16"/>
    </row>
    <row r="610" customFormat="false" ht="12.95" hidden="false" customHeight="true" outlineLevel="0" collapsed="false">
      <c r="B610" s="0"/>
      <c r="M610" s="16"/>
      <c r="N610" s="113"/>
      <c r="O610" s="16"/>
      <c r="P610" s="16"/>
      <c r="R610" s="0"/>
      <c r="T610" s="0"/>
      <c r="V610" s="112"/>
      <c r="W610" s="113"/>
      <c r="AC610" s="208"/>
    </row>
    <row r="611" customFormat="false" ht="12.95" hidden="false" customHeight="true" outlineLevel="0" collapsed="false">
      <c r="B611" s="0"/>
      <c r="M611" s="16"/>
      <c r="N611" s="113"/>
      <c r="O611" s="16"/>
      <c r="P611" s="16"/>
      <c r="R611" s="0"/>
      <c r="T611" s="0"/>
      <c r="V611" s="112"/>
      <c r="W611" s="113"/>
      <c r="Y611" s="208"/>
    </row>
    <row r="612" customFormat="false" ht="12.95" hidden="false" customHeight="true" outlineLevel="0" collapsed="false">
      <c r="B612" s="0"/>
      <c r="E612" s="16"/>
      <c r="F612" s="121"/>
      <c r="G612" s="113"/>
      <c r="H612" s="210"/>
      <c r="I612" s="16"/>
      <c r="J612" s="113"/>
      <c r="K612" s="16"/>
      <c r="L612" s="16"/>
      <c r="M612" s="113"/>
      <c r="N612" s="209"/>
      <c r="O612" s="121"/>
      <c r="Q612" s="16"/>
      <c r="R612" s="16"/>
      <c r="S612" s="16"/>
      <c r="T612" s="201"/>
      <c r="U612" s="34"/>
      <c r="V612" s="16"/>
    </row>
    <row r="613" customFormat="false" ht="12.95" hidden="false" customHeight="true" outlineLevel="0" collapsed="false">
      <c r="B613" s="0"/>
      <c r="E613" s="121"/>
      <c r="F613" s="201"/>
      <c r="G613" s="16"/>
      <c r="H613" s="210"/>
      <c r="I613" s="16"/>
      <c r="J613" s="113"/>
      <c r="K613" s="209"/>
      <c r="L613" s="16"/>
      <c r="M613" s="211"/>
      <c r="N613" s="16"/>
      <c r="O613" s="16"/>
      <c r="P613" s="209"/>
      <c r="Q613" s="113"/>
      <c r="R613" s="16"/>
      <c r="S613" s="147"/>
      <c r="T613" s="127"/>
      <c r="U613" s="124"/>
      <c r="V613" s="127"/>
      <c r="W613" s="16"/>
      <c r="X613" s="16"/>
      <c r="Y613" s="0"/>
    </row>
    <row r="614" customFormat="false" ht="12.95" hidden="false" customHeight="true" outlineLevel="0" collapsed="false">
      <c r="B614" s="0"/>
      <c r="E614" s="16"/>
      <c r="F614" s="212"/>
      <c r="G614" s="113"/>
      <c r="H614" s="209"/>
      <c r="I614" s="210"/>
      <c r="J614" s="23"/>
      <c r="K614" s="152"/>
      <c r="L614" s="203"/>
      <c r="M614" s="152"/>
      <c r="N614" s="16"/>
      <c r="O614" s="210"/>
      <c r="P614" s="124"/>
      <c r="Q614" s="39"/>
      <c r="R614" s="16"/>
      <c r="S614" s="213"/>
      <c r="T614" s="214"/>
      <c r="V614" s="215"/>
    </row>
    <row r="615" customFormat="false" ht="12.95" hidden="false" customHeight="true" outlineLevel="0" collapsed="false">
      <c r="B615" s="0"/>
      <c r="E615" s="16"/>
      <c r="F615" s="212"/>
      <c r="G615" s="113"/>
      <c r="H615" s="209"/>
      <c r="I615" s="210"/>
      <c r="J615" s="23"/>
      <c r="K615" s="152"/>
      <c r="L615" s="203"/>
      <c r="M615" s="152"/>
      <c r="N615" s="16"/>
      <c r="O615" s="210"/>
      <c r="P615" s="124"/>
      <c r="Q615" s="39"/>
      <c r="R615" s="16"/>
      <c r="S615" s="213"/>
      <c r="T615" s="214"/>
      <c r="V615" s="215"/>
    </row>
    <row r="616" customFormat="false" ht="12.95" hidden="false" customHeight="true" outlineLevel="0" collapsed="false">
      <c r="B616" s="0"/>
      <c r="E616" s="16"/>
      <c r="F616" s="212"/>
      <c r="G616" s="113"/>
      <c r="H616" s="209"/>
      <c r="I616" s="210"/>
      <c r="J616" s="23"/>
      <c r="K616" s="152"/>
      <c r="L616" s="203"/>
      <c r="M616" s="152"/>
      <c r="N616" s="16"/>
      <c r="O616" s="210"/>
      <c r="P616" s="124"/>
      <c r="Q616" s="39"/>
      <c r="R616" s="16"/>
      <c r="S616" s="213"/>
      <c r="T616" s="214"/>
      <c r="V616" s="215"/>
    </row>
    <row r="617" customFormat="false" ht="12.95" hidden="false" customHeight="true" outlineLevel="0" collapsed="false">
      <c r="B617" s="0"/>
      <c r="E617" s="16"/>
      <c r="F617" s="212"/>
      <c r="G617" s="113"/>
      <c r="H617" s="209"/>
      <c r="I617" s="210"/>
      <c r="J617" s="23"/>
      <c r="K617" s="152"/>
      <c r="L617" s="203"/>
      <c r="M617" s="152"/>
      <c r="N617" s="16"/>
      <c r="O617" s="210"/>
      <c r="P617" s="124"/>
      <c r="Q617" s="39"/>
      <c r="R617" s="16"/>
      <c r="S617" s="213"/>
      <c r="T617" s="214"/>
      <c r="V617" s="215"/>
    </row>
    <row r="618" customFormat="false" ht="12.95" hidden="false" customHeight="true" outlineLevel="0" collapsed="false">
      <c r="B618" s="0"/>
      <c r="E618" s="16"/>
      <c r="F618" s="212"/>
      <c r="G618" s="113"/>
      <c r="H618" s="209"/>
      <c r="I618" s="210"/>
      <c r="J618" s="23"/>
      <c r="K618" s="152"/>
      <c r="L618" s="203"/>
      <c r="M618" s="152"/>
      <c r="N618" s="16"/>
      <c r="O618" s="210"/>
      <c r="P618" s="124"/>
      <c r="Q618" s="39"/>
      <c r="R618" s="16"/>
      <c r="S618" s="213"/>
      <c r="T618" s="214"/>
      <c r="V618" s="215"/>
    </row>
    <row r="619" customFormat="false" ht="12.95" hidden="false" customHeight="true" outlineLevel="0" collapsed="false">
      <c r="B619" s="0"/>
      <c r="E619" s="16"/>
      <c r="F619" s="212"/>
      <c r="G619" s="113"/>
      <c r="H619" s="209"/>
      <c r="I619" s="210"/>
      <c r="J619" s="23"/>
      <c r="K619" s="152"/>
      <c r="L619" s="203"/>
      <c r="M619" s="152"/>
      <c r="N619" s="16"/>
      <c r="O619" s="210"/>
      <c r="P619" s="124"/>
      <c r="Q619" s="39"/>
      <c r="R619" s="16"/>
      <c r="S619" s="213"/>
      <c r="T619" s="214"/>
      <c r="V619" s="215"/>
    </row>
    <row r="620" customFormat="false" ht="12.95" hidden="false" customHeight="true" outlineLevel="0" collapsed="false">
      <c r="B620" s="0"/>
      <c r="E620" s="16"/>
      <c r="F620" s="212"/>
      <c r="G620" s="113"/>
      <c r="H620" s="209"/>
      <c r="I620" s="210"/>
      <c r="J620" s="23"/>
      <c r="K620" s="152"/>
      <c r="L620" s="203"/>
      <c r="M620" s="152"/>
      <c r="N620" s="16"/>
      <c r="O620" s="210"/>
      <c r="P620" s="124"/>
      <c r="Q620" s="39"/>
      <c r="R620" s="16"/>
      <c r="S620" s="213"/>
      <c r="T620" s="214"/>
      <c r="V620" s="215"/>
    </row>
    <row r="621" customFormat="false" ht="12.95" hidden="false" customHeight="true" outlineLevel="0" collapsed="false">
      <c r="B621" s="0"/>
      <c r="E621" s="16"/>
      <c r="F621" s="212"/>
      <c r="G621" s="113"/>
      <c r="H621" s="209"/>
      <c r="I621" s="210"/>
      <c r="J621" s="23"/>
      <c r="K621" s="152"/>
      <c r="L621" s="203"/>
      <c r="M621" s="152"/>
      <c r="N621" s="16"/>
      <c r="O621" s="210"/>
      <c r="P621" s="124"/>
      <c r="Q621" s="39"/>
      <c r="R621" s="16"/>
      <c r="S621" s="213"/>
      <c r="T621" s="214"/>
      <c r="V621" s="215"/>
    </row>
    <row r="622" customFormat="false" ht="12.95" hidden="false" customHeight="true" outlineLevel="0" collapsed="false">
      <c r="B622" s="0"/>
      <c r="E622" s="16"/>
      <c r="F622" s="212"/>
      <c r="G622" s="113"/>
      <c r="H622" s="209"/>
      <c r="I622" s="210"/>
      <c r="J622" s="23"/>
      <c r="K622" s="152"/>
      <c r="L622" s="203"/>
      <c r="M622" s="152"/>
      <c r="N622" s="16"/>
      <c r="O622" s="210"/>
      <c r="P622" s="124"/>
      <c r="Q622" s="39"/>
      <c r="R622" s="16"/>
      <c r="S622" s="213"/>
      <c r="T622" s="214"/>
      <c r="V622" s="215"/>
    </row>
    <row r="623" customFormat="false" ht="12.95" hidden="false" customHeight="true" outlineLevel="0" collapsed="false">
      <c r="B623" s="0"/>
      <c r="E623" s="16"/>
      <c r="F623" s="212"/>
      <c r="G623" s="113"/>
      <c r="H623" s="209"/>
      <c r="I623" s="210"/>
      <c r="J623" s="23"/>
      <c r="K623" s="152"/>
      <c r="L623" s="203"/>
      <c r="M623" s="152"/>
      <c r="N623" s="16"/>
      <c r="O623" s="210"/>
      <c r="P623" s="124"/>
      <c r="Q623" s="39"/>
      <c r="R623" s="16"/>
      <c r="S623" s="213"/>
      <c r="T623" s="214"/>
      <c r="V623" s="215"/>
    </row>
    <row r="624" customFormat="false" ht="12.95" hidden="false" customHeight="true" outlineLevel="0" collapsed="false">
      <c r="B624" s="0"/>
      <c r="E624" s="16"/>
      <c r="F624" s="212"/>
      <c r="G624" s="113"/>
      <c r="H624" s="209"/>
      <c r="I624" s="210"/>
      <c r="J624" s="23"/>
      <c r="K624" s="152"/>
      <c r="L624" s="203"/>
      <c r="M624" s="152"/>
      <c r="N624" s="16"/>
      <c r="O624" s="210"/>
      <c r="P624" s="124"/>
      <c r="Q624" s="39"/>
      <c r="R624" s="16"/>
      <c r="S624" s="213"/>
      <c r="T624" s="214"/>
      <c r="V624" s="215"/>
    </row>
    <row r="625" customFormat="false" ht="12.95" hidden="false" customHeight="true" outlineLevel="0" collapsed="false">
      <c r="B625" s="0"/>
      <c r="E625" s="16"/>
      <c r="F625" s="212"/>
      <c r="G625" s="113"/>
      <c r="H625" s="209"/>
      <c r="I625" s="210"/>
      <c r="J625" s="23"/>
      <c r="K625" s="152"/>
      <c r="L625" s="203"/>
      <c r="M625" s="152"/>
      <c r="N625" s="16"/>
      <c r="O625" s="210"/>
      <c r="P625" s="124"/>
      <c r="Q625" s="39"/>
      <c r="R625" s="16"/>
      <c r="S625" s="213"/>
      <c r="T625" s="214"/>
      <c r="V625" s="215"/>
    </row>
    <row r="626" customFormat="false" ht="12.95" hidden="false" customHeight="true" outlineLevel="0" collapsed="false">
      <c r="B626" s="0"/>
      <c r="E626" s="16"/>
      <c r="F626" s="212"/>
      <c r="G626" s="113"/>
      <c r="H626" s="209"/>
      <c r="I626" s="210"/>
      <c r="J626" s="23"/>
      <c r="K626" s="152"/>
      <c r="L626" s="203"/>
      <c r="M626" s="152"/>
      <c r="N626" s="16"/>
      <c r="O626" s="210"/>
      <c r="P626" s="124"/>
      <c r="Q626" s="39"/>
      <c r="R626" s="16"/>
      <c r="S626" s="213"/>
      <c r="T626" s="214"/>
      <c r="V626" s="215"/>
    </row>
    <row r="627" customFormat="false" ht="12.95" hidden="false" customHeight="true" outlineLevel="0" collapsed="false">
      <c r="B627" s="0"/>
      <c r="E627" s="16"/>
      <c r="F627" s="212"/>
      <c r="G627" s="113"/>
      <c r="H627" s="209"/>
      <c r="I627" s="210"/>
      <c r="J627" s="23"/>
      <c r="K627" s="152"/>
      <c r="L627" s="203"/>
      <c r="M627" s="152"/>
      <c r="N627" s="16"/>
      <c r="O627" s="210"/>
      <c r="P627" s="124"/>
      <c r="Q627" s="39"/>
      <c r="R627" s="16"/>
      <c r="S627" s="213"/>
      <c r="T627" s="214"/>
      <c r="V627" s="215"/>
    </row>
    <row r="628" s="217" customFormat="true" ht="12.95" hidden="false" customHeight="true" outlineLevel="0" collapsed="false">
      <c r="A628" s="3"/>
      <c r="B628" s="216"/>
      <c r="C628" s="216"/>
      <c r="E628" s="216"/>
      <c r="F628" s="216"/>
      <c r="G628" s="216"/>
      <c r="H628" s="216"/>
      <c r="I628" s="218"/>
      <c r="J628" s="219"/>
      <c r="K628" s="219"/>
      <c r="L628" s="219"/>
      <c r="M628" s="216"/>
      <c r="N628" s="220"/>
      <c r="O628" s="220"/>
      <c r="P628" s="220"/>
      <c r="Q628" s="221"/>
      <c r="R628" s="221"/>
      <c r="S628" s="222"/>
      <c r="T628" s="222"/>
      <c r="U628" s="221"/>
      <c r="V628" s="221"/>
      <c r="W628" s="220"/>
      <c r="X628" s="220"/>
      <c r="Y628" s="220"/>
      <c r="Z628" s="219"/>
      <c r="AD628" s="219"/>
      <c r="AE628" s="203"/>
      <c r="AF628" s="203"/>
      <c r="AG628" s="203"/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  <c r="BI628" s="203"/>
      <c r="BJ628" s="203"/>
      <c r="BK628" s="203"/>
      <c r="BL628" s="203"/>
      <c r="BM628" s="203"/>
      <c r="BN628" s="203"/>
      <c r="BO628" s="203"/>
      <c r="BP628" s="203"/>
      <c r="BQ628" s="203"/>
      <c r="BR628" s="203"/>
      <c r="BS628" s="203"/>
      <c r="BT628" s="203"/>
      <c r="BU628" s="203"/>
      <c r="BV628" s="203"/>
      <c r="BW628" s="203"/>
      <c r="BX628" s="203"/>
      <c r="BY628" s="203"/>
      <c r="BZ628" s="203"/>
      <c r="CA628" s="203"/>
      <c r="CB628" s="203"/>
      <c r="CC628" s="203"/>
      <c r="CD628" s="203"/>
      <c r="CE628" s="203"/>
      <c r="CF628" s="203"/>
      <c r="CG628" s="203"/>
      <c r="CH628" s="203"/>
      <c r="CI628" s="203"/>
      <c r="CJ628" s="203"/>
      <c r="CK628" s="203"/>
      <c r="CL628" s="203"/>
      <c r="CM628" s="203"/>
      <c r="CN628" s="203"/>
      <c r="CO628" s="203"/>
      <c r="CP628" s="203"/>
      <c r="CQ628" s="203"/>
      <c r="CR628" s="203"/>
    </row>
    <row r="629" s="217" customFormat="true" ht="12.95" hidden="false" customHeight="true" outlineLevel="0" collapsed="false">
      <c r="A629" s="219"/>
      <c r="B629" s="219"/>
      <c r="C629" s="223"/>
      <c r="E629" s="218"/>
      <c r="F629" s="219"/>
      <c r="G629" s="219"/>
      <c r="H629" s="219"/>
      <c r="I629" s="219"/>
      <c r="J629" s="219"/>
      <c r="K629" s="219"/>
      <c r="L629" s="219"/>
      <c r="M629" s="216"/>
      <c r="N629" s="220"/>
      <c r="O629" s="220"/>
      <c r="P629" s="220"/>
      <c r="Q629" s="221"/>
      <c r="R629" s="221"/>
      <c r="S629" s="222"/>
      <c r="T629" s="222"/>
      <c r="U629" s="221"/>
      <c r="V629" s="221"/>
      <c r="W629" s="220"/>
      <c r="X629" s="220"/>
      <c r="Y629" s="220"/>
      <c r="Z629" s="219"/>
      <c r="AD629" s="219"/>
      <c r="AE629" s="203"/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  <c r="BI629" s="203"/>
      <c r="BJ629" s="203"/>
      <c r="BK629" s="203"/>
      <c r="BL629" s="203"/>
      <c r="BM629" s="203"/>
      <c r="BN629" s="203"/>
      <c r="BO629" s="203"/>
      <c r="BP629" s="203"/>
      <c r="BQ629" s="203"/>
      <c r="BR629" s="203"/>
      <c r="BS629" s="203"/>
      <c r="BT629" s="203"/>
      <c r="BU629" s="203"/>
      <c r="BV629" s="203"/>
      <c r="BW629" s="203"/>
      <c r="BX629" s="203"/>
      <c r="BY629" s="203"/>
      <c r="BZ629" s="203"/>
      <c r="CA629" s="203"/>
      <c r="CB629" s="203"/>
      <c r="CC629" s="203"/>
      <c r="CD629" s="203"/>
      <c r="CE629" s="203"/>
      <c r="CF629" s="203"/>
      <c r="CG629" s="203"/>
      <c r="CH629" s="203"/>
      <c r="CI629" s="203"/>
      <c r="CJ629" s="203"/>
      <c r="CK629" s="203"/>
      <c r="CL629" s="203"/>
      <c r="CM629" s="203"/>
      <c r="CN629" s="203"/>
      <c r="CO629" s="203"/>
      <c r="CP629" s="203"/>
      <c r="CQ629" s="203"/>
      <c r="CR629" s="203"/>
    </row>
    <row r="630" s="217" customFormat="true" ht="12.95" hidden="false" customHeight="tru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23"/>
      <c r="T630" s="219"/>
      <c r="U630" s="224"/>
      <c r="V630" s="216"/>
      <c r="W630" s="216"/>
      <c r="X630" s="216"/>
      <c r="Y630" s="216"/>
      <c r="Z630" s="219"/>
      <c r="AA630" s="219"/>
      <c r="AB630" s="219"/>
      <c r="AC630" s="219"/>
      <c r="AD630" s="312"/>
      <c r="AE630" s="312"/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  <c r="BI630" s="203"/>
      <c r="BJ630" s="203"/>
      <c r="BK630" s="203"/>
      <c r="BL630" s="203"/>
      <c r="BM630" s="203"/>
      <c r="BN630" s="203"/>
      <c r="BO630" s="203"/>
      <c r="BP630" s="203"/>
      <c r="BQ630" s="203"/>
      <c r="BR630" s="203"/>
      <c r="BS630" s="203"/>
      <c r="BT630" s="203"/>
      <c r="BU630" s="203"/>
      <c r="BV630" s="203"/>
      <c r="BW630" s="203"/>
      <c r="BX630" s="203"/>
      <c r="BY630" s="203"/>
      <c r="BZ630" s="203"/>
      <c r="CA630" s="203"/>
      <c r="CB630" s="203"/>
      <c r="CC630" s="203"/>
      <c r="CD630" s="203"/>
      <c r="CE630" s="203"/>
      <c r="CF630" s="203"/>
      <c r="CG630" s="203"/>
      <c r="CH630" s="203"/>
      <c r="CI630" s="203"/>
      <c r="CJ630" s="203"/>
      <c r="CK630" s="203"/>
      <c r="CL630" s="203"/>
      <c r="CM630" s="203"/>
      <c r="CN630" s="203"/>
      <c r="CO630" s="203"/>
      <c r="CP630" s="203"/>
      <c r="CQ630" s="203"/>
      <c r="CR630" s="203"/>
    </row>
    <row r="631" s="217" customFormat="true" ht="12.95" hidden="false" customHeight="tru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23"/>
      <c r="T631" s="219"/>
      <c r="U631" s="225"/>
      <c r="V631" s="216"/>
      <c r="W631" s="216"/>
      <c r="X631" s="216"/>
      <c r="Y631" s="216"/>
      <c r="Z631" s="219"/>
      <c r="AA631" s="219"/>
      <c r="AB631" s="219"/>
      <c r="AC631" s="219"/>
      <c r="AD631" s="3"/>
      <c r="AE631" s="203"/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  <c r="BI631" s="203"/>
      <c r="BJ631" s="203"/>
      <c r="BK631" s="203"/>
      <c r="BL631" s="203"/>
      <c r="BM631" s="203"/>
      <c r="BN631" s="203"/>
      <c r="BO631" s="203"/>
      <c r="BP631" s="203"/>
      <c r="BQ631" s="203"/>
      <c r="BR631" s="203"/>
      <c r="BS631" s="203"/>
      <c r="BT631" s="203"/>
      <c r="BU631" s="203"/>
      <c r="BV631" s="203"/>
      <c r="BW631" s="203"/>
      <c r="BX631" s="203"/>
      <c r="BY631" s="203"/>
      <c r="BZ631" s="203"/>
      <c r="CA631" s="203"/>
      <c r="CB631" s="203"/>
      <c r="CC631" s="203"/>
      <c r="CD631" s="203"/>
      <c r="CE631" s="203"/>
      <c r="CF631" s="203"/>
      <c r="CG631" s="203"/>
      <c r="CH631" s="203"/>
      <c r="CI631" s="203"/>
      <c r="CJ631" s="203"/>
      <c r="CK631" s="203"/>
      <c r="CL631" s="203"/>
      <c r="CM631" s="203"/>
      <c r="CN631" s="203"/>
      <c r="CO631" s="203"/>
      <c r="CP631" s="203"/>
      <c r="CQ631" s="203"/>
      <c r="CR631" s="203"/>
    </row>
    <row r="632" s="217" customFormat="true" ht="12.95" hidden="false" customHeight="tru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23"/>
      <c r="T632" s="219"/>
      <c r="U632" s="224"/>
      <c r="V632" s="216"/>
      <c r="W632" s="216"/>
      <c r="X632" s="216"/>
      <c r="Y632" s="216"/>
      <c r="Z632" s="219"/>
      <c r="AA632" s="219"/>
      <c r="AB632" s="219"/>
      <c r="AC632" s="219"/>
      <c r="AD632" s="219"/>
      <c r="AE632" s="203"/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  <c r="BI632" s="203"/>
      <c r="BJ632" s="203"/>
      <c r="BK632" s="203"/>
      <c r="BL632" s="203"/>
      <c r="BM632" s="203"/>
      <c r="BN632" s="203"/>
      <c r="BO632" s="203"/>
      <c r="BP632" s="203"/>
      <c r="BQ632" s="203"/>
      <c r="BR632" s="203"/>
      <c r="BS632" s="203"/>
      <c r="BT632" s="203"/>
      <c r="BU632" s="203"/>
      <c r="BV632" s="203"/>
      <c r="BW632" s="203"/>
      <c r="BX632" s="203"/>
      <c r="BY632" s="203"/>
      <c r="BZ632" s="203"/>
      <c r="CA632" s="203"/>
      <c r="CB632" s="203"/>
      <c r="CC632" s="203"/>
      <c r="CD632" s="203"/>
      <c r="CE632" s="203"/>
      <c r="CF632" s="203"/>
      <c r="CG632" s="203"/>
      <c r="CH632" s="203"/>
      <c r="CI632" s="203"/>
      <c r="CJ632" s="203"/>
      <c r="CK632" s="203"/>
      <c r="CL632" s="203"/>
      <c r="CM632" s="203"/>
      <c r="CN632" s="203"/>
      <c r="CO632" s="203"/>
      <c r="CP632" s="203"/>
      <c r="CQ632" s="203"/>
      <c r="CR632" s="203"/>
    </row>
    <row r="633" s="217" customFormat="true" ht="12.95" hidden="false" customHeight="true" outlineLevel="0" collapsed="false">
      <c r="A633" s="3"/>
      <c r="B633" s="219"/>
      <c r="C633" s="223"/>
      <c r="E633" s="226"/>
      <c r="F633" s="227"/>
      <c r="G633" s="227"/>
      <c r="H633" s="227"/>
      <c r="I633" s="227"/>
      <c r="J633" s="227"/>
      <c r="K633" s="227"/>
      <c r="L633" s="228"/>
      <c r="M633" s="228"/>
      <c r="N633" s="229"/>
      <c r="O633" s="229"/>
      <c r="P633" s="229"/>
      <c r="Q633" s="230"/>
      <c r="R633" s="230"/>
      <c r="S633" s="222"/>
      <c r="T633" s="219"/>
      <c r="U633" s="221"/>
      <c r="V633" s="221"/>
      <c r="W633" s="220"/>
      <c r="X633" s="220"/>
      <c r="Y633" s="220"/>
      <c r="Z633" s="219"/>
      <c r="AA633" s="219"/>
      <c r="AB633" s="219"/>
      <c r="AC633" s="219"/>
      <c r="AD633" s="219"/>
      <c r="AE633" s="203"/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  <c r="BI633" s="203"/>
      <c r="BJ633" s="203"/>
      <c r="BK633" s="203"/>
      <c r="BL633" s="203"/>
      <c r="BM633" s="203"/>
      <c r="BN633" s="203"/>
      <c r="BO633" s="203"/>
      <c r="BP633" s="203"/>
      <c r="BQ633" s="203"/>
      <c r="BR633" s="203"/>
      <c r="BS633" s="203"/>
      <c r="BT633" s="203"/>
      <c r="BU633" s="203"/>
      <c r="BV633" s="203"/>
      <c r="BW633" s="203"/>
      <c r="BX633" s="203"/>
      <c r="BY633" s="203"/>
      <c r="BZ633" s="203"/>
      <c r="CA633" s="203"/>
      <c r="CB633" s="203"/>
      <c r="CC633" s="203"/>
      <c r="CD633" s="203"/>
      <c r="CE633" s="203"/>
      <c r="CF633" s="203"/>
      <c r="CG633" s="203"/>
      <c r="CH633" s="203"/>
      <c r="CI633" s="203"/>
      <c r="CJ633" s="203"/>
      <c r="CK633" s="203"/>
      <c r="CL633" s="203"/>
      <c r="CM633" s="203"/>
      <c r="CN633" s="203"/>
      <c r="CO633" s="203"/>
      <c r="CP633" s="203"/>
      <c r="CQ633" s="203"/>
      <c r="CR633" s="203"/>
    </row>
    <row r="634" s="217" customFormat="true" ht="12.95" hidden="false" customHeight="true" outlineLevel="0" collapsed="false">
      <c r="A634" s="219"/>
      <c r="B634" s="219"/>
      <c r="C634" s="223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9"/>
      <c r="R634" s="230"/>
      <c r="S634" s="231"/>
      <c r="T634" s="231"/>
      <c r="U634" s="231"/>
      <c r="V634" s="231"/>
      <c r="W634" s="216"/>
      <c r="X634" s="216"/>
      <c r="Y634" s="219"/>
      <c r="Z634" s="219"/>
      <c r="AA634" s="219"/>
      <c r="AB634" s="219"/>
      <c r="AC634" s="219"/>
      <c r="AD634" s="219"/>
      <c r="AE634" s="203"/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  <c r="BI634" s="203"/>
      <c r="BJ634" s="203"/>
      <c r="BK634" s="203"/>
      <c r="BL634" s="203"/>
      <c r="BM634" s="203"/>
      <c r="BN634" s="203"/>
      <c r="BO634" s="203"/>
      <c r="BP634" s="203"/>
      <c r="BQ634" s="203"/>
      <c r="BR634" s="203"/>
      <c r="BS634" s="203"/>
      <c r="BT634" s="203"/>
      <c r="BU634" s="203"/>
      <c r="BV634" s="203"/>
      <c r="BW634" s="203"/>
      <c r="BX634" s="203"/>
      <c r="BY634" s="203"/>
      <c r="BZ634" s="203"/>
      <c r="CA634" s="203"/>
      <c r="CB634" s="203"/>
      <c r="CC634" s="203"/>
      <c r="CD634" s="203"/>
      <c r="CE634" s="203"/>
      <c r="CF634" s="203"/>
      <c r="CG634" s="203"/>
      <c r="CH634" s="203"/>
      <c r="CI634" s="203"/>
      <c r="CJ634" s="203"/>
      <c r="CK634" s="203"/>
      <c r="CL634" s="203"/>
      <c r="CM634" s="203"/>
      <c r="CN634" s="203"/>
      <c r="CO634" s="203"/>
      <c r="CP634" s="203"/>
      <c r="CQ634" s="203"/>
      <c r="CR634" s="203"/>
    </row>
    <row r="635" s="217" customFormat="true" ht="12.95" hidden="false" customHeight="tru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23"/>
      <c r="U635" s="219"/>
      <c r="V635" s="216"/>
      <c r="W635" s="216"/>
      <c r="X635" s="216"/>
      <c r="Y635" s="216"/>
      <c r="Z635" s="216"/>
      <c r="AA635" s="219"/>
      <c r="AB635" s="219"/>
      <c r="AC635" s="219"/>
      <c r="AD635" s="219"/>
      <c r="AE635" s="203"/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  <c r="BI635" s="203"/>
      <c r="BJ635" s="203"/>
      <c r="BK635" s="203"/>
      <c r="BL635" s="203"/>
      <c r="BM635" s="203"/>
      <c r="BN635" s="203"/>
      <c r="BO635" s="203"/>
      <c r="BP635" s="203"/>
      <c r="BQ635" s="203"/>
      <c r="BR635" s="203"/>
      <c r="BS635" s="203"/>
      <c r="BT635" s="203"/>
      <c r="BU635" s="203"/>
      <c r="BV635" s="203"/>
      <c r="BW635" s="203"/>
      <c r="BX635" s="203"/>
      <c r="BY635" s="203"/>
      <c r="BZ635" s="203"/>
      <c r="CA635" s="203"/>
      <c r="CB635" s="203"/>
      <c r="CC635" s="203"/>
      <c r="CD635" s="203"/>
      <c r="CE635" s="203"/>
      <c r="CF635" s="203"/>
      <c r="CG635" s="203"/>
      <c r="CH635" s="203"/>
      <c r="CI635" s="203"/>
      <c r="CJ635" s="203"/>
      <c r="CK635" s="203"/>
      <c r="CL635" s="203"/>
      <c r="CM635" s="203"/>
      <c r="CN635" s="203"/>
      <c r="CO635" s="203"/>
      <c r="CP635" s="203"/>
      <c r="CQ635" s="203"/>
      <c r="CR635" s="203"/>
    </row>
    <row r="636" s="217" customFormat="true" ht="12.95" hidden="false" customHeight="true" outlineLevel="0" collapsed="false">
      <c r="A636" s="219"/>
      <c r="B636" s="219"/>
      <c r="C636" s="223"/>
      <c r="D636" s="219"/>
      <c r="E636" s="219"/>
      <c r="F636" s="219"/>
      <c r="G636" s="219"/>
      <c r="H636" s="219"/>
      <c r="I636" s="216"/>
      <c r="J636" s="216"/>
      <c r="K636" s="216"/>
      <c r="L636" s="232"/>
      <c r="M636" s="232"/>
      <c r="N636" s="232"/>
      <c r="O636" s="216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03"/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  <c r="BI636" s="203"/>
      <c r="BJ636" s="203"/>
      <c r="BK636" s="203"/>
      <c r="BL636" s="203"/>
      <c r="BM636" s="203"/>
      <c r="BN636" s="203"/>
      <c r="BO636" s="203"/>
      <c r="BP636" s="203"/>
      <c r="BQ636" s="203"/>
      <c r="BR636" s="203"/>
      <c r="BS636" s="203"/>
      <c r="BT636" s="203"/>
      <c r="BU636" s="203"/>
      <c r="BV636" s="203"/>
      <c r="BW636" s="203"/>
      <c r="BX636" s="203"/>
      <c r="BY636" s="203"/>
      <c r="BZ636" s="203"/>
      <c r="CA636" s="203"/>
      <c r="CB636" s="203"/>
      <c r="CC636" s="203"/>
      <c r="CD636" s="203"/>
      <c r="CE636" s="203"/>
      <c r="CF636" s="203"/>
      <c r="CG636" s="203"/>
      <c r="CH636" s="203"/>
      <c r="CI636" s="203"/>
      <c r="CJ636" s="203"/>
      <c r="CK636" s="203"/>
      <c r="CL636" s="203"/>
      <c r="CM636" s="203"/>
      <c r="CN636" s="203"/>
      <c r="CO636" s="203"/>
      <c r="CP636" s="203"/>
      <c r="CQ636" s="203"/>
      <c r="CR636" s="203"/>
    </row>
    <row r="637" s="217" customFormat="true" ht="12.95" hidden="false" customHeight="true" outlineLevel="0" collapsed="false">
      <c r="A637" s="219"/>
      <c r="B637" s="219"/>
      <c r="C637" s="219"/>
      <c r="D637" s="219"/>
      <c r="E637" s="219"/>
      <c r="F637" s="219"/>
      <c r="G637" s="219"/>
      <c r="H637" s="216"/>
      <c r="I637" s="216"/>
      <c r="J637" s="219"/>
      <c r="K637" s="216"/>
      <c r="L637" s="216"/>
      <c r="M637" s="228"/>
      <c r="N637" s="228"/>
      <c r="O637" s="219"/>
      <c r="P637" s="216"/>
      <c r="Q637" s="233"/>
      <c r="R637" s="216"/>
      <c r="S637" s="216"/>
      <c r="T637" s="219"/>
      <c r="U637" s="216"/>
      <c r="V637" s="223"/>
      <c r="W637" s="219"/>
      <c r="X637" s="219"/>
      <c r="Y637" s="219"/>
      <c r="Z637" s="219"/>
      <c r="AC637" s="219"/>
      <c r="AD637" s="219"/>
      <c r="AE637" s="203"/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  <c r="BI637" s="203"/>
      <c r="BJ637" s="203"/>
      <c r="BK637" s="203"/>
      <c r="BL637" s="203"/>
      <c r="BM637" s="203"/>
      <c r="BN637" s="203"/>
      <c r="BO637" s="203"/>
      <c r="BP637" s="203"/>
      <c r="BQ637" s="203"/>
      <c r="BR637" s="203"/>
      <c r="BS637" s="203"/>
      <c r="BT637" s="203"/>
      <c r="BU637" s="203"/>
      <c r="BV637" s="203"/>
      <c r="BW637" s="203"/>
      <c r="BX637" s="203"/>
      <c r="BY637" s="203"/>
      <c r="BZ637" s="203"/>
      <c r="CA637" s="203"/>
      <c r="CB637" s="203"/>
      <c r="CC637" s="203"/>
      <c r="CD637" s="203"/>
      <c r="CE637" s="203"/>
      <c r="CF637" s="203"/>
      <c r="CG637" s="203"/>
      <c r="CH637" s="203"/>
      <c r="CI637" s="203"/>
      <c r="CJ637" s="203"/>
      <c r="CK637" s="203"/>
      <c r="CL637" s="203"/>
      <c r="CM637" s="203"/>
      <c r="CN637" s="203"/>
      <c r="CO637" s="203"/>
      <c r="CP637" s="203"/>
      <c r="CQ637" s="203"/>
      <c r="CR637" s="203"/>
    </row>
    <row r="638" s="217" customFormat="true" ht="12.95" hidden="false" customHeight="true" outlineLevel="0" collapsed="false">
      <c r="A638" s="219"/>
      <c r="B638" s="219"/>
      <c r="C638" s="223"/>
      <c r="D638" s="216"/>
      <c r="E638" s="216"/>
      <c r="F638" s="216"/>
      <c r="G638" s="219"/>
      <c r="H638" s="219"/>
      <c r="I638" s="219"/>
      <c r="J638" s="219"/>
      <c r="K638" s="219"/>
      <c r="L638" s="216"/>
      <c r="M638" s="228"/>
      <c r="N638" s="228"/>
      <c r="O638" s="219"/>
      <c r="P638" s="216"/>
      <c r="Q638" s="233"/>
      <c r="R638" s="216"/>
      <c r="S638" s="216"/>
      <c r="T638" s="219"/>
      <c r="U638" s="216"/>
      <c r="V638" s="219"/>
      <c r="W638" s="219"/>
      <c r="X638" s="219"/>
      <c r="Y638" s="219"/>
      <c r="Z638" s="219"/>
      <c r="AC638" s="219"/>
      <c r="AD638" s="219"/>
      <c r="AE638" s="203"/>
      <c r="AF638" s="203"/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  <c r="BI638" s="203"/>
      <c r="BJ638" s="203"/>
      <c r="BK638" s="203"/>
      <c r="BL638" s="203"/>
      <c r="BM638" s="203"/>
      <c r="BN638" s="203"/>
      <c r="BO638" s="203"/>
      <c r="BP638" s="203"/>
      <c r="BQ638" s="203"/>
      <c r="BR638" s="203"/>
      <c r="BS638" s="203"/>
      <c r="BT638" s="203"/>
      <c r="BU638" s="203"/>
      <c r="BV638" s="203"/>
      <c r="BW638" s="203"/>
      <c r="BX638" s="203"/>
      <c r="BY638" s="203"/>
      <c r="BZ638" s="203"/>
      <c r="CA638" s="203"/>
      <c r="CB638" s="203"/>
      <c r="CC638" s="203"/>
      <c r="CD638" s="203"/>
      <c r="CE638" s="203"/>
      <c r="CF638" s="203"/>
      <c r="CG638" s="203"/>
      <c r="CH638" s="203"/>
      <c r="CI638" s="203"/>
      <c r="CJ638" s="203"/>
      <c r="CK638" s="203"/>
      <c r="CL638" s="203"/>
      <c r="CM638" s="203"/>
      <c r="CN638" s="203"/>
      <c r="CO638" s="203"/>
      <c r="CP638" s="203"/>
      <c r="CQ638" s="203"/>
      <c r="CR638" s="203"/>
    </row>
    <row r="639" s="217" customFormat="true" ht="12.95" hidden="false" customHeight="true" outlineLevel="0" collapsed="false">
      <c r="A639" s="219"/>
      <c r="B639" s="219"/>
      <c r="C639" s="219"/>
      <c r="D639" s="216"/>
      <c r="E639" s="216"/>
      <c r="F639" s="216"/>
      <c r="G639" s="216"/>
      <c r="H639" s="216"/>
      <c r="I639" s="216"/>
      <c r="J639" s="216"/>
      <c r="K639" s="216"/>
      <c r="L639" s="226"/>
      <c r="M639" s="228"/>
      <c r="N639" s="216"/>
      <c r="O639" s="216"/>
      <c r="P639" s="216"/>
      <c r="Q639" s="233"/>
      <c r="R639" s="216"/>
      <c r="S639" s="233"/>
      <c r="T639" s="219"/>
      <c r="U639" s="216"/>
      <c r="V639" s="223"/>
      <c r="W639" s="219"/>
      <c r="X639" s="219"/>
      <c r="Y639" s="219"/>
      <c r="Z639" s="219"/>
      <c r="AC639" s="219"/>
      <c r="AD639" s="219"/>
      <c r="AE639" s="203"/>
      <c r="AF639" s="203"/>
      <c r="AG639" s="203"/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  <c r="BI639" s="203"/>
      <c r="BJ639" s="203"/>
      <c r="BK639" s="203"/>
      <c r="BL639" s="203"/>
      <c r="BM639" s="203"/>
      <c r="BN639" s="203"/>
      <c r="BO639" s="203"/>
      <c r="BP639" s="203"/>
      <c r="BQ639" s="203"/>
      <c r="BR639" s="203"/>
      <c r="BS639" s="203"/>
      <c r="BT639" s="203"/>
      <c r="BU639" s="203"/>
      <c r="BV639" s="203"/>
      <c r="BW639" s="203"/>
      <c r="BX639" s="203"/>
      <c r="BY639" s="203"/>
      <c r="BZ639" s="203"/>
      <c r="CA639" s="203"/>
      <c r="CB639" s="203"/>
      <c r="CC639" s="203"/>
      <c r="CD639" s="203"/>
      <c r="CE639" s="203"/>
      <c r="CF639" s="203"/>
      <c r="CG639" s="203"/>
      <c r="CH639" s="203"/>
      <c r="CI639" s="203"/>
      <c r="CJ639" s="203"/>
      <c r="CK639" s="203"/>
      <c r="CL639" s="203"/>
      <c r="CM639" s="203"/>
      <c r="CN639" s="203"/>
      <c r="CO639" s="203"/>
      <c r="CP639" s="203"/>
      <c r="CQ639" s="203"/>
      <c r="CR639" s="203"/>
    </row>
    <row r="640" s="217" customFormat="true" ht="12.95" hidden="false" customHeight="true" outlineLevel="0" collapsed="false">
      <c r="A640" s="219"/>
      <c r="B640" s="219"/>
      <c r="C640" s="219"/>
      <c r="D640" s="216"/>
      <c r="E640" s="216"/>
      <c r="F640" s="216"/>
      <c r="G640" s="216"/>
      <c r="H640" s="216"/>
      <c r="I640" s="216"/>
      <c r="J640" s="216"/>
      <c r="K640" s="216"/>
      <c r="L640" s="226"/>
      <c r="M640" s="228"/>
      <c r="N640" s="216"/>
      <c r="O640" s="216"/>
      <c r="P640" s="216"/>
      <c r="Q640" s="233"/>
      <c r="R640" s="216"/>
      <c r="S640" s="233"/>
      <c r="T640" s="219"/>
      <c r="U640" s="216"/>
      <c r="V640" s="223"/>
      <c r="W640" s="219"/>
      <c r="X640" s="219"/>
      <c r="Y640" s="219"/>
      <c r="Z640" s="219"/>
      <c r="AC640" s="219"/>
      <c r="AD640" s="219"/>
      <c r="AE640" s="203"/>
      <c r="AF640" s="203"/>
      <c r="AG640" s="203"/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  <c r="BI640" s="203"/>
      <c r="BJ640" s="203"/>
      <c r="BK640" s="203"/>
      <c r="BL640" s="203"/>
      <c r="BM640" s="203"/>
      <c r="BN640" s="203"/>
      <c r="BO640" s="203"/>
      <c r="BP640" s="203"/>
      <c r="BQ640" s="203"/>
      <c r="BR640" s="203"/>
      <c r="BS640" s="203"/>
      <c r="BT640" s="203"/>
      <c r="BU640" s="203"/>
      <c r="BV640" s="203"/>
      <c r="BW640" s="203"/>
      <c r="BX640" s="203"/>
      <c r="BY640" s="203"/>
      <c r="BZ640" s="203"/>
      <c r="CA640" s="203"/>
      <c r="CB640" s="203"/>
      <c r="CC640" s="203"/>
      <c r="CD640" s="203"/>
      <c r="CE640" s="203"/>
      <c r="CF640" s="203"/>
      <c r="CG640" s="203"/>
      <c r="CH640" s="203"/>
      <c r="CI640" s="203"/>
      <c r="CJ640" s="203"/>
      <c r="CK640" s="203"/>
      <c r="CL640" s="203"/>
      <c r="CM640" s="203"/>
      <c r="CN640" s="203"/>
      <c r="CO640" s="203"/>
      <c r="CP640" s="203"/>
      <c r="CQ640" s="203"/>
      <c r="CR640" s="203"/>
    </row>
    <row r="641" s="217" customFormat="true" ht="12.95" hidden="false" customHeight="true" outlineLevel="0" collapsed="false">
      <c r="A641" s="219"/>
      <c r="B641" s="219"/>
      <c r="C641" s="226"/>
      <c r="D641" s="226"/>
      <c r="E641" s="227"/>
      <c r="F641" s="227"/>
      <c r="G641" s="227"/>
      <c r="H641" s="227"/>
      <c r="I641" s="227"/>
      <c r="J641" s="227"/>
      <c r="K641" s="227"/>
      <c r="L641" s="228"/>
      <c r="M641" s="228"/>
      <c r="N641" s="228"/>
      <c r="O641" s="228"/>
      <c r="P641" s="228"/>
      <c r="Q641" s="228"/>
      <c r="R641" s="228"/>
      <c r="S641" s="227"/>
      <c r="T641" s="226"/>
      <c r="U641" s="227"/>
      <c r="V641" s="227"/>
      <c r="W641" s="227"/>
      <c r="X641" s="227"/>
      <c r="Y641" s="227"/>
      <c r="Z641" s="219"/>
      <c r="AA641" s="219"/>
      <c r="AB641" s="219"/>
      <c r="AC641" s="219"/>
      <c r="AD641" s="219"/>
      <c r="AE641" s="203"/>
      <c r="AF641" s="203"/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  <c r="BI641" s="203"/>
      <c r="BJ641" s="203"/>
      <c r="BK641" s="203"/>
      <c r="BL641" s="203"/>
      <c r="BM641" s="203"/>
      <c r="BN641" s="203"/>
      <c r="BO641" s="203"/>
      <c r="BP641" s="203"/>
      <c r="BQ641" s="203"/>
      <c r="BR641" s="203"/>
      <c r="BS641" s="203"/>
      <c r="BT641" s="203"/>
      <c r="BU641" s="203"/>
      <c r="BV641" s="203"/>
      <c r="BW641" s="203"/>
      <c r="BX641" s="203"/>
      <c r="BY641" s="203"/>
      <c r="BZ641" s="203"/>
      <c r="CA641" s="203"/>
      <c r="CB641" s="203"/>
      <c r="CC641" s="203"/>
      <c r="CD641" s="203"/>
      <c r="CE641" s="203"/>
      <c r="CF641" s="203"/>
      <c r="CG641" s="203"/>
      <c r="CH641" s="203"/>
      <c r="CI641" s="203"/>
      <c r="CJ641" s="203"/>
      <c r="CK641" s="203"/>
      <c r="CL641" s="203"/>
      <c r="CM641" s="203"/>
      <c r="CN641" s="203"/>
      <c r="CO641" s="203"/>
      <c r="CP641" s="203"/>
      <c r="CQ641" s="203"/>
      <c r="CR641" s="203"/>
    </row>
    <row r="642" customFormat="false" ht="12.95" hidden="false" customHeight="true" outlineLevel="0" collapsed="false">
      <c r="B642" s="0"/>
      <c r="C642" s="16"/>
      <c r="D642" s="16"/>
      <c r="E642" s="16"/>
      <c r="G642" s="0"/>
      <c r="I642" s="0"/>
      <c r="J642" s="0"/>
      <c r="K642" s="150"/>
      <c r="L642" s="34"/>
      <c r="M642" s="16"/>
      <c r="N642" s="34"/>
      <c r="P642" s="16"/>
      <c r="Q642" s="205"/>
      <c r="R642" s="206"/>
      <c r="S642" s="206"/>
      <c r="T642" s="207"/>
      <c r="U642" s="228"/>
      <c r="V642" s="234"/>
      <c r="W642" s="228"/>
      <c r="X642" s="228"/>
      <c r="Y642" s="228"/>
    </row>
    <row r="643" customFormat="false" ht="12.95" hidden="false" customHeight="true" outlineLevel="0" collapsed="false">
      <c r="A643" s="0"/>
      <c r="B643" s="0"/>
      <c r="C643" s="16"/>
      <c r="D643" s="16"/>
      <c r="E643" s="16"/>
      <c r="G643" s="0"/>
      <c r="I643" s="0"/>
      <c r="J643" s="0"/>
      <c r="K643" s="127"/>
      <c r="M643" s="235"/>
      <c r="N643" s="236"/>
      <c r="O643" s="16"/>
      <c r="P643" s="0"/>
      <c r="Q643" s="237"/>
      <c r="R643" s="200"/>
      <c r="S643" s="200"/>
      <c r="U643" s="0"/>
      <c r="V643" s="208"/>
    </row>
    <row r="644" customFormat="false" ht="12.95" hidden="false" customHeight="true" outlineLevel="0" collapsed="false">
      <c r="A644" s="0"/>
      <c r="B644" s="0"/>
      <c r="C644" s="16"/>
      <c r="D644" s="16"/>
      <c r="E644" s="16"/>
      <c r="G644" s="0"/>
      <c r="I644" s="0"/>
      <c r="J644" s="0"/>
      <c r="K644" s="127"/>
      <c r="M644" s="235"/>
      <c r="N644" s="236"/>
      <c r="O644" s="16"/>
      <c r="P644" s="0"/>
      <c r="Q644" s="237"/>
      <c r="R644" s="200"/>
      <c r="S644" s="200"/>
      <c r="U644" s="0"/>
      <c r="V644" s="208"/>
    </row>
    <row r="645" customFormat="false" ht="12.95" hidden="false" customHeight="true" outlineLevel="0" collapsed="false">
      <c r="B645" s="0"/>
      <c r="F645" s="0"/>
      <c r="H645" s="150"/>
      <c r="I645" s="32"/>
      <c r="J645" s="16"/>
      <c r="K645" s="32"/>
      <c r="M645" s="16"/>
      <c r="N645" s="204"/>
      <c r="O645" s="200"/>
      <c r="P645" s="200"/>
      <c r="R645" s="0"/>
      <c r="S645" s="208"/>
    </row>
    <row r="646" customFormat="false" ht="12.95" hidden="false" customHeight="true" outlineLevel="0" collapsed="false">
      <c r="B646" s="0"/>
      <c r="J646" s="121"/>
      <c r="M646" s="16"/>
      <c r="N646" s="113"/>
      <c r="O646" s="113"/>
      <c r="P646" s="113"/>
      <c r="R646" s="152"/>
      <c r="T646" s="152"/>
      <c r="U646" s="0"/>
      <c r="V646" s="112"/>
      <c r="W646" s="16"/>
      <c r="Y646" s="208"/>
    </row>
    <row r="647" customFormat="false" ht="12.95" hidden="false" customHeight="true" outlineLevel="0" collapsed="false">
      <c r="E647" s="121"/>
      <c r="G647" s="113"/>
      <c r="H647" s="16"/>
      <c r="I647" s="16"/>
      <c r="J647" s="152"/>
    </row>
    <row r="648" customFormat="false" ht="12.95" hidden="false" customHeight="true" outlineLevel="0" collapsed="false">
      <c r="E648" s="121"/>
      <c r="F648" s="152"/>
      <c r="G648" s="16"/>
      <c r="H648" s="210"/>
      <c r="I648" s="16"/>
      <c r="J648" s="113"/>
      <c r="K648" s="235"/>
      <c r="L648" s="209"/>
      <c r="M648" s="211"/>
      <c r="N648" s="210"/>
      <c r="O648" s="209"/>
      <c r="P648" s="113"/>
      <c r="Q648" s="113"/>
      <c r="R648" s="210"/>
      <c r="S648" s="16"/>
      <c r="T648" s="238"/>
      <c r="U648" s="127"/>
      <c r="V648" s="112"/>
      <c r="W648" s="113"/>
      <c r="X648" s="153"/>
      <c r="Y648" s="16"/>
      <c r="Z648" s="0"/>
    </row>
    <row r="649" customFormat="false" ht="12.95" hidden="false" customHeight="true" outlineLevel="0" collapsed="false">
      <c r="E649" s="121"/>
      <c r="G649" s="113"/>
      <c r="H649" s="16"/>
      <c r="I649" s="16"/>
      <c r="J649" s="16"/>
      <c r="K649" s="239"/>
      <c r="L649" s="203"/>
      <c r="M649" s="16"/>
      <c r="N649" s="16"/>
      <c r="O649" s="210"/>
      <c r="P649" s="124"/>
      <c r="Q649" s="39"/>
      <c r="R649" s="16"/>
      <c r="S649" s="16"/>
      <c r="T649" s="240"/>
      <c r="V649" s="215"/>
    </row>
    <row r="650" customFormat="false" ht="12.95" hidden="false" customHeight="true" outlineLevel="0" collapsed="false">
      <c r="B650" s="0"/>
      <c r="J650" s="16"/>
      <c r="K650" s="16"/>
      <c r="L650" s="16"/>
      <c r="M650" s="16"/>
      <c r="N650" s="201"/>
      <c r="O650" s="201"/>
      <c r="P650" s="201"/>
    </row>
    <row r="651" customFormat="false" ht="12.95" hidden="false" customHeight="true" outlineLevel="0" collapsed="false">
      <c r="B651" s="0"/>
      <c r="J651" s="16"/>
      <c r="K651" s="16"/>
      <c r="L651" s="16"/>
      <c r="M651" s="16"/>
      <c r="N651" s="201"/>
      <c r="O651" s="201"/>
      <c r="P651" s="201"/>
    </row>
    <row r="652" customFormat="false" ht="12.95" hidden="false" customHeight="true" outlineLevel="0" collapsed="false">
      <c r="B652" s="0"/>
      <c r="J652" s="16"/>
      <c r="K652" s="16"/>
      <c r="L652" s="16"/>
      <c r="M652" s="16"/>
      <c r="N652" s="201"/>
      <c r="O652" s="201"/>
      <c r="P652" s="201"/>
    </row>
    <row r="653" customFormat="false" ht="12.95" hidden="false" customHeight="true" outlineLevel="0" collapsed="false">
      <c r="B653" s="0"/>
      <c r="J653" s="16"/>
      <c r="K653" s="16"/>
      <c r="L653" s="16"/>
      <c r="M653" s="16"/>
      <c r="N653" s="201"/>
      <c r="O653" s="201"/>
      <c r="P653" s="201"/>
    </row>
    <row r="654" customFormat="false" ht="12.95" hidden="false" customHeight="true" outlineLevel="0" collapsed="false">
      <c r="B654" s="0"/>
      <c r="J654" s="16"/>
      <c r="K654" s="16"/>
      <c r="L654" s="16"/>
      <c r="M654" s="16"/>
      <c r="N654" s="201"/>
      <c r="O654" s="201"/>
      <c r="P654" s="201"/>
    </row>
    <row r="655" customFormat="false" ht="12.95" hidden="false" customHeight="true" outlineLevel="0" collapsed="false">
      <c r="B655" s="0"/>
      <c r="J655" s="16"/>
      <c r="K655" s="16"/>
      <c r="L655" s="16"/>
      <c r="M655" s="16"/>
      <c r="N655" s="201"/>
      <c r="O655" s="201"/>
      <c r="P655" s="201"/>
    </row>
    <row r="656" customFormat="false" ht="12.95" hidden="false" customHeight="true" outlineLevel="0" collapsed="false">
      <c r="B656" s="0"/>
      <c r="J656" s="16"/>
      <c r="K656" s="16"/>
      <c r="L656" s="16"/>
      <c r="M656" s="16"/>
      <c r="N656" s="201"/>
      <c r="O656" s="201"/>
      <c r="P656" s="201"/>
    </row>
    <row r="657" customFormat="false" ht="12.95" hidden="false" customHeight="true" outlineLevel="0" collapsed="false">
      <c r="B657" s="0"/>
      <c r="J657" s="16"/>
      <c r="K657" s="16"/>
      <c r="L657" s="16"/>
      <c r="M657" s="16"/>
      <c r="N657" s="201"/>
      <c r="O657" s="201"/>
      <c r="P657" s="201"/>
    </row>
    <row r="658" customFormat="false" ht="12.95" hidden="false" customHeight="true" outlineLevel="0" collapsed="false">
      <c r="B658" s="0"/>
      <c r="J658" s="16"/>
      <c r="K658" s="16"/>
      <c r="L658" s="16"/>
      <c r="M658" s="16"/>
      <c r="N658" s="201"/>
      <c r="O658" s="201"/>
      <c r="P658" s="201"/>
    </row>
    <row r="659" customFormat="false" ht="12.95" hidden="false" customHeight="true" outlineLevel="0" collapsed="false">
      <c r="B659" s="0"/>
      <c r="J659" s="16"/>
      <c r="K659" s="16"/>
      <c r="L659" s="16"/>
      <c r="M659" s="16"/>
      <c r="N659" s="201"/>
      <c r="O659" s="201"/>
      <c r="P659" s="201"/>
    </row>
    <row r="660" customFormat="false" ht="12.95" hidden="false" customHeight="true" outlineLevel="0" collapsed="false">
      <c r="B660" s="0"/>
      <c r="J660" s="16"/>
      <c r="K660" s="16"/>
      <c r="L660" s="16"/>
      <c r="M660" s="16"/>
      <c r="N660" s="201"/>
      <c r="O660" s="201"/>
      <c r="P660" s="201"/>
    </row>
    <row r="661" customFormat="false" ht="12.95" hidden="false" customHeight="true" outlineLevel="0" collapsed="false">
      <c r="B661" s="0"/>
      <c r="J661" s="16"/>
      <c r="K661" s="16"/>
      <c r="L661" s="16"/>
      <c r="M661" s="16"/>
      <c r="N661" s="201"/>
      <c r="O661" s="201"/>
      <c r="P661" s="201"/>
    </row>
    <row r="662" customFormat="false" ht="12.95" hidden="false" customHeight="true" outlineLevel="0" collapsed="false">
      <c r="B662" s="0"/>
      <c r="J662" s="16"/>
      <c r="K662" s="16"/>
      <c r="L662" s="16"/>
      <c r="M662" s="16"/>
      <c r="N662" s="201"/>
      <c r="O662" s="201"/>
      <c r="P662" s="201"/>
    </row>
    <row r="663" customFormat="false" ht="12.95" hidden="false" customHeight="true" outlineLevel="0" collapsed="false">
      <c r="B663" s="0"/>
      <c r="J663" s="16"/>
      <c r="K663" s="16"/>
      <c r="L663" s="16"/>
      <c r="M663" s="16"/>
      <c r="N663" s="201"/>
      <c r="O663" s="201"/>
      <c r="P663" s="201"/>
    </row>
    <row r="664" customFormat="false" ht="12.95" hidden="false" customHeight="true" outlineLevel="0" collapsed="false">
      <c r="B664" s="0"/>
      <c r="J664" s="16"/>
      <c r="K664" s="16"/>
      <c r="L664" s="16"/>
      <c r="M664" s="16"/>
      <c r="N664" s="201"/>
      <c r="O664" s="201"/>
      <c r="P664" s="201"/>
    </row>
    <row r="665" customFormat="false" ht="12.95" hidden="false" customHeight="true" outlineLevel="0" collapsed="false">
      <c r="B665" s="0"/>
      <c r="J665" s="16"/>
      <c r="K665" s="16"/>
      <c r="L665" s="16"/>
      <c r="M665" s="16"/>
      <c r="N665" s="201"/>
      <c r="O665" s="201"/>
      <c r="P665" s="201"/>
    </row>
    <row r="666" customFormat="false" ht="12.95" hidden="false" customHeight="true" outlineLevel="0" collapsed="false">
      <c r="B666" s="0"/>
      <c r="J666" s="16"/>
      <c r="K666" s="16"/>
      <c r="L666" s="16"/>
      <c r="M666" s="16"/>
      <c r="N666" s="201"/>
      <c r="O666" s="201"/>
      <c r="P666" s="201"/>
    </row>
    <row r="667" customFormat="false" ht="12.95" hidden="false" customHeight="true" outlineLevel="0" collapsed="false">
      <c r="B667" s="0"/>
      <c r="J667" s="16"/>
      <c r="K667" s="16"/>
      <c r="L667" s="16"/>
      <c r="M667" s="16"/>
      <c r="N667" s="201"/>
      <c r="O667" s="201"/>
      <c r="P667" s="201"/>
    </row>
    <row r="668" customFormat="false" ht="12.95" hidden="false" customHeight="true" outlineLevel="0" collapsed="false">
      <c r="B668" s="0"/>
      <c r="J668" s="16"/>
      <c r="K668" s="16"/>
      <c r="L668" s="16"/>
      <c r="M668" s="16"/>
      <c r="N668" s="201"/>
      <c r="O668" s="201"/>
      <c r="P668" s="201"/>
    </row>
    <row r="669" customFormat="false" ht="12.95" hidden="false" customHeight="true" outlineLevel="0" collapsed="false">
      <c r="B669" s="0"/>
      <c r="J669" s="16"/>
      <c r="K669" s="16"/>
      <c r="L669" s="16"/>
      <c r="M669" s="16"/>
      <c r="N669" s="201"/>
      <c r="O669" s="201"/>
      <c r="P669" s="201"/>
    </row>
    <row r="670" customFormat="false" ht="12.95" hidden="false" customHeight="true" outlineLevel="0" collapsed="false">
      <c r="B670" s="0"/>
      <c r="J670" s="16"/>
      <c r="K670" s="16"/>
      <c r="L670" s="16"/>
      <c r="M670" s="16"/>
      <c r="N670" s="201"/>
      <c r="O670" s="201"/>
      <c r="P670" s="201"/>
    </row>
    <row r="671" customFormat="false" ht="12.95" hidden="false" customHeight="true" outlineLevel="0" collapsed="false">
      <c r="B671" s="0"/>
      <c r="J671" s="16"/>
      <c r="K671" s="16"/>
      <c r="L671" s="16"/>
      <c r="M671" s="16"/>
      <c r="N671" s="201"/>
      <c r="O671" s="201"/>
      <c r="P671" s="201"/>
    </row>
    <row r="672" customFormat="false" ht="12.95" hidden="false" customHeight="true" outlineLevel="0" collapsed="false">
      <c r="B672" s="0"/>
      <c r="J672" s="16"/>
      <c r="K672" s="16"/>
      <c r="L672" s="16"/>
      <c r="M672" s="16"/>
      <c r="N672" s="201"/>
      <c r="O672" s="201"/>
      <c r="P672" s="201"/>
    </row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>
      <c r="C680" s="241"/>
    </row>
    <row r="681" customFormat="false" ht="12.95" hidden="false" customHeight="true" outlineLevel="0" collapsed="false">
      <c r="C681" s="241"/>
    </row>
    <row r="682" s="163" customFormat="true" ht="12.95" hidden="false" customHeight="true" outlineLevel="0" collapsed="false">
      <c r="B682" s="176"/>
      <c r="C682" s="176"/>
      <c r="E682" s="242"/>
      <c r="F682" s="176"/>
      <c r="H682" s="176"/>
      <c r="I682" s="50"/>
      <c r="J682" s="50"/>
      <c r="K682" s="50"/>
      <c r="L682" s="176"/>
      <c r="M682" s="176"/>
      <c r="N682" s="143"/>
    </row>
    <row r="683" customFormat="false" ht="12.95" hidden="false" customHeight="true" outlineLevel="0" collapsed="false">
      <c r="B683" s="37"/>
      <c r="C683" s="105"/>
      <c r="D683" s="37"/>
      <c r="E683" s="28"/>
      <c r="F683" s="18"/>
      <c r="G683" s="37"/>
      <c r="H683" s="28"/>
      <c r="I683" s="18"/>
      <c r="J683" s="37"/>
    </row>
    <row r="684" customFormat="false" ht="12.95" hidden="false" customHeight="true" outlineLevel="0" collapsed="false">
      <c r="B684" s="37"/>
      <c r="C684" s="105"/>
      <c r="D684" s="37"/>
      <c r="E684" s="28"/>
      <c r="F684" s="18"/>
      <c r="G684" s="37"/>
      <c r="H684" s="28"/>
      <c r="I684" s="243"/>
      <c r="J684" s="37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12.95" hidden="false" customHeight="true" outlineLevel="0" collapsed="false">
      <c r="B685" s="37"/>
      <c r="C685" s="105"/>
      <c r="D685" s="37"/>
      <c r="E685" s="28"/>
      <c r="F685" s="18"/>
      <c r="G685" s="37"/>
      <c r="H685" s="28"/>
      <c r="I685" s="18"/>
      <c r="J685" s="37"/>
      <c r="L685" s="144"/>
      <c r="Q685" s="0"/>
      <c r="R685" s="0"/>
      <c r="T685" s="0"/>
      <c r="U685" s="16"/>
      <c r="V685" s="112"/>
      <c r="W685" s="32"/>
      <c r="X685" s="147"/>
      <c r="Z685" s="0"/>
    </row>
    <row r="686" customFormat="false" ht="12.95" hidden="false" customHeight="true" outlineLevel="0" collapsed="false">
      <c r="B686" s="37"/>
      <c r="C686" s="105"/>
      <c r="D686" s="37"/>
      <c r="E686" s="28"/>
      <c r="F686" s="18"/>
      <c r="G686" s="37"/>
      <c r="H686" s="28"/>
      <c r="I686" s="18"/>
      <c r="J686" s="37"/>
      <c r="L686" s="144"/>
      <c r="M686" s="0"/>
      <c r="N686" s="0"/>
      <c r="O686" s="0"/>
      <c r="P686" s="0"/>
      <c r="Q686" s="0"/>
      <c r="R686" s="0"/>
      <c r="S686" s="0"/>
      <c r="T686" s="0"/>
      <c r="U686" s="0"/>
      <c r="V686" s="147"/>
      <c r="W686" s="147"/>
      <c r="X686" s="147"/>
      <c r="Y686" s="0"/>
      <c r="Z686" s="0"/>
    </row>
    <row r="687" customFormat="false" ht="12.95" hidden="false" customHeight="true" outlineLevel="0" collapsed="false">
      <c r="B687" s="37"/>
      <c r="C687" s="105"/>
      <c r="D687" s="37"/>
      <c r="E687" s="28"/>
      <c r="F687" s="18"/>
      <c r="G687" s="37"/>
      <c r="H687" s="28"/>
      <c r="I687" s="95"/>
      <c r="J687" s="95"/>
      <c r="L687" s="144"/>
      <c r="Q687" s="0"/>
      <c r="R687" s="0"/>
      <c r="T687" s="0"/>
      <c r="U687" s="16"/>
      <c r="V687" s="112"/>
      <c r="W687" s="32"/>
      <c r="X687" s="147"/>
      <c r="Z687" s="0"/>
    </row>
    <row r="688" customFormat="false" ht="12.95" hidden="false" customHeight="true" outlineLevel="0" collapsed="false">
      <c r="B688" s="37"/>
      <c r="C688" s="37"/>
      <c r="D688" s="37"/>
      <c r="E688" s="37"/>
      <c r="F688" s="37"/>
      <c r="G688" s="37"/>
      <c r="H688" s="37"/>
      <c r="I688" s="243"/>
      <c r="J688" s="37"/>
      <c r="L688" s="144"/>
      <c r="Q688" s="0"/>
      <c r="R688" s="0"/>
      <c r="T688" s="0"/>
      <c r="U688" s="16"/>
      <c r="V688" s="112"/>
      <c r="W688" s="32"/>
      <c r="X688" s="147"/>
      <c r="Z688" s="0"/>
    </row>
    <row r="689" customFormat="false" ht="12.95" hidden="false" customHeight="true" outlineLevel="0" collapsed="false">
      <c r="B689" s="37"/>
      <c r="C689" s="105"/>
      <c r="D689" s="37"/>
      <c r="E689" s="28"/>
      <c r="F689" s="18"/>
      <c r="G689" s="37"/>
      <c r="H689" s="28"/>
      <c r="I689" s="18"/>
      <c r="J689" s="37"/>
      <c r="L689" s="144"/>
      <c r="Q689" s="0"/>
      <c r="R689" s="0"/>
      <c r="T689" s="0"/>
      <c r="U689" s="16"/>
      <c r="V689" s="112"/>
      <c r="W689" s="32"/>
      <c r="X689" s="147"/>
      <c r="Z689" s="0"/>
    </row>
    <row r="690" customFormat="false" ht="12.95" hidden="false" customHeight="true" outlineLevel="0" collapsed="false">
      <c r="B690" s="37"/>
      <c r="C690" s="244"/>
      <c r="D690" s="245"/>
      <c r="E690" s="245"/>
      <c r="F690" s="246"/>
      <c r="G690" s="37"/>
      <c r="H690" s="37"/>
      <c r="I690" s="47"/>
      <c r="J690" s="247"/>
      <c r="K690" s="16"/>
      <c r="L690" s="144"/>
      <c r="Q690" s="0"/>
      <c r="R690" s="0"/>
      <c r="T690" s="0"/>
      <c r="U690" s="16"/>
      <c r="V690" s="112"/>
      <c r="W690" s="32"/>
      <c r="X690" s="147"/>
      <c r="Z690" s="0"/>
    </row>
    <row r="691" customFormat="false" ht="12.95" hidden="false" customHeight="true" outlineLevel="0" collapsed="false">
      <c r="B691" s="37"/>
      <c r="C691" s="244"/>
      <c r="D691" s="245"/>
      <c r="E691" s="245"/>
      <c r="F691" s="246"/>
      <c r="G691" s="37"/>
      <c r="H691" s="37"/>
      <c r="I691" s="95"/>
      <c r="J691" s="95"/>
      <c r="L691" s="144"/>
      <c r="Q691" s="0"/>
      <c r="R691" s="0"/>
      <c r="T691" s="0"/>
      <c r="U691" s="16"/>
      <c r="V691" s="112"/>
      <c r="W691" s="32"/>
      <c r="X691" s="147"/>
      <c r="Z691" s="0"/>
    </row>
    <row r="692" customFormat="false" ht="12.95" hidden="false" customHeight="true" outlineLevel="0" collapsed="false">
      <c r="B692" s="37"/>
      <c r="C692" s="248"/>
      <c r="D692" s="37"/>
      <c r="E692" s="37"/>
      <c r="F692" s="37"/>
      <c r="G692" s="37"/>
      <c r="H692" s="37"/>
      <c r="I692" s="37"/>
      <c r="J692" s="18"/>
      <c r="K692" s="249"/>
      <c r="L692" s="144"/>
      <c r="Q692" s="0"/>
      <c r="R692" s="0"/>
      <c r="T692" s="0"/>
      <c r="U692" s="16"/>
      <c r="V692" s="112"/>
      <c r="W692" s="32"/>
      <c r="X692" s="147"/>
    </row>
    <row r="693" customFormat="false" ht="12.95" hidden="false" customHeight="true" outlineLevel="0" collapsed="false">
      <c r="B693" s="37"/>
      <c r="C693" s="247"/>
      <c r="D693" s="243"/>
      <c r="E693" s="18"/>
      <c r="F693" s="37"/>
      <c r="G693" s="37"/>
      <c r="H693" s="37"/>
      <c r="I693" s="37"/>
      <c r="J693" s="18"/>
      <c r="K693" s="249"/>
      <c r="L693" s="18"/>
      <c r="N693" s="34"/>
      <c r="O693" s="34"/>
      <c r="Q693" s="47"/>
      <c r="R693" s="47"/>
      <c r="T693" s="0"/>
      <c r="U693" s="16"/>
      <c r="V693" s="112"/>
      <c r="W693" s="16"/>
      <c r="X693" s="147"/>
    </row>
    <row r="694" customFormat="false" ht="12.95" hidden="false" customHeight="true" outlineLevel="0" collapsed="false">
      <c r="B694" s="37"/>
      <c r="C694" s="248"/>
      <c r="D694" s="37"/>
      <c r="E694" s="37"/>
      <c r="F694" s="47"/>
      <c r="G694" s="37"/>
      <c r="H694" s="37"/>
      <c r="I694" s="47"/>
      <c r="J694" s="247"/>
      <c r="K694" s="16"/>
      <c r="L694" s="47"/>
      <c r="M694" s="34"/>
      <c r="N694" s="34"/>
      <c r="O694" s="34"/>
      <c r="Q694" s="47"/>
      <c r="R694" s="47"/>
      <c r="T694" s="0"/>
      <c r="U694" s="16"/>
      <c r="V694" s="112"/>
      <c r="W694" s="16"/>
      <c r="X694" s="147"/>
    </row>
    <row r="695" customFormat="false" ht="12.95" hidden="false" customHeight="true" outlineLevel="0" collapsed="false">
      <c r="B695" s="37"/>
      <c r="C695" s="248"/>
      <c r="D695" s="66"/>
      <c r="E695" s="37"/>
      <c r="F695" s="47"/>
      <c r="G695" s="66"/>
      <c r="H695" s="18"/>
      <c r="I695" s="47"/>
      <c r="J695" s="247"/>
      <c r="K695" s="16"/>
      <c r="L695" s="34"/>
    </row>
    <row r="696" customFormat="false" ht="12.95" hidden="false" customHeight="true" outlineLevel="0" collapsed="false">
      <c r="B696" s="16"/>
      <c r="C696" s="241"/>
      <c r="D696" s="150"/>
      <c r="F696" s="34"/>
      <c r="G696" s="150"/>
      <c r="I696" s="34"/>
      <c r="J696" s="127"/>
      <c r="K696" s="16"/>
      <c r="L696" s="34"/>
    </row>
    <row r="697" customFormat="false" ht="12.95" hidden="false" customHeight="true" outlineLevel="0" collapsed="false">
      <c r="C697" s="241"/>
      <c r="D697" s="150"/>
      <c r="F697" s="127"/>
      <c r="G697" s="150"/>
      <c r="I697" s="127"/>
      <c r="J697" s="127"/>
      <c r="K697" s="16"/>
      <c r="L697" s="34"/>
    </row>
    <row r="698" customFormat="false" ht="12.95" hidden="false" customHeight="true" outlineLevel="0" collapsed="false">
      <c r="C698" s="127"/>
      <c r="D698" s="127"/>
      <c r="E698" s="32"/>
      <c r="F698" s="34"/>
      <c r="G698" s="16"/>
      <c r="H698" s="16"/>
      <c r="I698" s="241"/>
      <c r="J698" s="127"/>
      <c r="K698" s="16"/>
      <c r="L698" s="127"/>
      <c r="M698" s="16"/>
      <c r="O698" s="0"/>
      <c r="P698" s="0"/>
      <c r="Q698" s="16"/>
      <c r="R698" s="112"/>
      <c r="S698" s="34"/>
    </row>
    <row r="699" customFormat="false" ht="12.95" hidden="false" customHeight="true" outlineLevel="0" collapsed="false">
      <c r="C699" s="241"/>
      <c r="D699" s="150"/>
      <c r="F699" s="127"/>
      <c r="G699" s="150"/>
      <c r="I699" s="127"/>
      <c r="J699" s="127"/>
      <c r="K699" s="16"/>
      <c r="L699" s="34"/>
    </row>
    <row r="700" customFormat="false" ht="12.95" hidden="false" customHeight="true" outlineLevel="0" collapsed="false">
      <c r="B700" s="16"/>
      <c r="C700" s="241"/>
      <c r="D700" s="150"/>
      <c r="F700" s="127"/>
      <c r="G700" s="150"/>
      <c r="I700" s="127"/>
      <c r="J700" s="127"/>
      <c r="K700" s="16"/>
      <c r="L700" s="34"/>
    </row>
    <row r="701" customFormat="false" ht="12.95" hidden="false" customHeight="true" outlineLevel="0" collapsed="false">
      <c r="C701" s="241"/>
      <c r="D701" s="150"/>
      <c r="F701" s="34"/>
      <c r="G701" s="150"/>
      <c r="I701" s="34"/>
      <c r="J701" s="127"/>
      <c r="K701" s="16"/>
      <c r="L701" s="34"/>
    </row>
    <row r="702" customFormat="false" ht="12.95" hidden="false" customHeight="true" outlineLevel="0" collapsed="false">
      <c r="C702" s="127"/>
      <c r="D702" s="127"/>
      <c r="F702" s="34"/>
      <c r="G702" s="16"/>
      <c r="H702" s="16"/>
      <c r="I702" s="241"/>
      <c r="J702" s="127"/>
      <c r="K702" s="16"/>
      <c r="L702" s="127"/>
      <c r="M702" s="16"/>
      <c r="O702" s="16"/>
      <c r="P702" s="34"/>
      <c r="Q702" s="34"/>
    </row>
    <row r="703" customFormat="false" ht="12.95" hidden="false" customHeight="true" outlineLevel="0" collapsed="false">
      <c r="C703" s="241"/>
      <c r="D703" s="150"/>
      <c r="G703" s="150"/>
      <c r="J703" s="16"/>
      <c r="K703" s="250"/>
      <c r="L703" s="16"/>
      <c r="M703" s="16"/>
      <c r="N703" s="16"/>
    </row>
    <row r="704" customFormat="false" ht="12.95" hidden="false" customHeight="true" outlineLevel="0" collapsed="false">
      <c r="C704" s="241"/>
      <c r="D704" s="16"/>
      <c r="E704" s="16"/>
      <c r="F704" s="127"/>
      <c r="G704" s="16"/>
      <c r="I704" s="241"/>
      <c r="J704" s="16"/>
      <c r="K704" s="249"/>
      <c r="L704" s="249"/>
      <c r="M704" s="16"/>
    </row>
    <row r="705" customFormat="false" ht="12.95" hidden="false" customHeight="true" outlineLevel="0" collapsed="false">
      <c r="C705" s="241"/>
      <c r="D705" s="16"/>
      <c r="E705" s="16"/>
      <c r="F705" s="127"/>
      <c r="G705" s="16"/>
      <c r="I705" s="241"/>
      <c r="J705" s="16"/>
      <c r="K705" s="249"/>
      <c r="L705" s="249"/>
      <c r="M705" s="16"/>
    </row>
    <row r="706" customFormat="false" ht="12.95" hidden="false" customHeight="true" outlineLevel="0" collapsed="false">
      <c r="C706" s="241"/>
      <c r="D706" s="150"/>
      <c r="E706" s="16"/>
      <c r="F706" s="241"/>
      <c r="G706" s="16"/>
      <c r="H706" s="16"/>
      <c r="I706" s="241"/>
      <c r="J706" s="16"/>
      <c r="K706" s="16"/>
      <c r="L706" s="159"/>
      <c r="M706" s="155"/>
      <c r="N706" s="16"/>
      <c r="O706" s="112"/>
      <c r="P706" s="34"/>
    </row>
    <row r="707" customFormat="false" ht="12.95" hidden="false" customHeight="true" outlineLevel="0" collapsed="false">
      <c r="C707" s="241"/>
      <c r="D707" s="16"/>
      <c r="E707" s="16"/>
      <c r="F707" s="241"/>
      <c r="I707" s="241"/>
      <c r="J707" s="16"/>
      <c r="K707" s="251"/>
      <c r="L707" s="250"/>
      <c r="Q707" s="16"/>
      <c r="R707" s="112"/>
      <c r="S707" s="113"/>
      <c r="T707" s="147"/>
    </row>
    <row r="708" customFormat="false" ht="12.95" hidden="false" customHeight="true" outlineLevel="0" collapsed="false">
      <c r="C708" s="241"/>
      <c r="G708" s="16"/>
      <c r="H708" s="16"/>
      <c r="L708" s="112"/>
      <c r="M708" s="16"/>
      <c r="N708" s="34"/>
      <c r="O708" s="16"/>
      <c r="P708" s="16"/>
    </row>
    <row r="709" customFormat="false" ht="12.95" hidden="false" customHeight="true" outlineLevel="0" collapsed="false">
      <c r="C709" s="241"/>
      <c r="F709" s="241"/>
      <c r="G709" s="16"/>
      <c r="H709" s="16"/>
      <c r="I709" s="127"/>
      <c r="J709" s="16"/>
    </row>
    <row r="710" customFormat="false" ht="12.95" hidden="false" customHeight="true" outlineLevel="0" collapsed="false">
      <c r="C710" s="208"/>
      <c r="E710" s="16"/>
      <c r="F710" s="241"/>
      <c r="I710" s="241"/>
      <c r="J710" s="32"/>
      <c r="L710" s="127"/>
      <c r="M710" s="127"/>
      <c r="N710" s="127"/>
      <c r="O710" s="34"/>
      <c r="P710" s="16"/>
    </row>
    <row r="711" customFormat="false" ht="12.95" hidden="false" customHeight="true" outlineLevel="0" collapsed="false">
      <c r="C711" s="208"/>
      <c r="E711" s="16"/>
      <c r="G711" s="16"/>
      <c r="H711" s="16"/>
      <c r="I711" s="16"/>
      <c r="J711" s="16"/>
      <c r="K711" s="208"/>
      <c r="L711" s="16"/>
      <c r="M711" s="127"/>
      <c r="N711" s="34"/>
      <c r="O711" s="34"/>
      <c r="P711" s="34"/>
    </row>
    <row r="712" customFormat="false" ht="12.95" hidden="false" customHeight="true" outlineLevel="0" collapsed="false">
      <c r="C712" s="208"/>
      <c r="E712" s="127"/>
      <c r="H712" s="127"/>
      <c r="J712" s="127"/>
      <c r="K712" s="16"/>
      <c r="L712" s="127"/>
      <c r="M712" s="34"/>
      <c r="N712" s="16"/>
      <c r="O712" s="16"/>
    </row>
    <row r="713" customFormat="false" ht="12.95" hidden="false" customHeight="true" outlineLevel="0" collapsed="false">
      <c r="C713" s="208"/>
      <c r="E713" s="127"/>
      <c r="H713" s="127"/>
      <c r="J713" s="241"/>
      <c r="L713" s="241"/>
      <c r="M713" s="157"/>
    </row>
    <row r="714" customFormat="false" ht="12.95" hidden="false" customHeight="true" outlineLevel="0" collapsed="false">
      <c r="D714" s="208"/>
      <c r="F714" s="241"/>
      <c r="G714" s="241"/>
      <c r="I714" s="241"/>
      <c r="J714" s="127"/>
      <c r="K714" s="32"/>
      <c r="L714" s="250"/>
    </row>
    <row r="715" customFormat="false" ht="12.95" hidden="false" customHeight="true" outlineLevel="0" collapsed="false">
      <c r="C715" s="241"/>
      <c r="D715" s="150"/>
      <c r="E715" s="16"/>
      <c r="G715" s="23"/>
      <c r="H715" s="16"/>
      <c r="I715" s="34"/>
      <c r="J715" s="16"/>
      <c r="K715" s="252"/>
      <c r="L715" s="16"/>
    </row>
    <row r="716" customFormat="false" ht="12.95" hidden="false" customHeight="true" outlineLevel="0" collapsed="false">
      <c r="C716" s="241"/>
      <c r="D716" s="150"/>
      <c r="E716" s="16"/>
      <c r="G716" s="150"/>
      <c r="H716" s="16"/>
      <c r="I716" s="241"/>
      <c r="J716" s="23"/>
      <c r="K716" s="16"/>
      <c r="L716" s="241"/>
    </row>
    <row r="717" customFormat="false" ht="12.95" hidden="false" customHeight="true" outlineLevel="0" collapsed="false">
      <c r="D717" s="16"/>
      <c r="G717" s="23"/>
      <c r="H717" s="16"/>
      <c r="I717" s="241"/>
      <c r="L717" s="16"/>
      <c r="M717" s="201"/>
      <c r="N717" s="252"/>
      <c r="O717" s="16"/>
      <c r="Q717" s="16"/>
    </row>
    <row r="718" customFormat="false" ht="12.95" hidden="false" customHeight="true" outlineLevel="0" collapsed="false">
      <c r="D718" s="23"/>
      <c r="E718" s="16"/>
      <c r="G718" s="16"/>
      <c r="H718" s="16"/>
      <c r="J718" s="23"/>
      <c r="K718" s="16"/>
      <c r="M718" s="34"/>
      <c r="N718" s="16"/>
    </row>
    <row r="719" customFormat="false" ht="12.95" hidden="false" customHeight="true" outlineLevel="0" collapsed="false">
      <c r="D719" s="16"/>
      <c r="E719" s="16"/>
      <c r="F719" s="34"/>
      <c r="G719" s="16"/>
      <c r="H719" s="201"/>
      <c r="I719" s="34"/>
      <c r="J719" s="147"/>
      <c r="K719" s="16"/>
      <c r="L719" s="127"/>
      <c r="M719" s="34"/>
      <c r="N719" s="16"/>
      <c r="O719" s="201"/>
      <c r="P719" s="34"/>
      <c r="Q719" s="147"/>
      <c r="R719" s="16"/>
      <c r="S719" s="16"/>
      <c r="T719" s="16"/>
      <c r="U719" s="34"/>
      <c r="V719" s="16"/>
      <c r="W719" s="201"/>
      <c r="X719" s="16"/>
      <c r="Y719" s="147"/>
      <c r="Z719" s="16"/>
    </row>
    <row r="720" customFormat="false" ht="12.95" hidden="false" customHeight="true" outlineLevel="0" collapsed="false">
      <c r="C720" s="16"/>
      <c r="E720" s="16"/>
      <c r="F720" s="112"/>
      <c r="G720" s="112"/>
      <c r="Z720" s="0"/>
    </row>
    <row r="721" customFormat="false" ht="12.95" hidden="false" customHeight="true" outlineLevel="0" collapsed="false">
      <c r="C721" s="16"/>
      <c r="D721" s="16"/>
      <c r="E721" s="16"/>
      <c r="F721" s="112"/>
      <c r="G721" s="34"/>
      <c r="H721" s="16"/>
      <c r="I721" s="112"/>
      <c r="J721" s="34"/>
      <c r="K721" s="16"/>
      <c r="L721" s="34"/>
      <c r="M721" s="34"/>
      <c r="Z721" s="0"/>
    </row>
    <row r="722" customFormat="false" ht="12.95" hidden="false" customHeight="true" outlineLevel="0" collapsed="false">
      <c r="C722" s="16"/>
      <c r="D722" s="16"/>
      <c r="E722" s="16"/>
      <c r="F722" s="112"/>
      <c r="G722" s="34"/>
      <c r="H722" s="16"/>
      <c r="I722" s="112"/>
      <c r="J722" s="34"/>
      <c r="K722" s="16"/>
      <c r="L722" s="34"/>
      <c r="M722" s="34"/>
      <c r="Z722" s="0"/>
    </row>
    <row r="723" customFormat="false" ht="12.95" hidden="false" customHeight="true" outlineLevel="0" collapsed="false">
      <c r="C723" s="16"/>
      <c r="F723" s="241"/>
      <c r="G723" s="0"/>
      <c r="H723" s="0"/>
      <c r="I723" s="112"/>
      <c r="J723" s="16"/>
      <c r="K723" s="127"/>
      <c r="L723" s="16"/>
      <c r="M723" s="16"/>
      <c r="N723" s="16"/>
      <c r="O723" s="16"/>
      <c r="Q723" s="16"/>
      <c r="R723" s="16"/>
    </row>
    <row r="724" customFormat="false" ht="12.95" hidden="false" customHeight="true" outlineLevel="0" collapsed="false">
      <c r="C724" s="208"/>
      <c r="D724" s="16"/>
      <c r="E724" s="16"/>
      <c r="F724" s="241"/>
      <c r="I724" s="241"/>
      <c r="J724" s="32"/>
      <c r="L724" s="16"/>
      <c r="M724" s="252"/>
      <c r="N724" s="34"/>
      <c r="O724" s="16"/>
      <c r="P724" s="16"/>
      <c r="Q724" s="16"/>
      <c r="S724" s="0"/>
      <c r="T724" s="0"/>
      <c r="U724" s="0"/>
      <c r="V724" s="0"/>
      <c r="W724" s="0"/>
      <c r="X724" s="0"/>
    </row>
    <row r="725" customFormat="false" ht="12.95" hidden="false" customHeight="true" outlineLevel="0" collapsed="false">
      <c r="C725" s="208"/>
      <c r="E725" s="16"/>
      <c r="G725" s="112"/>
      <c r="H725" s="16"/>
      <c r="I725" s="16"/>
      <c r="J725" s="127"/>
      <c r="K725" s="252"/>
      <c r="L725" s="34"/>
      <c r="M725" s="16"/>
      <c r="N725" s="34"/>
      <c r="O725" s="16"/>
      <c r="P725" s="16"/>
      <c r="Q725" s="16"/>
      <c r="R725" s="16"/>
    </row>
    <row r="726" customFormat="false" ht="12.95" hidden="false" customHeight="true" outlineLevel="0" collapsed="false">
      <c r="C726" s="208"/>
      <c r="E726" s="16"/>
      <c r="G726" s="112"/>
      <c r="H726" s="16"/>
      <c r="I726" s="16"/>
      <c r="J726" s="127"/>
      <c r="K726" s="252"/>
      <c r="L726" s="34"/>
      <c r="M726" s="16"/>
      <c r="N726" s="34"/>
      <c r="O726" s="16"/>
      <c r="P726" s="16"/>
      <c r="Q726" s="16"/>
      <c r="R726" s="16"/>
    </row>
    <row r="727" customFormat="false" ht="12.95" hidden="false" customHeight="true" outlineLevel="0" collapsed="false">
      <c r="C727" s="208"/>
      <c r="D727" s="208"/>
      <c r="E727" s="16"/>
      <c r="F727" s="112"/>
      <c r="G727" s="113"/>
      <c r="H727" s="113"/>
      <c r="K727" s="0"/>
      <c r="L727" s="249"/>
      <c r="N727" s="0"/>
      <c r="O727" s="16"/>
      <c r="P727" s="34"/>
      <c r="Q727" s="16"/>
      <c r="U727" s="143"/>
    </row>
    <row r="728" customFormat="false" ht="12.95" hidden="false" customHeight="true" outlineLevel="0" collapsed="false">
      <c r="C728" s="208"/>
      <c r="D728" s="208"/>
      <c r="E728" s="208"/>
      <c r="F728" s="241"/>
      <c r="G728" s="208"/>
      <c r="H728" s="208"/>
      <c r="I728" s="241"/>
      <c r="J728" s="32"/>
      <c r="K728" s="249"/>
      <c r="L728" s="127"/>
      <c r="M728" s="32"/>
      <c r="N728" s="249"/>
      <c r="P728" s="16"/>
    </row>
    <row r="729" customFormat="false" ht="12.95" hidden="false" customHeight="true" outlineLevel="0" collapsed="false">
      <c r="C729" s="127"/>
      <c r="D729" s="127"/>
      <c r="E729" s="16"/>
      <c r="F729" s="34"/>
      <c r="G729" s="16"/>
      <c r="H729" s="32"/>
      <c r="I729" s="16"/>
      <c r="J729" s="16"/>
      <c r="K729" s="112"/>
      <c r="L729" s="34"/>
      <c r="M729" s="34"/>
      <c r="N729" s="16"/>
      <c r="Q729" s="112"/>
      <c r="R729" s="34"/>
      <c r="S729" s="16"/>
      <c r="T729" s="112"/>
      <c r="U729" s="16"/>
      <c r="V729" s="147"/>
      <c r="W729" s="16"/>
      <c r="X729" s="16"/>
    </row>
    <row r="730" customFormat="false" ht="12.95" hidden="false" customHeight="true" outlineLevel="0" collapsed="false">
      <c r="C730" s="208"/>
      <c r="D730" s="208"/>
      <c r="E730" s="208"/>
      <c r="F730" s="241"/>
      <c r="G730" s="208"/>
      <c r="H730" s="208"/>
      <c r="I730" s="241"/>
      <c r="J730" s="32"/>
      <c r="K730" s="249"/>
      <c r="L730" s="127"/>
      <c r="M730" s="32"/>
      <c r="N730" s="249"/>
      <c r="P730" s="16"/>
    </row>
    <row r="731" customFormat="false" ht="12.95" hidden="false" customHeight="true" outlineLevel="0" collapsed="false">
      <c r="C731" s="208"/>
      <c r="D731" s="127"/>
      <c r="E731" s="112"/>
      <c r="F731" s="155"/>
      <c r="G731" s="16"/>
      <c r="I731" s="249"/>
      <c r="J731" s="0"/>
      <c r="K731" s="112"/>
      <c r="L731" s="34"/>
      <c r="M731" s="16"/>
      <c r="N731" s="213"/>
      <c r="O731" s="0"/>
      <c r="P731" s="16"/>
      <c r="U731" s="143"/>
    </row>
    <row r="732" customFormat="false" ht="12.95" hidden="false" customHeight="true" outlineLevel="0" collapsed="false">
      <c r="C732" s="208"/>
      <c r="D732" s="127"/>
      <c r="E732" s="112"/>
      <c r="F732" s="155"/>
      <c r="G732" s="16"/>
      <c r="I732" s="249"/>
      <c r="J732" s="0"/>
      <c r="K732" s="34"/>
      <c r="L732" s="34"/>
      <c r="M732" s="16"/>
      <c r="N732" s="213"/>
      <c r="O732" s="0"/>
      <c r="P732" s="16"/>
      <c r="S732" s="157"/>
    </row>
    <row r="733" customFormat="false" ht="12.95" hidden="false" customHeight="true" outlineLevel="0" collapsed="false">
      <c r="C733" s="208"/>
      <c r="D733" s="127"/>
      <c r="E733" s="112"/>
      <c r="F733" s="155"/>
      <c r="G733" s="16"/>
      <c r="I733" s="249"/>
      <c r="J733" s="0"/>
      <c r="K733" s="34"/>
      <c r="L733" s="34"/>
      <c r="M733" s="16"/>
      <c r="N733" s="213"/>
      <c r="O733" s="0"/>
      <c r="P733" s="16"/>
      <c r="S733" s="157"/>
    </row>
    <row r="734" customFormat="false" ht="12.95" hidden="false" customHeight="true" outlineLevel="0" collapsed="false">
      <c r="C734" s="208"/>
      <c r="D734" s="127"/>
      <c r="E734" s="112"/>
      <c r="F734" s="155"/>
      <c r="G734" s="16"/>
      <c r="I734" s="249"/>
      <c r="J734" s="0"/>
      <c r="K734" s="34"/>
      <c r="L734" s="34"/>
      <c r="M734" s="16"/>
      <c r="N734" s="213"/>
      <c r="O734" s="0"/>
      <c r="P734" s="16"/>
      <c r="S734" s="157"/>
    </row>
    <row r="735" customFormat="false" ht="12.95" hidden="false" customHeight="true" outlineLevel="0" collapsed="false">
      <c r="C735" s="208"/>
      <c r="D735" s="127"/>
      <c r="E735" s="112"/>
      <c r="F735" s="155"/>
      <c r="G735" s="16"/>
      <c r="I735" s="249"/>
      <c r="J735" s="0"/>
      <c r="K735" s="34"/>
      <c r="L735" s="34"/>
      <c r="M735" s="16"/>
      <c r="N735" s="213"/>
      <c r="O735" s="0"/>
      <c r="P735" s="16"/>
      <c r="S735" s="157"/>
    </row>
    <row r="736" customFormat="false" ht="12.95" hidden="false" customHeight="true" outlineLevel="0" collapsed="false">
      <c r="C736" s="0"/>
      <c r="D736" s="0"/>
      <c r="E736" s="0"/>
      <c r="F736" s="16"/>
      <c r="G736" s="163"/>
      <c r="H736" s="0"/>
      <c r="O736" s="0"/>
      <c r="P736" s="0"/>
      <c r="Q736" s="0"/>
    </row>
    <row r="737" customFormat="false" ht="12.95" hidden="false" customHeight="true" outlineLevel="0" collapsed="false">
      <c r="H737" s="199"/>
      <c r="P737" s="16"/>
    </row>
    <row r="738" customFormat="false" ht="12.95" hidden="false" customHeight="true" outlineLevel="0" collapsed="false"/>
    <row r="739" customFormat="false" ht="12.95" hidden="false" customHeight="true" outlineLevel="0" collapsed="false">
      <c r="B739" s="0"/>
      <c r="L739" s="0"/>
      <c r="M739" s="16"/>
      <c r="N739" s="112"/>
      <c r="O739" s="32"/>
      <c r="P739" s="32"/>
      <c r="R739" s="199"/>
    </row>
    <row r="740" customFormat="false" ht="12.95" hidden="false" customHeight="true" outlineLevel="0" collapsed="false">
      <c r="B740" s="0"/>
      <c r="M740" s="16"/>
      <c r="N740" s="112"/>
      <c r="O740" s="32"/>
      <c r="P740" s="32"/>
      <c r="R740" s="199"/>
    </row>
    <row r="741" customFormat="false" ht="12.95" hidden="false" customHeight="true" outlineLevel="0" collapsed="false">
      <c r="B741" s="0"/>
      <c r="M741" s="16"/>
      <c r="N741" s="112"/>
      <c r="O741" s="32"/>
      <c r="P741" s="32"/>
      <c r="R741" s="199"/>
    </row>
    <row r="742" customFormat="false" ht="12.95" hidden="false" customHeight="true" outlineLevel="0" collapsed="false">
      <c r="B742" s="0"/>
      <c r="M742" s="16"/>
      <c r="N742" s="200"/>
      <c r="O742" s="32"/>
      <c r="P742" s="32"/>
      <c r="R742" s="199"/>
    </row>
    <row r="743" customFormat="false" ht="12.95" hidden="false" customHeight="true" outlineLevel="0" collapsed="false">
      <c r="B743" s="0"/>
      <c r="M743" s="16"/>
      <c r="N743" s="112"/>
      <c r="O743" s="32"/>
      <c r="P743" s="32"/>
      <c r="R743" s="199"/>
    </row>
    <row r="744" customFormat="false" ht="12.95" hidden="false" customHeight="true" outlineLevel="0" collapsed="false">
      <c r="B744" s="0"/>
      <c r="M744" s="16"/>
      <c r="N744" s="200"/>
      <c r="O744" s="32"/>
      <c r="P744" s="32"/>
      <c r="R744" s="199"/>
    </row>
    <row r="745" customFormat="false" ht="12.95" hidden="false" customHeight="true" outlineLevel="0" collapsed="false">
      <c r="B745" s="0"/>
      <c r="M745" s="16"/>
      <c r="N745" s="112"/>
      <c r="O745" s="32"/>
      <c r="P745" s="32"/>
      <c r="R745" s="199"/>
    </row>
    <row r="746" customFormat="false" ht="12.95" hidden="false" customHeight="true" outlineLevel="0" collapsed="false">
      <c r="B746" s="0"/>
      <c r="M746" s="16"/>
      <c r="N746" s="112"/>
      <c r="O746" s="32"/>
      <c r="P746" s="32"/>
      <c r="R746" s="199"/>
    </row>
    <row r="747" customFormat="false" ht="12.95" hidden="false" customHeight="true" outlineLevel="0" collapsed="false">
      <c r="B747" s="0"/>
      <c r="M747" s="16"/>
      <c r="N747" s="112"/>
      <c r="O747" s="32"/>
      <c r="P747" s="32"/>
      <c r="R747" s="199"/>
    </row>
    <row r="748" customFormat="false" ht="12.95" hidden="false" customHeight="true" outlineLevel="0" collapsed="false">
      <c r="B748" s="0"/>
      <c r="M748" s="16"/>
      <c r="N748" s="112"/>
      <c r="O748" s="32"/>
      <c r="P748" s="32"/>
      <c r="R748" s="199"/>
    </row>
    <row r="749" customFormat="false" ht="12.95" hidden="false" customHeight="true" outlineLevel="0" collapsed="false">
      <c r="B749" s="0"/>
      <c r="M749" s="16"/>
      <c r="N749" s="112"/>
      <c r="O749" s="32"/>
      <c r="P749" s="32"/>
      <c r="R749" s="199"/>
    </row>
    <row r="750" customFormat="false" ht="12.95" hidden="false" customHeight="true" outlineLevel="0" collapsed="false">
      <c r="B750" s="0"/>
      <c r="M750" s="16"/>
      <c r="N750" s="32"/>
      <c r="O750" s="32"/>
      <c r="P750" s="32"/>
      <c r="R750" s="199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</row>
    <row r="751" customFormat="false" ht="12.95" hidden="false" customHeight="true" outlineLevel="0" collapsed="false">
      <c r="B751" s="0"/>
      <c r="G751" s="147"/>
    </row>
    <row r="752" customFormat="false" ht="12.95" hidden="false" customHeight="true" outlineLevel="0" collapsed="false">
      <c r="B752" s="0"/>
      <c r="F752" s="0"/>
      <c r="G752" s="16"/>
      <c r="H752" s="147"/>
      <c r="I752" s="16"/>
      <c r="J752" s="16"/>
      <c r="K752" s="0"/>
      <c r="L752" s="0"/>
      <c r="M752" s="0"/>
      <c r="N752" s="0"/>
      <c r="O752" s="0"/>
    </row>
    <row r="753" customFormat="false" ht="12.95" hidden="false" customHeight="true" outlineLevel="0" collapsed="false">
      <c r="B753" s="0"/>
      <c r="F753" s="121"/>
      <c r="K753" s="39"/>
      <c r="L753" s="125"/>
      <c r="M753" s="16"/>
      <c r="N753" s="121"/>
    </row>
    <row r="754" customFormat="false" ht="12.95" hidden="false" customHeight="true" outlineLevel="0" collapsed="false">
      <c r="B754" s="0"/>
      <c r="E754" s="0"/>
      <c r="G754" s="18"/>
      <c r="H754" s="18"/>
      <c r="I754" s="18"/>
      <c r="J754" s="18"/>
      <c r="K754" s="37"/>
      <c r="O754" s="0"/>
      <c r="P754" s="0"/>
      <c r="Q754" s="0"/>
      <c r="R754" s="0"/>
    </row>
    <row r="755" customFormat="false" ht="12.95" hidden="false" customHeight="true" outlineLevel="0" collapsed="false">
      <c r="B755" s="0"/>
      <c r="D755" s="0"/>
      <c r="E755" s="0"/>
      <c r="J755" s="16"/>
      <c r="K755" s="16"/>
      <c r="L755" s="147"/>
      <c r="M755" s="16"/>
      <c r="N755" s="112"/>
      <c r="O755" s="113"/>
      <c r="P755" s="113"/>
    </row>
    <row r="756" customFormat="false" ht="12.95" hidden="false" customHeight="true" outlineLevel="0" collapsed="false">
      <c r="B756" s="0"/>
      <c r="J756" s="16"/>
      <c r="K756" s="16"/>
      <c r="L756" s="16"/>
      <c r="M756" s="16"/>
      <c r="N756" s="201"/>
      <c r="O756" s="113"/>
      <c r="P756" s="96"/>
      <c r="Q756" s="37"/>
      <c r="R756" s="37"/>
    </row>
    <row r="757" customFormat="false" ht="12.95" hidden="false" customHeight="true" outlineLevel="0" collapsed="false">
      <c r="B757" s="0"/>
      <c r="J757" s="16"/>
      <c r="K757" s="16"/>
      <c r="L757" s="16"/>
      <c r="M757" s="16"/>
      <c r="N757" s="201"/>
      <c r="O757" s="113"/>
      <c r="P757" s="96"/>
      <c r="Q757" s="37"/>
      <c r="R757" s="37"/>
      <c r="S757" s="16"/>
      <c r="T757" s="16"/>
      <c r="U757" s="16"/>
    </row>
    <row r="758" customFormat="false" ht="12.95" hidden="false" customHeight="true" outlineLevel="0" collapsed="false">
      <c r="B758" s="0"/>
      <c r="J758" s="16"/>
      <c r="K758" s="16"/>
      <c r="L758" s="16"/>
      <c r="M758" s="16"/>
      <c r="N758" s="201"/>
      <c r="O758" s="113"/>
      <c r="P758" s="96"/>
      <c r="Q758" s="37"/>
      <c r="R758" s="37"/>
      <c r="S758" s="202"/>
      <c r="T758" s="16"/>
      <c r="U758" s="16"/>
    </row>
    <row r="759" customFormat="false" ht="12.95" hidden="false" customHeight="true" outlineLevel="0" collapsed="false">
      <c r="B759" s="203"/>
      <c r="H759" s="16"/>
      <c r="I759" s="16"/>
      <c r="J759" s="39"/>
      <c r="K759" s="16"/>
      <c r="L759" s="16"/>
      <c r="M759" s="16"/>
      <c r="N759" s="201"/>
      <c r="O759" s="201"/>
      <c r="P759" s="202"/>
      <c r="Q759" s="37"/>
      <c r="R759" s="37"/>
      <c r="S759" s="201"/>
      <c r="T759" s="16"/>
      <c r="U759" s="16"/>
    </row>
    <row r="760" customFormat="false" ht="12.95" hidden="false" customHeight="true" outlineLevel="0" collapsed="false">
      <c r="B760" s="0"/>
      <c r="H760" s="0"/>
      <c r="J760" s="199"/>
      <c r="M760" s="16"/>
      <c r="N760" s="201"/>
      <c r="O760" s="201"/>
      <c r="P760" s="202"/>
      <c r="Q760" s="37"/>
      <c r="R760" s="204"/>
    </row>
    <row r="761" customFormat="false" ht="12.95" hidden="false" customHeight="true" outlineLevel="0" collapsed="false">
      <c r="B761" s="0"/>
      <c r="J761" s="16"/>
      <c r="K761" s="16"/>
      <c r="L761" s="16"/>
      <c r="M761" s="16"/>
      <c r="N761" s="201"/>
      <c r="O761" s="201"/>
      <c r="P761" s="202"/>
      <c r="Q761" s="37"/>
      <c r="R761" s="37"/>
    </row>
    <row r="762" customFormat="false" ht="12.95" hidden="false" customHeight="true" outlineLevel="0" collapsed="false">
      <c r="B762" s="0"/>
      <c r="J762" s="16"/>
      <c r="K762" s="16"/>
      <c r="L762" s="16"/>
      <c r="M762" s="16"/>
      <c r="N762" s="201"/>
      <c r="O762" s="201"/>
      <c r="P762" s="202"/>
      <c r="Q762" s="37"/>
      <c r="R762" s="37"/>
    </row>
    <row r="763" customFormat="false" ht="12.95" hidden="false" customHeight="true" outlineLevel="0" collapsed="false">
      <c r="B763" s="0"/>
      <c r="J763" s="16"/>
      <c r="K763" s="16"/>
      <c r="L763" s="16"/>
      <c r="M763" s="16"/>
      <c r="N763" s="201"/>
      <c r="O763" s="201"/>
      <c r="P763" s="201"/>
    </row>
    <row r="764" customFormat="false" ht="12.95" hidden="false" customHeight="true" outlineLevel="0" collapsed="false">
      <c r="B764" s="0"/>
      <c r="G764" s="0"/>
      <c r="H764" s="0"/>
      <c r="I764" s="18"/>
      <c r="K764" s="150"/>
      <c r="L764" s="34"/>
      <c r="N764" s="253"/>
      <c r="O764" s="253"/>
      <c r="P764" s="16"/>
      <c r="Q764" s="205"/>
      <c r="R764" s="206"/>
      <c r="S764" s="206"/>
      <c r="T764" s="207"/>
      <c r="V764" s="208"/>
    </row>
    <row r="765" customFormat="false" ht="12.95" hidden="false" customHeight="true" outlineLevel="0" collapsed="false">
      <c r="B765" s="0"/>
      <c r="F765" s="0"/>
      <c r="G765" s="0"/>
      <c r="H765" s="0"/>
      <c r="I765" s="18"/>
      <c r="J765" s="16"/>
      <c r="K765" s="150"/>
      <c r="L765" s="34"/>
      <c r="N765" s="253"/>
      <c r="O765" s="253"/>
      <c r="P765" s="16"/>
      <c r="Q765" s="205"/>
      <c r="R765" s="206"/>
      <c r="S765" s="206"/>
      <c r="T765" s="207"/>
      <c r="V765" s="208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16"/>
      <c r="G766" s="16"/>
      <c r="H766" s="16"/>
      <c r="I766" s="209"/>
      <c r="J766" s="16"/>
      <c r="K766" s="210"/>
      <c r="L766" s="16"/>
      <c r="M766" s="16"/>
      <c r="N766" s="16"/>
      <c r="O766" s="16"/>
      <c r="P766" s="209"/>
      <c r="Q766" s="209"/>
      <c r="R766" s="210"/>
      <c r="S766" s="16"/>
      <c r="T766" s="16"/>
      <c r="U766" s="16"/>
      <c r="V766" s="16"/>
      <c r="W766" s="209"/>
      <c r="X766" s="16"/>
      <c r="Y766" s="16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16"/>
      <c r="G767" s="16"/>
      <c r="H767" s="16"/>
      <c r="I767" s="201"/>
      <c r="J767" s="34"/>
      <c r="K767" s="147"/>
      <c r="L767" s="127"/>
      <c r="M767" s="16"/>
      <c r="N767" s="16"/>
      <c r="O767" s="16"/>
      <c r="P767" s="201"/>
      <c r="Q767" s="201"/>
      <c r="R767" s="147"/>
      <c r="S767" s="127"/>
      <c r="T767" s="16"/>
      <c r="U767" s="16"/>
      <c r="V767" s="16"/>
      <c r="W767" s="201"/>
      <c r="X767" s="34"/>
      <c r="Y767" s="16"/>
    </row>
    <row r="768" customFormat="false" ht="12.95" hidden="false" customHeight="true" outlineLevel="0" collapsed="false">
      <c r="B768" s="0"/>
      <c r="F768" s="0"/>
      <c r="H768" s="150"/>
      <c r="I768" s="32"/>
      <c r="J768" s="16"/>
      <c r="K768" s="32"/>
      <c r="M768" s="16"/>
      <c r="N768" s="204"/>
      <c r="O768" s="200"/>
      <c r="P768" s="200"/>
      <c r="R768" s="0"/>
      <c r="S768" s="208"/>
    </row>
    <row r="769" customFormat="false" ht="12.95" hidden="false" customHeight="true" outlineLevel="0" collapsed="false">
      <c r="B769" s="0"/>
      <c r="M769" s="16"/>
      <c r="N769" s="113"/>
      <c r="O769" s="16"/>
      <c r="P769" s="16"/>
      <c r="R769" s="152"/>
      <c r="T769" s="152"/>
      <c r="V769" s="112"/>
      <c r="W769" s="113"/>
      <c r="Y769" s="208"/>
    </row>
    <row r="770" customFormat="false" ht="12.95" hidden="false" customHeight="true" outlineLevel="0" collapsed="false">
      <c r="B770" s="0"/>
      <c r="J770" s="121"/>
      <c r="M770" s="16"/>
      <c r="N770" s="113"/>
      <c r="O770" s="113"/>
      <c r="P770" s="113"/>
      <c r="R770" s="152"/>
      <c r="T770" s="152"/>
      <c r="U770" s="0"/>
      <c r="V770" s="112"/>
      <c r="W770" s="16"/>
      <c r="Y770" s="208"/>
    </row>
    <row r="771" customFormat="false" ht="12.95" hidden="false" customHeight="true" outlineLevel="0" collapsed="false">
      <c r="B771" s="0"/>
      <c r="E771" s="16"/>
      <c r="F771" s="121"/>
      <c r="G771" s="113"/>
      <c r="H771" s="210"/>
      <c r="I771" s="16"/>
      <c r="J771" s="113"/>
      <c r="K771" s="16"/>
      <c r="L771" s="16"/>
      <c r="M771" s="113"/>
      <c r="N771" s="209"/>
      <c r="O771" s="121"/>
      <c r="Q771" s="16"/>
      <c r="R771" s="16"/>
      <c r="S771" s="16"/>
      <c r="T771" s="209"/>
      <c r="U771" s="34"/>
      <c r="V771" s="16"/>
    </row>
    <row r="772" customFormat="false" ht="12.95" hidden="false" customHeight="true" outlineLevel="0" collapsed="false">
      <c r="B772" s="0"/>
      <c r="E772" s="121"/>
      <c r="F772" s="209"/>
      <c r="G772" s="16"/>
      <c r="H772" s="210"/>
      <c r="I772" s="16"/>
      <c r="J772" s="113"/>
      <c r="K772" s="209"/>
      <c r="L772" s="16"/>
      <c r="M772" s="211"/>
      <c r="N772" s="16"/>
      <c r="O772" s="16"/>
      <c r="P772" s="209"/>
      <c r="Q772" s="113"/>
      <c r="R772" s="16"/>
      <c r="S772" s="210"/>
      <c r="T772" s="16"/>
      <c r="U772" s="124"/>
      <c r="V772" s="127"/>
      <c r="W772" s="16"/>
      <c r="X772" s="16"/>
      <c r="Y772" s="0"/>
    </row>
    <row r="773" customFormat="false" ht="12.95" hidden="false" customHeight="true" outlineLevel="0" collapsed="false">
      <c r="B773" s="0"/>
      <c r="E773" s="16"/>
      <c r="F773" s="209"/>
      <c r="G773" s="113"/>
      <c r="H773" s="209"/>
      <c r="I773" s="210"/>
      <c r="J773" s="23"/>
      <c r="K773" s="152"/>
      <c r="L773" s="203"/>
      <c r="M773" s="152"/>
      <c r="N773" s="16"/>
      <c r="O773" s="210"/>
      <c r="P773" s="124"/>
      <c r="Q773" s="39"/>
      <c r="R773" s="16"/>
      <c r="S773" s="23"/>
      <c r="T773" s="240"/>
      <c r="V773" s="215"/>
    </row>
    <row r="774" customFormat="false" ht="12.95" hidden="false" customHeight="true" outlineLevel="0" collapsed="false">
      <c r="B774" s="0"/>
      <c r="E774" s="16"/>
      <c r="F774" s="209"/>
      <c r="G774" s="113"/>
      <c r="H774" s="209"/>
      <c r="I774" s="210"/>
      <c r="J774" s="23"/>
      <c r="K774" s="152"/>
      <c r="L774" s="203"/>
      <c r="M774" s="152"/>
      <c r="N774" s="16"/>
      <c r="O774" s="210"/>
      <c r="P774" s="124"/>
      <c r="Q774" s="39"/>
      <c r="R774" s="16"/>
      <c r="S774" s="23"/>
      <c r="T774" s="240"/>
      <c r="V774" s="215"/>
    </row>
    <row r="775" customFormat="false" ht="12.95" hidden="false" customHeight="true" outlineLevel="0" collapsed="false">
      <c r="B775" s="0"/>
      <c r="E775" s="16"/>
      <c r="F775" s="209"/>
      <c r="G775" s="113"/>
      <c r="H775" s="209"/>
      <c r="I775" s="210"/>
      <c r="J775" s="23"/>
      <c r="K775" s="152"/>
      <c r="L775" s="203"/>
      <c r="M775" s="152"/>
      <c r="N775" s="16"/>
      <c r="O775" s="210"/>
      <c r="P775" s="124"/>
      <c r="Q775" s="39"/>
      <c r="R775" s="16"/>
      <c r="S775" s="23"/>
      <c r="T775" s="240"/>
      <c r="V775" s="215"/>
    </row>
    <row r="776" customFormat="false" ht="12.95" hidden="false" customHeight="true" outlineLevel="0" collapsed="false">
      <c r="B776" s="0"/>
      <c r="E776" s="16"/>
      <c r="F776" s="209"/>
      <c r="G776" s="113"/>
      <c r="H776" s="209"/>
      <c r="I776" s="210"/>
      <c r="J776" s="23"/>
      <c r="K776" s="152"/>
      <c r="L776" s="203"/>
      <c r="M776" s="152"/>
      <c r="N776" s="16"/>
      <c r="O776" s="210"/>
      <c r="P776" s="124"/>
      <c r="Q776" s="39"/>
      <c r="R776" s="16"/>
      <c r="S776" s="23"/>
      <c r="T776" s="240"/>
      <c r="V776" s="215"/>
    </row>
    <row r="777" customFormat="false" ht="12.95" hidden="false" customHeight="true" outlineLevel="0" collapsed="false">
      <c r="B777" s="0"/>
      <c r="E777" s="16"/>
      <c r="F777" s="209"/>
      <c r="G777" s="113"/>
      <c r="H777" s="209"/>
      <c r="I777" s="210"/>
      <c r="J777" s="23"/>
      <c r="K777" s="152"/>
      <c r="L777" s="203"/>
      <c r="M777" s="152"/>
      <c r="N777" s="16"/>
      <c r="O777" s="210"/>
      <c r="P777" s="124"/>
      <c r="Q777" s="39"/>
      <c r="R777" s="16"/>
      <c r="S777" s="23"/>
      <c r="T777" s="240"/>
      <c r="V777" s="215"/>
    </row>
    <row r="778" customFormat="false" ht="12.95" hidden="false" customHeight="true" outlineLevel="0" collapsed="false">
      <c r="B778" s="0"/>
      <c r="E778" s="16"/>
      <c r="F778" s="209"/>
      <c r="G778" s="113"/>
      <c r="H778" s="209"/>
      <c r="I778" s="210"/>
      <c r="J778" s="23"/>
      <c r="K778" s="152"/>
      <c r="L778" s="203"/>
      <c r="M778" s="152"/>
      <c r="N778" s="16"/>
      <c r="O778" s="210"/>
      <c r="P778" s="124"/>
      <c r="Q778" s="39"/>
      <c r="R778" s="16"/>
      <c r="S778" s="23"/>
      <c r="T778" s="240"/>
      <c r="V778" s="215"/>
    </row>
    <row r="779" customFormat="false" ht="12.95" hidden="false" customHeight="true" outlineLevel="0" collapsed="false">
      <c r="B779" s="0"/>
      <c r="E779" s="16"/>
      <c r="F779" s="209"/>
      <c r="G779" s="113"/>
      <c r="H779" s="209"/>
      <c r="I779" s="210"/>
      <c r="J779" s="23"/>
      <c r="K779" s="152"/>
      <c r="L779" s="203"/>
      <c r="M779" s="152"/>
      <c r="N779" s="16"/>
      <c r="O779" s="210"/>
      <c r="P779" s="124"/>
      <c r="Q779" s="39"/>
      <c r="R779" s="16"/>
      <c r="S779" s="23"/>
      <c r="T779" s="240"/>
      <c r="V779" s="215"/>
    </row>
    <row r="780" customFormat="false" ht="12.95" hidden="false" customHeight="true" outlineLevel="0" collapsed="false">
      <c r="B780" s="0"/>
      <c r="E780" s="16"/>
      <c r="F780" s="209"/>
      <c r="G780" s="113"/>
      <c r="H780" s="209"/>
      <c r="I780" s="210"/>
      <c r="J780" s="23"/>
      <c r="K780" s="152"/>
      <c r="L780" s="203"/>
      <c r="M780" s="152"/>
      <c r="N780" s="16"/>
      <c r="O780" s="210"/>
      <c r="P780" s="124"/>
      <c r="Q780" s="39"/>
      <c r="R780" s="16"/>
      <c r="S780" s="23"/>
      <c r="T780" s="240"/>
      <c r="V780" s="215"/>
    </row>
    <row r="781" customFormat="false" ht="12.95" hidden="false" customHeight="true" outlineLevel="0" collapsed="false">
      <c r="B781" s="0"/>
      <c r="E781" s="16"/>
      <c r="F781" s="209"/>
      <c r="G781" s="113"/>
      <c r="H781" s="209"/>
      <c r="I781" s="210"/>
      <c r="J781" s="23"/>
      <c r="K781" s="152"/>
      <c r="L781" s="203"/>
      <c r="M781" s="152"/>
      <c r="N781" s="16"/>
      <c r="O781" s="210"/>
      <c r="P781" s="124"/>
      <c r="Q781" s="39"/>
      <c r="R781" s="16"/>
      <c r="S781" s="23"/>
      <c r="T781" s="240"/>
      <c r="V781" s="215"/>
    </row>
    <row r="782" customFormat="false" ht="12.95" hidden="false" customHeight="true" outlineLevel="0" collapsed="false">
      <c r="B782" s="0"/>
      <c r="E782" s="16"/>
      <c r="F782" s="209"/>
      <c r="G782" s="113"/>
      <c r="H782" s="209"/>
      <c r="I782" s="210"/>
      <c r="J782" s="23"/>
      <c r="K782" s="152"/>
      <c r="L782" s="203"/>
      <c r="M782" s="152"/>
      <c r="N782" s="16"/>
      <c r="O782" s="210"/>
      <c r="P782" s="124"/>
      <c r="Q782" s="39"/>
      <c r="R782" s="16"/>
      <c r="S782" s="23"/>
      <c r="T782" s="240"/>
      <c r="V782" s="215"/>
    </row>
    <row r="783" customFormat="false" ht="12.95" hidden="false" customHeight="true" outlineLevel="0" collapsed="false">
      <c r="B783" s="0"/>
      <c r="E783" s="16"/>
      <c r="F783" s="209"/>
      <c r="G783" s="113"/>
      <c r="H783" s="209"/>
      <c r="I783" s="210"/>
      <c r="J783" s="23"/>
      <c r="K783" s="152"/>
      <c r="L783" s="203"/>
      <c r="M783" s="152"/>
      <c r="N783" s="16"/>
      <c r="O783" s="210"/>
      <c r="P783" s="124"/>
      <c r="Q783" s="39"/>
      <c r="R783" s="16"/>
      <c r="S783" s="23"/>
      <c r="T783" s="240"/>
      <c r="V783" s="215"/>
    </row>
    <row r="784" customFormat="false" ht="12.95" hidden="false" customHeight="true" outlineLevel="0" collapsed="false">
      <c r="B784" s="0"/>
      <c r="E784" s="16"/>
      <c r="F784" s="209"/>
      <c r="G784" s="113"/>
      <c r="H784" s="209"/>
      <c r="I784" s="210"/>
      <c r="J784" s="23"/>
      <c r="K784" s="152"/>
      <c r="L784" s="203"/>
      <c r="M784" s="152"/>
      <c r="N784" s="16"/>
      <c r="O784" s="210"/>
      <c r="P784" s="124"/>
      <c r="Q784" s="39"/>
      <c r="R784" s="16"/>
      <c r="S784" s="23"/>
      <c r="T784" s="240"/>
      <c r="V784" s="215"/>
    </row>
    <row r="785" customFormat="false" ht="12.95" hidden="false" customHeight="true" outlineLevel="0" collapsed="false">
      <c r="B785" s="0"/>
      <c r="E785" s="16"/>
      <c r="F785" s="209"/>
      <c r="G785" s="113"/>
      <c r="H785" s="209"/>
      <c r="I785" s="210"/>
      <c r="J785" s="23"/>
      <c r="K785" s="152"/>
      <c r="L785" s="203"/>
      <c r="M785" s="152"/>
      <c r="N785" s="16"/>
      <c r="O785" s="210"/>
      <c r="P785" s="124"/>
      <c r="Q785" s="39"/>
      <c r="R785" s="16"/>
      <c r="S785" s="23"/>
      <c r="T785" s="240"/>
      <c r="V785" s="215"/>
    </row>
    <row r="786" customFormat="false" ht="12.95" hidden="false" customHeight="true" outlineLevel="0" collapsed="false">
      <c r="B786" s="0"/>
      <c r="E786" s="16"/>
      <c r="F786" s="209"/>
      <c r="G786" s="113"/>
      <c r="H786" s="209"/>
      <c r="I786" s="210"/>
      <c r="J786" s="23"/>
      <c r="K786" s="152"/>
      <c r="L786" s="203"/>
      <c r="M786" s="152"/>
      <c r="N786" s="16"/>
      <c r="O786" s="210"/>
      <c r="P786" s="124"/>
      <c r="Q786" s="39"/>
      <c r="R786" s="16"/>
      <c r="S786" s="23"/>
      <c r="T786" s="240"/>
      <c r="V786" s="215"/>
    </row>
    <row r="787" customFormat="false" ht="12.95" hidden="false" customHeight="true" outlineLevel="0" collapsed="false">
      <c r="B787" s="0"/>
      <c r="E787" s="16"/>
      <c r="F787" s="209"/>
      <c r="G787" s="113"/>
      <c r="H787" s="209"/>
      <c r="I787" s="210"/>
      <c r="J787" s="23"/>
      <c r="K787" s="152"/>
      <c r="L787" s="203"/>
      <c r="M787" s="152"/>
      <c r="N787" s="16"/>
      <c r="O787" s="210"/>
      <c r="P787" s="124"/>
      <c r="Q787" s="39"/>
      <c r="R787" s="16"/>
      <c r="S787" s="23"/>
      <c r="T787" s="240"/>
      <c r="V787" s="215"/>
    </row>
    <row r="788" customFormat="false" ht="12.95" hidden="false" customHeight="true" outlineLevel="0" collapsed="false">
      <c r="B788" s="0"/>
      <c r="E788" s="16"/>
      <c r="F788" s="209"/>
      <c r="G788" s="113"/>
      <c r="H788" s="209"/>
      <c r="I788" s="210"/>
      <c r="J788" s="23"/>
      <c r="K788" s="152"/>
      <c r="L788" s="203"/>
      <c r="M788" s="152"/>
      <c r="N788" s="16"/>
      <c r="O788" s="210"/>
      <c r="P788" s="124"/>
      <c r="Q788" s="39"/>
      <c r="R788" s="16"/>
      <c r="S788" s="23"/>
      <c r="T788" s="240"/>
      <c r="V788" s="215"/>
    </row>
    <row r="789" customFormat="false" ht="12.95" hidden="false" customHeight="true" outlineLevel="0" collapsed="false">
      <c r="B789" s="0"/>
      <c r="E789" s="16"/>
      <c r="F789" s="209"/>
      <c r="G789" s="113"/>
      <c r="H789" s="209"/>
      <c r="I789" s="210"/>
      <c r="J789" s="23"/>
      <c r="K789" s="152"/>
      <c r="L789" s="203"/>
      <c r="M789" s="152"/>
      <c r="N789" s="16"/>
      <c r="O789" s="210"/>
      <c r="P789" s="124"/>
      <c r="Q789" s="39"/>
      <c r="R789" s="16"/>
      <c r="S789" s="23"/>
      <c r="T789" s="240"/>
      <c r="V789" s="215"/>
    </row>
    <row r="790" s="217" customFormat="true" ht="12.95" hidden="false" customHeight="true" outlineLevel="0" collapsed="false">
      <c r="A790" s="3"/>
      <c r="B790" s="216"/>
      <c r="C790" s="216"/>
      <c r="E790" s="216"/>
      <c r="F790" s="216"/>
      <c r="G790" s="216"/>
      <c r="H790" s="216"/>
      <c r="I790" s="218"/>
      <c r="J790" s="219"/>
      <c r="K790" s="219"/>
      <c r="L790" s="219"/>
      <c r="M790" s="216"/>
      <c r="N790" s="220"/>
      <c r="O790" s="220"/>
      <c r="P790" s="220"/>
      <c r="Q790" s="221"/>
      <c r="R790" s="221"/>
      <c r="S790" s="222"/>
      <c r="T790" s="222"/>
      <c r="U790" s="221"/>
      <c r="V790" s="221"/>
      <c r="W790" s="220"/>
      <c r="X790" s="220"/>
      <c r="Y790" s="220"/>
      <c r="Z790" s="219"/>
      <c r="AD790" s="219"/>
      <c r="AE790" s="203"/>
      <c r="AF790" s="203"/>
      <c r="AG790" s="203"/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  <c r="BI790" s="203"/>
      <c r="BJ790" s="203"/>
      <c r="BK790" s="203"/>
      <c r="BL790" s="203"/>
      <c r="BM790" s="203"/>
      <c r="BN790" s="203"/>
      <c r="BO790" s="203"/>
      <c r="BP790" s="203"/>
      <c r="BQ790" s="203"/>
      <c r="BR790" s="203"/>
      <c r="BS790" s="203"/>
      <c r="BT790" s="203"/>
      <c r="BU790" s="203"/>
      <c r="BV790" s="203"/>
      <c r="BW790" s="203"/>
      <c r="BX790" s="203"/>
      <c r="BY790" s="203"/>
      <c r="BZ790" s="203"/>
      <c r="CA790" s="203"/>
      <c r="CB790" s="203"/>
      <c r="CC790" s="203"/>
      <c r="CD790" s="203"/>
      <c r="CE790" s="203"/>
      <c r="CF790" s="203"/>
      <c r="CG790" s="203"/>
      <c r="CH790" s="203"/>
      <c r="CI790" s="203"/>
      <c r="CJ790" s="203"/>
      <c r="CK790" s="203"/>
      <c r="CL790" s="203"/>
      <c r="CM790" s="203"/>
      <c r="CN790" s="203"/>
      <c r="CO790" s="203"/>
      <c r="CP790" s="203"/>
      <c r="CQ790" s="203"/>
      <c r="CR790" s="203"/>
    </row>
    <row r="791" s="217" customFormat="true" ht="12.95" hidden="false" customHeight="true" outlineLevel="0" collapsed="false">
      <c r="A791" s="219"/>
      <c r="B791" s="219"/>
      <c r="C791" s="223"/>
      <c r="E791" s="218"/>
      <c r="F791" s="219"/>
      <c r="G791" s="219"/>
      <c r="H791" s="219"/>
      <c r="I791" s="219"/>
      <c r="J791" s="219"/>
      <c r="K791" s="219"/>
      <c r="L791" s="219"/>
      <c r="M791" s="216"/>
      <c r="N791" s="220"/>
      <c r="O791" s="220"/>
      <c r="P791" s="220"/>
      <c r="Q791" s="221"/>
      <c r="R791" s="221"/>
      <c r="S791" s="222"/>
      <c r="T791" s="222"/>
      <c r="U791" s="221"/>
      <c r="V791" s="221"/>
      <c r="W791" s="220"/>
      <c r="X791" s="220"/>
      <c r="Y791" s="220"/>
      <c r="Z791" s="219"/>
      <c r="AD791" s="219"/>
      <c r="AE791" s="203"/>
      <c r="AF791" s="203"/>
      <c r="AG791" s="203"/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  <c r="BI791" s="203"/>
      <c r="BJ791" s="203"/>
      <c r="BK791" s="203"/>
      <c r="BL791" s="203"/>
      <c r="BM791" s="203"/>
      <c r="BN791" s="203"/>
      <c r="BO791" s="203"/>
      <c r="BP791" s="203"/>
      <c r="BQ791" s="203"/>
      <c r="BR791" s="203"/>
      <c r="BS791" s="203"/>
      <c r="BT791" s="203"/>
      <c r="BU791" s="203"/>
      <c r="BV791" s="203"/>
      <c r="BW791" s="203"/>
      <c r="BX791" s="203"/>
      <c r="BY791" s="203"/>
      <c r="BZ791" s="203"/>
      <c r="CA791" s="203"/>
      <c r="CB791" s="203"/>
      <c r="CC791" s="203"/>
      <c r="CD791" s="203"/>
      <c r="CE791" s="203"/>
      <c r="CF791" s="203"/>
      <c r="CG791" s="203"/>
      <c r="CH791" s="203"/>
      <c r="CI791" s="203"/>
      <c r="CJ791" s="203"/>
      <c r="CK791" s="203"/>
      <c r="CL791" s="203"/>
      <c r="CM791" s="203"/>
      <c r="CN791" s="203"/>
      <c r="CO791" s="203"/>
      <c r="CP791" s="203"/>
      <c r="CQ791" s="203"/>
      <c r="CR791" s="203"/>
    </row>
    <row r="792" s="217" customFormat="true" ht="12.95" hidden="false" customHeight="tru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23"/>
      <c r="T792" s="219"/>
      <c r="U792" s="225"/>
      <c r="V792" s="216"/>
      <c r="W792" s="216"/>
      <c r="X792" s="216"/>
      <c r="Y792" s="216"/>
      <c r="Z792" s="219"/>
      <c r="AA792" s="219"/>
      <c r="AB792" s="219"/>
      <c r="AC792" s="219"/>
      <c r="AD792" s="312"/>
      <c r="AE792" s="312"/>
      <c r="AF792" s="203"/>
      <c r="AG792" s="203"/>
      <c r="AH792" s="203"/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  <c r="BI792" s="203"/>
      <c r="BJ792" s="203"/>
      <c r="BK792" s="203"/>
      <c r="BL792" s="203"/>
      <c r="BM792" s="203"/>
      <c r="BN792" s="203"/>
      <c r="BO792" s="203"/>
      <c r="BP792" s="203"/>
      <c r="BQ792" s="203"/>
      <c r="BR792" s="203"/>
      <c r="BS792" s="203"/>
      <c r="BT792" s="203"/>
      <c r="BU792" s="203"/>
      <c r="BV792" s="203"/>
      <c r="BW792" s="203"/>
      <c r="BX792" s="203"/>
      <c r="BY792" s="203"/>
      <c r="BZ792" s="203"/>
      <c r="CA792" s="203"/>
      <c r="CB792" s="203"/>
      <c r="CC792" s="203"/>
      <c r="CD792" s="203"/>
      <c r="CE792" s="203"/>
      <c r="CF792" s="203"/>
      <c r="CG792" s="203"/>
      <c r="CH792" s="203"/>
      <c r="CI792" s="203"/>
      <c r="CJ792" s="203"/>
      <c r="CK792" s="203"/>
      <c r="CL792" s="203"/>
      <c r="CM792" s="203"/>
      <c r="CN792" s="203"/>
      <c r="CO792" s="203"/>
      <c r="CP792" s="203"/>
      <c r="CQ792" s="203"/>
      <c r="CR792" s="203"/>
    </row>
    <row r="793" s="217" customFormat="true" ht="12.95" hidden="false" customHeight="tru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23"/>
      <c r="T793" s="219"/>
      <c r="U793" s="225"/>
      <c r="V793" s="216"/>
      <c r="W793" s="216"/>
      <c r="X793" s="216"/>
      <c r="Y793" s="216"/>
      <c r="Z793" s="219"/>
      <c r="AA793" s="219"/>
      <c r="AB793" s="219"/>
      <c r="AC793" s="219"/>
      <c r="AD793" s="3"/>
      <c r="AE793" s="203"/>
      <c r="AF793" s="203"/>
      <c r="AG793" s="203"/>
      <c r="AH793" s="203"/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  <c r="BI793" s="203"/>
      <c r="BJ793" s="203"/>
      <c r="BK793" s="203"/>
      <c r="BL793" s="203"/>
      <c r="BM793" s="203"/>
      <c r="BN793" s="203"/>
      <c r="BO793" s="203"/>
      <c r="BP793" s="203"/>
      <c r="BQ793" s="203"/>
      <c r="BR793" s="203"/>
      <c r="BS793" s="203"/>
      <c r="BT793" s="203"/>
      <c r="BU793" s="203"/>
      <c r="BV793" s="203"/>
      <c r="BW793" s="203"/>
      <c r="BX793" s="203"/>
      <c r="BY793" s="203"/>
      <c r="BZ793" s="203"/>
      <c r="CA793" s="203"/>
      <c r="CB793" s="203"/>
      <c r="CC793" s="203"/>
      <c r="CD793" s="203"/>
      <c r="CE793" s="203"/>
      <c r="CF793" s="203"/>
      <c r="CG793" s="203"/>
      <c r="CH793" s="203"/>
      <c r="CI793" s="203"/>
      <c r="CJ793" s="203"/>
      <c r="CK793" s="203"/>
      <c r="CL793" s="203"/>
      <c r="CM793" s="203"/>
      <c r="CN793" s="203"/>
      <c r="CO793" s="203"/>
      <c r="CP793" s="203"/>
      <c r="CQ793" s="203"/>
      <c r="CR793" s="203"/>
    </row>
    <row r="794" s="217" customFormat="true" ht="12.95" hidden="false" customHeight="tru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23"/>
      <c r="T794" s="219"/>
      <c r="U794" s="224"/>
      <c r="V794" s="216"/>
      <c r="W794" s="216"/>
      <c r="X794" s="216"/>
      <c r="Y794" s="216"/>
      <c r="Z794" s="219"/>
      <c r="AA794" s="219"/>
      <c r="AB794" s="219"/>
      <c r="AC794" s="219"/>
      <c r="AD794" s="219"/>
      <c r="AE794" s="203"/>
      <c r="AF794" s="203"/>
      <c r="AG794" s="203"/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  <c r="BI794" s="203"/>
      <c r="BJ794" s="203"/>
      <c r="BK794" s="203"/>
      <c r="BL794" s="203"/>
      <c r="BM794" s="203"/>
      <c r="BN794" s="203"/>
      <c r="BO794" s="203"/>
      <c r="BP794" s="203"/>
      <c r="BQ794" s="203"/>
      <c r="BR794" s="203"/>
      <c r="BS794" s="203"/>
      <c r="BT794" s="203"/>
      <c r="BU794" s="203"/>
      <c r="BV794" s="203"/>
      <c r="BW794" s="203"/>
      <c r="BX794" s="203"/>
      <c r="BY794" s="203"/>
      <c r="BZ794" s="203"/>
      <c r="CA794" s="203"/>
      <c r="CB794" s="203"/>
      <c r="CC794" s="203"/>
      <c r="CD794" s="203"/>
      <c r="CE794" s="203"/>
      <c r="CF794" s="203"/>
      <c r="CG794" s="203"/>
      <c r="CH794" s="203"/>
      <c r="CI794" s="203"/>
      <c r="CJ794" s="203"/>
      <c r="CK794" s="203"/>
      <c r="CL794" s="203"/>
      <c r="CM794" s="203"/>
      <c r="CN794" s="203"/>
      <c r="CO794" s="203"/>
      <c r="CP794" s="203"/>
      <c r="CQ794" s="203"/>
      <c r="CR794" s="203"/>
    </row>
    <row r="795" s="217" customFormat="true" ht="12.95" hidden="false" customHeight="true" outlineLevel="0" collapsed="false">
      <c r="A795" s="3"/>
      <c r="B795" s="219"/>
      <c r="C795" s="223"/>
      <c r="E795" s="226"/>
      <c r="F795" s="227"/>
      <c r="G795" s="227"/>
      <c r="H795" s="227"/>
      <c r="I795" s="227"/>
      <c r="J795" s="227"/>
      <c r="K795" s="227"/>
      <c r="L795" s="228"/>
      <c r="M795" s="228"/>
      <c r="N795" s="229"/>
      <c r="O795" s="229"/>
      <c r="P795" s="229"/>
      <c r="Q795" s="230"/>
      <c r="R795" s="230"/>
      <c r="S795" s="222"/>
      <c r="T795" s="219"/>
      <c r="U795" s="221"/>
      <c r="V795" s="221"/>
      <c r="W795" s="220"/>
      <c r="X795" s="220"/>
      <c r="Y795" s="220"/>
      <c r="Z795" s="219"/>
      <c r="AA795" s="219"/>
      <c r="AB795" s="219"/>
      <c r="AC795" s="219"/>
      <c r="AD795" s="219"/>
      <c r="AE795" s="203"/>
      <c r="AF795" s="203"/>
      <c r="AG795" s="203"/>
      <c r="AH795" s="203"/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  <c r="BI795" s="203"/>
      <c r="BJ795" s="203"/>
      <c r="BK795" s="203"/>
      <c r="BL795" s="203"/>
      <c r="BM795" s="203"/>
      <c r="BN795" s="203"/>
      <c r="BO795" s="203"/>
      <c r="BP795" s="203"/>
      <c r="BQ795" s="203"/>
      <c r="BR795" s="203"/>
      <c r="BS795" s="203"/>
      <c r="BT795" s="203"/>
      <c r="BU795" s="203"/>
      <c r="BV795" s="203"/>
      <c r="BW795" s="203"/>
      <c r="BX795" s="203"/>
      <c r="BY795" s="203"/>
      <c r="BZ795" s="203"/>
      <c r="CA795" s="203"/>
      <c r="CB795" s="203"/>
      <c r="CC795" s="203"/>
      <c r="CD795" s="203"/>
      <c r="CE795" s="203"/>
      <c r="CF795" s="203"/>
      <c r="CG795" s="203"/>
      <c r="CH795" s="203"/>
      <c r="CI795" s="203"/>
      <c r="CJ795" s="203"/>
      <c r="CK795" s="203"/>
      <c r="CL795" s="203"/>
      <c r="CM795" s="203"/>
      <c r="CN795" s="203"/>
      <c r="CO795" s="203"/>
      <c r="CP795" s="203"/>
      <c r="CQ795" s="203"/>
      <c r="CR795" s="203"/>
    </row>
    <row r="796" s="217" customFormat="true" ht="12.95" hidden="false" customHeight="true" outlineLevel="0" collapsed="false">
      <c r="A796" s="219"/>
      <c r="B796" s="219"/>
      <c r="C796" s="223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9"/>
      <c r="R796" s="230"/>
      <c r="S796" s="223"/>
      <c r="T796" s="231"/>
      <c r="U796" s="231"/>
      <c r="V796" s="231"/>
      <c r="W796" s="216"/>
      <c r="X796" s="216"/>
      <c r="Y796" s="219"/>
      <c r="Z796" s="219"/>
      <c r="AA796" s="219"/>
      <c r="AB796" s="219"/>
      <c r="AC796" s="219"/>
      <c r="AD796" s="219"/>
      <c r="AE796" s="203"/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  <c r="BI796" s="203"/>
      <c r="BJ796" s="203"/>
      <c r="BK796" s="203"/>
      <c r="BL796" s="203"/>
      <c r="BM796" s="203"/>
      <c r="BN796" s="203"/>
      <c r="BO796" s="203"/>
      <c r="BP796" s="203"/>
      <c r="BQ796" s="203"/>
      <c r="BR796" s="203"/>
      <c r="BS796" s="203"/>
      <c r="BT796" s="203"/>
      <c r="BU796" s="203"/>
      <c r="BV796" s="203"/>
      <c r="BW796" s="203"/>
      <c r="BX796" s="203"/>
      <c r="BY796" s="203"/>
      <c r="BZ796" s="203"/>
      <c r="CA796" s="203"/>
      <c r="CB796" s="203"/>
      <c r="CC796" s="203"/>
      <c r="CD796" s="203"/>
      <c r="CE796" s="203"/>
      <c r="CF796" s="203"/>
      <c r="CG796" s="203"/>
      <c r="CH796" s="203"/>
      <c r="CI796" s="203"/>
      <c r="CJ796" s="203"/>
      <c r="CK796" s="203"/>
      <c r="CL796" s="203"/>
      <c r="CM796" s="203"/>
      <c r="CN796" s="203"/>
      <c r="CO796" s="203"/>
      <c r="CP796" s="203"/>
      <c r="CQ796" s="203"/>
      <c r="CR796" s="203"/>
    </row>
    <row r="797" s="217" customFormat="true" ht="12.95" hidden="false" customHeight="tru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23"/>
      <c r="U797" s="219"/>
      <c r="V797" s="216"/>
      <c r="W797" s="216"/>
      <c r="X797" s="216"/>
      <c r="Y797" s="216"/>
      <c r="Z797" s="216"/>
      <c r="AA797" s="219"/>
      <c r="AB797" s="219"/>
      <c r="AC797" s="219"/>
      <c r="AD797" s="219"/>
      <c r="AE797" s="203"/>
      <c r="AF797" s="203"/>
      <c r="AG797" s="203"/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  <c r="BI797" s="203"/>
      <c r="BJ797" s="203"/>
      <c r="BK797" s="203"/>
      <c r="BL797" s="203"/>
      <c r="BM797" s="203"/>
      <c r="BN797" s="203"/>
      <c r="BO797" s="203"/>
      <c r="BP797" s="203"/>
      <c r="BQ797" s="203"/>
      <c r="BR797" s="203"/>
      <c r="BS797" s="203"/>
      <c r="BT797" s="203"/>
      <c r="BU797" s="203"/>
      <c r="BV797" s="203"/>
      <c r="BW797" s="203"/>
      <c r="BX797" s="203"/>
      <c r="BY797" s="203"/>
      <c r="BZ797" s="203"/>
      <c r="CA797" s="203"/>
      <c r="CB797" s="203"/>
      <c r="CC797" s="203"/>
      <c r="CD797" s="203"/>
      <c r="CE797" s="203"/>
      <c r="CF797" s="203"/>
      <c r="CG797" s="203"/>
      <c r="CH797" s="203"/>
      <c r="CI797" s="203"/>
      <c r="CJ797" s="203"/>
      <c r="CK797" s="203"/>
      <c r="CL797" s="203"/>
      <c r="CM797" s="203"/>
      <c r="CN797" s="203"/>
      <c r="CO797" s="203"/>
      <c r="CP797" s="203"/>
      <c r="CQ797" s="203"/>
      <c r="CR797" s="203"/>
    </row>
    <row r="798" s="217" customFormat="true" ht="12.95" hidden="false" customHeight="true" outlineLevel="0" collapsed="false">
      <c r="A798" s="219"/>
      <c r="B798" s="219"/>
      <c r="C798" s="223"/>
      <c r="D798" s="219"/>
      <c r="E798" s="219"/>
      <c r="F798" s="219"/>
      <c r="G798" s="219"/>
      <c r="H798" s="219"/>
      <c r="I798" s="216"/>
      <c r="J798" s="216"/>
      <c r="K798" s="216"/>
      <c r="L798" s="254"/>
      <c r="M798" s="254"/>
      <c r="N798" s="254"/>
      <c r="O798" s="216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03"/>
      <c r="AF798" s="203"/>
      <c r="AG798" s="203"/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  <c r="BI798" s="203"/>
      <c r="BJ798" s="203"/>
      <c r="BK798" s="203"/>
      <c r="BL798" s="203"/>
      <c r="BM798" s="203"/>
      <c r="BN798" s="203"/>
      <c r="BO798" s="203"/>
      <c r="BP798" s="203"/>
      <c r="BQ798" s="203"/>
      <c r="BR798" s="203"/>
      <c r="BS798" s="203"/>
      <c r="BT798" s="203"/>
      <c r="BU798" s="203"/>
      <c r="BV798" s="203"/>
      <c r="BW798" s="203"/>
      <c r="BX798" s="203"/>
      <c r="BY798" s="203"/>
      <c r="BZ798" s="203"/>
      <c r="CA798" s="203"/>
      <c r="CB798" s="203"/>
      <c r="CC798" s="203"/>
      <c r="CD798" s="203"/>
      <c r="CE798" s="203"/>
      <c r="CF798" s="203"/>
      <c r="CG798" s="203"/>
      <c r="CH798" s="203"/>
      <c r="CI798" s="203"/>
      <c r="CJ798" s="203"/>
      <c r="CK798" s="203"/>
      <c r="CL798" s="203"/>
      <c r="CM798" s="203"/>
      <c r="CN798" s="203"/>
      <c r="CO798" s="203"/>
      <c r="CP798" s="203"/>
      <c r="CQ798" s="203"/>
      <c r="CR798" s="203"/>
    </row>
    <row r="799" s="217" customFormat="true" ht="12.95" hidden="false" customHeight="true" outlineLevel="0" collapsed="false">
      <c r="A799" s="219"/>
      <c r="B799" s="219"/>
      <c r="C799" s="219"/>
      <c r="D799" s="219"/>
      <c r="E799" s="219"/>
      <c r="F799" s="219"/>
      <c r="G799" s="219"/>
      <c r="H799" s="216"/>
      <c r="I799" s="216"/>
      <c r="J799" s="219"/>
      <c r="K799" s="216"/>
      <c r="L799" s="216"/>
      <c r="M799" s="228"/>
      <c r="N799" s="228"/>
      <c r="O799" s="219"/>
      <c r="P799" s="216"/>
      <c r="Q799" s="233"/>
      <c r="R799" s="216"/>
      <c r="S799" s="216"/>
      <c r="T799" s="219"/>
      <c r="U799" s="216"/>
      <c r="V799" s="223"/>
      <c r="W799" s="219"/>
      <c r="X799" s="219"/>
      <c r="Y799" s="219"/>
      <c r="Z799" s="219"/>
      <c r="AC799" s="219"/>
      <c r="AD799" s="219"/>
      <c r="AE799" s="203"/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  <c r="BI799" s="203"/>
      <c r="BJ799" s="203"/>
      <c r="BK799" s="203"/>
      <c r="BL799" s="203"/>
      <c r="BM799" s="203"/>
      <c r="BN799" s="203"/>
      <c r="BO799" s="203"/>
      <c r="BP799" s="203"/>
      <c r="BQ799" s="203"/>
      <c r="BR799" s="203"/>
      <c r="BS799" s="203"/>
      <c r="BT799" s="203"/>
      <c r="BU799" s="203"/>
      <c r="BV799" s="203"/>
      <c r="BW799" s="203"/>
      <c r="BX799" s="203"/>
      <c r="BY799" s="203"/>
      <c r="BZ799" s="203"/>
      <c r="CA799" s="203"/>
      <c r="CB799" s="203"/>
      <c r="CC799" s="203"/>
      <c r="CD799" s="203"/>
      <c r="CE799" s="203"/>
      <c r="CF799" s="203"/>
      <c r="CG799" s="203"/>
      <c r="CH799" s="203"/>
      <c r="CI799" s="203"/>
      <c r="CJ799" s="203"/>
      <c r="CK799" s="203"/>
      <c r="CL799" s="203"/>
      <c r="CM799" s="203"/>
      <c r="CN799" s="203"/>
      <c r="CO799" s="203"/>
      <c r="CP799" s="203"/>
      <c r="CQ799" s="203"/>
      <c r="CR799" s="203"/>
    </row>
    <row r="800" s="217" customFormat="true" ht="12.95" hidden="false" customHeight="true" outlineLevel="0" collapsed="false">
      <c r="A800" s="219"/>
      <c r="B800" s="219"/>
      <c r="C800" s="223"/>
      <c r="D800" s="216"/>
      <c r="E800" s="216"/>
      <c r="F800" s="216"/>
      <c r="G800" s="219"/>
      <c r="H800" s="219"/>
      <c r="I800" s="219"/>
      <c r="J800" s="219"/>
      <c r="K800" s="219"/>
      <c r="L800" s="216"/>
      <c r="M800" s="228"/>
      <c r="N800" s="228"/>
      <c r="O800" s="219"/>
      <c r="P800" s="216"/>
      <c r="Q800" s="233"/>
      <c r="R800" s="216"/>
      <c r="S800" s="216"/>
      <c r="T800" s="219"/>
      <c r="U800" s="216"/>
      <c r="V800" s="219"/>
      <c r="W800" s="219"/>
      <c r="X800" s="219"/>
      <c r="Y800" s="219"/>
      <c r="Z800" s="219"/>
      <c r="AC800" s="219"/>
      <c r="AD800" s="219"/>
      <c r="AE800" s="203"/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  <c r="BI800" s="203"/>
      <c r="BJ800" s="203"/>
      <c r="BK800" s="203"/>
      <c r="BL800" s="203"/>
      <c r="BM800" s="203"/>
      <c r="BN800" s="203"/>
      <c r="BO800" s="203"/>
      <c r="BP800" s="203"/>
      <c r="BQ800" s="203"/>
      <c r="BR800" s="203"/>
      <c r="BS800" s="203"/>
      <c r="BT800" s="203"/>
      <c r="BU800" s="203"/>
      <c r="BV800" s="203"/>
      <c r="BW800" s="203"/>
      <c r="BX800" s="203"/>
      <c r="BY800" s="203"/>
      <c r="BZ800" s="203"/>
      <c r="CA800" s="203"/>
      <c r="CB800" s="203"/>
      <c r="CC800" s="203"/>
      <c r="CD800" s="203"/>
      <c r="CE800" s="203"/>
      <c r="CF800" s="203"/>
      <c r="CG800" s="203"/>
      <c r="CH800" s="203"/>
      <c r="CI800" s="203"/>
      <c r="CJ800" s="203"/>
      <c r="CK800" s="203"/>
      <c r="CL800" s="203"/>
      <c r="CM800" s="203"/>
      <c r="CN800" s="203"/>
      <c r="CO800" s="203"/>
      <c r="CP800" s="203"/>
      <c r="CQ800" s="203"/>
      <c r="CR800" s="203"/>
    </row>
    <row r="801" s="217" customFormat="true" ht="12.95" hidden="false" customHeight="true" outlineLevel="0" collapsed="false">
      <c r="A801" s="219"/>
      <c r="B801" s="219"/>
      <c r="C801" s="219"/>
      <c r="D801" s="216"/>
      <c r="E801" s="216"/>
      <c r="F801" s="216"/>
      <c r="G801" s="216"/>
      <c r="H801" s="216"/>
      <c r="I801" s="216"/>
      <c r="J801" s="216"/>
      <c r="K801" s="216"/>
      <c r="L801" s="226"/>
      <c r="M801" s="228"/>
      <c r="N801" s="216"/>
      <c r="O801" s="216"/>
      <c r="P801" s="216"/>
      <c r="Q801" s="233"/>
      <c r="R801" s="216"/>
      <c r="S801" s="233"/>
      <c r="T801" s="219"/>
      <c r="U801" s="216"/>
      <c r="V801" s="223"/>
      <c r="W801" s="219"/>
      <c r="X801" s="219"/>
      <c r="Y801" s="219"/>
      <c r="Z801" s="219"/>
      <c r="AC801" s="219"/>
      <c r="AD801" s="219"/>
      <c r="AE801" s="203"/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  <c r="BI801" s="203"/>
      <c r="BJ801" s="203"/>
      <c r="BK801" s="203"/>
      <c r="BL801" s="203"/>
      <c r="BM801" s="203"/>
      <c r="BN801" s="203"/>
      <c r="BO801" s="203"/>
      <c r="BP801" s="203"/>
      <c r="BQ801" s="203"/>
      <c r="BR801" s="203"/>
      <c r="BS801" s="203"/>
      <c r="BT801" s="203"/>
      <c r="BU801" s="203"/>
      <c r="BV801" s="203"/>
      <c r="BW801" s="203"/>
      <c r="BX801" s="203"/>
      <c r="BY801" s="203"/>
      <c r="BZ801" s="203"/>
      <c r="CA801" s="203"/>
      <c r="CB801" s="203"/>
      <c r="CC801" s="203"/>
      <c r="CD801" s="203"/>
      <c r="CE801" s="203"/>
      <c r="CF801" s="203"/>
      <c r="CG801" s="203"/>
      <c r="CH801" s="203"/>
      <c r="CI801" s="203"/>
      <c r="CJ801" s="203"/>
      <c r="CK801" s="203"/>
      <c r="CL801" s="203"/>
      <c r="CM801" s="203"/>
      <c r="CN801" s="203"/>
      <c r="CO801" s="203"/>
      <c r="CP801" s="203"/>
      <c r="CQ801" s="203"/>
      <c r="CR801" s="203"/>
    </row>
    <row r="802" s="217" customFormat="true" ht="12.95" hidden="false" customHeight="true" outlineLevel="0" collapsed="false">
      <c r="A802" s="219"/>
      <c r="B802" s="219"/>
      <c r="C802" s="219"/>
      <c r="D802" s="216"/>
      <c r="E802" s="216"/>
      <c r="F802" s="216"/>
      <c r="G802" s="216"/>
      <c r="H802" s="216"/>
      <c r="I802" s="216"/>
      <c r="J802" s="216"/>
      <c r="K802" s="216"/>
      <c r="L802" s="226"/>
      <c r="M802" s="228"/>
      <c r="N802" s="216"/>
      <c r="O802" s="216"/>
      <c r="P802" s="216"/>
      <c r="Q802" s="233"/>
      <c r="R802" s="216"/>
      <c r="S802" s="233"/>
      <c r="T802" s="219"/>
      <c r="U802" s="216"/>
      <c r="V802" s="223"/>
      <c r="W802" s="219"/>
      <c r="X802" s="219"/>
      <c r="Y802" s="219"/>
      <c r="Z802" s="219"/>
      <c r="AC802" s="219"/>
      <c r="AD802" s="219"/>
      <c r="AE802" s="203"/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  <c r="BI802" s="203"/>
      <c r="BJ802" s="203"/>
      <c r="BK802" s="203"/>
      <c r="BL802" s="203"/>
      <c r="BM802" s="203"/>
      <c r="BN802" s="203"/>
      <c r="BO802" s="203"/>
      <c r="BP802" s="203"/>
      <c r="BQ802" s="203"/>
      <c r="BR802" s="203"/>
      <c r="BS802" s="203"/>
      <c r="BT802" s="203"/>
      <c r="BU802" s="203"/>
      <c r="BV802" s="203"/>
      <c r="BW802" s="203"/>
      <c r="BX802" s="203"/>
      <c r="BY802" s="203"/>
      <c r="BZ802" s="203"/>
      <c r="CA802" s="203"/>
      <c r="CB802" s="203"/>
      <c r="CC802" s="203"/>
      <c r="CD802" s="203"/>
      <c r="CE802" s="203"/>
      <c r="CF802" s="203"/>
      <c r="CG802" s="203"/>
      <c r="CH802" s="203"/>
      <c r="CI802" s="203"/>
      <c r="CJ802" s="203"/>
      <c r="CK802" s="203"/>
      <c r="CL802" s="203"/>
      <c r="CM802" s="203"/>
      <c r="CN802" s="203"/>
      <c r="CO802" s="203"/>
      <c r="CP802" s="203"/>
      <c r="CQ802" s="203"/>
      <c r="CR802" s="203"/>
    </row>
    <row r="803" s="217" customFormat="true" ht="12.95" hidden="false" customHeight="true" outlineLevel="0" collapsed="false">
      <c r="A803" s="219"/>
      <c r="B803" s="219"/>
      <c r="C803" s="226"/>
      <c r="D803" s="226"/>
      <c r="E803" s="227"/>
      <c r="F803" s="227"/>
      <c r="G803" s="227"/>
      <c r="H803" s="227"/>
      <c r="I803" s="227"/>
      <c r="J803" s="227"/>
      <c r="K803" s="227"/>
      <c r="L803" s="228"/>
      <c r="M803" s="228"/>
      <c r="N803" s="228"/>
      <c r="O803" s="228"/>
      <c r="P803" s="228"/>
      <c r="Q803" s="228"/>
      <c r="R803" s="228"/>
      <c r="S803" s="227"/>
      <c r="T803" s="226"/>
      <c r="U803" s="227"/>
      <c r="V803" s="227"/>
      <c r="W803" s="227"/>
      <c r="X803" s="227"/>
      <c r="Y803" s="227"/>
      <c r="Z803" s="219"/>
      <c r="AA803" s="219"/>
      <c r="AB803" s="219"/>
      <c r="AC803" s="219"/>
      <c r="AD803" s="219"/>
      <c r="AE803" s="203"/>
      <c r="AF803" s="203"/>
      <c r="AG803" s="203"/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  <c r="BI803" s="203"/>
      <c r="BJ803" s="203"/>
      <c r="BK803" s="203"/>
      <c r="BL803" s="203"/>
      <c r="BM803" s="203"/>
      <c r="BN803" s="203"/>
      <c r="BO803" s="203"/>
      <c r="BP803" s="203"/>
      <c r="BQ803" s="203"/>
      <c r="BR803" s="203"/>
      <c r="BS803" s="203"/>
      <c r="BT803" s="203"/>
      <c r="BU803" s="203"/>
      <c r="BV803" s="203"/>
      <c r="BW803" s="203"/>
      <c r="BX803" s="203"/>
      <c r="BY803" s="203"/>
      <c r="BZ803" s="203"/>
      <c r="CA803" s="203"/>
      <c r="CB803" s="203"/>
      <c r="CC803" s="203"/>
      <c r="CD803" s="203"/>
      <c r="CE803" s="203"/>
      <c r="CF803" s="203"/>
      <c r="CG803" s="203"/>
      <c r="CH803" s="203"/>
      <c r="CI803" s="203"/>
      <c r="CJ803" s="203"/>
      <c r="CK803" s="203"/>
      <c r="CL803" s="203"/>
      <c r="CM803" s="203"/>
      <c r="CN803" s="203"/>
      <c r="CO803" s="203"/>
      <c r="CP803" s="203"/>
      <c r="CQ803" s="203"/>
      <c r="CR803" s="203"/>
    </row>
    <row r="804" customFormat="false" ht="12.95" hidden="false" customHeight="true" outlineLevel="0" collapsed="false">
      <c r="B804" s="0"/>
      <c r="C804" s="16"/>
      <c r="D804" s="16"/>
      <c r="E804" s="16"/>
      <c r="G804" s="0"/>
      <c r="I804" s="0"/>
      <c r="J804" s="0"/>
      <c r="K804" s="150"/>
      <c r="L804" s="34"/>
      <c r="M804" s="16"/>
      <c r="N804" s="34"/>
      <c r="P804" s="16"/>
      <c r="Q804" s="205"/>
      <c r="R804" s="206"/>
      <c r="S804" s="206"/>
      <c r="T804" s="207"/>
      <c r="U804" s="228"/>
      <c r="V804" s="234"/>
      <c r="W804" s="228"/>
      <c r="X804" s="228"/>
      <c r="Y804" s="228"/>
    </row>
    <row r="805" customFormat="false" ht="12.95" hidden="false" customHeight="true" outlineLevel="0" collapsed="false">
      <c r="A805" s="0"/>
      <c r="B805" s="0"/>
      <c r="C805" s="16"/>
      <c r="D805" s="16"/>
      <c r="E805" s="16"/>
      <c r="G805" s="0"/>
      <c r="I805" s="0"/>
      <c r="J805" s="0"/>
      <c r="K805" s="127"/>
      <c r="M805" s="235"/>
      <c r="N805" s="236"/>
      <c r="O805" s="16"/>
      <c r="P805" s="0"/>
      <c r="Q805" s="237"/>
      <c r="R805" s="200"/>
      <c r="S805" s="200"/>
      <c r="U805" s="0"/>
      <c r="V805" s="208"/>
    </row>
    <row r="806" customFormat="false" ht="12.95" hidden="false" customHeight="true" outlineLevel="0" collapsed="false">
      <c r="A806" s="0"/>
      <c r="B806" s="0"/>
      <c r="C806" s="16"/>
      <c r="D806" s="16"/>
      <c r="E806" s="16"/>
      <c r="G806" s="0"/>
      <c r="I806" s="0"/>
      <c r="J806" s="0"/>
      <c r="K806" s="127"/>
      <c r="M806" s="235"/>
      <c r="N806" s="236"/>
      <c r="O806" s="16"/>
      <c r="P806" s="0"/>
      <c r="Q806" s="237"/>
      <c r="R806" s="200"/>
      <c r="S806" s="200"/>
      <c r="U806" s="0"/>
      <c r="V806" s="208"/>
    </row>
    <row r="807" customFormat="false" ht="12.95" hidden="false" customHeight="true" outlineLevel="0" collapsed="false">
      <c r="B807" s="0"/>
      <c r="F807" s="0"/>
      <c r="H807" s="150"/>
      <c r="I807" s="32"/>
      <c r="J807" s="16"/>
      <c r="K807" s="32"/>
      <c r="M807" s="16"/>
      <c r="N807" s="204"/>
      <c r="O807" s="200"/>
      <c r="P807" s="200"/>
      <c r="R807" s="0"/>
      <c r="S807" s="208"/>
    </row>
    <row r="808" customFormat="false" ht="12.95" hidden="false" customHeight="true" outlineLevel="0" collapsed="false">
      <c r="B808" s="0"/>
      <c r="J808" s="121"/>
      <c r="M808" s="16"/>
      <c r="N808" s="113"/>
      <c r="O808" s="113"/>
      <c r="P808" s="113"/>
      <c r="R808" s="152"/>
      <c r="T808" s="152"/>
      <c r="U808" s="0"/>
      <c r="V808" s="112"/>
      <c r="W808" s="16"/>
      <c r="Y808" s="208"/>
    </row>
    <row r="809" customFormat="false" ht="12.95" hidden="false" customHeight="true" outlineLevel="0" collapsed="false">
      <c r="E809" s="121"/>
      <c r="G809" s="113"/>
      <c r="H809" s="16"/>
      <c r="I809" s="16"/>
      <c r="J809" s="152"/>
    </row>
    <row r="810" customFormat="false" ht="12.95" hidden="false" customHeight="true" outlineLevel="0" collapsed="false">
      <c r="E810" s="121"/>
      <c r="F810" s="152"/>
      <c r="G810" s="16"/>
      <c r="H810" s="210"/>
      <c r="I810" s="16"/>
      <c r="J810" s="113"/>
      <c r="K810" s="235"/>
      <c r="L810" s="209"/>
      <c r="M810" s="211"/>
      <c r="N810" s="210"/>
      <c r="O810" s="209"/>
      <c r="P810" s="113"/>
      <c r="Q810" s="113"/>
      <c r="R810" s="210"/>
      <c r="S810" s="16"/>
      <c r="T810" s="238"/>
      <c r="U810" s="127"/>
      <c r="V810" s="112"/>
      <c r="W810" s="113"/>
      <c r="X810" s="153"/>
      <c r="Y810" s="16"/>
      <c r="Z810" s="0"/>
    </row>
    <row r="811" customFormat="false" ht="12.95" hidden="false" customHeight="true" outlineLevel="0" collapsed="false">
      <c r="E811" s="121"/>
      <c r="G811" s="113"/>
      <c r="H811" s="16"/>
      <c r="I811" s="16"/>
      <c r="J811" s="16"/>
      <c r="K811" s="239"/>
      <c r="L811" s="203"/>
      <c r="M811" s="16"/>
      <c r="N811" s="16"/>
      <c r="O811" s="210"/>
      <c r="P811" s="124"/>
      <c r="Q811" s="39"/>
      <c r="R811" s="16"/>
      <c r="S811" s="16"/>
      <c r="T811" s="240"/>
      <c r="V811" s="215"/>
    </row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>
      <c r="C842" s="241"/>
    </row>
    <row r="843" customFormat="false" ht="12.95" hidden="false" customHeight="true" outlineLevel="0" collapsed="false">
      <c r="C843" s="241"/>
    </row>
    <row r="844" s="163" customFormat="true" ht="12.95" hidden="false" customHeight="true" outlineLevel="0" collapsed="false">
      <c r="B844" s="176"/>
      <c r="C844" s="176"/>
      <c r="E844" s="242"/>
      <c r="F844" s="176"/>
      <c r="H844" s="176"/>
      <c r="I844" s="50"/>
      <c r="J844" s="50"/>
      <c r="K844" s="50"/>
      <c r="L844" s="176"/>
      <c r="M844" s="176"/>
      <c r="N844" s="143"/>
    </row>
    <row r="845" customFormat="false" ht="12.95" hidden="false" customHeight="true" outlineLevel="0" collapsed="false">
      <c r="B845" s="37"/>
      <c r="C845" s="105"/>
      <c r="D845" s="37"/>
      <c r="E845" s="28"/>
      <c r="F845" s="18"/>
      <c r="G845" s="37"/>
      <c r="H845" s="28"/>
      <c r="I845" s="18"/>
      <c r="J845" s="37"/>
    </row>
    <row r="846" customFormat="false" ht="12.95" hidden="false" customHeight="true" outlineLevel="0" collapsed="false">
      <c r="B846" s="37"/>
      <c r="C846" s="105"/>
      <c r="D846" s="37"/>
      <c r="E846" s="28"/>
      <c r="F846" s="18"/>
      <c r="G846" s="37"/>
      <c r="H846" s="28"/>
      <c r="I846" s="243"/>
      <c r="J846" s="37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12.95" hidden="false" customHeight="true" outlineLevel="0" collapsed="false">
      <c r="B847" s="37"/>
      <c r="C847" s="105"/>
      <c r="D847" s="37"/>
      <c r="E847" s="28"/>
      <c r="F847" s="18"/>
      <c r="G847" s="37"/>
      <c r="H847" s="28"/>
      <c r="I847" s="18"/>
      <c r="J847" s="37"/>
      <c r="L847" s="144"/>
      <c r="Q847" s="0"/>
      <c r="R847" s="0"/>
      <c r="T847" s="0"/>
      <c r="U847" s="16"/>
      <c r="V847" s="112"/>
      <c r="W847" s="32"/>
      <c r="X847" s="147"/>
      <c r="Z847" s="0"/>
    </row>
    <row r="848" customFormat="false" ht="12.95" hidden="false" customHeight="true" outlineLevel="0" collapsed="false">
      <c r="B848" s="37"/>
      <c r="C848" s="105"/>
      <c r="D848" s="37"/>
      <c r="E848" s="28"/>
      <c r="F848" s="18"/>
      <c r="G848" s="37"/>
      <c r="H848" s="28"/>
      <c r="I848" s="18"/>
      <c r="J848" s="37"/>
      <c r="L848" s="144"/>
      <c r="M848" s="0"/>
      <c r="N848" s="0"/>
      <c r="O848" s="0"/>
      <c r="P848" s="0"/>
      <c r="Q848" s="0"/>
      <c r="R848" s="0"/>
      <c r="S848" s="0"/>
      <c r="T848" s="0"/>
      <c r="U848" s="0"/>
      <c r="V848" s="147"/>
      <c r="W848" s="147"/>
      <c r="X848" s="147"/>
      <c r="Y848" s="0"/>
      <c r="Z848" s="0"/>
    </row>
    <row r="849" customFormat="false" ht="12.95" hidden="false" customHeight="true" outlineLevel="0" collapsed="false">
      <c r="B849" s="37"/>
      <c r="C849" s="105"/>
      <c r="D849" s="37"/>
      <c r="E849" s="28"/>
      <c r="F849" s="18"/>
      <c r="G849" s="37"/>
      <c r="H849" s="28"/>
      <c r="I849" s="95"/>
      <c r="J849" s="95"/>
      <c r="L849" s="144"/>
      <c r="Q849" s="0"/>
      <c r="R849" s="0"/>
      <c r="T849" s="0"/>
      <c r="U849" s="16"/>
      <c r="V849" s="112"/>
      <c r="W849" s="32"/>
      <c r="X849" s="147"/>
      <c r="Z849" s="0"/>
    </row>
    <row r="850" customFormat="false" ht="12.95" hidden="false" customHeight="true" outlineLevel="0" collapsed="false">
      <c r="B850" s="37"/>
      <c r="C850" s="37"/>
      <c r="D850" s="37"/>
      <c r="E850" s="37"/>
      <c r="F850" s="37"/>
      <c r="G850" s="37"/>
      <c r="H850" s="37"/>
      <c r="I850" s="243"/>
      <c r="J850" s="37"/>
      <c r="L850" s="144"/>
      <c r="Q850" s="0"/>
      <c r="R850" s="0"/>
      <c r="T850" s="0"/>
      <c r="U850" s="16"/>
      <c r="V850" s="112"/>
      <c r="W850" s="32"/>
      <c r="X850" s="147"/>
      <c r="Z850" s="0"/>
    </row>
    <row r="851" customFormat="false" ht="12.95" hidden="false" customHeight="true" outlineLevel="0" collapsed="false">
      <c r="B851" s="37"/>
      <c r="C851" s="105"/>
      <c r="D851" s="37"/>
      <c r="E851" s="28"/>
      <c r="F851" s="18"/>
      <c r="G851" s="37"/>
      <c r="H851" s="28"/>
      <c r="I851" s="18"/>
      <c r="J851" s="37"/>
      <c r="L851" s="144"/>
      <c r="Q851" s="0"/>
      <c r="R851" s="0"/>
      <c r="T851" s="0"/>
      <c r="U851" s="16"/>
      <c r="V851" s="112"/>
      <c r="W851" s="32"/>
      <c r="X851" s="147"/>
      <c r="Z851" s="0"/>
    </row>
    <row r="852" customFormat="false" ht="12.95" hidden="false" customHeight="true" outlineLevel="0" collapsed="false">
      <c r="B852" s="37"/>
      <c r="C852" s="244"/>
      <c r="D852" s="245"/>
      <c r="E852" s="245"/>
      <c r="F852" s="246"/>
      <c r="G852" s="37"/>
      <c r="H852" s="37"/>
      <c r="I852" s="47"/>
      <c r="J852" s="247"/>
      <c r="K852" s="16"/>
      <c r="L852" s="144"/>
      <c r="Q852" s="0"/>
      <c r="R852" s="0"/>
      <c r="T852" s="0"/>
      <c r="U852" s="16"/>
      <c r="V852" s="112"/>
      <c r="W852" s="32"/>
      <c r="X852" s="147"/>
      <c r="Z852" s="0"/>
    </row>
    <row r="853" customFormat="false" ht="12.95" hidden="false" customHeight="true" outlineLevel="0" collapsed="false">
      <c r="B853" s="37"/>
      <c r="C853" s="244"/>
      <c r="D853" s="245"/>
      <c r="E853" s="245"/>
      <c r="F853" s="246"/>
      <c r="G853" s="37"/>
      <c r="H853" s="37"/>
      <c r="I853" s="95"/>
      <c r="J853" s="95"/>
      <c r="L853" s="144"/>
      <c r="Q853" s="0"/>
      <c r="R853" s="0"/>
      <c r="T853" s="0"/>
      <c r="U853" s="16"/>
      <c r="V853" s="112"/>
      <c r="W853" s="32"/>
      <c r="X853" s="147"/>
      <c r="Z853" s="0"/>
    </row>
    <row r="854" customFormat="false" ht="12.95" hidden="false" customHeight="true" outlineLevel="0" collapsed="false">
      <c r="B854" s="37"/>
      <c r="C854" s="248"/>
      <c r="D854" s="37"/>
      <c r="E854" s="37"/>
      <c r="F854" s="37"/>
      <c r="G854" s="37"/>
      <c r="H854" s="37"/>
      <c r="I854" s="37"/>
      <c r="J854" s="18"/>
      <c r="K854" s="249"/>
      <c r="L854" s="144"/>
      <c r="Q854" s="0"/>
      <c r="R854" s="0"/>
      <c r="T854" s="0"/>
      <c r="U854" s="16"/>
      <c r="V854" s="112"/>
      <c r="W854" s="32"/>
      <c r="X854" s="147"/>
    </row>
    <row r="855" customFormat="false" ht="12.95" hidden="false" customHeight="true" outlineLevel="0" collapsed="false">
      <c r="B855" s="37"/>
      <c r="C855" s="247"/>
      <c r="D855" s="243"/>
      <c r="E855" s="18"/>
      <c r="F855" s="37"/>
      <c r="G855" s="37"/>
      <c r="H855" s="37"/>
      <c r="I855" s="37"/>
      <c r="J855" s="18"/>
      <c r="K855" s="249"/>
      <c r="L855" s="18"/>
      <c r="N855" s="34"/>
      <c r="O855" s="34"/>
      <c r="Q855" s="47"/>
      <c r="R855" s="47"/>
      <c r="T855" s="0"/>
      <c r="U855" s="16"/>
      <c r="V855" s="112"/>
      <c r="W855" s="16"/>
      <c r="X855" s="147"/>
    </row>
    <row r="856" customFormat="false" ht="12.95" hidden="false" customHeight="true" outlineLevel="0" collapsed="false">
      <c r="B856" s="37"/>
      <c r="C856" s="248"/>
      <c r="D856" s="37"/>
      <c r="E856" s="37"/>
      <c r="F856" s="47"/>
      <c r="G856" s="37"/>
      <c r="H856" s="37"/>
      <c r="I856" s="47"/>
      <c r="J856" s="247"/>
      <c r="K856" s="16"/>
      <c r="L856" s="47"/>
      <c r="M856" s="34"/>
      <c r="N856" s="34"/>
      <c r="O856" s="34"/>
      <c r="Q856" s="47"/>
      <c r="R856" s="47"/>
      <c r="T856" s="0"/>
      <c r="U856" s="16"/>
      <c r="V856" s="112"/>
      <c r="W856" s="16"/>
      <c r="X856" s="147"/>
    </row>
    <row r="857" customFormat="false" ht="12.95" hidden="false" customHeight="true" outlineLevel="0" collapsed="false">
      <c r="B857" s="37"/>
      <c r="C857" s="248"/>
      <c r="D857" s="66"/>
      <c r="E857" s="37"/>
      <c r="F857" s="47"/>
      <c r="G857" s="66"/>
      <c r="H857" s="18"/>
      <c r="I857" s="47"/>
      <c r="J857" s="247"/>
      <c r="K857" s="16"/>
      <c r="L857" s="34"/>
    </row>
    <row r="858" customFormat="false" ht="12.95" hidden="false" customHeight="true" outlineLevel="0" collapsed="false">
      <c r="B858" s="16"/>
      <c r="C858" s="241"/>
      <c r="D858" s="150"/>
      <c r="F858" s="34"/>
      <c r="G858" s="150"/>
      <c r="I858" s="34"/>
      <c r="J858" s="127"/>
      <c r="K858" s="16"/>
      <c r="L858" s="34"/>
    </row>
    <row r="859" customFormat="false" ht="12.95" hidden="false" customHeight="true" outlineLevel="0" collapsed="false">
      <c r="C859" s="241"/>
      <c r="D859" s="150"/>
      <c r="F859" s="127"/>
      <c r="G859" s="150"/>
      <c r="I859" s="127"/>
      <c r="J859" s="127"/>
      <c r="K859" s="16"/>
      <c r="L859" s="34"/>
    </row>
    <row r="860" customFormat="false" ht="12.95" hidden="false" customHeight="true" outlineLevel="0" collapsed="false">
      <c r="C860" s="127"/>
      <c r="D860" s="127"/>
      <c r="E860" s="32"/>
      <c r="F860" s="34"/>
      <c r="G860" s="16"/>
      <c r="H860" s="16"/>
      <c r="I860" s="241"/>
      <c r="J860" s="127"/>
      <c r="K860" s="16"/>
      <c r="L860" s="127"/>
      <c r="M860" s="16"/>
      <c r="O860" s="0"/>
      <c r="P860" s="0"/>
      <c r="Q860" s="16"/>
      <c r="R860" s="112"/>
      <c r="S860" s="34"/>
    </row>
    <row r="861" customFormat="false" ht="12.95" hidden="false" customHeight="true" outlineLevel="0" collapsed="false">
      <c r="C861" s="241"/>
      <c r="D861" s="150"/>
      <c r="F861" s="127"/>
      <c r="G861" s="150"/>
      <c r="I861" s="127"/>
      <c r="J861" s="127"/>
      <c r="K861" s="16"/>
      <c r="L861" s="34"/>
    </row>
    <row r="862" customFormat="false" ht="12.95" hidden="false" customHeight="true" outlineLevel="0" collapsed="false">
      <c r="B862" s="16"/>
      <c r="C862" s="241"/>
      <c r="D862" s="150"/>
      <c r="F862" s="127"/>
      <c r="G862" s="150"/>
      <c r="I862" s="127"/>
      <c r="J862" s="127"/>
      <c r="K862" s="16"/>
      <c r="L862" s="34"/>
    </row>
    <row r="863" customFormat="false" ht="12.95" hidden="false" customHeight="true" outlineLevel="0" collapsed="false">
      <c r="C863" s="241"/>
      <c r="D863" s="150"/>
      <c r="F863" s="34"/>
      <c r="G863" s="150"/>
      <c r="I863" s="34"/>
      <c r="J863" s="127"/>
      <c r="K863" s="16"/>
      <c r="L863" s="34"/>
    </row>
    <row r="864" customFormat="false" ht="12.95" hidden="false" customHeight="true" outlineLevel="0" collapsed="false">
      <c r="C864" s="127"/>
      <c r="D864" s="127"/>
      <c r="F864" s="34"/>
      <c r="G864" s="16"/>
      <c r="H864" s="16"/>
      <c r="I864" s="241"/>
      <c r="J864" s="127"/>
      <c r="K864" s="16"/>
      <c r="L864" s="127"/>
      <c r="M864" s="16"/>
      <c r="O864" s="16"/>
      <c r="P864" s="34"/>
      <c r="Q864" s="34"/>
    </row>
    <row r="865" customFormat="false" ht="12.95" hidden="false" customHeight="true" outlineLevel="0" collapsed="false">
      <c r="C865" s="241"/>
      <c r="D865" s="150"/>
      <c r="G865" s="150"/>
      <c r="J865" s="16"/>
      <c r="K865" s="250"/>
      <c r="L865" s="16"/>
      <c r="M865" s="16"/>
      <c r="N865" s="16"/>
    </row>
    <row r="866" customFormat="false" ht="12.95" hidden="false" customHeight="true" outlineLevel="0" collapsed="false">
      <c r="C866" s="241"/>
      <c r="D866" s="16"/>
      <c r="E866" s="16"/>
      <c r="F866" s="127"/>
      <c r="G866" s="16"/>
      <c r="I866" s="241"/>
      <c r="J866" s="16"/>
      <c r="K866" s="249"/>
      <c r="L866" s="249"/>
      <c r="M866" s="16"/>
    </row>
    <row r="867" customFormat="false" ht="12.95" hidden="false" customHeight="true" outlineLevel="0" collapsed="false">
      <c r="C867" s="241"/>
      <c r="D867" s="16"/>
      <c r="E867" s="16"/>
      <c r="F867" s="127"/>
      <c r="G867" s="16"/>
      <c r="I867" s="241"/>
      <c r="J867" s="16"/>
      <c r="K867" s="249"/>
      <c r="L867" s="249"/>
      <c r="M867" s="16"/>
    </row>
    <row r="868" customFormat="false" ht="12.95" hidden="false" customHeight="true" outlineLevel="0" collapsed="false">
      <c r="C868" s="241"/>
      <c r="D868" s="150"/>
      <c r="E868" s="16"/>
      <c r="F868" s="241"/>
      <c r="G868" s="16"/>
      <c r="H868" s="16"/>
      <c r="I868" s="241"/>
      <c r="J868" s="16"/>
      <c r="K868" s="16"/>
      <c r="L868" s="159"/>
      <c r="M868" s="155"/>
      <c r="N868" s="16"/>
      <c r="O868" s="112"/>
      <c r="P868" s="34"/>
    </row>
    <row r="869" customFormat="false" ht="12.95" hidden="false" customHeight="true" outlineLevel="0" collapsed="false">
      <c r="C869" s="241"/>
      <c r="D869" s="16"/>
      <c r="E869" s="16"/>
      <c r="F869" s="241"/>
      <c r="I869" s="241"/>
      <c r="J869" s="16"/>
      <c r="K869" s="251"/>
      <c r="L869" s="250"/>
      <c r="Q869" s="16"/>
      <c r="R869" s="112"/>
      <c r="S869" s="113"/>
      <c r="T869" s="147"/>
    </row>
    <row r="870" customFormat="false" ht="12.95" hidden="false" customHeight="true" outlineLevel="0" collapsed="false">
      <c r="C870" s="241"/>
      <c r="G870" s="16"/>
      <c r="H870" s="16"/>
      <c r="L870" s="112"/>
      <c r="M870" s="16"/>
      <c r="N870" s="34"/>
      <c r="O870" s="16"/>
      <c r="P870" s="16"/>
    </row>
    <row r="871" customFormat="false" ht="12.95" hidden="false" customHeight="true" outlineLevel="0" collapsed="false">
      <c r="C871" s="241"/>
      <c r="F871" s="241"/>
      <c r="G871" s="16"/>
      <c r="H871" s="16"/>
      <c r="I871" s="127"/>
      <c r="J871" s="16"/>
    </row>
    <row r="872" customFormat="false" ht="12.95" hidden="false" customHeight="true" outlineLevel="0" collapsed="false">
      <c r="C872" s="208"/>
      <c r="E872" s="16"/>
      <c r="F872" s="241"/>
      <c r="I872" s="241"/>
      <c r="J872" s="32"/>
      <c r="L872" s="127"/>
      <c r="M872" s="127"/>
      <c r="N872" s="127"/>
      <c r="O872" s="34"/>
      <c r="P872" s="16"/>
    </row>
    <row r="873" customFormat="false" ht="12.95" hidden="false" customHeight="true" outlineLevel="0" collapsed="false">
      <c r="C873" s="208"/>
      <c r="E873" s="16"/>
      <c r="G873" s="16"/>
      <c r="H873" s="16"/>
      <c r="I873" s="16"/>
      <c r="J873" s="16"/>
      <c r="K873" s="208"/>
      <c r="L873" s="16"/>
      <c r="M873" s="127"/>
      <c r="N873" s="34"/>
      <c r="O873" s="34"/>
      <c r="P873" s="34"/>
    </row>
    <row r="874" customFormat="false" ht="12.95" hidden="false" customHeight="true" outlineLevel="0" collapsed="false">
      <c r="C874" s="208"/>
      <c r="E874" s="127"/>
      <c r="H874" s="127"/>
      <c r="J874" s="127"/>
      <c r="K874" s="16"/>
      <c r="L874" s="127"/>
      <c r="M874" s="34"/>
      <c r="N874" s="16"/>
      <c r="O874" s="16"/>
    </row>
    <row r="875" customFormat="false" ht="12.95" hidden="false" customHeight="true" outlineLevel="0" collapsed="false">
      <c r="C875" s="208"/>
      <c r="E875" s="127"/>
      <c r="H875" s="127"/>
      <c r="J875" s="241"/>
      <c r="L875" s="241"/>
      <c r="M875" s="157"/>
    </row>
    <row r="876" customFormat="false" ht="12.95" hidden="false" customHeight="true" outlineLevel="0" collapsed="false">
      <c r="D876" s="208"/>
      <c r="F876" s="241"/>
      <c r="G876" s="241"/>
      <c r="I876" s="241"/>
      <c r="J876" s="127"/>
      <c r="K876" s="32"/>
      <c r="L876" s="250"/>
    </row>
    <row r="877" customFormat="false" ht="12.95" hidden="false" customHeight="true" outlineLevel="0" collapsed="false">
      <c r="C877" s="241"/>
      <c r="D877" s="150"/>
      <c r="E877" s="16"/>
      <c r="G877" s="23"/>
      <c r="H877" s="16"/>
      <c r="I877" s="34"/>
      <c r="J877" s="16"/>
      <c r="K877" s="252"/>
      <c r="L877" s="16"/>
    </row>
    <row r="878" customFormat="false" ht="12.95" hidden="false" customHeight="true" outlineLevel="0" collapsed="false">
      <c r="C878" s="241"/>
      <c r="D878" s="150"/>
      <c r="E878" s="16"/>
      <c r="G878" s="150"/>
      <c r="H878" s="16"/>
      <c r="I878" s="241"/>
      <c r="J878" s="23"/>
      <c r="K878" s="16"/>
      <c r="L878" s="241"/>
    </row>
    <row r="879" customFormat="false" ht="12.95" hidden="false" customHeight="true" outlineLevel="0" collapsed="false">
      <c r="D879" s="16"/>
      <c r="G879" s="23"/>
      <c r="H879" s="16"/>
      <c r="I879" s="241"/>
      <c r="L879" s="16"/>
      <c r="M879" s="201"/>
      <c r="N879" s="252"/>
      <c r="O879" s="16"/>
      <c r="Q879" s="16"/>
    </row>
    <row r="880" customFormat="false" ht="12.95" hidden="false" customHeight="true" outlineLevel="0" collapsed="false">
      <c r="D880" s="23"/>
      <c r="E880" s="16"/>
      <c r="G880" s="16"/>
      <c r="H880" s="16"/>
      <c r="J880" s="23"/>
      <c r="K880" s="16"/>
      <c r="M880" s="34"/>
      <c r="N880" s="16"/>
    </row>
    <row r="881" customFormat="false" ht="12.95" hidden="false" customHeight="true" outlineLevel="0" collapsed="false">
      <c r="D881" s="16"/>
      <c r="E881" s="16"/>
      <c r="F881" s="34"/>
      <c r="G881" s="16"/>
      <c r="H881" s="201"/>
      <c r="I881" s="34"/>
      <c r="J881" s="147"/>
      <c r="K881" s="16"/>
      <c r="L881" s="127"/>
      <c r="M881" s="34"/>
      <c r="N881" s="16"/>
      <c r="O881" s="201"/>
      <c r="P881" s="34"/>
      <c r="Q881" s="147"/>
      <c r="R881" s="16"/>
      <c r="S881" s="16"/>
      <c r="T881" s="16"/>
      <c r="U881" s="34"/>
      <c r="V881" s="16"/>
      <c r="W881" s="201"/>
      <c r="X881" s="16"/>
      <c r="Y881" s="147"/>
      <c r="Z881" s="16"/>
    </row>
    <row r="882" customFormat="false" ht="12.95" hidden="false" customHeight="true" outlineLevel="0" collapsed="false">
      <c r="C882" s="16"/>
      <c r="E882" s="16"/>
      <c r="F882" s="112"/>
      <c r="G882" s="112"/>
      <c r="Z882" s="0"/>
    </row>
    <row r="883" customFormat="false" ht="12.95" hidden="false" customHeight="true" outlineLevel="0" collapsed="false">
      <c r="C883" s="16"/>
      <c r="D883" s="16"/>
      <c r="E883" s="16"/>
      <c r="F883" s="112"/>
      <c r="G883" s="34"/>
      <c r="H883" s="16"/>
      <c r="I883" s="158"/>
      <c r="J883" s="34"/>
      <c r="K883" s="16"/>
      <c r="L883" s="34"/>
      <c r="M883" s="34"/>
      <c r="Z883" s="0"/>
    </row>
    <row r="884" customFormat="false" ht="12.95" hidden="false" customHeight="true" outlineLevel="0" collapsed="false">
      <c r="C884" s="16"/>
      <c r="D884" s="16"/>
      <c r="E884" s="16"/>
      <c r="F884" s="112"/>
      <c r="G884" s="34"/>
      <c r="H884" s="16"/>
      <c r="I884" s="112"/>
      <c r="J884" s="34"/>
      <c r="K884" s="16"/>
      <c r="L884" s="34"/>
      <c r="M884" s="34"/>
      <c r="Z884" s="0"/>
    </row>
    <row r="885" customFormat="false" ht="12.95" hidden="false" customHeight="true" outlineLevel="0" collapsed="false">
      <c r="C885" s="16"/>
      <c r="F885" s="241"/>
      <c r="G885" s="0"/>
      <c r="H885" s="0"/>
      <c r="I885" s="112"/>
      <c r="J885" s="16"/>
      <c r="K885" s="127"/>
      <c r="L885" s="16"/>
      <c r="M885" s="16"/>
      <c r="N885" s="16"/>
      <c r="O885" s="16"/>
      <c r="Q885" s="16"/>
      <c r="R885" s="16"/>
    </row>
    <row r="886" customFormat="false" ht="12.95" hidden="false" customHeight="true" outlineLevel="0" collapsed="false">
      <c r="C886" s="208"/>
      <c r="D886" s="16"/>
      <c r="E886" s="16"/>
      <c r="F886" s="241"/>
      <c r="I886" s="241"/>
      <c r="J886" s="32"/>
      <c r="L886" s="16"/>
      <c r="M886" s="252"/>
      <c r="N886" s="34"/>
      <c r="O886" s="16"/>
      <c r="P886" s="16"/>
      <c r="Q886" s="16"/>
      <c r="S886" s="0"/>
      <c r="T886" s="0"/>
      <c r="U886" s="0"/>
      <c r="V886" s="0"/>
      <c r="W886" s="0"/>
      <c r="X886" s="0"/>
    </row>
    <row r="887" customFormat="false" ht="12.95" hidden="false" customHeight="true" outlineLevel="0" collapsed="false">
      <c r="C887" s="208"/>
      <c r="E887" s="16"/>
      <c r="G887" s="112"/>
      <c r="H887" s="16"/>
      <c r="I887" s="16"/>
      <c r="J887" s="127"/>
      <c r="K887" s="252"/>
      <c r="L887" s="34"/>
      <c r="M887" s="16"/>
      <c r="N887" s="34"/>
      <c r="O887" s="16"/>
      <c r="P887" s="16"/>
      <c r="Q887" s="16"/>
      <c r="R887" s="16"/>
    </row>
    <row r="888" customFormat="false" ht="12.95" hidden="false" customHeight="true" outlineLevel="0" collapsed="false">
      <c r="C888" s="208"/>
      <c r="E888" s="16"/>
      <c r="G888" s="112"/>
      <c r="H888" s="16"/>
      <c r="I888" s="16"/>
      <c r="J888" s="127"/>
      <c r="K888" s="252"/>
      <c r="L888" s="34"/>
      <c r="M888" s="16"/>
      <c r="N888" s="34"/>
      <c r="O888" s="16"/>
      <c r="P888" s="16"/>
      <c r="Q888" s="16"/>
      <c r="R888" s="16"/>
    </row>
    <row r="889" customFormat="false" ht="12.95" hidden="false" customHeight="true" outlineLevel="0" collapsed="false">
      <c r="C889" s="208"/>
      <c r="D889" s="208"/>
      <c r="E889" s="16"/>
      <c r="F889" s="112"/>
      <c r="G889" s="113"/>
      <c r="H889" s="113"/>
      <c r="K889" s="0"/>
      <c r="L889" s="249"/>
      <c r="N889" s="0"/>
      <c r="O889" s="16"/>
      <c r="P889" s="34"/>
      <c r="Q889" s="16"/>
      <c r="U889" s="143"/>
    </row>
    <row r="890" customFormat="false" ht="12.95" hidden="false" customHeight="true" outlineLevel="0" collapsed="false">
      <c r="C890" s="208"/>
      <c r="D890" s="208"/>
      <c r="E890" s="208"/>
      <c r="F890" s="241"/>
      <c r="G890" s="208"/>
      <c r="H890" s="208"/>
      <c r="I890" s="241"/>
      <c r="J890" s="32"/>
      <c r="K890" s="249"/>
      <c r="L890" s="127"/>
      <c r="M890" s="32"/>
      <c r="N890" s="249"/>
      <c r="P890" s="16"/>
    </row>
    <row r="891" customFormat="false" ht="12.95" hidden="false" customHeight="true" outlineLevel="0" collapsed="false">
      <c r="C891" s="127"/>
      <c r="D891" s="127"/>
      <c r="E891" s="16"/>
      <c r="F891" s="34"/>
      <c r="G891" s="16"/>
      <c r="H891" s="32"/>
      <c r="I891" s="16"/>
      <c r="J891" s="16"/>
      <c r="K891" s="112"/>
      <c r="L891" s="34"/>
      <c r="M891" s="34"/>
      <c r="N891" s="16"/>
      <c r="Q891" s="112"/>
      <c r="R891" s="34"/>
      <c r="S891" s="16"/>
      <c r="T891" s="112"/>
      <c r="U891" s="16"/>
      <c r="V891" s="147"/>
      <c r="W891" s="16"/>
      <c r="X891" s="16"/>
    </row>
    <row r="892" customFormat="false" ht="12.95" hidden="false" customHeight="true" outlineLevel="0" collapsed="false">
      <c r="C892" s="208"/>
      <c r="D892" s="208"/>
      <c r="E892" s="208"/>
      <c r="F892" s="241"/>
      <c r="G892" s="208"/>
      <c r="H892" s="208"/>
      <c r="I892" s="241"/>
      <c r="J892" s="32"/>
      <c r="K892" s="249"/>
      <c r="L892" s="127"/>
      <c r="M892" s="32"/>
      <c r="N892" s="249"/>
      <c r="P892" s="16"/>
    </row>
    <row r="893" customFormat="false" ht="12.95" hidden="false" customHeight="true" outlineLevel="0" collapsed="false">
      <c r="C893" s="208"/>
      <c r="D893" s="127"/>
      <c r="E893" s="112"/>
      <c r="F893" s="155"/>
      <c r="G893" s="16"/>
      <c r="I893" s="249"/>
      <c r="J893" s="0"/>
      <c r="K893" s="112"/>
      <c r="L893" s="34"/>
      <c r="M893" s="16"/>
      <c r="N893" s="213"/>
      <c r="O893" s="0"/>
      <c r="P893" s="16"/>
      <c r="U893" s="143"/>
    </row>
    <row r="894" customFormat="false" ht="12.95" hidden="false" customHeight="true" outlineLevel="0" collapsed="false">
      <c r="C894" s="208"/>
      <c r="D894" s="127"/>
      <c r="E894" s="112"/>
      <c r="F894" s="155"/>
      <c r="G894" s="16"/>
      <c r="I894" s="249"/>
      <c r="J894" s="0"/>
      <c r="K894" s="34"/>
      <c r="L894" s="34"/>
      <c r="M894" s="16"/>
      <c r="N894" s="213"/>
      <c r="O894" s="0"/>
      <c r="P894" s="16"/>
      <c r="S894" s="157"/>
    </row>
    <row r="895" customFormat="false" ht="12.95" hidden="false" customHeight="true" outlineLevel="0" collapsed="false">
      <c r="C895" s="208"/>
      <c r="D895" s="127"/>
      <c r="E895" s="112"/>
      <c r="F895" s="155"/>
      <c r="G895" s="16"/>
      <c r="I895" s="249"/>
      <c r="J895" s="0"/>
      <c r="K895" s="34"/>
      <c r="L895" s="34"/>
      <c r="M895" s="16"/>
      <c r="N895" s="213"/>
      <c r="O895" s="0"/>
      <c r="P895" s="16"/>
      <c r="S895" s="157"/>
    </row>
    <row r="896" customFormat="false" ht="12.95" hidden="false" customHeight="true" outlineLevel="0" collapsed="false">
      <c r="C896" s="208"/>
      <c r="D896" s="127"/>
      <c r="E896" s="112"/>
      <c r="F896" s="155"/>
      <c r="G896" s="16"/>
      <c r="I896" s="249"/>
      <c r="J896" s="0"/>
      <c r="K896" s="34"/>
      <c r="L896" s="34"/>
      <c r="M896" s="16"/>
      <c r="N896" s="213"/>
      <c r="O896" s="0"/>
      <c r="P896" s="16"/>
      <c r="S896" s="157"/>
    </row>
    <row r="897" customFormat="false" ht="12.95" hidden="false" customHeight="true" outlineLevel="0" collapsed="false"/>
    <row r="898" customFormat="false" ht="12.95" hidden="false" customHeight="true" outlineLevel="0" collapsed="false">
      <c r="C898" s="0"/>
      <c r="D898" s="0"/>
      <c r="E898" s="0"/>
      <c r="F898" s="16"/>
      <c r="G898" s="163"/>
      <c r="H898" s="0"/>
      <c r="O898" s="0"/>
      <c r="P898" s="0"/>
      <c r="Q898" s="0"/>
    </row>
    <row r="899" customFormat="false" ht="12.95" hidden="false" customHeight="true" outlineLevel="0" collapsed="false">
      <c r="H899" s="199"/>
      <c r="P899" s="16"/>
    </row>
    <row r="900" customFormat="false" ht="12.95" hidden="false" customHeight="true" outlineLevel="0" collapsed="false"/>
    <row r="901" customFormat="false" ht="12.95" hidden="false" customHeight="true" outlineLevel="0" collapsed="false">
      <c r="B901" s="0"/>
      <c r="L901" s="0"/>
      <c r="M901" s="16"/>
      <c r="N901" s="112"/>
      <c r="O901" s="32"/>
      <c r="P901" s="32"/>
      <c r="R901" s="199"/>
    </row>
    <row r="902" customFormat="false" ht="12.95" hidden="false" customHeight="true" outlineLevel="0" collapsed="false">
      <c r="B902" s="0"/>
      <c r="M902" s="16"/>
      <c r="N902" s="112"/>
      <c r="O902" s="32"/>
      <c r="P902" s="32"/>
      <c r="R902" s="199"/>
    </row>
    <row r="903" customFormat="false" ht="12.95" hidden="false" customHeight="true" outlineLevel="0" collapsed="false">
      <c r="B903" s="0"/>
      <c r="M903" s="16"/>
      <c r="N903" s="112"/>
      <c r="O903" s="32"/>
      <c r="P903" s="32"/>
      <c r="R903" s="199"/>
    </row>
    <row r="904" customFormat="false" ht="12.95" hidden="false" customHeight="true" outlineLevel="0" collapsed="false">
      <c r="B904" s="0"/>
      <c r="M904" s="16"/>
      <c r="N904" s="200"/>
      <c r="O904" s="32"/>
      <c r="P904" s="32"/>
      <c r="R904" s="199"/>
    </row>
    <row r="905" customFormat="false" ht="12.95" hidden="false" customHeight="true" outlineLevel="0" collapsed="false">
      <c r="B905" s="0"/>
      <c r="M905" s="16"/>
      <c r="N905" s="112"/>
      <c r="O905" s="32"/>
      <c r="P905" s="32"/>
      <c r="R905" s="199"/>
    </row>
    <row r="906" customFormat="false" ht="12.95" hidden="false" customHeight="true" outlineLevel="0" collapsed="false">
      <c r="B906" s="0"/>
      <c r="M906" s="16"/>
      <c r="N906" s="200"/>
      <c r="O906" s="32"/>
      <c r="P906" s="32"/>
      <c r="R906" s="199"/>
    </row>
    <row r="907" customFormat="false" ht="12.95" hidden="false" customHeight="true" outlineLevel="0" collapsed="false">
      <c r="B907" s="0"/>
      <c r="M907" s="16"/>
      <c r="N907" s="112"/>
      <c r="O907" s="32"/>
      <c r="P907" s="32"/>
      <c r="R907" s="199"/>
    </row>
    <row r="908" customFormat="false" ht="12.95" hidden="false" customHeight="true" outlineLevel="0" collapsed="false">
      <c r="B908" s="0"/>
      <c r="M908" s="16"/>
      <c r="N908" s="112"/>
      <c r="O908" s="32"/>
      <c r="P908" s="32"/>
      <c r="R908" s="199"/>
    </row>
    <row r="909" customFormat="false" ht="12.95" hidden="false" customHeight="true" outlineLevel="0" collapsed="false">
      <c r="B909" s="0"/>
      <c r="M909" s="16"/>
      <c r="N909" s="112"/>
      <c r="O909" s="32"/>
      <c r="P909" s="32"/>
      <c r="R909" s="199"/>
    </row>
    <row r="910" customFormat="false" ht="12.95" hidden="false" customHeight="true" outlineLevel="0" collapsed="false">
      <c r="B910" s="0"/>
      <c r="M910" s="16"/>
      <c r="N910" s="112"/>
      <c r="O910" s="32"/>
      <c r="P910" s="32"/>
      <c r="R910" s="199"/>
    </row>
    <row r="911" customFormat="false" ht="12.95" hidden="false" customHeight="true" outlineLevel="0" collapsed="false">
      <c r="B911" s="0"/>
      <c r="M911" s="16"/>
      <c r="N911" s="112"/>
      <c r="O911" s="32"/>
      <c r="P911" s="32"/>
      <c r="R911" s="199"/>
    </row>
    <row r="912" customFormat="false" ht="12.95" hidden="false" customHeight="true" outlineLevel="0" collapsed="false">
      <c r="B912" s="0"/>
      <c r="M912" s="16"/>
      <c r="N912" s="32"/>
      <c r="O912" s="32"/>
      <c r="P912" s="32"/>
      <c r="R912" s="199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</row>
    <row r="913" customFormat="false" ht="12.95" hidden="false" customHeight="true" outlineLevel="0" collapsed="false">
      <c r="B913" s="0"/>
      <c r="G913" s="147"/>
    </row>
    <row r="914" customFormat="false" ht="12.95" hidden="false" customHeight="true" outlineLevel="0" collapsed="false">
      <c r="B914" s="0"/>
      <c r="F914" s="0"/>
      <c r="G914" s="16"/>
      <c r="H914" s="147"/>
      <c r="I914" s="16"/>
      <c r="J914" s="16"/>
      <c r="K914" s="0"/>
      <c r="L914" s="0"/>
      <c r="M914" s="0"/>
      <c r="N914" s="0"/>
      <c r="O914" s="0"/>
    </row>
    <row r="915" customFormat="false" ht="12.95" hidden="false" customHeight="true" outlineLevel="0" collapsed="false">
      <c r="B915" s="0"/>
      <c r="F915" s="121"/>
      <c r="K915" s="39"/>
      <c r="L915" s="125"/>
      <c r="M915" s="16"/>
      <c r="N915" s="121"/>
    </row>
    <row r="916" customFormat="false" ht="12.95" hidden="false" customHeight="true" outlineLevel="0" collapsed="false">
      <c r="B916" s="0"/>
      <c r="E916" s="0"/>
      <c r="G916" s="18"/>
      <c r="H916" s="18"/>
      <c r="I916" s="18"/>
      <c r="J916" s="18"/>
      <c r="K916" s="37"/>
      <c r="O916" s="0"/>
      <c r="P916" s="0"/>
      <c r="Q916" s="0"/>
      <c r="R916" s="0"/>
    </row>
    <row r="917" customFormat="false" ht="12.95" hidden="false" customHeight="true" outlineLevel="0" collapsed="false">
      <c r="B917" s="0"/>
      <c r="D917" s="0"/>
      <c r="E917" s="0"/>
      <c r="J917" s="16"/>
      <c r="K917" s="16"/>
      <c r="L917" s="147"/>
      <c r="M917" s="16"/>
      <c r="N917" s="112"/>
      <c r="O917" s="113"/>
      <c r="P917" s="113"/>
    </row>
    <row r="918" customFormat="false" ht="12.95" hidden="false" customHeight="true" outlineLevel="0" collapsed="false">
      <c r="B918" s="0"/>
      <c r="J918" s="16"/>
      <c r="K918" s="16"/>
      <c r="L918" s="16"/>
      <c r="M918" s="16"/>
      <c r="N918" s="201"/>
      <c r="O918" s="113"/>
      <c r="P918" s="96"/>
      <c r="Q918" s="37"/>
      <c r="R918" s="37"/>
      <c r="S918" s="37"/>
    </row>
    <row r="919" customFormat="false" ht="12.95" hidden="false" customHeight="true" outlineLevel="0" collapsed="false">
      <c r="B919" s="0"/>
      <c r="J919" s="16"/>
      <c r="K919" s="16"/>
      <c r="L919" s="16"/>
      <c r="M919" s="16"/>
      <c r="N919" s="201"/>
      <c r="O919" s="113"/>
      <c r="P919" s="96"/>
      <c r="Q919" s="37"/>
      <c r="R919" s="37"/>
      <c r="S919" s="18"/>
      <c r="T919" s="16"/>
      <c r="U919" s="16"/>
    </row>
    <row r="920" customFormat="false" ht="12.95" hidden="false" customHeight="true" outlineLevel="0" collapsed="false">
      <c r="B920" s="0"/>
      <c r="J920" s="16"/>
      <c r="K920" s="16"/>
      <c r="L920" s="16"/>
      <c r="M920" s="16"/>
      <c r="N920" s="201"/>
      <c r="O920" s="113"/>
      <c r="P920" s="96"/>
      <c r="Q920" s="37"/>
      <c r="R920" s="37"/>
      <c r="S920" s="202"/>
      <c r="T920" s="16"/>
      <c r="U920" s="16"/>
    </row>
    <row r="921" customFormat="false" ht="12.95" hidden="false" customHeight="true" outlineLevel="0" collapsed="false">
      <c r="B921" s="203"/>
      <c r="H921" s="16"/>
      <c r="I921" s="16"/>
      <c r="J921" s="39"/>
      <c r="K921" s="16"/>
      <c r="L921" s="16"/>
      <c r="M921" s="16"/>
      <c r="N921" s="201"/>
      <c r="O921" s="201"/>
      <c r="P921" s="202"/>
      <c r="Q921" s="37"/>
      <c r="R921" s="37"/>
      <c r="S921" s="201"/>
      <c r="T921" s="16"/>
      <c r="U921" s="16"/>
    </row>
    <row r="922" customFormat="false" ht="12.95" hidden="false" customHeight="true" outlineLevel="0" collapsed="false">
      <c r="B922" s="0"/>
      <c r="H922" s="0"/>
      <c r="J922" s="199"/>
      <c r="M922" s="16"/>
      <c r="N922" s="201"/>
      <c r="O922" s="201"/>
      <c r="P922" s="202"/>
      <c r="Q922" s="37"/>
      <c r="R922" s="204"/>
      <c r="S922" s="37"/>
    </row>
    <row r="923" customFormat="false" ht="12.95" hidden="false" customHeight="true" outlineLevel="0" collapsed="false">
      <c r="B923" s="0"/>
      <c r="J923" s="16"/>
      <c r="K923" s="16"/>
      <c r="L923" s="16"/>
      <c r="M923" s="16"/>
      <c r="N923" s="201"/>
      <c r="O923" s="201"/>
      <c r="P923" s="202"/>
      <c r="Q923" s="37"/>
      <c r="R923" s="37"/>
      <c r="S923" s="37"/>
    </row>
    <row r="924" customFormat="false" ht="12.95" hidden="false" customHeight="true" outlineLevel="0" collapsed="false">
      <c r="B924" s="0"/>
      <c r="J924" s="16"/>
      <c r="K924" s="16"/>
      <c r="L924" s="16"/>
      <c r="M924" s="16"/>
      <c r="N924" s="201"/>
      <c r="O924" s="201"/>
      <c r="P924" s="202"/>
      <c r="Q924" s="37"/>
      <c r="R924" s="37"/>
      <c r="S924" s="37"/>
    </row>
    <row r="925" customFormat="false" ht="12.95" hidden="false" customHeight="true" outlineLevel="0" collapsed="false">
      <c r="B925" s="0"/>
      <c r="J925" s="16"/>
      <c r="K925" s="16"/>
      <c r="L925" s="16"/>
      <c r="M925" s="16"/>
      <c r="N925" s="201"/>
      <c r="O925" s="201"/>
      <c r="P925" s="201"/>
    </row>
    <row r="926" customFormat="false" ht="12.95" hidden="false" customHeight="true" outlineLevel="0" collapsed="false">
      <c r="B926" s="0"/>
      <c r="G926" s="0"/>
      <c r="H926" s="0"/>
      <c r="I926" s="18"/>
      <c r="K926" s="150"/>
      <c r="L926" s="34"/>
      <c r="N926" s="253"/>
      <c r="O926" s="253"/>
      <c r="P926" s="16"/>
      <c r="Q926" s="205"/>
      <c r="R926" s="206"/>
      <c r="S926" s="206"/>
      <c r="T926" s="207"/>
      <c r="V926" s="208"/>
    </row>
    <row r="927" customFormat="false" ht="12.95" hidden="false" customHeight="true" outlineLevel="0" collapsed="false">
      <c r="B927" s="0"/>
      <c r="F927" s="0"/>
      <c r="G927" s="0"/>
      <c r="H927" s="0"/>
      <c r="I927" s="18"/>
      <c r="J927" s="16"/>
      <c r="K927" s="150"/>
      <c r="L927" s="34"/>
      <c r="N927" s="253"/>
      <c r="O927" s="253"/>
      <c r="P927" s="16"/>
      <c r="Q927" s="205"/>
      <c r="R927" s="206"/>
      <c r="S927" s="206"/>
      <c r="T927" s="207"/>
      <c r="V927" s="208"/>
    </row>
    <row r="928" customFormat="false" ht="12.95" hidden="false" customHeight="true" outlineLevel="0" collapsed="false">
      <c r="A928" s="0"/>
      <c r="B928" s="0"/>
      <c r="C928" s="0"/>
      <c r="D928" s="0"/>
      <c r="E928" s="0"/>
      <c r="F928" s="16"/>
      <c r="G928" s="16"/>
      <c r="H928" s="16"/>
      <c r="I928" s="209"/>
      <c r="J928" s="16"/>
      <c r="K928" s="210"/>
      <c r="L928" s="16"/>
      <c r="M928" s="16"/>
      <c r="N928" s="16"/>
      <c r="O928" s="16"/>
      <c r="P928" s="209"/>
      <c r="Q928" s="209"/>
      <c r="R928" s="210"/>
      <c r="S928" s="16"/>
      <c r="T928" s="16"/>
      <c r="U928" s="16"/>
      <c r="V928" s="16"/>
      <c r="W928" s="209"/>
      <c r="X928" s="16"/>
      <c r="Y928" s="16"/>
    </row>
    <row r="929" customFormat="false" ht="12.95" hidden="false" customHeight="true" outlineLevel="0" collapsed="false">
      <c r="A929" s="0"/>
      <c r="B929" s="0"/>
      <c r="C929" s="0"/>
      <c r="D929" s="0"/>
      <c r="E929" s="0"/>
      <c r="F929" s="16"/>
      <c r="G929" s="16"/>
      <c r="H929" s="16"/>
      <c r="I929" s="201"/>
      <c r="J929" s="34"/>
      <c r="K929" s="147"/>
      <c r="L929" s="127"/>
      <c r="M929" s="16"/>
      <c r="N929" s="16"/>
      <c r="O929" s="16"/>
      <c r="P929" s="201"/>
      <c r="Q929" s="201"/>
      <c r="R929" s="147"/>
      <c r="S929" s="127"/>
      <c r="T929" s="16"/>
      <c r="U929" s="16"/>
      <c r="V929" s="16"/>
      <c r="W929" s="201"/>
      <c r="X929" s="34"/>
      <c r="Y929" s="16"/>
    </row>
    <row r="930" customFormat="false" ht="12.95" hidden="false" customHeight="true" outlineLevel="0" collapsed="false">
      <c r="B930" s="0"/>
      <c r="F930" s="0"/>
      <c r="H930" s="150"/>
      <c r="I930" s="32"/>
      <c r="J930" s="16"/>
      <c r="K930" s="32"/>
      <c r="M930" s="16"/>
      <c r="N930" s="204"/>
      <c r="O930" s="200"/>
      <c r="P930" s="200"/>
      <c r="R930" s="0"/>
      <c r="S930" s="208"/>
    </row>
    <row r="931" customFormat="false" ht="12.95" hidden="false" customHeight="true" outlineLevel="0" collapsed="false">
      <c r="B931" s="0"/>
      <c r="M931" s="16"/>
      <c r="N931" s="113"/>
      <c r="O931" s="16"/>
      <c r="P931" s="16"/>
      <c r="R931" s="152"/>
      <c r="T931" s="152"/>
      <c r="V931" s="112"/>
      <c r="W931" s="113"/>
      <c r="Y931" s="208"/>
    </row>
    <row r="932" customFormat="false" ht="12.95" hidden="false" customHeight="true" outlineLevel="0" collapsed="false">
      <c r="B932" s="0"/>
      <c r="F932" s="185"/>
      <c r="G932" s="185"/>
      <c r="H932" s="185"/>
      <c r="I932" s="185"/>
      <c r="J932" s="255"/>
      <c r="K932" s="185"/>
      <c r="L932" s="185"/>
      <c r="M932" s="187"/>
      <c r="N932" s="188"/>
      <c r="O932" s="188"/>
      <c r="P932" s="188"/>
      <c r="Q932" s="185"/>
      <c r="R932" s="198"/>
      <c r="S932" s="185"/>
      <c r="T932" s="198"/>
      <c r="U932" s="198"/>
      <c r="V932" s="158"/>
      <c r="W932" s="16"/>
      <c r="Y932" s="208"/>
    </row>
    <row r="933" customFormat="false" ht="12.95" hidden="false" customHeight="true" outlineLevel="0" collapsed="false">
      <c r="B933" s="0"/>
      <c r="E933" s="16"/>
      <c r="F933" s="255"/>
      <c r="G933" s="188"/>
      <c r="H933" s="256"/>
      <c r="I933" s="187"/>
      <c r="J933" s="188"/>
      <c r="K933" s="187"/>
      <c r="L933" s="187"/>
      <c r="M933" s="188"/>
      <c r="N933" s="257"/>
      <c r="O933" s="255"/>
      <c r="P933" s="185"/>
      <c r="Q933" s="187"/>
      <c r="R933" s="187"/>
      <c r="S933" s="187"/>
      <c r="T933" s="257"/>
      <c r="U933" s="189"/>
      <c r="V933" s="187"/>
    </row>
    <row r="934" customFormat="false" ht="12.95" hidden="false" customHeight="true" outlineLevel="0" collapsed="false">
      <c r="B934" s="0"/>
      <c r="E934" s="121"/>
      <c r="F934" s="257"/>
      <c r="G934" s="187"/>
      <c r="H934" s="256"/>
      <c r="I934" s="187"/>
      <c r="J934" s="188"/>
      <c r="K934" s="257"/>
      <c r="L934" s="187"/>
      <c r="M934" s="258"/>
      <c r="N934" s="187"/>
      <c r="O934" s="187"/>
      <c r="P934" s="257"/>
      <c r="Q934" s="188"/>
      <c r="R934" s="187"/>
      <c r="S934" s="256"/>
      <c r="T934" s="187"/>
      <c r="U934" s="259"/>
      <c r="V934" s="260"/>
      <c r="W934" s="16"/>
      <c r="X934" s="16"/>
      <c r="Y934" s="0"/>
    </row>
    <row r="935" customFormat="false" ht="12.95" hidden="false" customHeight="true" outlineLevel="0" collapsed="false">
      <c r="B935" s="0"/>
      <c r="E935" s="16"/>
      <c r="F935" s="257"/>
      <c r="G935" s="188"/>
      <c r="H935" s="257"/>
      <c r="I935" s="256"/>
      <c r="J935" s="194"/>
      <c r="K935" s="198"/>
      <c r="L935" s="198"/>
      <c r="M935" s="198"/>
      <c r="N935" s="187"/>
      <c r="O935" s="256"/>
      <c r="P935" s="259"/>
      <c r="Q935" s="256"/>
      <c r="R935" s="187"/>
      <c r="S935" s="194"/>
      <c r="T935" s="261"/>
      <c r="U935" s="185"/>
      <c r="V935" s="262"/>
    </row>
    <row r="936" customFormat="false" ht="12.95" hidden="false" customHeight="true" outlineLevel="0" collapsed="false">
      <c r="B936" s="0"/>
      <c r="E936" s="16"/>
      <c r="F936" s="257"/>
      <c r="G936" s="188"/>
      <c r="H936" s="257"/>
      <c r="I936" s="256"/>
      <c r="J936" s="194"/>
      <c r="K936" s="198"/>
      <c r="L936" s="198"/>
      <c r="M936" s="198"/>
      <c r="N936" s="187"/>
      <c r="O936" s="256"/>
      <c r="P936" s="259"/>
      <c r="Q936" s="256"/>
      <c r="R936" s="187"/>
      <c r="S936" s="194"/>
      <c r="T936" s="261"/>
      <c r="U936" s="185"/>
      <c r="V936" s="262"/>
    </row>
    <row r="937" customFormat="false" ht="12.95" hidden="false" customHeight="true" outlineLevel="0" collapsed="false">
      <c r="B937" s="0"/>
      <c r="E937" s="16"/>
      <c r="F937" s="209"/>
      <c r="G937" s="113"/>
      <c r="H937" s="209"/>
      <c r="I937" s="210"/>
      <c r="J937" s="23"/>
      <c r="K937" s="152"/>
      <c r="L937" s="203"/>
      <c r="M937" s="152"/>
      <c r="N937" s="16"/>
      <c r="O937" s="210"/>
      <c r="P937" s="124"/>
      <c r="Q937" s="39"/>
      <c r="R937" s="16"/>
      <c r="S937" s="23"/>
      <c r="T937" s="240"/>
      <c r="V937" s="215"/>
    </row>
    <row r="938" customFormat="false" ht="12.95" hidden="false" customHeight="true" outlineLevel="0" collapsed="false">
      <c r="B938" s="0"/>
      <c r="E938" s="16"/>
      <c r="F938" s="209"/>
      <c r="G938" s="113"/>
      <c r="H938" s="209"/>
      <c r="I938" s="210"/>
      <c r="J938" s="23"/>
      <c r="K938" s="152"/>
      <c r="L938" s="203"/>
      <c r="M938" s="152"/>
      <c r="N938" s="16"/>
      <c r="O938" s="210"/>
      <c r="P938" s="124"/>
      <c r="Q938" s="39"/>
      <c r="R938" s="16"/>
      <c r="S938" s="23"/>
      <c r="T938" s="240"/>
      <c r="V938" s="215"/>
    </row>
    <row r="939" customFormat="false" ht="12.95" hidden="false" customHeight="true" outlineLevel="0" collapsed="false">
      <c r="B939" s="0"/>
      <c r="E939" s="16"/>
      <c r="F939" s="209"/>
      <c r="G939" s="113"/>
      <c r="H939" s="209"/>
      <c r="I939" s="210"/>
      <c r="J939" s="23"/>
      <c r="K939" s="152"/>
      <c r="L939" s="203"/>
      <c r="M939" s="152"/>
      <c r="N939" s="16"/>
      <c r="O939" s="210"/>
      <c r="P939" s="124"/>
      <c r="Q939" s="39"/>
      <c r="R939" s="16"/>
      <c r="S939" s="23"/>
      <c r="T939" s="240"/>
      <c r="V939" s="215"/>
    </row>
    <row r="940" customFormat="false" ht="12.95" hidden="false" customHeight="true" outlineLevel="0" collapsed="false">
      <c r="B940" s="0"/>
      <c r="E940" s="16"/>
      <c r="F940" s="209"/>
      <c r="G940" s="113"/>
      <c r="H940" s="209"/>
      <c r="I940" s="210"/>
      <c r="J940" s="23"/>
      <c r="K940" s="152"/>
      <c r="L940" s="203"/>
      <c r="M940" s="152"/>
      <c r="N940" s="16"/>
      <c r="O940" s="210"/>
      <c r="P940" s="124"/>
      <c r="Q940" s="39"/>
      <c r="R940" s="16"/>
      <c r="S940" s="23"/>
      <c r="T940" s="240"/>
      <c r="V940" s="215"/>
    </row>
    <row r="941" customFormat="false" ht="12.95" hidden="false" customHeight="true" outlineLevel="0" collapsed="false">
      <c r="B941" s="0"/>
      <c r="E941" s="16"/>
      <c r="F941" s="209"/>
      <c r="G941" s="113"/>
      <c r="H941" s="209"/>
      <c r="I941" s="210"/>
      <c r="J941" s="23"/>
      <c r="K941" s="152"/>
      <c r="L941" s="203"/>
      <c r="M941" s="152"/>
      <c r="N941" s="16"/>
      <c r="O941" s="210"/>
      <c r="P941" s="124"/>
      <c r="Q941" s="39"/>
      <c r="R941" s="16"/>
      <c r="S941" s="23"/>
      <c r="T941" s="240"/>
      <c r="V941" s="215"/>
    </row>
    <row r="942" customFormat="false" ht="12.95" hidden="false" customHeight="true" outlineLevel="0" collapsed="false">
      <c r="B942" s="0"/>
      <c r="E942" s="16"/>
      <c r="F942" s="209"/>
      <c r="G942" s="113"/>
      <c r="H942" s="209"/>
      <c r="I942" s="210"/>
      <c r="J942" s="23"/>
      <c r="K942" s="152"/>
      <c r="L942" s="203"/>
      <c r="M942" s="152"/>
      <c r="N942" s="16"/>
      <c r="O942" s="210"/>
      <c r="P942" s="124"/>
      <c r="Q942" s="39"/>
      <c r="R942" s="16"/>
      <c r="S942" s="23"/>
      <c r="T942" s="240"/>
      <c r="V942" s="215"/>
    </row>
    <row r="943" customFormat="false" ht="12.95" hidden="false" customHeight="true" outlineLevel="0" collapsed="false">
      <c r="B943" s="0"/>
      <c r="E943" s="16"/>
      <c r="F943" s="209"/>
      <c r="G943" s="113"/>
      <c r="H943" s="209"/>
      <c r="I943" s="210"/>
      <c r="J943" s="23"/>
      <c r="K943" s="152"/>
      <c r="L943" s="203"/>
      <c r="M943" s="152"/>
      <c r="N943" s="16"/>
      <c r="O943" s="210"/>
      <c r="P943" s="124"/>
      <c r="Q943" s="39"/>
      <c r="R943" s="16"/>
      <c r="S943" s="23"/>
      <c r="T943" s="240"/>
      <c r="V943" s="215"/>
    </row>
    <row r="944" customFormat="false" ht="12.95" hidden="false" customHeight="true" outlineLevel="0" collapsed="false">
      <c r="B944" s="0"/>
      <c r="E944" s="16"/>
      <c r="F944" s="209"/>
      <c r="G944" s="113"/>
      <c r="H944" s="209"/>
      <c r="I944" s="210"/>
      <c r="J944" s="23"/>
      <c r="K944" s="152"/>
      <c r="L944" s="203"/>
      <c r="M944" s="152"/>
      <c r="N944" s="16"/>
      <c r="O944" s="210"/>
      <c r="P944" s="124"/>
      <c r="Q944" s="39"/>
      <c r="R944" s="16"/>
      <c r="S944" s="23"/>
      <c r="T944" s="240"/>
      <c r="V944" s="215"/>
    </row>
    <row r="945" customFormat="false" ht="12.95" hidden="false" customHeight="true" outlineLevel="0" collapsed="false">
      <c r="B945" s="0"/>
      <c r="E945" s="16"/>
      <c r="F945" s="209"/>
      <c r="G945" s="113"/>
      <c r="H945" s="209"/>
      <c r="I945" s="210"/>
      <c r="J945" s="23"/>
      <c r="K945" s="152"/>
      <c r="L945" s="203"/>
      <c r="M945" s="152"/>
      <c r="N945" s="16"/>
      <c r="O945" s="210"/>
      <c r="P945" s="124"/>
      <c r="Q945" s="39"/>
      <c r="R945" s="16"/>
      <c r="S945" s="23"/>
      <c r="T945" s="240"/>
      <c r="V945" s="215"/>
    </row>
    <row r="946" customFormat="false" ht="12.95" hidden="false" customHeight="true" outlineLevel="0" collapsed="false">
      <c r="B946" s="0"/>
      <c r="E946" s="16"/>
      <c r="F946" s="209"/>
      <c r="G946" s="113"/>
      <c r="H946" s="209"/>
      <c r="I946" s="210"/>
      <c r="J946" s="23"/>
      <c r="K946" s="152"/>
      <c r="L946" s="203"/>
      <c r="M946" s="152"/>
      <c r="N946" s="16"/>
      <c r="O946" s="210"/>
      <c r="P946" s="124"/>
      <c r="Q946" s="39"/>
      <c r="R946" s="16"/>
      <c r="S946" s="23"/>
      <c r="T946" s="240"/>
      <c r="V946" s="215"/>
    </row>
    <row r="947" customFormat="false" ht="12.95" hidden="false" customHeight="true" outlineLevel="0" collapsed="false">
      <c r="B947" s="0"/>
      <c r="E947" s="16"/>
      <c r="F947" s="209"/>
      <c r="G947" s="113"/>
      <c r="H947" s="209"/>
      <c r="I947" s="210"/>
      <c r="J947" s="23"/>
      <c r="K947" s="152"/>
      <c r="L947" s="203"/>
      <c r="M947" s="152"/>
      <c r="N947" s="16"/>
      <c r="O947" s="210"/>
      <c r="P947" s="124"/>
      <c r="Q947" s="39"/>
      <c r="R947" s="16"/>
      <c r="S947" s="23"/>
      <c r="T947" s="240"/>
      <c r="V947" s="215"/>
    </row>
    <row r="948" customFormat="false" ht="12.95" hidden="false" customHeight="true" outlineLevel="0" collapsed="false">
      <c r="B948" s="0"/>
      <c r="E948" s="16"/>
      <c r="F948" s="209"/>
      <c r="G948" s="113"/>
      <c r="H948" s="209"/>
      <c r="I948" s="210"/>
      <c r="J948" s="23"/>
      <c r="K948" s="152"/>
      <c r="L948" s="203"/>
      <c r="M948" s="152"/>
      <c r="N948" s="16"/>
      <c r="O948" s="210"/>
      <c r="P948" s="124"/>
      <c r="Q948" s="39"/>
      <c r="R948" s="16"/>
      <c r="S948" s="23"/>
      <c r="T948" s="240"/>
      <c r="V948" s="215"/>
    </row>
    <row r="949" customFormat="false" ht="12.95" hidden="false" customHeight="true" outlineLevel="0" collapsed="false">
      <c r="B949" s="0"/>
      <c r="E949" s="16"/>
      <c r="F949" s="209"/>
      <c r="G949" s="113"/>
      <c r="H949" s="209"/>
      <c r="I949" s="210"/>
      <c r="J949" s="23"/>
      <c r="K949" s="152"/>
      <c r="L949" s="203"/>
      <c r="M949" s="152"/>
      <c r="N949" s="16"/>
      <c r="O949" s="210"/>
      <c r="P949" s="124"/>
      <c r="Q949" s="39"/>
      <c r="R949" s="16"/>
      <c r="S949" s="23"/>
      <c r="T949" s="240"/>
      <c r="V949" s="215"/>
    </row>
    <row r="950" customFormat="false" ht="12.95" hidden="false" customHeight="true" outlineLevel="0" collapsed="false">
      <c r="B950" s="0"/>
      <c r="E950" s="16"/>
      <c r="F950" s="209"/>
      <c r="G950" s="113"/>
      <c r="H950" s="209"/>
      <c r="I950" s="210"/>
      <c r="J950" s="23"/>
      <c r="K950" s="152"/>
      <c r="L950" s="203"/>
      <c r="M950" s="152"/>
      <c r="N950" s="16"/>
      <c r="O950" s="210"/>
      <c r="P950" s="124"/>
      <c r="Q950" s="39"/>
      <c r="R950" s="16"/>
      <c r="S950" s="23"/>
      <c r="T950" s="240"/>
      <c r="V950" s="215"/>
    </row>
    <row r="951" customFormat="false" ht="12.95" hidden="false" customHeight="true" outlineLevel="0" collapsed="false">
      <c r="B951" s="0"/>
      <c r="E951" s="16"/>
      <c r="F951" s="209"/>
      <c r="G951" s="113"/>
      <c r="H951" s="209"/>
      <c r="I951" s="210"/>
      <c r="J951" s="23"/>
      <c r="K951" s="152"/>
      <c r="L951" s="203"/>
      <c r="M951" s="152"/>
      <c r="N951" s="16"/>
      <c r="O951" s="210"/>
      <c r="P951" s="124"/>
      <c r="Q951" s="39"/>
      <c r="R951" s="16"/>
      <c r="S951" s="23"/>
      <c r="T951" s="240"/>
      <c r="V951" s="215"/>
    </row>
    <row r="952" s="217" customFormat="true" ht="12.95" hidden="false" customHeight="true" outlineLevel="0" collapsed="false">
      <c r="A952" s="3"/>
      <c r="B952" s="216"/>
      <c r="C952" s="216"/>
      <c r="E952" s="216"/>
      <c r="F952" s="216"/>
      <c r="G952" s="216"/>
      <c r="H952" s="216"/>
      <c r="I952" s="218"/>
      <c r="J952" s="219"/>
      <c r="K952" s="219"/>
      <c r="L952" s="219"/>
      <c r="M952" s="216"/>
      <c r="N952" s="220"/>
      <c r="O952" s="220"/>
      <c r="P952" s="220"/>
      <c r="Q952" s="221"/>
      <c r="R952" s="221"/>
      <c r="S952" s="222"/>
      <c r="T952" s="222"/>
      <c r="U952" s="221"/>
      <c r="V952" s="221"/>
      <c r="W952" s="220"/>
      <c r="X952" s="220"/>
      <c r="Y952" s="220"/>
      <c r="Z952" s="219"/>
      <c r="AD952" s="219"/>
      <c r="AE952" s="203"/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  <c r="BI952" s="203"/>
      <c r="BJ952" s="203"/>
      <c r="BK952" s="203"/>
      <c r="BL952" s="203"/>
      <c r="BM952" s="203"/>
      <c r="BN952" s="203"/>
      <c r="BO952" s="203"/>
      <c r="BP952" s="203"/>
      <c r="BQ952" s="203"/>
      <c r="BR952" s="203"/>
      <c r="BS952" s="203"/>
      <c r="BT952" s="203"/>
      <c r="BU952" s="203"/>
      <c r="BV952" s="203"/>
      <c r="BW952" s="203"/>
      <c r="BX952" s="203"/>
      <c r="BY952" s="203"/>
      <c r="BZ952" s="203"/>
      <c r="CA952" s="203"/>
      <c r="CB952" s="203"/>
      <c r="CC952" s="203"/>
      <c r="CD952" s="203"/>
      <c r="CE952" s="203"/>
      <c r="CF952" s="203"/>
      <c r="CG952" s="203"/>
      <c r="CH952" s="203"/>
      <c r="CI952" s="203"/>
      <c r="CJ952" s="203"/>
      <c r="CK952" s="203"/>
      <c r="CL952" s="203"/>
      <c r="CM952" s="203"/>
      <c r="CN952" s="203"/>
      <c r="CO952" s="203"/>
      <c r="CP952" s="203"/>
      <c r="CQ952" s="203"/>
      <c r="CR952" s="203"/>
    </row>
    <row r="953" s="217" customFormat="true" ht="12.95" hidden="false" customHeight="true" outlineLevel="0" collapsed="false">
      <c r="A953" s="219"/>
      <c r="B953" s="219"/>
      <c r="C953" s="223"/>
      <c r="E953" s="218"/>
      <c r="F953" s="219"/>
      <c r="G953" s="219"/>
      <c r="H953" s="219"/>
      <c r="I953" s="219"/>
      <c r="J953" s="219"/>
      <c r="K953" s="219"/>
      <c r="L953" s="219"/>
      <c r="M953" s="216"/>
      <c r="N953" s="220"/>
      <c r="O953" s="220"/>
      <c r="P953" s="220"/>
      <c r="Q953" s="221"/>
      <c r="R953" s="221"/>
      <c r="S953" s="222"/>
      <c r="T953" s="222"/>
      <c r="U953" s="221"/>
      <c r="V953" s="221"/>
      <c r="W953" s="220"/>
      <c r="X953" s="220"/>
      <c r="Y953" s="220"/>
      <c r="Z953" s="219"/>
      <c r="AD953" s="219"/>
      <c r="AE953" s="203"/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  <c r="BI953" s="203"/>
      <c r="BJ953" s="203"/>
      <c r="BK953" s="203"/>
      <c r="BL953" s="203"/>
      <c r="BM953" s="203"/>
      <c r="BN953" s="203"/>
      <c r="BO953" s="203"/>
      <c r="BP953" s="203"/>
      <c r="BQ953" s="203"/>
      <c r="BR953" s="203"/>
      <c r="BS953" s="203"/>
      <c r="BT953" s="203"/>
      <c r="BU953" s="203"/>
      <c r="BV953" s="203"/>
      <c r="BW953" s="203"/>
      <c r="BX953" s="203"/>
      <c r="BY953" s="203"/>
      <c r="BZ953" s="203"/>
      <c r="CA953" s="203"/>
      <c r="CB953" s="203"/>
      <c r="CC953" s="203"/>
      <c r="CD953" s="203"/>
      <c r="CE953" s="203"/>
      <c r="CF953" s="203"/>
      <c r="CG953" s="203"/>
      <c r="CH953" s="203"/>
      <c r="CI953" s="203"/>
      <c r="CJ953" s="203"/>
      <c r="CK953" s="203"/>
      <c r="CL953" s="203"/>
      <c r="CM953" s="203"/>
      <c r="CN953" s="203"/>
      <c r="CO953" s="203"/>
      <c r="CP953" s="203"/>
      <c r="CQ953" s="203"/>
      <c r="CR953" s="203"/>
    </row>
    <row r="954" s="217" customFormat="true" ht="12.95" hidden="false" customHeight="tru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23"/>
      <c r="T954" s="219"/>
      <c r="U954" s="225"/>
      <c r="V954" s="216"/>
      <c r="W954" s="216"/>
      <c r="X954" s="216"/>
      <c r="Y954" s="216"/>
      <c r="Z954" s="219"/>
      <c r="AA954" s="219"/>
      <c r="AB954" s="219"/>
      <c r="AC954" s="219"/>
      <c r="AD954" s="312"/>
      <c r="AE954" s="312"/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  <c r="BI954" s="203"/>
      <c r="BJ954" s="203"/>
      <c r="BK954" s="203"/>
      <c r="BL954" s="203"/>
      <c r="BM954" s="203"/>
      <c r="BN954" s="203"/>
      <c r="BO954" s="203"/>
      <c r="BP954" s="203"/>
      <c r="BQ954" s="203"/>
      <c r="BR954" s="203"/>
      <c r="BS954" s="203"/>
      <c r="BT954" s="203"/>
      <c r="BU954" s="203"/>
      <c r="BV954" s="203"/>
      <c r="BW954" s="203"/>
      <c r="BX954" s="203"/>
      <c r="BY954" s="203"/>
      <c r="BZ954" s="203"/>
      <c r="CA954" s="203"/>
      <c r="CB954" s="203"/>
      <c r="CC954" s="203"/>
      <c r="CD954" s="203"/>
      <c r="CE954" s="203"/>
      <c r="CF954" s="203"/>
      <c r="CG954" s="203"/>
      <c r="CH954" s="203"/>
      <c r="CI954" s="203"/>
      <c r="CJ954" s="203"/>
      <c r="CK954" s="203"/>
      <c r="CL954" s="203"/>
      <c r="CM954" s="203"/>
      <c r="CN954" s="203"/>
      <c r="CO954" s="203"/>
      <c r="CP954" s="203"/>
      <c r="CQ954" s="203"/>
      <c r="CR954" s="203"/>
    </row>
    <row r="955" s="217" customFormat="true" ht="12.95" hidden="false" customHeight="tru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23"/>
      <c r="T955" s="219"/>
      <c r="U955" s="225"/>
      <c r="V955" s="216"/>
      <c r="W955" s="216"/>
      <c r="X955" s="216"/>
      <c r="Y955" s="216"/>
      <c r="Z955" s="219"/>
      <c r="AA955" s="219"/>
      <c r="AB955" s="219"/>
      <c r="AC955" s="219"/>
      <c r="AD955" s="3"/>
      <c r="AE955" s="203"/>
      <c r="AF955" s="203"/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  <c r="BI955" s="203"/>
      <c r="BJ955" s="203"/>
      <c r="BK955" s="203"/>
      <c r="BL955" s="203"/>
      <c r="BM955" s="203"/>
      <c r="BN955" s="203"/>
      <c r="BO955" s="203"/>
      <c r="BP955" s="203"/>
      <c r="BQ955" s="203"/>
      <c r="BR955" s="203"/>
      <c r="BS955" s="203"/>
      <c r="BT955" s="203"/>
      <c r="BU955" s="203"/>
      <c r="BV955" s="203"/>
      <c r="BW955" s="203"/>
      <c r="BX955" s="203"/>
      <c r="BY955" s="203"/>
      <c r="BZ955" s="203"/>
      <c r="CA955" s="203"/>
      <c r="CB955" s="203"/>
      <c r="CC955" s="203"/>
      <c r="CD955" s="203"/>
      <c r="CE955" s="203"/>
      <c r="CF955" s="203"/>
      <c r="CG955" s="203"/>
      <c r="CH955" s="203"/>
      <c r="CI955" s="203"/>
      <c r="CJ955" s="203"/>
      <c r="CK955" s="203"/>
      <c r="CL955" s="203"/>
      <c r="CM955" s="203"/>
      <c r="CN955" s="203"/>
      <c r="CO955" s="203"/>
      <c r="CP955" s="203"/>
      <c r="CQ955" s="203"/>
      <c r="CR955" s="203"/>
    </row>
    <row r="956" s="217" customFormat="true" ht="12.95" hidden="false" customHeight="tru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23"/>
      <c r="T956" s="219"/>
      <c r="U956" s="224"/>
      <c r="V956" s="216"/>
      <c r="W956" s="216"/>
      <c r="X956" s="216"/>
      <c r="Y956" s="216"/>
      <c r="Z956" s="219"/>
      <c r="AA956" s="219"/>
      <c r="AB956" s="219"/>
      <c r="AC956" s="219"/>
      <c r="AD956" s="219"/>
      <c r="AE956" s="203"/>
      <c r="AF956" s="203"/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  <c r="BI956" s="203"/>
      <c r="BJ956" s="203"/>
      <c r="BK956" s="203"/>
      <c r="BL956" s="203"/>
      <c r="BM956" s="203"/>
      <c r="BN956" s="203"/>
      <c r="BO956" s="203"/>
      <c r="BP956" s="203"/>
      <c r="BQ956" s="203"/>
      <c r="BR956" s="203"/>
      <c r="BS956" s="203"/>
      <c r="BT956" s="203"/>
      <c r="BU956" s="203"/>
      <c r="BV956" s="203"/>
      <c r="BW956" s="203"/>
      <c r="BX956" s="203"/>
      <c r="BY956" s="203"/>
      <c r="BZ956" s="203"/>
      <c r="CA956" s="203"/>
      <c r="CB956" s="203"/>
      <c r="CC956" s="203"/>
      <c r="CD956" s="203"/>
      <c r="CE956" s="203"/>
      <c r="CF956" s="203"/>
      <c r="CG956" s="203"/>
      <c r="CH956" s="203"/>
      <c r="CI956" s="203"/>
      <c r="CJ956" s="203"/>
      <c r="CK956" s="203"/>
      <c r="CL956" s="203"/>
      <c r="CM956" s="203"/>
      <c r="CN956" s="203"/>
      <c r="CO956" s="203"/>
      <c r="CP956" s="203"/>
      <c r="CQ956" s="203"/>
      <c r="CR956" s="203"/>
    </row>
    <row r="957" s="217" customFormat="true" ht="12.95" hidden="false" customHeight="true" outlineLevel="0" collapsed="false">
      <c r="A957" s="3"/>
      <c r="B957" s="219"/>
      <c r="C957" s="223"/>
      <c r="E957" s="226"/>
      <c r="F957" s="227"/>
      <c r="G957" s="227"/>
      <c r="H957" s="227"/>
      <c r="I957" s="227"/>
      <c r="J957" s="227"/>
      <c r="K957" s="227"/>
      <c r="L957" s="228"/>
      <c r="M957" s="228"/>
      <c r="N957" s="229"/>
      <c r="O957" s="229"/>
      <c r="P957" s="229"/>
      <c r="Q957" s="230"/>
      <c r="R957" s="230"/>
      <c r="S957" s="222"/>
      <c r="T957" s="219"/>
      <c r="U957" s="221"/>
      <c r="V957" s="221"/>
      <c r="W957" s="220"/>
      <c r="X957" s="220"/>
      <c r="Y957" s="220"/>
      <c r="Z957" s="219"/>
      <c r="AA957" s="219"/>
      <c r="AB957" s="219"/>
      <c r="AC957" s="219"/>
      <c r="AD957" s="219"/>
      <c r="AE957" s="203"/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  <c r="BI957" s="203"/>
      <c r="BJ957" s="203"/>
      <c r="BK957" s="203"/>
      <c r="BL957" s="203"/>
      <c r="BM957" s="203"/>
      <c r="BN957" s="203"/>
      <c r="BO957" s="203"/>
      <c r="BP957" s="203"/>
      <c r="BQ957" s="203"/>
      <c r="BR957" s="203"/>
      <c r="BS957" s="203"/>
      <c r="BT957" s="203"/>
      <c r="BU957" s="203"/>
      <c r="BV957" s="203"/>
      <c r="BW957" s="203"/>
      <c r="BX957" s="203"/>
      <c r="BY957" s="203"/>
      <c r="BZ957" s="203"/>
      <c r="CA957" s="203"/>
      <c r="CB957" s="203"/>
      <c r="CC957" s="203"/>
      <c r="CD957" s="203"/>
      <c r="CE957" s="203"/>
      <c r="CF957" s="203"/>
      <c r="CG957" s="203"/>
      <c r="CH957" s="203"/>
      <c r="CI957" s="203"/>
      <c r="CJ957" s="203"/>
      <c r="CK957" s="203"/>
      <c r="CL957" s="203"/>
      <c r="CM957" s="203"/>
      <c r="CN957" s="203"/>
      <c r="CO957" s="203"/>
      <c r="CP957" s="203"/>
      <c r="CQ957" s="203"/>
      <c r="CR957" s="203"/>
    </row>
    <row r="958" s="217" customFormat="true" ht="12.95" hidden="false" customHeight="true" outlineLevel="0" collapsed="false">
      <c r="A958" s="219"/>
      <c r="B958" s="219"/>
      <c r="C958" s="223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9"/>
      <c r="R958" s="230"/>
      <c r="S958" s="223"/>
      <c r="T958" s="231"/>
      <c r="U958" s="231"/>
      <c r="V958" s="231"/>
      <c r="W958" s="216"/>
      <c r="X958" s="216"/>
      <c r="Y958" s="219"/>
      <c r="Z958" s="219"/>
      <c r="AA958" s="219"/>
      <c r="AB958" s="219"/>
      <c r="AC958" s="219"/>
      <c r="AD958" s="219"/>
      <c r="AE958" s="203"/>
      <c r="AF958" s="203"/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  <c r="BI958" s="203"/>
      <c r="BJ958" s="203"/>
      <c r="BK958" s="203"/>
      <c r="BL958" s="203"/>
      <c r="BM958" s="203"/>
      <c r="BN958" s="203"/>
      <c r="BO958" s="203"/>
      <c r="BP958" s="203"/>
      <c r="BQ958" s="203"/>
      <c r="BR958" s="203"/>
      <c r="BS958" s="203"/>
      <c r="BT958" s="203"/>
      <c r="BU958" s="203"/>
      <c r="BV958" s="203"/>
      <c r="BW958" s="203"/>
      <c r="BX958" s="203"/>
      <c r="BY958" s="203"/>
      <c r="BZ958" s="203"/>
      <c r="CA958" s="203"/>
      <c r="CB958" s="203"/>
      <c r="CC958" s="203"/>
      <c r="CD958" s="203"/>
      <c r="CE958" s="203"/>
      <c r="CF958" s="203"/>
      <c r="CG958" s="203"/>
      <c r="CH958" s="203"/>
      <c r="CI958" s="203"/>
      <c r="CJ958" s="203"/>
      <c r="CK958" s="203"/>
      <c r="CL958" s="203"/>
      <c r="CM958" s="203"/>
      <c r="CN958" s="203"/>
      <c r="CO958" s="203"/>
      <c r="CP958" s="203"/>
      <c r="CQ958" s="203"/>
      <c r="CR958" s="203"/>
    </row>
    <row r="959" s="217" customFormat="true" ht="12.95" hidden="false" customHeight="tru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23"/>
      <c r="U959" s="219"/>
      <c r="V959" s="216"/>
      <c r="W959" s="216"/>
      <c r="X959" s="216"/>
      <c r="Y959" s="216"/>
      <c r="Z959" s="216"/>
      <c r="AA959" s="219"/>
      <c r="AB959" s="219"/>
      <c r="AC959" s="219"/>
      <c r="AD959" s="219"/>
      <c r="AE959" s="203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  <c r="BI959" s="203"/>
      <c r="BJ959" s="203"/>
      <c r="BK959" s="203"/>
      <c r="BL959" s="203"/>
      <c r="BM959" s="203"/>
      <c r="BN959" s="203"/>
      <c r="BO959" s="203"/>
      <c r="BP959" s="203"/>
      <c r="BQ959" s="203"/>
      <c r="BR959" s="203"/>
      <c r="BS959" s="203"/>
      <c r="BT959" s="203"/>
      <c r="BU959" s="203"/>
      <c r="BV959" s="203"/>
      <c r="BW959" s="203"/>
      <c r="BX959" s="203"/>
      <c r="BY959" s="203"/>
      <c r="BZ959" s="203"/>
      <c r="CA959" s="203"/>
      <c r="CB959" s="203"/>
      <c r="CC959" s="203"/>
      <c r="CD959" s="203"/>
      <c r="CE959" s="203"/>
      <c r="CF959" s="203"/>
      <c r="CG959" s="203"/>
      <c r="CH959" s="203"/>
      <c r="CI959" s="203"/>
      <c r="CJ959" s="203"/>
      <c r="CK959" s="203"/>
      <c r="CL959" s="203"/>
      <c r="CM959" s="203"/>
      <c r="CN959" s="203"/>
      <c r="CO959" s="203"/>
      <c r="CP959" s="203"/>
      <c r="CQ959" s="203"/>
      <c r="CR959" s="203"/>
    </row>
    <row r="960" s="217" customFormat="true" ht="12.95" hidden="false" customHeight="true" outlineLevel="0" collapsed="false">
      <c r="A960" s="219"/>
      <c r="B960" s="219"/>
      <c r="C960" s="223"/>
      <c r="D960" s="219"/>
      <c r="E960" s="219"/>
      <c r="F960" s="219"/>
      <c r="G960" s="219"/>
      <c r="H960" s="219"/>
      <c r="I960" s="216"/>
      <c r="J960" s="216"/>
      <c r="K960" s="216"/>
      <c r="L960" s="254"/>
      <c r="M960" s="254"/>
      <c r="N960" s="254"/>
      <c r="O960" s="216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03"/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  <c r="BI960" s="203"/>
      <c r="BJ960" s="203"/>
      <c r="BK960" s="203"/>
      <c r="BL960" s="203"/>
      <c r="BM960" s="203"/>
      <c r="BN960" s="203"/>
      <c r="BO960" s="203"/>
      <c r="BP960" s="203"/>
      <c r="BQ960" s="203"/>
      <c r="BR960" s="203"/>
      <c r="BS960" s="203"/>
      <c r="BT960" s="203"/>
      <c r="BU960" s="203"/>
      <c r="BV960" s="203"/>
      <c r="BW960" s="203"/>
      <c r="BX960" s="203"/>
      <c r="BY960" s="203"/>
      <c r="BZ960" s="203"/>
      <c r="CA960" s="203"/>
      <c r="CB960" s="203"/>
      <c r="CC960" s="203"/>
      <c r="CD960" s="203"/>
      <c r="CE960" s="203"/>
      <c r="CF960" s="203"/>
      <c r="CG960" s="203"/>
      <c r="CH960" s="203"/>
      <c r="CI960" s="203"/>
      <c r="CJ960" s="203"/>
      <c r="CK960" s="203"/>
      <c r="CL960" s="203"/>
      <c r="CM960" s="203"/>
      <c r="CN960" s="203"/>
      <c r="CO960" s="203"/>
      <c r="CP960" s="203"/>
      <c r="CQ960" s="203"/>
      <c r="CR960" s="203"/>
    </row>
    <row r="961" s="217" customFormat="true" ht="12.95" hidden="false" customHeight="true" outlineLevel="0" collapsed="false">
      <c r="A961" s="219"/>
      <c r="B961" s="219"/>
      <c r="C961" s="219"/>
      <c r="D961" s="219"/>
      <c r="E961" s="219"/>
      <c r="F961" s="219"/>
      <c r="G961" s="219"/>
      <c r="H961" s="216"/>
      <c r="I961" s="216"/>
      <c r="J961" s="219"/>
      <c r="K961" s="216"/>
      <c r="L961" s="216"/>
      <c r="M961" s="228"/>
      <c r="N961" s="228"/>
      <c r="O961" s="219"/>
      <c r="P961" s="216"/>
      <c r="Q961" s="233"/>
      <c r="R961" s="216"/>
      <c r="S961" s="216"/>
      <c r="T961" s="219"/>
      <c r="U961" s="216"/>
      <c r="V961" s="223"/>
      <c r="W961" s="219"/>
      <c r="X961" s="219"/>
      <c r="Y961" s="219"/>
      <c r="Z961" s="219"/>
      <c r="AC961" s="219"/>
      <c r="AD961" s="219"/>
      <c r="AE961" s="203"/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  <c r="BI961" s="203"/>
      <c r="BJ961" s="203"/>
      <c r="BK961" s="203"/>
      <c r="BL961" s="203"/>
      <c r="BM961" s="203"/>
      <c r="BN961" s="203"/>
      <c r="BO961" s="203"/>
      <c r="BP961" s="203"/>
      <c r="BQ961" s="203"/>
      <c r="BR961" s="203"/>
      <c r="BS961" s="203"/>
      <c r="BT961" s="203"/>
      <c r="BU961" s="203"/>
      <c r="BV961" s="203"/>
      <c r="BW961" s="203"/>
      <c r="BX961" s="203"/>
      <c r="BY961" s="203"/>
      <c r="BZ961" s="203"/>
      <c r="CA961" s="203"/>
      <c r="CB961" s="203"/>
      <c r="CC961" s="203"/>
      <c r="CD961" s="203"/>
      <c r="CE961" s="203"/>
      <c r="CF961" s="203"/>
      <c r="CG961" s="203"/>
      <c r="CH961" s="203"/>
      <c r="CI961" s="203"/>
      <c r="CJ961" s="203"/>
      <c r="CK961" s="203"/>
      <c r="CL961" s="203"/>
      <c r="CM961" s="203"/>
      <c r="CN961" s="203"/>
      <c r="CO961" s="203"/>
      <c r="CP961" s="203"/>
      <c r="CQ961" s="203"/>
      <c r="CR961" s="203"/>
    </row>
    <row r="962" s="217" customFormat="true" ht="12.95" hidden="false" customHeight="true" outlineLevel="0" collapsed="false">
      <c r="A962" s="219"/>
      <c r="B962" s="219"/>
      <c r="C962" s="223"/>
      <c r="D962" s="216"/>
      <c r="E962" s="216"/>
      <c r="F962" s="216"/>
      <c r="G962" s="219"/>
      <c r="H962" s="219"/>
      <c r="I962" s="219"/>
      <c r="J962" s="219"/>
      <c r="K962" s="219"/>
      <c r="L962" s="216"/>
      <c r="M962" s="228"/>
      <c r="N962" s="228"/>
      <c r="O962" s="219"/>
      <c r="P962" s="216"/>
      <c r="Q962" s="233"/>
      <c r="R962" s="216"/>
      <c r="S962" s="216"/>
      <c r="T962" s="219"/>
      <c r="U962" s="216"/>
      <c r="V962" s="219"/>
      <c r="W962" s="219"/>
      <c r="X962" s="219"/>
      <c r="Y962" s="219"/>
      <c r="Z962" s="219"/>
      <c r="AC962" s="219"/>
      <c r="AD962" s="219"/>
      <c r="AE962" s="203"/>
      <c r="AF962" s="203"/>
      <c r="AG962" s="203"/>
      <c r="AH962" s="203"/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  <c r="BI962" s="203"/>
      <c r="BJ962" s="203"/>
      <c r="BK962" s="203"/>
      <c r="BL962" s="203"/>
      <c r="BM962" s="203"/>
      <c r="BN962" s="203"/>
      <c r="BO962" s="203"/>
      <c r="BP962" s="203"/>
      <c r="BQ962" s="203"/>
      <c r="BR962" s="203"/>
      <c r="BS962" s="203"/>
      <c r="BT962" s="203"/>
      <c r="BU962" s="203"/>
      <c r="BV962" s="203"/>
      <c r="BW962" s="203"/>
      <c r="BX962" s="203"/>
      <c r="BY962" s="203"/>
      <c r="BZ962" s="203"/>
      <c r="CA962" s="203"/>
      <c r="CB962" s="203"/>
      <c r="CC962" s="203"/>
      <c r="CD962" s="203"/>
      <c r="CE962" s="203"/>
      <c r="CF962" s="203"/>
      <c r="CG962" s="203"/>
      <c r="CH962" s="203"/>
      <c r="CI962" s="203"/>
      <c r="CJ962" s="203"/>
      <c r="CK962" s="203"/>
      <c r="CL962" s="203"/>
      <c r="CM962" s="203"/>
      <c r="CN962" s="203"/>
      <c r="CO962" s="203"/>
      <c r="CP962" s="203"/>
      <c r="CQ962" s="203"/>
      <c r="CR962" s="203"/>
    </row>
    <row r="963" s="217" customFormat="true" ht="12.95" hidden="false" customHeight="true" outlineLevel="0" collapsed="false">
      <c r="A963" s="219"/>
      <c r="B963" s="219"/>
      <c r="C963" s="219"/>
      <c r="D963" s="216"/>
      <c r="E963" s="216"/>
      <c r="F963" s="216"/>
      <c r="G963" s="216"/>
      <c r="H963" s="216"/>
      <c r="I963" s="216"/>
      <c r="J963" s="216"/>
      <c r="K963" s="216"/>
      <c r="L963" s="226"/>
      <c r="M963" s="228"/>
      <c r="N963" s="216"/>
      <c r="O963" s="216"/>
      <c r="P963" s="216"/>
      <c r="Q963" s="233"/>
      <c r="R963" s="216"/>
      <c r="S963" s="233"/>
      <c r="T963" s="219"/>
      <c r="U963" s="216"/>
      <c r="V963" s="223"/>
      <c r="W963" s="219"/>
      <c r="X963" s="219"/>
      <c r="Y963" s="219"/>
      <c r="Z963" s="219"/>
      <c r="AC963" s="219"/>
      <c r="AD963" s="219"/>
      <c r="AE963" s="203"/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  <c r="BI963" s="203"/>
      <c r="BJ963" s="203"/>
      <c r="BK963" s="203"/>
      <c r="BL963" s="203"/>
      <c r="BM963" s="203"/>
      <c r="BN963" s="203"/>
      <c r="BO963" s="203"/>
      <c r="BP963" s="203"/>
      <c r="BQ963" s="203"/>
      <c r="BR963" s="203"/>
      <c r="BS963" s="203"/>
      <c r="BT963" s="203"/>
      <c r="BU963" s="203"/>
      <c r="BV963" s="203"/>
      <c r="BW963" s="203"/>
      <c r="BX963" s="203"/>
      <c r="BY963" s="203"/>
      <c r="BZ963" s="203"/>
      <c r="CA963" s="203"/>
      <c r="CB963" s="203"/>
      <c r="CC963" s="203"/>
      <c r="CD963" s="203"/>
      <c r="CE963" s="203"/>
      <c r="CF963" s="203"/>
      <c r="CG963" s="203"/>
      <c r="CH963" s="203"/>
      <c r="CI963" s="203"/>
      <c r="CJ963" s="203"/>
      <c r="CK963" s="203"/>
      <c r="CL963" s="203"/>
      <c r="CM963" s="203"/>
      <c r="CN963" s="203"/>
      <c r="CO963" s="203"/>
      <c r="CP963" s="203"/>
      <c r="CQ963" s="203"/>
      <c r="CR963" s="203"/>
    </row>
    <row r="964" s="217" customFormat="true" ht="12.95" hidden="false" customHeight="true" outlineLevel="0" collapsed="false">
      <c r="A964" s="219"/>
      <c r="B964" s="219"/>
      <c r="C964" s="219"/>
      <c r="D964" s="216"/>
      <c r="E964" s="216"/>
      <c r="F964" s="216"/>
      <c r="G964" s="216"/>
      <c r="H964" s="216"/>
      <c r="I964" s="216"/>
      <c r="J964" s="216"/>
      <c r="K964" s="216"/>
      <c r="L964" s="226"/>
      <c r="M964" s="228"/>
      <c r="N964" s="216"/>
      <c r="O964" s="216"/>
      <c r="P964" s="216"/>
      <c r="Q964" s="233"/>
      <c r="R964" s="216"/>
      <c r="S964" s="233"/>
      <c r="T964" s="219"/>
      <c r="U964" s="216"/>
      <c r="V964" s="223"/>
      <c r="W964" s="219"/>
      <c r="X964" s="219"/>
      <c r="Y964" s="219"/>
      <c r="Z964" s="219"/>
      <c r="AC964" s="219"/>
      <c r="AD964" s="219"/>
      <c r="AE964" s="203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  <c r="BI964" s="203"/>
      <c r="BJ964" s="203"/>
      <c r="BK964" s="203"/>
      <c r="BL964" s="203"/>
      <c r="BM964" s="203"/>
      <c r="BN964" s="203"/>
      <c r="BO964" s="203"/>
      <c r="BP964" s="203"/>
      <c r="BQ964" s="203"/>
      <c r="BR964" s="203"/>
      <c r="BS964" s="203"/>
      <c r="BT964" s="203"/>
      <c r="BU964" s="203"/>
      <c r="BV964" s="203"/>
      <c r="BW964" s="203"/>
      <c r="BX964" s="203"/>
      <c r="BY964" s="203"/>
      <c r="BZ964" s="203"/>
      <c r="CA964" s="203"/>
      <c r="CB964" s="203"/>
      <c r="CC964" s="203"/>
      <c r="CD964" s="203"/>
      <c r="CE964" s="203"/>
      <c r="CF964" s="203"/>
      <c r="CG964" s="203"/>
      <c r="CH964" s="203"/>
      <c r="CI964" s="203"/>
      <c r="CJ964" s="203"/>
      <c r="CK964" s="203"/>
      <c r="CL964" s="203"/>
      <c r="CM964" s="203"/>
      <c r="CN964" s="203"/>
      <c r="CO964" s="203"/>
      <c r="CP964" s="203"/>
      <c r="CQ964" s="203"/>
      <c r="CR964" s="203"/>
    </row>
    <row r="965" s="217" customFormat="true" ht="12.95" hidden="false" customHeight="true" outlineLevel="0" collapsed="false">
      <c r="A965" s="219"/>
      <c r="B965" s="219"/>
      <c r="C965" s="226"/>
      <c r="D965" s="226"/>
      <c r="E965" s="227"/>
      <c r="F965" s="227"/>
      <c r="G965" s="227"/>
      <c r="H965" s="227"/>
      <c r="I965" s="227"/>
      <c r="J965" s="227"/>
      <c r="K965" s="227"/>
      <c r="L965" s="228"/>
      <c r="M965" s="228"/>
      <c r="N965" s="228"/>
      <c r="O965" s="228"/>
      <c r="P965" s="228"/>
      <c r="Q965" s="228"/>
      <c r="R965" s="228"/>
      <c r="S965" s="227"/>
      <c r="T965" s="226"/>
      <c r="U965" s="227"/>
      <c r="V965" s="227"/>
      <c r="W965" s="227"/>
      <c r="X965" s="227"/>
      <c r="Y965" s="227"/>
      <c r="Z965" s="219"/>
      <c r="AA965" s="219"/>
      <c r="AB965" s="219"/>
      <c r="AC965" s="219"/>
      <c r="AD965" s="219"/>
      <c r="AE965" s="203"/>
      <c r="AF965" s="203"/>
      <c r="AG965" s="203"/>
      <c r="AH965" s="203"/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  <c r="BI965" s="203"/>
      <c r="BJ965" s="203"/>
      <c r="BK965" s="203"/>
      <c r="BL965" s="203"/>
      <c r="BM965" s="203"/>
      <c r="BN965" s="203"/>
      <c r="BO965" s="203"/>
      <c r="BP965" s="203"/>
      <c r="BQ965" s="203"/>
      <c r="BR965" s="203"/>
      <c r="BS965" s="203"/>
      <c r="BT965" s="203"/>
      <c r="BU965" s="203"/>
      <c r="BV965" s="203"/>
      <c r="BW965" s="203"/>
      <c r="BX965" s="203"/>
      <c r="BY965" s="203"/>
      <c r="BZ965" s="203"/>
      <c r="CA965" s="203"/>
      <c r="CB965" s="203"/>
      <c r="CC965" s="203"/>
      <c r="CD965" s="203"/>
      <c r="CE965" s="203"/>
      <c r="CF965" s="203"/>
      <c r="CG965" s="203"/>
      <c r="CH965" s="203"/>
      <c r="CI965" s="203"/>
      <c r="CJ965" s="203"/>
      <c r="CK965" s="203"/>
      <c r="CL965" s="203"/>
      <c r="CM965" s="203"/>
      <c r="CN965" s="203"/>
      <c r="CO965" s="203"/>
      <c r="CP965" s="203"/>
      <c r="CQ965" s="203"/>
      <c r="CR965" s="203"/>
    </row>
    <row r="966" customFormat="false" ht="12.95" hidden="false" customHeight="true" outlineLevel="0" collapsed="false">
      <c r="B966" s="0"/>
      <c r="C966" s="16"/>
      <c r="D966" s="16"/>
      <c r="E966" s="16"/>
      <c r="G966" s="0"/>
      <c r="I966" s="0"/>
      <c r="J966" s="0"/>
      <c r="K966" s="150"/>
      <c r="L966" s="34"/>
      <c r="M966" s="16"/>
      <c r="N966" s="34"/>
      <c r="P966" s="16"/>
      <c r="Q966" s="205"/>
      <c r="R966" s="206"/>
      <c r="S966" s="206"/>
      <c r="T966" s="207"/>
      <c r="U966" s="228"/>
      <c r="V966" s="234"/>
      <c r="W966" s="228"/>
      <c r="X966" s="228"/>
      <c r="Y966" s="228"/>
    </row>
    <row r="967" customFormat="false" ht="12.95" hidden="false" customHeight="true" outlineLevel="0" collapsed="false">
      <c r="A967" s="0"/>
      <c r="B967" s="0"/>
      <c r="C967" s="16"/>
      <c r="D967" s="16"/>
      <c r="E967" s="16"/>
      <c r="G967" s="0"/>
      <c r="I967" s="0"/>
      <c r="J967" s="0"/>
      <c r="K967" s="127"/>
      <c r="M967" s="235"/>
      <c r="N967" s="236"/>
      <c r="O967" s="16"/>
      <c r="P967" s="0"/>
      <c r="Q967" s="237"/>
      <c r="R967" s="200"/>
      <c r="S967" s="200"/>
      <c r="U967" s="0"/>
      <c r="V967" s="208"/>
    </row>
    <row r="968" customFormat="false" ht="12.95" hidden="false" customHeight="true" outlineLevel="0" collapsed="false">
      <c r="A968" s="0"/>
      <c r="B968" s="0"/>
      <c r="C968" s="16"/>
      <c r="D968" s="16"/>
      <c r="E968" s="16"/>
      <c r="G968" s="0"/>
      <c r="I968" s="0"/>
      <c r="J968" s="0"/>
      <c r="K968" s="127"/>
      <c r="M968" s="235"/>
      <c r="N968" s="236"/>
      <c r="O968" s="16"/>
      <c r="P968" s="0"/>
      <c r="Q968" s="237"/>
      <c r="R968" s="200"/>
      <c r="S968" s="200"/>
      <c r="U968" s="0"/>
      <c r="V968" s="208"/>
    </row>
    <row r="969" customFormat="false" ht="12.95" hidden="false" customHeight="true" outlineLevel="0" collapsed="false">
      <c r="B969" s="0"/>
      <c r="F969" s="0"/>
      <c r="H969" s="150"/>
      <c r="I969" s="32"/>
      <c r="J969" s="16"/>
      <c r="K969" s="32"/>
      <c r="M969" s="16"/>
      <c r="N969" s="204"/>
      <c r="O969" s="200"/>
      <c r="P969" s="200"/>
      <c r="R969" s="0"/>
      <c r="S969" s="208"/>
    </row>
    <row r="970" customFormat="false" ht="12.95" hidden="false" customHeight="true" outlineLevel="0" collapsed="false">
      <c r="B970" s="0"/>
      <c r="J970" s="121"/>
      <c r="M970" s="16"/>
      <c r="N970" s="113"/>
      <c r="O970" s="113"/>
      <c r="P970" s="113"/>
      <c r="R970" s="152"/>
      <c r="T970" s="152"/>
      <c r="U970" s="0"/>
      <c r="V970" s="112"/>
      <c r="W970" s="16"/>
      <c r="Y970" s="208"/>
    </row>
    <row r="971" customFormat="false" ht="12.95" hidden="false" customHeight="true" outlineLevel="0" collapsed="false">
      <c r="E971" s="121"/>
      <c r="G971" s="113"/>
      <c r="H971" s="16"/>
      <c r="I971" s="16"/>
      <c r="J971" s="152"/>
    </row>
    <row r="972" customFormat="false" ht="12.95" hidden="false" customHeight="true" outlineLevel="0" collapsed="false">
      <c r="E972" s="121"/>
      <c r="F972" s="152"/>
      <c r="G972" s="16"/>
      <c r="H972" s="210"/>
      <c r="I972" s="16"/>
      <c r="J972" s="113"/>
      <c r="K972" s="235"/>
      <c r="L972" s="209"/>
      <c r="M972" s="211"/>
      <c r="N972" s="210"/>
      <c r="O972" s="209"/>
      <c r="P972" s="113"/>
      <c r="Q972" s="113"/>
      <c r="R972" s="210"/>
      <c r="S972" s="16"/>
      <c r="T972" s="238"/>
      <c r="U972" s="127"/>
      <c r="V972" s="112"/>
      <c r="W972" s="113"/>
      <c r="X972" s="153"/>
      <c r="Y972" s="16"/>
      <c r="Z972" s="0"/>
    </row>
    <row r="973" customFormat="false" ht="12.95" hidden="false" customHeight="true" outlineLevel="0" collapsed="false">
      <c r="E973" s="121"/>
      <c r="G973" s="113"/>
      <c r="H973" s="16"/>
      <c r="I973" s="16"/>
      <c r="J973" s="16"/>
      <c r="K973" s="239"/>
      <c r="L973" s="203"/>
      <c r="M973" s="16"/>
      <c r="N973" s="16"/>
      <c r="O973" s="210"/>
      <c r="P973" s="124"/>
      <c r="Q973" s="39"/>
      <c r="R973" s="16"/>
      <c r="S973" s="16"/>
      <c r="T973" s="240"/>
      <c r="V973" s="215"/>
    </row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>
      <c r="C1005" s="241"/>
    </row>
    <row r="1006" s="163" customFormat="true" ht="12.95" hidden="false" customHeight="true" outlineLevel="0" collapsed="false">
      <c r="B1006" s="176"/>
      <c r="C1006" s="176"/>
      <c r="E1006" s="242"/>
      <c r="F1006" s="176"/>
      <c r="H1006" s="176"/>
      <c r="I1006" s="50"/>
      <c r="J1006" s="50"/>
      <c r="K1006" s="50"/>
      <c r="L1006" s="176"/>
      <c r="M1006" s="176"/>
      <c r="N1006" s="143"/>
    </row>
    <row r="1007" customFormat="false" ht="12.95" hidden="false" customHeight="true" outlineLevel="0" collapsed="false">
      <c r="B1007" s="37"/>
      <c r="C1007" s="105"/>
      <c r="D1007" s="37"/>
      <c r="E1007" s="28"/>
      <c r="F1007" s="18"/>
      <c r="G1007" s="37"/>
      <c r="H1007" s="28"/>
      <c r="I1007" s="18"/>
      <c r="J1007" s="37"/>
    </row>
    <row r="1008" customFormat="false" ht="12.95" hidden="false" customHeight="true" outlineLevel="0" collapsed="false">
      <c r="B1008" s="37"/>
      <c r="C1008" s="244"/>
      <c r="D1008" s="245"/>
      <c r="E1008" s="245"/>
      <c r="F1008" s="246"/>
      <c r="G1008" s="37"/>
      <c r="H1008" s="28"/>
      <c r="I1008" s="95"/>
      <c r="J1008" s="95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12.95" hidden="false" customHeight="true" outlineLevel="0" collapsed="false">
      <c r="B1009" s="37"/>
      <c r="C1009" s="244"/>
      <c r="D1009" s="245"/>
      <c r="E1009" s="245"/>
      <c r="F1009" s="246"/>
      <c r="G1009" s="37"/>
      <c r="H1009" s="28"/>
      <c r="I1009" s="18"/>
      <c r="J1009" s="37"/>
      <c r="L1009" s="144"/>
      <c r="Q1009" s="0"/>
      <c r="R1009" s="0"/>
      <c r="T1009" s="0"/>
      <c r="U1009" s="16"/>
      <c r="V1009" s="112"/>
      <c r="W1009" s="32"/>
      <c r="X1009" s="147"/>
      <c r="Z1009" s="0"/>
    </row>
    <row r="1010" customFormat="false" ht="12.95" hidden="false" customHeight="true" outlineLevel="0" collapsed="false">
      <c r="B1010" s="37"/>
      <c r="C1010" s="105"/>
      <c r="D1010" s="37"/>
      <c r="E1010" s="28"/>
      <c r="F1010" s="18"/>
      <c r="G1010" s="37"/>
      <c r="H1010" s="28"/>
      <c r="I1010" s="18"/>
      <c r="J1010" s="37"/>
      <c r="L1010" s="144"/>
      <c r="M1010" s="0"/>
      <c r="N1010" s="0"/>
      <c r="O1010" s="0"/>
      <c r="P1010" s="0"/>
      <c r="Q1010" s="0"/>
      <c r="R1010" s="0"/>
      <c r="S1010" s="0"/>
      <c r="T1010" s="0"/>
      <c r="U1010" s="0"/>
      <c r="V1010" s="147"/>
      <c r="W1010" s="147"/>
      <c r="X1010" s="147"/>
      <c r="Y1010" s="0"/>
      <c r="Z1010" s="0"/>
    </row>
    <row r="1011" customFormat="false" ht="12.95" hidden="false" customHeight="true" outlineLevel="0" collapsed="false">
      <c r="B1011" s="37"/>
      <c r="C1011" s="105"/>
      <c r="D1011" s="37"/>
      <c r="E1011" s="28"/>
      <c r="F1011" s="18"/>
      <c r="G1011" s="37"/>
      <c r="H1011" s="28"/>
      <c r="L1011" s="144"/>
      <c r="Q1011" s="0"/>
      <c r="R1011" s="0"/>
      <c r="T1011" s="0"/>
      <c r="U1011" s="16"/>
      <c r="V1011" s="112"/>
      <c r="W1011" s="32"/>
      <c r="X1011" s="147"/>
      <c r="Z1011" s="0"/>
    </row>
    <row r="1012" customFormat="false" ht="12.95" hidden="false" customHeight="true" outlineLevel="0" collapsed="false">
      <c r="B1012" s="37"/>
      <c r="C1012" s="37"/>
      <c r="D1012" s="37"/>
      <c r="E1012" s="37"/>
      <c r="F1012" s="37"/>
      <c r="G1012" s="37"/>
      <c r="H1012" s="37"/>
      <c r="I1012" s="95"/>
      <c r="J1012" s="95"/>
      <c r="L1012" s="144"/>
      <c r="Q1012" s="0"/>
      <c r="R1012" s="0"/>
      <c r="T1012" s="0"/>
      <c r="U1012" s="16"/>
      <c r="V1012" s="112"/>
      <c r="W1012" s="32"/>
      <c r="X1012" s="147"/>
      <c r="Z1012" s="0"/>
    </row>
    <row r="1013" customFormat="false" ht="12.95" hidden="false" customHeight="true" outlineLevel="0" collapsed="false">
      <c r="B1013" s="37"/>
      <c r="C1013" s="105"/>
      <c r="D1013" s="37"/>
      <c r="E1013" s="28"/>
      <c r="F1013" s="18"/>
      <c r="G1013" s="37"/>
      <c r="H1013" s="28"/>
      <c r="I1013" s="18"/>
      <c r="J1013" s="37"/>
      <c r="L1013" s="144"/>
      <c r="Q1013" s="0"/>
      <c r="R1013" s="0"/>
      <c r="T1013" s="0"/>
      <c r="U1013" s="16"/>
      <c r="V1013" s="112"/>
      <c r="W1013" s="32"/>
      <c r="X1013" s="147"/>
      <c r="Z1013" s="0"/>
    </row>
    <row r="1014" customFormat="false" ht="12.95" hidden="false" customHeight="true" outlineLevel="0" collapsed="false">
      <c r="B1014" s="37"/>
      <c r="C1014" s="263"/>
      <c r="D1014" s="62"/>
      <c r="E1014" s="62"/>
      <c r="F1014" s="264"/>
      <c r="G1014" s="37"/>
      <c r="H1014" s="37"/>
      <c r="I1014" s="47"/>
      <c r="J1014" s="247"/>
      <c r="K1014" s="16"/>
      <c r="L1014" s="144"/>
      <c r="Q1014" s="0"/>
      <c r="R1014" s="0"/>
      <c r="T1014" s="0"/>
      <c r="U1014" s="16"/>
      <c r="V1014" s="112"/>
      <c r="W1014" s="32"/>
      <c r="X1014" s="147"/>
      <c r="Z1014" s="0"/>
    </row>
    <row r="1015" customFormat="false" ht="12.95" hidden="false" customHeight="true" outlineLevel="0" collapsed="false">
      <c r="B1015" s="37"/>
      <c r="C1015" s="263"/>
      <c r="D1015" s="62"/>
      <c r="E1015" s="62"/>
      <c r="F1015" s="264"/>
      <c r="G1015" s="37"/>
      <c r="H1015" s="37"/>
      <c r="L1015" s="144"/>
      <c r="Q1015" s="0"/>
      <c r="R1015" s="0"/>
      <c r="T1015" s="0"/>
      <c r="U1015" s="16"/>
      <c r="V1015" s="112"/>
      <c r="W1015" s="32"/>
      <c r="X1015" s="147"/>
      <c r="Z1015" s="0"/>
    </row>
    <row r="1016" customFormat="false" ht="12.95" hidden="false" customHeight="true" outlineLevel="0" collapsed="false">
      <c r="B1016" s="37"/>
      <c r="C1016" s="248"/>
      <c r="D1016" s="37"/>
      <c r="E1016" s="37"/>
      <c r="F1016" s="37"/>
      <c r="G1016" s="37"/>
      <c r="H1016" s="37"/>
      <c r="I1016" s="37"/>
      <c r="J1016" s="18"/>
      <c r="K1016" s="249"/>
      <c r="L1016" s="144"/>
      <c r="Q1016" s="0"/>
      <c r="R1016" s="0"/>
      <c r="T1016" s="0"/>
      <c r="U1016" s="16"/>
      <c r="V1016" s="112"/>
      <c r="W1016" s="32"/>
      <c r="X1016" s="147"/>
    </row>
    <row r="1017" customFormat="false" ht="12.95" hidden="false" customHeight="true" outlineLevel="0" collapsed="false">
      <c r="B1017" s="37"/>
      <c r="C1017" s="247"/>
      <c r="D1017" s="243"/>
      <c r="E1017" s="18"/>
      <c r="F1017" s="37"/>
      <c r="G1017" s="37"/>
      <c r="H1017" s="37"/>
      <c r="I1017" s="37"/>
      <c r="J1017" s="18"/>
      <c r="K1017" s="249"/>
      <c r="L1017" s="18"/>
      <c r="N1017" s="34"/>
      <c r="O1017" s="34"/>
      <c r="Q1017" s="47"/>
      <c r="R1017" s="47"/>
      <c r="T1017" s="0"/>
      <c r="U1017" s="16"/>
      <c r="V1017" s="112"/>
      <c r="W1017" s="16"/>
      <c r="X1017" s="147"/>
    </row>
    <row r="1018" customFormat="false" ht="12.95" hidden="false" customHeight="true" outlineLevel="0" collapsed="false">
      <c r="B1018" s="37"/>
      <c r="C1018" s="248"/>
      <c r="D1018" s="37"/>
      <c r="E1018" s="37"/>
      <c r="F1018" s="47"/>
      <c r="G1018" s="37"/>
      <c r="H1018" s="37"/>
      <c r="I1018" s="47"/>
      <c r="J1018" s="247"/>
      <c r="K1018" s="16"/>
      <c r="L1018" s="47"/>
      <c r="M1018" s="34"/>
      <c r="N1018" s="34"/>
      <c r="O1018" s="34"/>
      <c r="Q1018" s="47"/>
      <c r="R1018" s="47"/>
      <c r="T1018" s="0"/>
      <c r="U1018" s="16"/>
      <c r="V1018" s="112"/>
      <c r="W1018" s="16"/>
      <c r="X1018" s="147"/>
    </row>
    <row r="1019" customFormat="false" ht="12.95" hidden="false" customHeight="true" outlineLevel="0" collapsed="false">
      <c r="B1019" s="37"/>
      <c r="C1019" s="248"/>
      <c r="D1019" s="66"/>
      <c r="E1019" s="37"/>
      <c r="F1019" s="47"/>
      <c r="G1019" s="66"/>
      <c r="H1019" s="18"/>
      <c r="I1019" s="47"/>
      <c r="J1019" s="247"/>
      <c r="K1019" s="16"/>
      <c r="L1019" s="34"/>
    </row>
    <row r="1020" customFormat="false" ht="12.95" hidden="false" customHeight="true" outlineLevel="0" collapsed="false">
      <c r="B1020" s="16"/>
      <c r="C1020" s="241"/>
      <c r="D1020" s="150"/>
      <c r="F1020" s="34"/>
      <c r="G1020" s="150"/>
      <c r="I1020" s="34"/>
      <c r="J1020" s="127"/>
      <c r="K1020" s="16"/>
      <c r="L1020" s="34"/>
    </row>
    <row r="1021" customFormat="false" ht="12.95" hidden="false" customHeight="true" outlineLevel="0" collapsed="false">
      <c r="C1021" s="241"/>
      <c r="D1021" s="150"/>
      <c r="F1021" s="127"/>
      <c r="G1021" s="150"/>
      <c r="I1021" s="127"/>
      <c r="J1021" s="127"/>
      <c r="K1021" s="16"/>
      <c r="L1021" s="34"/>
    </row>
    <row r="1022" customFormat="false" ht="12.95" hidden="false" customHeight="true" outlineLevel="0" collapsed="false">
      <c r="C1022" s="127"/>
      <c r="D1022" s="127"/>
      <c r="E1022" s="32"/>
      <c r="F1022" s="34"/>
      <c r="G1022" s="16"/>
      <c r="H1022" s="16"/>
      <c r="I1022" s="241"/>
      <c r="J1022" s="127"/>
      <c r="K1022" s="16"/>
      <c r="L1022" s="127"/>
      <c r="M1022" s="16"/>
      <c r="O1022" s="0"/>
      <c r="P1022" s="0"/>
      <c r="Q1022" s="16"/>
      <c r="R1022" s="112"/>
      <c r="S1022" s="34"/>
    </row>
    <row r="1023" customFormat="false" ht="12.95" hidden="false" customHeight="true" outlineLevel="0" collapsed="false">
      <c r="C1023" s="241"/>
      <c r="D1023" s="150"/>
      <c r="F1023" s="127"/>
      <c r="G1023" s="150"/>
      <c r="I1023" s="127"/>
      <c r="J1023" s="127"/>
      <c r="K1023" s="16"/>
      <c r="L1023" s="34"/>
    </row>
    <row r="1024" customFormat="false" ht="12.95" hidden="false" customHeight="true" outlineLevel="0" collapsed="false">
      <c r="B1024" s="16"/>
      <c r="C1024" s="241"/>
      <c r="D1024" s="150"/>
      <c r="F1024" s="127"/>
      <c r="G1024" s="150"/>
      <c r="I1024" s="127"/>
      <c r="J1024" s="127"/>
      <c r="K1024" s="16"/>
      <c r="L1024" s="34"/>
    </row>
    <row r="1025" customFormat="false" ht="12.95" hidden="false" customHeight="true" outlineLevel="0" collapsed="false">
      <c r="C1025" s="241"/>
      <c r="D1025" s="150"/>
      <c r="F1025" s="34"/>
      <c r="G1025" s="150"/>
      <c r="I1025" s="34"/>
      <c r="J1025" s="127"/>
      <c r="K1025" s="16"/>
      <c r="L1025" s="34"/>
    </row>
    <row r="1026" customFormat="false" ht="12.95" hidden="false" customHeight="true" outlineLevel="0" collapsed="false">
      <c r="C1026" s="127"/>
      <c r="D1026" s="127"/>
      <c r="F1026" s="34"/>
      <c r="G1026" s="16"/>
      <c r="H1026" s="16"/>
      <c r="I1026" s="241"/>
      <c r="J1026" s="127"/>
      <c r="K1026" s="16"/>
      <c r="L1026" s="127"/>
      <c r="M1026" s="16"/>
      <c r="O1026" s="16"/>
      <c r="P1026" s="34"/>
      <c r="Q1026" s="34"/>
    </row>
    <row r="1027" customFormat="false" ht="12.95" hidden="false" customHeight="true" outlineLevel="0" collapsed="false">
      <c r="C1027" s="241"/>
      <c r="D1027" s="150"/>
      <c r="G1027" s="150"/>
      <c r="J1027" s="16"/>
      <c r="K1027" s="250"/>
      <c r="L1027" s="16"/>
      <c r="M1027" s="16"/>
      <c r="N1027" s="16"/>
    </row>
    <row r="1028" customFormat="false" ht="12.95" hidden="false" customHeight="true" outlineLevel="0" collapsed="false">
      <c r="C1028" s="241"/>
      <c r="D1028" s="16"/>
      <c r="E1028" s="16"/>
      <c r="F1028" s="127"/>
      <c r="G1028" s="16"/>
      <c r="I1028" s="241"/>
      <c r="J1028" s="16"/>
      <c r="K1028" s="249"/>
      <c r="L1028" s="249"/>
      <c r="M1028" s="16"/>
    </row>
    <row r="1029" customFormat="false" ht="12.95" hidden="false" customHeight="true" outlineLevel="0" collapsed="false">
      <c r="C1029" s="241"/>
      <c r="D1029" s="16"/>
      <c r="E1029" s="16"/>
      <c r="F1029" s="127"/>
      <c r="G1029" s="16"/>
      <c r="I1029" s="241"/>
      <c r="J1029" s="16"/>
      <c r="K1029" s="249"/>
      <c r="L1029" s="249"/>
      <c r="M1029" s="16"/>
    </row>
    <row r="1030" customFormat="false" ht="12.95" hidden="false" customHeight="true" outlineLevel="0" collapsed="false">
      <c r="C1030" s="241"/>
      <c r="D1030" s="150"/>
      <c r="E1030" s="16"/>
      <c r="F1030" s="241"/>
      <c r="G1030" s="16"/>
      <c r="H1030" s="16"/>
      <c r="I1030" s="241"/>
      <c r="J1030" s="16"/>
      <c r="K1030" s="16"/>
      <c r="L1030" s="159"/>
      <c r="M1030" s="155"/>
      <c r="N1030" s="16"/>
      <c r="O1030" s="112"/>
      <c r="P1030" s="34"/>
    </row>
    <row r="1031" customFormat="false" ht="12.95" hidden="false" customHeight="true" outlineLevel="0" collapsed="false">
      <c r="C1031" s="241"/>
      <c r="D1031" s="16"/>
      <c r="E1031" s="16"/>
      <c r="F1031" s="241"/>
      <c r="I1031" s="241"/>
      <c r="J1031" s="16"/>
      <c r="K1031" s="251"/>
      <c r="L1031" s="250"/>
      <c r="Q1031" s="16"/>
      <c r="R1031" s="112"/>
      <c r="S1031" s="113"/>
      <c r="T1031" s="147"/>
    </row>
    <row r="1032" customFormat="false" ht="12.95" hidden="false" customHeight="true" outlineLevel="0" collapsed="false">
      <c r="C1032" s="241"/>
      <c r="G1032" s="16"/>
      <c r="H1032" s="16"/>
      <c r="L1032" s="112"/>
      <c r="M1032" s="16"/>
      <c r="N1032" s="34"/>
      <c r="O1032" s="16"/>
      <c r="P1032" s="16"/>
    </row>
    <row r="1033" customFormat="false" ht="12.95" hidden="false" customHeight="true" outlineLevel="0" collapsed="false">
      <c r="C1033" s="241"/>
      <c r="F1033" s="241"/>
      <c r="G1033" s="16"/>
      <c r="H1033" s="16"/>
      <c r="I1033" s="127"/>
      <c r="J1033" s="16"/>
    </row>
    <row r="1034" customFormat="false" ht="12.95" hidden="false" customHeight="true" outlineLevel="0" collapsed="false">
      <c r="C1034" s="208"/>
      <c r="E1034" s="16"/>
      <c r="F1034" s="241"/>
      <c r="I1034" s="241"/>
      <c r="J1034" s="32"/>
      <c r="L1034" s="127"/>
      <c r="M1034" s="127"/>
      <c r="N1034" s="127"/>
      <c r="O1034" s="34"/>
      <c r="P1034" s="16"/>
    </row>
    <row r="1035" customFormat="false" ht="12.95" hidden="false" customHeight="true" outlineLevel="0" collapsed="false">
      <c r="C1035" s="208"/>
      <c r="E1035" s="16"/>
      <c r="G1035" s="16"/>
      <c r="H1035" s="16"/>
      <c r="I1035" s="16"/>
      <c r="J1035" s="16"/>
      <c r="K1035" s="208"/>
      <c r="L1035" s="16"/>
      <c r="M1035" s="127"/>
      <c r="N1035" s="34"/>
      <c r="O1035" s="34"/>
      <c r="P1035" s="34"/>
    </row>
    <row r="1036" customFormat="false" ht="12.95" hidden="false" customHeight="true" outlineLevel="0" collapsed="false">
      <c r="C1036" s="208"/>
      <c r="E1036" s="127"/>
      <c r="H1036" s="127"/>
      <c r="J1036" s="127"/>
      <c r="K1036" s="16"/>
      <c r="L1036" s="127"/>
      <c r="M1036" s="34"/>
      <c r="N1036" s="16"/>
      <c r="O1036" s="16"/>
    </row>
    <row r="1037" customFormat="false" ht="12.95" hidden="false" customHeight="true" outlineLevel="0" collapsed="false">
      <c r="C1037" s="208"/>
      <c r="E1037" s="127"/>
      <c r="H1037" s="127"/>
      <c r="J1037" s="241"/>
      <c r="L1037" s="241"/>
      <c r="M1037" s="157"/>
    </row>
    <row r="1038" customFormat="false" ht="12.95" hidden="false" customHeight="true" outlineLevel="0" collapsed="false">
      <c r="D1038" s="208"/>
      <c r="F1038" s="241"/>
      <c r="G1038" s="241"/>
      <c r="I1038" s="241"/>
      <c r="J1038" s="127"/>
      <c r="K1038" s="32"/>
      <c r="L1038" s="250"/>
    </row>
    <row r="1039" customFormat="false" ht="12.95" hidden="false" customHeight="true" outlineLevel="0" collapsed="false">
      <c r="C1039" s="241"/>
      <c r="D1039" s="150"/>
      <c r="E1039" s="16"/>
      <c r="G1039" s="23"/>
      <c r="H1039" s="16"/>
      <c r="I1039" s="34"/>
      <c r="J1039" s="16"/>
      <c r="K1039" s="252"/>
      <c r="L1039" s="16"/>
    </row>
    <row r="1040" customFormat="false" ht="12.95" hidden="false" customHeight="true" outlineLevel="0" collapsed="false">
      <c r="C1040" s="241"/>
      <c r="D1040" s="150"/>
      <c r="E1040" s="16"/>
      <c r="G1040" s="150"/>
      <c r="H1040" s="16"/>
      <c r="I1040" s="241"/>
      <c r="J1040" s="23"/>
      <c r="K1040" s="16"/>
      <c r="L1040" s="241"/>
    </row>
    <row r="1041" customFormat="false" ht="12.95" hidden="false" customHeight="true" outlineLevel="0" collapsed="false">
      <c r="D1041" s="16"/>
      <c r="G1041" s="23"/>
      <c r="H1041" s="16"/>
      <c r="I1041" s="241"/>
      <c r="L1041" s="16"/>
      <c r="M1041" s="201"/>
      <c r="N1041" s="252"/>
      <c r="O1041" s="16"/>
      <c r="Q1041" s="16"/>
    </row>
    <row r="1042" customFormat="false" ht="12.95" hidden="false" customHeight="true" outlineLevel="0" collapsed="false">
      <c r="D1042" s="23"/>
      <c r="E1042" s="16"/>
      <c r="G1042" s="16"/>
      <c r="H1042" s="16"/>
      <c r="J1042" s="23"/>
      <c r="K1042" s="16"/>
      <c r="M1042" s="34"/>
      <c r="N1042" s="16"/>
    </row>
    <row r="1043" customFormat="false" ht="12.95" hidden="false" customHeight="true" outlineLevel="0" collapsed="false">
      <c r="D1043" s="16"/>
      <c r="E1043" s="16"/>
      <c r="F1043" s="34"/>
      <c r="G1043" s="16"/>
      <c r="H1043" s="201"/>
      <c r="I1043" s="34"/>
      <c r="J1043" s="147"/>
      <c r="K1043" s="16"/>
      <c r="L1043" s="127"/>
      <c r="M1043" s="34"/>
      <c r="N1043" s="16"/>
      <c r="O1043" s="201"/>
      <c r="P1043" s="34"/>
      <c r="Q1043" s="147"/>
      <c r="R1043" s="16"/>
      <c r="S1043" s="16"/>
      <c r="T1043" s="16"/>
      <c r="U1043" s="34"/>
      <c r="V1043" s="16"/>
      <c r="W1043" s="201"/>
      <c r="X1043" s="16"/>
      <c r="Y1043" s="147"/>
      <c r="Z1043" s="16"/>
    </row>
    <row r="1044" customFormat="false" ht="12.95" hidden="false" customHeight="true" outlineLevel="0" collapsed="false">
      <c r="C1044" s="16"/>
      <c r="E1044" s="16"/>
      <c r="F1044" s="112"/>
      <c r="G1044" s="112"/>
      <c r="Z1044" s="0"/>
    </row>
    <row r="1045" customFormat="false" ht="12.95" hidden="false" customHeight="true" outlineLevel="0" collapsed="false">
      <c r="C1045" s="16"/>
      <c r="D1045" s="16"/>
      <c r="E1045" s="16"/>
      <c r="F1045" s="112"/>
      <c r="G1045" s="34"/>
      <c r="H1045" s="16"/>
      <c r="I1045" s="158"/>
      <c r="J1045" s="34"/>
      <c r="K1045" s="16"/>
      <c r="L1045" s="34"/>
      <c r="M1045" s="34"/>
      <c r="Z1045" s="0"/>
    </row>
    <row r="1046" customFormat="false" ht="12.95" hidden="false" customHeight="true" outlineLevel="0" collapsed="false">
      <c r="C1046" s="16"/>
      <c r="D1046" s="16"/>
      <c r="E1046" s="16"/>
      <c r="F1046" s="112"/>
      <c r="G1046" s="34"/>
      <c r="H1046" s="16"/>
      <c r="I1046" s="112"/>
      <c r="J1046" s="34"/>
      <c r="K1046" s="16"/>
      <c r="L1046" s="34"/>
      <c r="M1046" s="34"/>
      <c r="Z1046" s="0"/>
    </row>
    <row r="1047" customFormat="false" ht="12.95" hidden="false" customHeight="true" outlineLevel="0" collapsed="false">
      <c r="C1047" s="16"/>
      <c r="F1047" s="241"/>
      <c r="G1047" s="0"/>
      <c r="H1047" s="0"/>
      <c r="I1047" s="112"/>
      <c r="J1047" s="16"/>
      <c r="K1047" s="127"/>
      <c r="L1047" s="16"/>
      <c r="M1047" s="16"/>
      <c r="N1047" s="16"/>
      <c r="O1047" s="16"/>
      <c r="Q1047" s="16"/>
      <c r="R1047" s="16"/>
    </row>
    <row r="1048" customFormat="false" ht="12.95" hidden="false" customHeight="true" outlineLevel="0" collapsed="false">
      <c r="C1048" s="208"/>
      <c r="D1048" s="16"/>
      <c r="E1048" s="16"/>
      <c r="F1048" s="241"/>
      <c r="I1048" s="241"/>
      <c r="J1048" s="32"/>
      <c r="L1048" s="16"/>
      <c r="M1048" s="252"/>
      <c r="N1048" s="34"/>
      <c r="O1048" s="16"/>
      <c r="P1048" s="16"/>
      <c r="Q1048" s="16"/>
      <c r="S1048" s="0"/>
      <c r="T1048" s="0"/>
      <c r="U1048" s="0"/>
      <c r="V1048" s="0"/>
      <c r="W1048" s="0"/>
      <c r="X1048" s="0"/>
    </row>
    <row r="1049" customFormat="false" ht="12.95" hidden="false" customHeight="true" outlineLevel="0" collapsed="false">
      <c r="C1049" s="208"/>
      <c r="E1049" s="16"/>
      <c r="G1049" s="112"/>
      <c r="H1049" s="16"/>
      <c r="I1049" s="16"/>
      <c r="J1049" s="127"/>
      <c r="K1049" s="252"/>
      <c r="L1049" s="34"/>
      <c r="M1049" s="16"/>
      <c r="N1049" s="34"/>
      <c r="O1049" s="16"/>
      <c r="P1049" s="16"/>
      <c r="Q1049" s="16"/>
      <c r="R1049" s="16"/>
    </row>
    <row r="1050" customFormat="false" ht="12.95" hidden="false" customHeight="true" outlineLevel="0" collapsed="false">
      <c r="C1050" s="208"/>
      <c r="E1050" s="16"/>
      <c r="G1050" s="112"/>
      <c r="H1050" s="16"/>
      <c r="I1050" s="16"/>
      <c r="J1050" s="127"/>
      <c r="K1050" s="252"/>
      <c r="L1050" s="34"/>
      <c r="M1050" s="16"/>
      <c r="N1050" s="34"/>
      <c r="O1050" s="16"/>
      <c r="P1050" s="16"/>
      <c r="Q1050" s="16"/>
      <c r="R1050" s="16"/>
    </row>
    <row r="1051" customFormat="false" ht="12.95" hidden="false" customHeight="true" outlineLevel="0" collapsed="false">
      <c r="C1051" s="208"/>
      <c r="D1051" s="208"/>
      <c r="E1051" s="16"/>
      <c r="F1051" s="112"/>
      <c r="G1051" s="113"/>
      <c r="H1051" s="113"/>
      <c r="K1051" s="0"/>
      <c r="L1051" s="249"/>
      <c r="N1051" s="0"/>
      <c r="O1051" s="16"/>
      <c r="P1051" s="34"/>
      <c r="Q1051" s="16"/>
      <c r="U1051" s="143"/>
    </row>
    <row r="1052" customFormat="false" ht="12.95" hidden="false" customHeight="true" outlineLevel="0" collapsed="false">
      <c r="C1052" s="208"/>
      <c r="D1052" s="208"/>
      <c r="E1052" s="208"/>
      <c r="F1052" s="241"/>
      <c r="G1052" s="208"/>
      <c r="H1052" s="208"/>
      <c r="I1052" s="241"/>
      <c r="J1052" s="32"/>
      <c r="K1052" s="249"/>
      <c r="L1052" s="127"/>
      <c r="M1052" s="32"/>
      <c r="N1052" s="249"/>
      <c r="P1052" s="16"/>
    </row>
    <row r="1053" customFormat="false" ht="12.95" hidden="false" customHeight="true" outlineLevel="0" collapsed="false">
      <c r="C1053" s="127"/>
      <c r="D1053" s="127"/>
      <c r="E1053" s="16"/>
      <c r="F1053" s="34"/>
      <c r="G1053" s="16"/>
      <c r="H1053" s="32"/>
      <c r="I1053" s="16"/>
      <c r="J1053" s="16"/>
      <c r="K1053" s="112"/>
      <c r="L1053" s="34"/>
      <c r="M1053" s="34"/>
      <c r="N1053" s="16"/>
      <c r="Q1053" s="112"/>
      <c r="R1053" s="34"/>
      <c r="S1053" s="16"/>
      <c r="T1053" s="112"/>
      <c r="U1053" s="16"/>
      <c r="V1053" s="147"/>
      <c r="W1053" s="16"/>
      <c r="X1053" s="16"/>
    </row>
    <row r="1054" customFormat="false" ht="12.95" hidden="false" customHeight="true" outlineLevel="0" collapsed="false">
      <c r="C1054" s="208"/>
      <c r="D1054" s="208"/>
      <c r="E1054" s="208"/>
      <c r="F1054" s="241"/>
      <c r="G1054" s="208"/>
      <c r="H1054" s="208"/>
      <c r="I1054" s="241"/>
      <c r="J1054" s="32"/>
      <c r="K1054" s="249"/>
      <c r="L1054" s="127"/>
      <c r="M1054" s="32"/>
      <c r="N1054" s="249"/>
      <c r="P1054" s="16"/>
    </row>
    <row r="1055" customFormat="false" ht="12.95" hidden="false" customHeight="true" outlineLevel="0" collapsed="false">
      <c r="C1055" s="208"/>
      <c r="D1055" s="127"/>
      <c r="E1055" s="112"/>
      <c r="F1055" s="155"/>
      <c r="G1055" s="16"/>
      <c r="I1055" s="249"/>
      <c r="J1055" s="0"/>
      <c r="K1055" s="112"/>
      <c r="L1055" s="34"/>
      <c r="M1055" s="16"/>
      <c r="N1055" s="213"/>
      <c r="O1055" s="0"/>
      <c r="P1055" s="16"/>
      <c r="U1055" s="143"/>
    </row>
    <row r="1056" customFormat="false" ht="12.95" hidden="false" customHeight="true" outlineLevel="0" collapsed="false">
      <c r="C1056" s="208"/>
      <c r="D1056" s="127"/>
      <c r="E1056" s="112"/>
      <c r="F1056" s="155"/>
      <c r="G1056" s="16"/>
      <c r="I1056" s="249"/>
      <c r="J1056" s="0"/>
      <c r="K1056" s="34"/>
      <c r="L1056" s="34"/>
      <c r="M1056" s="16"/>
      <c r="N1056" s="213"/>
      <c r="O1056" s="0"/>
      <c r="P1056" s="16"/>
      <c r="S1056" s="157"/>
    </row>
    <row r="1057" customFormat="false" ht="12.95" hidden="false" customHeight="true" outlineLevel="0" collapsed="false">
      <c r="C1057" s="208"/>
      <c r="D1057" s="127"/>
      <c r="E1057" s="112"/>
      <c r="F1057" s="155"/>
      <c r="G1057" s="16"/>
      <c r="I1057" s="249"/>
      <c r="J1057" s="0"/>
      <c r="K1057" s="34"/>
      <c r="L1057" s="34"/>
      <c r="M1057" s="16"/>
      <c r="N1057" s="213"/>
      <c r="O1057" s="0"/>
      <c r="P1057" s="16"/>
      <c r="S1057" s="157"/>
    </row>
    <row r="1058" customFormat="false" ht="12.95" hidden="false" customHeight="true" outlineLevel="0" collapsed="false">
      <c r="C1058" s="208"/>
      <c r="D1058" s="127"/>
      <c r="E1058" s="112"/>
      <c r="F1058" s="155"/>
      <c r="G1058" s="16"/>
      <c r="I1058" s="249"/>
      <c r="J1058" s="0"/>
      <c r="K1058" s="34"/>
      <c r="L1058" s="34"/>
      <c r="M1058" s="16"/>
      <c r="N1058" s="213"/>
      <c r="O1058" s="0"/>
      <c r="P1058" s="16"/>
      <c r="S1058" s="157"/>
    </row>
    <row r="1059" customFormat="false" ht="12.95" hidden="false" customHeight="true" outlineLevel="0" collapsed="false"/>
    <row r="1060" customFormat="false" ht="12.95" hidden="false" customHeight="true" outlineLevel="0" collapsed="false">
      <c r="C1060" s="0"/>
      <c r="D1060" s="0"/>
      <c r="E1060" s="0"/>
      <c r="F1060" s="16"/>
      <c r="G1060" s="163"/>
      <c r="H1060" s="0"/>
      <c r="O1060" s="0"/>
      <c r="P1060" s="0"/>
      <c r="Q1060" s="0"/>
    </row>
    <row r="1061" customFormat="false" ht="12.95" hidden="false" customHeight="true" outlineLevel="0" collapsed="false">
      <c r="H1061" s="199"/>
      <c r="P1061" s="16"/>
    </row>
    <row r="1062" customFormat="false" ht="12.95" hidden="false" customHeight="true" outlineLevel="0" collapsed="false"/>
    <row r="1063" customFormat="false" ht="12.95" hidden="false" customHeight="true" outlineLevel="0" collapsed="false">
      <c r="B1063" s="0"/>
      <c r="L1063" s="0"/>
      <c r="M1063" s="16"/>
      <c r="N1063" s="112"/>
      <c r="O1063" s="32"/>
      <c r="P1063" s="32"/>
      <c r="R1063" s="199"/>
    </row>
    <row r="1064" customFormat="false" ht="12.95" hidden="false" customHeight="true" outlineLevel="0" collapsed="false">
      <c r="B1064" s="0"/>
      <c r="M1064" s="16"/>
      <c r="N1064" s="112"/>
      <c r="O1064" s="32"/>
      <c r="P1064" s="32"/>
      <c r="R1064" s="199"/>
    </row>
    <row r="1065" customFormat="false" ht="12.95" hidden="false" customHeight="true" outlineLevel="0" collapsed="false">
      <c r="B1065" s="0"/>
      <c r="M1065" s="16"/>
      <c r="N1065" s="112"/>
      <c r="O1065" s="32"/>
      <c r="P1065" s="32"/>
      <c r="R1065" s="199"/>
    </row>
    <row r="1066" customFormat="false" ht="12.95" hidden="false" customHeight="true" outlineLevel="0" collapsed="false">
      <c r="B1066" s="0"/>
      <c r="M1066" s="16"/>
      <c r="N1066" s="200"/>
      <c r="O1066" s="32"/>
      <c r="P1066" s="32"/>
      <c r="R1066" s="199"/>
    </row>
    <row r="1067" customFormat="false" ht="12.95" hidden="false" customHeight="true" outlineLevel="0" collapsed="false">
      <c r="B1067" s="0"/>
      <c r="M1067" s="16"/>
      <c r="N1067" s="112"/>
      <c r="O1067" s="32"/>
      <c r="P1067" s="32"/>
      <c r="R1067" s="199"/>
      <c r="U1067" s="112"/>
    </row>
    <row r="1068" customFormat="false" ht="12.95" hidden="false" customHeight="true" outlineLevel="0" collapsed="false">
      <c r="B1068" s="0"/>
      <c r="M1068" s="16"/>
      <c r="N1068" s="200"/>
      <c r="O1068" s="32"/>
      <c r="P1068" s="32"/>
      <c r="R1068" s="199"/>
    </row>
    <row r="1069" customFormat="false" ht="12.95" hidden="false" customHeight="true" outlineLevel="0" collapsed="false">
      <c r="B1069" s="0"/>
      <c r="M1069" s="16"/>
      <c r="N1069" s="112"/>
      <c r="O1069" s="32"/>
      <c r="P1069" s="32"/>
      <c r="R1069" s="199"/>
    </row>
    <row r="1070" customFormat="false" ht="12.95" hidden="false" customHeight="true" outlineLevel="0" collapsed="false">
      <c r="B1070" s="0"/>
      <c r="M1070" s="16"/>
      <c r="N1070" s="112"/>
      <c r="O1070" s="32"/>
      <c r="P1070" s="32"/>
      <c r="R1070" s="199"/>
    </row>
    <row r="1071" customFormat="false" ht="12.95" hidden="false" customHeight="true" outlineLevel="0" collapsed="false">
      <c r="B1071" s="0"/>
      <c r="M1071" s="16"/>
      <c r="N1071" s="112"/>
      <c r="O1071" s="32"/>
      <c r="P1071" s="32"/>
      <c r="R1071" s="199"/>
    </row>
    <row r="1072" customFormat="false" ht="12.95" hidden="false" customHeight="true" outlineLevel="0" collapsed="false">
      <c r="B1072" s="0"/>
      <c r="M1072" s="16"/>
      <c r="N1072" s="112"/>
      <c r="O1072" s="32"/>
      <c r="P1072" s="32"/>
      <c r="R1072" s="199"/>
      <c r="U1072" s="112"/>
    </row>
    <row r="1073" customFormat="false" ht="12.95" hidden="false" customHeight="true" outlineLevel="0" collapsed="false">
      <c r="B1073" s="0"/>
      <c r="M1073" s="16"/>
      <c r="N1073" s="112"/>
      <c r="O1073" s="32"/>
      <c r="P1073" s="32"/>
      <c r="R1073" s="199"/>
      <c r="U1073" s="112"/>
    </row>
    <row r="1074" customFormat="false" ht="12.95" hidden="false" customHeight="true" outlineLevel="0" collapsed="false">
      <c r="B1074" s="0"/>
      <c r="M1074" s="16"/>
      <c r="N1074" s="32"/>
      <c r="O1074" s="32"/>
      <c r="P1074" s="32"/>
      <c r="R1074" s="199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</row>
    <row r="1075" customFormat="false" ht="12.95" hidden="false" customHeight="true" outlineLevel="0" collapsed="false">
      <c r="B1075" s="0"/>
      <c r="G1075" s="147"/>
    </row>
    <row r="1076" customFormat="false" ht="12.95" hidden="false" customHeight="true" outlineLevel="0" collapsed="false">
      <c r="B1076" s="0"/>
      <c r="F1076" s="0"/>
      <c r="G1076" s="16"/>
      <c r="H1076" s="147"/>
      <c r="I1076" s="16"/>
      <c r="J1076" s="16"/>
      <c r="K1076" s="0"/>
      <c r="L1076" s="0"/>
      <c r="M1076" s="0"/>
      <c r="N1076" s="0"/>
      <c r="O1076" s="0"/>
    </row>
    <row r="1077" customFormat="false" ht="12.95" hidden="false" customHeight="true" outlineLevel="0" collapsed="false">
      <c r="B1077" s="0"/>
      <c r="F1077" s="121"/>
      <c r="K1077" s="39"/>
      <c r="L1077" s="125"/>
      <c r="M1077" s="16"/>
      <c r="N1077" s="121"/>
    </row>
    <row r="1078" customFormat="false" ht="12.95" hidden="false" customHeight="true" outlineLevel="0" collapsed="false">
      <c r="B1078" s="0"/>
      <c r="E1078" s="0"/>
      <c r="G1078" s="18"/>
      <c r="H1078" s="18"/>
      <c r="I1078" s="18"/>
      <c r="J1078" s="18"/>
      <c r="K1078" s="37"/>
      <c r="O1078" s="0"/>
      <c r="P1078" s="0"/>
      <c r="Q1078" s="0"/>
      <c r="R1078" s="0"/>
    </row>
    <row r="1079" customFormat="false" ht="12.95" hidden="false" customHeight="true" outlineLevel="0" collapsed="false">
      <c r="B1079" s="0"/>
      <c r="D1079" s="0"/>
      <c r="E1079" s="0"/>
      <c r="J1079" s="16"/>
      <c r="K1079" s="16"/>
      <c r="L1079" s="147"/>
      <c r="M1079" s="16"/>
      <c r="N1079" s="112"/>
      <c r="O1079" s="113"/>
      <c r="P1079" s="113"/>
    </row>
    <row r="1080" customFormat="false" ht="12.95" hidden="false" customHeight="true" outlineLevel="0" collapsed="false">
      <c r="B1080" s="0"/>
      <c r="J1080" s="16"/>
      <c r="K1080" s="16"/>
      <c r="L1080" s="16"/>
      <c r="M1080" s="16"/>
      <c r="N1080" s="201"/>
      <c r="O1080" s="113"/>
      <c r="P1080" s="96"/>
      <c r="Q1080" s="37"/>
      <c r="R1080" s="37"/>
      <c r="S1080" s="37"/>
    </row>
    <row r="1081" customFormat="false" ht="12.95" hidden="false" customHeight="true" outlineLevel="0" collapsed="false">
      <c r="B1081" s="0"/>
      <c r="J1081" s="16"/>
      <c r="K1081" s="16"/>
      <c r="L1081" s="16"/>
      <c r="M1081" s="16"/>
      <c r="N1081" s="201"/>
      <c r="O1081" s="113"/>
      <c r="P1081" s="96"/>
      <c r="Q1081" s="37"/>
      <c r="R1081" s="37"/>
      <c r="S1081" s="18"/>
      <c r="T1081" s="16"/>
      <c r="U1081" s="16"/>
    </row>
    <row r="1082" customFormat="false" ht="12.95" hidden="false" customHeight="true" outlineLevel="0" collapsed="false">
      <c r="B1082" s="0"/>
      <c r="J1082" s="16"/>
      <c r="K1082" s="16"/>
      <c r="L1082" s="16"/>
      <c r="M1082" s="16"/>
      <c r="N1082" s="201"/>
      <c r="O1082" s="113"/>
      <c r="P1082" s="96"/>
      <c r="Q1082" s="37"/>
      <c r="R1082" s="37"/>
      <c r="S1082" s="202"/>
      <c r="T1082" s="16"/>
      <c r="U1082" s="16"/>
    </row>
    <row r="1083" customFormat="false" ht="12.95" hidden="false" customHeight="true" outlineLevel="0" collapsed="false">
      <c r="B1083" s="203"/>
      <c r="H1083" s="16"/>
      <c r="I1083" s="16"/>
      <c r="J1083" s="39"/>
      <c r="K1083" s="16"/>
      <c r="L1083" s="16"/>
      <c r="M1083" s="16"/>
      <c r="N1083" s="201"/>
      <c r="O1083" s="201"/>
      <c r="P1083" s="202"/>
      <c r="Q1083" s="37"/>
      <c r="R1083" s="37"/>
      <c r="S1083" s="201"/>
      <c r="T1083" s="16"/>
      <c r="U1083" s="16"/>
    </row>
    <row r="1084" customFormat="false" ht="12.95" hidden="false" customHeight="true" outlineLevel="0" collapsed="false">
      <c r="B1084" s="0"/>
      <c r="H1084" s="0"/>
      <c r="J1084" s="199"/>
      <c r="M1084" s="16"/>
      <c r="N1084" s="201"/>
      <c r="O1084" s="201"/>
      <c r="P1084" s="202"/>
      <c r="Q1084" s="37"/>
      <c r="R1084" s="204"/>
      <c r="S1084" s="37"/>
    </row>
    <row r="1085" customFormat="false" ht="12.95" hidden="false" customHeight="true" outlineLevel="0" collapsed="false">
      <c r="B1085" s="0"/>
      <c r="J1085" s="16"/>
      <c r="K1085" s="16"/>
      <c r="L1085" s="16"/>
      <c r="M1085" s="16"/>
      <c r="N1085" s="201"/>
      <c r="O1085" s="201"/>
      <c r="P1085" s="202"/>
      <c r="Q1085" s="37"/>
      <c r="R1085" s="37"/>
      <c r="S1085" s="37"/>
    </row>
    <row r="1086" customFormat="false" ht="12.95" hidden="false" customHeight="true" outlineLevel="0" collapsed="false">
      <c r="B1086" s="0"/>
      <c r="J1086" s="16"/>
      <c r="K1086" s="16"/>
      <c r="L1086" s="16"/>
      <c r="M1086" s="16"/>
      <c r="N1086" s="201"/>
      <c r="O1086" s="201"/>
      <c r="P1086" s="202"/>
      <c r="Q1086" s="37"/>
      <c r="R1086" s="37"/>
      <c r="S1086" s="37"/>
    </row>
    <row r="1087" customFormat="false" ht="12.95" hidden="false" customHeight="true" outlineLevel="0" collapsed="false">
      <c r="B1087" s="0"/>
      <c r="J1087" s="16"/>
      <c r="K1087" s="16"/>
      <c r="L1087" s="16"/>
      <c r="M1087" s="16"/>
      <c r="N1087" s="201"/>
      <c r="O1087" s="201"/>
      <c r="P1087" s="201"/>
    </row>
    <row r="1088" customFormat="false" ht="12.95" hidden="false" customHeight="true" outlineLevel="0" collapsed="false">
      <c r="B1088" s="0"/>
      <c r="G1088" s="0"/>
      <c r="H1088" s="0"/>
      <c r="I1088" s="18"/>
      <c r="K1088" s="150"/>
      <c r="L1088" s="34"/>
      <c r="N1088" s="253"/>
      <c r="O1088" s="253"/>
      <c r="P1088" s="16"/>
      <c r="Q1088" s="205"/>
      <c r="R1088" s="206"/>
      <c r="S1088" s="206"/>
      <c r="T1088" s="207"/>
      <c r="V1088" s="208"/>
    </row>
    <row r="1089" customFormat="false" ht="12.95" hidden="false" customHeight="true" outlineLevel="0" collapsed="false">
      <c r="B1089" s="0"/>
      <c r="F1089" s="0"/>
      <c r="G1089" s="0"/>
      <c r="H1089" s="0"/>
      <c r="I1089" s="18"/>
      <c r="J1089" s="16"/>
      <c r="K1089" s="150"/>
      <c r="L1089" s="34"/>
      <c r="N1089" s="253"/>
      <c r="O1089" s="253"/>
      <c r="P1089" s="16"/>
      <c r="Q1089" s="205"/>
      <c r="R1089" s="206"/>
      <c r="S1089" s="206"/>
      <c r="T1089" s="207"/>
      <c r="V1089" s="208"/>
    </row>
    <row r="1090" customFormat="false" ht="12.95" hidden="false" customHeight="true" outlineLevel="0" collapsed="false">
      <c r="A1090" s="0"/>
      <c r="B1090" s="0"/>
      <c r="C1090" s="0"/>
      <c r="D1090" s="0"/>
      <c r="E1090" s="0"/>
      <c r="F1090" s="16"/>
      <c r="G1090" s="16"/>
      <c r="H1090" s="16"/>
      <c r="I1090" s="209"/>
      <c r="J1090" s="16"/>
      <c r="K1090" s="210"/>
      <c r="L1090" s="16"/>
      <c r="M1090" s="16"/>
      <c r="N1090" s="16"/>
      <c r="O1090" s="16"/>
      <c r="P1090" s="209"/>
      <c r="Q1090" s="209"/>
      <c r="R1090" s="210"/>
      <c r="S1090" s="16"/>
      <c r="T1090" s="16"/>
      <c r="U1090" s="16"/>
      <c r="V1090" s="16"/>
      <c r="W1090" s="209"/>
      <c r="X1090" s="16"/>
      <c r="Y1090" s="16"/>
    </row>
    <row r="1091" customFormat="false" ht="12.95" hidden="false" customHeight="true" outlineLevel="0" collapsed="false">
      <c r="A1091" s="0"/>
      <c r="B1091" s="0"/>
      <c r="C1091" s="0"/>
      <c r="D1091" s="0"/>
      <c r="E1091" s="0"/>
      <c r="F1091" s="16"/>
      <c r="G1091" s="16"/>
      <c r="H1091" s="16"/>
      <c r="I1091" s="201"/>
      <c r="J1091" s="34"/>
      <c r="K1091" s="147"/>
      <c r="L1091" s="127"/>
      <c r="M1091" s="16"/>
      <c r="N1091" s="16"/>
      <c r="O1091" s="16"/>
      <c r="P1091" s="201"/>
      <c r="Q1091" s="201"/>
      <c r="R1091" s="147"/>
      <c r="S1091" s="127"/>
      <c r="T1091" s="16"/>
      <c r="U1091" s="16"/>
      <c r="V1091" s="16"/>
      <c r="W1091" s="201"/>
      <c r="X1091" s="34"/>
      <c r="Y1091" s="16"/>
    </row>
    <row r="1092" customFormat="false" ht="12.95" hidden="false" customHeight="true" outlineLevel="0" collapsed="false">
      <c r="B1092" s="0"/>
      <c r="F1092" s="0"/>
      <c r="H1092" s="150"/>
      <c r="I1092" s="32"/>
      <c r="J1092" s="16"/>
      <c r="K1092" s="32"/>
      <c r="M1092" s="16"/>
      <c r="N1092" s="204"/>
      <c r="O1092" s="200"/>
      <c r="P1092" s="200"/>
      <c r="R1092" s="0"/>
      <c r="S1092" s="208"/>
    </row>
    <row r="1093" customFormat="false" ht="12.95" hidden="false" customHeight="true" outlineLevel="0" collapsed="false">
      <c r="B1093" s="0"/>
      <c r="M1093" s="16"/>
      <c r="N1093" s="113"/>
      <c r="O1093" s="16"/>
      <c r="P1093" s="16"/>
      <c r="R1093" s="152"/>
      <c r="T1093" s="152"/>
      <c r="V1093" s="112"/>
      <c r="W1093" s="113"/>
      <c r="Y1093" s="208"/>
    </row>
    <row r="1094" customFormat="false" ht="12.95" hidden="false" customHeight="true" outlineLevel="0" collapsed="false">
      <c r="B1094" s="0"/>
      <c r="J1094" s="121"/>
      <c r="M1094" s="16"/>
      <c r="N1094" s="113"/>
      <c r="O1094" s="113"/>
      <c r="P1094" s="113"/>
      <c r="R1094" s="152"/>
      <c r="T1094" s="152"/>
      <c r="U1094" s="0"/>
      <c r="V1094" s="112"/>
      <c r="W1094" s="16"/>
      <c r="Y1094" s="208"/>
    </row>
    <row r="1095" customFormat="false" ht="12.95" hidden="false" customHeight="true" outlineLevel="0" collapsed="false">
      <c r="B1095" s="0"/>
      <c r="E1095" s="16"/>
      <c r="F1095" s="121"/>
      <c r="G1095" s="113"/>
      <c r="H1095" s="210"/>
      <c r="I1095" s="16"/>
      <c r="J1095" s="113"/>
      <c r="K1095" s="16"/>
      <c r="L1095" s="16"/>
      <c r="M1095" s="113"/>
      <c r="N1095" s="209"/>
      <c r="O1095" s="121"/>
      <c r="Q1095" s="16"/>
      <c r="R1095" s="16"/>
      <c r="S1095" s="16"/>
      <c r="T1095" s="209"/>
      <c r="U1095" s="34"/>
      <c r="V1095" s="16"/>
    </row>
    <row r="1096" customFormat="false" ht="12.95" hidden="false" customHeight="true" outlineLevel="0" collapsed="false">
      <c r="B1096" s="0"/>
      <c r="E1096" s="121"/>
      <c r="F1096" s="209"/>
      <c r="G1096" s="16"/>
      <c r="H1096" s="210"/>
      <c r="I1096" s="16"/>
      <c r="J1096" s="113"/>
      <c r="K1096" s="209"/>
      <c r="L1096" s="16"/>
      <c r="M1096" s="211"/>
      <c r="N1096" s="16"/>
      <c r="O1096" s="16"/>
      <c r="P1096" s="209"/>
      <c r="Q1096" s="113"/>
      <c r="R1096" s="16"/>
      <c r="S1096" s="210"/>
      <c r="T1096" s="16"/>
      <c r="U1096" s="124"/>
      <c r="V1096" s="127"/>
      <c r="W1096" s="16"/>
      <c r="X1096" s="16"/>
      <c r="Y1096" s="0"/>
    </row>
    <row r="1097" customFormat="false" ht="12.95" hidden="false" customHeight="true" outlineLevel="0" collapsed="false">
      <c r="B1097" s="0"/>
      <c r="E1097" s="16"/>
      <c r="F1097" s="209"/>
      <c r="G1097" s="113"/>
      <c r="H1097" s="209"/>
      <c r="I1097" s="210"/>
      <c r="J1097" s="23"/>
      <c r="K1097" s="152"/>
      <c r="L1097" s="203"/>
      <c r="M1097" s="152"/>
      <c r="N1097" s="16"/>
      <c r="O1097" s="210"/>
      <c r="P1097" s="124"/>
      <c r="Q1097" s="39"/>
      <c r="R1097" s="16"/>
      <c r="S1097" s="23"/>
      <c r="T1097" s="240"/>
      <c r="V1097" s="215"/>
    </row>
    <row r="1098" customFormat="false" ht="12.95" hidden="false" customHeight="true" outlineLevel="0" collapsed="false">
      <c r="B1098" s="0"/>
      <c r="E1098" s="16"/>
      <c r="F1098" s="209"/>
      <c r="G1098" s="113"/>
      <c r="H1098" s="209"/>
      <c r="I1098" s="210"/>
      <c r="J1098" s="23"/>
      <c r="K1098" s="152"/>
      <c r="L1098" s="203"/>
      <c r="M1098" s="152"/>
      <c r="N1098" s="16"/>
      <c r="O1098" s="210"/>
      <c r="P1098" s="124"/>
      <c r="Q1098" s="39"/>
      <c r="R1098" s="16"/>
      <c r="S1098" s="23"/>
      <c r="T1098" s="240"/>
      <c r="V1098" s="215"/>
    </row>
    <row r="1099" customFormat="false" ht="12.95" hidden="false" customHeight="true" outlineLevel="0" collapsed="false">
      <c r="B1099" s="0"/>
      <c r="E1099" s="16"/>
      <c r="F1099" s="209"/>
      <c r="G1099" s="113"/>
      <c r="H1099" s="209"/>
      <c r="I1099" s="210"/>
      <c r="J1099" s="23"/>
      <c r="K1099" s="152"/>
      <c r="L1099" s="203"/>
      <c r="M1099" s="152"/>
      <c r="N1099" s="16"/>
      <c r="O1099" s="210"/>
      <c r="P1099" s="124"/>
      <c r="Q1099" s="39"/>
      <c r="R1099" s="16"/>
      <c r="S1099" s="23"/>
      <c r="T1099" s="240"/>
      <c r="V1099" s="215"/>
    </row>
    <row r="1100" customFormat="false" ht="12.95" hidden="false" customHeight="true" outlineLevel="0" collapsed="false">
      <c r="B1100" s="0"/>
      <c r="E1100" s="16"/>
      <c r="F1100" s="209"/>
      <c r="G1100" s="113"/>
      <c r="H1100" s="209"/>
      <c r="I1100" s="210"/>
      <c r="J1100" s="23"/>
      <c r="K1100" s="152"/>
      <c r="L1100" s="203"/>
      <c r="M1100" s="152"/>
      <c r="N1100" s="16"/>
      <c r="O1100" s="210"/>
      <c r="P1100" s="124"/>
      <c r="Q1100" s="39"/>
      <c r="R1100" s="16"/>
      <c r="S1100" s="23"/>
      <c r="T1100" s="240"/>
      <c r="V1100" s="215"/>
    </row>
    <row r="1101" customFormat="false" ht="12.95" hidden="false" customHeight="true" outlineLevel="0" collapsed="false">
      <c r="B1101" s="0"/>
      <c r="E1101" s="16"/>
      <c r="F1101" s="209"/>
      <c r="G1101" s="113"/>
      <c r="H1101" s="209"/>
      <c r="I1101" s="210"/>
      <c r="J1101" s="23"/>
      <c r="K1101" s="152"/>
      <c r="L1101" s="203"/>
      <c r="M1101" s="152"/>
      <c r="N1101" s="16"/>
      <c r="O1101" s="210"/>
      <c r="P1101" s="124"/>
      <c r="Q1101" s="39"/>
      <c r="R1101" s="16"/>
      <c r="S1101" s="23"/>
      <c r="T1101" s="240"/>
      <c r="V1101" s="215"/>
    </row>
    <row r="1102" customFormat="false" ht="12.95" hidden="false" customHeight="true" outlineLevel="0" collapsed="false">
      <c r="B1102" s="0"/>
      <c r="E1102" s="16"/>
      <c r="F1102" s="209"/>
      <c r="G1102" s="113"/>
      <c r="H1102" s="209"/>
      <c r="I1102" s="210"/>
      <c r="J1102" s="23"/>
      <c r="K1102" s="152"/>
      <c r="L1102" s="203"/>
      <c r="M1102" s="152"/>
      <c r="N1102" s="16"/>
      <c r="O1102" s="210"/>
      <c r="P1102" s="124"/>
      <c r="Q1102" s="39"/>
      <c r="R1102" s="16"/>
      <c r="S1102" s="23"/>
      <c r="T1102" s="240"/>
      <c r="V1102" s="215"/>
    </row>
    <row r="1103" customFormat="false" ht="12.95" hidden="false" customHeight="true" outlineLevel="0" collapsed="false">
      <c r="B1103" s="0"/>
      <c r="E1103" s="16"/>
      <c r="F1103" s="209"/>
      <c r="G1103" s="113"/>
      <c r="H1103" s="209"/>
      <c r="I1103" s="210"/>
      <c r="J1103" s="23"/>
      <c r="K1103" s="152"/>
      <c r="L1103" s="203"/>
      <c r="M1103" s="152"/>
      <c r="N1103" s="16"/>
      <c r="O1103" s="210"/>
      <c r="P1103" s="124"/>
      <c r="Q1103" s="39"/>
      <c r="R1103" s="16"/>
      <c r="S1103" s="23"/>
      <c r="T1103" s="240"/>
      <c r="V1103" s="215"/>
    </row>
    <row r="1104" customFormat="false" ht="12.95" hidden="false" customHeight="true" outlineLevel="0" collapsed="false">
      <c r="B1104" s="0"/>
      <c r="E1104" s="16"/>
      <c r="F1104" s="209"/>
      <c r="G1104" s="113"/>
      <c r="H1104" s="209"/>
      <c r="I1104" s="210"/>
      <c r="J1104" s="23"/>
      <c r="K1104" s="152"/>
      <c r="L1104" s="203"/>
      <c r="M1104" s="152"/>
      <c r="N1104" s="16"/>
      <c r="O1104" s="210"/>
      <c r="P1104" s="124"/>
      <c r="Q1104" s="39"/>
      <c r="R1104" s="16"/>
      <c r="S1104" s="23"/>
      <c r="T1104" s="240"/>
      <c r="V1104" s="215"/>
    </row>
    <row r="1105" customFormat="false" ht="12.95" hidden="false" customHeight="true" outlineLevel="0" collapsed="false">
      <c r="B1105" s="0"/>
      <c r="E1105" s="16"/>
      <c r="F1105" s="209"/>
      <c r="G1105" s="113"/>
      <c r="H1105" s="209"/>
      <c r="I1105" s="210"/>
      <c r="J1105" s="23"/>
      <c r="K1105" s="152"/>
      <c r="L1105" s="203"/>
      <c r="M1105" s="152"/>
      <c r="N1105" s="16"/>
      <c r="O1105" s="210"/>
      <c r="P1105" s="124"/>
      <c r="Q1105" s="39"/>
      <c r="R1105" s="16"/>
      <c r="S1105" s="23"/>
      <c r="T1105" s="240"/>
      <c r="V1105" s="215"/>
    </row>
    <row r="1106" customFormat="false" ht="12.95" hidden="false" customHeight="true" outlineLevel="0" collapsed="false">
      <c r="B1106" s="0"/>
      <c r="E1106" s="16"/>
      <c r="F1106" s="209"/>
      <c r="G1106" s="113"/>
      <c r="H1106" s="209"/>
      <c r="I1106" s="210"/>
      <c r="J1106" s="23"/>
      <c r="K1106" s="152"/>
      <c r="L1106" s="203"/>
      <c r="M1106" s="152"/>
      <c r="N1106" s="16"/>
      <c r="O1106" s="210"/>
      <c r="P1106" s="124"/>
      <c r="Q1106" s="39"/>
      <c r="R1106" s="16"/>
      <c r="S1106" s="23"/>
      <c r="T1106" s="240"/>
      <c r="V1106" s="215"/>
    </row>
    <row r="1107" customFormat="false" ht="12.95" hidden="false" customHeight="true" outlineLevel="0" collapsed="false">
      <c r="B1107" s="0"/>
      <c r="E1107" s="16"/>
      <c r="F1107" s="209"/>
      <c r="G1107" s="113"/>
      <c r="H1107" s="209"/>
      <c r="I1107" s="210"/>
      <c r="J1107" s="23"/>
      <c r="K1107" s="152"/>
      <c r="L1107" s="203"/>
      <c r="M1107" s="152"/>
      <c r="N1107" s="16"/>
      <c r="O1107" s="210"/>
      <c r="P1107" s="124"/>
      <c r="Q1107" s="39"/>
      <c r="R1107" s="16"/>
      <c r="S1107" s="23"/>
      <c r="T1107" s="240"/>
      <c r="V1107" s="215"/>
    </row>
    <row r="1108" customFormat="false" ht="12.95" hidden="false" customHeight="true" outlineLevel="0" collapsed="false">
      <c r="B1108" s="0"/>
      <c r="E1108" s="16"/>
      <c r="F1108" s="209"/>
      <c r="G1108" s="113"/>
      <c r="H1108" s="209"/>
      <c r="I1108" s="210"/>
      <c r="J1108" s="23"/>
      <c r="K1108" s="152"/>
      <c r="L1108" s="203"/>
      <c r="M1108" s="152"/>
      <c r="N1108" s="16"/>
      <c r="O1108" s="210"/>
      <c r="P1108" s="124"/>
      <c r="Q1108" s="39"/>
      <c r="R1108" s="16"/>
      <c r="S1108" s="23"/>
      <c r="T1108" s="240"/>
      <c r="V1108" s="215"/>
    </row>
    <row r="1109" customFormat="false" ht="12.95" hidden="false" customHeight="true" outlineLevel="0" collapsed="false">
      <c r="B1109" s="0"/>
      <c r="E1109" s="16"/>
      <c r="F1109" s="209"/>
      <c r="G1109" s="113"/>
      <c r="H1109" s="209"/>
      <c r="I1109" s="210"/>
      <c r="J1109" s="23"/>
      <c r="K1109" s="152"/>
      <c r="L1109" s="203"/>
      <c r="M1109" s="152"/>
      <c r="N1109" s="16"/>
      <c r="O1109" s="210"/>
      <c r="P1109" s="124"/>
      <c r="Q1109" s="39"/>
      <c r="R1109" s="16"/>
      <c r="S1109" s="23"/>
      <c r="T1109" s="240"/>
      <c r="V1109" s="215"/>
    </row>
    <row r="1110" customFormat="false" ht="12.95" hidden="false" customHeight="true" outlineLevel="0" collapsed="false">
      <c r="B1110" s="0"/>
      <c r="E1110" s="16"/>
      <c r="F1110" s="209"/>
      <c r="G1110" s="113"/>
      <c r="H1110" s="209"/>
      <c r="I1110" s="210"/>
      <c r="J1110" s="23"/>
      <c r="K1110" s="152"/>
      <c r="L1110" s="203"/>
      <c r="M1110" s="152"/>
      <c r="N1110" s="16"/>
      <c r="O1110" s="210"/>
      <c r="P1110" s="124"/>
      <c r="Q1110" s="39"/>
      <c r="R1110" s="16"/>
      <c r="S1110" s="23"/>
      <c r="T1110" s="240"/>
      <c r="V1110" s="215"/>
    </row>
    <row r="1111" customFormat="false" ht="12.95" hidden="false" customHeight="true" outlineLevel="0" collapsed="false">
      <c r="B1111" s="0"/>
      <c r="E1111" s="16"/>
      <c r="F1111" s="209"/>
      <c r="G1111" s="113"/>
      <c r="H1111" s="209"/>
      <c r="I1111" s="210"/>
      <c r="J1111" s="23"/>
      <c r="K1111" s="152"/>
      <c r="L1111" s="203"/>
      <c r="M1111" s="152"/>
      <c r="N1111" s="16"/>
      <c r="O1111" s="210"/>
      <c r="P1111" s="124"/>
      <c r="Q1111" s="39"/>
      <c r="R1111" s="16"/>
      <c r="S1111" s="23"/>
      <c r="T1111" s="240"/>
      <c r="V1111" s="215"/>
    </row>
    <row r="1112" customFormat="false" ht="12.95" hidden="false" customHeight="true" outlineLevel="0" collapsed="false">
      <c r="B1112" s="0"/>
      <c r="E1112" s="16"/>
      <c r="F1112" s="209"/>
      <c r="G1112" s="113"/>
      <c r="H1112" s="209"/>
      <c r="I1112" s="210"/>
      <c r="J1112" s="23"/>
      <c r="K1112" s="152"/>
      <c r="L1112" s="203"/>
      <c r="M1112" s="152"/>
      <c r="N1112" s="16"/>
      <c r="O1112" s="210"/>
      <c r="P1112" s="124"/>
      <c r="Q1112" s="39"/>
      <c r="R1112" s="16"/>
      <c r="S1112" s="23"/>
      <c r="T1112" s="240"/>
      <c r="V1112" s="215"/>
    </row>
    <row r="1113" customFormat="false" ht="12.95" hidden="false" customHeight="true" outlineLevel="0" collapsed="false">
      <c r="B1113" s="0"/>
      <c r="E1113" s="16"/>
      <c r="F1113" s="209"/>
      <c r="G1113" s="113"/>
      <c r="H1113" s="209"/>
      <c r="I1113" s="210"/>
      <c r="J1113" s="23"/>
      <c r="K1113" s="152"/>
      <c r="L1113" s="203"/>
      <c r="M1113" s="152"/>
      <c r="N1113" s="16"/>
      <c r="O1113" s="210"/>
      <c r="P1113" s="124"/>
      <c r="Q1113" s="39"/>
      <c r="R1113" s="16"/>
      <c r="S1113" s="23"/>
      <c r="T1113" s="240"/>
      <c r="V1113" s="215"/>
    </row>
    <row r="1114" s="217" customFormat="true" ht="12.95" hidden="false" customHeight="true" outlineLevel="0" collapsed="false">
      <c r="A1114" s="3"/>
      <c r="B1114" s="216"/>
      <c r="C1114" s="216"/>
      <c r="E1114" s="216"/>
      <c r="F1114" s="216"/>
      <c r="G1114" s="216"/>
      <c r="H1114" s="216"/>
      <c r="I1114" s="218"/>
      <c r="J1114" s="219"/>
      <c r="K1114" s="219"/>
      <c r="L1114" s="219"/>
      <c r="M1114" s="216"/>
      <c r="N1114" s="220"/>
      <c r="O1114" s="220"/>
      <c r="P1114" s="220"/>
      <c r="Q1114" s="221"/>
      <c r="R1114" s="221"/>
      <c r="S1114" s="222"/>
      <c r="T1114" s="222"/>
      <c r="U1114" s="221"/>
      <c r="V1114" s="221"/>
      <c r="W1114" s="220"/>
      <c r="X1114" s="220"/>
      <c r="Y1114" s="220"/>
      <c r="Z1114" s="219"/>
      <c r="AD1114" s="219"/>
      <c r="AE1114" s="203"/>
      <c r="AF1114" s="203"/>
      <c r="AG1114" s="203"/>
      <c r="AH1114" s="203"/>
      <c r="AI1114" s="203"/>
      <c r="AJ1114" s="203"/>
      <c r="AK1114" s="203"/>
      <c r="AL1114" s="203"/>
      <c r="AM1114" s="203"/>
      <c r="AN1114" s="203"/>
      <c r="AO1114" s="203"/>
      <c r="AP1114" s="203"/>
      <c r="AQ1114" s="203"/>
      <c r="AR1114" s="203"/>
      <c r="AS1114" s="203"/>
      <c r="AT1114" s="203"/>
      <c r="AU1114" s="203"/>
      <c r="AV1114" s="203"/>
      <c r="AW1114" s="203"/>
      <c r="AX1114" s="203"/>
      <c r="AY1114" s="203"/>
      <c r="AZ1114" s="203"/>
      <c r="BA1114" s="203"/>
      <c r="BB1114" s="203"/>
      <c r="BC1114" s="203"/>
      <c r="BD1114" s="203"/>
      <c r="BE1114" s="203"/>
      <c r="BF1114" s="203"/>
      <c r="BG1114" s="203"/>
      <c r="BH1114" s="203"/>
      <c r="BI1114" s="203"/>
      <c r="BJ1114" s="203"/>
      <c r="BK1114" s="203"/>
      <c r="BL1114" s="203"/>
      <c r="BM1114" s="203"/>
      <c r="BN1114" s="203"/>
      <c r="BO1114" s="203"/>
      <c r="BP1114" s="203"/>
      <c r="BQ1114" s="203"/>
      <c r="BR1114" s="203"/>
      <c r="BS1114" s="203"/>
      <c r="BT1114" s="203"/>
      <c r="BU1114" s="203"/>
      <c r="BV1114" s="203"/>
      <c r="BW1114" s="203"/>
      <c r="BX1114" s="203"/>
      <c r="BY1114" s="203"/>
      <c r="BZ1114" s="203"/>
      <c r="CA1114" s="203"/>
      <c r="CB1114" s="203"/>
      <c r="CC1114" s="203"/>
      <c r="CD1114" s="203"/>
      <c r="CE1114" s="203"/>
      <c r="CF1114" s="203"/>
      <c r="CG1114" s="203"/>
      <c r="CH1114" s="203"/>
      <c r="CI1114" s="203"/>
      <c r="CJ1114" s="203"/>
      <c r="CK1114" s="203"/>
      <c r="CL1114" s="203"/>
      <c r="CM1114" s="203"/>
      <c r="CN1114" s="203"/>
      <c r="CO1114" s="203"/>
      <c r="CP1114" s="203"/>
      <c r="CQ1114" s="203"/>
      <c r="CR1114" s="203"/>
    </row>
    <row r="1115" s="217" customFormat="true" ht="12.95" hidden="false" customHeight="true" outlineLevel="0" collapsed="false">
      <c r="A1115" s="219"/>
      <c r="B1115" s="219"/>
      <c r="C1115" s="223"/>
      <c r="E1115" s="218"/>
      <c r="F1115" s="219"/>
      <c r="G1115" s="219"/>
      <c r="H1115" s="219"/>
      <c r="I1115" s="219"/>
      <c r="J1115" s="219"/>
      <c r="K1115" s="219"/>
      <c r="L1115" s="219"/>
      <c r="M1115" s="216"/>
      <c r="N1115" s="220"/>
      <c r="O1115" s="220"/>
      <c r="P1115" s="220"/>
      <c r="Q1115" s="221"/>
      <c r="R1115" s="221"/>
      <c r="S1115" s="222"/>
      <c r="T1115" s="222"/>
      <c r="U1115" s="221"/>
      <c r="V1115" s="221"/>
      <c r="W1115" s="220"/>
      <c r="X1115" s="220"/>
      <c r="Y1115" s="220"/>
      <c r="Z1115" s="219"/>
      <c r="AD1115" s="219"/>
      <c r="AE1115" s="203"/>
      <c r="AF1115" s="203"/>
      <c r="AG1115" s="203"/>
      <c r="AH1115" s="203"/>
      <c r="AI1115" s="203"/>
      <c r="AJ1115" s="203"/>
      <c r="AK1115" s="203"/>
      <c r="AL1115" s="203"/>
      <c r="AM1115" s="203"/>
      <c r="AN1115" s="203"/>
      <c r="AO1115" s="203"/>
      <c r="AP1115" s="203"/>
      <c r="AQ1115" s="203"/>
      <c r="AR1115" s="203"/>
      <c r="AS1115" s="203"/>
      <c r="AT1115" s="203"/>
      <c r="AU1115" s="203"/>
      <c r="AV1115" s="203"/>
      <c r="AW1115" s="203"/>
      <c r="AX1115" s="203"/>
      <c r="AY1115" s="203"/>
      <c r="AZ1115" s="203"/>
      <c r="BA1115" s="203"/>
      <c r="BB1115" s="203"/>
      <c r="BC1115" s="203"/>
      <c r="BD1115" s="203"/>
      <c r="BE1115" s="203"/>
      <c r="BF1115" s="203"/>
      <c r="BG1115" s="203"/>
      <c r="BH1115" s="203"/>
      <c r="BI1115" s="203"/>
      <c r="BJ1115" s="203"/>
      <c r="BK1115" s="203"/>
      <c r="BL1115" s="203"/>
      <c r="BM1115" s="203"/>
      <c r="BN1115" s="203"/>
      <c r="BO1115" s="203"/>
      <c r="BP1115" s="203"/>
      <c r="BQ1115" s="203"/>
      <c r="BR1115" s="203"/>
      <c r="BS1115" s="203"/>
      <c r="BT1115" s="203"/>
      <c r="BU1115" s="203"/>
      <c r="BV1115" s="203"/>
      <c r="BW1115" s="203"/>
      <c r="BX1115" s="203"/>
      <c r="BY1115" s="203"/>
      <c r="BZ1115" s="203"/>
      <c r="CA1115" s="203"/>
      <c r="CB1115" s="203"/>
      <c r="CC1115" s="203"/>
      <c r="CD1115" s="203"/>
      <c r="CE1115" s="203"/>
      <c r="CF1115" s="203"/>
      <c r="CG1115" s="203"/>
      <c r="CH1115" s="203"/>
      <c r="CI1115" s="203"/>
      <c r="CJ1115" s="203"/>
      <c r="CK1115" s="203"/>
      <c r="CL1115" s="203"/>
      <c r="CM1115" s="203"/>
      <c r="CN1115" s="203"/>
      <c r="CO1115" s="203"/>
      <c r="CP1115" s="203"/>
      <c r="CQ1115" s="203"/>
      <c r="CR1115" s="203"/>
    </row>
    <row r="1116" s="217" customFormat="true" ht="12.95" hidden="false" customHeight="true" outlineLevel="0" collapsed="false">
      <c r="A1116" s="219"/>
      <c r="B1116" s="219"/>
      <c r="C1116" s="219"/>
      <c r="D1116" s="219"/>
      <c r="E1116" s="219"/>
      <c r="F1116" s="219"/>
      <c r="G1116" s="219"/>
      <c r="H1116" s="219"/>
      <c r="I1116" s="219"/>
      <c r="J1116" s="219"/>
      <c r="K1116" s="219"/>
      <c r="L1116" s="219"/>
      <c r="M1116" s="219"/>
      <c r="N1116" s="219"/>
      <c r="O1116" s="219"/>
      <c r="P1116" s="219"/>
      <c r="Q1116" s="219"/>
      <c r="R1116" s="219"/>
      <c r="S1116" s="223"/>
      <c r="T1116" s="219"/>
      <c r="U1116" s="224"/>
      <c r="V1116" s="216"/>
      <c r="W1116" s="216"/>
      <c r="X1116" s="216"/>
      <c r="Y1116" s="216"/>
      <c r="Z1116" s="219"/>
      <c r="AA1116" s="219"/>
      <c r="AB1116" s="219"/>
      <c r="AC1116" s="219"/>
      <c r="AD1116" s="312"/>
      <c r="AE1116" s="312"/>
      <c r="AF1116" s="203"/>
      <c r="AG1116" s="203"/>
      <c r="AH1116" s="203"/>
      <c r="AI1116" s="203"/>
      <c r="AJ1116" s="203"/>
      <c r="AK1116" s="203"/>
      <c r="AL1116" s="203"/>
      <c r="AM1116" s="203"/>
      <c r="AN1116" s="203"/>
      <c r="AO1116" s="203"/>
      <c r="AP1116" s="203"/>
      <c r="AQ1116" s="203"/>
      <c r="AR1116" s="203"/>
      <c r="AS1116" s="203"/>
      <c r="AT1116" s="203"/>
      <c r="AU1116" s="203"/>
      <c r="AV1116" s="203"/>
      <c r="AW1116" s="203"/>
      <c r="AX1116" s="203"/>
      <c r="AY1116" s="203"/>
      <c r="AZ1116" s="203"/>
      <c r="BA1116" s="203"/>
      <c r="BB1116" s="203"/>
      <c r="BC1116" s="203"/>
      <c r="BD1116" s="203"/>
      <c r="BE1116" s="203"/>
      <c r="BF1116" s="203"/>
      <c r="BG1116" s="203"/>
      <c r="BH1116" s="203"/>
      <c r="BI1116" s="203"/>
      <c r="BJ1116" s="203"/>
      <c r="BK1116" s="203"/>
      <c r="BL1116" s="203"/>
      <c r="BM1116" s="203"/>
      <c r="BN1116" s="203"/>
      <c r="BO1116" s="203"/>
      <c r="BP1116" s="203"/>
      <c r="BQ1116" s="203"/>
      <c r="BR1116" s="203"/>
      <c r="BS1116" s="203"/>
      <c r="BT1116" s="203"/>
      <c r="BU1116" s="203"/>
      <c r="BV1116" s="203"/>
      <c r="BW1116" s="203"/>
      <c r="BX1116" s="203"/>
      <c r="BY1116" s="203"/>
      <c r="BZ1116" s="203"/>
      <c r="CA1116" s="203"/>
      <c r="CB1116" s="203"/>
      <c r="CC1116" s="203"/>
      <c r="CD1116" s="203"/>
      <c r="CE1116" s="203"/>
      <c r="CF1116" s="203"/>
      <c r="CG1116" s="203"/>
      <c r="CH1116" s="203"/>
      <c r="CI1116" s="203"/>
      <c r="CJ1116" s="203"/>
      <c r="CK1116" s="203"/>
      <c r="CL1116" s="203"/>
      <c r="CM1116" s="203"/>
      <c r="CN1116" s="203"/>
      <c r="CO1116" s="203"/>
      <c r="CP1116" s="203"/>
      <c r="CQ1116" s="203"/>
      <c r="CR1116" s="203"/>
    </row>
    <row r="1117" s="217" customFormat="true" ht="12.95" hidden="false" customHeight="true" outlineLevel="0" collapsed="false">
      <c r="A1117" s="219"/>
      <c r="B1117" s="219"/>
      <c r="C1117" s="219"/>
      <c r="D1117" s="219"/>
      <c r="E1117" s="219"/>
      <c r="F1117" s="219"/>
      <c r="G1117" s="219"/>
      <c r="H1117" s="219"/>
      <c r="I1117" s="219"/>
      <c r="J1117" s="219"/>
      <c r="K1117" s="219"/>
      <c r="L1117" s="219"/>
      <c r="M1117" s="219"/>
      <c r="N1117" s="219"/>
      <c r="O1117" s="219"/>
      <c r="P1117" s="219"/>
      <c r="Q1117" s="219"/>
      <c r="R1117" s="219"/>
      <c r="S1117" s="223"/>
      <c r="T1117" s="219"/>
      <c r="U1117" s="225"/>
      <c r="V1117" s="216"/>
      <c r="W1117" s="216"/>
      <c r="X1117" s="216"/>
      <c r="Y1117" s="216"/>
      <c r="Z1117" s="219"/>
      <c r="AA1117" s="219"/>
      <c r="AB1117" s="219"/>
      <c r="AC1117" s="219"/>
      <c r="AD1117" s="3"/>
      <c r="AE1117" s="203"/>
      <c r="AF1117" s="203"/>
      <c r="AG1117" s="203"/>
      <c r="AH1117" s="203"/>
      <c r="AI1117" s="203"/>
      <c r="AJ1117" s="203"/>
      <c r="AK1117" s="203"/>
      <c r="AL1117" s="203"/>
      <c r="AM1117" s="203"/>
      <c r="AN1117" s="203"/>
      <c r="AO1117" s="203"/>
      <c r="AP1117" s="203"/>
      <c r="AQ1117" s="203"/>
      <c r="AR1117" s="203"/>
      <c r="AS1117" s="203"/>
      <c r="AT1117" s="203"/>
      <c r="AU1117" s="203"/>
      <c r="AV1117" s="203"/>
      <c r="AW1117" s="203"/>
      <c r="AX1117" s="203"/>
      <c r="AY1117" s="203"/>
      <c r="AZ1117" s="203"/>
      <c r="BA1117" s="203"/>
      <c r="BB1117" s="203"/>
      <c r="BC1117" s="203"/>
      <c r="BD1117" s="203"/>
      <c r="BE1117" s="203"/>
      <c r="BF1117" s="203"/>
      <c r="BG1117" s="203"/>
      <c r="BH1117" s="203"/>
      <c r="BI1117" s="203"/>
      <c r="BJ1117" s="203"/>
      <c r="BK1117" s="203"/>
      <c r="BL1117" s="203"/>
      <c r="BM1117" s="203"/>
      <c r="BN1117" s="203"/>
      <c r="BO1117" s="203"/>
      <c r="BP1117" s="203"/>
      <c r="BQ1117" s="203"/>
      <c r="BR1117" s="203"/>
      <c r="BS1117" s="203"/>
      <c r="BT1117" s="203"/>
      <c r="BU1117" s="203"/>
      <c r="BV1117" s="203"/>
      <c r="BW1117" s="203"/>
      <c r="BX1117" s="203"/>
      <c r="BY1117" s="203"/>
      <c r="BZ1117" s="203"/>
      <c r="CA1117" s="203"/>
      <c r="CB1117" s="203"/>
      <c r="CC1117" s="203"/>
      <c r="CD1117" s="203"/>
      <c r="CE1117" s="203"/>
      <c r="CF1117" s="203"/>
      <c r="CG1117" s="203"/>
      <c r="CH1117" s="203"/>
      <c r="CI1117" s="203"/>
      <c r="CJ1117" s="203"/>
      <c r="CK1117" s="203"/>
      <c r="CL1117" s="203"/>
      <c r="CM1117" s="203"/>
      <c r="CN1117" s="203"/>
      <c r="CO1117" s="203"/>
      <c r="CP1117" s="203"/>
      <c r="CQ1117" s="203"/>
      <c r="CR1117" s="203"/>
    </row>
    <row r="1118" s="217" customFormat="true" ht="12.95" hidden="false" customHeight="true" outlineLevel="0" collapsed="false">
      <c r="A1118" s="219"/>
      <c r="B1118" s="219"/>
      <c r="C1118" s="219"/>
      <c r="D1118" s="219"/>
      <c r="E1118" s="219"/>
      <c r="F1118" s="219"/>
      <c r="G1118" s="219"/>
      <c r="H1118" s="219"/>
      <c r="I1118" s="219"/>
      <c r="J1118" s="219"/>
      <c r="K1118" s="219"/>
      <c r="L1118" s="219"/>
      <c r="M1118" s="219"/>
      <c r="N1118" s="219"/>
      <c r="O1118" s="219"/>
      <c r="P1118" s="219"/>
      <c r="Q1118" s="219"/>
      <c r="R1118" s="219"/>
      <c r="S1118" s="223"/>
      <c r="T1118" s="219"/>
      <c r="U1118" s="224"/>
      <c r="V1118" s="216"/>
      <c r="W1118" s="216"/>
      <c r="X1118" s="216"/>
      <c r="Y1118" s="216"/>
      <c r="Z1118" s="219"/>
      <c r="AA1118" s="219"/>
      <c r="AB1118" s="219"/>
      <c r="AC1118" s="219"/>
      <c r="AD1118" s="219"/>
      <c r="AE1118" s="203"/>
      <c r="AF1118" s="203"/>
      <c r="AG1118" s="203"/>
      <c r="AH1118" s="203"/>
      <c r="AI1118" s="203"/>
      <c r="AJ1118" s="203"/>
      <c r="AK1118" s="203"/>
      <c r="AL1118" s="203"/>
      <c r="AM1118" s="203"/>
      <c r="AN1118" s="203"/>
      <c r="AO1118" s="203"/>
      <c r="AP1118" s="203"/>
      <c r="AQ1118" s="203"/>
      <c r="AR1118" s="203"/>
      <c r="AS1118" s="203"/>
      <c r="AT1118" s="203"/>
      <c r="AU1118" s="203"/>
      <c r="AV1118" s="203"/>
      <c r="AW1118" s="203"/>
      <c r="AX1118" s="203"/>
      <c r="AY1118" s="203"/>
      <c r="AZ1118" s="203"/>
      <c r="BA1118" s="203"/>
      <c r="BB1118" s="203"/>
      <c r="BC1118" s="203"/>
      <c r="BD1118" s="203"/>
      <c r="BE1118" s="203"/>
      <c r="BF1118" s="203"/>
      <c r="BG1118" s="203"/>
      <c r="BH1118" s="203"/>
      <c r="BI1118" s="203"/>
      <c r="BJ1118" s="203"/>
      <c r="BK1118" s="203"/>
      <c r="BL1118" s="203"/>
      <c r="BM1118" s="203"/>
      <c r="BN1118" s="203"/>
      <c r="BO1118" s="203"/>
      <c r="BP1118" s="203"/>
      <c r="BQ1118" s="203"/>
      <c r="BR1118" s="203"/>
      <c r="BS1118" s="203"/>
      <c r="BT1118" s="203"/>
      <c r="BU1118" s="203"/>
      <c r="BV1118" s="203"/>
      <c r="BW1118" s="203"/>
      <c r="BX1118" s="203"/>
      <c r="BY1118" s="203"/>
      <c r="BZ1118" s="203"/>
      <c r="CA1118" s="203"/>
      <c r="CB1118" s="203"/>
      <c r="CC1118" s="203"/>
      <c r="CD1118" s="203"/>
      <c r="CE1118" s="203"/>
      <c r="CF1118" s="203"/>
      <c r="CG1118" s="203"/>
      <c r="CH1118" s="203"/>
      <c r="CI1118" s="203"/>
      <c r="CJ1118" s="203"/>
      <c r="CK1118" s="203"/>
      <c r="CL1118" s="203"/>
      <c r="CM1118" s="203"/>
      <c r="CN1118" s="203"/>
      <c r="CO1118" s="203"/>
      <c r="CP1118" s="203"/>
      <c r="CQ1118" s="203"/>
      <c r="CR1118" s="203"/>
    </row>
    <row r="1119" s="217" customFormat="true" ht="12.95" hidden="false" customHeight="true" outlineLevel="0" collapsed="false">
      <c r="A1119" s="3"/>
      <c r="B1119" s="219"/>
      <c r="C1119" s="223"/>
      <c r="E1119" s="226"/>
      <c r="F1119" s="227"/>
      <c r="G1119" s="227"/>
      <c r="H1119" s="227"/>
      <c r="I1119" s="227"/>
      <c r="J1119" s="227"/>
      <c r="K1119" s="227"/>
      <c r="L1119" s="228"/>
      <c r="M1119" s="228"/>
      <c r="N1119" s="229"/>
      <c r="O1119" s="229"/>
      <c r="P1119" s="229"/>
      <c r="Q1119" s="230"/>
      <c r="R1119" s="230"/>
      <c r="S1119" s="222"/>
      <c r="T1119" s="219"/>
      <c r="U1119" s="221"/>
      <c r="V1119" s="221"/>
      <c r="W1119" s="220"/>
      <c r="X1119" s="220"/>
      <c r="Y1119" s="220"/>
      <c r="Z1119" s="219"/>
      <c r="AA1119" s="219"/>
      <c r="AB1119" s="219"/>
      <c r="AC1119" s="219"/>
      <c r="AD1119" s="219"/>
      <c r="AE1119" s="203"/>
      <c r="AF1119" s="203"/>
      <c r="AG1119" s="203"/>
      <c r="AH1119" s="203"/>
      <c r="AI1119" s="203"/>
      <c r="AJ1119" s="203"/>
      <c r="AK1119" s="203"/>
      <c r="AL1119" s="203"/>
      <c r="AM1119" s="203"/>
      <c r="AN1119" s="203"/>
      <c r="AO1119" s="203"/>
      <c r="AP1119" s="203"/>
      <c r="AQ1119" s="203"/>
      <c r="AR1119" s="203"/>
      <c r="AS1119" s="203"/>
      <c r="AT1119" s="203"/>
      <c r="AU1119" s="203"/>
      <c r="AV1119" s="203"/>
      <c r="AW1119" s="203"/>
      <c r="AX1119" s="203"/>
      <c r="AY1119" s="203"/>
      <c r="AZ1119" s="203"/>
      <c r="BA1119" s="203"/>
      <c r="BB1119" s="203"/>
      <c r="BC1119" s="203"/>
      <c r="BD1119" s="203"/>
      <c r="BE1119" s="203"/>
      <c r="BF1119" s="203"/>
      <c r="BG1119" s="203"/>
      <c r="BH1119" s="203"/>
      <c r="BI1119" s="203"/>
      <c r="BJ1119" s="203"/>
      <c r="BK1119" s="203"/>
      <c r="BL1119" s="203"/>
      <c r="BM1119" s="203"/>
      <c r="BN1119" s="203"/>
      <c r="BO1119" s="203"/>
      <c r="BP1119" s="203"/>
      <c r="BQ1119" s="203"/>
      <c r="BR1119" s="203"/>
      <c r="BS1119" s="203"/>
      <c r="BT1119" s="203"/>
      <c r="BU1119" s="203"/>
      <c r="BV1119" s="203"/>
      <c r="BW1119" s="203"/>
      <c r="BX1119" s="203"/>
      <c r="BY1119" s="203"/>
      <c r="BZ1119" s="203"/>
      <c r="CA1119" s="203"/>
      <c r="CB1119" s="203"/>
      <c r="CC1119" s="203"/>
      <c r="CD1119" s="203"/>
      <c r="CE1119" s="203"/>
      <c r="CF1119" s="203"/>
      <c r="CG1119" s="203"/>
      <c r="CH1119" s="203"/>
      <c r="CI1119" s="203"/>
      <c r="CJ1119" s="203"/>
      <c r="CK1119" s="203"/>
      <c r="CL1119" s="203"/>
      <c r="CM1119" s="203"/>
      <c r="CN1119" s="203"/>
      <c r="CO1119" s="203"/>
      <c r="CP1119" s="203"/>
      <c r="CQ1119" s="203"/>
      <c r="CR1119" s="203"/>
    </row>
    <row r="1120" s="217" customFormat="true" ht="12.95" hidden="false" customHeight="true" outlineLevel="0" collapsed="false">
      <c r="A1120" s="219"/>
      <c r="B1120" s="219"/>
      <c r="C1120" s="223"/>
      <c r="D1120" s="216"/>
      <c r="E1120" s="216"/>
      <c r="F1120" s="216"/>
      <c r="G1120" s="216"/>
      <c r="H1120" s="216"/>
      <c r="I1120" s="216"/>
      <c r="J1120" s="216"/>
      <c r="K1120" s="216"/>
      <c r="L1120" s="216"/>
      <c r="M1120" s="216"/>
      <c r="N1120" s="216"/>
      <c r="O1120" s="216"/>
      <c r="P1120" s="216"/>
      <c r="Q1120" s="219"/>
      <c r="R1120" s="230"/>
      <c r="S1120" s="223"/>
      <c r="T1120" s="231"/>
      <c r="U1120" s="231"/>
      <c r="V1120" s="231"/>
      <c r="W1120" s="216"/>
      <c r="X1120" s="216"/>
      <c r="Y1120" s="219"/>
      <c r="Z1120" s="219"/>
      <c r="AA1120" s="219"/>
      <c r="AB1120" s="219"/>
      <c r="AC1120" s="219"/>
      <c r="AD1120" s="219"/>
      <c r="AE1120" s="203"/>
      <c r="AF1120" s="203"/>
      <c r="AG1120" s="203"/>
      <c r="AH1120" s="203"/>
      <c r="AI1120" s="203"/>
      <c r="AJ1120" s="203"/>
      <c r="AK1120" s="203"/>
      <c r="AL1120" s="203"/>
      <c r="AM1120" s="203"/>
      <c r="AN1120" s="203"/>
      <c r="AO1120" s="203"/>
      <c r="AP1120" s="203"/>
      <c r="AQ1120" s="203"/>
      <c r="AR1120" s="203"/>
      <c r="AS1120" s="203"/>
      <c r="AT1120" s="203"/>
      <c r="AU1120" s="203"/>
      <c r="AV1120" s="203"/>
      <c r="AW1120" s="203"/>
      <c r="AX1120" s="203"/>
      <c r="AY1120" s="203"/>
      <c r="AZ1120" s="203"/>
      <c r="BA1120" s="203"/>
      <c r="BB1120" s="203"/>
      <c r="BC1120" s="203"/>
      <c r="BD1120" s="203"/>
      <c r="BE1120" s="203"/>
      <c r="BF1120" s="203"/>
      <c r="BG1120" s="203"/>
      <c r="BH1120" s="203"/>
      <c r="BI1120" s="203"/>
      <c r="BJ1120" s="203"/>
      <c r="BK1120" s="203"/>
      <c r="BL1120" s="203"/>
      <c r="BM1120" s="203"/>
      <c r="BN1120" s="203"/>
      <c r="BO1120" s="203"/>
      <c r="BP1120" s="203"/>
      <c r="BQ1120" s="203"/>
      <c r="BR1120" s="203"/>
      <c r="BS1120" s="203"/>
      <c r="BT1120" s="203"/>
      <c r="BU1120" s="203"/>
      <c r="BV1120" s="203"/>
      <c r="BW1120" s="203"/>
      <c r="BX1120" s="203"/>
      <c r="BY1120" s="203"/>
      <c r="BZ1120" s="203"/>
      <c r="CA1120" s="203"/>
      <c r="CB1120" s="203"/>
      <c r="CC1120" s="203"/>
      <c r="CD1120" s="203"/>
      <c r="CE1120" s="203"/>
      <c r="CF1120" s="203"/>
      <c r="CG1120" s="203"/>
      <c r="CH1120" s="203"/>
      <c r="CI1120" s="203"/>
      <c r="CJ1120" s="203"/>
      <c r="CK1120" s="203"/>
      <c r="CL1120" s="203"/>
      <c r="CM1120" s="203"/>
      <c r="CN1120" s="203"/>
      <c r="CO1120" s="203"/>
      <c r="CP1120" s="203"/>
      <c r="CQ1120" s="203"/>
      <c r="CR1120" s="203"/>
    </row>
    <row r="1121" s="217" customFormat="true" ht="12.95" hidden="false" customHeight="true" outlineLevel="0" collapsed="false">
      <c r="A1121" s="219"/>
      <c r="B1121" s="219"/>
      <c r="C1121" s="219"/>
      <c r="D1121" s="219"/>
      <c r="E1121" s="219"/>
      <c r="F1121" s="219"/>
      <c r="G1121" s="219"/>
      <c r="H1121" s="219"/>
      <c r="I1121" s="219"/>
      <c r="J1121" s="219"/>
      <c r="K1121" s="219"/>
      <c r="L1121" s="219"/>
      <c r="M1121" s="219"/>
      <c r="N1121" s="219"/>
      <c r="O1121" s="219"/>
      <c r="P1121" s="219"/>
      <c r="Q1121" s="219"/>
      <c r="R1121" s="219"/>
      <c r="S1121" s="219"/>
      <c r="T1121" s="223"/>
      <c r="U1121" s="219"/>
      <c r="V1121" s="216"/>
      <c r="W1121" s="216"/>
      <c r="X1121" s="216"/>
      <c r="Y1121" s="216"/>
      <c r="Z1121" s="216"/>
      <c r="AA1121" s="219"/>
      <c r="AB1121" s="219"/>
      <c r="AC1121" s="219"/>
      <c r="AD1121" s="219"/>
      <c r="AE1121" s="203"/>
      <c r="AF1121" s="203"/>
      <c r="AG1121" s="203"/>
      <c r="AH1121" s="203"/>
      <c r="AI1121" s="203"/>
      <c r="AJ1121" s="203"/>
      <c r="AK1121" s="203"/>
      <c r="AL1121" s="203"/>
      <c r="AM1121" s="203"/>
      <c r="AN1121" s="203"/>
      <c r="AO1121" s="203"/>
      <c r="AP1121" s="203"/>
      <c r="AQ1121" s="203"/>
      <c r="AR1121" s="203"/>
      <c r="AS1121" s="203"/>
      <c r="AT1121" s="203"/>
      <c r="AU1121" s="203"/>
      <c r="AV1121" s="203"/>
      <c r="AW1121" s="203"/>
      <c r="AX1121" s="203"/>
      <c r="AY1121" s="203"/>
      <c r="AZ1121" s="203"/>
      <c r="BA1121" s="203"/>
      <c r="BB1121" s="203"/>
      <c r="BC1121" s="203"/>
      <c r="BD1121" s="203"/>
      <c r="BE1121" s="203"/>
      <c r="BF1121" s="203"/>
      <c r="BG1121" s="203"/>
      <c r="BH1121" s="203"/>
      <c r="BI1121" s="203"/>
      <c r="BJ1121" s="203"/>
      <c r="BK1121" s="203"/>
      <c r="BL1121" s="203"/>
      <c r="BM1121" s="203"/>
      <c r="BN1121" s="203"/>
      <c r="BO1121" s="203"/>
      <c r="BP1121" s="203"/>
      <c r="BQ1121" s="203"/>
      <c r="BR1121" s="203"/>
      <c r="BS1121" s="203"/>
      <c r="BT1121" s="203"/>
      <c r="BU1121" s="203"/>
      <c r="BV1121" s="203"/>
      <c r="BW1121" s="203"/>
      <c r="BX1121" s="203"/>
      <c r="BY1121" s="203"/>
      <c r="BZ1121" s="203"/>
      <c r="CA1121" s="203"/>
      <c r="CB1121" s="203"/>
      <c r="CC1121" s="203"/>
      <c r="CD1121" s="203"/>
      <c r="CE1121" s="203"/>
      <c r="CF1121" s="203"/>
      <c r="CG1121" s="203"/>
      <c r="CH1121" s="203"/>
      <c r="CI1121" s="203"/>
      <c r="CJ1121" s="203"/>
      <c r="CK1121" s="203"/>
      <c r="CL1121" s="203"/>
      <c r="CM1121" s="203"/>
      <c r="CN1121" s="203"/>
      <c r="CO1121" s="203"/>
      <c r="CP1121" s="203"/>
      <c r="CQ1121" s="203"/>
      <c r="CR1121" s="203"/>
    </row>
    <row r="1122" s="217" customFormat="true" ht="12.95" hidden="false" customHeight="true" outlineLevel="0" collapsed="false">
      <c r="A1122" s="219"/>
      <c r="B1122" s="219"/>
      <c r="C1122" s="223"/>
      <c r="D1122" s="219"/>
      <c r="E1122" s="219"/>
      <c r="F1122" s="219"/>
      <c r="G1122" s="219"/>
      <c r="H1122" s="219"/>
      <c r="I1122" s="216"/>
      <c r="J1122" s="216"/>
      <c r="K1122" s="216"/>
      <c r="L1122" s="254"/>
      <c r="M1122" s="254"/>
      <c r="N1122" s="254"/>
      <c r="O1122" s="216"/>
      <c r="P1122" s="219"/>
      <c r="Q1122" s="219"/>
      <c r="R1122" s="219"/>
      <c r="S1122" s="219"/>
      <c r="T1122" s="219"/>
      <c r="U1122" s="219"/>
      <c r="V1122" s="219"/>
      <c r="W1122" s="219"/>
      <c r="X1122" s="219"/>
      <c r="Y1122" s="219"/>
      <c r="Z1122" s="219"/>
      <c r="AA1122" s="219"/>
      <c r="AB1122" s="219"/>
      <c r="AC1122" s="219"/>
      <c r="AD1122" s="219"/>
      <c r="AE1122" s="203"/>
      <c r="AF1122" s="203"/>
      <c r="AG1122" s="203"/>
      <c r="AH1122" s="203"/>
      <c r="AI1122" s="203"/>
      <c r="AJ1122" s="203"/>
      <c r="AK1122" s="203"/>
      <c r="AL1122" s="203"/>
      <c r="AM1122" s="203"/>
      <c r="AN1122" s="203"/>
      <c r="AO1122" s="203"/>
      <c r="AP1122" s="203"/>
      <c r="AQ1122" s="203"/>
      <c r="AR1122" s="203"/>
      <c r="AS1122" s="203"/>
      <c r="AT1122" s="203"/>
      <c r="AU1122" s="203"/>
      <c r="AV1122" s="203"/>
      <c r="AW1122" s="203"/>
      <c r="AX1122" s="203"/>
      <c r="AY1122" s="203"/>
      <c r="AZ1122" s="203"/>
      <c r="BA1122" s="203"/>
      <c r="BB1122" s="203"/>
      <c r="BC1122" s="203"/>
      <c r="BD1122" s="203"/>
      <c r="BE1122" s="203"/>
      <c r="BF1122" s="203"/>
      <c r="BG1122" s="203"/>
      <c r="BH1122" s="203"/>
      <c r="BI1122" s="203"/>
      <c r="BJ1122" s="203"/>
      <c r="BK1122" s="203"/>
      <c r="BL1122" s="203"/>
      <c r="BM1122" s="203"/>
      <c r="BN1122" s="203"/>
      <c r="BO1122" s="203"/>
      <c r="BP1122" s="203"/>
      <c r="BQ1122" s="203"/>
      <c r="BR1122" s="203"/>
      <c r="BS1122" s="203"/>
      <c r="BT1122" s="203"/>
      <c r="BU1122" s="203"/>
      <c r="BV1122" s="203"/>
      <c r="BW1122" s="203"/>
      <c r="BX1122" s="203"/>
      <c r="BY1122" s="203"/>
      <c r="BZ1122" s="203"/>
      <c r="CA1122" s="203"/>
      <c r="CB1122" s="203"/>
      <c r="CC1122" s="203"/>
      <c r="CD1122" s="203"/>
      <c r="CE1122" s="203"/>
      <c r="CF1122" s="203"/>
      <c r="CG1122" s="203"/>
      <c r="CH1122" s="203"/>
      <c r="CI1122" s="203"/>
      <c r="CJ1122" s="203"/>
      <c r="CK1122" s="203"/>
      <c r="CL1122" s="203"/>
      <c r="CM1122" s="203"/>
      <c r="CN1122" s="203"/>
      <c r="CO1122" s="203"/>
      <c r="CP1122" s="203"/>
      <c r="CQ1122" s="203"/>
      <c r="CR1122" s="203"/>
    </row>
    <row r="1123" s="217" customFormat="true" ht="12.95" hidden="false" customHeight="true" outlineLevel="0" collapsed="false">
      <c r="A1123" s="219"/>
      <c r="B1123" s="219"/>
      <c r="C1123" s="219"/>
      <c r="D1123" s="219"/>
      <c r="E1123" s="219"/>
      <c r="F1123" s="219"/>
      <c r="G1123" s="219"/>
      <c r="H1123" s="216"/>
      <c r="I1123" s="216"/>
      <c r="J1123" s="219"/>
      <c r="K1123" s="216"/>
      <c r="L1123" s="216"/>
      <c r="M1123" s="228"/>
      <c r="N1123" s="228"/>
      <c r="O1123" s="219"/>
      <c r="P1123" s="216"/>
      <c r="Q1123" s="233"/>
      <c r="R1123" s="216"/>
      <c r="S1123" s="216"/>
      <c r="T1123" s="219"/>
      <c r="U1123" s="216"/>
      <c r="V1123" s="223"/>
      <c r="W1123" s="219"/>
      <c r="X1123" s="219"/>
      <c r="Y1123" s="219"/>
      <c r="Z1123" s="219"/>
      <c r="AC1123" s="219"/>
      <c r="AD1123" s="219"/>
      <c r="AE1123" s="203"/>
      <c r="AF1123" s="203"/>
      <c r="AG1123" s="203"/>
      <c r="AH1123" s="203"/>
      <c r="AI1123" s="203"/>
      <c r="AJ1123" s="203"/>
      <c r="AK1123" s="203"/>
      <c r="AL1123" s="203"/>
      <c r="AM1123" s="203"/>
      <c r="AN1123" s="203"/>
      <c r="AO1123" s="203"/>
      <c r="AP1123" s="203"/>
      <c r="AQ1123" s="203"/>
      <c r="AR1123" s="203"/>
      <c r="AS1123" s="203"/>
      <c r="AT1123" s="203"/>
      <c r="AU1123" s="203"/>
      <c r="AV1123" s="203"/>
      <c r="AW1123" s="203"/>
      <c r="AX1123" s="203"/>
      <c r="AY1123" s="203"/>
      <c r="AZ1123" s="203"/>
      <c r="BA1123" s="203"/>
      <c r="BB1123" s="203"/>
      <c r="BC1123" s="203"/>
      <c r="BD1123" s="203"/>
      <c r="BE1123" s="203"/>
      <c r="BF1123" s="203"/>
      <c r="BG1123" s="203"/>
      <c r="BH1123" s="203"/>
      <c r="BI1123" s="203"/>
      <c r="BJ1123" s="203"/>
      <c r="BK1123" s="203"/>
      <c r="BL1123" s="203"/>
      <c r="BM1123" s="203"/>
      <c r="BN1123" s="203"/>
      <c r="BO1123" s="203"/>
      <c r="BP1123" s="203"/>
      <c r="BQ1123" s="203"/>
      <c r="BR1123" s="203"/>
      <c r="BS1123" s="203"/>
      <c r="BT1123" s="203"/>
      <c r="BU1123" s="203"/>
      <c r="BV1123" s="203"/>
      <c r="BW1123" s="203"/>
      <c r="BX1123" s="203"/>
      <c r="BY1123" s="203"/>
      <c r="BZ1123" s="203"/>
      <c r="CA1123" s="203"/>
      <c r="CB1123" s="203"/>
      <c r="CC1123" s="203"/>
      <c r="CD1123" s="203"/>
      <c r="CE1123" s="203"/>
      <c r="CF1123" s="203"/>
      <c r="CG1123" s="203"/>
      <c r="CH1123" s="203"/>
      <c r="CI1123" s="203"/>
      <c r="CJ1123" s="203"/>
      <c r="CK1123" s="203"/>
      <c r="CL1123" s="203"/>
      <c r="CM1123" s="203"/>
      <c r="CN1123" s="203"/>
      <c r="CO1123" s="203"/>
      <c r="CP1123" s="203"/>
      <c r="CQ1123" s="203"/>
      <c r="CR1123" s="203"/>
    </row>
    <row r="1124" s="217" customFormat="true" ht="12.95" hidden="false" customHeight="true" outlineLevel="0" collapsed="false">
      <c r="A1124" s="219"/>
      <c r="B1124" s="219"/>
      <c r="C1124" s="223"/>
      <c r="D1124" s="216"/>
      <c r="E1124" s="216"/>
      <c r="F1124" s="216"/>
      <c r="G1124" s="219"/>
      <c r="H1124" s="219"/>
      <c r="I1124" s="219"/>
      <c r="J1124" s="219"/>
      <c r="K1124" s="219"/>
      <c r="L1124" s="216"/>
      <c r="M1124" s="228"/>
      <c r="N1124" s="228"/>
      <c r="O1124" s="219"/>
      <c r="P1124" s="216"/>
      <c r="Q1124" s="233"/>
      <c r="R1124" s="216"/>
      <c r="S1124" s="216"/>
      <c r="T1124" s="219"/>
      <c r="U1124" s="216"/>
      <c r="V1124" s="219"/>
      <c r="W1124" s="219"/>
      <c r="X1124" s="219"/>
      <c r="Y1124" s="219"/>
      <c r="Z1124" s="219"/>
      <c r="AC1124" s="219"/>
      <c r="AD1124" s="219"/>
      <c r="AE1124" s="203"/>
      <c r="AF1124" s="203"/>
      <c r="AG1124" s="203"/>
      <c r="AH1124" s="203"/>
      <c r="AI1124" s="203"/>
      <c r="AJ1124" s="203"/>
      <c r="AK1124" s="203"/>
      <c r="AL1124" s="203"/>
      <c r="AM1124" s="203"/>
      <c r="AN1124" s="203"/>
      <c r="AO1124" s="203"/>
      <c r="AP1124" s="203"/>
      <c r="AQ1124" s="203"/>
      <c r="AR1124" s="203"/>
      <c r="AS1124" s="203"/>
      <c r="AT1124" s="203"/>
      <c r="AU1124" s="203"/>
      <c r="AV1124" s="203"/>
      <c r="AW1124" s="203"/>
      <c r="AX1124" s="203"/>
      <c r="AY1124" s="203"/>
      <c r="AZ1124" s="203"/>
      <c r="BA1124" s="203"/>
      <c r="BB1124" s="203"/>
      <c r="BC1124" s="203"/>
      <c r="BD1124" s="203"/>
      <c r="BE1124" s="203"/>
      <c r="BF1124" s="203"/>
      <c r="BG1124" s="203"/>
      <c r="BH1124" s="203"/>
      <c r="BI1124" s="203"/>
      <c r="BJ1124" s="203"/>
      <c r="BK1124" s="203"/>
      <c r="BL1124" s="203"/>
      <c r="BM1124" s="203"/>
      <c r="BN1124" s="203"/>
      <c r="BO1124" s="203"/>
      <c r="BP1124" s="203"/>
      <c r="BQ1124" s="203"/>
      <c r="BR1124" s="203"/>
      <c r="BS1124" s="203"/>
      <c r="BT1124" s="203"/>
      <c r="BU1124" s="203"/>
      <c r="BV1124" s="203"/>
      <c r="BW1124" s="203"/>
      <c r="BX1124" s="203"/>
      <c r="BY1124" s="203"/>
      <c r="BZ1124" s="203"/>
      <c r="CA1124" s="203"/>
      <c r="CB1124" s="203"/>
      <c r="CC1124" s="203"/>
      <c r="CD1124" s="203"/>
      <c r="CE1124" s="203"/>
      <c r="CF1124" s="203"/>
      <c r="CG1124" s="203"/>
      <c r="CH1124" s="203"/>
      <c r="CI1124" s="203"/>
      <c r="CJ1124" s="203"/>
      <c r="CK1124" s="203"/>
      <c r="CL1124" s="203"/>
      <c r="CM1124" s="203"/>
      <c r="CN1124" s="203"/>
      <c r="CO1124" s="203"/>
      <c r="CP1124" s="203"/>
      <c r="CQ1124" s="203"/>
      <c r="CR1124" s="203"/>
    </row>
    <row r="1125" s="217" customFormat="true" ht="12.95" hidden="false" customHeight="true" outlineLevel="0" collapsed="false">
      <c r="A1125" s="219"/>
      <c r="B1125" s="219"/>
      <c r="C1125" s="219"/>
      <c r="D1125" s="216"/>
      <c r="E1125" s="216"/>
      <c r="F1125" s="216"/>
      <c r="G1125" s="216"/>
      <c r="H1125" s="216"/>
      <c r="I1125" s="216"/>
      <c r="J1125" s="216"/>
      <c r="K1125" s="216"/>
      <c r="L1125" s="226"/>
      <c r="M1125" s="228"/>
      <c r="N1125" s="216"/>
      <c r="O1125" s="216"/>
      <c r="P1125" s="216"/>
      <c r="Q1125" s="233"/>
      <c r="R1125" s="216"/>
      <c r="S1125" s="233"/>
      <c r="T1125" s="219"/>
      <c r="U1125" s="216"/>
      <c r="V1125" s="223"/>
      <c r="W1125" s="219"/>
      <c r="X1125" s="219"/>
      <c r="Y1125" s="219"/>
      <c r="Z1125" s="219"/>
      <c r="AC1125" s="219"/>
      <c r="AD1125" s="219"/>
      <c r="AE1125" s="203"/>
      <c r="AF1125" s="203"/>
      <c r="AG1125" s="203"/>
      <c r="AH1125" s="203"/>
      <c r="AI1125" s="203"/>
      <c r="AJ1125" s="203"/>
      <c r="AK1125" s="203"/>
      <c r="AL1125" s="203"/>
      <c r="AM1125" s="203"/>
      <c r="AN1125" s="203"/>
      <c r="AO1125" s="203"/>
      <c r="AP1125" s="203"/>
      <c r="AQ1125" s="203"/>
      <c r="AR1125" s="203"/>
      <c r="AS1125" s="203"/>
      <c r="AT1125" s="203"/>
      <c r="AU1125" s="203"/>
      <c r="AV1125" s="203"/>
      <c r="AW1125" s="203"/>
      <c r="AX1125" s="203"/>
      <c r="AY1125" s="203"/>
      <c r="AZ1125" s="203"/>
      <c r="BA1125" s="203"/>
      <c r="BB1125" s="203"/>
      <c r="BC1125" s="203"/>
      <c r="BD1125" s="203"/>
      <c r="BE1125" s="203"/>
      <c r="BF1125" s="203"/>
      <c r="BG1125" s="203"/>
      <c r="BH1125" s="203"/>
      <c r="BI1125" s="203"/>
      <c r="BJ1125" s="203"/>
      <c r="BK1125" s="203"/>
      <c r="BL1125" s="203"/>
      <c r="BM1125" s="203"/>
      <c r="BN1125" s="203"/>
      <c r="BO1125" s="203"/>
      <c r="BP1125" s="203"/>
      <c r="BQ1125" s="203"/>
      <c r="BR1125" s="203"/>
      <c r="BS1125" s="203"/>
      <c r="BT1125" s="203"/>
      <c r="BU1125" s="203"/>
      <c r="BV1125" s="203"/>
      <c r="BW1125" s="203"/>
      <c r="BX1125" s="203"/>
      <c r="BY1125" s="203"/>
      <c r="BZ1125" s="203"/>
      <c r="CA1125" s="203"/>
      <c r="CB1125" s="203"/>
      <c r="CC1125" s="203"/>
      <c r="CD1125" s="203"/>
      <c r="CE1125" s="203"/>
      <c r="CF1125" s="203"/>
      <c r="CG1125" s="203"/>
      <c r="CH1125" s="203"/>
      <c r="CI1125" s="203"/>
      <c r="CJ1125" s="203"/>
      <c r="CK1125" s="203"/>
      <c r="CL1125" s="203"/>
      <c r="CM1125" s="203"/>
      <c r="CN1125" s="203"/>
      <c r="CO1125" s="203"/>
      <c r="CP1125" s="203"/>
      <c r="CQ1125" s="203"/>
      <c r="CR1125" s="203"/>
    </row>
    <row r="1126" s="217" customFormat="true" ht="12.95" hidden="false" customHeight="true" outlineLevel="0" collapsed="false">
      <c r="A1126" s="219"/>
      <c r="B1126" s="219"/>
      <c r="C1126" s="219"/>
      <c r="D1126" s="216"/>
      <c r="E1126" s="216"/>
      <c r="F1126" s="216"/>
      <c r="G1126" s="216"/>
      <c r="H1126" s="216"/>
      <c r="I1126" s="216"/>
      <c r="J1126" s="216"/>
      <c r="K1126" s="216"/>
      <c r="L1126" s="226"/>
      <c r="M1126" s="228"/>
      <c r="N1126" s="216"/>
      <c r="O1126" s="216"/>
      <c r="P1126" s="216"/>
      <c r="Q1126" s="233"/>
      <c r="R1126" s="216"/>
      <c r="S1126" s="233"/>
      <c r="T1126" s="219"/>
      <c r="U1126" s="216"/>
      <c r="V1126" s="223"/>
      <c r="W1126" s="219"/>
      <c r="X1126" s="219"/>
      <c r="Y1126" s="219"/>
      <c r="Z1126" s="219"/>
      <c r="AC1126" s="219"/>
      <c r="AD1126" s="219"/>
      <c r="AE1126" s="203"/>
      <c r="AF1126" s="203"/>
      <c r="AG1126" s="203"/>
      <c r="AH1126" s="203"/>
      <c r="AI1126" s="203"/>
      <c r="AJ1126" s="203"/>
      <c r="AK1126" s="203"/>
      <c r="AL1126" s="203"/>
      <c r="AM1126" s="203"/>
      <c r="AN1126" s="203"/>
      <c r="AO1126" s="203"/>
      <c r="AP1126" s="203"/>
      <c r="AQ1126" s="203"/>
      <c r="AR1126" s="203"/>
      <c r="AS1126" s="203"/>
      <c r="AT1126" s="203"/>
      <c r="AU1126" s="203"/>
      <c r="AV1126" s="203"/>
      <c r="AW1126" s="203"/>
      <c r="AX1126" s="203"/>
      <c r="AY1126" s="203"/>
      <c r="AZ1126" s="203"/>
      <c r="BA1126" s="203"/>
      <c r="BB1126" s="203"/>
      <c r="BC1126" s="203"/>
      <c r="BD1126" s="203"/>
      <c r="BE1126" s="203"/>
      <c r="BF1126" s="203"/>
      <c r="BG1126" s="203"/>
      <c r="BH1126" s="203"/>
      <c r="BI1126" s="203"/>
      <c r="BJ1126" s="203"/>
      <c r="BK1126" s="203"/>
      <c r="BL1126" s="203"/>
      <c r="BM1126" s="203"/>
      <c r="BN1126" s="203"/>
      <c r="BO1126" s="203"/>
      <c r="BP1126" s="203"/>
      <c r="BQ1126" s="203"/>
      <c r="BR1126" s="203"/>
      <c r="BS1126" s="203"/>
      <c r="BT1126" s="203"/>
      <c r="BU1126" s="203"/>
      <c r="BV1126" s="203"/>
      <c r="BW1126" s="203"/>
      <c r="BX1126" s="203"/>
      <c r="BY1126" s="203"/>
      <c r="BZ1126" s="203"/>
      <c r="CA1126" s="203"/>
      <c r="CB1126" s="203"/>
      <c r="CC1126" s="203"/>
      <c r="CD1126" s="203"/>
      <c r="CE1126" s="203"/>
      <c r="CF1126" s="203"/>
      <c r="CG1126" s="203"/>
      <c r="CH1126" s="203"/>
      <c r="CI1126" s="203"/>
      <c r="CJ1126" s="203"/>
      <c r="CK1126" s="203"/>
      <c r="CL1126" s="203"/>
      <c r="CM1126" s="203"/>
      <c r="CN1126" s="203"/>
      <c r="CO1126" s="203"/>
      <c r="CP1126" s="203"/>
      <c r="CQ1126" s="203"/>
      <c r="CR1126" s="203"/>
    </row>
    <row r="1127" s="217" customFormat="true" ht="12.95" hidden="false" customHeight="true" outlineLevel="0" collapsed="false">
      <c r="A1127" s="219"/>
      <c r="B1127" s="219"/>
      <c r="C1127" s="226"/>
      <c r="D1127" s="226"/>
      <c r="E1127" s="227"/>
      <c r="F1127" s="227"/>
      <c r="G1127" s="227"/>
      <c r="H1127" s="227"/>
      <c r="I1127" s="227"/>
      <c r="J1127" s="227"/>
      <c r="K1127" s="227"/>
      <c r="L1127" s="228"/>
      <c r="M1127" s="228"/>
      <c r="N1127" s="228"/>
      <c r="O1127" s="228"/>
      <c r="P1127" s="228"/>
      <c r="Q1127" s="228"/>
      <c r="R1127" s="228"/>
      <c r="S1127" s="227"/>
      <c r="T1127" s="226"/>
      <c r="U1127" s="227"/>
      <c r="V1127" s="227"/>
      <c r="W1127" s="227"/>
      <c r="X1127" s="227"/>
      <c r="Y1127" s="227"/>
      <c r="Z1127" s="219"/>
      <c r="AA1127" s="219"/>
      <c r="AB1127" s="219"/>
      <c r="AC1127" s="219"/>
      <c r="AD1127" s="219"/>
      <c r="AE1127" s="203"/>
      <c r="AF1127" s="203"/>
      <c r="AG1127" s="203"/>
      <c r="AH1127" s="203"/>
      <c r="AI1127" s="203"/>
      <c r="AJ1127" s="203"/>
      <c r="AK1127" s="203"/>
      <c r="AL1127" s="203"/>
      <c r="AM1127" s="203"/>
      <c r="AN1127" s="203"/>
      <c r="AO1127" s="203"/>
      <c r="AP1127" s="203"/>
      <c r="AQ1127" s="203"/>
      <c r="AR1127" s="203"/>
      <c r="AS1127" s="203"/>
      <c r="AT1127" s="203"/>
      <c r="AU1127" s="203"/>
      <c r="AV1127" s="203"/>
      <c r="AW1127" s="203"/>
      <c r="AX1127" s="203"/>
      <c r="AY1127" s="203"/>
      <c r="AZ1127" s="203"/>
      <c r="BA1127" s="203"/>
      <c r="BB1127" s="203"/>
      <c r="BC1127" s="203"/>
      <c r="BD1127" s="203"/>
      <c r="BE1127" s="203"/>
      <c r="BF1127" s="203"/>
      <c r="BG1127" s="203"/>
      <c r="BH1127" s="203"/>
      <c r="BI1127" s="203"/>
      <c r="BJ1127" s="203"/>
      <c r="BK1127" s="203"/>
      <c r="BL1127" s="203"/>
      <c r="BM1127" s="203"/>
      <c r="BN1127" s="203"/>
      <c r="BO1127" s="203"/>
      <c r="BP1127" s="203"/>
      <c r="BQ1127" s="203"/>
      <c r="BR1127" s="203"/>
      <c r="BS1127" s="203"/>
      <c r="BT1127" s="203"/>
      <c r="BU1127" s="203"/>
      <c r="BV1127" s="203"/>
      <c r="BW1127" s="203"/>
      <c r="BX1127" s="203"/>
      <c r="BY1127" s="203"/>
      <c r="BZ1127" s="203"/>
      <c r="CA1127" s="203"/>
      <c r="CB1127" s="203"/>
      <c r="CC1127" s="203"/>
      <c r="CD1127" s="203"/>
      <c r="CE1127" s="203"/>
      <c r="CF1127" s="203"/>
      <c r="CG1127" s="203"/>
      <c r="CH1127" s="203"/>
      <c r="CI1127" s="203"/>
      <c r="CJ1127" s="203"/>
      <c r="CK1127" s="203"/>
      <c r="CL1127" s="203"/>
      <c r="CM1127" s="203"/>
      <c r="CN1127" s="203"/>
      <c r="CO1127" s="203"/>
      <c r="CP1127" s="203"/>
      <c r="CQ1127" s="203"/>
      <c r="CR1127" s="203"/>
    </row>
    <row r="1128" customFormat="false" ht="12.95" hidden="false" customHeight="true" outlineLevel="0" collapsed="false">
      <c r="B1128" s="0"/>
      <c r="C1128" s="16"/>
      <c r="D1128" s="16"/>
      <c r="E1128" s="16"/>
      <c r="G1128" s="0"/>
      <c r="I1128" s="0"/>
      <c r="J1128" s="0"/>
      <c r="K1128" s="150"/>
      <c r="L1128" s="34"/>
      <c r="M1128" s="16"/>
      <c r="N1128" s="34"/>
      <c r="P1128" s="16"/>
      <c r="Q1128" s="205"/>
      <c r="R1128" s="206"/>
      <c r="S1128" s="206"/>
      <c r="T1128" s="207"/>
      <c r="U1128" s="228"/>
      <c r="V1128" s="234"/>
      <c r="W1128" s="228"/>
      <c r="X1128" s="228"/>
      <c r="Y1128" s="228"/>
    </row>
    <row r="1129" customFormat="false" ht="12.95" hidden="false" customHeight="true" outlineLevel="0" collapsed="false">
      <c r="A1129" s="0"/>
      <c r="B1129" s="0"/>
      <c r="C1129" s="16"/>
      <c r="D1129" s="16"/>
      <c r="E1129" s="16"/>
      <c r="G1129" s="0"/>
      <c r="I1129" s="0"/>
      <c r="J1129" s="0"/>
      <c r="K1129" s="127"/>
      <c r="M1129" s="235"/>
      <c r="N1129" s="236"/>
      <c r="O1129" s="16"/>
      <c r="P1129" s="0"/>
      <c r="Q1129" s="237"/>
      <c r="R1129" s="200"/>
      <c r="S1129" s="200"/>
      <c r="U1129" s="0"/>
      <c r="V1129" s="208"/>
    </row>
    <row r="1130" customFormat="false" ht="12.95" hidden="false" customHeight="true" outlineLevel="0" collapsed="false">
      <c r="A1130" s="0"/>
      <c r="B1130" s="0"/>
      <c r="C1130" s="16"/>
      <c r="D1130" s="16"/>
      <c r="E1130" s="16"/>
      <c r="G1130" s="0"/>
      <c r="I1130" s="0"/>
      <c r="J1130" s="0"/>
      <c r="K1130" s="127"/>
      <c r="M1130" s="235"/>
      <c r="N1130" s="236"/>
      <c r="O1130" s="16"/>
      <c r="P1130" s="0"/>
      <c r="Q1130" s="237"/>
      <c r="R1130" s="200"/>
      <c r="S1130" s="200"/>
      <c r="U1130" s="0"/>
      <c r="V1130" s="208"/>
    </row>
    <row r="1131" customFormat="false" ht="12.95" hidden="false" customHeight="true" outlineLevel="0" collapsed="false">
      <c r="B1131" s="0"/>
      <c r="F1131" s="0"/>
      <c r="H1131" s="150"/>
      <c r="I1131" s="32"/>
      <c r="J1131" s="16"/>
      <c r="K1131" s="32"/>
      <c r="M1131" s="16"/>
      <c r="N1131" s="204"/>
      <c r="O1131" s="200"/>
      <c r="P1131" s="200"/>
      <c r="R1131" s="0"/>
      <c r="S1131" s="208"/>
    </row>
    <row r="1132" customFormat="false" ht="12.95" hidden="false" customHeight="true" outlineLevel="0" collapsed="false">
      <c r="B1132" s="0"/>
      <c r="J1132" s="121"/>
      <c r="M1132" s="16"/>
      <c r="N1132" s="113"/>
      <c r="O1132" s="113"/>
      <c r="P1132" s="113"/>
      <c r="R1132" s="152"/>
      <c r="T1132" s="152"/>
      <c r="U1132" s="0"/>
      <c r="V1132" s="112"/>
      <c r="W1132" s="16"/>
      <c r="Y1132" s="208"/>
    </row>
    <row r="1133" customFormat="false" ht="12.95" hidden="false" customHeight="true" outlineLevel="0" collapsed="false">
      <c r="E1133" s="121"/>
      <c r="G1133" s="113"/>
      <c r="H1133" s="16"/>
      <c r="I1133" s="16"/>
      <c r="J1133" s="152"/>
    </row>
    <row r="1134" customFormat="false" ht="12.95" hidden="false" customHeight="true" outlineLevel="0" collapsed="false">
      <c r="E1134" s="121"/>
      <c r="F1134" s="152"/>
      <c r="G1134" s="16"/>
      <c r="H1134" s="210"/>
      <c r="I1134" s="16"/>
      <c r="J1134" s="113"/>
      <c r="K1134" s="235"/>
      <c r="L1134" s="209"/>
      <c r="M1134" s="211"/>
      <c r="N1134" s="210"/>
      <c r="O1134" s="209"/>
      <c r="P1134" s="113"/>
      <c r="Q1134" s="113"/>
      <c r="R1134" s="210"/>
      <c r="S1134" s="16"/>
      <c r="T1134" s="238"/>
      <c r="U1134" s="127"/>
      <c r="V1134" s="112"/>
      <c r="W1134" s="113"/>
      <c r="X1134" s="153"/>
      <c r="Y1134" s="16"/>
      <c r="Z1134" s="0"/>
    </row>
    <row r="1135" customFormat="false" ht="12.95" hidden="false" customHeight="true" outlineLevel="0" collapsed="false">
      <c r="E1135" s="121"/>
      <c r="G1135" s="113"/>
      <c r="H1135" s="16"/>
      <c r="I1135" s="16"/>
      <c r="J1135" s="16"/>
      <c r="K1135" s="239"/>
      <c r="L1135" s="203"/>
      <c r="M1135" s="16"/>
      <c r="N1135" s="16"/>
      <c r="O1135" s="210"/>
      <c r="P1135" s="124"/>
      <c r="Q1135" s="39"/>
      <c r="R1135" s="16"/>
      <c r="S1135" s="16"/>
      <c r="T1135" s="240"/>
      <c r="V1135" s="215"/>
    </row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>
      <c r="C1139" s="241"/>
    </row>
    <row r="1140" customFormat="false" ht="12.95" hidden="false" customHeight="true" outlineLevel="0" collapsed="false">
      <c r="C1140" s="241"/>
    </row>
    <row r="1141" customFormat="false" ht="12.95" hidden="false" customHeight="true" outlineLevel="0" collapsed="false">
      <c r="C1141" s="241"/>
    </row>
    <row r="1142" customFormat="false" ht="12.95" hidden="false" customHeight="true" outlineLevel="0" collapsed="false">
      <c r="C1142" s="241"/>
    </row>
    <row r="1143" customFormat="false" ht="12.95" hidden="false" customHeight="true" outlineLevel="0" collapsed="false">
      <c r="C1143" s="241"/>
    </row>
    <row r="1144" customFormat="false" ht="12.95" hidden="false" customHeight="true" outlineLevel="0" collapsed="false">
      <c r="C1144" s="241"/>
    </row>
    <row r="1145" customFormat="false" ht="12.95" hidden="false" customHeight="true" outlineLevel="0" collapsed="false">
      <c r="C1145" s="241"/>
    </row>
    <row r="1146" customFormat="false" ht="12.95" hidden="false" customHeight="true" outlineLevel="0" collapsed="false">
      <c r="C1146" s="241"/>
    </row>
    <row r="1147" customFormat="false" ht="12.95" hidden="false" customHeight="true" outlineLevel="0" collapsed="false">
      <c r="C1147" s="241"/>
    </row>
    <row r="1148" customFormat="false" ht="12.95" hidden="false" customHeight="true" outlineLevel="0" collapsed="false">
      <c r="C1148" s="241"/>
    </row>
    <row r="1149" customFormat="false" ht="12.95" hidden="false" customHeight="true" outlineLevel="0" collapsed="false">
      <c r="C1149" s="241"/>
    </row>
    <row r="1150" customFormat="false" ht="12.95" hidden="false" customHeight="true" outlineLevel="0" collapsed="false">
      <c r="C1150" s="241"/>
    </row>
    <row r="1151" customFormat="false" ht="12.95" hidden="false" customHeight="true" outlineLevel="0" collapsed="false">
      <c r="C1151" s="241"/>
    </row>
    <row r="1152" customFormat="false" ht="12.95" hidden="false" customHeight="true" outlineLevel="0" collapsed="false">
      <c r="C1152" s="241"/>
    </row>
    <row r="1153" customFormat="false" ht="12.95" hidden="false" customHeight="true" outlineLevel="0" collapsed="false">
      <c r="C1153" s="241"/>
    </row>
    <row r="1154" customFormat="false" ht="12.95" hidden="false" customHeight="true" outlineLevel="0" collapsed="false">
      <c r="C1154" s="241"/>
    </row>
    <row r="1155" customFormat="false" ht="12.95" hidden="false" customHeight="true" outlineLevel="0" collapsed="false">
      <c r="C1155" s="241"/>
    </row>
    <row r="1156" customFormat="false" ht="12.95" hidden="false" customHeight="true" outlineLevel="0" collapsed="false">
      <c r="C1156" s="241"/>
    </row>
    <row r="1157" customFormat="false" ht="12.95" hidden="false" customHeight="true" outlineLevel="0" collapsed="false">
      <c r="C1157" s="241"/>
    </row>
    <row r="1158" customFormat="false" ht="12.95" hidden="false" customHeight="true" outlineLevel="0" collapsed="false">
      <c r="C1158" s="241"/>
    </row>
    <row r="1159" customFormat="false" ht="12.95" hidden="false" customHeight="true" outlineLevel="0" collapsed="false">
      <c r="C1159" s="241"/>
    </row>
    <row r="1160" customFormat="false" ht="12.95" hidden="false" customHeight="true" outlineLevel="0" collapsed="false">
      <c r="C1160" s="241"/>
    </row>
    <row r="1161" customFormat="false" ht="12.95" hidden="false" customHeight="true" outlineLevel="0" collapsed="false">
      <c r="C1161" s="241"/>
    </row>
    <row r="1162" customFormat="false" ht="12.95" hidden="false" customHeight="true" outlineLevel="0" collapsed="false">
      <c r="C1162" s="241"/>
    </row>
    <row r="1163" customFormat="false" ht="12.95" hidden="false" customHeight="true" outlineLevel="0" collapsed="false">
      <c r="C1163" s="241"/>
    </row>
    <row r="1164" customFormat="false" ht="12.95" hidden="false" customHeight="true" outlineLevel="0" collapsed="false">
      <c r="C1164" s="241"/>
    </row>
    <row r="1165" customFormat="false" ht="12.95" hidden="false" customHeight="true" outlineLevel="0" collapsed="false">
      <c r="C1165" s="241"/>
    </row>
    <row r="1166" customFormat="false" ht="12.95" hidden="false" customHeight="true" outlineLevel="0" collapsed="false">
      <c r="C1166" s="241"/>
    </row>
    <row r="1167" customFormat="false" ht="12.95" hidden="false" customHeight="true" outlineLevel="0" collapsed="false">
      <c r="C1167" s="241"/>
    </row>
    <row r="1168" s="163" customFormat="true" ht="12.95" hidden="false" customHeight="true" outlineLevel="0" collapsed="false">
      <c r="B1168" s="176"/>
      <c r="C1168" s="176"/>
      <c r="E1168" s="242"/>
      <c r="F1168" s="176"/>
      <c r="H1168" s="176"/>
      <c r="I1168" s="50"/>
      <c r="J1168" s="50"/>
      <c r="K1168" s="50"/>
      <c r="L1168" s="176"/>
      <c r="M1168" s="176"/>
      <c r="N1168" s="143"/>
    </row>
    <row r="1169" customFormat="false" ht="12.95" hidden="false" customHeight="true" outlineLevel="0" collapsed="false">
      <c r="B1169" s="37"/>
      <c r="C1169" s="105"/>
      <c r="D1169" s="37"/>
      <c r="E1169" s="28"/>
      <c r="F1169" s="18"/>
      <c r="G1169" s="37"/>
      <c r="H1169" s="28"/>
      <c r="I1169" s="18"/>
      <c r="J1169" s="37"/>
    </row>
    <row r="1170" customFormat="false" ht="12.95" hidden="false" customHeight="true" outlineLevel="0" collapsed="false">
      <c r="B1170" s="37"/>
      <c r="C1170" s="244"/>
      <c r="D1170" s="245"/>
      <c r="E1170" s="245"/>
      <c r="F1170" s="246"/>
      <c r="G1170" s="37"/>
      <c r="H1170" s="28"/>
      <c r="I1170" s="95"/>
      <c r="J1170" s="95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</row>
    <row r="1171" customFormat="false" ht="12.95" hidden="false" customHeight="true" outlineLevel="0" collapsed="false">
      <c r="B1171" s="37"/>
      <c r="C1171" s="244"/>
      <c r="D1171" s="245"/>
      <c r="E1171" s="245"/>
      <c r="F1171" s="246"/>
      <c r="G1171" s="37"/>
      <c r="H1171" s="28"/>
      <c r="I1171" s="18"/>
      <c r="J1171" s="37"/>
      <c r="L1171" s="144"/>
      <c r="Q1171" s="0"/>
      <c r="R1171" s="0"/>
      <c r="T1171" s="0"/>
      <c r="U1171" s="16"/>
      <c r="V1171" s="112"/>
      <c r="W1171" s="32"/>
      <c r="X1171" s="147"/>
      <c r="Z1171" s="0"/>
    </row>
    <row r="1172" customFormat="false" ht="12.95" hidden="false" customHeight="true" outlineLevel="0" collapsed="false">
      <c r="B1172" s="37"/>
      <c r="C1172" s="105"/>
      <c r="D1172" s="37"/>
      <c r="E1172" s="28"/>
      <c r="F1172" s="18"/>
      <c r="G1172" s="37"/>
      <c r="H1172" s="28"/>
      <c r="I1172" s="18"/>
      <c r="J1172" s="37"/>
      <c r="L1172" s="144"/>
      <c r="M1172" s="0"/>
      <c r="N1172" s="0"/>
      <c r="O1172" s="0"/>
      <c r="P1172" s="0"/>
      <c r="Q1172" s="0"/>
      <c r="R1172" s="0"/>
      <c r="S1172" s="0"/>
      <c r="T1172" s="0"/>
      <c r="U1172" s="0"/>
      <c r="V1172" s="147"/>
      <c r="W1172" s="147"/>
      <c r="X1172" s="147"/>
      <c r="Y1172" s="0"/>
      <c r="Z1172" s="0"/>
    </row>
    <row r="1173" customFormat="false" ht="12.95" hidden="false" customHeight="true" outlineLevel="0" collapsed="false">
      <c r="B1173" s="37"/>
      <c r="C1173" s="105"/>
      <c r="D1173" s="37"/>
      <c r="E1173" s="28"/>
      <c r="F1173" s="18"/>
      <c r="G1173" s="37"/>
      <c r="H1173" s="28"/>
      <c r="L1173" s="144"/>
      <c r="Q1173" s="0"/>
      <c r="R1173" s="0"/>
      <c r="T1173" s="0"/>
      <c r="U1173" s="16"/>
      <c r="V1173" s="112"/>
      <c r="W1173" s="32"/>
      <c r="X1173" s="147"/>
      <c r="Z1173" s="0"/>
    </row>
    <row r="1174" customFormat="false" ht="12.95" hidden="false" customHeight="true" outlineLevel="0" collapsed="false">
      <c r="B1174" s="37"/>
      <c r="C1174" s="37"/>
      <c r="D1174" s="37"/>
      <c r="E1174" s="37"/>
      <c r="F1174" s="37"/>
      <c r="G1174" s="37"/>
      <c r="H1174" s="37"/>
      <c r="I1174" s="95"/>
      <c r="J1174" s="95"/>
      <c r="L1174" s="144"/>
      <c r="Q1174" s="0"/>
      <c r="R1174" s="0"/>
      <c r="T1174" s="0"/>
      <c r="U1174" s="16"/>
      <c r="V1174" s="112"/>
      <c r="W1174" s="32"/>
      <c r="X1174" s="147"/>
      <c r="Z1174" s="0"/>
    </row>
    <row r="1175" customFormat="false" ht="12.95" hidden="false" customHeight="true" outlineLevel="0" collapsed="false">
      <c r="B1175" s="37"/>
      <c r="C1175" s="105"/>
      <c r="D1175" s="37"/>
      <c r="E1175" s="28"/>
      <c r="F1175" s="18"/>
      <c r="G1175" s="37"/>
      <c r="H1175" s="28"/>
      <c r="I1175" s="18"/>
      <c r="J1175" s="37"/>
      <c r="L1175" s="144"/>
      <c r="Q1175" s="0"/>
      <c r="R1175" s="0"/>
      <c r="T1175" s="0"/>
      <c r="U1175" s="16"/>
      <c r="V1175" s="112"/>
      <c r="W1175" s="32"/>
      <c r="X1175" s="147"/>
      <c r="Z1175" s="0"/>
    </row>
    <row r="1176" customFormat="false" ht="12.95" hidden="false" customHeight="true" outlineLevel="0" collapsed="false">
      <c r="B1176" s="37"/>
      <c r="C1176" s="263"/>
      <c r="D1176" s="62"/>
      <c r="E1176" s="62"/>
      <c r="F1176" s="264"/>
      <c r="G1176" s="37"/>
      <c r="H1176" s="37"/>
      <c r="I1176" s="47"/>
      <c r="J1176" s="247"/>
      <c r="K1176" s="16"/>
      <c r="L1176" s="144"/>
      <c r="Q1176" s="0"/>
      <c r="R1176" s="0"/>
      <c r="T1176" s="0"/>
      <c r="U1176" s="16"/>
      <c r="V1176" s="112"/>
      <c r="W1176" s="32"/>
      <c r="X1176" s="147"/>
      <c r="Z1176" s="0"/>
    </row>
    <row r="1177" customFormat="false" ht="12.95" hidden="false" customHeight="true" outlineLevel="0" collapsed="false">
      <c r="B1177" s="37"/>
      <c r="C1177" s="263"/>
      <c r="D1177" s="62"/>
      <c r="E1177" s="62"/>
      <c r="F1177" s="264"/>
      <c r="G1177" s="37"/>
      <c r="H1177" s="37"/>
      <c r="L1177" s="144"/>
      <c r="Q1177" s="0"/>
      <c r="R1177" s="0"/>
      <c r="T1177" s="0"/>
      <c r="U1177" s="16"/>
      <c r="V1177" s="112"/>
      <c r="W1177" s="32"/>
      <c r="X1177" s="147"/>
      <c r="Z1177" s="0"/>
    </row>
    <row r="1178" customFormat="false" ht="12.95" hidden="false" customHeight="true" outlineLevel="0" collapsed="false">
      <c r="B1178" s="37"/>
      <c r="C1178" s="248"/>
      <c r="D1178" s="37"/>
      <c r="E1178" s="37"/>
      <c r="F1178" s="37"/>
      <c r="G1178" s="37"/>
      <c r="H1178" s="37"/>
      <c r="I1178" s="37"/>
      <c r="J1178" s="18"/>
      <c r="K1178" s="249"/>
      <c r="L1178" s="144"/>
      <c r="Q1178" s="0"/>
      <c r="R1178" s="0"/>
      <c r="T1178" s="0"/>
      <c r="U1178" s="16"/>
      <c r="V1178" s="112"/>
      <c r="W1178" s="32"/>
      <c r="X1178" s="147"/>
    </row>
    <row r="1179" customFormat="false" ht="12.95" hidden="false" customHeight="true" outlineLevel="0" collapsed="false">
      <c r="B1179" s="37"/>
      <c r="C1179" s="247"/>
      <c r="D1179" s="243"/>
      <c r="E1179" s="18"/>
      <c r="F1179" s="37"/>
      <c r="G1179" s="37"/>
      <c r="H1179" s="37"/>
      <c r="I1179" s="37"/>
      <c r="J1179" s="18"/>
      <c r="K1179" s="249"/>
      <c r="L1179" s="18"/>
      <c r="N1179" s="34"/>
      <c r="O1179" s="34"/>
      <c r="Q1179" s="47"/>
      <c r="R1179" s="47"/>
      <c r="T1179" s="0"/>
      <c r="U1179" s="16"/>
      <c r="V1179" s="112"/>
      <c r="W1179" s="16"/>
      <c r="X1179" s="147"/>
    </row>
    <row r="1180" customFormat="false" ht="12.95" hidden="false" customHeight="true" outlineLevel="0" collapsed="false">
      <c r="B1180" s="37"/>
      <c r="C1180" s="248"/>
      <c r="D1180" s="37"/>
      <c r="E1180" s="37"/>
      <c r="F1180" s="47"/>
      <c r="G1180" s="37"/>
      <c r="H1180" s="37"/>
      <c r="I1180" s="47"/>
      <c r="J1180" s="247"/>
      <c r="K1180" s="16"/>
      <c r="L1180" s="47"/>
      <c r="M1180" s="34"/>
      <c r="N1180" s="34"/>
      <c r="O1180" s="34"/>
      <c r="Q1180" s="47"/>
      <c r="R1180" s="47"/>
      <c r="T1180" s="0"/>
      <c r="U1180" s="16"/>
      <c r="V1180" s="112"/>
      <c r="W1180" s="16"/>
      <c r="X1180" s="147"/>
    </row>
    <row r="1181" customFormat="false" ht="12.95" hidden="false" customHeight="true" outlineLevel="0" collapsed="false">
      <c r="B1181" s="37"/>
      <c r="C1181" s="248"/>
      <c r="D1181" s="66"/>
      <c r="E1181" s="37"/>
      <c r="F1181" s="47"/>
      <c r="G1181" s="66"/>
      <c r="H1181" s="18"/>
      <c r="I1181" s="47"/>
      <c r="J1181" s="247"/>
      <c r="K1181" s="16"/>
      <c r="L1181" s="34"/>
    </row>
    <row r="1182" customFormat="false" ht="12.95" hidden="false" customHeight="true" outlineLevel="0" collapsed="false">
      <c r="B1182" s="16"/>
      <c r="C1182" s="241"/>
      <c r="D1182" s="150"/>
      <c r="F1182" s="34"/>
      <c r="G1182" s="150"/>
      <c r="I1182" s="34"/>
      <c r="J1182" s="127"/>
      <c r="K1182" s="16"/>
      <c r="L1182" s="34"/>
    </row>
    <row r="1183" customFormat="false" ht="12.95" hidden="false" customHeight="true" outlineLevel="0" collapsed="false">
      <c r="C1183" s="241"/>
      <c r="D1183" s="150"/>
      <c r="F1183" s="127"/>
      <c r="G1183" s="150"/>
      <c r="I1183" s="127"/>
      <c r="J1183" s="127"/>
      <c r="K1183" s="16"/>
      <c r="L1183" s="34"/>
    </row>
    <row r="1184" customFormat="false" ht="12.95" hidden="false" customHeight="true" outlineLevel="0" collapsed="false">
      <c r="C1184" s="127"/>
      <c r="D1184" s="127"/>
      <c r="E1184" s="32"/>
      <c r="F1184" s="34"/>
      <c r="G1184" s="16"/>
      <c r="H1184" s="16"/>
      <c r="I1184" s="241"/>
      <c r="J1184" s="127"/>
      <c r="K1184" s="16"/>
      <c r="L1184" s="127"/>
      <c r="M1184" s="16"/>
      <c r="O1184" s="0"/>
      <c r="P1184" s="0"/>
      <c r="Q1184" s="16"/>
      <c r="R1184" s="112"/>
      <c r="S1184" s="34"/>
    </row>
    <row r="1185" customFormat="false" ht="12.95" hidden="false" customHeight="true" outlineLevel="0" collapsed="false">
      <c r="C1185" s="241"/>
      <c r="D1185" s="150"/>
      <c r="F1185" s="127"/>
      <c r="G1185" s="150"/>
      <c r="I1185" s="127"/>
      <c r="J1185" s="127"/>
      <c r="K1185" s="16"/>
      <c r="L1185" s="34"/>
    </row>
    <row r="1186" customFormat="false" ht="12.95" hidden="false" customHeight="true" outlineLevel="0" collapsed="false">
      <c r="B1186" s="16"/>
      <c r="C1186" s="241"/>
      <c r="D1186" s="150"/>
      <c r="F1186" s="127"/>
      <c r="G1186" s="150"/>
      <c r="I1186" s="127"/>
      <c r="J1186" s="127"/>
      <c r="K1186" s="16"/>
      <c r="L1186" s="34"/>
    </row>
    <row r="1187" customFormat="false" ht="12.95" hidden="false" customHeight="true" outlineLevel="0" collapsed="false">
      <c r="C1187" s="241"/>
      <c r="D1187" s="150"/>
      <c r="F1187" s="34"/>
      <c r="G1187" s="150"/>
      <c r="I1187" s="34"/>
      <c r="J1187" s="127"/>
      <c r="K1187" s="16"/>
      <c r="L1187" s="34"/>
    </row>
    <row r="1188" customFormat="false" ht="12.95" hidden="false" customHeight="true" outlineLevel="0" collapsed="false">
      <c r="C1188" s="127"/>
      <c r="D1188" s="127"/>
      <c r="F1188" s="34"/>
      <c r="G1188" s="16"/>
      <c r="H1188" s="16"/>
      <c r="I1188" s="241"/>
      <c r="J1188" s="127"/>
      <c r="K1188" s="16"/>
      <c r="L1188" s="127"/>
      <c r="M1188" s="16"/>
      <c r="O1188" s="16"/>
      <c r="P1188" s="34"/>
      <c r="Q1188" s="34"/>
    </row>
    <row r="1189" customFormat="false" ht="12.95" hidden="false" customHeight="true" outlineLevel="0" collapsed="false">
      <c r="C1189" s="241"/>
      <c r="D1189" s="150"/>
      <c r="G1189" s="150"/>
      <c r="J1189" s="16"/>
      <c r="K1189" s="250"/>
      <c r="L1189" s="16"/>
      <c r="M1189" s="16"/>
      <c r="N1189" s="16"/>
    </row>
    <row r="1190" customFormat="false" ht="12.95" hidden="false" customHeight="true" outlineLevel="0" collapsed="false">
      <c r="C1190" s="241"/>
      <c r="D1190" s="16"/>
      <c r="E1190" s="16"/>
      <c r="F1190" s="127"/>
      <c r="G1190" s="16"/>
      <c r="I1190" s="241"/>
      <c r="J1190" s="16"/>
      <c r="K1190" s="249"/>
      <c r="L1190" s="249"/>
      <c r="M1190" s="16"/>
    </row>
    <row r="1191" customFormat="false" ht="12.95" hidden="false" customHeight="true" outlineLevel="0" collapsed="false">
      <c r="C1191" s="241"/>
      <c r="D1191" s="16"/>
      <c r="E1191" s="16"/>
      <c r="F1191" s="127"/>
      <c r="G1191" s="16"/>
      <c r="I1191" s="241"/>
      <c r="J1191" s="16"/>
      <c r="K1191" s="249"/>
      <c r="L1191" s="249"/>
      <c r="M1191" s="16"/>
    </row>
    <row r="1192" customFormat="false" ht="12.95" hidden="false" customHeight="true" outlineLevel="0" collapsed="false">
      <c r="C1192" s="241"/>
      <c r="D1192" s="150"/>
      <c r="E1192" s="16"/>
      <c r="F1192" s="241"/>
      <c r="G1192" s="16"/>
      <c r="H1192" s="16"/>
      <c r="I1192" s="241"/>
      <c r="J1192" s="16"/>
      <c r="K1192" s="16"/>
      <c r="L1192" s="159"/>
      <c r="M1192" s="155"/>
      <c r="N1192" s="16"/>
      <c r="O1192" s="112"/>
      <c r="P1192" s="34"/>
    </row>
    <row r="1193" customFormat="false" ht="12.95" hidden="false" customHeight="true" outlineLevel="0" collapsed="false">
      <c r="C1193" s="241"/>
      <c r="D1193" s="16"/>
      <c r="E1193" s="16"/>
      <c r="F1193" s="241"/>
      <c r="I1193" s="241"/>
      <c r="J1193" s="16"/>
      <c r="K1193" s="251"/>
      <c r="L1193" s="250"/>
      <c r="Q1193" s="16"/>
      <c r="R1193" s="112"/>
      <c r="S1193" s="113"/>
      <c r="T1193" s="147"/>
    </row>
    <row r="1194" customFormat="false" ht="12.95" hidden="false" customHeight="true" outlineLevel="0" collapsed="false">
      <c r="C1194" s="241"/>
      <c r="G1194" s="16"/>
      <c r="H1194" s="16"/>
      <c r="L1194" s="112"/>
      <c r="M1194" s="16"/>
      <c r="N1194" s="34"/>
      <c r="O1194" s="16"/>
      <c r="P1194" s="16"/>
    </row>
    <row r="1195" customFormat="false" ht="12.95" hidden="false" customHeight="true" outlineLevel="0" collapsed="false">
      <c r="C1195" s="241"/>
      <c r="F1195" s="241"/>
      <c r="G1195" s="16"/>
      <c r="H1195" s="16"/>
      <c r="I1195" s="127"/>
      <c r="J1195" s="16"/>
    </row>
    <row r="1196" customFormat="false" ht="12.95" hidden="false" customHeight="true" outlineLevel="0" collapsed="false">
      <c r="C1196" s="208"/>
      <c r="E1196" s="16"/>
      <c r="F1196" s="241"/>
      <c r="I1196" s="241"/>
      <c r="J1196" s="32"/>
      <c r="L1196" s="127"/>
      <c r="M1196" s="127"/>
      <c r="N1196" s="127"/>
      <c r="O1196" s="34"/>
      <c r="P1196" s="16"/>
    </row>
    <row r="1197" customFormat="false" ht="12.95" hidden="false" customHeight="true" outlineLevel="0" collapsed="false">
      <c r="C1197" s="208"/>
      <c r="E1197" s="16"/>
      <c r="G1197" s="16"/>
      <c r="H1197" s="16"/>
      <c r="I1197" s="16"/>
      <c r="J1197" s="16"/>
      <c r="K1197" s="208"/>
      <c r="L1197" s="16"/>
      <c r="M1197" s="127"/>
      <c r="N1197" s="34"/>
      <c r="O1197" s="34"/>
      <c r="P1197" s="34"/>
    </row>
    <row r="1198" customFormat="false" ht="12.95" hidden="false" customHeight="true" outlineLevel="0" collapsed="false">
      <c r="C1198" s="208"/>
      <c r="E1198" s="127"/>
      <c r="H1198" s="127"/>
      <c r="J1198" s="127"/>
      <c r="K1198" s="16"/>
      <c r="L1198" s="127"/>
      <c r="M1198" s="34"/>
      <c r="N1198" s="16"/>
      <c r="O1198" s="16"/>
    </row>
    <row r="1199" customFormat="false" ht="12.95" hidden="false" customHeight="true" outlineLevel="0" collapsed="false">
      <c r="C1199" s="208"/>
      <c r="E1199" s="127"/>
      <c r="H1199" s="127"/>
      <c r="J1199" s="241"/>
      <c r="L1199" s="241"/>
      <c r="M1199" s="157"/>
    </row>
    <row r="1200" customFormat="false" ht="12.95" hidden="false" customHeight="true" outlineLevel="0" collapsed="false">
      <c r="D1200" s="208"/>
      <c r="F1200" s="241"/>
      <c r="G1200" s="241"/>
      <c r="I1200" s="241"/>
      <c r="J1200" s="127"/>
      <c r="K1200" s="32"/>
      <c r="L1200" s="250"/>
    </row>
    <row r="1201" customFormat="false" ht="12.95" hidden="false" customHeight="true" outlineLevel="0" collapsed="false">
      <c r="C1201" s="241"/>
      <c r="D1201" s="150"/>
      <c r="E1201" s="16"/>
      <c r="G1201" s="23"/>
      <c r="H1201" s="16"/>
      <c r="I1201" s="34"/>
      <c r="J1201" s="16"/>
      <c r="K1201" s="252"/>
      <c r="L1201" s="16"/>
    </row>
    <row r="1202" customFormat="false" ht="12.95" hidden="false" customHeight="true" outlineLevel="0" collapsed="false">
      <c r="C1202" s="241"/>
      <c r="D1202" s="150"/>
      <c r="E1202" s="16"/>
      <c r="G1202" s="150"/>
      <c r="H1202" s="16"/>
      <c r="I1202" s="241"/>
      <c r="J1202" s="23"/>
      <c r="K1202" s="16"/>
      <c r="L1202" s="241"/>
    </row>
    <row r="1203" customFormat="false" ht="12.95" hidden="false" customHeight="true" outlineLevel="0" collapsed="false">
      <c r="D1203" s="16"/>
      <c r="G1203" s="23"/>
      <c r="H1203" s="16"/>
      <c r="I1203" s="241"/>
      <c r="L1203" s="16"/>
      <c r="M1203" s="201"/>
      <c r="N1203" s="252"/>
      <c r="O1203" s="16"/>
      <c r="Q1203" s="16"/>
    </row>
    <row r="1204" customFormat="false" ht="12.95" hidden="false" customHeight="true" outlineLevel="0" collapsed="false">
      <c r="D1204" s="23"/>
      <c r="E1204" s="16"/>
      <c r="G1204" s="16"/>
      <c r="H1204" s="16"/>
      <c r="J1204" s="23"/>
      <c r="K1204" s="16"/>
      <c r="M1204" s="34"/>
      <c r="N1204" s="16"/>
    </row>
    <row r="1205" customFormat="false" ht="12.95" hidden="false" customHeight="true" outlineLevel="0" collapsed="false">
      <c r="D1205" s="16"/>
      <c r="E1205" s="16"/>
      <c r="F1205" s="34"/>
      <c r="G1205" s="16"/>
      <c r="H1205" s="201"/>
      <c r="I1205" s="34"/>
      <c r="J1205" s="147"/>
      <c r="K1205" s="16"/>
      <c r="L1205" s="127"/>
      <c r="M1205" s="34"/>
      <c r="N1205" s="16"/>
      <c r="O1205" s="201"/>
      <c r="P1205" s="34"/>
      <c r="Q1205" s="147"/>
      <c r="R1205" s="16"/>
      <c r="S1205" s="16"/>
      <c r="T1205" s="16"/>
      <c r="U1205" s="34"/>
      <c r="V1205" s="16"/>
      <c r="W1205" s="201"/>
      <c r="X1205" s="16"/>
      <c r="Y1205" s="147"/>
      <c r="Z1205" s="16"/>
    </row>
    <row r="1206" customFormat="false" ht="12.95" hidden="false" customHeight="true" outlineLevel="0" collapsed="false">
      <c r="C1206" s="16"/>
      <c r="E1206" s="16"/>
      <c r="F1206" s="112"/>
      <c r="G1206" s="112"/>
      <c r="Z1206" s="0"/>
    </row>
    <row r="1207" customFormat="false" ht="12.95" hidden="false" customHeight="true" outlineLevel="0" collapsed="false">
      <c r="C1207" s="16"/>
      <c r="D1207" s="16"/>
      <c r="E1207" s="16"/>
      <c r="F1207" s="112"/>
      <c r="G1207" s="34"/>
      <c r="H1207" s="16"/>
      <c r="I1207" s="112"/>
      <c r="J1207" s="34"/>
      <c r="K1207" s="16"/>
      <c r="L1207" s="34"/>
      <c r="M1207" s="34"/>
      <c r="Z1207" s="0"/>
    </row>
    <row r="1208" customFormat="false" ht="12.95" hidden="false" customHeight="true" outlineLevel="0" collapsed="false">
      <c r="C1208" s="16"/>
      <c r="D1208" s="16"/>
      <c r="E1208" s="16"/>
      <c r="F1208" s="112"/>
      <c r="G1208" s="34"/>
      <c r="H1208" s="16"/>
      <c r="I1208" s="112"/>
      <c r="J1208" s="34"/>
      <c r="K1208" s="16"/>
      <c r="L1208" s="34"/>
      <c r="M1208" s="34"/>
      <c r="Z1208" s="0"/>
    </row>
    <row r="1209" customFormat="false" ht="12.95" hidden="false" customHeight="true" outlineLevel="0" collapsed="false">
      <c r="C1209" s="16"/>
      <c r="F1209" s="241"/>
      <c r="G1209" s="0"/>
      <c r="H1209" s="0"/>
      <c r="I1209" s="112"/>
      <c r="J1209" s="16"/>
      <c r="K1209" s="127"/>
      <c r="L1209" s="16"/>
      <c r="M1209" s="16"/>
      <c r="N1209" s="16"/>
      <c r="O1209" s="16"/>
      <c r="Q1209" s="16"/>
      <c r="R1209" s="16"/>
    </row>
    <row r="1210" customFormat="false" ht="12.95" hidden="false" customHeight="true" outlineLevel="0" collapsed="false">
      <c r="C1210" s="208"/>
      <c r="D1210" s="16"/>
      <c r="E1210" s="16"/>
      <c r="F1210" s="241"/>
      <c r="I1210" s="241"/>
      <c r="J1210" s="32"/>
      <c r="L1210" s="16"/>
      <c r="M1210" s="252"/>
      <c r="N1210" s="34"/>
      <c r="O1210" s="16"/>
      <c r="P1210" s="16"/>
      <c r="Q1210" s="16"/>
      <c r="S1210" s="0"/>
      <c r="T1210" s="0"/>
      <c r="U1210" s="0"/>
      <c r="V1210" s="0"/>
      <c r="W1210" s="0"/>
      <c r="X1210" s="0"/>
    </row>
    <row r="1211" customFormat="false" ht="12.95" hidden="false" customHeight="true" outlineLevel="0" collapsed="false">
      <c r="C1211" s="208"/>
      <c r="E1211" s="16"/>
      <c r="G1211" s="112"/>
      <c r="H1211" s="16"/>
      <c r="I1211" s="16"/>
      <c r="J1211" s="127"/>
      <c r="K1211" s="252"/>
      <c r="L1211" s="34"/>
      <c r="M1211" s="16"/>
      <c r="N1211" s="34"/>
      <c r="O1211" s="16"/>
      <c r="P1211" s="16"/>
      <c r="Q1211" s="16"/>
      <c r="R1211" s="16"/>
    </row>
    <row r="1212" customFormat="false" ht="12.95" hidden="false" customHeight="true" outlineLevel="0" collapsed="false">
      <c r="C1212" s="208"/>
      <c r="E1212" s="16"/>
      <c r="G1212" s="112"/>
      <c r="H1212" s="16"/>
      <c r="I1212" s="16"/>
      <c r="J1212" s="127"/>
      <c r="K1212" s="252"/>
      <c r="L1212" s="34"/>
      <c r="M1212" s="16"/>
      <c r="N1212" s="34"/>
      <c r="O1212" s="16"/>
      <c r="P1212" s="16"/>
      <c r="Q1212" s="16"/>
      <c r="R1212" s="16"/>
    </row>
    <row r="1213" customFormat="false" ht="12.95" hidden="false" customHeight="true" outlineLevel="0" collapsed="false">
      <c r="C1213" s="208"/>
      <c r="D1213" s="208"/>
      <c r="E1213" s="16"/>
      <c r="F1213" s="112"/>
      <c r="G1213" s="113"/>
      <c r="H1213" s="113"/>
      <c r="K1213" s="0"/>
      <c r="L1213" s="249"/>
      <c r="N1213" s="0"/>
      <c r="O1213" s="16"/>
      <c r="P1213" s="34"/>
      <c r="Q1213" s="16"/>
      <c r="U1213" s="143"/>
    </row>
    <row r="1214" customFormat="false" ht="12.95" hidden="false" customHeight="true" outlineLevel="0" collapsed="false">
      <c r="C1214" s="208"/>
      <c r="D1214" s="208"/>
      <c r="E1214" s="208"/>
      <c r="F1214" s="241"/>
      <c r="G1214" s="208"/>
      <c r="H1214" s="208"/>
      <c r="I1214" s="241"/>
      <c r="J1214" s="32"/>
      <c r="K1214" s="249"/>
      <c r="L1214" s="127"/>
      <c r="M1214" s="32"/>
      <c r="N1214" s="249"/>
      <c r="P1214" s="16"/>
    </row>
    <row r="1215" customFormat="false" ht="12.95" hidden="false" customHeight="true" outlineLevel="0" collapsed="false">
      <c r="C1215" s="127"/>
      <c r="D1215" s="127"/>
      <c r="E1215" s="16"/>
      <c r="F1215" s="34"/>
      <c r="G1215" s="16"/>
      <c r="H1215" s="32"/>
      <c r="I1215" s="16"/>
      <c r="J1215" s="16"/>
      <c r="K1215" s="112"/>
      <c r="L1215" s="34"/>
      <c r="M1215" s="34"/>
      <c r="N1215" s="16"/>
      <c r="Q1215" s="112"/>
      <c r="R1215" s="34"/>
      <c r="S1215" s="16"/>
      <c r="T1215" s="112"/>
      <c r="U1215" s="16"/>
      <c r="V1215" s="147"/>
      <c r="W1215" s="16"/>
      <c r="X1215" s="16"/>
    </row>
    <row r="1216" customFormat="false" ht="12.95" hidden="false" customHeight="true" outlineLevel="0" collapsed="false">
      <c r="C1216" s="208"/>
      <c r="D1216" s="208"/>
      <c r="E1216" s="208"/>
      <c r="F1216" s="241"/>
      <c r="G1216" s="208"/>
      <c r="H1216" s="208"/>
      <c r="I1216" s="241"/>
      <c r="J1216" s="32"/>
      <c r="K1216" s="249"/>
      <c r="L1216" s="127"/>
      <c r="M1216" s="32"/>
      <c r="N1216" s="249"/>
      <c r="P1216" s="16"/>
    </row>
    <row r="1217" customFormat="false" ht="12.95" hidden="false" customHeight="true" outlineLevel="0" collapsed="false">
      <c r="C1217" s="208"/>
      <c r="D1217" s="127"/>
      <c r="E1217" s="112"/>
      <c r="F1217" s="155"/>
      <c r="G1217" s="16"/>
      <c r="I1217" s="249"/>
      <c r="J1217" s="0"/>
      <c r="K1217" s="34"/>
      <c r="L1217" s="34"/>
      <c r="M1217" s="16"/>
      <c r="N1217" s="213"/>
      <c r="O1217" s="0"/>
      <c r="P1217" s="16"/>
      <c r="U1217" s="143"/>
    </row>
    <row r="1218" customFormat="false" ht="12.95" hidden="false" customHeight="true" outlineLevel="0" collapsed="false">
      <c r="C1218" s="208"/>
      <c r="D1218" s="127"/>
      <c r="E1218" s="112"/>
      <c r="F1218" s="155"/>
      <c r="G1218" s="16"/>
      <c r="I1218" s="249"/>
      <c r="J1218" s="0"/>
      <c r="K1218" s="34"/>
      <c r="L1218" s="34"/>
      <c r="M1218" s="16"/>
      <c r="N1218" s="213"/>
      <c r="O1218" s="0"/>
      <c r="P1218" s="16"/>
      <c r="S1218" s="157"/>
    </row>
    <row r="1219" customFormat="false" ht="12.95" hidden="false" customHeight="true" outlineLevel="0" collapsed="false">
      <c r="C1219" s="208"/>
      <c r="D1219" s="127"/>
      <c r="E1219" s="112"/>
      <c r="F1219" s="155"/>
      <c r="G1219" s="16"/>
      <c r="I1219" s="249"/>
      <c r="J1219" s="0"/>
      <c r="K1219" s="34"/>
      <c r="L1219" s="34"/>
      <c r="M1219" s="16"/>
      <c r="N1219" s="213"/>
      <c r="O1219" s="0"/>
      <c r="P1219" s="16"/>
      <c r="S1219" s="157"/>
    </row>
    <row r="1220" customFormat="false" ht="12.95" hidden="false" customHeight="true" outlineLevel="0" collapsed="false">
      <c r="C1220" s="208"/>
      <c r="D1220" s="127"/>
      <c r="E1220" s="112"/>
      <c r="F1220" s="155"/>
      <c r="G1220" s="16"/>
      <c r="I1220" s="249"/>
      <c r="J1220" s="0"/>
      <c r="K1220" s="34"/>
      <c r="L1220" s="34"/>
      <c r="M1220" s="16"/>
      <c r="N1220" s="213"/>
      <c r="O1220" s="0"/>
      <c r="P1220" s="16"/>
      <c r="S1220" s="157"/>
    </row>
    <row r="1221" customFormat="false" ht="18.95" hidden="false" customHeight="true" outlineLevel="0" collapsed="false">
      <c r="A1221" s="15"/>
      <c r="K1221" s="16"/>
    </row>
    <row r="1222" customFormat="false" ht="18.95" hidden="false" customHeight="true" outlineLevel="0" collapsed="false">
      <c r="B1222" s="37"/>
      <c r="C1222" s="43"/>
      <c r="D1222" s="37"/>
      <c r="E1222" s="37"/>
      <c r="F1222" s="37"/>
      <c r="G1222" s="37"/>
      <c r="H1222" s="37"/>
      <c r="I1222" s="37"/>
      <c r="J1222" s="37"/>
      <c r="K1222" s="37"/>
      <c r="L1222" s="54"/>
      <c r="M1222" s="37"/>
      <c r="N1222" s="37"/>
      <c r="O1222" s="37"/>
      <c r="P1222" s="37"/>
      <c r="Q1222" s="37"/>
      <c r="R1222" s="37"/>
      <c r="S1222" s="37"/>
      <c r="T1222" s="25"/>
      <c r="U1222" s="47"/>
      <c r="V1222" s="265"/>
      <c r="W1222" s="37"/>
      <c r="X1222" s="37"/>
      <c r="Y1222" s="37"/>
      <c r="Z1222" s="37"/>
      <c r="AA1222" s="37"/>
    </row>
    <row r="1223" customFormat="false" ht="18.95" hidden="false" customHeight="true" outlineLevel="0" collapsed="false">
      <c r="B1223" s="37"/>
      <c r="C1223" s="43"/>
      <c r="D1223" s="37"/>
      <c r="E1223" s="37"/>
      <c r="F1223" s="37"/>
      <c r="G1223" s="37"/>
      <c r="H1223" s="37"/>
      <c r="I1223" s="37"/>
      <c r="J1223" s="37"/>
      <c r="K1223" s="37"/>
      <c r="L1223" s="55"/>
      <c r="M1223" s="37"/>
      <c r="N1223" s="37"/>
      <c r="O1223" s="37"/>
      <c r="P1223" s="37"/>
      <c r="Q1223" s="56"/>
      <c r="R1223" s="37"/>
      <c r="S1223" s="37"/>
      <c r="T1223" s="37"/>
      <c r="U1223" s="47"/>
      <c r="V1223" s="265"/>
      <c r="W1223" s="37"/>
      <c r="X1223" s="37"/>
      <c r="Y1223" s="37"/>
      <c r="Z1223" s="37"/>
      <c r="AA1223" s="37"/>
    </row>
    <row r="1224" customFormat="false" ht="18.95" hidden="false" customHeight="true" outlineLevel="0" collapsed="false">
      <c r="B1224" s="37"/>
      <c r="C1224" s="43"/>
      <c r="D1224" s="37"/>
      <c r="E1224" s="37"/>
      <c r="F1224" s="37"/>
      <c r="G1224" s="37"/>
      <c r="H1224" s="37"/>
      <c r="I1224" s="18"/>
      <c r="J1224" s="18"/>
      <c r="K1224" s="37"/>
      <c r="L1224" s="54"/>
      <c r="M1224" s="37"/>
      <c r="N1224" s="37"/>
      <c r="O1224" s="37"/>
      <c r="P1224" s="37"/>
      <c r="Q1224" s="37"/>
      <c r="R1224" s="57"/>
      <c r="S1224" s="37"/>
      <c r="T1224" s="37"/>
      <c r="U1224" s="37"/>
      <c r="V1224" s="265"/>
      <c r="W1224" s="37"/>
      <c r="X1224" s="37"/>
      <c r="Y1224" s="37"/>
      <c r="Z1224" s="37"/>
      <c r="AA1224" s="37"/>
    </row>
    <row r="1225" customFormat="false" ht="18.95" hidden="false" customHeight="true" outlineLevel="0" collapsed="false">
      <c r="B1225" s="37"/>
      <c r="C1225" s="43"/>
      <c r="D1225" s="37"/>
      <c r="E1225" s="37"/>
      <c r="F1225" s="37"/>
      <c r="G1225" s="37"/>
      <c r="H1225" s="37"/>
      <c r="I1225" s="18"/>
      <c r="J1225" s="18"/>
      <c r="K1225" s="18"/>
      <c r="L1225" s="20"/>
      <c r="M1225" s="37"/>
      <c r="N1225" s="37"/>
      <c r="O1225" s="18"/>
      <c r="P1225" s="18"/>
      <c r="Q1225" s="37"/>
      <c r="R1225" s="57"/>
      <c r="S1225" s="37"/>
      <c r="T1225" s="37"/>
      <c r="U1225" s="37"/>
      <c r="V1225" s="265"/>
      <c r="W1225" s="37"/>
      <c r="X1225" s="37"/>
      <c r="Y1225" s="37"/>
      <c r="Z1225" s="37"/>
      <c r="AA1225" s="37"/>
    </row>
    <row r="1226" customFormat="false" ht="18.95" hidden="false" customHeight="true" outlineLevel="0" collapsed="false">
      <c r="B1226" s="37"/>
      <c r="C1226" s="43"/>
      <c r="D1226" s="37"/>
      <c r="E1226" s="37"/>
      <c r="F1226" s="37"/>
      <c r="G1226" s="37"/>
      <c r="H1226" s="37"/>
      <c r="I1226" s="18"/>
      <c r="J1226" s="18"/>
      <c r="K1226" s="20"/>
      <c r="L1226" s="20"/>
      <c r="M1226" s="37"/>
      <c r="N1226" s="37"/>
      <c r="O1226" s="18"/>
      <c r="P1226" s="18"/>
      <c r="Q1226" s="37"/>
      <c r="R1226" s="57"/>
      <c r="S1226" s="37"/>
      <c r="T1226" s="37"/>
      <c r="U1226" s="37"/>
      <c r="V1226" s="265"/>
      <c r="W1226" s="37"/>
      <c r="X1226" s="37"/>
      <c r="Y1226" s="37"/>
      <c r="Z1226" s="37"/>
      <c r="AA1226" s="37"/>
    </row>
    <row r="1227" customFormat="false" ht="18.95" hidden="false" customHeight="true" outlineLevel="0" collapsed="false">
      <c r="B1227" s="37"/>
      <c r="C1227" s="43"/>
      <c r="D1227" s="37"/>
      <c r="E1227" s="37"/>
      <c r="F1227" s="61"/>
      <c r="G1227" s="61"/>
      <c r="H1227" s="61"/>
      <c r="I1227" s="18"/>
      <c r="J1227" s="18"/>
      <c r="K1227" s="62"/>
      <c r="L1227" s="54"/>
      <c r="M1227" s="37"/>
      <c r="N1227" s="37"/>
      <c r="O1227" s="37"/>
      <c r="P1227" s="37"/>
      <c r="Q1227" s="37"/>
      <c r="R1227" s="57"/>
      <c r="S1227" s="37"/>
      <c r="T1227" s="37"/>
      <c r="U1227" s="37"/>
      <c r="V1227" s="265"/>
      <c r="W1227" s="37"/>
      <c r="X1227" s="37"/>
      <c r="Y1227" s="37"/>
      <c r="Z1227" s="37"/>
      <c r="AA1227" s="37"/>
    </row>
    <row r="1228" customFormat="false" ht="18.95" hidden="false" customHeight="true" outlineLevel="0" collapsed="false">
      <c r="B1228" s="37"/>
      <c r="C1228" s="43"/>
      <c r="D1228" s="37"/>
      <c r="E1228" s="37"/>
      <c r="F1228" s="61"/>
      <c r="G1228" s="61"/>
      <c r="H1228" s="61"/>
      <c r="I1228" s="18"/>
      <c r="J1228" s="18"/>
      <c r="K1228" s="62"/>
      <c r="L1228" s="54"/>
      <c r="M1228" s="37"/>
      <c r="N1228" s="37"/>
      <c r="O1228" s="37"/>
      <c r="P1228" s="37"/>
      <c r="Q1228" s="37"/>
      <c r="R1228" s="57"/>
      <c r="S1228" s="37"/>
      <c r="T1228" s="37"/>
      <c r="U1228" s="37"/>
      <c r="V1228" s="265"/>
      <c r="W1228" s="37"/>
      <c r="X1228" s="37"/>
      <c r="Y1228" s="37"/>
      <c r="Z1228" s="37"/>
      <c r="AA1228" s="37"/>
    </row>
    <row r="1229" customFormat="false" ht="18.95" hidden="false" customHeight="true" outlineLevel="0" collapsed="false">
      <c r="B1229" s="37"/>
      <c r="C1229" s="43"/>
      <c r="D1229" s="37"/>
      <c r="E1229" s="37"/>
      <c r="F1229" s="61"/>
      <c r="G1229" s="61"/>
      <c r="H1229" s="61"/>
      <c r="I1229" s="18"/>
      <c r="J1229" s="18"/>
      <c r="K1229" s="62"/>
      <c r="L1229" s="54"/>
      <c r="M1229" s="37"/>
      <c r="N1229" s="18"/>
      <c r="O1229" s="266"/>
      <c r="P1229" s="18"/>
      <c r="Q1229" s="47"/>
      <c r="R1229" s="47"/>
      <c r="S1229" s="37"/>
      <c r="T1229" s="37"/>
      <c r="U1229" s="37"/>
      <c r="V1229" s="265"/>
      <c r="W1229" s="37"/>
      <c r="X1229" s="37"/>
      <c r="Y1229" s="37"/>
      <c r="Z1229" s="37"/>
      <c r="AA1229" s="37"/>
    </row>
    <row r="1230" customFormat="false" ht="18.95" hidden="false" customHeight="true" outlineLevel="0" collapsed="false">
      <c r="B1230" s="37"/>
      <c r="C1230" s="43"/>
      <c r="D1230" s="37"/>
      <c r="E1230" s="37"/>
      <c r="F1230" s="61"/>
      <c r="G1230" s="61"/>
      <c r="H1230" s="61"/>
      <c r="I1230" s="18"/>
      <c r="J1230" s="18"/>
      <c r="K1230" s="62"/>
      <c r="L1230" s="54"/>
      <c r="M1230" s="37"/>
      <c r="N1230" s="37"/>
      <c r="O1230" s="267"/>
      <c r="P1230" s="267"/>
      <c r="Q1230" s="37"/>
      <c r="R1230" s="57"/>
      <c r="S1230" s="37"/>
      <c r="T1230" s="37"/>
      <c r="U1230" s="37"/>
      <c r="V1230" s="265"/>
      <c r="W1230" s="37"/>
      <c r="X1230" s="37"/>
      <c r="Y1230" s="37"/>
      <c r="Z1230" s="37"/>
      <c r="AA1230" s="37"/>
    </row>
    <row r="1231" customFormat="false" ht="18.95" hidden="false" customHeight="true" outlineLevel="0" collapsed="false">
      <c r="B1231" s="37"/>
      <c r="C1231" s="43"/>
      <c r="D1231" s="37"/>
      <c r="E1231" s="37"/>
      <c r="F1231" s="61"/>
      <c r="G1231" s="61"/>
      <c r="H1231" s="61"/>
      <c r="I1231" s="18"/>
      <c r="J1231" s="18"/>
      <c r="K1231" s="62"/>
      <c r="L1231" s="54"/>
      <c r="M1231" s="37"/>
      <c r="N1231" s="37"/>
      <c r="O1231" s="37"/>
      <c r="P1231" s="37"/>
      <c r="Q1231" s="37"/>
      <c r="R1231" s="57"/>
      <c r="S1231" s="37"/>
      <c r="T1231" s="37"/>
      <c r="U1231" s="37"/>
      <c r="V1231" s="265"/>
      <c r="W1231" s="37"/>
      <c r="X1231" s="37"/>
      <c r="Y1231" s="37"/>
      <c r="Z1231" s="37"/>
      <c r="AA1231" s="37"/>
    </row>
    <row r="1232" customFormat="false" ht="18.95" hidden="false" customHeight="true" outlineLevel="0" collapsed="false">
      <c r="B1232" s="37"/>
      <c r="C1232" s="43"/>
      <c r="D1232" s="37"/>
      <c r="E1232" s="37"/>
      <c r="F1232" s="61"/>
      <c r="G1232" s="61"/>
      <c r="H1232" s="61"/>
      <c r="I1232" s="18"/>
      <c r="J1232" s="18"/>
      <c r="K1232" s="62"/>
      <c r="L1232" s="54"/>
      <c r="M1232" s="37"/>
      <c r="N1232" s="37"/>
      <c r="O1232" s="37"/>
      <c r="P1232" s="37"/>
      <c r="Q1232" s="37"/>
      <c r="R1232" s="57"/>
      <c r="S1232" s="37"/>
      <c r="T1232" s="37"/>
      <c r="U1232" s="37"/>
      <c r="V1232" s="265"/>
      <c r="W1232" s="37"/>
      <c r="X1232" s="37"/>
      <c r="Y1232" s="37"/>
      <c r="Z1232" s="37"/>
      <c r="AA1232" s="37"/>
    </row>
    <row r="1233" customFormat="false" ht="18.95" hidden="false" customHeight="true" outlineLevel="0" collapsed="false">
      <c r="B1233" s="37"/>
      <c r="C1233" s="43"/>
      <c r="D1233" s="37"/>
      <c r="E1233" s="37"/>
      <c r="F1233" s="61"/>
      <c r="G1233" s="61"/>
      <c r="H1233" s="61"/>
      <c r="I1233" s="18"/>
      <c r="J1233" s="18"/>
      <c r="K1233" s="62"/>
      <c r="L1233" s="54"/>
      <c r="M1233" s="37"/>
      <c r="N1233" s="37"/>
      <c r="O1233" s="37"/>
      <c r="P1233" s="37"/>
      <c r="Q1233" s="37"/>
      <c r="R1233" s="57"/>
      <c r="S1233" s="37"/>
      <c r="T1233" s="37"/>
      <c r="U1233" s="37"/>
      <c r="V1233" s="265"/>
      <c r="W1233" s="37"/>
      <c r="X1233" s="37"/>
      <c r="Y1233" s="37"/>
      <c r="Z1233" s="37"/>
      <c r="AA1233" s="37"/>
    </row>
    <row r="1234" customFormat="false" ht="18.95" hidden="false" customHeight="true" outlineLevel="0" collapsed="false">
      <c r="B1234" s="37"/>
      <c r="C1234" s="43"/>
      <c r="D1234" s="37"/>
      <c r="E1234" s="37"/>
      <c r="F1234" s="61"/>
      <c r="G1234" s="61"/>
      <c r="H1234" s="61"/>
      <c r="I1234" s="18"/>
      <c r="J1234" s="18"/>
      <c r="K1234" s="62"/>
      <c r="L1234" s="54"/>
      <c r="M1234" s="37"/>
      <c r="N1234" s="37"/>
      <c r="O1234" s="37"/>
      <c r="P1234" s="37"/>
      <c r="Q1234" s="37"/>
      <c r="R1234" s="57"/>
      <c r="S1234" s="37"/>
      <c r="T1234" s="37"/>
      <c r="U1234" s="37"/>
      <c r="V1234" s="265"/>
      <c r="W1234" s="37"/>
      <c r="X1234" s="37"/>
      <c r="Y1234" s="37"/>
      <c r="Z1234" s="37"/>
      <c r="AA1234" s="37"/>
    </row>
    <row r="1235" customFormat="false" ht="18.95" hidden="false" customHeight="true" outlineLevel="0" collapsed="false">
      <c r="B1235" s="37"/>
      <c r="C1235" s="43"/>
      <c r="D1235" s="37"/>
      <c r="E1235" s="37"/>
      <c r="F1235" s="61"/>
      <c r="G1235" s="61"/>
      <c r="H1235" s="61"/>
      <c r="I1235" s="18"/>
      <c r="J1235" s="18"/>
      <c r="K1235" s="62"/>
      <c r="L1235" s="54"/>
      <c r="M1235" s="37"/>
      <c r="N1235" s="37"/>
      <c r="O1235" s="37"/>
      <c r="P1235" s="37"/>
      <c r="Q1235" s="37"/>
      <c r="R1235" s="57"/>
      <c r="S1235" s="37"/>
      <c r="T1235" s="37"/>
      <c r="U1235" s="37"/>
      <c r="V1235" s="265"/>
      <c r="W1235" s="37"/>
      <c r="X1235" s="37"/>
      <c r="Y1235" s="37"/>
      <c r="Z1235" s="37"/>
      <c r="AA1235" s="37"/>
    </row>
    <row r="1236" customFormat="false" ht="18.95" hidden="false" customHeight="true" outlineLevel="0" collapsed="false">
      <c r="B1236" s="37"/>
      <c r="C1236" s="43"/>
      <c r="D1236" s="37"/>
      <c r="E1236" s="37"/>
      <c r="F1236" s="61"/>
      <c r="G1236" s="61"/>
      <c r="H1236" s="61"/>
      <c r="I1236" s="18"/>
      <c r="J1236" s="18"/>
      <c r="K1236" s="62"/>
      <c r="L1236" s="54"/>
      <c r="M1236" s="18"/>
      <c r="N1236" s="49"/>
      <c r="O1236" s="49"/>
      <c r="P1236" s="18"/>
      <c r="Q1236" s="49"/>
      <c r="R1236" s="49"/>
      <c r="S1236" s="37"/>
      <c r="T1236" s="37"/>
      <c r="U1236" s="37"/>
      <c r="V1236" s="265"/>
      <c r="W1236" s="37"/>
      <c r="X1236" s="37"/>
      <c r="Y1236" s="37"/>
      <c r="Z1236" s="37"/>
      <c r="AA1236" s="37"/>
    </row>
    <row r="1237" customFormat="false" ht="18.95" hidden="false" customHeight="true" outlineLevel="0" collapsed="false">
      <c r="B1237" s="37"/>
      <c r="C1237" s="43"/>
      <c r="D1237" s="37"/>
      <c r="E1237" s="37"/>
      <c r="F1237" s="37"/>
      <c r="G1237" s="37"/>
      <c r="H1237" s="37"/>
      <c r="I1237" s="18"/>
      <c r="J1237" s="18"/>
      <c r="K1237" s="18"/>
      <c r="L1237" s="63"/>
      <c r="M1237" s="37"/>
      <c r="N1237" s="37"/>
      <c r="O1237" s="37"/>
      <c r="P1237" s="37"/>
      <c r="Q1237" s="37"/>
      <c r="R1237" s="37"/>
      <c r="S1237" s="18"/>
      <c r="T1237" s="266"/>
      <c r="U1237" s="47"/>
      <c r="V1237" s="47"/>
      <c r="W1237" s="47"/>
      <c r="X1237" s="37"/>
      <c r="Y1237" s="37"/>
      <c r="Z1237" s="43"/>
      <c r="AA1237" s="37"/>
      <c r="AB1237" s="37"/>
      <c r="AC1237" s="37"/>
      <c r="AD1237" s="37"/>
      <c r="AE1237" s="37"/>
    </row>
    <row r="1238" customFormat="false" ht="18.95" hidden="false" customHeight="true" outlineLevel="0" collapsed="false">
      <c r="B1238" s="37"/>
      <c r="C1238" s="43"/>
      <c r="D1238" s="37"/>
      <c r="E1238" s="37"/>
      <c r="F1238" s="37"/>
      <c r="G1238" s="37"/>
      <c r="H1238" s="37"/>
      <c r="I1238" s="18"/>
      <c r="J1238" s="66"/>
      <c r="K1238" s="37"/>
      <c r="L1238" s="20"/>
      <c r="M1238" s="66"/>
      <c r="N1238" s="37"/>
      <c r="O1238" s="37"/>
      <c r="P1238" s="37"/>
      <c r="Q1238" s="37"/>
      <c r="R1238" s="37"/>
      <c r="S1238" s="18"/>
      <c r="T1238" s="266"/>
      <c r="U1238" s="47"/>
      <c r="V1238" s="47"/>
      <c r="W1238" s="47"/>
      <c r="X1238" s="37"/>
      <c r="Y1238" s="37"/>
      <c r="Z1238" s="43"/>
      <c r="AA1238" s="268"/>
      <c r="AB1238" s="37"/>
      <c r="AC1238" s="37"/>
      <c r="AD1238" s="37"/>
      <c r="AE1238" s="37"/>
    </row>
    <row r="1239" customFormat="false" ht="18.95" hidden="false" customHeight="true" outlineLevel="0" collapsed="false">
      <c r="B1239" s="37"/>
      <c r="C1239" s="43"/>
      <c r="D1239" s="37"/>
      <c r="E1239" s="37"/>
      <c r="F1239" s="37"/>
      <c r="G1239" s="37"/>
      <c r="H1239" s="37"/>
      <c r="I1239" s="68"/>
      <c r="J1239" s="18"/>
      <c r="K1239" s="68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70"/>
      <c r="X1239" s="37"/>
      <c r="Y1239" s="37"/>
      <c r="Z1239" s="43"/>
      <c r="AA1239" s="268"/>
      <c r="AB1239" s="37"/>
      <c r="AC1239" s="37"/>
      <c r="AD1239" s="37"/>
      <c r="AE1239" s="37"/>
    </row>
    <row r="1240" customFormat="false" ht="15" hidden="false" customHeight="true" outlineLevel="0" collapsed="false">
      <c r="B1240" s="37"/>
      <c r="C1240" s="43"/>
      <c r="D1240" s="37"/>
      <c r="E1240" s="37"/>
      <c r="F1240" s="37"/>
      <c r="G1240" s="37"/>
      <c r="H1240" s="37"/>
      <c r="I1240" s="18"/>
      <c r="J1240" s="18"/>
      <c r="K1240" s="37"/>
      <c r="L1240" s="37"/>
      <c r="M1240" s="37"/>
      <c r="N1240" s="18"/>
      <c r="O1240" s="18"/>
      <c r="P1240" s="18"/>
      <c r="Q1240" s="18"/>
      <c r="R1240" s="18"/>
      <c r="S1240" s="18"/>
      <c r="T1240" s="37"/>
      <c r="U1240" s="37"/>
      <c r="V1240" s="37"/>
      <c r="W1240" s="37"/>
      <c r="X1240" s="37"/>
      <c r="Y1240" s="37"/>
      <c r="Z1240" s="43"/>
      <c r="AA1240" s="37"/>
      <c r="AB1240" s="37"/>
      <c r="AC1240" s="37"/>
      <c r="AD1240" s="37"/>
      <c r="AE1240" s="37"/>
    </row>
    <row r="1241" customFormat="false" ht="15" hidden="false" customHeight="true" outlineLevel="0" collapsed="false">
      <c r="B1241" s="37"/>
      <c r="C1241" s="43"/>
      <c r="D1241" s="37"/>
      <c r="E1241" s="37"/>
      <c r="F1241" s="37"/>
      <c r="G1241" s="37"/>
      <c r="H1241" s="37"/>
      <c r="I1241" s="37"/>
      <c r="J1241" s="37"/>
      <c r="K1241" s="37"/>
      <c r="L1241" s="37"/>
      <c r="M1241" s="37"/>
      <c r="N1241" s="18"/>
      <c r="O1241" s="18"/>
      <c r="P1241" s="18"/>
      <c r="Q1241" s="18"/>
      <c r="R1241" s="18"/>
      <c r="S1241" s="18"/>
      <c r="T1241" s="37"/>
      <c r="U1241" s="37"/>
      <c r="V1241" s="37"/>
      <c r="W1241" s="37"/>
      <c r="X1241" s="37"/>
      <c r="Y1241" s="37"/>
      <c r="Z1241" s="43"/>
      <c r="AA1241" s="37"/>
      <c r="AB1241" s="37"/>
      <c r="AC1241" s="37"/>
      <c r="AD1241" s="37"/>
      <c r="AE1241" s="37"/>
    </row>
    <row r="1242" customFormat="false" ht="15" hidden="false" customHeight="true" outlineLevel="0" collapsed="false">
      <c r="B1242" s="37"/>
      <c r="C1242" s="43"/>
      <c r="D1242" s="37"/>
      <c r="E1242" s="37"/>
      <c r="F1242" s="37"/>
      <c r="G1242" s="37"/>
      <c r="H1242" s="37"/>
      <c r="I1242" s="37"/>
      <c r="J1242" s="37"/>
      <c r="K1242" s="58"/>
      <c r="L1242" s="58"/>
      <c r="M1242" s="58"/>
      <c r="N1242" s="18"/>
      <c r="O1242" s="18"/>
      <c r="P1242" s="18"/>
      <c r="Q1242" s="18"/>
      <c r="R1242" s="18"/>
      <c r="S1242" s="18"/>
      <c r="T1242" s="37"/>
      <c r="U1242" s="37"/>
      <c r="V1242" s="37"/>
      <c r="W1242" s="37"/>
      <c r="X1242" s="37"/>
      <c r="Y1242" s="37"/>
      <c r="Z1242" s="43"/>
      <c r="AA1242" s="37"/>
      <c r="AB1242" s="37"/>
      <c r="AC1242" s="37"/>
      <c r="AD1242" s="37"/>
      <c r="AE1242" s="37"/>
    </row>
    <row r="1243" customFormat="false" ht="18.95" hidden="false" customHeight="true" outlineLevel="0" collapsed="false">
      <c r="B1243" s="37"/>
      <c r="C1243" s="66"/>
      <c r="D1243" s="37"/>
      <c r="E1243" s="37"/>
      <c r="F1243" s="50"/>
      <c r="G1243" s="50"/>
      <c r="H1243" s="37"/>
      <c r="I1243" s="37"/>
      <c r="J1243" s="37"/>
      <c r="K1243" s="37"/>
      <c r="L1243" s="37"/>
      <c r="O1243" s="18"/>
      <c r="P1243" s="37"/>
      <c r="R1243" s="18"/>
      <c r="S1243" s="266"/>
      <c r="T1243" s="106"/>
      <c r="U1243" s="47"/>
      <c r="V1243" s="47"/>
      <c r="W1243" s="37"/>
      <c r="X1243" s="37"/>
      <c r="Y1243" s="37"/>
      <c r="Z1243" s="37"/>
      <c r="AA1243" s="37"/>
      <c r="AB1243" s="37"/>
      <c r="AC1243" s="37"/>
      <c r="AD1243" s="37"/>
      <c r="AE1243" s="37"/>
    </row>
    <row r="1244" customFormat="false" ht="18.95" hidden="false" customHeight="true" outlineLevel="0" collapsed="false">
      <c r="B1244" s="37"/>
      <c r="C1244" s="66"/>
      <c r="D1244" s="37"/>
      <c r="E1244" s="18"/>
      <c r="F1244" s="47"/>
      <c r="G1244" s="47"/>
      <c r="H1244" s="47"/>
      <c r="I1244" s="47"/>
      <c r="J1244" s="37"/>
      <c r="K1244" s="37"/>
      <c r="L1244" s="18"/>
      <c r="O1244" s="74"/>
      <c r="P1244" s="74"/>
      <c r="Q1244" s="74"/>
      <c r="R1244" s="74"/>
      <c r="S1244" s="18"/>
      <c r="T1244" s="57"/>
      <c r="U1244" s="37"/>
      <c r="V1244" s="37"/>
      <c r="W1244" s="37"/>
      <c r="X1244" s="37"/>
      <c r="Y1244" s="37"/>
      <c r="Z1244" s="37"/>
      <c r="AA1244" s="37"/>
      <c r="AB1244" s="37"/>
      <c r="AC1244" s="37"/>
    </row>
    <row r="1245" customFormat="false" ht="18.95" hidden="false" customHeight="true" outlineLevel="0" collapsed="false">
      <c r="B1245" s="37"/>
      <c r="C1245" s="37"/>
      <c r="D1245" s="37"/>
      <c r="E1245" s="37"/>
      <c r="F1245" s="49"/>
      <c r="G1245" s="49"/>
      <c r="H1245" s="37"/>
      <c r="I1245" s="37"/>
      <c r="J1245" s="37"/>
      <c r="K1245" s="49"/>
      <c r="L1245" s="49"/>
      <c r="M1245" s="49"/>
      <c r="N1245" s="49"/>
      <c r="O1245" s="49"/>
      <c r="AF1245" s="47"/>
    </row>
    <row r="1246" customFormat="false" ht="20.1" hidden="false" customHeight="true" outlineLevel="0" collapsed="false">
      <c r="B1246" s="163"/>
    </row>
    <row r="1247" customFormat="false" ht="20.1" hidden="false" customHeight="true" outlineLevel="0" collapsed="false">
      <c r="M1247" s="150"/>
      <c r="N1247" s="34"/>
      <c r="O1247" s="16"/>
      <c r="P1247" s="34"/>
      <c r="S1247" s="127"/>
      <c r="U1247" s="269"/>
      <c r="V1247" s="236"/>
      <c r="W1247" s="16"/>
    </row>
    <row r="1248" customFormat="false" ht="20.1" hidden="false" customHeight="true" outlineLevel="0" collapsed="false">
      <c r="M1248" s="150"/>
      <c r="N1248" s="34"/>
      <c r="O1248" s="16"/>
      <c r="P1248" s="34"/>
      <c r="S1248" s="127"/>
      <c r="U1248" s="269"/>
      <c r="V1248" s="236"/>
      <c r="W1248" s="16"/>
    </row>
    <row r="1249" customFormat="false" ht="20.1" hidden="false" customHeight="true" outlineLevel="0" collapsed="false">
      <c r="M1249" s="150"/>
      <c r="N1249" s="34"/>
      <c r="O1249" s="16"/>
      <c r="P1249" s="34"/>
      <c r="S1249" s="127"/>
      <c r="U1249" s="269"/>
      <c r="V1249" s="236"/>
      <c r="W1249" s="16"/>
    </row>
    <row r="1250" customFormat="false" ht="20.1" hidden="false" customHeight="true" outlineLevel="0" collapsed="false">
      <c r="M1250" s="150"/>
      <c r="N1250" s="34"/>
      <c r="O1250" s="16"/>
      <c r="P1250" s="34"/>
      <c r="S1250" s="127"/>
      <c r="U1250" s="269"/>
      <c r="V1250" s="236"/>
      <c r="W1250" s="16"/>
    </row>
    <row r="1251" customFormat="false" ht="20.1" hidden="false" customHeight="true" outlineLevel="0" collapsed="false">
      <c r="B1251" s="163"/>
      <c r="M1251" s="150"/>
      <c r="N1251" s="34"/>
      <c r="O1251" s="16"/>
      <c r="P1251" s="34"/>
      <c r="S1251" s="127"/>
      <c r="U1251" s="269"/>
      <c r="V1251" s="236"/>
      <c r="W1251" s="17"/>
    </row>
    <row r="1252" customFormat="false" ht="20.1" hidden="false" customHeight="true" outlineLevel="0" collapsed="false">
      <c r="A1252" s="270"/>
      <c r="B1252" s="270"/>
      <c r="D1252" s="270"/>
      <c r="E1252" s="270"/>
      <c r="F1252" s="270"/>
      <c r="G1252" s="270"/>
      <c r="H1252" s="270"/>
      <c r="I1252" s="18"/>
      <c r="J1252" s="18"/>
      <c r="L1252" s="270"/>
      <c r="M1252" s="270"/>
      <c r="N1252" s="270"/>
      <c r="O1252" s="16"/>
      <c r="P1252" s="271"/>
      <c r="Q1252" s="271"/>
      <c r="R1252" s="271"/>
      <c r="S1252" s="16"/>
      <c r="T1252" s="270"/>
      <c r="U1252" s="270"/>
      <c r="V1252" s="270"/>
      <c r="W1252" s="270"/>
      <c r="X1252" s="270"/>
      <c r="Y1252" s="270"/>
      <c r="Z1252" s="270"/>
    </row>
    <row r="1253" customFormat="false" ht="20.1" hidden="false" customHeight="true" outlineLevel="0" collapsed="false">
      <c r="I1253" s="150"/>
      <c r="J1253" s="32"/>
      <c r="K1253" s="16"/>
      <c r="L1253" s="272"/>
      <c r="M1253" s="272"/>
      <c r="N1253" s="16"/>
      <c r="O1253" s="48"/>
      <c r="P1253" s="48"/>
      <c r="Q1253" s="16"/>
      <c r="R1253" s="151"/>
      <c r="S1253" s="151"/>
      <c r="T1253" s="18"/>
      <c r="U1253" s="18"/>
    </row>
    <row r="1254" customFormat="false" ht="20.1" hidden="false" customHeight="true" outlineLevel="0" collapsed="false">
      <c r="I1254" s="150"/>
      <c r="J1254" s="34"/>
      <c r="K1254" s="16"/>
      <c r="L1254" s="34"/>
      <c r="N1254" s="16"/>
      <c r="O1254" s="48"/>
      <c r="P1254" s="48"/>
      <c r="Q1254" s="48"/>
      <c r="R1254" s="18"/>
      <c r="S1254" s="18"/>
      <c r="V1254" s="215"/>
    </row>
    <row r="1255" customFormat="false" ht="20.1" hidden="false" customHeight="true" outlineLevel="0" collapsed="false">
      <c r="H1255" s="23"/>
      <c r="J1255" s="34"/>
      <c r="K1255" s="16"/>
      <c r="L1255" s="28"/>
      <c r="M1255" s="28"/>
      <c r="N1255" s="236"/>
      <c r="O1255" s="48"/>
      <c r="P1255" s="215"/>
      <c r="Q1255" s="48"/>
      <c r="R1255" s="16"/>
      <c r="S1255" s="16"/>
      <c r="V1255" s="215"/>
    </row>
    <row r="1256" customFormat="false" ht="20.1" hidden="false" customHeight="true" outlineLevel="0" collapsed="false">
      <c r="I1256" s="16"/>
      <c r="J1256" s="16"/>
      <c r="K1256" s="243"/>
      <c r="L1256" s="243"/>
      <c r="M1256" s="23"/>
      <c r="N1256" s="34"/>
      <c r="O1256" s="16"/>
      <c r="P1256" s="16"/>
      <c r="Q1256" s="16"/>
      <c r="R1256" s="16"/>
      <c r="S1256" s="273"/>
      <c r="T1256" s="273"/>
      <c r="U1256" s="23"/>
      <c r="V1256" s="34"/>
      <c r="W1256" s="16"/>
    </row>
    <row r="1257" customFormat="false" ht="20.1" hidden="false" customHeight="true" outlineLevel="0" collapsed="false">
      <c r="M1257" s="150"/>
      <c r="N1257" s="34"/>
      <c r="O1257" s="16"/>
      <c r="P1257" s="34"/>
      <c r="S1257" s="127"/>
      <c r="U1257" s="269"/>
      <c r="V1257" s="236"/>
      <c r="W1257" s="16"/>
    </row>
  </sheetData>
  <mergeCells count="711">
    <mergeCell ref="J111:K111"/>
    <mergeCell ref="J112:K112"/>
    <mergeCell ref="J129:K129"/>
    <mergeCell ref="J132:K132"/>
    <mergeCell ref="L132:M132"/>
    <mergeCell ref="N132:O132"/>
    <mergeCell ref="H134:I134"/>
    <mergeCell ref="J134:K134"/>
    <mergeCell ref="L134:M134"/>
    <mergeCell ref="H135:I135"/>
    <mergeCell ref="J135:K135"/>
    <mergeCell ref="L135:M135"/>
    <mergeCell ref="H136:I136"/>
    <mergeCell ref="J136:K136"/>
    <mergeCell ref="L136:M136"/>
    <mergeCell ref="M137:N137"/>
    <mergeCell ref="P137:Q137"/>
    <mergeCell ref="AC157:AD157"/>
    <mergeCell ref="H217:J217"/>
    <mergeCell ref="L217:N217"/>
    <mergeCell ref="D218:E218"/>
    <mergeCell ref="J219:L219"/>
    <mergeCell ref="F220:G220"/>
    <mergeCell ref="I220:K220"/>
    <mergeCell ref="M220:O220"/>
    <mergeCell ref="Q220:S220"/>
    <mergeCell ref="D221:E221"/>
    <mergeCell ref="R221:S221"/>
    <mergeCell ref="F222:G222"/>
    <mergeCell ref="I222:O222"/>
    <mergeCell ref="F223:G223"/>
    <mergeCell ref="D224:E224"/>
    <mergeCell ref="I224:J224"/>
    <mergeCell ref="F225:G225"/>
    <mergeCell ref="I227:J227"/>
    <mergeCell ref="L227:N227"/>
    <mergeCell ref="P228:Q228"/>
    <mergeCell ref="U228:V228"/>
    <mergeCell ref="I229:J229"/>
    <mergeCell ref="L229:N229"/>
    <mergeCell ref="M235:O235"/>
    <mergeCell ref="M236:O236"/>
    <mergeCell ref="M237:O237"/>
    <mergeCell ref="Q237:R237"/>
    <mergeCell ref="W237:X237"/>
    <mergeCell ref="M239:N239"/>
    <mergeCell ref="R239:S239"/>
    <mergeCell ref="W239:X239"/>
    <mergeCell ref="M240:O240"/>
    <mergeCell ref="K241:L241"/>
    <mergeCell ref="M241:O241"/>
    <mergeCell ref="D242:E242"/>
    <mergeCell ref="L242:M242"/>
    <mergeCell ref="F243:G243"/>
    <mergeCell ref="I243:J243"/>
    <mergeCell ref="L243:M243"/>
    <mergeCell ref="O243:P243"/>
    <mergeCell ref="R243:S243"/>
    <mergeCell ref="I245:J245"/>
    <mergeCell ref="L245:N245"/>
    <mergeCell ref="P246:Q246"/>
    <mergeCell ref="U246:V246"/>
    <mergeCell ref="I247:J247"/>
    <mergeCell ref="L247:N247"/>
    <mergeCell ref="K253:L253"/>
    <mergeCell ref="M253:O253"/>
    <mergeCell ref="K254:L254"/>
    <mergeCell ref="M254:O254"/>
    <mergeCell ref="K255:L255"/>
    <mergeCell ref="M255:O255"/>
    <mergeCell ref="K256:L256"/>
    <mergeCell ref="M256:O256"/>
    <mergeCell ref="K257:L257"/>
    <mergeCell ref="M257:O257"/>
    <mergeCell ref="K258:L258"/>
    <mergeCell ref="M258:O258"/>
    <mergeCell ref="K259:L259"/>
    <mergeCell ref="M259:O259"/>
    <mergeCell ref="K260:L260"/>
    <mergeCell ref="M260:O260"/>
    <mergeCell ref="K261:L261"/>
    <mergeCell ref="M261:O261"/>
    <mergeCell ref="L263:M263"/>
    <mergeCell ref="T263:U263"/>
    <mergeCell ref="F264:G264"/>
    <mergeCell ref="I264:J264"/>
    <mergeCell ref="L264:M264"/>
    <mergeCell ref="O264:P264"/>
    <mergeCell ref="F265:G265"/>
    <mergeCell ref="I265:J265"/>
    <mergeCell ref="L265:M265"/>
    <mergeCell ref="R265:S265"/>
    <mergeCell ref="L267:M267"/>
    <mergeCell ref="O267:P267"/>
    <mergeCell ref="T267:U267"/>
    <mergeCell ref="G268:H268"/>
    <mergeCell ref="J268:K268"/>
    <mergeCell ref="M268:N268"/>
    <mergeCell ref="P268:Q268"/>
    <mergeCell ref="S268:T268"/>
    <mergeCell ref="G269:H269"/>
    <mergeCell ref="J269:K269"/>
    <mergeCell ref="M269:N269"/>
    <mergeCell ref="P269:Q269"/>
    <mergeCell ref="F270:H270"/>
    <mergeCell ref="I271:J271"/>
    <mergeCell ref="L271:N271"/>
    <mergeCell ref="P272:Q272"/>
    <mergeCell ref="U272:V272"/>
    <mergeCell ref="I273:J273"/>
    <mergeCell ref="L273:N273"/>
    <mergeCell ref="G278:H278"/>
    <mergeCell ref="D279:E279"/>
    <mergeCell ref="J279:K279"/>
    <mergeCell ref="G280:H280"/>
    <mergeCell ref="G281:I281"/>
    <mergeCell ref="D282:E282"/>
    <mergeCell ref="K282:L282"/>
    <mergeCell ref="N282:O282"/>
    <mergeCell ref="G283:I283"/>
    <mergeCell ref="A300:C300"/>
    <mergeCell ref="D300:E300"/>
    <mergeCell ref="A301:C301"/>
    <mergeCell ref="D301:E301"/>
    <mergeCell ref="E325:G325"/>
    <mergeCell ref="E326:G326"/>
    <mergeCell ref="I326:K326"/>
    <mergeCell ref="E327:G327"/>
    <mergeCell ref="E328:G328"/>
    <mergeCell ref="E329:G329"/>
    <mergeCell ref="E331:H331"/>
    <mergeCell ref="O331:P331"/>
    <mergeCell ref="Q331:S331"/>
    <mergeCell ref="T331:W331"/>
    <mergeCell ref="E333:H333"/>
    <mergeCell ref="O333:P333"/>
    <mergeCell ref="Q333:S333"/>
    <mergeCell ref="O334:P334"/>
    <mergeCell ref="Q334:S334"/>
    <mergeCell ref="T334:W334"/>
    <mergeCell ref="O335:P335"/>
    <mergeCell ref="Q335:S335"/>
    <mergeCell ref="E336:J336"/>
    <mergeCell ref="O336:P336"/>
    <mergeCell ref="Q336:S336"/>
    <mergeCell ref="C339:D339"/>
    <mergeCell ref="E339:F339"/>
    <mergeCell ref="M339:N339"/>
    <mergeCell ref="O339:P339"/>
    <mergeCell ref="C340:D340"/>
    <mergeCell ref="E340:F340"/>
    <mergeCell ref="M340:N340"/>
    <mergeCell ref="O340:P340"/>
    <mergeCell ref="D341:E342"/>
    <mergeCell ref="F341:L341"/>
    <mergeCell ref="M341:M342"/>
    <mergeCell ref="N341:N342"/>
    <mergeCell ref="F342:L342"/>
    <mergeCell ref="H344:K344"/>
    <mergeCell ref="L344:O344"/>
    <mergeCell ref="P344:S344"/>
    <mergeCell ref="D345:G345"/>
    <mergeCell ref="H345:K345"/>
    <mergeCell ref="L345:O345"/>
    <mergeCell ref="P345:S345"/>
    <mergeCell ref="D346:G346"/>
    <mergeCell ref="H346:K346"/>
    <mergeCell ref="L346:O346"/>
    <mergeCell ref="P346:S346"/>
    <mergeCell ref="D347:G347"/>
    <mergeCell ref="H347:K347"/>
    <mergeCell ref="L347:O347"/>
    <mergeCell ref="P347:S347"/>
    <mergeCell ref="D348:G348"/>
    <mergeCell ref="H348:K348"/>
    <mergeCell ref="L348:O348"/>
    <mergeCell ref="P348:S348"/>
    <mergeCell ref="D349:G349"/>
    <mergeCell ref="H349:K349"/>
    <mergeCell ref="L349:O349"/>
    <mergeCell ref="P349:S349"/>
    <mergeCell ref="D351:E352"/>
    <mergeCell ref="I351:I352"/>
    <mergeCell ref="L351:N351"/>
    <mergeCell ref="P351:P352"/>
    <mergeCell ref="Q351:S352"/>
    <mergeCell ref="J352:K352"/>
    <mergeCell ref="M352:O352"/>
    <mergeCell ref="H354:I354"/>
    <mergeCell ref="J354:L354"/>
    <mergeCell ref="H355:I355"/>
    <mergeCell ref="J355:L355"/>
    <mergeCell ref="H356:I356"/>
    <mergeCell ref="J356:L356"/>
    <mergeCell ref="I359:P359"/>
    <mergeCell ref="L361:M361"/>
    <mergeCell ref="L362:M362"/>
    <mergeCell ref="L364:N364"/>
    <mergeCell ref="D367:E367"/>
    <mergeCell ref="N367:R367"/>
    <mergeCell ref="F368:G368"/>
    <mergeCell ref="K368:L368"/>
    <mergeCell ref="N368:P368"/>
    <mergeCell ref="Q368:R368"/>
    <mergeCell ref="S368:U368"/>
    <mergeCell ref="W368:X368"/>
    <mergeCell ref="F369:H369"/>
    <mergeCell ref="D370:G370"/>
    <mergeCell ref="D371:E371"/>
    <mergeCell ref="N371:R371"/>
    <mergeCell ref="F372:G372"/>
    <mergeCell ref="K372:L372"/>
    <mergeCell ref="N372:P372"/>
    <mergeCell ref="Q372:R372"/>
    <mergeCell ref="S372:U372"/>
    <mergeCell ref="F373:H373"/>
    <mergeCell ref="C375:F376"/>
    <mergeCell ref="G375:I375"/>
    <mergeCell ref="J375:L375"/>
    <mergeCell ref="M375:O375"/>
    <mergeCell ref="P375:S375"/>
    <mergeCell ref="T375:W375"/>
    <mergeCell ref="G376:I376"/>
    <mergeCell ref="J376:L376"/>
    <mergeCell ref="M376:O376"/>
    <mergeCell ref="P376:S376"/>
    <mergeCell ref="T376:W376"/>
    <mergeCell ref="C377:F377"/>
    <mergeCell ref="G377:I377"/>
    <mergeCell ref="J377:L377"/>
    <mergeCell ref="M377:O377"/>
    <mergeCell ref="P377:S377"/>
    <mergeCell ref="T377:W377"/>
    <mergeCell ref="C378:F378"/>
    <mergeCell ref="G378:I378"/>
    <mergeCell ref="J378:L378"/>
    <mergeCell ref="M378:O378"/>
    <mergeCell ref="P378:S378"/>
    <mergeCell ref="T378:W378"/>
    <mergeCell ref="C381:F382"/>
    <mergeCell ref="G381:J381"/>
    <mergeCell ref="K381:N381"/>
    <mergeCell ref="G382:J382"/>
    <mergeCell ref="K382:N382"/>
    <mergeCell ref="C383:F383"/>
    <mergeCell ref="G383:J383"/>
    <mergeCell ref="K383:N383"/>
    <mergeCell ref="C384:F384"/>
    <mergeCell ref="G384:J384"/>
    <mergeCell ref="K384:N384"/>
    <mergeCell ref="I395:P395"/>
    <mergeCell ref="K398:L398"/>
    <mergeCell ref="K399:L399"/>
    <mergeCell ref="B401:F402"/>
    <mergeCell ref="G401:I401"/>
    <mergeCell ref="J401:L401"/>
    <mergeCell ref="M401:R401"/>
    <mergeCell ref="S401:X401"/>
    <mergeCell ref="G402:I402"/>
    <mergeCell ref="J402:L402"/>
    <mergeCell ref="M402:O402"/>
    <mergeCell ref="P402:R402"/>
    <mergeCell ref="S402:U402"/>
    <mergeCell ref="V402:X402"/>
    <mergeCell ref="B403:E412"/>
    <mergeCell ref="G403:I403"/>
    <mergeCell ref="J403:L403"/>
    <mergeCell ref="M403:O403"/>
    <mergeCell ref="P403:R403"/>
    <mergeCell ref="S403:U403"/>
    <mergeCell ref="V403:X403"/>
    <mergeCell ref="G404:I404"/>
    <mergeCell ref="J404:L404"/>
    <mergeCell ref="M404:O404"/>
    <mergeCell ref="P404:R404"/>
    <mergeCell ref="S404:U404"/>
    <mergeCell ref="V404:X404"/>
    <mergeCell ref="G405:I405"/>
    <mergeCell ref="J405:L405"/>
    <mergeCell ref="M405:O405"/>
    <mergeCell ref="P405:R405"/>
    <mergeCell ref="S405:U405"/>
    <mergeCell ref="V405:X405"/>
    <mergeCell ref="G406:I406"/>
    <mergeCell ref="J406:L406"/>
    <mergeCell ref="M406:O406"/>
    <mergeCell ref="P406:R406"/>
    <mergeCell ref="S406:U406"/>
    <mergeCell ref="V406:X406"/>
    <mergeCell ref="G407:I407"/>
    <mergeCell ref="J407:L407"/>
    <mergeCell ref="M407:O407"/>
    <mergeCell ref="P407:R407"/>
    <mergeCell ref="S407:U407"/>
    <mergeCell ref="V407:X407"/>
    <mergeCell ref="G408:I408"/>
    <mergeCell ref="J408:L408"/>
    <mergeCell ref="M408:O408"/>
    <mergeCell ref="P408:R408"/>
    <mergeCell ref="S408:U408"/>
    <mergeCell ref="V408:X408"/>
    <mergeCell ref="G409:I409"/>
    <mergeCell ref="J409:L409"/>
    <mergeCell ref="M409:O409"/>
    <mergeCell ref="P409:R409"/>
    <mergeCell ref="S409:U409"/>
    <mergeCell ref="V409:X409"/>
    <mergeCell ref="G410:I410"/>
    <mergeCell ref="J410:L410"/>
    <mergeCell ref="M410:O410"/>
    <mergeCell ref="P410:R410"/>
    <mergeCell ref="S410:U410"/>
    <mergeCell ref="V410:X410"/>
    <mergeCell ref="G411:I411"/>
    <mergeCell ref="J411:L411"/>
    <mergeCell ref="M411:O411"/>
    <mergeCell ref="P411:R411"/>
    <mergeCell ref="S411:U411"/>
    <mergeCell ref="V411:X411"/>
    <mergeCell ref="G412:I412"/>
    <mergeCell ref="J412:L412"/>
    <mergeCell ref="M412:O412"/>
    <mergeCell ref="P412:R412"/>
    <mergeCell ref="S412:U412"/>
    <mergeCell ref="V412:X412"/>
    <mergeCell ref="B413:E418"/>
    <mergeCell ref="G413:I413"/>
    <mergeCell ref="J413:L413"/>
    <mergeCell ref="M413:O413"/>
    <mergeCell ref="P413:R413"/>
    <mergeCell ref="S413:U413"/>
    <mergeCell ref="V413:X413"/>
    <mergeCell ref="G414:I414"/>
    <mergeCell ref="J414:L414"/>
    <mergeCell ref="M414:O414"/>
    <mergeCell ref="P414:R414"/>
    <mergeCell ref="S414:U414"/>
    <mergeCell ref="V414:X414"/>
    <mergeCell ref="G415:I415"/>
    <mergeCell ref="J415:L415"/>
    <mergeCell ref="M415:O415"/>
    <mergeCell ref="P415:R415"/>
    <mergeCell ref="S415:U415"/>
    <mergeCell ref="V415:X415"/>
    <mergeCell ref="G416:I416"/>
    <mergeCell ref="J416:L416"/>
    <mergeCell ref="M416:O416"/>
    <mergeCell ref="P416:R416"/>
    <mergeCell ref="S416:U416"/>
    <mergeCell ref="V416:X416"/>
    <mergeCell ref="G417:I417"/>
    <mergeCell ref="J417:L417"/>
    <mergeCell ref="M417:O417"/>
    <mergeCell ref="P417:R417"/>
    <mergeCell ref="S417:U417"/>
    <mergeCell ref="V417:X417"/>
    <mergeCell ref="G418:I418"/>
    <mergeCell ref="J418:L418"/>
    <mergeCell ref="M418:O418"/>
    <mergeCell ref="P418:R418"/>
    <mergeCell ref="S418:U418"/>
    <mergeCell ref="V418:X418"/>
    <mergeCell ref="B419:F419"/>
    <mergeCell ref="G419:I419"/>
    <mergeCell ref="J419:L419"/>
    <mergeCell ref="M419:O419"/>
    <mergeCell ref="P419:R419"/>
    <mergeCell ref="S419:U419"/>
    <mergeCell ref="V419:X419"/>
    <mergeCell ref="B420:F420"/>
    <mergeCell ref="G420:X420"/>
    <mergeCell ref="B421:F421"/>
    <mergeCell ref="G421:I421"/>
    <mergeCell ref="J421:L421"/>
    <mergeCell ref="M421:O421"/>
    <mergeCell ref="P421:R421"/>
    <mergeCell ref="S421:U421"/>
    <mergeCell ref="V421:X421"/>
    <mergeCell ref="H432:J432"/>
    <mergeCell ref="L432:N432"/>
    <mergeCell ref="D433:E433"/>
    <mergeCell ref="J434:L434"/>
    <mergeCell ref="F435:G435"/>
    <mergeCell ref="I435:K435"/>
    <mergeCell ref="M435:O435"/>
    <mergeCell ref="Q435:S435"/>
    <mergeCell ref="D436:E436"/>
    <mergeCell ref="R436:S436"/>
    <mergeCell ref="F437:G437"/>
    <mergeCell ref="J437:O437"/>
    <mergeCell ref="H444:J444"/>
    <mergeCell ref="A449:C449"/>
    <mergeCell ref="D449:E449"/>
    <mergeCell ref="A450:C450"/>
    <mergeCell ref="D450:E450"/>
    <mergeCell ref="M469:O469"/>
    <mergeCell ref="M472:O472"/>
    <mergeCell ref="M473:O473"/>
    <mergeCell ref="C475:F476"/>
    <mergeCell ref="G475:I475"/>
    <mergeCell ref="J475:L475"/>
    <mergeCell ref="M475:O475"/>
    <mergeCell ref="P475:S475"/>
    <mergeCell ref="T475:W475"/>
    <mergeCell ref="G476:I476"/>
    <mergeCell ref="J476:L476"/>
    <mergeCell ref="M476:O476"/>
    <mergeCell ref="P476:S476"/>
    <mergeCell ref="T476:W476"/>
    <mergeCell ref="C477:F477"/>
    <mergeCell ref="G477:I477"/>
    <mergeCell ref="J477:L477"/>
    <mergeCell ref="M477:O477"/>
    <mergeCell ref="P477:S477"/>
    <mergeCell ref="T477:W477"/>
    <mergeCell ref="C478:F478"/>
    <mergeCell ref="G478:I478"/>
    <mergeCell ref="J478:L478"/>
    <mergeCell ref="M478:O478"/>
    <mergeCell ref="P478:S478"/>
    <mergeCell ref="T478:W478"/>
    <mergeCell ref="C479:F479"/>
    <mergeCell ref="G479:I479"/>
    <mergeCell ref="J479:L479"/>
    <mergeCell ref="M479:O479"/>
    <mergeCell ref="P479:S479"/>
    <mergeCell ref="T479:W479"/>
    <mergeCell ref="M482:O482"/>
    <mergeCell ref="M483:O483"/>
    <mergeCell ref="C485:F486"/>
    <mergeCell ref="G485:I485"/>
    <mergeCell ref="J485:L485"/>
    <mergeCell ref="M485:O485"/>
    <mergeCell ref="P485:S485"/>
    <mergeCell ref="T485:W485"/>
    <mergeCell ref="G486:I486"/>
    <mergeCell ref="J486:L486"/>
    <mergeCell ref="M486:O486"/>
    <mergeCell ref="P486:S486"/>
    <mergeCell ref="T486:W486"/>
    <mergeCell ref="C487:F487"/>
    <mergeCell ref="G487:I487"/>
    <mergeCell ref="J487:L487"/>
    <mergeCell ref="M487:O487"/>
    <mergeCell ref="P487:S487"/>
    <mergeCell ref="T487:W487"/>
    <mergeCell ref="C488:F488"/>
    <mergeCell ref="G488:I488"/>
    <mergeCell ref="J488:L488"/>
    <mergeCell ref="M488:O488"/>
    <mergeCell ref="P488:S488"/>
    <mergeCell ref="T488:W488"/>
    <mergeCell ref="C489:F489"/>
    <mergeCell ref="G489:I489"/>
    <mergeCell ref="J489:L489"/>
    <mergeCell ref="M489:O489"/>
    <mergeCell ref="P489:S489"/>
    <mergeCell ref="T489:W489"/>
    <mergeCell ref="C492:F493"/>
    <mergeCell ref="G492:J492"/>
    <mergeCell ref="K492:N492"/>
    <mergeCell ref="O492:R493"/>
    <mergeCell ref="G493:J493"/>
    <mergeCell ref="K493:N493"/>
    <mergeCell ref="C494:F494"/>
    <mergeCell ref="G494:J494"/>
    <mergeCell ref="K494:N494"/>
    <mergeCell ref="O494:R494"/>
    <mergeCell ref="C495:F495"/>
    <mergeCell ref="G495:J495"/>
    <mergeCell ref="K495:N495"/>
    <mergeCell ref="O495:R495"/>
    <mergeCell ref="M500:O500"/>
    <mergeCell ref="M501:O501"/>
    <mergeCell ref="M505:N505"/>
    <mergeCell ref="M508:O508"/>
    <mergeCell ref="M509:O509"/>
    <mergeCell ref="C511:F512"/>
    <mergeCell ref="G511:I511"/>
    <mergeCell ref="J511:L511"/>
    <mergeCell ref="M511:O511"/>
    <mergeCell ref="P511:S511"/>
    <mergeCell ref="T511:W511"/>
    <mergeCell ref="G512:I512"/>
    <mergeCell ref="J512:L512"/>
    <mergeCell ref="M512:O512"/>
    <mergeCell ref="P512:S512"/>
    <mergeCell ref="T512:W512"/>
    <mergeCell ref="C513:F513"/>
    <mergeCell ref="G513:I513"/>
    <mergeCell ref="J513:L513"/>
    <mergeCell ref="M513:O513"/>
    <mergeCell ref="P513:S513"/>
    <mergeCell ref="T513:W513"/>
    <mergeCell ref="C514:F514"/>
    <mergeCell ref="G514:I514"/>
    <mergeCell ref="J514:L514"/>
    <mergeCell ref="M514:O514"/>
    <mergeCell ref="P514:S514"/>
    <mergeCell ref="T514:W514"/>
    <mergeCell ref="C515:F515"/>
    <mergeCell ref="G515:I515"/>
    <mergeCell ref="J515:L515"/>
    <mergeCell ref="M515:O515"/>
    <mergeCell ref="P515:S515"/>
    <mergeCell ref="T515:W515"/>
    <mergeCell ref="C516:F516"/>
    <mergeCell ref="G516:I516"/>
    <mergeCell ref="J516:L516"/>
    <mergeCell ref="M516:O516"/>
    <mergeCell ref="P516:S516"/>
    <mergeCell ref="T516:W516"/>
    <mergeCell ref="C517:F517"/>
    <mergeCell ref="G517:I517"/>
    <mergeCell ref="J517:L517"/>
    <mergeCell ref="M517:O517"/>
    <mergeCell ref="P517:S517"/>
    <mergeCell ref="T517:W517"/>
    <mergeCell ref="M520:O520"/>
    <mergeCell ref="M521:O521"/>
    <mergeCell ref="C523:F524"/>
    <mergeCell ref="G523:I523"/>
    <mergeCell ref="J523:L523"/>
    <mergeCell ref="M523:O523"/>
    <mergeCell ref="P523:S523"/>
    <mergeCell ref="T523:W523"/>
    <mergeCell ref="G524:I524"/>
    <mergeCell ref="J524:L524"/>
    <mergeCell ref="M524:O524"/>
    <mergeCell ref="P524:S524"/>
    <mergeCell ref="T524:W524"/>
    <mergeCell ref="C525:F525"/>
    <mergeCell ref="G525:I525"/>
    <mergeCell ref="J525:L525"/>
    <mergeCell ref="M525:O525"/>
    <mergeCell ref="P525:S525"/>
    <mergeCell ref="T525:W525"/>
    <mergeCell ref="C526:F526"/>
    <mergeCell ref="G526:I526"/>
    <mergeCell ref="J526:L526"/>
    <mergeCell ref="M526:O526"/>
    <mergeCell ref="P526:S526"/>
    <mergeCell ref="T526:W526"/>
    <mergeCell ref="C527:F527"/>
    <mergeCell ref="G527:I527"/>
    <mergeCell ref="J527:L527"/>
    <mergeCell ref="M527:O527"/>
    <mergeCell ref="P527:S527"/>
    <mergeCell ref="T527:W527"/>
    <mergeCell ref="C528:F528"/>
    <mergeCell ref="G528:I528"/>
    <mergeCell ref="J528:L528"/>
    <mergeCell ref="M528:O528"/>
    <mergeCell ref="P528:S528"/>
    <mergeCell ref="T528:W528"/>
    <mergeCell ref="C529:F529"/>
    <mergeCell ref="G529:I529"/>
    <mergeCell ref="J529:L529"/>
    <mergeCell ref="M529:O529"/>
    <mergeCell ref="P529:S529"/>
    <mergeCell ref="T529:W529"/>
    <mergeCell ref="C532:F533"/>
    <mergeCell ref="G532:J532"/>
    <mergeCell ref="K532:N532"/>
    <mergeCell ref="O532:R533"/>
    <mergeCell ref="G533:J533"/>
    <mergeCell ref="K533:N533"/>
    <mergeCell ref="C534:F534"/>
    <mergeCell ref="G534:J534"/>
    <mergeCell ref="K534:N534"/>
    <mergeCell ref="O534:R534"/>
    <mergeCell ref="C535:F535"/>
    <mergeCell ref="G535:J535"/>
    <mergeCell ref="K535:N535"/>
    <mergeCell ref="O535:R535"/>
    <mergeCell ref="K541:L541"/>
    <mergeCell ref="M541:O541"/>
    <mergeCell ref="K542:L542"/>
    <mergeCell ref="M542:O542"/>
    <mergeCell ref="K543:L543"/>
    <mergeCell ref="M543:O543"/>
    <mergeCell ref="K544:L544"/>
    <mergeCell ref="M544:O544"/>
    <mergeCell ref="R544:T544"/>
    <mergeCell ref="K545:L545"/>
    <mergeCell ref="M545:O545"/>
    <mergeCell ref="R545:T545"/>
    <mergeCell ref="K546:L546"/>
    <mergeCell ref="M546:O546"/>
    <mergeCell ref="K547:L547"/>
    <mergeCell ref="M547:O547"/>
    <mergeCell ref="K548:L548"/>
    <mergeCell ref="M548:O548"/>
    <mergeCell ref="K549:L549"/>
    <mergeCell ref="M549:O549"/>
    <mergeCell ref="K550:L550"/>
    <mergeCell ref="M550:O550"/>
    <mergeCell ref="K551:L551"/>
    <mergeCell ref="M551:O551"/>
    <mergeCell ref="D553:E553"/>
    <mergeCell ref="L553:M553"/>
    <mergeCell ref="T553:U553"/>
    <mergeCell ref="F554:G554"/>
    <mergeCell ref="I554:J554"/>
    <mergeCell ref="L554:M554"/>
    <mergeCell ref="O554:P554"/>
    <mergeCell ref="F555:G555"/>
    <mergeCell ref="I555:J555"/>
    <mergeCell ref="L555:M555"/>
    <mergeCell ref="R555:S555"/>
    <mergeCell ref="D557:E557"/>
    <mergeCell ref="L557:M557"/>
    <mergeCell ref="O557:P557"/>
    <mergeCell ref="T557:U557"/>
    <mergeCell ref="G558:H558"/>
    <mergeCell ref="J558:K558"/>
    <mergeCell ref="M558:N558"/>
    <mergeCell ref="P558:Q558"/>
    <mergeCell ref="S558:T558"/>
    <mergeCell ref="G559:H559"/>
    <mergeCell ref="J559:K559"/>
    <mergeCell ref="M559:N559"/>
    <mergeCell ref="P559:Q559"/>
    <mergeCell ref="D561:E561"/>
    <mergeCell ref="F561:H561"/>
    <mergeCell ref="K562:L562"/>
    <mergeCell ref="M562:O562"/>
    <mergeCell ref="C565:F566"/>
    <mergeCell ref="G565:J565"/>
    <mergeCell ref="K565:N565"/>
    <mergeCell ref="G566:J566"/>
    <mergeCell ref="K566:N566"/>
    <mergeCell ref="C567:F567"/>
    <mergeCell ref="G567:J567"/>
    <mergeCell ref="K567:N567"/>
    <mergeCell ref="C568:F568"/>
    <mergeCell ref="G568:J568"/>
    <mergeCell ref="K568:N568"/>
    <mergeCell ref="N605:O605"/>
    <mergeCell ref="N606:O606"/>
    <mergeCell ref="N628:P628"/>
    <mergeCell ref="W628:Y628"/>
    <mergeCell ref="N629:P629"/>
    <mergeCell ref="W629:Y629"/>
    <mergeCell ref="N633:P633"/>
    <mergeCell ref="W633:Y633"/>
    <mergeCell ref="S634:V634"/>
    <mergeCell ref="L636:N636"/>
    <mergeCell ref="I682:K682"/>
    <mergeCell ref="I687:J687"/>
    <mergeCell ref="I691:J691"/>
    <mergeCell ref="Q693:R693"/>
    <mergeCell ref="Q694:R694"/>
    <mergeCell ref="N764:O764"/>
    <mergeCell ref="N765:O765"/>
    <mergeCell ref="N790:P790"/>
    <mergeCell ref="W790:Y790"/>
    <mergeCell ref="N791:P791"/>
    <mergeCell ref="W791:Y791"/>
    <mergeCell ref="N795:P795"/>
    <mergeCell ref="W795:Y795"/>
    <mergeCell ref="T796:V796"/>
    <mergeCell ref="I844:K844"/>
    <mergeCell ref="I849:J849"/>
    <mergeCell ref="I853:J853"/>
    <mergeCell ref="Q855:R855"/>
    <mergeCell ref="Q856:R856"/>
    <mergeCell ref="N926:O926"/>
    <mergeCell ref="N927:O927"/>
    <mergeCell ref="N952:P952"/>
    <mergeCell ref="W952:Y952"/>
    <mergeCell ref="N953:P953"/>
    <mergeCell ref="W953:Y953"/>
    <mergeCell ref="N957:P957"/>
    <mergeCell ref="W957:Y957"/>
    <mergeCell ref="T958:V958"/>
    <mergeCell ref="I1006:K1006"/>
    <mergeCell ref="I1008:J1008"/>
    <mergeCell ref="I1012:J1012"/>
    <mergeCell ref="Q1017:R1017"/>
    <mergeCell ref="Q1018:R1018"/>
    <mergeCell ref="N1088:O1088"/>
    <mergeCell ref="N1089:O1089"/>
    <mergeCell ref="N1114:P1114"/>
    <mergeCell ref="W1114:Y1114"/>
    <mergeCell ref="N1115:P1115"/>
    <mergeCell ref="W1115:Y1115"/>
    <mergeCell ref="N1119:P1119"/>
    <mergeCell ref="W1119:Y1119"/>
    <mergeCell ref="T1120:V1120"/>
    <mergeCell ref="I1168:K1168"/>
    <mergeCell ref="I1170:J1170"/>
    <mergeCell ref="I1174:J1174"/>
    <mergeCell ref="Q1179:R1179"/>
    <mergeCell ref="Q1180:R1180"/>
    <mergeCell ref="Q1229:R1229"/>
    <mergeCell ref="V1237:W1237"/>
    <mergeCell ref="V1238:W1238"/>
    <mergeCell ref="U1243:V1243"/>
    <mergeCell ref="H1244:I1244"/>
    <mergeCell ref="I1252:J1252"/>
    <mergeCell ref="P1252:R1252"/>
    <mergeCell ref="L1253:M1253"/>
    <mergeCell ref="O1253:P1253"/>
    <mergeCell ref="R1253:S1253"/>
    <mergeCell ref="T1253:U1253"/>
    <mergeCell ref="O1254:Q1254"/>
    <mergeCell ref="R1254:S1254"/>
    <mergeCell ref="L1255:M1255"/>
    <mergeCell ref="K1256:L1256"/>
    <mergeCell ref="S1256:T1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6" man="true" max="16383" min="0"/>
    <brk id="70" man="true" max="16383" min="0"/>
    <brk id="142" man="true" max="16383" min="0"/>
    <brk id="178" man="true" max="16383" min="0"/>
    <brk id="214" man="true" max="16383" min="0"/>
    <brk id="302" man="true" max="16383" min="0"/>
    <brk id="322" man="true" max="16383" min="0"/>
    <brk id="358" man="true" max="16383" min="0"/>
    <brk id="394" man="true" max="16383" min="0"/>
    <brk id="430" man="true" max="16383" min="0"/>
    <brk id="466" man="true" max="16383" min="0"/>
    <brk id="502" man="true" max="16383" min="0"/>
    <brk id="538" man="true" max="16383" min="0"/>
    <brk id="627" man="true" max="16383" min="0"/>
    <brk id="122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8:01:57Z</dcterms:created>
  <dc:creator>최 민 규</dc:creator>
  <dc:description/>
  <cp:keywords>EXCELL</cp:keywords>
  <dc:language>en-US</dc:language>
  <cp:lastModifiedBy>박태준</cp:lastModifiedBy>
  <cp:lastPrinted>2006-07-14T01:43:00Z</cp:lastPrinted>
  <dcterms:modified xsi:type="dcterms:W3CDTF">2006-07-14T01:46:08Z</dcterms:modified>
  <cp:revision>0</cp:revision>
  <dc:subject>도로공사 방음벽 앙카식 설계</dc:subject>
  <dc:title>방음벽 설계</dc:title>
</cp:coreProperties>
</file>