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단가비교표" sheetId="1" state="visible" r:id="rId2"/>
  </sheets>
  <definedNames>
    <definedName function="false" hidden="false" localSheetId="0" name="_xlnm.Print_Area" vbProcedure="false">단가비교표!$A$1:$V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8"/>
        <rFont val="Noto Sans"/>
        <family val="2"/>
      </rPr>
      <t xml:space="preserve">재질별 단가 비교표</t>
    </r>
    <r>
      <rPr>
        <b val="true"/>
        <sz val="18"/>
        <rFont val="돋움"/>
        <family val="3"/>
        <charset val="129"/>
      </rPr>
      <t xml:space="preserve">(B=24.30m, L=55.00m)</t>
    </r>
  </si>
  <si>
    <t xml:space="preserve">구분</t>
  </si>
  <si>
    <t xml:space="preserve">품  명</t>
  </si>
  <si>
    <t xml:space="preserve">규     격</t>
  </si>
  <si>
    <t xml:space="preserve">알루미늄 배수시설</t>
  </si>
  <si>
    <r>
      <rPr>
        <b val="true"/>
        <sz val="12"/>
        <rFont val="Noto Sans"/>
        <family val="2"/>
      </rPr>
      <t xml:space="preserve">스테인레스 배수시설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개선형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스테인레스 배수시설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일반형</t>
    </r>
    <r>
      <rPr>
        <b val="true"/>
        <sz val="12"/>
        <rFont val="돋움"/>
        <family val="3"/>
        <charset val="129"/>
      </rPr>
      <t xml:space="preserve">)</t>
    </r>
  </si>
  <si>
    <t xml:space="preserve">비 고</t>
  </si>
  <si>
    <t xml:space="preserve">알미늄</t>
  </si>
  <si>
    <r>
      <rPr>
        <b val="true"/>
        <sz val="10"/>
        <rFont val="Noto Sans"/>
        <family val="2"/>
      </rPr>
      <t xml:space="preserve">스텐레스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선</t>
    </r>
    <r>
      <rPr>
        <b val="true"/>
        <sz val="10"/>
        <rFont val="돋움"/>
        <family val="3"/>
        <charset val="129"/>
      </rPr>
      <t xml:space="preserve">)</t>
    </r>
  </si>
  <si>
    <t xml:space="preserve">스텐레스</t>
  </si>
  <si>
    <t xml:space="preserve">단위</t>
  </si>
  <si>
    <t xml:space="preserve">자재비</t>
  </si>
  <si>
    <t xml:space="preserve">설치비</t>
  </si>
  <si>
    <t xml:space="preserve">단가</t>
  </si>
  <si>
    <t xml:space="preserve">수량</t>
  </si>
  <si>
    <t xml:space="preserve">금액</t>
  </si>
  <si>
    <t xml:space="preserve">집수구</t>
  </si>
  <si>
    <t xml:space="preserve">250×250×400</t>
  </si>
  <si>
    <t xml:space="preserve">EA</t>
  </si>
  <si>
    <r>
      <rPr>
        <b val="true"/>
        <sz val="10"/>
        <rFont val="Noto Sans"/>
        <family val="2"/>
      </rPr>
      <t xml:space="preserve">물받이
연결구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배수구</t>
    </r>
    <r>
      <rPr>
        <b val="true"/>
        <sz val="10"/>
        <rFont val="돋움"/>
        <family val="3"/>
        <charset val="129"/>
      </rPr>
      <t xml:space="preserve">)</t>
    </r>
  </si>
  <si>
    <t xml:space="preserve">∅216.3
×∅165.2</t>
  </si>
  <si>
    <t xml:space="preserve">직관</t>
  </si>
  <si>
    <t xml:space="preserve">∅165×3T</t>
  </si>
  <si>
    <t xml:space="preserve">M</t>
  </si>
  <si>
    <t xml:space="preserve">곡관</t>
  </si>
  <si>
    <t xml:space="preserve">ELBOW ∅165</t>
  </si>
  <si>
    <t xml:space="preserve">TEE ∅165</t>
  </si>
  <si>
    <t xml:space="preserve">고정철물</t>
  </si>
  <si>
    <t xml:space="preserve">상   부</t>
  </si>
  <si>
    <t xml:space="preserve">하   부</t>
  </si>
  <si>
    <r>
      <rPr>
        <b val="true"/>
        <sz val="10"/>
        <rFont val="Noto Sans"/>
        <family val="2"/>
      </rPr>
      <t xml:space="preserve">이음부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연결관</t>
    </r>
    <r>
      <rPr>
        <b val="true"/>
        <sz val="10"/>
        <rFont val="돋움"/>
        <family val="3"/>
        <charset val="129"/>
      </rPr>
      <t xml:space="preserve">)</t>
    </r>
  </si>
  <si>
    <t xml:space="preserve">∅178.2×3T</t>
  </si>
  <si>
    <t xml:space="preserve">자     재     비</t>
  </si>
  <si>
    <t xml:space="preserve">설     치     비</t>
  </si>
  <si>
    <t xml:space="preserve">기            타</t>
  </si>
  <si>
    <t xml:space="preserve">총        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"/>
    <numFmt numFmtId="167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color rgb="FF000000"/>
      <name val="휴먼고딕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10"/>
      <color rgb="FF0000FF"/>
      <name val="돋움"/>
      <family val="3"/>
      <charset val="129"/>
    </font>
    <font>
      <sz val="18"/>
      <name val="DejaVu Sans"/>
      <family val="2"/>
    </font>
    <font>
      <sz val="1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84600</xdr:rowOff>
    </xdr:from>
    <xdr:to>
      <xdr:col>1</xdr:col>
      <xdr:colOff>418320</xdr:colOff>
      <xdr:row>0</xdr:row>
      <xdr:rowOff>398880</xdr:rowOff>
    </xdr:to>
    <xdr:sp>
      <xdr:nvSpPr>
        <xdr:cNvPr id="0" name="Rectangle 2"/>
        <xdr:cNvSpPr/>
      </xdr:nvSpPr>
      <xdr:spPr>
        <a:xfrm>
          <a:off x="106560" y="84600"/>
          <a:ext cx="72000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돋움"/>
            </a:rPr>
            <a:t>붙임 </a:t>
          </a:r>
          <a:r>
            <a:rPr b="0" lang="en-US" sz="1800" spc="-1" strike="noStrike">
              <a:latin typeface="돋움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15" activeCellId="0" sqref="P15:U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88"/>
    <col collapsed="false" customWidth="true" hidden="false" outlineLevel="0" max="3" min="3" style="1" width="12.55"/>
    <col collapsed="false" customWidth="true" hidden="false" outlineLevel="0" max="4" min="4" style="1" width="4.77"/>
    <col collapsed="false" customWidth="true" hidden="false" outlineLevel="0" max="7" min="5" style="1" width="8.32"/>
    <col collapsed="false" customWidth="true" hidden="false" outlineLevel="0" max="8" min="8" style="1" width="6.77"/>
    <col collapsed="false" customWidth="true" hidden="false" outlineLevel="0" max="9" min="9" style="1" width="9.77"/>
    <col collapsed="false" customWidth="true" hidden="false" outlineLevel="0" max="10" min="10" style="1" width="4.77"/>
    <col collapsed="false" customWidth="true" hidden="false" outlineLevel="0" max="13" min="11" style="1" width="8.32"/>
    <col collapsed="false" customWidth="true" hidden="false" outlineLevel="0" max="14" min="14" style="1" width="6.77"/>
    <col collapsed="false" customWidth="true" hidden="false" outlineLevel="0" max="15" min="15" style="1" width="9.77"/>
    <col collapsed="false" customWidth="true" hidden="false" outlineLevel="0" max="16" min="16" style="1" width="4.77"/>
    <col collapsed="false" customWidth="true" hidden="false" outlineLevel="0" max="19" min="17" style="1" width="8.32"/>
    <col collapsed="false" customWidth="true" hidden="false" outlineLevel="0" max="20" min="20" style="1" width="6.77"/>
    <col collapsed="false" customWidth="true" hidden="false" outlineLevel="0" max="21" min="21" style="1" width="9.77"/>
    <col collapsed="false" customWidth="true" hidden="false" outlineLevel="0" max="22" min="22" style="1" width="6.99"/>
    <col collapsed="false" customWidth="false" hidden="false" outlineLevel="0" max="23" min="23" style="1" width="8.88"/>
    <col collapsed="false" customWidth="true" hidden="false" outlineLevel="0" max="29" min="24" style="1" width="11.77"/>
    <col collapsed="false" customWidth="false" hidden="false" outlineLevel="0" max="257" min="30" style="1" width="8.88"/>
  </cols>
  <sheetData>
    <row r="1" customFormat="false" ht="50.25" hidden="false" customHeight="true" outlineLevel="0" collapsed="false"/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8" customFormat="true" ht="35.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6" t="s">
        <v>5</v>
      </c>
      <c r="K3" s="6"/>
      <c r="L3" s="6"/>
      <c r="M3" s="6"/>
      <c r="N3" s="6"/>
      <c r="O3" s="6"/>
      <c r="P3" s="6" t="s">
        <v>6</v>
      </c>
      <c r="Q3" s="6"/>
      <c r="R3" s="6"/>
      <c r="S3" s="6"/>
      <c r="T3" s="6"/>
      <c r="U3" s="6"/>
      <c r="V3" s="7" t="s">
        <v>7</v>
      </c>
    </row>
    <row r="4" s="9" customFormat="true" ht="35.1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  <c r="X4" s="9" t="s">
        <v>8</v>
      </c>
      <c r="Z4" s="9" t="s">
        <v>9</v>
      </c>
      <c r="AB4" s="9" t="s">
        <v>10</v>
      </c>
    </row>
    <row r="5" s="9" customFormat="true" ht="35.1" hidden="false" customHeight="true" outlineLevel="0" collapsed="false">
      <c r="A5" s="3"/>
      <c r="B5" s="4"/>
      <c r="C5" s="4"/>
      <c r="D5" s="10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2" t="s">
        <v>16</v>
      </c>
      <c r="J5" s="13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3" t="s">
        <v>11</v>
      </c>
      <c r="Q5" s="11" t="s">
        <v>12</v>
      </c>
      <c r="R5" s="11" t="s">
        <v>13</v>
      </c>
      <c r="S5" s="11" t="s">
        <v>14</v>
      </c>
      <c r="T5" s="11" t="s">
        <v>15</v>
      </c>
      <c r="U5" s="14" t="s">
        <v>16</v>
      </c>
      <c r="V5" s="7"/>
      <c r="X5" s="9" t="s">
        <v>12</v>
      </c>
      <c r="Y5" s="9" t="s">
        <v>13</v>
      </c>
      <c r="Z5" s="9" t="s">
        <v>12</v>
      </c>
      <c r="AA5" s="9" t="s">
        <v>13</v>
      </c>
      <c r="AB5" s="9" t="s">
        <v>12</v>
      </c>
      <c r="AC5" s="9" t="s">
        <v>13</v>
      </c>
    </row>
    <row r="6" s="30" customFormat="true" ht="40.5" hidden="false" customHeight="tru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9" t="n">
        <v>74109</v>
      </c>
      <c r="F6" s="19" t="n">
        <v>14156</v>
      </c>
      <c r="G6" s="20" t="n">
        <f aca="false">E6+F6</f>
        <v>88265</v>
      </c>
      <c r="H6" s="21" t="n">
        <v>10</v>
      </c>
      <c r="I6" s="22" t="n">
        <f aca="false">G6*H6</f>
        <v>882650</v>
      </c>
      <c r="J6" s="23" t="s">
        <v>19</v>
      </c>
      <c r="K6" s="24" t="n">
        <v>42518</v>
      </c>
      <c r="L6" s="24" t="n">
        <v>53095</v>
      </c>
      <c r="M6" s="25" t="n">
        <f aca="false">K6+L6</f>
        <v>95613</v>
      </c>
      <c r="N6" s="26" t="n">
        <v>10</v>
      </c>
      <c r="O6" s="27" t="n">
        <f aca="false">M6*N6</f>
        <v>956130</v>
      </c>
      <c r="P6" s="28" t="s">
        <v>19</v>
      </c>
      <c r="Q6" s="19" t="n">
        <v>42518</v>
      </c>
      <c r="R6" s="19" t="n">
        <v>53095</v>
      </c>
      <c r="S6" s="20" t="n">
        <f aca="false">Q6+R6</f>
        <v>95613</v>
      </c>
      <c r="T6" s="21" t="n">
        <v>10</v>
      </c>
      <c r="U6" s="22" t="n">
        <f aca="false">S6*T6</f>
        <v>956130</v>
      </c>
      <c r="V6" s="29"/>
      <c r="X6" s="31" t="n">
        <f aca="false">E6*H6</f>
        <v>741090</v>
      </c>
      <c r="Y6" s="31" t="n">
        <f aca="false">F6*H6</f>
        <v>141560</v>
      </c>
      <c r="Z6" s="31" t="n">
        <f aca="false">K6*N6</f>
        <v>425180</v>
      </c>
      <c r="AA6" s="31" t="n">
        <f aca="false">L6*N6</f>
        <v>530950</v>
      </c>
      <c r="AB6" s="31" t="n">
        <f aca="false">Q6*T6</f>
        <v>425180</v>
      </c>
      <c r="AC6" s="31" t="n">
        <f aca="false">R6*T6</f>
        <v>530950</v>
      </c>
    </row>
    <row r="7" s="30" customFormat="true" ht="40.5" hidden="false" customHeight="true" outlineLevel="0" collapsed="false">
      <c r="A7" s="32" t="n">
        <v>2</v>
      </c>
      <c r="B7" s="33" t="s">
        <v>20</v>
      </c>
      <c r="C7" s="34" t="s">
        <v>21</v>
      </c>
      <c r="D7" s="35" t="s">
        <v>19</v>
      </c>
      <c r="E7" s="36" t="n">
        <v>43031</v>
      </c>
      <c r="F7" s="36" t="n">
        <v>23968</v>
      </c>
      <c r="G7" s="37" t="n">
        <f aca="false">E7+F7</f>
        <v>66999</v>
      </c>
      <c r="H7" s="38" t="n">
        <v>4</v>
      </c>
      <c r="I7" s="39" t="n">
        <f aca="false">G7*H7</f>
        <v>267996</v>
      </c>
      <c r="J7" s="40" t="s">
        <v>19</v>
      </c>
      <c r="K7" s="36" t="n">
        <v>142572</v>
      </c>
      <c r="L7" s="36" t="n">
        <v>163731</v>
      </c>
      <c r="M7" s="37" t="n">
        <f aca="false">K7+L7</f>
        <v>306303</v>
      </c>
      <c r="N7" s="38" t="n">
        <v>4</v>
      </c>
      <c r="O7" s="41" t="n">
        <f aca="false">M7*N7</f>
        <v>1225212</v>
      </c>
      <c r="P7" s="42" t="s">
        <v>19</v>
      </c>
      <c r="Q7" s="36" t="n">
        <v>142572</v>
      </c>
      <c r="R7" s="36" t="n">
        <v>163731</v>
      </c>
      <c r="S7" s="37" t="n">
        <f aca="false">Q7+R7</f>
        <v>306303</v>
      </c>
      <c r="T7" s="38" t="n">
        <v>4</v>
      </c>
      <c r="U7" s="39" t="n">
        <f aca="false">S7*T7</f>
        <v>1225212</v>
      </c>
      <c r="V7" s="43"/>
      <c r="X7" s="31" t="n">
        <f aca="false">E7*H7</f>
        <v>172124</v>
      </c>
      <c r="Y7" s="31" t="n">
        <f aca="false">F7*H7</f>
        <v>95872</v>
      </c>
      <c r="Z7" s="31" t="n">
        <f aca="false">K7*N7</f>
        <v>570288</v>
      </c>
      <c r="AA7" s="31" t="n">
        <f aca="false">L7*N7</f>
        <v>654924</v>
      </c>
      <c r="AB7" s="31" t="n">
        <f aca="false">Q7*T7</f>
        <v>570288</v>
      </c>
      <c r="AC7" s="31" t="n">
        <f aca="false">R7*T7</f>
        <v>654924</v>
      </c>
    </row>
    <row r="8" s="30" customFormat="true" ht="40.5" hidden="false" customHeight="true" outlineLevel="0" collapsed="false">
      <c r="A8" s="32" t="n">
        <v>3</v>
      </c>
      <c r="B8" s="44" t="s">
        <v>22</v>
      </c>
      <c r="C8" s="34" t="s">
        <v>23</v>
      </c>
      <c r="D8" s="35" t="s">
        <v>24</v>
      </c>
      <c r="E8" s="36" t="n">
        <v>25705</v>
      </c>
      <c r="F8" s="36" t="n">
        <v>11731</v>
      </c>
      <c r="G8" s="37" t="n">
        <f aca="false">E8+F8</f>
        <v>37436</v>
      </c>
      <c r="H8" s="38" t="n">
        <v>116.2</v>
      </c>
      <c r="I8" s="39" t="n">
        <f aca="false">G8*H8</f>
        <v>4350063.2</v>
      </c>
      <c r="J8" s="40" t="s">
        <v>24</v>
      </c>
      <c r="K8" s="36" t="n">
        <v>35259</v>
      </c>
      <c r="L8" s="36" t="n">
        <v>9971</v>
      </c>
      <c r="M8" s="37" t="n">
        <f aca="false">K8+L8</f>
        <v>45230</v>
      </c>
      <c r="N8" s="38" t="n">
        <v>116.2</v>
      </c>
      <c r="O8" s="41" t="n">
        <f aca="false">M8*N8</f>
        <v>5255726</v>
      </c>
      <c r="P8" s="42" t="s">
        <v>24</v>
      </c>
      <c r="Q8" s="36" t="n">
        <v>35259</v>
      </c>
      <c r="R8" s="36" t="n">
        <v>9971</v>
      </c>
      <c r="S8" s="37" t="n">
        <f aca="false">Q8+R8</f>
        <v>45230</v>
      </c>
      <c r="T8" s="38" t="n">
        <v>116.2</v>
      </c>
      <c r="U8" s="39" t="n">
        <f aca="false">S8*T8</f>
        <v>5255726</v>
      </c>
      <c r="V8" s="43"/>
      <c r="X8" s="31" t="n">
        <f aca="false">E8*H8</f>
        <v>2986921</v>
      </c>
      <c r="Y8" s="31" t="n">
        <f aca="false">F8*H8</f>
        <v>1363142.2</v>
      </c>
      <c r="Z8" s="31" t="n">
        <f aca="false">K8*N8</f>
        <v>4097095.8</v>
      </c>
      <c r="AA8" s="31" t="n">
        <f aca="false">L8*N8</f>
        <v>1158630.2</v>
      </c>
      <c r="AB8" s="31" t="n">
        <f aca="false">Q8*T8</f>
        <v>4097095.8</v>
      </c>
      <c r="AC8" s="31" t="n">
        <f aca="false">R8*T8</f>
        <v>1158630.2</v>
      </c>
    </row>
    <row r="9" s="30" customFormat="true" ht="40.5" hidden="false" customHeight="true" outlineLevel="0" collapsed="false">
      <c r="A9" s="32" t="n">
        <v>4</v>
      </c>
      <c r="B9" s="44" t="s">
        <v>25</v>
      </c>
      <c r="C9" s="34" t="s">
        <v>26</v>
      </c>
      <c r="D9" s="35" t="s">
        <v>19</v>
      </c>
      <c r="E9" s="36" t="n">
        <v>91621</v>
      </c>
      <c r="F9" s="36" t="n">
        <v>31864</v>
      </c>
      <c r="G9" s="37" t="n">
        <f aca="false">E9+F9</f>
        <v>123485</v>
      </c>
      <c r="H9" s="38" t="n">
        <v>2</v>
      </c>
      <c r="I9" s="39" t="n">
        <f aca="false">G9*H9</f>
        <v>246970</v>
      </c>
      <c r="J9" s="40" t="s">
        <v>19</v>
      </c>
      <c r="K9" s="36" t="n">
        <v>500000</v>
      </c>
      <c r="L9" s="36" t="n">
        <v>22658</v>
      </c>
      <c r="M9" s="37" t="n">
        <f aca="false">K9+L9</f>
        <v>522658</v>
      </c>
      <c r="N9" s="38" t="n">
        <v>2</v>
      </c>
      <c r="O9" s="41" t="n">
        <f aca="false">M9*N9</f>
        <v>1045316</v>
      </c>
      <c r="P9" s="42" t="s">
        <v>19</v>
      </c>
      <c r="Q9" s="36" t="n">
        <v>17184</v>
      </c>
      <c r="R9" s="36" t="n">
        <v>22658</v>
      </c>
      <c r="S9" s="37" t="n">
        <f aca="false">Q9+R9</f>
        <v>39842</v>
      </c>
      <c r="T9" s="38" t="n">
        <v>2</v>
      </c>
      <c r="U9" s="39" t="n">
        <f aca="false">S9*T9</f>
        <v>79684</v>
      </c>
      <c r="V9" s="43"/>
      <c r="X9" s="31" t="n">
        <f aca="false">E9*H9</f>
        <v>183242</v>
      </c>
      <c r="Y9" s="31" t="n">
        <f aca="false">F9*H9</f>
        <v>63728</v>
      </c>
      <c r="Z9" s="31" t="n">
        <f aca="false">K9*N9</f>
        <v>1000000</v>
      </c>
      <c r="AA9" s="31" t="n">
        <f aca="false">L9*N9</f>
        <v>45316</v>
      </c>
      <c r="AB9" s="31" t="n">
        <f aca="false">Q9*T9</f>
        <v>34368</v>
      </c>
      <c r="AC9" s="31" t="n">
        <f aca="false">R9*T9</f>
        <v>45316</v>
      </c>
    </row>
    <row r="10" s="30" customFormat="true" ht="40.5" hidden="false" customHeight="true" outlineLevel="0" collapsed="false">
      <c r="A10" s="32"/>
      <c r="B10" s="44"/>
      <c r="C10" s="34" t="s">
        <v>26</v>
      </c>
      <c r="D10" s="35" t="s">
        <v>19</v>
      </c>
      <c r="E10" s="36" t="n">
        <v>31902</v>
      </c>
      <c r="F10" s="36" t="n">
        <v>9333</v>
      </c>
      <c r="G10" s="37" t="n">
        <f aca="false">E10+F10</f>
        <v>41235</v>
      </c>
      <c r="H10" s="38" t="n">
        <v>4</v>
      </c>
      <c r="I10" s="39" t="n">
        <f aca="false">G10*H10</f>
        <v>164940</v>
      </c>
      <c r="J10" s="40" t="s">
        <v>19</v>
      </c>
      <c r="K10" s="36" t="n">
        <v>33495</v>
      </c>
      <c r="L10" s="36" t="n">
        <v>22658</v>
      </c>
      <c r="M10" s="37" t="n">
        <f aca="false">K10+L10</f>
        <v>56153</v>
      </c>
      <c r="N10" s="38" t="n">
        <v>4</v>
      </c>
      <c r="O10" s="41" t="n">
        <f aca="false">M10*N10</f>
        <v>224612</v>
      </c>
      <c r="P10" s="42" t="s">
        <v>19</v>
      </c>
      <c r="Q10" s="36" t="n">
        <v>17184</v>
      </c>
      <c r="R10" s="36" t="n">
        <v>22658</v>
      </c>
      <c r="S10" s="37" t="n">
        <f aca="false">Q10+R10</f>
        <v>39842</v>
      </c>
      <c r="T10" s="38" t="n">
        <v>4</v>
      </c>
      <c r="U10" s="39" t="n">
        <f aca="false">S10*T10</f>
        <v>159368</v>
      </c>
      <c r="V10" s="43"/>
      <c r="X10" s="31" t="n">
        <f aca="false">E10*H10</f>
        <v>127608</v>
      </c>
      <c r="Y10" s="31" t="n">
        <f aca="false">F10*H10</f>
        <v>37332</v>
      </c>
      <c r="Z10" s="31" t="n">
        <f aca="false">K10*N10</f>
        <v>133980</v>
      </c>
      <c r="AA10" s="31" t="n">
        <f aca="false">L10*N10</f>
        <v>90632</v>
      </c>
      <c r="AB10" s="31" t="n">
        <f aca="false">Q10*T10</f>
        <v>68736</v>
      </c>
      <c r="AC10" s="31" t="n">
        <f aca="false">R10*T10</f>
        <v>90632</v>
      </c>
    </row>
    <row r="11" s="30" customFormat="true" ht="40.5" hidden="false" customHeight="true" outlineLevel="0" collapsed="false">
      <c r="A11" s="32"/>
      <c r="B11" s="44"/>
      <c r="C11" s="34" t="s">
        <v>27</v>
      </c>
      <c r="D11" s="35" t="s">
        <v>19</v>
      </c>
      <c r="E11" s="36" t="n">
        <v>112981</v>
      </c>
      <c r="F11" s="36" t="n">
        <v>40239</v>
      </c>
      <c r="G11" s="37" t="n">
        <f aca="false">E11+F11</f>
        <v>153220</v>
      </c>
      <c r="H11" s="38" t="n">
        <v>5</v>
      </c>
      <c r="I11" s="39" t="n">
        <f aca="false">G11*H11</f>
        <v>766100</v>
      </c>
      <c r="J11" s="40" t="s">
        <v>19</v>
      </c>
      <c r="K11" s="36" t="n">
        <v>450000</v>
      </c>
      <c r="L11" s="36" t="n">
        <v>22658</v>
      </c>
      <c r="M11" s="37" t="n">
        <f aca="false">K11+L11</f>
        <v>472658</v>
      </c>
      <c r="N11" s="38" t="n">
        <v>5</v>
      </c>
      <c r="O11" s="41" t="n">
        <f aca="false">M11*N11</f>
        <v>2363290</v>
      </c>
      <c r="P11" s="42" t="s">
        <v>19</v>
      </c>
      <c r="Q11" s="36" t="n">
        <v>17184</v>
      </c>
      <c r="R11" s="36" t="n">
        <v>22658</v>
      </c>
      <c r="S11" s="37" t="n">
        <f aca="false">Q11+R11</f>
        <v>39842</v>
      </c>
      <c r="T11" s="38" t="n">
        <v>5</v>
      </c>
      <c r="U11" s="39" t="n">
        <f aca="false">S11*T11</f>
        <v>199210</v>
      </c>
      <c r="V11" s="43"/>
      <c r="X11" s="31" t="n">
        <f aca="false">E11*H11</f>
        <v>564905</v>
      </c>
      <c r="Y11" s="31" t="n">
        <f aca="false">F11*H11</f>
        <v>201195</v>
      </c>
      <c r="Z11" s="31" t="n">
        <f aca="false">K11*N11</f>
        <v>2250000</v>
      </c>
      <c r="AA11" s="31" t="n">
        <f aca="false">L11*N11</f>
        <v>113290</v>
      </c>
      <c r="AB11" s="31" t="n">
        <f aca="false">Q11*T11</f>
        <v>85920</v>
      </c>
      <c r="AC11" s="31" t="n">
        <f aca="false">R11*T11</f>
        <v>113290</v>
      </c>
    </row>
    <row r="12" s="30" customFormat="true" ht="40.5" hidden="false" customHeight="true" outlineLevel="0" collapsed="false">
      <c r="A12" s="32" t="n">
        <v>5</v>
      </c>
      <c r="B12" s="44" t="s">
        <v>28</v>
      </c>
      <c r="C12" s="45" t="s">
        <v>29</v>
      </c>
      <c r="D12" s="35" t="s">
        <v>19</v>
      </c>
      <c r="E12" s="36" t="n">
        <v>11039</v>
      </c>
      <c r="F12" s="36" t="n">
        <v>10208</v>
      </c>
      <c r="G12" s="37" t="n">
        <f aca="false">E12+F12</f>
        <v>21247</v>
      </c>
      <c r="H12" s="38" t="n">
        <v>12</v>
      </c>
      <c r="I12" s="39" t="n">
        <f aca="false">G12*H12</f>
        <v>254964</v>
      </c>
      <c r="J12" s="40" t="s">
        <v>19</v>
      </c>
      <c r="K12" s="36" t="n">
        <v>3717</v>
      </c>
      <c r="L12" s="36" t="n">
        <v>3864</v>
      </c>
      <c r="M12" s="37" t="n">
        <f aca="false">K12+L12</f>
        <v>7581</v>
      </c>
      <c r="N12" s="38" t="n">
        <v>12</v>
      </c>
      <c r="O12" s="41" t="n">
        <f aca="false">M12*N12</f>
        <v>90972</v>
      </c>
      <c r="P12" s="42" t="s">
        <v>19</v>
      </c>
      <c r="Q12" s="36" t="n">
        <v>3717</v>
      </c>
      <c r="R12" s="36" t="n">
        <v>3864</v>
      </c>
      <c r="S12" s="37" t="n">
        <f aca="false">Q12+R12</f>
        <v>7581</v>
      </c>
      <c r="T12" s="38" t="n">
        <v>12</v>
      </c>
      <c r="U12" s="39" t="n">
        <f aca="false">S12*T12</f>
        <v>90972</v>
      </c>
      <c r="V12" s="43"/>
      <c r="X12" s="31" t="n">
        <f aca="false">E12*H12</f>
        <v>132468</v>
      </c>
      <c r="Y12" s="31" t="n">
        <f aca="false">F12*H12</f>
        <v>122496</v>
      </c>
      <c r="Z12" s="31" t="n">
        <f aca="false">K12*N12</f>
        <v>44604</v>
      </c>
      <c r="AA12" s="31" t="n">
        <f aca="false">L12*N12</f>
        <v>46368</v>
      </c>
      <c r="AB12" s="31" t="n">
        <f aca="false">Q12*T12</f>
        <v>44604</v>
      </c>
      <c r="AC12" s="31" t="n">
        <f aca="false">R12*T12</f>
        <v>46368</v>
      </c>
    </row>
    <row r="13" s="30" customFormat="true" ht="40.5" hidden="false" customHeight="true" outlineLevel="0" collapsed="false">
      <c r="A13" s="32"/>
      <c r="B13" s="44"/>
      <c r="C13" s="45" t="s">
        <v>30</v>
      </c>
      <c r="D13" s="35" t="s">
        <v>19</v>
      </c>
      <c r="E13" s="36" t="n">
        <v>5450</v>
      </c>
      <c r="F13" s="36" t="n">
        <v>4653</v>
      </c>
      <c r="G13" s="37" t="n">
        <f aca="false">E13+F13</f>
        <v>10103</v>
      </c>
      <c r="H13" s="38" t="n">
        <v>24</v>
      </c>
      <c r="I13" s="39" t="n">
        <f aca="false">G13*H13</f>
        <v>242472</v>
      </c>
      <c r="J13" s="40" t="s">
        <v>19</v>
      </c>
      <c r="K13" s="36" t="n">
        <v>0</v>
      </c>
      <c r="L13" s="36" t="n">
        <v>0</v>
      </c>
      <c r="M13" s="37" t="n">
        <f aca="false">K13+L13</f>
        <v>0</v>
      </c>
      <c r="N13" s="38" t="n">
        <v>24</v>
      </c>
      <c r="O13" s="41" t="n">
        <f aca="false">M13*N13</f>
        <v>0</v>
      </c>
      <c r="P13" s="42" t="s">
        <v>19</v>
      </c>
      <c r="Q13" s="36" t="n">
        <v>0</v>
      </c>
      <c r="R13" s="36" t="n">
        <v>0</v>
      </c>
      <c r="S13" s="37" t="n">
        <f aca="false">Q13+R13</f>
        <v>0</v>
      </c>
      <c r="T13" s="38" t="n">
        <v>24</v>
      </c>
      <c r="U13" s="39" t="n">
        <f aca="false">S13*T13</f>
        <v>0</v>
      </c>
      <c r="V13" s="43"/>
      <c r="X13" s="31" t="n">
        <f aca="false">E13*H13</f>
        <v>130800</v>
      </c>
      <c r="Y13" s="31" t="n">
        <f aca="false">F13*H13</f>
        <v>111672</v>
      </c>
      <c r="Z13" s="31" t="n">
        <f aca="false">K13*N13</f>
        <v>0</v>
      </c>
      <c r="AA13" s="31" t="n">
        <f aca="false">L13*N13</f>
        <v>0</v>
      </c>
      <c r="AB13" s="31" t="n">
        <f aca="false">Q13*T13</f>
        <v>0</v>
      </c>
      <c r="AC13" s="31" t="n">
        <f aca="false">R13*T13</f>
        <v>0</v>
      </c>
    </row>
    <row r="14" s="30" customFormat="true" ht="40.5" hidden="false" customHeight="true" outlineLevel="0" collapsed="false">
      <c r="A14" s="46" t="n">
        <v>6</v>
      </c>
      <c r="B14" s="47" t="s">
        <v>31</v>
      </c>
      <c r="C14" s="48" t="s">
        <v>32</v>
      </c>
      <c r="D14" s="49" t="s">
        <v>19</v>
      </c>
      <c r="E14" s="50" t="n">
        <v>2269</v>
      </c>
      <c r="F14" s="50" t="n">
        <v>2763</v>
      </c>
      <c r="G14" s="51" t="n">
        <f aca="false">E14+F14</f>
        <v>5032</v>
      </c>
      <c r="H14" s="52" t="n">
        <v>12</v>
      </c>
      <c r="I14" s="53" t="n">
        <f aca="false">G14*H14</f>
        <v>60384</v>
      </c>
      <c r="J14" s="54" t="s">
        <v>19</v>
      </c>
      <c r="K14" s="50" t="n">
        <v>5571</v>
      </c>
      <c r="L14" s="50" t="n">
        <v>6343</v>
      </c>
      <c r="M14" s="51" t="n">
        <f aca="false">K14+L14</f>
        <v>11914</v>
      </c>
      <c r="N14" s="52" t="n">
        <v>12</v>
      </c>
      <c r="O14" s="55" t="n">
        <f aca="false">M14*N14</f>
        <v>142968</v>
      </c>
      <c r="P14" s="56" t="s">
        <v>19</v>
      </c>
      <c r="Q14" s="50" t="n">
        <v>5571</v>
      </c>
      <c r="R14" s="50" t="n">
        <v>6343</v>
      </c>
      <c r="S14" s="51" t="n">
        <f aca="false">Q14+R14</f>
        <v>11914</v>
      </c>
      <c r="T14" s="52" t="n">
        <v>12</v>
      </c>
      <c r="U14" s="53" t="n">
        <f aca="false">S14*T14</f>
        <v>142968</v>
      </c>
      <c r="V14" s="43"/>
      <c r="X14" s="31" t="n">
        <f aca="false">E14*H14</f>
        <v>27228</v>
      </c>
      <c r="Y14" s="31" t="n">
        <f aca="false">F14*H14</f>
        <v>33156</v>
      </c>
      <c r="Z14" s="31" t="n">
        <f aca="false">K14*N14</f>
        <v>66852</v>
      </c>
      <c r="AA14" s="31" t="n">
        <f aca="false">L14*N14</f>
        <v>76116</v>
      </c>
      <c r="AB14" s="31" t="n">
        <f aca="false">Q14*T14</f>
        <v>66852</v>
      </c>
      <c r="AC14" s="31" t="n">
        <f aca="false">R14*T14</f>
        <v>76116</v>
      </c>
    </row>
    <row r="15" s="30" customFormat="true" ht="40.5" hidden="false" customHeight="true" outlineLevel="0" collapsed="false">
      <c r="A15" s="57" t="s">
        <v>33</v>
      </c>
      <c r="B15" s="57"/>
      <c r="C15" s="57"/>
      <c r="D15" s="58" t="n">
        <f aca="false">X15</f>
        <v>5066386</v>
      </c>
      <c r="E15" s="58"/>
      <c r="F15" s="58"/>
      <c r="G15" s="58"/>
      <c r="H15" s="58"/>
      <c r="I15" s="58"/>
      <c r="J15" s="59" t="n">
        <f aca="false">Z15</f>
        <v>8587999.8</v>
      </c>
      <c r="K15" s="59"/>
      <c r="L15" s="59"/>
      <c r="M15" s="59"/>
      <c r="N15" s="59"/>
      <c r="O15" s="59"/>
      <c r="P15" s="58" t="n">
        <f aca="false">AB15</f>
        <v>5393043.8</v>
      </c>
      <c r="Q15" s="58"/>
      <c r="R15" s="58"/>
      <c r="S15" s="58"/>
      <c r="T15" s="58"/>
      <c r="U15" s="58"/>
      <c r="V15" s="43"/>
      <c r="X15" s="31" t="n">
        <f aca="false">SUM(X6:X14)</f>
        <v>5066386</v>
      </c>
      <c r="Y15" s="31" t="n">
        <f aca="false">SUM(Y6:Y14)</f>
        <v>2170153.2</v>
      </c>
      <c r="Z15" s="31" t="n">
        <f aca="false">SUM(Z6:Z14)</f>
        <v>8587999.8</v>
      </c>
      <c r="AA15" s="31" t="n">
        <f aca="false">SUM(AA6:AA14)</f>
        <v>2716226.2</v>
      </c>
      <c r="AB15" s="31" t="n">
        <f aca="false">SUM(AB6:AB14)</f>
        <v>5393043.8</v>
      </c>
      <c r="AC15" s="31" t="n">
        <f aca="false">SUM(AC6:AC14)</f>
        <v>2716226.2</v>
      </c>
    </row>
    <row r="16" s="30" customFormat="true" ht="40.5" hidden="false" customHeight="true" outlineLevel="0" collapsed="false">
      <c r="A16" s="60" t="s">
        <v>34</v>
      </c>
      <c r="B16" s="60"/>
      <c r="C16" s="60"/>
      <c r="D16" s="61" t="n">
        <f aca="false">Y15</f>
        <v>2170153.2</v>
      </c>
      <c r="E16" s="61"/>
      <c r="F16" s="61"/>
      <c r="G16" s="61"/>
      <c r="H16" s="61"/>
      <c r="I16" s="61"/>
      <c r="J16" s="62" t="n">
        <f aca="false">AA15</f>
        <v>2716226.2</v>
      </c>
      <c r="K16" s="62"/>
      <c r="L16" s="62"/>
      <c r="M16" s="62"/>
      <c r="N16" s="62"/>
      <c r="O16" s="62"/>
      <c r="P16" s="61" t="n">
        <f aca="false">AC15</f>
        <v>2716226.2</v>
      </c>
      <c r="Q16" s="61"/>
      <c r="R16" s="61"/>
      <c r="S16" s="61"/>
      <c r="T16" s="61"/>
      <c r="U16" s="61"/>
      <c r="V16" s="43"/>
    </row>
    <row r="17" s="30" customFormat="true" ht="40.5" hidden="false" customHeight="true" outlineLevel="0" collapsed="false">
      <c r="A17" s="60" t="s">
        <v>35</v>
      </c>
      <c r="B17" s="60"/>
      <c r="C17" s="60"/>
      <c r="D17" s="61" t="n">
        <f aca="false">M24</f>
        <v>0</v>
      </c>
      <c r="E17" s="61"/>
      <c r="F17" s="61"/>
      <c r="G17" s="61"/>
      <c r="H17" s="61"/>
      <c r="I17" s="61"/>
      <c r="J17" s="62" t="n">
        <f aca="false">S24</f>
        <v>0</v>
      </c>
      <c r="K17" s="62"/>
      <c r="L17" s="62"/>
      <c r="M17" s="62"/>
      <c r="N17" s="62"/>
      <c r="O17" s="62"/>
      <c r="P17" s="61" t="n">
        <f aca="false">Y24</f>
        <v>0</v>
      </c>
      <c r="Q17" s="61"/>
      <c r="R17" s="61"/>
      <c r="S17" s="61"/>
      <c r="T17" s="61"/>
      <c r="U17" s="61"/>
      <c r="V17" s="43"/>
    </row>
    <row r="18" s="30" customFormat="true" ht="40.5" hidden="false" customHeight="true" outlineLevel="0" collapsed="false">
      <c r="A18" s="63" t="s">
        <v>36</v>
      </c>
      <c r="B18" s="63"/>
      <c r="C18" s="63"/>
      <c r="D18" s="64" t="n">
        <f aca="false">SUM(D15:D17)</f>
        <v>7236539.2</v>
      </c>
      <c r="E18" s="64"/>
      <c r="F18" s="64"/>
      <c r="G18" s="64"/>
      <c r="H18" s="64"/>
      <c r="I18" s="64"/>
      <c r="J18" s="65" t="n">
        <f aca="false">SUM(J15:J17)</f>
        <v>11304226</v>
      </c>
      <c r="K18" s="65"/>
      <c r="L18" s="65"/>
      <c r="M18" s="65"/>
      <c r="N18" s="65"/>
      <c r="O18" s="65"/>
      <c r="P18" s="64" t="n">
        <f aca="false">SUM(P15:P17)</f>
        <v>8109270</v>
      </c>
      <c r="Q18" s="64"/>
      <c r="R18" s="64"/>
      <c r="S18" s="64"/>
      <c r="T18" s="64"/>
      <c r="U18" s="64"/>
      <c r="V18" s="66"/>
    </row>
    <row r="19" customFormat="false" ht="21" hidden="false" customHeight="true" outlineLevel="0" collapsed="false"/>
    <row r="20" customFormat="false" ht="18" hidden="false" customHeight="true" outlineLevel="0" collapsed="false">
      <c r="D20" s="67"/>
      <c r="E20" s="67"/>
      <c r="F20" s="67"/>
      <c r="G20" s="67"/>
      <c r="H20" s="67"/>
      <c r="I20" s="68"/>
      <c r="J20" s="67"/>
      <c r="K20" s="67"/>
      <c r="L20" s="67"/>
      <c r="M20" s="67"/>
      <c r="N20" s="67"/>
      <c r="O20" s="68"/>
      <c r="P20" s="67"/>
      <c r="Q20" s="67"/>
      <c r="R20" s="67"/>
      <c r="S20" s="67"/>
      <c r="T20" s="67"/>
      <c r="U20" s="68"/>
    </row>
    <row r="21" customFormat="false" ht="18" hidden="false" customHeight="true" outlineLevel="0" collapsed="false">
      <c r="D21" s="67"/>
      <c r="E21" s="67"/>
      <c r="F21" s="67"/>
      <c r="G21" s="67"/>
      <c r="H21" s="67"/>
      <c r="I21" s="68"/>
      <c r="J21" s="67"/>
      <c r="K21" s="67"/>
      <c r="L21" s="67"/>
      <c r="M21" s="67"/>
      <c r="N21" s="67"/>
      <c r="O21" s="68"/>
      <c r="P21" s="67"/>
      <c r="Q21" s="67"/>
      <c r="R21" s="67"/>
      <c r="S21" s="67"/>
      <c r="T21" s="67"/>
      <c r="U21" s="68"/>
    </row>
    <row r="22" customFormat="false" ht="18" hidden="false" customHeight="true" outlineLevel="0" collapsed="false">
      <c r="I22" s="68"/>
      <c r="O22" s="68"/>
      <c r="U22" s="68"/>
    </row>
    <row r="23" customFormat="false" ht="6.95" hidden="false" customHeight="true" outlineLevel="0" collapsed="false">
      <c r="I23" s="68"/>
      <c r="O23" s="68"/>
      <c r="U23" s="68"/>
    </row>
    <row r="24" customFormat="false" ht="18" hidden="false" customHeight="true" outlineLevel="0" collapsed="false">
      <c r="I24" s="68"/>
      <c r="O24" s="68"/>
      <c r="U24" s="68"/>
    </row>
    <row r="25" customFormat="false" ht="13.5" hidden="false" customHeight="false" outlineLevel="0" collapsed="false">
      <c r="I25" s="69" t="n">
        <f aca="false">SUM(I6:I14)</f>
        <v>7236539.2</v>
      </c>
    </row>
    <row r="26" customFormat="false" ht="18" hidden="false" customHeight="true" outlineLevel="0" collapsed="false">
      <c r="I26" s="68"/>
      <c r="O26" s="68"/>
      <c r="U26" s="68"/>
    </row>
    <row r="27" customFormat="false" ht="6.95" hidden="false" customHeight="true" outlineLevel="0" collapsed="false"/>
    <row r="28" customFormat="false" ht="18" hidden="false" customHeight="true" outlineLevel="0" collapsed="false">
      <c r="D28" s="68"/>
      <c r="E28" s="68"/>
      <c r="F28" s="68"/>
      <c r="G28" s="68"/>
      <c r="H28" s="67"/>
      <c r="I28" s="68"/>
      <c r="J28" s="68"/>
      <c r="K28" s="68"/>
      <c r="L28" s="68"/>
      <c r="M28" s="68"/>
      <c r="N28" s="67"/>
      <c r="O28" s="68"/>
      <c r="P28" s="68"/>
      <c r="Q28" s="68"/>
      <c r="R28" s="68"/>
      <c r="S28" s="68"/>
      <c r="T28" s="67"/>
      <c r="U28" s="68"/>
    </row>
    <row r="29" customFormat="false" ht="18" hidden="false" customHeight="true" outlineLevel="0" collapsed="false">
      <c r="D29" s="68"/>
      <c r="E29" s="68"/>
      <c r="F29" s="68"/>
      <c r="G29" s="68"/>
      <c r="H29" s="67"/>
      <c r="I29" s="68"/>
      <c r="J29" s="68"/>
      <c r="K29" s="68"/>
      <c r="L29" s="68"/>
      <c r="M29" s="68"/>
      <c r="N29" s="67"/>
      <c r="O29" s="68"/>
      <c r="P29" s="68"/>
      <c r="Q29" s="68"/>
      <c r="R29" s="68"/>
      <c r="S29" s="68"/>
      <c r="T29" s="67"/>
      <c r="U29" s="68"/>
    </row>
    <row r="30" customFormat="false" ht="18" hidden="false" customHeight="true" outlineLevel="0" collapsed="false">
      <c r="H30" s="67"/>
      <c r="I30" s="68"/>
      <c r="N30" s="67"/>
      <c r="O30" s="68"/>
      <c r="T30" s="67"/>
      <c r="U30" s="68"/>
    </row>
    <row r="31" customFormat="false" ht="6.95" hidden="false" customHeight="true" outlineLevel="0" collapsed="false"/>
    <row r="32" customFormat="false" ht="18" hidden="false" customHeight="true" outlineLevel="0" collapsed="false">
      <c r="D32" s="68"/>
      <c r="E32" s="68"/>
      <c r="F32" s="68"/>
      <c r="G32" s="68"/>
      <c r="H32" s="67"/>
      <c r="I32" s="68"/>
      <c r="J32" s="68"/>
      <c r="K32" s="68"/>
      <c r="L32" s="68"/>
      <c r="M32" s="68"/>
      <c r="N32" s="67"/>
      <c r="O32" s="68"/>
      <c r="P32" s="68"/>
      <c r="Q32" s="68"/>
      <c r="R32" s="68"/>
      <c r="S32" s="68"/>
      <c r="T32" s="67"/>
      <c r="U32" s="68"/>
    </row>
    <row r="33" customFormat="false" ht="18" hidden="false" customHeight="true" outlineLevel="0" collapsed="false">
      <c r="D33" s="68"/>
      <c r="E33" s="68"/>
      <c r="F33" s="68"/>
      <c r="G33" s="68"/>
      <c r="H33" s="67"/>
      <c r="I33" s="68"/>
      <c r="J33" s="68"/>
      <c r="K33" s="68"/>
      <c r="L33" s="68"/>
      <c r="M33" s="68"/>
      <c r="N33" s="67"/>
      <c r="O33" s="68"/>
      <c r="P33" s="68"/>
      <c r="Q33" s="68"/>
      <c r="R33" s="68"/>
      <c r="S33" s="68"/>
      <c r="T33" s="67"/>
      <c r="U33" s="68"/>
    </row>
    <row r="34" customFormat="false" ht="18" hidden="false" customHeight="true" outlineLevel="0" collapsed="false">
      <c r="H34" s="67"/>
      <c r="I34" s="68"/>
      <c r="N34" s="67"/>
      <c r="O34" s="68"/>
      <c r="T34" s="67"/>
      <c r="U34" s="68"/>
    </row>
    <row r="35" customFormat="false" ht="6.95" hidden="false" customHeight="true" outlineLevel="0" collapsed="false"/>
    <row r="36" customFormat="false" ht="18" hidden="false" customHeight="true" outlineLevel="0" collapsed="false">
      <c r="D36" s="68"/>
      <c r="E36" s="68"/>
      <c r="F36" s="68"/>
      <c r="G36" s="68"/>
      <c r="H36" s="67"/>
      <c r="I36" s="68"/>
      <c r="J36" s="68"/>
      <c r="K36" s="68"/>
      <c r="L36" s="68"/>
      <c r="M36" s="68"/>
      <c r="N36" s="67"/>
      <c r="O36" s="68"/>
      <c r="P36" s="68"/>
      <c r="Q36" s="68"/>
      <c r="R36" s="68"/>
      <c r="S36" s="68"/>
      <c r="T36" s="67"/>
      <c r="U36" s="68"/>
    </row>
    <row r="37" customFormat="false" ht="18" hidden="false" customHeight="true" outlineLevel="0" collapsed="false">
      <c r="D37" s="68"/>
      <c r="E37" s="68"/>
      <c r="F37" s="68"/>
      <c r="G37" s="68"/>
      <c r="H37" s="67"/>
      <c r="I37" s="68"/>
      <c r="J37" s="68"/>
      <c r="K37" s="68"/>
      <c r="L37" s="68"/>
      <c r="M37" s="68"/>
      <c r="N37" s="67"/>
      <c r="O37" s="68"/>
      <c r="P37" s="68"/>
      <c r="Q37" s="68"/>
      <c r="R37" s="68"/>
      <c r="S37" s="68"/>
      <c r="T37" s="67"/>
      <c r="U37" s="68"/>
    </row>
    <row r="38" customFormat="false" ht="18" hidden="false" customHeight="true" outlineLevel="0" collapsed="false">
      <c r="H38" s="67"/>
      <c r="I38" s="68"/>
      <c r="N38" s="67"/>
      <c r="O38" s="68"/>
      <c r="T38" s="67"/>
      <c r="U38" s="68"/>
    </row>
    <row r="39" customFormat="false" ht="6.95" hidden="false" customHeight="true" outlineLevel="0" collapsed="false"/>
    <row r="40" customFormat="false" ht="18" hidden="false" customHeight="true" outlineLevel="0" collapsed="false">
      <c r="D40" s="68"/>
      <c r="E40" s="68"/>
      <c r="F40" s="68"/>
      <c r="G40" s="68"/>
      <c r="H40" s="67"/>
      <c r="I40" s="68"/>
      <c r="J40" s="68"/>
      <c r="K40" s="68"/>
      <c r="L40" s="68"/>
      <c r="M40" s="68"/>
      <c r="N40" s="67"/>
      <c r="O40" s="68"/>
      <c r="P40" s="68"/>
      <c r="Q40" s="68"/>
      <c r="R40" s="68"/>
      <c r="S40" s="68"/>
      <c r="T40" s="67"/>
      <c r="U40" s="68"/>
    </row>
    <row r="41" customFormat="false" ht="18" hidden="false" customHeight="true" outlineLevel="0" collapsed="false">
      <c r="D41" s="68"/>
      <c r="E41" s="68"/>
      <c r="F41" s="68"/>
      <c r="G41" s="68"/>
      <c r="H41" s="67"/>
      <c r="I41" s="68"/>
      <c r="J41" s="68"/>
      <c r="K41" s="68"/>
      <c r="L41" s="68"/>
      <c r="M41" s="68"/>
      <c r="N41" s="67"/>
      <c r="O41" s="68"/>
      <c r="P41" s="68"/>
      <c r="Q41" s="68"/>
      <c r="R41" s="68"/>
      <c r="S41" s="68"/>
      <c r="T41" s="67"/>
      <c r="U41" s="68"/>
    </row>
    <row r="42" customFormat="false" ht="18" hidden="false" customHeight="true" outlineLevel="0" collapsed="false">
      <c r="H42" s="67"/>
      <c r="I42" s="68"/>
      <c r="N42" s="67"/>
      <c r="O42" s="68"/>
      <c r="T42" s="67"/>
      <c r="U42" s="68"/>
    </row>
    <row r="43" customFormat="false" ht="6.95" hidden="false" customHeight="true" outlineLevel="0" collapsed="false"/>
    <row r="44" customFormat="false" ht="18" hidden="false" customHeight="true" outlineLevel="0" collapsed="false">
      <c r="D44" s="68"/>
      <c r="E44" s="68"/>
      <c r="F44" s="68"/>
      <c r="G44" s="68"/>
      <c r="H44" s="67"/>
      <c r="I44" s="68"/>
      <c r="J44" s="68"/>
      <c r="K44" s="68"/>
      <c r="L44" s="68"/>
      <c r="M44" s="68"/>
      <c r="N44" s="67"/>
      <c r="O44" s="68"/>
      <c r="P44" s="68"/>
      <c r="Q44" s="68"/>
      <c r="R44" s="68"/>
      <c r="S44" s="68"/>
      <c r="T44" s="67"/>
      <c r="U44" s="68"/>
    </row>
    <row r="45" customFormat="false" ht="18" hidden="false" customHeight="true" outlineLevel="0" collapsed="false">
      <c r="D45" s="68"/>
      <c r="E45" s="68"/>
      <c r="F45" s="68"/>
      <c r="G45" s="68"/>
      <c r="H45" s="67"/>
      <c r="I45" s="68"/>
      <c r="J45" s="68"/>
      <c r="K45" s="68"/>
      <c r="L45" s="68"/>
      <c r="M45" s="68"/>
      <c r="N45" s="67"/>
      <c r="O45" s="68"/>
      <c r="P45" s="68"/>
      <c r="Q45" s="68"/>
      <c r="R45" s="68"/>
      <c r="S45" s="68"/>
      <c r="T45" s="67"/>
      <c r="U45" s="68"/>
    </row>
    <row r="46" customFormat="false" ht="18" hidden="false" customHeight="true" outlineLevel="0" collapsed="false">
      <c r="H46" s="67"/>
      <c r="I46" s="68"/>
      <c r="N46" s="67"/>
      <c r="O46" s="68"/>
      <c r="T46" s="67"/>
      <c r="U46" s="68"/>
    </row>
    <row r="47" customFormat="false" ht="6.95" hidden="false" customHeight="true" outlineLevel="0" collapsed="false"/>
    <row r="48" customFormat="false" ht="18" hidden="false" customHeight="true" outlineLevel="0" collapsed="false">
      <c r="D48" s="68"/>
      <c r="E48" s="68"/>
      <c r="F48" s="68"/>
      <c r="G48" s="68"/>
      <c r="H48" s="67"/>
      <c r="I48" s="68"/>
      <c r="J48" s="68"/>
      <c r="K48" s="68"/>
      <c r="L48" s="68"/>
      <c r="M48" s="68"/>
      <c r="N48" s="67"/>
      <c r="O48" s="68"/>
      <c r="P48" s="68"/>
      <c r="Q48" s="68"/>
      <c r="R48" s="68"/>
      <c r="S48" s="68"/>
      <c r="T48" s="67"/>
      <c r="U48" s="68"/>
    </row>
    <row r="49" customFormat="false" ht="18" hidden="false" customHeight="true" outlineLevel="0" collapsed="false">
      <c r="D49" s="68"/>
      <c r="E49" s="68"/>
      <c r="F49" s="68"/>
      <c r="G49" s="68"/>
      <c r="H49" s="67"/>
      <c r="I49" s="68"/>
      <c r="J49" s="68"/>
      <c r="K49" s="68"/>
      <c r="L49" s="68"/>
      <c r="M49" s="68"/>
      <c r="N49" s="67"/>
      <c r="O49" s="68"/>
      <c r="P49" s="68"/>
      <c r="Q49" s="68"/>
      <c r="R49" s="68"/>
      <c r="S49" s="68"/>
      <c r="T49" s="67"/>
      <c r="U49" s="68"/>
    </row>
    <row r="50" customFormat="false" ht="18" hidden="false" customHeight="true" outlineLevel="0" collapsed="false">
      <c r="H50" s="67"/>
      <c r="I50" s="68"/>
      <c r="N50" s="67"/>
      <c r="O50" s="68"/>
      <c r="T50" s="67"/>
      <c r="U50" s="68"/>
    </row>
    <row r="51" customFormat="false" ht="6.95" hidden="false" customHeight="true" outlineLevel="0" collapsed="false"/>
    <row r="52" customFormat="false" ht="18" hidden="false" customHeight="true" outlineLevel="0" collapsed="false">
      <c r="D52" s="68"/>
      <c r="E52" s="68"/>
      <c r="F52" s="68"/>
      <c r="G52" s="68"/>
      <c r="H52" s="67"/>
      <c r="I52" s="68"/>
      <c r="J52" s="68"/>
      <c r="K52" s="68"/>
      <c r="L52" s="68"/>
      <c r="M52" s="68"/>
      <c r="N52" s="67"/>
      <c r="O52" s="68"/>
      <c r="P52" s="68"/>
      <c r="Q52" s="68"/>
      <c r="R52" s="68"/>
      <c r="S52" s="68"/>
      <c r="T52" s="67"/>
      <c r="U52" s="68"/>
    </row>
    <row r="53" customFormat="false" ht="18" hidden="false" customHeight="true" outlineLevel="0" collapsed="false">
      <c r="D53" s="68"/>
      <c r="E53" s="68"/>
      <c r="F53" s="68"/>
      <c r="G53" s="68"/>
      <c r="H53" s="67"/>
      <c r="I53" s="68"/>
      <c r="J53" s="68"/>
      <c r="K53" s="68"/>
      <c r="L53" s="68"/>
      <c r="M53" s="68"/>
      <c r="N53" s="67"/>
      <c r="O53" s="68"/>
      <c r="P53" s="68"/>
      <c r="Q53" s="68"/>
      <c r="R53" s="68"/>
      <c r="S53" s="68"/>
      <c r="T53" s="67"/>
      <c r="U53" s="68"/>
    </row>
    <row r="54" customFormat="false" ht="18" hidden="false" customHeight="true" outlineLevel="0" collapsed="false">
      <c r="H54" s="67"/>
      <c r="I54" s="68"/>
      <c r="N54" s="67"/>
      <c r="O54" s="68"/>
      <c r="T54" s="67"/>
      <c r="U54" s="68"/>
    </row>
    <row r="55" customFormat="false" ht="6.95" hidden="false" customHeight="true" outlineLevel="0" collapsed="false"/>
    <row r="56" customFormat="false" ht="18" hidden="false" customHeight="true" outlineLevel="0" collapsed="false">
      <c r="D56" s="68"/>
      <c r="E56" s="68"/>
      <c r="F56" s="68"/>
      <c r="G56" s="68"/>
      <c r="H56" s="67"/>
      <c r="I56" s="68"/>
      <c r="J56" s="68"/>
      <c r="K56" s="68"/>
      <c r="L56" s="68"/>
      <c r="M56" s="68"/>
      <c r="N56" s="67"/>
      <c r="O56" s="68"/>
      <c r="P56" s="68"/>
      <c r="Q56" s="68"/>
      <c r="R56" s="68"/>
      <c r="S56" s="68"/>
      <c r="T56" s="67"/>
      <c r="U56" s="68"/>
    </row>
    <row r="57" customFormat="false" ht="18" hidden="false" customHeight="true" outlineLevel="0" collapsed="false">
      <c r="D57" s="68"/>
      <c r="E57" s="68"/>
      <c r="F57" s="68"/>
      <c r="G57" s="68"/>
      <c r="H57" s="67"/>
      <c r="I57" s="68"/>
      <c r="J57" s="68"/>
      <c r="K57" s="68"/>
      <c r="L57" s="68"/>
      <c r="M57" s="68"/>
      <c r="N57" s="67"/>
      <c r="O57" s="68"/>
      <c r="P57" s="68"/>
      <c r="Q57" s="68"/>
      <c r="R57" s="68"/>
      <c r="S57" s="68"/>
      <c r="T57" s="67"/>
      <c r="U57" s="68"/>
    </row>
    <row r="58" customFormat="false" ht="18" hidden="false" customHeight="true" outlineLevel="0" collapsed="false">
      <c r="H58" s="67"/>
      <c r="I58" s="68"/>
      <c r="N58" s="67"/>
      <c r="O58" s="68"/>
      <c r="T58" s="67"/>
      <c r="U58" s="68"/>
    </row>
    <row r="59" customFormat="false" ht="6.95" hidden="false" customHeight="true" outlineLevel="0" collapsed="false"/>
    <row r="60" customFormat="false" ht="18" hidden="false" customHeight="true" outlineLevel="0" collapsed="false">
      <c r="D60" s="68"/>
      <c r="E60" s="68"/>
      <c r="F60" s="68"/>
      <c r="G60" s="68"/>
      <c r="H60" s="67"/>
      <c r="I60" s="68"/>
      <c r="J60" s="68"/>
      <c r="K60" s="68"/>
      <c r="L60" s="68"/>
      <c r="M60" s="68"/>
      <c r="N60" s="67"/>
      <c r="O60" s="68"/>
      <c r="P60" s="68"/>
      <c r="Q60" s="68"/>
      <c r="R60" s="68"/>
      <c r="S60" s="68"/>
      <c r="T60" s="67"/>
      <c r="U60" s="68"/>
    </row>
    <row r="61" customFormat="false" ht="18" hidden="false" customHeight="true" outlineLevel="0" collapsed="false">
      <c r="D61" s="68"/>
      <c r="E61" s="68"/>
      <c r="F61" s="68"/>
      <c r="G61" s="68"/>
      <c r="H61" s="67"/>
      <c r="I61" s="68"/>
      <c r="J61" s="68"/>
      <c r="K61" s="68"/>
      <c r="L61" s="68"/>
      <c r="M61" s="68"/>
      <c r="N61" s="67"/>
      <c r="O61" s="68"/>
      <c r="P61" s="68"/>
      <c r="Q61" s="68"/>
      <c r="R61" s="68"/>
      <c r="S61" s="68"/>
      <c r="T61" s="67"/>
      <c r="U61" s="68"/>
    </row>
    <row r="62" customFormat="false" ht="18" hidden="false" customHeight="true" outlineLevel="0" collapsed="false">
      <c r="H62" s="67"/>
      <c r="I62" s="68"/>
      <c r="N62" s="67"/>
      <c r="O62" s="68"/>
      <c r="T62" s="67"/>
      <c r="U62" s="68"/>
    </row>
    <row r="63" customFormat="false" ht="6.95" hidden="false" customHeight="true" outlineLevel="0" collapsed="false"/>
    <row r="64" customFormat="false" ht="18" hidden="false" customHeight="true" outlineLevel="0" collapsed="false"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</sheetData>
  <mergeCells count="29">
    <mergeCell ref="A2:V2"/>
    <mergeCell ref="A3:A5"/>
    <mergeCell ref="B3:B5"/>
    <mergeCell ref="C3:C5"/>
    <mergeCell ref="D3:I4"/>
    <mergeCell ref="J3:O4"/>
    <mergeCell ref="P3:U4"/>
    <mergeCell ref="V3:V5"/>
    <mergeCell ref="A9:A11"/>
    <mergeCell ref="B9:B11"/>
    <mergeCell ref="A12:A13"/>
    <mergeCell ref="B12:B13"/>
    <mergeCell ref="A15:C15"/>
    <mergeCell ref="D15:I15"/>
    <mergeCell ref="J15:O15"/>
    <mergeCell ref="P15:U15"/>
    <mergeCell ref="A16:C16"/>
    <mergeCell ref="D16:I16"/>
    <mergeCell ref="J16:O16"/>
    <mergeCell ref="P16:U16"/>
    <mergeCell ref="A17:C17"/>
    <mergeCell ref="D17:I17"/>
    <mergeCell ref="J17:O17"/>
    <mergeCell ref="P17:U17"/>
    <mergeCell ref="A18:C18"/>
    <mergeCell ref="D18:I18"/>
    <mergeCell ref="J18:O18"/>
    <mergeCell ref="P18:U18"/>
    <mergeCell ref="C64:I6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23:38:12Z</dcterms:created>
  <dc:creator>한영규</dc:creator>
  <dc:description/>
  <dc:language>en-US</dc:language>
  <cp:lastModifiedBy>업무용</cp:lastModifiedBy>
  <cp:lastPrinted>2006-05-24T23:22:07Z</cp:lastPrinted>
  <dcterms:modified xsi:type="dcterms:W3CDTF">2006-05-24T23:23:05Z</dcterms:modified>
  <cp:revision>0</cp:revision>
  <dc:subject/>
  <dc:title/>
</cp:coreProperties>
</file>