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1.xml" ContentType="application/vnd.openxmlformats-officedocument.spreadsheetml.comments+xml"/>
  <Override PartName="/xl/comments32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교통처리우회도로" sheetId="1" state="visible" r:id="rId2"/>
    <sheet name="진입로및가도집계표" sheetId="2" state="visible" r:id="rId3"/>
    <sheet name="가도수량집계표" sheetId="3" state="visible" r:id="rId4"/>
    <sheet name="공사용진입로" sheetId="4" state="visible" r:id="rId5"/>
    <sheet name="토류시설" sheetId="5" state="visible" r:id="rId6"/>
    <sheet name="H-BEAM 및 토류판(통합)가수량" sheetId="6" state="visible" r:id="rId7"/>
    <sheet name="H-BEAM 및 토류판(대한)" sheetId="7" state="visible" r:id="rId8"/>
    <sheet name="H-BEAM 및 토류판(만영)" sheetId="8" state="visible" r:id="rId9"/>
    <sheet name="공사용가시설" sheetId="9" state="visible" r:id="rId10"/>
    <sheet name="교량임시환기시설" sheetId="10" state="visible" r:id="rId11"/>
    <sheet name="배수및물푸기시설" sheetId="11" state="visible" r:id="rId12"/>
    <sheet name="가도수로집계표" sheetId="12" state="visible" r:id="rId13"/>
    <sheet name="물푸기집계" sheetId="13" state="visible" r:id="rId14"/>
    <sheet name="방호시설집계" sheetId="14" state="visible" r:id="rId15"/>
    <sheet name="비탈면보호망집계" sheetId="15" state="visible" r:id="rId16"/>
    <sheet name="교통안전시설공" sheetId="16" state="visible" r:id="rId17"/>
    <sheet name="낙하물방지공" sheetId="17" state="visible" r:id="rId18"/>
    <sheet name="작업용가시설" sheetId="18" state="visible" r:id="rId19"/>
    <sheet name="작업용가시설집계표" sheetId="19" state="visible" r:id="rId20"/>
    <sheet name="비계" sheetId="20" state="visible" r:id="rId21"/>
    <sheet name="동바리" sheetId="21" state="visible" r:id="rId22"/>
    <sheet name="도급자용가설건물" sheetId="22" state="visible" r:id="rId23"/>
    <sheet name="철근야적장" sheetId="23" state="visible" r:id="rId24"/>
    <sheet name="감독차량비" sheetId="24" state="visible" r:id="rId25"/>
    <sheet name="부지임대료" sheetId="25" state="visible" r:id="rId26"/>
    <sheet name="공통장비" sheetId="26" state="visible" r:id="rId27"/>
    <sheet name="환경보전비" sheetId="27" state="visible" r:id="rId28"/>
    <sheet name="폐기물집계표" sheetId="28" state="visible" r:id="rId29"/>
    <sheet name="특수시험비집계" sheetId="29" state="visible" r:id="rId30"/>
    <sheet name="소각로" sheetId="30" state="visible" r:id="rId31"/>
    <sheet name="측량검측비" sheetId="31" state="visible" r:id="rId32"/>
    <sheet name="보링수량집계" sheetId="32" state="visible" r:id="rId33"/>
    <sheet name="도로유지보수수량집계" sheetId="33" state="visible" r:id="rId34"/>
    <sheet name="현장유지관리공" sheetId="34" state="visible" r:id="rId35"/>
    <sheet name="준공관련시설물" sheetId="35" state="visible" r:id="rId36"/>
  </sheets>
  <externalReferences>
    <externalReference r:id="rId37"/>
    <externalReference r:id="rId38"/>
    <externalReference r:id="rId39"/>
    <externalReference r:id="rId40"/>
  </externalReferences>
  <definedNames>
    <definedName function="false" hidden="false" localSheetId="2" name="_xlnm.Print_Area" vbProcedure="false">가도수량집계표!$A$1:$H$17</definedName>
    <definedName function="false" hidden="false" localSheetId="0" name="_xlnm.Print_Area" vbProcedure="false">교통처리우회도로!$A$1:$G$32</definedName>
    <definedName function="false" hidden="false" localSheetId="1" name="_xlnm.Print_Area" vbProcedure="false">진입로및가도집계표!$A$1:$H$13</definedName>
    <definedName function="false" hidden="false" name="매크로11" vbProcedure="false">[3]!매크로11</definedName>
    <definedName function="false" hidden="false" name="매크로4" vbProcedure="false">[3]!매크로4</definedName>
    <definedName function="false" hidden="false" localSheetId="1" name="매크로11" vbProcedure="false">[4]!매크로11</definedName>
    <definedName function="false" hidden="false" localSheetId="1" name="매크로4" vbProcedure="false">[4]!매크로4</definedName>
    <definedName function="false" hidden="false" localSheetId="3" name="매크로11" vbProcedure="false">[4]!매크로11</definedName>
    <definedName function="false" hidden="false" localSheetId="3" name="매크로4" vbProcedure="false">[4]!매크로4</definedName>
    <definedName function="false" hidden="false" localSheetId="25" name="매크로11" vbProcedure="false">[4]!매크로11</definedName>
    <definedName function="false" hidden="false" localSheetId="25" name="매크로4" vbProcedure="false">[4]!매크로4</definedName>
    <definedName function="false" hidden="false" localSheetId="28" name="매크로11" vbProcedure="false">[4]!매크로11</definedName>
    <definedName function="false" hidden="false" localSheetId="28" name="매크로4" vbProcedure="false">[4]!매크로4</definedName>
    <definedName function="false" hidden="false" localSheetId="29" name="매크로11" vbProcedure="false">[4]!매크로11</definedName>
    <definedName function="false" hidden="false" localSheetId="29" name="매크로4" vbProcedure="false">[4]!매크로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용마 해당하는 교량 형식이 없습니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3</xdr:rowOff>
              </xdr:from>
              <xdr:to>
                <xdr:col>7</xdr:col>
                <xdr:colOff>1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쌓기부도수로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863
</t>
        </r>
        <r>
          <rPr>
            <b val="true"/>
            <sz val="12"/>
            <color rgb="FF000000"/>
            <rFont val="Noto Sans"/>
            <family val="2"/>
          </rPr>
          <t xml:space="preserve">깎기부도수로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86.6
</t>
        </r>
        <r>
          <rPr>
            <b val="true"/>
            <sz val="12"/>
            <color rgb="FF000000"/>
            <rFont val="Noto Sans"/>
            <family val="2"/>
          </rPr>
          <t xml:space="preserve">절성경계도수로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</xdr:row>
                <xdr:rowOff>25</xdr:rowOff>
              </xdr:from>
              <xdr:to>
                <xdr:col>7</xdr:col>
                <xdr:colOff>12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기입되어 있는 가수량 적용
수정한 거 없습니다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16</xdr:rowOff>
              </xdr:from>
              <xdr:to>
                <xdr:col>13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가수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2</xdr:row>
                <xdr:rowOff>12</xdr:rowOff>
              </xdr:from>
              <xdr:to>
                <xdr:col>13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가옥철거
수목제거
소각로
가수량입니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5</xdr:row>
                <xdr:rowOff>13</xdr:rowOff>
              </xdr:from>
              <xdr:to>
                <xdr:col>9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가수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3</xdr:row>
                <xdr:rowOff>11</xdr:rowOff>
              </xdr:from>
              <xdr:to>
                <xdr:col>8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사면안정해석법 
가수량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9</xdr:row>
                <xdr:rowOff>4</xdr:rowOff>
              </xdr:from>
              <xdr:to>
                <xdr:col>10</xdr:col>
                <xdr:colOff>28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구조부에서 이기받은 수량은 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H-PILE </t>
        </r>
        <r>
          <rPr>
            <b val="true"/>
            <sz val="12"/>
            <color rgb="FF000000"/>
            <rFont val="Noto Sans"/>
            <family val="2"/>
          </rPr>
          <t xml:space="preserve">수량입니다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(90.38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</xdr:row>
                <xdr:rowOff>53</xdr:rowOff>
              </xdr:from>
              <xdr:to>
                <xdr:col>7</xdr:col>
                <xdr:colOff>109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구조부 이기사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30</xdr:rowOff>
              </xdr:from>
              <xdr:to>
                <xdr:col>8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Noto Sans"/>
            <family val="2"/>
          </rPr>
          <t xml:space="preserve">이창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:
L-</t>
        </r>
        <r>
          <rPr>
            <b val="true"/>
            <sz val="12"/>
            <color rgb="FF000000"/>
            <rFont val="Noto Sans"/>
            <family val="2"/>
          </rPr>
          <t xml:space="preserve">형강은 없고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,
</t>
        </r>
        <r>
          <rPr>
            <b val="true"/>
            <sz val="12"/>
            <color rgb="FF000000"/>
            <rFont val="Noto Sans"/>
            <family val="2"/>
          </rPr>
          <t xml:space="preserve">구조부이기수량
ㄷ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12"/>
            <color rgb="FF000000"/>
            <rFont val="Noto Sans"/>
            <family val="2"/>
          </rPr>
          <t xml:space="preserve">형강  </t>
        </r>
        <r>
          <rPr>
            <b val="true"/>
            <u val="single"/>
            <sz val="12"/>
            <color rgb="FF000000"/>
            <rFont val="굴림"/>
            <family val="3"/>
            <charset val="129"/>
          </rPr>
          <t xml:space="preserve">9.125
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380*100*10.5*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</xdr:row>
                <xdr:rowOff>5</xdr:rowOff>
              </xdr:from>
              <xdr:to>
                <xdr:col>9</xdr:col>
                <xdr:colOff>8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444">
  <si>
    <t xml:space="preserve">공          종</t>
  </si>
  <si>
    <t xml:space="preserve">단위</t>
  </si>
  <si>
    <t xml:space="preserve">계</t>
  </si>
  <si>
    <r>
      <rPr>
        <sz val="10"/>
        <rFont val="돋움"/>
        <family val="3"/>
        <charset val="129"/>
      </rPr>
      <t xml:space="preserve">1-1</t>
    </r>
    <r>
      <rPr>
        <sz val="10"/>
        <rFont val="Noto Sans"/>
        <family val="2"/>
      </rPr>
      <t xml:space="preserve">공구</t>
    </r>
  </si>
  <si>
    <r>
      <rPr>
        <sz val="10"/>
        <rFont val="돋움"/>
        <family val="3"/>
        <charset val="129"/>
      </rPr>
      <t xml:space="preserve">1-2</t>
    </r>
    <r>
      <rPr>
        <sz val="10"/>
        <rFont val="Noto Sans"/>
        <family val="2"/>
      </rPr>
      <t xml:space="preserve">공구</t>
    </r>
  </si>
  <si>
    <t xml:space="preserve">비  고</t>
  </si>
  <si>
    <r>
      <rPr>
        <sz val="9"/>
        <rFont val="굴림체"/>
        <family val="3"/>
        <charset val="129"/>
      </rPr>
      <t xml:space="preserve">a-1 </t>
    </r>
    <r>
      <rPr>
        <sz val="9"/>
        <rFont val="Noto Sans"/>
        <family val="2"/>
      </rPr>
      <t xml:space="preserve">토    공</t>
    </r>
  </si>
  <si>
    <r>
      <rPr>
        <sz val="9"/>
        <rFont val="Noto Sans"/>
        <family val="2"/>
      </rPr>
      <t xml:space="preserve">다짐도 </t>
    </r>
    <r>
      <rPr>
        <sz val="9"/>
        <rFont val="굴림체"/>
        <family val="3"/>
        <charset val="129"/>
      </rPr>
      <t xml:space="preserve">90%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다짐도 </t>
    </r>
    <r>
      <rPr>
        <sz val="9"/>
        <rFont val="굴림체"/>
        <family val="3"/>
        <charset val="129"/>
      </rPr>
      <t xml:space="preserve">95%</t>
    </r>
  </si>
  <si>
    <r>
      <rPr>
        <sz val="9"/>
        <rFont val="굴림체"/>
        <family val="3"/>
        <charset val="129"/>
      </rPr>
      <t xml:space="preserve">a-2 P.P</t>
    </r>
    <r>
      <rPr>
        <sz val="9"/>
        <rFont val="Noto Sans"/>
        <family val="2"/>
      </rPr>
      <t xml:space="preserve">마대쌓기및헐기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굴림체"/>
        <family val="3"/>
        <charset val="129"/>
      </rPr>
      <t xml:space="preserve">a-3 </t>
    </r>
    <r>
      <rPr>
        <sz val="9"/>
        <rFont val="Noto Sans"/>
        <family val="2"/>
      </rPr>
      <t xml:space="preserve">가 배 수 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￠</t>
    </r>
    <r>
      <rPr>
        <sz val="9"/>
        <rFont val="굴림체"/>
        <family val="3"/>
        <charset val="129"/>
      </rPr>
      <t xml:space="preserve">1000)</t>
    </r>
  </si>
  <si>
    <t xml:space="preserve">M</t>
  </si>
  <si>
    <r>
      <rPr>
        <sz val="9"/>
        <rFont val="굴림체"/>
        <family val="3"/>
        <charset val="129"/>
      </rPr>
      <t xml:space="preserve">a-4 </t>
    </r>
    <r>
      <rPr>
        <sz val="9"/>
        <rFont val="Noto Sans"/>
        <family val="2"/>
      </rPr>
      <t xml:space="preserve">가 배 수 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￠</t>
    </r>
    <r>
      <rPr>
        <sz val="9"/>
        <rFont val="굴림체"/>
        <family val="3"/>
        <charset val="129"/>
      </rPr>
      <t xml:space="preserve">1200)</t>
    </r>
  </si>
  <si>
    <r>
      <rPr>
        <sz val="9"/>
        <rFont val="굴림체"/>
        <family val="3"/>
        <charset val="129"/>
      </rPr>
      <t xml:space="preserve">b </t>
    </r>
    <r>
      <rPr>
        <sz val="9"/>
        <rFont val="Noto Sans"/>
        <family val="2"/>
      </rPr>
      <t xml:space="preserve">프리캐스트방호벽설치및철거</t>
    </r>
  </si>
  <si>
    <r>
      <rPr>
        <sz val="9"/>
        <rFont val="굴림체"/>
        <family val="3"/>
        <charset val="129"/>
      </rPr>
      <t xml:space="preserve">c </t>
    </r>
    <r>
      <rPr>
        <sz val="9"/>
        <rFont val="Noto Sans"/>
        <family val="2"/>
      </rPr>
      <t xml:space="preserve">가    교</t>
    </r>
  </si>
  <si>
    <t xml:space="preserve">식</t>
  </si>
  <si>
    <r>
      <rPr>
        <sz val="9"/>
        <rFont val="굴림체"/>
        <family val="3"/>
        <charset val="129"/>
      </rPr>
      <t xml:space="preserve">d P.E </t>
    </r>
    <r>
      <rPr>
        <sz val="9"/>
        <rFont val="Noto Sans"/>
        <family val="2"/>
      </rPr>
      <t xml:space="preserve">측구설치</t>
    </r>
  </si>
  <si>
    <r>
      <rPr>
        <sz val="9"/>
        <rFont val="굴림체"/>
        <family val="3"/>
        <charset val="129"/>
      </rPr>
      <t xml:space="preserve">e P.Y.S </t>
    </r>
    <r>
      <rPr>
        <sz val="9"/>
        <rFont val="Noto Sans"/>
        <family val="2"/>
      </rPr>
      <t xml:space="preserve">조립식측구설치</t>
    </r>
  </si>
  <si>
    <r>
      <rPr>
        <sz val="9"/>
        <rFont val="굴림체"/>
        <family val="3"/>
        <charset val="129"/>
      </rPr>
      <t xml:space="preserve">f P.E </t>
    </r>
    <r>
      <rPr>
        <sz val="9"/>
        <rFont val="Noto Sans"/>
        <family val="2"/>
      </rPr>
      <t xml:space="preserve">드럼 설치 및 철거</t>
    </r>
  </si>
  <si>
    <t xml:space="preserve">개</t>
  </si>
  <si>
    <r>
      <rPr>
        <sz val="9"/>
        <rFont val="굴림체"/>
        <family val="3"/>
        <charset val="129"/>
      </rPr>
      <t xml:space="preserve">g </t>
    </r>
    <r>
      <rPr>
        <sz val="9"/>
        <rFont val="Noto Sans"/>
        <family val="2"/>
      </rPr>
      <t xml:space="preserve">라바콘 설치및철거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표  층 </t>
    </r>
    <r>
      <rPr>
        <sz val="9"/>
        <rFont val="굴림체"/>
        <family val="3"/>
        <charset val="129"/>
      </rPr>
      <t xml:space="preserve">(T=5cm)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기  층 </t>
    </r>
    <r>
      <rPr>
        <sz val="9"/>
        <rFont val="굴림체"/>
        <family val="3"/>
        <charset val="129"/>
      </rPr>
      <t xml:space="preserve">(T=10cm)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보조기층 </t>
    </r>
    <r>
      <rPr>
        <sz val="9"/>
        <rFont val="굴림체"/>
        <family val="3"/>
        <charset val="129"/>
      </rPr>
      <t xml:space="preserve">(T=15cm)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보조기층 </t>
    </r>
    <r>
      <rPr>
        <sz val="9"/>
        <rFont val="굴림체"/>
        <family val="3"/>
        <charset val="129"/>
      </rPr>
      <t xml:space="preserve">(T=20cm)</t>
    </r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택코팅 </t>
    </r>
    <r>
      <rPr>
        <sz val="9"/>
        <rFont val="굴림체"/>
        <family val="3"/>
        <charset val="129"/>
      </rPr>
      <t xml:space="preserve">(30ℓ/a)</t>
    </r>
  </si>
  <si>
    <r>
      <rPr>
        <sz val="9"/>
        <rFont val="굴림체"/>
        <family val="3"/>
        <charset val="129"/>
      </rPr>
      <t xml:space="preserve">6) </t>
    </r>
    <r>
      <rPr>
        <sz val="9"/>
        <rFont val="Noto Sans"/>
        <family val="2"/>
      </rPr>
      <t xml:space="preserve">택코팅 </t>
    </r>
    <r>
      <rPr>
        <sz val="9"/>
        <rFont val="굴림체"/>
        <family val="3"/>
        <charset val="129"/>
      </rPr>
      <t xml:space="preserve">(50ℓ/a)</t>
    </r>
  </si>
  <si>
    <r>
      <rPr>
        <sz val="9"/>
        <rFont val="굴림체"/>
        <family val="3"/>
        <charset val="129"/>
      </rPr>
      <t xml:space="preserve">7) </t>
    </r>
    <r>
      <rPr>
        <sz val="9"/>
        <rFont val="Noto Sans"/>
        <family val="2"/>
      </rPr>
      <t xml:space="preserve">프라임코팅 </t>
    </r>
    <r>
      <rPr>
        <sz val="9"/>
        <rFont val="굴림체"/>
        <family val="3"/>
        <charset val="129"/>
      </rPr>
      <t xml:space="preserve">(100ℓ/a)</t>
    </r>
  </si>
  <si>
    <r>
      <rPr>
        <sz val="9"/>
        <rFont val="굴림체"/>
        <family val="3"/>
        <charset val="129"/>
      </rPr>
      <t xml:space="preserve">8) </t>
    </r>
    <r>
      <rPr>
        <sz val="9"/>
        <rFont val="Noto Sans"/>
        <family val="2"/>
      </rPr>
      <t xml:space="preserve">아스콘깨기 </t>
    </r>
    <r>
      <rPr>
        <sz val="9"/>
        <rFont val="굴림체"/>
        <family val="3"/>
        <charset val="129"/>
      </rPr>
      <t xml:space="preserve">(T=30cm)</t>
    </r>
  </si>
  <si>
    <r>
      <rPr>
        <sz val="9"/>
        <rFont val="굴림체"/>
        <family val="3"/>
        <charset val="129"/>
      </rPr>
      <t xml:space="preserve">9) </t>
    </r>
    <r>
      <rPr>
        <sz val="9"/>
        <rFont val="Noto Sans"/>
        <family val="2"/>
      </rPr>
      <t xml:space="preserve">아스콘 절단</t>
    </r>
  </si>
  <si>
    <r>
      <rPr>
        <sz val="9"/>
        <rFont val="굴림체"/>
        <family val="3"/>
        <charset val="129"/>
      </rPr>
      <t xml:space="preserve">10) </t>
    </r>
    <r>
      <rPr>
        <sz val="9"/>
        <rFont val="Noto Sans"/>
        <family val="2"/>
      </rPr>
      <t xml:space="preserve">깎  기</t>
    </r>
  </si>
  <si>
    <r>
      <rPr>
        <sz val="9"/>
        <rFont val="굴림체"/>
        <family val="3"/>
        <charset val="129"/>
      </rPr>
      <t xml:space="preserve">11) </t>
    </r>
    <r>
      <rPr>
        <sz val="9"/>
        <rFont val="Noto Sans"/>
        <family val="2"/>
      </rPr>
      <t xml:space="preserve">복구철거</t>
    </r>
  </si>
  <si>
    <r>
      <rPr>
        <sz val="9"/>
        <rFont val="굴림체"/>
        <family val="3"/>
        <charset val="129"/>
      </rPr>
      <t xml:space="preserve">12) </t>
    </r>
    <r>
      <rPr>
        <sz val="9"/>
        <rFont val="Noto Sans"/>
        <family val="2"/>
      </rPr>
      <t xml:space="preserve">콘크리트 포장 </t>
    </r>
    <r>
      <rPr>
        <sz val="9"/>
        <rFont val="굴림체"/>
        <family val="3"/>
        <charset val="129"/>
      </rPr>
      <t xml:space="preserve">(T=20cm)</t>
    </r>
  </si>
  <si>
    <r>
      <rPr>
        <sz val="9"/>
        <rFont val="굴림체"/>
        <family val="3"/>
        <charset val="129"/>
      </rPr>
      <t xml:space="preserve">13) </t>
    </r>
    <r>
      <rPr>
        <sz val="9"/>
        <rFont val="Noto Sans"/>
        <family val="2"/>
      </rPr>
      <t xml:space="preserve">동상방지층</t>
    </r>
    <r>
      <rPr>
        <sz val="9"/>
        <rFont val="굴림체"/>
        <family val="3"/>
        <charset val="129"/>
      </rPr>
      <t xml:space="preserve">(SB-1,T=20cm)</t>
    </r>
  </si>
  <si>
    <r>
      <rPr>
        <sz val="9"/>
        <rFont val="굴림체"/>
        <family val="3"/>
        <charset val="129"/>
      </rPr>
      <t xml:space="preserve">14) </t>
    </r>
    <r>
      <rPr>
        <sz val="9"/>
        <rFont val="Noto Sans"/>
        <family val="2"/>
      </rPr>
      <t xml:space="preserve">동상방지층</t>
    </r>
    <r>
      <rPr>
        <sz val="9"/>
        <rFont val="굴림체"/>
        <family val="3"/>
        <charset val="129"/>
      </rPr>
      <t xml:space="preserve">(SB-1,T=25cm)</t>
    </r>
  </si>
  <si>
    <r>
      <rPr>
        <sz val="9"/>
        <rFont val="굴림체"/>
        <family val="3"/>
        <charset val="129"/>
      </rPr>
      <t xml:space="preserve">15) </t>
    </r>
    <r>
      <rPr>
        <sz val="9"/>
        <rFont val="Noto Sans"/>
        <family val="2"/>
      </rPr>
      <t xml:space="preserve">콘크리트 깨기</t>
    </r>
    <r>
      <rPr>
        <sz val="9"/>
        <rFont val="굴림체"/>
        <family val="3"/>
        <charset val="129"/>
      </rPr>
      <t xml:space="preserve">(T=20cm)</t>
    </r>
  </si>
  <si>
    <r>
      <rPr>
        <sz val="9"/>
        <rFont val="굴림체"/>
        <family val="3"/>
        <charset val="129"/>
      </rPr>
      <t xml:space="preserve">16) </t>
    </r>
    <r>
      <rPr>
        <sz val="9"/>
        <rFont val="Noto Sans"/>
        <family val="2"/>
      </rPr>
      <t xml:space="preserve">분리막</t>
    </r>
  </si>
  <si>
    <r>
      <rPr>
        <sz val="9"/>
        <rFont val="굴림체"/>
        <family val="3"/>
        <charset val="129"/>
      </rPr>
      <t xml:space="preserve">17) </t>
    </r>
    <r>
      <rPr>
        <sz val="9"/>
        <rFont val="Noto Sans"/>
        <family val="2"/>
      </rPr>
      <t xml:space="preserve">포장용거푸집</t>
    </r>
  </si>
  <si>
    <r>
      <rPr>
        <sz val="9"/>
        <rFont val="굴림체"/>
        <family val="3"/>
        <charset val="129"/>
      </rPr>
      <t xml:space="preserve">18) </t>
    </r>
    <r>
      <rPr>
        <sz val="9"/>
        <rFont val="Noto Sans"/>
        <family val="2"/>
      </rPr>
      <t xml:space="preserve">판재줄눈</t>
    </r>
  </si>
  <si>
    <r>
      <rPr>
        <sz val="9"/>
        <rFont val="굴림체"/>
        <family val="3"/>
        <charset val="129"/>
      </rPr>
      <t xml:space="preserve">19) </t>
    </r>
    <r>
      <rPr>
        <sz val="9"/>
        <rFont val="Noto Sans"/>
        <family val="2"/>
      </rPr>
      <t xml:space="preserve">유용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20) </t>
    </r>
    <r>
      <rPr>
        <sz val="9"/>
        <rFont val="Noto Sans"/>
        <family val="2"/>
      </rPr>
      <t xml:space="preserve">용지면적</t>
    </r>
  </si>
  <si>
    <t xml:space="preserve">구         분</t>
  </si>
  <si>
    <t xml:space="preserve">비고</t>
  </si>
  <si>
    <t xml:space="preserve">공사용 진입도로</t>
  </si>
  <si>
    <t xml:space="preserve">SUM</t>
  </si>
  <si>
    <t xml:space="preserve">공 사 용 가 도</t>
  </si>
  <si>
    <t xml:space="preserve">토      공</t>
  </si>
  <si>
    <r>
      <rPr>
        <sz val="10"/>
        <rFont val="Noto Sans"/>
        <family val="2"/>
      </rPr>
      <t xml:space="preserve">다짐도 </t>
    </r>
    <r>
      <rPr>
        <sz val="10"/>
        <rFont val="돋움"/>
        <family val="3"/>
        <charset val="129"/>
      </rPr>
      <t xml:space="preserve">90%(</t>
    </r>
    <r>
      <rPr>
        <sz val="10"/>
        <rFont val="Noto Sans"/>
        <family val="2"/>
      </rPr>
      <t xml:space="preserve">육상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M</t>
    </r>
    <r>
      <rPr>
        <vertAlign val="superscript"/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다짐도 </t>
    </r>
    <r>
      <rPr>
        <sz val="10"/>
        <rFont val="돋움"/>
        <family val="3"/>
        <charset val="129"/>
      </rPr>
      <t xml:space="preserve">90%(</t>
    </r>
    <r>
      <rPr>
        <sz val="10"/>
        <rFont val="Noto Sans"/>
        <family val="2"/>
      </rPr>
      <t xml:space="preserve">하상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P.P</t>
    </r>
    <r>
      <rPr>
        <sz val="10"/>
        <rFont val="Noto Sans"/>
        <family val="2"/>
      </rPr>
      <t xml:space="preserve">마대쌓기 및 헐기</t>
    </r>
  </si>
  <si>
    <r>
      <rPr>
        <sz val="10"/>
        <rFont val="Noto Sans"/>
        <family val="2"/>
      </rPr>
      <t xml:space="preserve">가배수관</t>
    </r>
    <r>
      <rPr>
        <sz val="10"/>
        <rFont val="돋움"/>
        <family val="3"/>
        <charset val="129"/>
      </rPr>
      <t xml:space="preserve">(Φ800mm)</t>
    </r>
  </si>
  <si>
    <t xml:space="preserve"> M</t>
  </si>
  <si>
    <r>
      <rPr>
        <sz val="10"/>
        <rFont val="Noto Sans"/>
        <family val="2"/>
      </rPr>
      <t xml:space="preserve">가배수관</t>
    </r>
    <r>
      <rPr>
        <sz val="10"/>
        <rFont val="돋움"/>
        <family val="3"/>
        <charset val="129"/>
      </rPr>
      <t xml:space="preserve">(Φ1000mm)</t>
    </r>
  </si>
  <si>
    <r>
      <rPr>
        <sz val="10"/>
        <rFont val="Noto Sans"/>
        <family val="2"/>
      </rPr>
      <t xml:space="preserve">가배수관</t>
    </r>
    <r>
      <rPr>
        <sz val="10"/>
        <rFont val="돋움"/>
        <family val="3"/>
        <charset val="129"/>
      </rPr>
      <t xml:space="preserve">(Φ1200mm)</t>
    </r>
  </si>
  <si>
    <t xml:space="preserve">섬 유 대 호 안 공</t>
  </si>
  <si>
    <t xml:space="preserve"> M³</t>
  </si>
  <si>
    <t xml:space="preserve">자 연 매 트</t>
  </si>
  <si>
    <t xml:space="preserve">프리캐스트 방호벽 설치및 철거</t>
  </si>
  <si>
    <r>
      <rPr>
        <sz val="10"/>
        <rFont val="Noto Sans"/>
        <family val="2"/>
      </rPr>
      <t xml:space="preserve">유용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돋움"/>
        <family val="3"/>
        <charset val="129"/>
      </rPr>
      <t xml:space="preserve">)</t>
    </r>
  </si>
  <si>
    <t xml:space="preserve">복구및철거</t>
  </si>
  <si>
    <r>
      <rPr>
        <sz val="10"/>
        <rFont val="돋움"/>
        <family val="3"/>
        <charset val="129"/>
      </rPr>
      <t xml:space="preserve"> 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속채움토사</t>
  </si>
  <si>
    <r>
      <rPr>
        <sz val="10"/>
        <rFont val="Noto Sans"/>
        <family val="2"/>
      </rPr>
      <t xml:space="preserve">육상</t>
    </r>
    <r>
      <rPr>
        <sz val="10"/>
        <rFont val="돋움"/>
        <family val="3"/>
        <charset val="129"/>
      </rPr>
      <t xml:space="preserve">:80%</t>
    </r>
    <r>
      <rPr>
        <sz val="10"/>
        <rFont val="Noto Sans"/>
        <family val="2"/>
      </rPr>
      <t xml:space="preserve">유용하상</t>
    </r>
    <r>
      <rPr>
        <sz val="10"/>
        <rFont val="돋움"/>
        <family val="3"/>
        <charset val="129"/>
      </rPr>
      <t xml:space="preserve">:70%</t>
    </r>
    <r>
      <rPr>
        <sz val="10"/>
        <rFont val="Noto Sans"/>
        <family val="2"/>
      </rPr>
      <t xml:space="preserve">유용</t>
    </r>
  </si>
  <si>
    <t xml:space="preserve">복구철거</t>
  </si>
  <si>
    <t xml:space="preserve">㎡</t>
  </si>
  <si>
    <r>
      <rPr>
        <sz val="10"/>
        <rFont val="Noto Sans"/>
        <family val="2"/>
      </rPr>
      <t xml:space="preserve">동상방지층</t>
    </r>
    <r>
      <rPr>
        <sz val="10"/>
        <rFont val="돋움"/>
        <family val="3"/>
        <charset val="129"/>
      </rPr>
      <t xml:space="preserve">(T=20CM)</t>
    </r>
  </si>
  <si>
    <r>
      <rPr>
        <sz val="10"/>
        <rFont val="Noto Sans"/>
        <family val="2"/>
      </rPr>
      <t xml:space="preserve">콘크리트깨기</t>
    </r>
    <r>
      <rPr>
        <sz val="10"/>
        <rFont val="돋움"/>
        <family val="3"/>
        <charset val="129"/>
      </rPr>
      <t xml:space="preserve">(T=20CM)</t>
    </r>
  </si>
  <si>
    <r>
      <rPr>
        <sz val="10"/>
        <rFont val="Noto Sans"/>
        <family val="2"/>
      </rPr>
      <t xml:space="preserve">콘크리트포장포설</t>
    </r>
    <r>
      <rPr>
        <sz val="10"/>
        <rFont val="돋움"/>
        <family val="3"/>
        <charset val="129"/>
      </rPr>
      <t xml:space="preserve">(T=20CM)</t>
    </r>
  </si>
  <si>
    <r>
      <rPr>
        <sz val="10"/>
        <rFont val="Noto Sans"/>
        <family val="2"/>
      </rPr>
      <t xml:space="preserve">부지임대</t>
    </r>
    <r>
      <rPr>
        <sz val="10"/>
        <rFont val="돋움"/>
        <family val="3"/>
        <charset val="129"/>
      </rPr>
      <t xml:space="preserve">(24</t>
    </r>
    <r>
      <rPr>
        <sz val="10"/>
        <rFont val="Noto Sans"/>
        <family val="2"/>
      </rPr>
      <t xml:space="preserve">개월사용</t>
    </r>
    <r>
      <rPr>
        <sz val="10"/>
        <rFont val="돋움"/>
        <family val="3"/>
        <charset val="129"/>
      </rPr>
      <t xml:space="preserve">)</t>
    </r>
  </si>
  <si>
    <t xml:space="preserve">분리막설치</t>
  </si>
  <si>
    <t xml:space="preserve">포장용거푸집</t>
  </si>
  <si>
    <t xml:space="preserve">판재줄눈</t>
  </si>
  <si>
    <r>
      <rPr>
        <b val="true"/>
        <sz val="16"/>
        <rFont val="돋움"/>
        <family val="3"/>
        <charset val="129"/>
      </rPr>
      <t xml:space="preserve">b-1</t>
    </r>
    <r>
      <rPr>
        <b val="true"/>
        <sz val="16"/>
        <rFont val="Noto Sans"/>
        <family val="2"/>
      </rPr>
      <t xml:space="preserve">공사용진입로수량집계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전체</t>
    </r>
    <r>
      <rPr>
        <b val="true"/>
        <sz val="16"/>
        <rFont val="돋움"/>
        <family val="3"/>
        <charset val="129"/>
      </rPr>
      <t xml:space="preserve">)</t>
    </r>
  </si>
  <si>
    <t xml:space="preserve">공 종</t>
  </si>
  <si>
    <t xml:space="preserve">구   분</t>
  </si>
  <si>
    <t xml:space="preserve">규      격</t>
  </si>
  <si>
    <t xml:space="preserve">토  공</t>
  </si>
  <si>
    <r>
      <rPr>
        <sz val="10"/>
        <rFont val="Noto Sans"/>
        <family val="2"/>
      </rPr>
      <t xml:space="preserve">깍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돋움"/>
        <family val="3"/>
        <charset val="129"/>
      </rPr>
      <t xml:space="preserve">)</t>
    </r>
  </si>
  <si>
    <t xml:space="preserve">토     사</t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3</t>
    </r>
  </si>
  <si>
    <t xml:space="preserve">리    핑</t>
  </si>
  <si>
    <t xml:space="preserve">쌓    기</t>
  </si>
  <si>
    <r>
      <rPr>
        <sz val="10"/>
        <rFont val="Noto Sans"/>
        <family val="2"/>
      </rPr>
      <t xml:space="preserve">다짐도</t>
    </r>
    <r>
      <rPr>
        <sz val="10"/>
        <rFont val="돋움"/>
        <family val="3"/>
        <charset val="129"/>
      </rPr>
      <t xml:space="preserve">90%</t>
    </r>
  </si>
  <si>
    <t xml:space="preserve">줄     떼</t>
  </si>
  <si>
    <t xml:space="preserve">평     떼</t>
  </si>
  <si>
    <r>
      <rPr>
        <sz val="10"/>
        <rFont val="Noto Sans"/>
        <family val="2"/>
      </rPr>
      <t xml:space="preserve">운반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돋움"/>
        <family val="3"/>
        <charset val="129"/>
      </rPr>
      <t xml:space="preserve">)</t>
    </r>
  </si>
  <si>
    <t xml:space="preserve">무대처리</t>
  </si>
  <si>
    <t xml:space="preserve">배수공</t>
  </si>
  <si>
    <t xml:space="preserve">배 수 관</t>
  </si>
  <si>
    <r>
      <rPr>
        <sz val="10"/>
        <rFont val="Noto Sans"/>
        <family val="2"/>
      </rPr>
      <t xml:space="preserve">콘크리트 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40M/M)</t>
    </r>
  </si>
  <si>
    <r>
      <rPr>
        <sz val="10"/>
        <rFont val="Noto Sans"/>
        <family val="2"/>
      </rPr>
      <t xml:space="preserve">거푸집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원심력철근콘크리트관</t>
  </si>
  <si>
    <t xml:space="preserve">집 수 정</t>
  </si>
  <si>
    <t xml:space="preserve">철     근</t>
  </si>
  <si>
    <t xml:space="preserve">TON</t>
  </si>
  <si>
    <t xml:space="preserve">도 수 로</t>
  </si>
  <si>
    <r>
      <rPr>
        <sz val="10"/>
        <rFont val="Noto Sans"/>
        <family val="2"/>
      </rPr>
      <t xml:space="preserve">콘크리트 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25M/M)</t>
    </r>
  </si>
  <si>
    <t xml:space="preserve">포장공</t>
  </si>
  <si>
    <r>
      <rPr>
        <sz val="10"/>
        <rFont val="Noto Sans"/>
        <family val="2"/>
      </rPr>
      <t xml:space="preserve">기    층 </t>
    </r>
    <r>
      <rPr>
        <sz val="10"/>
        <rFont val="돋움"/>
        <family val="3"/>
        <charset val="129"/>
      </rPr>
      <t xml:space="preserve">(T=10cm)</t>
    </r>
  </si>
  <si>
    <r>
      <rPr>
        <sz val="10"/>
        <rFont val="Noto Sans"/>
        <family val="2"/>
      </rPr>
      <t xml:space="preserve">보 조 기 층 </t>
    </r>
    <r>
      <rPr>
        <sz val="10"/>
        <rFont val="돋움"/>
        <family val="3"/>
        <charset val="129"/>
      </rPr>
      <t xml:space="preserve">(T=20cm)</t>
    </r>
  </si>
  <si>
    <t xml:space="preserve">부   지   임   대</t>
  </si>
  <si>
    <r>
      <rPr>
        <b val="true"/>
        <sz val="10"/>
        <rFont val="Noto Sans"/>
        <family val="2"/>
      </rPr>
      <t xml:space="preserve">※ 공구 통합으로 인하여</t>
    </r>
    <r>
      <rPr>
        <b val="true"/>
        <sz val="10"/>
        <rFont val="돋움"/>
        <family val="3"/>
        <charset val="129"/>
      </rPr>
      <t xml:space="preserve">(1-1</t>
    </r>
    <r>
      <rPr>
        <b val="true"/>
        <sz val="10"/>
        <rFont val="Noto Sans"/>
        <family val="2"/>
      </rPr>
      <t xml:space="preserve">공구</t>
    </r>
    <r>
      <rPr>
        <b val="true"/>
        <sz val="10"/>
        <rFont val="돋움"/>
        <family val="3"/>
        <charset val="129"/>
      </rPr>
      <t xml:space="preserve">) 1</t>
    </r>
    <r>
      <rPr>
        <b val="true"/>
        <sz val="10"/>
        <rFont val="Noto Sans"/>
        <family val="2"/>
      </rPr>
      <t xml:space="preserve">개 공구 수량만 반영</t>
    </r>
  </si>
  <si>
    <t xml:space="preserve">구     분</t>
  </si>
  <si>
    <t xml:space="preserve">단     위</t>
  </si>
  <si>
    <t xml:space="preserve">비     고</t>
  </si>
  <si>
    <r>
      <rPr>
        <sz val="10"/>
        <rFont val="돋움"/>
        <family val="3"/>
        <charset val="129"/>
      </rPr>
      <t xml:space="preserve">H-BEAM </t>
    </r>
    <r>
      <rPr>
        <sz val="10"/>
        <rFont val="Noto Sans"/>
        <family val="2"/>
      </rPr>
      <t xml:space="preserve">설치및철거</t>
    </r>
  </si>
  <si>
    <t xml:space="preserve">토류판</t>
  </si>
  <si>
    <t xml:space="preserve">Earth-Anchor</t>
  </si>
  <si>
    <t xml:space="preserve">NR</t>
  </si>
  <si>
    <t xml:space="preserve">강가시설 설치 및 철거</t>
  </si>
  <si>
    <r>
      <rPr>
        <sz val="10"/>
        <rFont val="Noto Sans"/>
        <family val="2"/>
      </rPr>
      <t xml:space="preserve">버팀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띠장 설치 및 철거</t>
    </r>
  </si>
  <si>
    <r>
      <rPr>
        <b val="true"/>
        <sz val="16"/>
        <rFont val="돋움"/>
        <family val="3"/>
        <charset val="129"/>
      </rPr>
      <t xml:space="preserve">H-BEAM </t>
    </r>
    <r>
      <rPr>
        <b val="true"/>
        <sz val="16"/>
        <rFont val="Noto Sans"/>
        <family val="2"/>
      </rPr>
      <t xml:space="preserve">및 토류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전체</t>
    </r>
    <r>
      <rPr>
        <b val="true"/>
        <sz val="16"/>
        <rFont val="돋움"/>
        <family val="3"/>
        <charset val="129"/>
      </rPr>
      <t xml:space="preserve">)</t>
    </r>
  </si>
  <si>
    <t xml:space="preserve">구  분</t>
  </si>
  <si>
    <t xml:space="preserve">공   종</t>
  </si>
  <si>
    <t xml:space="preserve">규  격</t>
  </si>
  <si>
    <r>
      <rPr>
        <sz val="10"/>
        <rFont val="돋움체"/>
        <family val="3"/>
        <charset val="129"/>
      </rPr>
      <t xml:space="preserve">1-1</t>
    </r>
    <r>
      <rPr>
        <sz val="10"/>
        <rFont val="Noto Sans"/>
        <family val="2"/>
      </rPr>
      <t xml:space="preserve">공구</t>
    </r>
  </si>
  <si>
    <r>
      <rPr>
        <sz val="10"/>
        <rFont val="돋움체"/>
        <family val="3"/>
        <charset val="129"/>
      </rPr>
      <t xml:space="preserve">1-2</t>
    </r>
    <r>
      <rPr>
        <sz val="10"/>
        <rFont val="Noto Sans"/>
        <family val="2"/>
      </rPr>
      <t xml:space="preserve">공구</t>
    </r>
  </si>
  <si>
    <t xml:space="preserve">자재비</t>
  </si>
  <si>
    <t xml:space="preserve">H-PILE</t>
  </si>
  <si>
    <t xml:space="preserve">300*300*10*15</t>
  </si>
  <si>
    <r>
      <rPr>
        <sz val="10"/>
        <rFont val="돋움체"/>
        <family val="3"/>
        <charset val="129"/>
      </rPr>
      <t xml:space="preserve">1-1</t>
    </r>
    <r>
      <rPr>
        <sz val="10"/>
        <rFont val="Noto Sans"/>
        <family val="2"/>
      </rPr>
      <t xml:space="preserve">공구가수량</t>
    </r>
  </si>
  <si>
    <t xml:space="preserve">250*250*9*14</t>
  </si>
  <si>
    <t xml:space="preserve">H-BEAM</t>
  </si>
  <si>
    <t xml:space="preserve">450*200*9*14</t>
  </si>
  <si>
    <t xml:space="preserve">300*305*15*15</t>
  </si>
  <si>
    <r>
      <rPr>
        <sz val="10"/>
        <rFont val="돋움체"/>
        <family val="3"/>
        <charset val="129"/>
      </rPr>
      <t xml:space="preserve">L-</t>
    </r>
    <r>
      <rPr>
        <sz val="10"/>
        <rFont val="Noto Sans"/>
        <family val="2"/>
      </rPr>
      <t xml:space="preserve">형강</t>
    </r>
  </si>
  <si>
    <t xml:space="preserve">90*90*10</t>
  </si>
  <si>
    <t xml:space="preserve">항타비</t>
  </si>
  <si>
    <t xml:space="preserve">본</t>
  </si>
  <si>
    <t xml:space="preserve">L=1.85</t>
  </si>
  <si>
    <t xml:space="preserve">L=5.8</t>
  </si>
  <si>
    <t xml:space="preserve">L=1.76</t>
  </si>
  <si>
    <t xml:space="preserve">L=5.0</t>
  </si>
  <si>
    <t xml:space="preserve">L=2.0</t>
  </si>
  <si>
    <t xml:space="preserve">L=7.3</t>
  </si>
  <si>
    <t xml:space="preserve">빔설치</t>
  </si>
  <si>
    <t xml:space="preserve">L=11.0</t>
  </si>
  <si>
    <t xml:space="preserve">L=10.0</t>
  </si>
  <si>
    <t xml:space="preserve">L=8.3</t>
  </si>
  <si>
    <t xml:space="preserve">L=2.3</t>
  </si>
  <si>
    <t xml:space="preserve">L=4.0</t>
  </si>
  <si>
    <t xml:space="preserve">L=2.55</t>
  </si>
  <si>
    <t xml:space="preserve">토류판 설치</t>
  </si>
  <si>
    <t xml:space="preserve">M2</t>
  </si>
  <si>
    <r>
      <rPr>
        <b val="true"/>
        <sz val="16"/>
        <rFont val="돋움"/>
        <family val="3"/>
        <charset val="129"/>
      </rPr>
      <t xml:space="preserve">H-BEAM </t>
    </r>
    <r>
      <rPr>
        <b val="true"/>
        <sz val="16"/>
        <rFont val="Noto Sans"/>
        <family val="2"/>
      </rPr>
      <t xml:space="preserve">및 토류판</t>
    </r>
    <r>
      <rPr>
        <b val="true"/>
        <sz val="16"/>
        <rFont val="돋움"/>
        <family val="3"/>
        <charset val="129"/>
      </rPr>
      <t xml:space="preserve">(4-2</t>
    </r>
    <r>
      <rPr>
        <b val="true"/>
        <sz val="16"/>
        <rFont val="Noto Sans"/>
        <family val="2"/>
      </rPr>
      <t xml:space="preserve">공구</t>
    </r>
    <r>
      <rPr>
        <b val="true"/>
        <sz val="16"/>
        <rFont val="돋움"/>
        <family val="3"/>
        <charset val="129"/>
      </rPr>
      <t xml:space="preserve">)</t>
    </r>
  </si>
  <si>
    <t xml:space="preserve">금사교
공주방향</t>
  </si>
  <si>
    <t xml:space="preserve">금사교
서천방향</t>
  </si>
  <si>
    <t xml:space="preserve">케이블보호공
금사교</t>
  </si>
  <si>
    <r>
      <rPr>
        <sz val="10"/>
        <rFont val="Noto Sans"/>
        <family val="2"/>
      </rPr>
      <t xml:space="preserve">케이블보호공
금사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b val="true"/>
        <sz val="16"/>
        <rFont val="돋움"/>
        <family val="3"/>
        <charset val="129"/>
      </rPr>
      <t xml:space="preserve">H-BEAM </t>
    </r>
    <r>
      <rPr>
        <b val="true"/>
        <sz val="16"/>
        <rFont val="Noto Sans"/>
        <family val="2"/>
      </rPr>
      <t xml:space="preserve">및 토류판</t>
    </r>
    <r>
      <rPr>
        <b val="true"/>
        <sz val="16"/>
        <rFont val="돋움"/>
        <family val="3"/>
        <charset val="129"/>
      </rPr>
      <t xml:space="preserve">(4-1</t>
    </r>
    <r>
      <rPr>
        <b val="true"/>
        <sz val="16"/>
        <rFont val="Noto Sans"/>
        <family val="2"/>
      </rPr>
      <t xml:space="preserve">공구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-2 </t>
    </r>
    <r>
      <rPr>
        <sz val="10"/>
        <rFont val="Noto Sans"/>
        <family val="2"/>
      </rPr>
      <t xml:space="preserve">공구</t>
    </r>
  </si>
  <si>
    <t xml:space="preserve">복공판설치</t>
  </si>
  <si>
    <r>
      <rPr>
        <sz val="10"/>
        <rFont val="Noto Sans"/>
        <family val="2"/>
      </rPr>
      <t xml:space="preserve">콘크리트생산구입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빈배합콘크리트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거푸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통마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거푸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거친마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간격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슬래브및기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철근및보강재</t>
    </r>
    <r>
      <rPr>
        <sz val="10"/>
        <rFont val="돋움"/>
        <family val="3"/>
        <charset val="129"/>
      </rPr>
      <t xml:space="preserve">(13mm)</t>
    </r>
  </si>
  <si>
    <t xml:space="preserve">교 량 명</t>
  </si>
  <si>
    <t xml:space="preserve">단  위</t>
  </si>
  <si>
    <t xml:space="preserve">비    고</t>
  </si>
  <si>
    <t xml:space="preserve">가수량</t>
  </si>
  <si>
    <t xml:space="preserve">총계</t>
  </si>
  <si>
    <t xml:space="preserve">가 배 수 관 </t>
  </si>
  <si>
    <t xml:space="preserve">가 도 수 로</t>
  </si>
  <si>
    <t xml:space="preserve">물 푸 기</t>
  </si>
  <si>
    <t xml:space="preserve">HR</t>
  </si>
  <si>
    <t xml:space="preserve">가 배 수 로</t>
  </si>
  <si>
    <t xml:space="preserve">쌓기부 도수로</t>
  </si>
  <si>
    <t xml:space="preserve">배수 및 옹벽공
수량산출서 참조</t>
  </si>
  <si>
    <t xml:space="preserve">깎기부 도수로</t>
  </si>
  <si>
    <t xml:space="preserve">절성경계 도수로</t>
  </si>
  <si>
    <t xml:space="preserve">포       장       공                 수량산출서 참조</t>
  </si>
  <si>
    <t xml:space="preserve">배수 및 옹벽공</t>
  </si>
  <si>
    <t xml:space="preserve">교  량  공</t>
  </si>
  <si>
    <t xml:space="preserve">절토부 방호시설</t>
  </si>
  <si>
    <r>
      <rPr>
        <sz val="10"/>
        <rFont val="돋움"/>
        <family val="3"/>
        <charset val="129"/>
      </rPr>
      <t xml:space="preserve">PRE-CAST</t>
    </r>
    <r>
      <rPr>
        <sz val="10"/>
        <rFont val="Noto Sans"/>
        <family val="2"/>
      </rPr>
      <t xml:space="preserve">방호벽</t>
    </r>
  </si>
  <si>
    <t xml:space="preserve">안 전 시 설 목</t>
  </si>
  <si>
    <t xml:space="preserve">비탈면 가보호망</t>
  </si>
  <si>
    <r>
      <rPr>
        <sz val="10"/>
        <rFont val="돋움"/>
        <family val="3"/>
        <charset val="129"/>
      </rPr>
      <t xml:space="preserve">1-2</t>
    </r>
    <r>
      <rPr>
        <sz val="10"/>
        <rFont val="Noto Sans"/>
        <family val="2"/>
      </rPr>
      <t xml:space="preserve">공구 부체도로</t>
    </r>
    <r>
      <rPr>
        <sz val="10"/>
        <rFont val="돋움"/>
        <family val="3"/>
        <charset val="129"/>
      </rPr>
      <t xml:space="preserve">1585        </t>
    </r>
  </si>
  <si>
    <t xml:space="preserve">방 호 난 간</t>
  </si>
  <si>
    <t xml:space="preserve">공종</t>
  </si>
  <si>
    <t xml:space="preserve">구분</t>
  </si>
  <si>
    <t xml:space="preserve">깎기부</t>
  </si>
  <si>
    <t xml:space="preserve">쌓기부</t>
  </si>
  <si>
    <t xml:space="preserve">구      분</t>
  </si>
  <si>
    <t xml:space="preserve">단 위</t>
  </si>
  <si>
    <t xml:space="preserve">수       량</t>
  </si>
  <si>
    <t xml:space="preserve">공사용  표지판</t>
  </si>
  <si>
    <t xml:space="preserve">교   통   표지판</t>
  </si>
  <si>
    <r>
      <rPr>
        <sz val="10"/>
        <rFont val="Noto Sans"/>
        <family val="2"/>
      </rPr>
      <t xml:space="preserve">원형표지판</t>
    </r>
    <r>
      <rPr>
        <sz val="10"/>
        <rFont val="돋움"/>
        <family val="3"/>
        <charset val="129"/>
      </rPr>
      <t xml:space="preserve">(D=60)</t>
    </r>
  </si>
  <si>
    <t xml:space="preserve">nr</t>
  </si>
  <si>
    <t xml:space="preserve">구입</t>
  </si>
  <si>
    <t xml:space="preserve">철거</t>
  </si>
  <si>
    <r>
      <rPr>
        <sz val="10"/>
        <rFont val="Noto Sans"/>
        <family val="2"/>
      </rPr>
      <t xml:space="preserve">원형및사각          </t>
    </r>
    <r>
      <rPr>
        <sz val="10"/>
        <rFont val="돋움"/>
        <family val="3"/>
        <charset val="129"/>
      </rPr>
      <t xml:space="preserve">(600+600×200)</t>
    </r>
  </si>
  <si>
    <r>
      <rPr>
        <sz val="10"/>
        <rFont val="Noto Sans"/>
        <family val="2"/>
      </rPr>
      <t xml:space="preserve">삼각및사각               </t>
    </r>
    <r>
      <rPr>
        <sz val="10"/>
        <rFont val="돋움"/>
        <family val="3"/>
        <charset val="129"/>
      </rPr>
      <t xml:space="preserve">(800×900+600×200)              </t>
    </r>
  </si>
  <si>
    <r>
      <rPr>
        <sz val="10"/>
        <rFont val="Noto Sans"/>
        <family val="2"/>
      </rPr>
      <t xml:space="preserve">삼각표지판                </t>
    </r>
    <r>
      <rPr>
        <sz val="10"/>
        <rFont val="돋움"/>
        <family val="3"/>
        <charset val="129"/>
      </rPr>
      <t xml:space="preserve">(800×900)</t>
    </r>
  </si>
  <si>
    <r>
      <rPr>
        <sz val="10"/>
        <rFont val="Noto Sans"/>
        <family val="2"/>
      </rPr>
      <t xml:space="preserve">이중원형               </t>
    </r>
    <r>
      <rPr>
        <sz val="10"/>
        <rFont val="돋움"/>
        <family val="3"/>
        <charset val="129"/>
      </rPr>
      <t xml:space="preserve">(60+60)</t>
    </r>
  </si>
  <si>
    <t xml:space="preserve">안   내       표지판</t>
  </si>
  <si>
    <r>
      <rPr>
        <sz val="10"/>
        <rFont val="Noto Sans"/>
        <family val="2"/>
      </rPr>
      <t xml:space="preserve">점   멸   식        </t>
    </r>
    <r>
      <rPr>
        <sz val="10"/>
        <rFont val="돋움"/>
        <family val="3"/>
        <charset val="129"/>
      </rPr>
      <t xml:space="preserve">(1,200X2,2000)</t>
    </r>
  </si>
  <si>
    <r>
      <rPr>
        <sz val="10"/>
        <rFont val="Noto Sans"/>
        <family val="2"/>
      </rPr>
      <t xml:space="preserve">점   멸   식        </t>
    </r>
    <r>
      <rPr>
        <sz val="10"/>
        <rFont val="돋움"/>
        <family val="3"/>
        <charset val="129"/>
      </rPr>
      <t xml:space="preserve">(2,200X3,600)</t>
    </r>
  </si>
  <si>
    <r>
      <rPr>
        <sz val="10"/>
        <rFont val="Noto Sans"/>
        <family val="2"/>
      </rPr>
      <t xml:space="preserve">점   멸   식           </t>
    </r>
    <r>
      <rPr>
        <sz val="10"/>
        <rFont val="돋움"/>
        <family val="3"/>
        <charset val="129"/>
      </rPr>
      <t xml:space="preserve">(1,200X600)</t>
    </r>
  </si>
  <si>
    <t xml:space="preserve">1,200X2,400</t>
  </si>
  <si>
    <t xml:space="preserve">표지판설치노무인</t>
  </si>
  <si>
    <t xml:space="preserve">인</t>
  </si>
  <si>
    <t xml:space="preserve">안   전     시   설</t>
  </si>
  <si>
    <t xml:space="preserve">안전휀스</t>
  </si>
  <si>
    <t xml:space="preserve">윙커</t>
  </si>
  <si>
    <t xml:space="preserve">m</t>
  </si>
  <si>
    <t xml:space="preserve">교통관리인</t>
  </si>
  <si>
    <t xml:space="preserve">교통초소</t>
  </si>
  <si>
    <t xml:space="preserve">개소</t>
  </si>
  <si>
    <t xml:space="preserve">공  종</t>
  </si>
  <si>
    <t xml:space="preserve">면적</t>
  </si>
  <si>
    <r>
      <rPr>
        <sz val="10"/>
        <rFont val="Noto Sans"/>
        <family val="2"/>
      </rPr>
      <t xml:space="preserve">※ 소요폭</t>
    </r>
    <r>
      <rPr>
        <sz val="10"/>
        <rFont val="돋움"/>
        <family val="3"/>
        <charset val="129"/>
      </rPr>
      <t xml:space="preserve">B = [SALB(b) + 1.0]</t>
    </r>
  </si>
  <si>
    <t xml:space="preserve">※ 수량산출은 공통공사 교량공 참조</t>
  </si>
  <si>
    <t xml:space="preserve">단   위</t>
  </si>
  <si>
    <t xml:space="preserve">비   고</t>
  </si>
  <si>
    <t xml:space="preserve">작업용 가시설</t>
  </si>
  <si>
    <t xml:space="preserve">-</t>
  </si>
  <si>
    <t xml:space="preserve">공        종</t>
  </si>
  <si>
    <t xml:space="preserve">조립식가교총중량</t>
  </si>
  <si>
    <t xml:space="preserve">복    공     판</t>
  </si>
  <si>
    <t xml:space="preserve">현장제작    중       량</t>
  </si>
  <si>
    <t xml:space="preserve">H-350*350*12*9</t>
  </si>
  <si>
    <t xml:space="preserve">H-300*300*10*15</t>
  </si>
  <si>
    <r>
      <rPr>
        <sz val="10"/>
        <rFont val="Noto Sans"/>
        <family val="2"/>
      </rPr>
      <t xml:space="preserve">ㄷ</t>
    </r>
    <r>
      <rPr>
        <sz val="10"/>
        <rFont val="돋움"/>
        <family val="3"/>
        <charset val="129"/>
      </rPr>
      <t xml:space="preserve">-380*100*10.5</t>
    </r>
  </si>
  <si>
    <r>
      <rPr>
        <sz val="10"/>
        <rFont val="Noto Sans"/>
        <family val="2"/>
      </rPr>
      <t xml:space="preserve">ㄷ</t>
    </r>
    <r>
      <rPr>
        <sz val="10"/>
        <rFont val="돋움"/>
        <family val="3"/>
        <charset val="129"/>
      </rPr>
      <t xml:space="preserve">-250*90*9</t>
    </r>
  </si>
  <si>
    <t xml:space="preserve">H-PILE(300*300*10*15)</t>
  </si>
  <si>
    <r>
      <rPr>
        <sz val="10"/>
        <rFont val="돋움"/>
        <family val="3"/>
        <charset val="129"/>
      </rPr>
      <t xml:space="preserve">H-PILE</t>
    </r>
    <r>
      <rPr>
        <sz val="10"/>
        <rFont val="Noto Sans"/>
        <family val="2"/>
      </rPr>
      <t xml:space="preserve">총중량</t>
    </r>
  </si>
  <si>
    <r>
      <rPr>
        <sz val="9"/>
        <rFont val="Noto Sans"/>
        <family val="2"/>
      </rPr>
      <t xml:space="preserve">비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비계다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-1</t>
    </r>
    <r>
      <rPr>
        <sz val="9"/>
        <rFont val="Noto Sans"/>
        <family val="2"/>
      </rPr>
      <t xml:space="preserve">공구비계</t>
    </r>
  </si>
  <si>
    <r>
      <rPr>
        <sz val="9"/>
        <rFont val="돋움"/>
        <family val="3"/>
        <charset val="129"/>
      </rPr>
      <t xml:space="preserve">1-1</t>
    </r>
    <r>
      <rPr>
        <sz val="9"/>
        <rFont val="Noto Sans"/>
        <family val="2"/>
      </rPr>
      <t xml:space="preserve">공구비계다리</t>
    </r>
  </si>
  <si>
    <r>
      <rPr>
        <sz val="9"/>
        <rFont val="돋움"/>
        <family val="3"/>
        <charset val="129"/>
      </rPr>
      <t xml:space="preserve">1-2</t>
    </r>
    <r>
      <rPr>
        <sz val="9"/>
        <rFont val="Noto Sans"/>
        <family val="2"/>
      </rPr>
      <t xml:space="preserve">공구비계</t>
    </r>
  </si>
  <si>
    <r>
      <rPr>
        <sz val="9"/>
        <rFont val="돋움"/>
        <family val="3"/>
        <charset val="129"/>
      </rPr>
      <t xml:space="preserve">1-2</t>
    </r>
    <r>
      <rPr>
        <sz val="9"/>
        <rFont val="Noto Sans"/>
        <family val="2"/>
      </rPr>
      <t xml:space="preserve">공구비계다리</t>
    </r>
  </si>
  <si>
    <t xml:space="preserve">강관</t>
  </si>
  <si>
    <t xml:space="preserve">목재</t>
  </si>
  <si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-1       (</t>
    </r>
    <r>
      <rPr>
        <sz val="9"/>
        <rFont val="Noto Sans"/>
        <family val="2"/>
      </rPr>
      <t xml:space="preserve">교각용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-2       (</t>
    </r>
    <r>
      <rPr>
        <sz val="9"/>
        <rFont val="Noto Sans"/>
        <family val="2"/>
      </rPr>
      <t xml:space="preserve">교대용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공</t>
    </r>
    <r>
      <rPr>
        <sz val="9"/>
        <rFont val="돋움"/>
        <family val="3"/>
        <charset val="129"/>
      </rPr>
      <t xml:space="preserve">/M³</t>
    </r>
  </si>
  <si>
    <t xml:space="preserve">토    공</t>
  </si>
  <si>
    <t xml:space="preserve">배수 및옹벽공</t>
  </si>
  <si>
    <t xml:space="preserve">교 량 공</t>
  </si>
  <si>
    <t xml:space="preserve">포장 및부대공</t>
  </si>
  <si>
    <t xml:space="preserve">기 타 공</t>
  </si>
  <si>
    <r>
      <rPr>
        <sz val="10"/>
        <rFont val="돋움"/>
        <family val="3"/>
        <charset val="129"/>
      </rPr>
      <t xml:space="preserve">1-1</t>
    </r>
    <r>
      <rPr>
        <sz val="10"/>
        <rFont val="Noto Sans"/>
        <family val="2"/>
      </rPr>
      <t xml:space="preserve">공구동바리</t>
    </r>
  </si>
  <si>
    <r>
      <rPr>
        <sz val="10"/>
        <rFont val="돋움"/>
        <family val="3"/>
        <charset val="129"/>
      </rPr>
      <t xml:space="preserve">1-2</t>
    </r>
    <r>
      <rPr>
        <sz val="10"/>
        <rFont val="Noto Sans"/>
        <family val="2"/>
      </rPr>
      <t xml:space="preserve">공구동바리</t>
    </r>
  </si>
  <si>
    <r>
      <rPr>
        <sz val="10"/>
        <rFont val="Noto Sans"/>
        <family val="2"/>
      </rPr>
      <t xml:space="preserve">강       재 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브라켙식</t>
    </r>
    <r>
      <rPr>
        <sz val="10"/>
        <rFont val="돋움"/>
        <family val="3"/>
        <charset val="129"/>
      </rPr>
      <t xml:space="preserve">)</t>
    </r>
  </si>
  <si>
    <t xml:space="preserve">수평연결재</t>
  </si>
  <si>
    <t xml:space="preserve">수   평         연결재</t>
  </si>
  <si>
    <r>
      <rPr>
        <sz val="10"/>
        <rFont val="Noto Sans"/>
        <family val="2"/>
      </rPr>
      <t xml:space="preserve">공</t>
    </r>
    <r>
      <rPr>
        <sz val="10"/>
        <rFont val="돋움"/>
        <family val="3"/>
        <charset val="129"/>
      </rPr>
      <t xml:space="preserve">/M³</t>
    </r>
  </si>
  <si>
    <t xml:space="preserve">토   공</t>
  </si>
  <si>
    <t xml:space="preserve">배수및옹벽공</t>
  </si>
  <si>
    <t xml:space="preserve">포장및부대공</t>
  </si>
  <si>
    <t xml:space="preserve">※ 적용수량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부지 면적</t>
    </r>
  </si>
  <si>
    <t xml:space="preserve">÷  0.2  =</t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가설 건물</t>
    </r>
  </si>
  <si>
    <r>
      <rPr>
        <sz val="10"/>
        <rFont val="돋움"/>
        <family val="3"/>
        <charset val="129"/>
      </rPr>
      <t xml:space="preserve">1).
</t>
    </r>
    <r>
      <rPr>
        <sz val="10"/>
        <rFont val="Noto Sans"/>
        <family val="2"/>
      </rPr>
      <t xml:space="preserve">샌드위치
판넬건물</t>
    </r>
  </si>
  <si>
    <t xml:space="preserve">현 장 사무실</t>
  </si>
  <si>
    <r>
      <rPr>
        <sz val="10"/>
        <rFont val="돋움"/>
        <family val="3"/>
        <charset val="129"/>
      </rPr>
      <t xml:space="preserve">PLANT </t>
    </r>
    <r>
      <rPr>
        <sz val="10"/>
        <rFont val="Noto Sans"/>
        <family val="2"/>
      </rPr>
      <t xml:space="preserve">사무실</t>
    </r>
  </si>
  <si>
    <t xml:space="preserve">합   숙   소</t>
  </si>
  <si>
    <t xml:space="preserve">시   험   실</t>
  </si>
  <si>
    <t xml:space="preserve">터 널 사무소</t>
  </si>
  <si>
    <r>
      <rPr>
        <sz val="10"/>
        <rFont val="Noto Sans"/>
        <family val="2"/>
      </rPr>
      <t xml:space="preserve">식당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휴게실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화장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탈의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숙소</t>
    </r>
  </si>
  <si>
    <r>
      <rPr>
        <sz val="10"/>
        <rFont val="돋움"/>
        <family val="3"/>
        <charset val="129"/>
      </rPr>
      <t xml:space="preserve">2).
</t>
    </r>
    <r>
      <rPr>
        <sz val="10"/>
        <rFont val="Noto Sans"/>
        <family val="2"/>
      </rPr>
      <t xml:space="preserve">스레트
건  물</t>
    </r>
  </si>
  <si>
    <t xml:space="preserve">창      고</t>
  </si>
  <si>
    <t xml:space="preserve">작  업  소</t>
  </si>
  <si>
    <r>
      <rPr>
        <sz val="10"/>
        <rFont val="돋움"/>
        <family val="3"/>
        <charset val="129"/>
      </rPr>
      <t xml:space="preserve">     3.</t>
    </r>
    <r>
      <rPr>
        <sz val="10"/>
        <rFont val="Noto Sans"/>
        <family val="2"/>
      </rPr>
      <t xml:space="preserve">바 닥 콘크리트</t>
    </r>
  </si>
  <si>
    <r>
      <rPr>
        <sz val="10"/>
        <rFont val="돋움"/>
        <family val="3"/>
        <charset val="129"/>
      </rPr>
      <t xml:space="preserve">(T=10CM 3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Φ25M/M)</t>
    </r>
  </si>
  <si>
    <t xml:space="preserve">X 0.1 =</t>
  </si>
  <si>
    <r>
      <rPr>
        <sz val="10"/>
        <rFont val="돋움"/>
        <family val="3"/>
        <charset val="129"/>
      </rPr>
      <t xml:space="preserve">     4. </t>
    </r>
    <r>
      <rPr>
        <sz val="10"/>
        <rFont val="Noto Sans"/>
        <family val="2"/>
      </rPr>
      <t xml:space="preserve">포장면적</t>
    </r>
  </si>
  <si>
    <r>
      <rPr>
        <sz val="10"/>
        <rFont val="돋움"/>
        <family val="3"/>
        <charset val="129"/>
      </rPr>
      <t xml:space="preserve">A=   500 M</t>
    </r>
    <r>
      <rPr>
        <vertAlign val="superscript"/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기층
</t>
    </r>
    <r>
      <rPr>
        <sz val="10"/>
        <rFont val="돋움"/>
        <family val="3"/>
        <charset val="129"/>
      </rPr>
      <t xml:space="preserve">(T=10)</t>
    </r>
  </si>
  <si>
    <r>
      <rPr>
        <sz val="10"/>
        <rFont val="Noto Sans"/>
        <family val="2"/>
      </rPr>
      <t xml:space="preserve">보조기층
</t>
    </r>
    <r>
      <rPr>
        <sz val="10"/>
        <rFont val="돋움"/>
        <family val="3"/>
        <charset val="129"/>
      </rPr>
      <t xml:space="preserve">(T=20CM)</t>
    </r>
  </si>
  <si>
    <t xml:space="preserve">X 0.2 =</t>
  </si>
  <si>
    <r>
      <rPr>
        <sz val="10"/>
        <rFont val="Noto Sans"/>
        <family val="2"/>
      </rPr>
      <t xml:space="preserve">※ 부지면적 건폐율 </t>
    </r>
    <r>
      <rPr>
        <sz val="10"/>
        <rFont val="돋움"/>
        <family val="3"/>
        <charset val="129"/>
      </rPr>
      <t xml:space="preserve">: 20%</t>
    </r>
  </si>
  <si>
    <r>
      <rPr>
        <sz val="10"/>
        <rFont val="Noto Sans"/>
        <family val="2"/>
      </rPr>
      <t xml:space="preserve">※ 포장면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주차장</t>
    </r>
    <r>
      <rPr>
        <sz val="10"/>
        <rFont val="돋움"/>
        <family val="3"/>
        <charset val="129"/>
      </rPr>
      <t xml:space="preserve">(300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+ 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200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※ 공구통합으로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소반영</t>
    </r>
  </si>
  <si>
    <r>
      <rPr>
        <b val="true"/>
        <sz val="16"/>
        <rFont val="돋움"/>
        <family val="3"/>
        <charset val="129"/>
      </rPr>
      <t xml:space="preserve">0. </t>
    </r>
    <r>
      <rPr>
        <b val="true"/>
        <sz val="16"/>
        <rFont val="Noto Sans"/>
        <family val="2"/>
      </rPr>
      <t xml:space="preserve">철근 야적장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전체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0"/>
        <charset val="129"/>
      </rPr>
      <t xml:space="preserve">               TYPE  -  A     :      1 </t>
    </r>
    <r>
      <rPr>
        <b val="true"/>
        <sz val="11"/>
        <rFont val="Noto Sans"/>
        <family val="2"/>
      </rPr>
      <t xml:space="preserve">식</t>
    </r>
  </si>
  <si>
    <r>
      <rPr>
        <b val="true"/>
        <sz val="11"/>
        <rFont val="Noto Sans"/>
        <family val="2"/>
      </rPr>
      <t xml:space="preserve">                ※ 공구통합으로</t>
    </r>
    <r>
      <rPr>
        <b val="true"/>
        <sz val="11"/>
        <rFont val="돋움"/>
        <family val="0"/>
        <charset val="129"/>
      </rPr>
      <t xml:space="preserve">10,000TON</t>
    </r>
    <r>
      <rPr>
        <b val="true"/>
        <sz val="11"/>
        <rFont val="Noto Sans"/>
        <family val="2"/>
      </rPr>
      <t xml:space="preserve">이상이므로 </t>
    </r>
    <r>
      <rPr>
        <b val="true"/>
        <sz val="11"/>
        <rFont val="돋움"/>
        <family val="0"/>
        <charset val="129"/>
      </rPr>
      <t xml:space="preserve">TYPE-A</t>
    </r>
    <r>
      <rPr>
        <b val="true"/>
        <sz val="11"/>
        <rFont val="Noto Sans"/>
        <family val="2"/>
      </rPr>
      <t xml:space="preserve">적용 </t>
    </r>
  </si>
  <si>
    <t xml:space="preserve"> 감독차량비</t>
  </si>
  <si>
    <r>
      <rPr>
        <b val="true"/>
        <sz val="10"/>
        <rFont val="돋움"/>
        <family val="3"/>
        <charset val="129"/>
      </rPr>
      <t xml:space="preserve">48</t>
    </r>
    <r>
      <rPr>
        <b val="true"/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공사기간   </t>
    </r>
    <r>
      <rPr>
        <sz val="10"/>
        <rFont val="돋움"/>
        <family val="3"/>
        <charset val="129"/>
      </rPr>
      <t xml:space="preserve">:  48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적용차량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짚  차 </t>
    </r>
    <r>
      <rPr>
        <sz val="10"/>
        <rFont val="돋움"/>
        <family val="3"/>
        <charset val="129"/>
      </rPr>
      <t xml:space="preserve">: 2,300 CC (2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유류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경  유   ℓ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운전기사 </t>
    </r>
    <r>
      <rPr>
        <sz val="10"/>
        <rFont val="돋움"/>
        <family val="3"/>
        <charset val="129"/>
      </rPr>
      <t xml:space="preserve">: 1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공사연장 </t>
    </r>
    <r>
      <rPr>
        <sz val="10"/>
        <rFont val="돋움"/>
        <family val="3"/>
        <charset val="129"/>
      </rPr>
      <t xml:space="preserve">:        KM(</t>
    </r>
    <r>
      <rPr>
        <sz val="10"/>
        <rFont val="Noto Sans"/>
        <family val="2"/>
      </rPr>
      <t xml:space="preserve">본선기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1-1</t>
    </r>
    <r>
      <rPr>
        <sz val="10"/>
        <rFont val="Noto Sans"/>
        <family val="2"/>
      </rPr>
      <t xml:space="preserve">공구</t>
    </r>
    <r>
      <rPr>
        <sz val="10"/>
        <rFont val="돋움"/>
        <family val="3"/>
        <charset val="129"/>
      </rPr>
      <t xml:space="preserve">:9.00km,1-2</t>
    </r>
    <r>
      <rPr>
        <sz val="10"/>
        <rFont val="Noto Sans"/>
        <family val="2"/>
      </rPr>
      <t xml:space="preserve">공구</t>
    </r>
    <r>
      <rPr>
        <sz val="10"/>
        <rFont val="돋움"/>
        <family val="3"/>
        <charset val="129"/>
      </rPr>
      <t xml:space="preserve">:     km)</t>
    </r>
  </si>
  <si>
    <r>
      <rPr>
        <b val="true"/>
        <sz val="10"/>
        <rFont val="Noto Sans"/>
        <family val="2"/>
      </rPr>
      <t xml:space="preserve">※ 공구통합으로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공구로 적용</t>
    </r>
  </si>
  <si>
    <t xml:space="preserve">구    분</t>
  </si>
  <si>
    <r>
      <rPr>
        <sz val="9"/>
        <rFont val="돋움"/>
        <family val="3"/>
        <charset val="129"/>
      </rPr>
      <t xml:space="preserve">CON'C B/P </t>
    </r>
    <r>
      <rPr>
        <sz val="9"/>
        <rFont val="Noto Sans"/>
        <family val="2"/>
      </rPr>
      <t xml:space="preserve">부지</t>
    </r>
  </si>
  <si>
    <t xml:space="preserve">포  장  용</t>
  </si>
  <si>
    <t xml:space="preserve">구조물용</t>
  </si>
  <si>
    <r>
      <rPr>
        <sz val="10"/>
        <rFont val="돋움"/>
        <family val="3"/>
        <charset val="129"/>
      </rPr>
      <t xml:space="preserve">ASP B/P </t>
    </r>
    <r>
      <rPr>
        <sz val="10"/>
        <rFont val="Noto Sans"/>
        <family val="2"/>
      </rPr>
      <t xml:space="preserve">부지</t>
    </r>
  </si>
  <si>
    <r>
      <rPr>
        <sz val="10"/>
        <rFont val="돋움"/>
        <family val="3"/>
        <charset val="129"/>
      </rPr>
      <t xml:space="preserve">C/R </t>
    </r>
    <r>
      <rPr>
        <sz val="10"/>
        <rFont val="Noto Sans"/>
        <family val="2"/>
      </rPr>
      <t xml:space="preserve">부지</t>
    </r>
  </si>
  <si>
    <t xml:space="preserve">공사용 우회도로</t>
  </si>
  <si>
    <t xml:space="preserve">공사용가도부지</t>
  </si>
  <si>
    <t xml:space="preserve">공사용진입로부지</t>
  </si>
  <si>
    <t xml:space="preserve">사토장 부지</t>
  </si>
  <si>
    <t xml:space="preserve">가설건물 부지</t>
  </si>
  <si>
    <t xml:space="preserve">철근야적장 부지</t>
  </si>
  <si>
    <r>
      <rPr>
        <sz val="10"/>
        <rFont val="Noto Sans"/>
        <family val="2"/>
      </rPr>
      <t xml:space="preserve">공구통합으로</t>
    </r>
    <r>
      <rPr>
        <sz val="10"/>
        <rFont val="돋움"/>
        <family val="3"/>
        <charset val="129"/>
      </rPr>
      <t xml:space="preserve">TYPE-A</t>
    </r>
    <r>
      <rPr>
        <sz val="10"/>
        <rFont val="Noto Sans"/>
        <family val="2"/>
      </rPr>
      <t xml:space="preserve">적용</t>
    </r>
  </si>
  <si>
    <t xml:space="preserve">건설사업소부지</t>
  </si>
  <si>
    <r>
      <rPr>
        <b val="true"/>
        <sz val="10"/>
        <rFont val="Noto Sans"/>
        <family val="2"/>
      </rPr>
      <t xml:space="preserve">※ 공구통합으로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소적용</t>
    </r>
  </si>
  <si>
    <t xml:space="preserve">수  량</t>
  </si>
  <si>
    <r>
      <rPr>
        <sz val="10"/>
        <rFont val="돋움"/>
        <family val="3"/>
        <charset val="129"/>
      </rPr>
      <t xml:space="preserve"> 3.01 </t>
    </r>
    <r>
      <rPr>
        <sz val="10"/>
        <rFont val="Noto Sans"/>
        <family val="2"/>
      </rPr>
      <t xml:space="preserve">장비운반비</t>
    </r>
  </si>
  <si>
    <r>
      <rPr>
        <sz val="10"/>
        <rFont val="돋움"/>
        <family val="3"/>
        <charset val="129"/>
      </rPr>
      <t xml:space="preserve">a. </t>
    </r>
    <r>
      <rPr>
        <sz val="10"/>
        <rFont val="Noto Sans"/>
        <family val="2"/>
      </rPr>
      <t xml:space="preserve">콘크리트배치플랜트</t>
    </r>
  </si>
  <si>
    <r>
      <rPr>
        <sz val="10"/>
        <rFont val="돋움"/>
        <family val="3"/>
        <charset val="129"/>
      </rPr>
      <t xml:space="preserve"> 3.02 </t>
    </r>
    <r>
      <rPr>
        <sz val="10"/>
        <rFont val="Noto Sans"/>
        <family val="2"/>
      </rPr>
      <t xml:space="preserve">플랜트</t>
    </r>
  </si>
  <si>
    <r>
      <rPr>
        <sz val="10"/>
        <rFont val="돋움"/>
        <family val="3"/>
        <charset val="129"/>
      </rPr>
      <t xml:space="preserve">b. </t>
    </r>
    <r>
      <rPr>
        <sz val="10"/>
        <rFont val="Noto Sans"/>
        <family val="2"/>
      </rPr>
      <t xml:space="preserve">아스콘배치플랜트</t>
    </r>
  </si>
  <si>
    <r>
      <rPr>
        <sz val="10"/>
        <rFont val="돋움"/>
        <family val="3"/>
        <charset val="129"/>
      </rPr>
      <t xml:space="preserve">c.</t>
    </r>
    <r>
      <rPr>
        <sz val="10"/>
        <rFont val="Noto Sans"/>
        <family val="2"/>
      </rPr>
      <t xml:space="preserve">골재생산선별</t>
    </r>
    <r>
      <rPr>
        <sz val="10"/>
        <rFont val="돋움"/>
        <family val="3"/>
        <charset val="129"/>
      </rPr>
      <t xml:space="preserve">(C/R)</t>
    </r>
  </si>
  <si>
    <t xml:space="preserve">공    종</t>
  </si>
  <si>
    <r>
      <rPr>
        <sz val="10"/>
        <rFont val="Noto Sans"/>
        <family val="2"/>
      </rPr>
      <t xml:space="preserve">세륜세차시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동식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륜세차시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정식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공구통합으로       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소적용</t>
    </r>
  </si>
  <si>
    <t xml:space="preserve"> 폐 수  처 리   시 설</t>
  </si>
  <si>
    <r>
      <rPr>
        <b val="true"/>
        <sz val="10"/>
        <rFont val="Noto Sans"/>
        <family val="2"/>
      </rPr>
      <t xml:space="preserve">공구통합으로        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개소적용</t>
    </r>
  </si>
  <si>
    <t xml:space="preserve"> 가   설   방  진  망</t>
  </si>
  <si>
    <t xml:space="preserve"> 가   설   방  음  벽</t>
  </si>
  <si>
    <t xml:space="preserve">이동식</t>
  </si>
  <si>
    <t xml:space="preserve">고정식</t>
  </si>
  <si>
    <t xml:space="preserve"> 오   탁   방  지  망</t>
  </si>
  <si>
    <t xml:space="preserve"> 골 재  덮 개  시 설</t>
  </si>
  <si>
    <r>
      <rPr>
        <sz val="10"/>
        <rFont val="돋움"/>
        <family val="3"/>
        <charset val="129"/>
      </rPr>
      <t xml:space="preserve">B/P</t>
    </r>
    <r>
      <rPr>
        <sz val="10"/>
        <rFont val="Noto Sans"/>
        <family val="2"/>
      </rPr>
      <t xml:space="preserve">골재덮개장</t>
    </r>
  </si>
  <si>
    <t xml:space="preserve">공     종</t>
  </si>
  <si>
    <t xml:space="preserve">가설건물</t>
  </si>
  <si>
    <t xml:space="preserve">CON'C</t>
  </si>
  <si>
    <r>
      <rPr>
        <b val="true"/>
        <sz val="10"/>
        <rFont val="Noto Sans"/>
        <family val="2"/>
      </rPr>
      <t xml:space="preserve">공구통합으로          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소적용</t>
    </r>
  </si>
  <si>
    <t xml:space="preserve">ASCON'C</t>
  </si>
  <si>
    <t xml:space="preserve">철근야적장</t>
  </si>
  <si>
    <r>
      <rPr>
        <b val="true"/>
        <sz val="10"/>
        <rFont val="Noto Sans"/>
        <family val="2"/>
      </rPr>
      <t xml:space="preserve">공구통합으로     </t>
    </r>
    <r>
      <rPr>
        <b val="true"/>
        <sz val="10"/>
        <rFont val="돋움"/>
        <family val="3"/>
        <charset val="129"/>
      </rPr>
      <t xml:space="preserve">TYPE-A</t>
    </r>
    <r>
      <rPr>
        <b val="true"/>
        <sz val="10"/>
        <rFont val="Noto Sans"/>
        <family val="2"/>
      </rPr>
      <t xml:space="preserve">사용</t>
    </r>
  </si>
  <si>
    <t xml:space="preserve">세륜세차시설</t>
  </si>
  <si>
    <r>
      <rPr>
        <sz val="10"/>
        <rFont val="Noto Sans"/>
        <family val="2"/>
      </rPr>
      <t xml:space="preserve">고정식</t>
    </r>
    <r>
      <rPr>
        <sz val="10"/>
        <rFont val="돋움"/>
        <family val="3"/>
        <charset val="129"/>
      </rPr>
      <t xml:space="preserve">CON'C</t>
    </r>
  </si>
  <si>
    <r>
      <rPr>
        <sz val="10"/>
        <rFont val="Noto Sans"/>
        <family val="2"/>
      </rPr>
      <t xml:space="preserve">이동식</t>
    </r>
    <r>
      <rPr>
        <sz val="10"/>
        <rFont val="돋움"/>
        <family val="3"/>
        <charset val="129"/>
      </rPr>
      <t xml:space="preserve">CON'C</t>
    </r>
  </si>
  <si>
    <r>
      <rPr>
        <sz val="10"/>
        <rFont val="돋움"/>
        <family val="3"/>
        <charset val="129"/>
      </rPr>
      <t xml:space="preserve">B/P</t>
    </r>
    <r>
      <rPr>
        <sz val="10"/>
        <rFont val="Noto Sans"/>
        <family val="2"/>
      </rPr>
      <t xml:space="preserve">장</t>
    </r>
  </si>
  <si>
    <t xml:space="preserve">구조물</t>
  </si>
  <si>
    <t xml:space="preserve">포장용</t>
  </si>
  <si>
    <r>
      <rPr>
        <sz val="10"/>
        <rFont val="돋움"/>
        <family val="3"/>
        <charset val="129"/>
      </rPr>
      <t xml:space="preserve">CR</t>
    </r>
    <r>
      <rPr>
        <sz val="10"/>
        <rFont val="Noto Sans"/>
        <family val="2"/>
      </rPr>
      <t xml:space="preserve">장</t>
    </r>
  </si>
  <si>
    <t xml:space="preserve">골재세척시설</t>
  </si>
  <si>
    <t xml:space="preserve">폐수처리시설</t>
  </si>
  <si>
    <r>
      <rPr>
        <b val="true"/>
        <sz val="10"/>
        <rFont val="돋움"/>
        <family val="3"/>
        <charset val="129"/>
      </rPr>
      <t xml:space="preserve">B/P</t>
    </r>
    <r>
      <rPr>
        <b val="true"/>
        <sz val="10"/>
        <rFont val="Noto Sans"/>
        <family val="2"/>
      </rPr>
      <t xml:space="preserve">장및</t>
    </r>
    <r>
      <rPr>
        <b val="true"/>
        <sz val="10"/>
        <rFont val="돋움"/>
        <family val="3"/>
        <charset val="129"/>
      </rPr>
      <t xml:space="preserve">C/R</t>
    </r>
    <r>
      <rPr>
        <b val="true"/>
        <sz val="10"/>
        <rFont val="Noto Sans"/>
        <family val="2"/>
      </rPr>
      <t xml:space="preserve">장</t>
    </r>
    <r>
      <rPr>
        <b val="true"/>
        <sz val="10"/>
        <rFont val="돋움"/>
        <family val="3"/>
        <charset val="129"/>
      </rPr>
      <t xml:space="preserve">,       </t>
    </r>
    <r>
      <rPr>
        <b val="true"/>
        <sz val="10"/>
        <rFont val="Noto Sans"/>
        <family val="2"/>
      </rPr>
      <t xml:space="preserve">부여휴게소</t>
    </r>
  </si>
  <si>
    <t xml:space="preserve">건설사업소</t>
  </si>
  <si>
    <t xml:space="preserve">가옥철거</t>
  </si>
  <si>
    <t xml:space="preserve">수  목  제  거</t>
  </si>
  <si>
    <t xml:space="preserve">소    각    로</t>
  </si>
  <si>
    <t xml:space="preserve">소 각 폐 기물</t>
  </si>
  <si>
    <r>
      <rPr>
        <sz val="10"/>
        <rFont val="Noto Sans"/>
        <family val="2"/>
      </rPr>
      <t xml:space="preserve">폐콘크리트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폐아스콘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수목제거</t>
    </r>
    <r>
      <rPr>
        <sz val="10"/>
        <rFont val="돋움"/>
        <family val="3"/>
        <charset val="129"/>
      </rPr>
      <t xml:space="preserve">:</t>
    </r>
  </si>
  <si>
    <t xml:space="preserve">형식</t>
  </si>
  <si>
    <t xml:space="preserve">투과검사</t>
  </si>
  <si>
    <t xml:space="preserve">탐상검사</t>
  </si>
  <si>
    <t xml:space="preserve">초음파탐상검사</t>
  </si>
  <si>
    <r>
      <rPr>
        <b val="true"/>
        <sz val="16"/>
        <rFont val="돋움"/>
        <family val="3"/>
        <charset val="129"/>
      </rPr>
      <t xml:space="preserve">c. </t>
    </r>
    <r>
      <rPr>
        <b val="true"/>
        <sz val="16"/>
        <rFont val="Noto Sans"/>
        <family val="2"/>
      </rPr>
      <t xml:space="preserve">소  각  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전체</t>
    </r>
    <r>
      <rPr>
        <b val="true"/>
        <sz val="16"/>
        <rFont val="돋움"/>
        <family val="3"/>
        <charset val="129"/>
      </rPr>
      <t xml:space="preserve">)</t>
    </r>
  </si>
  <si>
    <t xml:space="preserve">위       치</t>
  </si>
  <si>
    <r>
      <rPr>
        <sz val="10"/>
        <rFont val="Noto Sans"/>
        <family val="2"/>
      </rPr>
      <t xml:space="preserve">수 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t xml:space="preserve">비        고</t>
  </si>
  <si>
    <t xml:space="preserve">현장사무소 내</t>
  </si>
  <si>
    <t xml:space="preserve">소     계</t>
  </si>
  <si>
    <t xml:space="preserve">공사연장</t>
  </si>
  <si>
    <t xml:space="preserve">연장</t>
  </si>
  <si>
    <t xml:space="preserve">교량부</t>
  </si>
  <si>
    <t xml:space="preserve">토공부</t>
  </si>
  <si>
    <t xml:space="preserve">본선</t>
  </si>
  <si>
    <t xml:space="preserve">연결로</t>
  </si>
  <si>
    <t xml:space="preserve">측량비</t>
  </si>
  <si>
    <t xml:space="preserve">조사비</t>
  </si>
  <si>
    <t xml:space="preserve">기계기구설치</t>
  </si>
  <si>
    <t xml:space="preserve">교량별확인보링</t>
  </si>
  <si>
    <t xml:space="preserve">공</t>
  </si>
  <si>
    <t xml:space="preserve">번   호</t>
  </si>
  <si>
    <t xml:space="preserve">a</t>
  </si>
  <si>
    <t xml:space="preserve">시 공 측 량 비</t>
  </si>
  <si>
    <t xml:space="preserve">b</t>
  </si>
  <si>
    <t xml:space="preserve">조 사 비</t>
  </si>
  <si>
    <t xml:space="preserve">b-1</t>
  </si>
  <si>
    <t xml:space="preserve">기계기구 설치비</t>
  </si>
  <si>
    <t xml:space="preserve">b-2</t>
  </si>
  <si>
    <r>
      <rPr>
        <sz val="10"/>
        <rFont val="Noto Sans"/>
        <family val="2"/>
      </rPr>
      <t xml:space="preserve">시 추 조 사 비 </t>
    </r>
    <r>
      <rPr>
        <sz val="10"/>
        <rFont val="돋움"/>
        <family val="3"/>
        <charset val="129"/>
      </rPr>
      <t xml:space="preserve">(BX)</t>
    </r>
  </si>
  <si>
    <t xml:space="preserve">b-2-a</t>
  </si>
  <si>
    <t xml:space="preserve">점토 및 풍화암</t>
  </si>
  <si>
    <t xml:space="preserve">b-2-b</t>
  </si>
  <si>
    <t xml:space="preserve">모    래 </t>
  </si>
  <si>
    <t xml:space="preserve">b-2-c</t>
  </si>
  <si>
    <t xml:space="preserve">자     갈</t>
  </si>
  <si>
    <t xml:space="preserve">b-2-d</t>
  </si>
  <si>
    <t xml:space="preserve">연     암</t>
  </si>
  <si>
    <t xml:space="preserve">b-2-e</t>
  </si>
  <si>
    <t xml:space="preserve">경     암</t>
  </si>
  <si>
    <t xml:space="preserve">b-3</t>
  </si>
  <si>
    <r>
      <rPr>
        <sz val="10"/>
        <rFont val="Noto Sans"/>
        <family val="2"/>
      </rPr>
      <t xml:space="preserve">시 추 조 사 비</t>
    </r>
    <r>
      <rPr>
        <sz val="10"/>
        <rFont val="돋움"/>
        <family val="3"/>
        <charset val="129"/>
      </rPr>
      <t xml:space="preserve">(NX)</t>
    </r>
  </si>
  <si>
    <t xml:space="preserve">b-3-a</t>
  </si>
  <si>
    <t xml:space="preserve">b-3-b</t>
  </si>
  <si>
    <t xml:space="preserve">b-3-c</t>
  </si>
  <si>
    <t xml:space="preserve">b-3-d</t>
  </si>
  <si>
    <t xml:space="preserve">b-3-e</t>
  </si>
  <si>
    <t xml:space="preserve">c</t>
  </si>
  <si>
    <t xml:space="preserve">표 준 입 관 시 험</t>
  </si>
  <si>
    <t xml:space="preserve">회</t>
  </si>
  <si>
    <t xml:space="preserve">d</t>
  </si>
  <si>
    <t xml:space="preserve">사면안전 해석법</t>
  </si>
  <si>
    <r>
      <rPr>
        <b val="true"/>
        <sz val="16"/>
        <rFont val="Noto Sans"/>
        <family val="2"/>
      </rPr>
      <t xml:space="preserve">도로유지보수 수량집계표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전체</t>
    </r>
    <r>
      <rPr>
        <b val="true"/>
        <sz val="16"/>
        <rFont val="돋움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4-1</t>
    </r>
    <r>
      <rPr>
        <sz val="9"/>
        <rFont val="Noto Sans"/>
        <family val="2"/>
      </rPr>
      <t xml:space="preserve">공구</t>
    </r>
  </si>
  <si>
    <r>
      <rPr>
        <sz val="9"/>
        <rFont val="굴림체"/>
        <family val="3"/>
        <charset val="129"/>
      </rPr>
      <t xml:space="preserve">4-2</t>
    </r>
    <r>
      <rPr>
        <sz val="9"/>
        <rFont val="Noto Sans"/>
        <family val="2"/>
      </rPr>
      <t xml:space="preserve">공구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기  층 </t>
    </r>
    <r>
      <rPr>
        <sz val="9"/>
        <rFont val="굴림체"/>
        <family val="3"/>
        <charset val="129"/>
      </rPr>
      <t xml:space="preserve">(T=16cm)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보조기층 </t>
    </r>
    <r>
      <rPr>
        <sz val="9"/>
        <rFont val="굴림체"/>
        <family val="3"/>
        <charset val="129"/>
      </rPr>
      <t xml:space="preserve">(T=25cm)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택코팅</t>
    </r>
  </si>
  <si>
    <t xml:space="preserve">일반구간</t>
  </si>
  <si>
    <t xml:space="preserve">덧씌우기</t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프라임코팅 </t>
    </r>
    <r>
      <rPr>
        <sz val="9"/>
        <rFont val="굴림체"/>
        <family val="3"/>
        <charset val="129"/>
      </rPr>
      <t xml:space="preserve">(100ℓ/a)</t>
    </r>
  </si>
  <si>
    <r>
      <rPr>
        <sz val="9"/>
        <rFont val="굴림체"/>
        <family val="3"/>
        <charset val="129"/>
      </rPr>
      <t xml:space="preserve">6) </t>
    </r>
    <r>
      <rPr>
        <sz val="9"/>
        <rFont val="Noto Sans"/>
        <family val="2"/>
      </rPr>
      <t xml:space="preserve">아스콘깨기 </t>
    </r>
    <r>
      <rPr>
        <sz val="9"/>
        <rFont val="굴림체"/>
        <family val="3"/>
        <charset val="129"/>
      </rPr>
      <t xml:space="preserve">(T=30cm)</t>
    </r>
  </si>
  <si>
    <r>
      <rPr>
        <sz val="9"/>
        <rFont val="굴림체"/>
        <family val="3"/>
        <charset val="129"/>
      </rPr>
      <t xml:space="preserve">7) </t>
    </r>
    <r>
      <rPr>
        <sz val="9"/>
        <rFont val="Noto Sans"/>
        <family val="2"/>
      </rPr>
      <t xml:space="preserve">아스콘 절단</t>
    </r>
  </si>
  <si>
    <r>
      <rPr>
        <sz val="9"/>
        <rFont val="굴림체"/>
        <family val="3"/>
        <charset val="129"/>
      </rPr>
      <t xml:space="preserve">8) </t>
    </r>
    <r>
      <rPr>
        <sz val="9"/>
        <rFont val="Noto Sans"/>
        <family val="2"/>
      </rPr>
      <t xml:space="preserve">깎  기</t>
    </r>
  </si>
  <si>
    <r>
      <rPr>
        <sz val="9"/>
        <rFont val="굴림체"/>
        <family val="3"/>
        <charset val="129"/>
      </rPr>
      <t xml:space="preserve">9) </t>
    </r>
    <r>
      <rPr>
        <sz val="9"/>
        <rFont val="Noto Sans"/>
        <family val="2"/>
      </rPr>
      <t xml:space="preserve">콘크리트 포장 </t>
    </r>
    <r>
      <rPr>
        <sz val="9"/>
        <rFont val="굴림체"/>
        <family val="3"/>
        <charset val="129"/>
      </rPr>
      <t xml:space="preserve">(T=20cm)</t>
    </r>
  </si>
  <si>
    <r>
      <rPr>
        <sz val="9"/>
        <rFont val="굴림체"/>
        <family val="3"/>
        <charset val="129"/>
      </rPr>
      <t xml:space="preserve">10) </t>
    </r>
    <r>
      <rPr>
        <sz val="9"/>
        <rFont val="Noto Sans"/>
        <family val="2"/>
      </rPr>
      <t xml:space="preserve">입상재료층</t>
    </r>
    <r>
      <rPr>
        <sz val="9"/>
        <rFont val="굴림체"/>
        <family val="3"/>
        <charset val="129"/>
      </rPr>
      <t xml:space="preserve">(SB-1, T=30cm)</t>
    </r>
  </si>
  <si>
    <r>
      <rPr>
        <sz val="9"/>
        <rFont val="굴림체"/>
        <family val="3"/>
        <charset val="129"/>
      </rPr>
      <t xml:space="preserve">11) </t>
    </r>
    <r>
      <rPr>
        <sz val="9"/>
        <rFont val="Noto Sans"/>
        <family val="2"/>
      </rPr>
      <t xml:space="preserve">콘크리트 깨기</t>
    </r>
  </si>
  <si>
    <r>
      <rPr>
        <sz val="9"/>
        <rFont val="굴림체"/>
        <family val="3"/>
        <charset val="129"/>
      </rPr>
      <t xml:space="preserve">12) </t>
    </r>
    <r>
      <rPr>
        <sz val="9"/>
        <rFont val="Noto Sans"/>
        <family val="2"/>
      </rPr>
      <t xml:space="preserve">측구터파기</t>
    </r>
  </si>
  <si>
    <r>
      <rPr>
        <sz val="9"/>
        <rFont val="굴림체"/>
        <family val="3"/>
        <charset val="129"/>
      </rPr>
      <t xml:space="preserve">13) </t>
    </r>
    <r>
      <rPr>
        <sz val="9"/>
        <rFont val="Noto Sans"/>
        <family val="2"/>
      </rPr>
      <t xml:space="preserve">되메우기</t>
    </r>
  </si>
  <si>
    <r>
      <rPr>
        <sz val="9"/>
        <rFont val="굴림체"/>
        <family val="3"/>
        <charset val="129"/>
      </rPr>
      <t xml:space="preserve">14) </t>
    </r>
    <r>
      <rPr>
        <sz val="9"/>
        <rFont val="Noto Sans"/>
        <family val="2"/>
      </rPr>
      <t xml:space="preserve">용지면적</t>
    </r>
  </si>
  <si>
    <t xml:space="preserve">공사중배수     관 리 시 설</t>
  </si>
  <si>
    <r>
      <rPr>
        <sz val="10"/>
        <rFont val="Noto Sans"/>
        <family val="2"/>
      </rPr>
      <t xml:space="preserve">배수관             </t>
    </r>
    <r>
      <rPr>
        <sz val="10"/>
        <rFont val="돋움"/>
        <family val="3"/>
        <charset val="129"/>
      </rPr>
      <t xml:space="preserve">(20%</t>
    </r>
    <r>
      <rPr>
        <sz val="10"/>
        <rFont val="Noto Sans"/>
        <family val="2"/>
      </rPr>
      <t xml:space="preserve">매몰과정</t>
    </r>
    <r>
      <rPr>
        <sz val="10"/>
        <rFont val="돋움"/>
        <family val="3"/>
        <charset val="129"/>
      </rPr>
      <t xml:space="preserve">)</t>
    </r>
  </si>
  <si>
    <t xml:space="preserve">D=600</t>
  </si>
  <si>
    <t xml:space="preserve">D=800</t>
  </si>
  <si>
    <t xml:space="preserve">D=1000</t>
  </si>
  <si>
    <t xml:space="preserve">D=1200</t>
  </si>
  <si>
    <t xml:space="preserve">통로암거청소</t>
  </si>
  <si>
    <t xml:space="preserve">기타현장유지관리공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로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로</t>
    </r>
  </si>
  <si>
    <t xml:space="preserve">23.4M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</si>
  <si>
    <t xml:space="preserve">14.7M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로</t>
    </r>
  </si>
  <si>
    <t xml:space="preserve">8.1M</t>
  </si>
  <si>
    <t xml:space="preserve">7.6M</t>
  </si>
  <si>
    <t xml:space="preserve">준공표지판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_ &quot;SFr.&quot;* #,##0_ ;_ &quot;SFr.&quot;* \-#,##0_ ;_ &quot;SFr.&quot;* \-_ ;_ @_ "/>
    <numFmt numFmtId="168" formatCode="#,##0.00;[RED]\(#,##0.00\)"/>
    <numFmt numFmtId="169" formatCode="#,##0.0_);[RED]\(#,##0.0\)"/>
    <numFmt numFmtId="170" formatCode="#,##0_);[RED]\(#,##0\)"/>
    <numFmt numFmtId="171" formatCode="#,##0.00_);[RED]\(#,##0.00\)"/>
    <numFmt numFmtId="172" formatCode="#,##0.00_ "/>
    <numFmt numFmtId="173" formatCode="0.00"/>
    <numFmt numFmtId="174" formatCode="_-* #,##0_-;\-* #,##0_-;_-* \-_-;_-@_-"/>
    <numFmt numFmtId="175" formatCode="#,##0.000_ "/>
    <numFmt numFmtId="176" formatCode="#,##0_ "/>
    <numFmt numFmtId="177" formatCode="General"/>
    <numFmt numFmtId="178" formatCode="0.000"/>
    <numFmt numFmtId="179" formatCode="#,##0.0_ "/>
    <numFmt numFmtId="180" formatCode="#,##0.000_);[RED]\(#,##0.000\)"/>
    <numFmt numFmtId="181" formatCode="0.000&quot;TON&quot;"/>
    <numFmt numFmtId="182" formatCode="&quot;STA.&quot;0\+000"/>
    <numFmt numFmtId="183" formatCode="0"/>
    <numFmt numFmtId="184" formatCode="General&quot;M²&quot;"/>
  </numFmts>
  <fonts count="2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굴림체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vertAlign val="superscript"/>
      <sz val="1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u val="single"/>
      <sz val="12"/>
      <color rgb="FF000000"/>
      <name val="굴림"/>
      <family val="3"/>
      <charset val="129"/>
    </font>
    <font>
      <sz val="12"/>
      <name val="돋움"/>
      <family val="3"/>
      <charset val="129"/>
    </font>
    <font>
      <vertAlign val="superscript"/>
      <sz val="9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8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1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12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1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15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6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2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2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8" fontId="22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7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8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7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7" fillId="0" borderId="3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7" fillId="0" borderId="1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7" fillId="0" borderId="1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7" fillId="0" borderId="18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2" fontId="7" fillId="0" borderId="8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3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9" fillId="0" borderId="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5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9" fillId="0" borderId="32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32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3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9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9" fillId="0" borderId="12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12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1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18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9" fillId="0" borderId="2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2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19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1" xfId="26"/>
    <cellStyle name="콤마_1" xfId="27"/>
    <cellStyle name="표준_Book1" xfId="28"/>
    <cellStyle name="표준_공사용가도" xfId="29"/>
    <cellStyle name="표준_교통처리우회도로" xfId="30"/>
    <cellStyle name="표준_병성천" xfId="31"/>
    <cellStyle name="표준_병성천_공통공수량산출" xfId="32"/>
    <cellStyle name="표준_부대수량1" xfId="33"/>
    <cellStyle name="표준_부대수량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720</xdr:colOff>
      <xdr:row>2</xdr:row>
      <xdr:rowOff>380880</xdr:rowOff>
    </xdr:to>
    <xdr:sp>
      <xdr:nvSpPr>
        <xdr:cNvPr id="0" name="Line 1"/>
        <xdr:cNvSpPr/>
      </xdr:nvSpPr>
      <xdr:spPr>
        <a:xfrm>
          <a:off x="9360" y="0"/>
          <a:ext cx="933120" cy="114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000</xdr:rowOff>
    </xdr:from>
    <xdr:to>
      <xdr:col>1</xdr:col>
      <xdr:colOff>27000</xdr:colOff>
      <xdr:row>4</xdr:row>
      <xdr:rowOff>19440</xdr:rowOff>
    </xdr:to>
    <xdr:sp>
      <xdr:nvSpPr>
        <xdr:cNvPr id="1" name="Line 1"/>
        <xdr:cNvSpPr/>
      </xdr:nvSpPr>
      <xdr:spPr>
        <a:xfrm>
          <a:off x="18000" y="9000"/>
          <a:ext cx="977400" cy="108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50857;&#49885;/&#44277;&#51452;-&#49436;&#52380;/&#49688;&#47049;&#49328;&#52636;(&#53685;&#54633;)/&#53685;&#54633;&#48376;/&#48176;&#49688;&#44277;/&#48176;&#49688;BOQ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888;&#50857;&#49885;/&#44277;&#51452;-&#49436;&#52380;/&#49688;&#47049;&#49328;&#52636;(&#53685;&#54633;)/&#47564;&#50689;&#49688;&#47049;/&#44277;&#51452;&#49436;&#52380;&#44277;&#53685;&#49688;&#47049;(&#47564;&#50689;)/&#44277;&#53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888;&#50857;&#49885;/&#44277;&#51452;-&#49436;&#52380;/&#49688;&#47049;&#49328;&#52636;(&#53685;&#54633;)/&#45824;&#54620;&#49688;&#47049;/&#44277;&#53685;&#44277;&#49324;/&#44277;&#53685;&#44277;&#49688;&#47049;&#49328;&#52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BOQ"/>
      <sheetName val="배수BOQ-1"/>
    </sheetNames>
    <definedNames>
      <definedName name="매크로11"/>
      <definedName name="매크로4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매크로11"/>
      <definedName name="매크로4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공통BOQ"/>
      <sheetName val="표지"/>
      <sheetName val="간지"/>
      <sheetName val="교통처리용우회도로"/>
      <sheetName val="공사용진입로집계표 "/>
      <sheetName val="공사용진입로"/>
      <sheetName val="BP집계표"/>
      <sheetName val="BP장진입로산출"/>
      <sheetName val="가도집계표"/>
      <sheetName val="토류시설집계표"/>
      <sheetName val="배수및물푸기시설집계표 "/>
      <sheetName val="가도수로수량집계표 "/>
      <sheetName val="물푸기집계"/>
      <sheetName val="방호시설집계 "/>
      <sheetName val="C-4비탈면보호망집계"/>
      <sheetName val="가보호망집계표"/>
      <sheetName val="가보호망현황"/>
      <sheetName val="교통안전시설공"/>
      <sheetName val="낙하물방지공"/>
      <sheetName val="비계"/>
      <sheetName val="동바리"/>
      <sheetName val="도급자용가설건물"/>
      <sheetName val="감독차량비"/>
      <sheetName val="부지임대료"/>
      <sheetName val="공통장비"/>
      <sheetName val="환경보전비"/>
      <sheetName val="공해방지시설"/>
      <sheetName val="가설방음벽"/>
      <sheetName val="폐기물처리비"/>
      <sheetName val="수목제거"/>
      <sheetName val="매립폐기물"/>
      <sheetName val="소각로"/>
      <sheetName val="특수시험비집계"/>
      <sheetName val="측량및검측비"/>
      <sheetName val="기존도로유지보수공"/>
      <sheetName val="현장유지관리공"/>
      <sheetName val="준공관련 시설물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B3">
            <v>857</v>
          </cell>
          <cell r="C3">
            <v>903.04</v>
          </cell>
          <cell r="D3">
            <v>136.34</v>
          </cell>
        </row>
      </sheetData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진입로및가도집계표"/>
      <sheetName val="공사용가도수량집계표"/>
      <sheetName val="토류시설"/>
      <sheetName val="배수및물푸기시설"/>
      <sheetName val="가도수로집계표"/>
      <sheetName val="절성경계부도수도현황"/>
      <sheetName val="물푸기집계"/>
      <sheetName val="방호시설집계"/>
      <sheetName val="비탈면보호망집계"/>
      <sheetName val="가보호망집계표"/>
      <sheetName val="가보호망현황"/>
      <sheetName val="교통안전시설공"/>
      <sheetName val="공사용가도표지판수량집계"/>
      <sheetName val="표지판설치현황"/>
      <sheetName val="교통처리계획도"/>
      <sheetName val="낙하물방지공"/>
      <sheetName val="작업용가시설"/>
      <sheetName val="교량환기시설"/>
      <sheetName val="비계"/>
      <sheetName val="동바리"/>
      <sheetName val="도급자용가설건물"/>
      <sheetName val="철근야적장"/>
      <sheetName val="감독차량비"/>
      <sheetName val="부지임대료"/>
      <sheetName val="공통장비"/>
      <sheetName val="환경보전비"/>
      <sheetName val="환경보전비(1)"/>
      <sheetName val="환경보전비(2)"/>
      <sheetName val="폐기물처리비"/>
      <sheetName val="건물파쇄"/>
      <sheetName val="매립폐기물"/>
      <sheetName val="벌개제근폐기물"/>
      <sheetName val="소각로"/>
      <sheetName val="특수시험비집계"/>
      <sheetName val="특수시험비"/>
      <sheetName val="측량검측비"/>
      <sheetName val="보링수량집계"/>
      <sheetName val="시추조사비"/>
      <sheetName val="교량부보링현황"/>
      <sheetName val="깎기부보링현황 "/>
      <sheetName val="쌓기부보링현황"/>
      <sheetName val="현장유지관리공"/>
      <sheetName val="준공관련시설물"/>
      <sheetName val="준공표지판삽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B3">
            <v>124.75</v>
          </cell>
          <cell r="C3">
            <v>1504.84</v>
          </cell>
          <cell r="D3">
            <v>15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7.9921875" defaultRowHeight="20.1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7.44"/>
    <col collapsed="false" customWidth="true" hidden="false" outlineLevel="0" max="3" min="3" style="1" width="4.1"/>
    <col collapsed="false" customWidth="true" hidden="false" outlineLevel="0" max="6" min="4" style="2" width="13.33"/>
    <col collapsed="false" customWidth="true" hidden="false" outlineLevel="0" max="7" min="7" style="1" width="8.55"/>
    <col collapsed="false" customWidth="false" hidden="false" outlineLevel="0" max="257" min="8" style="1" width="7.99"/>
  </cols>
  <sheetData>
    <row r="1" customFormat="false" ht="24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7" t="s">
        <v>4</v>
      </c>
      <c r="G1" s="4" t="s">
        <v>5</v>
      </c>
    </row>
    <row r="2" customFormat="false" ht="21" hidden="false" customHeight="true" outlineLevel="0" collapsed="false">
      <c r="A2" s="8" t="s">
        <v>6</v>
      </c>
      <c r="B2" s="9" t="s">
        <v>7</v>
      </c>
      <c r="C2" s="10" t="s">
        <v>8</v>
      </c>
      <c r="D2" s="11" t="n">
        <f aca="false">SUM(E2:F2)</f>
        <v>0</v>
      </c>
      <c r="E2" s="12"/>
      <c r="F2" s="11"/>
      <c r="G2" s="10"/>
    </row>
    <row r="3" customFormat="false" ht="21" hidden="false" customHeight="true" outlineLevel="0" collapsed="false">
      <c r="A3" s="8"/>
      <c r="B3" s="9" t="s">
        <v>9</v>
      </c>
      <c r="C3" s="10" t="s">
        <v>8</v>
      </c>
      <c r="D3" s="11"/>
      <c r="E3" s="12"/>
      <c r="F3" s="11"/>
      <c r="G3" s="10"/>
    </row>
    <row r="4" customFormat="false" ht="21" hidden="false" customHeight="true" outlineLevel="0" collapsed="false">
      <c r="A4" s="13" t="s">
        <v>10</v>
      </c>
      <c r="B4" s="13"/>
      <c r="C4" s="14" t="s">
        <v>11</v>
      </c>
      <c r="D4" s="11"/>
      <c r="E4" s="15"/>
      <c r="F4" s="16"/>
      <c r="G4" s="14"/>
    </row>
    <row r="5" customFormat="false" ht="21" hidden="false" customHeight="true" outlineLevel="0" collapsed="false">
      <c r="A5" s="13" t="s">
        <v>12</v>
      </c>
      <c r="B5" s="13"/>
      <c r="C5" s="14" t="s">
        <v>13</v>
      </c>
      <c r="D5" s="11"/>
      <c r="E5" s="15"/>
      <c r="F5" s="16"/>
      <c r="G5" s="14"/>
    </row>
    <row r="6" customFormat="false" ht="21" hidden="false" customHeight="true" outlineLevel="0" collapsed="false">
      <c r="A6" s="13" t="s">
        <v>14</v>
      </c>
      <c r="B6" s="13"/>
      <c r="C6" s="14" t="s">
        <v>13</v>
      </c>
      <c r="D6" s="11" t="n">
        <f aca="false">SUM(E6:F6)</f>
        <v>0</v>
      </c>
      <c r="E6" s="15"/>
      <c r="F6" s="16"/>
      <c r="G6" s="14"/>
    </row>
    <row r="7" customFormat="false" ht="21" hidden="false" customHeight="true" outlineLevel="0" collapsed="false">
      <c r="A7" s="13" t="s">
        <v>15</v>
      </c>
      <c r="B7" s="13"/>
      <c r="C7" s="14" t="s">
        <v>13</v>
      </c>
      <c r="D7" s="11"/>
      <c r="E7" s="15"/>
      <c r="F7" s="16"/>
      <c r="G7" s="14"/>
    </row>
    <row r="8" customFormat="false" ht="21" hidden="false" customHeight="true" outlineLevel="0" collapsed="false">
      <c r="A8" s="13" t="s">
        <v>16</v>
      </c>
      <c r="B8" s="13"/>
      <c r="C8" s="17" t="s">
        <v>17</v>
      </c>
      <c r="D8" s="11"/>
      <c r="E8" s="15"/>
      <c r="F8" s="16"/>
      <c r="G8" s="17"/>
    </row>
    <row r="9" customFormat="false" ht="21" hidden="false" customHeight="true" outlineLevel="0" collapsed="false">
      <c r="A9" s="13" t="s">
        <v>18</v>
      </c>
      <c r="B9" s="13"/>
      <c r="C9" s="14" t="s">
        <v>13</v>
      </c>
      <c r="D9" s="11"/>
      <c r="E9" s="15"/>
      <c r="F9" s="16"/>
      <c r="G9" s="17"/>
    </row>
    <row r="10" customFormat="false" ht="21" hidden="false" customHeight="true" outlineLevel="0" collapsed="false">
      <c r="A10" s="13" t="s">
        <v>19</v>
      </c>
      <c r="B10" s="13"/>
      <c r="C10" s="14" t="s">
        <v>13</v>
      </c>
      <c r="D10" s="11"/>
      <c r="E10" s="15"/>
      <c r="F10" s="16"/>
      <c r="G10" s="17"/>
    </row>
    <row r="11" customFormat="false" ht="21" hidden="false" customHeight="true" outlineLevel="0" collapsed="false">
      <c r="A11" s="13" t="s">
        <v>20</v>
      </c>
      <c r="B11" s="13"/>
      <c r="C11" s="17" t="s">
        <v>21</v>
      </c>
      <c r="D11" s="11"/>
      <c r="E11" s="15"/>
      <c r="F11" s="16"/>
      <c r="G11" s="17"/>
    </row>
    <row r="12" customFormat="false" ht="21" hidden="false" customHeight="true" outlineLevel="0" collapsed="false">
      <c r="A12" s="13" t="s">
        <v>22</v>
      </c>
      <c r="B12" s="13"/>
      <c r="C12" s="17" t="s">
        <v>21</v>
      </c>
      <c r="D12" s="11"/>
      <c r="E12" s="15"/>
      <c r="F12" s="16"/>
      <c r="G12" s="17"/>
    </row>
    <row r="13" customFormat="false" ht="21" hidden="false" customHeight="true" outlineLevel="0" collapsed="false">
      <c r="A13" s="13" t="s">
        <v>23</v>
      </c>
      <c r="B13" s="13"/>
      <c r="C13" s="14" t="s">
        <v>11</v>
      </c>
      <c r="D13" s="11" t="n">
        <f aca="false">SUM(E13:F13)</f>
        <v>0</v>
      </c>
      <c r="E13" s="15"/>
      <c r="F13" s="16"/>
      <c r="G13" s="17"/>
    </row>
    <row r="14" customFormat="false" ht="21" hidden="false" customHeight="true" outlineLevel="0" collapsed="false">
      <c r="A14" s="13" t="s">
        <v>24</v>
      </c>
      <c r="B14" s="13"/>
      <c r="C14" s="14" t="s">
        <v>11</v>
      </c>
      <c r="D14" s="11" t="n">
        <f aca="false">SUM(E14:F14)</f>
        <v>0</v>
      </c>
      <c r="E14" s="15"/>
      <c r="F14" s="16"/>
      <c r="G14" s="17"/>
    </row>
    <row r="15" customFormat="false" ht="21" hidden="false" customHeight="true" outlineLevel="0" collapsed="false">
      <c r="A15" s="13" t="s">
        <v>25</v>
      </c>
      <c r="B15" s="13"/>
      <c r="C15" s="10" t="s">
        <v>8</v>
      </c>
      <c r="D15" s="11" t="n">
        <f aca="false">SUM(E15:F15)</f>
        <v>0</v>
      </c>
      <c r="E15" s="15"/>
      <c r="F15" s="16"/>
      <c r="G15" s="17"/>
    </row>
    <row r="16" customFormat="false" ht="21" hidden="false" customHeight="true" outlineLevel="0" collapsed="false">
      <c r="A16" s="13" t="s">
        <v>26</v>
      </c>
      <c r="B16" s="13"/>
      <c r="C16" s="10" t="s">
        <v>8</v>
      </c>
      <c r="D16" s="11" t="n">
        <f aca="false">SUM(E16:F16)</f>
        <v>0</v>
      </c>
      <c r="E16" s="15"/>
      <c r="F16" s="16"/>
      <c r="G16" s="17"/>
    </row>
    <row r="17" customFormat="false" ht="21" hidden="false" customHeight="true" outlineLevel="0" collapsed="false">
      <c r="A17" s="13" t="s">
        <v>27</v>
      </c>
      <c r="B17" s="13"/>
      <c r="C17" s="14" t="s">
        <v>11</v>
      </c>
      <c r="D17" s="11" t="n">
        <f aca="false">SUM(E17:F17)</f>
        <v>0</v>
      </c>
      <c r="E17" s="15"/>
      <c r="F17" s="16"/>
      <c r="G17" s="17"/>
    </row>
    <row r="18" customFormat="false" ht="21" hidden="false" customHeight="true" outlineLevel="0" collapsed="false">
      <c r="A18" s="13" t="s">
        <v>28</v>
      </c>
      <c r="B18" s="13"/>
      <c r="C18" s="14" t="s">
        <v>11</v>
      </c>
      <c r="D18" s="11" t="n">
        <f aca="false">SUM(E18:F18)</f>
        <v>0</v>
      </c>
      <c r="E18" s="15"/>
      <c r="F18" s="16"/>
      <c r="G18" s="17"/>
    </row>
    <row r="19" customFormat="false" ht="21" hidden="false" customHeight="true" outlineLevel="0" collapsed="false">
      <c r="A19" s="13" t="s">
        <v>29</v>
      </c>
      <c r="B19" s="13"/>
      <c r="C19" s="14" t="s">
        <v>11</v>
      </c>
      <c r="D19" s="11" t="n">
        <f aca="false">SUM(E19:F19)</f>
        <v>0</v>
      </c>
      <c r="E19" s="15"/>
      <c r="F19" s="16"/>
      <c r="G19" s="17"/>
    </row>
    <row r="20" customFormat="false" ht="21" hidden="false" customHeight="true" outlineLevel="0" collapsed="false">
      <c r="A20" s="13" t="s">
        <v>30</v>
      </c>
      <c r="B20" s="13"/>
      <c r="C20" s="10" t="s">
        <v>8</v>
      </c>
      <c r="D20" s="11" t="n">
        <f aca="false">SUM(E20:F20)</f>
        <v>0</v>
      </c>
      <c r="E20" s="15"/>
      <c r="F20" s="16"/>
      <c r="G20" s="17"/>
    </row>
    <row r="21" customFormat="false" ht="21" hidden="false" customHeight="true" outlineLevel="0" collapsed="false">
      <c r="A21" s="13" t="s">
        <v>31</v>
      </c>
      <c r="B21" s="13"/>
      <c r="C21" s="14" t="s">
        <v>13</v>
      </c>
      <c r="D21" s="11" t="n">
        <f aca="false">SUM(E21:F21)</f>
        <v>0</v>
      </c>
      <c r="E21" s="15"/>
      <c r="F21" s="16"/>
      <c r="G21" s="17"/>
    </row>
    <row r="22" customFormat="false" ht="21" hidden="false" customHeight="true" outlineLevel="0" collapsed="false">
      <c r="A22" s="13" t="s">
        <v>32</v>
      </c>
      <c r="B22" s="13"/>
      <c r="C22" s="10" t="s">
        <v>8</v>
      </c>
      <c r="D22" s="11" t="n">
        <f aca="false">SUM(E22:F22)</f>
        <v>0</v>
      </c>
      <c r="E22" s="15"/>
      <c r="F22" s="16"/>
      <c r="G22" s="17"/>
    </row>
    <row r="23" customFormat="false" ht="21" hidden="false" customHeight="true" outlineLevel="0" collapsed="false">
      <c r="A23" s="18" t="s">
        <v>33</v>
      </c>
      <c r="B23" s="19"/>
      <c r="C23" s="10" t="s">
        <v>8</v>
      </c>
      <c r="D23" s="11" t="n">
        <f aca="false">SUM(E23:F23)</f>
        <v>0</v>
      </c>
      <c r="E23" s="15"/>
      <c r="F23" s="16"/>
      <c r="G23" s="17"/>
    </row>
    <row r="24" customFormat="false" ht="21" hidden="false" customHeight="true" outlineLevel="0" collapsed="false">
      <c r="A24" s="13" t="s">
        <v>34</v>
      </c>
      <c r="B24" s="13"/>
      <c r="C24" s="10" t="s">
        <v>8</v>
      </c>
      <c r="D24" s="11" t="n">
        <f aca="false">SUM(E24:F24)</f>
        <v>0</v>
      </c>
      <c r="E24" s="15"/>
      <c r="F24" s="16"/>
      <c r="G24" s="17"/>
    </row>
    <row r="25" customFormat="false" ht="21" hidden="false" customHeight="true" outlineLevel="0" collapsed="false">
      <c r="A25" s="13" t="s">
        <v>35</v>
      </c>
      <c r="B25" s="13"/>
      <c r="C25" s="10" t="s">
        <v>8</v>
      </c>
      <c r="D25" s="11" t="n">
        <f aca="false">SUM(E25:F25)</f>
        <v>0</v>
      </c>
      <c r="E25" s="15"/>
      <c r="F25" s="16"/>
      <c r="G25" s="17"/>
      <c r="I25" s="20"/>
    </row>
    <row r="26" customFormat="false" ht="21" hidden="false" customHeight="true" outlineLevel="0" collapsed="false">
      <c r="A26" s="13" t="s">
        <v>36</v>
      </c>
      <c r="B26" s="13"/>
      <c r="C26" s="10" t="s">
        <v>8</v>
      </c>
      <c r="D26" s="11" t="n">
        <f aca="false">SUM(E26:F26)</f>
        <v>0</v>
      </c>
      <c r="E26" s="15"/>
      <c r="F26" s="16"/>
      <c r="G26" s="17"/>
    </row>
    <row r="27" customFormat="false" ht="21" hidden="false" customHeight="true" outlineLevel="0" collapsed="false">
      <c r="A27" s="13" t="s">
        <v>37</v>
      </c>
      <c r="B27" s="13"/>
      <c r="C27" s="14" t="s">
        <v>8</v>
      </c>
      <c r="D27" s="16" t="n">
        <f aca="false">SUM(E27:F27)</f>
        <v>0</v>
      </c>
      <c r="E27" s="15"/>
      <c r="F27" s="16"/>
      <c r="G27" s="17"/>
    </row>
    <row r="28" customFormat="false" ht="21" hidden="false" customHeight="true" outlineLevel="0" collapsed="false">
      <c r="A28" s="13" t="s">
        <v>38</v>
      </c>
      <c r="B28" s="13"/>
      <c r="C28" s="10" t="s">
        <v>8</v>
      </c>
      <c r="D28" s="11" t="n">
        <f aca="false">SUM(E28:F28)</f>
        <v>0</v>
      </c>
      <c r="E28" s="21"/>
      <c r="F28" s="22"/>
      <c r="G28" s="23"/>
    </row>
    <row r="29" customFormat="false" ht="21" hidden="false" customHeight="true" outlineLevel="0" collapsed="false">
      <c r="A29" s="13" t="s">
        <v>39</v>
      </c>
      <c r="B29" s="13"/>
      <c r="C29" s="10" t="s">
        <v>8</v>
      </c>
      <c r="D29" s="11" t="n">
        <f aca="false">SUM(E29:F29)</f>
        <v>0</v>
      </c>
      <c r="E29" s="21"/>
      <c r="F29" s="22"/>
      <c r="G29" s="23"/>
    </row>
    <row r="30" s="25" customFormat="true" ht="21" hidden="false" customHeight="true" outlineLevel="0" collapsed="false">
      <c r="A30" s="24" t="s">
        <v>40</v>
      </c>
      <c r="B30" s="24"/>
      <c r="C30" s="23" t="s">
        <v>11</v>
      </c>
      <c r="D30" s="11" t="n">
        <f aca="false">SUM(E30:F30)</f>
        <v>0</v>
      </c>
      <c r="E30" s="21"/>
      <c r="F30" s="22"/>
      <c r="G30" s="23"/>
    </row>
    <row r="31" s="25" customFormat="true" ht="21" hidden="false" customHeight="true" outlineLevel="0" collapsed="false">
      <c r="A31" s="24" t="s">
        <v>41</v>
      </c>
      <c r="B31" s="24"/>
      <c r="C31" s="23" t="s">
        <v>8</v>
      </c>
      <c r="D31" s="11" t="n">
        <f aca="false">SUM(E31:F31)</f>
        <v>0</v>
      </c>
      <c r="E31" s="16"/>
      <c r="F31" s="16"/>
      <c r="G31" s="17"/>
    </row>
    <row r="32" s="25" customFormat="true" ht="21" hidden="false" customHeight="true" outlineLevel="0" collapsed="false">
      <c r="A32" s="26" t="s">
        <v>42</v>
      </c>
      <c r="B32" s="26"/>
      <c r="C32" s="27" t="s">
        <v>11</v>
      </c>
      <c r="D32" s="28" t="n">
        <f aca="false">SUM(E32:F32)</f>
        <v>0</v>
      </c>
      <c r="E32" s="29"/>
      <c r="F32" s="29"/>
      <c r="G32" s="27"/>
    </row>
  </sheetData>
  <mergeCells count="30">
    <mergeCell ref="A1:B1"/>
    <mergeCell ref="A2:A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교 통 처 리 우 회 도 로 (전체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77343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5.21"/>
    <col collapsed="false" customWidth="true" hidden="false" outlineLevel="0" max="6" min="3" style="0" width="13.77"/>
  </cols>
  <sheetData>
    <row r="1" s="122" customFormat="true" ht="32.25" hidden="false" customHeight="true" outlineLevel="0" collapsed="false">
      <c r="A1" s="123" t="s">
        <v>162</v>
      </c>
      <c r="B1" s="124" t="s">
        <v>163</v>
      </c>
      <c r="C1" s="211" t="s">
        <v>2</v>
      </c>
      <c r="D1" s="6" t="s">
        <v>3</v>
      </c>
      <c r="E1" s="7" t="s">
        <v>154</v>
      </c>
      <c r="F1" s="124" t="s">
        <v>164</v>
      </c>
    </row>
    <row r="2" s="122" customFormat="true" ht="24.95" hidden="false" customHeight="true" outlineLevel="0" collapsed="false">
      <c r="A2" s="125"/>
      <c r="B2" s="126" t="s">
        <v>13</v>
      </c>
      <c r="C2" s="212" t="n">
        <f aca="false">SUM(D2:E2)</f>
        <v>730</v>
      </c>
      <c r="D2" s="213" t="n">
        <v>730</v>
      </c>
      <c r="E2" s="213"/>
      <c r="F2" s="131" t="s">
        <v>165</v>
      </c>
    </row>
    <row r="3" s="122" customFormat="true" ht="24.95" hidden="false" customHeight="true" outlineLevel="0" collapsed="false">
      <c r="A3" s="135"/>
      <c r="B3" s="136" t="s">
        <v>13</v>
      </c>
      <c r="C3" s="138" t="n">
        <f aca="false">SUM(D3:E3)</f>
        <v>0</v>
      </c>
      <c r="D3" s="214"/>
      <c r="E3" s="214"/>
      <c r="F3" s="136"/>
    </row>
    <row r="4" s="122" customFormat="true" ht="24.95" hidden="false" customHeight="true" outlineLevel="0" collapsed="false">
      <c r="A4" s="135"/>
      <c r="B4" s="136"/>
      <c r="C4" s="138"/>
      <c r="D4" s="214"/>
      <c r="E4" s="214"/>
      <c r="F4" s="136"/>
    </row>
    <row r="5" s="122" customFormat="true" ht="24.95" hidden="false" customHeight="true" outlineLevel="0" collapsed="false">
      <c r="A5" s="135"/>
      <c r="B5" s="136"/>
      <c r="C5" s="138"/>
      <c r="D5" s="214"/>
      <c r="E5" s="214"/>
      <c r="F5" s="136"/>
    </row>
    <row r="6" s="122" customFormat="true" ht="24.95" hidden="false" customHeight="true" outlineLevel="0" collapsed="false">
      <c r="A6" s="135"/>
      <c r="B6" s="136"/>
      <c r="C6" s="138"/>
      <c r="D6" s="214"/>
      <c r="E6" s="214"/>
      <c r="F6" s="136"/>
    </row>
    <row r="7" s="122" customFormat="true" ht="24.95" hidden="false" customHeight="true" outlineLevel="0" collapsed="false">
      <c r="A7" s="135"/>
      <c r="B7" s="136"/>
      <c r="C7" s="138"/>
      <c r="D7" s="214"/>
      <c r="E7" s="214"/>
      <c r="F7" s="136"/>
    </row>
    <row r="8" s="122" customFormat="true" ht="24.95" hidden="false" customHeight="true" outlineLevel="0" collapsed="false">
      <c r="A8" s="135"/>
      <c r="B8" s="136"/>
      <c r="C8" s="138"/>
      <c r="D8" s="214"/>
      <c r="E8" s="214"/>
      <c r="F8" s="136"/>
    </row>
    <row r="9" s="122" customFormat="true" ht="24.95" hidden="false" customHeight="true" outlineLevel="0" collapsed="false">
      <c r="A9" s="135"/>
      <c r="B9" s="136"/>
      <c r="C9" s="138"/>
      <c r="D9" s="214"/>
      <c r="E9" s="214"/>
      <c r="F9" s="136"/>
    </row>
    <row r="10" s="122" customFormat="true" ht="24.95" hidden="false" customHeight="true" outlineLevel="0" collapsed="false">
      <c r="A10" s="135"/>
      <c r="B10" s="136"/>
      <c r="C10" s="138"/>
      <c r="D10" s="214"/>
      <c r="E10" s="214"/>
      <c r="F10" s="136"/>
    </row>
    <row r="11" s="122" customFormat="true" ht="24.95" hidden="false" customHeight="true" outlineLevel="0" collapsed="false">
      <c r="A11" s="135"/>
      <c r="B11" s="136"/>
      <c r="C11" s="138"/>
      <c r="D11" s="214"/>
      <c r="E11" s="214"/>
      <c r="F11" s="136"/>
    </row>
    <row r="12" s="122" customFormat="true" ht="24.95" hidden="false" customHeight="true" outlineLevel="0" collapsed="false">
      <c r="A12" s="135"/>
      <c r="B12" s="136"/>
      <c r="C12" s="138"/>
      <c r="D12" s="214"/>
      <c r="E12" s="214"/>
      <c r="F12" s="136"/>
    </row>
    <row r="13" s="122" customFormat="true" ht="24.95" hidden="false" customHeight="true" outlineLevel="0" collapsed="false">
      <c r="A13" s="135"/>
      <c r="B13" s="136"/>
      <c r="C13" s="138"/>
      <c r="D13" s="214"/>
      <c r="E13" s="214"/>
      <c r="F13" s="136"/>
    </row>
    <row r="14" s="122" customFormat="true" ht="24.95" hidden="false" customHeight="true" outlineLevel="0" collapsed="false">
      <c r="A14" s="135"/>
      <c r="B14" s="136"/>
      <c r="C14" s="138"/>
      <c r="D14" s="214"/>
      <c r="E14" s="214"/>
      <c r="F14" s="136"/>
    </row>
    <row r="15" s="122" customFormat="true" ht="24.95" hidden="false" customHeight="true" outlineLevel="0" collapsed="false">
      <c r="A15" s="135"/>
      <c r="B15" s="136"/>
      <c r="C15" s="138"/>
      <c r="D15" s="214"/>
      <c r="E15" s="214"/>
      <c r="F15" s="136"/>
    </row>
    <row r="16" s="122" customFormat="true" ht="24.95" hidden="false" customHeight="true" outlineLevel="0" collapsed="false">
      <c r="A16" s="135"/>
      <c r="B16" s="136"/>
      <c r="C16" s="138"/>
      <c r="D16" s="214"/>
      <c r="E16" s="214"/>
      <c r="F16" s="136"/>
    </row>
    <row r="17" s="122" customFormat="true" ht="24.95" hidden="false" customHeight="true" outlineLevel="0" collapsed="false">
      <c r="A17" s="135"/>
      <c r="B17" s="136"/>
      <c r="C17" s="138"/>
      <c r="D17" s="214"/>
      <c r="E17" s="214"/>
      <c r="F17" s="136"/>
    </row>
    <row r="18" s="122" customFormat="true" ht="24.95" hidden="false" customHeight="true" outlineLevel="0" collapsed="false">
      <c r="A18" s="135"/>
      <c r="B18" s="136"/>
      <c r="C18" s="138"/>
      <c r="D18" s="214"/>
      <c r="E18" s="214"/>
      <c r="F18" s="136"/>
    </row>
    <row r="19" s="122" customFormat="true" ht="24.95" hidden="false" customHeight="true" outlineLevel="0" collapsed="false">
      <c r="A19" s="135"/>
      <c r="B19" s="136"/>
      <c r="C19" s="138"/>
      <c r="D19" s="214"/>
      <c r="E19" s="214"/>
      <c r="F19" s="136"/>
    </row>
    <row r="20" s="122" customFormat="true" ht="24.95" hidden="false" customHeight="true" outlineLevel="0" collapsed="false">
      <c r="A20" s="135"/>
      <c r="B20" s="136"/>
      <c r="C20" s="138"/>
      <c r="D20" s="214"/>
      <c r="E20" s="214"/>
      <c r="F20" s="136"/>
    </row>
    <row r="21" s="122" customFormat="true" ht="24.95" hidden="false" customHeight="true" outlineLevel="0" collapsed="false">
      <c r="A21" s="135"/>
      <c r="B21" s="136"/>
      <c r="C21" s="138"/>
      <c r="D21" s="214"/>
      <c r="E21" s="214"/>
      <c r="F21" s="136"/>
    </row>
    <row r="22" s="122" customFormat="true" ht="24.95" hidden="false" customHeight="true" outlineLevel="0" collapsed="false">
      <c r="A22" s="135"/>
      <c r="B22" s="136"/>
      <c r="C22" s="138"/>
      <c r="D22" s="214"/>
      <c r="E22" s="214"/>
      <c r="F22" s="136"/>
    </row>
    <row r="23" s="122" customFormat="true" ht="24.95" hidden="false" customHeight="true" outlineLevel="0" collapsed="false">
      <c r="A23" s="135"/>
      <c r="B23" s="136"/>
      <c r="C23" s="138"/>
      <c r="D23" s="214"/>
      <c r="E23" s="214"/>
      <c r="F23" s="136"/>
    </row>
    <row r="24" s="122" customFormat="true" ht="24.95" hidden="false" customHeight="true" outlineLevel="0" collapsed="false">
      <c r="A24" s="135"/>
      <c r="B24" s="136"/>
      <c r="C24" s="138"/>
      <c r="D24" s="214"/>
      <c r="E24" s="214"/>
      <c r="F24" s="136"/>
    </row>
    <row r="25" s="122" customFormat="true" ht="24.95" hidden="false" customHeight="true" outlineLevel="0" collapsed="false">
      <c r="A25" s="135"/>
      <c r="B25" s="136"/>
      <c r="C25" s="138"/>
      <c r="D25" s="214"/>
      <c r="E25" s="214"/>
      <c r="F25" s="136"/>
    </row>
    <row r="26" s="122" customFormat="true" ht="24.95" hidden="false" customHeight="true" outlineLevel="0" collapsed="false">
      <c r="A26" s="135"/>
      <c r="B26" s="136"/>
      <c r="C26" s="138"/>
      <c r="D26" s="214"/>
      <c r="E26" s="214"/>
      <c r="F26" s="136"/>
    </row>
    <row r="27" s="122" customFormat="true" ht="24.95" hidden="false" customHeight="true" outlineLevel="0" collapsed="false">
      <c r="A27" s="114" t="s">
        <v>166</v>
      </c>
      <c r="B27" s="143"/>
      <c r="C27" s="215" t="n">
        <f aca="false">SUM(C2:C26)</f>
        <v>730</v>
      </c>
      <c r="D27" s="146" t="n">
        <f aca="false">SUM(D2:E26)</f>
        <v>730</v>
      </c>
      <c r="E27" s="146"/>
      <c r="F27" s="143"/>
    </row>
  </sheetData>
  <mergeCells count="1">
    <mergeCell ref="D27:E2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교량용 임시 환기시설 (전체)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6.9921875" defaultRowHeight="35.1" zeroHeight="false" outlineLevelRow="0" outlineLevelCol="0"/>
  <cols>
    <col collapsed="false" customWidth="true" hidden="false" outlineLevel="0" max="1" min="1" style="122" width="17.21"/>
    <col collapsed="false" customWidth="true" hidden="false" outlineLevel="0" max="2" min="2" style="122" width="8.44"/>
    <col collapsed="false" customWidth="true" hidden="false" outlineLevel="0" max="5" min="3" style="122" width="13.77"/>
    <col collapsed="false" customWidth="true" hidden="false" outlineLevel="0" max="6" min="6" style="122" width="10.99"/>
    <col collapsed="false" customWidth="false" hidden="false" outlineLevel="0" max="257" min="7" style="122" width="16.99"/>
  </cols>
  <sheetData>
    <row r="1" customFormat="false" ht="45" hidden="false" customHeight="true" outlineLevel="0" collapsed="false">
      <c r="A1" s="123" t="s">
        <v>106</v>
      </c>
      <c r="B1" s="124" t="s">
        <v>107</v>
      </c>
      <c r="C1" s="123" t="s">
        <v>2</v>
      </c>
      <c r="D1" s="6" t="s">
        <v>3</v>
      </c>
      <c r="E1" s="7" t="s">
        <v>154</v>
      </c>
      <c r="F1" s="124" t="s">
        <v>108</v>
      </c>
    </row>
    <row r="2" customFormat="false" ht="45" hidden="false" customHeight="true" outlineLevel="0" collapsed="false">
      <c r="A2" s="130" t="s">
        <v>167</v>
      </c>
      <c r="B2" s="126" t="s">
        <v>13</v>
      </c>
      <c r="C2" s="216" t="n">
        <f aca="false">D2+E2</f>
        <v>240</v>
      </c>
      <c r="D2" s="201"/>
      <c r="E2" s="200" t="n">
        <v>240</v>
      </c>
      <c r="F2" s="126"/>
    </row>
    <row r="3" customFormat="false" ht="45" hidden="false" customHeight="true" outlineLevel="0" collapsed="false">
      <c r="A3" s="140" t="s">
        <v>168</v>
      </c>
      <c r="B3" s="136" t="s">
        <v>13</v>
      </c>
      <c r="C3" s="217" t="n">
        <f aca="false">D3+E3</f>
        <v>2683.1</v>
      </c>
      <c r="D3" s="204" t="n">
        <f aca="false">가도수로집계표!D5</f>
        <v>1718.5</v>
      </c>
      <c r="E3" s="205" t="n">
        <v>964.6</v>
      </c>
      <c r="F3" s="136"/>
    </row>
    <row r="4" customFormat="false" ht="45" hidden="false" customHeight="true" outlineLevel="0" collapsed="false">
      <c r="A4" s="140" t="s">
        <v>169</v>
      </c>
      <c r="B4" s="136" t="s">
        <v>170</v>
      </c>
      <c r="C4" s="217" t="n">
        <f aca="false">D4+E4</f>
        <v>1589.6</v>
      </c>
      <c r="D4" s="204" t="n">
        <f aca="false">물푸기집계!D4</f>
        <v>633.6</v>
      </c>
      <c r="E4" s="205" t="n">
        <v>956</v>
      </c>
      <c r="F4" s="136"/>
    </row>
    <row r="5" customFormat="false" ht="45" hidden="false" customHeight="true" outlineLevel="0" collapsed="false">
      <c r="A5" s="114" t="s">
        <v>171</v>
      </c>
      <c r="B5" s="143" t="s">
        <v>46</v>
      </c>
      <c r="C5" s="218"/>
      <c r="D5" s="219"/>
      <c r="E5" s="208"/>
      <c r="F5" s="143"/>
    </row>
  </sheetData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. 배수 및 물푸기시설 집계표 (전체)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9921875" defaultRowHeight="35.1" zeroHeight="false" outlineLevelRow="0" outlineLevelCol="0"/>
  <cols>
    <col collapsed="false" customWidth="true" hidden="false" outlineLevel="0" max="1" min="1" style="122" width="16.77"/>
    <col collapsed="false" customWidth="true" hidden="false" outlineLevel="0" max="2" min="2" style="122" width="7.66"/>
    <col collapsed="false" customWidth="true" hidden="false" outlineLevel="0" max="3" min="3" style="122" width="12.88"/>
    <col collapsed="false" customWidth="true" hidden="false" outlineLevel="0" max="5" min="4" style="122" width="13.77"/>
    <col collapsed="false" customWidth="true" hidden="false" outlineLevel="0" max="6" min="6" style="122" width="13.21"/>
    <col collapsed="false" customWidth="false" hidden="false" outlineLevel="0" max="257" min="7" style="122" width="16.99"/>
  </cols>
  <sheetData>
    <row r="1" customFormat="false" ht="45" hidden="false" customHeight="true" outlineLevel="0" collapsed="false">
      <c r="A1" s="123" t="s">
        <v>106</v>
      </c>
      <c r="B1" s="124" t="s">
        <v>107</v>
      </c>
      <c r="C1" s="123" t="s">
        <v>2</v>
      </c>
      <c r="D1" s="6" t="s">
        <v>3</v>
      </c>
      <c r="E1" s="7" t="s">
        <v>154</v>
      </c>
      <c r="F1" s="124" t="s">
        <v>108</v>
      </c>
    </row>
    <row r="2" customFormat="false" ht="45" hidden="false" customHeight="true" outlineLevel="0" collapsed="false">
      <c r="A2" s="130" t="s">
        <v>172</v>
      </c>
      <c r="B2" s="126" t="s">
        <v>13</v>
      </c>
      <c r="C2" s="216" t="n">
        <f aca="false">D2+E2</f>
        <v>2477.1</v>
      </c>
      <c r="D2" s="201" t="n">
        <v>1580.1</v>
      </c>
      <c r="E2" s="201" t="n">
        <v>897</v>
      </c>
      <c r="F2" s="131" t="s">
        <v>173</v>
      </c>
    </row>
    <row r="3" customFormat="false" ht="45" hidden="false" customHeight="true" outlineLevel="0" collapsed="false">
      <c r="A3" s="140" t="s">
        <v>174</v>
      </c>
      <c r="B3" s="136" t="s">
        <v>13</v>
      </c>
      <c r="C3" s="217" t="n">
        <f aca="false">D3+E3</f>
        <v>205</v>
      </c>
      <c r="D3" s="204" t="n">
        <v>118.4</v>
      </c>
      <c r="E3" s="204" t="n">
        <v>86.6</v>
      </c>
      <c r="F3" s="131"/>
    </row>
    <row r="4" customFormat="false" ht="45" hidden="false" customHeight="true" outlineLevel="0" collapsed="false">
      <c r="A4" s="220" t="s">
        <v>175</v>
      </c>
      <c r="B4" s="221" t="s">
        <v>13</v>
      </c>
      <c r="C4" s="222" t="n">
        <f aca="false">D4+E4</f>
        <v>35</v>
      </c>
      <c r="D4" s="223" t="n">
        <v>20</v>
      </c>
      <c r="E4" s="223" t="n">
        <v>15</v>
      </c>
      <c r="F4" s="224" t="s">
        <v>176</v>
      </c>
    </row>
    <row r="5" customFormat="false" ht="45" hidden="false" customHeight="true" outlineLevel="0" collapsed="false">
      <c r="A5" s="225" t="s">
        <v>2</v>
      </c>
      <c r="B5" s="226" t="s">
        <v>13</v>
      </c>
      <c r="C5" s="227" t="n">
        <f aca="false">SUM(C2:C4)</f>
        <v>2717.1</v>
      </c>
      <c r="D5" s="228" t="n">
        <f aca="false">SUM(D2:D4)</f>
        <v>1718.5</v>
      </c>
      <c r="E5" s="228" t="n">
        <f aca="false">SUM(E2:E4)</f>
        <v>998.6</v>
      </c>
      <c r="F5" s="226"/>
    </row>
  </sheetData>
  <mergeCells count="1">
    <mergeCell ref="F2:F3"/>
  </mergeCells>
  <printOptions headings="false" gridLines="false" gridLinesSet="true" horizontalCentered="true" verticalCentered="false"/>
  <pageMargins left="0.590277777777778" right="0.590277777777778" top="1.575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-2. 가도수로 수량 집계표 (전체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9921875" defaultRowHeight="35.1" zeroHeight="false" outlineLevelRow="0" outlineLevelCol="0"/>
  <cols>
    <col collapsed="false" customWidth="true" hidden="false" outlineLevel="0" max="1" min="1" style="229" width="17.99"/>
    <col collapsed="false" customWidth="true" hidden="false" outlineLevel="0" max="2" min="2" style="229" width="7.66"/>
    <col collapsed="false" customWidth="true" hidden="false" outlineLevel="0" max="5" min="3" style="229" width="12.77"/>
    <col collapsed="false" customWidth="true" hidden="false" outlineLevel="0" max="6" min="6" style="229" width="10.21"/>
    <col collapsed="false" customWidth="false" hidden="false" outlineLevel="0" max="257" min="7" style="229" width="16.99"/>
  </cols>
  <sheetData>
    <row r="1" customFormat="false" ht="45" hidden="false" customHeight="true" outlineLevel="0" collapsed="false">
      <c r="A1" s="230" t="s">
        <v>106</v>
      </c>
      <c r="B1" s="231" t="s">
        <v>107</v>
      </c>
      <c r="C1" s="232" t="s">
        <v>2</v>
      </c>
      <c r="D1" s="6" t="s">
        <v>3</v>
      </c>
      <c r="E1" s="7" t="s">
        <v>154</v>
      </c>
      <c r="F1" s="231" t="s">
        <v>108</v>
      </c>
    </row>
    <row r="2" customFormat="false" ht="45" hidden="false" customHeight="true" outlineLevel="0" collapsed="false">
      <c r="A2" s="233" t="s">
        <v>177</v>
      </c>
      <c r="B2" s="234" t="s">
        <v>170</v>
      </c>
      <c r="C2" s="134" t="n">
        <f aca="false">D2+E2</f>
        <v>709</v>
      </c>
      <c r="D2" s="133" t="n">
        <v>324</v>
      </c>
      <c r="E2" s="134" t="n">
        <v>385</v>
      </c>
      <c r="F2" s="234"/>
    </row>
    <row r="3" customFormat="false" ht="45" hidden="false" customHeight="true" outlineLevel="0" collapsed="false">
      <c r="A3" s="235" t="s">
        <v>178</v>
      </c>
      <c r="B3" s="236" t="s">
        <v>170</v>
      </c>
      <c r="C3" s="237" t="n">
        <f aca="false">D3+E3</f>
        <v>880.6</v>
      </c>
      <c r="D3" s="238" t="n">
        <v>309.6</v>
      </c>
      <c r="E3" s="237" t="n">
        <v>571</v>
      </c>
      <c r="F3" s="239"/>
    </row>
    <row r="4" customFormat="false" ht="45" hidden="false" customHeight="true" outlineLevel="0" collapsed="false">
      <c r="A4" s="240" t="s">
        <v>2</v>
      </c>
      <c r="B4" s="241" t="s">
        <v>170</v>
      </c>
      <c r="C4" s="242" t="n">
        <f aca="false">SUM(C2:C3)</f>
        <v>1589.6</v>
      </c>
      <c r="D4" s="243" t="n">
        <f aca="false">SUM(D2:D3)</f>
        <v>633.6</v>
      </c>
      <c r="E4" s="242" t="n">
        <f aca="false">SUM(E2:E3)</f>
        <v>956</v>
      </c>
      <c r="F4" s="241"/>
    </row>
  </sheetData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-3.  물  푸  기  집  계(전체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6.9921875" defaultRowHeight="35.1" zeroHeight="false" outlineLevelRow="0" outlineLevelCol="0"/>
  <cols>
    <col collapsed="false" customWidth="true" hidden="false" outlineLevel="0" max="1" min="1" style="122" width="20.77"/>
    <col collapsed="false" customWidth="true" hidden="false" outlineLevel="0" max="2" min="2" style="122" width="8.1"/>
    <col collapsed="false" customWidth="true" hidden="false" outlineLevel="0" max="5" min="3" style="122" width="11.77"/>
    <col collapsed="false" customWidth="true" hidden="false" outlineLevel="0" max="6" min="6" style="122" width="13.44"/>
    <col collapsed="false" customWidth="false" hidden="false" outlineLevel="0" max="257" min="7" style="122" width="16.99"/>
  </cols>
  <sheetData>
    <row r="1" customFormat="false" ht="45" hidden="false" customHeight="true" outlineLevel="0" collapsed="false">
      <c r="A1" s="123" t="s">
        <v>106</v>
      </c>
      <c r="B1" s="124" t="s">
        <v>107</v>
      </c>
      <c r="C1" s="123" t="s">
        <v>2</v>
      </c>
      <c r="D1" s="6" t="s">
        <v>3</v>
      </c>
      <c r="E1" s="7" t="s">
        <v>154</v>
      </c>
      <c r="F1" s="124" t="s">
        <v>108</v>
      </c>
    </row>
    <row r="2" customFormat="false" ht="45" hidden="false" customHeight="true" outlineLevel="0" collapsed="false">
      <c r="A2" s="130" t="s">
        <v>179</v>
      </c>
      <c r="B2" s="126" t="s">
        <v>13</v>
      </c>
      <c r="C2" s="216" t="n">
        <f aca="false">D2+E2</f>
        <v>0</v>
      </c>
      <c r="D2" s="201"/>
      <c r="E2" s="200"/>
      <c r="F2" s="244"/>
    </row>
    <row r="3" customFormat="false" ht="45" hidden="false" customHeight="true" outlineLevel="0" collapsed="false">
      <c r="A3" s="135" t="s">
        <v>180</v>
      </c>
      <c r="B3" s="136" t="s">
        <v>13</v>
      </c>
      <c r="C3" s="217" t="n">
        <f aca="false">D3+E3</f>
        <v>0</v>
      </c>
      <c r="D3" s="204"/>
      <c r="E3" s="205"/>
      <c r="F3" s="136"/>
    </row>
    <row r="4" customFormat="false" ht="45" hidden="false" customHeight="true" outlineLevel="0" collapsed="false">
      <c r="A4" s="140" t="s">
        <v>181</v>
      </c>
      <c r="B4" s="136" t="s">
        <v>13</v>
      </c>
      <c r="C4" s="217" t="n">
        <f aca="false">D4+E4</f>
        <v>0</v>
      </c>
      <c r="D4" s="204"/>
      <c r="E4" s="205"/>
      <c r="F4" s="136"/>
    </row>
    <row r="5" customFormat="false" ht="45" hidden="false" customHeight="true" outlineLevel="0" collapsed="false">
      <c r="A5" s="140" t="s">
        <v>182</v>
      </c>
      <c r="B5" s="136" t="s">
        <v>94</v>
      </c>
      <c r="C5" s="217" t="n">
        <f aca="false">D5+E5</f>
        <v>350050.3</v>
      </c>
      <c r="D5" s="204" t="n">
        <v>198867.3</v>
      </c>
      <c r="E5" s="205" t="n">
        <v>151183</v>
      </c>
      <c r="F5" s="126" t="s">
        <v>183</v>
      </c>
    </row>
    <row r="6" customFormat="false" ht="45" hidden="false" customHeight="true" outlineLevel="0" collapsed="false">
      <c r="A6" s="114" t="s">
        <v>184</v>
      </c>
      <c r="B6" s="143" t="s">
        <v>13</v>
      </c>
      <c r="C6" s="245" t="n">
        <f aca="false">D6+E6</f>
        <v>0</v>
      </c>
      <c r="D6" s="209"/>
      <c r="E6" s="208"/>
      <c r="F6" s="143"/>
    </row>
  </sheetData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e. 방 호 시 설  집 계 (전체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8.22"/>
    <col collapsed="false" customWidth="true" hidden="false" outlineLevel="0" max="3" min="3" style="0" width="6.21"/>
    <col collapsed="false" customWidth="true" hidden="false" outlineLevel="0" max="4" min="4" style="0" width="9.77"/>
    <col collapsed="false" customWidth="true" hidden="false" outlineLevel="0" max="7" min="5" style="0" width="10.77"/>
    <col collapsed="false" customWidth="true" hidden="false" outlineLevel="0" max="8" min="8" style="0" width="7.99"/>
  </cols>
  <sheetData>
    <row r="1" customFormat="false" ht="45" hidden="false" customHeight="true" outlineLevel="0" collapsed="false">
      <c r="A1" s="246" t="s">
        <v>185</v>
      </c>
      <c r="B1" s="247" t="s">
        <v>186</v>
      </c>
      <c r="C1" s="248" t="s">
        <v>1</v>
      </c>
      <c r="D1" s="247" t="s">
        <v>166</v>
      </c>
      <c r="E1" s="249" t="s">
        <v>2</v>
      </c>
      <c r="F1" s="250" t="s">
        <v>3</v>
      </c>
      <c r="G1" s="250" t="s">
        <v>4</v>
      </c>
      <c r="H1" s="248" t="s">
        <v>44</v>
      </c>
    </row>
    <row r="2" customFormat="false" ht="45" hidden="false" customHeight="true" outlineLevel="0" collapsed="false">
      <c r="A2" s="251" t="s">
        <v>182</v>
      </c>
      <c r="B2" s="252" t="s">
        <v>187</v>
      </c>
      <c r="C2" s="253" t="s">
        <v>67</v>
      </c>
      <c r="D2" s="254" t="n">
        <f aca="false">SUM(E2:E3)</f>
        <v>350050.27</v>
      </c>
      <c r="E2" s="255" t="n">
        <f aca="false">SUM(F2:G2)</f>
        <v>119594.77</v>
      </c>
      <c r="F2" s="256" t="n">
        <v>75640.77</v>
      </c>
      <c r="G2" s="257" t="n">
        <v>43954</v>
      </c>
      <c r="H2" s="92"/>
    </row>
    <row r="3" customFormat="false" ht="45" hidden="false" customHeight="true" outlineLevel="0" collapsed="false">
      <c r="A3" s="251"/>
      <c r="B3" s="258" t="s">
        <v>188</v>
      </c>
      <c r="C3" s="259" t="s">
        <v>67</v>
      </c>
      <c r="D3" s="254"/>
      <c r="E3" s="260" t="n">
        <f aca="false">SUM(F3:G3)</f>
        <v>230455.5</v>
      </c>
      <c r="F3" s="261" t="n">
        <v>123226.5</v>
      </c>
      <c r="G3" s="262" t="n">
        <v>107229</v>
      </c>
      <c r="H3" s="115"/>
    </row>
  </sheetData>
  <mergeCells count="2">
    <mergeCell ref="A2:A3"/>
    <mergeCell ref="D2:D3"/>
  </mergeCells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e-4. 비탈면 가보호망 수량집계표 (전체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8.8828125" defaultRowHeight="35.1" zeroHeight="false" outlineLevelRow="0" outlineLevelCol="0"/>
  <cols>
    <col collapsed="false" customWidth="true" hidden="false" outlineLevel="0" max="1" min="1" style="263" width="6.55"/>
    <col collapsed="false" customWidth="true" hidden="false" outlineLevel="0" max="2" min="2" style="263" width="7.33"/>
    <col collapsed="false" customWidth="true" hidden="false" outlineLevel="0" max="3" min="3" style="263" width="16.1"/>
    <col collapsed="false" customWidth="true" hidden="false" outlineLevel="0" max="5" min="4" style="263" width="4.88"/>
    <col collapsed="false" customWidth="true" hidden="false" outlineLevel="0" max="8" min="6" style="263" width="9.44"/>
    <col collapsed="false" customWidth="true" hidden="false" outlineLevel="0" max="9" min="9" style="263" width="9.77"/>
    <col collapsed="false" customWidth="false" hidden="false" outlineLevel="0" max="257" min="10" style="263" width="8.88"/>
  </cols>
  <sheetData>
    <row r="1" customFormat="false" ht="35.1" hidden="false" customHeight="true" outlineLevel="0" collapsed="false">
      <c r="A1" s="264" t="s">
        <v>189</v>
      </c>
      <c r="B1" s="264"/>
      <c r="C1" s="264"/>
      <c r="D1" s="265" t="s">
        <v>190</v>
      </c>
      <c r="E1" s="265"/>
      <c r="F1" s="266" t="s">
        <v>191</v>
      </c>
      <c r="G1" s="266"/>
      <c r="H1" s="266"/>
      <c r="I1" s="267" t="s">
        <v>44</v>
      </c>
      <c r="J1" s="122"/>
    </row>
    <row r="2" customFormat="false" ht="31.5" hidden="false" customHeight="true" outlineLevel="0" collapsed="false">
      <c r="A2" s="264"/>
      <c r="B2" s="264"/>
      <c r="C2" s="264"/>
      <c r="D2" s="265"/>
      <c r="E2" s="265"/>
      <c r="F2" s="268" t="s">
        <v>2</v>
      </c>
      <c r="G2" s="269" t="s">
        <v>3</v>
      </c>
      <c r="H2" s="269" t="s">
        <v>4</v>
      </c>
      <c r="I2" s="267"/>
      <c r="J2" s="122"/>
    </row>
    <row r="3" customFormat="false" ht="20.1" hidden="false" customHeight="true" outlineLevel="0" collapsed="false">
      <c r="A3" s="270" t="s">
        <v>192</v>
      </c>
      <c r="B3" s="271" t="s">
        <v>193</v>
      </c>
      <c r="C3" s="131" t="s">
        <v>194</v>
      </c>
      <c r="D3" s="272" t="s">
        <v>195</v>
      </c>
      <c r="E3" s="273" t="s">
        <v>196</v>
      </c>
      <c r="F3" s="213" t="n">
        <f aca="false">G3+H3</f>
        <v>10</v>
      </c>
      <c r="G3" s="212" t="n">
        <v>4</v>
      </c>
      <c r="H3" s="213" t="n">
        <v>6</v>
      </c>
      <c r="I3" s="274" t="s">
        <v>165</v>
      </c>
      <c r="J3" s="122"/>
    </row>
    <row r="4" customFormat="false" ht="20.1" hidden="false" customHeight="true" outlineLevel="0" collapsed="false">
      <c r="A4" s="270"/>
      <c r="B4" s="271"/>
      <c r="C4" s="131"/>
      <c r="D4" s="272"/>
      <c r="E4" s="273" t="s">
        <v>197</v>
      </c>
      <c r="F4" s="213" t="n">
        <f aca="false">G4+H4</f>
        <v>10</v>
      </c>
      <c r="G4" s="212" t="n">
        <f aca="false">G3</f>
        <v>4</v>
      </c>
      <c r="H4" s="213" t="n">
        <f aca="false">H3</f>
        <v>6</v>
      </c>
      <c r="I4" s="274"/>
      <c r="J4" s="122"/>
    </row>
    <row r="5" customFormat="false" ht="20.1" hidden="false" customHeight="true" outlineLevel="0" collapsed="false">
      <c r="A5" s="270"/>
      <c r="B5" s="271"/>
      <c r="C5" s="97" t="s">
        <v>198</v>
      </c>
      <c r="D5" s="275" t="s">
        <v>195</v>
      </c>
      <c r="E5" s="273" t="s">
        <v>196</v>
      </c>
      <c r="F5" s="213" t="n">
        <f aca="false">G5+H5</f>
        <v>6</v>
      </c>
      <c r="G5" s="138"/>
      <c r="H5" s="214" t="n">
        <v>6</v>
      </c>
      <c r="I5" s="276"/>
      <c r="J5" s="122"/>
    </row>
    <row r="6" customFormat="false" ht="20.1" hidden="false" customHeight="true" outlineLevel="0" collapsed="false">
      <c r="A6" s="270"/>
      <c r="B6" s="271"/>
      <c r="C6" s="97"/>
      <c r="D6" s="275"/>
      <c r="E6" s="273" t="s">
        <v>197</v>
      </c>
      <c r="F6" s="213" t="n">
        <f aca="false">G6+H6</f>
        <v>6</v>
      </c>
      <c r="G6" s="138" t="n">
        <f aca="false">G5</f>
        <v>0</v>
      </c>
      <c r="H6" s="214" t="n">
        <f aca="false">H5</f>
        <v>6</v>
      </c>
      <c r="I6" s="276"/>
      <c r="J6" s="122"/>
    </row>
    <row r="7" customFormat="false" ht="20.1" hidden="false" customHeight="true" outlineLevel="0" collapsed="false">
      <c r="A7" s="270"/>
      <c r="B7" s="271"/>
      <c r="C7" s="97" t="s">
        <v>199</v>
      </c>
      <c r="D7" s="275" t="s">
        <v>195</v>
      </c>
      <c r="E7" s="273" t="s">
        <v>196</v>
      </c>
      <c r="F7" s="213" t="n">
        <f aca="false">G7+H7</f>
        <v>2</v>
      </c>
      <c r="G7" s="138"/>
      <c r="H7" s="214" t="n">
        <v>2</v>
      </c>
      <c r="I7" s="276"/>
      <c r="J7" s="122"/>
    </row>
    <row r="8" customFormat="false" ht="20.1" hidden="false" customHeight="true" outlineLevel="0" collapsed="false">
      <c r="A8" s="270"/>
      <c r="B8" s="271"/>
      <c r="C8" s="97"/>
      <c r="D8" s="275"/>
      <c r="E8" s="273" t="s">
        <v>197</v>
      </c>
      <c r="F8" s="213" t="n">
        <f aca="false">G8+H8</f>
        <v>2</v>
      </c>
      <c r="G8" s="138" t="n">
        <f aca="false">G7</f>
        <v>0</v>
      </c>
      <c r="H8" s="214" t="n">
        <f aca="false">H7</f>
        <v>2</v>
      </c>
      <c r="I8" s="276"/>
      <c r="J8" s="122"/>
    </row>
    <row r="9" customFormat="false" ht="20.1" hidden="false" customHeight="true" outlineLevel="0" collapsed="false">
      <c r="A9" s="270"/>
      <c r="B9" s="271"/>
      <c r="C9" s="277" t="s">
        <v>200</v>
      </c>
      <c r="D9" s="275" t="s">
        <v>195</v>
      </c>
      <c r="E9" s="273" t="s">
        <v>196</v>
      </c>
      <c r="F9" s="213" t="n">
        <f aca="false">G9+H9</f>
        <v>8</v>
      </c>
      <c r="G9" s="138" t="n">
        <v>8</v>
      </c>
      <c r="H9" s="214"/>
      <c r="I9" s="276"/>
      <c r="J9" s="122"/>
    </row>
    <row r="10" customFormat="false" ht="20.1" hidden="false" customHeight="true" outlineLevel="0" collapsed="false">
      <c r="A10" s="270"/>
      <c r="B10" s="271"/>
      <c r="C10" s="277"/>
      <c r="D10" s="275"/>
      <c r="E10" s="273" t="s">
        <v>197</v>
      </c>
      <c r="F10" s="213" t="n">
        <f aca="false">G10+H10</f>
        <v>8</v>
      </c>
      <c r="G10" s="138" t="n">
        <v>8</v>
      </c>
      <c r="H10" s="214"/>
      <c r="I10" s="276"/>
      <c r="J10" s="122"/>
    </row>
    <row r="11" customFormat="false" ht="20.1" hidden="false" customHeight="true" outlineLevel="0" collapsed="false">
      <c r="A11" s="270"/>
      <c r="B11" s="271"/>
      <c r="C11" s="97" t="s">
        <v>201</v>
      </c>
      <c r="D11" s="275" t="s">
        <v>195</v>
      </c>
      <c r="E11" s="273" t="s">
        <v>196</v>
      </c>
      <c r="F11" s="213" t="n">
        <f aca="false">G11+H11</f>
        <v>2</v>
      </c>
      <c r="G11" s="138"/>
      <c r="H11" s="214" t="n">
        <v>2</v>
      </c>
      <c r="I11" s="276"/>
      <c r="J11" s="122"/>
    </row>
    <row r="12" customFormat="false" ht="20.1" hidden="false" customHeight="true" outlineLevel="0" collapsed="false">
      <c r="A12" s="270"/>
      <c r="B12" s="271"/>
      <c r="C12" s="271"/>
      <c r="D12" s="275"/>
      <c r="E12" s="273" t="s">
        <v>197</v>
      </c>
      <c r="F12" s="213" t="n">
        <f aca="false">G12+H12</f>
        <v>2</v>
      </c>
      <c r="G12" s="138" t="n">
        <f aca="false">G11</f>
        <v>0</v>
      </c>
      <c r="H12" s="214" t="n">
        <f aca="false">H11</f>
        <v>2</v>
      </c>
      <c r="I12" s="276"/>
      <c r="J12" s="122"/>
    </row>
    <row r="13" customFormat="false" ht="20.1" hidden="false" customHeight="true" outlineLevel="0" collapsed="false">
      <c r="A13" s="270"/>
      <c r="B13" s="130" t="s">
        <v>202</v>
      </c>
      <c r="C13" s="97" t="s">
        <v>203</v>
      </c>
      <c r="D13" s="275" t="s">
        <v>195</v>
      </c>
      <c r="E13" s="273" t="s">
        <v>196</v>
      </c>
      <c r="F13" s="213" t="n">
        <f aca="false">G13+H13</f>
        <v>4</v>
      </c>
      <c r="G13" s="138"/>
      <c r="H13" s="214" t="n">
        <v>4</v>
      </c>
      <c r="I13" s="276"/>
      <c r="J13" s="122"/>
    </row>
    <row r="14" customFormat="false" ht="20.1" hidden="false" customHeight="true" outlineLevel="0" collapsed="false">
      <c r="A14" s="270"/>
      <c r="B14" s="130"/>
      <c r="C14" s="97"/>
      <c r="D14" s="275"/>
      <c r="E14" s="273" t="s">
        <v>197</v>
      </c>
      <c r="F14" s="213" t="n">
        <f aca="false">G14+H14</f>
        <v>4</v>
      </c>
      <c r="G14" s="138"/>
      <c r="H14" s="214" t="n">
        <f aca="false">H13</f>
        <v>4</v>
      </c>
      <c r="I14" s="276"/>
      <c r="J14" s="122"/>
    </row>
    <row r="15" customFormat="false" ht="20.1" hidden="false" customHeight="true" outlineLevel="0" collapsed="false">
      <c r="A15" s="270"/>
      <c r="B15" s="130"/>
      <c r="C15" s="97" t="s">
        <v>204</v>
      </c>
      <c r="D15" s="275" t="s">
        <v>195</v>
      </c>
      <c r="E15" s="273" t="s">
        <v>196</v>
      </c>
      <c r="F15" s="213" t="n">
        <f aca="false">G15+H15</f>
        <v>6</v>
      </c>
      <c r="G15" s="138" t="n">
        <v>2</v>
      </c>
      <c r="H15" s="214" t="n">
        <v>4</v>
      </c>
      <c r="I15" s="276"/>
      <c r="J15" s="122"/>
    </row>
    <row r="16" customFormat="false" ht="20.1" hidden="false" customHeight="true" outlineLevel="0" collapsed="false">
      <c r="A16" s="270"/>
      <c r="B16" s="130"/>
      <c r="C16" s="97"/>
      <c r="D16" s="275"/>
      <c r="E16" s="273" t="s">
        <v>197</v>
      </c>
      <c r="F16" s="213" t="n">
        <f aca="false">G16+H16</f>
        <v>6</v>
      </c>
      <c r="G16" s="138" t="n">
        <f aca="false">G15</f>
        <v>2</v>
      </c>
      <c r="H16" s="214" t="n">
        <f aca="false">H15</f>
        <v>4</v>
      </c>
      <c r="I16" s="276"/>
      <c r="J16" s="122"/>
    </row>
    <row r="17" customFormat="false" ht="20.1" hidden="false" customHeight="true" outlineLevel="0" collapsed="false">
      <c r="A17" s="270"/>
      <c r="B17" s="130"/>
      <c r="C17" s="97" t="s">
        <v>205</v>
      </c>
      <c r="D17" s="275" t="s">
        <v>195</v>
      </c>
      <c r="E17" s="273" t="s">
        <v>196</v>
      </c>
      <c r="F17" s="213" t="n">
        <f aca="false">G17+H17</f>
        <v>12</v>
      </c>
      <c r="G17" s="138"/>
      <c r="H17" s="214" t="n">
        <v>12</v>
      </c>
      <c r="I17" s="276"/>
      <c r="J17" s="122"/>
    </row>
    <row r="18" customFormat="false" ht="20.1" hidden="false" customHeight="true" outlineLevel="0" collapsed="false">
      <c r="A18" s="270"/>
      <c r="B18" s="130"/>
      <c r="C18" s="97"/>
      <c r="D18" s="275"/>
      <c r="E18" s="273" t="s">
        <v>197</v>
      </c>
      <c r="F18" s="213" t="n">
        <f aca="false">G18+H18</f>
        <v>12</v>
      </c>
      <c r="G18" s="138"/>
      <c r="H18" s="214" t="n">
        <f aca="false">H17</f>
        <v>12</v>
      </c>
      <c r="I18" s="276"/>
      <c r="J18" s="122"/>
    </row>
    <row r="19" customFormat="false" ht="20.1" hidden="false" customHeight="true" outlineLevel="0" collapsed="false">
      <c r="A19" s="270"/>
      <c r="B19" s="130"/>
      <c r="C19" s="214" t="s">
        <v>206</v>
      </c>
      <c r="D19" s="275" t="s">
        <v>195</v>
      </c>
      <c r="E19" s="273" t="s">
        <v>196</v>
      </c>
      <c r="F19" s="213" t="n">
        <f aca="false">G19+H19</f>
        <v>6</v>
      </c>
      <c r="G19" s="138" t="n">
        <v>4</v>
      </c>
      <c r="H19" s="214" t="n">
        <v>2</v>
      </c>
      <c r="I19" s="276"/>
      <c r="J19" s="122"/>
    </row>
    <row r="20" customFormat="false" ht="20.1" hidden="false" customHeight="true" outlineLevel="0" collapsed="false">
      <c r="A20" s="270"/>
      <c r="B20" s="130"/>
      <c r="C20" s="214"/>
      <c r="D20" s="275"/>
      <c r="E20" s="273" t="s">
        <v>197</v>
      </c>
      <c r="F20" s="213" t="n">
        <f aca="false">G20+H20</f>
        <v>6</v>
      </c>
      <c r="G20" s="138" t="n">
        <f aca="false">G19</f>
        <v>4</v>
      </c>
      <c r="H20" s="214" t="n">
        <f aca="false">H19</f>
        <v>2</v>
      </c>
      <c r="I20" s="276"/>
      <c r="J20" s="122"/>
    </row>
    <row r="21" customFormat="false" ht="24.95" hidden="false" customHeight="true" outlineLevel="0" collapsed="false">
      <c r="A21" s="270"/>
      <c r="B21" s="130"/>
      <c r="C21" s="277" t="s">
        <v>207</v>
      </c>
      <c r="D21" s="278" t="s">
        <v>208</v>
      </c>
      <c r="E21" s="278"/>
      <c r="F21" s="214" t="n">
        <f aca="false">G21+H21</f>
        <v>4</v>
      </c>
      <c r="G21" s="138" t="n">
        <v>2</v>
      </c>
      <c r="H21" s="214" t="n">
        <v>2</v>
      </c>
      <c r="I21" s="276"/>
      <c r="J21" s="122"/>
    </row>
    <row r="22" customFormat="false" ht="20.1" hidden="false" customHeight="true" outlineLevel="0" collapsed="false">
      <c r="A22" s="279" t="s">
        <v>209</v>
      </c>
      <c r="B22" s="278" t="s">
        <v>210</v>
      </c>
      <c r="C22" s="278"/>
      <c r="D22" s="275" t="s">
        <v>195</v>
      </c>
      <c r="E22" s="273" t="s">
        <v>196</v>
      </c>
      <c r="F22" s="214" t="n">
        <f aca="false">G22+H22</f>
        <v>287</v>
      </c>
      <c r="G22" s="138" t="n">
        <v>194</v>
      </c>
      <c r="H22" s="214" t="n">
        <v>93</v>
      </c>
      <c r="I22" s="276"/>
      <c r="J22" s="122"/>
    </row>
    <row r="23" customFormat="false" ht="20.1" hidden="false" customHeight="true" outlineLevel="0" collapsed="false">
      <c r="A23" s="279"/>
      <c r="B23" s="278"/>
      <c r="C23" s="278"/>
      <c r="D23" s="275"/>
      <c r="E23" s="273" t="s">
        <v>197</v>
      </c>
      <c r="F23" s="214" t="n">
        <f aca="false">F22</f>
        <v>287</v>
      </c>
      <c r="G23" s="138" t="n">
        <f aca="false">G22</f>
        <v>194</v>
      </c>
      <c r="H23" s="214" t="n">
        <f aca="false">H22</f>
        <v>93</v>
      </c>
      <c r="I23" s="276"/>
      <c r="J23" s="122"/>
    </row>
    <row r="24" customFormat="false" ht="20.1" hidden="false" customHeight="true" outlineLevel="0" collapsed="false">
      <c r="A24" s="279"/>
      <c r="B24" s="278" t="s">
        <v>211</v>
      </c>
      <c r="C24" s="278"/>
      <c r="D24" s="275" t="s">
        <v>212</v>
      </c>
      <c r="E24" s="273" t="s">
        <v>196</v>
      </c>
      <c r="F24" s="214" t="n">
        <f aca="false">G24+H24</f>
        <v>270</v>
      </c>
      <c r="G24" s="138" t="n">
        <v>104</v>
      </c>
      <c r="H24" s="214" t="n">
        <v>166</v>
      </c>
      <c r="I24" s="276"/>
      <c r="J24" s="122"/>
    </row>
    <row r="25" customFormat="false" ht="20.1" hidden="false" customHeight="true" outlineLevel="0" collapsed="false">
      <c r="A25" s="279"/>
      <c r="B25" s="278"/>
      <c r="C25" s="278"/>
      <c r="D25" s="275"/>
      <c r="E25" s="273" t="s">
        <v>197</v>
      </c>
      <c r="F25" s="214" t="n">
        <f aca="false">F24</f>
        <v>270</v>
      </c>
      <c r="G25" s="138" t="n">
        <f aca="false">G24</f>
        <v>104</v>
      </c>
      <c r="H25" s="214" t="n">
        <f aca="false">H24</f>
        <v>166</v>
      </c>
      <c r="I25" s="276"/>
      <c r="J25" s="122"/>
    </row>
    <row r="26" customFormat="false" ht="35.1" hidden="false" customHeight="true" outlineLevel="0" collapsed="false">
      <c r="A26" s="279"/>
      <c r="B26" s="278" t="s">
        <v>213</v>
      </c>
      <c r="C26" s="278"/>
      <c r="D26" s="278" t="s">
        <v>208</v>
      </c>
      <c r="E26" s="278"/>
      <c r="F26" s="214" t="n">
        <f aca="false">G26+H26</f>
        <v>4</v>
      </c>
      <c r="G26" s="138" t="n">
        <v>2</v>
      </c>
      <c r="H26" s="214" t="n">
        <v>2</v>
      </c>
      <c r="I26" s="276"/>
      <c r="J26" s="122"/>
    </row>
    <row r="27" customFormat="false" ht="35.1" hidden="false" customHeight="true" outlineLevel="0" collapsed="false">
      <c r="A27" s="279"/>
      <c r="B27" s="280" t="s">
        <v>214</v>
      </c>
      <c r="C27" s="280"/>
      <c r="D27" s="280" t="s">
        <v>215</v>
      </c>
      <c r="E27" s="280"/>
      <c r="F27" s="281" t="n">
        <f aca="false">G27+H27</f>
        <v>4</v>
      </c>
      <c r="G27" s="282" t="n">
        <v>2</v>
      </c>
      <c r="H27" s="281" t="n">
        <v>2</v>
      </c>
      <c r="I27" s="283"/>
      <c r="J27" s="122"/>
    </row>
    <row r="28" customFormat="false" ht="35.1" hidden="false" customHeight="true" outlineLevel="0" collapsed="false">
      <c r="B28" s="284"/>
      <c r="C28" s="284"/>
      <c r="D28" s="284"/>
      <c r="E28" s="284"/>
    </row>
  </sheetData>
  <mergeCells count="36">
    <mergeCell ref="A1:C2"/>
    <mergeCell ref="D1:E2"/>
    <mergeCell ref="F1:H1"/>
    <mergeCell ref="I1:I2"/>
    <mergeCell ref="A3:A21"/>
    <mergeCell ref="B3:B12"/>
    <mergeCell ref="C3:C4"/>
    <mergeCell ref="D3:D4"/>
    <mergeCell ref="C5:C6"/>
    <mergeCell ref="D5:D6"/>
    <mergeCell ref="C7:C8"/>
    <mergeCell ref="D7:D8"/>
    <mergeCell ref="C9:C10"/>
    <mergeCell ref="D9:D10"/>
    <mergeCell ref="C11:C12"/>
    <mergeCell ref="D11:D12"/>
    <mergeCell ref="B13:B21"/>
    <mergeCell ref="C13:C14"/>
    <mergeCell ref="D13:D14"/>
    <mergeCell ref="C15:C16"/>
    <mergeCell ref="D15:D16"/>
    <mergeCell ref="C17:C18"/>
    <mergeCell ref="D17:D18"/>
    <mergeCell ref="C19:C20"/>
    <mergeCell ref="D19:D20"/>
    <mergeCell ref="D21:E21"/>
    <mergeCell ref="A22:A27"/>
    <mergeCell ref="B22:C23"/>
    <mergeCell ref="D22:D23"/>
    <mergeCell ref="B24:C25"/>
    <mergeCell ref="D24:D25"/>
    <mergeCell ref="B26:C26"/>
    <mergeCell ref="D26:E26"/>
    <mergeCell ref="B27:C27"/>
    <mergeCell ref="D27:E27"/>
    <mergeCell ref="B28:C28"/>
  </mergeCells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. 교통관리비집계표 (전체)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5" width="14.77"/>
    <col collapsed="false" customWidth="true" hidden="false" outlineLevel="0" max="2" min="2" style="286" width="14.77"/>
    <col collapsed="false" customWidth="true" hidden="false" outlineLevel="0" max="5" min="3" style="285" width="14.77"/>
    <col collapsed="false" customWidth="false" hidden="false" outlineLevel="0" max="257" min="6" style="285" width="7.99"/>
  </cols>
  <sheetData>
    <row r="1" customFormat="false" ht="39.95" hidden="false" customHeight="true" outlineLevel="0" collapsed="false">
      <c r="A1" s="287" t="s">
        <v>216</v>
      </c>
      <c r="B1" s="288" t="s">
        <v>2</v>
      </c>
      <c r="C1" s="6" t="s">
        <v>3</v>
      </c>
      <c r="D1" s="289" t="s">
        <v>4</v>
      </c>
      <c r="E1" s="290" t="s">
        <v>164</v>
      </c>
    </row>
    <row r="2" customFormat="false" ht="39.95" hidden="false" customHeight="true" outlineLevel="0" collapsed="false">
      <c r="A2" s="291" t="s">
        <v>217</v>
      </c>
      <c r="B2" s="292" t="n">
        <f aca="false">SUM(C2:D2)</f>
        <v>25925.675</v>
      </c>
      <c r="C2" s="293" t="n">
        <v>21519.7</v>
      </c>
      <c r="D2" s="292" t="n">
        <v>4405.975</v>
      </c>
      <c r="E2" s="294"/>
    </row>
    <row r="3" customFormat="false" ht="39.95" hidden="false" customHeight="true" outlineLevel="0" collapsed="false">
      <c r="A3" s="295"/>
      <c r="B3" s="296"/>
      <c r="C3" s="297"/>
      <c r="D3" s="296"/>
      <c r="E3" s="298"/>
    </row>
    <row r="4" customFormat="false" ht="39.95" hidden="false" customHeight="true" outlineLevel="0" collapsed="false">
      <c r="A4" s="299" t="s">
        <v>2</v>
      </c>
      <c r="B4" s="300" t="n">
        <f aca="false">SUM(B2:B3)</f>
        <v>25925.675</v>
      </c>
      <c r="C4" s="301" t="n">
        <f aca="false">SUM(C2:C3)</f>
        <v>21519.7</v>
      </c>
      <c r="D4" s="300" t="n">
        <f aca="false">SUM(D2:D3)</f>
        <v>4405.975</v>
      </c>
      <c r="E4" s="302"/>
    </row>
    <row r="5" customFormat="false" ht="30" hidden="false" customHeight="true" outlineLevel="0" collapsed="false"/>
    <row r="6" customFormat="false" ht="30" hidden="false" customHeight="true" outlineLevel="0" collapsed="false">
      <c r="A6" s="303" t="s">
        <v>218</v>
      </c>
    </row>
    <row r="7" customFormat="false" ht="30" hidden="false" customHeight="true" outlineLevel="0" collapsed="false">
      <c r="A7" s="303" t="s">
        <v>219</v>
      </c>
      <c r="C7" s="304"/>
    </row>
    <row r="8" customFormat="false" ht="14.25" hidden="false" customHeight="false" outlineLevel="0" collapsed="false">
      <c r="C8" s="304"/>
    </row>
    <row r="9" customFormat="false" ht="14.25" hidden="false" customHeight="false" outlineLevel="0" collapsed="false">
      <c r="C9" s="304"/>
    </row>
    <row r="10" customFormat="false" ht="14.25" hidden="false" customHeight="false" outlineLevel="0" collapsed="false">
      <c r="C10" s="304"/>
    </row>
    <row r="11" customFormat="false" ht="14.25" hidden="false" customHeight="false" outlineLevel="0" collapsed="false">
      <c r="C11" s="304"/>
    </row>
  </sheetData>
  <printOptions headings="false" gridLines="false" gridLinesSet="true" horizontalCentered="true" verticalCentered="false"/>
  <pageMargins left="0.747916666666667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g. 낙하물 방지공 (전체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6.88"/>
    <col collapsed="false" customWidth="true" hidden="false" outlineLevel="0" max="5" min="3" style="0" width="12.77"/>
    <col collapsed="false" customWidth="true" hidden="false" outlineLevel="0" max="6" min="6" style="0" width="13.88"/>
  </cols>
  <sheetData>
    <row r="1" customFormat="false" ht="45" hidden="false" customHeight="true" outlineLevel="0" collapsed="false">
      <c r="A1" s="85" t="s">
        <v>117</v>
      </c>
      <c r="B1" s="88" t="s">
        <v>220</v>
      </c>
      <c r="C1" s="86" t="s">
        <v>2</v>
      </c>
      <c r="D1" s="6" t="s">
        <v>3</v>
      </c>
      <c r="E1" s="289" t="s">
        <v>4</v>
      </c>
      <c r="F1" s="88" t="s">
        <v>221</v>
      </c>
    </row>
    <row r="2" customFormat="false" ht="45" hidden="false" customHeight="true" outlineLevel="0" collapsed="false">
      <c r="A2" s="89" t="s">
        <v>222</v>
      </c>
      <c r="B2" s="92" t="s">
        <v>46</v>
      </c>
      <c r="C2" s="305" t="n">
        <v>1</v>
      </c>
      <c r="D2" s="306" t="s">
        <v>223</v>
      </c>
      <c r="E2" s="305" t="n">
        <v>1</v>
      </c>
      <c r="F2" s="92"/>
    </row>
    <row r="3" customFormat="false" ht="45" hidden="false" customHeight="true" outlineLevel="0" collapsed="false">
      <c r="A3" s="307"/>
      <c r="B3" s="115"/>
      <c r="C3" s="308"/>
      <c r="D3" s="309"/>
      <c r="E3" s="308"/>
      <c r="F3" s="115"/>
    </row>
  </sheetData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작 업 용 가 시 설 (전체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32"/>
    <col collapsed="false" customWidth="true" hidden="false" outlineLevel="0" max="2" min="2" style="122" width="21.77"/>
    <col collapsed="false" customWidth="true" hidden="false" outlineLevel="0" max="3" min="3" style="122" width="5.21"/>
    <col collapsed="false" customWidth="true" hidden="false" outlineLevel="0" max="5" min="4" style="122" width="10.77"/>
    <col collapsed="false" customWidth="true" hidden="false" outlineLevel="0" max="6" min="6" style="310" width="10.77"/>
    <col collapsed="false" customWidth="true" hidden="false" outlineLevel="0" max="7" min="7" style="122" width="10.77"/>
    <col collapsed="false" customWidth="false" hidden="false" outlineLevel="0" max="257" min="8" style="122" width="8.88"/>
  </cols>
  <sheetData>
    <row r="1" customFormat="false" ht="30" hidden="false" customHeight="true" outlineLevel="0" collapsed="false">
      <c r="A1" s="123" t="s">
        <v>224</v>
      </c>
      <c r="B1" s="123"/>
      <c r="C1" s="124" t="s">
        <v>1</v>
      </c>
      <c r="D1" s="87" t="s">
        <v>2</v>
      </c>
      <c r="E1" s="6" t="s">
        <v>3</v>
      </c>
      <c r="F1" s="289" t="s">
        <v>4</v>
      </c>
      <c r="G1" s="124" t="s">
        <v>44</v>
      </c>
    </row>
    <row r="2" customFormat="false" ht="30" hidden="false" customHeight="true" outlineLevel="0" collapsed="false">
      <c r="A2" s="130" t="s">
        <v>225</v>
      </c>
      <c r="B2" s="130"/>
      <c r="C2" s="126" t="s">
        <v>98</v>
      </c>
      <c r="D2" s="129" t="n">
        <f aca="false">E2+F2</f>
        <v>0</v>
      </c>
      <c r="E2" s="212"/>
      <c r="F2" s="129"/>
      <c r="G2" s="126"/>
    </row>
    <row r="3" customFormat="false" ht="30" hidden="false" customHeight="true" outlineLevel="0" collapsed="false">
      <c r="A3" s="140" t="s">
        <v>226</v>
      </c>
      <c r="B3" s="140"/>
      <c r="C3" s="136" t="s">
        <v>98</v>
      </c>
      <c r="D3" s="311" t="n">
        <f aca="false">F3+E3</f>
        <v>0</v>
      </c>
      <c r="E3" s="138"/>
      <c r="F3" s="311"/>
      <c r="G3" s="136"/>
    </row>
    <row r="4" customFormat="false" ht="30" hidden="false" customHeight="true" outlineLevel="0" collapsed="false">
      <c r="A4" s="114" t="s">
        <v>227</v>
      </c>
      <c r="B4" s="214" t="s">
        <v>228</v>
      </c>
      <c r="C4" s="136" t="s">
        <v>98</v>
      </c>
      <c r="D4" s="311" t="n">
        <f aca="false">F4+E4</f>
        <v>0</v>
      </c>
      <c r="E4" s="138"/>
      <c r="F4" s="311"/>
      <c r="G4" s="136"/>
    </row>
    <row r="5" customFormat="false" ht="30" hidden="false" customHeight="true" outlineLevel="0" collapsed="false">
      <c r="A5" s="114"/>
      <c r="B5" s="214" t="s">
        <v>229</v>
      </c>
      <c r="C5" s="136" t="s">
        <v>98</v>
      </c>
      <c r="D5" s="311" t="n">
        <f aca="false">F5+E5</f>
        <v>0</v>
      </c>
      <c r="E5" s="138"/>
      <c r="F5" s="311"/>
      <c r="G5" s="136"/>
    </row>
    <row r="6" customFormat="false" ht="30" hidden="false" customHeight="true" outlineLevel="0" collapsed="false">
      <c r="A6" s="114"/>
      <c r="B6" s="97" t="s">
        <v>230</v>
      </c>
      <c r="C6" s="136" t="s">
        <v>98</v>
      </c>
      <c r="D6" s="311" t="n">
        <f aca="false">F6+E6</f>
        <v>0</v>
      </c>
      <c r="E6" s="138"/>
      <c r="F6" s="311"/>
      <c r="G6" s="136"/>
    </row>
    <row r="7" customFormat="false" ht="30" hidden="false" customHeight="true" outlineLevel="0" collapsed="false">
      <c r="A7" s="114"/>
      <c r="B7" s="97" t="s">
        <v>231</v>
      </c>
      <c r="C7" s="136" t="s">
        <v>98</v>
      </c>
      <c r="D7" s="311" t="n">
        <f aca="false">F7+E7</f>
        <v>0</v>
      </c>
      <c r="E7" s="138"/>
      <c r="F7" s="311"/>
      <c r="G7" s="136"/>
    </row>
    <row r="8" customFormat="false" ht="30" hidden="false" customHeight="true" outlineLevel="0" collapsed="false">
      <c r="A8" s="114"/>
      <c r="B8" s="97" t="s">
        <v>231</v>
      </c>
      <c r="C8" s="136" t="s">
        <v>98</v>
      </c>
      <c r="D8" s="311" t="n">
        <f aca="false">F8+E8</f>
        <v>0</v>
      </c>
      <c r="E8" s="138"/>
      <c r="F8" s="311"/>
      <c r="G8" s="136"/>
    </row>
    <row r="9" customFormat="false" ht="30" hidden="false" customHeight="true" outlineLevel="0" collapsed="false">
      <c r="A9" s="114"/>
      <c r="B9" s="214" t="s">
        <v>232</v>
      </c>
      <c r="C9" s="136" t="s">
        <v>98</v>
      </c>
      <c r="D9" s="311" t="n">
        <f aca="false">F9+E9</f>
        <v>0</v>
      </c>
      <c r="E9" s="138"/>
      <c r="F9" s="311"/>
      <c r="G9" s="136"/>
    </row>
    <row r="10" customFormat="false" ht="30" hidden="false" customHeight="true" outlineLevel="0" collapsed="false">
      <c r="A10" s="114"/>
      <c r="B10" s="214" t="s">
        <v>232</v>
      </c>
      <c r="C10" s="136" t="s">
        <v>98</v>
      </c>
      <c r="D10" s="311" t="n">
        <f aca="false">F10+E10</f>
        <v>0</v>
      </c>
      <c r="E10" s="138"/>
      <c r="F10" s="311"/>
      <c r="G10" s="136"/>
    </row>
    <row r="11" customFormat="false" ht="30" hidden="false" customHeight="true" outlineLevel="0" collapsed="false">
      <c r="A11" s="114"/>
      <c r="B11" s="312" t="s">
        <v>233</v>
      </c>
      <c r="C11" s="143" t="s">
        <v>98</v>
      </c>
      <c r="D11" s="313" t="n">
        <f aca="false">F11+E11</f>
        <v>0</v>
      </c>
      <c r="E11" s="145"/>
      <c r="F11" s="313"/>
      <c r="G11" s="143"/>
    </row>
  </sheetData>
  <mergeCells count="4">
    <mergeCell ref="A1:B1"/>
    <mergeCell ref="A2:B2"/>
    <mergeCell ref="A3:B3"/>
    <mergeCell ref="A4:A1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작업용가시설 수량집계표 (전체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8.8828125" defaultRowHeight="12" zeroHeight="false" outlineLevelRow="0" outlineLevelCol="0"/>
  <cols>
    <col collapsed="false" customWidth="true" hidden="false" outlineLevel="0" max="1" min="1" style="30" width="6.21"/>
    <col collapsed="false" customWidth="true" hidden="false" outlineLevel="0" max="2" min="2" style="30" width="8.77"/>
    <col collapsed="false" customWidth="true" hidden="false" outlineLevel="0" max="3" min="3" style="30" width="13.99"/>
    <col collapsed="false" customWidth="true" hidden="false" outlineLevel="0" max="4" min="4" style="30" width="4.66"/>
    <col collapsed="false" customWidth="true" hidden="false" outlineLevel="0" max="8" min="5" style="30" width="10.77"/>
    <col collapsed="false" customWidth="false" hidden="false" outlineLevel="0" max="257" min="9" style="30" width="8.88"/>
  </cols>
  <sheetData>
    <row r="1" customFormat="false" ht="35.1" hidden="false" customHeight="true" outlineLevel="0" collapsed="false">
      <c r="A1" s="31" t="s">
        <v>43</v>
      </c>
      <c r="B1" s="31"/>
      <c r="C1" s="31"/>
      <c r="D1" s="32" t="s">
        <v>1</v>
      </c>
      <c r="E1" s="33" t="s">
        <v>2</v>
      </c>
      <c r="F1" s="6" t="s">
        <v>3</v>
      </c>
      <c r="G1" s="7" t="s">
        <v>4</v>
      </c>
      <c r="H1" s="32" t="s">
        <v>44</v>
      </c>
    </row>
    <row r="2" customFormat="false" ht="35.1" hidden="false" customHeight="true" outlineLevel="0" collapsed="false">
      <c r="A2" s="34" t="s">
        <v>45</v>
      </c>
      <c r="B2" s="34"/>
      <c r="C2" s="34"/>
      <c r="D2" s="35" t="s">
        <v>46</v>
      </c>
      <c r="E2" s="36" t="n">
        <v>1</v>
      </c>
      <c r="F2" s="37" t="n">
        <v>1</v>
      </c>
      <c r="G2" s="37" t="n">
        <v>1</v>
      </c>
      <c r="H2" s="38"/>
    </row>
    <row r="3" customFormat="false" ht="35.1" hidden="false" customHeight="true" outlineLevel="0" collapsed="false">
      <c r="A3" s="39" t="s">
        <v>47</v>
      </c>
      <c r="B3" s="40" t="s">
        <v>48</v>
      </c>
      <c r="C3" s="40" t="s">
        <v>49</v>
      </c>
      <c r="D3" s="41" t="s">
        <v>50</v>
      </c>
      <c r="E3" s="42" t="n">
        <f aca="false">SUM(F3:G3)</f>
        <v>13373</v>
      </c>
      <c r="F3" s="43" t="n">
        <v>3631</v>
      </c>
      <c r="G3" s="43" t="n">
        <v>9742</v>
      </c>
      <c r="H3" s="44"/>
    </row>
    <row r="4" customFormat="false" ht="35.1" hidden="false" customHeight="true" outlineLevel="0" collapsed="false">
      <c r="A4" s="39"/>
      <c r="B4" s="40"/>
      <c r="C4" s="40" t="s">
        <v>51</v>
      </c>
      <c r="D4" s="41" t="s">
        <v>50</v>
      </c>
      <c r="E4" s="42" t="n">
        <f aca="false">SUM(F4:G4)</f>
        <v>0</v>
      </c>
      <c r="F4" s="43"/>
      <c r="G4" s="43"/>
      <c r="H4" s="45"/>
    </row>
    <row r="5" customFormat="false" ht="35.1" hidden="false" customHeight="true" outlineLevel="0" collapsed="false">
      <c r="A5" s="39"/>
      <c r="B5" s="46" t="s">
        <v>52</v>
      </c>
      <c r="C5" s="46"/>
      <c r="D5" s="41" t="s">
        <v>50</v>
      </c>
      <c r="E5" s="42" t="n">
        <f aca="false">SUM(F5:G5)</f>
        <v>3411.2</v>
      </c>
      <c r="F5" s="43" t="n">
        <v>151.4</v>
      </c>
      <c r="G5" s="43" t="n">
        <v>3259.8</v>
      </c>
      <c r="H5" s="45"/>
    </row>
    <row r="6" customFormat="false" ht="35.1" hidden="false" customHeight="true" outlineLevel="0" collapsed="false">
      <c r="A6" s="39"/>
      <c r="B6" s="40" t="s">
        <v>53</v>
      </c>
      <c r="C6" s="40"/>
      <c r="D6" s="41" t="s">
        <v>54</v>
      </c>
      <c r="E6" s="42" t="n">
        <f aca="false">SUM(F6:G6)</f>
        <v>0</v>
      </c>
      <c r="F6" s="43"/>
      <c r="G6" s="43"/>
      <c r="H6" s="45"/>
    </row>
    <row r="7" customFormat="false" ht="35.1" hidden="false" customHeight="true" outlineLevel="0" collapsed="false">
      <c r="A7" s="39"/>
      <c r="B7" s="40" t="s">
        <v>55</v>
      </c>
      <c r="C7" s="40"/>
      <c r="D7" s="41" t="s">
        <v>54</v>
      </c>
      <c r="E7" s="42" t="n">
        <f aca="false">SUM(F7:G7)</f>
        <v>204</v>
      </c>
      <c r="F7" s="43" t="n">
        <v>204</v>
      </c>
      <c r="G7" s="43"/>
      <c r="H7" s="45"/>
    </row>
    <row r="8" customFormat="false" ht="35.1" hidden="false" customHeight="true" outlineLevel="0" collapsed="false">
      <c r="A8" s="39"/>
      <c r="B8" s="40" t="s">
        <v>56</v>
      </c>
      <c r="C8" s="40"/>
      <c r="D8" s="41" t="s">
        <v>54</v>
      </c>
      <c r="E8" s="42" t="n">
        <f aca="false">SUM(F8:G8)</f>
        <v>240</v>
      </c>
      <c r="F8" s="43" t="n">
        <f aca="false">'[3]공사용진입로집계표 '!$D$9</f>
        <v>0</v>
      </c>
      <c r="G8" s="43" t="n">
        <v>240</v>
      </c>
      <c r="H8" s="45"/>
    </row>
    <row r="9" customFormat="false" ht="35.1" hidden="false" customHeight="true" outlineLevel="0" collapsed="false">
      <c r="A9" s="39"/>
      <c r="B9" s="40" t="s">
        <v>57</v>
      </c>
      <c r="C9" s="40"/>
      <c r="D9" s="41" t="s">
        <v>58</v>
      </c>
      <c r="E9" s="42" t="n">
        <f aca="false">SUM(F9:G9)</f>
        <v>0</v>
      </c>
      <c r="F9" s="43"/>
      <c r="G9" s="43"/>
      <c r="H9" s="45"/>
    </row>
    <row r="10" customFormat="false" ht="35.1" hidden="false" customHeight="true" outlineLevel="0" collapsed="false">
      <c r="A10" s="39"/>
      <c r="B10" s="40" t="s">
        <v>59</v>
      </c>
      <c r="C10" s="40"/>
      <c r="D10" s="41" t="s">
        <v>13</v>
      </c>
      <c r="E10" s="42" t="n">
        <f aca="false">SUM(F10:G10)</f>
        <v>0</v>
      </c>
      <c r="F10" s="43"/>
      <c r="G10" s="43"/>
      <c r="H10" s="45"/>
    </row>
    <row r="11" customFormat="false" ht="35.1" hidden="false" customHeight="true" outlineLevel="0" collapsed="false">
      <c r="A11" s="39"/>
      <c r="B11" s="40" t="s">
        <v>60</v>
      </c>
      <c r="C11" s="40"/>
      <c r="D11" s="41" t="s">
        <v>58</v>
      </c>
      <c r="E11" s="42" t="n">
        <f aca="false">SUM(F11:G11)</f>
        <v>0</v>
      </c>
      <c r="F11" s="43"/>
      <c r="G11" s="43"/>
      <c r="H11" s="45"/>
    </row>
    <row r="12" customFormat="false" ht="35.1" hidden="false" customHeight="true" outlineLevel="0" collapsed="false">
      <c r="A12" s="39"/>
      <c r="B12" s="47" t="s">
        <v>61</v>
      </c>
      <c r="C12" s="47"/>
      <c r="D12" s="48" t="s">
        <v>58</v>
      </c>
      <c r="E12" s="49" t="n">
        <f aca="false">SUM(F12:G12)</f>
        <v>10691</v>
      </c>
      <c r="F12" s="50" t="n">
        <v>2897</v>
      </c>
      <c r="G12" s="50" t="n">
        <v>7794</v>
      </c>
      <c r="H12" s="51"/>
    </row>
    <row r="13" s="56" customFormat="true" ht="35.1" hidden="false" customHeight="true" outlineLevel="0" collapsed="false">
      <c r="A13" s="39"/>
      <c r="B13" s="52" t="s">
        <v>62</v>
      </c>
      <c r="C13" s="52"/>
      <c r="D13" s="53" t="s">
        <v>58</v>
      </c>
      <c r="E13" s="54" t="n">
        <f aca="false">SUM(F13:G13)</f>
        <v>13373.2</v>
      </c>
      <c r="F13" s="55" t="n">
        <v>3631.2</v>
      </c>
      <c r="G13" s="55" t="n">
        <v>9742</v>
      </c>
      <c r="H13" s="53"/>
    </row>
  </sheetData>
  <mergeCells count="13">
    <mergeCell ref="A1:C1"/>
    <mergeCell ref="A2:C2"/>
    <mergeCell ref="A3:A13"/>
    <mergeCell ref="B3:B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공사용진입로 및 가도 수량집계표 (전체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314" width="11.77"/>
    <col collapsed="false" customWidth="true" hidden="false" outlineLevel="0" max="12" min="2" style="315" width="7.77"/>
    <col collapsed="false" customWidth="true" hidden="false" outlineLevel="0" max="13" min="13" style="315" width="7.88"/>
    <col collapsed="false" customWidth="true" hidden="false" outlineLevel="0" max="14" min="14" style="315" width="10.77"/>
    <col collapsed="false" customWidth="false" hidden="false" outlineLevel="0" max="43" min="15" style="315" width="8.88"/>
    <col collapsed="false" customWidth="false" hidden="false" outlineLevel="0" max="257" min="44" style="314" width="8.88"/>
  </cols>
  <sheetData>
    <row r="1" customFormat="false" ht="30" hidden="false" customHeight="true" outlineLevel="0" collapsed="false">
      <c r="A1" s="316" t="s">
        <v>116</v>
      </c>
      <c r="B1" s="317" t="s">
        <v>234</v>
      </c>
      <c r="C1" s="317"/>
      <c r="D1" s="318" t="s">
        <v>235</v>
      </c>
      <c r="E1" s="318"/>
      <c r="F1" s="319" t="s">
        <v>236</v>
      </c>
      <c r="G1" s="319"/>
      <c r="H1" s="320" t="s">
        <v>237</v>
      </c>
      <c r="I1" s="320"/>
      <c r="J1" s="320" t="s">
        <v>238</v>
      </c>
      <c r="K1" s="320"/>
      <c r="L1" s="320" t="s">
        <v>239</v>
      </c>
      <c r="M1" s="320"/>
      <c r="N1" s="321" t="s">
        <v>108</v>
      </c>
    </row>
    <row r="2" customFormat="false" ht="30" hidden="false" customHeight="true" outlineLevel="0" collapsed="false">
      <c r="A2" s="322"/>
      <c r="B2" s="323" t="s">
        <v>240</v>
      </c>
      <c r="C2" s="324" t="s">
        <v>241</v>
      </c>
      <c r="D2" s="324" t="s">
        <v>242</v>
      </c>
      <c r="E2" s="324" t="s">
        <v>243</v>
      </c>
      <c r="F2" s="325" t="s">
        <v>240</v>
      </c>
      <c r="G2" s="324" t="s">
        <v>241</v>
      </c>
      <c r="H2" s="324" t="s">
        <v>242</v>
      </c>
      <c r="I2" s="324" t="s">
        <v>243</v>
      </c>
      <c r="J2" s="324" t="s">
        <v>240</v>
      </c>
      <c r="K2" s="324" t="s">
        <v>241</v>
      </c>
      <c r="L2" s="324" t="s">
        <v>242</v>
      </c>
      <c r="M2" s="324" t="s">
        <v>243</v>
      </c>
      <c r="N2" s="321"/>
    </row>
    <row r="3" customFormat="false" ht="30" hidden="false" customHeight="true" outlineLevel="0" collapsed="false">
      <c r="A3" s="326" t="s">
        <v>163</v>
      </c>
      <c r="B3" s="327" t="s">
        <v>244</v>
      </c>
      <c r="C3" s="328" t="s">
        <v>245</v>
      </c>
      <c r="D3" s="329" t="s">
        <v>13</v>
      </c>
      <c r="E3" s="329" t="s">
        <v>13</v>
      </c>
      <c r="F3" s="330" t="s">
        <v>244</v>
      </c>
      <c r="G3" s="328" t="s">
        <v>245</v>
      </c>
      <c r="H3" s="329" t="s">
        <v>13</v>
      </c>
      <c r="I3" s="329" t="s">
        <v>13</v>
      </c>
      <c r="J3" s="329" t="s">
        <v>244</v>
      </c>
      <c r="K3" s="328" t="s">
        <v>245</v>
      </c>
      <c r="L3" s="329" t="s">
        <v>13</v>
      </c>
      <c r="M3" s="329" t="s">
        <v>13</v>
      </c>
      <c r="N3" s="321"/>
    </row>
    <row r="4" customFormat="false" ht="39.95" hidden="false" customHeight="true" outlineLevel="0" collapsed="false">
      <c r="A4" s="331" t="s">
        <v>246</v>
      </c>
      <c r="B4" s="332" t="n">
        <f aca="false">F4+J4</f>
        <v>0</v>
      </c>
      <c r="C4" s="332" t="n">
        <f aca="false">G4+K4</f>
        <v>0</v>
      </c>
      <c r="D4" s="332" t="n">
        <f aca="false">H4+L4</f>
        <v>0</v>
      </c>
      <c r="E4" s="332" t="n">
        <f aca="false">I4+M4</f>
        <v>0</v>
      </c>
      <c r="F4" s="333"/>
      <c r="G4" s="332"/>
      <c r="H4" s="332"/>
      <c r="I4" s="332"/>
      <c r="J4" s="332"/>
      <c r="K4" s="332"/>
      <c r="L4" s="332"/>
      <c r="M4" s="332"/>
      <c r="N4" s="334"/>
    </row>
    <row r="5" customFormat="false" ht="39.95" hidden="false" customHeight="true" outlineLevel="0" collapsed="false">
      <c r="A5" s="335" t="s">
        <v>247</v>
      </c>
      <c r="B5" s="324" t="n">
        <f aca="false">F5+J5</f>
        <v>15554.63</v>
      </c>
      <c r="C5" s="324" t="n">
        <f aca="false">G5+K5</f>
        <v>0</v>
      </c>
      <c r="D5" s="332" t="n">
        <f aca="false">H5+L5</f>
        <v>0</v>
      </c>
      <c r="E5" s="332" t="n">
        <f aca="false">I5+M5</f>
        <v>0</v>
      </c>
      <c r="F5" s="325" t="n">
        <v>4900.6</v>
      </c>
      <c r="G5" s="324"/>
      <c r="H5" s="324"/>
      <c r="I5" s="324"/>
      <c r="J5" s="324" t="n">
        <v>10654.03</v>
      </c>
      <c r="K5" s="324"/>
      <c r="L5" s="324"/>
      <c r="M5" s="324"/>
      <c r="N5" s="336"/>
    </row>
    <row r="6" customFormat="false" ht="39.95" hidden="false" customHeight="true" outlineLevel="0" collapsed="false">
      <c r="A6" s="335" t="s">
        <v>248</v>
      </c>
      <c r="B6" s="324" t="n">
        <f aca="false">F6+J6</f>
        <v>17464.747</v>
      </c>
      <c r="C6" s="324" t="n">
        <f aca="false">G6+K6</f>
        <v>0</v>
      </c>
      <c r="D6" s="332" t="n">
        <f aca="false">H6+L6</f>
        <v>1819.853</v>
      </c>
      <c r="E6" s="332" t="n">
        <f aca="false">I6+M6</f>
        <v>0</v>
      </c>
      <c r="F6" s="325" t="n">
        <v>10064.5</v>
      </c>
      <c r="G6" s="324"/>
      <c r="H6" s="324" t="n">
        <v>708.56</v>
      </c>
      <c r="I6" s="324"/>
      <c r="J6" s="324" t="n">
        <v>7400.247</v>
      </c>
      <c r="K6" s="324"/>
      <c r="L6" s="324" t="n">
        <v>1111.293</v>
      </c>
      <c r="M6" s="324"/>
      <c r="N6" s="336"/>
    </row>
    <row r="7" customFormat="false" ht="39.95" hidden="false" customHeight="true" outlineLevel="0" collapsed="false">
      <c r="A7" s="335" t="s">
        <v>249</v>
      </c>
      <c r="B7" s="324" t="n">
        <f aca="false">F7+J7</f>
        <v>4816</v>
      </c>
      <c r="C7" s="324" t="n">
        <f aca="false">G7+K7</f>
        <v>0</v>
      </c>
      <c r="D7" s="332" t="n">
        <f aca="false">H7+L7</f>
        <v>0</v>
      </c>
      <c r="E7" s="332" t="n">
        <f aca="false">I7+M7</f>
        <v>0</v>
      </c>
      <c r="F7" s="325" t="n">
        <v>2416</v>
      </c>
      <c r="G7" s="324"/>
      <c r="H7" s="324"/>
      <c r="I7" s="324"/>
      <c r="J7" s="324" t="n">
        <v>2400</v>
      </c>
      <c r="K7" s="324"/>
      <c r="L7" s="324"/>
      <c r="M7" s="324"/>
      <c r="N7" s="336"/>
    </row>
    <row r="8" customFormat="false" ht="39.95" hidden="false" customHeight="true" outlineLevel="0" collapsed="false">
      <c r="A8" s="337" t="s">
        <v>250</v>
      </c>
      <c r="B8" s="338" t="n">
        <f aca="false">F8+J8</f>
        <v>0</v>
      </c>
      <c r="C8" s="338" t="n">
        <f aca="false">G8+K8</f>
        <v>0</v>
      </c>
      <c r="D8" s="338" t="n">
        <f aca="false">H8+L8</f>
        <v>0</v>
      </c>
      <c r="E8" s="338" t="n">
        <f aca="false">I8+M8</f>
        <v>0</v>
      </c>
      <c r="F8" s="339"/>
      <c r="G8" s="340"/>
      <c r="H8" s="340"/>
      <c r="I8" s="340"/>
      <c r="J8" s="338"/>
      <c r="K8" s="338"/>
      <c r="L8" s="338"/>
      <c r="M8" s="338"/>
      <c r="N8" s="341"/>
    </row>
    <row r="9" customFormat="false" ht="39.95" hidden="false" customHeight="true" outlineLevel="0" collapsed="false">
      <c r="A9" s="342" t="s">
        <v>2</v>
      </c>
      <c r="B9" s="343" t="n">
        <f aca="false">F9+J9</f>
        <v>37835.377</v>
      </c>
      <c r="C9" s="343" t="n">
        <f aca="false">G9+K9</f>
        <v>0</v>
      </c>
      <c r="D9" s="343" t="n">
        <f aca="false">H9+L9</f>
        <v>1819.853</v>
      </c>
      <c r="E9" s="343" t="n">
        <f aca="false">I9+M9</f>
        <v>0</v>
      </c>
      <c r="F9" s="344" t="n">
        <f aca="false">SUM(F4:F8)</f>
        <v>17381.1</v>
      </c>
      <c r="G9" s="343" t="n">
        <f aca="false">SUM(G4:G8)</f>
        <v>0</v>
      </c>
      <c r="H9" s="343" t="n">
        <f aca="false">SUM(H4:H8)</f>
        <v>708.56</v>
      </c>
      <c r="I9" s="343" t="n">
        <f aca="false">SUM(I4:I8)</f>
        <v>0</v>
      </c>
      <c r="J9" s="343" t="n">
        <f aca="false">SUM(J4:J8)</f>
        <v>20454.277</v>
      </c>
      <c r="K9" s="343" t="n">
        <f aca="false">SUM(K4:K8)</f>
        <v>0</v>
      </c>
      <c r="L9" s="343" t="n">
        <f aca="false">SUM(L4:L8)</f>
        <v>1111.293</v>
      </c>
      <c r="M9" s="343" t="n">
        <f aca="false">SUM(M4:M8)</f>
        <v>0</v>
      </c>
      <c r="N9" s="345"/>
    </row>
  </sheetData>
  <mergeCells count="7">
    <mergeCell ref="B1:C1"/>
    <mergeCell ref="D1:E1"/>
    <mergeCell ref="F1:G1"/>
    <mergeCell ref="H1:I1"/>
    <mergeCell ref="J1:K1"/>
    <mergeCell ref="L1:M1"/>
    <mergeCell ref="N1:N3"/>
  </mergeCells>
  <printOptions headings="false" gridLines="false" gridLinesSet="true" horizontalCentered="true" verticalCentered="false"/>
  <pageMargins left="0.39375" right="0.393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. 비 계 집 계 표 (전체)</oddHeader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828125" defaultRowHeight="13.5" zeroHeight="false" outlineLevelRow="0" outlineLevelCol="0"/>
  <cols>
    <col collapsed="false" customWidth="true" hidden="false" outlineLevel="0" max="1" min="1" style="346" width="12.1"/>
    <col collapsed="false" customWidth="true" hidden="false" outlineLevel="0" max="2" min="2" style="346" width="8.44"/>
    <col collapsed="false" customWidth="false" hidden="false" outlineLevel="0" max="3" min="3" style="346" width="8.88"/>
    <col collapsed="false" customWidth="true" hidden="false" outlineLevel="0" max="5" min="4" style="346" width="7.99"/>
    <col collapsed="false" customWidth="true" hidden="false" outlineLevel="0" max="6" min="6" style="346" width="8.66"/>
    <col collapsed="false" customWidth="true" hidden="false" outlineLevel="0" max="7" min="7" style="346" width="8.44"/>
    <col collapsed="false" customWidth="true" hidden="false" outlineLevel="0" max="10" min="8" style="346" width="7.99"/>
    <col collapsed="false" customWidth="true" hidden="false" outlineLevel="0" max="11" min="11" style="346" width="8.55"/>
    <col collapsed="false" customWidth="true" hidden="false" outlineLevel="0" max="13" min="12" style="346" width="7.99"/>
    <col collapsed="false" customWidth="true" hidden="false" outlineLevel="0" max="14" min="14" style="346" width="5.21"/>
    <col collapsed="false" customWidth="false" hidden="false" outlineLevel="0" max="257" min="15" style="346" width="8.88"/>
  </cols>
  <sheetData>
    <row r="1" s="351" customFormat="true" ht="30" hidden="false" customHeight="true" outlineLevel="0" collapsed="false">
      <c r="A1" s="347" t="s">
        <v>116</v>
      </c>
      <c r="B1" s="348" t="s">
        <v>2</v>
      </c>
      <c r="C1" s="348"/>
      <c r="D1" s="348"/>
      <c r="E1" s="348"/>
      <c r="F1" s="349" t="s">
        <v>251</v>
      </c>
      <c r="G1" s="349"/>
      <c r="H1" s="349"/>
      <c r="I1" s="349"/>
      <c r="J1" s="349" t="s">
        <v>252</v>
      </c>
      <c r="K1" s="349"/>
      <c r="L1" s="349"/>
      <c r="M1" s="349"/>
      <c r="N1" s="350" t="s">
        <v>44</v>
      </c>
    </row>
    <row r="2" s="229" customFormat="true" ht="9.95" hidden="false" customHeight="true" outlineLevel="0" collapsed="false">
      <c r="A2" s="352"/>
      <c r="B2" s="353" t="s">
        <v>240</v>
      </c>
      <c r="C2" s="354" t="s">
        <v>241</v>
      </c>
      <c r="D2" s="354" t="s">
        <v>253</v>
      </c>
      <c r="E2" s="354" t="s">
        <v>254</v>
      </c>
      <c r="F2" s="354" t="s">
        <v>240</v>
      </c>
      <c r="G2" s="354" t="s">
        <v>241</v>
      </c>
      <c r="H2" s="354" t="s">
        <v>253</v>
      </c>
      <c r="I2" s="354" t="s">
        <v>255</v>
      </c>
      <c r="J2" s="354" t="s">
        <v>240</v>
      </c>
      <c r="K2" s="354" t="s">
        <v>241</v>
      </c>
      <c r="L2" s="354" t="s">
        <v>253</v>
      </c>
      <c r="M2" s="354" t="s">
        <v>254</v>
      </c>
      <c r="N2" s="350"/>
    </row>
    <row r="3" s="229" customFormat="true" ht="15" hidden="false" customHeight="true" outlineLevel="0" collapsed="false">
      <c r="A3" s="352"/>
      <c r="B3" s="353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0"/>
    </row>
    <row r="4" s="351" customFormat="true" ht="30" hidden="false" customHeight="true" outlineLevel="0" collapsed="false">
      <c r="A4" s="355" t="s">
        <v>163</v>
      </c>
      <c r="B4" s="356" t="s">
        <v>256</v>
      </c>
      <c r="C4" s="357" t="s">
        <v>256</v>
      </c>
      <c r="D4" s="358" t="s">
        <v>13</v>
      </c>
      <c r="E4" s="358" t="s">
        <v>94</v>
      </c>
      <c r="F4" s="357" t="s">
        <v>256</v>
      </c>
      <c r="G4" s="357" t="s">
        <v>256</v>
      </c>
      <c r="H4" s="358" t="s">
        <v>13</v>
      </c>
      <c r="I4" s="358" t="s">
        <v>94</v>
      </c>
      <c r="J4" s="357" t="s">
        <v>256</v>
      </c>
      <c r="K4" s="357" t="s">
        <v>256</v>
      </c>
      <c r="L4" s="358" t="s">
        <v>13</v>
      </c>
      <c r="M4" s="358" t="s">
        <v>94</v>
      </c>
      <c r="N4" s="350"/>
    </row>
    <row r="5" s="351" customFormat="true" ht="36" hidden="false" customHeight="true" outlineLevel="0" collapsed="false">
      <c r="A5" s="359" t="s">
        <v>257</v>
      </c>
      <c r="B5" s="360" t="n">
        <f aca="false">F5+J5</f>
        <v>0</v>
      </c>
      <c r="C5" s="360" t="n">
        <f aca="false">G5+K5</f>
        <v>0</v>
      </c>
      <c r="D5" s="360" t="n">
        <f aca="false">H5+L5</f>
        <v>0</v>
      </c>
      <c r="E5" s="361" t="n">
        <f aca="false">I5+M5</f>
        <v>0</v>
      </c>
      <c r="F5" s="362"/>
      <c r="G5" s="360"/>
      <c r="H5" s="360"/>
      <c r="I5" s="360"/>
      <c r="J5" s="360" t="n">
        <f aca="false">[4]동바리!$B$5</f>
        <v>0</v>
      </c>
      <c r="K5" s="360" t="n">
        <f aca="false">[4]동바리!$C$5</f>
        <v>0</v>
      </c>
      <c r="L5" s="360" t="n">
        <f aca="false">[4]동바리!$D$5</f>
        <v>0</v>
      </c>
      <c r="M5" s="360" t="n">
        <f aca="false">[4]동바리!$E$5</f>
        <v>0</v>
      </c>
      <c r="N5" s="363"/>
    </row>
    <row r="6" s="351" customFormat="true" ht="36" hidden="false" customHeight="true" outlineLevel="0" collapsed="false">
      <c r="A6" s="364" t="s">
        <v>258</v>
      </c>
      <c r="B6" s="365" t="n">
        <f aca="false">F6+J6</f>
        <v>18525.69</v>
      </c>
      <c r="C6" s="365" t="n">
        <f aca="false">G6+K6</f>
        <v>62.1</v>
      </c>
      <c r="D6" s="365" t="n">
        <f aca="false">H6+L6</f>
        <v>0</v>
      </c>
      <c r="E6" s="365" t="n">
        <f aca="false">I6+M6</f>
        <v>0</v>
      </c>
      <c r="F6" s="366" t="n">
        <v>7482.3</v>
      </c>
      <c r="G6" s="365" t="n">
        <v>10.8</v>
      </c>
      <c r="H6" s="365"/>
      <c r="I6" s="365"/>
      <c r="J6" s="365" t="n">
        <v>11043.39</v>
      </c>
      <c r="K6" s="365" t="n">
        <v>51.3</v>
      </c>
      <c r="L6" s="365"/>
      <c r="M6" s="365"/>
      <c r="N6" s="367"/>
    </row>
    <row r="7" s="351" customFormat="true" ht="36" hidden="false" customHeight="true" outlineLevel="0" collapsed="false">
      <c r="A7" s="364" t="s">
        <v>248</v>
      </c>
      <c r="B7" s="365" t="n">
        <f aca="false">F7+J7</f>
        <v>66628.473</v>
      </c>
      <c r="C7" s="365" t="n">
        <f aca="false">G7+K7</f>
        <v>17428.916</v>
      </c>
      <c r="D7" s="365" t="n">
        <f aca="false">H7+L7</f>
        <v>5825.02</v>
      </c>
      <c r="E7" s="365" t="n">
        <f aca="false">I7+M7</f>
        <v>3990.415</v>
      </c>
      <c r="F7" s="366" t="n">
        <v>10776.4</v>
      </c>
      <c r="G7" s="365" t="n">
        <v>13788.9</v>
      </c>
      <c r="H7" s="365" t="n">
        <v>5795.3</v>
      </c>
      <c r="I7" s="365"/>
      <c r="J7" s="365" t="n">
        <v>55852.073</v>
      </c>
      <c r="K7" s="365" t="n">
        <v>3640.016</v>
      </c>
      <c r="L7" s="365" t="n">
        <v>29.72</v>
      </c>
      <c r="M7" s="365" t="n">
        <v>3990.415</v>
      </c>
      <c r="N7" s="367"/>
    </row>
    <row r="8" s="351" customFormat="true" ht="36" hidden="false" customHeight="true" outlineLevel="0" collapsed="false">
      <c r="A8" s="364" t="s">
        <v>259</v>
      </c>
      <c r="B8" s="365" t="n">
        <f aca="false">F8+J8</f>
        <v>0</v>
      </c>
      <c r="C8" s="365" t="n">
        <f aca="false">G8+K8</f>
        <v>0</v>
      </c>
      <c r="D8" s="365" t="n">
        <f aca="false">H8+L8</f>
        <v>0</v>
      </c>
      <c r="E8" s="365" t="n">
        <f aca="false">I8+M8</f>
        <v>0</v>
      </c>
      <c r="F8" s="366"/>
      <c r="G8" s="365"/>
      <c r="H8" s="365"/>
      <c r="I8" s="365"/>
      <c r="J8" s="365" t="n">
        <f aca="false">[4]동바리!$B$8</f>
        <v>0</v>
      </c>
      <c r="K8" s="365" t="n">
        <f aca="false">[4]동바리!$C$8</f>
        <v>0</v>
      </c>
      <c r="L8" s="365" t="n">
        <f aca="false">[4]동바리!$D$8</f>
        <v>0</v>
      </c>
      <c r="M8" s="365" t="n">
        <f aca="false">[4]동바리!$E$8</f>
        <v>0</v>
      </c>
      <c r="N8" s="367"/>
    </row>
    <row r="9" s="351" customFormat="true" ht="36" hidden="false" customHeight="true" outlineLevel="0" collapsed="false">
      <c r="A9" s="364" t="s">
        <v>250</v>
      </c>
      <c r="B9" s="365" t="n">
        <f aca="false">F9+J9</f>
        <v>0</v>
      </c>
      <c r="C9" s="365" t="n">
        <f aca="false">G9+K9</f>
        <v>0</v>
      </c>
      <c r="D9" s="365" t="n">
        <f aca="false">H9+L9</f>
        <v>0</v>
      </c>
      <c r="E9" s="365" t="n">
        <f aca="false">I9+M9</f>
        <v>0</v>
      </c>
      <c r="F9" s="366"/>
      <c r="G9" s="365"/>
      <c r="H9" s="365"/>
      <c r="I9" s="365"/>
      <c r="J9" s="365" t="n">
        <f aca="false">[4]동바리!$B$9</f>
        <v>0</v>
      </c>
      <c r="K9" s="365" t="n">
        <f aca="false">[4]동바리!$C$9</f>
        <v>0</v>
      </c>
      <c r="L9" s="365" t="n">
        <f aca="false">[4]동바리!$D$9</f>
        <v>0</v>
      </c>
      <c r="M9" s="365" t="n">
        <f aca="false">[4]동바리!$E$9</f>
        <v>0</v>
      </c>
      <c r="N9" s="367"/>
    </row>
    <row r="10" s="351" customFormat="true" ht="36" hidden="false" customHeight="true" outlineLevel="0" collapsed="false">
      <c r="A10" s="368" t="s">
        <v>2</v>
      </c>
      <c r="B10" s="369" t="n">
        <f aca="false">SUM(B5:B9)</f>
        <v>85154.163</v>
      </c>
      <c r="C10" s="369" t="n">
        <f aca="false">SUM(C5:C9)</f>
        <v>17491.016</v>
      </c>
      <c r="D10" s="369" t="n">
        <f aca="false">SUM(D5:D9)</f>
        <v>5825.02</v>
      </c>
      <c r="E10" s="369" t="n">
        <f aca="false">SUM(E5:E9)</f>
        <v>3990.415</v>
      </c>
      <c r="F10" s="370" t="n">
        <f aca="false">SUM(F5:F9)</f>
        <v>18258.7</v>
      </c>
      <c r="G10" s="369" t="n">
        <f aca="false">SUM(G5:G9)</f>
        <v>13799.7</v>
      </c>
      <c r="H10" s="369" t="n">
        <f aca="false">SUM(H5:H9)</f>
        <v>5795.3</v>
      </c>
      <c r="I10" s="369" t="n">
        <f aca="false">SUM(I5:I9)</f>
        <v>0</v>
      </c>
      <c r="J10" s="369" t="n">
        <f aca="false">SUM(J5:J9)</f>
        <v>66895.463</v>
      </c>
      <c r="K10" s="369" t="n">
        <f aca="false">SUM(K5:K9)</f>
        <v>3691.316</v>
      </c>
      <c r="L10" s="369" t="n">
        <f aca="false">SUM(L5:L9)</f>
        <v>29.72</v>
      </c>
      <c r="M10" s="369" t="n">
        <f aca="false">SUM(M5:M9)</f>
        <v>3990.415</v>
      </c>
      <c r="N10" s="371"/>
    </row>
    <row r="11" s="351" customFormat="true" ht="12" hidden="false" customHeight="false" outlineLevel="0" collapsed="false"/>
    <row r="12" s="351" customFormat="true" ht="12" hidden="false" customHeight="false" outlineLevel="0" collapsed="false"/>
  </sheetData>
  <mergeCells count="16">
    <mergeCell ref="B1:E1"/>
    <mergeCell ref="F1:I1"/>
    <mergeCell ref="J1:M1"/>
    <mergeCell ref="N1:N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b. 동 바 리 집 계 표 (전체)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7.9921875" defaultRowHeight="30" zeroHeight="false" outlineLevelRow="0" outlineLevelCol="0"/>
  <cols>
    <col collapsed="false" customWidth="true" hidden="false" outlineLevel="0" max="1" min="1" style="372" width="18.99"/>
    <col collapsed="false" customWidth="true" hidden="false" outlineLevel="0" max="2" min="2" style="372" width="11.44"/>
    <col collapsed="false" customWidth="true" hidden="false" outlineLevel="0" max="3" min="3" style="372" width="17.55"/>
    <col collapsed="false" customWidth="true" hidden="false" outlineLevel="0" max="4" min="4" style="372" width="20.77"/>
    <col collapsed="false" customWidth="true" hidden="false" outlineLevel="0" max="5" min="5" style="372" width="8.77"/>
    <col collapsed="false" customWidth="true" hidden="false" outlineLevel="0" max="6" min="6" style="372" width="11.21"/>
    <col collapsed="false" customWidth="false" hidden="false" outlineLevel="0" max="257" min="7" style="372" width="7.99"/>
  </cols>
  <sheetData>
    <row r="1" customFormat="false" ht="19.5" hidden="false" customHeight="true" outlineLevel="0" collapsed="false">
      <c r="A1" s="373" t="s">
        <v>260</v>
      </c>
    </row>
    <row r="2" customFormat="false" ht="35.1" hidden="false" customHeight="true" outlineLevel="0" collapsed="false">
      <c r="A2" s="374" t="s">
        <v>261</v>
      </c>
      <c r="B2" s="375" t="n">
        <f aca="false">D11</f>
        <v>1450</v>
      </c>
      <c r="C2" s="376" t="s">
        <v>262</v>
      </c>
      <c r="D2" s="377" t="n">
        <f aca="false">B2/0.2</f>
        <v>7250</v>
      </c>
      <c r="E2" s="378" t="s">
        <v>94</v>
      </c>
    </row>
    <row r="3" customFormat="false" ht="35.1" hidden="false" customHeight="true" outlineLevel="0" collapsed="false">
      <c r="A3" s="379" t="s">
        <v>263</v>
      </c>
      <c r="B3" s="380" t="s">
        <v>264</v>
      </c>
      <c r="C3" s="381" t="s">
        <v>265</v>
      </c>
      <c r="D3" s="382" t="n">
        <v>240</v>
      </c>
      <c r="E3" s="383" t="s">
        <v>94</v>
      </c>
    </row>
    <row r="4" customFormat="false" ht="35.1" hidden="false" customHeight="true" outlineLevel="0" collapsed="false">
      <c r="A4" s="379"/>
      <c r="B4" s="380"/>
      <c r="C4" s="384" t="s">
        <v>266</v>
      </c>
      <c r="D4" s="382" t="n">
        <v>40</v>
      </c>
      <c r="E4" s="383" t="s">
        <v>94</v>
      </c>
    </row>
    <row r="5" customFormat="false" ht="35.1" hidden="false" customHeight="true" outlineLevel="0" collapsed="false">
      <c r="A5" s="379"/>
      <c r="B5" s="380"/>
      <c r="C5" s="381" t="s">
        <v>267</v>
      </c>
      <c r="D5" s="382" t="n">
        <v>240</v>
      </c>
      <c r="E5" s="383" t="s">
        <v>94</v>
      </c>
    </row>
    <row r="6" customFormat="false" ht="35.1" hidden="false" customHeight="true" outlineLevel="0" collapsed="false">
      <c r="A6" s="379"/>
      <c r="B6" s="380"/>
      <c r="C6" s="381" t="s">
        <v>268</v>
      </c>
      <c r="D6" s="382" t="n">
        <v>100</v>
      </c>
      <c r="E6" s="383" t="s">
        <v>94</v>
      </c>
    </row>
    <row r="7" customFormat="false" ht="35.1" hidden="false" customHeight="true" outlineLevel="0" collapsed="false">
      <c r="A7" s="379"/>
      <c r="B7" s="380"/>
      <c r="C7" s="381" t="s">
        <v>269</v>
      </c>
      <c r="D7" s="382" t="n">
        <v>0</v>
      </c>
      <c r="E7" s="383" t="s">
        <v>94</v>
      </c>
    </row>
    <row r="8" customFormat="false" ht="35.1" hidden="false" customHeight="true" outlineLevel="0" collapsed="false">
      <c r="A8" s="379"/>
      <c r="B8" s="380"/>
      <c r="C8" s="385" t="s">
        <v>270</v>
      </c>
      <c r="D8" s="382" t="n">
        <v>470</v>
      </c>
      <c r="E8" s="383" t="s">
        <v>94</v>
      </c>
    </row>
    <row r="9" customFormat="false" ht="35.1" hidden="false" customHeight="true" outlineLevel="0" collapsed="false">
      <c r="A9" s="379"/>
      <c r="B9" s="380" t="s">
        <v>271</v>
      </c>
      <c r="C9" s="381" t="s">
        <v>272</v>
      </c>
      <c r="D9" s="382" t="n">
        <v>120</v>
      </c>
      <c r="E9" s="383" t="s">
        <v>94</v>
      </c>
    </row>
    <row r="10" customFormat="false" ht="35.1" hidden="false" customHeight="true" outlineLevel="0" collapsed="false">
      <c r="A10" s="379"/>
      <c r="B10" s="380"/>
      <c r="C10" s="381" t="s">
        <v>273</v>
      </c>
      <c r="D10" s="382" t="n">
        <v>240</v>
      </c>
      <c r="E10" s="383" t="s">
        <v>94</v>
      </c>
    </row>
    <row r="11" customFormat="false" ht="35.1" hidden="false" customHeight="true" outlineLevel="0" collapsed="false">
      <c r="A11" s="379"/>
      <c r="B11" s="381" t="s">
        <v>2</v>
      </c>
      <c r="C11" s="384"/>
      <c r="D11" s="382" t="n">
        <f aca="false">SUM(D3:D10)</f>
        <v>1450</v>
      </c>
      <c r="E11" s="383" t="s">
        <v>94</v>
      </c>
    </row>
    <row r="12" customFormat="false" ht="35.1" hidden="false" customHeight="true" outlineLevel="0" collapsed="false">
      <c r="A12" s="386" t="s">
        <v>274</v>
      </c>
      <c r="B12" s="386"/>
      <c r="C12" s="383" t="s">
        <v>275</v>
      </c>
      <c r="D12" s="383"/>
      <c r="E12" s="383"/>
    </row>
    <row r="13" customFormat="false" ht="35.1" hidden="false" customHeight="true" outlineLevel="0" collapsed="false">
      <c r="A13" s="387"/>
      <c r="B13" s="388" t="n">
        <f aca="false">D11</f>
        <v>1450</v>
      </c>
      <c r="C13" s="389" t="s">
        <v>276</v>
      </c>
      <c r="D13" s="384" t="n">
        <f aca="false">B13*0.1</f>
        <v>145</v>
      </c>
      <c r="E13" s="383" t="s">
        <v>82</v>
      </c>
    </row>
    <row r="14" customFormat="false" ht="35.1" hidden="false" customHeight="true" outlineLevel="0" collapsed="false">
      <c r="A14" s="390" t="s">
        <v>277</v>
      </c>
      <c r="B14" s="390"/>
      <c r="C14" s="383" t="s">
        <v>278</v>
      </c>
      <c r="D14" s="383"/>
      <c r="E14" s="383"/>
    </row>
    <row r="15" customFormat="false" ht="35.1" hidden="false" customHeight="true" outlineLevel="0" collapsed="false">
      <c r="A15" s="391" t="s">
        <v>279</v>
      </c>
      <c r="B15" s="388" t="n">
        <v>500</v>
      </c>
      <c r="C15" s="389" t="s">
        <v>276</v>
      </c>
      <c r="D15" s="384" t="n">
        <f aca="false">B15*0.1</f>
        <v>50</v>
      </c>
      <c r="E15" s="383" t="s">
        <v>82</v>
      </c>
    </row>
    <row r="16" customFormat="false" ht="35.1" hidden="false" customHeight="true" outlineLevel="0" collapsed="false">
      <c r="A16" s="392" t="s">
        <v>280</v>
      </c>
      <c r="B16" s="393" t="n">
        <v>500</v>
      </c>
      <c r="C16" s="394" t="s">
        <v>281</v>
      </c>
      <c r="D16" s="395" t="n">
        <f aca="false">B16*0.2</f>
        <v>100</v>
      </c>
      <c r="E16" s="396" t="s">
        <v>82</v>
      </c>
    </row>
    <row r="17" customFormat="false" ht="35.1" hidden="false" customHeight="true" outlineLevel="0" collapsed="false">
      <c r="A17" s="397" t="s">
        <v>282</v>
      </c>
      <c r="B17" s="398"/>
      <c r="C17" s="399"/>
      <c r="D17" s="399"/>
      <c r="E17" s="398"/>
    </row>
    <row r="18" customFormat="false" ht="35.1" hidden="false" customHeight="true" outlineLevel="0" collapsed="false">
      <c r="A18" s="397" t="s">
        <v>283</v>
      </c>
      <c r="B18" s="398"/>
      <c r="C18" s="398"/>
      <c r="D18" s="398"/>
      <c r="E18" s="398"/>
    </row>
    <row r="19" customFormat="false" ht="30" hidden="false" customHeight="true" outlineLevel="0" collapsed="false">
      <c r="A19" s="400" t="s">
        <v>284</v>
      </c>
    </row>
  </sheetData>
  <mergeCells count="7">
    <mergeCell ref="A3:A11"/>
    <mergeCell ref="B3:B8"/>
    <mergeCell ref="B9:B10"/>
    <mergeCell ref="A12:B12"/>
    <mergeCell ref="C12:E12"/>
    <mergeCell ref="A14:B14"/>
    <mergeCell ref="C14:E14"/>
  </mergeCells>
  <printOptions headings="false" gridLines="false" gridLinesSet="true" horizontalCentered="true" verticalCentered="false"/>
  <pageMargins left="0.590277777777778" right="0.590277777777778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.02 도급자용 가설건물 (전체)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1" s="372" customFormat="true" ht="30" hidden="false" customHeight="true" outlineLevel="0" collapsed="false">
      <c r="A1" s="401" t="s">
        <v>285</v>
      </c>
    </row>
    <row r="2" s="372" customFormat="true" ht="30" hidden="false" customHeight="true" outlineLevel="0" collapsed="false">
      <c r="A2" s="402" t="s">
        <v>286</v>
      </c>
    </row>
    <row r="4" customFormat="false" ht="13.5" hidden="false" customHeight="false" outlineLevel="0" collapsed="false">
      <c r="A4" s="403" t="s">
        <v>28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20.1" zeroHeight="false" outlineLevelRow="0" outlineLevelCol="0"/>
  <cols>
    <col collapsed="false" customWidth="true" hidden="false" outlineLevel="0" max="1" min="1" style="404" width="9.44"/>
    <col collapsed="false" customWidth="false" hidden="false" outlineLevel="0" max="4" min="2" style="404" width="7.99"/>
    <col collapsed="false" customWidth="true" hidden="false" outlineLevel="0" max="5" min="5" style="404" width="11.33"/>
    <col collapsed="false" customWidth="false" hidden="false" outlineLevel="0" max="7" min="6" style="404" width="7.99"/>
    <col collapsed="false" customWidth="true" hidden="false" outlineLevel="0" max="8" min="8" style="404" width="9.33"/>
    <col collapsed="false" customWidth="false" hidden="false" outlineLevel="0" max="257" min="9" style="404" width="7.99"/>
  </cols>
  <sheetData>
    <row r="1" customFormat="false" ht="20.25" hidden="false" customHeight="true" outlineLevel="0" collapsed="false">
      <c r="A1" s="400"/>
      <c r="B1" s="400"/>
      <c r="C1" s="400"/>
      <c r="D1" s="400"/>
      <c r="E1" s="400"/>
      <c r="F1" s="405"/>
      <c r="G1" s="405"/>
    </row>
    <row r="2" customFormat="false" ht="20.1" hidden="false" customHeight="true" outlineLevel="0" collapsed="false">
      <c r="A2" s="405"/>
      <c r="B2" s="400" t="s">
        <v>288</v>
      </c>
      <c r="C2" s="405"/>
      <c r="D2" s="405"/>
      <c r="E2" s="405" t="s">
        <v>223</v>
      </c>
      <c r="F2" s="406" t="s">
        <v>289</v>
      </c>
      <c r="G2" s="405"/>
    </row>
    <row r="3" customFormat="false" ht="20.1" hidden="false" customHeight="true" outlineLevel="0" collapsed="false">
      <c r="A3" s="405"/>
      <c r="B3" s="405"/>
      <c r="C3" s="405"/>
      <c r="D3" s="405"/>
      <c r="E3" s="405"/>
      <c r="F3" s="405"/>
      <c r="G3" s="405"/>
    </row>
    <row r="4" customFormat="false" ht="20.1" hidden="false" customHeight="true" outlineLevel="0" collapsed="false">
      <c r="A4" s="405"/>
      <c r="B4" s="405"/>
      <c r="C4" s="407" t="s">
        <v>290</v>
      </c>
      <c r="D4" s="407"/>
      <c r="E4" s="407"/>
      <c r="F4" s="407"/>
      <c r="G4" s="405"/>
    </row>
    <row r="5" customFormat="false" ht="20.1" hidden="false" customHeight="true" outlineLevel="0" collapsed="false">
      <c r="A5" s="405"/>
      <c r="B5" s="405"/>
      <c r="C5" s="405"/>
      <c r="D5" s="405"/>
      <c r="E5" s="405"/>
      <c r="F5" s="405"/>
      <c r="G5" s="405"/>
    </row>
    <row r="6" customFormat="false" ht="20.1" hidden="false" customHeight="true" outlineLevel="0" collapsed="false">
      <c r="A6" s="405"/>
      <c r="B6" s="405"/>
      <c r="C6" s="407" t="s">
        <v>291</v>
      </c>
      <c r="D6" s="405"/>
      <c r="E6" s="405"/>
      <c r="F6" s="405"/>
      <c r="G6" s="405"/>
    </row>
    <row r="7" customFormat="false" ht="20.1" hidden="false" customHeight="true" outlineLevel="0" collapsed="false">
      <c r="A7" s="405"/>
      <c r="B7" s="405"/>
      <c r="C7" s="405"/>
      <c r="D7" s="405"/>
      <c r="E7" s="405"/>
      <c r="F7" s="405"/>
      <c r="G7" s="405"/>
    </row>
    <row r="8" customFormat="false" ht="20.1" hidden="false" customHeight="true" outlineLevel="0" collapsed="false">
      <c r="A8" s="405"/>
      <c r="B8" s="405"/>
      <c r="C8" s="405"/>
      <c r="D8" s="407" t="s">
        <v>292</v>
      </c>
      <c r="E8" s="405"/>
      <c r="F8" s="405"/>
      <c r="G8" s="405"/>
    </row>
    <row r="9" customFormat="false" ht="20.1" hidden="false" customHeight="true" outlineLevel="0" collapsed="false">
      <c r="A9" s="405"/>
      <c r="B9" s="405"/>
      <c r="C9" s="405"/>
      <c r="D9" s="405"/>
      <c r="E9" s="405"/>
      <c r="F9" s="405"/>
      <c r="G9" s="405"/>
    </row>
    <row r="10" customFormat="false" ht="20.1" hidden="false" customHeight="true" outlineLevel="0" collapsed="false">
      <c r="A10" s="405"/>
      <c r="B10" s="405"/>
      <c r="C10" s="405"/>
      <c r="D10" s="407" t="s">
        <v>293</v>
      </c>
      <c r="E10" s="405"/>
      <c r="F10" s="405"/>
      <c r="G10" s="405"/>
    </row>
    <row r="11" customFormat="false" ht="20.1" hidden="false" customHeight="true" outlineLevel="0" collapsed="false">
      <c r="A11" s="405"/>
      <c r="B11" s="405"/>
      <c r="C11" s="405"/>
      <c r="D11" s="407"/>
      <c r="E11" s="405"/>
      <c r="F11" s="405"/>
      <c r="G11" s="405"/>
    </row>
    <row r="12" customFormat="false" ht="20.1" hidden="false" customHeight="true" outlineLevel="0" collapsed="false">
      <c r="A12" s="405"/>
      <c r="B12" s="405"/>
      <c r="C12" s="405"/>
      <c r="D12" s="407" t="s">
        <v>294</v>
      </c>
      <c r="E12" s="405"/>
      <c r="F12" s="405"/>
      <c r="G12" s="405"/>
    </row>
    <row r="13" customFormat="false" ht="20.1" hidden="false" customHeight="true" outlineLevel="0" collapsed="false">
      <c r="A13" s="405"/>
      <c r="B13" s="405"/>
      <c r="C13" s="405"/>
      <c r="D13" s="405"/>
      <c r="E13" s="405"/>
      <c r="F13" s="405"/>
      <c r="G13" s="405"/>
    </row>
    <row r="14" customFormat="false" ht="20.1" hidden="false" customHeight="true" outlineLevel="0" collapsed="false">
      <c r="A14" s="405"/>
      <c r="B14" s="405"/>
      <c r="C14" s="408" t="s">
        <v>295</v>
      </c>
      <c r="D14" s="408"/>
      <c r="E14" s="408"/>
      <c r="F14" s="409" t="s">
        <v>296</v>
      </c>
      <c r="G14" s="409"/>
      <c r="H14" s="409"/>
      <c r="I14" s="409"/>
    </row>
    <row r="15" customFormat="false" ht="20.1" hidden="false" customHeight="true" outlineLevel="0" collapsed="false">
      <c r="A15" s="405"/>
      <c r="B15" s="407"/>
      <c r="C15" s="400" t="s">
        <v>297</v>
      </c>
      <c r="D15" s="406"/>
      <c r="E15" s="406"/>
      <c r="F15" s="405"/>
      <c r="G15" s="405"/>
    </row>
    <row r="16" customFormat="false" ht="20.1" hidden="false" customHeight="true" outlineLevel="0" collapsed="false">
      <c r="A16" s="405"/>
      <c r="B16" s="405"/>
      <c r="C16" s="405"/>
      <c r="D16" s="405"/>
      <c r="E16" s="405"/>
      <c r="F16" s="405"/>
      <c r="G16" s="405"/>
    </row>
    <row r="17" customFormat="false" ht="20.1" hidden="false" customHeight="true" outlineLevel="0" collapsed="false">
      <c r="A17" s="405"/>
      <c r="B17" s="405"/>
      <c r="C17" s="405"/>
      <c r="D17" s="405"/>
      <c r="E17" s="405"/>
      <c r="F17" s="405"/>
      <c r="G17" s="405"/>
    </row>
    <row r="18" customFormat="false" ht="20.1" hidden="false" customHeight="true" outlineLevel="0" collapsed="false">
      <c r="A18" s="405"/>
      <c r="B18" s="405"/>
      <c r="C18" s="405"/>
      <c r="D18" s="405"/>
      <c r="E18" s="405"/>
      <c r="F18" s="405"/>
      <c r="G18" s="405"/>
    </row>
    <row r="19" customFormat="false" ht="20.1" hidden="false" customHeight="true" outlineLevel="0" collapsed="false">
      <c r="A19" s="405"/>
      <c r="B19" s="405"/>
      <c r="C19" s="405"/>
      <c r="D19" s="405"/>
      <c r="E19" s="405"/>
      <c r="F19" s="405"/>
      <c r="G19" s="405"/>
    </row>
  </sheetData>
  <mergeCells count="2">
    <mergeCell ref="C14:E14"/>
    <mergeCell ref="F14:I14"/>
  </mergeCells>
  <printOptions headings="false" gridLines="false" gridLinesSet="true" horizontalCentered="fals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.03 업무용 차량 (전체)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21875" defaultRowHeight="30" zeroHeight="false" outlineLevelRow="0" outlineLevelCol="0"/>
  <cols>
    <col collapsed="false" customWidth="true" hidden="false" outlineLevel="0" max="1" min="1" style="285" width="14.55"/>
    <col collapsed="false" customWidth="true" hidden="false" outlineLevel="0" max="2" min="2" style="285" width="10.77"/>
    <col collapsed="false" customWidth="true" hidden="false" outlineLevel="0" max="3" min="3" style="285" width="6.99"/>
    <col collapsed="false" customWidth="true" hidden="false" outlineLevel="0" max="7" min="4" style="285" width="10.77"/>
    <col collapsed="false" customWidth="false" hidden="false" outlineLevel="0" max="257" min="8" style="285" width="7.99"/>
  </cols>
  <sheetData>
    <row r="1" customFormat="false" ht="30" hidden="false" customHeight="true" outlineLevel="0" collapsed="false">
      <c r="A1" s="410" t="s">
        <v>298</v>
      </c>
      <c r="B1" s="410"/>
      <c r="C1" s="411" t="s">
        <v>163</v>
      </c>
      <c r="D1" s="412" t="s">
        <v>2</v>
      </c>
      <c r="E1" s="7" t="s">
        <v>3</v>
      </c>
      <c r="F1" s="7" t="s">
        <v>4</v>
      </c>
      <c r="G1" s="411" t="s">
        <v>221</v>
      </c>
    </row>
    <row r="2" customFormat="false" ht="30" hidden="false" customHeight="true" outlineLevel="0" collapsed="false">
      <c r="A2" s="413" t="s">
        <v>299</v>
      </c>
      <c r="B2" s="414" t="s">
        <v>300</v>
      </c>
      <c r="C2" s="415" t="s">
        <v>94</v>
      </c>
      <c r="D2" s="416" t="n">
        <f aca="false">E2+E3</f>
        <v>8600</v>
      </c>
      <c r="E2" s="417" t="n">
        <v>3600</v>
      </c>
      <c r="F2" s="417"/>
      <c r="G2" s="418"/>
    </row>
    <row r="3" customFormat="false" ht="30" hidden="false" customHeight="true" outlineLevel="0" collapsed="false">
      <c r="A3" s="413"/>
      <c r="B3" s="419" t="s">
        <v>301</v>
      </c>
      <c r="C3" s="420" t="s">
        <v>94</v>
      </c>
      <c r="D3" s="416"/>
      <c r="E3" s="421" t="n">
        <v>5000</v>
      </c>
      <c r="F3" s="421"/>
      <c r="G3" s="418"/>
    </row>
    <row r="4" customFormat="false" ht="30" hidden="false" customHeight="true" outlineLevel="0" collapsed="false">
      <c r="A4" s="422" t="s">
        <v>302</v>
      </c>
      <c r="B4" s="422"/>
      <c r="C4" s="420" t="s">
        <v>94</v>
      </c>
      <c r="D4" s="423" t="n">
        <f aca="false">SUM(E4)</f>
        <v>0</v>
      </c>
      <c r="E4" s="424"/>
      <c r="F4" s="424"/>
      <c r="G4" s="425"/>
    </row>
    <row r="5" customFormat="false" ht="30" hidden="false" customHeight="true" outlineLevel="0" collapsed="false">
      <c r="A5" s="422" t="s">
        <v>303</v>
      </c>
      <c r="B5" s="422"/>
      <c r="C5" s="420" t="s">
        <v>94</v>
      </c>
      <c r="D5" s="423" t="n">
        <f aca="false">SUM(E5)</f>
        <v>5000</v>
      </c>
      <c r="E5" s="424" t="n">
        <v>5000</v>
      </c>
      <c r="F5" s="424"/>
      <c r="G5" s="425"/>
    </row>
    <row r="6" customFormat="false" ht="30" hidden="false" customHeight="true" outlineLevel="0" collapsed="false">
      <c r="A6" s="426" t="s">
        <v>304</v>
      </c>
      <c r="B6" s="426"/>
      <c r="C6" s="420" t="s">
        <v>94</v>
      </c>
      <c r="D6" s="423" t="n">
        <f aca="false">SUM(E6:F6)</f>
        <v>0</v>
      </c>
      <c r="E6" s="424"/>
      <c r="F6" s="424"/>
      <c r="G6" s="425"/>
    </row>
    <row r="7" customFormat="false" ht="30" hidden="false" customHeight="true" outlineLevel="0" collapsed="false">
      <c r="A7" s="426" t="s">
        <v>305</v>
      </c>
      <c r="B7" s="426"/>
      <c r="C7" s="420" t="s">
        <v>94</v>
      </c>
      <c r="D7" s="423" t="n">
        <v>2552</v>
      </c>
      <c r="E7" s="424"/>
      <c r="F7" s="424"/>
      <c r="G7" s="425"/>
    </row>
    <row r="8" customFormat="false" ht="30" hidden="false" customHeight="true" outlineLevel="0" collapsed="false">
      <c r="A8" s="426" t="s">
        <v>306</v>
      </c>
      <c r="B8" s="426"/>
      <c r="C8" s="420" t="s">
        <v>94</v>
      </c>
      <c r="D8" s="423" t="n">
        <v>2318</v>
      </c>
      <c r="E8" s="424"/>
      <c r="F8" s="424"/>
      <c r="G8" s="425"/>
    </row>
    <row r="9" customFormat="false" ht="30" hidden="false" customHeight="true" outlineLevel="0" collapsed="false">
      <c r="A9" s="426" t="s">
        <v>307</v>
      </c>
      <c r="B9" s="426"/>
      <c r="C9" s="420" t="s">
        <v>94</v>
      </c>
      <c r="D9" s="423" t="n">
        <f aca="false">SUM(E9:F9)</f>
        <v>0</v>
      </c>
      <c r="E9" s="424"/>
      <c r="F9" s="424"/>
      <c r="G9" s="425"/>
    </row>
    <row r="10" customFormat="false" ht="30" hidden="false" customHeight="true" outlineLevel="0" collapsed="false">
      <c r="A10" s="426" t="s">
        <v>308</v>
      </c>
      <c r="B10" s="426"/>
      <c r="C10" s="420" t="s">
        <v>94</v>
      </c>
      <c r="D10" s="423" t="n">
        <f aca="false">SUM(E10)</f>
        <v>7250</v>
      </c>
      <c r="E10" s="421" t="n">
        <v>7250</v>
      </c>
      <c r="F10" s="421"/>
      <c r="G10" s="425"/>
    </row>
    <row r="11" customFormat="false" ht="30" hidden="false" customHeight="true" outlineLevel="0" collapsed="false">
      <c r="A11" s="427" t="s">
        <v>309</v>
      </c>
      <c r="B11" s="427"/>
      <c r="C11" s="428" t="s">
        <v>94</v>
      </c>
      <c r="D11" s="423" t="n">
        <v>300</v>
      </c>
      <c r="E11" s="421" t="n">
        <v>300</v>
      </c>
      <c r="F11" s="421"/>
      <c r="G11" s="429" t="s">
        <v>310</v>
      </c>
    </row>
    <row r="12" customFormat="false" ht="30" hidden="false" customHeight="true" outlineLevel="0" collapsed="false">
      <c r="A12" s="430" t="s">
        <v>311</v>
      </c>
      <c r="B12" s="430"/>
      <c r="C12" s="431" t="s">
        <v>94</v>
      </c>
      <c r="D12" s="432" t="n">
        <f aca="false">SUM(E12:F12)</f>
        <v>0</v>
      </c>
      <c r="E12" s="433"/>
      <c r="F12" s="433"/>
      <c r="G12" s="434"/>
    </row>
    <row r="13" customFormat="false" ht="30" hidden="false" customHeight="true" outlineLevel="0" collapsed="false">
      <c r="A13" s="435" t="s">
        <v>312</v>
      </c>
      <c r="B13" s="436"/>
      <c r="C13" s="437"/>
      <c r="E13" s="437"/>
    </row>
    <row r="14" customFormat="false" ht="30" hidden="false" customHeight="true" outlineLevel="0" collapsed="false">
      <c r="C14" s="437"/>
      <c r="E14" s="437"/>
    </row>
  </sheetData>
  <mergeCells count="13">
    <mergeCell ref="A1:B1"/>
    <mergeCell ref="A2:A3"/>
    <mergeCell ref="D2:D3"/>
    <mergeCell ref="G2:G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.04 부지 임대료 (전체)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0.77"/>
    <col collapsed="false" customWidth="true" hidden="false" outlineLevel="0" max="3" min="3" style="0" width="9.77"/>
    <col collapsed="false" customWidth="true" hidden="false" outlineLevel="0" max="4" min="4" style="0" width="15.33"/>
    <col collapsed="false" customWidth="true" hidden="false" outlineLevel="0" max="5" min="5" style="0" width="11.88"/>
  </cols>
  <sheetData>
    <row r="1" customFormat="false" ht="42" hidden="false" customHeight="true" outlineLevel="0" collapsed="false">
      <c r="A1" s="438" t="s">
        <v>298</v>
      </c>
      <c r="B1" s="438"/>
      <c r="C1" s="439" t="s">
        <v>163</v>
      </c>
      <c r="D1" s="440" t="s">
        <v>313</v>
      </c>
      <c r="E1" s="439" t="s">
        <v>5</v>
      </c>
    </row>
    <row r="2" customFormat="false" ht="42" hidden="false" customHeight="true" outlineLevel="0" collapsed="false">
      <c r="A2" s="441" t="s">
        <v>314</v>
      </c>
      <c r="B2" s="441"/>
      <c r="C2" s="92" t="s">
        <v>46</v>
      </c>
      <c r="D2" s="306" t="n">
        <v>1</v>
      </c>
      <c r="E2" s="92"/>
    </row>
    <row r="3" customFormat="false" ht="42" hidden="false" customHeight="true" outlineLevel="0" collapsed="false">
      <c r="A3" s="442"/>
      <c r="B3" s="443" t="s">
        <v>315</v>
      </c>
      <c r="C3" s="98" t="s">
        <v>46</v>
      </c>
      <c r="D3" s="444" t="n">
        <v>1</v>
      </c>
      <c r="E3" s="98"/>
    </row>
    <row r="4" customFormat="false" ht="42" hidden="false" customHeight="true" outlineLevel="0" collapsed="false">
      <c r="A4" s="445" t="s">
        <v>316</v>
      </c>
      <c r="B4" s="443" t="s">
        <v>317</v>
      </c>
      <c r="C4" s="98" t="s">
        <v>46</v>
      </c>
      <c r="D4" s="444"/>
      <c r="E4" s="98"/>
    </row>
    <row r="5" customFormat="false" ht="42" hidden="false" customHeight="true" outlineLevel="0" collapsed="false">
      <c r="A5" s="446"/>
      <c r="B5" s="308" t="s">
        <v>318</v>
      </c>
      <c r="C5" s="115" t="s">
        <v>46</v>
      </c>
      <c r="D5" s="309" t="n">
        <v>1</v>
      </c>
      <c r="E5" s="115"/>
    </row>
    <row r="7" customFormat="false" ht="13.5" hidden="false" customHeight="false" outlineLevel="0" collapsed="false">
      <c r="A7" s="447" t="s">
        <v>312</v>
      </c>
    </row>
    <row r="43" customFormat="false" ht="13.5" hidden="false" customHeight="false" outlineLevel="0" collapsed="false">
      <c r="F43" s="0" t="n">
        <v>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. 공  통  장  비 (전체)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50.1" zeroHeight="false" outlineLevelRow="0" outlineLevelCol="0"/>
  <cols>
    <col collapsed="false" customWidth="true" hidden="false" outlineLevel="0" max="1" min="1" style="285" width="19.55"/>
    <col collapsed="false" customWidth="true" hidden="false" outlineLevel="0" max="2" min="2" style="285" width="7.88"/>
    <col collapsed="false" customWidth="true" hidden="false" outlineLevel="0" max="6" min="3" style="285" width="12.77"/>
    <col collapsed="false" customWidth="false" hidden="false" outlineLevel="0" max="257" min="7" style="285" width="7.99"/>
  </cols>
  <sheetData>
    <row r="1" customFormat="false" ht="50.1" hidden="false" customHeight="true" outlineLevel="0" collapsed="false">
      <c r="A1" s="410" t="s">
        <v>319</v>
      </c>
      <c r="B1" s="411" t="s">
        <v>163</v>
      </c>
      <c r="C1" s="448" t="s">
        <v>2</v>
      </c>
      <c r="D1" s="7" t="s">
        <v>3</v>
      </c>
      <c r="E1" s="7" t="s">
        <v>4</v>
      </c>
      <c r="F1" s="411" t="s">
        <v>221</v>
      </c>
    </row>
    <row r="2" customFormat="false" ht="50.1" hidden="false" customHeight="true" outlineLevel="0" collapsed="false">
      <c r="A2" s="449" t="s">
        <v>320</v>
      </c>
      <c r="B2" s="415" t="s">
        <v>112</v>
      </c>
      <c r="C2" s="450" t="n">
        <f aca="false">SUM(D2:E2)</f>
        <v>6</v>
      </c>
      <c r="D2" s="451" t="n">
        <v>3</v>
      </c>
      <c r="E2" s="451" t="n">
        <v>3</v>
      </c>
      <c r="F2" s="452"/>
    </row>
    <row r="3" customFormat="false" ht="50.1" hidden="false" customHeight="true" outlineLevel="0" collapsed="false">
      <c r="A3" s="426" t="s">
        <v>321</v>
      </c>
      <c r="B3" s="420" t="s">
        <v>112</v>
      </c>
      <c r="C3" s="453" t="n">
        <f aca="false">SUM(D3:E3)</f>
        <v>1</v>
      </c>
      <c r="D3" s="454" t="n">
        <v>1</v>
      </c>
      <c r="E3" s="454"/>
      <c r="F3" s="455" t="s">
        <v>322</v>
      </c>
    </row>
    <row r="4" customFormat="false" ht="50.1" hidden="false" customHeight="true" outlineLevel="0" collapsed="false">
      <c r="A4" s="426" t="s">
        <v>323</v>
      </c>
      <c r="B4" s="420" t="s">
        <v>112</v>
      </c>
      <c r="C4" s="453" t="n">
        <f aca="false">SUM(D4:E4)</f>
        <v>2</v>
      </c>
      <c r="D4" s="456" t="n">
        <v>1</v>
      </c>
      <c r="E4" s="456" t="n">
        <v>1</v>
      </c>
      <c r="F4" s="455" t="s">
        <v>324</v>
      </c>
    </row>
    <row r="5" customFormat="false" ht="50.1" hidden="false" customHeight="true" outlineLevel="0" collapsed="false">
      <c r="A5" s="426" t="s">
        <v>325</v>
      </c>
      <c r="B5" s="420" t="s">
        <v>13</v>
      </c>
      <c r="C5" s="453" t="n">
        <f aca="false">SUM(D5:E5)</f>
        <v>2880</v>
      </c>
      <c r="D5" s="454" t="n">
        <v>1420</v>
      </c>
      <c r="E5" s="454" t="n">
        <v>1460</v>
      </c>
      <c r="F5" s="457"/>
    </row>
    <row r="6" customFormat="false" ht="26.25" hidden="false" customHeight="true" outlineLevel="0" collapsed="false">
      <c r="A6" s="426" t="s">
        <v>326</v>
      </c>
      <c r="B6" s="425" t="s">
        <v>13</v>
      </c>
      <c r="C6" s="453" t="n">
        <f aca="false">SUM(D6:E6)</f>
        <v>2880</v>
      </c>
      <c r="D6" s="456" t="n">
        <v>1420</v>
      </c>
      <c r="E6" s="456" t="n">
        <v>1460</v>
      </c>
      <c r="F6" s="458" t="s">
        <v>327</v>
      </c>
    </row>
    <row r="7" customFormat="false" ht="25.5" hidden="false" customHeight="true" outlineLevel="0" collapsed="false">
      <c r="A7" s="426"/>
      <c r="B7" s="425"/>
      <c r="C7" s="453" t="n">
        <f aca="false">SUM(D7:E7)</f>
        <v>0</v>
      </c>
      <c r="D7" s="456"/>
      <c r="E7" s="456"/>
      <c r="F7" s="458" t="s">
        <v>328</v>
      </c>
    </row>
    <row r="8" customFormat="false" ht="50.1" hidden="false" customHeight="true" outlineLevel="0" collapsed="false">
      <c r="A8" s="426" t="s">
        <v>329</v>
      </c>
      <c r="B8" s="420" t="s">
        <v>94</v>
      </c>
      <c r="C8" s="453" t="n">
        <f aca="false">SUM(D8:E8)</f>
        <v>0</v>
      </c>
      <c r="D8" s="454"/>
      <c r="E8" s="459"/>
      <c r="F8" s="420"/>
    </row>
    <row r="9" customFormat="false" ht="50.1" hidden="false" customHeight="true" outlineLevel="0" collapsed="false">
      <c r="A9" s="430" t="s">
        <v>330</v>
      </c>
      <c r="B9" s="431" t="s">
        <v>94</v>
      </c>
      <c r="C9" s="460" t="n">
        <f aca="false">SUM(D9:D9)</f>
        <v>1000</v>
      </c>
      <c r="D9" s="461" t="n">
        <v>1000</v>
      </c>
      <c r="E9" s="461" t="n">
        <v>1000</v>
      </c>
      <c r="F9" s="434" t="s">
        <v>331</v>
      </c>
    </row>
  </sheetData>
  <mergeCells count="2">
    <mergeCell ref="A6:A7"/>
    <mergeCell ref="B6:B7"/>
  </mergeCells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4.01 환 경 보 전 비 (전체)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7734375" defaultRowHeight="30" zeroHeight="false" outlineLevelRow="0" outlineLevelCol="0"/>
  <cols>
    <col collapsed="false" customWidth="true" hidden="false" outlineLevel="0" max="1" min="1" style="122" width="15.21"/>
    <col collapsed="false" customWidth="true" hidden="false" outlineLevel="0" max="2" min="2" style="122" width="10.66"/>
    <col collapsed="false" customWidth="true" hidden="false" outlineLevel="0" max="3" min="3" style="122" width="7.88"/>
    <col collapsed="false" customWidth="false" hidden="false" outlineLevel="0" max="6" min="4" style="310" width="9.77"/>
    <col collapsed="false" customWidth="true" hidden="false" outlineLevel="0" max="7" min="7" style="310" width="13.99"/>
    <col collapsed="false" customWidth="false" hidden="false" outlineLevel="0" max="257" min="8" style="122" width="9.77"/>
  </cols>
  <sheetData>
    <row r="1" customFormat="false" ht="30" hidden="false" customHeight="true" outlineLevel="0" collapsed="false">
      <c r="A1" s="123" t="s">
        <v>332</v>
      </c>
      <c r="B1" s="123"/>
      <c r="C1" s="124" t="s">
        <v>1</v>
      </c>
      <c r="D1" s="462" t="s">
        <v>2</v>
      </c>
      <c r="E1" s="7" t="s">
        <v>3</v>
      </c>
      <c r="F1" s="7" t="s">
        <v>4</v>
      </c>
      <c r="G1" s="463" t="s">
        <v>44</v>
      </c>
    </row>
    <row r="2" customFormat="false" ht="30" hidden="false" customHeight="true" outlineLevel="0" collapsed="false">
      <c r="A2" s="130" t="s">
        <v>333</v>
      </c>
      <c r="B2" s="213" t="s">
        <v>334</v>
      </c>
      <c r="C2" s="126" t="s">
        <v>98</v>
      </c>
      <c r="D2" s="464" t="n">
        <f aca="false">E2</f>
        <v>333.5</v>
      </c>
      <c r="E2" s="465" t="n">
        <v>333.5</v>
      </c>
      <c r="F2" s="466"/>
      <c r="G2" s="467" t="s">
        <v>335</v>
      </c>
    </row>
    <row r="3" customFormat="false" ht="30" hidden="false" customHeight="true" outlineLevel="0" collapsed="false">
      <c r="A3" s="130"/>
      <c r="B3" s="214" t="s">
        <v>336</v>
      </c>
      <c r="C3" s="136" t="s">
        <v>98</v>
      </c>
      <c r="D3" s="468" t="n">
        <f aca="false">E3</f>
        <v>117.5</v>
      </c>
      <c r="E3" s="311" t="n">
        <v>117.5</v>
      </c>
      <c r="F3" s="469"/>
      <c r="G3" s="467"/>
    </row>
    <row r="4" customFormat="false" ht="30" hidden="false" customHeight="true" outlineLevel="0" collapsed="false">
      <c r="A4" s="140" t="s">
        <v>337</v>
      </c>
      <c r="B4" s="214" t="s">
        <v>334</v>
      </c>
      <c r="C4" s="136" t="s">
        <v>98</v>
      </c>
      <c r="D4" s="468" t="n">
        <v>118.68</v>
      </c>
      <c r="E4" s="311" t="n">
        <v>118.68</v>
      </c>
      <c r="F4" s="469"/>
      <c r="G4" s="470" t="s">
        <v>338</v>
      </c>
    </row>
    <row r="5" customFormat="false" ht="30" hidden="false" customHeight="true" outlineLevel="0" collapsed="false">
      <c r="A5" s="140" t="s">
        <v>339</v>
      </c>
      <c r="B5" s="97" t="s">
        <v>340</v>
      </c>
      <c r="C5" s="136" t="s">
        <v>98</v>
      </c>
      <c r="D5" s="468" t="n">
        <f aca="false">E5</f>
        <v>105.133</v>
      </c>
      <c r="E5" s="311" t="n">
        <v>105.133</v>
      </c>
      <c r="F5" s="469"/>
      <c r="G5" s="470" t="s">
        <v>335</v>
      </c>
    </row>
    <row r="6" customFormat="false" ht="30" hidden="false" customHeight="true" outlineLevel="0" collapsed="false">
      <c r="A6" s="140"/>
      <c r="B6" s="97" t="s">
        <v>341</v>
      </c>
      <c r="C6" s="136" t="s">
        <v>98</v>
      </c>
      <c r="D6" s="468" t="n">
        <f aca="false">SUM(E6:F6)</f>
        <v>130.031</v>
      </c>
      <c r="E6" s="311" t="n">
        <v>130.031</v>
      </c>
      <c r="F6" s="469"/>
      <c r="G6" s="470"/>
    </row>
    <row r="7" customFormat="false" ht="30" hidden="false" customHeight="true" outlineLevel="0" collapsed="false">
      <c r="A7" s="135" t="s">
        <v>342</v>
      </c>
      <c r="B7" s="97" t="s">
        <v>343</v>
      </c>
      <c r="C7" s="136" t="s">
        <v>98</v>
      </c>
      <c r="D7" s="468" t="n">
        <f aca="false">E7</f>
        <v>230</v>
      </c>
      <c r="E7" s="311" t="n">
        <v>230</v>
      </c>
      <c r="F7" s="469"/>
      <c r="G7" s="470" t="s">
        <v>335</v>
      </c>
    </row>
    <row r="8" customFormat="false" ht="30" hidden="false" customHeight="true" outlineLevel="0" collapsed="false">
      <c r="A8" s="135"/>
      <c r="B8" s="97" t="s">
        <v>344</v>
      </c>
      <c r="C8" s="136" t="s">
        <v>98</v>
      </c>
      <c r="D8" s="468" t="n">
        <f aca="false">E8</f>
        <v>230</v>
      </c>
      <c r="E8" s="311" t="n">
        <v>230</v>
      </c>
      <c r="F8" s="469"/>
      <c r="G8" s="470"/>
    </row>
    <row r="9" customFormat="false" ht="30" hidden="false" customHeight="true" outlineLevel="0" collapsed="false">
      <c r="A9" s="135" t="s">
        <v>345</v>
      </c>
      <c r="B9" s="214" t="s">
        <v>334</v>
      </c>
      <c r="C9" s="136" t="s">
        <v>98</v>
      </c>
      <c r="D9" s="468" t="n">
        <f aca="false">E9</f>
        <v>92</v>
      </c>
      <c r="E9" s="311" t="n">
        <v>92</v>
      </c>
      <c r="F9" s="469"/>
      <c r="G9" s="470" t="s">
        <v>335</v>
      </c>
    </row>
    <row r="10" customFormat="false" ht="30" hidden="false" customHeight="true" outlineLevel="0" collapsed="false">
      <c r="A10" s="140" t="s">
        <v>346</v>
      </c>
      <c r="B10" s="214" t="s">
        <v>334</v>
      </c>
      <c r="C10" s="136" t="s">
        <v>98</v>
      </c>
      <c r="D10" s="468" t="n">
        <f aca="false">E10</f>
        <v>127.167</v>
      </c>
      <c r="E10" s="311" t="n">
        <v>127.167</v>
      </c>
      <c r="F10" s="469"/>
      <c r="G10" s="470" t="s">
        <v>335</v>
      </c>
    </row>
    <row r="11" customFormat="false" ht="30" hidden="false" customHeight="true" outlineLevel="0" collapsed="false">
      <c r="A11" s="140" t="s">
        <v>347</v>
      </c>
      <c r="B11" s="214" t="s">
        <v>334</v>
      </c>
      <c r="C11" s="136" t="s">
        <v>98</v>
      </c>
      <c r="D11" s="468" t="n">
        <f aca="false">E11*2</f>
        <v>54.316</v>
      </c>
      <c r="E11" s="311" t="n">
        <v>27.158</v>
      </c>
      <c r="F11" s="469"/>
      <c r="G11" s="471" t="s">
        <v>348</v>
      </c>
    </row>
    <row r="12" customFormat="false" ht="30" hidden="false" customHeight="true" outlineLevel="0" collapsed="false">
      <c r="A12" s="140" t="s">
        <v>349</v>
      </c>
      <c r="B12" s="214" t="s">
        <v>334</v>
      </c>
      <c r="C12" s="136" t="s">
        <v>98</v>
      </c>
      <c r="D12" s="468" t="n">
        <f aca="false">E12</f>
        <v>0</v>
      </c>
      <c r="E12" s="311" t="n">
        <v>0</v>
      </c>
      <c r="F12" s="469"/>
      <c r="G12" s="472"/>
    </row>
    <row r="13" customFormat="false" ht="30" hidden="false" customHeight="true" outlineLevel="0" collapsed="false">
      <c r="A13" s="140"/>
      <c r="B13" s="214" t="s">
        <v>336</v>
      </c>
      <c r="C13" s="136" t="s">
        <v>98</v>
      </c>
      <c r="D13" s="468" t="n">
        <f aca="false">E13</f>
        <v>0</v>
      </c>
      <c r="E13" s="311" t="n">
        <v>0</v>
      </c>
      <c r="F13" s="469"/>
      <c r="G13" s="472"/>
    </row>
    <row r="14" customFormat="false" ht="30" hidden="false" customHeight="true" outlineLevel="0" collapsed="false">
      <c r="A14" s="140" t="s">
        <v>350</v>
      </c>
      <c r="B14" s="214" t="s">
        <v>334</v>
      </c>
      <c r="C14" s="136" t="s">
        <v>98</v>
      </c>
      <c r="D14" s="468" t="n">
        <f aca="false">SUM(E14:F14)</f>
        <v>1601.584</v>
      </c>
      <c r="E14" s="311" t="n">
        <v>811.584</v>
      </c>
      <c r="F14" s="469" t="n">
        <v>790</v>
      </c>
      <c r="G14" s="472"/>
    </row>
    <row r="15" customFormat="false" ht="30" hidden="false" customHeight="true" outlineLevel="0" collapsed="false">
      <c r="A15" s="220" t="s">
        <v>351</v>
      </c>
      <c r="B15" s="220"/>
      <c r="C15" s="221" t="s">
        <v>98</v>
      </c>
      <c r="D15" s="468" t="n">
        <f aca="false">SUM(E15:F15)</f>
        <v>7075.428</v>
      </c>
      <c r="E15" s="311" t="n">
        <v>3675.428</v>
      </c>
      <c r="F15" s="469" t="n">
        <v>3400</v>
      </c>
      <c r="G15" s="472"/>
    </row>
    <row r="16" customFormat="false" ht="30" hidden="false" customHeight="true" outlineLevel="0" collapsed="false">
      <c r="A16" s="140" t="s">
        <v>352</v>
      </c>
      <c r="B16" s="140"/>
      <c r="C16" s="221" t="s">
        <v>46</v>
      </c>
      <c r="D16" s="141" t="n">
        <v>1</v>
      </c>
      <c r="E16" s="142" t="n">
        <v>1</v>
      </c>
      <c r="F16" s="142" t="n">
        <v>1</v>
      </c>
      <c r="G16" s="472"/>
    </row>
    <row r="17" customFormat="false" ht="30" hidden="false" customHeight="true" outlineLevel="0" collapsed="false">
      <c r="A17" s="114" t="s">
        <v>353</v>
      </c>
      <c r="B17" s="114"/>
      <c r="C17" s="143" t="s">
        <v>98</v>
      </c>
      <c r="D17" s="473"/>
      <c r="E17" s="313"/>
      <c r="F17" s="313"/>
      <c r="G17" s="474"/>
    </row>
    <row r="18" customFormat="false" ht="15" hidden="false" customHeight="true" outlineLevel="0" collapsed="false">
      <c r="A18" s="475" t="s">
        <v>354</v>
      </c>
      <c r="B18" s="476" t="n">
        <f aca="false">D2+D4+D5+D6+D7+D8+D9+D10+D11+D12+D14</f>
        <v>3022.411</v>
      </c>
    </row>
    <row r="19" customFormat="false" ht="15" hidden="false" customHeight="true" outlineLevel="0" collapsed="false">
      <c r="A19" s="475" t="s">
        <v>355</v>
      </c>
      <c r="B19" s="476" t="n">
        <f aca="false">D3+D13</f>
        <v>117.5</v>
      </c>
    </row>
    <row r="20" customFormat="false" ht="15" hidden="false" customHeight="true" outlineLevel="0" collapsed="false">
      <c r="A20" s="475" t="s">
        <v>356</v>
      </c>
      <c r="B20" s="476" t="n">
        <f aca="false">D15</f>
        <v>7075.428</v>
      </c>
    </row>
  </sheetData>
  <mergeCells count="10">
    <mergeCell ref="A1:B1"/>
    <mergeCell ref="A2:A3"/>
    <mergeCell ref="G2:G3"/>
    <mergeCell ref="A5:A6"/>
    <mergeCell ref="A7:A8"/>
    <mergeCell ref="G7:G8"/>
    <mergeCell ref="A12:A13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매립폐기물 집계표 (전체)</oddHeader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77"/>
  </cols>
  <sheetData>
    <row r="1" customFormat="false" ht="35.1" hidden="false" customHeight="true" outlineLevel="0" collapsed="false">
      <c r="A1" s="477" t="s">
        <v>357</v>
      </c>
      <c r="B1" s="478" t="s">
        <v>358</v>
      </c>
      <c r="C1" s="478" t="s">
        <v>359</v>
      </c>
      <c r="D1" s="478" t="s">
        <v>360</v>
      </c>
      <c r="E1" s="479" t="s">
        <v>5</v>
      </c>
    </row>
    <row r="2" customFormat="false" ht="35.1" hidden="false" customHeight="true" outlineLevel="0" collapsed="false">
      <c r="A2" s="480" t="s">
        <v>3</v>
      </c>
      <c r="B2" s="481" t="n">
        <f aca="false">[3]특수시험비집계!$B$3</f>
        <v>857</v>
      </c>
      <c r="C2" s="481" t="n">
        <f aca="false">[3]특수시험비집계!$C$3</f>
        <v>903.04</v>
      </c>
      <c r="D2" s="481" t="n">
        <f aca="false">[3]특수시험비집계!$D$3</f>
        <v>136.34</v>
      </c>
      <c r="E2" s="482"/>
    </row>
    <row r="3" customFormat="false" ht="35.1" hidden="false" customHeight="true" outlineLevel="0" collapsed="false">
      <c r="A3" s="483" t="s">
        <v>4</v>
      </c>
      <c r="B3" s="237" t="n">
        <f aca="false">[4]특수시험비집계!$B$3</f>
        <v>124.75</v>
      </c>
      <c r="C3" s="237" t="n">
        <f aca="false">[4]특수시험비집계!$C$3</f>
        <v>1504.84</v>
      </c>
      <c r="D3" s="237" t="n">
        <f aca="false">[4]특수시험비집계!$D$3</f>
        <v>152</v>
      </c>
      <c r="E3" s="484"/>
    </row>
    <row r="4" customFormat="false" ht="35.1" hidden="false" customHeight="true" outlineLevel="0" collapsed="false">
      <c r="A4" s="485" t="s">
        <v>2</v>
      </c>
      <c r="B4" s="486" t="n">
        <f aca="false">SUM(B2:B3)</f>
        <v>981.75</v>
      </c>
      <c r="C4" s="486" t="n">
        <f aca="false">SUM(C2:C3)</f>
        <v>2407.88</v>
      </c>
      <c r="D4" s="486" t="n">
        <f aca="false">SUM(D2:D3)</f>
        <v>288.34</v>
      </c>
      <c r="E4" s="487"/>
    </row>
  </sheetData>
  <printOptions headings="false" gridLines="false" gridLinesSet="true" horizontalCentered="true" verticalCentered="false"/>
  <pageMargins left="0.590277777777778" right="0.590277777777778" top="1.57430555555556" bottom="0.98402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강 교 의 비 파 괴 검 사 비(전체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6" activeCellId="0" sqref="I16"/>
    </sheetView>
  </sheetViews>
  <sheetFormatPr defaultColWidth="8.8828125" defaultRowHeight="13.5" zeroHeight="false" outlineLevelRow="0" outlineLevelCol="0"/>
  <cols>
    <col collapsed="false" customWidth="true" hidden="false" outlineLevel="0" max="1" min="1" style="57" width="6.88"/>
    <col collapsed="false" customWidth="true" hidden="false" outlineLevel="0" max="2" min="2" style="57" width="8.77"/>
    <col collapsed="false" customWidth="true" hidden="false" outlineLevel="0" max="3" min="3" style="57" width="15.21"/>
    <col collapsed="false" customWidth="true" hidden="false" outlineLevel="0" max="4" min="4" style="57" width="7.21"/>
    <col collapsed="false" customWidth="true" hidden="false" outlineLevel="0" max="7" min="5" style="58" width="9.77"/>
    <col collapsed="false" customWidth="true" hidden="false" outlineLevel="0" max="8" min="8" style="57" width="10.44"/>
    <col collapsed="false" customWidth="false" hidden="false" outlineLevel="0" max="257" min="9" style="57" width="8.88"/>
  </cols>
  <sheetData>
    <row r="1" s="63" customFormat="true" ht="35.1" hidden="false" customHeight="true" outlineLevel="0" collapsed="false">
      <c r="A1" s="59" t="s">
        <v>43</v>
      </c>
      <c r="B1" s="59"/>
      <c r="C1" s="59"/>
      <c r="D1" s="60" t="s">
        <v>1</v>
      </c>
      <c r="E1" s="61" t="s">
        <v>2</v>
      </c>
      <c r="F1" s="6" t="s">
        <v>3</v>
      </c>
      <c r="G1" s="7" t="s">
        <v>4</v>
      </c>
      <c r="H1" s="62" t="s">
        <v>44</v>
      </c>
    </row>
    <row r="2" s="63" customFormat="true" ht="30" hidden="false" customHeight="true" outlineLevel="0" collapsed="false">
      <c r="A2" s="64" t="s">
        <v>45</v>
      </c>
      <c r="B2" s="64"/>
      <c r="C2" s="64"/>
      <c r="D2" s="65" t="s">
        <v>46</v>
      </c>
      <c r="E2" s="66" t="n">
        <f aca="false">F2</f>
        <v>1</v>
      </c>
      <c r="F2" s="66" t="n">
        <v>1</v>
      </c>
      <c r="G2" s="66" t="n">
        <v>1</v>
      </c>
      <c r="H2" s="67"/>
    </row>
    <row r="3" s="63" customFormat="true" ht="30" hidden="false" customHeight="true" outlineLevel="0" collapsed="false">
      <c r="A3" s="68" t="s">
        <v>47</v>
      </c>
      <c r="B3" s="69" t="s">
        <v>48</v>
      </c>
      <c r="C3" s="70" t="s">
        <v>49</v>
      </c>
      <c r="D3" s="71" t="s">
        <v>50</v>
      </c>
      <c r="E3" s="72" t="n">
        <f aca="false">F3+G3</f>
        <v>13373.7</v>
      </c>
      <c r="F3" s="72" t="n">
        <v>3631</v>
      </c>
      <c r="G3" s="72" t="n">
        <v>9742.7</v>
      </c>
      <c r="H3" s="73"/>
    </row>
    <row r="4" s="63" customFormat="true" ht="30" hidden="false" customHeight="true" outlineLevel="0" collapsed="false">
      <c r="A4" s="68"/>
      <c r="B4" s="69"/>
      <c r="C4" s="70" t="s">
        <v>51</v>
      </c>
      <c r="D4" s="71" t="s">
        <v>50</v>
      </c>
      <c r="E4" s="72" t="n">
        <f aca="false">F4+G4</f>
        <v>0</v>
      </c>
      <c r="F4" s="72"/>
      <c r="G4" s="72"/>
      <c r="H4" s="74"/>
    </row>
    <row r="5" s="63" customFormat="true" ht="30" hidden="false" customHeight="true" outlineLevel="0" collapsed="false">
      <c r="A5" s="68"/>
      <c r="B5" s="71" t="s">
        <v>52</v>
      </c>
      <c r="C5" s="71"/>
      <c r="D5" s="71" t="s">
        <v>63</v>
      </c>
      <c r="E5" s="72" t="n">
        <f aca="false">F5+G5</f>
        <v>3411.2</v>
      </c>
      <c r="F5" s="72" t="n">
        <v>151.4</v>
      </c>
      <c r="G5" s="72" t="n">
        <v>3259.8</v>
      </c>
      <c r="H5" s="75"/>
    </row>
    <row r="6" s="63" customFormat="true" ht="30" hidden="false" customHeight="true" outlineLevel="0" collapsed="false">
      <c r="A6" s="68"/>
      <c r="B6" s="69" t="s">
        <v>55</v>
      </c>
      <c r="C6" s="69"/>
      <c r="D6" s="71" t="s">
        <v>54</v>
      </c>
      <c r="E6" s="72" t="n">
        <f aca="false">F6+G6</f>
        <v>204</v>
      </c>
      <c r="F6" s="72" t="n">
        <v>204</v>
      </c>
      <c r="G6" s="72"/>
      <c r="H6" s="75"/>
    </row>
    <row r="7" s="63" customFormat="true" ht="30" hidden="false" customHeight="true" outlineLevel="0" collapsed="false">
      <c r="A7" s="68"/>
      <c r="B7" s="69" t="s">
        <v>56</v>
      </c>
      <c r="C7" s="69"/>
      <c r="D7" s="71" t="s">
        <v>54</v>
      </c>
      <c r="E7" s="72" t="n">
        <f aca="false">F7+G7</f>
        <v>240</v>
      </c>
      <c r="F7" s="72"/>
      <c r="G7" s="72" t="n">
        <v>240</v>
      </c>
      <c r="H7" s="75"/>
    </row>
    <row r="8" s="63" customFormat="true" ht="30" hidden="false" customHeight="true" outlineLevel="0" collapsed="false">
      <c r="A8" s="68"/>
      <c r="B8" s="69" t="s">
        <v>64</v>
      </c>
      <c r="C8" s="69"/>
      <c r="D8" s="71" t="s">
        <v>58</v>
      </c>
      <c r="E8" s="72" t="n">
        <f aca="false">F8+G8</f>
        <v>1951.7</v>
      </c>
      <c r="F8" s="72" t="n">
        <v>89.7</v>
      </c>
      <c r="G8" s="72" t="n">
        <v>1862</v>
      </c>
      <c r="H8" s="75"/>
    </row>
    <row r="9" s="63" customFormat="true" ht="30" hidden="false" customHeight="true" outlineLevel="0" collapsed="false">
      <c r="A9" s="68"/>
      <c r="B9" s="69" t="s">
        <v>61</v>
      </c>
      <c r="C9" s="69"/>
      <c r="D9" s="71" t="s">
        <v>58</v>
      </c>
      <c r="E9" s="72" t="n">
        <f aca="false">F9+G9</f>
        <v>0</v>
      </c>
      <c r="F9" s="72"/>
      <c r="G9" s="72"/>
      <c r="H9" s="76" t="s">
        <v>65</v>
      </c>
    </row>
    <row r="10" s="63" customFormat="true" ht="30" hidden="false" customHeight="true" outlineLevel="0" collapsed="false">
      <c r="A10" s="68"/>
      <c r="B10" s="69" t="s">
        <v>66</v>
      </c>
      <c r="C10" s="69"/>
      <c r="D10" s="69" t="s">
        <v>67</v>
      </c>
      <c r="E10" s="72" t="n">
        <f aca="false">F10+G10</f>
        <v>13373.9</v>
      </c>
      <c r="F10" s="72" t="n">
        <v>3631.2</v>
      </c>
      <c r="G10" s="72" t="n">
        <v>9742.7</v>
      </c>
      <c r="H10" s="75"/>
    </row>
    <row r="11" s="63" customFormat="true" ht="30" hidden="false" customHeight="true" outlineLevel="0" collapsed="false">
      <c r="A11" s="68"/>
      <c r="B11" s="69" t="s">
        <v>68</v>
      </c>
      <c r="C11" s="69"/>
      <c r="D11" s="71" t="s">
        <v>58</v>
      </c>
      <c r="E11" s="72" t="n">
        <f aca="false">F11+G11</f>
        <v>0</v>
      </c>
      <c r="F11" s="72"/>
      <c r="G11" s="72"/>
      <c r="H11" s="75"/>
    </row>
    <row r="12" s="63" customFormat="true" ht="30" hidden="false" customHeight="true" outlineLevel="0" collapsed="false">
      <c r="A12" s="68"/>
      <c r="B12" s="69" t="s">
        <v>69</v>
      </c>
      <c r="C12" s="69"/>
      <c r="D12" s="71" t="s">
        <v>58</v>
      </c>
      <c r="E12" s="72" t="n">
        <f aca="false">F12+G12</f>
        <v>0</v>
      </c>
      <c r="F12" s="72"/>
      <c r="G12" s="72"/>
      <c r="H12" s="75"/>
    </row>
    <row r="13" s="63" customFormat="true" ht="30" hidden="false" customHeight="true" outlineLevel="0" collapsed="false">
      <c r="A13" s="68"/>
      <c r="B13" s="69" t="s">
        <v>70</v>
      </c>
      <c r="C13" s="69"/>
      <c r="D13" s="71" t="s">
        <v>58</v>
      </c>
      <c r="E13" s="72" t="n">
        <f aca="false">F13+G13</f>
        <v>0</v>
      </c>
      <c r="F13" s="72"/>
      <c r="G13" s="72"/>
      <c r="H13" s="75"/>
    </row>
    <row r="14" s="63" customFormat="true" ht="30" hidden="false" customHeight="true" outlineLevel="0" collapsed="false">
      <c r="A14" s="68"/>
      <c r="B14" s="69" t="s">
        <v>71</v>
      </c>
      <c r="C14" s="69"/>
      <c r="D14" s="69" t="s">
        <v>67</v>
      </c>
      <c r="E14" s="72" t="n">
        <f aca="false">F14+G14</f>
        <v>5052</v>
      </c>
      <c r="F14" s="72" t="n">
        <v>2552</v>
      </c>
      <c r="G14" s="72" t="n">
        <v>2500</v>
      </c>
      <c r="H14" s="75"/>
    </row>
    <row r="15" s="63" customFormat="true" ht="30" hidden="false" customHeight="true" outlineLevel="0" collapsed="false">
      <c r="A15" s="68"/>
      <c r="B15" s="69" t="s">
        <v>72</v>
      </c>
      <c r="C15" s="69"/>
      <c r="D15" s="69" t="s">
        <v>67</v>
      </c>
      <c r="E15" s="72" t="n">
        <f aca="false">F15+G15</f>
        <v>0</v>
      </c>
      <c r="F15" s="72"/>
      <c r="G15" s="72"/>
      <c r="H15" s="75"/>
    </row>
    <row r="16" s="63" customFormat="true" ht="30" hidden="false" customHeight="true" outlineLevel="0" collapsed="false">
      <c r="A16" s="68"/>
      <c r="B16" s="69" t="s">
        <v>73</v>
      </c>
      <c r="C16" s="69"/>
      <c r="D16" s="69" t="s">
        <v>67</v>
      </c>
      <c r="E16" s="72" t="n">
        <f aca="false">F16+G16</f>
        <v>0</v>
      </c>
      <c r="F16" s="72"/>
      <c r="G16" s="72"/>
      <c r="H16" s="74"/>
    </row>
    <row r="17" s="63" customFormat="true" ht="30" hidden="false" customHeight="true" outlineLevel="0" collapsed="false">
      <c r="A17" s="68"/>
      <c r="B17" s="77" t="s">
        <v>74</v>
      </c>
      <c r="C17" s="77"/>
      <c r="D17" s="77" t="s">
        <v>67</v>
      </c>
      <c r="E17" s="78" t="n">
        <f aca="false">F17+G17</f>
        <v>0</v>
      </c>
      <c r="F17" s="78"/>
      <c r="G17" s="78"/>
      <c r="H17" s="79"/>
    </row>
  </sheetData>
  <mergeCells count="17">
    <mergeCell ref="A1:C1"/>
    <mergeCell ref="A2:C2"/>
    <mergeCell ref="A3:A17"/>
    <mergeCell ref="B3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가 도 수 량 집 계 표 (전체)</oddHeader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39.95" zeroHeight="false" outlineLevelRow="0" outlineLevelCol="0"/>
  <cols>
    <col collapsed="false" customWidth="true" hidden="false" outlineLevel="0" max="1" min="1" style="285" width="26.21"/>
    <col collapsed="false" customWidth="true" hidden="false" outlineLevel="0" max="3" min="2" style="285" width="23.21"/>
    <col collapsed="false" customWidth="false" hidden="false" outlineLevel="0" max="257" min="4" style="285" width="7.99"/>
  </cols>
  <sheetData>
    <row r="1" customFormat="false" ht="51.75" hidden="false" customHeight="true" outlineLevel="0" collapsed="false">
      <c r="A1" s="488" t="s">
        <v>361</v>
      </c>
      <c r="B1" s="488"/>
      <c r="C1" s="488"/>
      <c r="D1" s="489"/>
      <c r="E1" s="489"/>
    </row>
    <row r="2" customFormat="false" ht="51.75" hidden="false" customHeight="true" outlineLevel="0" collapsed="false">
      <c r="A2" s="490" t="s">
        <v>362</v>
      </c>
      <c r="B2" s="491" t="s">
        <v>363</v>
      </c>
      <c r="C2" s="490" t="s">
        <v>364</v>
      </c>
      <c r="D2" s="492"/>
      <c r="E2" s="492"/>
    </row>
    <row r="3" customFormat="false" ht="51.75" hidden="false" customHeight="true" outlineLevel="0" collapsed="false">
      <c r="A3" s="493" t="n">
        <v>8300</v>
      </c>
      <c r="B3" s="494" t="n">
        <v>1</v>
      </c>
      <c r="C3" s="495" t="s">
        <v>365</v>
      </c>
      <c r="D3" s="492"/>
      <c r="E3" s="492"/>
    </row>
    <row r="4" customFormat="false" ht="51.75" hidden="false" customHeight="true" outlineLevel="0" collapsed="false">
      <c r="A4" s="496" t="s">
        <v>366</v>
      </c>
      <c r="B4" s="497" t="n">
        <v>1</v>
      </c>
      <c r="C4" s="497"/>
    </row>
    <row r="5" customFormat="false" ht="39.95" hidden="false" customHeight="true" outlineLevel="0" collapsed="false">
      <c r="A5" s="435" t="s">
        <v>312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2" zeroHeight="false" outlineLevelRow="0" outlineLevelCol="0"/>
  <cols>
    <col collapsed="false" customWidth="false" hidden="false" outlineLevel="0" max="1" min="1" style="122" width="8.88"/>
    <col collapsed="false" customWidth="true" hidden="false" outlineLevel="0" max="2" min="2" style="122" width="11.88"/>
    <col collapsed="false" customWidth="true" hidden="false" outlineLevel="0" max="3" min="3" style="122" width="7.99"/>
    <col collapsed="false" customWidth="true" hidden="false" outlineLevel="0" max="4" min="4" style="122" width="5.44"/>
    <col collapsed="false" customWidth="true" hidden="false" outlineLevel="0" max="7" min="5" style="122" width="11.77"/>
    <col collapsed="false" customWidth="false" hidden="false" outlineLevel="0" max="257" min="8" style="122" width="8.88"/>
  </cols>
  <sheetData>
    <row r="1" customFormat="false" ht="24.95" hidden="false" customHeight="true" outlineLevel="0" collapsed="false">
      <c r="A1" s="498" t="s">
        <v>0</v>
      </c>
      <c r="B1" s="498"/>
      <c r="C1" s="498"/>
      <c r="D1" s="124" t="s">
        <v>1</v>
      </c>
      <c r="E1" s="123" t="s">
        <v>2</v>
      </c>
      <c r="F1" s="7" t="s">
        <v>3</v>
      </c>
      <c r="G1" s="7" t="s">
        <v>4</v>
      </c>
      <c r="H1" s="124" t="s">
        <v>44</v>
      </c>
    </row>
    <row r="2" customFormat="false" ht="24.95" hidden="false" customHeight="true" outlineLevel="0" collapsed="false">
      <c r="A2" s="130" t="s">
        <v>367</v>
      </c>
      <c r="B2" s="499" t="s">
        <v>368</v>
      </c>
      <c r="C2" s="499"/>
      <c r="D2" s="126" t="s">
        <v>212</v>
      </c>
      <c r="E2" s="500" t="n">
        <f aca="false">SUM(F2:G2)</f>
        <v>17620</v>
      </c>
      <c r="F2" s="501" t="n">
        <v>9000</v>
      </c>
      <c r="G2" s="501" t="n">
        <v>8620</v>
      </c>
      <c r="H2" s="502"/>
    </row>
    <row r="3" customFormat="false" ht="24.95" hidden="false" customHeight="true" outlineLevel="0" collapsed="false">
      <c r="A3" s="130"/>
      <c r="B3" s="503" t="s">
        <v>369</v>
      </c>
      <c r="C3" s="503"/>
      <c r="D3" s="136" t="s">
        <v>212</v>
      </c>
      <c r="E3" s="141" t="n">
        <f aca="false">SUM(F3:G3)</f>
        <v>2253</v>
      </c>
      <c r="F3" s="139" t="n">
        <v>1154</v>
      </c>
      <c r="G3" s="142" t="n">
        <v>1099</v>
      </c>
      <c r="H3" s="504"/>
    </row>
    <row r="4" customFormat="false" ht="24.95" hidden="false" customHeight="true" outlineLevel="0" collapsed="false">
      <c r="A4" s="130"/>
      <c r="B4" s="97" t="s">
        <v>370</v>
      </c>
      <c r="C4" s="503" t="s">
        <v>371</v>
      </c>
      <c r="D4" s="136" t="s">
        <v>212</v>
      </c>
      <c r="E4" s="141" t="n">
        <f aca="false">SUM(F4:G4)</f>
        <v>15939</v>
      </c>
      <c r="F4" s="142" t="n">
        <v>8418</v>
      </c>
      <c r="G4" s="142" t="n">
        <v>7521</v>
      </c>
      <c r="H4" s="504"/>
    </row>
    <row r="5" customFormat="false" ht="24.95" hidden="false" customHeight="true" outlineLevel="0" collapsed="false">
      <c r="A5" s="130"/>
      <c r="B5" s="97"/>
      <c r="C5" s="503" t="s">
        <v>372</v>
      </c>
      <c r="D5" s="136" t="s">
        <v>212</v>
      </c>
      <c r="E5" s="141" t="n">
        <f aca="false">SUM(F5:G5)</f>
        <v>11793</v>
      </c>
      <c r="F5" s="142" t="n">
        <v>11793</v>
      </c>
      <c r="G5" s="142"/>
      <c r="H5" s="504"/>
    </row>
    <row r="6" customFormat="false" ht="24.95" hidden="false" customHeight="true" outlineLevel="0" collapsed="false">
      <c r="A6" s="140" t="s">
        <v>373</v>
      </c>
      <c r="B6" s="271" t="s">
        <v>188</v>
      </c>
      <c r="C6" s="503" t="s">
        <v>371</v>
      </c>
      <c r="D6" s="277" t="s">
        <v>215</v>
      </c>
      <c r="E6" s="141" t="n">
        <f aca="false">SUM(F6:G6)</f>
        <v>36</v>
      </c>
      <c r="F6" s="142" t="n">
        <v>26</v>
      </c>
      <c r="G6" s="142" t="n">
        <v>10</v>
      </c>
      <c r="H6" s="504"/>
    </row>
    <row r="7" customFormat="false" ht="24.95" hidden="false" customHeight="true" outlineLevel="0" collapsed="false">
      <c r="A7" s="140"/>
      <c r="B7" s="505" t="s">
        <v>187</v>
      </c>
      <c r="C7" s="503" t="s">
        <v>371</v>
      </c>
      <c r="D7" s="277" t="s">
        <v>215</v>
      </c>
      <c r="E7" s="141" t="n">
        <f aca="false">SUM(F7:G7)</f>
        <v>25</v>
      </c>
      <c r="F7" s="142" t="n">
        <v>18</v>
      </c>
      <c r="G7" s="142" t="n">
        <v>7</v>
      </c>
      <c r="H7" s="504"/>
    </row>
    <row r="8" customFormat="false" ht="24.95" hidden="false" customHeight="true" outlineLevel="0" collapsed="false">
      <c r="A8" s="114" t="s">
        <v>374</v>
      </c>
      <c r="B8" s="503" t="s">
        <v>375</v>
      </c>
      <c r="C8" s="503"/>
      <c r="D8" s="277" t="s">
        <v>215</v>
      </c>
      <c r="E8" s="141" t="n">
        <f aca="false">SUM(F8:G8)</f>
        <v>68</v>
      </c>
      <c r="F8" s="142" t="n">
        <v>34</v>
      </c>
      <c r="G8" s="142" t="n">
        <v>34</v>
      </c>
      <c r="H8" s="504"/>
    </row>
    <row r="9" customFormat="false" ht="24.95" hidden="false" customHeight="true" outlineLevel="0" collapsed="false">
      <c r="A9" s="114"/>
      <c r="B9" s="506" t="s">
        <v>376</v>
      </c>
      <c r="C9" s="506"/>
      <c r="D9" s="507" t="s">
        <v>377</v>
      </c>
      <c r="E9" s="144" t="n">
        <f aca="false">SUM(F9:G9)</f>
        <v>11</v>
      </c>
      <c r="F9" s="146" t="n">
        <v>1</v>
      </c>
      <c r="G9" s="146" t="n">
        <v>10</v>
      </c>
      <c r="H9" s="508"/>
    </row>
  </sheetData>
  <mergeCells count="9">
    <mergeCell ref="A1:C1"/>
    <mergeCell ref="A2:A5"/>
    <mergeCell ref="B2:C2"/>
    <mergeCell ref="B3:C3"/>
    <mergeCell ref="B4:B5"/>
    <mergeCell ref="A6:A7"/>
    <mergeCell ref="A8:A9"/>
    <mergeCell ref="B8:C8"/>
    <mergeCell ref="B9:C9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측 량 및 검 측 비 (전체)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2" zeroHeight="false" outlineLevelRow="0" outlineLevelCol="0"/>
  <cols>
    <col collapsed="false" customWidth="true" hidden="false" outlineLevel="0" max="1" min="1" style="122" width="12.1"/>
    <col collapsed="false" customWidth="true" hidden="false" outlineLevel="0" max="2" min="2" style="122" width="18.1"/>
    <col collapsed="false" customWidth="true" hidden="false" outlineLevel="0" max="3" min="3" style="122" width="5.55"/>
    <col collapsed="false" customWidth="true" hidden="false" outlineLevel="0" max="6" min="4" style="122" width="10.77"/>
    <col collapsed="false" customWidth="true" hidden="false" outlineLevel="0" max="7" min="7" style="122" width="10.21"/>
    <col collapsed="false" customWidth="false" hidden="false" outlineLevel="0" max="257" min="8" style="122" width="8.88"/>
  </cols>
  <sheetData>
    <row r="1" customFormat="false" ht="27.95" hidden="false" customHeight="true" outlineLevel="0" collapsed="false">
      <c r="A1" s="123" t="s">
        <v>378</v>
      </c>
      <c r="B1" s="87" t="s">
        <v>319</v>
      </c>
      <c r="C1" s="124" t="s">
        <v>163</v>
      </c>
      <c r="D1" s="211" t="s">
        <v>2</v>
      </c>
      <c r="E1" s="7" t="s">
        <v>3</v>
      </c>
      <c r="F1" s="7" t="s">
        <v>4</v>
      </c>
      <c r="G1" s="124" t="s">
        <v>5</v>
      </c>
    </row>
    <row r="2" customFormat="false" ht="27.95" hidden="false" customHeight="true" outlineLevel="0" collapsed="false">
      <c r="A2" s="125" t="s">
        <v>379</v>
      </c>
      <c r="B2" s="271" t="s">
        <v>380</v>
      </c>
      <c r="C2" s="131" t="s">
        <v>17</v>
      </c>
      <c r="D2" s="509" t="n">
        <f aca="false">SUM(E2)</f>
        <v>1</v>
      </c>
      <c r="E2" s="510" t="n">
        <v>1</v>
      </c>
      <c r="F2" s="510" t="n">
        <v>1</v>
      </c>
      <c r="G2" s="511"/>
    </row>
    <row r="3" customFormat="false" ht="27.95" hidden="false" customHeight="true" outlineLevel="0" collapsed="false">
      <c r="A3" s="135" t="s">
        <v>381</v>
      </c>
      <c r="B3" s="97" t="s">
        <v>382</v>
      </c>
      <c r="C3" s="136"/>
      <c r="D3" s="138" t="n">
        <f aca="false">SUM(E3:F3)</f>
        <v>0</v>
      </c>
      <c r="E3" s="214"/>
      <c r="F3" s="214"/>
      <c r="G3" s="136"/>
    </row>
    <row r="4" customFormat="false" ht="27.95" hidden="false" customHeight="true" outlineLevel="0" collapsed="false">
      <c r="A4" s="135" t="s">
        <v>383</v>
      </c>
      <c r="B4" s="97" t="s">
        <v>384</v>
      </c>
      <c r="C4" s="277" t="s">
        <v>215</v>
      </c>
      <c r="D4" s="138" t="n">
        <f aca="false">SUM(E4:F4)</f>
        <v>68</v>
      </c>
      <c r="E4" s="214" t="n">
        <v>34</v>
      </c>
      <c r="F4" s="214" t="n">
        <v>34</v>
      </c>
      <c r="G4" s="136"/>
    </row>
    <row r="5" customFormat="false" ht="27.95" hidden="false" customHeight="true" outlineLevel="0" collapsed="false">
      <c r="A5" s="135" t="s">
        <v>385</v>
      </c>
      <c r="B5" s="97" t="s">
        <v>386</v>
      </c>
      <c r="C5" s="136"/>
      <c r="D5" s="138" t="n">
        <f aca="false">SUM(E5:F5)</f>
        <v>0</v>
      </c>
      <c r="E5" s="214"/>
      <c r="F5" s="214"/>
      <c r="G5" s="136"/>
    </row>
    <row r="6" customFormat="false" ht="27.95" hidden="false" customHeight="true" outlineLevel="0" collapsed="false">
      <c r="A6" s="135" t="s">
        <v>387</v>
      </c>
      <c r="B6" s="97" t="s">
        <v>388</v>
      </c>
      <c r="C6" s="136" t="s">
        <v>13</v>
      </c>
      <c r="D6" s="138" t="n">
        <f aca="false">SUM(E6:F6)</f>
        <v>0</v>
      </c>
      <c r="E6" s="214"/>
      <c r="F6" s="214"/>
      <c r="G6" s="136"/>
    </row>
    <row r="7" customFormat="false" ht="27.95" hidden="false" customHeight="true" outlineLevel="0" collapsed="false">
      <c r="A7" s="135" t="s">
        <v>389</v>
      </c>
      <c r="B7" s="97" t="s">
        <v>390</v>
      </c>
      <c r="C7" s="136" t="s">
        <v>13</v>
      </c>
      <c r="D7" s="138" t="n">
        <f aca="false">SUM(E7:F7)</f>
        <v>0</v>
      </c>
      <c r="E7" s="214"/>
      <c r="F7" s="214"/>
      <c r="G7" s="136"/>
    </row>
    <row r="8" customFormat="false" ht="27.95" hidden="false" customHeight="true" outlineLevel="0" collapsed="false">
      <c r="A8" s="135" t="s">
        <v>391</v>
      </c>
      <c r="B8" s="97" t="s">
        <v>392</v>
      </c>
      <c r="C8" s="136" t="s">
        <v>13</v>
      </c>
      <c r="D8" s="138" t="n">
        <f aca="false">SUM(E8:F8)</f>
        <v>0</v>
      </c>
      <c r="E8" s="214"/>
      <c r="F8" s="214"/>
      <c r="G8" s="136"/>
    </row>
    <row r="9" customFormat="false" ht="27.95" hidden="false" customHeight="true" outlineLevel="0" collapsed="false">
      <c r="A9" s="135" t="s">
        <v>393</v>
      </c>
      <c r="B9" s="97" t="s">
        <v>394</v>
      </c>
      <c r="C9" s="136" t="s">
        <v>13</v>
      </c>
      <c r="D9" s="138" t="n">
        <f aca="false">SUM(E9:F9)</f>
        <v>0</v>
      </c>
      <c r="E9" s="214"/>
      <c r="F9" s="214"/>
      <c r="G9" s="136"/>
    </row>
    <row r="10" customFormat="false" ht="27.95" hidden="false" customHeight="true" outlineLevel="0" collapsed="false">
      <c r="A10" s="135" t="s">
        <v>395</v>
      </c>
      <c r="B10" s="97" t="s">
        <v>396</v>
      </c>
      <c r="C10" s="136" t="s">
        <v>13</v>
      </c>
      <c r="D10" s="138" t="n">
        <f aca="false">SUM(E10:F10)</f>
        <v>0</v>
      </c>
      <c r="E10" s="214"/>
      <c r="F10" s="214"/>
      <c r="G10" s="136"/>
    </row>
    <row r="11" customFormat="false" ht="27.95" hidden="false" customHeight="true" outlineLevel="0" collapsed="false">
      <c r="A11" s="135" t="s">
        <v>397</v>
      </c>
      <c r="B11" s="97" t="s">
        <v>398</v>
      </c>
      <c r="C11" s="136"/>
      <c r="D11" s="138" t="n">
        <f aca="false">SUM(E11:F11)</f>
        <v>0</v>
      </c>
      <c r="E11" s="214"/>
      <c r="F11" s="214"/>
      <c r="G11" s="136"/>
    </row>
    <row r="12" customFormat="false" ht="27.95" hidden="false" customHeight="true" outlineLevel="0" collapsed="false">
      <c r="A12" s="135" t="s">
        <v>399</v>
      </c>
      <c r="B12" s="97" t="s">
        <v>388</v>
      </c>
      <c r="C12" s="136" t="s">
        <v>13</v>
      </c>
      <c r="D12" s="138" t="n">
        <f aca="false">SUM(E12:F12)</f>
        <v>469.52</v>
      </c>
      <c r="E12" s="512" t="n">
        <v>169.3</v>
      </c>
      <c r="F12" s="512" t="n">
        <v>300.22</v>
      </c>
      <c r="G12" s="136"/>
    </row>
    <row r="13" customFormat="false" ht="27.95" hidden="false" customHeight="true" outlineLevel="0" collapsed="false">
      <c r="A13" s="135" t="s">
        <v>400</v>
      </c>
      <c r="B13" s="97" t="s">
        <v>390</v>
      </c>
      <c r="C13" s="136" t="s">
        <v>13</v>
      </c>
      <c r="D13" s="138" t="n">
        <f aca="false">SUM(E13:F13)</f>
        <v>376.2</v>
      </c>
      <c r="E13" s="512" t="n">
        <v>204.5</v>
      </c>
      <c r="F13" s="512" t="n">
        <v>171.7</v>
      </c>
      <c r="G13" s="136"/>
    </row>
    <row r="14" customFormat="false" ht="27.95" hidden="false" customHeight="true" outlineLevel="0" collapsed="false">
      <c r="A14" s="135" t="s">
        <v>401</v>
      </c>
      <c r="B14" s="97" t="s">
        <v>392</v>
      </c>
      <c r="C14" s="136" t="s">
        <v>13</v>
      </c>
      <c r="D14" s="138" t="n">
        <f aca="false">SUM(E14:F14)</f>
        <v>16.36</v>
      </c>
      <c r="E14" s="512" t="n">
        <v>1.4</v>
      </c>
      <c r="F14" s="512" t="n">
        <v>14.96</v>
      </c>
      <c r="G14" s="136"/>
    </row>
    <row r="15" customFormat="false" ht="27.95" hidden="false" customHeight="true" outlineLevel="0" collapsed="false">
      <c r="A15" s="135" t="s">
        <v>402</v>
      </c>
      <c r="B15" s="97" t="s">
        <v>394</v>
      </c>
      <c r="C15" s="136" t="s">
        <v>13</v>
      </c>
      <c r="D15" s="138" t="n">
        <f aca="false">SUM(E15:F15)</f>
        <v>142.92</v>
      </c>
      <c r="E15" s="512" t="n">
        <v>106.2</v>
      </c>
      <c r="F15" s="512" t="n">
        <v>36.72</v>
      </c>
      <c r="G15" s="136"/>
    </row>
    <row r="16" customFormat="false" ht="27.95" hidden="false" customHeight="true" outlineLevel="0" collapsed="false">
      <c r="A16" s="135" t="s">
        <v>403</v>
      </c>
      <c r="B16" s="97" t="s">
        <v>396</v>
      </c>
      <c r="C16" s="136" t="s">
        <v>13</v>
      </c>
      <c r="D16" s="138" t="n">
        <f aca="false">SUM(E16:F16)</f>
        <v>50.48</v>
      </c>
      <c r="E16" s="512" t="n">
        <v>48.1</v>
      </c>
      <c r="F16" s="512" t="n">
        <v>2.38</v>
      </c>
      <c r="G16" s="136"/>
    </row>
    <row r="17" customFormat="false" ht="27.95" hidden="false" customHeight="true" outlineLevel="0" collapsed="false">
      <c r="A17" s="135" t="s">
        <v>404</v>
      </c>
      <c r="B17" s="97" t="s">
        <v>405</v>
      </c>
      <c r="C17" s="277" t="s">
        <v>406</v>
      </c>
      <c r="D17" s="138" t="n">
        <f aca="false">SUM(E17:F17)</f>
        <v>501</v>
      </c>
      <c r="E17" s="513" t="n">
        <v>198</v>
      </c>
      <c r="F17" s="513" t="n">
        <v>303</v>
      </c>
      <c r="G17" s="136"/>
    </row>
    <row r="18" customFormat="false" ht="27.95" hidden="false" customHeight="true" outlineLevel="0" collapsed="false">
      <c r="A18" s="135" t="s">
        <v>407</v>
      </c>
      <c r="B18" s="97" t="s">
        <v>408</v>
      </c>
      <c r="C18" s="136" t="s">
        <v>13</v>
      </c>
      <c r="D18" s="138" t="n">
        <f aca="false">SUM(E18:F18)</f>
        <v>8170</v>
      </c>
      <c r="E18" s="214" t="n">
        <v>4160</v>
      </c>
      <c r="F18" s="214" t="n">
        <v>4010</v>
      </c>
      <c r="G18" s="136"/>
    </row>
    <row r="19" customFormat="false" ht="27.95" hidden="false" customHeight="true" outlineLevel="0" collapsed="false">
      <c r="A19" s="135"/>
      <c r="B19" s="214"/>
      <c r="C19" s="136"/>
      <c r="D19" s="138"/>
      <c r="E19" s="214"/>
      <c r="F19" s="214"/>
      <c r="G19" s="136"/>
    </row>
    <row r="20" customFormat="false" ht="27.95" hidden="false" customHeight="true" outlineLevel="0" collapsed="false">
      <c r="A20" s="135"/>
      <c r="B20" s="214"/>
      <c r="C20" s="136"/>
      <c r="D20" s="138"/>
      <c r="E20" s="214"/>
      <c r="F20" s="214"/>
      <c r="G20" s="136"/>
    </row>
    <row r="21" customFormat="false" ht="27.95" hidden="false" customHeight="true" outlineLevel="0" collapsed="false">
      <c r="A21" s="135"/>
      <c r="B21" s="214"/>
      <c r="C21" s="136"/>
      <c r="D21" s="138"/>
      <c r="E21" s="214"/>
      <c r="F21" s="214"/>
      <c r="G21" s="136"/>
    </row>
    <row r="22" customFormat="false" ht="27.95" hidden="false" customHeight="true" outlineLevel="0" collapsed="false">
      <c r="A22" s="135"/>
      <c r="B22" s="214"/>
      <c r="C22" s="136"/>
      <c r="D22" s="138"/>
      <c r="E22" s="214"/>
      <c r="F22" s="214"/>
      <c r="G22" s="136"/>
    </row>
    <row r="23" customFormat="false" ht="27.95" hidden="false" customHeight="true" outlineLevel="0" collapsed="false">
      <c r="A23" s="114"/>
      <c r="B23" s="312"/>
      <c r="C23" s="143"/>
      <c r="D23" s="145"/>
      <c r="E23" s="312"/>
      <c r="F23" s="312"/>
      <c r="G23" s="143"/>
    </row>
    <row r="24" customFormat="false" ht="27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수 량 집 계 표 (전체)</oddHeader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21875" defaultRowHeight="20.1" zeroHeight="false" outlineLevelRow="0" outlineLevelCol="0"/>
  <cols>
    <col collapsed="false" customWidth="true" hidden="false" outlineLevel="0" max="1" min="1" style="514" width="13.77"/>
    <col collapsed="false" customWidth="true" hidden="false" outlineLevel="0" max="2" min="2" style="514" width="7.77"/>
    <col collapsed="false" customWidth="true" hidden="false" outlineLevel="0" max="3" min="3" style="514" width="4.1"/>
    <col collapsed="false" customWidth="true" hidden="false" outlineLevel="0" max="4" min="4" style="515" width="12.77"/>
    <col collapsed="false" customWidth="true" hidden="false" outlineLevel="0" max="7" min="5" style="514" width="12.77"/>
    <col collapsed="false" customWidth="false" hidden="false" outlineLevel="0" max="257" min="8" style="514" width="7.99"/>
  </cols>
  <sheetData>
    <row r="1" customFormat="false" ht="20.1" hidden="false" customHeight="true" outlineLevel="0" collapsed="false">
      <c r="A1" s="516" t="s">
        <v>409</v>
      </c>
      <c r="B1" s="516"/>
      <c r="C1" s="516"/>
      <c r="D1" s="516"/>
      <c r="E1" s="516"/>
      <c r="F1" s="516"/>
      <c r="G1" s="516"/>
    </row>
    <row r="3" customFormat="false" ht="24.95" hidden="false" customHeight="true" outlineLevel="0" collapsed="false">
      <c r="A3" s="517" t="s">
        <v>0</v>
      </c>
      <c r="B3" s="517"/>
      <c r="C3" s="518" t="s">
        <v>1</v>
      </c>
      <c r="D3" s="519" t="s">
        <v>2</v>
      </c>
      <c r="E3" s="520" t="s">
        <v>410</v>
      </c>
      <c r="F3" s="521" t="s">
        <v>411</v>
      </c>
      <c r="G3" s="518" t="s">
        <v>5</v>
      </c>
    </row>
    <row r="4" customFormat="false" ht="24.95" hidden="false" customHeight="true" outlineLevel="0" collapsed="false">
      <c r="A4" s="522" t="s">
        <v>6</v>
      </c>
      <c r="B4" s="523" t="s">
        <v>7</v>
      </c>
      <c r="C4" s="524" t="s">
        <v>8</v>
      </c>
      <c r="D4" s="525"/>
      <c r="E4" s="526"/>
      <c r="F4" s="527"/>
      <c r="G4" s="528"/>
    </row>
    <row r="5" customFormat="false" ht="24.95" hidden="false" customHeight="true" outlineLevel="0" collapsed="false">
      <c r="A5" s="522"/>
      <c r="B5" s="523" t="s">
        <v>9</v>
      </c>
      <c r="C5" s="524" t="s">
        <v>8</v>
      </c>
      <c r="D5" s="529"/>
      <c r="E5" s="530"/>
      <c r="F5" s="531"/>
      <c r="G5" s="532"/>
    </row>
    <row r="6" customFormat="false" ht="24.95" hidden="false" customHeight="true" outlineLevel="0" collapsed="false">
      <c r="A6" s="533" t="s">
        <v>10</v>
      </c>
      <c r="B6" s="533"/>
      <c r="C6" s="534" t="s">
        <v>11</v>
      </c>
      <c r="D6" s="529"/>
      <c r="E6" s="530"/>
      <c r="F6" s="531"/>
      <c r="G6" s="532"/>
    </row>
    <row r="7" customFormat="false" ht="24.95" hidden="false" customHeight="true" outlineLevel="0" collapsed="false">
      <c r="A7" s="533" t="s">
        <v>12</v>
      </c>
      <c r="B7" s="533"/>
      <c r="C7" s="534" t="s">
        <v>13</v>
      </c>
      <c r="D7" s="529"/>
      <c r="E7" s="530"/>
      <c r="F7" s="531"/>
      <c r="G7" s="532"/>
    </row>
    <row r="8" customFormat="false" ht="24.95" hidden="false" customHeight="true" outlineLevel="0" collapsed="false">
      <c r="A8" s="533" t="s">
        <v>15</v>
      </c>
      <c r="B8" s="533"/>
      <c r="C8" s="534" t="s">
        <v>13</v>
      </c>
      <c r="D8" s="529"/>
      <c r="E8" s="530"/>
      <c r="F8" s="531"/>
      <c r="G8" s="532"/>
    </row>
    <row r="9" customFormat="false" ht="24.95" hidden="false" customHeight="true" outlineLevel="0" collapsed="false">
      <c r="A9" s="533" t="s">
        <v>16</v>
      </c>
      <c r="B9" s="533"/>
      <c r="C9" s="535" t="s">
        <v>17</v>
      </c>
      <c r="D9" s="529"/>
      <c r="E9" s="530"/>
      <c r="F9" s="531"/>
      <c r="G9" s="532"/>
    </row>
    <row r="10" customFormat="false" ht="24.95" hidden="false" customHeight="true" outlineLevel="0" collapsed="false">
      <c r="A10" s="533" t="s">
        <v>18</v>
      </c>
      <c r="B10" s="533"/>
      <c r="C10" s="534" t="s">
        <v>13</v>
      </c>
      <c r="D10" s="529"/>
      <c r="E10" s="530"/>
      <c r="F10" s="531"/>
      <c r="G10" s="532"/>
    </row>
    <row r="11" customFormat="false" ht="24.95" hidden="false" customHeight="true" outlineLevel="0" collapsed="false">
      <c r="A11" s="533" t="s">
        <v>19</v>
      </c>
      <c r="B11" s="533"/>
      <c r="C11" s="534" t="s">
        <v>13</v>
      </c>
      <c r="D11" s="529"/>
      <c r="E11" s="530"/>
      <c r="F11" s="531"/>
      <c r="G11" s="532"/>
    </row>
    <row r="12" customFormat="false" ht="24.95" hidden="false" customHeight="true" outlineLevel="0" collapsed="false">
      <c r="A12" s="533" t="s">
        <v>20</v>
      </c>
      <c r="B12" s="533"/>
      <c r="C12" s="535" t="s">
        <v>21</v>
      </c>
      <c r="D12" s="529"/>
      <c r="E12" s="530"/>
      <c r="F12" s="531"/>
      <c r="G12" s="532"/>
    </row>
    <row r="13" customFormat="false" ht="24.95" hidden="false" customHeight="true" outlineLevel="0" collapsed="false">
      <c r="A13" s="533" t="s">
        <v>22</v>
      </c>
      <c r="B13" s="533"/>
      <c r="C13" s="535" t="s">
        <v>21</v>
      </c>
      <c r="D13" s="529"/>
      <c r="E13" s="530"/>
      <c r="F13" s="531"/>
      <c r="G13" s="532"/>
    </row>
    <row r="14" customFormat="false" ht="24.95" hidden="false" customHeight="true" outlineLevel="0" collapsed="false">
      <c r="A14" s="533" t="s">
        <v>23</v>
      </c>
      <c r="B14" s="533"/>
      <c r="C14" s="534" t="s">
        <v>11</v>
      </c>
      <c r="D14" s="529" t="n">
        <f aca="false">SUM(E14:F14)</f>
        <v>0</v>
      </c>
      <c r="E14" s="530"/>
      <c r="F14" s="531"/>
      <c r="G14" s="532"/>
    </row>
    <row r="15" customFormat="false" ht="24.95" hidden="false" customHeight="true" outlineLevel="0" collapsed="false">
      <c r="A15" s="536" t="s">
        <v>412</v>
      </c>
      <c r="B15" s="536"/>
      <c r="C15" s="534" t="s">
        <v>11</v>
      </c>
      <c r="D15" s="529" t="n">
        <f aca="false">SUM(E15:F15)</f>
        <v>0</v>
      </c>
      <c r="E15" s="530"/>
      <c r="F15" s="531"/>
      <c r="G15" s="532"/>
    </row>
    <row r="16" customFormat="false" ht="24.95" hidden="false" customHeight="true" outlineLevel="0" collapsed="false">
      <c r="A16" s="533" t="s">
        <v>413</v>
      </c>
      <c r="B16" s="533"/>
      <c r="C16" s="524" t="s">
        <v>8</v>
      </c>
      <c r="D16" s="529" t="n">
        <f aca="false">SUM(E16:F16)</f>
        <v>0</v>
      </c>
      <c r="E16" s="530"/>
      <c r="F16" s="531"/>
      <c r="G16" s="532"/>
    </row>
    <row r="17" customFormat="false" ht="24.95" hidden="false" customHeight="true" outlineLevel="0" collapsed="false">
      <c r="A17" s="533" t="s">
        <v>414</v>
      </c>
      <c r="B17" s="537" t="s">
        <v>415</v>
      </c>
      <c r="C17" s="534" t="s">
        <v>11</v>
      </c>
      <c r="D17" s="529" t="n">
        <f aca="false">SUM(E17:F17)</f>
        <v>0</v>
      </c>
      <c r="E17" s="530"/>
      <c r="F17" s="531"/>
      <c r="G17" s="532"/>
    </row>
    <row r="18" customFormat="false" ht="24.95" hidden="false" customHeight="true" outlineLevel="0" collapsed="false">
      <c r="A18" s="533"/>
      <c r="B18" s="537" t="s">
        <v>416</v>
      </c>
      <c r="C18" s="534" t="s">
        <v>11</v>
      </c>
      <c r="D18" s="529" t="n">
        <f aca="false">SUM(E18:F18)</f>
        <v>0</v>
      </c>
      <c r="E18" s="530"/>
      <c r="F18" s="531"/>
      <c r="G18" s="532"/>
    </row>
    <row r="19" customFormat="false" ht="24.95" hidden="false" customHeight="true" outlineLevel="0" collapsed="false">
      <c r="A19" s="533" t="s">
        <v>417</v>
      </c>
      <c r="B19" s="533"/>
      <c r="C19" s="534" t="s">
        <v>11</v>
      </c>
      <c r="D19" s="529" t="n">
        <f aca="false">SUM(E19:F19)</f>
        <v>0</v>
      </c>
      <c r="E19" s="530"/>
      <c r="F19" s="531"/>
      <c r="G19" s="532"/>
    </row>
    <row r="20" customFormat="false" ht="24.95" hidden="false" customHeight="true" outlineLevel="0" collapsed="false">
      <c r="A20" s="533" t="s">
        <v>418</v>
      </c>
      <c r="B20" s="533"/>
      <c r="C20" s="524" t="s">
        <v>8</v>
      </c>
      <c r="D20" s="529" t="n">
        <f aca="false">SUM(E20:F20)</f>
        <v>0</v>
      </c>
      <c r="E20" s="530"/>
      <c r="F20" s="531"/>
      <c r="G20" s="532"/>
    </row>
    <row r="21" customFormat="false" ht="24.95" hidden="false" customHeight="true" outlineLevel="0" collapsed="false">
      <c r="A21" s="533" t="s">
        <v>419</v>
      </c>
      <c r="B21" s="533"/>
      <c r="C21" s="534" t="s">
        <v>13</v>
      </c>
      <c r="D21" s="529" t="n">
        <f aca="false">SUM(E21:F21)</f>
        <v>0</v>
      </c>
      <c r="E21" s="530"/>
      <c r="F21" s="531"/>
      <c r="G21" s="532"/>
    </row>
    <row r="22" customFormat="false" ht="24.95" hidden="false" customHeight="true" outlineLevel="0" collapsed="false">
      <c r="A22" s="533" t="s">
        <v>420</v>
      </c>
      <c r="B22" s="533"/>
      <c r="C22" s="524" t="s">
        <v>8</v>
      </c>
      <c r="D22" s="529" t="n">
        <f aca="false">SUM(E22:F22)</f>
        <v>0</v>
      </c>
      <c r="E22" s="530"/>
      <c r="F22" s="531"/>
      <c r="G22" s="532"/>
    </row>
    <row r="23" customFormat="false" ht="24.95" hidden="false" customHeight="true" outlineLevel="0" collapsed="false">
      <c r="A23" s="533" t="s">
        <v>421</v>
      </c>
      <c r="B23" s="533"/>
      <c r="C23" s="524" t="s">
        <v>8</v>
      </c>
      <c r="D23" s="529" t="n">
        <f aca="false">SUM(E23:F23)</f>
        <v>0</v>
      </c>
      <c r="E23" s="530"/>
      <c r="F23" s="531"/>
      <c r="G23" s="532"/>
    </row>
    <row r="24" customFormat="false" ht="24.95" hidden="false" customHeight="true" outlineLevel="0" collapsed="false">
      <c r="A24" s="533" t="s">
        <v>422</v>
      </c>
      <c r="B24" s="533"/>
      <c r="C24" s="524" t="s">
        <v>8</v>
      </c>
      <c r="D24" s="529" t="n">
        <f aca="false">SUM(E24:F24)</f>
        <v>0</v>
      </c>
      <c r="E24" s="530"/>
      <c r="F24" s="531"/>
      <c r="G24" s="532"/>
    </row>
    <row r="25" customFormat="false" ht="24.95" hidden="false" customHeight="true" outlineLevel="0" collapsed="false">
      <c r="A25" s="533" t="s">
        <v>423</v>
      </c>
      <c r="B25" s="533"/>
      <c r="C25" s="524" t="s">
        <v>8</v>
      </c>
      <c r="D25" s="529" t="n">
        <f aca="false">SUM(E25:F25)</f>
        <v>0</v>
      </c>
      <c r="E25" s="530"/>
      <c r="F25" s="531"/>
      <c r="G25" s="532"/>
    </row>
    <row r="26" customFormat="false" ht="24.95" hidden="false" customHeight="true" outlineLevel="0" collapsed="false">
      <c r="A26" s="533" t="s">
        <v>424</v>
      </c>
      <c r="B26" s="533"/>
      <c r="C26" s="524" t="s">
        <v>8</v>
      </c>
      <c r="D26" s="529"/>
      <c r="E26" s="530"/>
      <c r="F26" s="531"/>
      <c r="G26" s="532"/>
    </row>
    <row r="27" customFormat="false" ht="24.95" hidden="false" customHeight="true" outlineLevel="0" collapsed="false">
      <c r="A27" s="533" t="s">
        <v>425</v>
      </c>
      <c r="B27" s="533"/>
      <c r="C27" s="524" t="s">
        <v>8</v>
      </c>
      <c r="D27" s="529"/>
      <c r="E27" s="530"/>
      <c r="F27" s="531"/>
      <c r="G27" s="532"/>
    </row>
    <row r="28" customFormat="false" ht="24.95" hidden="false" customHeight="true" outlineLevel="0" collapsed="false">
      <c r="A28" s="538" t="s">
        <v>426</v>
      </c>
      <c r="B28" s="538"/>
      <c r="C28" s="539" t="s">
        <v>11</v>
      </c>
      <c r="D28" s="540"/>
      <c r="E28" s="541"/>
      <c r="F28" s="542"/>
      <c r="G28" s="543"/>
    </row>
    <row r="29" customFormat="false" ht="20.1" hidden="false" customHeight="true" outlineLevel="0" collapsed="false">
      <c r="A29" s="544"/>
      <c r="C29" s="545"/>
      <c r="D29" s="545"/>
      <c r="E29" s="545"/>
    </row>
  </sheetData>
  <mergeCells count="26">
    <mergeCell ref="A1:G1"/>
    <mergeCell ref="A3:B3"/>
    <mergeCell ref="A4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9:D2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7734375" defaultRowHeight="24.95" zeroHeight="false" outlineLevelRow="0" outlineLevelCol="0"/>
  <cols>
    <col collapsed="false" customWidth="true" hidden="false" outlineLevel="0" max="1" min="1" style="122" width="8.66"/>
    <col collapsed="false" customWidth="true" hidden="false" outlineLevel="0" max="2" min="2" style="122" width="11.77"/>
    <col collapsed="false" customWidth="true" hidden="false" outlineLevel="0" max="3" min="3" style="122" width="7.77"/>
    <col collapsed="false" customWidth="true" hidden="false" outlineLevel="0" max="4" min="4" style="122" width="5.66"/>
    <col collapsed="false" customWidth="true" hidden="false" outlineLevel="0" max="8" min="5" style="122" width="9.77"/>
    <col collapsed="false" customWidth="false" hidden="false" outlineLevel="0" max="257" min="9" style="122" width="10.77"/>
  </cols>
  <sheetData>
    <row r="1" customFormat="false" ht="24.95" hidden="false" customHeight="true" outlineLevel="0" collapsed="false">
      <c r="A1" s="498" t="s">
        <v>224</v>
      </c>
      <c r="B1" s="498"/>
      <c r="C1" s="498"/>
      <c r="D1" s="124" t="s">
        <v>1</v>
      </c>
      <c r="E1" s="123" t="s">
        <v>2</v>
      </c>
      <c r="F1" s="7" t="s">
        <v>3</v>
      </c>
      <c r="G1" s="7" t="s">
        <v>4</v>
      </c>
      <c r="H1" s="124" t="s">
        <v>44</v>
      </c>
    </row>
    <row r="2" customFormat="false" ht="24.95" hidden="false" customHeight="true" outlineLevel="0" collapsed="false">
      <c r="A2" s="130" t="s">
        <v>427</v>
      </c>
      <c r="B2" s="271" t="s">
        <v>428</v>
      </c>
      <c r="C2" s="546" t="s">
        <v>429</v>
      </c>
      <c r="D2" s="126" t="s">
        <v>212</v>
      </c>
      <c r="E2" s="547" t="n">
        <f aca="false">SUM(F2:G2)</f>
        <v>854.4</v>
      </c>
      <c r="F2" s="548" t="n">
        <v>761.9</v>
      </c>
      <c r="G2" s="548" t="n">
        <v>92.5</v>
      </c>
      <c r="H2" s="511"/>
    </row>
    <row r="3" customFormat="false" ht="24.95" hidden="false" customHeight="true" outlineLevel="0" collapsed="false">
      <c r="A3" s="130"/>
      <c r="B3" s="271"/>
      <c r="C3" s="549" t="s">
        <v>430</v>
      </c>
      <c r="D3" s="136" t="s">
        <v>212</v>
      </c>
      <c r="E3" s="550" t="n">
        <f aca="false">SUM(F3:G3)</f>
        <v>346.4</v>
      </c>
      <c r="F3" s="551" t="n">
        <v>143.9</v>
      </c>
      <c r="G3" s="551" t="n">
        <v>202.5</v>
      </c>
      <c r="H3" s="136"/>
    </row>
    <row r="4" customFormat="false" ht="24.95" hidden="false" customHeight="true" outlineLevel="0" collapsed="false">
      <c r="A4" s="130"/>
      <c r="B4" s="271"/>
      <c r="C4" s="549" t="s">
        <v>431</v>
      </c>
      <c r="D4" s="136" t="s">
        <v>212</v>
      </c>
      <c r="E4" s="550" t="n">
        <f aca="false">SUM(F4:G4)</f>
        <v>3693.1</v>
      </c>
      <c r="F4" s="551" t="n">
        <v>2483.1</v>
      </c>
      <c r="G4" s="551" t="n">
        <v>1210</v>
      </c>
      <c r="H4" s="136"/>
    </row>
    <row r="5" customFormat="false" ht="24.95" hidden="false" customHeight="true" outlineLevel="0" collapsed="false">
      <c r="A5" s="130"/>
      <c r="B5" s="271"/>
      <c r="C5" s="549" t="s">
        <v>432</v>
      </c>
      <c r="D5" s="136" t="s">
        <v>212</v>
      </c>
      <c r="E5" s="550" t="n">
        <f aca="false">SUM(F5:G5)</f>
        <v>509.3</v>
      </c>
      <c r="F5" s="551" t="n">
        <v>116.8</v>
      </c>
      <c r="G5" s="551" t="n">
        <v>392.5</v>
      </c>
      <c r="H5" s="136"/>
    </row>
    <row r="6" customFormat="false" ht="24.95" hidden="false" customHeight="true" outlineLevel="0" collapsed="false">
      <c r="A6" s="552" t="s">
        <v>433</v>
      </c>
      <c r="B6" s="552"/>
      <c r="C6" s="552"/>
      <c r="D6" s="277" t="s">
        <v>67</v>
      </c>
      <c r="E6" s="550" t="n">
        <f aca="false">SUM(F6:G6)</f>
        <v>3886.2</v>
      </c>
      <c r="F6" s="551" t="n">
        <v>3886.2</v>
      </c>
      <c r="G6" s="551"/>
      <c r="H6" s="136"/>
    </row>
    <row r="7" customFormat="false" ht="24.95" hidden="false" customHeight="true" outlineLevel="0" collapsed="false">
      <c r="A7" s="114" t="s">
        <v>434</v>
      </c>
      <c r="B7" s="114"/>
      <c r="C7" s="549" t="s">
        <v>435</v>
      </c>
      <c r="D7" s="277" t="s">
        <v>67</v>
      </c>
      <c r="E7" s="550" t="n">
        <f aca="false">SUM(F7:G7)</f>
        <v>0</v>
      </c>
      <c r="F7" s="551"/>
      <c r="G7" s="551"/>
      <c r="H7" s="136"/>
    </row>
    <row r="8" customFormat="false" ht="24.95" hidden="false" customHeight="true" outlineLevel="0" collapsed="false">
      <c r="A8" s="114"/>
      <c r="B8" s="114"/>
      <c r="C8" s="549" t="s">
        <v>436</v>
      </c>
      <c r="D8" s="277" t="s">
        <v>67</v>
      </c>
      <c r="E8" s="550" t="n">
        <f aca="false">SUM(F8:G8)</f>
        <v>17620</v>
      </c>
      <c r="F8" s="551" t="n">
        <v>9000</v>
      </c>
      <c r="G8" s="551" t="n">
        <v>8620</v>
      </c>
      <c r="H8" s="136" t="s">
        <v>437</v>
      </c>
    </row>
    <row r="9" customFormat="false" ht="24.95" hidden="false" customHeight="true" outlineLevel="0" collapsed="false">
      <c r="A9" s="114"/>
      <c r="B9" s="114"/>
      <c r="C9" s="549" t="s">
        <v>438</v>
      </c>
      <c r="D9" s="277" t="s">
        <v>67</v>
      </c>
      <c r="E9" s="550" t="n">
        <f aca="false">SUM(F9:G9)</f>
        <v>2781</v>
      </c>
      <c r="F9" s="551" t="n">
        <v>1281</v>
      </c>
      <c r="G9" s="551" t="n">
        <v>1500</v>
      </c>
      <c r="H9" s="136" t="s">
        <v>439</v>
      </c>
    </row>
    <row r="10" customFormat="false" ht="24.95" hidden="false" customHeight="true" outlineLevel="0" collapsed="false">
      <c r="A10" s="114"/>
      <c r="B10" s="114"/>
      <c r="C10" s="549" t="s">
        <v>440</v>
      </c>
      <c r="D10" s="277" t="s">
        <v>67</v>
      </c>
      <c r="E10" s="550" t="n">
        <f aca="false">SUM(F10:G10)</f>
        <v>3544</v>
      </c>
      <c r="F10" s="551" t="n">
        <v>3544</v>
      </c>
      <c r="G10" s="553"/>
      <c r="H10" s="221" t="s">
        <v>441</v>
      </c>
    </row>
    <row r="11" customFormat="false" ht="24.95" hidden="false" customHeight="true" outlineLevel="0" collapsed="false">
      <c r="A11" s="114"/>
      <c r="B11" s="114"/>
      <c r="C11" s="554" t="s">
        <v>440</v>
      </c>
      <c r="D11" s="554" t="s">
        <v>440</v>
      </c>
      <c r="E11" s="555" t="n">
        <f aca="false">SUM(F11:G11)</f>
        <v>4311</v>
      </c>
      <c r="F11" s="556" t="n">
        <v>1811</v>
      </c>
      <c r="G11" s="556" t="n">
        <v>2500</v>
      </c>
      <c r="H11" s="143" t="s">
        <v>442</v>
      </c>
    </row>
  </sheetData>
  <mergeCells count="5">
    <mergeCell ref="A1:C1"/>
    <mergeCell ref="A2:A5"/>
    <mergeCell ref="B2:B5"/>
    <mergeCell ref="A6:C6"/>
    <mergeCell ref="A7:B1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현 장 유 지 관 리 공 (전체)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6" min="3" style="0" width="10.77"/>
  </cols>
  <sheetData>
    <row r="1" customFormat="false" ht="45" hidden="false" customHeight="true" outlineLevel="0" collapsed="false">
      <c r="A1" s="85" t="s">
        <v>117</v>
      </c>
      <c r="B1" s="88" t="s">
        <v>220</v>
      </c>
      <c r="C1" s="86" t="s">
        <v>2</v>
      </c>
      <c r="D1" s="557" t="s">
        <v>3</v>
      </c>
      <c r="E1" s="558" t="s">
        <v>4</v>
      </c>
      <c r="F1" s="88" t="s">
        <v>221</v>
      </c>
    </row>
    <row r="2" customFormat="false" ht="45" hidden="false" customHeight="true" outlineLevel="0" collapsed="false">
      <c r="A2" s="89" t="s">
        <v>443</v>
      </c>
      <c r="B2" s="92" t="s">
        <v>112</v>
      </c>
      <c r="C2" s="305" t="n">
        <v>2</v>
      </c>
      <c r="D2" s="306" t="n">
        <v>2</v>
      </c>
      <c r="E2" s="305" t="n">
        <v>2</v>
      </c>
      <c r="F2" s="92"/>
    </row>
    <row r="3" customFormat="false" ht="45" hidden="false" customHeight="true" outlineLevel="0" collapsed="false">
      <c r="A3" s="559" t="s">
        <v>2</v>
      </c>
      <c r="B3" s="115" t="s">
        <v>112</v>
      </c>
      <c r="C3" s="308" t="n">
        <f aca="false">SUM(C2)</f>
        <v>2</v>
      </c>
      <c r="D3" s="309" t="n">
        <f aca="false">SUM(D2)</f>
        <v>2</v>
      </c>
      <c r="E3" s="308" t="n">
        <f aca="false">SUM(E2)</f>
        <v>2</v>
      </c>
      <c r="F3" s="115"/>
    </row>
    <row r="5" customFormat="false" ht="13.5" hidden="false" customHeight="false" outlineLevel="0" collapsed="false">
      <c r="A5" s="560" t="s">
        <v>312</v>
      </c>
    </row>
  </sheetData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준공관련 시설물공 (전체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828125" defaultRowHeight="13.5" zeroHeight="false" outlineLevelRow="0" outlineLevelCol="0"/>
  <cols>
    <col collapsed="false" customWidth="true" hidden="false" outlineLevel="0" max="1" min="1" style="80" width="6.1"/>
    <col collapsed="false" customWidth="true" hidden="false" outlineLevel="0" max="2" min="2" style="80" width="9.21"/>
    <col collapsed="false" customWidth="false" hidden="false" outlineLevel="0" max="3" min="3" style="80" width="8.88"/>
    <col collapsed="false" customWidth="true" hidden="false" outlineLevel="0" max="4" min="4" style="80" width="6.66"/>
    <col collapsed="false" customWidth="true" hidden="false" outlineLevel="0" max="5" min="5" style="80" width="4.44"/>
    <col collapsed="false" customWidth="true" hidden="false" outlineLevel="0" max="7" min="6" style="81" width="10.33"/>
    <col collapsed="false" customWidth="true" hidden="false" outlineLevel="0" max="9" min="8" style="80" width="10.33"/>
    <col collapsed="false" customWidth="false" hidden="false" outlineLevel="0" max="257" min="10" style="80" width="8.88"/>
  </cols>
  <sheetData>
    <row r="1" customFormat="false" ht="35.25" hidden="false" customHeight="true" outlineLevel="0" collapsed="false">
      <c r="A1" s="82" t="s">
        <v>75</v>
      </c>
      <c r="B1" s="82"/>
      <c r="C1" s="82"/>
      <c r="D1" s="82"/>
      <c r="E1" s="82"/>
      <c r="F1" s="82"/>
      <c r="G1" s="82"/>
      <c r="H1" s="82"/>
      <c r="I1" s="82"/>
    </row>
    <row r="2" customFormat="false" ht="13.5" hidden="false" customHeight="false" outlineLevel="0" collapsed="false">
      <c r="A2" s="83"/>
      <c r="B2" s="83"/>
      <c r="C2" s="83"/>
      <c r="D2" s="83"/>
      <c r="E2" s="83"/>
      <c r="F2" s="84"/>
      <c r="G2" s="84"/>
      <c r="H2" s="83"/>
      <c r="I2" s="83"/>
    </row>
    <row r="3" customFormat="false" ht="35.1" hidden="false" customHeight="true" outlineLevel="0" collapsed="false">
      <c r="A3" s="85" t="s">
        <v>76</v>
      </c>
      <c r="B3" s="86" t="s">
        <v>77</v>
      </c>
      <c r="C3" s="87" t="s">
        <v>78</v>
      </c>
      <c r="D3" s="87"/>
      <c r="E3" s="88" t="s">
        <v>1</v>
      </c>
      <c r="F3" s="86" t="s">
        <v>2</v>
      </c>
      <c r="G3" s="6" t="s">
        <v>3</v>
      </c>
      <c r="H3" s="7" t="s">
        <v>4</v>
      </c>
      <c r="I3" s="88" t="s">
        <v>5</v>
      </c>
    </row>
    <row r="4" s="96" customFormat="true" ht="30" hidden="false" customHeight="true" outlineLevel="0" collapsed="false">
      <c r="A4" s="89" t="s">
        <v>79</v>
      </c>
      <c r="B4" s="90" t="s">
        <v>80</v>
      </c>
      <c r="C4" s="91" t="s">
        <v>81</v>
      </c>
      <c r="D4" s="91"/>
      <c r="E4" s="92" t="s">
        <v>82</v>
      </c>
      <c r="F4" s="93" t="n">
        <f aca="false">SUM(G4:H4)</f>
        <v>0</v>
      </c>
      <c r="G4" s="94"/>
      <c r="H4" s="93"/>
      <c r="I4" s="95"/>
    </row>
    <row r="5" s="96" customFormat="true" ht="30" hidden="false" customHeight="true" outlineLevel="0" collapsed="false">
      <c r="A5" s="89"/>
      <c r="B5" s="90"/>
      <c r="C5" s="97" t="s">
        <v>83</v>
      </c>
      <c r="D5" s="97"/>
      <c r="E5" s="98" t="s">
        <v>82</v>
      </c>
      <c r="F5" s="99" t="n">
        <f aca="false">SUM(G5:H5)</f>
        <v>0</v>
      </c>
      <c r="G5" s="100"/>
      <c r="H5" s="99"/>
      <c r="I5" s="101"/>
    </row>
    <row r="6" customFormat="false" ht="30" hidden="false" customHeight="true" outlineLevel="0" collapsed="false">
      <c r="A6" s="89"/>
      <c r="B6" s="102" t="s">
        <v>84</v>
      </c>
      <c r="C6" s="97" t="s">
        <v>85</v>
      </c>
      <c r="D6" s="97"/>
      <c r="E6" s="98" t="s">
        <v>82</v>
      </c>
      <c r="F6" s="99" t="n">
        <f aca="false">SUM(G6:H6)</f>
        <v>4067</v>
      </c>
      <c r="G6" s="100" t="n">
        <v>4067</v>
      </c>
      <c r="H6" s="103"/>
      <c r="I6" s="101"/>
    </row>
    <row r="7" customFormat="false" ht="30" hidden="false" customHeight="true" outlineLevel="0" collapsed="false">
      <c r="A7" s="89"/>
      <c r="B7" s="102" t="s">
        <v>86</v>
      </c>
      <c r="C7" s="104"/>
      <c r="D7" s="104"/>
      <c r="E7" s="98" t="s">
        <v>82</v>
      </c>
      <c r="F7" s="99" t="n">
        <f aca="false">SUM(G7:H7)</f>
        <v>0</v>
      </c>
      <c r="G7" s="100"/>
      <c r="H7" s="103"/>
      <c r="I7" s="101"/>
    </row>
    <row r="8" customFormat="false" ht="30" hidden="false" customHeight="true" outlineLevel="0" collapsed="false">
      <c r="A8" s="89"/>
      <c r="B8" s="102" t="s">
        <v>87</v>
      </c>
      <c r="C8" s="104"/>
      <c r="D8" s="104"/>
      <c r="E8" s="98" t="s">
        <v>82</v>
      </c>
      <c r="F8" s="99" t="n">
        <f aca="false">SUM(G8:H8)</f>
        <v>0</v>
      </c>
      <c r="G8" s="100"/>
      <c r="H8" s="103"/>
      <c r="I8" s="101"/>
    </row>
    <row r="9" customFormat="false" ht="30" hidden="false" customHeight="true" outlineLevel="0" collapsed="false">
      <c r="A9" s="89"/>
      <c r="B9" s="102" t="s">
        <v>88</v>
      </c>
      <c r="C9" s="97" t="s">
        <v>89</v>
      </c>
      <c r="D9" s="97"/>
      <c r="E9" s="98" t="s">
        <v>82</v>
      </c>
      <c r="F9" s="99" t="n">
        <f aca="false">SUM(G9:H9)</f>
        <v>3254</v>
      </c>
      <c r="G9" s="100" t="n">
        <v>3254</v>
      </c>
      <c r="H9" s="103"/>
      <c r="I9" s="101"/>
    </row>
    <row r="10" customFormat="false" ht="30" hidden="false" customHeight="true" outlineLevel="0" collapsed="false">
      <c r="A10" s="89"/>
      <c r="B10" s="102"/>
      <c r="C10" s="97"/>
      <c r="D10" s="97"/>
      <c r="E10" s="98" t="s">
        <v>82</v>
      </c>
      <c r="F10" s="99" t="n">
        <f aca="false">SUM(G10:H10)</f>
        <v>0</v>
      </c>
      <c r="G10" s="100"/>
      <c r="H10" s="103"/>
      <c r="I10" s="101"/>
    </row>
    <row r="11" customFormat="false" ht="30" hidden="false" customHeight="true" outlineLevel="0" collapsed="false">
      <c r="A11" s="89"/>
      <c r="B11" s="102" t="s">
        <v>66</v>
      </c>
      <c r="C11" s="104"/>
      <c r="D11" s="104"/>
      <c r="E11" s="98" t="s">
        <v>82</v>
      </c>
      <c r="F11" s="99" t="n">
        <f aca="false">SUM(G11:H11)</f>
        <v>4067</v>
      </c>
      <c r="G11" s="100" t="n">
        <v>4067</v>
      </c>
      <c r="H11" s="103"/>
      <c r="I11" s="101"/>
    </row>
    <row r="12" customFormat="false" ht="30" hidden="false" customHeight="true" outlineLevel="0" collapsed="false">
      <c r="A12" s="105" t="s">
        <v>90</v>
      </c>
      <c r="B12" s="102" t="s">
        <v>91</v>
      </c>
      <c r="C12" s="106" t="s">
        <v>92</v>
      </c>
      <c r="D12" s="106"/>
      <c r="E12" s="98" t="s">
        <v>82</v>
      </c>
      <c r="F12" s="99" t="n">
        <f aca="false">SUM(G12:H12)</f>
        <v>0</v>
      </c>
      <c r="G12" s="107"/>
      <c r="H12" s="108"/>
      <c r="I12" s="101"/>
    </row>
    <row r="13" customFormat="false" ht="30" hidden="false" customHeight="true" outlineLevel="0" collapsed="false">
      <c r="A13" s="105"/>
      <c r="B13" s="102"/>
      <c r="C13" s="106" t="s">
        <v>93</v>
      </c>
      <c r="D13" s="106"/>
      <c r="E13" s="98" t="s">
        <v>94</v>
      </c>
      <c r="F13" s="99" t="n">
        <f aca="false">SUM(G13:H13)</f>
        <v>0</v>
      </c>
      <c r="G13" s="107"/>
      <c r="H13" s="108"/>
      <c r="I13" s="101"/>
    </row>
    <row r="14" customFormat="false" ht="30" hidden="false" customHeight="true" outlineLevel="0" collapsed="false">
      <c r="A14" s="105"/>
      <c r="B14" s="102"/>
      <c r="C14" s="106" t="s">
        <v>95</v>
      </c>
      <c r="D14" s="106"/>
      <c r="E14" s="98" t="s">
        <v>13</v>
      </c>
      <c r="F14" s="99" t="n">
        <f aca="false">SUM(G14:H14)</f>
        <v>0</v>
      </c>
      <c r="G14" s="107"/>
      <c r="H14" s="108"/>
      <c r="I14" s="109"/>
    </row>
    <row r="15" customFormat="false" ht="30" hidden="false" customHeight="true" outlineLevel="0" collapsed="false">
      <c r="A15" s="105"/>
      <c r="B15" s="102" t="s">
        <v>96</v>
      </c>
      <c r="C15" s="106" t="s">
        <v>92</v>
      </c>
      <c r="D15" s="106"/>
      <c r="E15" s="98" t="s">
        <v>82</v>
      </c>
      <c r="F15" s="99" t="n">
        <f aca="false">SUM(G15:H15)</f>
        <v>0</v>
      </c>
      <c r="G15" s="107"/>
      <c r="H15" s="108"/>
      <c r="I15" s="101"/>
    </row>
    <row r="16" customFormat="false" ht="30" hidden="false" customHeight="true" outlineLevel="0" collapsed="false">
      <c r="A16" s="105"/>
      <c r="B16" s="102"/>
      <c r="C16" s="106" t="s">
        <v>93</v>
      </c>
      <c r="D16" s="106"/>
      <c r="E16" s="98" t="s">
        <v>94</v>
      </c>
      <c r="F16" s="99" t="n">
        <f aca="false">SUM(G16:H16)</f>
        <v>0</v>
      </c>
      <c r="G16" s="107"/>
      <c r="H16" s="108"/>
      <c r="I16" s="101"/>
    </row>
    <row r="17" customFormat="false" ht="30" hidden="false" customHeight="true" outlineLevel="0" collapsed="false">
      <c r="A17" s="105"/>
      <c r="B17" s="102"/>
      <c r="C17" s="97" t="s">
        <v>97</v>
      </c>
      <c r="D17" s="97"/>
      <c r="E17" s="98" t="s">
        <v>98</v>
      </c>
      <c r="F17" s="99" t="n">
        <f aca="false">SUM(G17:H17)</f>
        <v>0</v>
      </c>
      <c r="G17" s="107"/>
      <c r="H17" s="108"/>
      <c r="I17" s="101"/>
    </row>
    <row r="18" customFormat="false" ht="30" hidden="false" customHeight="true" outlineLevel="0" collapsed="false">
      <c r="A18" s="105"/>
      <c r="B18" s="102" t="s">
        <v>99</v>
      </c>
      <c r="C18" s="106" t="s">
        <v>100</v>
      </c>
      <c r="D18" s="106"/>
      <c r="E18" s="98" t="s">
        <v>82</v>
      </c>
      <c r="F18" s="99" t="n">
        <f aca="false">SUM(G18:H18)</f>
        <v>0</v>
      </c>
      <c r="G18" s="107"/>
      <c r="H18" s="108"/>
      <c r="I18" s="101"/>
    </row>
    <row r="19" customFormat="false" ht="30" hidden="false" customHeight="true" outlineLevel="0" collapsed="false">
      <c r="A19" s="105"/>
      <c r="B19" s="102"/>
      <c r="C19" s="106" t="s">
        <v>93</v>
      </c>
      <c r="D19" s="106"/>
      <c r="E19" s="98" t="s">
        <v>94</v>
      </c>
      <c r="F19" s="99" t="n">
        <f aca="false">SUM(G19:H19)</f>
        <v>0</v>
      </c>
      <c r="G19" s="107"/>
      <c r="H19" s="108"/>
      <c r="I19" s="101"/>
    </row>
    <row r="20" customFormat="false" ht="30" hidden="false" customHeight="true" outlineLevel="0" collapsed="false">
      <c r="A20" s="110" t="s">
        <v>101</v>
      </c>
      <c r="B20" s="97" t="s">
        <v>102</v>
      </c>
      <c r="C20" s="97"/>
      <c r="D20" s="97"/>
      <c r="E20" s="98" t="s">
        <v>94</v>
      </c>
      <c r="F20" s="99" t="n">
        <f aca="false">SUM(G20:H20)</f>
        <v>1952</v>
      </c>
      <c r="G20" s="100" t="n">
        <v>1952</v>
      </c>
      <c r="H20" s="103"/>
      <c r="I20" s="101"/>
    </row>
    <row r="21" customFormat="false" ht="30" hidden="false" customHeight="true" outlineLevel="0" collapsed="false">
      <c r="A21" s="110"/>
      <c r="B21" s="97" t="s">
        <v>103</v>
      </c>
      <c r="C21" s="97"/>
      <c r="D21" s="97"/>
      <c r="E21" s="98" t="s">
        <v>82</v>
      </c>
      <c r="F21" s="99" t="n">
        <f aca="false">SUM(G21:H21)</f>
        <v>880.7</v>
      </c>
      <c r="G21" s="111" t="n">
        <v>880.7</v>
      </c>
      <c r="H21" s="112"/>
      <c r="I21" s="113"/>
    </row>
    <row r="22" customFormat="false" ht="30" hidden="false" customHeight="true" outlineLevel="0" collapsed="false">
      <c r="A22" s="114" t="s">
        <v>104</v>
      </c>
      <c r="B22" s="114"/>
      <c r="C22" s="114"/>
      <c r="D22" s="114"/>
      <c r="E22" s="115" t="s">
        <v>94</v>
      </c>
      <c r="F22" s="116" t="n">
        <f aca="false">SUM(G22)</f>
        <v>2318</v>
      </c>
      <c r="G22" s="117" t="n">
        <v>2318</v>
      </c>
      <c r="H22" s="118"/>
      <c r="I22" s="119"/>
    </row>
    <row r="24" customFormat="false" ht="18" hidden="false" customHeight="true" outlineLevel="0" collapsed="false">
      <c r="A24" s="120" t="s">
        <v>105</v>
      </c>
      <c r="B24" s="121"/>
      <c r="C24" s="121"/>
      <c r="D24" s="121"/>
    </row>
    <row r="25" customFormat="false" ht="18" hidden="false" customHeight="true" outlineLevel="0" collapsed="false">
      <c r="B25" s="121"/>
      <c r="C25" s="121"/>
      <c r="D25" s="121"/>
    </row>
  </sheetData>
  <mergeCells count="22">
    <mergeCell ref="A1:I1"/>
    <mergeCell ref="C3:D3"/>
    <mergeCell ref="A4:A11"/>
    <mergeCell ref="B4:B5"/>
    <mergeCell ref="C4:D4"/>
    <mergeCell ref="C5:D5"/>
    <mergeCell ref="C6:D6"/>
    <mergeCell ref="C7:D7"/>
    <mergeCell ref="C8:D8"/>
    <mergeCell ref="B9:B10"/>
    <mergeCell ref="C9:D9"/>
    <mergeCell ref="C10:D10"/>
    <mergeCell ref="C11:D11"/>
    <mergeCell ref="A12:A19"/>
    <mergeCell ref="B12:B14"/>
    <mergeCell ref="B15:B17"/>
    <mergeCell ref="C17:D17"/>
    <mergeCell ref="B18:B19"/>
    <mergeCell ref="A20:A21"/>
    <mergeCell ref="B20:D20"/>
    <mergeCell ref="B21:D21"/>
    <mergeCell ref="A22:D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6.9921875" defaultRowHeight="35.1" zeroHeight="false" outlineLevelRow="0" outlineLevelCol="0"/>
  <cols>
    <col collapsed="false" customWidth="true" hidden="false" outlineLevel="0" max="1" min="1" style="122" width="20.77"/>
    <col collapsed="false" customWidth="true" hidden="false" outlineLevel="0" max="2" min="2" style="122" width="11.55"/>
    <col collapsed="false" customWidth="true" hidden="false" outlineLevel="0" max="5" min="3" style="122" width="10.77"/>
    <col collapsed="false" customWidth="true" hidden="false" outlineLevel="0" max="6" min="6" style="122" width="13.1"/>
    <col collapsed="false" customWidth="false" hidden="false" outlineLevel="0" max="257" min="7" style="122" width="16.99"/>
  </cols>
  <sheetData>
    <row r="1" customFormat="false" ht="45" hidden="false" customHeight="true" outlineLevel="0" collapsed="false">
      <c r="A1" s="123" t="s">
        <v>106</v>
      </c>
      <c r="B1" s="124" t="s">
        <v>107</v>
      </c>
      <c r="C1" s="123" t="s">
        <v>2</v>
      </c>
      <c r="D1" s="6" t="s">
        <v>3</v>
      </c>
      <c r="E1" s="7" t="s">
        <v>4</v>
      </c>
      <c r="F1" s="124" t="s">
        <v>108</v>
      </c>
    </row>
    <row r="2" customFormat="false" ht="45" hidden="false" customHeight="true" outlineLevel="0" collapsed="false">
      <c r="A2" s="125" t="s">
        <v>109</v>
      </c>
      <c r="B2" s="126" t="s">
        <v>98</v>
      </c>
      <c r="C2" s="127" t="n">
        <f aca="false">SUM(D2:E2)</f>
        <v>9.532</v>
      </c>
      <c r="D2" s="128" t="n">
        <v>9.532</v>
      </c>
      <c r="E2" s="129"/>
      <c r="F2" s="126"/>
    </row>
    <row r="3" customFormat="false" ht="45" hidden="false" customHeight="true" outlineLevel="0" collapsed="false">
      <c r="A3" s="130" t="s">
        <v>110</v>
      </c>
      <c r="B3" s="131" t="s">
        <v>67</v>
      </c>
      <c r="C3" s="132" t="n">
        <f aca="false">SUM(D3:E3)</f>
        <v>1162.769</v>
      </c>
      <c r="D3" s="133" t="n">
        <v>86</v>
      </c>
      <c r="E3" s="134" t="n">
        <v>1076.769</v>
      </c>
      <c r="F3" s="126"/>
    </row>
    <row r="4" customFormat="false" ht="45" hidden="false" customHeight="true" outlineLevel="0" collapsed="false">
      <c r="A4" s="135" t="s">
        <v>111</v>
      </c>
      <c r="B4" s="136" t="s">
        <v>112</v>
      </c>
      <c r="C4" s="137"/>
      <c r="D4" s="138"/>
      <c r="E4" s="139" t="n">
        <v>160</v>
      </c>
      <c r="F4" s="136"/>
    </row>
    <row r="5" customFormat="false" ht="45" hidden="false" customHeight="true" outlineLevel="0" collapsed="false">
      <c r="A5" s="140" t="s">
        <v>113</v>
      </c>
      <c r="B5" s="136" t="s">
        <v>46</v>
      </c>
      <c r="C5" s="141"/>
      <c r="D5" s="138"/>
      <c r="E5" s="142"/>
      <c r="F5" s="136"/>
    </row>
    <row r="6" customFormat="false" ht="45" hidden="false" customHeight="true" outlineLevel="0" collapsed="false">
      <c r="A6" s="114" t="s">
        <v>114</v>
      </c>
      <c r="B6" s="143" t="s">
        <v>46</v>
      </c>
      <c r="C6" s="144"/>
      <c r="D6" s="145"/>
      <c r="E6" s="146" t="n">
        <v>64.719</v>
      </c>
      <c r="F6" s="143"/>
    </row>
  </sheetData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. 토 류 시 설 집 계 표 (전체)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2" zeroHeight="false" outlineLevelRow="0" outlineLevelCol="0"/>
  <cols>
    <col collapsed="false" customWidth="false" hidden="false" outlineLevel="0" max="2" min="1" style="147" width="8.88"/>
    <col collapsed="false" customWidth="true" hidden="false" outlineLevel="0" max="3" min="3" style="147" width="12.55"/>
    <col collapsed="false" customWidth="true" hidden="false" outlineLevel="0" max="4" min="4" style="148" width="4.77"/>
    <col collapsed="false" customWidth="true" hidden="false" outlineLevel="0" max="5" min="5" style="148" width="18.77"/>
    <col collapsed="false" customWidth="true" hidden="false" outlineLevel="0" max="8" min="6" style="147" width="18.77"/>
    <col collapsed="false" customWidth="false" hidden="false" outlineLevel="0" max="257" min="9" style="147" width="8.88"/>
  </cols>
  <sheetData>
    <row r="1" customFormat="false" ht="20.25" hidden="false" customHeight="false" outlineLevel="0" collapsed="false">
      <c r="A1" s="149" t="s">
        <v>115</v>
      </c>
      <c r="B1" s="149"/>
      <c r="C1" s="149"/>
      <c r="D1" s="149"/>
      <c r="E1" s="149"/>
      <c r="F1" s="149"/>
      <c r="G1" s="149"/>
      <c r="H1" s="149"/>
    </row>
    <row r="2" s="148" customFormat="true" ht="30" hidden="false" customHeight="true" outlineLevel="0" collapsed="false">
      <c r="A2" s="150" t="s">
        <v>116</v>
      </c>
      <c r="B2" s="151" t="s">
        <v>117</v>
      </c>
      <c r="C2" s="151" t="s">
        <v>118</v>
      </c>
      <c r="D2" s="152" t="s">
        <v>1</v>
      </c>
      <c r="E2" s="153" t="s">
        <v>2</v>
      </c>
      <c r="F2" s="154" t="s">
        <v>119</v>
      </c>
      <c r="G2" s="155" t="s">
        <v>120</v>
      </c>
      <c r="H2" s="152" t="s">
        <v>44</v>
      </c>
    </row>
    <row r="3" customFormat="false" ht="18" hidden="false" customHeight="true" outlineLevel="0" collapsed="false">
      <c r="A3" s="156" t="s">
        <v>121</v>
      </c>
      <c r="B3" s="157" t="s">
        <v>122</v>
      </c>
      <c r="C3" s="158" t="s">
        <v>123</v>
      </c>
      <c r="D3" s="159" t="s">
        <v>98</v>
      </c>
      <c r="E3" s="160" t="n">
        <f aca="false">SUM(F3:G3)</f>
        <v>99.913</v>
      </c>
      <c r="F3" s="161" t="n">
        <f aca="false">'H-BEAM 및 토류판(만영)'!E3</f>
        <v>9.532</v>
      </c>
      <c r="G3" s="158" t="n">
        <v>90.381</v>
      </c>
      <c r="H3" s="162" t="s">
        <v>124</v>
      </c>
    </row>
    <row r="4" customFormat="false" ht="18" hidden="false" customHeight="true" outlineLevel="0" collapsed="false">
      <c r="A4" s="156"/>
      <c r="B4" s="157"/>
      <c r="C4" s="163" t="s">
        <v>125</v>
      </c>
      <c r="D4" s="164" t="s">
        <v>98</v>
      </c>
      <c r="E4" s="165" t="n">
        <f aca="false">SUM(F4:G4)</f>
        <v>3.244</v>
      </c>
      <c r="F4" s="166"/>
      <c r="G4" s="163" t="n">
        <f aca="false">'H-BEAM 및 토류판(대한)'!I4</f>
        <v>3.244</v>
      </c>
      <c r="H4" s="167"/>
    </row>
    <row r="5" customFormat="false" ht="18" hidden="false" customHeight="true" outlineLevel="0" collapsed="false">
      <c r="A5" s="156"/>
      <c r="B5" s="157"/>
      <c r="C5" s="163" t="s">
        <v>125</v>
      </c>
      <c r="D5" s="164" t="s">
        <v>98</v>
      </c>
      <c r="E5" s="165" t="n">
        <f aca="false">SUM(F5:G5)</f>
        <v>1.622</v>
      </c>
      <c r="F5" s="166"/>
      <c r="G5" s="163" t="n">
        <f aca="false">'H-BEAM 및 토류판(대한)'!I5</f>
        <v>1.622</v>
      </c>
      <c r="H5" s="167"/>
    </row>
    <row r="6" customFormat="false" ht="18" hidden="false" customHeight="true" outlineLevel="0" collapsed="false">
      <c r="A6" s="156"/>
      <c r="B6" s="168" t="s">
        <v>126</v>
      </c>
      <c r="C6" s="163" t="s">
        <v>127</v>
      </c>
      <c r="D6" s="164" t="s">
        <v>98</v>
      </c>
      <c r="E6" s="165" t="n">
        <f aca="false">SUM(F6:G6)</f>
        <v>2.432</v>
      </c>
      <c r="F6" s="166"/>
      <c r="G6" s="163" t="n">
        <f aca="false">'H-BEAM 및 토류판(대한)'!I6</f>
        <v>2.432</v>
      </c>
      <c r="H6" s="167"/>
    </row>
    <row r="7" customFormat="false" ht="18" hidden="false" customHeight="true" outlineLevel="0" collapsed="false">
      <c r="A7" s="156"/>
      <c r="B7" s="168"/>
      <c r="C7" s="163" t="s">
        <v>127</v>
      </c>
      <c r="D7" s="164" t="s">
        <v>98</v>
      </c>
      <c r="E7" s="165" t="n">
        <f aca="false">SUM(F7:G7)</f>
        <v>0.608</v>
      </c>
      <c r="F7" s="166"/>
      <c r="G7" s="163" t="n">
        <f aca="false">'H-BEAM 및 토류판(대한)'!I7</f>
        <v>0.608</v>
      </c>
      <c r="H7" s="167"/>
    </row>
    <row r="8" customFormat="false" ht="18" hidden="false" customHeight="true" outlineLevel="0" collapsed="false">
      <c r="A8" s="156"/>
      <c r="B8" s="168"/>
      <c r="C8" s="163" t="s">
        <v>128</v>
      </c>
      <c r="D8" s="164" t="s">
        <v>98</v>
      </c>
      <c r="E8" s="165" t="n">
        <f aca="false">SUM(F8:G8)</f>
        <v>1.166</v>
      </c>
      <c r="F8" s="166"/>
      <c r="G8" s="163" t="n">
        <f aca="false">'H-BEAM 및 토류판(대한)'!I8</f>
        <v>1.166</v>
      </c>
      <c r="H8" s="167"/>
    </row>
    <row r="9" customFormat="false" ht="18" hidden="false" customHeight="true" outlineLevel="0" collapsed="false">
      <c r="A9" s="156"/>
      <c r="B9" s="168"/>
      <c r="C9" s="163" t="s">
        <v>128</v>
      </c>
      <c r="D9" s="164" t="s">
        <v>98</v>
      </c>
      <c r="E9" s="165" t="n">
        <f aca="false">SUM(F9:G9)</f>
        <v>0.583</v>
      </c>
      <c r="F9" s="166"/>
      <c r="G9" s="163" t="n">
        <f aca="false">'H-BEAM 및 토류판(대한)'!I9</f>
        <v>0.583</v>
      </c>
      <c r="H9" s="167"/>
    </row>
    <row r="10" customFormat="false" ht="18" hidden="false" customHeight="true" outlineLevel="0" collapsed="false">
      <c r="A10" s="156"/>
      <c r="B10" s="168" t="s">
        <v>129</v>
      </c>
      <c r="C10" s="163" t="s">
        <v>130</v>
      </c>
      <c r="D10" s="164" t="s">
        <v>98</v>
      </c>
      <c r="E10" s="165" t="n">
        <f aca="false">SUM(F10:G10)</f>
        <v>0.885</v>
      </c>
      <c r="F10" s="166"/>
      <c r="G10" s="163" t="n">
        <f aca="false">'H-BEAM 및 토류판(대한)'!I10</f>
        <v>0.885</v>
      </c>
      <c r="H10" s="167"/>
    </row>
    <row r="11" customFormat="false" ht="18" hidden="false" customHeight="true" outlineLevel="0" collapsed="false">
      <c r="A11" s="169" t="s">
        <v>2</v>
      </c>
      <c r="B11" s="169"/>
      <c r="C11" s="169"/>
      <c r="D11" s="170" t="s">
        <v>98</v>
      </c>
      <c r="E11" s="171" t="n">
        <f aca="false">SUM(F11:G11)</f>
        <v>32.938</v>
      </c>
      <c r="F11" s="172" t="n">
        <f aca="false">SUM(F3:F10)</f>
        <v>9.532</v>
      </c>
      <c r="G11" s="173" t="n">
        <f aca="false">'H-BEAM 및 토류판(대한)'!I11</f>
        <v>23.406</v>
      </c>
      <c r="H11" s="167"/>
    </row>
    <row r="12" customFormat="false" ht="18" hidden="false" customHeight="true" outlineLevel="0" collapsed="false">
      <c r="A12" s="174" t="s">
        <v>131</v>
      </c>
      <c r="B12" s="175" t="s">
        <v>122</v>
      </c>
      <c r="C12" s="176"/>
      <c r="D12" s="177" t="s">
        <v>132</v>
      </c>
      <c r="E12" s="171" t="n">
        <f aca="false">SUM(F12:G12)</f>
        <v>23</v>
      </c>
      <c r="F12" s="172"/>
      <c r="G12" s="173" t="n">
        <f aca="false">'H-BEAM 및 토류판(대한)'!I12</f>
        <v>23</v>
      </c>
      <c r="H12" s="167"/>
    </row>
    <row r="13" customFormat="false" ht="18" hidden="false" customHeight="true" outlineLevel="0" collapsed="false">
      <c r="A13" s="174"/>
      <c r="B13" s="175"/>
      <c r="C13" s="163" t="s">
        <v>133</v>
      </c>
      <c r="D13" s="177" t="s">
        <v>132</v>
      </c>
      <c r="E13" s="165" t="n">
        <f aca="false">SUM(F13:G13)</f>
        <v>3.7</v>
      </c>
      <c r="F13" s="166"/>
      <c r="G13" s="163" t="n">
        <f aca="false">'H-BEAM 및 토류판(대한)'!I13</f>
        <v>3.7</v>
      </c>
      <c r="H13" s="167"/>
    </row>
    <row r="14" customFormat="false" ht="18" hidden="false" customHeight="true" outlineLevel="0" collapsed="false">
      <c r="A14" s="174"/>
      <c r="B14" s="175"/>
      <c r="C14" s="163" t="s">
        <v>134</v>
      </c>
      <c r="D14" s="177" t="s">
        <v>132</v>
      </c>
      <c r="E14" s="165" t="n">
        <f aca="false">SUM(F14:G14)</f>
        <v>23.2</v>
      </c>
      <c r="F14" s="166"/>
      <c r="G14" s="163" t="n">
        <f aca="false">'H-BEAM 및 토류판(대한)'!I14</f>
        <v>23.2</v>
      </c>
      <c r="H14" s="167"/>
    </row>
    <row r="15" customFormat="false" ht="18" hidden="false" customHeight="true" outlineLevel="0" collapsed="false">
      <c r="A15" s="174"/>
      <c r="B15" s="175"/>
      <c r="C15" s="163" t="s">
        <v>135</v>
      </c>
      <c r="D15" s="177" t="s">
        <v>132</v>
      </c>
      <c r="E15" s="165" t="n">
        <f aca="false">SUM(F15:G15)</f>
        <v>3.52</v>
      </c>
      <c r="F15" s="166"/>
      <c r="G15" s="163" t="n">
        <f aca="false">'H-BEAM 및 토류판(대한)'!I15</f>
        <v>3.52</v>
      </c>
      <c r="H15" s="167"/>
    </row>
    <row r="16" customFormat="false" ht="18" hidden="false" customHeight="true" outlineLevel="0" collapsed="false">
      <c r="A16" s="174"/>
      <c r="B16" s="175"/>
      <c r="C16" s="163" t="s">
        <v>136</v>
      </c>
      <c r="D16" s="177" t="s">
        <v>132</v>
      </c>
      <c r="E16" s="165" t="n">
        <f aca="false">SUM(F16:G16)</f>
        <v>15</v>
      </c>
      <c r="F16" s="166"/>
      <c r="G16" s="163" t="n">
        <f aca="false">'H-BEAM 및 토류판(대한)'!I16</f>
        <v>15</v>
      </c>
      <c r="H16" s="167"/>
    </row>
    <row r="17" customFormat="false" ht="18" hidden="false" customHeight="true" outlineLevel="0" collapsed="false">
      <c r="A17" s="174"/>
      <c r="B17" s="175"/>
      <c r="C17" s="163" t="s">
        <v>137</v>
      </c>
      <c r="D17" s="177" t="s">
        <v>132</v>
      </c>
      <c r="E17" s="165" t="n">
        <f aca="false">SUM(F17:G17)</f>
        <v>24</v>
      </c>
      <c r="F17" s="166"/>
      <c r="G17" s="163" t="n">
        <f aca="false">'H-BEAM 및 토류판(대한)'!I17</f>
        <v>24</v>
      </c>
      <c r="H17" s="167"/>
    </row>
    <row r="18" customFormat="false" ht="18" hidden="false" customHeight="true" outlineLevel="0" collapsed="false">
      <c r="A18" s="174"/>
      <c r="B18" s="175"/>
      <c r="C18" s="166" t="s">
        <v>138</v>
      </c>
      <c r="D18" s="177" t="s">
        <v>132</v>
      </c>
      <c r="E18" s="165" t="n">
        <f aca="false">SUM(F18:G18)</f>
        <v>94.9</v>
      </c>
      <c r="F18" s="166" t="n">
        <f aca="false">'H-BEAM 및 토류판(만영)'!I18</f>
        <v>94.9</v>
      </c>
      <c r="G18" s="163"/>
      <c r="H18" s="167"/>
    </row>
    <row r="19" customFormat="false" ht="18" hidden="false" customHeight="true" outlineLevel="0" collapsed="false">
      <c r="A19" s="169" t="s">
        <v>2</v>
      </c>
      <c r="B19" s="169"/>
      <c r="C19" s="169"/>
      <c r="D19" s="170" t="s">
        <v>13</v>
      </c>
      <c r="E19" s="171" t="n">
        <f aca="false">SUM(F19:G19)</f>
        <v>69.42</v>
      </c>
      <c r="F19" s="172"/>
      <c r="G19" s="173" t="n">
        <f aca="false">'H-BEAM 및 토류판(대한)'!I19</f>
        <v>69.42</v>
      </c>
      <c r="H19" s="167"/>
    </row>
    <row r="20" customFormat="false" ht="18" hidden="false" customHeight="true" outlineLevel="0" collapsed="false">
      <c r="A20" s="178" t="s">
        <v>139</v>
      </c>
      <c r="B20" s="168" t="s">
        <v>126</v>
      </c>
      <c r="C20" s="163" t="s">
        <v>140</v>
      </c>
      <c r="D20" s="177" t="s">
        <v>132</v>
      </c>
      <c r="E20" s="165" t="n">
        <f aca="false">SUM(F20:G20)</f>
        <v>22</v>
      </c>
      <c r="F20" s="166"/>
      <c r="G20" s="163" t="n">
        <f aca="false">'H-BEAM 및 토류판(대한)'!I20</f>
        <v>22</v>
      </c>
      <c r="H20" s="167"/>
    </row>
    <row r="21" customFormat="false" ht="18" hidden="false" customHeight="true" outlineLevel="0" collapsed="false">
      <c r="A21" s="178"/>
      <c r="B21" s="168"/>
      <c r="C21" s="163" t="s">
        <v>141</v>
      </c>
      <c r="D21" s="177" t="s">
        <v>132</v>
      </c>
      <c r="E21" s="165" t="n">
        <f aca="false">SUM(F21:G21)</f>
        <v>20</v>
      </c>
      <c r="F21" s="166"/>
      <c r="G21" s="163" t="n">
        <f aca="false">'H-BEAM 및 토류판(대한)'!I21</f>
        <v>20</v>
      </c>
      <c r="H21" s="167"/>
    </row>
    <row r="22" customFormat="false" ht="18" hidden="false" customHeight="true" outlineLevel="0" collapsed="false">
      <c r="A22" s="178"/>
      <c r="B22" s="168"/>
      <c r="C22" s="163" t="s">
        <v>142</v>
      </c>
      <c r="D22" s="177" t="s">
        <v>132</v>
      </c>
      <c r="E22" s="165" t="n">
        <f aca="false">SUM(F22:G22)</f>
        <v>33.6</v>
      </c>
      <c r="F22" s="166"/>
      <c r="G22" s="163" t="n">
        <f aca="false">'H-BEAM 및 토류판(대한)'!I22</f>
        <v>33.6</v>
      </c>
      <c r="H22" s="167"/>
    </row>
    <row r="23" customFormat="false" ht="18" hidden="false" customHeight="true" outlineLevel="0" collapsed="false">
      <c r="A23" s="178"/>
      <c r="B23" s="168"/>
      <c r="C23" s="163" t="s">
        <v>143</v>
      </c>
      <c r="D23" s="177" t="s">
        <v>132</v>
      </c>
      <c r="E23" s="165" t="n">
        <f aca="false">SUM(F23:G23)</f>
        <v>9.6</v>
      </c>
      <c r="F23" s="166"/>
      <c r="G23" s="163" t="n">
        <f aca="false">'H-BEAM 및 토류판(대한)'!I23</f>
        <v>9.6</v>
      </c>
      <c r="H23" s="167"/>
    </row>
    <row r="24" customFormat="false" ht="18" hidden="false" customHeight="true" outlineLevel="0" collapsed="false">
      <c r="A24" s="178"/>
      <c r="B24" s="168"/>
      <c r="C24" s="163" t="s">
        <v>144</v>
      </c>
      <c r="D24" s="177" t="s">
        <v>132</v>
      </c>
      <c r="E24" s="165" t="n">
        <f aca="false">SUM(F24:G24)</f>
        <v>8</v>
      </c>
      <c r="F24" s="166"/>
      <c r="G24" s="163" t="n">
        <f aca="false">'H-BEAM 및 토류판(대한)'!I24</f>
        <v>8</v>
      </c>
      <c r="H24" s="167"/>
    </row>
    <row r="25" customFormat="false" ht="18" hidden="false" customHeight="true" outlineLevel="0" collapsed="false">
      <c r="A25" s="178"/>
      <c r="B25" s="168"/>
      <c r="C25" s="163" t="s">
        <v>145</v>
      </c>
      <c r="D25" s="177" t="s">
        <v>132</v>
      </c>
      <c r="E25" s="165" t="n">
        <f aca="false">SUM(F25:G25)</f>
        <v>5.3</v>
      </c>
      <c r="F25" s="166"/>
      <c r="G25" s="163" t="n">
        <f aca="false">'H-BEAM 및 토류판(대한)'!I25</f>
        <v>5.3</v>
      </c>
      <c r="H25" s="167"/>
    </row>
    <row r="26" customFormat="false" ht="18" hidden="false" customHeight="true" outlineLevel="0" collapsed="false">
      <c r="A26" s="169" t="s">
        <v>2</v>
      </c>
      <c r="B26" s="169"/>
      <c r="C26" s="169"/>
      <c r="D26" s="170" t="s">
        <v>13</v>
      </c>
      <c r="E26" s="171" t="n">
        <f aca="false">SUM(F26:G26)</f>
        <v>98.5</v>
      </c>
      <c r="F26" s="172"/>
      <c r="G26" s="173" t="n">
        <f aca="false">'H-BEAM 및 토류판(대한)'!I26</f>
        <v>98.5</v>
      </c>
      <c r="H26" s="167"/>
    </row>
    <row r="27" customFormat="false" ht="18" hidden="false" customHeight="true" outlineLevel="0" collapsed="false">
      <c r="A27" s="179" t="s">
        <v>146</v>
      </c>
      <c r="B27" s="179"/>
      <c r="C27" s="179"/>
      <c r="D27" s="180" t="s">
        <v>147</v>
      </c>
      <c r="E27" s="181" t="n">
        <f aca="false">SUM(F27:G27)</f>
        <v>38.799</v>
      </c>
      <c r="F27" s="182"/>
      <c r="G27" s="181" t="n">
        <f aca="false">'H-BEAM 및 토류판(대한)'!I27</f>
        <v>38.799</v>
      </c>
      <c r="H27" s="183"/>
    </row>
  </sheetData>
  <mergeCells count="12">
    <mergeCell ref="A1:H1"/>
    <mergeCell ref="A3:A10"/>
    <mergeCell ref="B3:B5"/>
    <mergeCell ref="B6:B9"/>
    <mergeCell ref="A11:C11"/>
    <mergeCell ref="A12:A18"/>
    <mergeCell ref="B12:B18"/>
    <mergeCell ref="A19:C19"/>
    <mergeCell ref="A20:A25"/>
    <mergeCell ref="B20:B25"/>
    <mergeCell ref="A26:C26"/>
    <mergeCell ref="A27:C27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8.8828125" defaultRowHeight="12" zeroHeight="false" outlineLevelRow="0" outlineLevelCol="0"/>
  <cols>
    <col collapsed="false" customWidth="true" hidden="false" outlineLevel="0" max="3" min="1" style="147" width="13.77"/>
    <col collapsed="false" customWidth="true" hidden="false" outlineLevel="0" max="4" min="4" style="148" width="4.77"/>
    <col collapsed="false" customWidth="true" hidden="false" outlineLevel="0" max="9" min="5" style="147" width="14.77"/>
    <col collapsed="false" customWidth="false" hidden="false" outlineLevel="0" max="257" min="10" style="147" width="8.88"/>
  </cols>
  <sheetData>
    <row r="1" customFormat="false" ht="20.25" hidden="false" customHeight="fals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</row>
    <row r="2" s="148" customFormat="true" ht="30" hidden="false" customHeight="true" outlineLevel="0" collapsed="false">
      <c r="A2" s="150" t="s">
        <v>116</v>
      </c>
      <c r="B2" s="151" t="s">
        <v>117</v>
      </c>
      <c r="C2" s="151" t="s">
        <v>118</v>
      </c>
      <c r="D2" s="152" t="s">
        <v>1</v>
      </c>
      <c r="E2" s="185" t="s">
        <v>149</v>
      </c>
      <c r="F2" s="186" t="s">
        <v>150</v>
      </c>
      <c r="G2" s="186" t="s">
        <v>151</v>
      </c>
      <c r="H2" s="186" t="s">
        <v>152</v>
      </c>
      <c r="I2" s="187" t="s">
        <v>2</v>
      </c>
    </row>
    <row r="3" customFormat="false" ht="18" hidden="false" customHeight="true" outlineLevel="0" collapsed="false">
      <c r="A3" s="156" t="s">
        <v>121</v>
      </c>
      <c r="B3" s="157" t="s">
        <v>122</v>
      </c>
      <c r="C3" s="158" t="s">
        <v>123</v>
      </c>
      <c r="D3" s="159" t="s">
        <v>98</v>
      </c>
      <c r="E3" s="161" t="n">
        <v>7.332</v>
      </c>
      <c r="F3" s="158" t="n">
        <v>5.534</v>
      </c>
      <c r="G3" s="158"/>
      <c r="H3" s="158"/>
      <c r="I3" s="162" t="n">
        <f aca="false">SUM(E3:H3)</f>
        <v>12.866</v>
      </c>
    </row>
    <row r="4" customFormat="false" ht="18" hidden="false" customHeight="true" outlineLevel="0" collapsed="false">
      <c r="A4" s="156"/>
      <c r="B4" s="157"/>
      <c r="C4" s="163" t="s">
        <v>125</v>
      </c>
      <c r="D4" s="164" t="s">
        <v>98</v>
      </c>
      <c r="E4" s="166"/>
      <c r="F4" s="163"/>
      <c r="G4" s="163" t="n">
        <v>3.244</v>
      </c>
      <c r="H4" s="163"/>
      <c r="I4" s="167" t="n">
        <f aca="false">SUM(E4:H4)</f>
        <v>3.244</v>
      </c>
    </row>
    <row r="5" customFormat="false" ht="18" hidden="false" customHeight="true" outlineLevel="0" collapsed="false">
      <c r="A5" s="156"/>
      <c r="B5" s="157"/>
      <c r="C5" s="163" t="s">
        <v>125</v>
      </c>
      <c r="D5" s="164" t="s">
        <v>98</v>
      </c>
      <c r="E5" s="166"/>
      <c r="F5" s="163"/>
      <c r="G5" s="163" t="n">
        <v>1.622</v>
      </c>
      <c r="H5" s="163"/>
      <c r="I5" s="167" t="n">
        <f aca="false">SUM(E5:H5)</f>
        <v>1.622</v>
      </c>
    </row>
    <row r="6" customFormat="false" ht="18" hidden="false" customHeight="true" outlineLevel="0" collapsed="false">
      <c r="A6" s="156"/>
      <c r="B6" s="168" t="s">
        <v>126</v>
      </c>
      <c r="C6" s="163" t="s">
        <v>127</v>
      </c>
      <c r="D6" s="164" t="s">
        <v>98</v>
      </c>
      <c r="E6" s="166"/>
      <c r="F6" s="163"/>
      <c r="G6" s="163" t="n">
        <v>2.432</v>
      </c>
      <c r="H6" s="163"/>
      <c r="I6" s="167" t="n">
        <f aca="false">SUM(E6:H6)</f>
        <v>2.432</v>
      </c>
    </row>
    <row r="7" customFormat="false" ht="18" hidden="false" customHeight="true" outlineLevel="0" collapsed="false">
      <c r="A7" s="156"/>
      <c r="B7" s="168"/>
      <c r="C7" s="163" t="s">
        <v>127</v>
      </c>
      <c r="D7" s="164" t="s">
        <v>98</v>
      </c>
      <c r="E7" s="166"/>
      <c r="F7" s="163"/>
      <c r="G7" s="163"/>
      <c r="H7" s="163" t="n">
        <v>0.608</v>
      </c>
      <c r="I7" s="167" t="n">
        <f aca="false">SUM(E7:H7)</f>
        <v>0.608</v>
      </c>
    </row>
    <row r="8" customFormat="false" ht="18" hidden="false" customHeight="true" outlineLevel="0" collapsed="false">
      <c r="A8" s="156"/>
      <c r="B8" s="168"/>
      <c r="C8" s="163" t="s">
        <v>128</v>
      </c>
      <c r="D8" s="164" t="s">
        <v>98</v>
      </c>
      <c r="E8" s="166"/>
      <c r="F8" s="163"/>
      <c r="G8" s="163" t="n">
        <v>1.166</v>
      </c>
      <c r="H8" s="163"/>
      <c r="I8" s="167" t="n">
        <f aca="false">SUM(E8:H8)</f>
        <v>1.166</v>
      </c>
    </row>
    <row r="9" customFormat="false" ht="18" hidden="false" customHeight="true" outlineLevel="0" collapsed="false">
      <c r="A9" s="156"/>
      <c r="B9" s="168"/>
      <c r="C9" s="163" t="s">
        <v>128</v>
      </c>
      <c r="D9" s="164" t="s">
        <v>98</v>
      </c>
      <c r="E9" s="166"/>
      <c r="F9" s="163"/>
      <c r="G9" s="163"/>
      <c r="H9" s="163" t="n">
        <v>0.583</v>
      </c>
      <c r="I9" s="167" t="n">
        <f aca="false">SUM(E9:H9)</f>
        <v>0.583</v>
      </c>
    </row>
    <row r="10" customFormat="false" ht="18" hidden="false" customHeight="true" outlineLevel="0" collapsed="false">
      <c r="A10" s="156"/>
      <c r="B10" s="168" t="s">
        <v>129</v>
      </c>
      <c r="C10" s="163" t="s">
        <v>130</v>
      </c>
      <c r="D10" s="164" t="s">
        <v>98</v>
      </c>
      <c r="E10" s="166" t="n">
        <v>0.124</v>
      </c>
      <c r="F10" s="163" t="n">
        <v>0.11</v>
      </c>
      <c r="G10" s="163" t="n">
        <v>0.521</v>
      </c>
      <c r="H10" s="163" t="n">
        <v>0.13</v>
      </c>
      <c r="I10" s="167" t="n">
        <f aca="false">SUM(E10:H10)</f>
        <v>0.885</v>
      </c>
    </row>
    <row r="11" customFormat="false" ht="18" hidden="false" customHeight="true" outlineLevel="0" collapsed="false">
      <c r="A11" s="169" t="s">
        <v>2</v>
      </c>
      <c r="B11" s="169"/>
      <c r="C11" s="169"/>
      <c r="D11" s="170" t="s">
        <v>98</v>
      </c>
      <c r="E11" s="172" t="n">
        <f aca="false">SUM(E3:E10)</f>
        <v>7.456</v>
      </c>
      <c r="F11" s="173" t="n">
        <f aca="false">SUM(F3:F10)</f>
        <v>5.644</v>
      </c>
      <c r="G11" s="173" t="n">
        <f aca="false">SUM(G3:G10)</f>
        <v>8.985</v>
      </c>
      <c r="H11" s="173" t="n">
        <f aca="false">SUM(H3:H10)</f>
        <v>1.321</v>
      </c>
      <c r="I11" s="188" t="n">
        <f aca="false">SUM(E11:H11)</f>
        <v>23.406</v>
      </c>
    </row>
    <row r="12" customFormat="false" ht="18" hidden="false" customHeight="true" outlineLevel="0" collapsed="false">
      <c r="A12" s="174" t="s">
        <v>131</v>
      </c>
      <c r="B12" s="175" t="s">
        <v>122</v>
      </c>
      <c r="C12" s="163"/>
      <c r="D12" s="177" t="s">
        <v>132</v>
      </c>
      <c r="E12" s="166" t="n">
        <v>6</v>
      </c>
      <c r="F12" s="163" t="n">
        <v>5</v>
      </c>
      <c r="G12" s="163" t="n">
        <v>8</v>
      </c>
      <c r="H12" s="163" t="n">
        <v>4</v>
      </c>
      <c r="I12" s="167" t="n">
        <f aca="false">SUM(E12:H12)</f>
        <v>23</v>
      </c>
    </row>
    <row r="13" customFormat="false" ht="18" hidden="false" customHeight="true" outlineLevel="0" collapsed="false">
      <c r="A13" s="174"/>
      <c r="B13" s="175"/>
      <c r="C13" s="163" t="s">
        <v>133</v>
      </c>
      <c r="D13" s="177" t="s">
        <v>132</v>
      </c>
      <c r="E13" s="166" t="n">
        <v>2</v>
      </c>
      <c r="F13" s="163"/>
      <c r="G13" s="163"/>
      <c r="H13" s="163"/>
      <c r="I13" s="167" t="n">
        <f aca="false">1.85*E13</f>
        <v>3.7</v>
      </c>
    </row>
    <row r="14" customFormat="false" ht="18" hidden="false" customHeight="true" outlineLevel="0" collapsed="false">
      <c r="A14" s="174"/>
      <c r="B14" s="175"/>
      <c r="C14" s="163" t="s">
        <v>134</v>
      </c>
      <c r="D14" s="177" t="s">
        <v>132</v>
      </c>
      <c r="E14" s="166" t="n">
        <v>4</v>
      </c>
      <c r="F14" s="163"/>
      <c r="G14" s="163"/>
      <c r="H14" s="163"/>
      <c r="I14" s="167" t="n">
        <f aca="false">5.8*E14</f>
        <v>23.2</v>
      </c>
    </row>
    <row r="15" customFormat="false" ht="18" hidden="false" customHeight="true" outlineLevel="0" collapsed="false">
      <c r="A15" s="174"/>
      <c r="B15" s="175"/>
      <c r="C15" s="163" t="s">
        <v>135</v>
      </c>
      <c r="D15" s="177" t="s">
        <v>132</v>
      </c>
      <c r="E15" s="166"/>
      <c r="F15" s="163" t="n">
        <v>2</v>
      </c>
      <c r="G15" s="163"/>
      <c r="H15" s="163"/>
      <c r="I15" s="167" t="n">
        <f aca="false">1.76*F15</f>
        <v>3.52</v>
      </c>
    </row>
    <row r="16" customFormat="false" ht="18" hidden="false" customHeight="true" outlineLevel="0" collapsed="false">
      <c r="A16" s="174"/>
      <c r="B16" s="175"/>
      <c r="C16" s="163" t="s">
        <v>136</v>
      </c>
      <c r="D16" s="177" t="s">
        <v>132</v>
      </c>
      <c r="E16" s="166"/>
      <c r="F16" s="163" t="n">
        <v>3</v>
      </c>
      <c r="G16" s="163"/>
      <c r="H16" s="163"/>
      <c r="I16" s="167" t="n">
        <f aca="false">5*F16</f>
        <v>15</v>
      </c>
    </row>
    <row r="17" customFormat="false" ht="18" hidden="false" customHeight="true" outlineLevel="0" collapsed="false">
      <c r="A17" s="174"/>
      <c r="B17" s="175"/>
      <c r="C17" s="163" t="s">
        <v>137</v>
      </c>
      <c r="D17" s="177" t="s">
        <v>132</v>
      </c>
      <c r="E17" s="166"/>
      <c r="F17" s="163"/>
      <c r="G17" s="163" t="n">
        <v>8</v>
      </c>
      <c r="H17" s="163" t="n">
        <v>4</v>
      </c>
      <c r="I17" s="167" t="n">
        <f aca="false">2*(G17+H17)</f>
        <v>24</v>
      </c>
    </row>
    <row r="18" customFormat="false" ht="18" hidden="false" customHeight="true" outlineLevel="0" collapsed="false">
      <c r="A18" s="174"/>
      <c r="B18" s="175"/>
      <c r="C18" s="163" t="s">
        <v>138</v>
      </c>
      <c r="D18" s="177" t="s">
        <v>132</v>
      </c>
      <c r="E18" s="166"/>
      <c r="F18" s="163"/>
      <c r="G18" s="163"/>
      <c r="H18" s="163"/>
      <c r="I18" s="167"/>
    </row>
    <row r="19" customFormat="false" ht="18" hidden="false" customHeight="true" outlineLevel="0" collapsed="false">
      <c r="A19" s="169" t="s">
        <v>2</v>
      </c>
      <c r="B19" s="169"/>
      <c r="C19" s="169"/>
      <c r="D19" s="170" t="s">
        <v>13</v>
      </c>
      <c r="E19" s="172"/>
      <c r="F19" s="173"/>
      <c r="G19" s="173"/>
      <c r="H19" s="173"/>
      <c r="I19" s="188" t="n">
        <f aca="false">SUM(I13:I17)</f>
        <v>69.42</v>
      </c>
    </row>
    <row r="20" customFormat="false" ht="18" hidden="false" customHeight="true" outlineLevel="0" collapsed="false">
      <c r="A20" s="178" t="s">
        <v>139</v>
      </c>
      <c r="B20" s="168" t="s">
        <v>126</v>
      </c>
      <c r="C20" s="163" t="s">
        <v>140</v>
      </c>
      <c r="D20" s="177" t="s">
        <v>132</v>
      </c>
      <c r="E20" s="166" t="n">
        <v>2</v>
      </c>
      <c r="F20" s="163"/>
      <c r="G20" s="163"/>
      <c r="H20" s="163"/>
      <c r="I20" s="167" t="n">
        <f aca="false">11*E20</f>
        <v>22</v>
      </c>
    </row>
    <row r="21" customFormat="false" ht="18" hidden="false" customHeight="true" outlineLevel="0" collapsed="false">
      <c r="A21" s="178"/>
      <c r="B21" s="168"/>
      <c r="C21" s="163" t="s">
        <v>141</v>
      </c>
      <c r="D21" s="177" t="s">
        <v>132</v>
      </c>
      <c r="E21" s="166"/>
      <c r="F21" s="163" t="n">
        <v>2</v>
      </c>
      <c r="G21" s="163"/>
      <c r="H21" s="163"/>
      <c r="I21" s="167" t="n">
        <f aca="false">10*F21</f>
        <v>20</v>
      </c>
    </row>
    <row r="22" customFormat="false" ht="18" hidden="false" customHeight="true" outlineLevel="0" collapsed="false">
      <c r="A22" s="178"/>
      <c r="B22" s="168"/>
      <c r="C22" s="163" t="s">
        <v>142</v>
      </c>
      <c r="D22" s="177" t="s">
        <v>132</v>
      </c>
      <c r="E22" s="166"/>
      <c r="F22" s="163"/>
      <c r="G22" s="163" t="n">
        <v>4</v>
      </c>
      <c r="H22" s="163"/>
      <c r="I22" s="167" t="n">
        <f aca="false">8.4*G22</f>
        <v>33.6</v>
      </c>
    </row>
    <row r="23" customFormat="false" ht="18" hidden="false" customHeight="true" outlineLevel="0" collapsed="false">
      <c r="A23" s="178"/>
      <c r="B23" s="168"/>
      <c r="C23" s="163" t="s">
        <v>143</v>
      </c>
      <c r="D23" s="177" t="s">
        <v>132</v>
      </c>
      <c r="E23" s="166"/>
      <c r="F23" s="163"/>
      <c r="G23" s="163" t="n">
        <v>4</v>
      </c>
      <c r="H23" s="163"/>
      <c r="I23" s="167" t="n">
        <f aca="false">2.4*G23</f>
        <v>9.6</v>
      </c>
    </row>
    <row r="24" customFormat="false" ht="18" hidden="false" customHeight="true" outlineLevel="0" collapsed="false">
      <c r="A24" s="178"/>
      <c r="B24" s="168"/>
      <c r="C24" s="163" t="s">
        <v>144</v>
      </c>
      <c r="D24" s="177" t="s">
        <v>132</v>
      </c>
      <c r="E24" s="166"/>
      <c r="F24" s="163"/>
      <c r="G24" s="163"/>
      <c r="H24" s="163" t="n">
        <v>2</v>
      </c>
      <c r="I24" s="167" t="n">
        <f aca="false">4*H24</f>
        <v>8</v>
      </c>
    </row>
    <row r="25" customFormat="false" ht="18" hidden="false" customHeight="true" outlineLevel="0" collapsed="false">
      <c r="A25" s="178"/>
      <c r="B25" s="168"/>
      <c r="C25" s="163" t="s">
        <v>145</v>
      </c>
      <c r="D25" s="177" t="s">
        <v>132</v>
      </c>
      <c r="E25" s="166"/>
      <c r="F25" s="163"/>
      <c r="G25" s="163"/>
      <c r="H25" s="163" t="n">
        <v>2</v>
      </c>
      <c r="I25" s="167" t="n">
        <f aca="false">2.65*H25</f>
        <v>5.3</v>
      </c>
    </row>
    <row r="26" customFormat="false" ht="18" hidden="false" customHeight="true" outlineLevel="0" collapsed="false">
      <c r="A26" s="169" t="s">
        <v>2</v>
      </c>
      <c r="B26" s="169"/>
      <c r="C26" s="169"/>
      <c r="D26" s="170" t="s">
        <v>13</v>
      </c>
      <c r="E26" s="172"/>
      <c r="F26" s="173"/>
      <c r="G26" s="173"/>
      <c r="H26" s="173"/>
      <c r="I26" s="188" t="n">
        <f aca="false">SUM(I20:I25)</f>
        <v>98.5</v>
      </c>
    </row>
    <row r="27" customFormat="false" ht="18" hidden="false" customHeight="true" outlineLevel="0" collapsed="false">
      <c r="A27" s="179" t="s">
        <v>146</v>
      </c>
      <c r="B27" s="179"/>
      <c r="C27" s="179"/>
      <c r="D27" s="180" t="s">
        <v>147</v>
      </c>
      <c r="E27" s="182" t="n">
        <v>22.184</v>
      </c>
      <c r="F27" s="181" t="n">
        <v>16.615</v>
      </c>
      <c r="G27" s="181"/>
      <c r="H27" s="181"/>
      <c r="I27" s="189" t="n">
        <f aca="false">SUM(E27:H27)</f>
        <v>38.799</v>
      </c>
    </row>
  </sheetData>
  <mergeCells count="12">
    <mergeCell ref="A1:I1"/>
    <mergeCell ref="A3:A10"/>
    <mergeCell ref="B3:B5"/>
    <mergeCell ref="B6:B9"/>
    <mergeCell ref="A11:C11"/>
    <mergeCell ref="A12:A18"/>
    <mergeCell ref="B12:B18"/>
    <mergeCell ref="A19:C19"/>
    <mergeCell ref="A20:A25"/>
    <mergeCell ref="B20:B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77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2" zeroHeight="false" outlineLevelRow="0" outlineLevelCol="0"/>
  <cols>
    <col collapsed="false" customWidth="false" hidden="false" outlineLevel="0" max="1" min="1" style="147" width="8.88"/>
    <col collapsed="false" customWidth="false" hidden="false" outlineLevel="0" max="2" min="2" style="148" width="8.88"/>
    <col collapsed="false" customWidth="true" hidden="false" outlineLevel="0" max="3" min="3" style="147" width="12.55"/>
    <col collapsed="false" customWidth="true" hidden="false" outlineLevel="0" max="4" min="4" style="147" width="4.77"/>
    <col collapsed="false" customWidth="true" hidden="false" outlineLevel="0" max="9" min="5" style="147" width="14.77"/>
    <col collapsed="false" customWidth="false" hidden="false" outlineLevel="0" max="257" min="10" style="147" width="8.88"/>
  </cols>
  <sheetData>
    <row r="1" customFormat="false" ht="20.25" hidden="false" customHeight="false" outlineLevel="0" collapsed="false">
      <c r="A1" s="184" t="s">
        <v>153</v>
      </c>
      <c r="B1" s="184"/>
      <c r="C1" s="184"/>
      <c r="D1" s="184"/>
      <c r="E1" s="184"/>
      <c r="F1" s="184"/>
      <c r="G1" s="184"/>
      <c r="H1" s="184"/>
      <c r="I1" s="184"/>
    </row>
    <row r="2" s="148" customFormat="true" ht="30" hidden="false" customHeight="true" outlineLevel="0" collapsed="false">
      <c r="A2" s="150" t="s">
        <v>116</v>
      </c>
      <c r="B2" s="151" t="s">
        <v>117</v>
      </c>
      <c r="C2" s="151" t="s">
        <v>118</v>
      </c>
      <c r="D2" s="152" t="s">
        <v>1</v>
      </c>
      <c r="E2" s="185"/>
      <c r="F2" s="186"/>
      <c r="G2" s="186"/>
      <c r="H2" s="186"/>
      <c r="I2" s="187" t="s">
        <v>2</v>
      </c>
    </row>
    <row r="3" customFormat="false" ht="18" hidden="false" customHeight="true" outlineLevel="0" collapsed="false">
      <c r="A3" s="156" t="s">
        <v>121</v>
      </c>
      <c r="B3" s="157" t="s">
        <v>122</v>
      </c>
      <c r="C3" s="158" t="s">
        <v>123</v>
      </c>
      <c r="D3" s="162" t="s">
        <v>98</v>
      </c>
      <c r="E3" s="161" t="n">
        <v>9.532</v>
      </c>
      <c r="F3" s="158"/>
      <c r="G3" s="158"/>
      <c r="H3" s="158"/>
      <c r="I3" s="162" t="n">
        <f aca="false">SUM(E3:H3)</f>
        <v>9.532</v>
      </c>
    </row>
    <row r="4" customFormat="false" ht="18" hidden="false" customHeight="true" outlineLevel="0" collapsed="false">
      <c r="A4" s="156"/>
      <c r="B4" s="157"/>
      <c r="C4" s="163" t="s">
        <v>125</v>
      </c>
      <c r="D4" s="167" t="s">
        <v>98</v>
      </c>
      <c r="E4" s="166"/>
      <c r="F4" s="163"/>
      <c r="G4" s="163"/>
      <c r="H4" s="163"/>
      <c r="I4" s="167" t="n">
        <f aca="false">SUM(E4:H4)</f>
        <v>0</v>
      </c>
    </row>
    <row r="5" customFormat="false" ht="18" hidden="false" customHeight="true" outlineLevel="0" collapsed="false">
      <c r="A5" s="156"/>
      <c r="B5" s="157"/>
      <c r="C5" s="163" t="s">
        <v>125</v>
      </c>
      <c r="D5" s="167" t="s">
        <v>98</v>
      </c>
      <c r="E5" s="166"/>
      <c r="F5" s="163"/>
      <c r="G5" s="163"/>
      <c r="H5" s="163"/>
      <c r="I5" s="167" t="n">
        <f aca="false">SUM(E5:H5)</f>
        <v>0</v>
      </c>
    </row>
    <row r="6" customFormat="false" ht="18" hidden="false" customHeight="true" outlineLevel="0" collapsed="false">
      <c r="A6" s="156"/>
      <c r="B6" s="168" t="s">
        <v>126</v>
      </c>
      <c r="C6" s="163" t="s">
        <v>127</v>
      </c>
      <c r="D6" s="167" t="s">
        <v>98</v>
      </c>
      <c r="E6" s="166"/>
      <c r="F6" s="163"/>
      <c r="G6" s="163"/>
      <c r="H6" s="163"/>
      <c r="I6" s="167" t="n">
        <f aca="false">SUM(E6:H6)</f>
        <v>0</v>
      </c>
    </row>
    <row r="7" customFormat="false" ht="18" hidden="false" customHeight="true" outlineLevel="0" collapsed="false">
      <c r="A7" s="156"/>
      <c r="B7" s="168"/>
      <c r="C7" s="163" t="s">
        <v>127</v>
      </c>
      <c r="D7" s="167" t="s">
        <v>98</v>
      </c>
      <c r="E7" s="166"/>
      <c r="F7" s="163"/>
      <c r="G7" s="163"/>
      <c r="H7" s="163"/>
      <c r="I7" s="167" t="n">
        <f aca="false">SUM(E7:H7)</f>
        <v>0</v>
      </c>
    </row>
    <row r="8" customFormat="false" ht="18" hidden="false" customHeight="true" outlineLevel="0" collapsed="false">
      <c r="A8" s="156"/>
      <c r="B8" s="168"/>
      <c r="C8" s="163" t="s">
        <v>128</v>
      </c>
      <c r="D8" s="167" t="s">
        <v>98</v>
      </c>
      <c r="E8" s="166"/>
      <c r="F8" s="163"/>
      <c r="G8" s="163"/>
      <c r="H8" s="163"/>
      <c r="I8" s="167" t="n">
        <f aca="false">SUM(E8:H8)</f>
        <v>0</v>
      </c>
    </row>
    <row r="9" customFormat="false" ht="18" hidden="false" customHeight="true" outlineLevel="0" collapsed="false">
      <c r="A9" s="156"/>
      <c r="B9" s="168"/>
      <c r="C9" s="163" t="s">
        <v>128</v>
      </c>
      <c r="D9" s="167" t="s">
        <v>98</v>
      </c>
      <c r="E9" s="166"/>
      <c r="F9" s="163"/>
      <c r="G9" s="163"/>
      <c r="H9" s="163"/>
      <c r="I9" s="167" t="n">
        <f aca="false">SUM(E9:H9)</f>
        <v>0</v>
      </c>
    </row>
    <row r="10" customFormat="false" ht="18" hidden="false" customHeight="true" outlineLevel="0" collapsed="false">
      <c r="A10" s="156"/>
      <c r="B10" s="168" t="s">
        <v>129</v>
      </c>
      <c r="C10" s="163" t="s">
        <v>130</v>
      </c>
      <c r="D10" s="167" t="s">
        <v>98</v>
      </c>
      <c r="E10" s="166"/>
      <c r="F10" s="163"/>
      <c r="G10" s="163"/>
      <c r="H10" s="163"/>
      <c r="I10" s="167" t="n">
        <f aca="false">SUM(E10:H10)</f>
        <v>0</v>
      </c>
    </row>
    <row r="11" customFormat="false" ht="18" hidden="false" customHeight="true" outlineLevel="0" collapsed="false">
      <c r="A11" s="169" t="s">
        <v>2</v>
      </c>
      <c r="B11" s="169"/>
      <c r="C11" s="169"/>
      <c r="D11" s="188" t="s">
        <v>98</v>
      </c>
      <c r="E11" s="172" t="n">
        <f aca="false">SUM(E3:E10)</f>
        <v>9.532</v>
      </c>
      <c r="F11" s="173"/>
      <c r="G11" s="173"/>
      <c r="H11" s="173"/>
      <c r="I11" s="188" t="n">
        <f aca="false">SUM(E11:H11)</f>
        <v>9.532</v>
      </c>
    </row>
    <row r="12" customFormat="false" ht="18" hidden="false" customHeight="true" outlineLevel="0" collapsed="false">
      <c r="A12" s="178" t="s">
        <v>131</v>
      </c>
      <c r="B12" s="168" t="s">
        <v>122</v>
      </c>
      <c r="C12" s="163"/>
      <c r="D12" s="190" t="s">
        <v>132</v>
      </c>
      <c r="E12" s="166"/>
      <c r="F12" s="163"/>
      <c r="G12" s="163"/>
      <c r="H12" s="163"/>
      <c r="I12" s="190" t="n">
        <f aca="false">SUM(E12:H12)</f>
        <v>0</v>
      </c>
    </row>
    <row r="13" customFormat="false" ht="18" hidden="false" customHeight="true" outlineLevel="0" collapsed="false">
      <c r="A13" s="178"/>
      <c r="B13" s="168"/>
      <c r="C13" s="163" t="s">
        <v>133</v>
      </c>
      <c r="D13" s="190" t="s">
        <v>132</v>
      </c>
      <c r="E13" s="166"/>
      <c r="F13" s="163"/>
      <c r="G13" s="163"/>
      <c r="H13" s="163"/>
      <c r="I13" s="190"/>
    </row>
    <row r="14" customFormat="false" ht="18" hidden="false" customHeight="true" outlineLevel="0" collapsed="false">
      <c r="A14" s="178"/>
      <c r="B14" s="168"/>
      <c r="C14" s="163" t="s">
        <v>134</v>
      </c>
      <c r="D14" s="190" t="s">
        <v>132</v>
      </c>
      <c r="E14" s="166"/>
      <c r="F14" s="163"/>
      <c r="G14" s="163"/>
      <c r="H14" s="163"/>
      <c r="I14" s="190"/>
    </row>
    <row r="15" customFormat="false" ht="18" hidden="false" customHeight="true" outlineLevel="0" collapsed="false">
      <c r="A15" s="178"/>
      <c r="B15" s="168"/>
      <c r="C15" s="163" t="s">
        <v>135</v>
      </c>
      <c r="D15" s="190" t="s">
        <v>132</v>
      </c>
      <c r="E15" s="166"/>
      <c r="F15" s="163"/>
      <c r="G15" s="163"/>
      <c r="H15" s="163"/>
      <c r="I15" s="190"/>
    </row>
    <row r="16" customFormat="false" ht="18" hidden="false" customHeight="true" outlineLevel="0" collapsed="false">
      <c r="A16" s="178"/>
      <c r="B16" s="168"/>
      <c r="C16" s="163" t="s">
        <v>136</v>
      </c>
      <c r="D16" s="190" t="s">
        <v>132</v>
      </c>
      <c r="E16" s="166"/>
      <c r="F16" s="163"/>
      <c r="G16" s="163"/>
      <c r="H16" s="163"/>
      <c r="I16" s="190" t="n">
        <f aca="false">5*F16</f>
        <v>0</v>
      </c>
    </row>
    <row r="17" customFormat="false" ht="18" hidden="false" customHeight="true" outlineLevel="0" collapsed="false">
      <c r="A17" s="178"/>
      <c r="B17" s="168"/>
      <c r="C17" s="163" t="s">
        <v>137</v>
      </c>
      <c r="D17" s="190" t="s">
        <v>132</v>
      </c>
      <c r="E17" s="166"/>
      <c r="F17" s="163"/>
      <c r="G17" s="163"/>
      <c r="H17" s="163"/>
      <c r="I17" s="190"/>
    </row>
    <row r="18" customFormat="false" ht="18" hidden="false" customHeight="true" outlineLevel="0" collapsed="false">
      <c r="A18" s="178"/>
      <c r="B18" s="168"/>
      <c r="C18" s="163" t="s">
        <v>138</v>
      </c>
      <c r="D18" s="190" t="s">
        <v>132</v>
      </c>
      <c r="E18" s="166" t="n">
        <v>13</v>
      </c>
      <c r="F18" s="163"/>
      <c r="G18" s="163"/>
      <c r="H18" s="163"/>
      <c r="I18" s="190" t="n">
        <f aca="false">E18*7.3</f>
        <v>94.9</v>
      </c>
    </row>
    <row r="19" customFormat="false" ht="18" hidden="false" customHeight="true" outlineLevel="0" collapsed="false">
      <c r="A19" s="169" t="s">
        <v>2</v>
      </c>
      <c r="B19" s="169"/>
      <c r="C19" s="169"/>
      <c r="D19" s="188" t="s">
        <v>13</v>
      </c>
      <c r="E19" s="172"/>
      <c r="F19" s="173"/>
      <c r="G19" s="173"/>
      <c r="H19" s="173"/>
      <c r="I19" s="188" t="n">
        <f aca="false">SUM(I13:I18)</f>
        <v>94.9</v>
      </c>
    </row>
    <row r="20" customFormat="false" ht="18" hidden="false" customHeight="true" outlineLevel="0" collapsed="false">
      <c r="A20" s="178" t="s">
        <v>139</v>
      </c>
      <c r="B20" s="168" t="s">
        <v>126</v>
      </c>
      <c r="C20" s="163" t="s">
        <v>140</v>
      </c>
      <c r="D20" s="190" t="s">
        <v>132</v>
      </c>
      <c r="E20" s="166"/>
      <c r="F20" s="163"/>
      <c r="G20" s="163"/>
      <c r="H20" s="163"/>
      <c r="I20" s="190" t="n">
        <f aca="false">11*E20</f>
        <v>0</v>
      </c>
    </row>
    <row r="21" customFormat="false" ht="18" hidden="false" customHeight="true" outlineLevel="0" collapsed="false">
      <c r="A21" s="178"/>
      <c r="B21" s="168"/>
      <c r="C21" s="163" t="s">
        <v>141</v>
      </c>
      <c r="D21" s="190" t="s">
        <v>132</v>
      </c>
      <c r="E21" s="166"/>
      <c r="F21" s="163"/>
      <c r="G21" s="163"/>
      <c r="H21" s="163"/>
      <c r="I21" s="190" t="n">
        <f aca="false">10*F21</f>
        <v>0</v>
      </c>
    </row>
    <row r="22" customFormat="false" ht="18" hidden="false" customHeight="true" outlineLevel="0" collapsed="false">
      <c r="A22" s="178"/>
      <c r="B22" s="168"/>
      <c r="C22" s="163" t="s">
        <v>142</v>
      </c>
      <c r="D22" s="190" t="s">
        <v>132</v>
      </c>
      <c r="E22" s="166"/>
      <c r="F22" s="163"/>
      <c r="G22" s="163"/>
      <c r="H22" s="163"/>
      <c r="I22" s="190" t="n">
        <f aca="false">8.4*G22</f>
        <v>0</v>
      </c>
    </row>
    <row r="23" customFormat="false" ht="18" hidden="false" customHeight="true" outlineLevel="0" collapsed="false">
      <c r="A23" s="178"/>
      <c r="B23" s="168"/>
      <c r="C23" s="163" t="s">
        <v>143</v>
      </c>
      <c r="D23" s="190" t="s">
        <v>132</v>
      </c>
      <c r="E23" s="166"/>
      <c r="F23" s="163"/>
      <c r="G23" s="163"/>
      <c r="H23" s="163"/>
      <c r="I23" s="190" t="n">
        <f aca="false">2.4*G23</f>
        <v>0</v>
      </c>
    </row>
    <row r="24" customFormat="false" ht="18" hidden="false" customHeight="true" outlineLevel="0" collapsed="false">
      <c r="A24" s="178"/>
      <c r="B24" s="168"/>
      <c r="C24" s="163" t="s">
        <v>144</v>
      </c>
      <c r="D24" s="190" t="s">
        <v>132</v>
      </c>
      <c r="E24" s="166"/>
      <c r="F24" s="163"/>
      <c r="G24" s="163"/>
      <c r="H24" s="163"/>
      <c r="I24" s="190" t="n">
        <f aca="false">4*H24</f>
        <v>0</v>
      </c>
    </row>
    <row r="25" customFormat="false" ht="18" hidden="false" customHeight="true" outlineLevel="0" collapsed="false">
      <c r="A25" s="178"/>
      <c r="B25" s="168"/>
      <c r="C25" s="163" t="s">
        <v>145</v>
      </c>
      <c r="D25" s="190" t="s">
        <v>132</v>
      </c>
      <c r="E25" s="166"/>
      <c r="F25" s="163"/>
      <c r="G25" s="163"/>
      <c r="H25" s="163"/>
      <c r="I25" s="190" t="n">
        <f aca="false">2.65*H25</f>
        <v>0</v>
      </c>
    </row>
    <row r="26" customFormat="false" ht="18" hidden="false" customHeight="true" outlineLevel="0" collapsed="false">
      <c r="A26" s="169" t="s">
        <v>2</v>
      </c>
      <c r="B26" s="169"/>
      <c r="C26" s="169"/>
      <c r="D26" s="188" t="s">
        <v>13</v>
      </c>
      <c r="E26" s="172"/>
      <c r="F26" s="173"/>
      <c r="G26" s="173"/>
      <c r="H26" s="173"/>
      <c r="I26" s="188" t="n">
        <f aca="false">SUM(I20:I25)</f>
        <v>0</v>
      </c>
    </row>
    <row r="27" customFormat="false" ht="18" hidden="false" customHeight="true" outlineLevel="0" collapsed="false">
      <c r="A27" s="179" t="s">
        <v>146</v>
      </c>
      <c r="B27" s="179"/>
      <c r="C27" s="179"/>
      <c r="D27" s="189" t="s">
        <v>147</v>
      </c>
      <c r="E27" s="182" t="n">
        <v>85.994</v>
      </c>
      <c r="F27" s="181"/>
      <c r="G27" s="181"/>
      <c r="H27" s="181"/>
      <c r="I27" s="189" t="n">
        <f aca="false">SUM(E27:H27)</f>
        <v>85.994</v>
      </c>
    </row>
  </sheetData>
  <mergeCells count="12">
    <mergeCell ref="A1:I1"/>
    <mergeCell ref="A3:A10"/>
    <mergeCell ref="B3:B5"/>
    <mergeCell ref="B6:B9"/>
    <mergeCell ref="A11:C11"/>
    <mergeCell ref="A12:A18"/>
    <mergeCell ref="B12:B18"/>
    <mergeCell ref="A19:C19"/>
    <mergeCell ref="A20:A25"/>
    <mergeCell ref="B20:B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77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2" zeroHeight="false" outlineLevelRow="0" outlineLevelCol="0"/>
  <cols>
    <col collapsed="false" customWidth="true" hidden="false" outlineLevel="0" max="1" min="1" style="191" width="16.55"/>
    <col collapsed="false" customWidth="true" hidden="false" outlineLevel="0" max="5" min="2" style="191" width="13.77"/>
    <col collapsed="false" customWidth="false" hidden="false" outlineLevel="0" max="257" min="6" style="191" width="8.88"/>
  </cols>
  <sheetData>
    <row r="1" customFormat="false" ht="30" hidden="false" customHeight="true" outlineLevel="0" collapsed="false">
      <c r="A1" s="192" t="s">
        <v>106</v>
      </c>
      <c r="B1" s="193" t="s">
        <v>2</v>
      </c>
      <c r="C1" s="6" t="s">
        <v>3</v>
      </c>
      <c r="D1" s="7" t="s">
        <v>154</v>
      </c>
      <c r="E1" s="194" t="s">
        <v>44</v>
      </c>
    </row>
    <row r="2" customFormat="false" ht="30" hidden="false" customHeight="true" outlineLevel="0" collapsed="false">
      <c r="A2" s="195" t="s">
        <v>155</v>
      </c>
      <c r="B2" s="196" t="n">
        <f aca="false">SUM(C2:D2)</f>
        <v>0</v>
      </c>
      <c r="C2" s="197"/>
      <c r="D2" s="196"/>
      <c r="E2" s="198"/>
    </row>
    <row r="3" customFormat="false" ht="30" hidden="false" customHeight="true" outlineLevel="0" collapsed="false">
      <c r="A3" s="199" t="s">
        <v>156</v>
      </c>
      <c r="B3" s="200" t="n">
        <f aca="false">SUM(C3:D3)</f>
        <v>0</v>
      </c>
      <c r="C3" s="201"/>
      <c r="D3" s="200"/>
      <c r="E3" s="202"/>
    </row>
    <row r="4" customFormat="false" ht="30" hidden="false" customHeight="true" outlineLevel="0" collapsed="false">
      <c r="A4" s="203" t="s">
        <v>157</v>
      </c>
      <c r="B4" s="200" t="n">
        <f aca="false">SUM(C4:D4)</f>
        <v>0</v>
      </c>
      <c r="C4" s="204"/>
      <c r="D4" s="205"/>
      <c r="E4" s="206"/>
    </row>
    <row r="5" customFormat="false" ht="30" hidden="false" customHeight="true" outlineLevel="0" collapsed="false">
      <c r="A5" s="203" t="s">
        <v>158</v>
      </c>
      <c r="B5" s="200" t="n">
        <f aca="false">SUM(C5:D5)</f>
        <v>0</v>
      </c>
      <c r="C5" s="204"/>
      <c r="D5" s="205"/>
      <c r="E5" s="206"/>
    </row>
    <row r="6" customFormat="false" ht="30" hidden="false" customHeight="true" outlineLevel="0" collapsed="false">
      <c r="A6" s="203" t="s">
        <v>159</v>
      </c>
      <c r="B6" s="200" t="n">
        <f aca="false">SUM(C6:D6)</f>
        <v>0</v>
      </c>
      <c r="C6" s="204"/>
      <c r="D6" s="205"/>
      <c r="E6" s="206"/>
    </row>
    <row r="7" customFormat="false" ht="30" hidden="false" customHeight="true" outlineLevel="0" collapsed="false">
      <c r="A7" s="203" t="s">
        <v>160</v>
      </c>
      <c r="B7" s="200" t="n">
        <f aca="false">SUM(C7:D7)</f>
        <v>0</v>
      </c>
      <c r="C7" s="204"/>
      <c r="D7" s="205"/>
      <c r="E7" s="206"/>
    </row>
    <row r="8" customFormat="false" ht="30" hidden="false" customHeight="true" outlineLevel="0" collapsed="false">
      <c r="A8" s="207" t="s">
        <v>161</v>
      </c>
      <c r="B8" s="208" t="n">
        <f aca="false">SUM(C8:D8)</f>
        <v>0</v>
      </c>
      <c r="C8" s="209"/>
      <c r="D8" s="208"/>
      <c r="E8" s="210"/>
    </row>
    <row r="9" customFormat="false" ht="24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1.37777777777778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공 사 용 가 시 설 (전체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2:45:28Z</dcterms:created>
  <dc:creator>현규호</dc:creator>
  <dc:description/>
  <dc:language>en-US</dc:language>
  <cp:lastModifiedBy>황용진</cp:lastModifiedBy>
  <cp:lastPrinted>2002-05-14T17:34:10Z</cp:lastPrinted>
  <dcterms:modified xsi:type="dcterms:W3CDTF">2002-05-24T06:12:49Z</dcterms:modified>
  <cp:revision>0</cp:revision>
  <dc:subject/>
  <dc:title/>
</cp:coreProperties>
</file>