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1"/>
  </bookViews>
  <sheets>
    <sheet name="VXXXXX" sheetId="1" state="hidden" r:id="rId2"/>
    <sheet name="1.실적boq (2)" sheetId="2" state="visible" r:id="rId3"/>
    <sheet name="1.실적boq" sheetId="3" state="visible" r:id="rId4"/>
    <sheet name="2.토공계획서" sheetId="4" state="visible" r:id="rId5"/>
    <sheet name="3.기존구조물철거공" sheetId="5" state="visible" r:id="rId6"/>
    <sheet name="4.타공종수량집계표" sheetId="6" state="visible" r:id="rId7"/>
    <sheet name="교량공이월" sheetId="7" state="visible" r:id="rId8"/>
    <sheet name="터널공" sheetId="8" state="visible" r:id="rId9"/>
    <sheet name="연약지반 " sheetId="9" state="visible" r:id="rId10"/>
    <sheet name="5.토공유동표" sheetId="10" state="visible" r:id="rId11"/>
    <sheet name="토공집계표" sheetId="11" state="visible" r:id="rId12"/>
    <sheet name="토적집계표" sheetId="12" state="visible" r:id="rId13"/>
    <sheet name="사토및순성토현황" sheetId="13" state="visible" r:id="rId14"/>
    <sheet name="암유용량현황" sheetId="14" state="visible" r:id="rId15"/>
    <sheet name="6.흙운반집계표" sheetId="15" state="visible" r:id="rId16"/>
    <sheet name="2차운반" sheetId="16" state="visible" r:id="rId17"/>
    <sheet name="토공전산관계철" sheetId="17" state="visible" r:id="rId18"/>
    <sheet name="사토순성토" sheetId="18" state="visible" r:id="rId19"/>
  </sheets>
  <definedNames>
    <definedName function="false" hidden="false" localSheetId="2" name="_xlnm.Print_Area" vbProcedure="false">'1.실적boq'!$A$1:$F$163</definedName>
    <definedName function="false" hidden="false" localSheetId="2" name="_xlnm.Print_Titles" vbProcedure="false">'1.실적boq'!$1:$1</definedName>
    <definedName function="false" hidden="false" localSheetId="1" name="_xlnm.Print_Area" vbProcedure="false">'1.실적boq (2)'!$A$1:$F$164</definedName>
    <definedName function="false" hidden="false" localSheetId="1" name="_xlnm.Print_Titles" vbProcedure="false">'1.실적boq (2)'!$1:$1</definedName>
    <definedName function="false" hidden="false" localSheetId="3" name="_xlnm.Print_Area" vbProcedure="false">'2.토공계획서'!$A$1:$F$162</definedName>
    <definedName function="false" hidden="false" localSheetId="3" name="_xlnm.Print_Titles" vbProcedure="false">'2.토공계획서'!$1:$1</definedName>
    <definedName function="false" hidden="false" localSheetId="4" name="_xlnm.Print_Area" vbProcedure="false">'3.기존구조물철거공'!$A$1:$K$28</definedName>
    <definedName function="false" hidden="false" localSheetId="5" name="_xlnm.Print_Area" vbProcedure="false">'4.타공종수량집계표'!$A$1:$AM$34</definedName>
    <definedName function="false" hidden="false" localSheetId="9" name="_xlnm.Print_Area" vbProcedure="false">'5.토공유동표'!$A$1:$AK$52</definedName>
    <definedName function="false" hidden="false" localSheetId="14" name="_xlnm.Print_Area" vbProcedure="false">'6.흙운반집계표'!$A$1:$BB$24</definedName>
    <definedName function="false" hidden="false" localSheetId="6" name="_xlnm.Print_Area" vbProcedure="false">교량공이월!$A$1:$M$33</definedName>
    <definedName function="false" hidden="false" localSheetId="17" name="_xlnm.Print_Area" vbProcedure="false">사토순성토!$A$1:$BH$50</definedName>
    <definedName function="false" hidden="false" localSheetId="13" name="_xlnm.Print_Area" vbProcedure="false">암유용량현황!$A$1:$G$33</definedName>
    <definedName function="false" hidden="false" localSheetId="13" name="_xlnm.Print_Titles" vbProcedure="false">암유용량현황!$3:$4</definedName>
    <definedName function="false" hidden="false" localSheetId="7" name="_xlnm.Print_Area" vbProcedure="false">터널공!$A$1:$H$34</definedName>
    <definedName function="false" hidden="false" localSheetId="10" name="_xlnm.Print_Area" vbProcedure="false">토공집계표!$A$1:$AD$62</definedName>
    <definedName function="false" hidden="false" localSheetId="11" name="_xlnm.Print_Area" vbProcedure="false">토적집계표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9"/>
            <color rgb="FF000000"/>
            <rFont val="Noto Sans"/>
            <family val="2"/>
          </rPr>
          <t xml:space="preserve">김태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방음벽 되메우기 수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0</xdr:colOff>
                <xdr:row>187</xdr:row>
                <xdr:rowOff>17</xdr:rowOff>
              </xdr:from>
              <xdr:to>
                <xdr:col>8</xdr:col>
                <xdr:colOff>0</xdr:colOff>
                <xdr:row>188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2" authorId="0">
      <text>
        <r>
          <rPr>
            <b val="true"/>
            <sz val="9"/>
            <color rgb="FF000000"/>
            <rFont val="Noto Sans"/>
            <family val="2"/>
          </rPr>
          <t xml:space="preserve">김태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방음벽 되메우기 수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9</xdr:row>
                <xdr:rowOff>17</xdr:rowOff>
              </xdr:from>
              <xdr:to>
                <xdr:col>8</xdr:col>
                <xdr:colOff>0</xdr:colOff>
                <xdr:row>7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10"/>
            <color rgb="FF000000"/>
            <rFont val="Noto Sans"/>
            <family val="2"/>
          </rPr>
          <t xml:space="preserve">공구 이월수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2</xdr:row>
                <xdr:rowOff>26</xdr:rowOff>
              </xdr:from>
              <xdr:to>
                <xdr:col>7</xdr:col>
                <xdr:colOff>59</xdr:colOff>
                <xdr:row>63</xdr:row>
                <xdr:rowOff>2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Noto Sans"/>
            <family val="2"/>
          </rPr>
          <t xml:space="preserve">김태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방음벽 되메우기 수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0</xdr:row>
                <xdr:rowOff>16</xdr:rowOff>
              </xdr:from>
              <xdr:to>
                <xdr:col>7</xdr:col>
                <xdr:colOff>61</xdr:colOff>
                <xdr:row>71</xdr:row>
                <xdr:rowOff>25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10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10"/>
            <color rgb="FF000000"/>
            <rFont val="Noto Sans"/>
            <family val="2"/>
          </rPr>
          <t xml:space="preserve">공구 이기수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6</xdr:row>
                <xdr:rowOff>3</xdr:rowOff>
              </xdr:from>
              <xdr:to>
                <xdr:col>8</xdr:col>
                <xdr:colOff>10</xdr:colOff>
                <xdr:row>8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김태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암유용량 산출로 간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5</xdr:rowOff>
              </xdr:from>
              <xdr:to>
                <xdr:col>3</xdr:col>
                <xdr:colOff>1</xdr:colOff>
                <xdr:row>18</xdr:row>
                <xdr:rowOff>1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Noto Sans"/>
            <family val="2"/>
          </rPr>
          <t xml:space="preserve">직접잔토처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사토
잔토처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버리는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2</xdr:row>
                <xdr:rowOff>16</xdr:rowOff>
              </xdr:from>
              <xdr:to>
                <xdr:col>10</xdr:col>
                <xdr:colOff>39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김태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조달청 수량만 </t>
        </r>
        <r>
          <rPr>
            <sz val="9"/>
            <color rgb="FF000000"/>
            <rFont val="굴림"/>
            <family val="3"/>
            <charset val="129"/>
          </rPr>
          <t xml:space="preserve">192</t>
        </r>
        <r>
          <rPr>
            <sz val="9"/>
            <color rgb="FF000000"/>
            <rFont val="Noto Sans"/>
            <family val="2"/>
          </rPr>
          <t xml:space="preserve">개 추가함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수량 복귀시킬것이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원래는 </t>
        </r>
        <r>
          <rPr>
            <sz val="9"/>
            <color rgb="FF000000"/>
            <rFont val="굴림"/>
            <family val="3"/>
            <charset val="129"/>
          </rPr>
          <t xml:space="preserve">294</t>
        </r>
        <r>
          <rPr>
            <sz val="9"/>
            <color rgb="FF000000"/>
            <rFont val="Noto Sans"/>
            <family val="2"/>
          </rPr>
          <t xml:space="preserve">공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콘크리트격자블럭도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8</xdr:rowOff>
              </xdr:from>
              <xdr:to>
                <xdr:col>5</xdr:col>
                <xdr:colOff>-6</xdr:colOff>
                <xdr:row>6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김태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원래</t>
        </r>
        <r>
          <rPr>
            <sz val="9"/>
            <color rgb="FF000000"/>
            <rFont val="굴림"/>
            <family val="3"/>
            <charset val="129"/>
          </rPr>
          <t xml:space="preserve">889</t>
        </r>
        <r>
          <rPr>
            <sz val="9"/>
            <color rgb="FF000000"/>
            <rFont val="Noto Sans"/>
            <family val="2"/>
          </rPr>
          <t xml:space="preserve">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8</xdr:rowOff>
              </xdr:from>
              <xdr:to>
                <xdr:col>5</xdr:col>
                <xdr:colOff>-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" uniqueCount="962">
  <si>
    <t xml:space="preserve">내역번호</t>
  </si>
  <si>
    <t xml:space="preserve">공종코드</t>
  </si>
  <si>
    <t xml:space="preserve">공 종 명 칭</t>
  </si>
  <si>
    <t xml:space="preserve">단위</t>
  </si>
  <si>
    <t xml:space="preserve">수    량</t>
  </si>
  <si>
    <t xml:space="preserve">비    고</t>
  </si>
  <si>
    <t xml:space="preserve">Ⅱ.</t>
  </si>
  <si>
    <t xml:space="preserve">D</t>
  </si>
  <si>
    <t xml:space="preserve">토 공 사</t>
  </si>
  <si>
    <t xml:space="preserve">벌개제근공</t>
  </si>
  <si>
    <t xml:space="preserve">M²</t>
  </si>
  <si>
    <t xml:space="preserve">2</t>
  </si>
  <si>
    <t xml:space="preserve">표토제거</t>
  </si>
  <si>
    <t xml:space="preserve">답구간</t>
  </si>
  <si>
    <t xml:space="preserve">a</t>
  </si>
  <si>
    <r>
      <rPr>
        <sz val="11"/>
        <rFont val="Noto Sans"/>
        <family val="2"/>
      </rPr>
      <t xml:space="preserve">답구간</t>
    </r>
    <r>
      <rPr>
        <sz val="11"/>
        <rFont val="돋움"/>
        <family val="0"/>
        <charset val="129"/>
      </rPr>
      <t xml:space="preserve">, T=20cm</t>
    </r>
  </si>
  <si>
    <t xml:space="preserve">b</t>
  </si>
  <si>
    <r>
      <rPr>
        <sz val="11"/>
        <rFont val="Noto Sans"/>
        <family val="2"/>
      </rPr>
      <t xml:space="preserve">답구간</t>
    </r>
    <r>
      <rPr>
        <sz val="11"/>
        <rFont val="돋움"/>
        <family val="0"/>
        <charset val="129"/>
      </rPr>
      <t xml:space="preserve">, T=30cm</t>
    </r>
  </si>
  <si>
    <t xml:space="preserve">c</t>
  </si>
  <si>
    <r>
      <rPr>
        <sz val="11"/>
        <rFont val="Noto Sans"/>
        <family val="2"/>
      </rPr>
      <t xml:space="preserve">답구간</t>
    </r>
    <r>
      <rPr>
        <sz val="11"/>
        <rFont val="돋움"/>
        <family val="0"/>
        <charset val="129"/>
      </rPr>
      <t xml:space="preserve">, T=50cm</t>
    </r>
  </si>
  <si>
    <t xml:space="preserve">답외구간</t>
  </si>
  <si>
    <r>
      <rPr>
        <sz val="11"/>
        <rFont val="Noto Sans"/>
        <family val="2"/>
      </rPr>
      <t xml:space="preserve">답외구간</t>
    </r>
    <r>
      <rPr>
        <sz val="11"/>
        <rFont val="돋움"/>
        <family val="0"/>
        <charset val="129"/>
      </rPr>
      <t xml:space="preserve">, T=20cm</t>
    </r>
  </si>
  <si>
    <r>
      <rPr>
        <sz val="11"/>
        <rFont val="Noto Sans"/>
        <family val="2"/>
      </rPr>
      <t xml:space="preserve">답외구간</t>
    </r>
    <r>
      <rPr>
        <sz val="11"/>
        <rFont val="돋움"/>
        <family val="0"/>
        <charset val="129"/>
      </rPr>
      <t xml:space="preserve">, T=30cm</t>
    </r>
  </si>
  <si>
    <r>
      <rPr>
        <sz val="11"/>
        <rFont val="Noto Sans"/>
        <family val="2"/>
      </rPr>
      <t xml:space="preserve">답외구간</t>
    </r>
    <r>
      <rPr>
        <sz val="11"/>
        <rFont val="돋움"/>
        <family val="0"/>
        <charset val="129"/>
      </rPr>
      <t xml:space="preserve">, T=50cm</t>
    </r>
  </si>
  <si>
    <t xml:space="preserve">연약지반구간</t>
  </si>
  <si>
    <t xml:space="preserve">기존구조물철거공</t>
  </si>
  <si>
    <t xml:space="preserve">철근콘크리트깨기</t>
  </si>
  <si>
    <r>
      <rPr>
        <sz val="11"/>
        <rFont val="돋움"/>
        <family val="0"/>
        <charset val="129"/>
      </rPr>
      <t xml:space="preserve">T=30cm</t>
    </r>
    <r>
      <rPr>
        <sz val="11"/>
        <rFont val="Noto Sans"/>
        <family val="2"/>
      </rPr>
      <t xml:space="preserve">미만</t>
    </r>
  </si>
  <si>
    <t xml:space="preserve">M³</t>
  </si>
  <si>
    <r>
      <rPr>
        <sz val="10"/>
        <rFont val="Noto Sans"/>
        <family val="2"/>
      </rPr>
      <t xml:space="preserve">절단 </t>
    </r>
    <r>
      <rPr>
        <sz val="10"/>
        <rFont val="돋움"/>
        <family val="3"/>
        <charset val="129"/>
      </rPr>
      <t xml:space="preserve">:   m</t>
    </r>
  </si>
  <si>
    <r>
      <rPr>
        <sz val="11"/>
        <rFont val="돋움"/>
        <family val="0"/>
        <charset val="129"/>
      </rPr>
      <t xml:space="preserve">T=30cm</t>
    </r>
    <r>
      <rPr>
        <sz val="11"/>
        <rFont val="Noto Sans"/>
        <family val="2"/>
      </rPr>
      <t xml:space="preserve">이상</t>
    </r>
  </si>
  <si>
    <t xml:space="preserve">무근콘크리트깨기</t>
  </si>
  <si>
    <t xml:space="preserve">기존포장깨기</t>
  </si>
  <si>
    <t xml:space="preserve">콘크리트포장깨기</t>
  </si>
  <si>
    <t xml:space="preserve">아스팔트포장깨기</t>
  </si>
  <si>
    <t xml:space="preserve">보도블럭헐기</t>
  </si>
  <si>
    <t xml:space="preserve">석축헐기</t>
  </si>
  <si>
    <r>
      <rPr>
        <sz val="11"/>
        <rFont val="Noto Sans"/>
        <family val="2"/>
      </rPr>
      <t xml:space="preserve">석축헐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찰쌓기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M</t>
    </r>
    <r>
      <rPr>
        <vertAlign val="superscript"/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석축헐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메쌓기</t>
    </r>
    <r>
      <rPr>
        <sz val="11"/>
        <rFont val="돋움"/>
        <family val="0"/>
        <charset val="129"/>
      </rPr>
      <t xml:space="preserve">)</t>
    </r>
  </si>
  <si>
    <t xml:space="preserve">파이프깨기</t>
  </si>
  <si>
    <r>
      <rPr>
        <sz val="11"/>
        <rFont val="돋움"/>
        <family val="0"/>
        <charset val="129"/>
      </rPr>
      <t xml:space="preserve">D = 300mm</t>
    </r>
    <r>
      <rPr>
        <sz val="11"/>
        <rFont val="Noto Sans"/>
        <family val="2"/>
      </rPr>
      <t xml:space="preserve">이하</t>
    </r>
  </si>
  <si>
    <t xml:space="preserve">M</t>
  </si>
  <si>
    <t xml:space="preserve">D = 300~500mm</t>
  </si>
  <si>
    <r>
      <rPr>
        <sz val="11"/>
        <rFont val="돋움"/>
        <family val="0"/>
        <charset val="129"/>
      </rPr>
      <t xml:space="preserve">D = 500mm</t>
    </r>
    <r>
      <rPr>
        <sz val="11"/>
        <rFont val="Noto Sans"/>
        <family val="2"/>
      </rPr>
      <t xml:space="preserve">초과</t>
    </r>
  </si>
  <si>
    <t xml:space="preserve">강교철거</t>
  </si>
  <si>
    <t xml:space="preserve">TON</t>
  </si>
  <si>
    <r>
      <rPr>
        <sz val="11"/>
        <rFont val="돋움"/>
        <family val="0"/>
        <charset val="129"/>
      </rPr>
      <t xml:space="preserve">PSC BEAM </t>
    </r>
    <r>
      <rPr>
        <sz val="11"/>
        <rFont val="Noto Sans"/>
        <family val="2"/>
      </rPr>
      <t xml:space="preserve">철거</t>
    </r>
  </si>
  <si>
    <r>
      <rPr>
        <sz val="11"/>
        <rFont val="돋움"/>
        <family val="0"/>
        <charset val="129"/>
      </rPr>
      <t xml:space="preserve">PSC BEAM </t>
    </r>
    <r>
      <rPr>
        <sz val="11"/>
        <rFont val="Noto Sans"/>
        <family val="2"/>
      </rPr>
      <t xml:space="preserve">철거</t>
    </r>
    <r>
      <rPr>
        <sz val="11"/>
        <rFont val="돋움"/>
        <family val="0"/>
        <charset val="129"/>
      </rPr>
      <t xml:space="preserve">, 15m</t>
    </r>
    <r>
      <rPr>
        <sz val="11"/>
        <rFont val="Noto Sans"/>
        <family val="2"/>
      </rPr>
      <t xml:space="preserve">이하</t>
    </r>
  </si>
  <si>
    <t xml:space="preserve">NR</t>
  </si>
  <si>
    <r>
      <rPr>
        <sz val="11"/>
        <rFont val="돋움"/>
        <family val="0"/>
        <charset val="129"/>
      </rPr>
      <t xml:space="preserve">PSC BEAM </t>
    </r>
    <r>
      <rPr>
        <sz val="11"/>
        <rFont val="Noto Sans"/>
        <family val="2"/>
      </rPr>
      <t xml:space="preserve">철거</t>
    </r>
    <r>
      <rPr>
        <sz val="11"/>
        <rFont val="돋움"/>
        <family val="0"/>
        <charset val="129"/>
      </rPr>
      <t xml:space="preserve">, 15-20m</t>
    </r>
    <r>
      <rPr>
        <sz val="11"/>
        <rFont val="Noto Sans"/>
        <family val="2"/>
      </rPr>
      <t xml:space="preserve">이하</t>
    </r>
  </si>
  <si>
    <r>
      <rPr>
        <sz val="11"/>
        <rFont val="돋움"/>
        <family val="0"/>
        <charset val="129"/>
      </rPr>
      <t xml:space="preserve">PSC BEAM </t>
    </r>
    <r>
      <rPr>
        <sz val="11"/>
        <rFont val="Noto Sans"/>
        <family val="2"/>
      </rPr>
      <t xml:space="preserve">철거</t>
    </r>
    <r>
      <rPr>
        <sz val="11"/>
        <rFont val="돋움"/>
        <family val="0"/>
        <charset val="129"/>
      </rPr>
      <t xml:space="preserve">, 20-30m</t>
    </r>
    <r>
      <rPr>
        <sz val="11"/>
        <rFont val="Noto Sans"/>
        <family val="2"/>
      </rPr>
      <t xml:space="preserve">이하</t>
    </r>
  </si>
  <si>
    <t xml:space="preserve">d</t>
  </si>
  <si>
    <r>
      <rPr>
        <sz val="11"/>
        <rFont val="돋움"/>
        <family val="0"/>
        <charset val="129"/>
      </rPr>
      <t xml:space="preserve">PSC BEAM </t>
    </r>
    <r>
      <rPr>
        <sz val="11"/>
        <rFont val="Noto Sans"/>
        <family val="2"/>
      </rPr>
      <t xml:space="preserve">철거</t>
    </r>
    <r>
      <rPr>
        <sz val="11"/>
        <rFont val="돋움"/>
        <family val="0"/>
        <charset val="129"/>
      </rPr>
      <t xml:space="preserve">, 30-40m</t>
    </r>
    <r>
      <rPr>
        <sz val="11"/>
        <rFont val="Noto Sans"/>
        <family val="2"/>
      </rPr>
      <t xml:space="preserve">이하</t>
    </r>
  </si>
  <si>
    <t xml:space="preserve">e</t>
  </si>
  <si>
    <r>
      <rPr>
        <sz val="11"/>
        <rFont val="돋움"/>
        <family val="0"/>
        <charset val="129"/>
      </rPr>
      <t xml:space="preserve">PSC BEAM </t>
    </r>
    <r>
      <rPr>
        <sz val="11"/>
        <rFont val="Noto Sans"/>
        <family val="2"/>
      </rPr>
      <t xml:space="preserve">철거</t>
    </r>
    <r>
      <rPr>
        <sz val="11"/>
        <rFont val="돋움"/>
        <family val="0"/>
        <charset val="129"/>
      </rPr>
      <t xml:space="preserve">, 40m</t>
    </r>
    <r>
      <rPr>
        <sz val="11"/>
        <rFont val="Noto Sans"/>
        <family val="2"/>
      </rPr>
      <t xml:space="preserve">초과</t>
    </r>
  </si>
  <si>
    <r>
      <rPr>
        <sz val="11"/>
        <rFont val="Noto Sans"/>
        <family val="2"/>
      </rPr>
      <t xml:space="preserve">건설폐기물 파쇄</t>
    </r>
    <r>
      <rPr>
        <sz val="11"/>
        <rFont val="돋움"/>
        <family val="0"/>
        <charset val="129"/>
      </rPr>
      <t xml:space="preserve">(100M/M)</t>
    </r>
  </si>
  <si>
    <t xml:space="preserve">흙깎기공</t>
  </si>
  <si>
    <r>
      <rPr>
        <sz val="11"/>
        <rFont val="Noto Sans"/>
        <family val="2"/>
      </rPr>
      <t xml:space="preserve">흙깎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토사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토   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신설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토   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확장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흙깎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리핑암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리핑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신설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리핑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확장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흙깎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발파암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발파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일반부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기술사용료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이분위발파</t>
    </r>
    <r>
      <rPr>
        <sz val="11"/>
        <rFont val="돋움"/>
        <family val="0"/>
        <charset val="129"/>
      </rPr>
      <t xml:space="preserve">)</t>
    </r>
  </si>
  <si>
    <t xml:space="preserve">SUM</t>
  </si>
  <si>
    <r>
      <rPr>
        <sz val="11"/>
        <rFont val="Noto Sans"/>
        <family val="2"/>
      </rPr>
      <t xml:space="preserve">발파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확장부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발파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미진동발파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발파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무진동발파</t>
    </r>
    <r>
      <rPr>
        <sz val="11"/>
        <rFont val="돋움"/>
        <family val="0"/>
        <charset val="129"/>
      </rPr>
      <t xml:space="preserve">)</t>
    </r>
  </si>
  <si>
    <t xml:space="preserve">기타 경화물질</t>
  </si>
  <si>
    <t xml:space="preserve">흙깎기의 부대공</t>
  </si>
  <si>
    <t xml:space="preserve">비탈면 고르기</t>
  </si>
  <si>
    <t xml:space="preserve">노상준비공</t>
  </si>
  <si>
    <t xml:space="preserve">신설</t>
  </si>
  <si>
    <t xml:space="preserve">확장</t>
  </si>
  <si>
    <t xml:space="preserve">직접잔토처리</t>
  </si>
  <si>
    <t xml:space="preserve">토   사</t>
  </si>
  <si>
    <t xml:space="preserve">리핑암</t>
  </si>
  <si>
    <t xml:space="preserve">발파암</t>
  </si>
  <si>
    <r>
      <rPr>
        <sz val="11"/>
        <rFont val="Noto Sans"/>
        <family val="2"/>
      </rPr>
      <t xml:space="preserve">토   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인접공구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리핑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인접공구</t>
    </r>
    <r>
      <rPr>
        <sz val="11"/>
        <rFont val="돋움"/>
        <family val="0"/>
        <charset val="129"/>
      </rPr>
      <t xml:space="preserve">)</t>
    </r>
  </si>
  <si>
    <t xml:space="preserve">f</t>
  </si>
  <si>
    <r>
      <rPr>
        <sz val="11"/>
        <rFont val="Noto Sans"/>
        <family val="2"/>
      </rPr>
      <t xml:space="preserve">발파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인접공구</t>
    </r>
    <r>
      <rPr>
        <sz val="11"/>
        <rFont val="돋움"/>
        <family val="0"/>
        <charset val="129"/>
      </rPr>
      <t xml:space="preserve">)</t>
    </r>
  </si>
  <si>
    <t xml:space="preserve">흙쌓기</t>
  </si>
  <si>
    <r>
      <rPr>
        <sz val="11"/>
        <rFont val="Noto Sans"/>
        <family val="2"/>
      </rPr>
      <t xml:space="preserve">흙쌓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다짐도 </t>
    </r>
    <r>
      <rPr>
        <sz val="11"/>
        <rFont val="돋움"/>
        <family val="0"/>
        <charset val="129"/>
      </rPr>
      <t xml:space="preserve">95%</t>
    </r>
    <r>
      <rPr>
        <sz val="11"/>
        <rFont val="Noto Sans"/>
        <family val="2"/>
      </rPr>
      <t xml:space="preserve">이상</t>
    </r>
  </si>
  <si>
    <r>
      <rPr>
        <sz val="11"/>
        <rFont val="Noto Sans"/>
        <family val="2"/>
      </rPr>
      <t xml:space="preserve">흙쌓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다짐도 </t>
    </r>
    <r>
      <rPr>
        <sz val="11"/>
        <rFont val="돋움"/>
        <family val="0"/>
        <charset val="129"/>
      </rPr>
      <t xml:space="preserve">90%</t>
    </r>
    <r>
      <rPr>
        <sz val="11"/>
        <rFont val="Noto Sans"/>
        <family val="2"/>
      </rPr>
      <t xml:space="preserve">이상</t>
    </r>
  </si>
  <si>
    <r>
      <rPr>
        <sz val="8"/>
        <rFont val="Noto Sans"/>
        <family val="2"/>
      </rPr>
      <t xml:space="preserve">교량앞성토</t>
    </r>
    <r>
      <rPr>
        <sz val="8"/>
        <rFont val="돋움"/>
        <family val="3"/>
        <charset val="129"/>
      </rPr>
      <t xml:space="preserve">:    m</t>
    </r>
    <r>
      <rPr>
        <vertAlign val="superscript"/>
        <sz val="8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흙쌓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비다짐</t>
    </r>
  </si>
  <si>
    <r>
      <rPr>
        <sz val="8"/>
        <rFont val="Noto Sans"/>
        <family val="2"/>
      </rPr>
      <t xml:space="preserve">토사다이크</t>
    </r>
    <r>
      <rPr>
        <sz val="8"/>
        <rFont val="돋움"/>
        <family val="3"/>
        <charset val="129"/>
      </rPr>
      <t xml:space="preserve">:    m</t>
    </r>
    <r>
      <rPr>
        <vertAlign val="superscript"/>
        <sz val="8"/>
        <rFont val="돋움"/>
        <family val="3"/>
        <charset val="129"/>
      </rPr>
      <t xml:space="preserve">3</t>
    </r>
  </si>
  <si>
    <r>
      <rPr>
        <b val="true"/>
        <sz val="11"/>
        <rFont val="Noto Sans"/>
        <family val="2"/>
      </rPr>
      <t xml:space="preserve">되메우기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비다짐</t>
    </r>
    <r>
      <rPr>
        <b val="true"/>
        <sz val="11"/>
        <rFont val="돋움"/>
        <family val="0"/>
        <charset val="129"/>
      </rPr>
      <t xml:space="preserve">)</t>
    </r>
  </si>
  <si>
    <t xml:space="preserve">흙쌓기의 부대공</t>
  </si>
  <si>
    <t xml:space="preserve">유용토 운반</t>
  </si>
  <si>
    <r>
      <rPr>
        <sz val="11"/>
        <rFont val="Noto Sans"/>
        <family val="2"/>
      </rPr>
      <t xml:space="preserve">운반거리 </t>
    </r>
    <r>
      <rPr>
        <sz val="11"/>
        <rFont val="돋움"/>
        <family val="0"/>
        <charset val="129"/>
      </rPr>
      <t xml:space="preserve">60m </t>
    </r>
    <r>
      <rPr>
        <sz val="11"/>
        <rFont val="Noto Sans"/>
        <family val="2"/>
      </rPr>
      <t xml:space="preserve">미만</t>
    </r>
  </si>
  <si>
    <t xml:space="preserve">a-1</t>
  </si>
  <si>
    <t xml:space="preserve">a-2</t>
  </si>
  <si>
    <t xml:space="preserve">a-3</t>
  </si>
  <si>
    <r>
      <rPr>
        <sz val="11"/>
        <rFont val="Noto Sans"/>
        <family val="2"/>
      </rPr>
      <t xml:space="preserve">운반거리 </t>
    </r>
    <r>
      <rPr>
        <sz val="11"/>
        <rFont val="돋움"/>
        <family val="0"/>
        <charset val="129"/>
      </rPr>
      <t xml:space="preserve">60m </t>
    </r>
    <r>
      <rPr>
        <sz val="11"/>
        <rFont val="Noto Sans"/>
        <family val="2"/>
      </rPr>
      <t xml:space="preserve">이상</t>
    </r>
  </si>
  <si>
    <t xml:space="preserve">b-1</t>
  </si>
  <si>
    <t xml:space="preserve">b-2</t>
  </si>
  <si>
    <t xml:space="preserve">b-3</t>
  </si>
  <si>
    <t xml:space="preserve">순성토운반</t>
  </si>
  <si>
    <t xml:space="preserve">뒷채움공</t>
  </si>
  <si>
    <t xml:space="preserve">입상재료층 구입</t>
  </si>
  <si>
    <t xml:space="preserve">현장암 유용</t>
  </si>
  <si>
    <t xml:space="preserve">터널암유용</t>
  </si>
  <si>
    <t xml:space="preserve">현장암 및 터널암 유용</t>
  </si>
  <si>
    <t xml:space="preserve">비탈면 보호공</t>
  </si>
  <si>
    <r>
      <rPr>
        <sz val="11"/>
        <rFont val="Noto Sans"/>
        <family val="2"/>
      </rPr>
      <t xml:space="preserve">비탈면 보호공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줄떼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비탈면 보호공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평떼</t>
    </r>
    <r>
      <rPr>
        <sz val="11"/>
        <rFont val="돋움"/>
        <family val="0"/>
        <charset val="129"/>
      </rPr>
      <t xml:space="preserve">)</t>
    </r>
  </si>
  <si>
    <t xml:space="preserve">씨앗뿜어 붙이기</t>
  </si>
  <si>
    <t xml:space="preserve">식생</t>
  </si>
  <si>
    <t xml:space="preserve">암절토 비탈면 녹화식재공</t>
  </si>
  <si>
    <t xml:space="preserve">T = 10CM</t>
  </si>
  <si>
    <t xml:space="preserve">T = 15CM</t>
  </si>
  <si>
    <t xml:space="preserve">기성제품</t>
  </si>
  <si>
    <t xml:space="preserve">콘크리트 기성제품</t>
  </si>
  <si>
    <t xml:space="preserve">격자블럭</t>
  </si>
  <si>
    <t xml:space="preserve">호안블럭</t>
  </si>
  <si>
    <r>
      <rPr>
        <sz val="11"/>
        <rFont val="돋움"/>
        <family val="0"/>
        <charset val="129"/>
      </rPr>
      <t xml:space="preserve">P.E </t>
    </r>
    <r>
      <rPr>
        <sz val="11"/>
        <rFont val="Noto Sans"/>
        <family val="2"/>
      </rPr>
      <t xml:space="preserve">제품</t>
    </r>
  </si>
  <si>
    <t xml:space="preserve">암비탈면 보호공</t>
  </si>
  <si>
    <t xml:space="preserve">Rock Anchor</t>
  </si>
  <si>
    <t xml:space="preserve">Rock Bolt</t>
  </si>
  <si>
    <t xml:space="preserve">Shotcrete</t>
  </si>
  <si>
    <r>
      <rPr>
        <sz val="11"/>
        <rFont val="돋움"/>
        <family val="0"/>
        <charset val="129"/>
      </rPr>
      <t xml:space="preserve">SOIL NAILING</t>
    </r>
    <r>
      <rPr>
        <sz val="11"/>
        <rFont val="Noto Sans"/>
        <family val="2"/>
      </rPr>
      <t xml:space="preserve">공</t>
    </r>
  </si>
  <si>
    <t xml:space="preserve">L = 8M</t>
  </si>
  <si>
    <t xml:space="preserve">L = 10M</t>
  </si>
  <si>
    <t xml:space="preserve">L = 12M</t>
  </si>
  <si>
    <t xml:space="preserve">Earth Anchor</t>
  </si>
  <si>
    <t xml:space="preserve">수평배수공</t>
  </si>
  <si>
    <t xml:space="preserve">L=12M</t>
  </si>
  <si>
    <t xml:space="preserve">L=14M</t>
  </si>
  <si>
    <t xml:space="preserve">콘크리트격자블럭공</t>
  </si>
  <si>
    <t xml:space="preserve">비탈면돌쌓기</t>
  </si>
  <si>
    <t xml:space="preserve">연약지반처리공</t>
  </si>
  <si>
    <t xml:space="preserve">치  환</t>
  </si>
  <si>
    <t xml:space="preserve">굴착치환</t>
  </si>
  <si>
    <t xml:space="preserve">강제치환</t>
  </si>
  <si>
    <r>
      <rPr>
        <sz val="11"/>
        <rFont val="Noto Sans"/>
        <family val="2"/>
      </rPr>
      <t xml:space="preserve">탈수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압밀</t>
    </r>
    <r>
      <rPr>
        <sz val="11"/>
        <rFont val="돋움"/>
        <family val="0"/>
        <charset val="129"/>
      </rPr>
      <t xml:space="preserve">)</t>
    </r>
  </si>
  <si>
    <t xml:space="preserve">재 하</t>
  </si>
  <si>
    <t xml:space="preserve">버티칼 드레인</t>
  </si>
  <si>
    <t xml:space="preserve">샌드 드레인</t>
  </si>
  <si>
    <t xml:space="preserve">페이퍼 드레인</t>
  </si>
  <si>
    <t xml:space="preserve">팩 드레인</t>
  </si>
  <si>
    <t xml:space="preserve">배수층</t>
  </si>
  <si>
    <t xml:space="preserve">c-1</t>
  </si>
  <si>
    <t xml:space="preserve">샌드 매트</t>
  </si>
  <si>
    <r>
      <rPr>
        <sz val="11"/>
        <rFont val="돋움"/>
        <family val="0"/>
        <charset val="129"/>
      </rPr>
      <t xml:space="preserve">M</t>
    </r>
    <r>
      <rPr>
        <vertAlign val="superscript"/>
        <sz val="11"/>
        <rFont val="돋움"/>
        <family val="3"/>
        <charset val="129"/>
      </rPr>
      <t xml:space="preserve">3</t>
    </r>
  </si>
  <si>
    <t xml:space="preserve">c-2</t>
  </si>
  <si>
    <r>
      <rPr>
        <sz val="11"/>
        <rFont val="돋움"/>
        <family val="0"/>
        <charset val="129"/>
      </rPr>
      <t xml:space="preserve">PP </t>
    </r>
    <r>
      <rPr>
        <sz val="11"/>
        <rFont val="Noto Sans"/>
        <family val="2"/>
      </rPr>
      <t xml:space="preserve">매트</t>
    </r>
  </si>
  <si>
    <t xml:space="preserve">c-3</t>
  </si>
  <si>
    <r>
      <rPr>
        <sz val="11"/>
        <rFont val="돋움"/>
        <family val="0"/>
        <charset val="129"/>
      </rPr>
      <t xml:space="preserve">PET </t>
    </r>
    <r>
      <rPr>
        <sz val="11"/>
        <rFont val="Noto Sans"/>
        <family val="2"/>
      </rPr>
      <t xml:space="preserve">매트</t>
    </r>
  </si>
  <si>
    <t xml:space="preserve">c-4</t>
  </si>
  <si>
    <t xml:space="preserve">접속다발관</t>
  </si>
  <si>
    <t xml:space="preserve">다짐</t>
  </si>
  <si>
    <t xml:space="preserve">SCP</t>
  </si>
  <si>
    <t xml:space="preserve">계측</t>
  </si>
  <si>
    <t xml:space="preserve">침하판</t>
  </si>
  <si>
    <t xml:space="preserve">침하측정봉 및 보호관</t>
  </si>
  <si>
    <t xml:space="preserve">경사계</t>
  </si>
  <si>
    <t xml:space="preserve">간극수압계</t>
  </si>
  <si>
    <t xml:space="preserve">지하수위계</t>
  </si>
  <si>
    <t xml:space="preserve">층별침하계</t>
  </si>
  <si>
    <t xml:space="preserve">산     출     근     거</t>
  </si>
  <si>
    <t xml:space="preserve">계</t>
  </si>
  <si>
    <t xml:space="preserve">DA1000</t>
  </si>
  <si>
    <r>
      <rPr>
        <b val="true"/>
        <sz val="11"/>
        <rFont val="돋움"/>
        <family val="0"/>
        <charset val="129"/>
      </rPr>
      <t xml:space="preserve">1  </t>
    </r>
    <r>
      <rPr>
        <b val="true"/>
        <sz val="11"/>
        <rFont val="Noto Sans"/>
        <family val="2"/>
      </rPr>
      <t xml:space="preserve">벌개제근공 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토공 집계표 참조</t>
    </r>
    <r>
      <rPr>
        <b val="true"/>
        <sz val="11"/>
        <rFont val="돋움"/>
        <family val="0"/>
        <charset val="129"/>
      </rPr>
      <t xml:space="preserve">)   ------</t>
    </r>
  </si>
  <si>
    <r>
      <rPr>
        <sz val="11"/>
        <rFont val="돋움"/>
        <family val="0"/>
        <charset val="129"/>
      </rPr>
      <t xml:space="preserve">m</t>
    </r>
    <r>
      <rPr>
        <vertAlign val="superscript"/>
        <sz val="11"/>
        <rFont val="돋움"/>
        <family val="3"/>
        <charset val="129"/>
      </rPr>
      <t xml:space="preserve">2</t>
    </r>
  </si>
  <si>
    <t xml:space="preserve">DB</t>
  </si>
  <si>
    <r>
      <rPr>
        <b val="true"/>
        <sz val="11"/>
        <rFont val="돋움"/>
        <family val="0"/>
        <charset val="129"/>
      </rPr>
      <t xml:space="preserve">2  </t>
    </r>
    <r>
      <rPr>
        <b val="true"/>
        <sz val="11"/>
        <rFont val="Noto Sans"/>
        <family val="2"/>
      </rPr>
      <t xml:space="preserve">표토제거 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토공집계표 참조</t>
    </r>
    <r>
      <rPr>
        <b val="true"/>
        <sz val="11"/>
        <rFont val="돋움"/>
        <family val="0"/>
        <charset val="129"/>
      </rPr>
      <t xml:space="preserve">)</t>
    </r>
  </si>
  <si>
    <t xml:space="preserve">DB1000</t>
  </si>
  <si>
    <r>
      <rPr>
        <sz val="11"/>
        <rFont val="돋움"/>
        <family val="0"/>
        <charset val="129"/>
      </rPr>
      <t xml:space="preserve">   2.01  </t>
    </r>
    <r>
      <rPr>
        <sz val="11"/>
        <rFont val="Noto Sans"/>
        <family val="2"/>
      </rPr>
      <t xml:space="preserve">답 구 간  </t>
    </r>
  </si>
  <si>
    <t xml:space="preserve">DB1010</t>
  </si>
  <si>
    <r>
      <rPr>
        <sz val="11"/>
        <rFont val="돋움"/>
        <family val="0"/>
        <charset val="129"/>
      </rPr>
      <t xml:space="preserve">    a.  </t>
    </r>
    <r>
      <rPr>
        <sz val="11"/>
        <rFont val="Noto Sans"/>
        <family val="2"/>
      </rPr>
      <t xml:space="preserve">답구간</t>
    </r>
    <r>
      <rPr>
        <sz val="11"/>
        <rFont val="돋움"/>
        <family val="0"/>
        <charset val="129"/>
      </rPr>
      <t xml:space="preserve">,T=20cm   --------------------</t>
    </r>
  </si>
  <si>
    <t xml:space="preserve">DB1020</t>
  </si>
  <si>
    <r>
      <rPr>
        <sz val="11"/>
        <rFont val="돋움"/>
        <family val="0"/>
        <charset val="129"/>
      </rPr>
      <t xml:space="preserve">    b.  </t>
    </r>
    <r>
      <rPr>
        <sz val="11"/>
        <rFont val="Noto Sans"/>
        <family val="2"/>
      </rPr>
      <t xml:space="preserve">답구간</t>
    </r>
    <r>
      <rPr>
        <sz val="11"/>
        <rFont val="돋움"/>
        <family val="0"/>
        <charset val="129"/>
      </rPr>
      <t xml:space="preserve">,T=30cm   --------------------</t>
    </r>
  </si>
  <si>
    <t xml:space="preserve">DB1030</t>
  </si>
  <si>
    <r>
      <rPr>
        <sz val="11"/>
        <rFont val="돋움"/>
        <family val="0"/>
        <charset val="129"/>
      </rPr>
      <t xml:space="preserve">    c.  </t>
    </r>
    <r>
      <rPr>
        <sz val="11"/>
        <rFont val="Noto Sans"/>
        <family val="2"/>
      </rPr>
      <t xml:space="preserve">답구간</t>
    </r>
    <r>
      <rPr>
        <sz val="11"/>
        <rFont val="돋움"/>
        <family val="0"/>
        <charset val="129"/>
      </rPr>
      <t xml:space="preserve">,T=50cm   --------------------</t>
    </r>
  </si>
  <si>
    <t xml:space="preserve">DB2000</t>
  </si>
  <si>
    <r>
      <rPr>
        <sz val="11"/>
        <rFont val="돋움"/>
        <family val="0"/>
        <charset val="129"/>
      </rPr>
      <t xml:space="preserve">   2.02  </t>
    </r>
    <r>
      <rPr>
        <sz val="11"/>
        <rFont val="Noto Sans"/>
        <family val="2"/>
      </rPr>
      <t xml:space="preserve">답 외 구 간  </t>
    </r>
  </si>
  <si>
    <t xml:space="preserve">DB2010</t>
  </si>
  <si>
    <r>
      <rPr>
        <sz val="11"/>
        <rFont val="돋움"/>
        <family val="0"/>
        <charset val="129"/>
      </rPr>
      <t xml:space="preserve">    a.  </t>
    </r>
    <r>
      <rPr>
        <sz val="11"/>
        <rFont val="Noto Sans"/>
        <family val="2"/>
      </rPr>
      <t xml:space="preserve">답외구간</t>
    </r>
    <r>
      <rPr>
        <sz val="11"/>
        <rFont val="돋움"/>
        <family val="0"/>
        <charset val="129"/>
      </rPr>
      <t xml:space="preserve">,T=20cm   ------------------</t>
    </r>
  </si>
  <si>
    <t xml:space="preserve">DB2020</t>
  </si>
  <si>
    <r>
      <rPr>
        <sz val="11"/>
        <rFont val="돋움"/>
        <family val="0"/>
        <charset val="129"/>
      </rPr>
      <t xml:space="preserve">    b.  </t>
    </r>
    <r>
      <rPr>
        <sz val="11"/>
        <rFont val="Noto Sans"/>
        <family val="2"/>
      </rPr>
      <t xml:space="preserve">답외구간</t>
    </r>
    <r>
      <rPr>
        <sz val="11"/>
        <rFont val="돋움"/>
        <family val="0"/>
        <charset val="129"/>
      </rPr>
      <t xml:space="preserve">,T=30cm   ------------------</t>
    </r>
  </si>
  <si>
    <t xml:space="preserve">DB2030</t>
  </si>
  <si>
    <r>
      <rPr>
        <sz val="11"/>
        <rFont val="돋움"/>
        <family val="0"/>
        <charset val="129"/>
      </rPr>
      <t xml:space="preserve">    c.  </t>
    </r>
    <r>
      <rPr>
        <sz val="11"/>
        <rFont val="Noto Sans"/>
        <family val="2"/>
      </rPr>
      <t xml:space="preserve">답외구간</t>
    </r>
    <r>
      <rPr>
        <sz val="11"/>
        <rFont val="돋움"/>
        <family val="0"/>
        <charset val="129"/>
      </rPr>
      <t xml:space="preserve">,T=50cm   ------------------</t>
    </r>
  </si>
  <si>
    <t xml:space="preserve">DB3000</t>
  </si>
  <si>
    <r>
      <rPr>
        <sz val="11"/>
        <rFont val="돋움"/>
        <family val="0"/>
        <charset val="129"/>
      </rPr>
      <t xml:space="preserve">    2.03  </t>
    </r>
    <r>
      <rPr>
        <sz val="11"/>
        <rFont val="Noto Sans"/>
        <family val="2"/>
      </rPr>
      <t xml:space="preserve">연약지반구간   </t>
    </r>
    <r>
      <rPr>
        <sz val="11"/>
        <rFont val="돋움"/>
        <family val="0"/>
        <charset val="129"/>
      </rPr>
      <t xml:space="preserve">-------------------</t>
    </r>
  </si>
  <si>
    <t xml:space="preserve">DC</t>
  </si>
  <si>
    <r>
      <rPr>
        <b val="true"/>
        <sz val="11"/>
        <rFont val="돋움"/>
        <family val="0"/>
        <charset val="129"/>
      </rPr>
      <t xml:space="preserve">3  </t>
    </r>
    <r>
      <rPr>
        <b val="true"/>
        <sz val="11"/>
        <rFont val="Noto Sans"/>
        <family val="2"/>
      </rPr>
      <t xml:space="preserve">기존 구조물 철거공 </t>
    </r>
    <r>
      <rPr>
        <b val="true"/>
        <sz val="11"/>
        <rFont val="돋움"/>
        <family val="0"/>
        <charset val="129"/>
      </rPr>
      <t xml:space="preserve">( </t>
    </r>
    <r>
      <rPr>
        <b val="true"/>
        <sz val="11"/>
        <rFont val="Noto Sans"/>
        <family val="2"/>
      </rPr>
      <t xml:space="preserve">수량집계표 참조</t>
    </r>
    <r>
      <rPr>
        <b val="true"/>
        <sz val="11"/>
        <rFont val="돋움"/>
        <family val="0"/>
        <charset val="129"/>
      </rPr>
      <t xml:space="preserve">)</t>
    </r>
  </si>
  <si>
    <t xml:space="preserve">DC1100</t>
  </si>
  <si>
    <r>
      <rPr>
        <sz val="11"/>
        <rFont val="돋움"/>
        <family val="0"/>
        <charset val="129"/>
      </rPr>
      <t xml:space="preserve">   3.01 </t>
    </r>
    <r>
      <rPr>
        <sz val="11"/>
        <rFont val="Noto Sans"/>
        <family val="2"/>
      </rPr>
      <t xml:space="preserve">철근콘크리트 깨기  </t>
    </r>
  </si>
  <si>
    <t xml:space="preserve">DC1110</t>
  </si>
  <si>
    <r>
      <rPr>
        <sz val="11"/>
        <rFont val="돋움"/>
        <family val="0"/>
        <charset val="129"/>
      </rPr>
      <t xml:space="preserve">    a. T=30cm</t>
    </r>
    <r>
      <rPr>
        <sz val="11"/>
        <rFont val="Noto Sans"/>
        <family val="2"/>
      </rPr>
      <t xml:space="preserve">미만 </t>
    </r>
    <r>
      <rPr>
        <sz val="11"/>
        <rFont val="돋움"/>
        <family val="0"/>
        <charset val="129"/>
      </rPr>
      <t xml:space="preserve">------------------------</t>
    </r>
  </si>
  <si>
    <r>
      <rPr>
        <sz val="11"/>
        <rFont val="돋움"/>
        <family val="0"/>
        <charset val="129"/>
      </rPr>
      <t xml:space="preserve">m</t>
    </r>
    <r>
      <rPr>
        <vertAlign val="superscript"/>
        <sz val="11"/>
        <rFont val="돋움"/>
        <family val="3"/>
        <charset val="129"/>
      </rPr>
      <t xml:space="preserve">3</t>
    </r>
  </si>
  <si>
    <t xml:space="preserve">DC1120</t>
  </si>
  <si>
    <r>
      <rPr>
        <sz val="11"/>
        <rFont val="돋움"/>
        <family val="0"/>
        <charset val="129"/>
      </rPr>
      <t xml:space="preserve">    b. T=30cm</t>
    </r>
    <r>
      <rPr>
        <sz val="11"/>
        <rFont val="Noto Sans"/>
        <family val="2"/>
      </rPr>
      <t xml:space="preserve">이상 </t>
    </r>
    <r>
      <rPr>
        <sz val="11"/>
        <rFont val="돋움"/>
        <family val="0"/>
        <charset val="129"/>
      </rPr>
      <t xml:space="preserve">-----------------------------------</t>
    </r>
  </si>
  <si>
    <t xml:space="preserve">DC1200</t>
  </si>
  <si>
    <r>
      <rPr>
        <sz val="11"/>
        <rFont val="돋움"/>
        <family val="0"/>
        <charset val="129"/>
      </rPr>
      <t xml:space="preserve">   3.02 </t>
    </r>
    <r>
      <rPr>
        <sz val="11"/>
        <rFont val="Noto Sans"/>
        <family val="2"/>
      </rPr>
      <t xml:space="preserve">무근콘크리트 깨기  </t>
    </r>
  </si>
  <si>
    <t xml:space="preserve">DC1210</t>
  </si>
  <si>
    <r>
      <rPr>
        <sz val="11"/>
        <rFont val="돋움"/>
        <family val="0"/>
        <charset val="129"/>
      </rPr>
      <t xml:space="preserve">    a. T=30cm</t>
    </r>
    <r>
      <rPr>
        <sz val="11"/>
        <rFont val="Noto Sans"/>
        <family val="2"/>
      </rPr>
      <t xml:space="preserve">미만 </t>
    </r>
    <r>
      <rPr>
        <sz val="11"/>
        <rFont val="돋움"/>
        <family val="0"/>
        <charset val="129"/>
      </rPr>
      <t xml:space="preserve">-----------------------------</t>
    </r>
  </si>
  <si>
    <t xml:space="preserve">DC1220</t>
  </si>
  <si>
    <r>
      <rPr>
        <sz val="11"/>
        <rFont val="돋움"/>
        <family val="0"/>
        <charset val="129"/>
      </rPr>
      <t xml:space="preserve">    b. T=30cm</t>
    </r>
    <r>
      <rPr>
        <sz val="11"/>
        <rFont val="Noto Sans"/>
        <family val="2"/>
      </rPr>
      <t xml:space="preserve">이상 </t>
    </r>
    <r>
      <rPr>
        <sz val="11"/>
        <rFont val="돋움"/>
        <family val="0"/>
        <charset val="129"/>
      </rPr>
      <t xml:space="preserve">-----------------------------</t>
    </r>
  </si>
  <si>
    <t xml:space="preserve">DC2000</t>
  </si>
  <si>
    <r>
      <rPr>
        <sz val="11"/>
        <rFont val="돋움"/>
        <family val="0"/>
        <charset val="129"/>
      </rPr>
      <t xml:space="preserve">   3.03 </t>
    </r>
    <r>
      <rPr>
        <sz val="11"/>
        <rFont val="Noto Sans"/>
        <family val="2"/>
      </rPr>
      <t xml:space="preserve">기존포장깨기</t>
    </r>
  </si>
  <si>
    <t xml:space="preserve">DC2100</t>
  </si>
  <si>
    <r>
      <rPr>
        <sz val="11"/>
        <rFont val="돋움"/>
        <family val="0"/>
        <charset val="129"/>
      </rPr>
      <t xml:space="preserve">    a. </t>
    </r>
    <r>
      <rPr>
        <sz val="11"/>
        <rFont val="Noto Sans"/>
        <family val="2"/>
      </rPr>
      <t xml:space="preserve">콘크리트 포장   </t>
    </r>
    <r>
      <rPr>
        <sz val="11"/>
        <rFont val="돋움"/>
        <family val="0"/>
        <charset val="129"/>
      </rPr>
      <t xml:space="preserve">--------------------------------</t>
    </r>
  </si>
  <si>
    <t xml:space="preserve">DC2200</t>
  </si>
  <si>
    <r>
      <rPr>
        <sz val="11"/>
        <rFont val="돋움"/>
        <family val="0"/>
        <charset val="129"/>
      </rPr>
      <t xml:space="preserve">    b. </t>
    </r>
    <r>
      <rPr>
        <sz val="11"/>
        <rFont val="Noto Sans"/>
        <family val="2"/>
      </rPr>
      <t xml:space="preserve">아스팔트 포장   </t>
    </r>
    <r>
      <rPr>
        <sz val="11"/>
        <rFont val="돋움"/>
        <family val="0"/>
        <charset val="129"/>
      </rPr>
      <t xml:space="preserve">--------------------------------</t>
    </r>
  </si>
  <si>
    <t xml:space="preserve">DC2300</t>
  </si>
  <si>
    <r>
      <rPr>
        <sz val="11"/>
        <rFont val="돋움"/>
        <family val="0"/>
        <charset val="129"/>
      </rPr>
      <t xml:space="preserve">    c. </t>
    </r>
    <r>
      <rPr>
        <sz val="11"/>
        <rFont val="Noto Sans"/>
        <family val="2"/>
      </rPr>
      <t xml:space="preserve">보도블럭 헐기  </t>
    </r>
    <r>
      <rPr>
        <sz val="11"/>
        <rFont val="돋움"/>
        <family val="0"/>
        <charset val="129"/>
      </rPr>
      <t xml:space="preserve">----------------------</t>
    </r>
  </si>
  <si>
    <t xml:space="preserve">DC3000</t>
  </si>
  <si>
    <r>
      <rPr>
        <sz val="11"/>
        <rFont val="돋움"/>
        <family val="0"/>
        <charset val="129"/>
      </rPr>
      <t xml:space="preserve">   3.04 </t>
    </r>
    <r>
      <rPr>
        <sz val="11"/>
        <rFont val="Noto Sans"/>
        <family val="2"/>
      </rPr>
      <t xml:space="preserve">석축헐기</t>
    </r>
  </si>
  <si>
    <t xml:space="preserve">DC3100</t>
  </si>
  <si>
    <r>
      <rPr>
        <sz val="11"/>
        <rFont val="돋움"/>
        <family val="0"/>
        <charset val="129"/>
      </rPr>
      <t xml:space="preserve">    a. </t>
    </r>
    <r>
      <rPr>
        <sz val="11"/>
        <rFont val="Noto Sans"/>
        <family val="2"/>
      </rPr>
      <t xml:space="preserve">석축헐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찰쌓기</t>
    </r>
    <r>
      <rPr>
        <sz val="11"/>
        <rFont val="돋움"/>
        <family val="0"/>
        <charset val="129"/>
      </rPr>
      <t xml:space="preserve">)   ----------------------------</t>
    </r>
  </si>
  <si>
    <t xml:space="preserve">DC3200</t>
  </si>
  <si>
    <r>
      <rPr>
        <sz val="11"/>
        <rFont val="돋움"/>
        <family val="0"/>
        <charset val="129"/>
      </rPr>
      <t xml:space="preserve">    b. </t>
    </r>
    <r>
      <rPr>
        <sz val="11"/>
        <rFont val="Noto Sans"/>
        <family val="2"/>
      </rPr>
      <t xml:space="preserve">석축헐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메쌓기</t>
    </r>
    <r>
      <rPr>
        <sz val="11"/>
        <rFont val="돋움"/>
        <family val="0"/>
        <charset val="129"/>
      </rPr>
      <t xml:space="preserve">)   -----------------------</t>
    </r>
  </si>
  <si>
    <t xml:space="preserve">DC4000</t>
  </si>
  <si>
    <r>
      <rPr>
        <sz val="11"/>
        <rFont val="돋움"/>
        <family val="0"/>
        <charset val="129"/>
      </rPr>
      <t xml:space="preserve">   3.05 </t>
    </r>
    <r>
      <rPr>
        <sz val="11"/>
        <rFont val="Noto Sans"/>
        <family val="2"/>
      </rPr>
      <t xml:space="preserve">파이프 깨기</t>
    </r>
  </si>
  <si>
    <t xml:space="preserve">DC4100</t>
  </si>
  <si>
    <r>
      <rPr>
        <sz val="11"/>
        <rFont val="돋움"/>
        <family val="0"/>
        <charset val="129"/>
      </rPr>
      <t xml:space="preserve">    a. D=300mm</t>
    </r>
    <r>
      <rPr>
        <sz val="11"/>
        <rFont val="Noto Sans"/>
        <family val="2"/>
      </rPr>
      <t xml:space="preserve">이하  </t>
    </r>
    <r>
      <rPr>
        <sz val="11"/>
        <rFont val="돋움"/>
        <family val="0"/>
        <charset val="129"/>
      </rPr>
      <t xml:space="preserve">--------------------------</t>
    </r>
  </si>
  <si>
    <t xml:space="preserve">m</t>
  </si>
  <si>
    <t xml:space="preserve">DC4200</t>
  </si>
  <si>
    <t xml:space="preserve">    b. D=300~500mm  --------------------------</t>
  </si>
  <si>
    <t xml:space="preserve">DC4300</t>
  </si>
  <si>
    <r>
      <rPr>
        <sz val="11"/>
        <rFont val="돋움"/>
        <family val="0"/>
        <charset val="129"/>
      </rPr>
      <t xml:space="preserve">    c. D=500mm</t>
    </r>
    <r>
      <rPr>
        <sz val="11"/>
        <rFont val="Noto Sans"/>
        <family val="2"/>
      </rPr>
      <t xml:space="preserve">초과  </t>
    </r>
    <r>
      <rPr>
        <sz val="11"/>
        <rFont val="돋움"/>
        <family val="0"/>
        <charset val="129"/>
      </rPr>
      <t xml:space="preserve">---------------------------------</t>
    </r>
  </si>
  <si>
    <t xml:space="preserve">DC5000</t>
  </si>
  <si>
    <r>
      <rPr>
        <sz val="11"/>
        <rFont val="돋움"/>
        <family val="0"/>
        <charset val="129"/>
      </rPr>
      <t xml:space="preserve">   3.06  </t>
    </r>
    <r>
      <rPr>
        <sz val="11"/>
        <rFont val="Noto Sans"/>
        <family val="2"/>
      </rPr>
      <t xml:space="preserve">강 교 철 거   </t>
    </r>
    <r>
      <rPr>
        <sz val="11"/>
        <rFont val="돋움"/>
        <family val="0"/>
        <charset val="129"/>
      </rPr>
      <t xml:space="preserve">---------------------------------</t>
    </r>
  </si>
  <si>
    <t xml:space="preserve">ton</t>
  </si>
  <si>
    <t xml:space="preserve">DC6000</t>
  </si>
  <si>
    <r>
      <rPr>
        <sz val="11"/>
        <rFont val="돋움"/>
        <family val="0"/>
        <charset val="129"/>
      </rPr>
      <t xml:space="preserve">   3.07  P.S.C</t>
    </r>
    <r>
      <rPr>
        <sz val="11"/>
        <rFont val="Noto Sans"/>
        <family val="2"/>
      </rPr>
      <t xml:space="preserve">빔 철거 </t>
    </r>
  </si>
  <si>
    <t xml:space="preserve">DC6100</t>
  </si>
  <si>
    <r>
      <rPr>
        <sz val="11"/>
        <rFont val="돋움"/>
        <family val="0"/>
        <charset val="129"/>
      </rPr>
      <t xml:space="preserve">    a.  L = 15M</t>
    </r>
    <r>
      <rPr>
        <sz val="11"/>
        <rFont val="Noto Sans"/>
        <family val="2"/>
      </rPr>
      <t xml:space="preserve">이하   </t>
    </r>
    <r>
      <rPr>
        <sz val="11"/>
        <rFont val="돋움"/>
        <family val="0"/>
        <charset val="129"/>
      </rPr>
      <t xml:space="preserve">----------------------</t>
    </r>
  </si>
  <si>
    <t xml:space="preserve">nr</t>
  </si>
  <si>
    <t xml:space="preserve">DC6200</t>
  </si>
  <si>
    <r>
      <rPr>
        <sz val="11"/>
        <rFont val="돋움"/>
        <family val="0"/>
        <charset val="129"/>
      </rPr>
      <t xml:space="preserve">    b.  L = 15-20M</t>
    </r>
    <r>
      <rPr>
        <sz val="11"/>
        <rFont val="Noto Sans"/>
        <family val="2"/>
      </rPr>
      <t xml:space="preserve">이하  </t>
    </r>
    <r>
      <rPr>
        <sz val="11"/>
        <rFont val="돋움"/>
        <family val="0"/>
        <charset val="129"/>
      </rPr>
      <t xml:space="preserve">-------------------</t>
    </r>
  </si>
  <si>
    <t xml:space="preserve">DC6300</t>
  </si>
  <si>
    <r>
      <rPr>
        <sz val="11"/>
        <rFont val="돋움"/>
        <family val="0"/>
        <charset val="129"/>
      </rPr>
      <t xml:space="preserve">    c.  L = 20-30M</t>
    </r>
    <r>
      <rPr>
        <sz val="11"/>
        <rFont val="Noto Sans"/>
        <family val="2"/>
      </rPr>
      <t xml:space="preserve">이하  </t>
    </r>
    <r>
      <rPr>
        <sz val="11"/>
        <rFont val="돋움"/>
        <family val="0"/>
        <charset val="129"/>
      </rPr>
      <t xml:space="preserve">-------------------</t>
    </r>
  </si>
  <si>
    <t xml:space="preserve">DC6400</t>
  </si>
  <si>
    <r>
      <rPr>
        <sz val="11"/>
        <rFont val="돋움"/>
        <family val="0"/>
        <charset val="129"/>
      </rPr>
      <t xml:space="preserve">    d.  L = 30-40M</t>
    </r>
    <r>
      <rPr>
        <sz val="11"/>
        <rFont val="Noto Sans"/>
        <family val="2"/>
      </rPr>
      <t xml:space="preserve">이하  </t>
    </r>
    <r>
      <rPr>
        <sz val="11"/>
        <rFont val="돋움"/>
        <family val="0"/>
        <charset val="129"/>
      </rPr>
      <t xml:space="preserve">-------------------</t>
    </r>
  </si>
  <si>
    <t xml:space="preserve">DC6500</t>
  </si>
  <si>
    <r>
      <rPr>
        <sz val="11"/>
        <rFont val="돋움"/>
        <family val="0"/>
        <charset val="129"/>
      </rPr>
      <t xml:space="preserve">    e.  L = 40M</t>
    </r>
    <r>
      <rPr>
        <sz val="11"/>
        <rFont val="Noto Sans"/>
        <family val="2"/>
      </rPr>
      <t xml:space="preserve">초과   </t>
    </r>
    <r>
      <rPr>
        <sz val="11"/>
        <rFont val="돋움"/>
        <family val="0"/>
        <charset val="129"/>
      </rPr>
      <t xml:space="preserve">----------------------</t>
    </r>
  </si>
  <si>
    <t xml:space="preserve">DC7400</t>
  </si>
  <si>
    <r>
      <rPr>
        <sz val="11"/>
        <rFont val="돋움"/>
        <family val="0"/>
        <charset val="129"/>
      </rPr>
      <t xml:space="preserve">    3.08 </t>
    </r>
    <r>
      <rPr>
        <sz val="11"/>
        <rFont val="Noto Sans"/>
        <family val="2"/>
      </rPr>
      <t xml:space="preserve">건설폐기물 파쇄</t>
    </r>
    <r>
      <rPr>
        <sz val="11"/>
        <rFont val="돋움"/>
        <family val="0"/>
        <charset val="129"/>
      </rPr>
      <t xml:space="preserve">(100M/M) ----------</t>
    </r>
  </si>
  <si>
    <t xml:space="preserve">DD</t>
  </si>
  <si>
    <r>
      <rPr>
        <b val="true"/>
        <sz val="11"/>
        <rFont val="돋움"/>
        <family val="0"/>
        <charset val="129"/>
      </rPr>
      <t xml:space="preserve">4    </t>
    </r>
    <r>
      <rPr>
        <b val="true"/>
        <sz val="11"/>
        <rFont val="Noto Sans"/>
        <family val="2"/>
      </rPr>
      <t xml:space="preserve">깎 기 공</t>
    </r>
  </si>
  <si>
    <t xml:space="preserve">DD1000</t>
  </si>
  <si>
    <r>
      <rPr>
        <sz val="11"/>
        <rFont val="돋움"/>
        <family val="0"/>
        <charset val="129"/>
      </rPr>
      <t xml:space="preserve">   4.01  </t>
    </r>
    <r>
      <rPr>
        <sz val="11"/>
        <rFont val="Noto Sans"/>
        <family val="2"/>
      </rPr>
      <t xml:space="preserve">토     사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토공유동표참조</t>
    </r>
    <r>
      <rPr>
        <sz val="11"/>
        <rFont val="돋움"/>
        <family val="0"/>
        <charset val="129"/>
      </rPr>
      <t xml:space="preserve">)</t>
    </r>
  </si>
  <si>
    <t xml:space="preserve">DD1010</t>
  </si>
  <si>
    <r>
      <rPr>
        <sz val="11"/>
        <rFont val="돋움"/>
        <family val="0"/>
        <charset val="129"/>
      </rPr>
      <t xml:space="preserve">    a. </t>
    </r>
    <r>
      <rPr>
        <sz val="11"/>
        <rFont val="Noto Sans"/>
        <family val="2"/>
      </rPr>
      <t xml:space="preserve">토     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신설</t>
    </r>
    <r>
      <rPr>
        <sz val="11"/>
        <rFont val="돋움"/>
        <family val="0"/>
        <charset val="129"/>
      </rPr>
      <t xml:space="preserve">)   -------------------------------</t>
    </r>
  </si>
  <si>
    <t xml:space="preserve">DD1020</t>
  </si>
  <si>
    <r>
      <rPr>
        <sz val="11"/>
        <rFont val="돋움"/>
        <family val="0"/>
        <charset val="129"/>
      </rPr>
      <t xml:space="preserve">    b. </t>
    </r>
    <r>
      <rPr>
        <sz val="11"/>
        <rFont val="Noto Sans"/>
        <family val="2"/>
      </rPr>
      <t xml:space="preserve">토     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확장</t>
    </r>
    <r>
      <rPr>
        <sz val="11"/>
        <rFont val="돋움"/>
        <family val="0"/>
        <charset val="129"/>
      </rPr>
      <t xml:space="preserve">)   -------------------------------</t>
    </r>
  </si>
  <si>
    <t xml:space="preserve">DD2000</t>
  </si>
  <si>
    <r>
      <rPr>
        <sz val="11"/>
        <rFont val="돋움"/>
        <family val="0"/>
        <charset val="129"/>
      </rPr>
      <t xml:space="preserve">   4.02  </t>
    </r>
    <r>
      <rPr>
        <sz val="11"/>
        <rFont val="Noto Sans"/>
        <family val="2"/>
      </rPr>
      <t xml:space="preserve">리 핑 암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토공유동표참조</t>
    </r>
    <r>
      <rPr>
        <sz val="11"/>
        <rFont val="돋움"/>
        <family val="0"/>
        <charset val="129"/>
      </rPr>
      <t xml:space="preserve">)</t>
    </r>
  </si>
  <si>
    <t xml:space="preserve">DD2010</t>
  </si>
  <si>
    <r>
      <rPr>
        <sz val="11"/>
        <rFont val="돋움"/>
        <family val="0"/>
        <charset val="129"/>
      </rPr>
      <t xml:space="preserve">    a. </t>
    </r>
    <r>
      <rPr>
        <sz val="11"/>
        <rFont val="Noto Sans"/>
        <family val="2"/>
      </rPr>
      <t xml:space="preserve">리 핑 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신설</t>
    </r>
    <r>
      <rPr>
        <sz val="11"/>
        <rFont val="돋움"/>
        <family val="0"/>
        <charset val="129"/>
      </rPr>
      <t xml:space="preserve">)   -------------------------------</t>
    </r>
  </si>
  <si>
    <t xml:space="preserve">DD2020</t>
  </si>
  <si>
    <r>
      <rPr>
        <sz val="11"/>
        <rFont val="돋움"/>
        <family val="0"/>
        <charset val="129"/>
      </rPr>
      <t xml:space="preserve">    b. </t>
    </r>
    <r>
      <rPr>
        <sz val="11"/>
        <rFont val="Noto Sans"/>
        <family val="2"/>
      </rPr>
      <t xml:space="preserve">리 핑 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확장</t>
    </r>
    <r>
      <rPr>
        <sz val="11"/>
        <rFont val="돋움"/>
        <family val="0"/>
        <charset val="129"/>
      </rPr>
      <t xml:space="preserve">)   -------------------------------</t>
    </r>
  </si>
  <si>
    <t xml:space="preserve">DD3000</t>
  </si>
  <si>
    <r>
      <rPr>
        <sz val="11"/>
        <rFont val="돋움"/>
        <family val="0"/>
        <charset val="129"/>
      </rPr>
      <t xml:space="preserve">   4.03  </t>
    </r>
    <r>
      <rPr>
        <sz val="11"/>
        <rFont val="Noto Sans"/>
        <family val="2"/>
      </rPr>
      <t xml:space="preserve">발 파 암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토공유동표참조</t>
    </r>
    <r>
      <rPr>
        <sz val="11"/>
        <rFont val="돋움"/>
        <family val="0"/>
        <charset val="129"/>
      </rPr>
      <t xml:space="preserve">)</t>
    </r>
  </si>
  <si>
    <t xml:space="preserve">DD3010</t>
  </si>
  <si>
    <r>
      <rPr>
        <sz val="11"/>
        <rFont val="돋움"/>
        <family val="0"/>
        <charset val="129"/>
      </rPr>
      <t xml:space="preserve">    a. </t>
    </r>
    <r>
      <rPr>
        <sz val="11"/>
        <rFont val="Noto Sans"/>
        <family val="2"/>
      </rPr>
      <t xml:space="preserve">발파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일반부</t>
    </r>
    <r>
      <rPr>
        <sz val="11"/>
        <rFont val="돋움"/>
        <family val="0"/>
        <charset val="129"/>
      </rPr>
      <t xml:space="preserve">)   -------------------------------</t>
    </r>
  </si>
  <si>
    <t xml:space="preserve">DD3011</t>
  </si>
  <si>
    <r>
      <rPr>
        <sz val="11"/>
        <rFont val="돋움"/>
        <family val="0"/>
        <charset val="129"/>
      </rPr>
      <t xml:space="preserve">    b. </t>
    </r>
    <r>
      <rPr>
        <sz val="11"/>
        <rFont val="Noto Sans"/>
        <family val="2"/>
      </rPr>
      <t xml:space="preserve">기술사용료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이분위발파</t>
    </r>
    <r>
      <rPr>
        <sz val="11"/>
        <rFont val="돋움"/>
        <family val="0"/>
        <charset val="129"/>
      </rPr>
      <t xml:space="preserve">)   -------------------------------</t>
    </r>
  </si>
  <si>
    <t xml:space="preserve">DD3020</t>
  </si>
  <si>
    <r>
      <rPr>
        <sz val="11"/>
        <rFont val="돋움"/>
        <family val="0"/>
        <charset val="129"/>
      </rPr>
      <t xml:space="preserve">    c. </t>
    </r>
    <r>
      <rPr>
        <sz val="11"/>
        <rFont val="Noto Sans"/>
        <family val="2"/>
      </rPr>
      <t xml:space="preserve">발파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확장부</t>
    </r>
    <r>
      <rPr>
        <sz val="11"/>
        <rFont val="돋움"/>
        <family val="0"/>
        <charset val="129"/>
      </rPr>
      <t xml:space="preserve">)   -------------------------------</t>
    </r>
  </si>
  <si>
    <t xml:space="preserve">DD3081</t>
  </si>
  <si>
    <r>
      <rPr>
        <sz val="11"/>
        <rFont val="돋움"/>
        <family val="0"/>
        <charset val="129"/>
      </rPr>
      <t xml:space="preserve">    d. </t>
    </r>
    <r>
      <rPr>
        <sz val="11"/>
        <rFont val="Noto Sans"/>
        <family val="2"/>
      </rPr>
      <t xml:space="preserve">발파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미진동발파</t>
    </r>
    <r>
      <rPr>
        <sz val="11"/>
        <rFont val="돋움"/>
        <family val="0"/>
        <charset val="129"/>
      </rPr>
      <t xml:space="preserve">)   ---------------------------</t>
    </r>
  </si>
  <si>
    <t xml:space="preserve">DD3082</t>
  </si>
  <si>
    <r>
      <rPr>
        <sz val="11"/>
        <rFont val="돋움"/>
        <family val="0"/>
        <charset val="129"/>
      </rPr>
      <t xml:space="preserve">    e. </t>
    </r>
    <r>
      <rPr>
        <sz val="11"/>
        <rFont val="Noto Sans"/>
        <family val="2"/>
      </rPr>
      <t xml:space="preserve">발파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무진동발파</t>
    </r>
    <r>
      <rPr>
        <sz val="11"/>
        <rFont val="돋움"/>
        <family val="0"/>
        <charset val="129"/>
      </rPr>
      <t xml:space="preserve">)   -----------------</t>
    </r>
  </si>
  <si>
    <t xml:space="preserve">DD4000</t>
  </si>
  <si>
    <r>
      <rPr>
        <sz val="11"/>
        <rFont val="돋움"/>
        <family val="0"/>
        <charset val="129"/>
      </rPr>
      <t xml:space="preserve">   4.04 </t>
    </r>
    <r>
      <rPr>
        <sz val="11"/>
        <rFont val="Noto Sans"/>
        <family val="2"/>
      </rPr>
      <t xml:space="preserve">기타 경화물질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토공유동표 참조</t>
    </r>
    <r>
      <rPr>
        <sz val="11"/>
        <rFont val="돋움"/>
        <family val="0"/>
        <charset val="129"/>
      </rPr>
      <t xml:space="preserve">)   ----</t>
    </r>
  </si>
  <si>
    <t xml:space="preserve">DF</t>
  </si>
  <si>
    <r>
      <rPr>
        <b val="true"/>
        <sz val="11"/>
        <rFont val="돋움"/>
        <family val="0"/>
        <charset val="129"/>
      </rPr>
      <t xml:space="preserve">5   </t>
    </r>
    <r>
      <rPr>
        <b val="true"/>
        <sz val="11"/>
        <rFont val="Noto Sans"/>
        <family val="2"/>
      </rPr>
      <t xml:space="preserve">흙깎기의 부대공</t>
    </r>
  </si>
  <si>
    <t xml:space="preserve">DF1000</t>
  </si>
  <si>
    <r>
      <rPr>
        <sz val="11"/>
        <rFont val="돋움"/>
        <family val="0"/>
        <charset val="129"/>
      </rPr>
      <t xml:space="preserve">   5.01  </t>
    </r>
    <r>
      <rPr>
        <sz val="11"/>
        <rFont val="Noto Sans"/>
        <family val="2"/>
      </rPr>
      <t xml:space="preserve">비탈면 고르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토적집계표참조</t>
    </r>
    <r>
      <rPr>
        <sz val="11"/>
        <rFont val="돋움"/>
        <family val="0"/>
        <charset val="129"/>
      </rPr>
      <t xml:space="preserve">)</t>
    </r>
  </si>
  <si>
    <t xml:space="preserve">DF1310</t>
  </si>
  <si>
    <r>
      <rPr>
        <sz val="11"/>
        <rFont val="돋움"/>
        <family val="0"/>
        <charset val="129"/>
      </rPr>
      <t xml:space="preserve">    a. </t>
    </r>
    <r>
      <rPr>
        <sz val="11"/>
        <rFont val="Noto Sans"/>
        <family val="2"/>
      </rPr>
      <t xml:space="preserve">발 파 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일반발파</t>
    </r>
    <r>
      <rPr>
        <sz val="11"/>
        <rFont val="돋움"/>
        <family val="0"/>
        <charset val="129"/>
      </rPr>
      <t xml:space="preserve">)   --------------------------</t>
    </r>
  </si>
  <si>
    <t xml:space="preserve">DF1320</t>
  </si>
  <si>
    <r>
      <rPr>
        <sz val="11"/>
        <rFont val="돋움"/>
        <family val="0"/>
        <charset val="129"/>
      </rPr>
      <t xml:space="preserve">    b. </t>
    </r>
    <r>
      <rPr>
        <sz val="11"/>
        <rFont val="Noto Sans"/>
        <family val="2"/>
      </rPr>
      <t xml:space="preserve">발 파 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확장발파</t>
    </r>
    <r>
      <rPr>
        <sz val="11"/>
        <rFont val="돋움"/>
        <family val="0"/>
        <charset val="129"/>
      </rPr>
      <t xml:space="preserve">)   --------------------------</t>
    </r>
  </si>
  <si>
    <t xml:space="preserve">DF1330</t>
  </si>
  <si>
    <r>
      <rPr>
        <sz val="11"/>
        <rFont val="돋움"/>
        <family val="0"/>
        <charset val="129"/>
      </rPr>
      <t xml:space="preserve">    c. </t>
    </r>
    <r>
      <rPr>
        <sz val="11"/>
        <rFont val="Noto Sans"/>
        <family val="2"/>
      </rPr>
      <t xml:space="preserve">발 파 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미진동발파</t>
    </r>
    <r>
      <rPr>
        <sz val="11"/>
        <rFont val="돋움"/>
        <family val="0"/>
        <charset val="129"/>
      </rPr>
      <t xml:space="preserve">)   ------------------------</t>
    </r>
  </si>
  <si>
    <t xml:space="preserve">DF2000</t>
  </si>
  <si>
    <r>
      <rPr>
        <sz val="11"/>
        <rFont val="돋움"/>
        <family val="0"/>
        <charset val="129"/>
      </rPr>
      <t xml:space="preserve">   5.02  </t>
    </r>
    <r>
      <rPr>
        <sz val="11"/>
        <rFont val="Noto Sans"/>
        <family val="2"/>
      </rPr>
      <t xml:space="preserve">노상준비공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토적집계표참조</t>
    </r>
    <r>
      <rPr>
        <sz val="11"/>
        <rFont val="돋움"/>
        <family val="0"/>
        <charset val="129"/>
      </rPr>
      <t xml:space="preserve">)</t>
    </r>
  </si>
  <si>
    <t xml:space="preserve">DF2010</t>
  </si>
  <si>
    <r>
      <rPr>
        <sz val="11"/>
        <rFont val="돋움"/>
        <family val="0"/>
        <charset val="129"/>
      </rPr>
      <t xml:space="preserve">    a. </t>
    </r>
    <r>
      <rPr>
        <sz val="11"/>
        <rFont val="Noto Sans"/>
        <family val="2"/>
      </rPr>
      <t xml:space="preserve">노상준비공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신설</t>
    </r>
    <r>
      <rPr>
        <sz val="11"/>
        <rFont val="돋움"/>
        <family val="0"/>
        <charset val="129"/>
      </rPr>
      <t xml:space="preserve">)   -----------------------------</t>
    </r>
  </si>
  <si>
    <t xml:space="preserve">DF2020</t>
  </si>
  <si>
    <r>
      <rPr>
        <sz val="11"/>
        <rFont val="돋움"/>
        <family val="0"/>
        <charset val="129"/>
      </rPr>
      <t xml:space="preserve">    b. </t>
    </r>
    <r>
      <rPr>
        <sz val="11"/>
        <rFont val="Noto Sans"/>
        <family val="2"/>
      </rPr>
      <t xml:space="preserve">노상준비공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확장</t>
    </r>
    <r>
      <rPr>
        <sz val="11"/>
        <rFont val="돋움"/>
        <family val="0"/>
        <charset val="129"/>
      </rPr>
      <t xml:space="preserve">)   -------------------</t>
    </r>
  </si>
  <si>
    <t xml:space="preserve">DF3000</t>
  </si>
  <si>
    <r>
      <rPr>
        <sz val="11"/>
        <rFont val="돋움"/>
        <family val="0"/>
        <charset val="129"/>
      </rPr>
      <t xml:space="preserve">   5.03 </t>
    </r>
    <r>
      <rPr>
        <sz val="11"/>
        <rFont val="Noto Sans"/>
        <family val="2"/>
      </rPr>
      <t xml:space="preserve">직접잔토처리</t>
    </r>
  </si>
  <si>
    <t xml:space="preserve">DF3100</t>
  </si>
  <si>
    <r>
      <rPr>
        <sz val="11"/>
        <rFont val="돋움"/>
        <family val="0"/>
        <charset val="129"/>
      </rPr>
      <t xml:space="preserve">    a. </t>
    </r>
    <r>
      <rPr>
        <sz val="11"/>
        <rFont val="Noto Sans"/>
        <family val="2"/>
      </rPr>
      <t xml:space="preserve">토     사   </t>
    </r>
    <r>
      <rPr>
        <sz val="11"/>
        <rFont val="돋움"/>
        <family val="0"/>
        <charset val="129"/>
      </rPr>
      <t xml:space="preserve">-------------------------------------</t>
    </r>
  </si>
  <si>
    <t xml:space="preserve">DF3200</t>
  </si>
  <si>
    <r>
      <rPr>
        <sz val="11"/>
        <rFont val="돋움"/>
        <family val="0"/>
        <charset val="129"/>
      </rPr>
      <t xml:space="preserve">    b. </t>
    </r>
    <r>
      <rPr>
        <sz val="11"/>
        <rFont val="Noto Sans"/>
        <family val="2"/>
      </rPr>
      <t xml:space="preserve">리 핑 암   </t>
    </r>
    <r>
      <rPr>
        <sz val="11"/>
        <rFont val="돋움"/>
        <family val="0"/>
        <charset val="129"/>
      </rPr>
      <t xml:space="preserve">-------------------------------------</t>
    </r>
  </si>
  <si>
    <t xml:space="preserve">DF3300</t>
  </si>
  <si>
    <r>
      <rPr>
        <sz val="11"/>
        <rFont val="돋움"/>
        <family val="0"/>
        <charset val="129"/>
      </rPr>
      <t xml:space="preserve">    c. </t>
    </r>
    <r>
      <rPr>
        <sz val="11"/>
        <rFont val="Noto Sans"/>
        <family val="2"/>
      </rPr>
      <t xml:space="preserve">발 파 암   </t>
    </r>
    <r>
      <rPr>
        <sz val="11"/>
        <rFont val="돋움"/>
        <family val="0"/>
        <charset val="129"/>
      </rPr>
      <t xml:space="preserve">-------------------------------------</t>
    </r>
  </si>
  <si>
    <t xml:space="preserve">DF3400</t>
  </si>
  <si>
    <r>
      <rPr>
        <sz val="11"/>
        <rFont val="돋움"/>
        <family val="0"/>
        <charset val="129"/>
      </rPr>
      <t xml:space="preserve">    d. </t>
    </r>
    <r>
      <rPr>
        <sz val="11"/>
        <rFont val="Noto Sans"/>
        <family val="2"/>
      </rPr>
      <t xml:space="preserve">토     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인접공구</t>
    </r>
    <r>
      <rPr>
        <sz val="11"/>
        <rFont val="돋움"/>
        <family val="0"/>
        <charset val="129"/>
      </rPr>
      <t xml:space="preserve">) -------------------</t>
    </r>
  </si>
  <si>
    <t xml:space="preserve">DF3500</t>
  </si>
  <si>
    <r>
      <rPr>
        <sz val="11"/>
        <rFont val="돋움"/>
        <family val="0"/>
        <charset val="129"/>
      </rPr>
      <t xml:space="preserve">    e. </t>
    </r>
    <r>
      <rPr>
        <sz val="11"/>
        <rFont val="Noto Sans"/>
        <family val="2"/>
      </rPr>
      <t xml:space="preserve">리 핑 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인접공구</t>
    </r>
    <r>
      <rPr>
        <sz val="11"/>
        <rFont val="돋움"/>
        <family val="0"/>
        <charset val="129"/>
      </rPr>
      <t xml:space="preserve">) -------------------</t>
    </r>
  </si>
  <si>
    <t xml:space="preserve">DF3600</t>
  </si>
  <si>
    <r>
      <rPr>
        <sz val="11"/>
        <rFont val="돋움"/>
        <family val="0"/>
        <charset val="129"/>
      </rPr>
      <t xml:space="preserve">    f. </t>
    </r>
    <r>
      <rPr>
        <sz val="11"/>
        <rFont val="Noto Sans"/>
        <family val="2"/>
      </rPr>
      <t xml:space="preserve">발 파 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인접공구</t>
    </r>
    <r>
      <rPr>
        <sz val="11"/>
        <rFont val="돋움"/>
        <family val="0"/>
        <charset val="129"/>
      </rPr>
      <t xml:space="preserve">) -------------------</t>
    </r>
  </si>
  <si>
    <t xml:space="preserve">DG</t>
  </si>
  <si>
    <r>
      <rPr>
        <b val="true"/>
        <sz val="11"/>
        <rFont val="돋움"/>
        <family val="0"/>
        <charset val="129"/>
      </rPr>
      <t xml:space="preserve">6   </t>
    </r>
    <r>
      <rPr>
        <b val="true"/>
        <sz val="11"/>
        <rFont val="Noto Sans"/>
        <family val="2"/>
      </rPr>
      <t xml:space="preserve">흙쌓기 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토공유동표참조</t>
    </r>
    <r>
      <rPr>
        <b val="true"/>
        <sz val="11"/>
        <rFont val="돋움"/>
        <family val="0"/>
        <charset val="129"/>
      </rPr>
      <t xml:space="preserve">)</t>
    </r>
  </si>
  <si>
    <t xml:space="preserve">DG0010</t>
  </si>
  <si>
    <r>
      <rPr>
        <sz val="11"/>
        <rFont val="돋움"/>
        <family val="0"/>
        <charset val="129"/>
      </rPr>
      <t xml:space="preserve">    a.  </t>
    </r>
    <r>
      <rPr>
        <sz val="11"/>
        <rFont val="Noto Sans"/>
        <family val="2"/>
      </rPr>
      <t xml:space="preserve">흙쌓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다짐도 </t>
    </r>
    <r>
      <rPr>
        <sz val="11"/>
        <rFont val="돋움"/>
        <family val="0"/>
        <charset val="129"/>
      </rPr>
      <t xml:space="preserve">95%</t>
    </r>
    <r>
      <rPr>
        <sz val="11"/>
        <rFont val="Noto Sans"/>
        <family val="2"/>
      </rPr>
      <t xml:space="preserve">이상 </t>
    </r>
    <r>
      <rPr>
        <sz val="11"/>
        <rFont val="돋움"/>
        <family val="0"/>
        <charset val="129"/>
      </rPr>
      <t xml:space="preserve">-----------------------</t>
    </r>
  </si>
  <si>
    <t xml:space="preserve">DG0020</t>
  </si>
  <si>
    <r>
      <rPr>
        <sz val="11"/>
        <rFont val="돋움"/>
        <family val="0"/>
        <charset val="129"/>
      </rPr>
      <t xml:space="preserve">    b.  </t>
    </r>
    <r>
      <rPr>
        <sz val="11"/>
        <rFont val="Noto Sans"/>
        <family val="2"/>
      </rPr>
      <t xml:space="preserve">흙쌓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다짐도 </t>
    </r>
    <r>
      <rPr>
        <sz val="11"/>
        <rFont val="돋움"/>
        <family val="0"/>
        <charset val="129"/>
      </rPr>
      <t xml:space="preserve">90%</t>
    </r>
    <r>
      <rPr>
        <sz val="11"/>
        <rFont val="Noto Sans"/>
        <family val="2"/>
      </rPr>
      <t xml:space="preserve">이상 </t>
    </r>
    <r>
      <rPr>
        <sz val="11"/>
        <rFont val="돋움"/>
        <family val="0"/>
        <charset val="129"/>
      </rPr>
      <t xml:space="preserve">-----------------------</t>
    </r>
  </si>
  <si>
    <t xml:space="preserve">DG0030</t>
  </si>
  <si>
    <r>
      <rPr>
        <sz val="11"/>
        <rFont val="돋움"/>
        <family val="0"/>
        <charset val="129"/>
      </rPr>
      <t xml:space="preserve">    c.  </t>
    </r>
    <r>
      <rPr>
        <sz val="11"/>
        <rFont val="Noto Sans"/>
        <family val="2"/>
      </rPr>
      <t xml:space="preserve">흙쌓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비다짐 </t>
    </r>
    <r>
      <rPr>
        <sz val="11"/>
        <rFont val="돋움"/>
        <family val="0"/>
        <charset val="129"/>
      </rPr>
      <t xml:space="preserve">--------------------------------</t>
    </r>
  </si>
  <si>
    <t xml:space="preserve">DH1010</t>
  </si>
  <si>
    <r>
      <rPr>
        <b val="true"/>
        <sz val="11"/>
        <rFont val="돋움"/>
        <family val="0"/>
        <charset val="129"/>
      </rPr>
      <t xml:space="preserve">7   </t>
    </r>
    <r>
      <rPr>
        <b val="true"/>
        <sz val="11"/>
        <rFont val="Noto Sans"/>
        <family val="2"/>
      </rPr>
      <t xml:space="preserve">되메우기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비다짐</t>
    </r>
    <r>
      <rPr>
        <b val="true"/>
        <sz val="11"/>
        <rFont val="돋움"/>
        <family val="0"/>
        <charset val="129"/>
      </rPr>
      <t xml:space="preserve">) (</t>
    </r>
    <r>
      <rPr>
        <b val="true"/>
        <sz val="11"/>
        <rFont val="Noto Sans"/>
        <family val="2"/>
      </rPr>
      <t xml:space="preserve">타공종수량집계표참조</t>
    </r>
    <r>
      <rPr>
        <b val="true"/>
        <sz val="11"/>
        <rFont val="돋움"/>
        <family val="0"/>
        <charset val="129"/>
      </rPr>
      <t xml:space="preserve">)  ---------</t>
    </r>
  </si>
  <si>
    <t xml:space="preserve">DI</t>
  </si>
  <si>
    <r>
      <rPr>
        <b val="true"/>
        <sz val="11"/>
        <rFont val="돋움"/>
        <family val="0"/>
        <charset val="129"/>
      </rPr>
      <t xml:space="preserve">8.  </t>
    </r>
    <r>
      <rPr>
        <b val="true"/>
        <sz val="11"/>
        <rFont val="Noto Sans"/>
        <family val="2"/>
      </rPr>
      <t xml:space="preserve">흙쌓기의 부대공</t>
    </r>
  </si>
  <si>
    <t xml:space="preserve">DI2100</t>
  </si>
  <si>
    <r>
      <rPr>
        <sz val="11"/>
        <rFont val="돋움"/>
        <family val="0"/>
        <charset val="129"/>
      </rPr>
      <t xml:space="preserve">   8.01 </t>
    </r>
    <r>
      <rPr>
        <sz val="11"/>
        <rFont val="Noto Sans"/>
        <family val="2"/>
      </rPr>
      <t xml:space="preserve">유용토 운반</t>
    </r>
  </si>
  <si>
    <t xml:space="preserve">DI2110</t>
  </si>
  <si>
    <r>
      <rPr>
        <sz val="11"/>
        <rFont val="돋움"/>
        <family val="0"/>
        <charset val="129"/>
      </rPr>
      <t xml:space="preserve">    a.  </t>
    </r>
    <r>
      <rPr>
        <sz val="11"/>
        <rFont val="Noto Sans"/>
        <family val="2"/>
      </rPr>
      <t xml:space="preserve">운반거리 </t>
    </r>
    <r>
      <rPr>
        <sz val="11"/>
        <rFont val="돋움"/>
        <family val="0"/>
        <charset val="129"/>
      </rPr>
      <t xml:space="preserve">60m </t>
    </r>
    <r>
      <rPr>
        <sz val="11"/>
        <rFont val="Noto Sans"/>
        <family val="2"/>
      </rPr>
      <t xml:space="preserve">미만</t>
    </r>
  </si>
  <si>
    <t xml:space="preserve">DI2111</t>
  </si>
  <si>
    <r>
      <rPr>
        <sz val="11"/>
        <rFont val="돋움"/>
        <family val="0"/>
        <charset val="129"/>
      </rPr>
      <t xml:space="preserve">    a-1. </t>
    </r>
    <r>
      <rPr>
        <sz val="11"/>
        <rFont val="Noto Sans"/>
        <family val="2"/>
      </rPr>
      <t xml:space="preserve">토  사   </t>
    </r>
    <r>
      <rPr>
        <sz val="11"/>
        <rFont val="돋움"/>
        <family val="0"/>
        <charset val="129"/>
      </rPr>
      <t xml:space="preserve">-------------------------------------</t>
    </r>
  </si>
  <si>
    <t xml:space="preserve">DI2112</t>
  </si>
  <si>
    <r>
      <rPr>
        <sz val="11"/>
        <rFont val="돋움"/>
        <family val="0"/>
        <charset val="129"/>
      </rPr>
      <t xml:space="preserve">    a-2. </t>
    </r>
    <r>
      <rPr>
        <sz val="11"/>
        <rFont val="Noto Sans"/>
        <family val="2"/>
      </rPr>
      <t xml:space="preserve">리 핑 암   </t>
    </r>
    <r>
      <rPr>
        <sz val="11"/>
        <rFont val="돋움"/>
        <family val="0"/>
        <charset val="129"/>
      </rPr>
      <t xml:space="preserve">-----------------------------------</t>
    </r>
  </si>
  <si>
    <t xml:space="preserve">DI2113</t>
  </si>
  <si>
    <r>
      <rPr>
        <sz val="11"/>
        <rFont val="돋움"/>
        <family val="0"/>
        <charset val="129"/>
      </rPr>
      <t xml:space="preserve">    a-3. </t>
    </r>
    <r>
      <rPr>
        <sz val="11"/>
        <rFont val="Noto Sans"/>
        <family val="2"/>
      </rPr>
      <t xml:space="preserve">발 파 암   </t>
    </r>
    <r>
      <rPr>
        <sz val="11"/>
        <rFont val="돋움"/>
        <family val="0"/>
        <charset val="129"/>
      </rPr>
      <t xml:space="preserve">-----------------------------------</t>
    </r>
  </si>
  <si>
    <t xml:space="preserve">DI2120</t>
  </si>
  <si>
    <r>
      <rPr>
        <sz val="11"/>
        <rFont val="돋움"/>
        <family val="0"/>
        <charset val="129"/>
      </rPr>
      <t xml:space="preserve">    b.  </t>
    </r>
    <r>
      <rPr>
        <sz val="11"/>
        <rFont val="Noto Sans"/>
        <family val="2"/>
      </rPr>
      <t xml:space="preserve">운반거리 </t>
    </r>
    <r>
      <rPr>
        <sz val="11"/>
        <rFont val="돋움"/>
        <family val="0"/>
        <charset val="129"/>
      </rPr>
      <t xml:space="preserve">60m </t>
    </r>
    <r>
      <rPr>
        <sz val="11"/>
        <rFont val="Noto Sans"/>
        <family val="2"/>
      </rPr>
      <t xml:space="preserve">이상</t>
    </r>
  </si>
  <si>
    <t xml:space="preserve">DI2121</t>
  </si>
  <si>
    <r>
      <rPr>
        <sz val="11"/>
        <rFont val="돋움"/>
        <family val="0"/>
        <charset val="129"/>
      </rPr>
      <t xml:space="preserve">    b-1. </t>
    </r>
    <r>
      <rPr>
        <sz val="11"/>
        <rFont val="Noto Sans"/>
        <family val="2"/>
      </rPr>
      <t xml:space="preserve">토  사   </t>
    </r>
    <r>
      <rPr>
        <sz val="11"/>
        <rFont val="돋움"/>
        <family val="0"/>
        <charset val="129"/>
      </rPr>
      <t xml:space="preserve">-------------------------------------</t>
    </r>
  </si>
  <si>
    <t xml:space="preserve">DI2122</t>
  </si>
  <si>
    <r>
      <rPr>
        <sz val="11"/>
        <rFont val="돋움"/>
        <family val="0"/>
        <charset val="129"/>
      </rPr>
      <t xml:space="preserve">    b-2. </t>
    </r>
    <r>
      <rPr>
        <sz val="11"/>
        <rFont val="Noto Sans"/>
        <family val="2"/>
      </rPr>
      <t xml:space="preserve">리 핑 암   </t>
    </r>
    <r>
      <rPr>
        <sz val="11"/>
        <rFont val="돋움"/>
        <family val="0"/>
        <charset val="129"/>
      </rPr>
      <t xml:space="preserve">-----------------------------------</t>
    </r>
  </si>
  <si>
    <t xml:space="preserve">DI2123</t>
  </si>
  <si>
    <r>
      <rPr>
        <sz val="11"/>
        <rFont val="돋움"/>
        <family val="0"/>
        <charset val="129"/>
      </rPr>
      <t xml:space="preserve">    b-3. </t>
    </r>
    <r>
      <rPr>
        <sz val="11"/>
        <rFont val="Noto Sans"/>
        <family val="2"/>
      </rPr>
      <t xml:space="preserve">발 파 암   </t>
    </r>
    <r>
      <rPr>
        <sz val="11"/>
        <rFont val="돋움"/>
        <family val="0"/>
        <charset val="129"/>
      </rPr>
      <t xml:space="preserve">-----------------------------------</t>
    </r>
  </si>
  <si>
    <t xml:space="preserve">DI3000</t>
  </si>
  <si>
    <r>
      <rPr>
        <sz val="11"/>
        <rFont val="돋움"/>
        <family val="0"/>
        <charset val="129"/>
      </rPr>
      <t xml:space="preserve">   8.02  </t>
    </r>
    <r>
      <rPr>
        <sz val="11"/>
        <rFont val="Noto Sans"/>
        <family val="2"/>
      </rPr>
      <t xml:space="preserve">순성토 운반  </t>
    </r>
    <r>
      <rPr>
        <sz val="11"/>
        <rFont val="돋움"/>
        <family val="0"/>
        <charset val="129"/>
      </rPr>
      <t xml:space="preserve">----------------------</t>
    </r>
  </si>
  <si>
    <t xml:space="preserve">DI3110</t>
  </si>
  <si>
    <r>
      <rPr>
        <sz val="11"/>
        <rFont val="돋움"/>
        <family val="0"/>
        <charset val="129"/>
      </rPr>
      <t xml:space="preserve">   a. </t>
    </r>
    <r>
      <rPr>
        <sz val="11"/>
        <rFont val="Noto Sans"/>
        <family val="2"/>
      </rPr>
      <t xml:space="preserve">토  사       </t>
    </r>
    <r>
      <rPr>
        <sz val="11"/>
        <rFont val="돋움"/>
        <family val="0"/>
        <charset val="129"/>
      </rPr>
      <t xml:space="preserve">---------------------------</t>
    </r>
  </si>
  <si>
    <t xml:space="preserve">DI3120</t>
  </si>
  <si>
    <r>
      <rPr>
        <sz val="11"/>
        <rFont val="돋움"/>
        <family val="0"/>
        <charset val="129"/>
      </rPr>
      <t xml:space="preserve">   b. </t>
    </r>
    <r>
      <rPr>
        <sz val="11"/>
        <rFont val="Noto Sans"/>
        <family val="2"/>
      </rPr>
      <t xml:space="preserve">리 핑 암       </t>
    </r>
    <r>
      <rPr>
        <sz val="11"/>
        <rFont val="돋움"/>
        <family val="0"/>
        <charset val="129"/>
      </rPr>
      <t xml:space="preserve">-------------------------</t>
    </r>
  </si>
  <si>
    <t xml:space="preserve">DI3130</t>
  </si>
  <si>
    <r>
      <rPr>
        <sz val="11"/>
        <rFont val="돋움"/>
        <family val="0"/>
        <charset val="129"/>
      </rPr>
      <t xml:space="preserve">   c. </t>
    </r>
    <r>
      <rPr>
        <sz val="11"/>
        <rFont val="Noto Sans"/>
        <family val="2"/>
      </rPr>
      <t xml:space="preserve">발 파 암       </t>
    </r>
    <r>
      <rPr>
        <sz val="11"/>
        <rFont val="돋움"/>
        <family val="0"/>
        <charset val="129"/>
      </rPr>
      <t xml:space="preserve">-------------------------</t>
    </r>
  </si>
  <si>
    <t xml:space="preserve">DI3210</t>
  </si>
  <si>
    <r>
      <rPr>
        <sz val="11"/>
        <rFont val="돋움"/>
        <family val="0"/>
        <charset val="129"/>
      </rPr>
      <t xml:space="preserve">   d. </t>
    </r>
    <r>
      <rPr>
        <sz val="11"/>
        <rFont val="Noto Sans"/>
        <family val="2"/>
      </rPr>
      <t xml:space="preserve">토     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인접공구</t>
    </r>
    <r>
      <rPr>
        <sz val="11"/>
        <rFont val="돋움"/>
        <family val="0"/>
        <charset val="129"/>
      </rPr>
      <t xml:space="preserve">) -------------------</t>
    </r>
  </si>
  <si>
    <t xml:space="preserve">DI3220</t>
  </si>
  <si>
    <r>
      <rPr>
        <sz val="11"/>
        <rFont val="돋움"/>
        <family val="0"/>
        <charset val="129"/>
      </rPr>
      <t xml:space="preserve">   e. </t>
    </r>
    <r>
      <rPr>
        <sz val="11"/>
        <rFont val="Noto Sans"/>
        <family val="2"/>
      </rPr>
      <t xml:space="preserve">리 핑 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인접공구</t>
    </r>
    <r>
      <rPr>
        <sz val="11"/>
        <rFont val="돋움"/>
        <family val="0"/>
        <charset val="129"/>
      </rPr>
      <t xml:space="preserve">) -------------------</t>
    </r>
  </si>
  <si>
    <t xml:space="preserve">DI3230</t>
  </si>
  <si>
    <r>
      <rPr>
        <sz val="11"/>
        <rFont val="돋움"/>
        <family val="0"/>
        <charset val="129"/>
      </rPr>
      <t xml:space="preserve">   f. </t>
    </r>
    <r>
      <rPr>
        <sz val="11"/>
        <rFont val="Noto Sans"/>
        <family val="2"/>
      </rPr>
      <t xml:space="preserve">발 파 암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인접공구</t>
    </r>
    <r>
      <rPr>
        <sz val="11"/>
        <rFont val="돋움"/>
        <family val="0"/>
        <charset val="129"/>
      </rPr>
      <t xml:space="preserve">) --------------------</t>
    </r>
  </si>
  <si>
    <t xml:space="preserve">DI6000</t>
  </si>
  <si>
    <r>
      <rPr>
        <b val="true"/>
        <sz val="11"/>
        <rFont val="돋움"/>
        <family val="0"/>
        <charset val="129"/>
      </rPr>
      <t xml:space="preserve">9   </t>
    </r>
    <r>
      <rPr>
        <b val="true"/>
        <sz val="11"/>
        <rFont val="Noto Sans"/>
        <family val="2"/>
      </rPr>
      <t xml:space="preserve">뒷채움공 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타공종수량집계표참조</t>
    </r>
    <r>
      <rPr>
        <b val="true"/>
        <sz val="11"/>
        <rFont val="돋움"/>
        <family val="0"/>
        <charset val="129"/>
      </rPr>
      <t xml:space="preserve">)</t>
    </r>
  </si>
  <si>
    <t xml:space="preserve">DI6100</t>
  </si>
  <si>
    <r>
      <rPr>
        <sz val="11"/>
        <rFont val="돋움"/>
        <family val="0"/>
        <charset val="129"/>
      </rPr>
      <t xml:space="preserve">   a. </t>
    </r>
    <r>
      <rPr>
        <sz val="11"/>
        <rFont val="Noto Sans"/>
        <family val="2"/>
      </rPr>
      <t xml:space="preserve">입상재료층구입   </t>
    </r>
    <r>
      <rPr>
        <sz val="11"/>
        <rFont val="돋움"/>
        <family val="0"/>
        <charset val="129"/>
      </rPr>
      <t xml:space="preserve">---------------------</t>
    </r>
  </si>
  <si>
    <t xml:space="preserve">DI6200</t>
  </si>
  <si>
    <r>
      <rPr>
        <sz val="11"/>
        <rFont val="돋움"/>
        <family val="0"/>
        <charset val="129"/>
      </rPr>
      <t xml:space="preserve">   b. </t>
    </r>
    <r>
      <rPr>
        <sz val="11"/>
        <rFont val="Noto Sans"/>
        <family val="2"/>
      </rPr>
      <t xml:space="preserve">현장암 유용   </t>
    </r>
    <r>
      <rPr>
        <sz val="11"/>
        <rFont val="돋움"/>
        <family val="0"/>
        <charset val="129"/>
      </rPr>
      <t xml:space="preserve">------------------------</t>
    </r>
  </si>
  <si>
    <t xml:space="preserve">DI6300</t>
  </si>
  <si>
    <r>
      <rPr>
        <sz val="11"/>
        <rFont val="돋움"/>
        <family val="0"/>
        <charset val="129"/>
      </rPr>
      <t xml:space="preserve">   c. </t>
    </r>
    <r>
      <rPr>
        <sz val="11"/>
        <rFont val="Noto Sans"/>
        <family val="2"/>
      </rPr>
      <t xml:space="preserve">터널암 유용   </t>
    </r>
    <r>
      <rPr>
        <sz val="11"/>
        <rFont val="돋움"/>
        <family val="0"/>
        <charset val="129"/>
      </rPr>
      <t xml:space="preserve">------------------------</t>
    </r>
  </si>
  <si>
    <t xml:space="preserve">DI6400</t>
  </si>
  <si>
    <r>
      <rPr>
        <sz val="11"/>
        <rFont val="돋움"/>
        <family val="0"/>
        <charset val="129"/>
      </rPr>
      <t xml:space="preserve">   d. </t>
    </r>
    <r>
      <rPr>
        <sz val="11"/>
        <rFont val="Noto Sans"/>
        <family val="2"/>
      </rPr>
      <t xml:space="preserve">현장암및 터널암 유용   </t>
    </r>
    <r>
      <rPr>
        <sz val="11"/>
        <rFont val="돋움"/>
        <family val="0"/>
        <charset val="129"/>
      </rPr>
      <t xml:space="preserve">-------------------</t>
    </r>
  </si>
  <si>
    <t xml:space="preserve">DJ</t>
  </si>
  <si>
    <r>
      <rPr>
        <b val="true"/>
        <sz val="11"/>
        <rFont val="돋움"/>
        <family val="0"/>
        <charset val="129"/>
      </rPr>
      <t xml:space="preserve">10  </t>
    </r>
    <r>
      <rPr>
        <b val="true"/>
        <sz val="11"/>
        <rFont val="Noto Sans"/>
        <family val="2"/>
      </rPr>
      <t xml:space="preserve">비탈면 보호공</t>
    </r>
  </si>
  <si>
    <t xml:space="preserve">DJ1000</t>
  </si>
  <si>
    <r>
      <rPr>
        <sz val="11"/>
        <rFont val="돋움"/>
        <family val="0"/>
        <charset val="129"/>
      </rPr>
      <t xml:space="preserve">   10.01  </t>
    </r>
    <r>
      <rPr>
        <sz val="11"/>
        <rFont val="Noto Sans"/>
        <family val="2"/>
      </rPr>
      <t xml:space="preserve">줄     떼   </t>
    </r>
    <r>
      <rPr>
        <sz val="11"/>
        <rFont val="돋움"/>
        <family val="0"/>
        <charset val="129"/>
      </rPr>
      <t xml:space="preserve">----------------------------------</t>
    </r>
  </si>
  <si>
    <t xml:space="preserve">DJ2000</t>
  </si>
  <si>
    <r>
      <rPr>
        <sz val="11"/>
        <rFont val="돋움"/>
        <family val="0"/>
        <charset val="129"/>
      </rPr>
      <t xml:space="preserve">   10.02  </t>
    </r>
    <r>
      <rPr>
        <sz val="11"/>
        <rFont val="Noto Sans"/>
        <family val="2"/>
      </rPr>
      <t xml:space="preserve">평     떼   </t>
    </r>
    <r>
      <rPr>
        <sz val="11"/>
        <rFont val="돋움"/>
        <family val="0"/>
        <charset val="129"/>
      </rPr>
      <t xml:space="preserve">----------------------------------</t>
    </r>
  </si>
  <si>
    <t xml:space="preserve">DJ3000</t>
  </si>
  <si>
    <r>
      <rPr>
        <sz val="11"/>
        <rFont val="돋움"/>
        <family val="0"/>
        <charset val="129"/>
      </rPr>
      <t xml:space="preserve">   10.03  </t>
    </r>
    <r>
      <rPr>
        <sz val="11"/>
        <rFont val="Noto Sans"/>
        <family val="2"/>
      </rPr>
      <t xml:space="preserve">씨앗뿜어붙이기   </t>
    </r>
    <r>
      <rPr>
        <sz val="11"/>
        <rFont val="돋움"/>
        <family val="0"/>
        <charset val="129"/>
      </rPr>
      <t xml:space="preserve">----------------------------</t>
    </r>
  </si>
  <si>
    <t xml:space="preserve">DJ4000</t>
  </si>
  <si>
    <r>
      <rPr>
        <sz val="11"/>
        <rFont val="돋움"/>
        <family val="0"/>
        <charset val="129"/>
      </rPr>
      <t xml:space="preserve">   10.04  </t>
    </r>
    <r>
      <rPr>
        <sz val="11"/>
        <rFont val="Noto Sans"/>
        <family val="2"/>
      </rPr>
      <t xml:space="preserve">식   생 </t>
    </r>
  </si>
  <si>
    <t xml:space="preserve">DJ4010</t>
  </si>
  <si>
    <r>
      <rPr>
        <sz val="11"/>
        <rFont val="돋움"/>
        <family val="0"/>
        <charset val="129"/>
      </rPr>
      <t xml:space="preserve">    a. </t>
    </r>
    <r>
      <rPr>
        <sz val="11"/>
        <rFont val="Noto Sans"/>
        <family val="2"/>
      </rPr>
      <t xml:space="preserve">암절토 비탈면 녹화 식재공 </t>
    </r>
  </si>
  <si>
    <t xml:space="preserve">DJ4011</t>
  </si>
  <si>
    <t xml:space="preserve">    a-1. T=10CM   -----------------------------</t>
  </si>
  <si>
    <t xml:space="preserve">DJ4012</t>
  </si>
  <si>
    <t xml:space="preserve">    a-2. T=15CM   -----------------------------</t>
  </si>
  <si>
    <t xml:space="preserve">DJ5000</t>
  </si>
  <si>
    <r>
      <rPr>
        <sz val="11"/>
        <rFont val="돋움"/>
        <family val="0"/>
        <charset val="129"/>
      </rPr>
      <t xml:space="preserve">   10.05  </t>
    </r>
    <r>
      <rPr>
        <sz val="11"/>
        <rFont val="Noto Sans"/>
        <family val="2"/>
      </rPr>
      <t xml:space="preserve">기 성 제 품</t>
    </r>
  </si>
  <si>
    <t xml:space="preserve">DJ5100</t>
  </si>
  <si>
    <r>
      <rPr>
        <sz val="11"/>
        <rFont val="돋움"/>
        <family val="0"/>
        <charset val="129"/>
      </rPr>
      <t xml:space="preserve">    a. </t>
    </r>
    <r>
      <rPr>
        <sz val="11"/>
        <rFont val="Noto Sans"/>
        <family val="2"/>
      </rPr>
      <t xml:space="preserve">콘크리트 기성제품</t>
    </r>
  </si>
  <si>
    <t xml:space="preserve">DJ5101</t>
  </si>
  <si>
    <r>
      <rPr>
        <sz val="11"/>
        <rFont val="돋움"/>
        <family val="0"/>
        <charset val="129"/>
      </rPr>
      <t xml:space="preserve">    a-1. </t>
    </r>
    <r>
      <rPr>
        <sz val="11"/>
        <rFont val="Noto Sans"/>
        <family val="2"/>
      </rPr>
      <t xml:space="preserve">격자블럭  </t>
    </r>
    <r>
      <rPr>
        <sz val="11"/>
        <rFont val="돋움"/>
        <family val="0"/>
        <charset val="129"/>
      </rPr>
      <t xml:space="preserve">-------------------------</t>
    </r>
  </si>
  <si>
    <t xml:space="preserve">DJ5102</t>
  </si>
  <si>
    <r>
      <rPr>
        <sz val="11"/>
        <rFont val="돋움"/>
        <family val="0"/>
        <charset val="129"/>
      </rPr>
      <t xml:space="preserve">    a-2. </t>
    </r>
    <r>
      <rPr>
        <sz val="11"/>
        <rFont val="Noto Sans"/>
        <family val="2"/>
      </rPr>
      <t xml:space="preserve">호안블럭  </t>
    </r>
    <r>
      <rPr>
        <sz val="11"/>
        <rFont val="돋움"/>
        <family val="0"/>
        <charset val="129"/>
      </rPr>
      <t xml:space="preserve">-------------------------</t>
    </r>
  </si>
  <si>
    <t xml:space="preserve">DJ5200</t>
  </si>
  <si>
    <r>
      <rPr>
        <sz val="11"/>
        <rFont val="돋움"/>
        <family val="0"/>
        <charset val="129"/>
      </rPr>
      <t xml:space="preserve">    b. P.E </t>
    </r>
    <r>
      <rPr>
        <sz val="11"/>
        <rFont val="Noto Sans"/>
        <family val="2"/>
      </rPr>
      <t xml:space="preserve">원형블럭  </t>
    </r>
    <r>
      <rPr>
        <sz val="11"/>
        <rFont val="돋움"/>
        <family val="0"/>
        <charset val="129"/>
      </rPr>
      <t xml:space="preserve">------------------------</t>
    </r>
  </si>
  <si>
    <t xml:space="preserve">DJ6000</t>
  </si>
  <si>
    <r>
      <rPr>
        <sz val="11"/>
        <rFont val="돋움"/>
        <family val="0"/>
        <charset val="129"/>
      </rPr>
      <t xml:space="preserve">   10.06 </t>
    </r>
    <r>
      <rPr>
        <sz val="11"/>
        <rFont val="Noto Sans"/>
        <family val="2"/>
      </rPr>
      <t xml:space="preserve">암비탈면 보호공   </t>
    </r>
  </si>
  <si>
    <t xml:space="preserve">DJ6100</t>
  </si>
  <si>
    <t xml:space="preserve">    a. ROCK ANCHOR   ---------------------------</t>
  </si>
  <si>
    <t xml:space="preserve">DJ6200</t>
  </si>
  <si>
    <t xml:space="preserve">    b. ROCK BOLT    ---------------------------</t>
  </si>
  <si>
    <t xml:space="preserve">DJ6300</t>
  </si>
  <si>
    <t xml:space="preserve">    c. SHOTCRETE   --------------------------</t>
  </si>
  <si>
    <t xml:space="preserve">DJ7000</t>
  </si>
  <si>
    <r>
      <rPr>
        <sz val="11"/>
        <rFont val="돋움"/>
        <family val="0"/>
        <charset val="129"/>
      </rPr>
      <t xml:space="preserve">   10.07  SOIL NAILING</t>
    </r>
    <r>
      <rPr>
        <sz val="11"/>
        <rFont val="Noto Sans"/>
        <family val="2"/>
      </rPr>
      <t xml:space="preserve">공</t>
    </r>
  </si>
  <si>
    <t xml:space="preserve">DJ7010</t>
  </si>
  <si>
    <t xml:space="preserve">    a. L=8M            ---------------------------</t>
  </si>
  <si>
    <t xml:space="preserve">DJ7020</t>
  </si>
  <si>
    <t xml:space="preserve">    b. L=10M           ---------------------------</t>
  </si>
  <si>
    <t xml:space="preserve">DJ7030</t>
  </si>
  <si>
    <t xml:space="preserve">    c. L=12M           ---------------------------</t>
  </si>
  <si>
    <t xml:space="preserve">DJ8100</t>
  </si>
  <si>
    <t xml:space="preserve">   10.08 EARTH ANCHOR ------------------------</t>
  </si>
  <si>
    <t xml:space="preserve">DJ8200</t>
  </si>
  <si>
    <r>
      <rPr>
        <sz val="11"/>
        <rFont val="돋움"/>
        <family val="0"/>
        <charset val="129"/>
      </rPr>
      <t xml:space="preserve">   10.09  </t>
    </r>
    <r>
      <rPr>
        <sz val="11"/>
        <rFont val="Noto Sans"/>
        <family val="2"/>
      </rPr>
      <t xml:space="preserve">수평배수공</t>
    </r>
  </si>
  <si>
    <t xml:space="preserve">DJ8210</t>
  </si>
  <si>
    <t xml:space="preserve">    a. L=12M    ---------------------------------</t>
  </si>
  <si>
    <t xml:space="preserve">DJ8220</t>
  </si>
  <si>
    <t xml:space="preserve">    b. L=14M   ----------------------------</t>
  </si>
  <si>
    <t xml:space="preserve">DJ8300</t>
  </si>
  <si>
    <r>
      <rPr>
        <sz val="11"/>
        <rFont val="돋움"/>
        <family val="0"/>
        <charset val="129"/>
      </rPr>
      <t xml:space="preserve">   10.10 </t>
    </r>
    <r>
      <rPr>
        <sz val="11"/>
        <rFont val="Noto Sans"/>
        <family val="2"/>
      </rPr>
      <t xml:space="preserve">콘크리트격자블럭공 </t>
    </r>
    <r>
      <rPr>
        <sz val="11"/>
        <rFont val="돋움"/>
        <family val="0"/>
        <charset val="129"/>
      </rPr>
      <t xml:space="preserve">-------------------</t>
    </r>
  </si>
  <si>
    <t xml:space="preserve">DJ8400</t>
  </si>
  <si>
    <r>
      <rPr>
        <sz val="11"/>
        <rFont val="돋움"/>
        <family val="0"/>
        <charset val="129"/>
      </rPr>
      <t xml:space="preserve">   10.11 </t>
    </r>
    <r>
      <rPr>
        <sz val="11"/>
        <rFont val="Noto Sans"/>
        <family val="2"/>
      </rPr>
      <t xml:space="preserve">비탈면 돌쌓기      </t>
    </r>
    <r>
      <rPr>
        <sz val="11"/>
        <rFont val="돋움"/>
        <family val="0"/>
        <charset val="129"/>
      </rPr>
      <t xml:space="preserve">-----------------</t>
    </r>
  </si>
  <si>
    <t xml:space="preserve">CD</t>
  </si>
  <si>
    <r>
      <rPr>
        <b val="true"/>
        <sz val="11"/>
        <rFont val="돋움"/>
        <family val="0"/>
        <charset val="129"/>
      </rPr>
      <t xml:space="preserve">11  </t>
    </r>
    <r>
      <rPr>
        <b val="true"/>
        <sz val="11"/>
        <rFont val="Noto Sans"/>
        <family val="2"/>
      </rPr>
      <t xml:space="preserve">연약지반 처리</t>
    </r>
  </si>
  <si>
    <t xml:space="preserve">CD1000</t>
  </si>
  <si>
    <r>
      <rPr>
        <sz val="11"/>
        <rFont val="돋움"/>
        <family val="0"/>
        <charset val="129"/>
      </rPr>
      <t xml:space="preserve">   11.01  </t>
    </r>
    <r>
      <rPr>
        <sz val="11"/>
        <rFont val="Noto Sans"/>
        <family val="2"/>
      </rPr>
      <t xml:space="preserve">치  환</t>
    </r>
  </si>
  <si>
    <t xml:space="preserve">CD1100</t>
  </si>
  <si>
    <r>
      <rPr>
        <sz val="11"/>
        <rFont val="돋움"/>
        <family val="0"/>
        <charset val="129"/>
      </rPr>
      <t xml:space="preserve">    a.</t>
    </r>
    <r>
      <rPr>
        <sz val="11"/>
        <rFont val="Noto Sans"/>
        <family val="2"/>
      </rPr>
      <t xml:space="preserve">굴착치환   </t>
    </r>
    <r>
      <rPr>
        <sz val="11"/>
        <rFont val="돋움"/>
        <family val="0"/>
        <charset val="129"/>
      </rPr>
      <t xml:space="preserve">-------------------------------------</t>
    </r>
  </si>
  <si>
    <t xml:space="preserve">CD1200</t>
  </si>
  <si>
    <r>
      <rPr>
        <sz val="11"/>
        <rFont val="돋움"/>
        <family val="0"/>
        <charset val="129"/>
      </rPr>
      <t xml:space="preserve">    b.</t>
    </r>
    <r>
      <rPr>
        <sz val="11"/>
        <rFont val="Noto Sans"/>
        <family val="2"/>
      </rPr>
      <t xml:space="preserve">강제치환   </t>
    </r>
    <r>
      <rPr>
        <sz val="11"/>
        <rFont val="돋움"/>
        <family val="0"/>
        <charset val="129"/>
      </rPr>
      <t xml:space="preserve">---------------------------</t>
    </r>
  </si>
  <si>
    <t xml:space="preserve">CD2000</t>
  </si>
  <si>
    <r>
      <rPr>
        <sz val="11"/>
        <rFont val="돋움"/>
        <family val="0"/>
        <charset val="129"/>
      </rPr>
      <t xml:space="preserve">   11.02  </t>
    </r>
    <r>
      <rPr>
        <sz val="11"/>
        <rFont val="Noto Sans"/>
        <family val="2"/>
      </rPr>
      <t xml:space="preserve">탈 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압 밀</t>
    </r>
    <r>
      <rPr>
        <sz val="11"/>
        <rFont val="돋움"/>
        <family val="0"/>
        <charset val="129"/>
      </rPr>
      <t xml:space="preserve">)</t>
    </r>
  </si>
  <si>
    <t xml:space="preserve">CD2100</t>
  </si>
  <si>
    <r>
      <rPr>
        <sz val="11"/>
        <rFont val="돋움"/>
        <family val="0"/>
        <charset val="129"/>
      </rPr>
      <t xml:space="preserve">    a. </t>
    </r>
    <r>
      <rPr>
        <sz val="11"/>
        <rFont val="Noto Sans"/>
        <family val="2"/>
      </rPr>
      <t xml:space="preserve">재  하  </t>
    </r>
    <r>
      <rPr>
        <sz val="11"/>
        <rFont val="돋움"/>
        <family val="0"/>
        <charset val="129"/>
      </rPr>
      <t xml:space="preserve">-----------------------------</t>
    </r>
  </si>
  <si>
    <t xml:space="preserve">CD2200</t>
  </si>
  <si>
    <r>
      <rPr>
        <sz val="11"/>
        <rFont val="돋움"/>
        <family val="0"/>
        <charset val="129"/>
      </rPr>
      <t xml:space="preserve">    b. </t>
    </r>
    <r>
      <rPr>
        <sz val="11"/>
        <rFont val="Noto Sans"/>
        <family val="2"/>
      </rPr>
      <t xml:space="preserve">버티칼 드레인  </t>
    </r>
    <r>
      <rPr>
        <sz val="11"/>
        <rFont val="돋움"/>
        <family val="0"/>
        <charset val="129"/>
      </rPr>
      <t xml:space="preserve">-----------------------</t>
    </r>
  </si>
  <si>
    <t xml:space="preserve">CD2210</t>
  </si>
  <si>
    <r>
      <rPr>
        <sz val="11"/>
        <rFont val="돋움"/>
        <family val="0"/>
        <charset val="129"/>
      </rPr>
      <t xml:space="preserve">    b-1. </t>
    </r>
    <r>
      <rPr>
        <sz val="11"/>
        <rFont val="Noto Sans"/>
        <family val="2"/>
      </rPr>
      <t xml:space="preserve">샌드 드레인  </t>
    </r>
    <r>
      <rPr>
        <sz val="11"/>
        <rFont val="돋움"/>
        <family val="0"/>
        <charset val="129"/>
      </rPr>
      <t xml:space="preserve">--------------------------</t>
    </r>
  </si>
  <si>
    <t xml:space="preserve">CD2220</t>
  </si>
  <si>
    <r>
      <rPr>
        <sz val="11"/>
        <rFont val="돋움"/>
        <family val="0"/>
        <charset val="129"/>
      </rPr>
      <t xml:space="preserve">    b-2. </t>
    </r>
    <r>
      <rPr>
        <sz val="11"/>
        <rFont val="Noto Sans"/>
        <family val="2"/>
      </rPr>
      <t xml:space="preserve">페이퍼 드레인  </t>
    </r>
    <r>
      <rPr>
        <sz val="11"/>
        <rFont val="돋움"/>
        <family val="0"/>
        <charset val="129"/>
      </rPr>
      <t xml:space="preserve">--------------------</t>
    </r>
  </si>
  <si>
    <t xml:space="preserve">CD2230</t>
  </si>
  <si>
    <r>
      <rPr>
        <sz val="11"/>
        <rFont val="돋움"/>
        <family val="0"/>
        <charset val="129"/>
      </rPr>
      <t xml:space="preserve">    b-3. </t>
    </r>
    <r>
      <rPr>
        <sz val="11"/>
        <rFont val="Noto Sans"/>
        <family val="2"/>
      </rPr>
      <t xml:space="preserve">팩 드레인  </t>
    </r>
    <r>
      <rPr>
        <sz val="11"/>
        <rFont val="돋움"/>
        <family val="0"/>
        <charset val="129"/>
      </rPr>
      <t xml:space="preserve">------------------------</t>
    </r>
  </si>
  <si>
    <t xml:space="preserve">CD2300</t>
  </si>
  <si>
    <r>
      <rPr>
        <sz val="11"/>
        <rFont val="돋움"/>
        <family val="0"/>
        <charset val="129"/>
      </rPr>
      <t xml:space="preserve">    c.  </t>
    </r>
    <r>
      <rPr>
        <sz val="11"/>
        <rFont val="Noto Sans"/>
        <family val="2"/>
      </rPr>
      <t xml:space="preserve">배 수 층</t>
    </r>
  </si>
  <si>
    <t xml:space="preserve">CD2310</t>
  </si>
  <si>
    <r>
      <rPr>
        <sz val="11"/>
        <rFont val="돋움"/>
        <family val="0"/>
        <charset val="129"/>
      </rPr>
      <t xml:space="preserve">    c-1. </t>
    </r>
    <r>
      <rPr>
        <sz val="11"/>
        <rFont val="Noto Sans"/>
        <family val="2"/>
      </rPr>
      <t xml:space="preserve">샌드 매트  </t>
    </r>
    <r>
      <rPr>
        <sz val="11"/>
        <rFont val="돋움"/>
        <family val="0"/>
        <charset val="129"/>
      </rPr>
      <t xml:space="preserve">----------------------------</t>
    </r>
  </si>
  <si>
    <t xml:space="preserve">CD2320</t>
  </si>
  <si>
    <r>
      <rPr>
        <sz val="11"/>
        <rFont val="돋움"/>
        <family val="0"/>
        <charset val="129"/>
      </rPr>
      <t xml:space="preserve">    c-2. P.P </t>
    </r>
    <r>
      <rPr>
        <sz val="11"/>
        <rFont val="Noto Sans"/>
        <family val="2"/>
      </rPr>
      <t xml:space="preserve">매트  </t>
    </r>
    <r>
      <rPr>
        <sz val="11"/>
        <rFont val="돋움"/>
        <family val="0"/>
        <charset val="129"/>
      </rPr>
      <t xml:space="preserve">-----------------------------</t>
    </r>
  </si>
  <si>
    <t xml:space="preserve">CD2330</t>
  </si>
  <si>
    <r>
      <rPr>
        <sz val="11"/>
        <rFont val="돋움"/>
        <family val="0"/>
        <charset val="129"/>
      </rPr>
      <t xml:space="preserve">    c-3. P.E.T </t>
    </r>
    <r>
      <rPr>
        <sz val="11"/>
        <rFont val="Noto Sans"/>
        <family val="2"/>
      </rPr>
      <t xml:space="preserve">매트  </t>
    </r>
    <r>
      <rPr>
        <sz val="11"/>
        <rFont val="돋움"/>
        <family val="0"/>
        <charset val="129"/>
      </rPr>
      <t xml:space="preserve">---------------------------</t>
    </r>
  </si>
  <si>
    <t xml:space="preserve">CD2340</t>
  </si>
  <si>
    <r>
      <rPr>
        <sz val="11"/>
        <rFont val="돋움"/>
        <family val="0"/>
        <charset val="129"/>
      </rPr>
      <t xml:space="preserve">    c-4. </t>
    </r>
    <r>
      <rPr>
        <sz val="11"/>
        <rFont val="Noto Sans"/>
        <family val="2"/>
      </rPr>
      <t xml:space="preserve">접속다발관 </t>
    </r>
    <r>
      <rPr>
        <sz val="11"/>
        <rFont val="돋움"/>
        <family val="0"/>
        <charset val="129"/>
      </rPr>
      <t xml:space="preserve">-----------------------</t>
    </r>
  </si>
  <si>
    <t xml:space="preserve">CD3000</t>
  </si>
  <si>
    <r>
      <rPr>
        <sz val="11"/>
        <rFont val="돋움"/>
        <family val="0"/>
        <charset val="129"/>
      </rPr>
      <t xml:space="preserve">   11.03  </t>
    </r>
    <r>
      <rPr>
        <sz val="11"/>
        <rFont val="Noto Sans"/>
        <family val="2"/>
      </rPr>
      <t xml:space="preserve">다  짐</t>
    </r>
  </si>
  <si>
    <t xml:space="preserve">CD3010</t>
  </si>
  <si>
    <t xml:space="preserve">    a. SCP  -----------------------------------</t>
  </si>
  <si>
    <t xml:space="preserve">BH</t>
  </si>
  <si>
    <r>
      <rPr>
        <b val="true"/>
        <sz val="11"/>
        <rFont val="돋움"/>
        <family val="0"/>
        <charset val="129"/>
      </rPr>
      <t xml:space="preserve">12  </t>
    </r>
    <r>
      <rPr>
        <b val="true"/>
        <sz val="11"/>
        <rFont val="Noto Sans"/>
        <family val="2"/>
      </rPr>
      <t xml:space="preserve">계측 </t>
    </r>
  </si>
  <si>
    <t xml:space="preserve">BH0001</t>
  </si>
  <si>
    <r>
      <rPr>
        <sz val="11"/>
        <rFont val="돋움"/>
        <family val="0"/>
        <charset val="129"/>
      </rPr>
      <t xml:space="preserve">   12.01  </t>
    </r>
    <r>
      <rPr>
        <sz val="11"/>
        <rFont val="Noto Sans"/>
        <family val="2"/>
      </rPr>
      <t xml:space="preserve">침하판   </t>
    </r>
    <r>
      <rPr>
        <sz val="11"/>
        <rFont val="돋움"/>
        <family val="0"/>
        <charset val="129"/>
      </rPr>
      <t xml:space="preserve">----------------------------------</t>
    </r>
  </si>
  <si>
    <t xml:space="preserve">BH0002</t>
  </si>
  <si>
    <r>
      <rPr>
        <sz val="11"/>
        <rFont val="돋움"/>
        <family val="0"/>
        <charset val="129"/>
      </rPr>
      <t xml:space="preserve">   12.02  </t>
    </r>
    <r>
      <rPr>
        <sz val="11"/>
        <rFont val="Noto Sans"/>
        <family val="2"/>
      </rPr>
      <t xml:space="preserve">침하측정봉 및 보호관</t>
    </r>
    <r>
      <rPr>
        <sz val="11"/>
        <rFont val="돋움"/>
        <family val="0"/>
        <charset val="129"/>
      </rPr>
      <t xml:space="preserve">------------------</t>
    </r>
  </si>
  <si>
    <t xml:space="preserve">BH0003</t>
  </si>
  <si>
    <r>
      <rPr>
        <sz val="11"/>
        <rFont val="돋움"/>
        <family val="0"/>
        <charset val="129"/>
      </rPr>
      <t xml:space="preserve">   12.03  </t>
    </r>
    <r>
      <rPr>
        <sz val="11"/>
        <rFont val="Noto Sans"/>
        <family val="2"/>
      </rPr>
      <t xml:space="preserve">경사계 </t>
    </r>
    <r>
      <rPr>
        <sz val="11"/>
        <rFont val="돋움"/>
        <family val="0"/>
        <charset val="129"/>
      </rPr>
      <t xml:space="preserve">-------------------------------</t>
    </r>
  </si>
  <si>
    <t xml:space="preserve">BH0004</t>
  </si>
  <si>
    <r>
      <rPr>
        <sz val="11"/>
        <rFont val="돋움"/>
        <family val="0"/>
        <charset val="129"/>
      </rPr>
      <t xml:space="preserve">   12.04  </t>
    </r>
    <r>
      <rPr>
        <sz val="11"/>
        <rFont val="Noto Sans"/>
        <family val="2"/>
      </rPr>
      <t xml:space="preserve">간극수압계 </t>
    </r>
    <r>
      <rPr>
        <sz val="11"/>
        <rFont val="돋움"/>
        <family val="0"/>
        <charset val="129"/>
      </rPr>
      <t xml:space="preserve">---------------------------</t>
    </r>
  </si>
  <si>
    <t xml:space="preserve">BH0005</t>
  </si>
  <si>
    <r>
      <rPr>
        <sz val="11"/>
        <rFont val="돋움"/>
        <family val="0"/>
        <charset val="129"/>
      </rPr>
      <t xml:space="preserve">   12.05  </t>
    </r>
    <r>
      <rPr>
        <sz val="11"/>
        <rFont val="Noto Sans"/>
        <family val="2"/>
      </rPr>
      <t xml:space="preserve">지하수위계 </t>
    </r>
    <r>
      <rPr>
        <sz val="11"/>
        <rFont val="돋움"/>
        <family val="0"/>
        <charset val="129"/>
      </rPr>
      <t xml:space="preserve">---------------------------</t>
    </r>
  </si>
  <si>
    <t xml:space="preserve">BH0006</t>
  </si>
  <si>
    <r>
      <rPr>
        <sz val="11"/>
        <rFont val="돋움"/>
        <family val="0"/>
        <charset val="129"/>
      </rPr>
      <t xml:space="preserve">   12.06  </t>
    </r>
    <r>
      <rPr>
        <sz val="11"/>
        <rFont val="Noto Sans"/>
        <family val="2"/>
      </rPr>
      <t xml:space="preserve">층별침하계 </t>
    </r>
    <r>
      <rPr>
        <sz val="11"/>
        <rFont val="돋움"/>
        <family val="0"/>
        <charset val="129"/>
      </rPr>
      <t xml:space="preserve">---------------------------</t>
    </r>
  </si>
  <si>
    <t xml:space="preserve">기존구조물 철거공 집계표</t>
  </si>
  <si>
    <t xml:space="preserve">시  점</t>
  </si>
  <si>
    <t xml:space="preserve">종  점</t>
  </si>
  <si>
    <t xml:space="preserve">방향</t>
  </si>
  <si>
    <t xml:space="preserve">콘크리트깨기</t>
  </si>
  <si>
    <t xml:space="preserve">기계절단공</t>
  </si>
  <si>
    <t xml:space="preserve">비고</t>
  </si>
  <si>
    <t xml:space="preserve">무근</t>
  </si>
  <si>
    <t xml:space="preserve">철근</t>
  </si>
  <si>
    <t xml:space="preserve">찰쌓기</t>
  </si>
  <si>
    <t xml:space="preserve">콘크리트</t>
  </si>
  <si>
    <t xml:space="preserve">아스콘</t>
  </si>
  <si>
    <t xml:space="preserve">타공종 토공 수량 집계표</t>
  </si>
  <si>
    <t xml:space="preserve">구    분</t>
  </si>
  <si>
    <t xml:space="preserve">공통</t>
  </si>
  <si>
    <t xml:space="preserve">배수및</t>
  </si>
  <si>
    <t xml:space="preserve">교 량 공</t>
  </si>
  <si>
    <t xml:space="preserve">포장및</t>
  </si>
  <si>
    <t xml:space="preserve">터널공</t>
  </si>
  <si>
    <t xml:space="preserve">소    계</t>
  </si>
  <si>
    <t xml:space="preserve">비  고</t>
  </si>
  <si>
    <t xml:space="preserve">공사</t>
  </si>
  <si>
    <t xml:space="preserve">구조물공</t>
  </si>
  <si>
    <t xml:space="preserve">부대공</t>
  </si>
  <si>
    <r>
      <rPr>
        <b val="true"/>
        <sz val="20"/>
        <rFont val="Noto Sans"/>
        <family val="2"/>
      </rPr>
      <t xml:space="preserve">타공종 수량 집계표</t>
    </r>
    <r>
      <rPr>
        <b val="true"/>
        <sz val="20"/>
        <rFont val="돋움"/>
        <family val="3"/>
        <charset val="129"/>
      </rPr>
      <t xml:space="preserve">(1)</t>
    </r>
  </si>
  <si>
    <r>
      <rPr>
        <b val="true"/>
        <sz val="20"/>
        <rFont val="Noto Sans"/>
        <family val="2"/>
      </rPr>
      <t xml:space="preserve">타공종 수량 집계표</t>
    </r>
    <r>
      <rPr>
        <b val="true"/>
        <sz val="20"/>
        <rFont val="돋움"/>
        <family val="3"/>
        <charset val="129"/>
      </rPr>
      <t xml:space="preserve">(2)</t>
    </r>
  </si>
  <si>
    <t xml:space="preserve">배수및구조물공 이월수량집계표</t>
  </si>
  <si>
    <t xml:space="preserve">포장및부대공 이월수량집계표</t>
  </si>
  <si>
    <t xml:space="preserve">배수및구조물공</t>
  </si>
  <si>
    <t xml:space="preserve">교량공</t>
  </si>
  <si>
    <t xml:space="preserve">포장및부대공</t>
  </si>
  <si>
    <t xml:space="preserve">소  계</t>
  </si>
  <si>
    <t xml:space="preserve">측구공</t>
  </si>
  <si>
    <t xml:space="preserve">배수</t>
  </si>
  <si>
    <t xml:space="preserve">암거공</t>
  </si>
  <si>
    <t xml:space="preserve">기타공</t>
  </si>
  <si>
    <t xml:space="preserve">옹벽공</t>
  </si>
  <si>
    <t xml:space="preserve">포장공</t>
  </si>
  <si>
    <t xml:space="preserve">낙석</t>
  </si>
  <si>
    <t xml:space="preserve">방음벽</t>
  </si>
  <si>
    <t xml:space="preserve">비탈면</t>
  </si>
  <si>
    <t xml:space="preserve">방호</t>
  </si>
  <si>
    <t xml:space="preserve">소   계</t>
  </si>
  <si>
    <t xml:space="preserve">비 고</t>
  </si>
  <si>
    <t xml:space="preserve">방책</t>
  </si>
  <si>
    <t xml:space="preserve">보호공</t>
  </si>
  <si>
    <t xml:space="preserve">난간</t>
  </si>
  <si>
    <t xml:space="preserve">추가             흙깎기</t>
  </si>
  <si>
    <r>
      <rPr>
        <sz val="10"/>
        <rFont val="돋움"/>
        <family val="3"/>
        <charset val="129"/>
      </rPr>
      <t xml:space="preserve">m</t>
    </r>
    <r>
      <rPr>
        <vertAlign val="superscript"/>
        <sz val="10"/>
        <rFont val="돋움"/>
        <family val="3"/>
        <charset val="129"/>
      </rPr>
      <t xml:space="preserve">3</t>
    </r>
  </si>
  <si>
    <t xml:space="preserve">비탈면고르기 및 떼수량</t>
  </si>
  <si>
    <t xml:space="preserve">추가       흙깎기</t>
  </si>
  <si>
    <t xml:space="preserve">추가           흙깎기</t>
  </si>
  <si>
    <t xml:space="preserve">깎기비탈면  고르기</t>
  </si>
  <si>
    <r>
      <rPr>
        <sz val="10"/>
        <rFont val="돋움"/>
        <family val="3"/>
        <charset val="129"/>
      </rPr>
      <t xml:space="preserve">m</t>
    </r>
    <r>
      <rPr>
        <vertAlign val="superscript"/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유용토   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상</t>
    </r>
    <r>
      <rPr>
        <sz val="10"/>
        <rFont val="돋움"/>
        <family val="3"/>
        <charset val="129"/>
      </rPr>
      <t xml:space="preserve">)</t>
    </r>
  </si>
  <si>
    <t xml:space="preserve">유용토</t>
  </si>
  <si>
    <t xml:space="preserve">유용</t>
  </si>
  <si>
    <t xml:space="preserve">추가떼</t>
  </si>
  <si>
    <t xml:space="preserve">줄떼</t>
  </si>
  <si>
    <t xml:space="preserve">평떼</t>
  </si>
  <si>
    <r>
      <rPr>
        <sz val="10"/>
        <rFont val="Noto Sans"/>
        <family val="2"/>
      </rPr>
      <t xml:space="preserve">유용토   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용수</t>
    </r>
    <r>
      <rPr>
        <sz val="10"/>
        <rFont val="돋움"/>
        <family val="3"/>
        <charset val="129"/>
      </rPr>
      <t xml:space="preserve">)</t>
    </r>
  </si>
  <si>
    <t xml:space="preserve">씨앗뿜어붙이기</t>
  </si>
  <si>
    <t xml:space="preserve">공제토</t>
  </si>
  <si>
    <r>
      <rPr>
        <sz val="10"/>
        <rFont val="Noto Sans"/>
        <family val="2"/>
      </rPr>
      <t xml:space="preserve">다짐도</t>
    </r>
    <r>
      <rPr>
        <sz val="10"/>
        <rFont val="돋움"/>
        <family val="3"/>
        <charset val="129"/>
      </rPr>
      <t xml:space="preserve">95%</t>
    </r>
  </si>
  <si>
    <t xml:space="preserve">공제떼</t>
  </si>
  <si>
    <r>
      <rPr>
        <sz val="10"/>
        <rFont val="Noto Sans"/>
        <family val="2"/>
      </rPr>
      <t xml:space="preserve">다짐도</t>
    </r>
    <r>
      <rPr>
        <sz val="10"/>
        <rFont val="돋움"/>
        <family val="3"/>
        <charset val="129"/>
      </rPr>
      <t xml:space="preserve">90%</t>
    </r>
  </si>
  <si>
    <t xml:space="preserve">줄   떼</t>
  </si>
  <si>
    <t xml:space="preserve">평   떼</t>
  </si>
  <si>
    <r>
      <rPr>
        <sz val="10"/>
        <rFont val="Noto Sans"/>
        <family val="2"/>
      </rPr>
      <t xml:space="preserve">쌓기비탈면고르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앞성토부</t>
    </r>
    <r>
      <rPr>
        <sz val="10"/>
        <rFont val="돋움"/>
        <family val="3"/>
        <charset val="129"/>
      </rPr>
      <t xml:space="preserve">)</t>
    </r>
  </si>
  <si>
    <t xml:space="preserve">추가쌓기</t>
  </si>
  <si>
    <t xml:space="preserve">앞성토수량</t>
  </si>
  <si>
    <t xml:space="preserve">적 용 수 량</t>
  </si>
  <si>
    <t xml:space="preserve">잡  석</t>
  </si>
  <si>
    <r>
      <rPr>
        <sz val="10"/>
        <rFont val="Noto Sans"/>
        <family val="2"/>
      </rPr>
      <t xml:space="preserve">돌쌓기</t>
    </r>
    <r>
      <rPr>
        <sz val="10"/>
        <rFont val="돋움"/>
        <family val="3"/>
        <charset val="129"/>
      </rPr>
      <t xml:space="preserve">(T=35)</t>
    </r>
  </si>
  <si>
    <r>
      <rPr>
        <sz val="10"/>
        <rFont val="Noto Sans"/>
        <family val="2"/>
      </rPr>
      <t xml:space="preserve">깎기비탈면고르기 토사</t>
    </r>
    <r>
      <rPr>
        <sz val="10"/>
        <rFont val="돋움"/>
        <family val="3"/>
        <charset val="129"/>
      </rPr>
      <t xml:space="preserve">:</t>
    </r>
  </si>
  <si>
    <t xml:space="preserve">=</t>
  </si>
  <si>
    <t xml:space="preserve">기초잡석</t>
  </si>
  <si>
    <r>
      <rPr>
        <sz val="10"/>
        <rFont val="Noto Sans"/>
        <family val="2"/>
      </rPr>
      <t xml:space="preserve">깎기비탈면고르기 리핑</t>
    </r>
    <r>
      <rPr>
        <sz val="10"/>
        <rFont val="돋움"/>
        <family val="3"/>
        <charset val="129"/>
      </rPr>
      <t xml:space="preserve">:</t>
    </r>
  </si>
  <si>
    <t xml:space="preserve">깬잡석</t>
  </si>
  <si>
    <r>
      <rPr>
        <sz val="10"/>
        <rFont val="Noto Sans"/>
        <family val="2"/>
      </rPr>
      <t xml:space="preserve">깎기비탈면고르기 발파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암버럭</t>
    </r>
    <r>
      <rPr>
        <sz val="10"/>
        <rFont val="돋움"/>
        <family val="3"/>
        <charset val="129"/>
      </rPr>
      <t xml:space="preserve">(T=50)</t>
    </r>
  </si>
  <si>
    <r>
      <rPr>
        <sz val="10"/>
        <rFont val="Noto Sans"/>
        <family val="2"/>
      </rPr>
      <t xml:space="preserve">쌓기비탈면 고르기 </t>
    </r>
    <r>
      <rPr>
        <sz val="10"/>
        <rFont val="돋움"/>
        <family val="3"/>
        <charset val="129"/>
      </rPr>
      <t xml:space="preserve">:</t>
    </r>
  </si>
  <si>
    <t xml:space="preserve">뒷채움및다짐</t>
  </si>
  <si>
    <r>
      <rPr>
        <sz val="10"/>
        <rFont val="Noto Sans"/>
        <family val="2"/>
      </rPr>
      <t xml:space="preserve">줄  떼  </t>
    </r>
    <r>
      <rPr>
        <sz val="10"/>
        <rFont val="돋움"/>
        <family val="3"/>
        <charset val="129"/>
      </rPr>
      <t xml:space="preserve">:</t>
    </r>
  </si>
  <si>
    <t xml:space="preserve">-</t>
  </si>
  <si>
    <t xml:space="preserve">되메우기</t>
  </si>
  <si>
    <r>
      <rPr>
        <sz val="10"/>
        <rFont val="Noto Sans"/>
        <family val="2"/>
      </rPr>
      <t xml:space="preserve">평  떼  </t>
    </r>
    <r>
      <rPr>
        <sz val="10"/>
        <rFont val="돋움"/>
        <family val="3"/>
        <charset val="129"/>
      </rPr>
      <t xml:space="preserve">:</t>
    </r>
  </si>
  <si>
    <t xml:space="preserve">되메우기 부족토</t>
  </si>
  <si>
    <r>
      <rPr>
        <sz val="10"/>
        <rFont val="Noto Sans"/>
        <family val="2"/>
      </rPr>
      <t xml:space="preserve">씨앗뿜어붙이기 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버럭처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발파암</t>
    </r>
    <r>
      <rPr>
        <sz val="10"/>
        <rFont val="돋움"/>
        <family val="3"/>
        <charset val="129"/>
      </rPr>
      <t xml:space="preserve">)</t>
    </r>
  </si>
  <si>
    <t xml:space="preserve">발파암유용</t>
  </si>
  <si>
    <r>
      <rPr>
        <sz val="10"/>
        <rFont val="Noto Sans"/>
        <family val="2"/>
      </rPr>
      <t xml:space="preserve">비탈면고르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앞성토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용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숏크리트</t>
    </r>
    <r>
      <rPr>
        <sz val="10"/>
        <rFont val="돋움"/>
        <family val="3"/>
        <charset val="129"/>
      </rPr>
      <t xml:space="preserve">)</t>
    </r>
  </si>
  <si>
    <t xml:space="preserve">구조물철거공</t>
  </si>
  <si>
    <r>
      <rPr>
        <sz val="10"/>
        <rFont val="Noto Sans"/>
        <family val="2"/>
      </rPr>
      <t xml:space="preserve">공통공사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중</t>
    </r>
    <r>
      <rPr>
        <sz val="10"/>
        <rFont val="돋움"/>
        <family val="3"/>
        <charset val="129"/>
      </rPr>
      <t xml:space="preserve">)</t>
    </r>
  </si>
  <si>
    <t xml:space="preserve">축도헐기</t>
  </si>
  <si>
    <t xml:space="preserve">축도쌓기</t>
  </si>
  <si>
    <r>
      <rPr>
        <sz val="10"/>
        <rFont val="돋움"/>
        <family val="3"/>
        <charset val="129"/>
      </rPr>
      <t xml:space="preserve">P.P</t>
    </r>
    <r>
      <rPr>
        <sz val="10"/>
        <rFont val="Noto Sans"/>
        <family val="2"/>
      </rPr>
      <t xml:space="preserve">마대쌓기</t>
    </r>
  </si>
  <si>
    <t xml:space="preserve">가도설치철거</t>
  </si>
  <si>
    <r>
      <rPr>
        <sz val="10"/>
        <rFont val="Noto Sans"/>
        <family val="2"/>
      </rPr>
      <t xml:space="preserve">공통공사          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상</t>
    </r>
    <r>
      <rPr>
        <sz val="10"/>
        <rFont val="돋움"/>
        <family val="3"/>
        <charset val="129"/>
      </rPr>
      <t xml:space="preserve">)</t>
    </r>
  </si>
  <si>
    <t xml:space="preserve">공사용 진입로</t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축도및가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육상 </t>
    </r>
    <r>
      <rPr>
        <sz val="10"/>
        <rFont val="돋움"/>
        <family val="3"/>
        <charset val="129"/>
      </rPr>
      <t xml:space="preserve">(80% </t>
    </r>
    <r>
      <rPr>
        <sz val="10"/>
        <rFont val="Noto Sans"/>
        <family val="2"/>
      </rPr>
      <t xml:space="preserve">사토처리</t>
    </r>
    <r>
      <rPr>
        <sz val="10"/>
        <rFont val="돋움"/>
        <family val="3"/>
        <charset val="129"/>
      </rPr>
      <t xml:space="preserve">, 20% </t>
    </r>
    <r>
      <rPr>
        <sz val="10"/>
        <rFont val="Noto Sans"/>
        <family val="2"/>
      </rPr>
      <t xml:space="preserve">잔토처리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수중</t>
    </r>
    <r>
      <rPr>
        <sz val="10"/>
        <rFont val="돋움"/>
        <family val="3"/>
        <charset val="129"/>
      </rPr>
      <t xml:space="preserve">(70%</t>
    </r>
    <r>
      <rPr>
        <sz val="10"/>
        <rFont val="Noto Sans"/>
        <family val="2"/>
      </rPr>
      <t xml:space="preserve">사토처리</t>
    </r>
    <r>
      <rPr>
        <sz val="10"/>
        <rFont val="돋움"/>
        <family val="3"/>
        <charset val="129"/>
      </rPr>
      <t xml:space="preserve">, 30% </t>
    </r>
    <r>
      <rPr>
        <sz val="10"/>
        <rFont val="Noto Sans"/>
        <family val="2"/>
      </rPr>
      <t xml:space="preserve">잔토처리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육상</t>
    </r>
    <r>
      <rPr>
        <sz val="10"/>
        <rFont val="돋움"/>
        <family val="3"/>
        <charset val="129"/>
      </rPr>
      <t xml:space="preserve">:</t>
    </r>
  </si>
  <si>
    <t xml:space="preserve">x</t>
  </si>
  <si>
    <t xml:space="preserve">잔토처리</t>
  </si>
  <si>
    <r>
      <rPr>
        <sz val="10"/>
        <rFont val="Noto Sans"/>
        <family val="2"/>
      </rPr>
      <t xml:space="preserve">수중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공사용진입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육상 </t>
    </r>
    <r>
      <rPr>
        <sz val="10"/>
        <rFont val="돋움"/>
        <family val="3"/>
        <charset val="129"/>
      </rPr>
      <t xml:space="preserve">(80% </t>
    </r>
    <r>
      <rPr>
        <sz val="10"/>
        <rFont val="Noto Sans"/>
        <family val="2"/>
      </rPr>
      <t xml:space="preserve">사토처리</t>
    </r>
    <r>
      <rPr>
        <sz val="10"/>
        <rFont val="돋움"/>
        <family val="3"/>
        <charset val="129"/>
      </rPr>
      <t xml:space="preserve">, 20% </t>
    </r>
    <r>
      <rPr>
        <sz val="10"/>
        <rFont val="Noto Sans"/>
        <family val="2"/>
      </rPr>
      <t xml:space="preserve">잔토처리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수중</t>
    </r>
    <r>
      <rPr>
        <sz val="10"/>
        <rFont val="돋움"/>
        <family val="3"/>
        <charset val="129"/>
      </rPr>
      <t xml:space="preserve">(70%</t>
    </r>
    <r>
      <rPr>
        <sz val="10"/>
        <rFont val="Noto Sans"/>
        <family val="2"/>
      </rPr>
      <t xml:space="preserve">사토처리</t>
    </r>
    <r>
      <rPr>
        <sz val="10"/>
        <rFont val="돋움"/>
        <family val="3"/>
        <charset val="129"/>
      </rPr>
      <t xml:space="preserve">, 30% </t>
    </r>
    <r>
      <rPr>
        <sz val="10"/>
        <rFont val="Noto Sans"/>
        <family val="2"/>
      </rPr>
      <t xml:space="preserve">잔토처리</t>
    </r>
    <r>
      <rPr>
        <sz val="10"/>
        <rFont val="돋움"/>
        <family val="3"/>
        <charset val="129"/>
      </rPr>
      <t xml:space="preserve">)</t>
    </r>
  </si>
  <si>
    <t xml:space="preserve">교량공 이월 수량집계표</t>
  </si>
  <si>
    <r>
      <rPr>
        <b val="true"/>
        <sz val="10"/>
        <rFont val="Noto Sans"/>
        <family val="2"/>
      </rPr>
      <t xml:space="preserve">중추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교</t>
    </r>
  </si>
  <si>
    <r>
      <rPr>
        <b val="true"/>
        <sz val="10"/>
        <rFont val="Noto Sans"/>
        <family val="2"/>
      </rPr>
      <t xml:space="preserve">중추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교</t>
    </r>
  </si>
  <si>
    <t xml:space="preserve">분향교</t>
  </si>
  <si>
    <r>
      <rPr>
        <b val="true"/>
        <sz val="10"/>
        <rFont val="Noto Sans"/>
        <family val="2"/>
      </rPr>
      <t xml:space="preserve">장평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교</t>
    </r>
  </si>
  <si>
    <r>
      <rPr>
        <b val="true"/>
        <sz val="10"/>
        <rFont val="Noto Sans"/>
        <family val="2"/>
      </rPr>
      <t xml:space="preserve">장평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교</t>
    </r>
  </si>
  <si>
    <t xml:space="preserve">지천교</t>
  </si>
  <si>
    <r>
      <rPr>
        <b val="true"/>
        <sz val="10"/>
        <rFont val="Noto Sans"/>
        <family val="2"/>
      </rPr>
      <t xml:space="preserve">신성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교</t>
    </r>
  </si>
  <si>
    <r>
      <rPr>
        <b val="true"/>
        <sz val="10"/>
        <rFont val="Noto Sans"/>
        <family val="2"/>
      </rPr>
      <t xml:space="preserve">신성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유용토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상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용토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용수</t>
    </r>
    <r>
      <rPr>
        <sz val="10"/>
        <rFont val="돋움"/>
        <family val="3"/>
        <charset val="129"/>
      </rPr>
      <t xml:space="preserve">)</t>
    </r>
  </si>
  <si>
    <t xml:space="preserve">돌쌓기</t>
  </si>
  <si>
    <r>
      <rPr>
        <sz val="10"/>
        <rFont val="Noto Sans"/>
        <family val="2"/>
      </rPr>
      <t xml:space="preserve">되메우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다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통공사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중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P.P</t>
    </r>
    <r>
      <rPr>
        <sz val="8"/>
        <rFont val="Noto Sans"/>
        <family val="2"/>
      </rPr>
      <t xml:space="preserve">마대쌓기및헐기</t>
    </r>
  </si>
  <si>
    <r>
      <rPr>
        <sz val="10"/>
        <rFont val="Noto Sans"/>
        <family val="2"/>
      </rPr>
      <t xml:space="preserve">가도설치철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상</t>
    </r>
    <r>
      <rPr>
        <sz val="10"/>
        <rFont val="돋움"/>
        <family val="3"/>
        <charset val="129"/>
      </rPr>
      <t xml:space="preserve">)</t>
    </r>
  </si>
  <si>
    <t xml:space="preserve">터널공사 이월수량 집계표</t>
  </si>
  <si>
    <t xml:space="preserve">신 성 터 널 수 량</t>
  </si>
  <si>
    <t xml:space="preserve">기타</t>
  </si>
  <si>
    <t xml:space="preserve">추가 흙깎기</t>
  </si>
  <si>
    <t xml:space="preserve">타공종수량으로집계</t>
  </si>
  <si>
    <t xml:space="preserve">"</t>
  </si>
  <si>
    <t xml:space="preserve">되메우기부족토</t>
  </si>
  <si>
    <r>
      <rPr>
        <sz val="11"/>
        <rFont val="Noto Sans"/>
        <family val="2"/>
      </rPr>
      <t xml:space="preserve">버럭처리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발파암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유용토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숏크리트</t>
    </r>
    <r>
      <rPr>
        <sz val="11"/>
        <rFont val="돋움"/>
        <family val="0"/>
        <charset val="129"/>
      </rPr>
      <t xml:space="preserve">)</t>
    </r>
  </si>
  <si>
    <t xml:space="preserve">벌개제근</t>
  </si>
  <si>
    <t xml:space="preserve">토적집계표로 집계</t>
  </si>
  <si>
    <t xml:space="preserve">암절토비탈면</t>
  </si>
  <si>
    <t xml:space="preserve">T=10cm</t>
  </si>
  <si>
    <t xml:space="preserve">녹화식재공</t>
  </si>
  <si>
    <t xml:space="preserve">T=15cm</t>
  </si>
  <si>
    <t xml:space="preserve">깎기비탈면    고르기</t>
  </si>
  <si>
    <t xml:space="preserve">연약지반공 수량집계표</t>
  </si>
  <si>
    <t xml:space="preserve">공     종     명</t>
  </si>
  <si>
    <t xml:space="preserve">규     격</t>
  </si>
  <si>
    <t xml:space="preserve">단   위</t>
  </si>
  <si>
    <t xml:space="preserve">수     량</t>
  </si>
  <si>
    <t xml:space="preserve">비   고</t>
  </si>
  <si>
    <t xml:space="preserve"> 비탈면 보호공</t>
  </si>
  <si>
    <t xml:space="preserve">EARTH ANCHOR</t>
  </si>
  <si>
    <t xml:space="preserve">L=25 M</t>
  </si>
  <si>
    <t xml:space="preserve">L = 25 m</t>
  </si>
  <si>
    <t xml:space="preserve">적용수량</t>
  </si>
  <si>
    <t xml:space="preserve">L=30 M</t>
  </si>
  <si>
    <t xml:space="preserve">L = 30 m</t>
  </si>
  <si>
    <t xml:space="preserve">L = 12 m</t>
  </si>
  <si>
    <t xml:space="preserve">콘크리트 격자블럭</t>
  </si>
  <si>
    <t xml:space="preserve">M3</t>
  </si>
  <si>
    <t xml:space="preserve">연약지반 처리</t>
  </si>
  <si>
    <t xml:space="preserve">굴착 치환</t>
  </si>
  <si>
    <t xml:space="preserve">NET</t>
  </si>
  <si>
    <t xml:space="preserve">강제 치환</t>
  </si>
  <si>
    <t xml:space="preserve"> </t>
  </si>
  <si>
    <r>
      <rPr>
        <sz val="10"/>
        <rFont val="Noto Sans"/>
        <family val="2"/>
      </rPr>
      <t xml:space="preserve">탈  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압밀</t>
    </r>
    <r>
      <rPr>
        <sz val="10"/>
        <rFont val="굴림"/>
        <family val="3"/>
        <charset val="129"/>
      </rPr>
      <t xml:space="preserve">)</t>
    </r>
  </si>
  <si>
    <t xml:space="preserve">재하</t>
  </si>
  <si>
    <t xml:space="preserve">과재성토</t>
  </si>
  <si>
    <t xml:space="preserve">과재성토 제거</t>
  </si>
  <si>
    <t xml:space="preserve">Φ 400 m/m</t>
  </si>
  <si>
    <t xml:space="preserve">50 cm</t>
  </si>
  <si>
    <r>
      <rPr>
        <sz val="10"/>
        <rFont val="굴림"/>
        <family val="3"/>
        <charset val="129"/>
      </rPr>
      <t xml:space="preserve">P.P </t>
    </r>
    <r>
      <rPr>
        <sz val="10"/>
        <rFont val="Noto Sans"/>
        <family val="2"/>
      </rPr>
      <t xml:space="preserve">매트</t>
    </r>
  </si>
  <si>
    <t xml:space="preserve">5 ton/m</t>
  </si>
  <si>
    <t xml:space="preserve">M2</t>
  </si>
  <si>
    <r>
      <rPr>
        <sz val="10"/>
        <rFont val="굴림"/>
        <family val="3"/>
        <charset val="129"/>
      </rPr>
      <t xml:space="preserve">P.E.T </t>
    </r>
    <r>
      <rPr>
        <sz val="10"/>
        <rFont val="Noto Sans"/>
        <family val="2"/>
      </rPr>
      <t xml:space="preserve">매트</t>
    </r>
  </si>
  <si>
    <t xml:space="preserve">40 ton/m</t>
  </si>
  <si>
    <t xml:space="preserve">Φ 75</t>
  </si>
  <si>
    <t xml:space="preserve">S.C.P</t>
  </si>
  <si>
    <t xml:space="preserve">Φ 700 m/m</t>
  </si>
  <si>
    <t xml:space="preserve">계  측</t>
  </si>
  <si>
    <t xml:space="preserve">침하 측정봉 및 보호관</t>
  </si>
  <si>
    <r>
      <rPr>
        <b val="true"/>
        <sz val="20"/>
        <rFont val="돋움"/>
        <family val="3"/>
        <charset val="129"/>
      </rPr>
      <t xml:space="preserve">***   </t>
    </r>
    <r>
      <rPr>
        <b val="true"/>
        <sz val="20"/>
        <rFont val="Noto Sans"/>
        <family val="2"/>
      </rPr>
      <t xml:space="preserve">토 공 유 동 표  </t>
    </r>
    <r>
      <rPr>
        <b val="true"/>
        <sz val="20"/>
        <rFont val="돋움"/>
        <family val="3"/>
        <charset val="129"/>
      </rPr>
      <t xml:space="preserve">***</t>
    </r>
  </si>
  <si>
    <t xml:space="preserve">구  분</t>
  </si>
  <si>
    <t xml:space="preserve">흙          깎          기</t>
  </si>
  <si>
    <t xml:space="preserve">흙               운               반</t>
  </si>
  <si>
    <r>
      <rPr>
        <b val="true"/>
        <sz val="8"/>
        <rFont val="Noto Sans"/>
        <family val="2"/>
      </rPr>
      <t xml:space="preserve">직 접 잔 토 처 리 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사토</t>
    </r>
    <r>
      <rPr>
        <b val="true"/>
        <sz val="8"/>
        <rFont val="돋움"/>
        <family val="3"/>
        <charset val="129"/>
      </rPr>
      <t xml:space="preserve">)</t>
    </r>
  </si>
  <si>
    <t xml:space="preserve"> 흙       쌓       기</t>
  </si>
  <si>
    <t xml:space="preserve">검      토</t>
  </si>
  <si>
    <t xml:space="preserve">토 사</t>
  </si>
  <si>
    <t xml:space="preserve">소 계</t>
  </si>
  <si>
    <t xml:space="preserve">기          타</t>
  </si>
  <si>
    <t xml:space="preserve">무          대</t>
  </si>
  <si>
    <r>
      <rPr>
        <b val="true"/>
        <sz val="8"/>
        <rFont val="Noto Sans"/>
        <family val="2"/>
      </rPr>
      <t xml:space="preserve">운반거리 </t>
    </r>
    <r>
      <rPr>
        <b val="true"/>
        <sz val="8"/>
        <rFont val="돋움"/>
        <family val="3"/>
        <charset val="129"/>
      </rPr>
      <t xml:space="preserve">60m</t>
    </r>
    <r>
      <rPr>
        <b val="true"/>
        <sz val="8"/>
        <rFont val="Noto Sans"/>
        <family val="2"/>
      </rPr>
      <t xml:space="preserve">미만</t>
    </r>
  </si>
  <si>
    <r>
      <rPr>
        <b val="true"/>
        <sz val="8"/>
        <rFont val="Noto Sans"/>
        <family val="2"/>
      </rPr>
      <t xml:space="preserve">운반거리 </t>
    </r>
    <r>
      <rPr>
        <b val="true"/>
        <sz val="8"/>
        <rFont val="돋움"/>
        <family val="3"/>
        <charset val="129"/>
      </rPr>
      <t xml:space="preserve">60m</t>
    </r>
    <r>
      <rPr>
        <b val="true"/>
        <sz val="8"/>
        <rFont val="Noto Sans"/>
        <family val="2"/>
      </rPr>
      <t xml:space="preserve">이상</t>
    </r>
  </si>
  <si>
    <t xml:space="preserve">다짐도</t>
  </si>
  <si>
    <t xml:space="preserve">비다짐</t>
  </si>
  <si>
    <r>
      <rPr>
        <b val="true"/>
        <sz val="6"/>
        <color rgb="FF000000"/>
        <rFont val="Noto Sans"/>
        <family val="2"/>
      </rPr>
      <t xml:space="preserve">사  토 </t>
    </r>
    <r>
      <rPr>
        <b val="true"/>
        <sz val="6"/>
        <color rgb="FF000000"/>
        <rFont val="돋움"/>
        <family val="3"/>
        <charset val="129"/>
      </rPr>
      <t xml:space="preserve">=</t>
    </r>
  </si>
  <si>
    <r>
      <rPr>
        <b val="true"/>
        <sz val="6"/>
        <color rgb="FF000000"/>
        <rFont val="Noto Sans"/>
        <family val="2"/>
      </rPr>
      <t xml:space="preserve">흙쌓기 </t>
    </r>
    <r>
      <rPr>
        <b val="true"/>
        <sz val="6"/>
        <color rgb="FF000000"/>
        <rFont val="돋움"/>
        <family val="3"/>
        <charset val="129"/>
      </rPr>
      <t xml:space="preserve">=</t>
    </r>
  </si>
  <si>
    <t xml:space="preserve">공  종</t>
  </si>
  <si>
    <t xml:space="preserve">미진동</t>
  </si>
  <si>
    <r>
      <rPr>
        <b val="true"/>
        <sz val="6"/>
        <color rgb="FF000000"/>
        <rFont val="Noto Sans"/>
        <family val="2"/>
      </rPr>
      <t xml:space="preserve">깎기</t>
    </r>
    <r>
      <rPr>
        <b val="true"/>
        <sz val="6"/>
        <color rgb="FF000000"/>
        <rFont val="돋움"/>
        <family val="3"/>
        <charset val="129"/>
      </rPr>
      <t xml:space="preserve">-</t>
    </r>
    <r>
      <rPr>
        <b val="true"/>
        <sz val="6"/>
        <color rgb="FF000000"/>
        <rFont val="Noto Sans"/>
        <family val="2"/>
      </rPr>
      <t xml:space="preserve">쌓기</t>
    </r>
  </si>
  <si>
    <t xml:space="preserve">흙운반</t>
  </si>
  <si>
    <t xml:space="preserve">토    공</t>
  </si>
  <si>
    <r>
      <rPr>
        <sz val="5"/>
        <color rgb="FF000000"/>
        <rFont val="Noto Sans"/>
        <family val="2"/>
      </rPr>
      <t xml:space="preserve">깎기</t>
    </r>
    <r>
      <rPr>
        <sz val="5"/>
        <color rgb="FF000000"/>
        <rFont val="돋움"/>
        <family val="3"/>
        <charset val="129"/>
      </rPr>
      <t xml:space="preserve">,</t>
    </r>
    <r>
      <rPr>
        <sz val="5"/>
        <color rgb="FF000000"/>
        <rFont val="Noto Sans"/>
        <family val="2"/>
      </rPr>
      <t xml:space="preserve">쌓기</t>
    </r>
    <r>
      <rPr>
        <sz val="5"/>
        <color rgb="FF000000"/>
        <rFont val="돋움"/>
        <family val="3"/>
        <charset val="129"/>
      </rPr>
      <t xml:space="preserve">,</t>
    </r>
    <r>
      <rPr>
        <sz val="5"/>
        <color rgb="FF000000"/>
        <rFont val="Noto Sans"/>
        <family val="2"/>
      </rPr>
      <t xml:space="preserve">여성토쌓기</t>
    </r>
    <r>
      <rPr>
        <sz val="5"/>
        <color rgb="FF000000"/>
        <rFont val="돋움"/>
        <family val="3"/>
        <charset val="129"/>
      </rPr>
      <t xml:space="preserve">,         </t>
    </r>
    <r>
      <rPr>
        <sz val="5"/>
        <color rgb="FF000000"/>
        <rFont val="Noto Sans"/>
        <family val="2"/>
      </rPr>
      <t xml:space="preserve">층따기</t>
    </r>
  </si>
  <si>
    <t xml:space="preserve">집계표상</t>
  </si>
  <si>
    <t xml:space="preserve">기존구조물</t>
  </si>
  <si>
    <t xml:space="preserve">기존구조물철거수량</t>
  </si>
  <si>
    <t xml:space="preserve">헐     기</t>
  </si>
  <si>
    <t xml:space="preserve">집계표 참조</t>
  </si>
  <si>
    <t xml:space="preserve">토사다이크</t>
  </si>
  <si>
    <t xml:space="preserve">토적집계표 참조</t>
  </si>
  <si>
    <t xml:space="preserve">축     조</t>
  </si>
  <si>
    <r>
      <rPr>
        <sz val="5"/>
        <color rgb="FF000000"/>
        <rFont val="Noto Sans"/>
        <family val="2"/>
      </rPr>
      <t xml:space="preserve">답구간</t>
    </r>
    <r>
      <rPr>
        <sz val="5"/>
        <color rgb="FF000000"/>
        <rFont val="돋움"/>
        <family val="3"/>
        <charset val="129"/>
      </rPr>
      <t xml:space="preserve">+</t>
    </r>
    <r>
      <rPr>
        <sz val="5"/>
        <color rgb="FF000000"/>
        <rFont val="Noto Sans"/>
        <family val="2"/>
      </rPr>
      <t xml:space="preserve">연약지반</t>
    </r>
  </si>
  <si>
    <r>
      <rPr>
        <sz val="5"/>
        <color rgb="FF000000"/>
        <rFont val="돋움"/>
        <family val="3"/>
        <charset val="129"/>
      </rPr>
      <t xml:space="preserve">90%</t>
    </r>
    <r>
      <rPr>
        <sz val="5"/>
        <color rgb="FF000000"/>
        <rFont val="Noto Sans"/>
        <family val="2"/>
      </rPr>
      <t xml:space="preserve">유용</t>
    </r>
    <r>
      <rPr>
        <sz val="5"/>
        <color rgb="FF000000"/>
        <rFont val="돋움"/>
        <family val="3"/>
        <charset val="129"/>
      </rPr>
      <t xml:space="preserve">,10%</t>
    </r>
    <r>
      <rPr>
        <sz val="5"/>
        <color rgb="FF000000"/>
        <rFont val="Noto Sans"/>
        <family val="2"/>
      </rPr>
      <t xml:space="preserve">사토</t>
    </r>
  </si>
  <si>
    <t xml:space="preserve">타공종 이월수량</t>
  </si>
  <si>
    <r>
      <rPr>
        <b val="true"/>
        <sz val="7"/>
        <rFont val="돋움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육상</t>
    </r>
    <r>
      <rPr>
        <b val="true"/>
        <sz val="7"/>
        <rFont val="돋움"/>
        <family val="3"/>
        <charset val="129"/>
      </rPr>
      <t xml:space="preserve">,</t>
    </r>
    <r>
      <rPr>
        <b val="true"/>
        <sz val="7"/>
        <rFont val="Noto Sans"/>
        <family val="2"/>
      </rPr>
      <t xml:space="preserve">용수</t>
    </r>
    <r>
      <rPr>
        <b val="true"/>
        <sz val="7"/>
        <rFont val="돋움"/>
        <family val="3"/>
        <charset val="129"/>
      </rPr>
      <t xml:space="preserve">)</t>
    </r>
  </si>
  <si>
    <t xml:space="preserve">추   가</t>
  </si>
  <si>
    <t xml:space="preserve">흙깎기</t>
  </si>
  <si>
    <t xml:space="preserve">공사용가도</t>
  </si>
  <si>
    <t xml:space="preserve">축도쌓기ㆍ헐기</t>
  </si>
  <si>
    <r>
      <rPr>
        <b val="true"/>
        <sz val="7"/>
        <color rgb="FF000000"/>
        <rFont val="돋움"/>
        <family val="3"/>
        <charset val="129"/>
      </rPr>
      <t xml:space="preserve">·</t>
    </r>
    <r>
      <rPr>
        <b val="true"/>
        <sz val="7"/>
        <color rgb="FF000000"/>
        <rFont val="Noto Sans"/>
        <family val="2"/>
      </rPr>
      <t xml:space="preserve">축도 </t>
    </r>
    <r>
      <rPr>
        <b val="true"/>
        <sz val="7"/>
        <color rgb="FF000000"/>
        <rFont val="돋움"/>
        <family val="3"/>
        <charset val="129"/>
      </rPr>
      <t xml:space="preserve">(</t>
    </r>
    <r>
      <rPr>
        <b val="true"/>
        <sz val="7"/>
        <color rgb="FF000000"/>
        <rFont val="Noto Sans"/>
        <family val="2"/>
      </rPr>
      <t xml:space="preserve">육상</t>
    </r>
    <r>
      <rPr>
        <b val="true"/>
        <sz val="7"/>
        <color rgb="FF000000"/>
        <rFont val="돋움"/>
        <family val="3"/>
        <charset val="129"/>
      </rPr>
      <t xml:space="preserve">)</t>
    </r>
  </si>
  <si>
    <r>
      <rPr>
        <sz val="5"/>
        <color rgb="FF000000"/>
        <rFont val="돋움"/>
        <family val="3"/>
        <charset val="129"/>
      </rPr>
      <t xml:space="preserve">P.P</t>
    </r>
    <r>
      <rPr>
        <sz val="5"/>
        <color rgb="FF000000"/>
        <rFont val="Noto Sans"/>
        <family val="2"/>
      </rPr>
      <t xml:space="preserve">마대쌓기</t>
    </r>
    <r>
      <rPr>
        <sz val="5"/>
        <color rgb="FF000000"/>
        <rFont val="돋움"/>
        <family val="3"/>
        <charset val="129"/>
      </rPr>
      <t xml:space="preserve">,</t>
    </r>
    <r>
      <rPr>
        <sz val="5"/>
        <color rgb="FF000000"/>
        <rFont val="Noto Sans"/>
        <family val="2"/>
      </rPr>
      <t xml:space="preserve">가도설치철거</t>
    </r>
  </si>
  <si>
    <r>
      <rPr>
        <b val="true"/>
        <sz val="7"/>
        <color rgb="FF000000"/>
        <rFont val="돋움"/>
        <family val="3"/>
        <charset val="129"/>
      </rPr>
      <t xml:space="preserve">·</t>
    </r>
    <r>
      <rPr>
        <b val="true"/>
        <sz val="7"/>
        <color rgb="FF000000"/>
        <rFont val="Noto Sans"/>
        <family val="2"/>
      </rPr>
      <t xml:space="preserve">축도 </t>
    </r>
    <r>
      <rPr>
        <b val="true"/>
        <sz val="7"/>
        <color rgb="FF000000"/>
        <rFont val="돋움"/>
        <family val="3"/>
        <charset val="129"/>
      </rPr>
      <t xml:space="preserve">(</t>
    </r>
    <r>
      <rPr>
        <b val="true"/>
        <sz val="7"/>
        <color rgb="FF000000"/>
        <rFont val="Noto Sans"/>
        <family val="2"/>
      </rPr>
      <t xml:space="preserve">수상</t>
    </r>
    <r>
      <rPr>
        <b val="true"/>
        <sz val="7"/>
        <color rgb="FF000000"/>
        <rFont val="돋움"/>
        <family val="3"/>
        <charset val="129"/>
      </rPr>
      <t xml:space="preserve">)</t>
    </r>
  </si>
  <si>
    <t xml:space="preserve">현장암</t>
  </si>
  <si>
    <t xml:space="preserve">현장암유용수량</t>
  </si>
  <si>
    <t xml:space="preserve">유  용</t>
  </si>
  <si>
    <t xml:space="preserve">공사용</t>
  </si>
  <si>
    <t xml:space="preserve">진입로</t>
  </si>
  <si>
    <t xml:space="preserve">가측구</t>
  </si>
  <si>
    <t xml:space="preserve">터파기</t>
  </si>
  <si>
    <t xml:space="preserve">연약지반수량</t>
  </si>
  <si>
    <t xml:space="preserve">제    거</t>
  </si>
  <si>
    <t xml:space="preserve">치환토</t>
  </si>
  <si>
    <r>
      <rPr>
        <b val="true"/>
        <sz val="7"/>
        <rFont val="돋움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사토</t>
    </r>
    <r>
      <rPr>
        <b val="true"/>
        <sz val="7"/>
        <rFont val="돋움"/>
        <family val="3"/>
        <charset val="129"/>
      </rPr>
      <t xml:space="preserve">)</t>
    </r>
  </si>
  <si>
    <r>
      <rPr>
        <b val="true"/>
        <sz val="7"/>
        <rFont val="돋움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복토</t>
    </r>
    <r>
      <rPr>
        <b val="true"/>
        <sz val="7"/>
        <rFont val="돋움"/>
        <family val="3"/>
        <charset val="129"/>
      </rPr>
      <t xml:space="preserve">)</t>
    </r>
  </si>
  <si>
    <t xml:space="preserve">쌓기할증</t>
  </si>
  <si>
    <r>
      <rPr>
        <b val="true"/>
        <sz val="7"/>
        <rFont val="돋움"/>
        <family val="3"/>
        <charset val="129"/>
      </rPr>
      <t xml:space="preserve">1</t>
    </r>
    <r>
      <rPr>
        <b val="true"/>
        <sz val="7"/>
        <rFont val="Noto Sans"/>
        <family val="2"/>
      </rPr>
      <t xml:space="preserve">공구</t>
    </r>
  </si>
  <si>
    <t xml:space="preserve">이월수량</t>
  </si>
  <si>
    <t xml:space="preserve">토공계획서</t>
  </si>
  <si>
    <t xml:space="preserve">※</t>
  </si>
  <si>
    <r>
      <rPr>
        <b val="true"/>
        <sz val="6"/>
        <rFont val="Noto Sans"/>
        <family val="2"/>
      </rPr>
      <t xml:space="preserve">검토 </t>
    </r>
    <r>
      <rPr>
        <b val="true"/>
        <sz val="6"/>
        <rFont val="돋움"/>
        <family val="3"/>
        <charset val="129"/>
      </rPr>
      <t xml:space="preserve">1. (</t>
    </r>
    <r>
      <rPr>
        <b val="true"/>
        <sz val="6"/>
        <rFont val="Noto Sans"/>
        <family val="2"/>
      </rPr>
      <t xml:space="preserve">다짐수량기준</t>
    </r>
    <r>
      <rPr>
        <b val="true"/>
        <sz val="6"/>
        <rFont val="돋움"/>
        <family val="3"/>
        <charset val="129"/>
      </rPr>
      <t xml:space="preserve">)</t>
    </r>
  </si>
  <si>
    <r>
      <rPr>
        <b val="true"/>
        <sz val="6"/>
        <rFont val="Noto Sans"/>
        <family val="2"/>
      </rPr>
      <t xml:space="preserve">흙쌓기    </t>
    </r>
    <r>
      <rPr>
        <b val="true"/>
        <sz val="6"/>
        <rFont val="돋움"/>
        <family val="3"/>
        <charset val="129"/>
      </rPr>
      <t xml:space="preserve">=    </t>
    </r>
    <r>
      <rPr>
        <b val="true"/>
        <sz val="6"/>
        <rFont val="Noto Sans"/>
        <family val="2"/>
      </rPr>
      <t xml:space="preserve">흙운반 </t>
    </r>
    <r>
      <rPr>
        <b val="true"/>
        <sz val="6"/>
        <rFont val="돋움"/>
        <family val="3"/>
        <charset val="129"/>
      </rPr>
      <t xml:space="preserve">:</t>
    </r>
  </si>
  <si>
    <r>
      <rPr>
        <b val="true"/>
        <sz val="6"/>
        <rFont val="Noto Sans"/>
        <family val="2"/>
      </rPr>
      <t xml:space="preserve">검토 </t>
    </r>
    <r>
      <rPr>
        <b val="true"/>
        <sz val="6"/>
        <rFont val="돋움"/>
        <family val="3"/>
        <charset val="129"/>
      </rPr>
      <t xml:space="preserve">2. (</t>
    </r>
    <r>
      <rPr>
        <b val="true"/>
        <sz val="6"/>
        <rFont val="Noto Sans"/>
        <family val="2"/>
      </rPr>
      <t xml:space="preserve">다짐수량기준</t>
    </r>
    <r>
      <rPr>
        <b val="true"/>
        <sz val="6"/>
        <rFont val="돋움"/>
        <family val="3"/>
        <charset val="129"/>
      </rPr>
      <t xml:space="preserve">)</t>
    </r>
  </si>
  <si>
    <r>
      <rPr>
        <b val="true"/>
        <sz val="6"/>
        <rFont val="Noto Sans"/>
        <family val="2"/>
      </rPr>
      <t xml:space="preserve">흙깎기 </t>
    </r>
    <r>
      <rPr>
        <b val="true"/>
        <sz val="6"/>
        <rFont val="돋움"/>
        <family val="3"/>
        <charset val="129"/>
      </rPr>
      <t xml:space="preserve">= </t>
    </r>
    <r>
      <rPr>
        <b val="true"/>
        <sz val="6"/>
        <rFont val="Noto Sans"/>
        <family val="2"/>
      </rPr>
      <t xml:space="preserve">흙쌓기</t>
    </r>
    <r>
      <rPr>
        <b val="true"/>
        <sz val="6"/>
        <rFont val="돋움"/>
        <family val="3"/>
        <charset val="129"/>
      </rPr>
      <t xml:space="preserve">+</t>
    </r>
    <r>
      <rPr>
        <b val="true"/>
        <sz val="6"/>
        <rFont val="Noto Sans"/>
        <family val="2"/>
      </rPr>
      <t xml:space="preserve">사토  </t>
    </r>
    <r>
      <rPr>
        <b val="true"/>
        <sz val="6"/>
        <rFont val="돋움"/>
        <family val="3"/>
        <charset val="129"/>
      </rPr>
      <t xml:space="preserve">:</t>
    </r>
  </si>
  <si>
    <t xml:space="preserve">+</t>
  </si>
  <si>
    <r>
      <rPr>
        <b val="true"/>
        <sz val="20"/>
        <color rgb="FF000000"/>
        <rFont val="돋움"/>
        <family val="3"/>
        <charset val="129"/>
      </rPr>
      <t xml:space="preserve"> *** </t>
    </r>
    <r>
      <rPr>
        <b val="true"/>
        <sz val="20"/>
        <color rgb="FF000000"/>
        <rFont val="Noto Sans"/>
        <family val="2"/>
      </rPr>
      <t xml:space="preserve">토 공 집 계 표 </t>
    </r>
    <r>
      <rPr>
        <b val="true"/>
        <sz val="20"/>
        <color rgb="FF000000"/>
        <rFont val="돋움"/>
        <family val="3"/>
        <charset val="129"/>
      </rPr>
      <t xml:space="preserve">***</t>
    </r>
  </si>
  <si>
    <t xml:space="preserve">자    연</t>
  </si>
  <si>
    <t xml:space="preserve">다      짐</t>
  </si>
  <si>
    <t xml:space="preserve">      흙         깎         기</t>
  </si>
  <si>
    <t xml:space="preserve">      흙               운               반</t>
  </si>
  <si>
    <r>
      <rPr>
        <b val="true"/>
        <sz val="6"/>
        <color rgb="FF000000"/>
        <rFont val="Noto Sans"/>
        <family val="2"/>
      </rPr>
      <t xml:space="preserve">직 접 잔 토 처 리 </t>
    </r>
    <r>
      <rPr>
        <b val="true"/>
        <sz val="6"/>
        <color rgb="FF000000"/>
        <rFont val="돋움"/>
        <family val="3"/>
        <charset val="129"/>
      </rPr>
      <t xml:space="preserve">(</t>
    </r>
    <r>
      <rPr>
        <b val="true"/>
        <sz val="6"/>
        <color rgb="FF000000"/>
        <rFont val="Noto Sans"/>
        <family val="2"/>
      </rPr>
      <t xml:space="preserve">사토</t>
    </r>
    <r>
      <rPr>
        <b val="true"/>
        <sz val="6"/>
        <color rgb="FF000000"/>
        <rFont val="돋움"/>
        <family val="3"/>
        <charset val="129"/>
      </rPr>
      <t xml:space="preserve">)</t>
    </r>
  </si>
  <si>
    <t xml:space="preserve">순성토</t>
  </si>
  <si>
    <r>
      <rPr>
        <b val="true"/>
        <sz val="6"/>
        <color rgb="FF000000"/>
        <rFont val="돋움"/>
        <family val="3"/>
        <charset val="129"/>
      </rPr>
      <t xml:space="preserve"> 1.07      </t>
    </r>
    <r>
      <rPr>
        <b val="true"/>
        <sz val="6"/>
        <color rgb="FF000000"/>
        <rFont val="Noto Sans"/>
        <family val="2"/>
      </rPr>
      <t xml:space="preserve">흙       쌓       기</t>
    </r>
  </si>
  <si>
    <r>
      <rPr>
        <b val="true"/>
        <sz val="6"/>
        <color rgb="FF000000"/>
        <rFont val="Noto Sans"/>
        <family val="2"/>
      </rPr>
      <t xml:space="preserve">운반거리 </t>
    </r>
    <r>
      <rPr>
        <b val="true"/>
        <sz val="6"/>
        <color rgb="FF000000"/>
        <rFont val="돋움"/>
        <family val="3"/>
        <charset val="129"/>
      </rPr>
      <t xml:space="preserve">60m</t>
    </r>
    <r>
      <rPr>
        <b val="true"/>
        <sz val="6"/>
        <color rgb="FF000000"/>
        <rFont val="Noto Sans"/>
        <family val="2"/>
      </rPr>
      <t xml:space="preserve">미만</t>
    </r>
  </si>
  <si>
    <r>
      <rPr>
        <b val="true"/>
        <sz val="6"/>
        <color rgb="FF000000"/>
        <rFont val="Noto Sans"/>
        <family val="2"/>
      </rPr>
      <t xml:space="preserve">운반거리 </t>
    </r>
    <r>
      <rPr>
        <b val="true"/>
        <sz val="6"/>
        <color rgb="FF000000"/>
        <rFont val="돋움"/>
        <family val="3"/>
        <charset val="129"/>
      </rPr>
      <t xml:space="preserve">60m</t>
    </r>
    <r>
      <rPr>
        <b val="true"/>
        <sz val="6"/>
        <color rgb="FF000000"/>
        <rFont val="Noto Sans"/>
        <family val="2"/>
      </rPr>
      <t xml:space="preserve">이상</t>
    </r>
  </si>
  <si>
    <t xml:space="preserve">총   계</t>
  </si>
  <si>
    <r>
      <rPr>
        <b val="true"/>
        <sz val="6"/>
        <color rgb="FF000000"/>
        <rFont val="Noto Sans"/>
        <family val="2"/>
      </rPr>
      <t xml:space="preserve">다짐도</t>
    </r>
    <r>
      <rPr>
        <b val="true"/>
        <sz val="6"/>
        <color rgb="FF000000"/>
        <rFont val="돋움"/>
        <family val="3"/>
        <charset val="129"/>
      </rPr>
      <t xml:space="preserve">90%</t>
    </r>
  </si>
  <si>
    <r>
      <rPr>
        <b val="true"/>
        <sz val="6"/>
        <color rgb="FF000000"/>
        <rFont val="Noto Sans"/>
        <family val="2"/>
      </rPr>
      <t xml:space="preserve">다짐도</t>
    </r>
    <r>
      <rPr>
        <b val="true"/>
        <sz val="6"/>
        <color rgb="FF000000"/>
        <rFont val="돋움"/>
        <family val="3"/>
        <charset val="129"/>
      </rPr>
      <t xml:space="preserve">95%</t>
    </r>
  </si>
  <si>
    <r>
      <rPr>
        <b val="true"/>
        <sz val="6"/>
        <color rgb="FF000000"/>
        <rFont val="Noto Sans"/>
        <family val="2"/>
      </rPr>
      <t xml:space="preserve">사  토</t>
    </r>
    <r>
      <rPr>
        <b val="true"/>
        <sz val="6"/>
        <color rgb="FF000000"/>
        <rFont val="돋움"/>
        <family val="3"/>
        <charset val="129"/>
      </rPr>
      <t xml:space="preserve">=</t>
    </r>
  </si>
  <si>
    <r>
      <rPr>
        <b val="true"/>
        <sz val="6"/>
        <color rgb="FF000000"/>
        <rFont val="Noto Sans"/>
        <family val="2"/>
      </rPr>
      <t xml:space="preserve">순성토</t>
    </r>
    <r>
      <rPr>
        <b val="true"/>
        <sz val="6"/>
        <color rgb="FF000000"/>
        <rFont val="돋움"/>
        <family val="3"/>
        <charset val="129"/>
      </rPr>
      <t xml:space="preserve">=</t>
    </r>
  </si>
  <si>
    <r>
      <rPr>
        <b val="true"/>
        <sz val="6"/>
        <color rgb="FF000000"/>
        <rFont val="Noto Sans"/>
        <family val="2"/>
      </rPr>
      <t xml:space="preserve">쌓기</t>
    </r>
    <r>
      <rPr>
        <b val="true"/>
        <sz val="6"/>
        <color rgb="FF000000"/>
        <rFont val="돋움"/>
        <family val="3"/>
        <charset val="129"/>
      </rPr>
      <t xml:space="preserve">-</t>
    </r>
    <r>
      <rPr>
        <b val="true"/>
        <sz val="6"/>
        <color rgb="FF000000"/>
        <rFont val="Noto Sans"/>
        <family val="2"/>
      </rPr>
      <t xml:space="preserve">깎기</t>
    </r>
  </si>
  <si>
    <r>
      <rPr>
        <b val="true"/>
        <sz val="6"/>
        <color rgb="FF000000"/>
        <rFont val="Noto Sans"/>
        <family val="2"/>
      </rPr>
      <t xml:space="preserve">본    선 </t>
    </r>
    <r>
      <rPr>
        <b val="true"/>
        <sz val="6"/>
        <color rgb="FF000000"/>
        <rFont val="돋움"/>
        <family val="3"/>
        <charset val="129"/>
      </rPr>
      <t xml:space="preserve">1</t>
    </r>
  </si>
  <si>
    <r>
      <rPr>
        <b val="true"/>
        <sz val="6"/>
        <color rgb="FF000000"/>
        <rFont val="Noto Sans"/>
        <family val="2"/>
      </rPr>
      <t xml:space="preserve">본    선 </t>
    </r>
    <r>
      <rPr>
        <b val="true"/>
        <sz val="6"/>
        <color rgb="FF000000"/>
        <rFont val="돋움"/>
        <family val="3"/>
        <charset val="129"/>
      </rPr>
      <t xml:space="preserve">2</t>
    </r>
  </si>
  <si>
    <t xml:space="preserve">부체도로</t>
  </si>
  <si>
    <t xml:space="preserve">#13</t>
  </si>
  <si>
    <r>
      <rPr>
        <b val="true"/>
        <sz val="6"/>
        <color rgb="FF000000"/>
        <rFont val="Noto Sans"/>
        <family val="2"/>
      </rPr>
      <t xml:space="preserve">유토곡선제외</t>
    </r>
    <r>
      <rPr>
        <b val="true"/>
        <sz val="6"/>
        <color rgb="FF000000"/>
        <rFont val="돋움"/>
        <family val="3"/>
        <charset val="129"/>
      </rPr>
      <t xml:space="preserve">2</t>
    </r>
    <r>
      <rPr>
        <b val="true"/>
        <sz val="6"/>
        <color rgb="FF000000"/>
        <rFont val="Noto Sans"/>
        <family val="2"/>
      </rPr>
      <t xml:space="preserve">차운반</t>
    </r>
    <r>
      <rPr>
        <b val="true"/>
        <sz val="6"/>
        <color rgb="FF000000"/>
        <rFont val="돋움"/>
        <family val="3"/>
        <charset val="129"/>
      </rPr>
      <t xml:space="preserve">(</t>
    </r>
    <r>
      <rPr>
        <b val="true"/>
        <sz val="6"/>
        <color rgb="FF000000"/>
        <rFont val="Noto Sans"/>
        <family val="2"/>
      </rPr>
      <t xml:space="preserve">운반거리</t>
    </r>
    <r>
      <rPr>
        <b val="true"/>
        <sz val="6"/>
        <color rgb="FF000000"/>
        <rFont val="돋움"/>
        <family val="3"/>
        <charset val="129"/>
      </rPr>
      <t xml:space="preserve">60M</t>
    </r>
    <r>
      <rPr>
        <b val="true"/>
        <sz val="6"/>
        <color rgb="FF000000"/>
        <rFont val="Noto Sans"/>
        <family val="2"/>
      </rPr>
      <t xml:space="preserve">이상</t>
    </r>
    <r>
      <rPr>
        <b val="true"/>
        <sz val="6"/>
        <color rgb="FF000000"/>
        <rFont val="돋움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유토곡선제외 덤프</t>
    </r>
    <r>
      <rPr>
        <sz val="6"/>
        <color rgb="FF000000"/>
        <rFont val="돋움"/>
        <family val="3"/>
        <charset val="129"/>
      </rPr>
      <t xml:space="preserve">2</t>
    </r>
    <r>
      <rPr>
        <sz val="6"/>
        <color rgb="FF000000"/>
        <rFont val="Noto Sans"/>
        <family val="2"/>
      </rPr>
      <t xml:space="preserve">차운반</t>
    </r>
  </si>
  <si>
    <t xml:space="preserve">참 조</t>
  </si>
  <si>
    <t xml:space="preserve">토공유동표</t>
  </si>
  <si>
    <r>
      <rPr>
        <b val="true"/>
        <sz val="20"/>
        <rFont val="Noto Sans"/>
        <family val="2"/>
      </rPr>
      <t xml:space="preserve">토   적   집   계   표 </t>
    </r>
    <r>
      <rPr>
        <b val="true"/>
        <sz val="20"/>
        <rFont val="돋움"/>
        <family val="3"/>
        <charset val="129"/>
      </rPr>
      <t xml:space="preserve">(1)</t>
    </r>
  </si>
  <si>
    <r>
      <rPr>
        <b val="true"/>
        <sz val="20"/>
        <rFont val="Noto Sans"/>
        <family val="2"/>
      </rPr>
      <t xml:space="preserve">토   적   집   계   표 </t>
    </r>
    <r>
      <rPr>
        <b val="true"/>
        <sz val="20"/>
        <rFont val="돋움"/>
        <family val="3"/>
        <charset val="129"/>
      </rPr>
      <t xml:space="preserve">(2)</t>
    </r>
  </si>
  <si>
    <r>
      <rPr>
        <b val="true"/>
        <sz val="20"/>
        <rFont val="Noto Sans"/>
        <family val="2"/>
      </rPr>
      <t xml:space="preserve">토   적   집   계   표 </t>
    </r>
    <r>
      <rPr>
        <b val="true"/>
        <sz val="20"/>
        <rFont val="돋움"/>
        <family val="3"/>
        <charset val="129"/>
      </rPr>
      <t xml:space="preserve">(3)</t>
    </r>
  </si>
  <si>
    <t xml:space="preserve">공    종</t>
  </si>
  <si>
    <t xml:space="preserve">벌   개</t>
  </si>
  <si>
    <t xml:space="preserve"> 흙    깎    기    공</t>
  </si>
  <si>
    <t xml:space="preserve">쌓 기 및 다 짐 공</t>
  </si>
  <si>
    <t xml:space="preserve">노   상</t>
  </si>
  <si>
    <t xml:space="preserve"> 비탈면보호공</t>
  </si>
  <si>
    <t xml:space="preserve">구조물 터파기</t>
  </si>
  <si>
    <t xml:space="preserve">토    사</t>
  </si>
  <si>
    <t xml:space="preserve">발  파  암</t>
  </si>
  <si>
    <t xml:space="preserve">씨앗붙이기</t>
  </si>
  <si>
    <t xml:space="preserve">쌓기비탈</t>
  </si>
  <si>
    <t xml:space="preserve">깎기비탈면고르기</t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깬잡석 수량</t>
    </r>
  </si>
  <si>
    <t xml:space="preserve">축조공</t>
  </si>
  <si>
    <t xml:space="preserve">표토제거공</t>
  </si>
  <si>
    <t xml:space="preserve">제근공</t>
  </si>
  <si>
    <t xml:space="preserve">일반발파</t>
  </si>
  <si>
    <t xml:space="preserve">확장발파</t>
  </si>
  <si>
    <t xml:space="preserve">미진동발파</t>
  </si>
  <si>
    <r>
      <rPr>
        <b val="true"/>
        <sz val="10"/>
        <rFont val="돋움"/>
        <family val="3"/>
        <charset val="129"/>
      </rPr>
      <t xml:space="preserve">90%</t>
    </r>
    <r>
      <rPr>
        <b val="true"/>
        <sz val="10"/>
        <rFont val="Noto Sans"/>
        <family val="2"/>
      </rPr>
      <t xml:space="preserve">이상</t>
    </r>
  </si>
  <si>
    <r>
      <rPr>
        <b val="true"/>
        <sz val="10"/>
        <rFont val="돋움"/>
        <family val="3"/>
        <charset val="129"/>
      </rPr>
      <t xml:space="preserve">95%</t>
    </r>
    <r>
      <rPr>
        <b val="true"/>
        <sz val="10"/>
        <rFont val="Noto Sans"/>
        <family val="2"/>
      </rPr>
      <t xml:space="preserve">이상</t>
    </r>
  </si>
  <si>
    <t xml:space="preserve">준비공</t>
  </si>
  <si>
    <t xml:space="preserve">면고르기</t>
  </si>
  <si>
    <t xml:space="preserve">토사</t>
  </si>
  <si>
    <t xml:space="preserve">리핑</t>
  </si>
  <si>
    <r>
      <rPr>
        <b val="true"/>
        <sz val="10"/>
        <rFont val="Noto Sans"/>
        <family val="2"/>
      </rPr>
      <t xml:space="preserve">발파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발파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확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발파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미진동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집계표참조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본    선 </t>
    </r>
    <r>
      <rPr>
        <b val="true"/>
        <sz val="10"/>
        <rFont val="돋움"/>
        <family val="3"/>
        <charset val="129"/>
      </rPr>
      <t xml:space="preserve">1</t>
    </r>
  </si>
  <si>
    <t xml:space="preserve">토적표참조</t>
  </si>
  <si>
    <r>
      <rPr>
        <b val="true"/>
        <sz val="10"/>
        <rFont val="Noto Sans"/>
        <family val="2"/>
      </rPr>
      <t xml:space="preserve">본    선 </t>
    </r>
    <r>
      <rPr>
        <b val="true"/>
        <sz val="10"/>
        <rFont val="돋움"/>
        <family val="3"/>
        <charset val="129"/>
      </rPr>
      <t xml:space="preserve">2</t>
    </r>
  </si>
  <si>
    <r>
      <rPr>
        <b val="true"/>
        <sz val="10"/>
        <rFont val="Noto Sans"/>
        <family val="2"/>
      </rPr>
      <t xml:space="preserve">부체도로</t>
    </r>
    <r>
      <rPr>
        <b val="true"/>
        <sz val="10"/>
        <rFont val="돋움"/>
        <family val="3"/>
        <charset val="129"/>
      </rPr>
      <t xml:space="preserve">#13</t>
    </r>
  </si>
  <si>
    <t xml:space="preserve">타공종이월수량</t>
  </si>
  <si>
    <t xml:space="preserve">총    계</t>
  </si>
  <si>
    <t xml:space="preserve">토적표상 사토발생 현황</t>
  </si>
  <si>
    <t xml:space="preserve">토적표상 순성토발생 현황</t>
  </si>
  <si>
    <r>
      <rPr>
        <b val="true"/>
        <sz val="20"/>
        <rFont val="돋움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차운반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운반거리</t>
    </r>
    <r>
      <rPr>
        <b val="true"/>
        <sz val="20"/>
        <rFont val="돋움"/>
        <family val="3"/>
        <charset val="129"/>
      </rPr>
      <t xml:space="preserve">60M</t>
    </r>
    <r>
      <rPr>
        <b val="true"/>
        <sz val="20"/>
        <rFont val="Noto Sans"/>
        <family val="2"/>
      </rPr>
      <t xml:space="preserve">이상</t>
    </r>
    <r>
      <rPr>
        <b val="true"/>
        <sz val="20"/>
        <rFont val="돋움"/>
        <family val="3"/>
        <charset val="129"/>
      </rPr>
      <t xml:space="preserve">)</t>
    </r>
    <r>
      <rPr>
        <b val="true"/>
        <sz val="20"/>
        <rFont val="Noto Sans"/>
        <family val="2"/>
      </rPr>
      <t xml:space="preserve">후 사토발생 현황</t>
    </r>
  </si>
  <si>
    <t xml:space="preserve">발파암 유용량 산출</t>
  </si>
  <si>
    <t xml:space="preserve">다짐수량</t>
  </si>
  <si>
    <t xml:space="preserve">중간점</t>
  </si>
  <si>
    <r>
      <rPr>
        <b val="true"/>
        <sz val="10"/>
        <rFont val="Noto Sans"/>
        <family val="2"/>
      </rPr>
      <t xml:space="preserve">토  사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리 핑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발  파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소   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순성토량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t xml:space="preserve">토  사</t>
  </si>
  <si>
    <t xml:space="preserve">리 핑</t>
  </si>
  <si>
    <t xml:space="preserve">발  파</t>
  </si>
  <si>
    <r>
      <rPr>
        <b val="true"/>
        <sz val="10"/>
        <rFont val="Noto Sans"/>
        <family val="2"/>
      </rPr>
      <t xml:space="preserve">수량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t xml:space="preserve">단위골재량</t>
  </si>
  <si>
    <t xml:space="preserve">골재량</t>
  </si>
  <si>
    <t xml:space="preserve">원석단위중량</t>
  </si>
  <si>
    <t xml:space="preserve">원석량</t>
  </si>
  <si>
    <r>
      <rPr>
        <b val="true"/>
        <sz val="10"/>
        <rFont val="Noto Sans"/>
        <family val="2"/>
      </rPr>
      <t xml:space="preserve">본  선 </t>
    </r>
    <r>
      <rPr>
        <b val="true"/>
        <sz val="10"/>
        <rFont val="돋움"/>
        <family val="3"/>
        <charset val="129"/>
      </rPr>
      <t xml:space="preserve">2</t>
    </r>
  </si>
  <si>
    <r>
      <rPr>
        <b val="true"/>
        <sz val="10"/>
        <rFont val="Noto Sans"/>
        <family val="2"/>
      </rPr>
      <t xml:space="preserve">본  선 </t>
    </r>
    <r>
      <rPr>
        <b val="true"/>
        <sz val="10"/>
        <rFont val="돋움"/>
        <family val="3"/>
        <charset val="129"/>
      </rPr>
      <t xml:space="preserve">1</t>
    </r>
  </si>
  <si>
    <r>
      <rPr>
        <b val="true"/>
        <sz val="10"/>
        <rFont val="돋움"/>
        <family val="3"/>
        <charset val="129"/>
      </rPr>
      <t xml:space="preserve">(ton/m</t>
    </r>
    <r>
      <rPr>
        <b val="true"/>
        <vertAlign val="superscript"/>
        <sz val="10"/>
        <rFont val="돋움"/>
        <family val="3"/>
        <charset val="129"/>
      </rPr>
      <t xml:space="preserve">3</t>
    </r>
    <r>
      <rPr>
        <b val="true"/>
        <sz val="10"/>
        <rFont val="돋움"/>
        <family val="3"/>
        <charset val="129"/>
      </rPr>
      <t xml:space="preserve">)</t>
    </r>
  </si>
  <si>
    <t xml:space="preserve">(ton)</t>
  </si>
  <si>
    <r>
      <rPr>
        <b val="true"/>
        <sz val="10"/>
        <rFont val="돋움"/>
        <family val="3"/>
        <charset val="129"/>
      </rPr>
      <t xml:space="preserve">(m</t>
    </r>
    <r>
      <rPr>
        <b val="true"/>
        <vertAlign val="superscript"/>
        <sz val="10"/>
        <rFont val="돋움"/>
        <family val="3"/>
        <charset val="129"/>
      </rPr>
      <t xml:space="preserve">3</t>
    </r>
    <r>
      <rPr>
        <b val="true"/>
        <sz val="10"/>
        <rFont val="돋움"/>
        <family val="3"/>
        <charset val="129"/>
      </rPr>
      <t xml:space="preserve">)</t>
    </r>
  </si>
  <si>
    <t xml:space="preserve">Φ13mm</t>
  </si>
  <si>
    <t xml:space="preserve">포장공이기수량</t>
  </si>
  <si>
    <r>
      <rPr>
        <b val="true"/>
        <sz val="10"/>
        <rFont val="Noto Sans"/>
        <family val="2"/>
      </rPr>
      <t xml:space="preserve">부체도로 </t>
    </r>
    <r>
      <rPr>
        <b val="true"/>
        <sz val="10"/>
        <rFont val="돋움"/>
        <family val="3"/>
        <charset val="129"/>
      </rPr>
      <t xml:space="preserve">#13</t>
    </r>
  </si>
  <si>
    <t xml:space="preserve">Φ15mm</t>
  </si>
  <si>
    <t xml:space="preserve">쇄</t>
  </si>
  <si>
    <t xml:space="preserve">Φ19mm</t>
  </si>
  <si>
    <t xml:space="preserve">석</t>
  </si>
  <si>
    <t xml:space="preserve">Φ25mm</t>
  </si>
  <si>
    <t xml:space="preserve">골</t>
  </si>
  <si>
    <t xml:space="preserve">Φ32mm</t>
  </si>
  <si>
    <t xml:space="preserve">재</t>
  </si>
  <si>
    <t xml:space="preserve">Φ40mm</t>
  </si>
  <si>
    <t xml:space="preserve">Φ50mm</t>
  </si>
  <si>
    <t xml:space="preserve">SB-1</t>
  </si>
  <si>
    <t xml:space="preserve">입상재료층재</t>
  </si>
  <si>
    <t xml:space="preserve">SB-2</t>
  </si>
  <si>
    <t xml:space="preserve">보조기층재</t>
  </si>
  <si>
    <t xml:space="preserve">스크리닝스</t>
  </si>
  <si>
    <t xml:space="preserve">돌 쌓 기</t>
  </si>
  <si>
    <t xml:space="preserve">타공종수량집계참조</t>
  </si>
  <si>
    <r>
      <rPr>
        <sz val="9"/>
        <rFont val="Noto Sans"/>
        <family val="2"/>
      </rPr>
      <t xml:space="preserve">암버럭</t>
    </r>
    <r>
      <rPr>
        <sz val="9"/>
        <rFont val="돋움"/>
        <family val="3"/>
        <charset val="129"/>
      </rPr>
      <t xml:space="preserve">(T=50)</t>
    </r>
  </si>
  <si>
    <r>
      <rPr>
        <b val="true"/>
        <sz val="10"/>
        <rFont val="Noto Sans"/>
        <family val="2"/>
      </rPr>
      <t xml:space="preserve">토적표상 사   토 발생현황 참조    </t>
    </r>
    <r>
      <rPr>
        <b val="true"/>
        <sz val="10"/>
        <rFont val="돋움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토적표상 순성토 발생현황 참조    </t>
    </r>
    <r>
      <rPr>
        <b val="true"/>
        <sz val="10"/>
        <rFont val="돋움"/>
        <family val="3"/>
        <charset val="129"/>
      </rPr>
      <t xml:space="preserve">=</t>
    </r>
  </si>
  <si>
    <t xml:space="preserve">총  계</t>
  </si>
  <si>
    <t xml:space="preserve">자연</t>
  </si>
  <si>
    <r>
      <rPr>
        <b val="true"/>
        <sz val="10"/>
        <rFont val="Noto Sans"/>
        <family val="2"/>
      </rPr>
      <t xml:space="preserve"> 녹지대 덤프운반 집계표 참조      </t>
    </r>
    <r>
      <rPr>
        <b val="true"/>
        <sz val="10"/>
        <rFont val="돋움"/>
        <family val="3"/>
        <charset val="129"/>
      </rPr>
      <t xml:space="preserve">=</t>
    </r>
  </si>
  <si>
    <t xml:space="preserve">터널공암버럭유용</t>
  </si>
  <si>
    <t xml:space="preserve">현장암유용</t>
  </si>
  <si>
    <t xml:space="preserve">암 유 용 량  현 황 </t>
  </si>
  <si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본선구간</t>
    </r>
  </si>
  <si>
    <t xml:space="preserve">측   점</t>
  </si>
  <si>
    <t xml:space="preserve">거   리</t>
  </si>
  <si>
    <r>
      <rPr>
        <b val="true"/>
        <sz val="10"/>
        <rFont val="Noto Sans"/>
        <family val="2"/>
      </rPr>
      <t xml:space="preserve">발파암량</t>
    </r>
    <r>
      <rPr>
        <b val="true"/>
        <sz val="10"/>
        <rFont val="돋움"/>
        <family val="3"/>
        <charset val="129"/>
      </rPr>
      <t xml:space="preserve">(M</t>
    </r>
    <r>
      <rPr>
        <b val="true"/>
        <vertAlign val="superscript"/>
        <sz val="10"/>
        <rFont val="돋움"/>
        <family val="3"/>
        <charset val="129"/>
      </rPr>
      <t xml:space="preserve">2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발파암량</t>
    </r>
    <r>
      <rPr>
        <b val="true"/>
        <sz val="10"/>
        <rFont val="돋움"/>
        <family val="3"/>
        <charset val="129"/>
      </rPr>
      <t xml:space="preserve">(M</t>
    </r>
    <r>
      <rPr>
        <b val="true"/>
        <vertAlign val="superscript"/>
        <sz val="10"/>
        <rFont val="돋움"/>
        <family val="3"/>
        <charset val="129"/>
      </rPr>
      <t xml:space="preserve">3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유용암량</t>
    </r>
    <r>
      <rPr>
        <b val="true"/>
        <sz val="10"/>
        <rFont val="돋움"/>
        <family val="3"/>
        <charset val="129"/>
      </rPr>
      <t xml:space="preserve">(M</t>
    </r>
    <r>
      <rPr>
        <b val="true"/>
        <vertAlign val="superscript"/>
        <sz val="10"/>
        <rFont val="돋움"/>
        <family val="3"/>
        <charset val="129"/>
      </rPr>
      <t xml:space="preserve">3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누계암량</t>
    </r>
    <r>
      <rPr>
        <b val="true"/>
        <sz val="10"/>
        <rFont val="돋움"/>
        <family val="3"/>
        <charset val="129"/>
      </rPr>
      <t xml:space="preserve">(M</t>
    </r>
    <r>
      <rPr>
        <b val="true"/>
        <vertAlign val="superscript"/>
        <sz val="10"/>
        <rFont val="돋움"/>
        <family val="3"/>
        <charset val="129"/>
      </rPr>
      <t xml:space="preserve">3</t>
    </r>
    <r>
      <rPr>
        <b val="true"/>
        <sz val="10"/>
        <rFont val="돋움"/>
        <family val="3"/>
        <charset val="129"/>
      </rPr>
      <t xml:space="preserve">)</t>
    </r>
  </si>
  <si>
    <t xml:space="preserve">필요한량</t>
  </si>
  <si>
    <t xml:space="preserve">이용된량</t>
  </si>
  <si>
    <t xml:space="preserve">검산</t>
  </si>
  <si>
    <t xml:space="preserve">흙 운 반  집 계 표</t>
  </si>
  <si>
    <t xml:space="preserve">무   대   집   계   표 </t>
  </si>
  <si>
    <r>
      <rPr>
        <b val="true"/>
        <sz val="20"/>
        <rFont val="Noto Sans"/>
        <family val="2"/>
      </rPr>
      <t xml:space="preserve">흙운반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운반거리</t>
    </r>
    <r>
      <rPr>
        <b val="true"/>
        <sz val="20"/>
        <rFont val="돋움"/>
        <family val="3"/>
        <charset val="129"/>
      </rPr>
      <t xml:space="preserve">60M</t>
    </r>
    <r>
      <rPr>
        <b val="true"/>
        <sz val="20"/>
        <rFont val="Noto Sans"/>
        <family val="2"/>
      </rPr>
      <t xml:space="preserve">미만</t>
    </r>
    <r>
      <rPr>
        <b val="true"/>
        <sz val="20"/>
        <rFont val="돋움"/>
        <family val="3"/>
        <charset val="129"/>
      </rPr>
      <t xml:space="preserve">)  </t>
    </r>
    <r>
      <rPr>
        <b val="true"/>
        <sz val="20"/>
        <rFont val="Noto Sans"/>
        <family val="2"/>
      </rPr>
      <t xml:space="preserve">집계표 </t>
    </r>
  </si>
  <si>
    <r>
      <rPr>
        <b val="true"/>
        <sz val="20"/>
        <rFont val="Noto Sans"/>
        <family val="2"/>
      </rPr>
      <t xml:space="preserve">흙운반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운반거리</t>
    </r>
    <r>
      <rPr>
        <b val="true"/>
        <sz val="20"/>
        <rFont val="돋움"/>
        <family val="3"/>
        <charset val="129"/>
      </rPr>
      <t xml:space="preserve">60M</t>
    </r>
    <r>
      <rPr>
        <b val="true"/>
        <sz val="20"/>
        <rFont val="Noto Sans"/>
        <family val="2"/>
      </rPr>
      <t xml:space="preserve">이상</t>
    </r>
    <r>
      <rPr>
        <b val="true"/>
        <sz val="20"/>
        <rFont val="돋움"/>
        <family val="3"/>
        <charset val="129"/>
      </rPr>
      <t xml:space="preserve">)  </t>
    </r>
    <r>
      <rPr>
        <b val="true"/>
        <sz val="20"/>
        <rFont val="Noto Sans"/>
        <family val="2"/>
      </rPr>
      <t xml:space="preserve">집계표 </t>
    </r>
    <r>
      <rPr>
        <b val="true"/>
        <sz val="20"/>
        <rFont val="돋움"/>
        <family val="3"/>
        <charset val="129"/>
      </rPr>
      <t xml:space="preserve">(1</t>
    </r>
    <r>
      <rPr>
        <b val="true"/>
        <sz val="20"/>
        <rFont val="Noto Sans"/>
        <family val="2"/>
      </rPr>
      <t xml:space="preserve">차운반</t>
    </r>
    <r>
      <rPr>
        <b val="true"/>
        <sz val="20"/>
        <rFont val="돋움"/>
        <family val="3"/>
        <charset val="129"/>
      </rPr>
      <t xml:space="preserve">+2</t>
    </r>
    <r>
      <rPr>
        <b val="true"/>
        <sz val="20"/>
        <rFont val="Noto Sans"/>
        <family val="2"/>
      </rPr>
      <t xml:space="preserve">차운반</t>
    </r>
    <r>
      <rPr>
        <b val="true"/>
        <sz val="20"/>
        <rFont val="돋움"/>
        <family val="3"/>
        <charset val="129"/>
      </rPr>
      <t xml:space="preserve">)</t>
    </r>
  </si>
  <si>
    <r>
      <rPr>
        <b val="true"/>
        <sz val="20"/>
        <rFont val="돋움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차운반</t>
    </r>
    <r>
      <rPr>
        <b val="true"/>
        <sz val="20"/>
        <rFont val="돋움"/>
        <family val="3"/>
        <charset val="129"/>
      </rPr>
      <t xml:space="preserve">(60M</t>
    </r>
    <r>
      <rPr>
        <b val="true"/>
        <sz val="20"/>
        <rFont val="Noto Sans"/>
        <family val="2"/>
      </rPr>
      <t xml:space="preserve">이상</t>
    </r>
    <r>
      <rPr>
        <b val="true"/>
        <sz val="20"/>
        <rFont val="돋움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집계표 </t>
    </r>
  </si>
  <si>
    <r>
      <rPr>
        <b val="true"/>
        <sz val="10"/>
        <rFont val="Noto Sans"/>
        <family val="2"/>
      </rPr>
      <t xml:space="preserve">자  연 </t>
    </r>
    <r>
      <rPr>
        <b val="true"/>
        <sz val="10"/>
        <rFont val="굴림체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다  짐</t>
    </r>
  </si>
  <si>
    <t xml:space="preserve">공      종</t>
  </si>
  <si>
    <t xml:space="preserve">토     사</t>
  </si>
  <si>
    <t xml:space="preserve">리  핑  암</t>
  </si>
  <si>
    <t xml:space="preserve">     공  종</t>
  </si>
  <si>
    <t xml:space="preserve">종     무     대</t>
  </si>
  <si>
    <t xml:space="preserve">횡      무      대</t>
  </si>
  <si>
    <t xml:space="preserve">흙   깍   기</t>
  </si>
  <si>
    <t xml:space="preserve">토적집계표</t>
  </si>
  <si>
    <t xml:space="preserve">리 핑 암</t>
  </si>
  <si>
    <t xml:space="preserve">발 파 암</t>
  </si>
  <si>
    <t xml:space="preserve">L</t>
  </si>
  <si>
    <t xml:space="preserve">Q</t>
  </si>
  <si>
    <t xml:space="preserve">Q * L</t>
  </si>
  <si>
    <t xml:space="preserve">참     조</t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차운반</t>
    </r>
  </si>
  <si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차 운반집계표   참조      </t>
    </r>
  </si>
  <si>
    <t xml:space="preserve">흙  운  반</t>
  </si>
  <si>
    <t xml:space="preserve">무   대</t>
  </si>
  <si>
    <t xml:space="preserve">무대집계표</t>
  </si>
  <si>
    <t xml:space="preserve">참    조</t>
  </si>
  <si>
    <t xml:space="preserve">유토곡선제외</t>
  </si>
  <si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차 운반집계표   참조</t>
    </r>
  </si>
  <si>
    <r>
      <rPr>
        <b val="true"/>
        <sz val="10"/>
        <rFont val="돋움"/>
        <family val="3"/>
        <charset val="129"/>
      </rPr>
      <t xml:space="preserve">60M</t>
    </r>
    <r>
      <rPr>
        <b val="true"/>
        <sz val="10"/>
        <rFont val="Noto Sans"/>
        <family val="2"/>
      </rPr>
      <t xml:space="preserve">미만</t>
    </r>
  </si>
  <si>
    <r>
      <rPr>
        <b val="true"/>
        <sz val="10"/>
        <rFont val="Noto Sans"/>
        <family val="2"/>
      </rPr>
      <t xml:space="preserve">운반</t>
    </r>
    <r>
      <rPr>
        <b val="true"/>
        <sz val="10"/>
        <rFont val="돋움"/>
        <family val="3"/>
        <charset val="129"/>
      </rPr>
      <t xml:space="preserve">(60M</t>
    </r>
    <r>
      <rPr>
        <b val="true"/>
        <sz val="10"/>
        <rFont val="Noto Sans"/>
        <family val="2"/>
      </rPr>
      <t xml:space="preserve">미만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집계표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차운반</t>
    </r>
  </si>
  <si>
    <t xml:space="preserve">치환토 운반</t>
  </si>
  <si>
    <t xml:space="preserve">치환토 운반집계표참조</t>
  </si>
  <si>
    <r>
      <rPr>
        <b val="true"/>
        <sz val="10"/>
        <rFont val="돋움"/>
        <family val="3"/>
        <charset val="129"/>
      </rPr>
      <t xml:space="preserve">60M</t>
    </r>
    <r>
      <rPr>
        <b val="true"/>
        <sz val="10"/>
        <rFont val="Noto Sans"/>
        <family val="2"/>
      </rPr>
      <t xml:space="preserve">이상</t>
    </r>
  </si>
  <si>
    <r>
      <rPr>
        <b val="true"/>
        <sz val="10"/>
        <rFont val="Noto Sans"/>
        <family val="2"/>
      </rPr>
      <t xml:space="preserve">운반</t>
    </r>
    <r>
      <rPr>
        <b val="true"/>
        <sz val="10"/>
        <rFont val="돋움"/>
        <family val="3"/>
        <charset val="129"/>
      </rPr>
      <t xml:space="preserve">(60M</t>
    </r>
    <r>
      <rPr>
        <b val="true"/>
        <sz val="10"/>
        <rFont val="Noto Sans"/>
        <family val="2"/>
      </rPr>
      <t xml:space="preserve">이상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집계표</t>
    </r>
  </si>
  <si>
    <t xml:space="preserve">흙  쌓  기</t>
  </si>
  <si>
    <r>
      <rPr>
        <b val="true"/>
        <sz val="10"/>
        <rFont val="Noto Sans"/>
        <family val="2"/>
      </rPr>
      <t xml:space="preserve">다짐도</t>
    </r>
    <r>
      <rPr>
        <b val="true"/>
        <sz val="10"/>
        <rFont val="돋움"/>
        <family val="3"/>
        <charset val="129"/>
      </rPr>
      <t xml:space="preserve">90% </t>
    </r>
  </si>
  <si>
    <t xml:space="preserve">이상</t>
  </si>
  <si>
    <r>
      <rPr>
        <b val="true"/>
        <sz val="10"/>
        <rFont val="Noto Sans"/>
        <family val="2"/>
      </rPr>
      <t xml:space="preserve">다짐도</t>
    </r>
    <r>
      <rPr>
        <b val="true"/>
        <sz val="10"/>
        <rFont val="돋움"/>
        <family val="3"/>
        <charset val="129"/>
      </rPr>
      <t xml:space="preserve">95%</t>
    </r>
  </si>
  <si>
    <t xml:space="preserve">치환토 유용후 </t>
  </si>
  <si>
    <t xml:space="preserve">녹지대 부족토</t>
  </si>
  <si>
    <t xml:space="preserve">사    토</t>
  </si>
  <si>
    <t xml:space="preserve">토공집계표</t>
  </si>
  <si>
    <t xml:space="preserve">평균운반거리</t>
  </si>
  <si>
    <t xml:space="preserve">( Q * L ) / Q </t>
  </si>
  <si>
    <r>
      <rPr>
        <b val="true"/>
        <sz val="20"/>
        <rFont val="Noto Sans"/>
        <family val="2"/>
      </rPr>
      <t xml:space="preserve">유토곡선 제외 </t>
    </r>
    <r>
      <rPr>
        <b val="true"/>
        <sz val="20"/>
        <rFont val="돋움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차운반</t>
    </r>
    <r>
      <rPr>
        <b val="true"/>
        <sz val="20"/>
        <rFont val="돋움"/>
        <family val="3"/>
        <charset val="129"/>
      </rPr>
      <t xml:space="preserve">(60M</t>
    </r>
    <r>
      <rPr>
        <b val="true"/>
        <sz val="20"/>
        <rFont val="Noto Sans"/>
        <family val="2"/>
      </rPr>
      <t xml:space="preserve">이상</t>
    </r>
    <r>
      <rPr>
        <b val="true"/>
        <sz val="20"/>
        <rFont val="돋움"/>
        <family val="3"/>
        <charset val="129"/>
      </rPr>
      <t xml:space="preserve">)</t>
    </r>
  </si>
  <si>
    <t xml:space="preserve">사  토</t>
  </si>
  <si>
    <t xml:space="preserve">운반거리</t>
  </si>
  <si>
    <t xml:space="preserve">총        계</t>
  </si>
  <si>
    <t xml:space="preserve">토적표상 순성토 발생현황 참조</t>
  </si>
  <si>
    <t xml:space="preserve">운 반 거 리</t>
  </si>
  <si>
    <t xml:space="preserve">(Q * L) / Q</t>
  </si>
  <si>
    <r>
      <rPr>
        <b val="true"/>
        <sz val="7.5"/>
        <rFont val="돋움"/>
        <family val="3"/>
        <charset val="129"/>
      </rPr>
      <t xml:space="preserve">*****  </t>
    </r>
    <r>
      <rPr>
        <b val="true"/>
        <sz val="7.5"/>
        <rFont val="Noto Sans"/>
        <family val="2"/>
      </rPr>
      <t xml:space="preserve">토  공  량  계  산  서 </t>
    </r>
    <r>
      <rPr>
        <b val="true"/>
        <sz val="7.5"/>
        <rFont val="돋움"/>
        <family val="3"/>
        <charset val="129"/>
      </rPr>
      <t xml:space="preserve">(</t>
    </r>
    <r>
      <rPr>
        <b val="true"/>
        <sz val="7.5"/>
        <rFont val="Noto Sans"/>
        <family val="2"/>
      </rPr>
      <t xml:space="preserve">본   선 </t>
    </r>
    <r>
      <rPr>
        <b val="true"/>
        <sz val="7.5"/>
        <rFont val="돋움"/>
        <family val="3"/>
        <charset val="129"/>
      </rPr>
      <t xml:space="preserve">1)  *****</t>
    </r>
  </si>
  <si>
    <r>
      <rPr>
        <b val="true"/>
        <sz val="7.5"/>
        <rFont val="돋움"/>
        <family val="3"/>
        <charset val="129"/>
      </rPr>
      <t xml:space="preserve">*****  </t>
    </r>
    <r>
      <rPr>
        <b val="true"/>
        <sz val="7.5"/>
        <rFont val="Noto Sans"/>
        <family val="2"/>
      </rPr>
      <t xml:space="preserve">토  량  운  반  계  산  서 </t>
    </r>
    <r>
      <rPr>
        <b val="true"/>
        <sz val="7.5"/>
        <rFont val="돋움"/>
        <family val="3"/>
        <charset val="129"/>
      </rPr>
      <t xml:space="preserve">(</t>
    </r>
    <r>
      <rPr>
        <b val="true"/>
        <sz val="7.5"/>
        <rFont val="Noto Sans"/>
        <family val="2"/>
      </rPr>
      <t xml:space="preserve">본   선 </t>
    </r>
    <r>
      <rPr>
        <b val="true"/>
        <sz val="7.5"/>
        <rFont val="돋움"/>
        <family val="3"/>
        <charset val="129"/>
      </rPr>
      <t xml:space="preserve">1)  *****</t>
    </r>
  </si>
  <si>
    <r>
      <rPr>
        <b val="true"/>
        <sz val="7.5"/>
        <rFont val="돋움"/>
        <family val="3"/>
        <charset val="129"/>
      </rPr>
      <t xml:space="preserve">** </t>
    </r>
    <r>
      <rPr>
        <b val="true"/>
        <sz val="7.5"/>
        <rFont val="Noto Sans"/>
        <family val="2"/>
      </rPr>
      <t xml:space="preserve">무  대 </t>
    </r>
    <r>
      <rPr>
        <b val="true"/>
        <sz val="7.5"/>
        <rFont val="돋움"/>
        <family val="3"/>
        <charset val="129"/>
      </rPr>
      <t xml:space="preserve">**</t>
    </r>
  </si>
  <si>
    <r>
      <rPr>
        <b val="true"/>
        <sz val="7.5"/>
        <rFont val="돋움"/>
        <family val="3"/>
        <charset val="129"/>
      </rPr>
      <t xml:space="preserve">1.  </t>
    </r>
    <r>
      <rPr>
        <b val="true"/>
        <sz val="7.5"/>
        <rFont val="Noto Sans"/>
        <family val="2"/>
      </rPr>
      <t xml:space="preserve">토사다이크축조공</t>
    </r>
  </si>
  <si>
    <t xml:space="preserve">--------------------</t>
  </si>
  <si>
    <r>
      <rPr>
        <b val="true"/>
        <sz val="7.5"/>
        <rFont val="돋움"/>
        <family val="3"/>
        <charset val="129"/>
      </rPr>
      <t xml:space="preserve">M</t>
    </r>
    <r>
      <rPr>
        <b val="true"/>
        <vertAlign val="superscript"/>
        <sz val="7.5"/>
        <rFont val="돋움"/>
        <family val="3"/>
        <charset val="129"/>
      </rPr>
      <t xml:space="preserve">3</t>
    </r>
  </si>
  <si>
    <t xml:space="preserve">구   분</t>
  </si>
  <si>
    <r>
      <rPr>
        <b val="true"/>
        <sz val="7.5"/>
        <rFont val="돋움"/>
        <family val="3"/>
        <charset val="129"/>
      </rPr>
      <t xml:space="preserve">2.  </t>
    </r>
    <r>
      <rPr>
        <b val="true"/>
        <sz val="7.5"/>
        <rFont val="Noto Sans"/>
        <family val="2"/>
      </rPr>
      <t xml:space="preserve">답구간표토제거공</t>
    </r>
  </si>
  <si>
    <r>
      <rPr>
        <b val="true"/>
        <sz val="7.5"/>
        <rFont val="돋움"/>
        <family val="3"/>
        <charset val="129"/>
      </rPr>
      <t xml:space="preserve">M</t>
    </r>
    <r>
      <rPr>
        <b val="true"/>
        <vertAlign val="superscript"/>
        <sz val="7.5"/>
        <rFont val="돋움"/>
        <family val="3"/>
        <charset val="129"/>
      </rPr>
      <t xml:space="preserve">2</t>
    </r>
  </si>
  <si>
    <t xml:space="preserve">종무대</t>
  </si>
  <si>
    <r>
      <rPr>
        <b val="true"/>
        <sz val="7.5"/>
        <rFont val="돋움"/>
        <family val="3"/>
        <charset val="129"/>
      </rPr>
      <t xml:space="preserve">3.  </t>
    </r>
    <r>
      <rPr>
        <b val="true"/>
        <sz val="7.5"/>
        <rFont val="Noto Sans"/>
        <family val="2"/>
      </rPr>
      <t xml:space="preserve">벌  개  제  근  공</t>
    </r>
  </si>
  <si>
    <t xml:space="preserve">횡무대</t>
  </si>
  <si>
    <r>
      <rPr>
        <b val="true"/>
        <sz val="7.5"/>
        <rFont val="돋움"/>
        <family val="3"/>
        <charset val="129"/>
      </rPr>
      <t xml:space="preserve">4.  </t>
    </r>
    <r>
      <rPr>
        <b val="true"/>
        <sz val="7.5"/>
        <rFont val="Noto Sans"/>
        <family val="2"/>
      </rPr>
      <t xml:space="preserve">깎      기       공</t>
    </r>
  </si>
  <si>
    <r>
      <rPr>
        <b val="true"/>
        <sz val="7.5"/>
        <rFont val="돋움"/>
        <family val="3"/>
        <charset val="129"/>
      </rPr>
      <t xml:space="preserve">    1)   (a) </t>
    </r>
    <r>
      <rPr>
        <b val="true"/>
        <sz val="7.5"/>
        <rFont val="Noto Sans"/>
        <family val="2"/>
      </rPr>
      <t xml:space="preserve">토    사</t>
    </r>
  </si>
  <si>
    <r>
      <rPr>
        <b val="true"/>
        <sz val="7.5"/>
        <rFont val="돋움"/>
        <family val="3"/>
        <charset val="129"/>
      </rPr>
      <t xml:space="preserve">         (a-1) </t>
    </r>
    <r>
      <rPr>
        <b val="true"/>
        <sz val="7.5"/>
        <rFont val="Noto Sans"/>
        <family val="2"/>
      </rPr>
      <t xml:space="preserve">신  설</t>
    </r>
  </si>
  <si>
    <t xml:space="preserve">토   사평균운반거리</t>
  </si>
  <si>
    <r>
      <rPr>
        <b val="true"/>
        <sz val="7.5"/>
        <rFont val="돋움"/>
        <family val="3"/>
        <charset val="129"/>
      </rPr>
      <t xml:space="preserve">         (a-2) </t>
    </r>
    <r>
      <rPr>
        <b val="true"/>
        <sz val="7.5"/>
        <rFont val="Noto Sans"/>
        <family val="2"/>
      </rPr>
      <t xml:space="preserve">확  장</t>
    </r>
  </si>
  <si>
    <t xml:space="preserve">리핑암평균운반거리</t>
  </si>
  <si>
    <r>
      <rPr>
        <b val="true"/>
        <sz val="7.5"/>
        <rFont val="돋움"/>
        <family val="3"/>
        <charset val="129"/>
      </rPr>
      <t xml:space="preserve">    2)   (b) </t>
    </r>
    <r>
      <rPr>
        <b val="true"/>
        <sz val="7.5"/>
        <rFont val="Noto Sans"/>
        <family val="2"/>
      </rPr>
      <t xml:space="preserve">리    핑</t>
    </r>
  </si>
  <si>
    <t xml:space="preserve">발파암평균운반거리</t>
  </si>
  <si>
    <r>
      <rPr>
        <b val="true"/>
        <sz val="7.5"/>
        <rFont val="돋움"/>
        <family val="3"/>
        <charset val="129"/>
      </rPr>
      <t xml:space="preserve">         (b-1) </t>
    </r>
    <r>
      <rPr>
        <b val="true"/>
        <sz val="7.5"/>
        <rFont val="Noto Sans"/>
        <family val="2"/>
      </rPr>
      <t xml:space="preserve">신  설</t>
    </r>
  </si>
  <si>
    <r>
      <rPr>
        <b val="true"/>
        <sz val="7.5"/>
        <rFont val="돋움"/>
        <family val="3"/>
        <charset val="129"/>
      </rPr>
      <t xml:space="preserve">         (b-2) </t>
    </r>
    <r>
      <rPr>
        <b val="true"/>
        <sz val="7.5"/>
        <rFont val="Noto Sans"/>
        <family val="2"/>
      </rPr>
      <t xml:space="preserve">확  장</t>
    </r>
  </si>
  <si>
    <r>
      <rPr>
        <b val="true"/>
        <sz val="7.5"/>
        <rFont val="돋움"/>
        <family val="3"/>
        <charset val="129"/>
      </rPr>
      <t xml:space="preserve">    3)   (c) </t>
    </r>
    <r>
      <rPr>
        <b val="true"/>
        <sz val="7.5"/>
        <rFont val="Noto Sans"/>
        <family val="2"/>
      </rPr>
      <t xml:space="preserve">발    파</t>
    </r>
  </si>
  <si>
    <r>
      <rPr>
        <b val="true"/>
        <sz val="7.5"/>
        <rFont val="돋움"/>
        <family val="3"/>
        <charset val="129"/>
      </rPr>
      <t xml:space="preserve">** </t>
    </r>
    <r>
      <rPr>
        <b val="true"/>
        <sz val="7.5"/>
        <rFont val="Noto Sans"/>
        <family val="2"/>
      </rPr>
      <t xml:space="preserve">운반거리</t>
    </r>
    <r>
      <rPr>
        <b val="true"/>
        <sz val="7.5"/>
        <rFont val="돋움"/>
        <family val="3"/>
        <charset val="129"/>
      </rPr>
      <t xml:space="preserve">60M</t>
    </r>
    <r>
      <rPr>
        <b val="true"/>
        <sz val="7.5"/>
        <rFont val="Noto Sans"/>
        <family val="2"/>
      </rPr>
      <t xml:space="preserve">미만 </t>
    </r>
    <r>
      <rPr>
        <b val="true"/>
        <sz val="7.5"/>
        <rFont val="돋움"/>
        <family val="3"/>
        <charset val="129"/>
      </rPr>
      <t xml:space="preserve">**</t>
    </r>
  </si>
  <si>
    <r>
      <rPr>
        <b val="true"/>
        <sz val="7.5"/>
        <rFont val="돋움"/>
        <family val="3"/>
        <charset val="129"/>
      </rPr>
      <t xml:space="preserve">         (c-1) </t>
    </r>
    <r>
      <rPr>
        <b val="true"/>
        <sz val="7.5"/>
        <rFont val="Noto Sans"/>
        <family val="2"/>
      </rPr>
      <t xml:space="preserve">일반발파암</t>
    </r>
  </si>
  <si>
    <r>
      <rPr>
        <b val="true"/>
        <sz val="7.5"/>
        <rFont val="돋움"/>
        <family val="3"/>
        <charset val="129"/>
      </rPr>
      <t xml:space="preserve">         (c-2) </t>
    </r>
    <r>
      <rPr>
        <b val="true"/>
        <sz val="7.5"/>
        <rFont val="Noto Sans"/>
        <family val="2"/>
      </rPr>
      <t xml:space="preserve">확장발파암</t>
    </r>
  </si>
  <si>
    <t xml:space="preserve">수   량</t>
  </si>
  <si>
    <r>
      <rPr>
        <b val="true"/>
        <sz val="7.5"/>
        <rFont val="돋움"/>
        <family val="3"/>
        <charset val="129"/>
      </rPr>
      <t xml:space="preserve">         (c-3) </t>
    </r>
    <r>
      <rPr>
        <b val="true"/>
        <sz val="7.5"/>
        <rFont val="Noto Sans"/>
        <family val="2"/>
      </rPr>
      <t xml:space="preserve">미진동발파</t>
    </r>
  </si>
  <si>
    <r>
      <rPr>
        <b val="true"/>
        <sz val="7.5"/>
        <rFont val="돋움"/>
        <family val="3"/>
        <charset val="129"/>
      </rPr>
      <t xml:space="preserve">5.  </t>
    </r>
    <r>
      <rPr>
        <b val="true"/>
        <sz val="7.5"/>
        <rFont val="Noto Sans"/>
        <family val="2"/>
      </rPr>
      <t xml:space="preserve">흙쌓기 및 다짐공</t>
    </r>
  </si>
  <si>
    <r>
      <rPr>
        <b val="true"/>
        <sz val="7.5"/>
        <rFont val="돋움"/>
        <family val="3"/>
        <charset val="129"/>
      </rPr>
      <t xml:space="preserve">    1)   (a) </t>
    </r>
    <r>
      <rPr>
        <b val="true"/>
        <sz val="7.5"/>
        <rFont val="Noto Sans"/>
        <family val="2"/>
      </rPr>
      <t xml:space="preserve">다짐도</t>
    </r>
    <r>
      <rPr>
        <b val="true"/>
        <sz val="7.5"/>
        <rFont val="돋움"/>
        <family val="3"/>
        <charset val="129"/>
      </rPr>
      <t xml:space="preserve">90%</t>
    </r>
    <r>
      <rPr>
        <b val="true"/>
        <sz val="7.5"/>
        <rFont val="Noto Sans"/>
        <family val="2"/>
      </rPr>
      <t xml:space="preserve">이상</t>
    </r>
  </si>
  <si>
    <r>
      <rPr>
        <b val="true"/>
        <sz val="7.5"/>
        <rFont val="돋움"/>
        <family val="3"/>
        <charset val="129"/>
      </rPr>
      <t xml:space="preserve">    2)   (b) </t>
    </r>
    <r>
      <rPr>
        <b val="true"/>
        <sz val="7.5"/>
        <rFont val="Noto Sans"/>
        <family val="2"/>
      </rPr>
      <t xml:space="preserve">다짐도</t>
    </r>
    <r>
      <rPr>
        <b val="true"/>
        <sz val="7.5"/>
        <rFont val="돋움"/>
        <family val="3"/>
        <charset val="129"/>
      </rPr>
      <t xml:space="preserve">95%</t>
    </r>
    <r>
      <rPr>
        <b val="true"/>
        <sz val="7.5"/>
        <rFont val="Noto Sans"/>
        <family val="2"/>
      </rPr>
      <t xml:space="preserve">이상</t>
    </r>
  </si>
  <si>
    <r>
      <rPr>
        <b val="true"/>
        <sz val="7.5"/>
        <rFont val="돋움"/>
        <family val="3"/>
        <charset val="129"/>
      </rPr>
      <t xml:space="preserve">** </t>
    </r>
    <r>
      <rPr>
        <b val="true"/>
        <sz val="7.5"/>
        <rFont val="Noto Sans"/>
        <family val="2"/>
      </rPr>
      <t xml:space="preserve">운반거리</t>
    </r>
    <r>
      <rPr>
        <b val="true"/>
        <sz val="7.5"/>
        <rFont val="돋움"/>
        <family val="3"/>
        <charset val="129"/>
      </rPr>
      <t xml:space="preserve">60M</t>
    </r>
    <r>
      <rPr>
        <b val="true"/>
        <sz val="7.5"/>
        <rFont val="Noto Sans"/>
        <family val="2"/>
      </rPr>
      <t xml:space="preserve">이상 </t>
    </r>
    <r>
      <rPr>
        <b val="true"/>
        <sz val="7.5"/>
        <rFont val="돋움"/>
        <family val="3"/>
        <charset val="129"/>
      </rPr>
      <t xml:space="preserve">**</t>
    </r>
  </si>
  <si>
    <r>
      <rPr>
        <b val="true"/>
        <sz val="7.5"/>
        <rFont val="돋움"/>
        <family val="3"/>
        <charset val="129"/>
      </rPr>
      <t xml:space="preserve">    3)   (c) </t>
    </r>
    <r>
      <rPr>
        <b val="true"/>
        <sz val="7.5"/>
        <rFont val="Noto Sans"/>
        <family val="2"/>
      </rPr>
      <t xml:space="preserve">비 다 짐</t>
    </r>
  </si>
  <si>
    <r>
      <rPr>
        <b val="true"/>
        <sz val="7.5"/>
        <rFont val="돋움"/>
        <family val="3"/>
        <charset val="129"/>
      </rPr>
      <t xml:space="preserve">6.  </t>
    </r>
    <r>
      <rPr>
        <b val="true"/>
        <sz val="7.5"/>
        <rFont val="Noto Sans"/>
        <family val="2"/>
      </rPr>
      <t xml:space="preserve">노 상 준 비 공</t>
    </r>
  </si>
  <si>
    <r>
      <rPr>
        <b val="true"/>
        <sz val="7.5"/>
        <rFont val="돋움"/>
        <family val="3"/>
        <charset val="129"/>
      </rPr>
      <t xml:space="preserve">         (a) </t>
    </r>
    <r>
      <rPr>
        <b val="true"/>
        <sz val="7.5"/>
        <rFont val="Noto Sans"/>
        <family val="2"/>
      </rPr>
      <t xml:space="preserve">신  설</t>
    </r>
  </si>
  <si>
    <r>
      <rPr>
        <b val="true"/>
        <sz val="7.5"/>
        <rFont val="돋움"/>
        <family val="3"/>
        <charset val="129"/>
      </rPr>
      <t xml:space="preserve">         (b) </t>
    </r>
    <r>
      <rPr>
        <b val="true"/>
        <sz val="7.5"/>
        <rFont val="Noto Sans"/>
        <family val="2"/>
      </rPr>
      <t xml:space="preserve">확  장</t>
    </r>
  </si>
  <si>
    <r>
      <rPr>
        <b val="true"/>
        <sz val="7.5"/>
        <rFont val="돋움"/>
        <family val="3"/>
        <charset val="129"/>
      </rPr>
      <t xml:space="preserve">7.  </t>
    </r>
    <r>
      <rPr>
        <b val="true"/>
        <sz val="7.5"/>
        <rFont val="Noto Sans"/>
        <family val="2"/>
      </rPr>
      <t xml:space="preserve">비 탈 면 보 호 공</t>
    </r>
  </si>
  <si>
    <r>
      <rPr>
        <b val="true"/>
        <sz val="7.5"/>
        <rFont val="돋움"/>
        <family val="3"/>
        <charset val="129"/>
      </rPr>
      <t xml:space="preserve">    1)   (a) </t>
    </r>
    <r>
      <rPr>
        <b val="true"/>
        <sz val="7.5"/>
        <rFont val="Noto Sans"/>
        <family val="2"/>
      </rPr>
      <t xml:space="preserve">비탈면보호식재공</t>
    </r>
  </si>
  <si>
    <r>
      <rPr>
        <b val="true"/>
        <sz val="7.5"/>
        <rFont val="돋움"/>
        <family val="3"/>
        <charset val="129"/>
      </rPr>
      <t xml:space="preserve">         (a-1) </t>
    </r>
    <r>
      <rPr>
        <b val="true"/>
        <sz val="7.5"/>
        <rFont val="Noto Sans"/>
        <family val="2"/>
      </rPr>
      <t xml:space="preserve">떼 붙 임</t>
    </r>
  </si>
  <si>
    <r>
      <rPr>
        <b val="true"/>
        <sz val="7.5"/>
        <rFont val="돋움"/>
        <family val="3"/>
        <charset val="129"/>
      </rPr>
      <t xml:space="preserve">         (a-1-a) </t>
    </r>
    <r>
      <rPr>
        <b val="true"/>
        <sz val="7.5"/>
        <rFont val="Noto Sans"/>
        <family val="2"/>
      </rPr>
      <t xml:space="preserve">줄  떼</t>
    </r>
  </si>
  <si>
    <r>
      <rPr>
        <b val="true"/>
        <sz val="7.5"/>
        <rFont val="돋움"/>
        <family val="3"/>
        <charset val="129"/>
      </rPr>
      <t xml:space="preserve">         (a-1-b) </t>
    </r>
    <r>
      <rPr>
        <b val="true"/>
        <sz val="7.5"/>
        <rFont val="Noto Sans"/>
        <family val="2"/>
      </rPr>
      <t xml:space="preserve">평  떼</t>
    </r>
  </si>
  <si>
    <r>
      <rPr>
        <b val="true"/>
        <sz val="7.5"/>
        <rFont val="돋움"/>
        <family val="3"/>
        <charset val="129"/>
      </rPr>
      <t xml:space="preserve">         (a-2) </t>
    </r>
    <r>
      <rPr>
        <b val="true"/>
        <sz val="7.5"/>
        <rFont val="Noto Sans"/>
        <family val="2"/>
      </rPr>
      <t xml:space="preserve">씨앗붙이기</t>
    </r>
  </si>
  <si>
    <r>
      <rPr>
        <b val="true"/>
        <sz val="7.5"/>
        <rFont val="돋움"/>
        <family val="3"/>
        <charset val="129"/>
      </rPr>
      <t xml:space="preserve">** </t>
    </r>
    <r>
      <rPr>
        <b val="true"/>
        <sz val="7.5"/>
        <rFont val="Noto Sans"/>
        <family val="2"/>
      </rPr>
      <t xml:space="preserve">순 성 토 </t>
    </r>
    <r>
      <rPr>
        <b val="true"/>
        <sz val="7.5"/>
        <rFont val="돋움"/>
        <family val="3"/>
        <charset val="129"/>
      </rPr>
      <t xml:space="preserve">**</t>
    </r>
  </si>
  <si>
    <r>
      <rPr>
        <b val="true"/>
        <sz val="7.5"/>
        <rFont val="돋움"/>
        <family val="3"/>
        <charset val="129"/>
      </rPr>
      <t xml:space="preserve">         (a-3) </t>
    </r>
    <r>
      <rPr>
        <b val="true"/>
        <sz val="7.5"/>
        <rFont val="Noto Sans"/>
        <family val="2"/>
      </rPr>
      <t xml:space="preserve">거적덮기</t>
    </r>
  </si>
  <si>
    <t xml:space="preserve">순   성   토</t>
  </si>
  <si>
    <t xml:space="preserve">         (a-4) COIR-NET</t>
  </si>
  <si>
    <r>
      <rPr>
        <b val="true"/>
        <sz val="7.5"/>
        <rFont val="돋움"/>
        <family val="3"/>
        <charset val="129"/>
      </rPr>
      <t xml:space="preserve">    2)   (b) </t>
    </r>
    <r>
      <rPr>
        <b val="true"/>
        <sz val="7.5"/>
        <rFont val="Noto Sans"/>
        <family val="2"/>
      </rPr>
      <t xml:space="preserve">암절토 비탈면 녹화 식재공</t>
    </r>
  </si>
  <si>
    <t xml:space="preserve">         (b-1) T=10CM</t>
  </si>
  <si>
    <t xml:space="preserve">         (b-2) T=15CM</t>
  </si>
  <si>
    <r>
      <rPr>
        <b val="true"/>
        <sz val="7.5"/>
        <rFont val="돋움"/>
        <family val="3"/>
        <charset val="129"/>
      </rPr>
      <t xml:space="preserve">    3)   (c) </t>
    </r>
    <r>
      <rPr>
        <b val="true"/>
        <sz val="7.5"/>
        <rFont val="Noto Sans"/>
        <family val="2"/>
      </rPr>
      <t xml:space="preserve">비탈면고르기</t>
    </r>
  </si>
  <si>
    <r>
      <rPr>
        <b val="true"/>
        <sz val="7.5"/>
        <rFont val="돋움"/>
        <family val="3"/>
        <charset val="129"/>
      </rPr>
      <t xml:space="preserve">         (c-1) </t>
    </r>
    <r>
      <rPr>
        <b val="true"/>
        <sz val="7.5"/>
        <rFont val="Noto Sans"/>
        <family val="2"/>
      </rPr>
      <t xml:space="preserve">쌓기비탈면고르기</t>
    </r>
  </si>
  <si>
    <r>
      <rPr>
        <b val="true"/>
        <sz val="7.5"/>
        <rFont val="돋움"/>
        <family val="3"/>
        <charset val="129"/>
      </rPr>
      <t xml:space="preserve">         (c-2) </t>
    </r>
    <r>
      <rPr>
        <b val="true"/>
        <sz val="7.5"/>
        <rFont val="Noto Sans"/>
        <family val="2"/>
      </rPr>
      <t xml:space="preserve">깎기비탈면고르기</t>
    </r>
  </si>
  <si>
    <r>
      <rPr>
        <b val="true"/>
        <sz val="7.5"/>
        <rFont val="돋움"/>
        <family val="3"/>
        <charset val="129"/>
      </rPr>
      <t xml:space="preserve">         (c-2-a) </t>
    </r>
    <r>
      <rPr>
        <b val="true"/>
        <sz val="7.5"/>
        <rFont val="Noto Sans"/>
        <family val="2"/>
      </rPr>
      <t xml:space="preserve">토   사</t>
    </r>
  </si>
  <si>
    <r>
      <rPr>
        <b val="true"/>
        <sz val="7.5"/>
        <rFont val="돋움"/>
        <family val="3"/>
        <charset val="129"/>
      </rPr>
      <t xml:space="preserve">         (c-2-b) </t>
    </r>
    <r>
      <rPr>
        <b val="true"/>
        <sz val="7.5"/>
        <rFont val="Noto Sans"/>
        <family val="2"/>
      </rPr>
      <t xml:space="preserve">리   핑</t>
    </r>
  </si>
  <si>
    <r>
      <rPr>
        <b val="true"/>
        <sz val="7.5"/>
        <rFont val="돋움"/>
        <family val="3"/>
        <charset val="129"/>
      </rPr>
      <t xml:space="preserve">         (c-2-c) </t>
    </r>
    <r>
      <rPr>
        <b val="true"/>
        <sz val="7.5"/>
        <rFont val="Noto Sans"/>
        <family val="2"/>
      </rPr>
      <t xml:space="preserve">발파</t>
    </r>
    <r>
      <rPr>
        <b val="true"/>
        <sz val="7.5"/>
        <rFont val="돋움"/>
        <family val="3"/>
        <charset val="129"/>
      </rPr>
      <t xml:space="preserve">(</t>
    </r>
    <r>
      <rPr>
        <b val="true"/>
        <sz val="7.5"/>
        <rFont val="Noto Sans"/>
        <family val="2"/>
      </rPr>
      <t xml:space="preserve">일반발파</t>
    </r>
    <r>
      <rPr>
        <b val="true"/>
        <sz val="7.5"/>
        <rFont val="돋움"/>
        <family val="3"/>
        <charset val="129"/>
      </rPr>
      <t xml:space="preserve">)</t>
    </r>
  </si>
  <si>
    <r>
      <rPr>
        <b val="true"/>
        <sz val="7.5"/>
        <rFont val="돋움"/>
        <family val="3"/>
        <charset val="129"/>
      </rPr>
      <t xml:space="preserve">         (c-2-d) </t>
    </r>
    <r>
      <rPr>
        <b val="true"/>
        <sz val="7.5"/>
        <rFont val="Noto Sans"/>
        <family val="2"/>
      </rPr>
      <t xml:space="preserve">발파</t>
    </r>
    <r>
      <rPr>
        <b val="true"/>
        <sz val="7.5"/>
        <rFont val="돋움"/>
        <family val="3"/>
        <charset val="129"/>
      </rPr>
      <t xml:space="preserve">(</t>
    </r>
    <r>
      <rPr>
        <b val="true"/>
        <sz val="7.5"/>
        <rFont val="Noto Sans"/>
        <family val="2"/>
      </rPr>
      <t xml:space="preserve">확장발파</t>
    </r>
    <r>
      <rPr>
        <b val="true"/>
        <sz val="7.5"/>
        <rFont val="돋움"/>
        <family val="3"/>
        <charset val="129"/>
      </rPr>
      <t xml:space="preserve">)</t>
    </r>
  </si>
  <si>
    <r>
      <rPr>
        <b val="true"/>
        <sz val="7.5"/>
        <rFont val="돋움"/>
        <family val="3"/>
        <charset val="129"/>
      </rPr>
      <t xml:space="preserve">         (c-2-e) </t>
    </r>
    <r>
      <rPr>
        <b val="true"/>
        <sz val="7.5"/>
        <rFont val="Noto Sans"/>
        <family val="2"/>
      </rPr>
      <t xml:space="preserve">발파</t>
    </r>
    <r>
      <rPr>
        <b val="true"/>
        <sz val="7.5"/>
        <rFont val="돋움"/>
        <family val="3"/>
        <charset val="129"/>
      </rPr>
      <t xml:space="preserve">(</t>
    </r>
    <r>
      <rPr>
        <b val="true"/>
        <sz val="7.5"/>
        <rFont val="Noto Sans"/>
        <family val="2"/>
      </rPr>
      <t xml:space="preserve">미진동발파</t>
    </r>
    <r>
      <rPr>
        <b val="true"/>
        <sz val="7.5"/>
        <rFont val="돋움"/>
        <family val="3"/>
        <charset val="129"/>
      </rPr>
      <t xml:space="preserve">)</t>
    </r>
  </si>
  <si>
    <r>
      <rPr>
        <b val="true"/>
        <sz val="7.5"/>
        <rFont val="돋움"/>
        <family val="3"/>
        <charset val="129"/>
      </rPr>
      <t xml:space="preserve">8.  </t>
    </r>
    <r>
      <rPr>
        <b val="true"/>
        <sz val="7.5"/>
        <rFont val="Noto Sans"/>
        <family val="2"/>
      </rPr>
      <t xml:space="preserve">되메우기및다짐공</t>
    </r>
  </si>
  <si>
    <r>
      <rPr>
        <b val="true"/>
        <sz val="7.5"/>
        <rFont val="돋움"/>
        <family val="3"/>
        <charset val="129"/>
      </rPr>
      <t xml:space="preserve">9.  </t>
    </r>
    <r>
      <rPr>
        <b val="true"/>
        <sz val="7.5"/>
        <rFont val="Noto Sans"/>
        <family val="2"/>
      </rPr>
      <t xml:space="preserve">연약지반처리공</t>
    </r>
  </si>
  <si>
    <r>
      <rPr>
        <b val="true"/>
        <sz val="7.5"/>
        <rFont val="돋움"/>
        <family val="3"/>
        <charset val="129"/>
      </rPr>
      <t xml:space="preserve">    1)   (a) </t>
    </r>
    <r>
      <rPr>
        <b val="true"/>
        <sz val="7.5"/>
        <rFont val="Noto Sans"/>
        <family val="2"/>
      </rPr>
      <t xml:space="preserve">표토제거</t>
    </r>
  </si>
  <si>
    <r>
      <rPr>
        <b val="true"/>
        <sz val="7.5"/>
        <rFont val="돋움"/>
        <family val="3"/>
        <charset val="129"/>
      </rPr>
      <t xml:space="preserve">    2)   (b) </t>
    </r>
    <r>
      <rPr>
        <b val="true"/>
        <sz val="7.5"/>
        <rFont val="Noto Sans"/>
        <family val="2"/>
      </rPr>
      <t xml:space="preserve">침하토성토및다짐</t>
    </r>
  </si>
  <si>
    <r>
      <rPr>
        <b val="true"/>
        <sz val="7.5"/>
        <rFont val="돋움"/>
        <family val="3"/>
        <charset val="129"/>
      </rPr>
      <t xml:space="preserve">    3)   (c) </t>
    </r>
    <r>
      <rPr>
        <b val="true"/>
        <sz val="7.5"/>
        <rFont val="Noto Sans"/>
        <family val="2"/>
      </rPr>
      <t xml:space="preserve">샌드매트부설</t>
    </r>
  </si>
  <si>
    <r>
      <rPr>
        <b val="true"/>
        <sz val="7.5"/>
        <rFont val="돋움"/>
        <family val="3"/>
        <charset val="129"/>
      </rPr>
      <t xml:space="preserve">    4)   (d) P.P</t>
    </r>
    <r>
      <rPr>
        <b val="true"/>
        <sz val="7.5"/>
        <rFont val="Noto Sans"/>
        <family val="2"/>
      </rPr>
      <t xml:space="preserve">매트부설</t>
    </r>
  </si>
  <si>
    <r>
      <rPr>
        <b val="true"/>
        <sz val="7.5"/>
        <rFont val="돋움"/>
        <family val="3"/>
        <charset val="129"/>
      </rPr>
      <t xml:space="preserve">    5)   (e) </t>
    </r>
    <r>
      <rPr>
        <b val="true"/>
        <sz val="7.5"/>
        <rFont val="Noto Sans"/>
        <family val="2"/>
      </rPr>
      <t xml:space="preserve">샌드드레인</t>
    </r>
  </si>
  <si>
    <r>
      <rPr>
        <b val="true"/>
        <sz val="7.5"/>
        <rFont val="돋움"/>
        <family val="3"/>
        <charset val="129"/>
      </rPr>
      <t xml:space="preserve">    6)   (f) </t>
    </r>
    <r>
      <rPr>
        <b val="true"/>
        <sz val="7.5"/>
        <rFont val="Noto Sans"/>
        <family val="2"/>
      </rPr>
      <t xml:space="preserve">샌드컴팩션파일</t>
    </r>
  </si>
  <si>
    <r>
      <rPr>
        <b val="true"/>
        <sz val="7.5"/>
        <rFont val="돋움"/>
        <family val="3"/>
        <charset val="129"/>
      </rPr>
      <t xml:space="preserve">    7)   (g) P.E.T</t>
    </r>
    <r>
      <rPr>
        <b val="true"/>
        <sz val="7.5"/>
        <rFont val="Noto Sans"/>
        <family val="2"/>
      </rPr>
      <t xml:space="preserve">매트부설</t>
    </r>
  </si>
  <si>
    <t xml:space="preserve">         (g-1) 20TON</t>
  </si>
  <si>
    <t xml:space="preserve">         (g-2) 30TON</t>
  </si>
  <si>
    <t xml:space="preserve">         (g-3) 40TON</t>
  </si>
  <si>
    <r>
      <rPr>
        <b val="true"/>
        <sz val="7.5"/>
        <rFont val="돋움"/>
        <family val="3"/>
        <charset val="129"/>
      </rPr>
      <t xml:space="preserve">10.  </t>
    </r>
    <r>
      <rPr>
        <b val="true"/>
        <sz val="7.5"/>
        <rFont val="Noto Sans"/>
        <family val="2"/>
      </rPr>
      <t xml:space="preserve">구조물터파기</t>
    </r>
  </si>
  <si>
    <r>
      <rPr>
        <b val="true"/>
        <sz val="7.5"/>
        <rFont val="돋움"/>
        <family val="3"/>
        <charset val="129"/>
      </rPr>
      <t xml:space="preserve">11. </t>
    </r>
    <r>
      <rPr>
        <b val="true"/>
        <sz val="7.5"/>
        <rFont val="Noto Sans"/>
        <family val="2"/>
      </rPr>
      <t xml:space="preserve">누   가   토   량</t>
    </r>
  </si>
  <si>
    <r>
      <rPr>
        <b val="true"/>
        <sz val="7.5"/>
        <rFont val="돋움"/>
        <family val="3"/>
        <charset val="129"/>
      </rPr>
      <t xml:space="preserve">    1)   </t>
    </r>
    <r>
      <rPr>
        <b val="true"/>
        <sz val="7.5"/>
        <rFont val="Noto Sans"/>
        <family val="2"/>
      </rPr>
      <t xml:space="preserve">흙   깎   기</t>
    </r>
  </si>
  <si>
    <r>
      <rPr>
        <b val="true"/>
        <sz val="7.5"/>
        <rFont val="돋움"/>
        <family val="3"/>
        <charset val="129"/>
      </rPr>
      <t xml:space="preserve">    2)   </t>
    </r>
    <r>
      <rPr>
        <b val="true"/>
        <sz val="7.5"/>
        <rFont val="Noto Sans"/>
        <family val="2"/>
      </rPr>
      <t xml:space="preserve">흙   쌓   기</t>
    </r>
  </si>
  <si>
    <r>
      <rPr>
        <b val="true"/>
        <sz val="7.5"/>
        <rFont val="돋움"/>
        <family val="3"/>
        <charset val="129"/>
      </rPr>
      <t xml:space="preserve">*  </t>
    </r>
    <r>
      <rPr>
        <b val="true"/>
        <sz val="7.5"/>
        <rFont val="Noto Sans"/>
        <family val="2"/>
      </rPr>
      <t xml:space="preserve">흙깎기  </t>
    </r>
    <r>
      <rPr>
        <b val="true"/>
        <sz val="7.5"/>
        <rFont val="돋움"/>
        <family val="3"/>
        <charset val="129"/>
      </rPr>
      <t xml:space="preserve">=  </t>
    </r>
    <r>
      <rPr>
        <b val="true"/>
        <sz val="7.5"/>
        <rFont val="Noto Sans"/>
        <family val="2"/>
      </rPr>
      <t xml:space="preserve">절    토</t>
    </r>
  </si>
  <si>
    <r>
      <rPr>
        <b val="true"/>
        <sz val="7.5"/>
        <rFont val="돋움"/>
        <family val="3"/>
        <charset val="129"/>
      </rPr>
      <t xml:space="preserve">*  </t>
    </r>
    <r>
      <rPr>
        <b val="true"/>
        <sz val="7.5"/>
        <rFont val="Noto Sans"/>
        <family val="2"/>
      </rPr>
      <t xml:space="preserve">흙쌓기  </t>
    </r>
    <r>
      <rPr>
        <b val="true"/>
        <sz val="7.5"/>
        <rFont val="돋움"/>
        <family val="3"/>
        <charset val="129"/>
      </rPr>
      <t xml:space="preserve">=  </t>
    </r>
    <r>
      <rPr>
        <b val="true"/>
        <sz val="7.5"/>
        <rFont val="Noto Sans"/>
        <family val="2"/>
      </rPr>
      <t xml:space="preserve">성    토 </t>
    </r>
  </si>
  <si>
    <r>
      <rPr>
        <b val="true"/>
        <sz val="7.5"/>
        <rFont val="돋움"/>
        <family val="3"/>
        <charset val="129"/>
      </rPr>
      <t xml:space="preserve">*  </t>
    </r>
    <r>
      <rPr>
        <b val="true"/>
        <sz val="7.5"/>
        <rFont val="Noto Sans"/>
        <family val="2"/>
      </rPr>
      <t xml:space="preserve">환산계수 </t>
    </r>
    <r>
      <rPr>
        <b val="true"/>
        <sz val="7.5"/>
        <rFont val="돋움"/>
        <family val="3"/>
        <charset val="129"/>
      </rPr>
      <t xml:space="preserve">: </t>
    </r>
    <r>
      <rPr>
        <b val="true"/>
        <sz val="7.5"/>
        <rFont val="Noto Sans"/>
        <family val="2"/>
      </rPr>
      <t xml:space="preserve">토    사 </t>
    </r>
    <r>
      <rPr>
        <b val="true"/>
        <sz val="7.5"/>
        <rFont val="돋움"/>
        <family val="3"/>
        <charset val="129"/>
      </rPr>
      <t xml:space="preserve">= 0.90 , </t>
    </r>
    <r>
      <rPr>
        <b val="true"/>
        <sz val="7.5"/>
        <rFont val="Noto Sans"/>
        <family val="2"/>
      </rPr>
      <t xml:space="preserve">리핑암 </t>
    </r>
    <r>
      <rPr>
        <b val="true"/>
        <sz val="7.5"/>
        <rFont val="돋움"/>
        <family val="3"/>
        <charset val="129"/>
      </rPr>
      <t xml:space="preserve">= 1.10 , </t>
    </r>
    <r>
      <rPr>
        <b val="true"/>
        <sz val="7.5"/>
        <rFont val="Noto Sans"/>
        <family val="2"/>
      </rPr>
      <t xml:space="preserve">발파암 </t>
    </r>
    <r>
      <rPr>
        <b val="true"/>
        <sz val="7.5"/>
        <rFont val="돋움"/>
        <family val="3"/>
        <charset val="129"/>
      </rPr>
      <t xml:space="preserve">= 1.28</t>
    </r>
  </si>
  <si>
    <r>
      <rPr>
        <b val="true"/>
        <sz val="7.5"/>
        <rFont val="돋움"/>
        <family val="3"/>
        <charset val="129"/>
      </rPr>
      <t xml:space="preserve">*****  </t>
    </r>
    <r>
      <rPr>
        <b val="true"/>
        <sz val="7.5"/>
        <rFont val="Noto Sans"/>
        <family val="2"/>
      </rPr>
      <t xml:space="preserve">토  공  량  계  산  서 </t>
    </r>
    <r>
      <rPr>
        <b val="true"/>
        <sz val="7.5"/>
        <rFont val="돋움"/>
        <family val="3"/>
        <charset val="129"/>
      </rPr>
      <t xml:space="preserve">(</t>
    </r>
    <r>
      <rPr>
        <b val="true"/>
        <sz val="7.5"/>
        <rFont val="Noto Sans"/>
        <family val="2"/>
      </rPr>
      <t xml:space="preserve">본   선 </t>
    </r>
    <r>
      <rPr>
        <b val="true"/>
        <sz val="7.5"/>
        <rFont val="돋움"/>
        <family val="3"/>
        <charset val="129"/>
      </rPr>
      <t xml:space="preserve">2)  *****</t>
    </r>
  </si>
  <si>
    <r>
      <rPr>
        <b val="true"/>
        <sz val="7.5"/>
        <rFont val="돋움"/>
        <family val="3"/>
        <charset val="129"/>
      </rPr>
      <t xml:space="preserve">*****  </t>
    </r>
    <r>
      <rPr>
        <b val="true"/>
        <sz val="7.5"/>
        <rFont val="Noto Sans"/>
        <family val="2"/>
      </rPr>
      <t xml:space="preserve">토  량  운  반  계  산  서 </t>
    </r>
    <r>
      <rPr>
        <b val="true"/>
        <sz val="7.5"/>
        <rFont val="돋움"/>
        <family val="3"/>
        <charset val="129"/>
      </rPr>
      <t xml:space="preserve">(</t>
    </r>
    <r>
      <rPr>
        <b val="true"/>
        <sz val="7.5"/>
        <rFont val="Noto Sans"/>
        <family val="2"/>
      </rPr>
      <t xml:space="preserve">본   선 </t>
    </r>
    <r>
      <rPr>
        <b val="true"/>
        <sz val="7.5"/>
        <rFont val="돋움"/>
        <family val="3"/>
        <charset val="129"/>
      </rPr>
      <t xml:space="preserve">2)  *****</t>
    </r>
  </si>
  <si>
    <r>
      <rPr>
        <b val="true"/>
        <sz val="7.5"/>
        <rFont val="돋움"/>
        <family val="3"/>
        <charset val="129"/>
      </rPr>
      <t xml:space="preserve">** </t>
    </r>
    <r>
      <rPr>
        <b val="true"/>
        <sz val="7.5"/>
        <rFont val="Noto Sans"/>
        <family val="2"/>
      </rPr>
      <t xml:space="preserve">사  토 </t>
    </r>
    <r>
      <rPr>
        <b val="true"/>
        <sz val="7.5"/>
        <rFont val="돋움"/>
        <family val="3"/>
        <charset val="129"/>
      </rPr>
      <t xml:space="preserve">**</t>
    </r>
  </si>
  <si>
    <r>
      <rPr>
        <b val="true"/>
        <sz val="7.5"/>
        <rFont val="돋움"/>
        <family val="3"/>
        <charset val="129"/>
      </rPr>
      <t xml:space="preserve">*****  </t>
    </r>
    <r>
      <rPr>
        <b val="true"/>
        <sz val="7.5"/>
        <rFont val="Noto Sans"/>
        <family val="2"/>
      </rPr>
      <t xml:space="preserve">토  공  량  계  산  서 </t>
    </r>
    <r>
      <rPr>
        <b val="true"/>
        <sz val="7.5"/>
        <rFont val="돋움"/>
        <family val="3"/>
        <charset val="129"/>
      </rPr>
      <t xml:space="preserve">( </t>
    </r>
    <r>
      <rPr>
        <b val="true"/>
        <sz val="7.5"/>
        <rFont val="Noto Sans"/>
        <family val="2"/>
      </rPr>
      <t xml:space="preserve">부체도로 </t>
    </r>
    <r>
      <rPr>
        <b val="true"/>
        <sz val="7.5"/>
        <rFont val="돋움"/>
        <family val="3"/>
        <charset val="129"/>
      </rPr>
      <t xml:space="preserve">#13 )  *****</t>
    </r>
  </si>
  <si>
    <r>
      <rPr>
        <b val="true"/>
        <sz val="7.5"/>
        <rFont val="돋움"/>
        <family val="3"/>
        <charset val="129"/>
      </rPr>
      <t xml:space="preserve">*****  </t>
    </r>
    <r>
      <rPr>
        <b val="true"/>
        <sz val="7.5"/>
        <rFont val="Noto Sans"/>
        <family val="2"/>
      </rPr>
      <t xml:space="preserve">토  량  운  반  계  산  서 </t>
    </r>
    <r>
      <rPr>
        <b val="true"/>
        <sz val="7.5"/>
        <rFont val="돋움"/>
        <family val="3"/>
        <charset val="129"/>
      </rPr>
      <t xml:space="preserve">( </t>
    </r>
    <r>
      <rPr>
        <b val="true"/>
        <sz val="7.5"/>
        <rFont val="Noto Sans"/>
        <family val="2"/>
      </rPr>
      <t xml:space="preserve">부체도로 </t>
    </r>
    <r>
      <rPr>
        <b val="true"/>
        <sz val="7.5"/>
        <rFont val="돋움"/>
        <family val="3"/>
        <charset val="129"/>
      </rPr>
      <t xml:space="preserve">#13 )  *****</t>
    </r>
  </si>
  <si>
    <r>
      <rPr>
        <b val="true"/>
        <sz val="7.5"/>
        <rFont val="돋움"/>
        <family val="3"/>
        <charset val="129"/>
      </rPr>
      <t xml:space="preserve">** </t>
    </r>
    <r>
      <rPr>
        <b val="true"/>
        <sz val="7.5"/>
        <rFont val="Noto Sans"/>
        <family val="2"/>
      </rPr>
      <t xml:space="preserve">순  성  토 </t>
    </r>
    <r>
      <rPr>
        <b val="true"/>
        <sz val="7.5"/>
        <rFont val="돋움"/>
        <family val="3"/>
        <charset val="129"/>
      </rPr>
      <t xml:space="preserve">**</t>
    </r>
  </si>
  <si>
    <r>
      <rPr>
        <sz val="11"/>
        <rFont val="Noto Sans"/>
        <family val="2"/>
      </rPr>
      <t xml:space="preserve">토사</t>
    </r>
    <r>
      <rPr>
        <sz val="11"/>
        <rFont val="돋움"/>
        <family val="0"/>
        <charset val="129"/>
      </rPr>
      <t xml:space="preserve">:</t>
    </r>
  </si>
  <si>
    <r>
      <rPr>
        <sz val="11"/>
        <rFont val="Noto Sans"/>
        <family val="2"/>
      </rPr>
      <t xml:space="preserve">리핑</t>
    </r>
    <r>
      <rPr>
        <sz val="11"/>
        <rFont val="돋움"/>
        <family val="0"/>
        <charset val="129"/>
      </rPr>
      <t xml:space="preserve">:</t>
    </r>
  </si>
  <si>
    <t xml:space="preserve">Q:</t>
  </si>
  <si>
    <r>
      <rPr>
        <sz val="11"/>
        <rFont val="Noto Sans"/>
        <family val="2"/>
      </rPr>
      <t xml:space="preserve">발파</t>
    </r>
    <r>
      <rPr>
        <sz val="11"/>
        <rFont val="돋움"/>
        <family val="0"/>
        <charset val="129"/>
      </rPr>
      <t xml:space="preserve">: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_);[RED]\(#,##0\)"/>
    <numFmt numFmtId="170" formatCode="General"/>
    <numFmt numFmtId="171" formatCode="&quot;절단 : &quot;0\m"/>
    <numFmt numFmtId="172" formatCode="&quot;STA.&quot;0\+000.0"/>
    <numFmt numFmtId="173" formatCode="0"/>
    <numFmt numFmtId="174" formatCode="&quot;교량앞성토:&quot;0&quot;m³&quot;"/>
    <numFmt numFmtId="175" formatCode="0_ "/>
    <numFmt numFmtId="176" formatCode="0.00_ "/>
    <numFmt numFmtId="177" formatCode="#,##0.00"/>
    <numFmt numFmtId="178" formatCode="#,##0"/>
    <numFmt numFmtId="179" formatCode="0.00"/>
    <numFmt numFmtId="180" formatCode="#,##0_ "/>
    <numFmt numFmtId="181" formatCode="0_);[RED]\(0\)"/>
    <numFmt numFmtId="182" formatCode="#,##0.00_ "/>
    <numFmt numFmtId="183" formatCode="#\+###"/>
    <numFmt numFmtId="184" formatCode="0%"/>
    <numFmt numFmtId="185" formatCode="#,##0.0_ "/>
    <numFmt numFmtId="186" formatCode="&quot;Error = ±&quot;0.00"/>
    <numFmt numFmtId="187" formatCode="0.00_);[RED]\(0.00\)"/>
    <numFmt numFmtId="188" formatCode="_-* #,##0_-;\-* #,##0_-;_-* \-_-;_-@_-"/>
    <numFmt numFmtId="189" formatCode="_-* #,##0.00_-;\-* #,##0.00_-;_-* \-??_-;_-@_-"/>
    <numFmt numFmtId="190" formatCode="#,##0.00000_ "/>
    <numFmt numFmtId="191" formatCode="#,##0.00_);[RED]\(#,##0.00\)"/>
    <numFmt numFmtId="192" formatCode="&quot;STA.&quot;0\+000.00"/>
    <numFmt numFmtId="193" formatCode="&quot;STA.&quot;0\+00#.#0"/>
    <numFmt numFmtId="194" formatCode="#,##0.0"/>
    <numFmt numFmtId="195" formatCode="&quot;STA.&quot;0\+000"/>
    <numFmt numFmtId="196" formatCode="&quot;L=&quot;#,##0.00"/>
    <numFmt numFmtId="197" formatCode="&quot;STA.&quot;#\+###.00"/>
  </numFmts>
  <fonts count="9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vertAlign val="superscript"/>
      <sz val="11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vertAlign val="superscript"/>
      <sz val="8"/>
      <name val="돋움"/>
      <family val="3"/>
      <charset val="129"/>
    </font>
    <font>
      <sz val="9"/>
      <name val="돋움"/>
      <family val="3"/>
      <charset val="129"/>
    </font>
    <font>
      <sz val="6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1"/>
      <color rgb="FF0000FF"/>
      <name val="돋움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name val="돋움"/>
      <family val="3"/>
      <charset val="129"/>
    </font>
    <font>
      <b val="true"/>
      <sz val="14"/>
      <name val="돋움"/>
      <family val="3"/>
      <charset val="129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color rgb="FF0000FF"/>
      <name val="돋움"/>
      <family val="3"/>
      <charset val="129"/>
    </font>
    <font>
      <sz val="8"/>
      <color rgb="FF00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0"/>
      <color rgb="FF0000FF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FF"/>
      <name val="돋움"/>
      <family val="3"/>
      <charset val="129"/>
    </font>
    <font>
      <sz val="10"/>
      <name val="굴림"/>
      <family val="3"/>
      <charset val="129"/>
    </font>
    <font>
      <sz val="10"/>
      <color rgb="FF0000FF"/>
      <name val="굴림"/>
      <family val="3"/>
      <charset val="129"/>
    </font>
    <font>
      <sz val="12"/>
      <color rgb="FFFF0000"/>
      <name val="돋움"/>
      <family val="3"/>
      <charset val="129"/>
    </font>
    <font>
      <sz val="12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b val="true"/>
      <sz val="7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8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7"/>
      <name val="돋움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돋움"/>
      <family val="3"/>
      <charset val="129"/>
    </font>
    <font>
      <b val="true"/>
      <sz val="7"/>
      <color rgb="FF000000"/>
      <name val="Noto Sans"/>
      <family val="2"/>
    </font>
    <font>
      <sz val="6"/>
      <color rgb="FF000000"/>
      <name val="돋움"/>
      <family val="3"/>
      <charset val="129"/>
    </font>
    <font>
      <sz val="5"/>
      <color rgb="FF000000"/>
      <name val="돋움"/>
      <family val="3"/>
      <charset val="129"/>
    </font>
    <font>
      <sz val="5"/>
      <color rgb="FF000000"/>
      <name val="Noto Sans"/>
      <family val="2"/>
    </font>
    <font>
      <b val="true"/>
      <sz val="7"/>
      <color rgb="FF000000"/>
      <name val="돋움"/>
      <family val="3"/>
      <charset val="129"/>
    </font>
    <font>
      <b val="true"/>
      <sz val="7"/>
      <color rgb="FFFF0000"/>
      <name val="돋움"/>
      <family val="3"/>
      <charset val="129"/>
    </font>
    <font>
      <b val="true"/>
      <sz val="6"/>
      <name val="돋움"/>
      <family val="3"/>
      <charset val="129"/>
    </font>
    <font>
      <b val="true"/>
      <sz val="6"/>
      <name val="Noto Sans"/>
      <family val="2"/>
    </font>
    <font>
      <b val="true"/>
      <sz val="5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6"/>
      <color rgb="FF000000"/>
      <name val="Noto Sans"/>
      <family val="2"/>
    </font>
    <font>
      <sz val="6"/>
      <name val="Noto Sans"/>
      <family val="2"/>
    </font>
    <font>
      <b val="true"/>
      <sz val="6"/>
      <color rgb="FF000000"/>
      <name val="굴림체"/>
      <family val="3"/>
      <charset val="129"/>
    </font>
    <font>
      <b val="true"/>
      <sz val="8"/>
      <color rgb="FF000000"/>
      <name val="굴림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vertAlign val="superscript"/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9"/>
      <name val="Noto Sans"/>
      <family val="2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b val="true"/>
      <sz val="10"/>
      <color rgb="FF0000FF"/>
      <name val="돋움"/>
      <family val="3"/>
      <charset val="129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7.5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7.5"/>
      <name val="Noto Sans"/>
      <family val="2"/>
    </font>
    <font>
      <b val="true"/>
      <sz val="7.5"/>
      <color rgb="FF0000FF"/>
      <name val="돋움"/>
      <family val="3"/>
      <charset val="129"/>
    </font>
    <font>
      <b val="true"/>
      <vertAlign val="superscript"/>
      <sz val="7.5"/>
      <name val="돋움"/>
      <family val="3"/>
      <charset val="129"/>
    </font>
    <font>
      <b val="true"/>
      <sz val="7.5"/>
      <color rgb="FF000000"/>
      <name val="돋움"/>
      <family val="3"/>
      <charset val="129"/>
    </font>
    <font>
      <b val="true"/>
      <sz val="14"/>
      <name val="DejaVu Sans"/>
      <family val="2"/>
    </font>
    <font>
      <b val="true"/>
      <sz val="12"/>
      <name val="DejaVu Sans"/>
      <family val="2"/>
    </font>
    <font>
      <b val="true"/>
      <sz val="20"/>
      <name val="DejaVu Sans"/>
      <family val="2"/>
    </font>
    <font>
      <b val="true"/>
      <sz val="1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2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2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2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1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3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3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3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3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4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4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4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4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2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1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2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2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2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1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1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2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7" fillId="0" borderId="2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2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8" fillId="0" borderId="2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2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2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5" fillId="0" borderId="2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5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2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2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2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2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2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2" borderId="2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2" borderId="2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2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2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2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" borderId="2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4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8" fillId="4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4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4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4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4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4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4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4" borderId="2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4" borderId="2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4" borderId="2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5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0" fillId="0" borderId="2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1" fillId="0" borderId="2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1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1" fillId="0" borderId="2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3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2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1" fillId="0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2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4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2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2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2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3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3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3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0" borderId="3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8" fillId="0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8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8" fillId="0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8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8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8" fillId="0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3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8" fillId="0" borderId="3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8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3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0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8" fillId="0" borderId="2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8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3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5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5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5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12월전화" xfId="25"/>
    <cellStyle name="콤마_12월전화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68800</xdr:colOff>
      <xdr:row>4</xdr:row>
      <xdr:rowOff>217440</xdr:rowOff>
    </xdr:to>
    <xdr:sp>
      <xdr:nvSpPr>
        <xdr:cNvPr id="0" name="Line 4"/>
        <xdr:cNvSpPr/>
      </xdr:nvSpPr>
      <xdr:spPr>
        <a:xfrm>
          <a:off x="568440" y="619200"/>
          <a:ext cx="56880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9360</xdr:rowOff>
    </xdr:from>
    <xdr:to>
      <xdr:col>1</xdr:col>
      <xdr:colOff>360</xdr:colOff>
      <xdr:row>5</xdr:row>
      <xdr:rowOff>142920</xdr:rowOff>
    </xdr:to>
    <xdr:sp>
      <xdr:nvSpPr>
        <xdr:cNvPr id="1" name="Line 5"/>
        <xdr:cNvSpPr/>
      </xdr:nvSpPr>
      <xdr:spPr>
        <a:xfrm>
          <a:off x="9000" y="561960"/>
          <a:ext cx="5598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3</xdr:row>
      <xdr:rowOff>202320</xdr:rowOff>
    </xdr:to>
    <xdr:sp>
      <xdr:nvSpPr>
        <xdr:cNvPr id="2" name="Line 1"/>
        <xdr:cNvSpPr/>
      </xdr:nvSpPr>
      <xdr:spPr>
        <a:xfrm flipH="1" flipV="1">
          <a:off x="0" y="361800"/>
          <a:ext cx="118224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1080</xdr:colOff>
      <xdr:row>3</xdr:row>
      <xdr:rowOff>202320</xdr:rowOff>
    </xdr:to>
    <xdr:sp>
      <xdr:nvSpPr>
        <xdr:cNvPr id="3" name="Line 6"/>
        <xdr:cNvSpPr/>
      </xdr:nvSpPr>
      <xdr:spPr>
        <a:xfrm flipH="1" flipV="1">
          <a:off x="8847360" y="361800"/>
          <a:ext cx="11116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</xdr:row>
      <xdr:rowOff>0</xdr:rowOff>
    </xdr:from>
    <xdr:to>
      <xdr:col>23</xdr:col>
      <xdr:colOff>360</xdr:colOff>
      <xdr:row>3</xdr:row>
      <xdr:rowOff>202320</xdr:rowOff>
    </xdr:to>
    <xdr:sp>
      <xdr:nvSpPr>
        <xdr:cNvPr id="4" name="Line 8"/>
        <xdr:cNvSpPr/>
      </xdr:nvSpPr>
      <xdr:spPr>
        <a:xfrm flipH="1" flipV="1">
          <a:off x="17952480" y="361800"/>
          <a:ext cx="119124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760</xdr:colOff>
      <xdr:row>3</xdr:row>
      <xdr:rowOff>19800</xdr:rowOff>
    </xdr:from>
    <xdr:to>
      <xdr:col>7</xdr:col>
      <xdr:colOff>507240</xdr:colOff>
      <xdr:row>3</xdr:row>
      <xdr:rowOff>258120</xdr:rowOff>
    </xdr:to>
    <xdr:sp>
      <xdr:nvSpPr>
        <xdr:cNvPr id="5" name="Oval 20"/>
        <xdr:cNvSpPr/>
      </xdr:nvSpPr>
      <xdr:spPr>
        <a:xfrm>
          <a:off x="6280560" y="796320"/>
          <a:ext cx="2494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3</xdr:row>
      <xdr:rowOff>28440</xdr:rowOff>
    </xdr:from>
    <xdr:to>
      <xdr:col>0</xdr:col>
      <xdr:colOff>302400</xdr:colOff>
      <xdr:row>3</xdr:row>
      <xdr:rowOff>257040</xdr:rowOff>
    </xdr:to>
    <xdr:sp>
      <xdr:nvSpPr>
        <xdr:cNvPr id="6" name="Rectangle 49"/>
        <xdr:cNvSpPr/>
      </xdr:nvSpPr>
      <xdr:spPr>
        <a:xfrm>
          <a:off x="115560" y="804960"/>
          <a:ext cx="186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</xdr:row>
      <xdr:rowOff>19440</xdr:rowOff>
    </xdr:from>
    <xdr:to>
      <xdr:col>7</xdr:col>
      <xdr:colOff>507240</xdr:colOff>
      <xdr:row>4</xdr:row>
      <xdr:rowOff>257760</xdr:rowOff>
    </xdr:to>
    <xdr:sp>
      <xdr:nvSpPr>
        <xdr:cNvPr id="7" name="Oval 105"/>
        <xdr:cNvSpPr/>
      </xdr:nvSpPr>
      <xdr:spPr>
        <a:xfrm>
          <a:off x="6280560" y="1074960"/>
          <a:ext cx="2494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돋움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5</xdr:row>
      <xdr:rowOff>19440</xdr:rowOff>
    </xdr:from>
    <xdr:to>
      <xdr:col>7</xdr:col>
      <xdr:colOff>507240</xdr:colOff>
      <xdr:row>5</xdr:row>
      <xdr:rowOff>258120</xdr:rowOff>
    </xdr:to>
    <xdr:sp>
      <xdr:nvSpPr>
        <xdr:cNvPr id="8" name="Oval 106"/>
        <xdr:cNvSpPr/>
      </xdr:nvSpPr>
      <xdr:spPr>
        <a:xfrm>
          <a:off x="6280560" y="1353600"/>
          <a:ext cx="249480" cy="23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돋움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920</xdr:colOff>
      <xdr:row>3</xdr:row>
      <xdr:rowOff>28440</xdr:rowOff>
    </xdr:from>
    <xdr:to>
      <xdr:col>12</xdr:col>
      <xdr:colOff>257400</xdr:colOff>
      <xdr:row>3</xdr:row>
      <xdr:rowOff>257040</xdr:rowOff>
    </xdr:to>
    <xdr:sp>
      <xdr:nvSpPr>
        <xdr:cNvPr id="9" name="Rectangle 107"/>
        <xdr:cNvSpPr/>
      </xdr:nvSpPr>
      <xdr:spPr>
        <a:xfrm>
          <a:off x="11904840" y="804960"/>
          <a:ext cx="186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10" name="Line 7"/>
        <xdr:cNvSpPr/>
      </xdr:nvSpPr>
      <xdr:spPr>
        <a:xfrm flipH="1">
          <a:off x="8831880" y="5932800"/>
          <a:ext cx="12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11" name="Line 8"/>
        <xdr:cNvSpPr/>
      </xdr:nvSpPr>
      <xdr:spPr>
        <a:xfrm flipH="1">
          <a:off x="8831880" y="5932800"/>
          <a:ext cx="12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12" name="Line 9"/>
        <xdr:cNvSpPr/>
      </xdr:nvSpPr>
      <xdr:spPr>
        <a:xfrm flipH="1">
          <a:off x="8831880" y="5932800"/>
          <a:ext cx="12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0</xdr:rowOff>
    </xdr:from>
    <xdr:to>
      <xdr:col>43</xdr:col>
      <xdr:colOff>360</xdr:colOff>
      <xdr:row>24</xdr:row>
      <xdr:rowOff>0</xdr:rowOff>
    </xdr:to>
    <xdr:sp>
      <xdr:nvSpPr>
        <xdr:cNvPr id="13" name="Line 14"/>
        <xdr:cNvSpPr/>
      </xdr:nvSpPr>
      <xdr:spPr>
        <a:xfrm flipH="1">
          <a:off x="36706680" y="619956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0</xdr:rowOff>
    </xdr:from>
    <xdr:to>
      <xdr:col>43</xdr:col>
      <xdr:colOff>360</xdr:colOff>
      <xdr:row>24</xdr:row>
      <xdr:rowOff>0</xdr:rowOff>
    </xdr:to>
    <xdr:sp>
      <xdr:nvSpPr>
        <xdr:cNvPr id="14" name="Line 17"/>
        <xdr:cNvSpPr/>
      </xdr:nvSpPr>
      <xdr:spPr>
        <a:xfrm flipH="1">
          <a:off x="36706680" y="619956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0</xdr:rowOff>
    </xdr:from>
    <xdr:to>
      <xdr:col>43</xdr:col>
      <xdr:colOff>360</xdr:colOff>
      <xdr:row>24</xdr:row>
      <xdr:rowOff>0</xdr:rowOff>
    </xdr:to>
    <xdr:sp>
      <xdr:nvSpPr>
        <xdr:cNvPr id="15" name="Line 18"/>
        <xdr:cNvSpPr/>
      </xdr:nvSpPr>
      <xdr:spPr>
        <a:xfrm flipH="1">
          <a:off x="36706680" y="619956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4</xdr:row>
      <xdr:rowOff>0</xdr:rowOff>
    </xdr:from>
    <xdr:to>
      <xdr:col>43</xdr:col>
      <xdr:colOff>360</xdr:colOff>
      <xdr:row>24</xdr:row>
      <xdr:rowOff>0</xdr:rowOff>
    </xdr:to>
    <xdr:sp>
      <xdr:nvSpPr>
        <xdr:cNvPr id="16" name="Line 19"/>
        <xdr:cNvSpPr/>
      </xdr:nvSpPr>
      <xdr:spPr>
        <a:xfrm flipH="1">
          <a:off x="36706680" y="619956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3</xdr:row>
      <xdr:rowOff>0</xdr:rowOff>
    </xdr:from>
    <xdr:to>
      <xdr:col>8</xdr:col>
      <xdr:colOff>360</xdr:colOff>
      <xdr:row>23</xdr:row>
      <xdr:rowOff>0</xdr:rowOff>
    </xdr:to>
    <xdr:sp>
      <xdr:nvSpPr>
        <xdr:cNvPr id="17" name="Line 23"/>
        <xdr:cNvSpPr/>
      </xdr:nvSpPr>
      <xdr:spPr>
        <a:xfrm flipH="1">
          <a:off x="8831880" y="5932800"/>
          <a:ext cx="12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720</xdr:colOff>
      <xdr:row>3</xdr:row>
      <xdr:rowOff>255240</xdr:rowOff>
    </xdr:to>
    <xdr:sp>
      <xdr:nvSpPr>
        <xdr:cNvPr id="18" name="Line 97"/>
        <xdr:cNvSpPr/>
      </xdr:nvSpPr>
      <xdr:spPr>
        <a:xfrm>
          <a:off x="8832240" y="572040"/>
          <a:ext cx="12625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9</xdr:col>
      <xdr:colOff>360</xdr:colOff>
      <xdr:row>3</xdr:row>
      <xdr:rowOff>255240</xdr:rowOff>
    </xdr:to>
    <xdr:sp>
      <xdr:nvSpPr>
        <xdr:cNvPr id="19" name="Line 98"/>
        <xdr:cNvSpPr/>
      </xdr:nvSpPr>
      <xdr:spPr>
        <a:xfrm>
          <a:off x="18017640" y="572040"/>
          <a:ext cx="10753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</xdr:row>
      <xdr:rowOff>0</xdr:rowOff>
    </xdr:from>
    <xdr:to>
      <xdr:col>43</xdr:col>
      <xdr:colOff>360</xdr:colOff>
      <xdr:row>3</xdr:row>
      <xdr:rowOff>255240</xdr:rowOff>
    </xdr:to>
    <xdr:sp>
      <xdr:nvSpPr>
        <xdr:cNvPr id="20" name="Line 99"/>
        <xdr:cNvSpPr/>
      </xdr:nvSpPr>
      <xdr:spPr>
        <a:xfrm>
          <a:off x="36706680" y="572040"/>
          <a:ext cx="9244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0</xdr:rowOff>
    </xdr:from>
    <xdr:to>
      <xdr:col>31</xdr:col>
      <xdr:colOff>360</xdr:colOff>
      <xdr:row>24</xdr:row>
      <xdr:rowOff>0</xdr:rowOff>
    </xdr:to>
    <xdr:sp>
      <xdr:nvSpPr>
        <xdr:cNvPr id="21" name="Line 105"/>
        <xdr:cNvSpPr/>
      </xdr:nvSpPr>
      <xdr:spPr>
        <a:xfrm flipH="1">
          <a:off x="27308880" y="61995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0</xdr:rowOff>
    </xdr:from>
    <xdr:to>
      <xdr:col>31</xdr:col>
      <xdr:colOff>360</xdr:colOff>
      <xdr:row>24</xdr:row>
      <xdr:rowOff>0</xdr:rowOff>
    </xdr:to>
    <xdr:sp>
      <xdr:nvSpPr>
        <xdr:cNvPr id="22" name="Line 106"/>
        <xdr:cNvSpPr/>
      </xdr:nvSpPr>
      <xdr:spPr>
        <a:xfrm flipH="1">
          <a:off x="27308880" y="61995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0</xdr:rowOff>
    </xdr:from>
    <xdr:to>
      <xdr:col>31</xdr:col>
      <xdr:colOff>360</xdr:colOff>
      <xdr:row>24</xdr:row>
      <xdr:rowOff>0</xdr:rowOff>
    </xdr:to>
    <xdr:sp>
      <xdr:nvSpPr>
        <xdr:cNvPr id="23" name="Line 107"/>
        <xdr:cNvSpPr/>
      </xdr:nvSpPr>
      <xdr:spPr>
        <a:xfrm flipH="1">
          <a:off x="27308880" y="61995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0</xdr:rowOff>
    </xdr:from>
    <xdr:to>
      <xdr:col>31</xdr:col>
      <xdr:colOff>360</xdr:colOff>
      <xdr:row>24</xdr:row>
      <xdr:rowOff>0</xdr:rowOff>
    </xdr:to>
    <xdr:sp>
      <xdr:nvSpPr>
        <xdr:cNvPr id="24" name="Line 108"/>
        <xdr:cNvSpPr/>
      </xdr:nvSpPr>
      <xdr:spPr>
        <a:xfrm flipH="1">
          <a:off x="27308880" y="61995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4</xdr:row>
      <xdr:rowOff>0</xdr:rowOff>
    </xdr:from>
    <xdr:to>
      <xdr:col>31</xdr:col>
      <xdr:colOff>360</xdr:colOff>
      <xdr:row>24</xdr:row>
      <xdr:rowOff>0</xdr:rowOff>
    </xdr:to>
    <xdr:sp>
      <xdr:nvSpPr>
        <xdr:cNvPr id="25" name="Line 109"/>
        <xdr:cNvSpPr/>
      </xdr:nvSpPr>
      <xdr:spPr>
        <a:xfrm flipH="1">
          <a:off x="27308880" y="6199560"/>
          <a:ext cx="8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0</xdr:rowOff>
    </xdr:from>
    <xdr:to>
      <xdr:col>31</xdr:col>
      <xdr:colOff>360</xdr:colOff>
      <xdr:row>3</xdr:row>
      <xdr:rowOff>255240</xdr:rowOff>
    </xdr:to>
    <xdr:sp>
      <xdr:nvSpPr>
        <xdr:cNvPr id="26" name="Line 110"/>
        <xdr:cNvSpPr/>
      </xdr:nvSpPr>
      <xdr:spPr>
        <a:xfrm>
          <a:off x="27308880" y="572040"/>
          <a:ext cx="8265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5</xdr:row>
      <xdr:rowOff>0</xdr:rowOff>
    </xdr:from>
    <xdr:to>
      <xdr:col>0</xdr:col>
      <xdr:colOff>374040</xdr:colOff>
      <xdr:row>5</xdr:row>
      <xdr:rowOff>228600</xdr:rowOff>
    </xdr:to>
    <xdr:sp>
      <xdr:nvSpPr>
        <xdr:cNvPr id="27" name="Rectangle 1"/>
        <xdr:cNvSpPr/>
      </xdr:nvSpPr>
      <xdr:spPr>
        <a:xfrm>
          <a:off x="186840" y="1380960"/>
          <a:ext cx="187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4</xdr:row>
      <xdr:rowOff>47520</xdr:rowOff>
    </xdr:from>
    <xdr:to>
      <xdr:col>1</xdr:col>
      <xdr:colOff>408600</xdr:colOff>
      <xdr:row>4</xdr:row>
      <xdr:rowOff>285840</xdr:rowOff>
    </xdr:to>
    <xdr:sp>
      <xdr:nvSpPr>
        <xdr:cNvPr id="28" name="Oval 2"/>
        <xdr:cNvSpPr/>
      </xdr:nvSpPr>
      <xdr:spPr>
        <a:xfrm>
          <a:off x="701280" y="1123920"/>
          <a:ext cx="24912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5</xdr:row>
      <xdr:rowOff>47880</xdr:rowOff>
    </xdr:from>
    <xdr:to>
      <xdr:col>1</xdr:col>
      <xdr:colOff>408600</xdr:colOff>
      <xdr:row>5</xdr:row>
      <xdr:rowOff>285840</xdr:rowOff>
    </xdr:to>
    <xdr:sp>
      <xdr:nvSpPr>
        <xdr:cNvPr id="29" name="Oval 3"/>
        <xdr:cNvSpPr/>
      </xdr:nvSpPr>
      <xdr:spPr>
        <a:xfrm>
          <a:off x="701280" y="1428840"/>
          <a:ext cx="2491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돋움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6</xdr:row>
      <xdr:rowOff>47520</xdr:rowOff>
    </xdr:from>
    <xdr:to>
      <xdr:col>1</xdr:col>
      <xdr:colOff>408600</xdr:colOff>
      <xdr:row>6</xdr:row>
      <xdr:rowOff>285840</xdr:rowOff>
    </xdr:to>
    <xdr:sp>
      <xdr:nvSpPr>
        <xdr:cNvPr id="30" name="Oval 4"/>
        <xdr:cNvSpPr/>
      </xdr:nvSpPr>
      <xdr:spPr>
        <a:xfrm>
          <a:off x="701280" y="1733400"/>
          <a:ext cx="24912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돋움"/>
            </a:rPr>
            <a:t>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돋움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26</xdr:row>
      <xdr:rowOff>0</xdr:rowOff>
    </xdr:from>
    <xdr:to>
      <xdr:col>58</xdr:col>
      <xdr:colOff>221760</xdr:colOff>
      <xdr:row>32</xdr:row>
      <xdr:rowOff>95040</xdr:rowOff>
    </xdr:to>
    <xdr:pic>
      <xdr:nvPicPr>
        <xdr:cNvPr id="31" name="Picture 39" descr=""/>
        <xdr:cNvPicPr/>
      </xdr:nvPicPr>
      <xdr:blipFill>
        <a:blip r:embed="rId1"/>
        <a:stretch/>
      </xdr:blipFill>
      <xdr:spPr>
        <a:xfrm>
          <a:off x="88560" y="4524480"/>
          <a:ext cx="129870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15</xdr:row>
      <xdr:rowOff>114120</xdr:rowOff>
    </xdr:from>
    <xdr:to>
      <xdr:col>19</xdr:col>
      <xdr:colOff>204120</xdr:colOff>
      <xdr:row>16</xdr:row>
      <xdr:rowOff>190800</xdr:rowOff>
    </xdr:to>
    <xdr:sp>
      <xdr:nvSpPr>
        <xdr:cNvPr id="32" name="Oval 9"/>
        <xdr:cNvSpPr/>
      </xdr:nvSpPr>
      <xdr:spPr>
        <a:xfrm>
          <a:off x="4175280" y="2666880"/>
          <a:ext cx="2394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돋움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3280</xdr:colOff>
      <xdr:row>16</xdr:row>
      <xdr:rowOff>181440</xdr:rowOff>
    </xdr:from>
    <xdr:to>
      <xdr:col>49</xdr:col>
      <xdr:colOff>53640</xdr:colOff>
      <xdr:row>17</xdr:row>
      <xdr:rowOff>190800</xdr:rowOff>
    </xdr:to>
    <xdr:sp>
      <xdr:nvSpPr>
        <xdr:cNvPr id="33" name="Text 13"/>
        <xdr:cNvSpPr/>
      </xdr:nvSpPr>
      <xdr:spPr>
        <a:xfrm>
          <a:off x="10690920" y="2934000"/>
          <a:ext cx="221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06560</xdr:colOff>
      <xdr:row>37</xdr:row>
      <xdr:rowOff>28800</xdr:rowOff>
    </xdr:from>
    <xdr:to>
      <xdr:col>56</xdr:col>
      <xdr:colOff>9360</xdr:colOff>
      <xdr:row>43</xdr:row>
      <xdr:rowOff>133560</xdr:rowOff>
    </xdr:to>
    <xdr:pic>
      <xdr:nvPicPr>
        <xdr:cNvPr id="34" name="Picture 17" descr=""/>
        <xdr:cNvPicPr/>
      </xdr:nvPicPr>
      <xdr:blipFill>
        <a:blip r:embed="rId2"/>
        <a:stretch/>
      </xdr:blipFill>
      <xdr:spPr>
        <a:xfrm>
          <a:off x="10300680" y="6438960"/>
          <a:ext cx="21189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3760</xdr:colOff>
      <xdr:row>17</xdr:row>
      <xdr:rowOff>18360</xdr:rowOff>
    </xdr:from>
    <xdr:to>
      <xdr:col>18</xdr:col>
      <xdr:colOff>204120</xdr:colOff>
      <xdr:row>30</xdr:row>
      <xdr:rowOff>18360</xdr:rowOff>
    </xdr:to>
    <xdr:sp>
      <xdr:nvSpPr>
        <xdr:cNvPr id="35" name="Line 25"/>
        <xdr:cNvSpPr/>
      </xdr:nvSpPr>
      <xdr:spPr>
        <a:xfrm flipV="1">
          <a:off x="4192920" y="2971080"/>
          <a:ext cx="360" cy="2257560"/>
        </a:xfrm>
        <a:prstGeom prst="line">
          <a:avLst/>
        </a:prstGeom>
        <a:ln w="9360">
          <a:solidFill>
            <a:srgbClr val="000000"/>
          </a:solidFill>
          <a:miter/>
          <a:headEnd len="sm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2760</xdr:colOff>
      <xdr:row>17</xdr:row>
      <xdr:rowOff>28800</xdr:rowOff>
    </xdr:from>
    <xdr:to>
      <xdr:col>26</xdr:col>
      <xdr:colOff>17640</xdr:colOff>
      <xdr:row>17</xdr:row>
      <xdr:rowOff>28800</xdr:rowOff>
    </xdr:to>
    <xdr:sp>
      <xdr:nvSpPr>
        <xdr:cNvPr id="36" name="Line 26"/>
        <xdr:cNvSpPr/>
      </xdr:nvSpPr>
      <xdr:spPr>
        <a:xfrm>
          <a:off x="4201920" y="2981520"/>
          <a:ext cx="15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30</xdr:row>
      <xdr:rowOff>18720</xdr:rowOff>
    </xdr:from>
    <xdr:to>
      <xdr:col>20</xdr:col>
      <xdr:colOff>79920</xdr:colOff>
      <xdr:row>42</xdr:row>
      <xdr:rowOff>38160</xdr:rowOff>
    </xdr:to>
    <xdr:sp>
      <xdr:nvSpPr>
        <xdr:cNvPr id="37" name="Line 30"/>
        <xdr:cNvSpPr/>
      </xdr:nvSpPr>
      <xdr:spPr>
        <a:xfrm>
          <a:off x="4512240" y="5229000"/>
          <a:ext cx="0" cy="2105280"/>
        </a:xfrm>
        <a:prstGeom prst="line">
          <a:avLst/>
        </a:prstGeom>
        <a:ln w="9360">
          <a:solidFill>
            <a:srgbClr val="000000"/>
          </a:solidFill>
          <a:miter/>
          <a:headEnd len="sm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42</xdr:row>
      <xdr:rowOff>28800</xdr:rowOff>
    </xdr:from>
    <xdr:to>
      <xdr:col>27</xdr:col>
      <xdr:colOff>177480</xdr:colOff>
      <xdr:row>42</xdr:row>
      <xdr:rowOff>28800</xdr:rowOff>
    </xdr:to>
    <xdr:sp>
      <xdr:nvSpPr>
        <xdr:cNvPr id="38" name="Line 31"/>
        <xdr:cNvSpPr/>
      </xdr:nvSpPr>
      <xdr:spPr>
        <a:xfrm>
          <a:off x="4512240" y="73249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120</xdr:colOff>
      <xdr:row>40</xdr:row>
      <xdr:rowOff>133200</xdr:rowOff>
    </xdr:from>
    <xdr:to>
      <xdr:col>21</xdr:col>
      <xdr:colOff>195120</xdr:colOff>
      <xdr:row>42</xdr:row>
      <xdr:rowOff>9360</xdr:rowOff>
    </xdr:to>
    <xdr:sp>
      <xdr:nvSpPr>
        <xdr:cNvPr id="39" name="Oval 32"/>
        <xdr:cNvSpPr/>
      </xdr:nvSpPr>
      <xdr:spPr>
        <a:xfrm>
          <a:off x="4609440" y="7057800"/>
          <a:ext cx="2397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돋움"/>
            </a:rPr>
            <a:t>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560</xdr:colOff>
      <xdr:row>18</xdr:row>
      <xdr:rowOff>56520</xdr:rowOff>
    </xdr:from>
    <xdr:to>
      <xdr:col>27</xdr:col>
      <xdr:colOff>97920</xdr:colOff>
      <xdr:row>29</xdr:row>
      <xdr:rowOff>142560</xdr:rowOff>
    </xdr:to>
    <xdr:sp>
      <xdr:nvSpPr>
        <xdr:cNvPr id="40" name="Line 33"/>
        <xdr:cNvSpPr/>
      </xdr:nvSpPr>
      <xdr:spPr>
        <a:xfrm flipV="1">
          <a:off x="6081120" y="3209400"/>
          <a:ext cx="360" cy="1971720"/>
        </a:xfrm>
        <a:prstGeom prst="line">
          <a:avLst/>
        </a:prstGeom>
        <a:ln w="9360">
          <a:solidFill>
            <a:srgbClr val="000000"/>
          </a:solidFill>
          <a:miter/>
          <a:headEnd len="sm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560</xdr:colOff>
      <xdr:row>18</xdr:row>
      <xdr:rowOff>66960</xdr:rowOff>
    </xdr:from>
    <xdr:to>
      <xdr:col>34</xdr:col>
      <xdr:colOff>195480</xdr:colOff>
      <xdr:row>18</xdr:row>
      <xdr:rowOff>66960</xdr:rowOff>
    </xdr:to>
    <xdr:sp>
      <xdr:nvSpPr>
        <xdr:cNvPr id="41" name="Line 34"/>
        <xdr:cNvSpPr/>
      </xdr:nvSpPr>
      <xdr:spPr>
        <a:xfrm>
          <a:off x="6081120" y="321984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2840</xdr:colOff>
      <xdr:row>16</xdr:row>
      <xdr:rowOff>143280</xdr:rowOff>
    </xdr:from>
    <xdr:to>
      <xdr:col>28</xdr:col>
      <xdr:colOff>150840</xdr:colOff>
      <xdr:row>18</xdr:row>
      <xdr:rowOff>18720</xdr:rowOff>
    </xdr:to>
    <xdr:sp>
      <xdr:nvSpPr>
        <xdr:cNvPr id="42" name="Oval 35"/>
        <xdr:cNvSpPr/>
      </xdr:nvSpPr>
      <xdr:spPr>
        <a:xfrm>
          <a:off x="6116400" y="2895840"/>
          <a:ext cx="23976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돋움"/>
            </a:rPr>
            <a:t>3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000</xdr:colOff>
      <xdr:row>18</xdr:row>
      <xdr:rowOff>18360</xdr:rowOff>
    </xdr:from>
    <xdr:to>
      <xdr:col>56</xdr:col>
      <xdr:colOff>18000</xdr:colOff>
      <xdr:row>29</xdr:row>
      <xdr:rowOff>9360</xdr:rowOff>
    </xdr:to>
    <xdr:sp>
      <xdr:nvSpPr>
        <xdr:cNvPr id="43" name="Line 36"/>
        <xdr:cNvSpPr/>
      </xdr:nvSpPr>
      <xdr:spPr>
        <a:xfrm flipV="1">
          <a:off x="12428280" y="3171240"/>
          <a:ext cx="0" cy="1876680"/>
        </a:xfrm>
        <a:prstGeom prst="line">
          <a:avLst/>
        </a:prstGeom>
        <a:ln w="9360">
          <a:solidFill>
            <a:srgbClr val="000000"/>
          </a:solidFill>
          <a:miter/>
          <a:headEnd len="sm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920</xdr:colOff>
      <xdr:row>18</xdr:row>
      <xdr:rowOff>18720</xdr:rowOff>
    </xdr:from>
    <xdr:to>
      <xdr:col>56</xdr:col>
      <xdr:colOff>18000</xdr:colOff>
      <xdr:row>18</xdr:row>
      <xdr:rowOff>18720</xdr:rowOff>
    </xdr:to>
    <xdr:sp>
      <xdr:nvSpPr>
        <xdr:cNvPr id="44" name="Line 37"/>
        <xdr:cNvSpPr/>
      </xdr:nvSpPr>
      <xdr:spPr>
        <a:xfrm flipH="1">
          <a:off x="10947960" y="317160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47880</xdr:rowOff>
    </xdr:from>
    <xdr:to>
      <xdr:col>6</xdr:col>
      <xdr:colOff>26640</xdr:colOff>
      <xdr:row>26</xdr:row>
      <xdr:rowOff>142560</xdr:rowOff>
    </xdr:to>
    <xdr:sp>
      <xdr:nvSpPr>
        <xdr:cNvPr id="45" name="Text 41"/>
        <xdr:cNvSpPr/>
      </xdr:nvSpPr>
      <xdr:spPr>
        <a:xfrm>
          <a:off x="735840" y="4400640"/>
          <a:ext cx="620640" cy="266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본 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120</xdr:colOff>
      <xdr:row>38</xdr:row>
      <xdr:rowOff>114480</xdr:rowOff>
    </xdr:from>
    <xdr:to>
      <xdr:col>14</xdr:col>
      <xdr:colOff>44640</xdr:colOff>
      <xdr:row>39</xdr:row>
      <xdr:rowOff>152640</xdr:rowOff>
    </xdr:to>
    <xdr:sp>
      <xdr:nvSpPr>
        <xdr:cNvPr id="46" name="Text 43"/>
        <xdr:cNvSpPr/>
      </xdr:nvSpPr>
      <xdr:spPr>
        <a:xfrm>
          <a:off x="3058200" y="66963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120</xdr:colOff>
      <xdr:row>32</xdr:row>
      <xdr:rowOff>76320</xdr:rowOff>
    </xdr:from>
    <xdr:to>
      <xdr:col>31</xdr:col>
      <xdr:colOff>150840</xdr:colOff>
      <xdr:row>33</xdr:row>
      <xdr:rowOff>124200</xdr:rowOff>
    </xdr:to>
    <xdr:sp>
      <xdr:nvSpPr>
        <xdr:cNvPr id="47" name="Text 45"/>
        <xdr:cNvSpPr/>
      </xdr:nvSpPr>
      <xdr:spPr>
        <a:xfrm>
          <a:off x="5735520" y="5629320"/>
          <a:ext cx="128556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latin typeface="돋움"/>
            </a:rPr>
            <a:t>부체도로 </a:t>
          </a:r>
          <a:r>
            <a:rPr b="1" lang="en-US" sz="1200" spc="-1" strike="noStrike">
              <a:latin typeface="돋움"/>
            </a:rPr>
            <a:t>#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40</xdr:colOff>
      <xdr:row>2</xdr:row>
      <xdr:rowOff>0</xdr:rowOff>
    </xdr:from>
    <xdr:to>
      <xdr:col>13</xdr:col>
      <xdr:colOff>212760</xdr:colOff>
      <xdr:row>4</xdr:row>
      <xdr:rowOff>28800</xdr:rowOff>
    </xdr:to>
    <xdr:sp>
      <xdr:nvSpPr>
        <xdr:cNvPr id="48" name="Text 46"/>
        <xdr:cNvSpPr/>
      </xdr:nvSpPr>
      <xdr:spPr>
        <a:xfrm>
          <a:off x="469800" y="343080"/>
          <a:ext cx="2624040" cy="371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돋움"/>
            </a:rPr>
            <a:t>사토 및 순성토 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6200</xdr:colOff>
      <xdr:row>29</xdr:row>
      <xdr:rowOff>28440</xdr:rowOff>
    </xdr:from>
    <xdr:to>
      <xdr:col>55</xdr:col>
      <xdr:colOff>106560</xdr:colOff>
      <xdr:row>29</xdr:row>
      <xdr:rowOff>76320</xdr:rowOff>
    </xdr:to>
    <xdr:sp>
      <xdr:nvSpPr>
        <xdr:cNvPr id="49" name="Line 47"/>
        <xdr:cNvSpPr/>
      </xdr:nvSpPr>
      <xdr:spPr>
        <a:xfrm flipV="1">
          <a:off x="11851920" y="5067000"/>
          <a:ext cx="443520" cy="478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4840</xdr:colOff>
      <xdr:row>30</xdr:row>
      <xdr:rowOff>47520</xdr:rowOff>
    </xdr:from>
    <xdr:to>
      <xdr:col>56</xdr:col>
      <xdr:colOff>53640</xdr:colOff>
      <xdr:row>31</xdr:row>
      <xdr:rowOff>38160</xdr:rowOff>
    </xdr:to>
    <xdr:sp>
      <xdr:nvSpPr>
        <xdr:cNvPr id="50" name="Text 48"/>
        <xdr:cNvSpPr/>
      </xdr:nvSpPr>
      <xdr:spPr>
        <a:xfrm>
          <a:off x="11860560" y="5257800"/>
          <a:ext cx="603360" cy="162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latin typeface="돋움"/>
            </a:rPr>
            <a:t>신성터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6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3" activeCellId="0" sqref="C43"/>
    </sheetView>
  </sheetViews>
  <sheetFormatPr defaultColWidth="5.9921875" defaultRowHeight="18" zeroHeight="false" outlineLevelRow="0" outlineLevelCol="0"/>
  <cols>
    <col collapsed="false" customWidth="true" hidden="false" outlineLevel="0" max="1" min="1" style="78" width="7.1"/>
    <col collapsed="false" customWidth="true" hidden="false" outlineLevel="0" max="2" min="2" style="1" width="7.21"/>
    <col collapsed="false" customWidth="true" hidden="false" outlineLevel="0" max="12" min="3" style="1" width="6.33"/>
    <col collapsed="false" customWidth="true" hidden="false" outlineLevel="0" max="14" min="13" style="1" width="5.77"/>
    <col collapsed="false" customWidth="true" hidden="false" outlineLevel="0" max="15" min="15" style="1" width="6.1"/>
    <col collapsed="false" customWidth="false" hidden="false" outlineLevel="0" max="16" min="16" style="1" width="5.99"/>
    <col collapsed="false" customWidth="true" hidden="false" outlineLevel="0" max="20" min="17" style="1" width="5.77"/>
    <col collapsed="false" customWidth="true" hidden="false" outlineLevel="0" max="21" min="21" style="1" width="6.33"/>
    <col collapsed="false" customWidth="true" hidden="false" outlineLevel="0" max="22" min="22" style="1" width="5.77"/>
    <col collapsed="false" customWidth="true" hidden="false" outlineLevel="0" max="26" min="23" style="1" width="6.33"/>
    <col collapsed="false" customWidth="true" hidden="false" outlineLevel="0" max="27" min="27" style="1" width="5.33"/>
    <col collapsed="false" customWidth="true" hidden="false" outlineLevel="0" max="28" min="28" style="1" width="5.55"/>
    <col collapsed="false" customWidth="true" hidden="false" outlineLevel="0" max="29" min="29" style="1" width="6.33"/>
    <col collapsed="false" customWidth="true" hidden="false" outlineLevel="0" max="30" min="30" style="1" width="6.55"/>
    <col collapsed="false" customWidth="true" hidden="false" outlineLevel="0" max="31" min="31" style="1" width="5.33"/>
    <col collapsed="false" customWidth="true" hidden="false" outlineLevel="0" max="33" min="32" style="1" width="5.21"/>
    <col collapsed="false" customWidth="true" hidden="false" outlineLevel="0" max="34" min="34" style="1" width="6.66"/>
    <col collapsed="false" customWidth="true" hidden="false" outlineLevel="0" max="35" min="35" style="475" width="6.21"/>
    <col collapsed="false" customWidth="true" hidden="false" outlineLevel="0" max="36" min="36" style="475" width="6.33"/>
    <col collapsed="false" customWidth="true" hidden="false" outlineLevel="0" max="37" min="37" style="475" width="10.77"/>
    <col collapsed="false" customWidth="true" hidden="false" outlineLevel="0" max="38" min="38" style="78" width="1.44"/>
    <col collapsed="false" customWidth="false" hidden="false" outlineLevel="0" max="49" min="39" style="78" width="5.99"/>
    <col collapsed="false" customWidth="false" hidden="false" outlineLevel="0" max="257" min="50" style="1" width="5.99"/>
  </cols>
  <sheetData>
    <row r="1" customFormat="false" ht="34.5" hidden="false" customHeight="true" outlineLevel="0" collapsed="false">
      <c r="B1" s="476" t="s">
        <v>635</v>
      </c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8"/>
      <c r="AA1" s="477"/>
      <c r="AB1" s="477"/>
      <c r="AC1" s="477"/>
      <c r="AD1" s="477"/>
      <c r="AE1" s="477"/>
      <c r="AF1" s="477"/>
      <c r="AG1" s="477"/>
      <c r="AH1" s="477"/>
    </row>
    <row r="2" customFormat="false" ht="14.25" hidden="false" customHeight="true" outlineLevel="0" collapsed="false">
      <c r="B2" s="479"/>
      <c r="C2" s="480"/>
      <c r="D2" s="477"/>
      <c r="E2" s="480"/>
      <c r="F2" s="480"/>
      <c r="G2" s="480"/>
      <c r="H2" s="480"/>
      <c r="I2" s="477"/>
      <c r="J2" s="477"/>
      <c r="K2" s="477"/>
      <c r="L2" s="477"/>
      <c r="M2" s="480"/>
      <c r="N2" s="480"/>
      <c r="O2" s="480"/>
      <c r="P2" s="477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77"/>
      <c r="AF2" s="480"/>
      <c r="AG2" s="480"/>
      <c r="AH2" s="480"/>
      <c r="AI2" s="481"/>
      <c r="AJ2" s="481"/>
    </row>
    <row r="3" s="1" customFormat="true" ht="17.1" hidden="false" customHeight="true" outlineLevel="0" collapsed="false">
      <c r="A3" s="78"/>
      <c r="B3" s="482" t="s">
        <v>636</v>
      </c>
      <c r="C3" s="483" t="s">
        <v>637</v>
      </c>
      <c r="D3" s="483"/>
      <c r="E3" s="483"/>
      <c r="F3" s="483"/>
      <c r="G3" s="483"/>
      <c r="H3" s="483"/>
      <c r="I3" s="483"/>
      <c r="J3" s="483"/>
      <c r="K3" s="483"/>
      <c r="L3" s="483"/>
      <c r="M3" s="484" t="s">
        <v>638</v>
      </c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 t="s">
        <v>639</v>
      </c>
      <c r="AA3" s="484"/>
      <c r="AB3" s="484"/>
      <c r="AC3" s="484"/>
      <c r="AD3" s="485" t="s">
        <v>640</v>
      </c>
      <c r="AE3" s="485"/>
      <c r="AF3" s="485"/>
      <c r="AG3" s="485"/>
      <c r="AH3" s="485"/>
      <c r="AI3" s="486" t="s">
        <v>641</v>
      </c>
      <c r="AJ3" s="486"/>
      <c r="AK3" s="487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</row>
    <row r="4" s="1" customFormat="true" ht="17.1" hidden="false" customHeight="true" outlineLevel="0" collapsed="false">
      <c r="A4" s="78"/>
      <c r="B4" s="488"/>
      <c r="C4" s="489" t="s">
        <v>642</v>
      </c>
      <c r="D4" s="490" t="s">
        <v>79</v>
      </c>
      <c r="E4" s="491" t="s">
        <v>80</v>
      </c>
      <c r="F4" s="491"/>
      <c r="G4" s="492" t="s">
        <v>643</v>
      </c>
      <c r="H4" s="493" t="s">
        <v>644</v>
      </c>
      <c r="I4" s="493"/>
      <c r="J4" s="493"/>
      <c r="K4" s="493"/>
      <c r="L4" s="494" t="s">
        <v>165</v>
      </c>
      <c r="M4" s="495" t="s">
        <v>645</v>
      </c>
      <c r="N4" s="495"/>
      <c r="O4" s="495"/>
      <c r="P4" s="495"/>
      <c r="Q4" s="493" t="s">
        <v>646</v>
      </c>
      <c r="R4" s="493"/>
      <c r="S4" s="493"/>
      <c r="T4" s="493"/>
      <c r="U4" s="493" t="s">
        <v>647</v>
      </c>
      <c r="V4" s="493"/>
      <c r="W4" s="493"/>
      <c r="X4" s="493"/>
      <c r="Y4" s="496" t="s">
        <v>165</v>
      </c>
      <c r="Z4" s="497" t="s">
        <v>642</v>
      </c>
      <c r="AA4" s="492" t="s">
        <v>79</v>
      </c>
      <c r="AB4" s="492" t="s">
        <v>80</v>
      </c>
      <c r="AC4" s="496" t="s">
        <v>165</v>
      </c>
      <c r="AD4" s="498" t="s">
        <v>648</v>
      </c>
      <c r="AE4" s="499" t="s">
        <v>648</v>
      </c>
      <c r="AF4" s="492" t="s">
        <v>649</v>
      </c>
      <c r="AG4" s="492" t="s">
        <v>584</v>
      </c>
      <c r="AH4" s="496" t="s">
        <v>165</v>
      </c>
      <c r="AI4" s="500" t="s">
        <v>650</v>
      </c>
      <c r="AJ4" s="501" t="s">
        <v>651</v>
      </c>
      <c r="AK4" s="502" t="s">
        <v>603</v>
      </c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</row>
    <row r="5" s="1" customFormat="true" ht="17.1" hidden="false" customHeight="true" outlineLevel="0" collapsed="false">
      <c r="A5" s="78"/>
      <c r="B5" s="503" t="s">
        <v>652</v>
      </c>
      <c r="C5" s="489"/>
      <c r="D5" s="490"/>
      <c r="E5" s="504" t="s">
        <v>75</v>
      </c>
      <c r="F5" s="504" t="s">
        <v>653</v>
      </c>
      <c r="G5" s="492"/>
      <c r="H5" s="504" t="s">
        <v>642</v>
      </c>
      <c r="I5" s="492" t="s">
        <v>79</v>
      </c>
      <c r="J5" s="492" t="s">
        <v>80</v>
      </c>
      <c r="K5" s="504" t="s">
        <v>643</v>
      </c>
      <c r="L5" s="505"/>
      <c r="M5" s="506" t="s">
        <v>642</v>
      </c>
      <c r="N5" s="492" t="s">
        <v>79</v>
      </c>
      <c r="O5" s="492" t="s">
        <v>80</v>
      </c>
      <c r="P5" s="492" t="s">
        <v>643</v>
      </c>
      <c r="Q5" s="492" t="s">
        <v>642</v>
      </c>
      <c r="R5" s="492" t="s">
        <v>79</v>
      </c>
      <c r="S5" s="492" t="s">
        <v>80</v>
      </c>
      <c r="T5" s="504" t="s">
        <v>643</v>
      </c>
      <c r="U5" s="504" t="s">
        <v>642</v>
      </c>
      <c r="V5" s="504" t="s">
        <v>79</v>
      </c>
      <c r="W5" s="504" t="s">
        <v>80</v>
      </c>
      <c r="X5" s="504" t="s">
        <v>643</v>
      </c>
      <c r="Y5" s="496"/>
      <c r="Z5" s="497"/>
      <c r="AA5" s="492"/>
      <c r="AB5" s="492"/>
      <c r="AC5" s="496"/>
      <c r="AD5" s="507" t="n">
        <v>0.9</v>
      </c>
      <c r="AE5" s="508" t="n">
        <v>0.95</v>
      </c>
      <c r="AF5" s="492"/>
      <c r="AG5" s="492"/>
      <c r="AH5" s="496"/>
      <c r="AI5" s="509" t="s">
        <v>654</v>
      </c>
      <c r="AJ5" s="510" t="s">
        <v>655</v>
      </c>
      <c r="AK5" s="511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</row>
    <row r="6" s="1" customFormat="true" ht="13.5" hidden="false" customHeight="true" outlineLevel="0" collapsed="false">
      <c r="A6" s="78"/>
      <c r="B6" s="512" t="s">
        <v>656</v>
      </c>
      <c r="C6" s="513" t="n">
        <f aca="false">SUM(C7/0.9)</f>
        <v>406756.221111111</v>
      </c>
      <c r="D6" s="514" t="n">
        <f aca="false">SUM(D7/1.1)</f>
        <v>271960.163636364</v>
      </c>
      <c r="E6" s="514" t="n">
        <f aca="false">SUM(E7/1.28)</f>
        <v>236855.4453125</v>
      </c>
      <c r="F6" s="514" t="n">
        <f aca="false">SUM(F7/1.28)</f>
        <v>122630.8359375</v>
      </c>
      <c r="G6" s="514" t="n">
        <f aca="false">SUM(C6:F6)</f>
        <v>1038202.66599747</v>
      </c>
      <c r="H6" s="514"/>
      <c r="I6" s="514"/>
      <c r="J6" s="514"/>
      <c r="K6" s="514"/>
      <c r="L6" s="514" t="n">
        <f aca="false">SUM(G6+K6)</f>
        <v>1038202.66599747</v>
      </c>
      <c r="M6" s="515" t="n">
        <f aca="false">SUM(M7/0.9)</f>
        <v>27765.8888888889</v>
      </c>
      <c r="N6" s="514" t="n">
        <f aca="false">SUM(N7/1.1)</f>
        <v>6808.13636363636</v>
      </c>
      <c r="O6" s="514" t="n">
        <f aca="false">SUM(O7/1.28)</f>
        <v>1898.0390625</v>
      </c>
      <c r="P6" s="514" t="n">
        <f aca="false">SUM(M6:O6)</f>
        <v>36472.0643150253</v>
      </c>
      <c r="Q6" s="514" t="n">
        <f aca="false">SUM(Q7/0.9)</f>
        <v>12995.7777777778</v>
      </c>
      <c r="R6" s="514" t="n">
        <f aca="false">SUM(R7/1.1)</f>
        <v>4876.4</v>
      </c>
      <c r="S6" s="514" t="n">
        <f aca="false">SUM(S7/1.28)</f>
        <v>3476.9609375</v>
      </c>
      <c r="T6" s="514" t="n">
        <f aca="false">SUM(Q6:S6)</f>
        <v>21349.1387152778</v>
      </c>
      <c r="U6" s="514" t="n">
        <f aca="false">SUM(U7/0.9)</f>
        <v>358844.088888889</v>
      </c>
      <c r="V6" s="514" t="n">
        <f aca="false">SUM(V7/1.1)</f>
        <v>260275.618181818</v>
      </c>
      <c r="W6" s="514" t="n">
        <f aca="false">SUM(W7/1.28)</f>
        <v>354111.28125</v>
      </c>
      <c r="X6" s="514" t="n">
        <f aca="false">SUM(U6:W6)</f>
        <v>973230.988320707</v>
      </c>
      <c r="Y6" s="514" t="n">
        <f aca="false">SUM(P6+T6+X6)</f>
        <v>1031052.19135101</v>
      </c>
      <c r="Z6" s="515" t="n">
        <f aca="false">SUM(Z7/0.9)</f>
        <v>7150.47777777778</v>
      </c>
      <c r="AA6" s="514" t="n">
        <f aca="false">SUM(AA7/1.1)</f>
        <v>0</v>
      </c>
      <c r="AB6" s="514" t="n">
        <f aca="false">SUM(AB7/1.28)</f>
        <v>0</v>
      </c>
      <c r="AC6" s="514" t="n">
        <f aca="false">SUM(Z6:AB6)</f>
        <v>7150.47777777778</v>
      </c>
      <c r="AD6" s="515"/>
      <c r="AE6" s="514"/>
      <c r="AF6" s="514"/>
      <c r="AG6" s="514"/>
      <c r="AH6" s="516"/>
      <c r="AI6" s="517"/>
      <c r="AJ6" s="518"/>
      <c r="AK6" s="519" t="s">
        <v>657</v>
      </c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</row>
    <row r="7" s="528" customFormat="true" ht="13.5" hidden="false" customHeight="true" outlineLevel="0" collapsed="false">
      <c r="A7" s="78"/>
      <c r="B7" s="520" t="s">
        <v>658</v>
      </c>
      <c r="C7" s="521" t="n">
        <f aca="false">SUM(토공집계표!B62)</f>
        <v>366080.599</v>
      </c>
      <c r="D7" s="522" t="n">
        <f aca="false">SUM(토공집계표!C62)</f>
        <v>299156.18</v>
      </c>
      <c r="E7" s="522" t="n">
        <f aca="false">SUM(토공집계표!D62)</f>
        <v>303174.97</v>
      </c>
      <c r="F7" s="522" t="n">
        <f aca="false">SUM(토공집계표!E62)</f>
        <v>156967.47</v>
      </c>
      <c r="G7" s="522" t="n">
        <f aca="false">SUM(C7:F7)</f>
        <v>1125379.219</v>
      </c>
      <c r="H7" s="522"/>
      <c r="I7" s="522"/>
      <c r="J7" s="522"/>
      <c r="K7" s="522"/>
      <c r="L7" s="522" t="n">
        <f aca="false">SUM(G7+K7)</f>
        <v>1125379.219</v>
      </c>
      <c r="M7" s="523" t="n">
        <f aca="false">SUM(토공집계표!G62)</f>
        <v>24989.3</v>
      </c>
      <c r="N7" s="522" t="n">
        <f aca="false">SUM(토공집계표!H62)</f>
        <v>7488.95</v>
      </c>
      <c r="O7" s="522" t="n">
        <f aca="false">SUM(토공집계표!I62)</f>
        <v>2429.49</v>
      </c>
      <c r="P7" s="522" t="n">
        <f aca="false">SUM(M7:O7)</f>
        <v>34907.74</v>
      </c>
      <c r="Q7" s="522" t="n">
        <f aca="false">SUM(토공집계표!K62)</f>
        <v>11696.2</v>
      </c>
      <c r="R7" s="522" t="n">
        <f aca="false">SUM(토공집계표!L62)</f>
        <v>5364.04</v>
      </c>
      <c r="S7" s="522" t="n">
        <f aca="false">SUM(토공집계표!M62)</f>
        <v>4450.51</v>
      </c>
      <c r="T7" s="522" t="n">
        <f aca="false">SUM(Q7:S7)</f>
        <v>21510.75</v>
      </c>
      <c r="U7" s="522" t="n">
        <f aca="false">SUM(토공집계표!O62)</f>
        <v>322959.68</v>
      </c>
      <c r="V7" s="522" t="n">
        <f aca="false">SUM(토공집계표!P62)</f>
        <v>286303.18</v>
      </c>
      <c r="W7" s="522" t="n">
        <f aca="false">SUM(토공집계표!Q62)</f>
        <v>453262.44</v>
      </c>
      <c r="X7" s="522" t="n">
        <f aca="false">SUM(U7:W7)</f>
        <v>1062525.3</v>
      </c>
      <c r="Y7" s="522" t="n">
        <f aca="false">SUM(P7+T7+X7)</f>
        <v>1118943.79</v>
      </c>
      <c r="Z7" s="523" t="n">
        <f aca="false">SUM(토공집계표!T62)</f>
        <v>6435.43</v>
      </c>
      <c r="AA7" s="522" t="n">
        <f aca="false">SUM(토공집계표!U62)</f>
        <v>0</v>
      </c>
      <c r="AB7" s="522" t="n">
        <f aca="false">SUM(토공집계표!V62)</f>
        <v>0</v>
      </c>
      <c r="AC7" s="522" t="n">
        <f aca="false">SUM(Z7:AB7)</f>
        <v>6435.43</v>
      </c>
      <c r="AD7" s="523" t="n">
        <f aca="false">SUM(토공집계표!Y62)</f>
        <v>1036156.23</v>
      </c>
      <c r="AE7" s="522" t="n">
        <f aca="false">SUM(토공집계표!Z62)</f>
        <v>82787.54</v>
      </c>
      <c r="AF7" s="524" t="n">
        <f aca="false">SUM(토공집계표!AA62)</f>
        <v>0</v>
      </c>
      <c r="AG7" s="522"/>
      <c r="AH7" s="525" t="n">
        <f aca="false">SUM(AD7:AG7)</f>
        <v>1118943.77</v>
      </c>
      <c r="AI7" s="526" t="str">
        <f aca="false">IF(ABS(AC7-(L7-AH7))&lt;0.1,"OK","NO")</f>
        <v>OK</v>
      </c>
      <c r="AJ7" s="527" t="str">
        <f aca="false">IF(ABS(AH7-Y7)&lt;0.1,"OK","NO")</f>
        <v>OK</v>
      </c>
      <c r="AK7" s="519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</row>
    <row r="8" s="1" customFormat="true" ht="13.5" hidden="false" customHeight="true" outlineLevel="0" collapsed="false">
      <c r="A8" s="78"/>
      <c r="B8" s="529" t="s">
        <v>659</v>
      </c>
      <c r="C8" s="513"/>
      <c r="D8" s="514"/>
      <c r="E8" s="514"/>
      <c r="F8" s="514"/>
      <c r="G8" s="514"/>
      <c r="H8" s="514"/>
      <c r="I8" s="514"/>
      <c r="J8" s="530" t="e">
        <f aca="false">SUM(#REF!)</f>
        <v>#REF!</v>
      </c>
      <c r="K8" s="514" t="e">
        <f aca="false">SUM(H8:J8)</f>
        <v>#REF!</v>
      </c>
      <c r="L8" s="514" t="e">
        <f aca="false">SUM(G8+K8)</f>
        <v>#REF!</v>
      </c>
      <c r="M8" s="515"/>
      <c r="N8" s="514"/>
      <c r="O8" s="514" t="e">
        <f aca="false">SUM(J8)</f>
        <v>#REF!</v>
      </c>
      <c r="P8" s="514" t="e">
        <f aca="false">SUM(O8)</f>
        <v>#REF!</v>
      </c>
      <c r="Q8" s="514"/>
      <c r="R8" s="514"/>
      <c r="S8" s="514"/>
      <c r="T8" s="514"/>
      <c r="U8" s="514"/>
      <c r="V8" s="514"/>
      <c r="W8" s="514" t="e">
        <f aca="false">-SUM(J8)</f>
        <v>#REF!</v>
      </c>
      <c r="X8" s="514" t="e">
        <f aca="false">SUM(U8:W8)</f>
        <v>#REF!</v>
      </c>
      <c r="Y8" s="514" t="e">
        <f aca="false">SUM(P8+T8+X8)</f>
        <v>#REF!</v>
      </c>
      <c r="Z8" s="515"/>
      <c r="AA8" s="514"/>
      <c r="AB8" s="514" t="e">
        <f aca="false">SUM(L8)</f>
        <v>#REF!</v>
      </c>
      <c r="AC8" s="514" t="e">
        <f aca="false">SUM(Z8:AB8)</f>
        <v>#REF!</v>
      </c>
      <c r="AD8" s="515"/>
      <c r="AE8" s="514"/>
      <c r="AF8" s="531"/>
      <c r="AG8" s="514"/>
      <c r="AH8" s="516"/>
      <c r="AI8" s="532"/>
      <c r="AJ8" s="518"/>
      <c r="AK8" s="533" t="s">
        <v>660</v>
      </c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</row>
    <row r="9" s="528" customFormat="true" ht="13.5" hidden="false" customHeight="true" outlineLevel="0" collapsed="false">
      <c r="A9" s="78"/>
      <c r="B9" s="520" t="s">
        <v>661</v>
      </c>
      <c r="C9" s="521"/>
      <c r="D9" s="522"/>
      <c r="E9" s="522"/>
      <c r="F9" s="522"/>
      <c r="G9" s="522"/>
      <c r="H9" s="522"/>
      <c r="I9" s="522"/>
      <c r="J9" s="534" t="e">
        <f aca="false">SUM(#REF!)</f>
        <v>#REF!</v>
      </c>
      <c r="K9" s="522" t="e">
        <f aca="false">SUM(H9:J9)</f>
        <v>#REF!</v>
      </c>
      <c r="L9" s="522" t="e">
        <f aca="false">SUM(G9+K9)</f>
        <v>#REF!</v>
      </c>
      <c r="M9" s="523"/>
      <c r="N9" s="522"/>
      <c r="O9" s="522" t="e">
        <f aca="false">SUM(J9)</f>
        <v>#REF!</v>
      </c>
      <c r="P9" s="522" t="e">
        <f aca="false">SUM(O9)</f>
        <v>#REF!</v>
      </c>
      <c r="Q9" s="522"/>
      <c r="R9" s="522"/>
      <c r="S9" s="522"/>
      <c r="T9" s="522"/>
      <c r="U9" s="522"/>
      <c r="V9" s="522"/>
      <c r="W9" s="522" t="e">
        <f aca="false">-SUM(J9)</f>
        <v>#REF!</v>
      </c>
      <c r="X9" s="522" t="e">
        <f aca="false">SUM(U9:W9)</f>
        <v>#REF!</v>
      </c>
      <c r="Y9" s="522" t="e">
        <f aca="false">SUM(P9+T9+X9)</f>
        <v>#REF!</v>
      </c>
      <c r="Z9" s="523"/>
      <c r="AA9" s="522"/>
      <c r="AB9" s="522" t="e">
        <f aca="false">SUM(L9)</f>
        <v>#REF!</v>
      </c>
      <c r="AC9" s="522" t="e">
        <f aca="false">SUM(Z9:AB9)</f>
        <v>#REF!</v>
      </c>
      <c r="AD9" s="523"/>
      <c r="AE9" s="522"/>
      <c r="AF9" s="522"/>
      <c r="AG9" s="522" t="e">
        <f aca="false">SUM(Y9)</f>
        <v>#REF!</v>
      </c>
      <c r="AH9" s="525" t="e">
        <f aca="false">SUM(AG9)</f>
        <v>#REF!</v>
      </c>
      <c r="AI9" s="526" t="e">
        <f aca="false">IF(AC9=(L9-AH9),"OK","NO")</f>
        <v>#REF!</v>
      </c>
      <c r="AJ9" s="527" t="e">
        <f aca="false">IF(AH9=Y9,"OK","NO")</f>
        <v>#REF!</v>
      </c>
      <c r="AK9" s="535" t="s">
        <v>662</v>
      </c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</row>
    <row r="10" s="1" customFormat="true" ht="13.5" hidden="false" customHeight="true" outlineLevel="0" collapsed="false">
      <c r="A10" s="78"/>
      <c r="B10" s="529" t="s">
        <v>663</v>
      </c>
      <c r="C10" s="513"/>
      <c r="D10" s="514"/>
      <c r="E10" s="514"/>
      <c r="F10" s="514"/>
      <c r="G10" s="514"/>
      <c r="H10" s="514"/>
      <c r="I10" s="514"/>
      <c r="J10" s="514"/>
      <c r="K10" s="514"/>
      <c r="L10" s="514"/>
      <c r="M10" s="515" t="n">
        <f aca="false">SUM(M11/0.9)</f>
        <v>738.822222222222</v>
      </c>
      <c r="N10" s="514"/>
      <c r="O10" s="514"/>
      <c r="P10" s="514" t="n">
        <f aca="false">SUM(M10:O10)</f>
        <v>738.822222222222</v>
      </c>
      <c r="Q10" s="514"/>
      <c r="R10" s="514"/>
      <c r="S10" s="514"/>
      <c r="T10" s="514"/>
      <c r="U10" s="514"/>
      <c r="V10" s="514"/>
      <c r="W10" s="514"/>
      <c r="X10" s="514"/>
      <c r="Y10" s="514" t="n">
        <f aca="false">SUM(P10+T10+X10)</f>
        <v>738.822222222222</v>
      </c>
      <c r="Z10" s="515" t="n">
        <f aca="false">SUM(Z11/0.9)</f>
        <v>-738.822222222222</v>
      </c>
      <c r="AA10" s="514"/>
      <c r="AB10" s="514"/>
      <c r="AC10" s="514" t="n">
        <f aca="false">SUM(Z10:AB10)</f>
        <v>-738.822222222222</v>
      </c>
      <c r="AD10" s="515"/>
      <c r="AE10" s="514"/>
      <c r="AF10" s="514"/>
      <c r="AG10" s="514"/>
      <c r="AH10" s="516"/>
      <c r="AI10" s="532"/>
      <c r="AJ10" s="518"/>
      <c r="AK10" s="536" t="s">
        <v>664</v>
      </c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</row>
    <row r="11" s="528" customFormat="true" ht="13.5" hidden="false" customHeight="true" outlineLevel="0" collapsed="false">
      <c r="A11" s="78"/>
      <c r="B11" s="520" t="s">
        <v>665</v>
      </c>
      <c r="C11" s="521"/>
      <c r="D11" s="522"/>
      <c r="E11" s="522"/>
      <c r="F11" s="522"/>
      <c r="G11" s="522"/>
      <c r="H11" s="522"/>
      <c r="I11" s="522"/>
      <c r="J11" s="522"/>
      <c r="K11" s="522"/>
      <c r="L11" s="522"/>
      <c r="M11" s="523" t="n">
        <f aca="false">SUM(토적집계표!B30)</f>
        <v>664.94</v>
      </c>
      <c r="N11" s="522"/>
      <c r="O11" s="522"/>
      <c r="P11" s="522" t="n">
        <f aca="false">SUM(M11:O11)</f>
        <v>664.94</v>
      </c>
      <c r="Q11" s="522"/>
      <c r="R11" s="522"/>
      <c r="S11" s="522"/>
      <c r="T11" s="522"/>
      <c r="U11" s="522"/>
      <c r="V11" s="522"/>
      <c r="W11" s="522"/>
      <c r="X11" s="522"/>
      <c r="Y11" s="522" t="n">
        <f aca="false">SUM(P11+T11+X11)</f>
        <v>664.94</v>
      </c>
      <c r="Z11" s="523" t="n">
        <f aca="false">SUM(-1*토적집계표!B30)</f>
        <v>-664.94</v>
      </c>
      <c r="AA11" s="522"/>
      <c r="AB11" s="522"/>
      <c r="AC11" s="522" t="n">
        <f aca="false">SUM(Z11:AB11)</f>
        <v>-664.94</v>
      </c>
      <c r="AD11" s="537"/>
      <c r="AE11" s="522"/>
      <c r="AF11" s="534" t="n">
        <f aca="false">SUM(토적집계표!B30)</f>
        <v>664.94</v>
      </c>
      <c r="AG11" s="534"/>
      <c r="AH11" s="525" t="n">
        <f aca="false">SUM(AD11:AG11)</f>
        <v>664.94</v>
      </c>
      <c r="AI11" s="526" t="str">
        <f aca="false">IF(AC11=(L11-AH11),"OK","NO")</f>
        <v>OK</v>
      </c>
      <c r="AJ11" s="527" t="str">
        <f aca="false">IF(AH11=Y11,"OK","NO")</f>
        <v>OK</v>
      </c>
      <c r="AK11" s="536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</row>
    <row r="12" s="1" customFormat="true" ht="13.5" hidden="false" customHeight="true" outlineLevel="0" collapsed="false">
      <c r="A12" s="78"/>
      <c r="B12" s="512" t="s">
        <v>12</v>
      </c>
      <c r="C12" s="513"/>
      <c r="D12" s="514"/>
      <c r="E12" s="514"/>
      <c r="F12" s="514"/>
      <c r="G12" s="514"/>
      <c r="H12" s="514" t="n">
        <f aca="false">SUM(토적집계표!C30*0.2)</f>
        <v>14250.236</v>
      </c>
      <c r="I12" s="514"/>
      <c r="J12" s="514"/>
      <c r="K12" s="514" t="n">
        <f aca="false">SUM(H12:J12)</f>
        <v>14250.236</v>
      </c>
      <c r="L12" s="514" t="n">
        <f aca="false">SUM(G12+K12)</f>
        <v>14250.236</v>
      </c>
      <c r="M12" s="515" t="n">
        <f aca="false">SUM(H12)</f>
        <v>14250.236</v>
      </c>
      <c r="N12" s="514"/>
      <c r="O12" s="514"/>
      <c r="P12" s="514" t="n">
        <f aca="false">SUM(M12:O12)</f>
        <v>14250.236</v>
      </c>
      <c r="Q12" s="514"/>
      <c r="R12" s="514"/>
      <c r="S12" s="514"/>
      <c r="T12" s="514"/>
      <c r="U12" s="514" t="n">
        <f aca="false">SUM(U13/0.9)</f>
        <v>3342.64795061728</v>
      </c>
      <c r="V12" s="514"/>
      <c r="W12" s="514"/>
      <c r="X12" s="514" t="n">
        <f aca="false">SUM(U12:W12)</f>
        <v>3342.64795061728</v>
      </c>
      <c r="Y12" s="514" t="n">
        <f aca="false">SUM(P12+T12+X12)</f>
        <v>17592.8839506173</v>
      </c>
      <c r="Z12" s="515" t="n">
        <f aca="false">SUM(Z13/0.9)</f>
        <v>-3342.64795061728</v>
      </c>
      <c r="AA12" s="514"/>
      <c r="AB12" s="514"/>
      <c r="AC12" s="514" t="n">
        <f aca="false">SUM(Z12:AB12)</f>
        <v>-3342.64795061728</v>
      </c>
      <c r="AD12" s="515"/>
      <c r="AE12" s="514"/>
      <c r="AF12" s="514"/>
      <c r="AG12" s="514"/>
      <c r="AH12" s="516"/>
      <c r="AI12" s="532"/>
      <c r="AJ12" s="518"/>
      <c r="AK12" s="538" t="s">
        <v>666</v>
      </c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</row>
    <row r="13" s="528" customFormat="true" ht="13.5" hidden="false" customHeight="true" outlineLevel="0" collapsed="false">
      <c r="A13" s="78"/>
      <c r="B13" s="539"/>
      <c r="C13" s="521"/>
      <c r="D13" s="522"/>
      <c r="E13" s="522"/>
      <c r="F13" s="522"/>
      <c r="G13" s="522"/>
      <c r="H13" s="522" t="n">
        <f aca="false">SUM(토적집계표!C30*0.2*0.9)</f>
        <v>12825.2124</v>
      </c>
      <c r="I13" s="522"/>
      <c r="J13" s="522"/>
      <c r="K13" s="522" t="n">
        <f aca="false">SUM(H13:J13)</f>
        <v>12825.2124</v>
      </c>
      <c r="L13" s="522" t="n">
        <f aca="false">SUM(G13+K13)</f>
        <v>12825.2124</v>
      </c>
      <c r="M13" s="523" t="n">
        <f aca="false">SUM(L13)</f>
        <v>12825.2124</v>
      </c>
      <c r="N13" s="522"/>
      <c r="O13" s="522"/>
      <c r="P13" s="522" t="n">
        <f aca="false">SUM(M13:O13)</f>
        <v>12825.2124</v>
      </c>
      <c r="Q13" s="522"/>
      <c r="R13" s="522"/>
      <c r="S13" s="522"/>
      <c r="T13" s="522"/>
      <c r="U13" s="522" t="n">
        <f aca="false">(AH13-P13)</f>
        <v>3008.38315555556</v>
      </c>
      <c r="V13" s="522"/>
      <c r="W13" s="522"/>
      <c r="X13" s="522" t="n">
        <f aca="false">SUM(U13:W13)</f>
        <v>3008.38315555556</v>
      </c>
      <c r="Y13" s="522" t="n">
        <f aca="false">SUM(P13+T13+X13)</f>
        <v>15833.5955555556</v>
      </c>
      <c r="Z13" s="523" t="n">
        <f aca="false">SUM(L13-AH13)</f>
        <v>-3008.38315555556</v>
      </c>
      <c r="AA13" s="522"/>
      <c r="AB13" s="522"/>
      <c r="AC13" s="522" t="n">
        <f aca="false">SUM(Z13:AB13)</f>
        <v>-3008.38315555556</v>
      </c>
      <c r="AD13" s="523" t="n">
        <f aca="false">SUM(L12/0.9)</f>
        <v>15833.5955555556</v>
      </c>
      <c r="AE13" s="522"/>
      <c r="AF13" s="522"/>
      <c r="AG13" s="522"/>
      <c r="AH13" s="525" t="n">
        <f aca="false">SUM(AD13:AG13)</f>
        <v>15833.5955555556</v>
      </c>
      <c r="AI13" s="526" t="str">
        <f aca="false">IF(AC13=(L13-AH13),"OK","NO")</f>
        <v>OK</v>
      </c>
      <c r="AJ13" s="527" t="str">
        <f aca="false">IF(AH13=Y13,"OK","NO")</f>
        <v>OK</v>
      </c>
      <c r="AK13" s="540" t="s">
        <v>667</v>
      </c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</row>
    <row r="14" s="1" customFormat="true" ht="13.5" hidden="false" customHeight="true" outlineLevel="0" collapsed="false">
      <c r="A14" s="78"/>
      <c r="B14" s="512" t="s">
        <v>514</v>
      </c>
      <c r="C14" s="513"/>
      <c r="D14" s="514"/>
      <c r="E14" s="514"/>
      <c r="F14" s="514"/>
      <c r="G14" s="514"/>
      <c r="H14" s="514" t="n">
        <f aca="false">SUM('4.타공종수량집계표'!I7+'4.타공종수량집계표'!I10*0.8)</f>
        <v>41848.38</v>
      </c>
      <c r="I14" s="514" t="n">
        <f aca="false">SUM('4.타공종수량집계표'!I8+'4.타공종수량집계표'!I11*0.8)</f>
        <v>1368.8</v>
      </c>
      <c r="J14" s="514" t="n">
        <f aca="false">SUM('4.타공종수량집계표'!I9+'4.타공종수량집계표'!I12*0.8)</f>
        <v>3497.7</v>
      </c>
      <c r="K14" s="514" t="n">
        <f aca="false">SUM(H14:J14)</f>
        <v>46714.88</v>
      </c>
      <c r="L14" s="514" t="n">
        <f aca="false">SUM(G14+K14)</f>
        <v>46714.88</v>
      </c>
      <c r="M14" s="515" t="n">
        <f aca="false">SUM(H14)</f>
        <v>41848.38</v>
      </c>
      <c r="N14" s="514" t="n">
        <f aca="false">SUM(I14)</f>
        <v>1368.8</v>
      </c>
      <c r="O14" s="514" t="n">
        <f aca="false">SUM(J14)</f>
        <v>3497.7</v>
      </c>
      <c r="P14" s="514" t="n">
        <f aca="false">SUM(M14:O14)</f>
        <v>46714.88</v>
      </c>
      <c r="Q14" s="514"/>
      <c r="R14" s="514"/>
      <c r="S14" s="514"/>
      <c r="T14" s="514"/>
      <c r="U14" s="514" t="n">
        <f aca="false">-1*SUM(H14)</f>
        <v>-41848.38</v>
      </c>
      <c r="V14" s="514" t="n">
        <f aca="false">-1*SUM(I14)</f>
        <v>-1368.8</v>
      </c>
      <c r="W14" s="514" t="n">
        <f aca="false">-1*SUM(J14)</f>
        <v>-3497.7</v>
      </c>
      <c r="X14" s="514" t="n">
        <f aca="false">SUM(U14:W14)</f>
        <v>-46714.88</v>
      </c>
      <c r="Y14" s="514" t="n">
        <f aca="false">SUM(P14+T14+X14)</f>
        <v>0</v>
      </c>
      <c r="Z14" s="515" t="n">
        <f aca="false">SUM(H14)</f>
        <v>41848.38</v>
      </c>
      <c r="AA14" s="514" t="n">
        <f aca="false">SUM(I14)</f>
        <v>1368.8</v>
      </c>
      <c r="AB14" s="514" t="n">
        <f aca="false">SUM(J14)</f>
        <v>3497.7</v>
      </c>
      <c r="AC14" s="514" t="n">
        <f aca="false">SUM(Z14:AB14)</f>
        <v>46714.88</v>
      </c>
      <c r="AD14" s="515"/>
      <c r="AE14" s="514"/>
      <c r="AF14" s="514"/>
      <c r="AG14" s="514"/>
      <c r="AH14" s="516"/>
      <c r="AI14" s="532"/>
      <c r="AJ14" s="518"/>
      <c r="AK14" s="533" t="s">
        <v>668</v>
      </c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</row>
    <row r="15" s="528" customFormat="true" ht="13.5" hidden="false" customHeight="true" outlineLevel="0" collapsed="false">
      <c r="A15" s="78"/>
      <c r="B15" s="541" t="s">
        <v>669</v>
      </c>
      <c r="C15" s="521"/>
      <c r="D15" s="522"/>
      <c r="E15" s="522"/>
      <c r="F15" s="522"/>
      <c r="G15" s="522"/>
      <c r="H15" s="522" t="n">
        <f aca="false">SUM(H14*0.9)</f>
        <v>37663.542</v>
      </c>
      <c r="I15" s="522" t="n">
        <f aca="false">SUM(I14*1.1)</f>
        <v>1505.68</v>
      </c>
      <c r="J15" s="522" t="n">
        <f aca="false">SUM(J14*1.28)</f>
        <v>4477.056</v>
      </c>
      <c r="K15" s="522" t="n">
        <f aca="false">SUM(H15:J15)</f>
        <v>43646.278</v>
      </c>
      <c r="L15" s="522" t="n">
        <f aca="false">SUM(G15+K15)</f>
        <v>43646.278</v>
      </c>
      <c r="M15" s="523" t="n">
        <f aca="false">SUM(M14*0.9)</f>
        <v>37663.542</v>
      </c>
      <c r="N15" s="522" t="n">
        <f aca="false">SUM(N14*1.1)</f>
        <v>1505.68</v>
      </c>
      <c r="O15" s="522" t="n">
        <f aca="false">SUM(O14*1.28)</f>
        <v>4477.056</v>
      </c>
      <c r="P15" s="522" t="n">
        <f aca="false">SUM(M15:O15)</f>
        <v>43646.278</v>
      </c>
      <c r="Q15" s="522"/>
      <c r="R15" s="522"/>
      <c r="S15" s="522"/>
      <c r="T15" s="522"/>
      <c r="U15" s="534" t="n">
        <f aca="false">SUM(U14*0.9)</f>
        <v>-37663.542</v>
      </c>
      <c r="V15" s="522" t="n">
        <f aca="false">SUM(V14*1.1)</f>
        <v>-1505.68</v>
      </c>
      <c r="W15" s="522" t="n">
        <f aca="false">SUM(W14*1.28)</f>
        <v>-4477.056</v>
      </c>
      <c r="X15" s="522" t="n">
        <f aca="false">SUM(U15:W15)</f>
        <v>-43646.278</v>
      </c>
      <c r="Y15" s="522" t="n">
        <f aca="false">SUM(P15+T15+X15)</f>
        <v>0</v>
      </c>
      <c r="Z15" s="523" t="n">
        <f aca="false">SUM(Z14*0.9)</f>
        <v>37663.542</v>
      </c>
      <c r="AA15" s="522" t="n">
        <f aca="false">SUM(AA14*1.1)</f>
        <v>1505.68</v>
      </c>
      <c r="AB15" s="522" t="n">
        <f aca="false">SUM(AB14*1.28)</f>
        <v>4477.056</v>
      </c>
      <c r="AC15" s="522" t="n">
        <f aca="false">SUM(Z15:AB15)</f>
        <v>43646.278</v>
      </c>
      <c r="AD15" s="523"/>
      <c r="AE15" s="522"/>
      <c r="AF15" s="522"/>
      <c r="AG15" s="522"/>
      <c r="AH15" s="525"/>
      <c r="AI15" s="526" t="str">
        <f aca="false">IF(AC15=(L15-AH15),"OK","NO")</f>
        <v>OK</v>
      </c>
      <c r="AJ15" s="527" t="str">
        <f aca="false">IF(AH15=Y15,"OK","NO")</f>
        <v>OK</v>
      </c>
      <c r="AK15" s="535" t="s">
        <v>662</v>
      </c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</row>
    <row r="16" s="1" customFormat="true" ht="13.5" hidden="false" customHeight="true" outlineLevel="0" collapsed="false">
      <c r="A16" s="78"/>
      <c r="B16" s="512" t="s">
        <v>521</v>
      </c>
      <c r="C16" s="513"/>
      <c r="D16" s="514"/>
      <c r="E16" s="514"/>
      <c r="F16" s="514"/>
      <c r="G16" s="514"/>
      <c r="H16" s="514"/>
      <c r="I16" s="514"/>
      <c r="J16" s="514"/>
      <c r="K16" s="514"/>
      <c r="L16" s="514"/>
      <c r="M16" s="515"/>
      <c r="N16" s="514"/>
      <c r="O16" s="514"/>
      <c r="P16" s="514"/>
      <c r="Q16" s="514"/>
      <c r="R16" s="514"/>
      <c r="S16" s="514"/>
      <c r="T16" s="514"/>
      <c r="U16" s="514" t="n">
        <f aca="false">SUM(U17/0.9)</f>
        <v>-60953.8111111111</v>
      </c>
      <c r="V16" s="514"/>
      <c r="W16" s="514"/>
      <c r="X16" s="514" t="n">
        <f aca="false">SUM(U16:W16)</f>
        <v>-60953.8111111111</v>
      </c>
      <c r="Y16" s="514" t="n">
        <f aca="false">SUM(P16+T16+X16)</f>
        <v>-60953.8111111111</v>
      </c>
      <c r="Z16" s="515" t="n">
        <f aca="false">SUM(Z17/0.9)</f>
        <v>60953.8111111111</v>
      </c>
      <c r="AA16" s="514"/>
      <c r="AB16" s="514"/>
      <c r="AC16" s="514" t="n">
        <f aca="false">SUM(Z16:AB16)</f>
        <v>60953.8111111111</v>
      </c>
      <c r="AD16" s="515"/>
      <c r="AE16" s="514"/>
      <c r="AF16" s="514"/>
      <c r="AG16" s="514"/>
      <c r="AH16" s="516"/>
      <c r="AI16" s="532"/>
      <c r="AJ16" s="518"/>
      <c r="AK16" s="533" t="s">
        <v>668</v>
      </c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</row>
    <row r="17" s="528" customFormat="true" ht="13.5" hidden="false" customHeight="true" outlineLevel="0" collapsed="false">
      <c r="A17" s="78"/>
      <c r="B17" s="542"/>
      <c r="C17" s="521"/>
      <c r="D17" s="522"/>
      <c r="E17" s="522"/>
      <c r="F17" s="522"/>
      <c r="G17" s="522"/>
      <c r="H17" s="522"/>
      <c r="I17" s="522"/>
      <c r="J17" s="522"/>
      <c r="K17" s="522"/>
      <c r="L17" s="522"/>
      <c r="M17" s="523"/>
      <c r="N17" s="522"/>
      <c r="O17" s="522"/>
      <c r="P17" s="522"/>
      <c r="Q17" s="522"/>
      <c r="R17" s="522"/>
      <c r="S17" s="522"/>
      <c r="T17" s="522"/>
      <c r="U17" s="522" t="n">
        <f aca="false">SUM(-('4.타공종수량집계표'!I13+'4.타공종수량집계표'!I14))</f>
        <v>-54858.43</v>
      </c>
      <c r="V17" s="522"/>
      <c r="W17" s="522"/>
      <c r="X17" s="522" t="n">
        <f aca="false">SUM(U17:W17)</f>
        <v>-54858.43</v>
      </c>
      <c r="Y17" s="522" t="n">
        <f aca="false">SUM(P17+T17+X17)</f>
        <v>-54858.43</v>
      </c>
      <c r="Z17" s="523" t="n">
        <f aca="false">SUM('4.타공종수량집계표'!I13:I14)</f>
        <v>54858.43</v>
      </c>
      <c r="AA17" s="522"/>
      <c r="AB17" s="522"/>
      <c r="AC17" s="522" t="n">
        <f aca="false">SUM(Z17:AB17)</f>
        <v>54858.43</v>
      </c>
      <c r="AD17" s="523" t="n">
        <f aca="false">SUM(-'4.타공종수량집계표'!I14)</f>
        <v>-50747.75</v>
      </c>
      <c r="AE17" s="522" t="n">
        <f aca="false">SUM(-'4.타공종수량집계표'!I13)</f>
        <v>-4110.68</v>
      </c>
      <c r="AF17" s="522"/>
      <c r="AG17" s="522"/>
      <c r="AH17" s="525" t="n">
        <f aca="false">SUM(AD17:AG17)</f>
        <v>-54858.43</v>
      </c>
      <c r="AI17" s="526" t="str">
        <f aca="false">IF(AC17=(L17-AH17),"OK","NO")</f>
        <v>OK</v>
      </c>
      <c r="AJ17" s="527" t="str">
        <f aca="false">IF(AH17=Y17,"OK","NO")</f>
        <v>OK</v>
      </c>
      <c r="AK17" s="535" t="s">
        <v>662</v>
      </c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</row>
    <row r="18" s="1" customFormat="true" ht="13.5" hidden="false" customHeight="true" outlineLevel="0" collapsed="false">
      <c r="A18" s="78"/>
      <c r="B18" s="512" t="s">
        <v>544</v>
      </c>
      <c r="C18" s="513"/>
      <c r="D18" s="514"/>
      <c r="E18" s="514"/>
      <c r="F18" s="514"/>
      <c r="G18" s="514"/>
      <c r="H18" s="514"/>
      <c r="I18" s="514"/>
      <c r="J18" s="514"/>
      <c r="K18" s="514"/>
      <c r="L18" s="514"/>
      <c r="M18" s="515"/>
      <c r="N18" s="514"/>
      <c r="O18" s="514"/>
      <c r="P18" s="514" t="n">
        <f aca="false">SUM(M18:O18)</f>
        <v>0</v>
      </c>
      <c r="Q18" s="514"/>
      <c r="R18" s="514"/>
      <c r="S18" s="514"/>
      <c r="T18" s="514"/>
      <c r="U18" s="514" t="n">
        <f aca="false">SUM(U19/0.9)</f>
        <v>8014.88888888889</v>
      </c>
      <c r="V18" s="514"/>
      <c r="W18" s="514"/>
      <c r="X18" s="514" t="n">
        <f aca="false">SUM(U18:W18)</f>
        <v>8014.88888888889</v>
      </c>
      <c r="Y18" s="514" t="n">
        <f aca="false">SUM(P18+T18+X18)</f>
        <v>8014.88888888889</v>
      </c>
      <c r="Z18" s="515" t="n">
        <f aca="false">SUM(Z19/0.9)</f>
        <v>-8014.88888888889</v>
      </c>
      <c r="AA18" s="514"/>
      <c r="AB18" s="514"/>
      <c r="AC18" s="514" t="n">
        <f aca="false">SUM(Z18:AB18)</f>
        <v>-8014.88888888889</v>
      </c>
      <c r="AD18" s="515"/>
      <c r="AE18" s="514"/>
      <c r="AF18" s="514"/>
      <c r="AG18" s="514"/>
      <c r="AH18" s="516"/>
      <c r="AI18" s="532"/>
      <c r="AJ18" s="518"/>
      <c r="AK18" s="533" t="s">
        <v>668</v>
      </c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</row>
    <row r="19" s="528" customFormat="true" ht="13.5" hidden="false" customHeight="true" outlineLevel="0" collapsed="false">
      <c r="A19" s="78"/>
      <c r="B19" s="541"/>
      <c r="C19" s="521"/>
      <c r="D19" s="522"/>
      <c r="E19" s="522"/>
      <c r="F19" s="522"/>
      <c r="G19" s="522"/>
      <c r="H19" s="522"/>
      <c r="I19" s="522"/>
      <c r="J19" s="522"/>
      <c r="K19" s="522"/>
      <c r="L19" s="522"/>
      <c r="M19" s="523"/>
      <c r="N19" s="522"/>
      <c r="O19" s="522"/>
      <c r="P19" s="522" t="n">
        <f aca="false">SUM(M19:O19)</f>
        <v>0</v>
      </c>
      <c r="Q19" s="522"/>
      <c r="R19" s="522"/>
      <c r="S19" s="522"/>
      <c r="T19" s="522"/>
      <c r="U19" s="522" t="n">
        <f aca="false">SUM('4.타공종수량집계표'!I22+'4.타공종수량집계표'!I23)</f>
        <v>7213.4</v>
      </c>
      <c r="V19" s="522"/>
      <c r="W19" s="522"/>
      <c r="X19" s="522" t="n">
        <f aca="false">SUM(U19:W19)</f>
        <v>7213.4</v>
      </c>
      <c r="Y19" s="522" t="n">
        <f aca="false">SUM(P19+T19+X19)</f>
        <v>7213.4</v>
      </c>
      <c r="Z19" s="523" t="n">
        <f aca="false">-SUM(Y19)</f>
        <v>-7213.4</v>
      </c>
      <c r="AA19" s="522"/>
      <c r="AB19" s="522"/>
      <c r="AC19" s="522" t="n">
        <f aca="false">SUM(Z19:AB19)</f>
        <v>-7213.4</v>
      </c>
      <c r="AD19" s="523"/>
      <c r="AE19" s="522"/>
      <c r="AF19" s="522"/>
      <c r="AG19" s="522" t="n">
        <f aca="false">-SUM(Z19)</f>
        <v>7213.4</v>
      </c>
      <c r="AH19" s="525" t="n">
        <f aca="false">SUM(AD19:AG19)</f>
        <v>7213.4</v>
      </c>
      <c r="AI19" s="526" t="str">
        <f aca="false">IF(AC19=(L19-AH19),"OK","NO")</f>
        <v>OK</v>
      </c>
      <c r="AJ19" s="527" t="str">
        <f aca="false">IF(AH19=Y19,"OK","NO")</f>
        <v>OK</v>
      </c>
      <c r="AK19" s="535" t="s">
        <v>662</v>
      </c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</row>
    <row r="20" s="1" customFormat="true" ht="13.5" hidden="false" customHeight="true" outlineLevel="0" collapsed="false">
      <c r="A20" s="78"/>
      <c r="B20" s="512" t="s">
        <v>670</v>
      </c>
      <c r="C20" s="543" t="n">
        <f aca="false">SUM('4.타공종수량집계표'!I4)</f>
        <v>53101.99</v>
      </c>
      <c r="D20" s="544" t="n">
        <f aca="false">SUM('4.타공종수량집계표'!I5)</f>
        <v>5802.39</v>
      </c>
      <c r="E20" s="514" t="n">
        <f aca="false">SUM('4.타공종수량집계표'!I6)</f>
        <v>5645.58</v>
      </c>
      <c r="F20" s="514"/>
      <c r="G20" s="514" t="n">
        <f aca="false">SUM(C20:F20)</f>
        <v>64549.96</v>
      </c>
      <c r="H20" s="531"/>
      <c r="I20" s="514"/>
      <c r="J20" s="514"/>
      <c r="K20" s="514" t="n">
        <f aca="false">SUM(H20:J20)</f>
        <v>0</v>
      </c>
      <c r="L20" s="514" t="n">
        <f aca="false">SUM(G20+K20)</f>
        <v>64549.96</v>
      </c>
      <c r="M20" s="515"/>
      <c r="N20" s="514"/>
      <c r="O20" s="514"/>
      <c r="P20" s="514"/>
      <c r="Q20" s="514"/>
      <c r="R20" s="514"/>
      <c r="S20" s="514"/>
      <c r="T20" s="514"/>
      <c r="U20" s="514"/>
      <c r="V20" s="514"/>
      <c r="W20" s="514"/>
      <c r="X20" s="514"/>
      <c r="Y20" s="514"/>
      <c r="Z20" s="515" t="n">
        <f aca="false">SUM('4.타공종수량집계표'!I4)</f>
        <v>53101.99</v>
      </c>
      <c r="AA20" s="514" t="n">
        <f aca="false">SUM('4.타공종수량집계표'!I5)</f>
        <v>5802.39</v>
      </c>
      <c r="AB20" s="514" t="n">
        <f aca="false">SUM('4.타공종수량집계표'!I6)</f>
        <v>5645.58</v>
      </c>
      <c r="AC20" s="514" t="n">
        <f aca="false">SUM(Z20:AB20)</f>
        <v>64549.96</v>
      </c>
      <c r="AD20" s="515"/>
      <c r="AE20" s="514"/>
      <c r="AF20" s="514"/>
      <c r="AG20" s="514"/>
      <c r="AH20" s="516"/>
      <c r="AI20" s="532"/>
      <c r="AJ20" s="518"/>
      <c r="AK20" s="533" t="s">
        <v>668</v>
      </c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</row>
    <row r="21" s="528" customFormat="true" ht="13.5" hidden="false" customHeight="true" outlineLevel="0" collapsed="false">
      <c r="A21" s="78"/>
      <c r="B21" s="520" t="s">
        <v>671</v>
      </c>
      <c r="C21" s="521" t="n">
        <f aca="false">SUM(C20*0.9)</f>
        <v>47791.791</v>
      </c>
      <c r="D21" s="522" t="n">
        <f aca="false">SUM(D20*1.1)</f>
        <v>6382.629</v>
      </c>
      <c r="E21" s="522" t="n">
        <f aca="false">SUM(E20*1.28)</f>
        <v>7226.3424</v>
      </c>
      <c r="F21" s="522"/>
      <c r="G21" s="522" t="n">
        <f aca="false">SUM(C21:F21)</f>
        <v>61400.7624</v>
      </c>
      <c r="H21" s="522" t="n">
        <f aca="false">SUM(H20*0.9)</f>
        <v>0</v>
      </c>
      <c r="I21" s="522"/>
      <c r="J21" s="522"/>
      <c r="K21" s="522" t="n">
        <f aca="false">SUM(H21:J21)</f>
        <v>0</v>
      </c>
      <c r="L21" s="522" t="n">
        <f aca="false">SUM(G21+K21)</f>
        <v>61400.7624</v>
      </c>
      <c r="M21" s="523"/>
      <c r="N21" s="522"/>
      <c r="O21" s="522"/>
      <c r="P21" s="522"/>
      <c r="Q21" s="522"/>
      <c r="R21" s="522"/>
      <c r="S21" s="522"/>
      <c r="T21" s="522"/>
      <c r="U21" s="534"/>
      <c r="V21" s="522"/>
      <c r="W21" s="522"/>
      <c r="X21" s="522"/>
      <c r="Y21" s="522"/>
      <c r="Z21" s="523" t="n">
        <f aca="false">SUM(Z20*0.9)</f>
        <v>47791.791</v>
      </c>
      <c r="AA21" s="522" t="n">
        <f aca="false">SUM(AA20*1.1)</f>
        <v>6382.629</v>
      </c>
      <c r="AB21" s="522" t="n">
        <f aca="false">SUM(AB20*1.28)</f>
        <v>7226.3424</v>
      </c>
      <c r="AC21" s="522" t="n">
        <f aca="false">SUM(Z21:AB21)</f>
        <v>61400.7624</v>
      </c>
      <c r="AD21" s="523"/>
      <c r="AE21" s="522"/>
      <c r="AF21" s="522"/>
      <c r="AG21" s="522"/>
      <c r="AH21" s="525" t="n">
        <f aca="false">SUM(AD21:AG21)</f>
        <v>0</v>
      </c>
      <c r="AI21" s="526" t="str">
        <f aca="false">IF(AC21=(L21-AH21),"OK","NO")</f>
        <v>OK</v>
      </c>
      <c r="AJ21" s="527" t="str">
        <f aca="false">IF(AH21=Y21,"OK","NO")</f>
        <v>OK</v>
      </c>
      <c r="AK21" s="535" t="s">
        <v>662</v>
      </c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</row>
    <row r="22" s="1" customFormat="true" ht="13.5" hidden="false" customHeight="true" outlineLevel="0" collapsed="false">
      <c r="A22" s="78"/>
      <c r="B22" s="512" t="s">
        <v>670</v>
      </c>
      <c r="C22" s="513"/>
      <c r="D22" s="514"/>
      <c r="E22" s="514"/>
      <c r="F22" s="514"/>
      <c r="G22" s="514"/>
      <c r="H22" s="514"/>
      <c r="I22" s="514"/>
      <c r="J22" s="514"/>
      <c r="K22" s="514"/>
      <c r="L22" s="514"/>
      <c r="M22" s="515"/>
      <c r="N22" s="514"/>
      <c r="O22" s="514"/>
      <c r="P22" s="514"/>
      <c r="Q22" s="514"/>
      <c r="R22" s="514"/>
      <c r="S22" s="514"/>
      <c r="T22" s="514"/>
      <c r="U22" s="514" t="n">
        <f aca="false">SUM(U23/0.9)</f>
        <v>13454.0333333333</v>
      </c>
      <c r="V22" s="514"/>
      <c r="W22" s="514"/>
      <c r="X22" s="514" t="n">
        <f aca="false">SUM(U22:W22)</f>
        <v>13454.0333333333</v>
      </c>
      <c r="Y22" s="514" t="n">
        <f aca="false">SUM(P22+T22+X22)</f>
        <v>13454.0333333333</v>
      </c>
      <c r="Z22" s="515" t="n">
        <f aca="false">SUM(Z23/0.9)</f>
        <v>-13454.0333333333</v>
      </c>
      <c r="AA22" s="514"/>
      <c r="AB22" s="514"/>
      <c r="AC22" s="514" t="n">
        <f aca="false">SUM(Z22:AB22)</f>
        <v>-13454.0333333333</v>
      </c>
      <c r="AD22" s="515"/>
      <c r="AE22" s="514"/>
      <c r="AF22" s="514"/>
      <c r="AG22" s="514"/>
      <c r="AH22" s="516"/>
      <c r="AI22" s="532"/>
      <c r="AJ22" s="518"/>
      <c r="AK22" s="533" t="s">
        <v>668</v>
      </c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</row>
    <row r="23" s="528" customFormat="true" ht="13.5" hidden="false" customHeight="true" outlineLevel="0" collapsed="false">
      <c r="A23" s="78"/>
      <c r="B23" s="520" t="s">
        <v>85</v>
      </c>
      <c r="C23" s="521"/>
      <c r="D23" s="522"/>
      <c r="E23" s="522"/>
      <c r="F23" s="522"/>
      <c r="G23" s="522"/>
      <c r="H23" s="522"/>
      <c r="I23" s="522"/>
      <c r="J23" s="522"/>
      <c r="K23" s="522"/>
      <c r="L23" s="522"/>
      <c r="M23" s="523"/>
      <c r="N23" s="522"/>
      <c r="O23" s="522"/>
      <c r="P23" s="522"/>
      <c r="Q23" s="522"/>
      <c r="R23" s="522"/>
      <c r="S23" s="522"/>
      <c r="T23" s="522"/>
      <c r="U23" s="522" t="n">
        <f aca="false">SUM(AH23)</f>
        <v>12108.63</v>
      </c>
      <c r="V23" s="522"/>
      <c r="W23" s="522"/>
      <c r="X23" s="522" t="n">
        <f aca="false">SUM(U23:W23)</f>
        <v>12108.63</v>
      </c>
      <c r="Y23" s="522" t="n">
        <f aca="false">SUM(P23+T23+X23)</f>
        <v>12108.63</v>
      </c>
      <c r="Z23" s="523" t="n">
        <f aca="false">SUM(-(AH23))</f>
        <v>-12108.63</v>
      </c>
      <c r="AA23" s="522"/>
      <c r="AB23" s="522"/>
      <c r="AC23" s="522" t="n">
        <f aca="false">SUM(Z23:AB23)</f>
        <v>-12108.63</v>
      </c>
      <c r="AD23" s="523" t="n">
        <f aca="false">SUM('4.타공종수량집계표'!I16)</f>
        <v>4170.09</v>
      </c>
      <c r="AE23" s="522" t="n">
        <f aca="false">SUM('4.타공종수량집계표'!I15-AG23)</f>
        <v>0</v>
      </c>
      <c r="AF23" s="522" t="n">
        <v>0</v>
      </c>
      <c r="AG23" s="522" t="n">
        <f aca="false">'4.타공종수량집계표'!Y14</f>
        <v>7938.54</v>
      </c>
      <c r="AH23" s="525" t="n">
        <f aca="false">SUM(AD23:AG23)</f>
        <v>12108.63</v>
      </c>
      <c r="AI23" s="526" t="str">
        <f aca="false">IF(AC23=(L23-AH23),"OK","NO")</f>
        <v>OK</v>
      </c>
      <c r="AJ23" s="527" t="str">
        <f aca="false">IF(AH23=Y23,"OK","NO")</f>
        <v>OK</v>
      </c>
      <c r="AK23" s="535" t="s">
        <v>662</v>
      </c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</row>
    <row r="24" s="1" customFormat="true" ht="13.5" hidden="false" customHeight="true" outlineLevel="0" collapsed="false">
      <c r="A24" s="78"/>
      <c r="B24" s="512" t="s">
        <v>672</v>
      </c>
      <c r="C24" s="513"/>
      <c r="D24" s="514"/>
      <c r="E24" s="545"/>
      <c r="F24" s="514"/>
      <c r="G24" s="514"/>
      <c r="H24" s="514"/>
      <c r="I24" s="514"/>
      <c r="J24" s="514"/>
      <c r="K24" s="514"/>
      <c r="L24" s="514"/>
      <c r="M24" s="515" t="n">
        <f aca="false">SUM(M25/0.9)</f>
        <v>2125.48666666667</v>
      </c>
      <c r="N24" s="514"/>
      <c r="O24" s="514"/>
      <c r="P24" s="514" t="n">
        <f aca="false">SUM(M24:O24)</f>
        <v>2125.48666666667</v>
      </c>
      <c r="Q24" s="514"/>
      <c r="R24" s="514"/>
      <c r="S24" s="514"/>
      <c r="T24" s="514"/>
      <c r="U24" s="514" t="n">
        <f aca="false">SUM(U25/0.9)</f>
        <v>0</v>
      </c>
      <c r="V24" s="514"/>
      <c r="W24" s="514"/>
      <c r="X24" s="514" t="n">
        <f aca="false">SUM(U24:W24)</f>
        <v>0</v>
      </c>
      <c r="Y24" s="514" t="n">
        <f aca="false">SUM(P24+T24+X24)</f>
        <v>2125.48666666667</v>
      </c>
      <c r="Z24" s="515" t="n">
        <f aca="false">-1*SUM(Y24)</f>
        <v>-2125.48666666667</v>
      </c>
      <c r="AA24" s="514"/>
      <c r="AB24" s="514"/>
      <c r="AC24" s="514" t="n">
        <f aca="false">SUM(Z24:AB24)</f>
        <v>-2125.48666666667</v>
      </c>
      <c r="AD24" s="515"/>
      <c r="AE24" s="514"/>
      <c r="AF24" s="514"/>
      <c r="AG24" s="514"/>
      <c r="AH24" s="516"/>
      <c r="AI24" s="532"/>
      <c r="AJ24" s="518"/>
      <c r="AK24" s="533" t="s">
        <v>673</v>
      </c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</row>
    <row r="25" s="528" customFormat="true" ht="13.5" hidden="false" customHeight="true" outlineLevel="0" collapsed="false">
      <c r="A25" s="78"/>
      <c r="B25" s="546" t="s">
        <v>674</v>
      </c>
      <c r="C25" s="521"/>
      <c r="D25" s="522"/>
      <c r="E25" s="522"/>
      <c r="F25" s="522"/>
      <c r="G25" s="522"/>
      <c r="H25" s="522"/>
      <c r="I25" s="522"/>
      <c r="J25" s="522"/>
      <c r="K25" s="522"/>
      <c r="L25" s="522"/>
      <c r="M25" s="523" t="n">
        <f aca="false">SUM('4.타공종수량집계표'!F33)</f>
        <v>1912.938</v>
      </c>
      <c r="N25" s="522"/>
      <c r="O25" s="522"/>
      <c r="P25" s="522" t="n">
        <f aca="false">SUM(M25:O25)</f>
        <v>1912.938</v>
      </c>
      <c r="Q25" s="522"/>
      <c r="R25" s="522"/>
      <c r="S25" s="522"/>
      <c r="T25" s="522"/>
      <c r="U25" s="522"/>
      <c r="V25" s="522"/>
      <c r="W25" s="522"/>
      <c r="X25" s="522" t="n">
        <f aca="false">SUM(U25:W25)</f>
        <v>0</v>
      </c>
      <c r="Y25" s="522" t="n">
        <f aca="false">SUM(P25+T25+X25)</f>
        <v>1912.938</v>
      </c>
      <c r="Z25" s="523" t="n">
        <f aca="false">-1*SUM(Y25)</f>
        <v>-1912.938</v>
      </c>
      <c r="AA25" s="522"/>
      <c r="AB25" s="522"/>
      <c r="AC25" s="522" t="n">
        <f aca="false">SUM(Z25:AB25)</f>
        <v>-1912.938</v>
      </c>
      <c r="AD25" s="523"/>
      <c r="AE25" s="522"/>
      <c r="AF25" s="522"/>
      <c r="AG25" s="522" t="n">
        <f aca="false">SUM(Y25)</f>
        <v>1912.938</v>
      </c>
      <c r="AH25" s="525" t="n">
        <f aca="false">SUM(AD25:AG25)</f>
        <v>1912.938</v>
      </c>
      <c r="AI25" s="526" t="str">
        <f aca="false">IF(AC25=(L25-AH25),"OK","NO")</f>
        <v>OK</v>
      </c>
      <c r="AJ25" s="527" t="str">
        <f aca="false">IF(AH25=Y25,"OK","NO")</f>
        <v>OK</v>
      </c>
      <c r="AK25" s="540" t="s">
        <v>675</v>
      </c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</row>
    <row r="26" s="1" customFormat="true" ht="13.5" hidden="false" customHeight="true" outlineLevel="0" collapsed="false">
      <c r="A26" s="78"/>
      <c r="B26" s="512" t="s">
        <v>672</v>
      </c>
      <c r="C26" s="513"/>
      <c r="D26" s="514"/>
      <c r="E26" s="514"/>
      <c r="F26" s="514"/>
      <c r="G26" s="514"/>
      <c r="H26" s="514"/>
      <c r="I26" s="514"/>
      <c r="J26" s="514"/>
      <c r="K26" s="514"/>
      <c r="L26" s="514"/>
      <c r="M26" s="515" t="n">
        <f aca="false">SUM(M27/0.9)</f>
        <v>37.0733333333333</v>
      </c>
      <c r="N26" s="514"/>
      <c r="O26" s="514"/>
      <c r="P26" s="514" t="n">
        <f aca="false">SUM(M26:O26)</f>
        <v>37.0733333333333</v>
      </c>
      <c r="Q26" s="514"/>
      <c r="R26" s="514"/>
      <c r="S26" s="514"/>
      <c r="T26" s="514"/>
      <c r="U26" s="514"/>
      <c r="V26" s="514"/>
      <c r="W26" s="514"/>
      <c r="X26" s="514"/>
      <c r="Y26" s="514" t="n">
        <f aca="false">SUM(P26+T26+X26)</f>
        <v>37.0733333333333</v>
      </c>
      <c r="Z26" s="515" t="n">
        <f aca="false">-1*SUM(Y26)</f>
        <v>-37.0733333333333</v>
      </c>
      <c r="AA26" s="514"/>
      <c r="AB26" s="514"/>
      <c r="AC26" s="514" t="n">
        <f aca="false">SUM(Z26:AB26)</f>
        <v>-37.0733333333333</v>
      </c>
      <c r="AD26" s="515"/>
      <c r="AE26" s="514"/>
      <c r="AF26" s="514"/>
      <c r="AG26" s="514"/>
      <c r="AH26" s="516"/>
      <c r="AI26" s="532"/>
      <c r="AJ26" s="518"/>
      <c r="AK26" s="533" t="s">
        <v>673</v>
      </c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</row>
    <row r="27" s="528" customFormat="true" ht="13.5" hidden="false" customHeight="true" outlineLevel="0" collapsed="false">
      <c r="A27" s="78"/>
      <c r="B27" s="546" t="s">
        <v>676</v>
      </c>
      <c r="C27" s="521"/>
      <c r="D27" s="522"/>
      <c r="E27" s="522"/>
      <c r="F27" s="522"/>
      <c r="G27" s="522"/>
      <c r="H27" s="522"/>
      <c r="I27" s="522"/>
      <c r="J27" s="522"/>
      <c r="K27" s="522"/>
      <c r="L27" s="522"/>
      <c r="M27" s="523" t="n">
        <f aca="false">SUM('4.타공종수량집계표'!F34)</f>
        <v>33.366</v>
      </c>
      <c r="N27" s="522"/>
      <c r="O27" s="522"/>
      <c r="P27" s="522" t="n">
        <f aca="false">SUM(M27:O27)</f>
        <v>33.366</v>
      </c>
      <c r="Q27" s="522"/>
      <c r="R27" s="522"/>
      <c r="S27" s="522"/>
      <c r="T27" s="522"/>
      <c r="U27" s="522"/>
      <c r="V27" s="522"/>
      <c r="W27" s="522"/>
      <c r="X27" s="522"/>
      <c r="Y27" s="522" t="n">
        <f aca="false">SUM(P27+T27+X27)</f>
        <v>33.366</v>
      </c>
      <c r="Z27" s="523" t="n">
        <f aca="false">-1*SUM(Y27)</f>
        <v>-33.366</v>
      </c>
      <c r="AA27" s="522"/>
      <c r="AB27" s="522"/>
      <c r="AC27" s="522" t="n">
        <f aca="false">SUM(Z27:AB27)</f>
        <v>-33.366</v>
      </c>
      <c r="AD27" s="523"/>
      <c r="AE27" s="522"/>
      <c r="AF27" s="522"/>
      <c r="AG27" s="522" t="n">
        <f aca="false">SUM(Y27)</f>
        <v>33.366</v>
      </c>
      <c r="AH27" s="525" t="n">
        <f aca="false">SUM(AD27:AG27)</f>
        <v>33.366</v>
      </c>
      <c r="AI27" s="526" t="str">
        <f aca="false">IF(AC27=(L27-AH27),"OK","NO")</f>
        <v>OK</v>
      </c>
      <c r="AJ27" s="527" t="str">
        <f aca="false">IF(AH27=Y27,"OK","NO")</f>
        <v>OK</v>
      </c>
      <c r="AK27" s="540" t="s">
        <v>675</v>
      </c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</row>
    <row r="28" s="1" customFormat="true" ht="13.5" hidden="false" customHeight="true" outlineLevel="0" collapsed="false">
      <c r="A28" s="78"/>
      <c r="B28" s="547" t="s">
        <v>677</v>
      </c>
      <c r="C28" s="548"/>
      <c r="D28" s="549"/>
      <c r="E28" s="549"/>
      <c r="F28" s="549"/>
      <c r="G28" s="549"/>
      <c r="H28" s="549"/>
      <c r="I28" s="549"/>
      <c r="J28" s="549" t="n">
        <f aca="false">-1*SUM(사토및순성토현황!X31)</f>
        <v>-60406.1003846154</v>
      </c>
      <c r="K28" s="549" t="n">
        <f aca="false">SUM(J28)</f>
        <v>-60406.1003846154</v>
      </c>
      <c r="L28" s="549" t="n">
        <f aca="false">SUM(K28)</f>
        <v>-60406.1003846154</v>
      </c>
      <c r="M28" s="550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50" t="n">
        <f aca="false">-1*SUM(사토및순성토현황!X31)</f>
        <v>-60406.1003846154</v>
      </c>
      <c r="AA28" s="549"/>
      <c r="AB28" s="549"/>
      <c r="AC28" s="549" t="n">
        <f aca="false">SUM(Z28:AB28)</f>
        <v>-60406.1003846154</v>
      </c>
      <c r="AD28" s="550"/>
      <c r="AE28" s="549"/>
      <c r="AF28" s="549"/>
      <c r="AG28" s="549"/>
      <c r="AH28" s="551"/>
      <c r="AI28" s="532"/>
      <c r="AJ28" s="518"/>
      <c r="AK28" s="533" t="s">
        <v>678</v>
      </c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</row>
    <row r="29" s="558" customFormat="true" ht="13.5" hidden="false" customHeight="true" outlineLevel="0" collapsed="false">
      <c r="A29" s="78"/>
      <c r="B29" s="552" t="s">
        <v>679</v>
      </c>
      <c r="C29" s="553"/>
      <c r="D29" s="554"/>
      <c r="E29" s="554"/>
      <c r="F29" s="554"/>
      <c r="G29" s="554"/>
      <c r="H29" s="554"/>
      <c r="I29" s="554"/>
      <c r="J29" s="554" t="n">
        <f aca="false">SUM(J28*1.28)</f>
        <v>-77319.8084923077</v>
      </c>
      <c r="K29" s="554" t="n">
        <f aca="false">SUM(J29)</f>
        <v>-77319.8084923077</v>
      </c>
      <c r="L29" s="554" t="n">
        <f aca="false">SUM(K29)</f>
        <v>-77319.8084923077</v>
      </c>
      <c r="M29" s="555"/>
      <c r="N29" s="554"/>
      <c r="O29" s="554"/>
      <c r="P29" s="554"/>
      <c r="Q29" s="554"/>
      <c r="R29" s="554"/>
      <c r="S29" s="554"/>
      <c r="T29" s="554"/>
      <c r="U29" s="554"/>
      <c r="V29" s="554"/>
      <c r="W29" s="554"/>
      <c r="X29" s="554"/>
      <c r="Y29" s="556"/>
      <c r="Z29" s="555" t="n">
        <f aca="false">SUM(Z28*1.28)</f>
        <v>-77319.8084923077</v>
      </c>
      <c r="AA29" s="554"/>
      <c r="AB29" s="554"/>
      <c r="AC29" s="554" t="n">
        <f aca="false">SUM(Z29:AB29)</f>
        <v>-77319.8084923077</v>
      </c>
      <c r="AD29" s="555"/>
      <c r="AE29" s="554"/>
      <c r="AF29" s="554"/>
      <c r="AG29" s="554"/>
      <c r="AH29" s="556"/>
      <c r="AI29" s="526" t="str">
        <f aca="false">IF(AC29=(L29-AH29),"OK","NO")</f>
        <v>OK</v>
      </c>
      <c r="AJ29" s="557" t="str">
        <f aca="false">IF(AH29=Y29,"OK","NO")</f>
        <v>OK</v>
      </c>
      <c r="AK29" s="535" t="s">
        <v>662</v>
      </c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</row>
    <row r="30" s="1" customFormat="true" ht="13.5" hidden="false" customHeight="true" outlineLevel="0" collapsed="false">
      <c r="A30" s="78"/>
      <c r="B30" s="547" t="s">
        <v>680</v>
      </c>
      <c r="C30" s="548"/>
      <c r="D30" s="549"/>
      <c r="E30" s="549"/>
      <c r="F30" s="549"/>
      <c r="G30" s="549" t="n">
        <f aca="false">SUM(C30:F30)</f>
        <v>0</v>
      </c>
      <c r="H30" s="549"/>
      <c r="I30" s="549"/>
      <c r="J30" s="549"/>
      <c r="K30" s="549" t="n">
        <f aca="false">SUM(H30:J30)</f>
        <v>0</v>
      </c>
      <c r="L30" s="549" t="n">
        <f aca="false">SUM(K30+G30)</f>
        <v>0</v>
      </c>
      <c r="M30" s="550" t="n">
        <f aca="false">SUM(M31/0.9)</f>
        <v>0</v>
      </c>
      <c r="N30" s="549"/>
      <c r="O30" s="549"/>
      <c r="P30" s="549" t="n">
        <f aca="false">SUM(M30:O30)</f>
        <v>0</v>
      </c>
      <c r="Q30" s="549"/>
      <c r="R30" s="549"/>
      <c r="S30" s="549"/>
      <c r="T30" s="549" t="n">
        <f aca="false">SUM(Q30:S30)</f>
        <v>0</v>
      </c>
      <c r="U30" s="549"/>
      <c r="V30" s="549"/>
      <c r="W30" s="549"/>
      <c r="X30" s="549" t="n">
        <f aca="false">SUM(U30:W30)</f>
        <v>0</v>
      </c>
      <c r="Y30" s="549" t="n">
        <f aca="false">SUM(X30+T30+P30)</f>
        <v>0</v>
      </c>
      <c r="Z30" s="550" t="n">
        <f aca="false">SUM(Z31/0.9)</f>
        <v>0</v>
      </c>
      <c r="AA30" s="549"/>
      <c r="AB30" s="549"/>
      <c r="AC30" s="549" t="n">
        <f aca="false">SUM(Z30:AB30)</f>
        <v>0</v>
      </c>
      <c r="AD30" s="550"/>
      <c r="AE30" s="549"/>
      <c r="AF30" s="549"/>
      <c r="AG30" s="549"/>
      <c r="AH30" s="551"/>
      <c r="AI30" s="532"/>
      <c r="AJ30" s="518"/>
      <c r="AK30" s="533" t="s">
        <v>668</v>
      </c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</row>
    <row r="31" s="558" customFormat="true" ht="13.5" hidden="false" customHeight="true" outlineLevel="0" collapsed="false">
      <c r="A31" s="78"/>
      <c r="B31" s="552" t="s">
        <v>681</v>
      </c>
      <c r="C31" s="553"/>
      <c r="D31" s="554"/>
      <c r="E31" s="554"/>
      <c r="F31" s="554"/>
      <c r="G31" s="554" t="n">
        <f aca="false">SUM(C31:F31)</f>
        <v>0</v>
      </c>
      <c r="H31" s="554"/>
      <c r="I31" s="554"/>
      <c r="J31" s="554"/>
      <c r="K31" s="554" t="n">
        <f aca="false">SUM(H31:J31)</f>
        <v>0</v>
      </c>
      <c r="L31" s="554" t="n">
        <f aca="false">SUM(K31+G31)</f>
        <v>0</v>
      </c>
      <c r="M31" s="555" t="n">
        <f aca="false">SUM('4.타공종수량집계표'!F36)</f>
        <v>0</v>
      </c>
      <c r="N31" s="554"/>
      <c r="O31" s="554"/>
      <c r="P31" s="554" t="n">
        <f aca="false">SUM(M31:O31)</f>
        <v>0</v>
      </c>
      <c r="Q31" s="554"/>
      <c r="R31" s="554"/>
      <c r="S31" s="554"/>
      <c r="T31" s="554" t="n">
        <f aca="false">SUM(Q31:S31)</f>
        <v>0</v>
      </c>
      <c r="U31" s="554"/>
      <c r="V31" s="554"/>
      <c r="W31" s="554"/>
      <c r="X31" s="554" t="n">
        <f aca="false">SUM(U31:W31)</f>
        <v>0</v>
      </c>
      <c r="Y31" s="556" t="n">
        <f aca="false">SUM(X31+T31+P31)</f>
        <v>0</v>
      </c>
      <c r="Z31" s="555" t="n">
        <f aca="false">-1*Y31</f>
        <v>-0</v>
      </c>
      <c r="AA31" s="554"/>
      <c r="AB31" s="554"/>
      <c r="AC31" s="554" t="n">
        <f aca="false">SUM(Z31:AB31)</f>
        <v>0</v>
      </c>
      <c r="AD31" s="555"/>
      <c r="AE31" s="554"/>
      <c r="AF31" s="554"/>
      <c r="AG31" s="554" t="n">
        <f aca="false">SUM(Y31)</f>
        <v>0</v>
      </c>
      <c r="AH31" s="556" t="n">
        <f aca="false">SUM(AD31:AG31)</f>
        <v>0</v>
      </c>
      <c r="AI31" s="526" t="str">
        <f aca="false">IF(AC31=(L31-AH31),"OK","NO")</f>
        <v>OK</v>
      </c>
      <c r="AJ31" s="557" t="str">
        <f aca="false">IF(AH31=Y31,"OK","NO")</f>
        <v>OK</v>
      </c>
      <c r="AK31" s="535" t="s">
        <v>662</v>
      </c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</row>
    <row r="32" s="1" customFormat="true" ht="13.5" hidden="false" customHeight="true" outlineLevel="0" collapsed="false">
      <c r="A32" s="78"/>
      <c r="B32" s="547" t="s">
        <v>682</v>
      </c>
      <c r="C32" s="548"/>
      <c r="D32" s="549"/>
      <c r="E32" s="549"/>
      <c r="F32" s="549"/>
      <c r="G32" s="549"/>
      <c r="H32" s="549"/>
      <c r="I32" s="549"/>
      <c r="J32" s="549"/>
      <c r="K32" s="549"/>
      <c r="L32" s="549"/>
      <c r="M32" s="550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50"/>
      <c r="AA32" s="549"/>
      <c r="AB32" s="549"/>
      <c r="AC32" s="549"/>
      <c r="AD32" s="550"/>
      <c r="AE32" s="549"/>
      <c r="AF32" s="549"/>
      <c r="AG32" s="549"/>
      <c r="AH32" s="551"/>
      <c r="AI32" s="532"/>
      <c r="AJ32" s="518"/>
      <c r="AK32" s="533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</row>
    <row r="33" s="558" customFormat="true" ht="13.5" hidden="false" customHeight="true" outlineLevel="0" collapsed="false">
      <c r="A33" s="78"/>
      <c r="B33" s="552" t="s">
        <v>683</v>
      </c>
      <c r="C33" s="553"/>
      <c r="D33" s="554"/>
      <c r="E33" s="554"/>
      <c r="F33" s="554"/>
      <c r="G33" s="554"/>
      <c r="H33" s="554"/>
      <c r="I33" s="554"/>
      <c r="J33" s="554"/>
      <c r="K33" s="554"/>
      <c r="L33" s="554"/>
      <c r="M33" s="555"/>
      <c r="N33" s="554"/>
      <c r="O33" s="554"/>
      <c r="P33" s="554"/>
      <c r="Q33" s="554"/>
      <c r="R33" s="554"/>
      <c r="S33" s="554"/>
      <c r="T33" s="554"/>
      <c r="U33" s="554"/>
      <c r="V33" s="554"/>
      <c r="W33" s="554"/>
      <c r="X33" s="554"/>
      <c r="Y33" s="556"/>
      <c r="Z33" s="555"/>
      <c r="AA33" s="554"/>
      <c r="AB33" s="554"/>
      <c r="AC33" s="554"/>
      <c r="AD33" s="555"/>
      <c r="AE33" s="554"/>
      <c r="AF33" s="554"/>
      <c r="AG33" s="554"/>
      <c r="AH33" s="556"/>
      <c r="AI33" s="526"/>
      <c r="AJ33" s="557"/>
      <c r="AK33" s="540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</row>
    <row r="34" s="560" customFormat="true" ht="13.5" hidden="false" customHeight="true" outlineLevel="0" collapsed="false">
      <c r="A34" s="78"/>
      <c r="B34" s="559" t="s">
        <v>621</v>
      </c>
      <c r="C34" s="513" t="n">
        <f aca="false">SUM(C35/0.9)</f>
        <v>76888.8888888889</v>
      </c>
      <c r="D34" s="514"/>
      <c r="E34" s="514"/>
      <c r="F34" s="514"/>
      <c r="G34" s="514" t="n">
        <f aca="false">SUM(C34:F34)</f>
        <v>76888.8888888889</v>
      </c>
      <c r="H34" s="514" t="n">
        <f aca="false">SUM(H35/0.9)</f>
        <v>0</v>
      </c>
      <c r="I34" s="514"/>
      <c r="J34" s="514"/>
      <c r="K34" s="514" t="n">
        <f aca="false">SUM(H34:J34)</f>
        <v>0</v>
      </c>
      <c r="L34" s="514" t="n">
        <f aca="false">SUM(G34+K34)</f>
        <v>76888.8888888889</v>
      </c>
      <c r="M34" s="515"/>
      <c r="N34" s="514"/>
      <c r="O34" s="514"/>
      <c r="P34" s="514" t="n">
        <f aca="false">SUM(O34)</f>
        <v>0</v>
      </c>
      <c r="Q34" s="514"/>
      <c r="R34" s="514"/>
      <c r="S34" s="514"/>
      <c r="T34" s="514"/>
      <c r="U34" s="514"/>
      <c r="V34" s="514"/>
      <c r="W34" s="514"/>
      <c r="X34" s="514" t="n">
        <f aca="false">SUM(U34:W34)</f>
        <v>0</v>
      </c>
      <c r="Y34" s="514" t="n">
        <f aca="false">SUM(P34+T34+X34)</f>
        <v>0</v>
      </c>
      <c r="Z34" s="515" t="n">
        <f aca="false">SUM(L34)</f>
        <v>76888.8888888889</v>
      </c>
      <c r="AA34" s="514"/>
      <c r="AB34" s="514"/>
      <c r="AC34" s="514" t="n">
        <f aca="false">SUM(Z34:AB34)</f>
        <v>76888.8888888889</v>
      </c>
      <c r="AD34" s="515"/>
      <c r="AE34" s="514"/>
      <c r="AF34" s="514"/>
      <c r="AG34" s="514"/>
      <c r="AH34" s="516"/>
      <c r="AI34" s="532"/>
      <c r="AJ34" s="518"/>
      <c r="AK34" s="533" t="s">
        <v>684</v>
      </c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</row>
    <row r="35" s="558" customFormat="true" ht="13.5" hidden="false" customHeight="true" outlineLevel="0" collapsed="false">
      <c r="A35" s="78"/>
      <c r="B35" s="561" t="s">
        <v>685</v>
      </c>
      <c r="C35" s="554" t="n">
        <f aca="false">SUM('연약지반 '!D17)</f>
        <v>69200</v>
      </c>
      <c r="D35" s="554"/>
      <c r="E35" s="554"/>
      <c r="F35" s="554"/>
      <c r="G35" s="554" t="n">
        <f aca="false">SUM(C35:F35)</f>
        <v>69200</v>
      </c>
      <c r="H35" s="554"/>
      <c r="I35" s="554"/>
      <c r="J35" s="554"/>
      <c r="K35" s="554" t="n">
        <f aca="false">SUM(H35:J35)</f>
        <v>0</v>
      </c>
      <c r="L35" s="554" t="n">
        <f aca="false">SUM(G35+K35)</f>
        <v>69200</v>
      </c>
      <c r="M35" s="555"/>
      <c r="N35" s="554"/>
      <c r="O35" s="554"/>
      <c r="P35" s="554" t="n">
        <f aca="false">SUM(O35)</f>
        <v>0</v>
      </c>
      <c r="Q35" s="554"/>
      <c r="R35" s="554"/>
      <c r="S35" s="554"/>
      <c r="T35" s="554"/>
      <c r="U35" s="554"/>
      <c r="V35" s="554"/>
      <c r="W35" s="554"/>
      <c r="X35" s="554" t="n">
        <f aca="false">SUM(U35:W35)</f>
        <v>0</v>
      </c>
      <c r="Y35" s="556" t="n">
        <f aca="false">SUM(P35+T35+X35)</f>
        <v>0</v>
      </c>
      <c r="Z35" s="562" t="n">
        <f aca="false">SUM(L35)</f>
        <v>69200</v>
      </c>
      <c r="AA35" s="563"/>
      <c r="AB35" s="563"/>
      <c r="AC35" s="563" t="n">
        <f aca="false">SUM(Z35:AB35)</f>
        <v>69200</v>
      </c>
      <c r="AD35" s="555"/>
      <c r="AE35" s="554"/>
      <c r="AF35" s="554"/>
      <c r="AG35" s="554" t="n">
        <f aca="false">SUM(E35)</f>
        <v>0</v>
      </c>
      <c r="AH35" s="556" t="n">
        <f aca="false">SUM(AD35:AG35)</f>
        <v>0</v>
      </c>
      <c r="AI35" s="526" t="str">
        <f aca="false">IF(AC35=(L35-AH35),"OK","NO")</f>
        <v>OK</v>
      </c>
      <c r="AJ35" s="557" t="str">
        <f aca="false">IF(AH35=Y35,"OK","NO")</f>
        <v>OK</v>
      </c>
      <c r="AK35" s="535" t="s">
        <v>662</v>
      </c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</row>
    <row r="36" s="560" customFormat="true" ht="13.5" hidden="false" customHeight="true" outlineLevel="0" collapsed="false">
      <c r="A36" s="78"/>
      <c r="B36" s="564" t="s">
        <v>686</v>
      </c>
      <c r="C36" s="513" t="n">
        <f aca="false">SUM('연약지반 '!D12)</f>
        <v>3230.81</v>
      </c>
      <c r="D36" s="514"/>
      <c r="E36" s="514"/>
      <c r="F36" s="514"/>
      <c r="G36" s="514" t="n">
        <f aca="false">SUM(C36:F36)</f>
        <v>3230.81</v>
      </c>
      <c r="H36" s="514"/>
      <c r="I36" s="514"/>
      <c r="J36" s="514"/>
      <c r="K36" s="514" t="n">
        <f aca="false">SUM(H36:J36)</f>
        <v>0</v>
      </c>
      <c r="L36" s="514" t="n">
        <f aca="false">SUM(G36+K36)</f>
        <v>3230.81</v>
      </c>
      <c r="M36" s="515"/>
      <c r="N36" s="514"/>
      <c r="O36" s="514"/>
      <c r="P36" s="514" t="n">
        <f aca="false">SUM(O36)</f>
        <v>0</v>
      </c>
      <c r="Q36" s="514"/>
      <c r="R36" s="514"/>
      <c r="S36" s="514"/>
      <c r="T36" s="514"/>
      <c r="U36" s="514"/>
      <c r="V36" s="514"/>
      <c r="W36" s="514"/>
      <c r="X36" s="514" t="n">
        <f aca="false">SUM(U36:W36)</f>
        <v>0</v>
      </c>
      <c r="Y36" s="514" t="n">
        <f aca="false">SUM(P36+T36+X36)</f>
        <v>0</v>
      </c>
      <c r="Z36" s="515" t="n">
        <f aca="false">SUM(L36)</f>
        <v>3230.81</v>
      </c>
      <c r="AA36" s="514"/>
      <c r="AB36" s="514"/>
      <c r="AC36" s="514" t="n">
        <f aca="false">SUM(Z36:AB36)</f>
        <v>3230.81</v>
      </c>
      <c r="AD36" s="515"/>
      <c r="AE36" s="514"/>
      <c r="AF36" s="514"/>
      <c r="AG36" s="514"/>
      <c r="AH36" s="516"/>
      <c r="AI36" s="532"/>
      <c r="AJ36" s="518"/>
      <c r="AK36" s="533" t="s">
        <v>684</v>
      </c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</row>
    <row r="37" s="558" customFormat="true" ht="13.5" hidden="false" customHeight="true" outlineLevel="0" collapsed="false">
      <c r="A37" s="78"/>
      <c r="B37" s="565" t="s">
        <v>687</v>
      </c>
      <c r="C37" s="553" t="n">
        <f aca="false">SUM(C36*0.9)</f>
        <v>2907.729</v>
      </c>
      <c r="D37" s="554"/>
      <c r="E37" s="554"/>
      <c r="F37" s="554"/>
      <c r="G37" s="554" t="n">
        <f aca="false">SUM(C37:F37)</f>
        <v>2907.729</v>
      </c>
      <c r="H37" s="554" t="n">
        <f aca="false">SUM(H36*0.9)</f>
        <v>0</v>
      </c>
      <c r="I37" s="554"/>
      <c r="J37" s="554"/>
      <c r="K37" s="554" t="n">
        <f aca="false">SUM(H37:J37)</f>
        <v>0</v>
      </c>
      <c r="L37" s="554" t="n">
        <f aca="false">SUM(G37+K37)</f>
        <v>2907.729</v>
      </c>
      <c r="M37" s="555"/>
      <c r="N37" s="554"/>
      <c r="O37" s="554"/>
      <c r="P37" s="554" t="n">
        <f aca="false">SUM(O37)</f>
        <v>0</v>
      </c>
      <c r="Q37" s="554"/>
      <c r="R37" s="554"/>
      <c r="S37" s="554"/>
      <c r="T37" s="566"/>
      <c r="U37" s="566"/>
      <c r="V37" s="566"/>
      <c r="W37" s="566"/>
      <c r="X37" s="566" t="n">
        <f aca="false">SUM(U37:W37)</f>
        <v>0</v>
      </c>
      <c r="Y37" s="567" t="n">
        <f aca="false">SUM(P37+T37+X37)</f>
        <v>0</v>
      </c>
      <c r="Z37" s="562" t="n">
        <f aca="false">SUM(L37)</f>
        <v>2907.729</v>
      </c>
      <c r="AA37" s="563"/>
      <c r="AB37" s="563"/>
      <c r="AC37" s="563" t="n">
        <f aca="false">SUM(Z37:AB37)</f>
        <v>2907.729</v>
      </c>
      <c r="AD37" s="555"/>
      <c r="AE37" s="554"/>
      <c r="AF37" s="554"/>
      <c r="AG37" s="554" t="n">
        <f aca="false">SUM(E37)</f>
        <v>0</v>
      </c>
      <c r="AH37" s="556" t="n">
        <f aca="false">SUM(AD37:AG37)</f>
        <v>0</v>
      </c>
      <c r="AI37" s="526" t="str">
        <f aca="false">IF(AC37=(L37-AH37),"OK","NO")</f>
        <v>OK</v>
      </c>
      <c r="AJ37" s="557" t="str">
        <f aca="false">IF(AH37=Y37,"OK","NO")</f>
        <v>OK</v>
      </c>
      <c r="AK37" s="535" t="s">
        <v>662</v>
      </c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</row>
    <row r="38" s="1" customFormat="true" ht="13.5" hidden="false" customHeight="true" outlineLevel="0" collapsed="false">
      <c r="A38" s="78"/>
      <c r="B38" s="568" t="s">
        <v>686</v>
      </c>
      <c r="C38" s="569"/>
      <c r="D38" s="570"/>
      <c r="E38" s="570"/>
      <c r="F38" s="570"/>
      <c r="G38" s="570"/>
      <c r="H38" s="571"/>
      <c r="I38" s="570"/>
      <c r="J38" s="570"/>
      <c r="K38" s="531" t="n">
        <f aca="false">SUM(H38:J38)</f>
        <v>0</v>
      </c>
      <c r="L38" s="516" t="n">
        <f aca="false">SUM(G38+K38)</f>
        <v>0</v>
      </c>
      <c r="M38" s="572"/>
      <c r="N38" s="570"/>
      <c r="O38" s="570"/>
      <c r="P38" s="570" t="n">
        <f aca="false">SUM(M38:O38)</f>
        <v>0</v>
      </c>
      <c r="Q38" s="570"/>
      <c r="R38" s="570"/>
      <c r="S38" s="570"/>
      <c r="T38" s="570"/>
      <c r="U38" s="571" t="n">
        <f aca="false">SUM('연약지반 '!D12/0.9)</f>
        <v>3589.78888888889</v>
      </c>
      <c r="V38" s="570"/>
      <c r="W38" s="570"/>
      <c r="X38" s="571" t="n">
        <f aca="false">SUM(U38:W38)</f>
        <v>3589.78888888889</v>
      </c>
      <c r="Y38" s="516" t="n">
        <f aca="false">SUM(P38+T38+X38)</f>
        <v>3589.78888888889</v>
      </c>
      <c r="Z38" s="573" t="n">
        <f aca="false">SUM(-1*U38)</f>
        <v>-3589.78888888889</v>
      </c>
      <c r="AA38" s="571"/>
      <c r="AB38" s="571"/>
      <c r="AC38" s="571" t="n">
        <f aca="false">SUM(Z38:AB38)</f>
        <v>-3589.78888888889</v>
      </c>
      <c r="AD38" s="572"/>
      <c r="AE38" s="570"/>
      <c r="AF38" s="570"/>
      <c r="AG38" s="570"/>
      <c r="AH38" s="574"/>
      <c r="AI38" s="532"/>
      <c r="AJ38" s="518"/>
      <c r="AK38" s="533" t="s">
        <v>684</v>
      </c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</row>
    <row r="39" s="1" customFormat="true" ht="13.5" hidden="false" customHeight="true" outlineLevel="0" collapsed="false">
      <c r="A39" s="78"/>
      <c r="B39" s="565" t="s">
        <v>688</v>
      </c>
      <c r="C39" s="575"/>
      <c r="D39" s="576"/>
      <c r="E39" s="576"/>
      <c r="F39" s="576"/>
      <c r="G39" s="576"/>
      <c r="H39" s="577" t="n">
        <f aca="false">SUM(H38*0.9)</f>
        <v>0</v>
      </c>
      <c r="I39" s="576"/>
      <c r="J39" s="576"/>
      <c r="K39" s="576" t="n">
        <f aca="false">SUM(H39:J39)</f>
        <v>0</v>
      </c>
      <c r="L39" s="576" t="n">
        <f aca="false">SUM(G39+K39)</f>
        <v>0</v>
      </c>
      <c r="M39" s="578"/>
      <c r="N39" s="576"/>
      <c r="O39" s="576"/>
      <c r="P39" s="576" t="n">
        <f aca="false">SUM(M39:O39)</f>
        <v>0</v>
      </c>
      <c r="Q39" s="576"/>
      <c r="R39" s="576"/>
      <c r="S39" s="576"/>
      <c r="T39" s="576"/>
      <c r="U39" s="576" t="n">
        <f aca="false">SUM(U38*0.9)</f>
        <v>3230.81</v>
      </c>
      <c r="V39" s="576"/>
      <c r="W39" s="576"/>
      <c r="X39" s="576" t="n">
        <f aca="false">SUM(U39:W39)</f>
        <v>3230.81</v>
      </c>
      <c r="Y39" s="579" t="n">
        <f aca="false">SUM(P39+T39+X39)</f>
        <v>3230.81</v>
      </c>
      <c r="Z39" s="578" t="n">
        <f aca="false">SUM(-1*U39)</f>
        <v>-3230.81</v>
      </c>
      <c r="AA39" s="576"/>
      <c r="AB39" s="576"/>
      <c r="AC39" s="576" t="n">
        <f aca="false">SUM(Z39:AB39)</f>
        <v>-3230.81</v>
      </c>
      <c r="AD39" s="578" t="n">
        <f aca="false">SUM('연약지반 '!D12)</f>
        <v>3230.81</v>
      </c>
      <c r="AE39" s="576"/>
      <c r="AF39" s="576"/>
      <c r="AG39" s="576"/>
      <c r="AH39" s="579" t="n">
        <f aca="false">SUM(AD39:AG39)</f>
        <v>3230.81</v>
      </c>
      <c r="AI39" s="517" t="str">
        <f aca="false">IF(AC39=(L39-AH39),"OK","NO")</f>
        <v>OK</v>
      </c>
      <c r="AJ39" s="557" t="str">
        <f aca="false">IF(AH39=Y39,"OK","NO")</f>
        <v>OK</v>
      </c>
      <c r="AK39" s="535" t="s">
        <v>662</v>
      </c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</row>
    <row r="40" s="1" customFormat="true" ht="13.5" hidden="false" customHeight="true" outlineLevel="0" collapsed="false">
      <c r="A40" s="78"/>
      <c r="B40" s="580" t="s">
        <v>501</v>
      </c>
      <c r="C40" s="581" t="n">
        <f aca="false">SUM(C6+C8+C10+C12+C14+C16+C18+C20+C22+C24+C26+C28+C30+C32+C34+C36+C38)</f>
        <v>539977.91</v>
      </c>
      <c r="D40" s="581" t="n">
        <f aca="false">SUM(D6+D8+D10+D12+D14+D16+D18+D20+D22+D24+D26+D28+D30+D32+D34+D36+D38)</f>
        <v>277762.553636364</v>
      </c>
      <c r="E40" s="581" t="n">
        <f aca="false">SUM(E6+E8+E10+E12+E14+E16+E18+E20+E22+E24+E26+E28+E30+E32+E34+E36+E38)</f>
        <v>242501.0253125</v>
      </c>
      <c r="F40" s="581" t="n">
        <f aca="false">SUM(F6+F8+F10+F12+F14+F16+F18+F20+F22+F24+F26+F28+F30+F32+F34+F36+F38)</f>
        <v>122630.8359375</v>
      </c>
      <c r="G40" s="581" t="n">
        <f aca="false">SUM(C40:F40)</f>
        <v>1182872.32488636</v>
      </c>
      <c r="H40" s="581" t="n">
        <f aca="false">SUM(H6+H8+H10+H12+H14+H16+H18+H20+H22+H24+H26+H28+H30+H32+H34+H36+H38)</f>
        <v>56098.616</v>
      </c>
      <c r="I40" s="581" t="n">
        <f aca="false">SUM(I6+I8+I10+I12+I14+I16+I18+I20+I22+I24+I26+I28+I30+I32+I34+I36+I38)</f>
        <v>1368.8</v>
      </c>
      <c r="J40" s="581" t="e">
        <f aca="false">SUM(J6+J8+J10+J12+J14+J16+J18+J20+J22+J24+J26+J28+J30+J32+J34+J36+J38)</f>
        <v>#REF!</v>
      </c>
      <c r="K40" s="581" t="e">
        <f aca="false">SUM(H40:J40)</f>
        <v>#REF!</v>
      </c>
      <c r="L40" s="582" t="e">
        <f aca="false">SUM(G40+K40)</f>
        <v>#REF!</v>
      </c>
      <c r="M40" s="583" t="n">
        <f aca="false">SUM(M6+M8+M10+M12+M14+M16+M18+M20+M22+M24+M26+M28+M30+M32+M34+M36+M38)</f>
        <v>86765.8871111111</v>
      </c>
      <c r="N40" s="581" t="n">
        <f aca="false">SUM(N6+N8+N10+N12+N14+N16+N18+N20+N22+N24+N26+N28+N30+N32+N34+N36+N38)</f>
        <v>8176.93636363636</v>
      </c>
      <c r="O40" s="581" t="e">
        <f aca="false">SUM(O6+O8+O10+O12+O14+O16+O18+O20+O22+O24+O26+O28+O30+O32+O34+O36+O38)</f>
        <v>#REF!</v>
      </c>
      <c r="P40" s="581" t="e">
        <f aca="false">SUM(M40:O40)</f>
        <v>#REF!</v>
      </c>
      <c r="Q40" s="581" t="n">
        <f aca="false">SUM(Q6+Q8+Q10+Q12+Q14+Q16+Q18+Q20+Q22+Q24+Q26+Q28+Q30+Q32+Q34+Q36+Q38)</f>
        <v>12995.7777777778</v>
      </c>
      <c r="R40" s="581" t="n">
        <f aca="false">SUM(R6+R8+R10+R12+R14+R16+R18+R20+R22+R24+R26+R28+R30+R32+R34+R36+R38)</f>
        <v>4876.4</v>
      </c>
      <c r="S40" s="581" t="n">
        <f aca="false">SUM(S6+S8+S10+S12+S14+S16+S18+S20+S22+S24+S26+S28+S30+S32+S34+S36+S38)</f>
        <v>3476.9609375</v>
      </c>
      <c r="T40" s="581" t="n">
        <f aca="false">SUM(Q40:S40)</f>
        <v>21349.1387152778</v>
      </c>
      <c r="U40" s="581" t="n">
        <f aca="false">SUM(U6+U8+U10+U12+U14+U16+U18+U20+U22+U24+U26+U28+U30+U32+U34+U36+U38)</f>
        <v>284443.256839506</v>
      </c>
      <c r="V40" s="581" t="n">
        <f aca="false">SUM(V6+V8+V10+V12+V14+V16+V18+V20+V22+V24+V26+V28+V30+V32+V34+V36+V38)</f>
        <v>258906.818181818</v>
      </c>
      <c r="W40" s="581" t="e">
        <f aca="false">SUM(W6+W8+W10+W12+W14+W16+W18+W20+W22+W24+W26+W28+W30+W32+W34+W36+W38)</f>
        <v>#REF!</v>
      </c>
      <c r="X40" s="581" t="e">
        <f aca="false">SUM(U40:W40)</f>
        <v>#REF!</v>
      </c>
      <c r="Y40" s="584" t="e">
        <f aca="false">SUM(P40+T40+X40)</f>
        <v>#REF!</v>
      </c>
      <c r="Z40" s="585" t="n">
        <f aca="false">SUM(Z6+Z8+Z10+Z12+Z14+Z16+Z18+Z20+Z22+Z24+Z26+Z28+Z30+Z32+Z34+Z36+Z38)</f>
        <v>151465.516109212</v>
      </c>
      <c r="AA40" s="581" t="n">
        <f aca="false">SUM(AA6+AA8+AA10+AA12+AA14+AA16+AA18+AA20+AA22+AA24+AA26+AA28+AA30+AA32+AA34+AA36+AA38)</f>
        <v>7171.19</v>
      </c>
      <c r="AB40" s="581" t="e">
        <f aca="false">SUM(AB6+AB8+AB10+AB12+AB14+AB16+AB18+AB20+AB22+AB24+AB26+AB28+AB30+AB32+AB34+AB36+AB38)</f>
        <v>#REF!</v>
      </c>
      <c r="AC40" s="582" t="e">
        <f aca="false">SUM(Z40:AB40)</f>
        <v>#REF!</v>
      </c>
      <c r="AD40" s="583"/>
      <c r="AE40" s="581"/>
      <c r="AF40" s="581"/>
      <c r="AG40" s="581"/>
      <c r="AH40" s="581"/>
      <c r="AI40" s="532"/>
      <c r="AJ40" s="586"/>
      <c r="AK40" s="587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</row>
    <row r="41" s="558" customFormat="true" ht="13.5" hidden="false" customHeight="true" outlineLevel="0" collapsed="false">
      <c r="A41" s="61"/>
      <c r="B41" s="580"/>
      <c r="C41" s="588" t="n">
        <f aca="false">SUM(C7+C9+C11+C13+C15+C17+C19+C21+C23+C25+C27+C29+C31+C33+C35+C37+C39)</f>
        <v>485980.119</v>
      </c>
      <c r="D41" s="588" t="n">
        <f aca="false">SUM(D7+D9+D11+D13+D15+D17+D19+D21+D23+D25+D27+D29+D31+D33+D35+D37+D39)</f>
        <v>305538.809</v>
      </c>
      <c r="E41" s="588" t="n">
        <f aca="false">SUM(E7+E9+E11+E13+E15+E17+E19+E21+E23+E25+E27+E29+E31+E33+E35+E37+E39)</f>
        <v>310401.3124</v>
      </c>
      <c r="F41" s="588" t="n">
        <f aca="false">SUM(F7+F9+F11+F13+F15+F17+F19+F21+F23+F25+F27+F29+F31+F33+F35+F37+F39)</f>
        <v>156967.47</v>
      </c>
      <c r="G41" s="588" t="n">
        <f aca="false">SUM(C41:F41)</f>
        <v>1258887.7104</v>
      </c>
      <c r="H41" s="588" t="n">
        <f aca="false">SUM(H7+H9+H11+H13+H15+H17+H19+H21+H23+H25+H27+H29+H31+H33+H35+H37+H39)</f>
        <v>50488.7544</v>
      </c>
      <c r="I41" s="588" t="n">
        <f aca="false">SUM(I7+I9+I11+I13+I15+I17+I19+I21+I23+I25+I27+I29+I31+I33+I35+I37+I39)</f>
        <v>1505.68</v>
      </c>
      <c r="J41" s="588" t="e">
        <f aca="false">SUM(J7+J9+J11+J13+J15+J17+J19+J21+J23+J25+J27+J29+J31+J33+J35+J37+J39)</f>
        <v>#REF!</v>
      </c>
      <c r="K41" s="588" t="e">
        <f aca="false">SUM(H41:J41)</f>
        <v>#REF!</v>
      </c>
      <c r="L41" s="589" t="e">
        <f aca="false">SUM(G41+K41)</f>
        <v>#REF!</v>
      </c>
      <c r="M41" s="590" t="n">
        <f aca="false">SUM(M7+M9+M11+M13+M15+M17+M19+M21+M23+M25+M27+M29+M31+M33+M35+M37+M39)</f>
        <v>78089.2984</v>
      </c>
      <c r="N41" s="588" t="n">
        <f aca="false">SUM(N7+N9+N11+N13+N15+N17+N19+N21+N23+N25+N27+N29+N31+N33+N35+N37+N39)</f>
        <v>8994.63</v>
      </c>
      <c r="O41" s="588" t="e">
        <f aca="false">SUM(O7+O9+O11+O13+O15+O17+O19+O21+O23+O25+O27+O29+O31+O33+O35+O37+O39)</f>
        <v>#REF!</v>
      </c>
      <c r="P41" s="588" t="e">
        <f aca="false">SUM(M41:O41)</f>
        <v>#REF!</v>
      </c>
      <c r="Q41" s="588" t="n">
        <f aca="false">SUM(Q7+Q9+Q11+Q13+Q15+Q17+Q19+Q21+Q23+Q25+Q27+Q29+Q31+Q33+Q35+Q37+Q39)</f>
        <v>11696.2</v>
      </c>
      <c r="R41" s="588" t="n">
        <f aca="false">SUM(R7+R9+R11+R13+R15+R17+R19+R21+R23+R25+R27+R29+R31+R33+R35+R37+R39)</f>
        <v>5364.04</v>
      </c>
      <c r="S41" s="588" t="n">
        <f aca="false">SUM(S7+S9+S11+S13+S15+S17+S19+S21+S23+S25+S27+S29+S31+S33+S35+S37+S39)</f>
        <v>4450.51</v>
      </c>
      <c r="T41" s="588" t="n">
        <f aca="false">SUM(Q41:S41)</f>
        <v>21510.75</v>
      </c>
      <c r="U41" s="588" t="n">
        <f aca="false">SUM(U7+U9+U11+U13+U15+U17+U19+U21+U23+U25+U27+U29+U31+U33+U35+U37+U39)</f>
        <v>255998.931155556</v>
      </c>
      <c r="V41" s="588" t="n">
        <f aca="false">SUM(V7+V9+V11+V13+V15+V17+V19+V21+V23+V25+V27+V29+V31+V33+V35+V37+V39)</f>
        <v>284797.5</v>
      </c>
      <c r="W41" s="588" t="e">
        <f aca="false">SUM(W7+W9+W11+W13+W15+W17+W19+W21+W23+W25+W27+W29+W31+W33+W35+W37+W39)</f>
        <v>#REF!</v>
      </c>
      <c r="X41" s="588" t="e">
        <f aca="false">SUM(U41:W41)</f>
        <v>#REF!</v>
      </c>
      <c r="Y41" s="563" t="e">
        <f aca="false">SUM(X41+T41+P41)</f>
        <v>#REF!</v>
      </c>
      <c r="Z41" s="591" t="n">
        <f aca="false">SUM(Z7+Z9+Z11+Z13+Z15+Z17+Z19+Z21+Z23+Z25+Z27+Z29+Z31+Z33+Z35+Z37+Z39)</f>
        <v>113364.646352137</v>
      </c>
      <c r="AA41" s="588" t="n">
        <f aca="false">SUM(AA7+AA9+AA11+AA13+AA15+AA17+AA19+AA21+AA23+AA25+AA27+AA29+AA31+AA33+AA35+AA37+AA39)</f>
        <v>7888.309</v>
      </c>
      <c r="AB41" s="588" t="e">
        <f aca="false">SUM(AB7+AB9+AB11+AB13+AB15+AB17+AB19+AB21+AB23+AB25+AB27+AB29+AB31+AB33+AB35+AB37+AB39)</f>
        <v>#REF!</v>
      </c>
      <c r="AC41" s="589" t="e">
        <f aca="false">SUM(Z41:AB41)</f>
        <v>#REF!</v>
      </c>
      <c r="AD41" s="590" t="n">
        <f aca="false">SUM(AD7+AD9+AD11+AD13+AD15+AD17+AD19+AD21+AD23+AD25+AD27+AD29+AD31+AD33+AD35+AD37+AD39)</f>
        <v>1008642.97555556</v>
      </c>
      <c r="AE41" s="588" t="n">
        <f aca="false">SUM(AE7+AE9+AE11+AE13+AE15+AE17+AE19+AE21+AE23+AE25+AE27+AE29+AE31+AE33+AE35+AE37+AE39)</f>
        <v>78676.86</v>
      </c>
      <c r="AF41" s="588" t="n">
        <f aca="false">SUM(AF7+AF9+AF11+AF13+AF15+AF17+AF19+AF21+AF23+AF25+AF27+AF29+AF31+AF33+AF35+AF37+AF39)</f>
        <v>664.94</v>
      </c>
      <c r="AG41" s="588" t="e">
        <f aca="false">SUM(AG7+AG9+AG11+AG13+AG15+AG17+AG19+AG21+AG23+AG25+AG27+AG29+AG31+AG33+AG35+AG37+AG39)</f>
        <v>#REF!</v>
      </c>
      <c r="AH41" s="588" t="e">
        <f aca="false">SUM(AD41:AG41)</f>
        <v>#REF!</v>
      </c>
      <c r="AI41" s="526" t="e">
        <f aca="false">IF(ABS(AC41-(L41-AH41))&lt;0.1,"OK","NO")</f>
        <v>#REF!</v>
      </c>
      <c r="AJ41" s="557" t="e">
        <f aca="false">IF(ABS(AH41-Y41)&lt;0.1,"OK","NO")</f>
        <v>#REF!</v>
      </c>
      <c r="AK41" s="592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</row>
    <row r="42" s="1" customFormat="true" ht="13.5" hidden="false" customHeight="true" outlineLevel="0" collapsed="false">
      <c r="A42" s="78"/>
      <c r="B42" s="593" t="s">
        <v>689</v>
      </c>
      <c r="C42" s="513"/>
      <c r="D42" s="514"/>
      <c r="E42" s="514"/>
      <c r="F42" s="514"/>
      <c r="G42" s="514"/>
      <c r="H42" s="514"/>
      <c r="I42" s="514"/>
      <c r="J42" s="514"/>
      <c r="K42" s="514"/>
      <c r="L42" s="514"/>
      <c r="M42" s="515" t="n">
        <f aca="false">SUM(M43/0.9)</f>
        <v>5205.95322666667</v>
      </c>
      <c r="N42" s="514"/>
      <c r="O42" s="514"/>
      <c r="P42" s="514" t="n">
        <f aca="false">SUM(M42:O42)</f>
        <v>5205.95322666667</v>
      </c>
      <c r="Q42" s="514" t="n">
        <f aca="false">SUM(Q43/0.9)</f>
        <v>779.746666666667</v>
      </c>
      <c r="R42" s="514"/>
      <c r="S42" s="514"/>
      <c r="T42" s="514" t="n">
        <f aca="false">SUM(Q42:S42)</f>
        <v>779.746666666667</v>
      </c>
      <c r="U42" s="514" t="n">
        <f aca="false">SUM(U43/0.9)</f>
        <v>17066.5954103704</v>
      </c>
      <c r="V42" s="514"/>
      <c r="W42" s="514"/>
      <c r="X42" s="514" t="n">
        <f aca="false">SUM(U42:W42)</f>
        <v>17066.5954103704</v>
      </c>
      <c r="Y42" s="514" t="n">
        <f aca="false">SUM(P42+T42+X42)</f>
        <v>23052.2953037037</v>
      </c>
      <c r="Z42" s="594" t="n">
        <f aca="false">SUM(Z43/0.9)</f>
        <v>-23052.2953037037</v>
      </c>
      <c r="AA42" s="514"/>
      <c r="AB42" s="514"/>
      <c r="AC42" s="514" t="n">
        <f aca="false">SUM(Z42:AB42)</f>
        <v>-23052.2953037037</v>
      </c>
      <c r="AD42" s="515"/>
      <c r="AE42" s="514"/>
      <c r="AF42" s="514"/>
      <c r="AG42" s="514"/>
      <c r="AH42" s="516"/>
      <c r="AI42" s="595"/>
      <c r="AJ42" s="518"/>
      <c r="AK42" s="596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</row>
    <row r="43" s="1" customFormat="true" ht="13.5" hidden="false" customHeight="true" outlineLevel="0" collapsed="false">
      <c r="A43" s="78"/>
      <c r="B43" s="597" t="n">
        <v>0.06</v>
      </c>
      <c r="C43" s="521"/>
      <c r="D43" s="522"/>
      <c r="E43" s="522"/>
      <c r="F43" s="522"/>
      <c r="G43" s="522"/>
      <c r="H43" s="522"/>
      <c r="I43" s="522"/>
      <c r="J43" s="522"/>
      <c r="K43" s="522"/>
      <c r="L43" s="522"/>
      <c r="M43" s="523" t="n">
        <f aca="false">SUM(M41*0.06)</f>
        <v>4685.357904</v>
      </c>
      <c r="N43" s="522"/>
      <c r="O43" s="522"/>
      <c r="P43" s="522" t="n">
        <f aca="false">SUM(M43:O43)</f>
        <v>4685.357904</v>
      </c>
      <c r="Q43" s="522" t="n">
        <f aca="false">SUM(Q41*0.06)</f>
        <v>701.772</v>
      </c>
      <c r="R43" s="522"/>
      <c r="S43" s="522"/>
      <c r="T43" s="522" t="n">
        <f aca="false">SUM(Q43:S43)</f>
        <v>701.772</v>
      </c>
      <c r="U43" s="522" t="n">
        <f aca="false">SUM(U41*0.06)</f>
        <v>15359.9358693333</v>
      </c>
      <c r="V43" s="522"/>
      <c r="W43" s="522"/>
      <c r="X43" s="522" t="n">
        <f aca="false">SUM(U43:W43)</f>
        <v>15359.9358693333</v>
      </c>
      <c r="Y43" s="522" t="n">
        <f aca="false">SUM(P43+T43+X43)</f>
        <v>20747.0657733333</v>
      </c>
      <c r="Z43" s="598" t="n">
        <f aca="false">SUM(-Y43)</f>
        <v>-20747.0657733333</v>
      </c>
      <c r="AA43" s="522"/>
      <c r="AB43" s="522"/>
      <c r="AC43" s="522" t="n">
        <f aca="false">SUM(Z43:AB43)</f>
        <v>-20747.0657733333</v>
      </c>
      <c r="AD43" s="523"/>
      <c r="AE43" s="522"/>
      <c r="AF43" s="522"/>
      <c r="AG43" s="522"/>
      <c r="AH43" s="556" t="n">
        <f aca="false">SUM(AD43:AG43)</f>
        <v>0</v>
      </c>
      <c r="AI43" s="526"/>
      <c r="AJ43" s="557"/>
      <c r="AK43" s="592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</row>
    <row r="44" s="1" customFormat="true" ht="13.5" hidden="false" customHeight="true" outlineLevel="0" collapsed="false">
      <c r="A44" s="78"/>
      <c r="B44" s="599" t="s">
        <v>690</v>
      </c>
      <c r="C44" s="513"/>
      <c r="D44" s="514"/>
      <c r="E44" s="514"/>
      <c r="F44" s="514"/>
      <c r="G44" s="514"/>
      <c r="H44" s="514"/>
      <c r="I44" s="514"/>
      <c r="J44" s="514"/>
      <c r="K44" s="514"/>
      <c r="L44" s="514"/>
      <c r="M44" s="515"/>
      <c r="N44" s="514"/>
      <c r="O44" s="514"/>
      <c r="P44" s="514"/>
      <c r="Q44" s="514"/>
      <c r="R44" s="514"/>
      <c r="S44" s="514"/>
      <c r="T44" s="514"/>
      <c r="U44" s="514"/>
      <c r="V44" s="514"/>
      <c r="W44" s="514"/>
      <c r="X44" s="514"/>
      <c r="Y44" s="514"/>
      <c r="Z44" s="594" t="n">
        <v>-125350.5</v>
      </c>
      <c r="AA44" s="514" t="n">
        <v>15184.47</v>
      </c>
      <c r="AB44" s="514"/>
      <c r="AC44" s="514" t="n">
        <f aca="false">SUM(Z44:AB44)</f>
        <v>-110166.03</v>
      </c>
      <c r="AD44" s="515"/>
      <c r="AE44" s="514"/>
      <c r="AF44" s="514"/>
      <c r="AG44" s="514"/>
      <c r="AH44" s="516"/>
      <c r="AI44" s="595"/>
      <c r="AJ44" s="518"/>
      <c r="AK44" s="596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</row>
    <row r="45" s="1" customFormat="true" ht="13.5" hidden="false" customHeight="true" outlineLevel="0" collapsed="false">
      <c r="A45" s="78"/>
      <c r="B45" s="600" t="s">
        <v>691</v>
      </c>
      <c r="C45" s="521"/>
      <c r="D45" s="522"/>
      <c r="E45" s="522"/>
      <c r="F45" s="522"/>
      <c r="G45" s="522"/>
      <c r="H45" s="522"/>
      <c r="I45" s="522"/>
      <c r="J45" s="522"/>
      <c r="K45" s="522"/>
      <c r="L45" s="522"/>
      <c r="M45" s="523"/>
      <c r="N45" s="522"/>
      <c r="O45" s="522"/>
      <c r="P45" s="522"/>
      <c r="Q45" s="522"/>
      <c r="R45" s="522"/>
      <c r="S45" s="522"/>
      <c r="T45" s="522"/>
      <c r="U45" s="522"/>
      <c r="V45" s="522"/>
      <c r="W45" s="522"/>
      <c r="X45" s="522"/>
      <c r="Y45" s="522"/>
      <c r="Z45" s="598"/>
      <c r="AA45" s="522"/>
      <c r="AB45" s="522"/>
      <c r="AC45" s="522"/>
      <c r="AD45" s="523"/>
      <c r="AE45" s="522"/>
      <c r="AF45" s="522"/>
      <c r="AG45" s="522"/>
      <c r="AH45" s="556"/>
      <c r="AI45" s="526"/>
      <c r="AJ45" s="557"/>
      <c r="AK45" s="592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</row>
    <row r="46" s="1" customFormat="true" ht="13.5" hidden="false" customHeight="true" outlineLevel="0" collapsed="false">
      <c r="A46" s="78"/>
      <c r="B46" s="593"/>
      <c r="C46" s="513"/>
      <c r="D46" s="514"/>
      <c r="E46" s="514"/>
      <c r="F46" s="514"/>
      <c r="G46" s="514"/>
      <c r="H46" s="514"/>
      <c r="I46" s="514"/>
      <c r="J46" s="514"/>
      <c r="K46" s="514"/>
      <c r="L46" s="514"/>
      <c r="M46" s="515"/>
      <c r="N46" s="514"/>
      <c r="O46" s="514"/>
      <c r="P46" s="514"/>
      <c r="Q46" s="514"/>
      <c r="R46" s="514"/>
      <c r="S46" s="514"/>
      <c r="T46" s="514"/>
      <c r="U46" s="514"/>
      <c r="V46" s="514"/>
      <c r="W46" s="514"/>
      <c r="X46" s="514"/>
      <c r="Y46" s="514"/>
      <c r="Z46" s="594"/>
      <c r="AA46" s="514"/>
      <c r="AB46" s="514"/>
      <c r="AC46" s="514" t="n">
        <f aca="false">SUM(Z46:AB46)</f>
        <v>0</v>
      </c>
      <c r="AD46" s="515"/>
      <c r="AE46" s="514"/>
      <c r="AF46" s="514"/>
      <c r="AG46" s="514"/>
      <c r="AH46" s="516"/>
      <c r="AI46" s="595"/>
      <c r="AJ46" s="518"/>
      <c r="AK46" s="596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</row>
    <row r="47" s="1" customFormat="true" ht="13.5" hidden="false" customHeight="true" outlineLevel="0" collapsed="false">
      <c r="A47" s="78"/>
      <c r="B47" s="600"/>
      <c r="C47" s="521"/>
      <c r="D47" s="522"/>
      <c r="E47" s="522"/>
      <c r="F47" s="522"/>
      <c r="G47" s="522"/>
      <c r="H47" s="522"/>
      <c r="I47" s="522"/>
      <c r="J47" s="522"/>
      <c r="K47" s="522"/>
      <c r="L47" s="522"/>
      <c r="M47" s="523"/>
      <c r="N47" s="522"/>
      <c r="O47" s="522"/>
      <c r="P47" s="522"/>
      <c r="Q47" s="522"/>
      <c r="R47" s="522"/>
      <c r="S47" s="522"/>
      <c r="T47" s="522"/>
      <c r="U47" s="522"/>
      <c r="V47" s="522"/>
      <c r="W47" s="522"/>
      <c r="X47" s="522"/>
      <c r="Y47" s="522"/>
      <c r="Z47" s="598"/>
      <c r="AA47" s="522"/>
      <c r="AB47" s="522"/>
      <c r="AC47" s="522"/>
      <c r="AD47" s="523"/>
      <c r="AE47" s="522"/>
      <c r="AF47" s="522"/>
      <c r="AG47" s="522"/>
      <c r="AH47" s="556"/>
      <c r="AI47" s="526"/>
      <c r="AJ47" s="557"/>
      <c r="AK47" s="592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</row>
    <row r="48" s="1" customFormat="true" ht="13.5" hidden="false" customHeight="true" outlineLevel="0" collapsed="false">
      <c r="A48" s="78"/>
      <c r="B48" s="593" t="s">
        <v>692</v>
      </c>
      <c r="C48" s="601" t="n">
        <f aca="false">C40+C42</f>
        <v>539977.91</v>
      </c>
      <c r="D48" s="602" t="n">
        <f aca="false">D40+D42</f>
        <v>277762.553636364</v>
      </c>
      <c r="E48" s="602" t="n">
        <f aca="false">E40+E42</f>
        <v>242501.0253125</v>
      </c>
      <c r="F48" s="602" t="n">
        <f aca="false">F40+F42</f>
        <v>122630.8359375</v>
      </c>
      <c r="G48" s="602" t="n">
        <f aca="false">G40+G42</f>
        <v>1182872.32488636</v>
      </c>
      <c r="H48" s="602" t="n">
        <f aca="false">H40+H42</f>
        <v>56098.616</v>
      </c>
      <c r="I48" s="602" t="n">
        <f aca="false">I40+I42</f>
        <v>1368.8</v>
      </c>
      <c r="J48" s="602" t="e">
        <f aca="false">J40+J42</f>
        <v>#REF!</v>
      </c>
      <c r="K48" s="602" t="e">
        <f aca="false">K40+K42</f>
        <v>#REF!</v>
      </c>
      <c r="L48" s="602" t="e">
        <f aca="false">L40+L42</f>
        <v>#REF!</v>
      </c>
      <c r="M48" s="603" t="n">
        <f aca="false">SUM(M40+M42)</f>
        <v>91971.8403377778</v>
      </c>
      <c r="N48" s="604" t="n">
        <f aca="false">SUM(N40+N42)</f>
        <v>8176.93636363636</v>
      </c>
      <c r="O48" s="604" t="e">
        <f aca="false">SUM(O40+O42)</f>
        <v>#REF!</v>
      </c>
      <c r="P48" s="604" t="e">
        <f aca="false">SUM(P40+P42)</f>
        <v>#REF!</v>
      </c>
      <c r="Q48" s="604" t="n">
        <f aca="false">SUM(Q42+Q40)</f>
        <v>13775.5244444444</v>
      </c>
      <c r="R48" s="604" t="n">
        <f aca="false">SUM(R40+R42)</f>
        <v>4876.4</v>
      </c>
      <c r="S48" s="604" t="n">
        <f aca="false">SUM(S40+S42)</f>
        <v>3476.9609375</v>
      </c>
      <c r="T48" s="604" t="n">
        <f aca="false">SUM(T40+T42)</f>
        <v>22128.8853819444</v>
      </c>
      <c r="U48" s="604" t="n">
        <f aca="false">SUM(U40+U42)</f>
        <v>301509.852249877</v>
      </c>
      <c r="V48" s="604" t="n">
        <f aca="false">SUM(V40+V42)</f>
        <v>258906.818181818</v>
      </c>
      <c r="W48" s="604" t="e">
        <f aca="false">SUM(W40+W42)</f>
        <v>#REF!</v>
      </c>
      <c r="X48" s="604" t="e">
        <f aca="false">SUM(X40+X42)</f>
        <v>#REF!</v>
      </c>
      <c r="Y48" s="604" t="e">
        <f aca="false">SUM(Y40+Y42)</f>
        <v>#REF!</v>
      </c>
      <c r="Z48" s="603" t="n">
        <f aca="false">ROUNDDOWN(Z40+Z42+Z44+Z46,1)</f>
        <v>3062.7</v>
      </c>
      <c r="AA48" s="602" t="n">
        <f aca="false">ROUNDDOWN(AA40+AA42+AA44+AA46,1)</f>
        <v>22355.6</v>
      </c>
      <c r="AB48" s="602" t="e">
        <f aca="false">ROUNDDOWN(AB40+AB42+AB44+AB46,1)</f>
        <v>#REF!</v>
      </c>
      <c r="AC48" s="604" t="e">
        <f aca="false">SUM(Z48:AB48)</f>
        <v>#REF!</v>
      </c>
      <c r="AD48" s="605"/>
      <c r="AE48" s="606"/>
      <c r="AF48" s="606"/>
      <c r="AG48" s="606"/>
      <c r="AH48" s="607"/>
      <c r="AI48" s="532"/>
      <c r="AJ48" s="518"/>
      <c r="AK48" s="596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</row>
    <row r="49" s="1" customFormat="true" ht="13.5" hidden="false" customHeight="true" outlineLevel="0" collapsed="false">
      <c r="A49" s="78"/>
      <c r="B49" s="608" t="s">
        <v>608</v>
      </c>
      <c r="C49" s="609"/>
      <c r="D49" s="610"/>
      <c r="E49" s="610"/>
      <c r="F49" s="610"/>
      <c r="G49" s="610"/>
      <c r="H49" s="610"/>
      <c r="I49" s="610"/>
      <c r="J49" s="610"/>
      <c r="K49" s="610"/>
      <c r="L49" s="611"/>
      <c r="M49" s="612"/>
      <c r="N49" s="610"/>
      <c r="O49" s="610"/>
      <c r="P49" s="613"/>
      <c r="Q49" s="610"/>
      <c r="R49" s="610"/>
      <c r="S49" s="610"/>
      <c r="T49" s="613"/>
      <c r="U49" s="610"/>
      <c r="V49" s="610"/>
      <c r="W49" s="610"/>
      <c r="X49" s="610"/>
      <c r="Y49" s="614"/>
      <c r="Z49" s="612"/>
      <c r="AA49" s="614"/>
      <c r="AB49" s="614"/>
      <c r="AC49" s="614"/>
      <c r="AD49" s="615" t="n">
        <f aca="false">SUM(AD41)</f>
        <v>1008642.97555556</v>
      </c>
      <c r="AE49" s="616" t="n">
        <f aca="false">SUM(AE41)</f>
        <v>78676.86</v>
      </c>
      <c r="AF49" s="616" t="n">
        <f aca="false">SUM(AF41)</f>
        <v>664.94</v>
      </c>
      <c r="AG49" s="617" t="e">
        <f aca="false">SUM(AG41)</f>
        <v>#REF!</v>
      </c>
      <c r="AH49" s="618" t="e">
        <f aca="false">SUM(AD49:AG49)</f>
        <v>#REF!</v>
      </c>
      <c r="AI49" s="619"/>
      <c r="AJ49" s="620"/>
      <c r="AK49" s="621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</row>
    <row r="50" s="8" customFormat="true" ht="13.5" hidden="false" customHeight="true" outlineLevel="0" collapsed="false">
      <c r="A50" s="3"/>
      <c r="C50" s="622" t="s">
        <v>693</v>
      </c>
      <c r="D50" s="623" t="s">
        <v>694</v>
      </c>
      <c r="E50" s="623"/>
      <c r="F50" s="623" t="s">
        <v>695</v>
      </c>
      <c r="G50" s="623"/>
      <c r="H50" s="624" t="e">
        <f aca="false">SUM(AH41)</f>
        <v>#REF!</v>
      </c>
      <c r="I50" s="311" t="s">
        <v>534</v>
      </c>
      <c r="J50" s="625" t="e">
        <f aca="false">SUM(Y41)</f>
        <v>#REF!</v>
      </c>
      <c r="K50" s="626" t="e">
        <f aca="false">ABS(H50-J50)</f>
        <v>#REF!</v>
      </c>
      <c r="L50" s="622" t="e">
        <f aca="false">IF(SUM(K50)&lt;0.1,"OK","NO")</f>
        <v>#REF!</v>
      </c>
      <c r="M50" s="627"/>
      <c r="N50" s="627"/>
      <c r="O50" s="627"/>
      <c r="P50" s="627"/>
      <c r="Q50" s="627"/>
      <c r="R50" s="627"/>
      <c r="S50" s="627"/>
      <c r="T50" s="627"/>
      <c r="U50" s="627"/>
      <c r="V50" s="627"/>
      <c r="W50" s="627"/>
      <c r="X50" s="627"/>
      <c r="Y50" s="627"/>
      <c r="Z50" s="628"/>
      <c r="AA50" s="627"/>
      <c r="AB50" s="627"/>
      <c r="AC50" s="627"/>
      <c r="AD50" s="627"/>
      <c r="AE50" s="627"/>
      <c r="AF50" s="627"/>
      <c r="AG50" s="627"/>
      <c r="AH50" s="627"/>
      <c r="AI50" s="629"/>
      <c r="AJ50" s="629"/>
      <c r="AK50" s="475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s="8" customFormat="true" ht="13.5" hidden="false" customHeight="true" outlineLevel="0" collapsed="false">
      <c r="A51" s="3"/>
      <c r="C51" s="622" t="s">
        <v>693</v>
      </c>
      <c r="D51" s="630" t="s">
        <v>696</v>
      </c>
      <c r="E51" s="630"/>
      <c r="F51" s="631" t="s">
        <v>697</v>
      </c>
      <c r="G51" s="632"/>
      <c r="H51" s="633" t="e">
        <f aca="false">SUM(L41)</f>
        <v>#REF!</v>
      </c>
      <c r="I51" s="634" t="s">
        <v>534</v>
      </c>
      <c r="J51" s="635" t="e">
        <f aca="false">SUM(AH41)</f>
        <v>#REF!</v>
      </c>
      <c r="K51" s="636" t="s">
        <v>698</v>
      </c>
      <c r="L51" s="635" t="e">
        <f aca="false">SUM(AC41)</f>
        <v>#REF!</v>
      </c>
      <c r="M51" s="631" t="e">
        <f aca="false">IF(ABS(H51-J51-L51)&lt;0.1,"OK","NO")</f>
        <v>#REF!</v>
      </c>
      <c r="N51" s="637"/>
      <c r="O51" s="638"/>
      <c r="Q51" s="639"/>
      <c r="R51" s="640"/>
      <c r="S51" s="639"/>
      <c r="T51" s="641"/>
      <c r="U51" s="641"/>
      <c r="Z51" s="642"/>
      <c r="AA51" s="642"/>
      <c r="AB51" s="642"/>
      <c r="AC51" s="642"/>
      <c r="AD51" s="642"/>
      <c r="AI51" s="475"/>
      <c r="AJ51" s="475"/>
      <c r="AK51" s="475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s="8" customFormat="true" ht="13.5" hidden="false" customHeight="true" outlineLevel="0" collapsed="false">
      <c r="A52" s="3"/>
      <c r="H52" s="625"/>
      <c r="I52" s="643"/>
      <c r="J52" s="625"/>
      <c r="K52" s="644"/>
      <c r="L52" s="625"/>
      <c r="M52" s="645"/>
      <c r="N52" s="637"/>
      <c r="AI52" s="475"/>
      <c r="AJ52" s="475"/>
      <c r="AK52" s="475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s="8" customFormat="true" ht="18" hidden="false" customHeight="true" outlineLevel="0" collapsed="false">
      <c r="A53" s="3"/>
      <c r="J53" s="646"/>
      <c r="K53" s="646"/>
      <c r="AI53" s="475"/>
      <c r="AJ53" s="475"/>
      <c r="AK53" s="475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s="8" customFormat="true" ht="18" hidden="false" customHeight="true" outlineLevel="0" collapsed="false">
      <c r="A54" s="3"/>
      <c r="AI54" s="475"/>
      <c r="AJ54" s="475"/>
      <c r="AK54" s="475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s="8" customFormat="true" ht="18" hidden="false" customHeight="true" outlineLevel="0" collapsed="false">
      <c r="A55" s="3"/>
      <c r="AI55" s="475"/>
      <c r="AJ55" s="475"/>
      <c r="AK55" s="475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s="8" customFormat="true" ht="18" hidden="false" customHeight="true" outlineLevel="0" collapsed="false">
      <c r="A56" s="3"/>
      <c r="AI56" s="475"/>
      <c r="AJ56" s="475"/>
      <c r="AK56" s="475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s="8" customFormat="true" ht="18" hidden="false" customHeight="true" outlineLevel="0" collapsed="false">
      <c r="A57" s="3"/>
      <c r="AI57" s="475"/>
      <c r="AJ57" s="475"/>
      <c r="AK57" s="475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s="8" customFormat="true" ht="18" hidden="false" customHeight="true" outlineLevel="0" collapsed="false">
      <c r="A58" s="3"/>
      <c r="AI58" s="475"/>
      <c r="AJ58" s="475"/>
      <c r="AK58" s="475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s="8" customFormat="true" ht="18" hidden="false" customHeight="true" outlineLevel="0" collapsed="false">
      <c r="A59" s="3"/>
      <c r="AI59" s="475"/>
      <c r="AJ59" s="475"/>
      <c r="AK59" s="475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s="8" customFormat="true" ht="18" hidden="false" customHeight="true" outlineLevel="0" collapsed="false">
      <c r="A60" s="3"/>
      <c r="AI60" s="475"/>
      <c r="AJ60" s="475"/>
      <c r="AK60" s="475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s="8" customFormat="true" ht="18" hidden="false" customHeight="true" outlineLevel="0" collapsed="false">
      <c r="A61" s="3"/>
      <c r="AI61" s="475"/>
      <c r="AJ61" s="475"/>
      <c r="AK61" s="475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</row>
    <row r="62" s="8" customFormat="true" ht="18" hidden="false" customHeight="true" outlineLevel="0" collapsed="false">
      <c r="A62" s="3"/>
      <c r="AI62" s="475"/>
      <c r="AJ62" s="475"/>
      <c r="AK62" s="475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</row>
    <row r="63" s="8" customFormat="true" ht="18" hidden="false" customHeight="true" outlineLevel="0" collapsed="false">
      <c r="A63" s="3"/>
      <c r="AI63" s="475"/>
      <c r="AJ63" s="475"/>
      <c r="AK63" s="475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s="8" customFormat="true" ht="18" hidden="false" customHeight="true" outlineLevel="0" collapsed="false">
      <c r="A64" s="3"/>
      <c r="AI64" s="475"/>
      <c r="AJ64" s="475"/>
      <c r="AK64" s="475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s="8" customFormat="true" ht="18" hidden="false" customHeight="true" outlineLevel="0" collapsed="false">
      <c r="A65" s="3"/>
      <c r="AI65" s="475"/>
      <c r="AJ65" s="475"/>
      <c r="AK65" s="475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s="8" customFormat="true" ht="18" hidden="false" customHeight="true" outlineLevel="0" collapsed="false">
      <c r="A66" s="3"/>
      <c r="AI66" s="475"/>
      <c r="AJ66" s="475"/>
      <c r="AK66" s="475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</row>
  </sheetData>
  <mergeCells count="30">
    <mergeCell ref="C3:L3"/>
    <mergeCell ref="M3:Y3"/>
    <mergeCell ref="Z3:AC3"/>
    <mergeCell ref="AD3:AH3"/>
    <mergeCell ref="AI3:AJ3"/>
    <mergeCell ref="C4:C5"/>
    <mergeCell ref="D4:D5"/>
    <mergeCell ref="E4:F4"/>
    <mergeCell ref="G4:G5"/>
    <mergeCell ref="H4:K4"/>
    <mergeCell ref="M4:P4"/>
    <mergeCell ref="Q4:T4"/>
    <mergeCell ref="U4:X4"/>
    <mergeCell ref="Y4:Y5"/>
    <mergeCell ref="Z4:Z5"/>
    <mergeCell ref="AA4:AA5"/>
    <mergeCell ref="AB4:AB5"/>
    <mergeCell ref="AC4:AC5"/>
    <mergeCell ref="AF4:AF5"/>
    <mergeCell ref="AG4:AG5"/>
    <mergeCell ref="AH4:AH5"/>
    <mergeCell ref="AK6:AK7"/>
    <mergeCell ref="AK10:AK11"/>
    <mergeCell ref="B40:B41"/>
    <mergeCell ref="D50:E50"/>
    <mergeCell ref="F50:G50"/>
    <mergeCell ref="D51:E51"/>
    <mergeCell ref="T51:U51"/>
    <mergeCell ref="Z51:AD51"/>
    <mergeCell ref="J53:K53"/>
  </mergeCells>
  <printOptions headings="false" gridLines="false" gridLinesSet="true" horizontalCentered="true" verticalCentered="false"/>
  <pageMargins left="1.34027777777778" right="0.39375" top="0.640277777777778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false" rightToLeft="false" tabSelected="false" showOutlineSymbols="true" defaultGridColor="true" view="normal" topLeftCell="A1" colorId="64" zoomScale="160" zoomScaleNormal="160" zoomScalePageLayoutView="160" workbookViewId="0">
      <pane xSplit="1" ySplit="12" topLeftCell="W55" activePane="bottomRight" state="frozen"/>
      <selection pane="topLeft" activeCell="A1" activeCellId="0" sqref="A1"/>
      <selection pane="topRight" activeCell="W1" activeCellId="0" sqref="W1"/>
      <selection pane="bottomLeft" activeCell="A55" activeCellId="0" sqref="A55"/>
      <selection pane="bottomRight" activeCell="Z60" activeCellId="0" sqref="Z60"/>
    </sheetView>
  </sheetViews>
  <sheetFormatPr defaultColWidth="5.9921875" defaultRowHeight="15" zeroHeight="false" outlineLevelRow="0" outlineLevelCol="0"/>
  <cols>
    <col collapsed="false" customWidth="true" hidden="false" outlineLevel="0" max="1" min="1" style="647" width="7.1"/>
    <col collapsed="false" customWidth="true" hidden="false" outlineLevel="0" max="2" min="2" style="648" width="6.1"/>
    <col collapsed="false" customWidth="false" hidden="false" outlineLevel="0" max="3" min="3" style="648" width="5.99"/>
    <col collapsed="false" customWidth="true" hidden="false" outlineLevel="0" max="4" min="4" style="648" width="6.1"/>
    <col collapsed="false" customWidth="true" hidden="false" outlineLevel="0" max="5" min="5" style="648" width="5.77"/>
    <col collapsed="false" customWidth="true" hidden="false" outlineLevel="0" max="6" min="6" style="648" width="7.33"/>
    <col collapsed="false" customWidth="true" hidden="false" outlineLevel="0" max="7" min="7" style="648" width="5.77"/>
    <col collapsed="false" customWidth="true" hidden="false" outlineLevel="0" max="9" min="8" style="648" width="5.1"/>
    <col collapsed="false" customWidth="true" hidden="false" outlineLevel="0" max="10" min="10" style="648" width="5.77"/>
    <col collapsed="false" customWidth="true" hidden="false" outlineLevel="0" max="13" min="11" style="648" width="5.1"/>
    <col collapsed="false" customWidth="true" hidden="false" outlineLevel="0" max="14" min="14" style="648" width="5.77"/>
    <col collapsed="false" customWidth="false" hidden="false" outlineLevel="0" max="16" min="15" style="648" width="5.99"/>
    <col collapsed="false" customWidth="true" hidden="false" outlineLevel="0" max="17" min="17" style="648" width="6.33"/>
    <col collapsed="false" customWidth="true" hidden="false" outlineLevel="0" max="18" min="18" style="648" width="6.44"/>
    <col collapsed="false" customWidth="true" hidden="false" outlineLevel="0" max="19" min="19" style="648" width="6.66"/>
    <col collapsed="false" customWidth="true" hidden="false" outlineLevel="0" max="20" min="20" style="648" width="5.88"/>
    <col collapsed="false" customWidth="true" hidden="false" outlineLevel="0" max="21" min="21" style="648" width="5.77"/>
    <col collapsed="false" customWidth="true" hidden="false" outlineLevel="0" max="25" min="22" style="648" width="6.33"/>
    <col collapsed="false" customWidth="true" hidden="false" outlineLevel="0" max="26" min="26" style="648" width="5.88"/>
    <col collapsed="false" customWidth="true" hidden="false" outlineLevel="0" max="27" min="27" style="648" width="5.77"/>
    <col collapsed="false" customWidth="true" hidden="false" outlineLevel="0" max="28" min="28" style="648" width="6.77"/>
    <col collapsed="false" customWidth="true" hidden="false" outlineLevel="0" max="30" min="29" style="648" width="5.88"/>
    <col collapsed="false" customWidth="false" hidden="false" outlineLevel="0" max="257" min="31" style="648" width="5.99"/>
  </cols>
  <sheetData>
    <row r="1" customFormat="false" ht="21.75" hidden="false" customHeight="true" outlineLevel="0" collapsed="false">
      <c r="A1" s="649" t="s">
        <v>699</v>
      </c>
      <c r="B1" s="649"/>
      <c r="C1" s="649"/>
      <c r="D1" s="649"/>
      <c r="E1" s="649"/>
      <c r="F1" s="649"/>
      <c r="G1" s="649"/>
      <c r="H1" s="649"/>
      <c r="I1" s="650"/>
      <c r="J1" s="650"/>
      <c r="K1" s="650"/>
      <c r="L1" s="650"/>
      <c r="M1" s="650"/>
      <c r="N1" s="650"/>
      <c r="O1" s="650"/>
      <c r="P1" s="650"/>
      <c r="Q1" s="650"/>
      <c r="R1" s="650"/>
      <c r="S1" s="650"/>
      <c r="T1" s="650"/>
      <c r="U1" s="650"/>
      <c r="V1" s="650"/>
      <c r="W1" s="650"/>
      <c r="X1" s="650"/>
      <c r="Y1" s="650"/>
      <c r="Z1" s="650"/>
      <c r="AA1" s="650"/>
      <c r="AB1" s="650"/>
      <c r="AC1" s="650"/>
      <c r="AD1" s="650"/>
    </row>
    <row r="2" customFormat="false" ht="11.25" hidden="false" customHeight="true" outlineLevel="0" collapsed="false">
      <c r="A2" s="649"/>
      <c r="B2" s="651"/>
      <c r="C2" s="651"/>
      <c r="D2" s="651"/>
      <c r="E2" s="651"/>
      <c r="F2" s="651"/>
      <c r="G2" s="651"/>
      <c r="H2" s="651"/>
      <c r="I2" s="650"/>
      <c r="J2" s="650"/>
      <c r="K2" s="650"/>
      <c r="L2" s="650"/>
      <c r="M2" s="650"/>
      <c r="N2" s="650"/>
      <c r="O2" s="650"/>
      <c r="P2" s="650"/>
      <c r="Q2" s="650"/>
      <c r="R2" s="650"/>
      <c r="S2" s="650"/>
      <c r="T2" s="650"/>
      <c r="U2" s="650"/>
      <c r="V2" s="650"/>
      <c r="W2" s="650"/>
      <c r="X2" s="650"/>
      <c r="Y2" s="650"/>
      <c r="Z2" s="650"/>
      <c r="AA2" s="650"/>
      <c r="AB2" s="650"/>
      <c r="AC2" s="652" t="s">
        <v>700</v>
      </c>
      <c r="AD2" s="652"/>
    </row>
    <row r="3" customFormat="false" ht="10.5" hidden="false" customHeight="true" outlineLevel="0" collapsed="false">
      <c r="B3" s="653"/>
      <c r="C3" s="650"/>
      <c r="D3" s="653"/>
      <c r="E3" s="653"/>
      <c r="F3" s="653"/>
      <c r="G3" s="653"/>
      <c r="H3" s="653"/>
      <c r="I3" s="653"/>
      <c r="J3" s="650"/>
      <c r="K3" s="653"/>
      <c r="L3" s="653"/>
      <c r="M3" s="653"/>
      <c r="N3" s="653"/>
      <c r="O3" s="653"/>
      <c r="P3" s="653"/>
      <c r="Q3" s="653"/>
      <c r="R3" s="653"/>
      <c r="S3" s="653"/>
      <c r="T3" s="653"/>
      <c r="U3" s="653"/>
      <c r="V3" s="653"/>
      <c r="W3" s="653"/>
      <c r="X3" s="650"/>
      <c r="Y3" s="653"/>
      <c r="Z3" s="650"/>
      <c r="AA3" s="650"/>
      <c r="AB3" s="653"/>
      <c r="AC3" s="654" t="s">
        <v>701</v>
      </c>
      <c r="AD3" s="654"/>
    </row>
    <row r="4" s="647" customFormat="true" ht="12" hidden="false" customHeight="true" outlineLevel="0" collapsed="false">
      <c r="A4" s="655" t="s">
        <v>636</v>
      </c>
      <c r="B4" s="656" t="s">
        <v>702</v>
      </c>
      <c r="C4" s="656"/>
      <c r="D4" s="656"/>
      <c r="E4" s="656"/>
      <c r="F4" s="656"/>
      <c r="G4" s="657" t="s">
        <v>703</v>
      </c>
      <c r="H4" s="657"/>
      <c r="I4" s="657"/>
      <c r="J4" s="657"/>
      <c r="K4" s="657"/>
      <c r="L4" s="657"/>
      <c r="M4" s="657"/>
      <c r="N4" s="657"/>
      <c r="O4" s="657"/>
      <c r="P4" s="657"/>
      <c r="Q4" s="657"/>
      <c r="R4" s="657"/>
      <c r="S4" s="657"/>
      <c r="T4" s="658" t="s">
        <v>704</v>
      </c>
      <c r="U4" s="658"/>
      <c r="V4" s="658"/>
      <c r="W4" s="658"/>
      <c r="X4" s="659" t="s">
        <v>705</v>
      </c>
      <c r="Y4" s="660" t="s">
        <v>706</v>
      </c>
      <c r="Z4" s="660"/>
      <c r="AA4" s="660"/>
      <c r="AB4" s="660"/>
      <c r="AC4" s="661" t="s">
        <v>641</v>
      </c>
      <c r="AD4" s="661"/>
    </row>
    <row r="5" s="647" customFormat="true" ht="12" hidden="false" customHeight="true" outlineLevel="0" collapsed="false">
      <c r="A5" s="662"/>
      <c r="B5" s="663" t="s">
        <v>642</v>
      </c>
      <c r="C5" s="664" t="s">
        <v>79</v>
      </c>
      <c r="D5" s="665" t="s">
        <v>80</v>
      </c>
      <c r="E5" s="665"/>
      <c r="F5" s="666" t="s">
        <v>501</v>
      </c>
      <c r="G5" s="667" t="s">
        <v>645</v>
      </c>
      <c r="H5" s="667"/>
      <c r="I5" s="667"/>
      <c r="J5" s="667"/>
      <c r="K5" s="667" t="s">
        <v>707</v>
      </c>
      <c r="L5" s="667"/>
      <c r="M5" s="667"/>
      <c r="N5" s="667"/>
      <c r="O5" s="667" t="s">
        <v>708</v>
      </c>
      <c r="P5" s="667"/>
      <c r="Q5" s="667"/>
      <c r="R5" s="667"/>
      <c r="S5" s="668" t="s">
        <v>709</v>
      </c>
      <c r="T5" s="669" t="s">
        <v>642</v>
      </c>
      <c r="U5" s="664" t="s">
        <v>79</v>
      </c>
      <c r="V5" s="664" t="s">
        <v>80</v>
      </c>
      <c r="W5" s="670" t="s">
        <v>478</v>
      </c>
      <c r="X5" s="659"/>
      <c r="Y5" s="669" t="s">
        <v>710</v>
      </c>
      <c r="Z5" s="664" t="s">
        <v>711</v>
      </c>
      <c r="AA5" s="664" t="s">
        <v>649</v>
      </c>
      <c r="AB5" s="671" t="s">
        <v>478</v>
      </c>
      <c r="AC5" s="672" t="s">
        <v>712</v>
      </c>
      <c r="AD5" s="673" t="s">
        <v>713</v>
      </c>
    </row>
    <row r="6" s="647" customFormat="true" ht="12" hidden="false" customHeight="true" outlineLevel="0" collapsed="false">
      <c r="A6" s="674" t="s">
        <v>652</v>
      </c>
      <c r="B6" s="663"/>
      <c r="C6" s="664"/>
      <c r="D6" s="664" t="s">
        <v>75</v>
      </c>
      <c r="E6" s="671" t="s">
        <v>653</v>
      </c>
      <c r="F6" s="666"/>
      <c r="G6" s="675" t="s">
        <v>642</v>
      </c>
      <c r="H6" s="676" t="s">
        <v>79</v>
      </c>
      <c r="I6" s="676" t="s">
        <v>80</v>
      </c>
      <c r="J6" s="677" t="s">
        <v>501</v>
      </c>
      <c r="K6" s="675" t="s">
        <v>642</v>
      </c>
      <c r="L6" s="676" t="s">
        <v>79</v>
      </c>
      <c r="M6" s="676" t="s">
        <v>80</v>
      </c>
      <c r="N6" s="677" t="s">
        <v>501</v>
      </c>
      <c r="O6" s="675" t="s">
        <v>642</v>
      </c>
      <c r="P6" s="676" t="s">
        <v>79</v>
      </c>
      <c r="Q6" s="676" t="s">
        <v>80</v>
      </c>
      <c r="R6" s="677" t="s">
        <v>501</v>
      </c>
      <c r="S6" s="668"/>
      <c r="T6" s="669"/>
      <c r="U6" s="664"/>
      <c r="V6" s="664"/>
      <c r="W6" s="670"/>
      <c r="X6" s="659"/>
      <c r="Y6" s="669"/>
      <c r="Z6" s="664"/>
      <c r="AA6" s="664"/>
      <c r="AB6" s="671"/>
      <c r="AC6" s="678" t="s">
        <v>654</v>
      </c>
      <c r="AD6" s="679" t="s">
        <v>714</v>
      </c>
    </row>
    <row r="7" customFormat="false" ht="12" hidden="false" customHeight="true" outlineLevel="0" collapsed="false">
      <c r="A7" s="680" t="s">
        <v>715</v>
      </c>
      <c r="B7" s="681" t="n">
        <f aca="false">SUM(토공전산관계철!C8)</f>
        <v>378425.22</v>
      </c>
      <c r="C7" s="682" t="n">
        <f aca="false">SUM(토공전산관계철!C11)</f>
        <v>265934.96</v>
      </c>
      <c r="D7" s="682" t="n">
        <f aca="false">SUM(토공전산관계철!C14)</f>
        <v>236855.45</v>
      </c>
      <c r="E7" s="682" t="n">
        <f aca="false">SUM(토공전산관계철!C16)</f>
        <v>110141.63</v>
      </c>
      <c r="F7" s="683" t="n">
        <f aca="false">SUM(B7:E7)</f>
        <v>991357.26</v>
      </c>
      <c r="G7" s="684"/>
      <c r="H7" s="682"/>
      <c r="I7" s="682"/>
      <c r="J7" s="683"/>
      <c r="K7" s="684"/>
      <c r="L7" s="682"/>
      <c r="M7" s="682"/>
      <c r="N7" s="683"/>
      <c r="O7" s="684"/>
      <c r="P7" s="682"/>
      <c r="Q7" s="682"/>
      <c r="R7" s="683"/>
      <c r="S7" s="685"/>
      <c r="T7" s="684"/>
      <c r="U7" s="682"/>
      <c r="V7" s="682"/>
      <c r="W7" s="683"/>
      <c r="X7" s="685"/>
      <c r="Y7" s="684"/>
      <c r="Z7" s="682"/>
      <c r="AA7" s="682"/>
      <c r="AB7" s="686"/>
      <c r="AC7" s="687"/>
      <c r="AD7" s="688"/>
    </row>
    <row r="8" customFormat="false" ht="12" hidden="false" customHeight="true" outlineLevel="0" collapsed="false">
      <c r="A8" s="680"/>
      <c r="B8" s="689" t="n">
        <f aca="false">ROUNDDOWN((B7*0.9),2)</f>
        <v>340582.69</v>
      </c>
      <c r="C8" s="690" t="n">
        <f aca="false">ROUND((C7*1.1),2)</f>
        <v>292528.46</v>
      </c>
      <c r="D8" s="690" t="n">
        <f aca="false">ROUNDDOWN((D7*1.28),2)</f>
        <v>303174.97</v>
      </c>
      <c r="E8" s="690" t="n">
        <f aca="false">ROUND((E7*1.28),2)</f>
        <v>140981.29</v>
      </c>
      <c r="F8" s="691" t="n">
        <f aca="false">SUM(B8:E8)</f>
        <v>1077267.41</v>
      </c>
      <c r="G8" s="692" t="n">
        <f aca="false">SUM(토공전산관계철!F6)</f>
        <v>23771.7</v>
      </c>
      <c r="H8" s="690" t="n">
        <f aca="false">SUM(토공전산관계철!G6)</f>
        <v>7488.95</v>
      </c>
      <c r="I8" s="690" t="n">
        <f aca="false">SUM(토공전산관계철!H6)</f>
        <v>2429.49</v>
      </c>
      <c r="J8" s="691" t="n">
        <f aca="false">SUM(G8:I8)</f>
        <v>33690.14</v>
      </c>
      <c r="K8" s="692" t="n">
        <f aca="false">SUM(토공전산관계철!F16)</f>
        <v>11237.4</v>
      </c>
      <c r="L8" s="690" t="n">
        <f aca="false">SUM(토공전산관계철!G16)</f>
        <v>5364.04</v>
      </c>
      <c r="M8" s="690" t="n">
        <f aca="false">SUM(토공전산관계철!H16)</f>
        <v>4450.51</v>
      </c>
      <c r="N8" s="691" t="n">
        <f aca="false">SUM(K8:M8)</f>
        <v>21051.95</v>
      </c>
      <c r="O8" s="578" t="n">
        <f aca="false">SUM(토공전산관계철!F26)</f>
        <v>305573.6</v>
      </c>
      <c r="P8" s="693" t="n">
        <f aca="false">SUM(토공전산관계철!G26)</f>
        <v>279675.46</v>
      </c>
      <c r="Q8" s="693" t="n">
        <f aca="false">SUM(토공전산관계철!H26)</f>
        <v>437276.26</v>
      </c>
      <c r="R8" s="691" t="n">
        <f aca="false">SUM(O8:Q8)</f>
        <v>1022525.32</v>
      </c>
      <c r="S8" s="694" t="n">
        <f aca="false">SUM(J8+N8+R8)</f>
        <v>1077267.41</v>
      </c>
      <c r="T8" s="695"/>
      <c r="U8" s="696"/>
      <c r="V8" s="696"/>
      <c r="W8" s="697"/>
      <c r="X8" s="694" t="n">
        <f aca="false">SUM(토공전산관계철!F37)</f>
        <v>35735.74</v>
      </c>
      <c r="Y8" s="692" t="n">
        <f aca="false">SUM(토공전산관계철!C19)</f>
        <v>1031969.59</v>
      </c>
      <c r="Z8" s="690" t="n">
        <f aca="false">SUM(토공전산관계철!C22)</f>
        <v>81033.54</v>
      </c>
      <c r="AA8" s="690" t="n">
        <f aca="false">SUM(토공전산관계철!C24)</f>
        <v>0</v>
      </c>
      <c r="AB8" s="698" t="n">
        <f aca="false">SUM(Y8:Z8)</f>
        <v>1113003.13</v>
      </c>
      <c r="AC8" s="699" t="n">
        <f aca="false">SUM(W8)</f>
        <v>0</v>
      </c>
      <c r="AD8" s="700" t="n">
        <f aca="false">SUM(X8)</f>
        <v>35735.74</v>
      </c>
    </row>
    <row r="9" customFormat="false" ht="12" hidden="false" customHeight="true" outlineLevel="0" collapsed="false">
      <c r="A9" s="701" t="s">
        <v>716</v>
      </c>
      <c r="B9" s="702" t="n">
        <f aca="false">SUM(토공전산관계철!C76)</f>
        <v>27983.9</v>
      </c>
      <c r="C9" s="703" t="n">
        <f aca="false">SUM(토공전산관계철!C79)</f>
        <v>6025.2</v>
      </c>
      <c r="D9" s="703" t="n">
        <f aca="false">SUM(토공전산관계철!C82)</f>
        <v>0</v>
      </c>
      <c r="E9" s="703" t="n">
        <f aca="false">SUM(토공전산관계철!C84)</f>
        <v>12489.2</v>
      </c>
      <c r="F9" s="704" t="n">
        <f aca="false">SUM(B9:E9)</f>
        <v>46498.3</v>
      </c>
      <c r="G9" s="705"/>
      <c r="H9" s="703"/>
      <c r="I9" s="703"/>
      <c r="J9" s="704"/>
      <c r="K9" s="705"/>
      <c r="L9" s="703"/>
      <c r="M9" s="703"/>
      <c r="N9" s="704"/>
      <c r="O9" s="705"/>
      <c r="P9" s="703"/>
      <c r="Q9" s="703"/>
      <c r="R9" s="704"/>
      <c r="S9" s="706"/>
      <c r="T9" s="705"/>
      <c r="U9" s="703"/>
      <c r="V9" s="703"/>
      <c r="W9" s="704"/>
      <c r="X9" s="706"/>
      <c r="Y9" s="705"/>
      <c r="Z9" s="703"/>
      <c r="AA9" s="703"/>
      <c r="AB9" s="707"/>
      <c r="AC9" s="687"/>
      <c r="AD9" s="688"/>
    </row>
    <row r="10" customFormat="false" ht="12" hidden="false" customHeight="true" outlineLevel="0" collapsed="false">
      <c r="A10" s="701"/>
      <c r="B10" s="708" t="n">
        <f aca="false">ROUNDDOWN((B9*0.9),2)</f>
        <v>25185.51</v>
      </c>
      <c r="C10" s="709" t="n">
        <f aca="false">ROUNDDOWN((C9*1.1),2)</f>
        <v>6627.72</v>
      </c>
      <c r="D10" s="709" t="n">
        <f aca="false">ROUNDUP((D9*1.28),3)</f>
        <v>0</v>
      </c>
      <c r="E10" s="709" t="n">
        <f aca="false">ROUNDUP((E9*1.28),2)</f>
        <v>15986.18</v>
      </c>
      <c r="F10" s="710" t="n">
        <f aca="false">SUM(B10:E10)</f>
        <v>47799.41</v>
      </c>
      <c r="G10" s="598" t="n">
        <f aca="false">SUM(토공전산관계철!F74)</f>
        <v>905.2</v>
      </c>
      <c r="H10" s="709" t="n">
        <f aca="false">SUM(토공전산관계철!G74)</f>
        <v>0</v>
      </c>
      <c r="I10" s="709" t="n">
        <f aca="false">SUM(토공전산관계철!H74)</f>
        <v>0</v>
      </c>
      <c r="J10" s="710" t="n">
        <f aca="false">SUM(G10:I10)</f>
        <v>905.2</v>
      </c>
      <c r="K10" s="598" t="n">
        <f aca="false">SUM(토공전산관계철!F84)</f>
        <v>458.8</v>
      </c>
      <c r="L10" s="709" t="n">
        <f aca="false">SUM(토공전산관계철!G84)</f>
        <v>0</v>
      </c>
      <c r="M10" s="709" t="n">
        <f aca="false">SUM(토공전산관계철!H84)</f>
        <v>0</v>
      </c>
      <c r="N10" s="710" t="n">
        <f aca="false">SUM(K10:M10)</f>
        <v>458.8</v>
      </c>
      <c r="O10" s="523" t="n">
        <f aca="false">SUM(토공전산관계철!F94)</f>
        <v>0</v>
      </c>
      <c r="P10" s="534" t="n">
        <f aca="false">SUM(토공전산관계철!G94)</f>
        <v>0</v>
      </c>
      <c r="Q10" s="534" t="n">
        <f aca="false">SUM(토공전산관계철!H94)</f>
        <v>0</v>
      </c>
      <c r="R10" s="710" t="n">
        <f aca="false">SUM(O10:Q10)</f>
        <v>0</v>
      </c>
      <c r="S10" s="711" t="n">
        <f aca="false">SUM(J10+N10+R10)</f>
        <v>1364</v>
      </c>
      <c r="T10" s="712" t="n">
        <f aca="false">SUM(토공전산관계철!F105)</f>
        <v>23821.51</v>
      </c>
      <c r="U10" s="713" t="n">
        <f aca="false">SUM(토공전산관계철!G105)</f>
        <v>6627.72</v>
      </c>
      <c r="V10" s="713" t="n">
        <f aca="false">SUM(토공전산관계철!H105)</f>
        <v>15986.18</v>
      </c>
      <c r="W10" s="714" t="n">
        <f aca="false">SUM(T10:V10)</f>
        <v>46435.41</v>
      </c>
      <c r="X10" s="711"/>
      <c r="Y10" s="598" t="n">
        <f aca="false">SUM(토공전산관계철!C87)</f>
        <v>854</v>
      </c>
      <c r="Z10" s="709" t="n">
        <f aca="false">SUM(토공전산관계철!C90)</f>
        <v>510</v>
      </c>
      <c r="AA10" s="709" t="n">
        <f aca="false">SUM(토공전산관계철!C92)</f>
        <v>0</v>
      </c>
      <c r="AB10" s="715" t="n">
        <f aca="false">SUM(Y10:Z10)</f>
        <v>1364</v>
      </c>
      <c r="AC10" s="699" t="n">
        <f aca="false">SUM(W10)</f>
        <v>46435.41</v>
      </c>
      <c r="AD10" s="700"/>
    </row>
    <row r="11" customFormat="false" ht="12" hidden="false" customHeight="true" outlineLevel="0" collapsed="false">
      <c r="A11" s="716" t="s">
        <v>717</v>
      </c>
      <c r="B11" s="702" t="n">
        <f aca="false">SUM(토공전산관계철!C144)</f>
        <v>347.11</v>
      </c>
      <c r="C11" s="703" t="n">
        <f aca="false">SUM(토공전산관계철!C147)</f>
        <v>0</v>
      </c>
      <c r="D11" s="703" t="n">
        <f aca="false">SUM(토공전산관계철!C150)</f>
        <v>0</v>
      </c>
      <c r="E11" s="703"/>
      <c r="F11" s="704" t="n">
        <f aca="false">SUM(B11:E11)</f>
        <v>347.11</v>
      </c>
      <c r="G11" s="705"/>
      <c r="H11" s="703"/>
      <c r="I11" s="703"/>
      <c r="J11" s="704"/>
      <c r="K11" s="705"/>
      <c r="L11" s="703"/>
      <c r="M11" s="703"/>
      <c r="N11" s="704"/>
      <c r="O11" s="705"/>
      <c r="P11" s="703"/>
      <c r="Q11" s="703"/>
      <c r="R11" s="704"/>
      <c r="S11" s="706"/>
      <c r="T11" s="717"/>
      <c r="U11" s="718"/>
      <c r="V11" s="718"/>
      <c r="W11" s="719"/>
      <c r="X11" s="706"/>
      <c r="Y11" s="705"/>
      <c r="Z11" s="703"/>
      <c r="AA11" s="703"/>
      <c r="AB11" s="720"/>
      <c r="AC11" s="721"/>
      <c r="AD11" s="688"/>
    </row>
    <row r="12" customFormat="false" ht="12" hidden="false" customHeight="true" outlineLevel="0" collapsed="false">
      <c r="A12" s="722" t="s">
        <v>718</v>
      </c>
      <c r="B12" s="708" t="n">
        <f aca="false">ROUNDDOWN((B11*0.9),3)</f>
        <v>312.399</v>
      </c>
      <c r="C12" s="709" t="n">
        <f aca="false">ROUNDDOWN((C11*1.1),3)</f>
        <v>0</v>
      </c>
      <c r="D12" s="709" t="n">
        <f aca="false">ROUNDDOWN((D11*1.28),3)</f>
        <v>0</v>
      </c>
      <c r="E12" s="709"/>
      <c r="F12" s="710" t="n">
        <f aca="false">SUM(B12:E12)</f>
        <v>312.399</v>
      </c>
      <c r="G12" s="723" t="n">
        <f aca="false">SUM(토공전산관계철!F142)</f>
        <v>312.4</v>
      </c>
      <c r="H12" s="724" t="n">
        <f aca="false">SUM(토공전산관계철!G142)</f>
        <v>0</v>
      </c>
      <c r="I12" s="724" t="n">
        <f aca="false">SUM(토공전산관계철!H142)</f>
        <v>0</v>
      </c>
      <c r="J12" s="710" t="n">
        <f aca="false">SUM(G12:I12)</f>
        <v>312.4</v>
      </c>
      <c r="K12" s="725" t="n">
        <f aca="false">SUM(토공전산관계철!F152)</f>
        <v>0</v>
      </c>
      <c r="L12" s="588" t="n">
        <f aca="false">SUM(토공전산관계철!G152)</f>
        <v>0</v>
      </c>
      <c r="M12" s="588" t="n">
        <f aca="false">SUM(토공전산관계철!H152)</f>
        <v>0</v>
      </c>
      <c r="N12" s="710" t="n">
        <f aca="false">SUM(K12:M12)</f>
        <v>0</v>
      </c>
      <c r="O12" s="725" t="n">
        <f aca="false">SUM(토공전산관계철!F162)</f>
        <v>0</v>
      </c>
      <c r="P12" s="588" t="n">
        <f aca="false">SUM(토공전산관계철!G162)</f>
        <v>0</v>
      </c>
      <c r="Q12" s="588" t="n">
        <f aca="false">SUM(토공전산관계철!H162)</f>
        <v>0</v>
      </c>
      <c r="R12" s="710" t="n">
        <f aca="false">SUM(O12:Q12)</f>
        <v>0</v>
      </c>
      <c r="S12" s="711" t="n">
        <f aca="false">SUM(J12+N12+R12)</f>
        <v>312.4</v>
      </c>
      <c r="T12" s="562"/>
      <c r="U12" s="588"/>
      <c r="V12" s="588"/>
      <c r="W12" s="726"/>
      <c r="X12" s="711" t="n">
        <f aca="false">SUM(토공전산관계철!F172)</f>
        <v>4264.24</v>
      </c>
      <c r="Y12" s="727" t="n">
        <f aca="false">SUM(토공전산관계철!C155)</f>
        <v>3332.64</v>
      </c>
      <c r="Z12" s="728" t="n">
        <f aca="false">SUM(토공전산관계철!C158)</f>
        <v>1244</v>
      </c>
      <c r="AA12" s="728" t="n">
        <f aca="false">SUM(토공전산관계철!C160)</f>
        <v>0</v>
      </c>
      <c r="AB12" s="729" t="n">
        <f aca="false">SUM(Y12:Z12)</f>
        <v>4576.64</v>
      </c>
      <c r="AC12" s="730"/>
      <c r="AD12" s="700" t="n">
        <f aca="false">SUM(X12)</f>
        <v>4264.24</v>
      </c>
    </row>
    <row r="13" customFormat="false" ht="12" hidden="false" customHeight="true" outlineLevel="0" collapsed="false">
      <c r="A13" s="716"/>
      <c r="B13" s="702"/>
      <c r="C13" s="703"/>
      <c r="D13" s="703"/>
      <c r="E13" s="703"/>
      <c r="F13" s="704"/>
      <c r="G13" s="731"/>
      <c r="H13" s="703"/>
      <c r="I13" s="703"/>
      <c r="J13" s="732"/>
      <c r="K13" s="731"/>
      <c r="L13" s="703"/>
      <c r="M13" s="703"/>
      <c r="N13" s="704"/>
      <c r="O13" s="731"/>
      <c r="P13" s="703"/>
      <c r="Q13" s="703"/>
      <c r="R13" s="704"/>
      <c r="S13" s="706"/>
      <c r="T13" s="731"/>
      <c r="U13" s="703"/>
      <c r="V13" s="703"/>
      <c r="W13" s="704"/>
      <c r="X13" s="706"/>
      <c r="Y13" s="705"/>
      <c r="Z13" s="703"/>
      <c r="AA13" s="703"/>
      <c r="AB13" s="720"/>
      <c r="AC13" s="733"/>
      <c r="AD13" s="734"/>
    </row>
    <row r="14" customFormat="false" ht="12" hidden="false" customHeight="true" outlineLevel="0" collapsed="false">
      <c r="A14" s="722"/>
      <c r="B14" s="708"/>
      <c r="C14" s="709"/>
      <c r="D14" s="709"/>
      <c r="E14" s="709"/>
      <c r="F14" s="710"/>
      <c r="G14" s="723"/>
      <c r="H14" s="735"/>
      <c r="I14" s="735"/>
      <c r="J14" s="710"/>
      <c r="K14" s="725"/>
      <c r="L14" s="728"/>
      <c r="M14" s="728"/>
      <c r="N14" s="710"/>
      <c r="O14" s="725"/>
      <c r="P14" s="728"/>
      <c r="Q14" s="728"/>
      <c r="R14" s="710"/>
      <c r="S14" s="711"/>
      <c r="T14" s="725"/>
      <c r="U14" s="728"/>
      <c r="V14" s="728"/>
      <c r="W14" s="710"/>
      <c r="X14" s="736"/>
      <c r="Y14" s="727"/>
      <c r="Z14" s="728"/>
      <c r="AA14" s="728"/>
      <c r="AB14" s="737"/>
      <c r="AC14" s="730"/>
      <c r="AD14" s="700"/>
    </row>
    <row r="15" customFormat="false" ht="12" hidden="false" customHeight="true" outlineLevel="0" collapsed="false">
      <c r="A15" s="716"/>
      <c r="B15" s="702"/>
      <c r="C15" s="703"/>
      <c r="D15" s="703"/>
      <c r="E15" s="703"/>
      <c r="F15" s="704"/>
      <c r="G15" s="731"/>
      <c r="H15" s="703"/>
      <c r="I15" s="703"/>
      <c r="J15" s="704"/>
      <c r="K15" s="731"/>
      <c r="L15" s="703"/>
      <c r="M15" s="703"/>
      <c r="N15" s="704"/>
      <c r="O15" s="731"/>
      <c r="P15" s="703"/>
      <c r="Q15" s="703"/>
      <c r="R15" s="704"/>
      <c r="S15" s="706"/>
      <c r="T15" s="731"/>
      <c r="U15" s="703"/>
      <c r="V15" s="703"/>
      <c r="W15" s="704"/>
      <c r="X15" s="706"/>
      <c r="Y15" s="705"/>
      <c r="Z15" s="703"/>
      <c r="AA15" s="703"/>
      <c r="AB15" s="720"/>
      <c r="AC15" s="733"/>
      <c r="AD15" s="734"/>
    </row>
    <row r="16" customFormat="false" ht="12" hidden="false" customHeight="true" outlineLevel="0" collapsed="false">
      <c r="A16" s="722"/>
      <c r="B16" s="708"/>
      <c r="C16" s="709"/>
      <c r="D16" s="709"/>
      <c r="E16" s="709"/>
      <c r="F16" s="710"/>
      <c r="G16" s="723"/>
      <c r="H16" s="735"/>
      <c r="I16" s="735"/>
      <c r="J16" s="710"/>
      <c r="K16" s="725"/>
      <c r="L16" s="728"/>
      <c r="M16" s="728"/>
      <c r="N16" s="710"/>
      <c r="O16" s="725"/>
      <c r="P16" s="728"/>
      <c r="Q16" s="728"/>
      <c r="R16" s="710"/>
      <c r="S16" s="711"/>
      <c r="T16" s="725"/>
      <c r="U16" s="728"/>
      <c r="V16" s="728"/>
      <c r="W16" s="710"/>
      <c r="X16" s="736"/>
      <c r="Y16" s="727"/>
      <c r="Z16" s="728"/>
      <c r="AA16" s="728"/>
      <c r="AB16" s="737"/>
      <c r="AC16" s="730"/>
      <c r="AD16" s="700"/>
    </row>
    <row r="17" customFormat="false" ht="12" hidden="false" customHeight="true" outlineLevel="0" collapsed="false">
      <c r="A17" s="716"/>
      <c r="B17" s="702"/>
      <c r="C17" s="703"/>
      <c r="D17" s="703"/>
      <c r="E17" s="703"/>
      <c r="F17" s="704"/>
      <c r="G17" s="731"/>
      <c r="H17" s="703"/>
      <c r="I17" s="703"/>
      <c r="J17" s="704"/>
      <c r="K17" s="731"/>
      <c r="L17" s="703"/>
      <c r="M17" s="703"/>
      <c r="N17" s="704"/>
      <c r="O17" s="731"/>
      <c r="P17" s="703"/>
      <c r="Q17" s="703"/>
      <c r="R17" s="704"/>
      <c r="S17" s="706"/>
      <c r="T17" s="731"/>
      <c r="U17" s="703"/>
      <c r="V17" s="703"/>
      <c r="W17" s="704"/>
      <c r="X17" s="706"/>
      <c r="Y17" s="705"/>
      <c r="Z17" s="703"/>
      <c r="AA17" s="703"/>
      <c r="AB17" s="720"/>
      <c r="AC17" s="687"/>
      <c r="AD17" s="688"/>
    </row>
    <row r="18" customFormat="false" ht="12" hidden="false" customHeight="true" outlineLevel="0" collapsed="false">
      <c r="A18" s="722"/>
      <c r="B18" s="708"/>
      <c r="C18" s="709"/>
      <c r="D18" s="709"/>
      <c r="E18" s="709"/>
      <c r="F18" s="710"/>
      <c r="G18" s="723"/>
      <c r="H18" s="735"/>
      <c r="I18" s="735"/>
      <c r="J18" s="710"/>
      <c r="K18" s="725"/>
      <c r="L18" s="728"/>
      <c r="M18" s="728"/>
      <c r="N18" s="710"/>
      <c r="O18" s="725"/>
      <c r="P18" s="728"/>
      <c r="Q18" s="728"/>
      <c r="R18" s="710"/>
      <c r="S18" s="711"/>
      <c r="T18" s="725"/>
      <c r="U18" s="588"/>
      <c r="V18" s="588"/>
      <c r="W18" s="556"/>
      <c r="X18" s="736"/>
      <c r="Y18" s="727"/>
      <c r="Z18" s="728"/>
      <c r="AA18" s="728"/>
      <c r="AB18" s="737"/>
      <c r="AC18" s="730"/>
      <c r="AD18" s="700"/>
    </row>
    <row r="19" customFormat="false" ht="12" hidden="false" customHeight="true" outlineLevel="0" collapsed="false">
      <c r="A19" s="716"/>
      <c r="B19" s="702"/>
      <c r="C19" s="703"/>
      <c r="D19" s="703"/>
      <c r="E19" s="703"/>
      <c r="F19" s="704"/>
      <c r="G19" s="731"/>
      <c r="H19" s="703"/>
      <c r="I19" s="703"/>
      <c r="J19" s="704"/>
      <c r="K19" s="731"/>
      <c r="L19" s="703"/>
      <c r="M19" s="703"/>
      <c r="N19" s="704"/>
      <c r="O19" s="731"/>
      <c r="P19" s="703"/>
      <c r="Q19" s="703"/>
      <c r="R19" s="704"/>
      <c r="S19" s="706"/>
      <c r="T19" s="731"/>
      <c r="U19" s="703"/>
      <c r="V19" s="703"/>
      <c r="W19" s="704"/>
      <c r="X19" s="706"/>
      <c r="Y19" s="705"/>
      <c r="Z19" s="703"/>
      <c r="AA19" s="703"/>
      <c r="AB19" s="720"/>
      <c r="AC19" s="687"/>
      <c r="AD19" s="688"/>
    </row>
    <row r="20" customFormat="false" ht="12" hidden="false" customHeight="true" outlineLevel="0" collapsed="false">
      <c r="A20" s="722"/>
      <c r="B20" s="708"/>
      <c r="C20" s="709"/>
      <c r="D20" s="709"/>
      <c r="E20" s="709"/>
      <c r="F20" s="710"/>
      <c r="G20" s="723"/>
      <c r="H20" s="735"/>
      <c r="I20" s="735"/>
      <c r="J20" s="710"/>
      <c r="K20" s="725"/>
      <c r="L20" s="728"/>
      <c r="M20" s="728"/>
      <c r="N20" s="710"/>
      <c r="O20" s="725"/>
      <c r="P20" s="728"/>
      <c r="Q20" s="728"/>
      <c r="R20" s="710"/>
      <c r="S20" s="711"/>
      <c r="T20" s="725"/>
      <c r="U20" s="728"/>
      <c r="V20" s="728"/>
      <c r="W20" s="710"/>
      <c r="X20" s="736"/>
      <c r="Y20" s="727"/>
      <c r="Z20" s="728"/>
      <c r="AA20" s="728"/>
      <c r="AB20" s="737"/>
      <c r="AC20" s="730"/>
      <c r="AD20" s="700"/>
    </row>
    <row r="21" customFormat="false" ht="12" hidden="false" customHeight="true" outlineLevel="0" collapsed="false">
      <c r="A21" s="716"/>
      <c r="B21" s="702"/>
      <c r="C21" s="703"/>
      <c r="D21" s="703"/>
      <c r="E21" s="703"/>
      <c r="F21" s="704"/>
      <c r="G21" s="731"/>
      <c r="H21" s="703"/>
      <c r="I21" s="703"/>
      <c r="J21" s="704"/>
      <c r="K21" s="731"/>
      <c r="L21" s="703"/>
      <c r="M21" s="703"/>
      <c r="N21" s="704"/>
      <c r="O21" s="731"/>
      <c r="P21" s="703"/>
      <c r="Q21" s="703"/>
      <c r="R21" s="704"/>
      <c r="S21" s="706"/>
      <c r="T21" s="731"/>
      <c r="U21" s="703"/>
      <c r="V21" s="703"/>
      <c r="W21" s="704"/>
      <c r="X21" s="706"/>
      <c r="Y21" s="705"/>
      <c r="Z21" s="703"/>
      <c r="AA21" s="703"/>
      <c r="AB21" s="720"/>
      <c r="AC21" s="687"/>
      <c r="AD21" s="688"/>
    </row>
    <row r="22" customFormat="false" ht="12" hidden="false" customHeight="true" outlineLevel="0" collapsed="false">
      <c r="A22" s="722"/>
      <c r="B22" s="708"/>
      <c r="C22" s="709"/>
      <c r="D22" s="709"/>
      <c r="E22" s="709"/>
      <c r="F22" s="710"/>
      <c r="G22" s="723"/>
      <c r="H22" s="735"/>
      <c r="I22" s="735"/>
      <c r="J22" s="710"/>
      <c r="K22" s="725"/>
      <c r="L22" s="728"/>
      <c r="M22" s="728"/>
      <c r="N22" s="710"/>
      <c r="O22" s="725"/>
      <c r="P22" s="728"/>
      <c r="Q22" s="728"/>
      <c r="R22" s="710"/>
      <c r="S22" s="711"/>
      <c r="T22" s="725"/>
      <c r="U22" s="728"/>
      <c r="V22" s="728"/>
      <c r="W22" s="710"/>
      <c r="X22" s="736"/>
      <c r="Y22" s="727"/>
      <c r="Z22" s="728"/>
      <c r="AA22" s="728"/>
      <c r="AB22" s="737"/>
      <c r="AC22" s="730"/>
      <c r="AD22" s="700"/>
    </row>
    <row r="23" customFormat="false" ht="12" hidden="false" customHeight="true" outlineLevel="0" collapsed="false">
      <c r="A23" s="716"/>
      <c r="B23" s="702"/>
      <c r="C23" s="703"/>
      <c r="D23" s="703"/>
      <c r="E23" s="703"/>
      <c r="F23" s="704"/>
      <c r="G23" s="731"/>
      <c r="H23" s="703"/>
      <c r="I23" s="703"/>
      <c r="J23" s="704"/>
      <c r="K23" s="731"/>
      <c r="L23" s="703"/>
      <c r="M23" s="703"/>
      <c r="N23" s="704"/>
      <c r="O23" s="731"/>
      <c r="P23" s="703"/>
      <c r="Q23" s="703"/>
      <c r="R23" s="704"/>
      <c r="S23" s="706"/>
      <c r="T23" s="731"/>
      <c r="U23" s="703"/>
      <c r="V23" s="703"/>
      <c r="W23" s="704"/>
      <c r="X23" s="706"/>
      <c r="Y23" s="705"/>
      <c r="Z23" s="703"/>
      <c r="AA23" s="703"/>
      <c r="AB23" s="720"/>
      <c r="AC23" s="687"/>
      <c r="AD23" s="688"/>
    </row>
    <row r="24" customFormat="false" ht="12" hidden="false" customHeight="true" outlineLevel="0" collapsed="false">
      <c r="A24" s="722"/>
      <c r="B24" s="708"/>
      <c r="C24" s="709"/>
      <c r="D24" s="709"/>
      <c r="E24" s="709"/>
      <c r="F24" s="710"/>
      <c r="G24" s="723"/>
      <c r="H24" s="735"/>
      <c r="I24" s="735"/>
      <c r="J24" s="710"/>
      <c r="K24" s="725"/>
      <c r="L24" s="728"/>
      <c r="M24" s="728"/>
      <c r="N24" s="710"/>
      <c r="O24" s="725"/>
      <c r="P24" s="728"/>
      <c r="Q24" s="728"/>
      <c r="R24" s="710"/>
      <c r="S24" s="711"/>
      <c r="T24" s="725"/>
      <c r="U24" s="728"/>
      <c r="V24" s="728"/>
      <c r="W24" s="710"/>
      <c r="X24" s="736"/>
      <c r="Y24" s="727"/>
      <c r="Z24" s="728"/>
      <c r="AA24" s="728"/>
      <c r="AB24" s="737"/>
      <c r="AC24" s="730"/>
      <c r="AD24" s="700"/>
    </row>
    <row r="25" customFormat="false" ht="12" hidden="false" customHeight="true" outlineLevel="0" collapsed="false">
      <c r="A25" s="716"/>
      <c r="B25" s="702"/>
      <c r="C25" s="703"/>
      <c r="D25" s="703"/>
      <c r="E25" s="703"/>
      <c r="F25" s="704"/>
      <c r="G25" s="731"/>
      <c r="H25" s="703"/>
      <c r="I25" s="703"/>
      <c r="J25" s="704"/>
      <c r="K25" s="731"/>
      <c r="L25" s="703"/>
      <c r="M25" s="703"/>
      <c r="N25" s="704"/>
      <c r="O25" s="731"/>
      <c r="P25" s="703"/>
      <c r="Q25" s="703"/>
      <c r="R25" s="704"/>
      <c r="S25" s="706"/>
      <c r="T25" s="731"/>
      <c r="U25" s="703"/>
      <c r="V25" s="703"/>
      <c r="W25" s="704"/>
      <c r="X25" s="706"/>
      <c r="Y25" s="705"/>
      <c r="Z25" s="703"/>
      <c r="AA25" s="703"/>
      <c r="AB25" s="720"/>
      <c r="AC25" s="687"/>
      <c r="AD25" s="688"/>
    </row>
    <row r="26" customFormat="false" ht="12" hidden="false" customHeight="true" outlineLevel="0" collapsed="false">
      <c r="A26" s="722"/>
      <c r="B26" s="708"/>
      <c r="C26" s="709"/>
      <c r="D26" s="709"/>
      <c r="E26" s="709"/>
      <c r="F26" s="710"/>
      <c r="G26" s="723"/>
      <c r="H26" s="735"/>
      <c r="I26" s="735"/>
      <c r="J26" s="710"/>
      <c r="K26" s="725"/>
      <c r="L26" s="728"/>
      <c r="M26" s="728"/>
      <c r="N26" s="710"/>
      <c r="O26" s="725"/>
      <c r="P26" s="728"/>
      <c r="Q26" s="728"/>
      <c r="R26" s="710"/>
      <c r="S26" s="711"/>
      <c r="T26" s="725"/>
      <c r="U26" s="588"/>
      <c r="V26" s="590"/>
      <c r="W26" s="710"/>
      <c r="X26" s="736"/>
      <c r="Y26" s="727"/>
      <c r="Z26" s="728"/>
      <c r="AA26" s="728"/>
      <c r="AB26" s="737"/>
      <c r="AC26" s="730"/>
      <c r="AD26" s="700"/>
    </row>
    <row r="27" customFormat="false" ht="12" hidden="false" customHeight="true" outlineLevel="0" collapsed="false">
      <c r="A27" s="716"/>
      <c r="B27" s="702"/>
      <c r="C27" s="703"/>
      <c r="D27" s="703"/>
      <c r="E27" s="703"/>
      <c r="F27" s="704"/>
      <c r="G27" s="731"/>
      <c r="H27" s="703"/>
      <c r="I27" s="703"/>
      <c r="J27" s="704"/>
      <c r="K27" s="731"/>
      <c r="L27" s="703"/>
      <c r="M27" s="703"/>
      <c r="N27" s="704"/>
      <c r="O27" s="731"/>
      <c r="P27" s="703"/>
      <c r="Q27" s="703"/>
      <c r="R27" s="704"/>
      <c r="S27" s="706"/>
      <c r="T27" s="731"/>
      <c r="U27" s="703"/>
      <c r="V27" s="703"/>
      <c r="W27" s="704"/>
      <c r="X27" s="706"/>
      <c r="Y27" s="705"/>
      <c r="Z27" s="703"/>
      <c r="AA27" s="703"/>
      <c r="AB27" s="720"/>
      <c r="AC27" s="687"/>
      <c r="AD27" s="688"/>
    </row>
    <row r="28" customFormat="false" ht="12" hidden="false" customHeight="true" outlineLevel="0" collapsed="false">
      <c r="A28" s="722"/>
      <c r="B28" s="708"/>
      <c r="C28" s="709"/>
      <c r="D28" s="709"/>
      <c r="E28" s="709"/>
      <c r="F28" s="710"/>
      <c r="G28" s="723"/>
      <c r="H28" s="735"/>
      <c r="I28" s="735"/>
      <c r="J28" s="710"/>
      <c r="K28" s="725"/>
      <c r="L28" s="728"/>
      <c r="M28" s="728"/>
      <c r="N28" s="710"/>
      <c r="O28" s="725"/>
      <c r="P28" s="728"/>
      <c r="Q28" s="728"/>
      <c r="R28" s="710"/>
      <c r="S28" s="711"/>
      <c r="T28" s="725"/>
      <c r="U28" s="728"/>
      <c r="V28" s="728"/>
      <c r="W28" s="710"/>
      <c r="X28" s="736"/>
      <c r="Y28" s="727"/>
      <c r="Z28" s="728"/>
      <c r="AA28" s="728"/>
      <c r="AB28" s="737"/>
      <c r="AC28" s="730"/>
      <c r="AD28" s="700"/>
    </row>
    <row r="29" customFormat="false" ht="12" hidden="false" customHeight="true" outlineLevel="0" collapsed="false">
      <c r="A29" s="716"/>
      <c r="B29" s="702"/>
      <c r="C29" s="703"/>
      <c r="D29" s="703"/>
      <c r="E29" s="703"/>
      <c r="F29" s="704"/>
      <c r="G29" s="731"/>
      <c r="H29" s="703"/>
      <c r="I29" s="703"/>
      <c r="J29" s="704"/>
      <c r="K29" s="731"/>
      <c r="L29" s="703"/>
      <c r="M29" s="703"/>
      <c r="N29" s="704"/>
      <c r="O29" s="731"/>
      <c r="P29" s="703"/>
      <c r="Q29" s="703"/>
      <c r="R29" s="704"/>
      <c r="S29" s="706"/>
      <c r="T29" s="731"/>
      <c r="U29" s="703"/>
      <c r="V29" s="703"/>
      <c r="W29" s="704"/>
      <c r="X29" s="706"/>
      <c r="Y29" s="705"/>
      <c r="Z29" s="703"/>
      <c r="AA29" s="703"/>
      <c r="AB29" s="720"/>
      <c r="AC29" s="687"/>
      <c r="AD29" s="688"/>
    </row>
    <row r="30" customFormat="false" ht="12" hidden="false" customHeight="true" outlineLevel="0" collapsed="false">
      <c r="A30" s="722"/>
      <c r="B30" s="708"/>
      <c r="C30" s="709"/>
      <c r="D30" s="709"/>
      <c r="E30" s="709"/>
      <c r="F30" s="710"/>
      <c r="G30" s="723"/>
      <c r="H30" s="735"/>
      <c r="I30" s="735"/>
      <c r="J30" s="710"/>
      <c r="K30" s="725"/>
      <c r="L30" s="728"/>
      <c r="M30" s="728"/>
      <c r="N30" s="710"/>
      <c r="O30" s="725"/>
      <c r="P30" s="728"/>
      <c r="Q30" s="728"/>
      <c r="R30" s="710"/>
      <c r="S30" s="711"/>
      <c r="T30" s="725"/>
      <c r="U30" s="728"/>
      <c r="V30" s="728"/>
      <c r="W30" s="710"/>
      <c r="X30" s="736"/>
      <c r="Y30" s="727"/>
      <c r="Z30" s="728"/>
      <c r="AA30" s="728"/>
      <c r="AB30" s="737"/>
      <c r="AC30" s="730"/>
      <c r="AD30" s="700"/>
    </row>
    <row r="31" customFormat="false" ht="12" hidden="false" customHeight="true" outlineLevel="0" collapsed="false">
      <c r="A31" s="716"/>
      <c r="B31" s="702"/>
      <c r="C31" s="703"/>
      <c r="D31" s="703"/>
      <c r="E31" s="703"/>
      <c r="F31" s="704"/>
      <c r="G31" s="731"/>
      <c r="H31" s="703"/>
      <c r="I31" s="703"/>
      <c r="J31" s="704"/>
      <c r="K31" s="731"/>
      <c r="L31" s="703"/>
      <c r="M31" s="703"/>
      <c r="N31" s="704"/>
      <c r="O31" s="731"/>
      <c r="P31" s="703"/>
      <c r="Q31" s="703"/>
      <c r="R31" s="704"/>
      <c r="S31" s="706"/>
      <c r="T31" s="731"/>
      <c r="U31" s="703"/>
      <c r="V31" s="703"/>
      <c r="W31" s="704"/>
      <c r="X31" s="706"/>
      <c r="Y31" s="705"/>
      <c r="Z31" s="703"/>
      <c r="AA31" s="703"/>
      <c r="AB31" s="720"/>
      <c r="AC31" s="687"/>
      <c r="AD31" s="688"/>
    </row>
    <row r="32" s="738" customFormat="true" ht="12" hidden="false" customHeight="true" outlineLevel="0" collapsed="false">
      <c r="A32" s="722"/>
      <c r="B32" s="708"/>
      <c r="C32" s="709"/>
      <c r="D32" s="709"/>
      <c r="E32" s="709"/>
      <c r="F32" s="710"/>
      <c r="G32" s="723"/>
      <c r="H32" s="735"/>
      <c r="I32" s="735"/>
      <c r="J32" s="710"/>
      <c r="K32" s="725"/>
      <c r="L32" s="728"/>
      <c r="M32" s="728"/>
      <c r="N32" s="710"/>
      <c r="O32" s="725"/>
      <c r="P32" s="728"/>
      <c r="Q32" s="728"/>
      <c r="R32" s="710"/>
      <c r="S32" s="711"/>
      <c r="T32" s="725"/>
      <c r="U32" s="728"/>
      <c r="V32" s="728"/>
      <c r="W32" s="710"/>
      <c r="X32" s="736"/>
      <c r="Y32" s="727"/>
      <c r="Z32" s="728"/>
      <c r="AA32" s="728"/>
      <c r="AB32" s="737"/>
      <c r="AC32" s="730"/>
      <c r="AD32" s="700"/>
    </row>
    <row r="33" customFormat="false" ht="12" hidden="false" customHeight="true" outlineLevel="0" collapsed="false">
      <c r="A33" s="716"/>
      <c r="B33" s="702"/>
      <c r="C33" s="703"/>
      <c r="D33" s="703"/>
      <c r="E33" s="703"/>
      <c r="F33" s="704"/>
      <c r="G33" s="731"/>
      <c r="H33" s="703"/>
      <c r="I33" s="703"/>
      <c r="J33" s="704"/>
      <c r="K33" s="731"/>
      <c r="L33" s="703"/>
      <c r="M33" s="703"/>
      <c r="N33" s="704"/>
      <c r="O33" s="731"/>
      <c r="P33" s="703"/>
      <c r="Q33" s="703"/>
      <c r="R33" s="704"/>
      <c r="S33" s="706"/>
      <c r="T33" s="731"/>
      <c r="U33" s="703"/>
      <c r="V33" s="703"/>
      <c r="W33" s="704"/>
      <c r="X33" s="706"/>
      <c r="Y33" s="705"/>
      <c r="Z33" s="703"/>
      <c r="AA33" s="703"/>
      <c r="AB33" s="720"/>
      <c r="AC33" s="733"/>
      <c r="AD33" s="734"/>
    </row>
    <row r="34" s="738" customFormat="true" ht="12" hidden="false" customHeight="true" outlineLevel="0" collapsed="false">
      <c r="A34" s="722"/>
      <c r="B34" s="708"/>
      <c r="C34" s="709"/>
      <c r="D34" s="709"/>
      <c r="E34" s="709"/>
      <c r="F34" s="710"/>
      <c r="G34" s="723"/>
      <c r="H34" s="735"/>
      <c r="I34" s="735"/>
      <c r="J34" s="710"/>
      <c r="K34" s="725"/>
      <c r="L34" s="728"/>
      <c r="M34" s="728"/>
      <c r="N34" s="710"/>
      <c r="O34" s="725"/>
      <c r="P34" s="728"/>
      <c r="Q34" s="728"/>
      <c r="R34" s="710"/>
      <c r="S34" s="711"/>
      <c r="T34" s="725"/>
      <c r="U34" s="728"/>
      <c r="V34" s="728"/>
      <c r="W34" s="710"/>
      <c r="X34" s="736"/>
      <c r="Y34" s="727"/>
      <c r="Z34" s="728"/>
      <c r="AA34" s="728"/>
      <c r="AB34" s="737"/>
      <c r="AC34" s="730"/>
      <c r="AD34" s="700"/>
    </row>
    <row r="35" customFormat="false" ht="12" hidden="false" customHeight="true" outlineLevel="0" collapsed="false">
      <c r="A35" s="716"/>
      <c r="B35" s="702"/>
      <c r="C35" s="703"/>
      <c r="D35" s="703"/>
      <c r="E35" s="703"/>
      <c r="F35" s="704"/>
      <c r="G35" s="731"/>
      <c r="H35" s="703"/>
      <c r="I35" s="703"/>
      <c r="J35" s="704"/>
      <c r="K35" s="731"/>
      <c r="L35" s="703"/>
      <c r="M35" s="703"/>
      <c r="N35" s="704"/>
      <c r="O35" s="731"/>
      <c r="P35" s="703"/>
      <c r="Q35" s="703"/>
      <c r="R35" s="704"/>
      <c r="S35" s="706"/>
      <c r="T35" s="731"/>
      <c r="U35" s="703"/>
      <c r="V35" s="703"/>
      <c r="W35" s="704"/>
      <c r="X35" s="706"/>
      <c r="Y35" s="705"/>
      <c r="Z35" s="703"/>
      <c r="AA35" s="703"/>
      <c r="AB35" s="720"/>
      <c r="AC35" s="733"/>
      <c r="AD35" s="734"/>
    </row>
    <row r="36" customFormat="false" ht="12" hidden="false" customHeight="true" outlineLevel="0" collapsed="false">
      <c r="A36" s="722"/>
      <c r="B36" s="708"/>
      <c r="C36" s="709"/>
      <c r="D36" s="709"/>
      <c r="E36" s="709"/>
      <c r="F36" s="710"/>
      <c r="G36" s="723"/>
      <c r="H36" s="735"/>
      <c r="I36" s="735"/>
      <c r="J36" s="710"/>
      <c r="K36" s="725"/>
      <c r="L36" s="728"/>
      <c r="M36" s="728"/>
      <c r="N36" s="710"/>
      <c r="O36" s="725"/>
      <c r="P36" s="728"/>
      <c r="Q36" s="728"/>
      <c r="R36" s="710"/>
      <c r="S36" s="711"/>
      <c r="T36" s="725"/>
      <c r="U36" s="728"/>
      <c r="V36" s="728"/>
      <c r="W36" s="710"/>
      <c r="X36" s="736"/>
      <c r="Y36" s="727"/>
      <c r="Z36" s="728"/>
      <c r="AA36" s="728"/>
      <c r="AB36" s="737"/>
      <c r="AC36" s="730"/>
      <c r="AD36" s="700"/>
    </row>
    <row r="37" customFormat="false" ht="12" hidden="false" customHeight="true" outlineLevel="0" collapsed="false">
      <c r="A37" s="716"/>
      <c r="B37" s="702"/>
      <c r="C37" s="703"/>
      <c r="D37" s="703"/>
      <c r="E37" s="703"/>
      <c r="F37" s="704"/>
      <c r="G37" s="731"/>
      <c r="H37" s="703"/>
      <c r="I37" s="703"/>
      <c r="J37" s="704"/>
      <c r="K37" s="731"/>
      <c r="L37" s="703"/>
      <c r="M37" s="703"/>
      <c r="N37" s="704"/>
      <c r="O37" s="731"/>
      <c r="P37" s="703"/>
      <c r="Q37" s="703"/>
      <c r="R37" s="704"/>
      <c r="S37" s="706"/>
      <c r="T37" s="731"/>
      <c r="U37" s="703"/>
      <c r="V37" s="703"/>
      <c r="W37" s="704"/>
      <c r="X37" s="706"/>
      <c r="Y37" s="705"/>
      <c r="Z37" s="703"/>
      <c r="AA37" s="703"/>
      <c r="AB37" s="720"/>
      <c r="AC37" s="687"/>
      <c r="AD37" s="688"/>
    </row>
    <row r="38" customFormat="false" ht="12" hidden="false" customHeight="true" outlineLevel="0" collapsed="false">
      <c r="A38" s="722"/>
      <c r="B38" s="708"/>
      <c r="C38" s="709"/>
      <c r="D38" s="709"/>
      <c r="E38" s="709"/>
      <c r="F38" s="710"/>
      <c r="G38" s="723"/>
      <c r="H38" s="735"/>
      <c r="I38" s="735"/>
      <c r="J38" s="710"/>
      <c r="K38" s="725"/>
      <c r="L38" s="728"/>
      <c r="M38" s="728"/>
      <c r="N38" s="710"/>
      <c r="O38" s="725"/>
      <c r="P38" s="728"/>
      <c r="Q38" s="728"/>
      <c r="R38" s="710"/>
      <c r="S38" s="711"/>
      <c r="T38" s="725"/>
      <c r="U38" s="728"/>
      <c r="V38" s="728"/>
      <c r="W38" s="710"/>
      <c r="X38" s="736"/>
      <c r="Y38" s="727"/>
      <c r="Z38" s="728"/>
      <c r="AA38" s="728"/>
      <c r="AB38" s="737"/>
      <c r="AC38" s="730"/>
      <c r="AD38" s="700"/>
    </row>
    <row r="39" customFormat="false" ht="12" hidden="false" customHeight="true" outlineLevel="0" collapsed="false">
      <c r="A39" s="716"/>
      <c r="B39" s="702"/>
      <c r="C39" s="703"/>
      <c r="D39" s="703"/>
      <c r="E39" s="703"/>
      <c r="F39" s="704"/>
      <c r="G39" s="731"/>
      <c r="H39" s="703"/>
      <c r="I39" s="703"/>
      <c r="J39" s="704"/>
      <c r="K39" s="731"/>
      <c r="L39" s="703"/>
      <c r="M39" s="703"/>
      <c r="N39" s="704"/>
      <c r="O39" s="731"/>
      <c r="P39" s="703"/>
      <c r="Q39" s="703"/>
      <c r="R39" s="704"/>
      <c r="S39" s="706"/>
      <c r="T39" s="731"/>
      <c r="U39" s="703"/>
      <c r="V39" s="703"/>
      <c r="W39" s="704"/>
      <c r="X39" s="706"/>
      <c r="Y39" s="705"/>
      <c r="Z39" s="703"/>
      <c r="AA39" s="703"/>
      <c r="AB39" s="720"/>
      <c r="AC39" s="687"/>
      <c r="AD39" s="688"/>
    </row>
    <row r="40" customFormat="false" ht="12" hidden="false" customHeight="true" outlineLevel="0" collapsed="false">
      <c r="A40" s="722"/>
      <c r="B40" s="708"/>
      <c r="C40" s="709"/>
      <c r="D40" s="709"/>
      <c r="E40" s="709"/>
      <c r="F40" s="710"/>
      <c r="G40" s="723"/>
      <c r="H40" s="735"/>
      <c r="I40" s="735"/>
      <c r="J40" s="710"/>
      <c r="K40" s="725"/>
      <c r="L40" s="728"/>
      <c r="M40" s="728"/>
      <c r="N40" s="710"/>
      <c r="O40" s="725"/>
      <c r="P40" s="728"/>
      <c r="Q40" s="728"/>
      <c r="R40" s="710"/>
      <c r="S40" s="711"/>
      <c r="T40" s="725"/>
      <c r="U40" s="728"/>
      <c r="V40" s="728"/>
      <c r="W40" s="710"/>
      <c r="X40" s="736"/>
      <c r="Y40" s="727"/>
      <c r="Z40" s="728"/>
      <c r="AA40" s="728"/>
      <c r="AB40" s="737"/>
      <c r="AC40" s="699"/>
      <c r="AD40" s="700"/>
    </row>
    <row r="41" customFormat="false" ht="12" hidden="false" customHeight="true" outlineLevel="0" collapsed="false">
      <c r="A41" s="716"/>
      <c r="B41" s="702"/>
      <c r="C41" s="703"/>
      <c r="D41" s="703"/>
      <c r="E41" s="703"/>
      <c r="F41" s="704"/>
      <c r="G41" s="731"/>
      <c r="H41" s="703"/>
      <c r="I41" s="703"/>
      <c r="J41" s="704"/>
      <c r="K41" s="731"/>
      <c r="L41" s="703"/>
      <c r="M41" s="703"/>
      <c r="N41" s="704"/>
      <c r="O41" s="731"/>
      <c r="P41" s="703"/>
      <c r="Q41" s="703"/>
      <c r="R41" s="704"/>
      <c r="S41" s="706"/>
      <c r="T41" s="731"/>
      <c r="U41" s="703"/>
      <c r="V41" s="703"/>
      <c r="W41" s="704"/>
      <c r="X41" s="706"/>
      <c r="Y41" s="705"/>
      <c r="Z41" s="703"/>
      <c r="AA41" s="703"/>
      <c r="AB41" s="720"/>
      <c r="AC41" s="739"/>
      <c r="AD41" s="688"/>
    </row>
    <row r="42" customFormat="false" ht="12" hidden="false" customHeight="true" outlineLevel="0" collapsed="false">
      <c r="A42" s="722"/>
      <c r="B42" s="708"/>
      <c r="C42" s="709"/>
      <c r="D42" s="709"/>
      <c r="E42" s="709"/>
      <c r="F42" s="710"/>
      <c r="G42" s="725"/>
      <c r="H42" s="728"/>
      <c r="I42" s="728"/>
      <c r="J42" s="710"/>
      <c r="K42" s="725"/>
      <c r="L42" s="728"/>
      <c r="M42" s="728"/>
      <c r="N42" s="710"/>
      <c r="O42" s="725"/>
      <c r="P42" s="728"/>
      <c r="Q42" s="728"/>
      <c r="R42" s="710"/>
      <c r="S42" s="711"/>
      <c r="T42" s="725"/>
      <c r="U42" s="728"/>
      <c r="V42" s="728"/>
      <c r="W42" s="710"/>
      <c r="X42" s="736"/>
      <c r="Y42" s="727"/>
      <c r="Z42" s="728"/>
      <c r="AA42" s="728"/>
      <c r="AB42" s="737"/>
      <c r="AC42" s="730"/>
      <c r="AD42" s="700"/>
    </row>
    <row r="43" customFormat="false" ht="12" hidden="false" customHeight="true" outlineLevel="0" collapsed="false">
      <c r="A43" s="716"/>
      <c r="B43" s="702"/>
      <c r="C43" s="703"/>
      <c r="D43" s="703"/>
      <c r="E43" s="703"/>
      <c r="F43" s="704"/>
      <c r="G43" s="731"/>
      <c r="H43" s="703"/>
      <c r="I43" s="703"/>
      <c r="J43" s="704"/>
      <c r="K43" s="731"/>
      <c r="L43" s="703"/>
      <c r="M43" s="703"/>
      <c r="N43" s="704"/>
      <c r="O43" s="731"/>
      <c r="P43" s="703"/>
      <c r="Q43" s="703"/>
      <c r="R43" s="704"/>
      <c r="S43" s="706"/>
      <c r="T43" s="731"/>
      <c r="U43" s="703"/>
      <c r="V43" s="703"/>
      <c r="W43" s="704"/>
      <c r="X43" s="706"/>
      <c r="Y43" s="705"/>
      <c r="Z43" s="703"/>
      <c r="AA43" s="703"/>
      <c r="AB43" s="720"/>
      <c r="AC43" s="733"/>
      <c r="AD43" s="734"/>
    </row>
    <row r="44" customFormat="false" ht="12" hidden="false" customHeight="true" outlineLevel="0" collapsed="false">
      <c r="A44" s="722"/>
      <c r="B44" s="708"/>
      <c r="C44" s="709"/>
      <c r="D44" s="709"/>
      <c r="E44" s="709"/>
      <c r="F44" s="710"/>
      <c r="G44" s="723"/>
      <c r="H44" s="735"/>
      <c r="I44" s="735"/>
      <c r="J44" s="710"/>
      <c r="K44" s="725"/>
      <c r="L44" s="728"/>
      <c r="M44" s="728"/>
      <c r="N44" s="710"/>
      <c r="O44" s="725"/>
      <c r="P44" s="728"/>
      <c r="Q44" s="728"/>
      <c r="R44" s="710"/>
      <c r="S44" s="711"/>
      <c r="T44" s="725"/>
      <c r="U44" s="728"/>
      <c r="V44" s="728"/>
      <c r="W44" s="710"/>
      <c r="X44" s="736"/>
      <c r="Y44" s="727"/>
      <c r="Z44" s="728"/>
      <c r="AA44" s="728"/>
      <c r="AB44" s="737"/>
      <c r="AC44" s="730"/>
      <c r="AD44" s="700"/>
    </row>
    <row r="45" customFormat="false" ht="12" hidden="false" customHeight="true" outlineLevel="0" collapsed="false">
      <c r="A45" s="716"/>
      <c r="B45" s="702"/>
      <c r="C45" s="703"/>
      <c r="D45" s="703"/>
      <c r="E45" s="703"/>
      <c r="F45" s="704"/>
      <c r="G45" s="731"/>
      <c r="H45" s="703"/>
      <c r="I45" s="703"/>
      <c r="J45" s="704"/>
      <c r="K45" s="731"/>
      <c r="L45" s="703"/>
      <c r="M45" s="703"/>
      <c r="N45" s="704"/>
      <c r="O45" s="731"/>
      <c r="P45" s="703"/>
      <c r="Q45" s="703"/>
      <c r="R45" s="704"/>
      <c r="S45" s="706"/>
      <c r="T45" s="731"/>
      <c r="U45" s="703"/>
      <c r="V45" s="703"/>
      <c r="W45" s="704"/>
      <c r="X45" s="706"/>
      <c r="Y45" s="705"/>
      <c r="Z45" s="703"/>
      <c r="AA45" s="703"/>
      <c r="AB45" s="720"/>
      <c r="AC45" s="733"/>
      <c r="AD45" s="734"/>
    </row>
    <row r="46" customFormat="false" ht="12" hidden="false" customHeight="true" outlineLevel="0" collapsed="false">
      <c r="A46" s="722"/>
      <c r="B46" s="708"/>
      <c r="C46" s="709"/>
      <c r="D46" s="709"/>
      <c r="E46" s="709"/>
      <c r="F46" s="710"/>
      <c r="G46" s="723"/>
      <c r="H46" s="735"/>
      <c r="I46" s="735"/>
      <c r="J46" s="710"/>
      <c r="K46" s="725"/>
      <c r="L46" s="728"/>
      <c r="M46" s="728"/>
      <c r="N46" s="710"/>
      <c r="O46" s="725"/>
      <c r="P46" s="728"/>
      <c r="Q46" s="728"/>
      <c r="R46" s="710"/>
      <c r="S46" s="711"/>
      <c r="T46" s="725"/>
      <c r="U46" s="728"/>
      <c r="V46" s="728"/>
      <c r="W46" s="710"/>
      <c r="X46" s="736"/>
      <c r="Y46" s="727"/>
      <c r="Z46" s="728"/>
      <c r="AA46" s="728"/>
      <c r="AB46" s="737"/>
      <c r="AC46" s="730"/>
      <c r="AD46" s="700"/>
    </row>
    <row r="47" customFormat="false" ht="12" hidden="false" customHeight="true" outlineLevel="0" collapsed="false">
      <c r="A47" s="716"/>
      <c r="B47" s="702"/>
      <c r="C47" s="703"/>
      <c r="D47" s="703"/>
      <c r="E47" s="703"/>
      <c r="F47" s="704"/>
      <c r="G47" s="731"/>
      <c r="H47" s="703"/>
      <c r="I47" s="703"/>
      <c r="J47" s="704"/>
      <c r="K47" s="731"/>
      <c r="L47" s="703"/>
      <c r="M47" s="703"/>
      <c r="N47" s="704"/>
      <c r="O47" s="731"/>
      <c r="P47" s="703"/>
      <c r="Q47" s="703"/>
      <c r="R47" s="704"/>
      <c r="S47" s="706"/>
      <c r="T47" s="731"/>
      <c r="U47" s="703"/>
      <c r="V47" s="703"/>
      <c r="W47" s="704"/>
      <c r="X47" s="706"/>
      <c r="Y47" s="705"/>
      <c r="Z47" s="703"/>
      <c r="AA47" s="703"/>
      <c r="AB47" s="720"/>
      <c r="AC47" s="733"/>
      <c r="AD47" s="734"/>
    </row>
    <row r="48" customFormat="false" ht="12" hidden="false" customHeight="true" outlineLevel="0" collapsed="false">
      <c r="A48" s="722"/>
      <c r="B48" s="708"/>
      <c r="C48" s="709"/>
      <c r="D48" s="709"/>
      <c r="E48" s="709"/>
      <c r="F48" s="710"/>
      <c r="G48" s="723"/>
      <c r="H48" s="735"/>
      <c r="I48" s="735"/>
      <c r="J48" s="710"/>
      <c r="K48" s="725"/>
      <c r="L48" s="728"/>
      <c r="M48" s="728"/>
      <c r="N48" s="710"/>
      <c r="O48" s="725"/>
      <c r="P48" s="728"/>
      <c r="Q48" s="728"/>
      <c r="R48" s="710"/>
      <c r="S48" s="711"/>
      <c r="T48" s="725"/>
      <c r="U48" s="728"/>
      <c r="V48" s="728"/>
      <c r="W48" s="710"/>
      <c r="X48" s="736"/>
      <c r="Y48" s="727"/>
      <c r="Z48" s="728"/>
      <c r="AA48" s="728"/>
      <c r="AB48" s="737"/>
      <c r="AC48" s="699"/>
      <c r="AD48" s="700"/>
    </row>
    <row r="49" customFormat="false" ht="12" hidden="false" customHeight="true" outlineLevel="0" collapsed="false">
      <c r="A49" s="716"/>
      <c r="B49" s="702"/>
      <c r="C49" s="703"/>
      <c r="D49" s="703"/>
      <c r="E49" s="703"/>
      <c r="F49" s="704"/>
      <c r="G49" s="731"/>
      <c r="H49" s="703"/>
      <c r="I49" s="703"/>
      <c r="J49" s="704"/>
      <c r="K49" s="731"/>
      <c r="L49" s="703"/>
      <c r="M49" s="703"/>
      <c r="N49" s="704"/>
      <c r="O49" s="731"/>
      <c r="P49" s="703"/>
      <c r="Q49" s="703"/>
      <c r="R49" s="704"/>
      <c r="S49" s="706"/>
      <c r="T49" s="731"/>
      <c r="U49" s="703"/>
      <c r="V49" s="703"/>
      <c r="W49" s="704"/>
      <c r="X49" s="706"/>
      <c r="Y49" s="705"/>
      <c r="Z49" s="703"/>
      <c r="AA49" s="703"/>
      <c r="AB49" s="720"/>
      <c r="AC49" s="687"/>
      <c r="AD49" s="688"/>
    </row>
    <row r="50" customFormat="false" ht="12" hidden="false" customHeight="true" outlineLevel="0" collapsed="false">
      <c r="A50" s="722"/>
      <c r="B50" s="708"/>
      <c r="C50" s="709"/>
      <c r="D50" s="709"/>
      <c r="E50" s="709"/>
      <c r="F50" s="710"/>
      <c r="G50" s="725"/>
      <c r="H50" s="588"/>
      <c r="I50" s="588"/>
      <c r="J50" s="710"/>
      <c r="K50" s="725"/>
      <c r="L50" s="588"/>
      <c r="M50" s="729"/>
      <c r="N50" s="556"/>
      <c r="O50" s="725"/>
      <c r="P50" s="588"/>
      <c r="Q50" s="588"/>
      <c r="R50" s="710"/>
      <c r="S50" s="711"/>
      <c r="T50" s="725"/>
      <c r="U50" s="588"/>
      <c r="V50" s="729"/>
      <c r="W50" s="556"/>
      <c r="X50" s="736"/>
      <c r="Y50" s="727"/>
      <c r="Z50" s="728"/>
      <c r="AA50" s="728"/>
      <c r="AB50" s="737"/>
      <c r="AC50" s="730"/>
      <c r="AD50" s="700"/>
    </row>
    <row r="51" customFormat="false" ht="12" hidden="false" customHeight="true" outlineLevel="0" collapsed="false">
      <c r="A51" s="716"/>
      <c r="B51" s="702"/>
      <c r="C51" s="703"/>
      <c r="D51" s="703"/>
      <c r="E51" s="703"/>
      <c r="F51" s="704"/>
      <c r="G51" s="731"/>
      <c r="H51" s="703"/>
      <c r="I51" s="703"/>
      <c r="J51" s="704"/>
      <c r="K51" s="731"/>
      <c r="L51" s="703"/>
      <c r="M51" s="703"/>
      <c r="N51" s="704"/>
      <c r="O51" s="731"/>
      <c r="P51" s="703"/>
      <c r="Q51" s="703"/>
      <c r="R51" s="704"/>
      <c r="S51" s="706"/>
      <c r="T51" s="731"/>
      <c r="U51" s="703"/>
      <c r="V51" s="703"/>
      <c r="W51" s="704"/>
      <c r="X51" s="706"/>
      <c r="Y51" s="705"/>
      <c r="Z51" s="703"/>
      <c r="AA51" s="703"/>
      <c r="AB51" s="720"/>
      <c r="AC51" s="687"/>
      <c r="AD51" s="688"/>
    </row>
    <row r="52" customFormat="false" ht="12" hidden="false" customHeight="true" outlineLevel="0" collapsed="false">
      <c r="A52" s="722"/>
      <c r="B52" s="708"/>
      <c r="C52" s="709"/>
      <c r="D52" s="709"/>
      <c r="E52" s="709"/>
      <c r="F52" s="710"/>
      <c r="G52" s="723"/>
      <c r="H52" s="735"/>
      <c r="I52" s="735"/>
      <c r="J52" s="710"/>
      <c r="K52" s="725"/>
      <c r="L52" s="728"/>
      <c r="M52" s="728"/>
      <c r="N52" s="710"/>
      <c r="O52" s="725"/>
      <c r="P52" s="728"/>
      <c r="Q52" s="728"/>
      <c r="R52" s="710"/>
      <c r="S52" s="711"/>
      <c r="T52" s="725"/>
      <c r="U52" s="588"/>
      <c r="V52" s="588"/>
      <c r="W52" s="710"/>
      <c r="X52" s="736"/>
      <c r="Y52" s="727"/>
      <c r="Z52" s="728"/>
      <c r="AA52" s="728"/>
      <c r="AB52" s="737"/>
      <c r="AC52" s="730"/>
      <c r="AD52" s="700"/>
    </row>
    <row r="53" customFormat="false" ht="11.25" hidden="false" customHeight="true" outlineLevel="0" collapsed="false">
      <c r="A53" s="716"/>
      <c r="B53" s="702"/>
      <c r="C53" s="703"/>
      <c r="D53" s="703"/>
      <c r="E53" s="703"/>
      <c r="F53" s="704"/>
      <c r="G53" s="731"/>
      <c r="H53" s="703"/>
      <c r="I53" s="703"/>
      <c r="J53" s="704"/>
      <c r="K53" s="731"/>
      <c r="L53" s="703"/>
      <c r="M53" s="703"/>
      <c r="N53" s="704"/>
      <c r="O53" s="731"/>
      <c r="P53" s="703"/>
      <c r="Q53" s="703"/>
      <c r="R53" s="704"/>
      <c r="S53" s="706"/>
      <c r="T53" s="731"/>
      <c r="U53" s="703"/>
      <c r="V53" s="703"/>
      <c r="W53" s="704"/>
      <c r="X53" s="706"/>
      <c r="Y53" s="705"/>
      <c r="Z53" s="703"/>
      <c r="AA53" s="703"/>
      <c r="AB53" s="720"/>
      <c r="AC53" s="687"/>
      <c r="AD53" s="688"/>
    </row>
    <row r="54" customFormat="false" ht="11.25" hidden="false" customHeight="true" outlineLevel="0" collapsed="false">
      <c r="A54" s="722"/>
      <c r="B54" s="708"/>
      <c r="C54" s="709"/>
      <c r="D54" s="709"/>
      <c r="E54" s="709"/>
      <c r="F54" s="710"/>
      <c r="G54" s="723"/>
      <c r="H54" s="735"/>
      <c r="I54" s="735"/>
      <c r="J54" s="710"/>
      <c r="K54" s="725"/>
      <c r="L54" s="728"/>
      <c r="M54" s="728"/>
      <c r="N54" s="710"/>
      <c r="O54" s="725"/>
      <c r="P54" s="728"/>
      <c r="Q54" s="728"/>
      <c r="R54" s="710"/>
      <c r="S54" s="711"/>
      <c r="T54" s="725"/>
      <c r="U54" s="728"/>
      <c r="V54" s="728"/>
      <c r="W54" s="710"/>
      <c r="X54" s="736"/>
      <c r="Y54" s="727"/>
      <c r="Z54" s="728"/>
      <c r="AA54" s="728"/>
      <c r="AB54" s="737"/>
      <c r="AC54" s="730"/>
      <c r="AD54" s="700"/>
    </row>
    <row r="55" customFormat="false" ht="11.25" hidden="false" customHeight="true" outlineLevel="0" collapsed="false">
      <c r="A55" s="716"/>
      <c r="B55" s="702"/>
      <c r="C55" s="703"/>
      <c r="D55" s="703"/>
      <c r="E55" s="703"/>
      <c r="F55" s="704"/>
      <c r="G55" s="731"/>
      <c r="H55" s="703"/>
      <c r="I55" s="703"/>
      <c r="J55" s="704"/>
      <c r="K55" s="731"/>
      <c r="L55" s="703"/>
      <c r="M55" s="703"/>
      <c r="N55" s="704"/>
      <c r="O55" s="731"/>
      <c r="P55" s="703"/>
      <c r="Q55" s="703"/>
      <c r="R55" s="704"/>
      <c r="S55" s="706"/>
      <c r="T55" s="731"/>
      <c r="U55" s="703"/>
      <c r="V55" s="703"/>
      <c r="W55" s="704"/>
      <c r="X55" s="706"/>
      <c r="Y55" s="705"/>
      <c r="Z55" s="703"/>
      <c r="AA55" s="703"/>
      <c r="AB55" s="720"/>
      <c r="AC55" s="687"/>
      <c r="AD55" s="688"/>
    </row>
    <row r="56" customFormat="false" ht="11.25" hidden="false" customHeight="true" outlineLevel="0" collapsed="false">
      <c r="A56" s="722"/>
      <c r="B56" s="708"/>
      <c r="C56" s="709"/>
      <c r="D56" s="709"/>
      <c r="E56" s="709"/>
      <c r="F56" s="710"/>
      <c r="G56" s="723"/>
      <c r="H56" s="740"/>
      <c r="I56" s="740"/>
      <c r="J56" s="710"/>
      <c r="K56" s="725"/>
      <c r="L56" s="740"/>
      <c r="M56" s="740"/>
      <c r="N56" s="710"/>
      <c r="O56" s="725"/>
      <c r="P56" s="740"/>
      <c r="Q56" s="740"/>
      <c r="R56" s="710"/>
      <c r="S56" s="711"/>
      <c r="T56" s="725"/>
      <c r="U56" s="740"/>
      <c r="V56" s="740"/>
      <c r="W56" s="710"/>
      <c r="X56" s="736"/>
      <c r="Y56" s="727"/>
      <c r="Z56" s="728"/>
      <c r="AA56" s="741"/>
      <c r="AB56" s="737"/>
      <c r="AC56" s="742"/>
      <c r="AD56" s="743"/>
    </row>
    <row r="57" customFormat="false" ht="15" hidden="false" customHeight="true" outlineLevel="0" collapsed="false">
      <c r="A57" s="701" t="s">
        <v>501</v>
      </c>
      <c r="B57" s="681" t="n">
        <f aca="false">SUM(B7+B11+B9+B13+B15+B17+B19+B21+B23+B25+B27+B29+B31+B33+B35+B37+B39+B41+B43+B45+B47+B49+B51+B55)</f>
        <v>406756.23</v>
      </c>
      <c r="C57" s="682" t="n">
        <f aca="false">SUM(C7+C11+C9+C13+C15+C17+C19+C21+C23+C25+C27+C29+C31+C33+C35+C37+C39+C41+C43+C45+C47+C49+C51+C55)</f>
        <v>271960.16</v>
      </c>
      <c r="D57" s="682" t="n">
        <f aca="false">SUM(D7+D11+D9+D13+D15+D17+D19+D21+D23+D25+D27+D29+D31+D33+D35+D37+D39+D41+D43+D45+D47+D49+D51+D55)</f>
        <v>236855.45</v>
      </c>
      <c r="E57" s="682" t="n">
        <f aca="false">SUM(E7+E11+E9+E13+E15+E17+E19+E21+E23+E25+E27+E29+E31+E33+E35+E37+E39+E41+E43+E45+E47+E49+E51+E55)</f>
        <v>122630.83</v>
      </c>
      <c r="F57" s="744" t="n">
        <f aca="false">SUM(F7+F11+F9+F13+F15+F17+F19+F21+F23+F25+F27+F29+F31+F33+F35+F37+F39+F41+F43+F45+F47+F49+F51+F55)</f>
        <v>1038202.67</v>
      </c>
      <c r="G57" s="684" t="n">
        <f aca="false">SUM(G7+G11+G9+G13+G15+G17+G19+G21+G23+G25+G27+G29+G31+G33+G35+G37+G39+G41+G43+G45+G47+G49+G51+G55)</f>
        <v>0</v>
      </c>
      <c r="H57" s="682" t="n">
        <f aca="false">SUM(H7+H11+H9+H13+H15+H17+H19+H21+H23+H25+H27+H29+H31+H33+H35+H37+H39+H41+H43+H45+H47+H49+H51+H55)</f>
        <v>0</v>
      </c>
      <c r="I57" s="682" t="n">
        <f aca="false">SUM(I7+I11+I9+I13+I15+I17+I19+I21+I23+I25+I27+I29+I31+I33+I35+I37+I39+I41+I43+I45+I47+I49+I51+I55)</f>
        <v>0</v>
      </c>
      <c r="J57" s="745" t="n">
        <f aca="false">SUM(J7+J11+J9+J13+J15+J17+J19+J21+J23+J25+J27+J29+J31+J33+J35+J37+J39+J41+J43+J45+J47+J49+J51+J55)</f>
        <v>0</v>
      </c>
      <c r="K57" s="746" t="n">
        <f aca="false">SUM(K7+K11+K9+K13+K15+K17+K19+K21+K23+K25+K27+K29+K31+K33+K35+K37+K39+K41+K43+K45+K47+K49+K51+K55)</f>
        <v>0</v>
      </c>
      <c r="L57" s="682" t="n">
        <f aca="false">SUM(L7+L11+L9+L13+L15+L17+L19+L21+L23+L25+L27+L29+L31+L33+L35+L37+L39+L41+L43+L45+L47+L49+L51+L55)</f>
        <v>0</v>
      </c>
      <c r="M57" s="682" t="n">
        <f aca="false">SUM(M7+M11+M9+M13+M15+M17+M19+M21+M23+M25+M27+M29+M31+M33+M35+M37+M39+M41+M43+M45+M47+M49+M51+M55)</f>
        <v>0</v>
      </c>
      <c r="N57" s="744" t="n">
        <f aca="false">SUM(N7+N11+N9+N13+N15+N17+N19+N21+N23+N25+N27+N29+N31+N33+N35+N37+N39+N41+N43+N45+N47+N49+N51+N55)</f>
        <v>0</v>
      </c>
      <c r="O57" s="684" t="n">
        <f aca="false">SUM(O7+O11+O9+O13+O15+O17+O19+O21+O23+O25+O27+O29+O31+O33+O35+O37+O39+O41+O43+O45+O47+O49+O51+O55)</f>
        <v>0</v>
      </c>
      <c r="P57" s="682" t="n">
        <f aca="false">SUM(P7+P11+P9+P13+P15+P17+P19+P21+P23+P25+P27+P29+P31+P33+P35+P37+P39+P41+P43+P45+P47+P49+P51+P55)</f>
        <v>0</v>
      </c>
      <c r="Q57" s="682" t="n">
        <f aca="false">SUM(Q7+Q11+Q9+Q13+Q15+Q17+Q19+Q21+Q23+Q25+Q27+Q29+Q31+Q33+Q35+Q37+Q39+Q41+Q43+Q45+Q47+Q49+Q51+Q55)</f>
        <v>0</v>
      </c>
      <c r="R57" s="744" t="n">
        <f aca="false">SUM(R7+R11+R9+R13+R15+R17+R19+R21+R23+R25+R27+R29+R31+R33+R35+R37+R39+R41+R43+R45+R47+R49+R51+R55)</f>
        <v>0</v>
      </c>
      <c r="S57" s="685" t="n">
        <f aca="false">SUM(S7+S11+S9+S13+S15+S17+S19+S21+S23+S25+S27+S29+S31+S33+S35+S37+S39+S41+S43+S45+S47+S49+S51+S55)</f>
        <v>0</v>
      </c>
      <c r="T57" s="746" t="n">
        <f aca="false">SUM(T7+T11+T9+T13+T15+T17+T19+T21+T23+T25+T27+T29+T31+T33+T35+T37+T39+T41+T43+T45+T47+T49+T51+T55)</f>
        <v>0</v>
      </c>
      <c r="U57" s="682" t="n">
        <f aca="false">SUM(U7+U11+U9+U13+U15+U17+U19+U21+U23+U25+U27+U29+U31+U33+U35+U37+U39+U41+U43+U45+U47+U49+U51+U55)</f>
        <v>0</v>
      </c>
      <c r="V57" s="682" t="n">
        <f aca="false">SUM(V7+V11+V9+V13+V15+V17+V19+V21+V23+V25+V27+V29+V31+V33+V35+V37+V39+V41+V43+V45+V47+V49+V51+V55)</f>
        <v>0</v>
      </c>
      <c r="W57" s="744" t="n">
        <f aca="false">SUM(W7+W11+W9+W13+W15+W17+W19+W21+W23+W25+W27+W29+W31+W33+W35+W37+W39+W41+W43+W45+W47+W49+W51+W55)</f>
        <v>0</v>
      </c>
      <c r="X57" s="685" t="n">
        <f aca="false">SUM(X7+X11+X9+X13+X15+X17+X19+X21+X23+X25+X27+X29+X31+X33+X35+X37+X39+X41+X43+X45+X47+X49+X51+X55)</f>
        <v>0</v>
      </c>
      <c r="Y57" s="746" t="n">
        <f aca="false">SUM(Y7+Y11+Y9+Y13+Y15+Y17+Y19+Y21+Y23+Y25+Y27+Y29+Y31+Y33+Y35+Y37+Y39+Y41+Y43+Y45+Y47+Y49+Y51+Y55)</f>
        <v>0</v>
      </c>
      <c r="Z57" s="682" t="n">
        <f aca="false">SUM(Z7+Z11+Z9+Z13+Z15+Z17+Z19+Z21+Z23+Z25+Z27+Z29+Z31+Z33+Z35+Z37+Z39+Z41+Z43+Z45+Z47+Z49+Z51+Z55)</f>
        <v>0</v>
      </c>
      <c r="AA57" s="682" t="n">
        <f aca="false">SUM(AA7+AA11+AA9+AA13+AA15+AA17+AA19+AA21+AA23+AA25+AA27+AA29+AA31+AA33+AA35+AA37+AA39+AA41+AA43+AA45+AA47+AA49+AA51+AA55)</f>
        <v>0</v>
      </c>
      <c r="AB57" s="747" t="n">
        <f aca="false">SUM(AB7+AB11+AB9+AB13+AB15+AB17+AB19+AB21+AB23+AB25+AB27+AB29+AB31+AB33+AB35+AB37+AB39+AB41+AB43+AB45+AB47+AB49+AB51+AB55)</f>
        <v>0</v>
      </c>
      <c r="AC57" s="748"/>
      <c r="AD57" s="748"/>
    </row>
    <row r="58" customFormat="false" ht="15" hidden="false" customHeight="true" outlineLevel="0" collapsed="false">
      <c r="A58" s="701"/>
      <c r="B58" s="749" t="n">
        <f aca="false">SUM(B8+B12+B10+B14+B16+B18+B20+B22+B24+B26+B28+B30+B32+B34+B36+B38+B40+B42+B44+B46+B48+B50+B52+B54+B56)</f>
        <v>366080.599</v>
      </c>
      <c r="C58" s="728" t="n">
        <f aca="false">SUM(C8+C12+C10+C14+C16+C18+C20+C22+C24+C26+C28+C30+C32+C34+C36+C38+C40+C42+C44+C46+C48+C50+C52+C54+C56)</f>
        <v>299156.18</v>
      </c>
      <c r="D58" s="728" t="n">
        <f aca="false">SUM(D8+D12+D10+D14+D16+D18+D20+D22+D24+D26+D28+D30+D32+D34+D36+D38+D40+D42+D44+D46+D48+D50+D52+D54+D56)</f>
        <v>303174.97</v>
      </c>
      <c r="E58" s="728" t="n">
        <f aca="false">SUM(E8+E12+E10+E14+E16+E18+E20+E22+E24+E26+E28+E30+E32+E34+E36+E38+E40+E42+E44+E46+E48+E50+E52+E54+E56)</f>
        <v>156967.47</v>
      </c>
      <c r="F58" s="750" t="n">
        <f aca="false">SUM(F8+F12+F10+F14+F16+F18+F20+F22+F24+F26+F28+F30+F32+F34+F36+F38+F40+F42+F44+F46+F48+F50+F52+F54+F56)</f>
        <v>1125379.219</v>
      </c>
      <c r="G58" s="727" t="n">
        <f aca="false">SUM(G8+G12+G10+G14+G16+G18+G20+G22+G24+G26+G28+G30+G32+G34+G36+G38+G40+G42+G44+G46+G48+G50+G52+G54+G56)</f>
        <v>24989.3</v>
      </c>
      <c r="H58" s="728" t="n">
        <f aca="false">SUM(H8+H12+H10+H14+H16+H18+H20+H22+H24+H26+H28+H30+H32+H34+H36+H38+H40+H42+H44+H46+H48+H50+H52+H54+H56)</f>
        <v>7488.95</v>
      </c>
      <c r="I58" s="728" t="n">
        <f aca="false">SUM(I8+I12+I10+I14+I16+I18+I20+I22+I24+I26+I28+I30+I32+I34+I36+I38+I40+I42+I44+I46+I48+I50+I52+I54+I56)</f>
        <v>2429.49</v>
      </c>
      <c r="J58" s="751" t="n">
        <f aca="false">SUM(J8+J12+J10+J14+J16+J18+J20+J22+J24+J26+J28+J30+J32+J34+J36+J38+J40+J42+J44+J46+J48+J50+J52+J54+J56)</f>
        <v>34907.74</v>
      </c>
      <c r="K58" s="752" t="n">
        <f aca="false">SUM(K8+K12+K10+K14+K16+K18+K20+K22+K24+K26+K28+K30+K32+K34+K36+K38+K40+K42+K44+K46+K48+K50+K52+K54+K56)</f>
        <v>11696.2</v>
      </c>
      <c r="L58" s="728" t="n">
        <f aca="false">SUM(L8+L12+L10+L14+L16+L18+L20+L22+L24+L26+L28+L30+L32+L34+L36+L38+L40+L42+L44+L46+L48+L50+L52+L54+L56)</f>
        <v>5364.04</v>
      </c>
      <c r="M58" s="728" t="n">
        <f aca="false">SUM(M8+M12+M10+M14+M16+M18+M20+M22+M24+M26+M28+M30+M32+M34+M36+M38+M40+M42+M44+M46+M48+M50+M52+M54+M56)</f>
        <v>4450.51</v>
      </c>
      <c r="N58" s="750" t="n">
        <f aca="false">SUM(N8+N12+N10+N14+N16+N18+N20+N22+N24+N26+N28+N30+N32+N34+N36+N38+N40+N42+N44+N46+N48+N50+N52+N54+N56)</f>
        <v>21510.75</v>
      </c>
      <c r="O58" s="727" t="n">
        <f aca="false">SUM(O8+O12+O10+O14+O16+O18+O20+O22+O24+O26+O28+O30+O32+O34+O36+O38+O40+O42+O44+O46+O48+O50+O52+O54+O56)</f>
        <v>305573.6</v>
      </c>
      <c r="P58" s="728" t="n">
        <f aca="false">SUM(P8+P12+P10+P14+P16+P18+P20+P22+P24+P26+P28+P30+P32+P34+P36+P38+P40+P42+P44+P46+P48+P50+P52+P54+P56)</f>
        <v>279675.46</v>
      </c>
      <c r="Q58" s="728" t="n">
        <f aca="false">SUM(Q8+Q12+Q10+Q14+Q16+Q18+Q20+Q22+Q24+Q26+Q28+Q30+Q32+Q34+Q36+Q38+Q40+Q42+Q44+Q46+Q48+Q50+Q52+Q54+Q56)</f>
        <v>437276.26</v>
      </c>
      <c r="R58" s="750" t="n">
        <f aca="false">SUM(R8+R12+R10+R14+R16+R18+R20+R22+R24+R26+R28+R30+R32+R34+R36+R38+R40+R42+R44+R46+R48+R50+R52+R54+R56)</f>
        <v>1022525.32</v>
      </c>
      <c r="S58" s="736" t="n">
        <f aca="false">SUM(S8+S12+S10+S14+S16+S18+S20+S22+S24+S26+S28+S30+S32+S34+S36+S38+S40+S42+S44+S46+S48+S50+S52+S54+S56)</f>
        <v>1078943.81</v>
      </c>
      <c r="T58" s="752" t="n">
        <f aca="false">SUM(T8+T12+T10+T14+T16+T18+T20+T22+T24+T26+T28+T30+T32+T34+T36+T38+T40+T42+T44+T46+T48+T50+T52+T54+T56)</f>
        <v>23821.51</v>
      </c>
      <c r="U58" s="728" t="n">
        <f aca="false">SUM(U8+U12+U10+U14+U16+U18+U20+U22+U24+U26+U28+U30+U32+U34+U36+U38+U40+U42+U44+U46+U48+U50+U52+U54+U56)</f>
        <v>6627.72</v>
      </c>
      <c r="V58" s="728" t="n">
        <f aca="false">ROUNDUP(V8+V12+V10+V14+V16+V18+V20+V22+V24+V26+V28+V30+V32+V34+V36+V38+V40+V42+V44+V46+V48+V50+V52+V54+V56,3)</f>
        <v>15986.18</v>
      </c>
      <c r="W58" s="750" t="n">
        <f aca="false">SUM(W8+W12+W10+W14+W16+W18+W20+W22+W24+W26+W28+W30+W32+W34+W36+W38+W40+W42+W44+W46+W48+W50+W52+W54+W56)</f>
        <v>46435.41</v>
      </c>
      <c r="X58" s="736" t="n">
        <f aca="false">SUM(X8+X12+X10+X14+X16+X18+X20+X22+X24+X26+X28+X30+X32+X34+X36+X38+X40+X42+X44+X46+X48+X50+X52+X54+X56)</f>
        <v>39999.98</v>
      </c>
      <c r="Y58" s="752" t="n">
        <f aca="false">SUM(Y8+Y12+Y10+Y14+Y16+Y18+Y20+Y22+Y24+Y26+Y28+Y30+Y32+Y34+Y36+Y38+Y40+Y42+Y44+Y46+Y48+Y50+Y52+Y54+Y56)</f>
        <v>1036156.23</v>
      </c>
      <c r="Z58" s="728" t="n">
        <f aca="false">SUM(Z8+Z12+Z10+Z14+Z16+Z18+Z20+Z22+Z24+Z26+Z28+Z30+Z32+Z34+Z36+Z38+Z40+Z42+Z44+Z46+Z48+Z50+Z52+Z54+Z56)</f>
        <v>82787.54</v>
      </c>
      <c r="AA58" s="728" t="n">
        <f aca="false">SUM(AA8+AA12+AA10+AA14+AA16+AA18+AA20+AA22+AA24+AA26+AA28+AA30+AA32+AA34+AA36+AA38+AA40+AA42+AA44+AA46+AA48+AA50+AA52+AA54+AA56)</f>
        <v>0</v>
      </c>
      <c r="AB58" s="753" t="n">
        <f aca="false">SUM(AB8+AB12+AB10+AB14+AB16+AB18+AB20+AB22+AB24+AB26+AB28+AB30+AB32+AB34+AB36+AB38+AB40+AB42+AB44+AB46+AB48+AB50+AB52+AB54+AB56)</f>
        <v>1118943.77</v>
      </c>
      <c r="AC58" s="754"/>
      <c r="AD58" s="754"/>
    </row>
    <row r="59" customFormat="false" ht="15" hidden="false" customHeight="true" outlineLevel="0" collapsed="false">
      <c r="A59" s="755" t="s">
        <v>719</v>
      </c>
      <c r="B59" s="756"/>
      <c r="C59" s="757"/>
      <c r="D59" s="757"/>
      <c r="E59" s="757"/>
      <c r="F59" s="758"/>
      <c r="G59" s="759"/>
      <c r="H59" s="757"/>
      <c r="I59" s="757"/>
      <c r="J59" s="760"/>
      <c r="K59" s="761"/>
      <c r="L59" s="757"/>
      <c r="M59" s="757"/>
      <c r="N59" s="758"/>
      <c r="O59" s="759"/>
      <c r="P59" s="757"/>
      <c r="Q59" s="757"/>
      <c r="R59" s="758"/>
      <c r="S59" s="706"/>
      <c r="T59" s="761"/>
      <c r="U59" s="757"/>
      <c r="V59" s="757"/>
      <c r="W59" s="758"/>
      <c r="X59" s="762"/>
      <c r="Y59" s="761"/>
      <c r="Z59" s="757"/>
      <c r="AA59" s="757"/>
      <c r="AB59" s="758"/>
      <c r="AC59" s="763" t="s">
        <v>720</v>
      </c>
      <c r="AD59" s="763"/>
    </row>
    <row r="60" s="1" customFormat="true" ht="15" hidden="false" customHeight="true" outlineLevel="0" collapsed="false">
      <c r="A60" s="755"/>
      <c r="B60" s="764"/>
      <c r="C60" s="765"/>
      <c r="D60" s="765"/>
      <c r="E60" s="765"/>
      <c r="F60" s="766"/>
      <c r="G60" s="767"/>
      <c r="H60" s="765"/>
      <c r="I60" s="765"/>
      <c r="J60" s="768"/>
      <c r="K60" s="769"/>
      <c r="L60" s="765"/>
      <c r="M60" s="765"/>
      <c r="N60" s="766"/>
      <c r="O60" s="767" t="n">
        <f aca="false">SUM(2차운반!D18)</f>
        <v>17386.08</v>
      </c>
      <c r="P60" s="765" t="n">
        <f aca="false">SUM(2차운반!F18)</f>
        <v>6627.72</v>
      </c>
      <c r="Q60" s="765" t="n">
        <f aca="false">SUM(2차운반!H18)</f>
        <v>15986.18</v>
      </c>
      <c r="R60" s="766" t="n">
        <f aca="false">SUM(O60:Q60)</f>
        <v>39999.98</v>
      </c>
      <c r="S60" s="770" t="n">
        <f aca="false">SUM(R60)</f>
        <v>39999.98</v>
      </c>
      <c r="T60" s="769" t="n">
        <f aca="false">SUM(-2차운반!D18)</f>
        <v>-17386.08</v>
      </c>
      <c r="U60" s="765" t="n">
        <f aca="false">SUM(-2차운반!F18)</f>
        <v>-6627.72</v>
      </c>
      <c r="V60" s="765" t="n">
        <f aca="false">ROUND(-2차운반!H18,3)</f>
        <v>-15986.18</v>
      </c>
      <c r="W60" s="766" t="n">
        <f aca="false">SUM(T60:V60)</f>
        <v>-39999.98</v>
      </c>
      <c r="X60" s="770" t="n">
        <f aca="false">SUM(-2차운반!J18)</f>
        <v>-39999.98</v>
      </c>
      <c r="Y60" s="769"/>
      <c r="Z60" s="765"/>
      <c r="AA60" s="765" t="n">
        <v>0</v>
      </c>
      <c r="AB60" s="766"/>
      <c r="AC60" s="771" t="s">
        <v>721</v>
      </c>
      <c r="AD60" s="771"/>
    </row>
    <row r="61" customFormat="false" ht="15" hidden="false" customHeight="true" outlineLevel="0" collapsed="false">
      <c r="A61" s="772" t="s">
        <v>722</v>
      </c>
      <c r="B61" s="702" t="n">
        <f aca="false">SUM(B57+B59)</f>
        <v>406756.23</v>
      </c>
      <c r="C61" s="703" t="n">
        <f aca="false">SUM(C57+C59)</f>
        <v>271960.16</v>
      </c>
      <c r="D61" s="703" t="n">
        <f aca="false">SUM(D57+D59)</f>
        <v>236855.45</v>
      </c>
      <c r="E61" s="703" t="n">
        <f aca="false">SUM(E57+E59)</f>
        <v>122630.83</v>
      </c>
      <c r="F61" s="773" t="n">
        <f aca="false">SUM(F57+F59)</f>
        <v>1038202.67</v>
      </c>
      <c r="G61" s="705" t="n">
        <f aca="false">SUM(G57+G59)</f>
        <v>0</v>
      </c>
      <c r="H61" s="703" t="n">
        <f aca="false">SUM(H57+H59)</f>
        <v>0</v>
      </c>
      <c r="I61" s="703" t="n">
        <f aca="false">SUM(I57+I59)</f>
        <v>0</v>
      </c>
      <c r="J61" s="732" t="n">
        <f aca="false">SUM(J57+J59)</f>
        <v>0</v>
      </c>
      <c r="K61" s="774" t="n">
        <f aca="false">SUM(K57+K59)</f>
        <v>0</v>
      </c>
      <c r="L61" s="703" t="n">
        <f aca="false">SUM(L57+L59)</f>
        <v>0</v>
      </c>
      <c r="M61" s="703" t="n">
        <f aca="false">SUM(M57+M59)</f>
        <v>0</v>
      </c>
      <c r="N61" s="773" t="n">
        <f aca="false">SUM(N57+N59)</f>
        <v>0</v>
      </c>
      <c r="O61" s="705" t="n">
        <f aca="false">SUM(O57+O59)</f>
        <v>0</v>
      </c>
      <c r="P61" s="703" t="n">
        <f aca="false">SUM(P57+P59)</f>
        <v>0</v>
      </c>
      <c r="Q61" s="703" t="n">
        <f aca="false">SUM(Q57+Q59)</f>
        <v>0</v>
      </c>
      <c r="R61" s="773" t="n">
        <f aca="false">SUM(R57+R59)</f>
        <v>0</v>
      </c>
      <c r="S61" s="706" t="n">
        <f aca="false">SUM(S57+S59)</f>
        <v>0</v>
      </c>
      <c r="T61" s="774" t="n">
        <f aca="false">SUM(T57+T59)</f>
        <v>0</v>
      </c>
      <c r="U61" s="703" t="n">
        <f aca="false">SUM(U57+U59)</f>
        <v>0</v>
      </c>
      <c r="V61" s="703" t="n">
        <f aca="false">SUM(V57+V59)</f>
        <v>0</v>
      </c>
      <c r="W61" s="773" t="n">
        <f aca="false">SUM(W57+W59)</f>
        <v>0</v>
      </c>
      <c r="X61" s="706" t="n">
        <f aca="false">SUM(X57+X59)</f>
        <v>0</v>
      </c>
      <c r="Y61" s="774" t="n">
        <f aca="false">SUM(Y57+Y59)</f>
        <v>0</v>
      </c>
      <c r="Z61" s="703" t="n">
        <f aca="false">SUM(Z57+Z59)</f>
        <v>0</v>
      </c>
      <c r="AA61" s="703" t="n">
        <f aca="false">SUM(AA57+AA59)</f>
        <v>0</v>
      </c>
      <c r="AB61" s="775" t="n">
        <f aca="false">SUM(AB57+AB59)</f>
        <v>0</v>
      </c>
      <c r="AC61" s="687"/>
      <c r="AD61" s="688"/>
    </row>
    <row r="62" s="787" customFormat="true" ht="15" hidden="false" customHeight="true" outlineLevel="0" collapsed="false">
      <c r="A62" s="776" t="s">
        <v>608</v>
      </c>
      <c r="B62" s="777" t="n">
        <f aca="false">SUM(B58+B60)</f>
        <v>366080.599</v>
      </c>
      <c r="C62" s="778" t="n">
        <f aca="false">SUM(C58+C60)</f>
        <v>299156.18</v>
      </c>
      <c r="D62" s="778" t="n">
        <f aca="false">SUM(D58+D60)</f>
        <v>303174.97</v>
      </c>
      <c r="E62" s="778" t="n">
        <f aca="false">SUM(E58+E60)</f>
        <v>156967.47</v>
      </c>
      <c r="F62" s="779" t="n">
        <f aca="false">SUM(F58+F60)</f>
        <v>1125379.219</v>
      </c>
      <c r="G62" s="780" t="n">
        <f aca="false">SUM(G58+G60)</f>
        <v>24989.3</v>
      </c>
      <c r="H62" s="778" t="n">
        <f aca="false">SUM(H58+H60)</f>
        <v>7488.95</v>
      </c>
      <c r="I62" s="778" t="n">
        <f aca="false">SUM(I58+I60)</f>
        <v>2429.49</v>
      </c>
      <c r="J62" s="781" t="n">
        <f aca="false">SUM(J58+J60)</f>
        <v>34907.74</v>
      </c>
      <c r="K62" s="782" t="n">
        <f aca="false">SUM(K58+K60)</f>
        <v>11696.2</v>
      </c>
      <c r="L62" s="778" t="n">
        <f aca="false">SUM(L58+L60)</f>
        <v>5364.04</v>
      </c>
      <c r="M62" s="778" t="n">
        <f aca="false">SUM(M58+M60)</f>
        <v>4450.51</v>
      </c>
      <c r="N62" s="779" t="n">
        <f aca="false">SUM(N58+N60)</f>
        <v>21510.75</v>
      </c>
      <c r="O62" s="780" t="n">
        <f aca="false">SUM(O58+O60)</f>
        <v>322959.68</v>
      </c>
      <c r="P62" s="778" t="n">
        <f aca="false">SUM(P58+P60)</f>
        <v>286303.18</v>
      </c>
      <c r="Q62" s="778" t="n">
        <f aca="false">SUM(Q58+Q60)</f>
        <v>453262.44</v>
      </c>
      <c r="R62" s="779" t="n">
        <f aca="false">SUM(R58+R60)</f>
        <v>1062525.3</v>
      </c>
      <c r="S62" s="783" t="n">
        <f aca="false">SUM(S58+S60)</f>
        <v>1118943.79</v>
      </c>
      <c r="T62" s="782" t="n">
        <f aca="false">SUM(T58+T60)</f>
        <v>6435.43</v>
      </c>
      <c r="U62" s="778" t="n">
        <f aca="false">SUM(U58+U60)</f>
        <v>0</v>
      </c>
      <c r="V62" s="778" t="n">
        <f aca="false">SUM(V58+V60)</f>
        <v>0</v>
      </c>
      <c r="W62" s="779" t="n">
        <f aca="false">SUM(W58+W60)</f>
        <v>6435.43</v>
      </c>
      <c r="X62" s="783" t="n">
        <f aca="false">SUM(X58+X60)</f>
        <v>0</v>
      </c>
      <c r="Y62" s="782" t="n">
        <f aca="false">SUM(Y58+Y60)</f>
        <v>1036156.23</v>
      </c>
      <c r="Z62" s="778" t="n">
        <f aca="false">SUM(Z58+Z60)</f>
        <v>82787.54</v>
      </c>
      <c r="AA62" s="778" t="n">
        <f aca="false">SUM(AA58+AA60)</f>
        <v>0</v>
      </c>
      <c r="AB62" s="784" t="n">
        <f aca="false">SUM(AB58+AB60)</f>
        <v>1118943.77</v>
      </c>
      <c r="AC62" s="785"/>
      <c r="AD62" s="786"/>
    </row>
    <row r="63" s="787" customFormat="true" ht="15" hidden="false" customHeight="true" outlineLevel="0" collapsed="false">
      <c r="A63" s="788"/>
      <c r="B63" s="789"/>
      <c r="C63" s="789"/>
      <c r="D63" s="789"/>
      <c r="E63" s="789"/>
      <c r="F63" s="789"/>
      <c r="G63" s="789"/>
      <c r="H63" s="789"/>
      <c r="I63" s="789"/>
      <c r="J63" s="789"/>
      <c r="K63" s="789"/>
      <c r="L63" s="789"/>
      <c r="M63" s="789"/>
      <c r="N63" s="789"/>
      <c r="O63" s="789"/>
      <c r="P63" s="789"/>
      <c r="Q63" s="789"/>
      <c r="R63" s="789"/>
      <c r="S63" s="789"/>
      <c r="T63" s="789"/>
      <c r="U63" s="789"/>
      <c r="V63" s="789"/>
      <c r="W63" s="789"/>
      <c r="X63" s="789"/>
      <c r="Y63" s="789"/>
      <c r="Z63" s="789"/>
      <c r="AA63" s="789"/>
      <c r="AB63" s="789"/>
      <c r="AC63" s="790"/>
      <c r="AD63" s="790"/>
    </row>
    <row r="64" s="787" customFormat="true" ht="15" hidden="false" customHeight="true" outlineLevel="0" collapsed="false">
      <c r="A64" s="788"/>
      <c r="B64" s="789"/>
      <c r="C64" s="789"/>
      <c r="D64" s="789"/>
      <c r="E64" s="789"/>
      <c r="F64" s="789"/>
      <c r="G64" s="789"/>
      <c r="H64" s="789"/>
      <c r="I64" s="789"/>
      <c r="J64" s="789"/>
      <c r="K64" s="789"/>
      <c r="L64" s="789"/>
      <c r="M64" s="789"/>
      <c r="N64" s="789"/>
      <c r="O64" s="789"/>
      <c r="P64" s="789"/>
      <c r="Q64" s="789"/>
      <c r="R64" s="789"/>
      <c r="S64" s="789"/>
      <c r="T64" s="789"/>
      <c r="U64" s="789"/>
      <c r="V64" s="789"/>
      <c r="W64" s="789"/>
      <c r="Y64" s="789"/>
      <c r="Z64" s="789"/>
      <c r="AA64" s="789"/>
      <c r="AB64" s="789"/>
      <c r="AC64" s="789"/>
      <c r="AD64" s="789"/>
    </row>
    <row r="65" s="787" customFormat="true" ht="15" hidden="false" customHeight="true" outlineLevel="0" collapsed="false">
      <c r="A65" s="791"/>
      <c r="R65" s="792"/>
      <c r="S65" s="792"/>
      <c r="T65" s="793"/>
      <c r="U65" s="794"/>
      <c r="V65" s="795"/>
      <c r="W65" s="792"/>
      <c r="X65" s="789"/>
    </row>
    <row r="66" customFormat="false" ht="15" hidden="false" customHeight="true" outlineLevel="0" collapsed="false">
      <c r="R66" s="796"/>
      <c r="S66" s="796"/>
      <c r="T66" s="796"/>
      <c r="U66" s="796"/>
      <c r="V66" s="796"/>
      <c r="W66" s="796"/>
    </row>
  </sheetData>
  <mergeCells count="33">
    <mergeCell ref="A1:H1"/>
    <mergeCell ref="AC2:AD2"/>
    <mergeCell ref="AC3:AD3"/>
    <mergeCell ref="B4:F4"/>
    <mergeCell ref="G4:S4"/>
    <mergeCell ref="T4:W4"/>
    <mergeCell ref="X4:X6"/>
    <mergeCell ref="Y4:AB4"/>
    <mergeCell ref="AC4:AD4"/>
    <mergeCell ref="B5:B6"/>
    <mergeCell ref="C5:C6"/>
    <mergeCell ref="D5:E5"/>
    <mergeCell ref="F5:F6"/>
    <mergeCell ref="G5:J5"/>
    <mergeCell ref="K5:N5"/>
    <mergeCell ref="O5:R5"/>
    <mergeCell ref="S5:S6"/>
    <mergeCell ref="T5:T6"/>
    <mergeCell ref="U5:U6"/>
    <mergeCell ref="V5:V6"/>
    <mergeCell ref="W5:W6"/>
    <mergeCell ref="Y5:Y6"/>
    <mergeCell ref="Z5:Z6"/>
    <mergeCell ref="AA5:AA6"/>
    <mergeCell ref="AB5:AB6"/>
    <mergeCell ref="A7:A8"/>
    <mergeCell ref="A9:A10"/>
    <mergeCell ref="A57:A58"/>
    <mergeCell ref="AC57:AD57"/>
    <mergeCell ref="AC58:AD58"/>
    <mergeCell ref="A59:A60"/>
    <mergeCell ref="AC59:AD59"/>
    <mergeCell ref="AC60:AD60"/>
  </mergeCells>
  <printOptions headings="false" gridLines="false" gridLinesSet="true" horizontalCentered="false" verticalCentered="false"/>
  <pageMargins left="0.865972222222222" right="0.196527777777778" top="0.7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0" activeCellId="0" sqref="A30"/>
    </sheetView>
  </sheetViews>
  <sheetFormatPr defaultColWidth="7.7734375" defaultRowHeight="20.1" zeroHeight="false" outlineLevelRow="0" outlineLevelCol="0"/>
  <cols>
    <col collapsed="false" customWidth="true" hidden="false" outlineLevel="0" max="1" min="1" style="178" width="14.77"/>
    <col collapsed="false" customWidth="false" hidden="false" outlineLevel="0" max="2" min="2" style="178" width="7.77"/>
    <col collapsed="false" customWidth="true" hidden="false" outlineLevel="0" max="3" min="3" style="178" width="8.66"/>
    <col collapsed="false" customWidth="true" hidden="false" outlineLevel="0" max="4" min="4" style="178" width="9.66"/>
    <col collapsed="false" customWidth="true" hidden="false" outlineLevel="0" max="5" min="5" style="178" width="9.88"/>
    <col collapsed="false" customWidth="true" hidden="false" outlineLevel="0" max="6" min="6" style="178" width="9.99"/>
    <col collapsed="false" customWidth="true" hidden="false" outlineLevel="0" max="7" min="7" style="178" width="10.88"/>
    <col collapsed="false" customWidth="true" hidden="false" outlineLevel="0" max="8" min="8" style="178" width="7.44"/>
    <col collapsed="false" customWidth="true" hidden="false" outlineLevel="0" max="9" min="9" style="178" width="9.99"/>
    <col collapsed="false" customWidth="true" hidden="false" outlineLevel="0" max="10" min="10" style="178" width="12.55"/>
    <col collapsed="false" customWidth="true" hidden="false" outlineLevel="0" max="11" min="11" style="178" width="8.99"/>
    <col collapsed="false" customWidth="true" hidden="false" outlineLevel="0" max="12" min="12" style="178" width="13.88"/>
    <col collapsed="false" customWidth="true" hidden="false" outlineLevel="0" max="13" min="13" style="178" width="11.66"/>
    <col collapsed="false" customWidth="true" hidden="false" outlineLevel="0" max="14" min="14" style="178" width="9.66"/>
    <col collapsed="false" customWidth="true" hidden="false" outlineLevel="0" max="15" min="15" style="178" width="7.21"/>
    <col collapsed="false" customWidth="true" hidden="false" outlineLevel="0" max="16" min="16" style="178" width="11.44"/>
    <col collapsed="false" customWidth="true" hidden="false" outlineLevel="0" max="17" min="17" style="178" width="8.66"/>
    <col collapsed="false" customWidth="true" hidden="false" outlineLevel="0" max="18" min="18" style="138" width="10.33"/>
    <col collapsed="false" customWidth="true" hidden="false" outlineLevel="0" max="19" min="19" style="138" width="11.77"/>
    <col collapsed="false" customWidth="true" hidden="false" outlineLevel="0" max="20" min="20" style="138" width="9.88"/>
    <col collapsed="false" customWidth="true" hidden="false" outlineLevel="0" max="21" min="21" style="138" width="10.66"/>
    <col collapsed="false" customWidth="true" hidden="false" outlineLevel="0" max="22" min="22" style="138" width="8.66"/>
    <col collapsed="false" customWidth="true" hidden="false" outlineLevel="0" max="23" min="23" style="138" width="14.88"/>
    <col collapsed="false" customWidth="true" hidden="false" outlineLevel="0" max="24" min="24" style="138" width="10.88"/>
    <col collapsed="false" customWidth="true" hidden="false" outlineLevel="0" max="25" min="25" style="138" width="9.77"/>
    <col collapsed="false" customWidth="true" hidden="false" outlineLevel="0" max="26" min="26" style="178" width="10.44"/>
    <col collapsed="false" customWidth="true" hidden="false" outlineLevel="0" max="27" min="27" style="178" width="9.77"/>
    <col collapsed="false" customWidth="true" hidden="false" outlineLevel="0" max="28" min="28" style="178" width="9.88"/>
    <col collapsed="false" customWidth="true" hidden="false" outlineLevel="0" max="29" min="29" style="178" width="7.88"/>
    <col collapsed="false" customWidth="true" hidden="false" outlineLevel="0" max="30" min="30" style="178" width="7.1"/>
    <col collapsed="false" customWidth="true" hidden="false" outlineLevel="0" max="31" min="31" style="178" width="7.33"/>
    <col collapsed="false" customWidth="true" hidden="false" outlineLevel="0" max="32" min="32" style="178" width="9.1"/>
    <col collapsed="false" customWidth="true" hidden="false" outlineLevel="0" max="33" min="33" style="178" width="9.77"/>
    <col collapsed="false" customWidth="false" hidden="false" outlineLevel="0" max="257" min="34" style="178" width="7.77"/>
  </cols>
  <sheetData>
    <row r="1" customFormat="false" ht="28.5" hidden="false" customHeight="true" outlineLevel="0" collapsed="false">
      <c r="A1" s="797" t="s">
        <v>723</v>
      </c>
      <c r="B1" s="797"/>
      <c r="C1" s="797"/>
      <c r="D1" s="797"/>
      <c r="E1" s="797"/>
      <c r="F1" s="797"/>
      <c r="G1" s="797"/>
      <c r="H1" s="797"/>
      <c r="I1" s="797"/>
      <c r="J1" s="797"/>
      <c r="K1" s="797"/>
      <c r="L1" s="797" t="s">
        <v>724</v>
      </c>
      <c r="M1" s="797"/>
      <c r="N1" s="797"/>
      <c r="O1" s="797"/>
      <c r="P1" s="797"/>
      <c r="Q1" s="797"/>
      <c r="R1" s="797"/>
      <c r="S1" s="797"/>
      <c r="T1" s="797"/>
      <c r="U1" s="797"/>
      <c r="V1" s="797"/>
      <c r="W1" s="797" t="s">
        <v>725</v>
      </c>
      <c r="X1" s="797"/>
      <c r="Y1" s="797"/>
      <c r="Z1" s="797"/>
      <c r="AA1" s="797"/>
      <c r="AB1" s="797"/>
      <c r="AC1" s="797"/>
      <c r="AD1" s="797"/>
      <c r="AE1" s="797"/>
      <c r="AF1" s="797"/>
      <c r="AG1" s="797"/>
    </row>
    <row r="2" s="805" customFormat="true" ht="15.95" hidden="false" customHeight="true" outlineLevel="0" collapsed="false">
      <c r="A2" s="798" t="s">
        <v>726</v>
      </c>
      <c r="B2" s="799" t="s">
        <v>663</v>
      </c>
      <c r="C2" s="800" t="s">
        <v>13</v>
      </c>
      <c r="D2" s="800" t="s">
        <v>727</v>
      </c>
      <c r="E2" s="801" t="s">
        <v>728</v>
      </c>
      <c r="F2" s="801"/>
      <c r="G2" s="801"/>
      <c r="H2" s="801"/>
      <c r="I2" s="801"/>
      <c r="J2" s="801"/>
      <c r="K2" s="802" t="s">
        <v>479</v>
      </c>
      <c r="L2" s="798" t="s">
        <v>726</v>
      </c>
      <c r="M2" s="803" t="s">
        <v>729</v>
      </c>
      <c r="N2" s="803"/>
      <c r="O2" s="803"/>
      <c r="P2" s="803"/>
      <c r="Q2" s="800" t="s">
        <v>730</v>
      </c>
      <c r="R2" s="804" t="s">
        <v>604</v>
      </c>
      <c r="S2" s="804"/>
      <c r="T2" s="804"/>
      <c r="U2" s="804"/>
      <c r="V2" s="802" t="s">
        <v>479</v>
      </c>
      <c r="W2" s="798" t="s">
        <v>726</v>
      </c>
      <c r="X2" s="803" t="s">
        <v>731</v>
      </c>
      <c r="Y2" s="803"/>
      <c r="Z2" s="803"/>
      <c r="AA2" s="803"/>
      <c r="AB2" s="803"/>
      <c r="AC2" s="801" t="s">
        <v>732</v>
      </c>
      <c r="AD2" s="801"/>
      <c r="AE2" s="801"/>
      <c r="AF2" s="800" t="s">
        <v>537</v>
      </c>
      <c r="AG2" s="802" t="s">
        <v>479</v>
      </c>
    </row>
    <row r="3" s="805" customFormat="true" ht="15.95" hidden="false" customHeight="true" outlineLevel="0" collapsed="false">
      <c r="A3" s="806"/>
      <c r="B3" s="807"/>
      <c r="C3" s="808"/>
      <c r="D3" s="808"/>
      <c r="E3" s="809" t="s">
        <v>733</v>
      </c>
      <c r="F3" s="810" t="s">
        <v>79</v>
      </c>
      <c r="G3" s="811" t="s">
        <v>734</v>
      </c>
      <c r="H3" s="811"/>
      <c r="I3" s="811"/>
      <c r="J3" s="812" t="s">
        <v>501</v>
      </c>
      <c r="K3" s="802"/>
      <c r="L3" s="806"/>
      <c r="M3" s="813" t="s">
        <v>648</v>
      </c>
      <c r="N3" s="814" t="s">
        <v>648</v>
      </c>
      <c r="O3" s="810" t="s">
        <v>649</v>
      </c>
      <c r="P3" s="815" t="s">
        <v>501</v>
      </c>
      <c r="Q3" s="808"/>
      <c r="R3" s="809" t="s">
        <v>517</v>
      </c>
      <c r="S3" s="810" t="s">
        <v>518</v>
      </c>
      <c r="T3" s="810" t="s">
        <v>735</v>
      </c>
      <c r="U3" s="816" t="s">
        <v>736</v>
      </c>
      <c r="V3" s="802"/>
      <c r="W3" s="806"/>
      <c r="X3" s="817" t="s">
        <v>737</v>
      </c>
      <c r="Y3" s="817"/>
      <c r="Z3" s="817"/>
      <c r="AA3" s="817"/>
      <c r="AB3" s="817"/>
      <c r="AC3" s="809" t="s">
        <v>733</v>
      </c>
      <c r="AD3" s="810" t="s">
        <v>79</v>
      </c>
      <c r="AE3" s="815" t="s">
        <v>80</v>
      </c>
      <c r="AF3" s="818" t="s">
        <v>738</v>
      </c>
      <c r="AG3" s="802"/>
    </row>
    <row r="4" s="805" customFormat="true" ht="15.95" hidden="false" customHeight="true" outlineLevel="0" collapsed="false">
      <c r="A4" s="819" t="s">
        <v>472</v>
      </c>
      <c r="B4" s="820" t="s">
        <v>739</v>
      </c>
      <c r="C4" s="821" t="s">
        <v>740</v>
      </c>
      <c r="D4" s="821" t="s">
        <v>741</v>
      </c>
      <c r="E4" s="809"/>
      <c r="F4" s="810"/>
      <c r="G4" s="810" t="s">
        <v>742</v>
      </c>
      <c r="H4" s="810" t="s">
        <v>743</v>
      </c>
      <c r="I4" s="810" t="s">
        <v>744</v>
      </c>
      <c r="J4" s="812"/>
      <c r="K4" s="802"/>
      <c r="L4" s="819" t="s">
        <v>472</v>
      </c>
      <c r="M4" s="822" t="s">
        <v>745</v>
      </c>
      <c r="N4" s="823" t="s">
        <v>746</v>
      </c>
      <c r="O4" s="810"/>
      <c r="P4" s="815"/>
      <c r="Q4" s="821" t="s">
        <v>747</v>
      </c>
      <c r="R4" s="809"/>
      <c r="S4" s="810"/>
      <c r="T4" s="810"/>
      <c r="U4" s="824" t="s">
        <v>748</v>
      </c>
      <c r="V4" s="802"/>
      <c r="W4" s="819" t="s">
        <v>472</v>
      </c>
      <c r="X4" s="825" t="s">
        <v>749</v>
      </c>
      <c r="Y4" s="826" t="s">
        <v>750</v>
      </c>
      <c r="Z4" s="208" t="s">
        <v>751</v>
      </c>
      <c r="AA4" s="208" t="s">
        <v>752</v>
      </c>
      <c r="AB4" s="826" t="s">
        <v>753</v>
      </c>
      <c r="AC4" s="809"/>
      <c r="AD4" s="810"/>
      <c r="AE4" s="815"/>
      <c r="AF4" s="827" t="s">
        <v>754</v>
      </c>
      <c r="AG4" s="802"/>
    </row>
    <row r="5" customFormat="false" ht="15.95" hidden="false" customHeight="true" outlineLevel="0" collapsed="false">
      <c r="A5" s="828" t="s">
        <v>755</v>
      </c>
      <c r="B5" s="829" t="n">
        <f aca="false">SUM(토공전산관계철!C3)</f>
        <v>661.94</v>
      </c>
      <c r="C5" s="830" t="n">
        <f aca="false">SUM(토공전산관계철!C4)</f>
        <v>4177.6</v>
      </c>
      <c r="D5" s="830" t="n">
        <f aca="false">SUM(토공전산관계철!C5)</f>
        <v>102240.3</v>
      </c>
      <c r="E5" s="831" t="n">
        <f aca="false">SUM(토공전산관계철!C8)</f>
        <v>378425.22</v>
      </c>
      <c r="F5" s="832" t="n">
        <f aca="false">SUM(토공전산관계철!C11)</f>
        <v>265934.96</v>
      </c>
      <c r="G5" s="832" t="n">
        <f aca="false">SUM(토공전산관계철!C14)</f>
        <v>236855.45</v>
      </c>
      <c r="H5" s="832" t="n">
        <f aca="false">SUM(토공전산관계철!C15)</f>
        <v>0</v>
      </c>
      <c r="I5" s="832" t="n">
        <f aca="false">SUM(토공전산관계철!C16)</f>
        <v>110141.63</v>
      </c>
      <c r="J5" s="833" t="n">
        <f aca="false">SUM(E5:I5)</f>
        <v>991357.26</v>
      </c>
      <c r="K5" s="834" t="s">
        <v>756</v>
      </c>
      <c r="L5" s="835" t="s">
        <v>755</v>
      </c>
      <c r="M5" s="836" t="n">
        <f aca="false">SUM(토공전산관계철!C19)</f>
        <v>1031969.59</v>
      </c>
      <c r="N5" s="832" t="n">
        <f aca="false">SUM(토공전산관계철!C22)</f>
        <v>81033.54</v>
      </c>
      <c r="O5" s="832" t="n">
        <f aca="false">SUM(토공전산관계철!C24)</f>
        <v>0</v>
      </c>
      <c r="P5" s="832" t="n">
        <f aca="false">SUM(M5:N5)</f>
        <v>1113003.13</v>
      </c>
      <c r="Q5" s="830" t="n">
        <f aca="false">SUM(토공전산관계철!C26)</f>
        <v>19895.4</v>
      </c>
      <c r="R5" s="837" t="n">
        <f aca="false">SUM(토공전산관계철!C31)</f>
        <v>100563.5</v>
      </c>
      <c r="S5" s="838" t="n">
        <f aca="false">SUM(토공전산관계철!C32)</f>
        <v>32679.1</v>
      </c>
      <c r="T5" s="838" t="n">
        <f aca="false">SUM(토공전산관계철!C33)</f>
        <v>20768.9</v>
      </c>
      <c r="U5" s="838" t="n">
        <f aca="false">SUM(토공전산관계철!C40)</f>
        <v>100563.5</v>
      </c>
      <c r="V5" s="839" t="s">
        <v>756</v>
      </c>
      <c r="W5" s="840" t="s">
        <v>755</v>
      </c>
      <c r="X5" s="841" t="n">
        <f aca="false">SUM(토공전산관계철!C42)</f>
        <v>32679.1</v>
      </c>
      <c r="Y5" s="842" t="n">
        <f aca="false">SUM(토공전산관계철!C43)</f>
        <v>20768.9</v>
      </c>
      <c r="Z5" s="843" t="n">
        <f aca="false">SUM(토공전산관계철!C44)</f>
        <v>12689.8</v>
      </c>
      <c r="AA5" s="843" t="n">
        <f aca="false">SUM(토공전산관계철!C45)</f>
        <v>0</v>
      </c>
      <c r="AB5" s="843" t="n">
        <f aca="false">SUM(토공전산관계철!C46)</f>
        <v>7147.3</v>
      </c>
      <c r="AC5" s="844" t="n">
        <f aca="false">SUM(토공전산관계철!C60)</f>
        <v>240</v>
      </c>
      <c r="AD5" s="845" t="n">
        <f aca="false">SUM(토공전산관계철!C61)</f>
        <v>158</v>
      </c>
      <c r="AE5" s="846" t="n">
        <f aca="false">SUM(토공전산관계철!C62)</f>
        <v>0</v>
      </c>
      <c r="AF5" s="847"/>
      <c r="AG5" s="834" t="s">
        <v>756</v>
      </c>
    </row>
    <row r="6" customFormat="false" ht="15.95" hidden="false" customHeight="true" outlineLevel="0" collapsed="false">
      <c r="A6" s="848" t="s">
        <v>757</v>
      </c>
      <c r="B6" s="849" t="n">
        <f aca="false">SUM(토공전산관계철!C71)</f>
        <v>1</v>
      </c>
      <c r="C6" s="850" t="n">
        <f aca="false">SUM(토공전산관계철!C72)</f>
        <v>2299</v>
      </c>
      <c r="D6" s="850" t="n">
        <f aca="false">SUM(토공전산관계철!C73)</f>
        <v>1786.2</v>
      </c>
      <c r="E6" s="851" t="n">
        <f aca="false">SUM(토공전산관계철!C76)</f>
        <v>27983.9</v>
      </c>
      <c r="F6" s="852" t="n">
        <f aca="false">SUM(토공전산관계철!C79)</f>
        <v>6025.2</v>
      </c>
      <c r="G6" s="852" t="n">
        <f aca="false">SUM(토공전산관계철!C82)</f>
        <v>0</v>
      </c>
      <c r="H6" s="852" t="n">
        <f aca="false">SUM(토공전산관계철!C83)</f>
        <v>0</v>
      </c>
      <c r="I6" s="852" t="n">
        <f aca="false">SUM(토공전산관계철!C84)</f>
        <v>12489.2</v>
      </c>
      <c r="J6" s="853" t="n">
        <f aca="false">SUM(E6:I6)</f>
        <v>46498.3</v>
      </c>
      <c r="K6" s="854" t="s">
        <v>587</v>
      </c>
      <c r="L6" s="855" t="s">
        <v>757</v>
      </c>
      <c r="M6" s="856" t="n">
        <f aca="false">SUM(토공전산관계철!C87)</f>
        <v>854</v>
      </c>
      <c r="N6" s="852" t="n">
        <f aca="false">SUM(토공전산관계철!C90)</f>
        <v>510</v>
      </c>
      <c r="O6" s="852" t="n">
        <f aca="false">SUM(토공전산관계철!C25)</f>
        <v>0</v>
      </c>
      <c r="P6" s="852" t="n">
        <f aca="false">SUM(M6:N6)</f>
        <v>1364</v>
      </c>
      <c r="Q6" s="850" t="n">
        <f aca="false">SUM(토공전산관계철!C94)</f>
        <v>2667.5</v>
      </c>
      <c r="R6" s="857" t="n">
        <f aca="false">SUM(토공전산관계철!C99)</f>
        <v>374.5</v>
      </c>
      <c r="S6" s="858" t="n">
        <f aca="false">SUM(토공전산관계철!C100)</f>
        <v>2599</v>
      </c>
      <c r="T6" s="858" t="n">
        <f aca="false">SUM(토공전산관계철!C101)</f>
        <v>551.1</v>
      </c>
      <c r="U6" s="858" t="n">
        <f aca="false">SUM(토공전산관계철!C108)</f>
        <v>374.5</v>
      </c>
      <c r="V6" s="859" t="s">
        <v>587</v>
      </c>
      <c r="W6" s="860" t="s">
        <v>757</v>
      </c>
      <c r="X6" s="861" t="n">
        <f aca="false">SUM(토공전산관계철!C110)</f>
        <v>2599</v>
      </c>
      <c r="Y6" s="862" t="n">
        <f aca="false">SUM(토공전산관계철!C111)</f>
        <v>551.1</v>
      </c>
      <c r="Z6" s="863" t="n">
        <f aca="false">SUM(토공전산관계철!C112)</f>
        <v>0</v>
      </c>
      <c r="AA6" s="863" t="n">
        <f aca="false">SUM(토공전산관계철!C113)</f>
        <v>0</v>
      </c>
      <c r="AB6" s="863" t="n">
        <f aca="false">SUM(토공전산관계철!C114)</f>
        <v>624.4</v>
      </c>
      <c r="AC6" s="851" t="n">
        <f aca="false">SUM(토공전산관계철!C128)</f>
        <v>0</v>
      </c>
      <c r="AD6" s="864" t="n">
        <f aca="false">SUM(토공전산관계철!C129)</f>
        <v>0</v>
      </c>
      <c r="AE6" s="865" t="n">
        <f aca="false">SUM(토공전산관계철!C130)</f>
        <v>0</v>
      </c>
      <c r="AF6" s="866"/>
      <c r="AG6" s="854" t="s">
        <v>587</v>
      </c>
    </row>
    <row r="7" customFormat="false" ht="15.95" hidden="false" customHeight="true" outlineLevel="0" collapsed="false">
      <c r="A7" s="848" t="s">
        <v>758</v>
      </c>
      <c r="B7" s="849" t="n">
        <f aca="false">SUM(토공전산관계철!C139)</f>
        <v>2</v>
      </c>
      <c r="C7" s="850" t="n">
        <f aca="false">SUM(토공전산관계철!C140)</f>
        <v>0</v>
      </c>
      <c r="D7" s="850" t="n">
        <f aca="false">SUM(토공전산관계철!C141)</f>
        <v>0</v>
      </c>
      <c r="E7" s="851" t="n">
        <f aca="false">SUM(토공전산관계철!C144)</f>
        <v>347.11</v>
      </c>
      <c r="F7" s="852" t="n">
        <f aca="false">SUM(토공전산관계철!C147)</f>
        <v>0</v>
      </c>
      <c r="G7" s="852" t="n">
        <f aca="false">SUM(토공전산관계철!C150)</f>
        <v>0</v>
      </c>
      <c r="H7" s="852" t="n">
        <f aca="false">SUM(토공전산관계철!C151)</f>
        <v>0</v>
      </c>
      <c r="I7" s="852" t="n">
        <f aca="false">SUM(토공전산관계철!C152)</f>
        <v>0</v>
      </c>
      <c r="J7" s="867" t="n">
        <f aca="false">SUM(E7:I7)</f>
        <v>347.11</v>
      </c>
      <c r="K7" s="854" t="s">
        <v>587</v>
      </c>
      <c r="L7" s="848" t="s">
        <v>758</v>
      </c>
      <c r="M7" s="851" t="n">
        <f aca="false">SUM(토공전산관계철!C155)</f>
        <v>3332.64</v>
      </c>
      <c r="N7" s="852" t="n">
        <f aca="false">SUM(토공전산관계철!C158)</f>
        <v>1244</v>
      </c>
      <c r="O7" s="852" t="n">
        <f aca="false">SUM(토공전산관계철!C92)</f>
        <v>0</v>
      </c>
      <c r="P7" s="852" t="n">
        <f aca="false">SUM(M7:N7)</f>
        <v>4576.64</v>
      </c>
      <c r="Q7" s="850" t="n">
        <f aca="false">SUM(토공전산관계철!C162)</f>
        <v>306.2</v>
      </c>
      <c r="R7" s="857" t="n">
        <f aca="false">SUM(토공전산관계철!C167)</f>
        <v>851.4</v>
      </c>
      <c r="S7" s="858" t="n">
        <f aca="false">SUM(토공전산관계철!C168)</f>
        <v>0</v>
      </c>
      <c r="T7" s="858" t="n">
        <f aca="false">SUM(토공전산관계철!C169)</f>
        <v>0</v>
      </c>
      <c r="U7" s="858" t="n">
        <f aca="false">SUM(토공전산관계철!C176)</f>
        <v>851.4</v>
      </c>
      <c r="V7" s="859" t="s">
        <v>587</v>
      </c>
      <c r="W7" s="868" t="s">
        <v>758</v>
      </c>
      <c r="X7" s="861" t="n">
        <f aca="false">SUM(토공전산관계철!C178)</f>
        <v>0</v>
      </c>
      <c r="Y7" s="862" t="n">
        <f aca="false">SUM(토공전산관계철!C179)</f>
        <v>0</v>
      </c>
      <c r="Z7" s="863" t="n">
        <f aca="false">SUM(토공전산관계철!C180)</f>
        <v>0</v>
      </c>
      <c r="AA7" s="852" t="n">
        <f aca="false">SUM(토공전산관계철!C181)</f>
        <v>0</v>
      </c>
      <c r="AB7" s="867" t="n">
        <f aca="false">SUM(토공전산관계철!C182)</f>
        <v>0</v>
      </c>
      <c r="AC7" s="851" t="n">
        <f aca="false">SUM(토공전산관계철!C196)</f>
        <v>0</v>
      </c>
      <c r="AD7" s="864" t="n">
        <f aca="false">SUM(토공전산관계철!C197)</f>
        <v>0</v>
      </c>
      <c r="AE7" s="865" t="n">
        <f aca="false">SUM(토공전산관계철!C198)</f>
        <v>0</v>
      </c>
      <c r="AF7" s="869"/>
      <c r="AG7" s="854" t="s">
        <v>587</v>
      </c>
    </row>
    <row r="8" customFormat="false" ht="15.95" hidden="false" customHeight="true" outlineLevel="0" collapsed="false">
      <c r="A8" s="848"/>
      <c r="B8" s="849"/>
      <c r="C8" s="850"/>
      <c r="D8" s="850"/>
      <c r="E8" s="851"/>
      <c r="F8" s="852"/>
      <c r="G8" s="852"/>
      <c r="H8" s="852"/>
      <c r="I8" s="852"/>
      <c r="J8" s="867"/>
      <c r="K8" s="854"/>
      <c r="L8" s="848"/>
      <c r="M8" s="851"/>
      <c r="N8" s="852"/>
      <c r="O8" s="852"/>
      <c r="P8" s="852"/>
      <c r="Q8" s="850"/>
      <c r="R8" s="857"/>
      <c r="S8" s="858"/>
      <c r="T8" s="858"/>
      <c r="U8" s="858"/>
      <c r="V8" s="859"/>
      <c r="W8" s="868"/>
      <c r="X8" s="861"/>
      <c r="Y8" s="862"/>
      <c r="Z8" s="863"/>
      <c r="AA8" s="852"/>
      <c r="AB8" s="867"/>
      <c r="AC8" s="851"/>
      <c r="AD8" s="870"/>
      <c r="AE8" s="871"/>
      <c r="AF8" s="869"/>
      <c r="AG8" s="854"/>
    </row>
    <row r="9" customFormat="false" ht="15.95" hidden="false" customHeight="true" outlineLevel="0" collapsed="false">
      <c r="A9" s="848"/>
      <c r="B9" s="849"/>
      <c r="C9" s="850"/>
      <c r="D9" s="850"/>
      <c r="E9" s="851"/>
      <c r="F9" s="852"/>
      <c r="G9" s="852"/>
      <c r="H9" s="852"/>
      <c r="I9" s="852"/>
      <c r="J9" s="867"/>
      <c r="K9" s="854"/>
      <c r="L9" s="848"/>
      <c r="M9" s="851"/>
      <c r="N9" s="852"/>
      <c r="O9" s="852"/>
      <c r="P9" s="852"/>
      <c r="Q9" s="850"/>
      <c r="R9" s="857"/>
      <c r="S9" s="858"/>
      <c r="T9" s="858"/>
      <c r="U9" s="858"/>
      <c r="V9" s="859"/>
      <c r="W9" s="868"/>
      <c r="X9" s="861"/>
      <c r="Y9" s="862"/>
      <c r="Z9" s="863"/>
      <c r="AA9" s="852"/>
      <c r="AB9" s="867"/>
      <c r="AC9" s="851"/>
      <c r="AD9" s="870"/>
      <c r="AE9" s="871"/>
      <c r="AF9" s="869"/>
      <c r="AG9" s="854"/>
    </row>
    <row r="10" customFormat="false" ht="15.95" hidden="false" customHeight="true" outlineLevel="0" collapsed="false">
      <c r="A10" s="848"/>
      <c r="B10" s="849"/>
      <c r="C10" s="850"/>
      <c r="D10" s="850"/>
      <c r="E10" s="851"/>
      <c r="F10" s="852"/>
      <c r="G10" s="852"/>
      <c r="H10" s="852"/>
      <c r="I10" s="852"/>
      <c r="J10" s="867"/>
      <c r="K10" s="854"/>
      <c r="L10" s="848"/>
      <c r="M10" s="851"/>
      <c r="N10" s="852"/>
      <c r="O10" s="852"/>
      <c r="P10" s="852"/>
      <c r="Q10" s="850"/>
      <c r="R10" s="857"/>
      <c r="S10" s="858"/>
      <c r="T10" s="858"/>
      <c r="U10" s="858"/>
      <c r="V10" s="859"/>
      <c r="W10" s="868"/>
      <c r="X10" s="861"/>
      <c r="Y10" s="862"/>
      <c r="Z10" s="863"/>
      <c r="AA10" s="852"/>
      <c r="AB10" s="867"/>
      <c r="AC10" s="851"/>
      <c r="AD10" s="870"/>
      <c r="AE10" s="871"/>
      <c r="AF10" s="866"/>
      <c r="AG10" s="854"/>
    </row>
    <row r="11" customFormat="false" ht="15.95" hidden="false" customHeight="true" outlineLevel="0" collapsed="false">
      <c r="A11" s="848"/>
      <c r="B11" s="849"/>
      <c r="C11" s="850"/>
      <c r="D11" s="850"/>
      <c r="E11" s="851"/>
      <c r="F11" s="852"/>
      <c r="G11" s="852"/>
      <c r="H11" s="852"/>
      <c r="I11" s="852"/>
      <c r="J11" s="867"/>
      <c r="K11" s="854"/>
      <c r="L11" s="848"/>
      <c r="M11" s="851"/>
      <c r="N11" s="852"/>
      <c r="O11" s="852"/>
      <c r="P11" s="852"/>
      <c r="Q11" s="850"/>
      <c r="R11" s="857"/>
      <c r="S11" s="858"/>
      <c r="T11" s="858"/>
      <c r="U11" s="858"/>
      <c r="V11" s="859"/>
      <c r="W11" s="868"/>
      <c r="X11" s="861"/>
      <c r="Y11" s="862"/>
      <c r="Z11" s="863"/>
      <c r="AA11" s="852"/>
      <c r="AB11" s="867"/>
      <c r="AC11" s="851"/>
      <c r="AD11" s="870"/>
      <c r="AE11" s="871"/>
      <c r="AF11" s="869"/>
      <c r="AG11" s="854"/>
    </row>
    <row r="12" customFormat="false" ht="15.95" hidden="false" customHeight="true" outlineLevel="0" collapsed="false">
      <c r="A12" s="848"/>
      <c r="B12" s="849"/>
      <c r="C12" s="850"/>
      <c r="D12" s="850"/>
      <c r="E12" s="851"/>
      <c r="F12" s="852"/>
      <c r="G12" s="852"/>
      <c r="H12" s="852"/>
      <c r="I12" s="852"/>
      <c r="J12" s="867"/>
      <c r="K12" s="854"/>
      <c r="L12" s="848"/>
      <c r="M12" s="851"/>
      <c r="N12" s="852"/>
      <c r="O12" s="852"/>
      <c r="P12" s="852"/>
      <c r="Q12" s="850"/>
      <c r="R12" s="857"/>
      <c r="S12" s="858"/>
      <c r="T12" s="858"/>
      <c r="U12" s="858"/>
      <c r="V12" s="859"/>
      <c r="W12" s="868"/>
      <c r="X12" s="861"/>
      <c r="Y12" s="862"/>
      <c r="Z12" s="863"/>
      <c r="AA12" s="852"/>
      <c r="AB12" s="867"/>
      <c r="AC12" s="851"/>
      <c r="AD12" s="870"/>
      <c r="AE12" s="871"/>
      <c r="AF12" s="869"/>
      <c r="AG12" s="854"/>
    </row>
    <row r="13" customFormat="false" ht="15.95" hidden="false" customHeight="true" outlineLevel="0" collapsed="false">
      <c r="A13" s="848"/>
      <c r="B13" s="849"/>
      <c r="C13" s="850"/>
      <c r="D13" s="850"/>
      <c r="E13" s="851"/>
      <c r="F13" s="852"/>
      <c r="G13" s="852"/>
      <c r="H13" s="852"/>
      <c r="I13" s="852"/>
      <c r="J13" s="867"/>
      <c r="K13" s="854"/>
      <c r="L13" s="848"/>
      <c r="M13" s="851"/>
      <c r="N13" s="852"/>
      <c r="O13" s="852"/>
      <c r="P13" s="852"/>
      <c r="Q13" s="850"/>
      <c r="R13" s="857"/>
      <c r="S13" s="858"/>
      <c r="T13" s="858"/>
      <c r="U13" s="858"/>
      <c r="V13" s="859"/>
      <c r="W13" s="868"/>
      <c r="X13" s="861"/>
      <c r="Y13" s="862"/>
      <c r="Z13" s="863"/>
      <c r="AA13" s="852"/>
      <c r="AB13" s="867"/>
      <c r="AC13" s="851"/>
      <c r="AD13" s="870"/>
      <c r="AE13" s="871"/>
      <c r="AF13" s="869"/>
      <c r="AG13" s="854"/>
    </row>
    <row r="14" customFormat="false" ht="15.95" hidden="false" customHeight="true" outlineLevel="0" collapsed="false">
      <c r="A14" s="848"/>
      <c r="B14" s="849"/>
      <c r="C14" s="850"/>
      <c r="D14" s="850"/>
      <c r="E14" s="851"/>
      <c r="F14" s="852"/>
      <c r="G14" s="852"/>
      <c r="H14" s="852"/>
      <c r="I14" s="852"/>
      <c r="J14" s="867"/>
      <c r="K14" s="854"/>
      <c r="L14" s="848"/>
      <c r="M14" s="851"/>
      <c r="N14" s="852"/>
      <c r="O14" s="852"/>
      <c r="P14" s="852"/>
      <c r="Q14" s="850"/>
      <c r="R14" s="857"/>
      <c r="S14" s="858"/>
      <c r="T14" s="858"/>
      <c r="U14" s="858"/>
      <c r="V14" s="859"/>
      <c r="W14" s="868"/>
      <c r="X14" s="861"/>
      <c r="Y14" s="862"/>
      <c r="Z14" s="863"/>
      <c r="AA14" s="852"/>
      <c r="AB14" s="867"/>
      <c r="AC14" s="851"/>
      <c r="AD14" s="870"/>
      <c r="AE14" s="871"/>
      <c r="AF14" s="869"/>
      <c r="AG14" s="854"/>
    </row>
    <row r="15" customFormat="false" ht="15.95" hidden="false" customHeight="true" outlineLevel="0" collapsed="false">
      <c r="A15" s="848"/>
      <c r="B15" s="849"/>
      <c r="C15" s="850"/>
      <c r="D15" s="850"/>
      <c r="E15" s="851"/>
      <c r="F15" s="852"/>
      <c r="G15" s="852"/>
      <c r="H15" s="852"/>
      <c r="I15" s="852"/>
      <c r="J15" s="867"/>
      <c r="K15" s="854"/>
      <c r="L15" s="848"/>
      <c r="M15" s="851"/>
      <c r="N15" s="852"/>
      <c r="O15" s="852"/>
      <c r="P15" s="852"/>
      <c r="Q15" s="850"/>
      <c r="R15" s="857"/>
      <c r="S15" s="858"/>
      <c r="T15" s="858"/>
      <c r="U15" s="858"/>
      <c r="V15" s="859"/>
      <c r="W15" s="868"/>
      <c r="X15" s="861"/>
      <c r="Y15" s="862"/>
      <c r="Z15" s="863"/>
      <c r="AA15" s="852"/>
      <c r="AB15" s="867"/>
      <c r="AC15" s="851"/>
      <c r="AD15" s="870"/>
      <c r="AE15" s="871"/>
      <c r="AF15" s="869"/>
      <c r="AG15" s="854"/>
    </row>
    <row r="16" customFormat="false" ht="15.95" hidden="false" customHeight="true" outlineLevel="0" collapsed="false">
      <c r="A16" s="848"/>
      <c r="B16" s="849"/>
      <c r="C16" s="850"/>
      <c r="D16" s="850"/>
      <c r="E16" s="851"/>
      <c r="F16" s="852"/>
      <c r="G16" s="852"/>
      <c r="H16" s="852"/>
      <c r="I16" s="852"/>
      <c r="J16" s="867"/>
      <c r="K16" s="854"/>
      <c r="L16" s="848"/>
      <c r="M16" s="851"/>
      <c r="N16" s="852"/>
      <c r="O16" s="852"/>
      <c r="P16" s="852"/>
      <c r="Q16" s="850"/>
      <c r="R16" s="857"/>
      <c r="S16" s="858"/>
      <c r="T16" s="858"/>
      <c r="U16" s="858"/>
      <c r="V16" s="859"/>
      <c r="W16" s="868"/>
      <c r="X16" s="861"/>
      <c r="Y16" s="862"/>
      <c r="Z16" s="863"/>
      <c r="AA16" s="852"/>
      <c r="AB16" s="867"/>
      <c r="AC16" s="851"/>
      <c r="AD16" s="870"/>
      <c r="AE16" s="871"/>
      <c r="AF16" s="869"/>
      <c r="AG16" s="854"/>
    </row>
    <row r="17" customFormat="false" ht="15.95" hidden="false" customHeight="true" outlineLevel="0" collapsed="false">
      <c r="A17" s="848"/>
      <c r="B17" s="849"/>
      <c r="C17" s="850"/>
      <c r="D17" s="850"/>
      <c r="E17" s="851"/>
      <c r="F17" s="852"/>
      <c r="G17" s="852"/>
      <c r="H17" s="852"/>
      <c r="I17" s="852"/>
      <c r="J17" s="867"/>
      <c r="K17" s="854"/>
      <c r="L17" s="848"/>
      <c r="M17" s="851"/>
      <c r="N17" s="852"/>
      <c r="O17" s="852"/>
      <c r="P17" s="852"/>
      <c r="Q17" s="850"/>
      <c r="R17" s="857"/>
      <c r="S17" s="858"/>
      <c r="T17" s="858"/>
      <c r="U17" s="858"/>
      <c r="V17" s="859"/>
      <c r="W17" s="868"/>
      <c r="X17" s="861"/>
      <c r="Y17" s="862"/>
      <c r="Z17" s="863"/>
      <c r="AA17" s="852"/>
      <c r="AB17" s="867"/>
      <c r="AC17" s="851"/>
      <c r="AD17" s="870"/>
      <c r="AE17" s="871"/>
      <c r="AF17" s="869"/>
      <c r="AG17" s="854"/>
    </row>
    <row r="18" customFormat="false" ht="15.95" hidden="false" customHeight="true" outlineLevel="0" collapsed="false">
      <c r="A18" s="848"/>
      <c r="B18" s="849"/>
      <c r="C18" s="850"/>
      <c r="D18" s="850"/>
      <c r="E18" s="851"/>
      <c r="F18" s="852"/>
      <c r="G18" s="852"/>
      <c r="H18" s="852"/>
      <c r="I18" s="852"/>
      <c r="J18" s="867"/>
      <c r="K18" s="854"/>
      <c r="L18" s="848"/>
      <c r="M18" s="851"/>
      <c r="N18" s="852"/>
      <c r="O18" s="852"/>
      <c r="P18" s="852"/>
      <c r="Q18" s="850"/>
      <c r="R18" s="857"/>
      <c r="S18" s="858"/>
      <c r="T18" s="858"/>
      <c r="U18" s="858"/>
      <c r="V18" s="859"/>
      <c r="W18" s="868"/>
      <c r="X18" s="861"/>
      <c r="Y18" s="862"/>
      <c r="Z18" s="863"/>
      <c r="AA18" s="852"/>
      <c r="AB18" s="867"/>
      <c r="AC18" s="851"/>
      <c r="AD18" s="870"/>
      <c r="AE18" s="871"/>
      <c r="AF18" s="869"/>
      <c r="AG18" s="854"/>
    </row>
    <row r="19" customFormat="false" ht="15.95" hidden="false" customHeight="true" outlineLevel="0" collapsed="false">
      <c r="A19" s="848"/>
      <c r="B19" s="849"/>
      <c r="C19" s="850"/>
      <c r="D19" s="850"/>
      <c r="E19" s="851"/>
      <c r="F19" s="852"/>
      <c r="G19" s="852"/>
      <c r="H19" s="852"/>
      <c r="I19" s="852"/>
      <c r="J19" s="867"/>
      <c r="K19" s="854"/>
      <c r="L19" s="848"/>
      <c r="M19" s="851"/>
      <c r="N19" s="852"/>
      <c r="O19" s="852"/>
      <c r="P19" s="852"/>
      <c r="Q19" s="850"/>
      <c r="R19" s="857"/>
      <c r="S19" s="858"/>
      <c r="T19" s="858"/>
      <c r="U19" s="858"/>
      <c r="V19" s="859"/>
      <c r="W19" s="868"/>
      <c r="X19" s="861"/>
      <c r="Y19" s="862"/>
      <c r="Z19" s="863"/>
      <c r="AA19" s="852"/>
      <c r="AB19" s="867"/>
      <c r="AC19" s="851"/>
      <c r="AD19" s="870"/>
      <c r="AE19" s="871"/>
      <c r="AF19" s="869"/>
      <c r="AG19" s="854"/>
    </row>
    <row r="20" customFormat="false" ht="15.95" hidden="false" customHeight="true" outlineLevel="0" collapsed="false">
      <c r="A20" s="848"/>
      <c r="B20" s="849"/>
      <c r="C20" s="850"/>
      <c r="D20" s="850"/>
      <c r="E20" s="851"/>
      <c r="F20" s="852"/>
      <c r="G20" s="852"/>
      <c r="H20" s="852"/>
      <c r="I20" s="852"/>
      <c r="J20" s="867"/>
      <c r="K20" s="854"/>
      <c r="L20" s="848"/>
      <c r="M20" s="851"/>
      <c r="N20" s="852"/>
      <c r="O20" s="852"/>
      <c r="P20" s="852"/>
      <c r="Q20" s="850"/>
      <c r="R20" s="857"/>
      <c r="S20" s="858"/>
      <c r="T20" s="858"/>
      <c r="U20" s="858"/>
      <c r="V20" s="859"/>
      <c r="W20" s="868"/>
      <c r="X20" s="861"/>
      <c r="Y20" s="862"/>
      <c r="Z20" s="863"/>
      <c r="AA20" s="852"/>
      <c r="AB20" s="867"/>
      <c r="AC20" s="851"/>
      <c r="AD20" s="870"/>
      <c r="AE20" s="871"/>
      <c r="AF20" s="869"/>
      <c r="AG20" s="854"/>
    </row>
    <row r="21" customFormat="false" ht="15.95" hidden="false" customHeight="true" outlineLevel="0" collapsed="false">
      <c r="A21" s="848"/>
      <c r="B21" s="849"/>
      <c r="C21" s="850"/>
      <c r="D21" s="850"/>
      <c r="E21" s="851"/>
      <c r="F21" s="852"/>
      <c r="G21" s="852"/>
      <c r="H21" s="852"/>
      <c r="I21" s="852"/>
      <c r="J21" s="867"/>
      <c r="K21" s="854"/>
      <c r="L21" s="848"/>
      <c r="M21" s="851"/>
      <c r="N21" s="852"/>
      <c r="O21" s="852"/>
      <c r="P21" s="852"/>
      <c r="Q21" s="850"/>
      <c r="R21" s="857"/>
      <c r="S21" s="858"/>
      <c r="T21" s="858"/>
      <c r="U21" s="858"/>
      <c r="V21" s="859"/>
      <c r="W21" s="868"/>
      <c r="X21" s="861"/>
      <c r="Y21" s="862"/>
      <c r="Z21" s="863"/>
      <c r="AA21" s="852"/>
      <c r="AB21" s="867"/>
      <c r="AC21" s="851"/>
      <c r="AD21" s="870"/>
      <c r="AE21" s="871"/>
      <c r="AF21" s="869"/>
      <c r="AG21" s="854"/>
    </row>
    <row r="22" customFormat="false" ht="15.95" hidden="false" customHeight="true" outlineLevel="0" collapsed="false">
      <c r="A22" s="848"/>
      <c r="B22" s="849"/>
      <c r="C22" s="850"/>
      <c r="D22" s="850"/>
      <c r="E22" s="851"/>
      <c r="F22" s="852"/>
      <c r="G22" s="852"/>
      <c r="H22" s="852"/>
      <c r="I22" s="852"/>
      <c r="J22" s="867"/>
      <c r="K22" s="854"/>
      <c r="L22" s="848"/>
      <c r="M22" s="851"/>
      <c r="N22" s="852"/>
      <c r="O22" s="852"/>
      <c r="P22" s="852"/>
      <c r="Q22" s="850"/>
      <c r="R22" s="857"/>
      <c r="S22" s="858"/>
      <c r="T22" s="858"/>
      <c r="U22" s="858"/>
      <c r="V22" s="859"/>
      <c r="W22" s="868"/>
      <c r="X22" s="861"/>
      <c r="Y22" s="862"/>
      <c r="Z22" s="863"/>
      <c r="AA22" s="852"/>
      <c r="AB22" s="867"/>
      <c r="AC22" s="851"/>
      <c r="AD22" s="870"/>
      <c r="AE22" s="871"/>
      <c r="AF22" s="869"/>
      <c r="AG22" s="854"/>
    </row>
    <row r="23" customFormat="false" ht="15.95" hidden="false" customHeight="true" outlineLevel="0" collapsed="false">
      <c r="A23" s="848"/>
      <c r="B23" s="849"/>
      <c r="C23" s="850"/>
      <c r="D23" s="850"/>
      <c r="E23" s="851"/>
      <c r="F23" s="852"/>
      <c r="G23" s="852"/>
      <c r="H23" s="852"/>
      <c r="I23" s="852"/>
      <c r="J23" s="867"/>
      <c r="K23" s="854"/>
      <c r="L23" s="848"/>
      <c r="M23" s="851"/>
      <c r="N23" s="852"/>
      <c r="O23" s="852"/>
      <c r="P23" s="852"/>
      <c r="Q23" s="850"/>
      <c r="R23" s="857"/>
      <c r="S23" s="858"/>
      <c r="T23" s="858"/>
      <c r="U23" s="858"/>
      <c r="V23" s="859"/>
      <c r="W23" s="868"/>
      <c r="X23" s="861"/>
      <c r="Y23" s="862"/>
      <c r="Z23" s="863"/>
      <c r="AA23" s="852"/>
      <c r="AB23" s="867"/>
      <c r="AC23" s="851"/>
      <c r="AD23" s="872"/>
      <c r="AE23" s="871"/>
      <c r="AF23" s="869"/>
      <c r="AG23" s="854"/>
    </row>
    <row r="24" customFormat="false" ht="15.95" hidden="false" customHeight="true" outlineLevel="0" collapsed="false">
      <c r="A24" s="848"/>
      <c r="B24" s="873"/>
      <c r="C24" s="874"/>
      <c r="D24" s="874"/>
      <c r="E24" s="875"/>
      <c r="F24" s="876"/>
      <c r="G24" s="876"/>
      <c r="H24" s="876"/>
      <c r="I24" s="876"/>
      <c r="J24" s="867"/>
      <c r="K24" s="854"/>
      <c r="L24" s="848"/>
      <c r="M24" s="875"/>
      <c r="N24" s="876"/>
      <c r="O24" s="876"/>
      <c r="P24" s="852"/>
      <c r="Q24" s="874"/>
      <c r="R24" s="877"/>
      <c r="S24" s="878"/>
      <c r="T24" s="878"/>
      <c r="U24" s="878"/>
      <c r="V24" s="859"/>
      <c r="W24" s="868"/>
      <c r="X24" s="879"/>
      <c r="Y24" s="880"/>
      <c r="Z24" s="881"/>
      <c r="AA24" s="876"/>
      <c r="AB24" s="882"/>
      <c r="AC24" s="875"/>
      <c r="AD24" s="883"/>
      <c r="AE24" s="884"/>
      <c r="AF24" s="885"/>
      <c r="AG24" s="854"/>
    </row>
    <row r="25" customFormat="false" ht="15.95" hidden="false" customHeight="true" outlineLevel="0" collapsed="false">
      <c r="A25" s="848"/>
      <c r="B25" s="849"/>
      <c r="C25" s="850"/>
      <c r="D25" s="850"/>
      <c r="E25" s="851"/>
      <c r="F25" s="852"/>
      <c r="G25" s="852"/>
      <c r="H25" s="852"/>
      <c r="I25" s="852"/>
      <c r="J25" s="867"/>
      <c r="K25" s="854"/>
      <c r="L25" s="848"/>
      <c r="M25" s="851"/>
      <c r="N25" s="852"/>
      <c r="O25" s="852"/>
      <c r="P25" s="852"/>
      <c r="Q25" s="850"/>
      <c r="R25" s="857"/>
      <c r="S25" s="858"/>
      <c r="T25" s="858"/>
      <c r="U25" s="858"/>
      <c r="V25" s="859"/>
      <c r="W25" s="868"/>
      <c r="X25" s="861"/>
      <c r="Y25" s="862"/>
      <c r="Z25" s="863"/>
      <c r="AA25" s="852"/>
      <c r="AB25" s="867"/>
      <c r="AC25" s="851"/>
      <c r="AD25" s="870"/>
      <c r="AE25" s="871"/>
      <c r="AF25" s="869"/>
      <c r="AG25" s="854"/>
    </row>
    <row r="26" customFormat="false" ht="15.95" hidden="false" customHeight="true" outlineLevel="0" collapsed="false">
      <c r="A26" s="886"/>
      <c r="B26" s="849"/>
      <c r="C26" s="850"/>
      <c r="D26" s="850"/>
      <c r="E26" s="851"/>
      <c r="F26" s="852"/>
      <c r="G26" s="852"/>
      <c r="H26" s="852"/>
      <c r="I26" s="852"/>
      <c r="J26" s="867"/>
      <c r="K26" s="854"/>
      <c r="L26" s="886"/>
      <c r="M26" s="887"/>
      <c r="N26" s="852"/>
      <c r="O26" s="852"/>
      <c r="P26" s="852"/>
      <c r="Q26" s="850"/>
      <c r="R26" s="857"/>
      <c r="S26" s="858"/>
      <c r="T26" s="858"/>
      <c r="U26" s="858"/>
      <c r="V26" s="859"/>
      <c r="W26" s="888"/>
      <c r="X26" s="861"/>
      <c r="Y26" s="862"/>
      <c r="Z26" s="863"/>
      <c r="AA26" s="852"/>
      <c r="AB26" s="867"/>
      <c r="AC26" s="851"/>
      <c r="AD26" s="870"/>
      <c r="AE26" s="871"/>
      <c r="AF26" s="869"/>
      <c r="AG26" s="854"/>
    </row>
    <row r="27" customFormat="false" ht="15.95" hidden="false" customHeight="true" outlineLevel="0" collapsed="false">
      <c r="A27" s="886"/>
      <c r="B27" s="849"/>
      <c r="C27" s="850"/>
      <c r="D27" s="850"/>
      <c r="E27" s="851"/>
      <c r="F27" s="852"/>
      <c r="G27" s="852"/>
      <c r="H27" s="852"/>
      <c r="I27" s="852"/>
      <c r="J27" s="867"/>
      <c r="K27" s="854"/>
      <c r="L27" s="886"/>
      <c r="M27" s="887"/>
      <c r="N27" s="852"/>
      <c r="O27" s="852"/>
      <c r="P27" s="852"/>
      <c r="Q27" s="850"/>
      <c r="R27" s="857"/>
      <c r="S27" s="858"/>
      <c r="T27" s="858"/>
      <c r="U27" s="858"/>
      <c r="V27" s="859"/>
      <c r="W27" s="888"/>
      <c r="X27" s="861"/>
      <c r="Y27" s="862"/>
      <c r="Z27" s="863"/>
      <c r="AA27" s="852"/>
      <c r="AB27" s="867"/>
      <c r="AC27" s="851"/>
      <c r="AD27" s="870"/>
      <c r="AE27" s="871"/>
      <c r="AF27" s="869"/>
      <c r="AG27" s="854"/>
    </row>
    <row r="28" customFormat="false" ht="15.95" hidden="false" customHeight="true" outlineLevel="0" collapsed="false">
      <c r="A28" s="889"/>
      <c r="B28" s="890"/>
      <c r="C28" s="891"/>
      <c r="D28" s="891"/>
      <c r="E28" s="892"/>
      <c r="F28" s="893"/>
      <c r="G28" s="893"/>
      <c r="H28" s="893"/>
      <c r="I28" s="893"/>
      <c r="J28" s="894"/>
      <c r="K28" s="854"/>
      <c r="L28" s="895"/>
      <c r="M28" s="896"/>
      <c r="N28" s="893"/>
      <c r="O28" s="893"/>
      <c r="P28" s="893"/>
      <c r="Q28" s="891"/>
      <c r="R28" s="897"/>
      <c r="S28" s="898"/>
      <c r="T28" s="898"/>
      <c r="U28" s="898"/>
      <c r="V28" s="859"/>
      <c r="W28" s="899"/>
      <c r="X28" s="900"/>
      <c r="Y28" s="901"/>
      <c r="Z28" s="902"/>
      <c r="AA28" s="893"/>
      <c r="AB28" s="894"/>
      <c r="AC28" s="892"/>
      <c r="AD28" s="903"/>
      <c r="AE28" s="904"/>
      <c r="AF28" s="905"/>
      <c r="AG28" s="854"/>
    </row>
    <row r="29" customFormat="false" ht="15.95" hidden="false" customHeight="true" outlineLevel="0" collapsed="false">
      <c r="A29" s="906" t="s">
        <v>759</v>
      </c>
      <c r="B29" s="907"/>
      <c r="C29" s="908" t="n">
        <f aca="false">SUM(토공전산관계철!C49)</f>
        <v>64774.58</v>
      </c>
      <c r="D29" s="909" t="n">
        <f aca="false">SUM(터널공!G15)</f>
        <v>5811.39</v>
      </c>
      <c r="E29" s="910"/>
      <c r="F29" s="911"/>
      <c r="G29" s="911"/>
      <c r="H29" s="911"/>
      <c r="I29" s="911"/>
      <c r="J29" s="867" t="n">
        <f aca="false">SUM(E29:I29)</f>
        <v>0</v>
      </c>
      <c r="K29" s="912"/>
      <c r="L29" s="913" t="s">
        <v>759</v>
      </c>
      <c r="M29" s="914"/>
      <c r="N29" s="911"/>
      <c r="O29" s="911"/>
      <c r="P29" s="911" t="n">
        <f aca="false">SUM(M29:O29)</f>
        <v>0</v>
      </c>
      <c r="Q29" s="908"/>
      <c r="R29" s="915" t="n">
        <f aca="false">SUM('4.타공종수량집계표'!R21)</f>
        <v>-1438.1</v>
      </c>
      <c r="S29" s="916" t="n">
        <f aca="false">SUM('4.타공종수량집계표'!R22)</f>
        <v>3729.76</v>
      </c>
      <c r="T29" s="916" t="n">
        <f aca="false">SUM('4.타공종수량집계표'!R23)</f>
        <v>979.16</v>
      </c>
      <c r="U29" s="917" t="n">
        <f aca="false">SUM('4.타공종수량집계표'!R20)</f>
        <v>2437</v>
      </c>
      <c r="V29" s="918"/>
      <c r="W29" s="919" t="s">
        <v>759</v>
      </c>
      <c r="X29" s="920" t="n">
        <f aca="false">SUM('4.타공종수량집계표'!R17)</f>
        <v>3779.11</v>
      </c>
      <c r="Y29" s="917" t="n">
        <f aca="false">SUM('4.타공종수량집계표'!R18)</f>
        <v>979.16</v>
      </c>
      <c r="Z29" s="921" t="n">
        <f aca="false">SUM('4.타공종수량집계표'!R19)</f>
        <v>1101.08</v>
      </c>
      <c r="AA29" s="922"/>
      <c r="AB29" s="923"/>
      <c r="AC29" s="910"/>
      <c r="AD29" s="924"/>
      <c r="AE29" s="925"/>
      <c r="AF29" s="926" t="n">
        <f aca="false">'4.타공종수량집계표'!I19</f>
        <v>1238.52</v>
      </c>
      <c r="AG29" s="912"/>
    </row>
    <row r="30" s="937" customFormat="true" ht="15.95" hidden="false" customHeight="true" outlineLevel="0" collapsed="false">
      <c r="A30" s="927" t="s">
        <v>760</v>
      </c>
      <c r="B30" s="928" t="n">
        <f aca="false">SUM(B5:B29)</f>
        <v>664.94</v>
      </c>
      <c r="C30" s="929" t="n">
        <f aca="false">SUM(C5:C29)</f>
        <v>71251.18</v>
      </c>
      <c r="D30" s="930" t="n">
        <f aca="false">SUM(D5:D29)</f>
        <v>109837.89</v>
      </c>
      <c r="E30" s="931" t="n">
        <f aca="false">SUM(E5:E29)</f>
        <v>406756.23</v>
      </c>
      <c r="F30" s="932" t="n">
        <f aca="false">SUM(F5:F29)</f>
        <v>271960.16</v>
      </c>
      <c r="G30" s="932" t="n">
        <f aca="false">SUM(G5:G29)</f>
        <v>236855.45</v>
      </c>
      <c r="H30" s="932" t="n">
        <f aca="false">SUM(H5:H29)</f>
        <v>0</v>
      </c>
      <c r="I30" s="932" t="n">
        <f aca="false">SUM(I5:I29)</f>
        <v>122630.83</v>
      </c>
      <c r="J30" s="932" t="n">
        <f aca="false">SUM(J5:J29)</f>
        <v>1038202.67</v>
      </c>
      <c r="K30" s="933"/>
      <c r="L30" s="927" t="s">
        <v>760</v>
      </c>
      <c r="M30" s="931" t="n">
        <f aca="false">SUM(M5:M29)</f>
        <v>1036156.23</v>
      </c>
      <c r="N30" s="932" t="n">
        <f aca="false">SUM(N5:N29)</f>
        <v>82787.54</v>
      </c>
      <c r="O30" s="932" t="n">
        <f aca="false">SUM(O5:O29)</f>
        <v>0</v>
      </c>
      <c r="P30" s="932" t="n">
        <f aca="false">SUM(P5:P29)</f>
        <v>1118943.77</v>
      </c>
      <c r="Q30" s="929" t="n">
        <f aca="false">SUM(Q5:Q29)</f>
        <v>22869.1</v>
      </c>
      <c r="R30" s="930" t="n">
        <f aca="false">SUM(R5:R29)</f>
        <v>100351.3</v>
      </c>
      <c r="S30" s="932" t="n">
        <f aca="false">SUM(S5:S29)</f>
        <v>39007.86</v>
      </c>
      <c r="T30" s="932" t="n">
        <f aca="false">SUM(T5:T29)</f>
        <v>22299.16</v>
      </c>
      <c r="U30" s="934" t="n">
        <f aca="false">SUM(U5:U29)</f>
        <v>104226.4</v>
      </c>
      <c r="V30" s="933"/>
      <c r="W30" s="927" t="s">
        <v>760</v>
      </c>
      <c r="X30" s="935" t="n">
        <f aca="false">SUM(X5:X29)</f>
        <v>39057.21</v>
      </c>
      <c r="Y30" s="934" t="n">
        <f aca="false">SUM(Y5:Y29)</f>
        <v>22299.16</v>
      </c>
      <c r="Z30" s="934" t="n">
        <f aca="false">SUM(Z5:Z29)</f>
        <v>13790.88</v>
      </c>
      <c r="AA30" s="934" t="n">
        <f aca="false">SUM(AA5:AA29)</f>
        <v>0</v>
      </c>
      <c r="AB30" s="934" t="n">
        <f aca="false">SUM(AB5:AB29)</f>
        <v>7771.7</v>
      </c>
      <c r="AC30" s="931" t="n">
        <f aca="false">SUM(AC5:AC29)</f>
        <v>240</v>
      </c>
      <c r="AD30" s="931" t="n">
        <f aca="false">SUM(AD5:AD29)</f>
        <v>158</v>
      </c>
      <c r="AE30" s="931" t="n">
        <f aca="false">SUM(AE5:AE29)</f>
        <v>0</v>
      </c>
      <c r="AF30" s="936" t="n">
        <f aca="false">SUM(AF5:AF29)</f>
        <v>1238.52</v>
      </c>
      <c r="AG30" s="933"/>
    </row>
    <row r="31" customFormat="false" ht="20.1" hidden="false" customHeight="true" outlineLevel="0" collapsed="false">
      <c r="C31" s="938"/>
    </row>
    <row r="36" customFormat="false" ht="20.1" hidden="false" customHeight="true" outlineLevel="0" collapsed="false">
      <c r="R36" s="939"/>
    </row>
  </sheetData>
  <mergeCells count="24">
    <mergeCell ref="A1:K1"/>
    <mergeCell ref="L1:V1"/>
    <mergeCell ref="W1:AG1"/>
    <mergeCell ref="E2:J2"/>
    <mergeCell ref="K2:K4"/>
    <mergeCell ref="M2:P2"/>
    <mergeCell ref="R2:U2"/>
    <mergeCell ref="V2:V4"/>
    <mergeCell ref="X2:AB2"/>
    <mergeCell ref="AC2:AE2"/>
    <mergeCell ref="AG2:AG4"/>
    <mergeCell ref="E3:E4"/>
    <mergeCell ref="F3:F4"/>
    <mergeCell ref="G3:I3"/>
    <mergeCell ref="J3:J4"/>
    <mergeCell ref="O3:O4"/>
    <mergeCell ref="P3:P4"/>
    <mergeCell ref="R3:R4"/>
    <mergeCell ref="S3:S4"/>
    <mergeCell ref="T3:T4"/>
    <mergeCell ref="X3:AB3"/>
    <mergeCell ref="AC3:AC4"/>
    <mergeCell ref="AD3:AD4"/>
    <mergeCell ref="AE3:AE4"/>
  </mergeCells>
  <printOptions headings="false" gridLines="false" gridLinesSet="true" horizontalCentered="true" verticalCentered="false"/>
  <pageMargins left="0.740277777777778" right="0.609722222222222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false" rightToLeft="false" tabSelected="false" showOutlineSymbols="true" defaultGridColor="true" view="normal" topLeftCell="M10" colorId="64" zoomScale="100" zoomScaleNormal="100" zoomScalePageLayoutView="100" workbookViewId="0">
      <selection pane="topLeft" activeCell="O31" activeCellId="0" sqref="O31"/>
    </sheetView>
  </sheetViews>
  <sheetFormatPr defaultColWidth="7.8828125" defaultRowHeight="21.95" zeroHeight="false" outlineLevelRow="0" outlineLevelCol="0"/>
  <cols>
    <col collapsed="false" customWidth="true" hidden="false" outlineLevel="0" max="1" min="1" style="178" width="5.44"/>
    <col collapsed="false" customWidth="true" hidden="false" outlineLevel="0" max="2" min="2" style="178" width="11.88"/>
    <col collapsed="false" customWidth="true" hidden="false" outlineLevel="0" max="6" min="3" style="178" width="10.77"/>
    <col collapsed="false" customWidth="true" hidden="false" outlineLevel="0" max="7" min="7" style="178" width="14.88"/>
    <col collapsed="false" customWidth="true" hidden="false" outlineLevel="0" max="8" min="8" style="178" width="10.44"/>
    <col collapsed="false" customWidth="true" hidden="false" outlineLevel="0" max="9" min="9" style="178" width="15.1"/>
    <col collapsed="false" customWidth="true" hidden="false" outlineLevel="0" max="10" min="10" style="178" width="14.88"/>
    <col collapsed="false" customWidth="true" hidden="false" outlineLevel="0" max="11" min="11" style="178" width="13.44"/>
    <col collapsed="false" customWidth="true" hidden="false" outlineLevel="0" max="12" min="12" style="178" width="18.77"/>
    <col collapsed="false" customWidth="true" hidden="false" outlineLevel="0" max="13" min="13" style="178" width="5.1"/>
    <col collapsed="false" customWidth="true" hidden="false" outlineLevel="0" max="14" min="14" style="178" width="13.66"/>
    <col collapsed="false" customWidth="true" hidden="false" outlineLevel="0" max="15" min="15" style="178" width="9.21"/>
    <col collapsed="false" customWidth="true" hidden="false" outlineLevel="0" max="16" min="16" style="178" width="9.99"/>
    <col collapsed="false" customWidth="true" hidden="false" outlineLevel="0" max="17" min="17" style="178" width="10.21"/>
    <col collapsed="false" customWidth="true" hidden="false" outlineLevel="0" max="18" min="18" style="178" width="12.66"/>
    <col collapsed="false" customWidth="true" hidden="false" outlineLevel="0" max="19" min="19" style="178" width="12.22"/>
    <col collapsed="false" customWidth="true" hidden="false" outlineLevel="0" max="20" min="20" style="178" width="4.66"/>
    <col collapsed="false" customWidth="true" hidden="false" outlineLevel="0" max="21" min="21" style="178" width="9.66"/>
    <col collapsed="false" customWidth="true" hidden="false" outlineLevel="0" max="22" min="22" style="178" width="9.44"/>
    <col collapsed="false" customWidth="false" hidden="false" outlineLevel="0" max="23" min="23" style="178" width="7.88"/>
    <col collapsed="false" customWidth="true" hidden="false" outlineLevel="0" max="24" min="24" style="178" width="9.77"/>
    <col collapsed="false" customWidth="true" hidden="false" outlineLevel="0" max="25" min="25" style="178" width="9.44"/>
    <col collapsed="false" customWidth="true" hidden="false" outlineLevel="0" max="26" min="26" style="178" width="9.21"/>
    <col collapsed="false" customWidth="true" hidden="false" outlineLevel="0" max="27" min="27" style="178" width="14.33"/>
    <col collapsed="false" customWidth="false" hidden="false" outlineLevel="0" max="257" min="28" style="178" width="7.88"/>
  </cols>
  <sheetData>
    <row r="1" customFormat="false" ht="21.95" hidden="false" customHeight="true" outlineLevel="0" collapsed="false">
      <c r="A1" s="449" t="s">
        <v>761</v>
      </c>
      <c r="B1" s="449"/>
      <c r="C1" s="449"/>
      <c r="D1" s="449"/>
      <c r="E1" s="449"/>
      <c r="F1" s="449"/>
      <c r="G1" s="449"/>
      <c r="H1" s="449" t="s">
        <v>762</v>
      </c>
      <c r="I1" s="449"/>
      <c r="J1" s="449"/>
      <c r="K1" s="449"/>
      <c r="L1" s="449"/>
      <c r="M1" s="940" t="s">
        <v>763</v>
      </c>
      <c r="N1" s="940"/>
      <c r="O1" s="940"/>
      <c r="P1" s="940"/>
      <c r="Q1" s="940"/>
      <c r="R1" s="940"/>
      <c r="S1" s="940"/>
      <c r="T1" s="449" t="s">
        <v>764</v>
      </c>
      <c r="U1" s="449"/>
      <c r="V1" s="449"/>
      <c r="W1" s="449"/>
      <c r="X1" s="449"/>
      <c r="Y1" s="449"/>
      <c r="Z1" s="449"/>
      <c r="AA1" s="449"/>
    </row>
    <row r="2" customFormat="false" ht="17.25" hidden="false" customHeight="true" outlineLevel="0" collapsed="false">
      <c r="G2" s="941" t="s">
        <v>765</v>
      </c>
      <c r="L2" s="941" t="s">
        <v>765</v>
      </c>
      <c r="S2" s="941" t="s">
        <v>765</v>
      </c>
    </row>
    <row r="3" customFormat="false" ht="21.95" hidden="false" customHeight="true" outlineLevel="0" collapsed="false">
      <c r="A3" s="942" t="s">
        <v>636</v>
      </c>
      <c r="B3" s="943" t="s">
        <v>766</v>
      </c>
      <c r="C3" s="944" t="s">
        <v>767</v>
      </c>
      <c r="D3" s="944" t="s">
        <v>768</v>
      </c>
      <c r="E3" s="944" t="s">
        <v>769</v>
      </c>
      <c r="F3" s="945" t="s">
        <v>770</v>
      </c>
      <c r="G3" s="946" t="s">
        <v>479</v>
      </c>
      <c r="H3" s="942" t="s">
        <v>636</v>
      </c>
      <c r="I3" s="943" t="s">
        <v>766</v>
      </c>
      <c r="J3" s="944" t="s">
        <v>771</v>
      </c>
      <c r="K3" s="944" t="s">
        <v>501</v>
      </c>
      <c r="L3" s="947" t="s">
        <v>465</v>
      </c>
      <c r="M3" s="948" t="s">
        <v>636</v>
      </c>
      <c r="N3" s="944" t="s">
        <v>766</v>
      </c>
      <c r="O3" s="944" t="s">
        <v>772</v>
      </c>
      <c r="P3" s="944" t="s">
        <v>773</v>
      </c>
      <c r="Q3" s="944" t="s">
        <v>774</v>
      </c>
      <c r="R3" s="945" t="s">
        <v>165</v>
      </c>
      <c r="S3" s="946" t="s">
        <v>479</v>
      </c>
      <c r="T3" s="949" t="s">
        <v>726</v>
      </c>
      <c r="U3" s="949"/>
      <c r="V3" s="950" t="s">
        <v>775</v>
      </c>
      <c r="W3" s="951" t="s">
        <v>776</v>
      </c>
      <c r="X3" s="952" t="s">
        <v>777</v>
      </c>
      <c r="Y3" s="951" t="s">
        <v>778</v>
      </c>
      <c r="Z3" s="952" t="s">
        <v>779</v>
      </c>
      <c r="AA3" s="953" t="s">
        <v>603</v>
      </c>
    </row>
    <row r="4" s="138" customFormat="true" ht="21.95" hidden="false" customHeight="true" outlineLevel="0" collapsed="false">
      <c r="A4" s="954"/>
      <c r="B4" s="955" t="n">
        <f aca="false">SUM(토공전산관계철!E103)</f>
        <v>5546.42</v>
      </c>
      <c r="C4" s="956" t="n">
        <f aca="false">SUM(토공전산관계철!F103)</f>
        <v>23821.51</v>
      </c>
      <c r="D4" s="956" t="n">
        <f aca="false">SUM(토공전산관계철!G103)</f>
        <v>6627.72</v>
      </c>
      <c r="E4" s="956" t="n">
        <f aca="false">SUM(토공전산관계철!H103)</f>
        <v>15986.18</v>
      </c>
      <c r="F4" s="957" t="n">
        <f aca="false">SUM(C4:E4)</f>
        <v>46435.41</v>
      </c>
      <c r="G4" s="958" t="s">
        <v>780</v>
      </c>
      <c r="H4" s="954"/>
      <c r="I4" s="959" t="n">
        <f aca="false">SUM(토공전산관계철!E35)</f>
        <v>2815.25</v>
      </c>
      <c r="J4" s="960" t="n">
        <f aca="false">SUM(토공전산관계철!F35)</f>
        <v>21751.39</v>
      </c>
      <c r="K4" s="961" t="n">
        <f aca="false">SUM(J4)</f>
        <v>21751.39</v>
      </c>
      <c r="L4" s="962" t="s">
        <v>781</v>
      </c>
      <c r="M4" s="963"/>
      <c r="N4" s="964" t="n">
        <f aca="false">SUM(B4)</f>
        <v>5546.42</v>
      </c>
      <c r="O4" s="965" t="n">
        <f aca="false">SUM(F4-K31)</f>
        <v>6435.43</v>
      </c>
      <c r="P4" s="965" t="n">
        <v>0</v>
      </c>
      <c r="Q4" s="965"/>
      <c r="R4" s="965" t="n">
        <v>0</v>
      </c>
      <c r="S4" s="966" t="n">
        <v>0</v>
      </c>
      <c r="T4" s="949"/>
      <c r="U4" s="949"/>
      <c r="V4" s="950"/>
      <c r="W4" s="967" t="s">
        <v>782</v>
      </c>
      <c r="X4" s="967" t="s">
        <v>783</v>
      </c>
      <c r="Y4" s="967" t="s">
        <v>783</v>
      </c>
      <c r="Z4" s="967" t="s">
        <v>784</v>
      </c>
      <c r="AA4" s="953"/>
    </row>
    <row r="5" customFormat="false" ht="21.95" hidden="false" customHeight="true" outlineLevel="0" collapsed="false">
      <c r="A5" s="968"/>
      <c r="B5" s="969"/>
      <c r="C5" s="970"/>
      <c r="D5" s="970"/>
      <c r="E5" s="970"/>
      <c r="F5" s="971"/>
      <c r="G5" s="972"/>
      <c r="H5" s="968"/>
      <c r="I5" s="973" t="n">
        <f aca="false">SUM(토공전산관계철!E36)</f>
        <v>2913.26</v>
      </c>
      <c r="J5" s="974" t="n">
        <f aca="false">SUM(토공전산관계철!F36)</f>
        <v>13984.35</v>
      </c>
      <c r="K5" s="974" t="n">
        <f aca="false">SUM(J5)</f>
        <v>13984.35</v>
      </c>
      <c r="L5" s="975" t="s">
        <v>781</v>
      </c>
      <c r="M5" s="860"/>
      <c r="N5" s="976"/>
      <c r="O5" s="977"/>
      <c r="P5" s="977"/>
      <c r="Q5" s="977"/>
      <c r="R5" s="977"/>
      <c r="S5" s="978"/>
      <c r="T5" s="979"/>
      <c r="U5" s="980" t="s">
        <v>785</v>
      </c>
      <c r="V5" s="981" t="n">
        <v>1207</v>
      </c>
      <c r="W5" s="982" t="n">
        <v>1.7</v>
      </c>
      <c r="X5" s="983" t="n">
        <f aca="false">SUM(V5*W5)</f>
        <v>2051.9</v>
      </c>
      <c r="Y5" s="982" t="n">
        <v>2.6</v>
      </c>
      <c r="Z5" s="983" t="n">
        <f aca="false">SUM(X5/Y5)</f>
        <v>789.192307692308</v>
      </c>
      <c r="AA5" s="984" t="s">
        <v>786</v>
      </c>
    </row>
    <row r="6" customFormat="false" ht="21.95" hidden="false" customHeight="true" outlineLevel="0" collapsed="false">
      <c r="A6" s="968"/>
      <c r="B6" s="969"/>
      <c r="C6" s="985"/>
      <c r="D6" s="985"/>
      <c r="E6" s="985"/>
      <c r="F6" s="986"/>
      <c r="G6" s="987"/>
      <c r="H6" s="968"/>
      <c r="I6" s="969" t="n">
        <f aca="false">SUM(토공전산관계철!E171)</f>
        <v>86.32</v>
      </c>
      <c r="J6" s="974" t="n">
        <f aca="false">SUM(토공전산관계철!F171)</f>
        <v>4264.24</v>
      </c>
      <c r="K6" s="974" t="n">
        <f aca="false">SUM(J6)</f>
        <v>4264.24</v>
      </c>
      <c r="L6" s="975" t="s">
        <v>787</v>
      </c>
      <c r="M6" s="988"/>
      <c r="N6" s="989"/>
      <c r="O6" s="977"/>
      <c r="P6" s="977"/>
      <c r="Q6" s="977"/>
      <c r="R6" s="977"/>
      <c r="S6" s="978"/>
      <c r="T6" s="990"/>
      <c r="U6" s="980" t="s">
        <v>788</v>
      </c>
      <c r="V6" s="236" t="n">
        <v>7.8</v>
      </c>
      <c r="W6" s="991" t="n">
        <v>1.7</v>
      </c>
      <c r="X6" s="246" t="n">
        <f aca="false">SUM(V6*W6)</f>
        <v>13.26</v>
      </c>
      <c r="Y6" s="991" t="n">
        <v>2.6</v>
      </c>
      <c r="Z6" s="246" t="n">
        <f aca="false">SUM(X6/Y6)</f>
        <v>5.1</v>
      </c>
      <c r="AA6" s="232" t="s">
        <v>587</v>
      </c>
    </row>
    <row r="7" customFormat="false" ht="21.95" hidden="false" customHeight="true" outlineLevel="0" collapsed="false">
      <c r="A7" s="968"/>
      <c r="B7" s="969"/>
      <c r="C7" s="992"/>
      <c r="D7" s="992"/>
      <c r="E7" s="992"/>
      <c r="F7" s="993"/>
      <c r="G7" s="987"/>
      <c r="H7" s="968"/>
      <c r="I7" s="969"/>
      <c r="J7" s="974"/>
      <c r="K7" s="974" t="n">
        <f aca="false">SUM(J7)</f>
        <v>0</v>
      </c>
      <c r="L7" s="975"/>
      <c r="M7" s="988"/>
      <c r="N7" s="994"/>
      <c r="O7" s="965"/>
      <c r="P7" s="965"/>
      <c r="Q7" s="965"/>
      <c r="R7" s="965"/>
      <c r="S7" s="966"/>
      <c r="T7" s="995" t="s">
        <v>789</v>
      </c>
      <c r="U7" s="996" t="s">
        <v>790</v>
      </c>
      <c r="V7" s="236" t="n">
        <v>5561.4</v>
      </c>
      <c r="W7" s="991" t="n">
        <v>1.7</v>
      </c>
      <c r="X7" s="246" t="n">
        <f aca="false">SUM(V7*W7)</f>
        <v>9454.38</v>
      </c>
      <c r="Y7" s="991" t="n">
        <v>2.6</v>
      </c>
      <c r="Z7" s="246" t="n">
        <f aca="false">SUM(X7/Y7)</f>
        <v>3636.3</v>
      </c>
      <c r="AA7" s="232" t="s">
        <v>587</v>
      </c>
    </row>
    <row r="8" customFormat="false" ht="21.95" hidden="false" customHeight="true" outlineLevel="0" collapsed="false">
      <c r="A8" s="968"/>
      <c r="B8" s="997"/>
      <c r="C8" s="985"/>
      <c r="D8" s="985"/>
      <c r="E8" s="985"/>
      <c r="F8" s="986"/>
      <c r="G8" s="987"/>
      <c r="H8" s="968"/>
      <c r="I8" s="997"/>
      <c r="J8" s="985"/>
      <c r="K8" s="974" t="n">
        <f aca="false">SUM(J8)</f>
        <v>0</v>
      </c>
      <c r="L8" s="975"/>
      <c r="M8" s="988"/>
      <c r="N8" s="994"/>
      <c r="O8" s="965"/>
      <c r="P8" s="965"/>
      <c r="Q8" s="965"/>
      <c r="R8" s="965"/>
      <c r="S8" s="966"/>
      <c r="T8" s="995" t="s">
        <v>791</v>
      </c>
      <c r="U8" s="996" t="s">
        <v>792</v>
      </c>
      <c r="V8" s="236" t="n">
        <v>10785.4</v>
      </c>
      <c r="W8" s="991" t="n">
        <v>1.7</v>
      </c>
      <c r="X8" s="246" t="n">
        <f aca="false">SUM(V8*W8)</f>
        <v>18335.18</v>
      </c>
      <c r="Y8" s="991" t="n">
        <v>2.6</v>
      </c>
      <c r="Z8" s="246" t="n">
        <f aca="false">SUM(X8/Y8)</f>
        <v>7051.99230769231</v>
      </c>
      <c r="AA8" s="232" t="s">
        <v>587</v>
      </c>
      <c r="AC8" s="938"/>
    </row>
    <row r="9" customFormat="false" ht="21.95" hidden="false" customHeight="true" outlineLevel="0" collapsed="false">
      <c r="A9" s="968"/>
      <c r="B9" s="997"/>
      <c r="C9" s="985"/>
      <c r="D9" s="985"/>
      <c r="E9" s="985"/>
      <c r="F9" s="986"/>
      <c r="G9" s="987"/>
      <c r="H9" s="968"/>
      <c r="I9" s="997"/>
      <c r="J9" s="985"/>
      <c r="K9" s="974" t="n">
        <f aca="false">SUM(J9)</f>
        <v>0</v>
      </c>
      <c r="L9" s="975"/>
      <c r="M9" s="988"/>
      <c r="N9" s="994"/>
      <c r="O9" s="965"/>
      <c r="P9" s="965"/>
      <c r="Q9" s="965"/>
      <c r="R9" s="965"/>
      <c r="S9" s="966"/>
      <c r="T9" s="995" t="s">
        <v>793</v>
      </c>
      <c r="U9" s="996" t="s">
        <v>794</v>
      </c>
      <c r="V9" s="236" t="n">
        <v>20374.2</v>
      </c>
      <c r="W9" s="991" t="n">
        <v>1.7</v>
      </c>
      <c r="X9" s="246" t="n">
        <f aca="false">SUM(V9*W9)</f>
        <v>34636.14</v>
      </c>
      <c r="Y9" s="991" t="n">
        <v>2.6</v>
      </c>
      <c r="Z9" s="246" t="n">
        <f aca="false">SUM(X9/Y9)</f>
        <v>13321.5923076923</v>
      </c>
      <c r="AA9" s="232" t="s">
        <v>587</v>
      </c>
    </row>
    <row r="10" customFormat="false" ht="21.95" hidden="false" customHeight="true" outlineLevel="0" collapsed="false">
      <c r="A10" s="968"/>
      <c r="B10" s="997"/>
      <c r="C10" s="985"/>
      <c r="D10" s="985"/>
      <c r="E10" s="985"/>
      <c r="F10" s="986"/>
      <c r="G10" s="987"/>
      <c r="H10" s="968"/>
      <c r="I10" s="997"/>
      <c r="J10" s="985"/>
      <c r="K10" s="974" t="n">
        <f aca="false">SUM(J10)</f>
        <v>0</v>
      </c>
      <c r="L10" s="975"/>
      <c r="M10" s="988"/>
      <c r="N10" s="998"/>
      <c r="O10" s="999"/>
      <c r="P10" s="999"/>
      <c r="Q10" s="999"/>
      <c r="R10" s="999"/>
      <c r="S10" s="987"/>
      <c r="T10" s="995" t="s">
        <v>795</v>
      </c>
      <c r="U10" s="996" t="s">
        <v>796</v>
      </c>
      <c r="V10" s="236" t="n">
        <v>2667.8</v>
      </c>
      <c r="W10" s="991" t="n">
        <v>1.7</v>
      </c>
      <c r="X10" s="246" t="n">
        <f aca="false">SUM(V10*W10)</f>
        <v>4535.26</v>
      </c>
      <c r="Y10" s="991" t="n">
        <v>2.6</v>
      </c>
      <c r="Z10" s="246" t="n">
        <f aca="false">SUM(X10/Y10)</f>
        <v>1744.33076923077</v>
      </c>
      <c r="AA10" s="232" t="s">
        <v>587</v>
      </c>
    </row>
    <row r="11" customFormat="false" ht="21.95" hidden="false" customHeight="true" outlineLevel="0" collapsed="false">
      <c r="A11" s="968"/>
      <c r="B11" s="997"/>
      <c r="C11" s="985"/>
      <c r="D11" s="985"/>
      <c r="E11" s="985"/>
      <c r="F11" s="986"/>
      <c r="G11" s="987"/>
      <c r="H11" s="968"/>
      <c r="I11" s="997"/>
      <c r="J11" s="985"/>
      <c r="K11" s="974" t="n">
        <f aca="false">SUM(J11)</f>
        <v>0</v>
      </c>
      <c r="L11" s="975"/>
      <c r="M11" s="988"/>
      <c r="N11" s="1000"/>
      <c r="O11" s="999"/>
      <c r="P11" s="999"/>
      <c r="Q11" s="999"/>
      <c r="R11" s="999"/>
      <c r="S11" s="987"/>
      <c r="T11" s="1001"/>
      <c r="U11" s="1002" t="s">
        <v>797</v>
      </c>
      <c r="V11" s="1003" t="n">
        <v>1124.7</v>
      </c>
      <c r="W11" s="1004" t="n">
        <v>1.7</v>
      </c>
      <c r="X11" s="1005" t="n">
        <f aca="false">SUM(V11*W11)</f>
        <v>1911.99</v>
      </c>
      <c r="Y11" s="1004" t="n">
        <v>2.6</v>
      </c>
      <c r="Z11" s="1005" t="n">
        <f aca="false">SUM(X11/Y11)</f>
        <v>735.380769230769</v>
      </c>
      <c r="AA11" s="1006" t="s">
        <v>587</v>
      </c>
    </row>
    <row r="12" customFormat="false" ht="21.95" hidden="false" customHeight="true" outlineLevel="0" collapsed="false">
      <c r="A12" s="968"/>
      <c r="B12" s="997"/>
      <c r="C12" s="985"/>
      <c r="D12" s="985"/>
      <c r="E12" s="985"/>
      <c r="F12" s="986"/>
      <c r="G12" s="987"/>
      <c r="H12" s="968"/>
      <c r="I12" s="997"/>
      <c r="J12" s="985"/>
      <c r="K12" s="999" t="n">
        <f aca="false">SUM(J12)</f>
        <v>0</v>
      </c>
      <c r="L12" s="1007"/>
      <c r="M12" s="988"/>
      <c r="N12" s="1000"/>
      <c r="O12" s="999"/>
      <c r="P12" s="999"/>
      <c r="Q12" s="999"/>
      <c r="R12" s="999"/>
      <c r="S12" s="987"/>
      <c r="T12" s="1008" t="s">
        <v>798</v>
      </c>
      <c r="U12" s="1009" t="s">
        <v>799</v>
      </c>
      <c r="V12" s="1010" t="n">
        <v>61018.1</v>
      </c>
      <c r="W12" s="1011" t="n">
        <v>1.7</v>
      </c>
      <c r="X12" s="1012" t="n">
        <f aca="false">SUM(V12*W12)</f>
        <v>103730.77</v>
      </c>
      <c r="Y12" s="1013" t="n">
        <v>2.6</v>
      </c>
      <c r="Z12" s="1012" t="n">
        <f aca="false">SUM(X12/Y12)</f>
        <v>39896.45</v>
      </c>
      <c r="AA12" s="1014" t="s">
        <v>587</v>
      </c>
    </row>
    <row r="13" customFormat="false" ht="21.95" hidden="false" customHeight="true" outlineLevel="0" collapsed="false">
      <c r="A13" s="968"/>
      <c r="B13" s="997"/>
      <c r="C13" s="985"/>
      <c r="D13" s="985"/>
      <c r="E13" s="985"/>
      <c r="F13" s="986"/>
      <c r="G13" s="987"/>
      <c r="H13" s="968"/>
      <c r="I13" s="997"/>
      <c r="J13" s="985"/>
      <c r="K13" s="974"/>
      <c r="L13" s="975"/>
      <c r="M13" s="988"/>
      <c r="N13" s="1000"/>
      <c r="O13" s="999"/>
      <c r="P13" s="999"/>
      <c r="Q13" s="999"/>
      <c r="R13" s="999"/>
      <c r="S13" s="987"/>
      <c r="T13" s="1001" t="s">
        <v>800</v>
      </c>
      <c r="U13" s="1015" t="s">
        <v>801</v>
      </c>
      <c r="V13" s="1016" t="n">
        <v>16460.3</v>
      </c>
      <c r="W13" s="1017" t="n">
        <v>1.7</v>
      </c>
      <c r="X13" s="1012" t="n">
        <f aca="false">SUM(V13*W13)</f>
        <v>27982.51</v>
      </c>
      <c r="Y13" s="1013" t="n">
        <v>2.6</v>
      </c>
      <c r="Z13" s="1012" t="n">
        <f aca="false">SUM(X13/Y13)</f>
        <v>10762.5038461538</v>
      </c>
      <c r="AA13" s="1018" t="s">
        <v>587</v>
      </c>
    </row>
    <row r="14" customFormat="false" ht="21.95" hidden="false" customHeight="true" outlineLevel="0" collapsed="false">
      <c r="A14" s="968"/>
      <c r="B14" s="997"/>
      <c r="C14" s="985"/>
      <c r="D14" s="985"/>
      <c r="E14" s="985"/>
      <c r="F14" s="986"/>
      <c r="G14" s="987"/>
      <c r="H14" s="968"/>
      <c r="I14" s="997"/>
      <c r="J14" s="985"/>
      <c r="K14" s="985"/>
      <c r="L14" s="975"/>
      <c r="M14" s="988"/>
      <c r="N14" s="1000"/>
      <c r="O14" s="999"/>
      <c r="P14" s="999"/>
      <c r="Q14" s="999"/>
      <c r="R14" s="999"/>
      <c r="S14" s="987"/>
      <c r="T14" s="1019" t="s">
        <v>802</v>
      </c>
      <c r="U14" s="1019"/>
      <c r="V14" s="1020" t="n">
        <v>0</v>
      </c>
      <c r="W14" s="261"/>
      <c r="X14" s="1021" t="n">
        <f aca="false">SUM(V14*W14)</f>
        <v>0</v>
      </c>
      <c r="Y14" s="1022"/>
      <c r="Z14" s="1023" t="n">
        <v>9094.21</v>
      </c>
      <c r="AA14" s="1014" t="s">
        <v>587</v>
      </c>
    </row>
    <row r="15" customFormat="false" ht="21.95" hidden="false" customHeight="true" outlineLevel="0" collapsed="false">
      <c r="A15" s="968"/>
      <c r="B15" s="997"/>
      <c r="C15" s="985"/>
      <c r="D15" s="985"/>
      <c r="E15" s="985"/>
      <c r="F15" s="986"/>
      <c r="G15" s="987"/>
      <c r="H15" s="968"/>
      <c r="I15" s="1024"/>
      <c r="J15" s="870"/>
      <c r="K15" s="870"/>
      <c r="L15" s="1025"/>
      <c r="M15" s="988"/>
      <c r="N15" s="1000"/>
      <c r="O15" s="999"/>
      <c r="P15" s="999"/>
      <c r="Q15" s="999"/>
      <c r="R15" s="999"/>
      <c r="S15" s="987"/>
      <c r="T15" s="1019" t="s">
        <v>803</v>
      </c>
      <c r="U15" s="1019"/>
      <c r="V15" s="1012" t="n">
        <v>0</v>
      </c>
      <c r="W15" s="1026" t="n">
        <v>0.34</v>
      </c>
      <c r="X15" s="1012" t="n">
        <f aca="false">SUM(V15*W15)</f>
        <v>0</v>
      </c>
      <c r="Y15" s="1013" t="n">
        <v>2.6</v>
      </c>
      <c r="Z15" s="1012" t="n">
        <f aca="false">SUM(X15/Y15)</f>
        <v>0</v>
      </c>
      <c r="AA15" s="1027" t="s">
        <v>804</v>
      </c>
    </row>
    <row r="16" customFormat="false" ht="21.95" hidden="false" customHeight="true" outlineLevel="0" collapsed="false">
      <c r="A16" s="968"/>
      <c r="B16" s="997"/>
      <c r="C16" s="985"/>
      <c r="D16" s="985"/>
      <c r="E16" s="985"/>
      <c r="F16" s="986"/>
      <c r="G16" s="987"/>
      <c r="H16" s="968"/>
      <c r="I16" s="1024"/>
      <c r="J16" s="870"/>
      <c r="K16" s="870"/>
      <c r="L16" s="1025"/>
      <c r="M16" s="988"/>
      <c r="N16" s="1000"/>
      <c r="O16" s="999"/>
      <c r="P16" s="999"/>
      <c r="Q16" s="999"/>
      <c r="R16" s="999"/>
      <c r="S16" s="987"/>
      <c r="T16" s="1019" t="s">
        <v>535</v>
      </c>
      <c r="U16" s="1019"/>
      <c r="V16" s="1012" t="n">
        <f aca="false">SUM('4.타공종수량집계표'!I18)</f>
        <v>11782.47</v>
      </c>
      <c r="W16" s="1013" t="n">
        <v>1.9</v>
      </c>
      <c r="X16" s="1012" t="n">
        <f aca="false">SUM(V16*W16)</f>
        <v>22386.693</v>
      </c>
      <c r="Y16" s="1013" t="n">
        <v>2.6</v>
      </c>
      <c r="Z16" s="1012" t="n">
        <f aca="false">SUM(X16/Y16)</f>
        <v>8610.26653846154</v>
      </c>
      <c r="AA16" s="1014" t="s">
        <v>587</v>
      </c>
    </row>
    <row r="17" customFormat="false" ht="21.95" hidden="false" customHeight="true" outlineLevel="0" collapsed="false">
      <c r="A17" s="968"/>
      <c r="B17" s="997"/>
      <c r="C17" s="985"/>
      <c r="D17" s="985"/>
      <c r="E17" s="985"/>
      <c r="F17" s="986"/>
      <c r="G17" s="987"/>
      <c r="H17" s="968"/>
      <c r="I17" s="1024"/>
      <c r="J17" s="870"/>
      <c r="K17" s="870"/>
      <c r="L17" s="1025"/>
      <c r="M17" s="988"/>
      <c r="N17" s="1000"/>
      <c r="O17" s="999"/>
      <c r="P17" s="999"/>
      <c r="Q17" s="999"/>
      <c r="R17" s="999"/>
      <c r="S17" s="987"/>
      <c r="T17" s="1019" t="s">
        <v>537</v>
      </c>
      <c r="U17" s="1019"/>
      <c r="V17" s="1012" t="n">
        <f aca="false">SUM('4.타공종수량집계표'!I19)</f>
        <v>1238.52</v>
      </c>
      <c r="W17" s="1013" t="n">
        <v>1.9</v>
      </c>
      <c r="X17" s="1012" t="n">
        <f aca="false">SUM(V17*W17)</f>
        <v>2353.188</v>
      </c>
      <c r="Y17" s="1013" t="n">
        <v>2.6</v>
      </c>
      <c r="Z17" s="1012" t="n">
        <f aca="false">SUM(X17/Y17)</f>
        <v>905.072307692308</v>
      </c>
      <c r="AA17" s="1014" t="s">
        <v>587</v>
      </c>
    </row>
    <row r="18" customFormat="false" ht="21.75" hidden="false" customHeight="true" outlineLevel="0" collapsed="false">
      <c r="A18" s="968"/>
      <c r="B18" s="997"/>
      <c r="C18" s="985"/>
      <c r="D18" s="985"/>
      <c r="E18" s="985"/>
      <c r="F18" s="986"/>
      <c r="G18" s="987"/>
      <c r="H18" s="968"/>
      <c r="I18" s="1024"/>
      <c r="J18" s="870"/>
      <c r="K18" s="870"/>
      <c r="L18" s="1025"/>
      <c r="M18" s="988"/>
      <c r="N18" s="1000"/>
      <c r="O18" s="999"/>
      <c r="P18" s="999"/>
      <c r="Q18" s="999"/>
      <c r="R18" s="999"/>
      <c r="S18" s="987"/>
      <c r="T18" s="1028" t="s">
        <v>805</v>
      </c>
      <c r="U18" s="1028"/>
      <c r="V18" s="1012" t="n">
        <f aca="false">SUM('4.타공종수량집계표'!I20)</f>
        <v>409.8</v>
      </c>
      <c r="W18" s="1013" t="n">
        <v>1.9</v>
      </c>
      <c r="X18" s="1012" t="n">
        <f aca="false">SUM(V18*W18)</f>
        <v>778.62</v>
      </c>
      <c r="Y18" s="1013" t="n">
        <v>2.6</v>
      </c>
      <c r="Z18" s="1012" t="n">
        <f aca="false">SUM(X18/Y18)</f>
        <v>299.469230769231</v>
      </c>
      <c r="AA18" s="1014" t="s">
        <v>587</v>
      </c>
    </row>
    <row r="19" customFormat="false" ht="21.95" hidden="false" customHeight="true" outlineLevel="0" collapsed="false">
      <c r="A19" s="968"/>
      <c r="B19" s="997"/>
      <c r="C19" s="985"/>
      <c r="D19" s="985"/>
      <c r="E19" s="985"/>
      <c r="F19" s="986"/>
      <c r="G19" s="987"/>
      <c r="H19" s="968"/>
      <c r="I19" s="1024"/>
      <c r="J19" s="870"/>
      <c r="K19" s="870"/>
      <c r="L19" s="1025"/>
      <c r="M19" s="1029"/>
      <c r="N19" s="1000"/>
      <c r="O19" s="999"/>
      <c r="P19" s="999"/>
      <c r="Q19" s="999"/>
      <c r="R19" s="999"/>
      <c r="S19" s="987"/>
      <c r="T19" s="1030"/>
      <c r="U19" s="1031"/>
      <c r="V19" s="1032"/>
      <c r="W19" s="1033"/>
      <c r="X19" s="1032"/>
      <c r="Y19" s="1033"/>
      <c r="Z19" s="1032"/>
      <c r="AA19" s="1034"/>
      <c r="AB19" s="938"/>
    </row>
    <row r="20" customFormat="false" ht="21.95" hidden="false" customHeight="true" outlineLevel="0" collapsed="false">
      <c r="A20" s="968"/>
      <c r="B20" s="997"/>
      <c r="C20" s="985"/>
      <c r="D20" s="985"/>
      <c r="E20" s="985"/>
      <c r="F20" s="986"/>
      <c r="G20" s="987"/>
      <c r="H20" s="968"/>
      <c r="I20" s="1024"/>
      <c r="J20" s="870"/>
      <c r="K20" s="870"/>
      <c r="L20" s="1025"/>
      <c r="M20" s="1029"/>
      <c r="N20" s="1000"/>
      <c r="O20" s="999"/>
      <c r="P20" s="999"/>
      <c r="Q20" s="999"/>
      <c r="R20" s="999"/>
      <c r="S20" s="987"/>
      <c r="T20" s="1035"/>
      <c r="U20" s="1036"/>
      <c r="V20" s="1037"/>
      <c r="W20" s="1038"/>
      <c r="X20" s="1037"/>
      <c r="Y20" s="1038"/>
      <c r="Z20" s="1037"/>
      <c r="AA20" s="1039"/>
    </row>
    <row r="21" customFormat="false" ht="21.95" hidden="false" customHeight="true" outlineLevel="0" collapsed="false">
      <c r="A21" s="968"/>
      <c r="B21" s="973"/>
      <c r="C21" s="974"/>
      <c r="D21" s="974"/>
      <c r="E21" s="974"/>
      <c r="F21" s="974"/>
      <c r="G21" s="987"/>
      <c r="H21" s="968"/>
      <c r="I21" s="872"/>
      <c r="J21" s="870"/>
      <c r="K21" s="992"/>
      <c r="L21" s="1025"/>
      <c r="M21" s="1029"/>
      <c r="N21" s="1000"/>
      <c r="O21" s="974"/>
      <c r="P21" s="974"/>
      <c r="Q21" s="974"/>
      <c r="R21" s="1040"/>
      <c r="S21" s="987"/>
      <c r="T21" s="1041"/>
      <c r="U21" s="238"/>
      <c r="V21" s="240"/>
      <c r="W21" s="240"/>
      <c r="X21" s="240"/>
      <c r="Y21" s="240"/>
      <c r="Z21" s="240"/>
      <c r="AA21" s="237"/>
    </row>
    <row r="22" customFormat="false" ht="21.95" hidden="false" customHeight="true" outlineLevel="0" collapsed="false">
      <c r="A22" s="968"/>
      <c r="B22" s="1042"/>
      <c r="C22" s="974"/>
      <c r="D22" s="974"/>
      <c r="E22" s="974"/>
      <c r="F22" s="1043"/>
      <c r="G22" s="987"/>
      <c r="H22" s="968"/>
      <c r="I22" s="872"/>
      <c r="J22" s="870"/>
      <c r="K22" s="992"/>
      <c r="L22" s="1025"/>
      <c r="M22" s="1029"/>
      <c r="N22" s="1000"/>
      <c r="O22" s="974"/>
      <c r="P22" s="974"/>
      <c r="Q22" s="974"/>
      <c r="R22" s="1040"/>
      <c r="S22" s="987"/>
      <c r="T22" s="1041"/>
      <c r="U22" s="238"/>
      <c r="V22" s="240"/>
      <c r="W22" s="240"/>
      <c r="X22" s="240"/>
      <c r="Y22" s="240"/>
      <c r="Z22" s="240"/>
      <c r="AA22" s="237"/>
    </row>
    <row r="23" customFormat="false" ht="21.95" hidden="false" customHeight="true" outlineLevel="0" collapsed="false">
      <c r="A23" s="968"/>
      <c r="B23" s="997"/>
      <c r="C23" s="985"/>
      <c r="D23" s="985"/>
      <c r="E23" s="985"/>
      <c r="F23" s="986"/>
      <c r="G23" s="987"/>
      <c r="H23" s="968"/>
      <c r="I23" s="1044"/>
      <c r="J23" s="870"/>
      <c r="K23" s="992"/>
      <c r="L23" s="975"/>
      <c r="M23" s="1029"/>
      <c r="N23" s="870"/>
      <c r="O23" s="992"/>
      <c r="P23" s="992"/>
      <c r="Q23" s="992"/>
      <c r="R23" s="993"/>
      <c r="S23" s="987"/>
      <c r="T23" s="1041"/>
      <c r="U23" s="238"/>
      <c r="V23" s="240"/>
      <c r="W23" s="240"/>
      <c r="X23" s="240"/>
      <c r="Y23" s="240"/>
      <c r="Z23" s="240"/>
      <c r="AA23" s="237"/>
    </row>
    <row r="24" customFormat="false" ht="21.95" hidden="false" customHeight="true" outlineLevel="0" collapsed="false">
      <c r="A24" s="968"/>
      <c r="B24" s="997"/>
      <c r="C24" s="985"/>
      <c r="D24" s="985"/>
      <c r="E24" s="985"/>
      <c r="F24" s="986"/>
      <c r="G24" s="987"/>
      <c r="H24" s="968"/>
      <c r="I24" s="1044"/>
      <c r="J24" s="870"/>
      <c r="K24" s="992"/>
      <c r="L24" s="975"/>
      <c r="M24" s="1029"/>
      <c r="N24" s="870"/>
      <c r="O24" s="992"/>
      <c r="P24" s="992"/>
      <c r="Q24" s="992"/>
      <c r="R24" s="993"/>
      <c r="S24" s="987"/>
      <c r="T24" s="1041"/>
      <c r="U24" s="238"/>
      <c r="V24" s="240"/>
      <c r="W24" s="240"/>
      <c r="X24" s="240"/>
      <c r="Y24" s="240"/>
      <c r="Z24" s="240"/>
      <c r="AA24" s="237"/>
    </row>
    <row r="25" customFormat="false" ht="21.95" hidden="false" customHeight="true" outlineLevel="0" collapsed="false">
      <c r="A25" s="968"/>
      <c r="B25" s="1044"/>
      <c r="C25" s="992"/>
      <c r="D25" s="992"/>
      <c r="E25" s="992"/>
      <c r="F25" s="993"/>
      <c r="G25" s="987"/>
      <c r="H25" s="968"/>
      <c r="I25" s="1044"/>
      <c r="J25" s="870"/>
      <c r="K25" s="992"/>
      <c r="L25" s="975"/>
      <c r="M25" s="1029"/>
      <c r="N25" s="870"/>
      <c r="O25" s="992"/>
      <c r="P25" s="992"/>
      <c r="Q25" s="992"/>
      <c r="R25" s="993"/>
      <c r="S25" s="987"/>
      <c r="T25" s="1041"/>
      <c r="U25" s="238"/>
      <c r="V25" s="240"/>
      <c r="W25" s="240"/>
      <c r="X25" s="240"/>
      <c r="Y25" s="240"/>
      <c r="Z25" s="240"/>
      <c r="AA25" s="237"/>
    </row>
    <row r="26" customFormat="false" ht="21.95" hidden="false" customHeight="true" outlineLevel="0" collapsed="false">
      <c r="A26" s="968"/>
      <c r="B26" s="1044"/>
      <c r="C26" s="992"/>
      <c r="D26" s="992"/>
      <c r="E26" s="992"/>
      <c r="F26" s="993"/>
      <c r="G26" s="987"/>
      <c r="H26" s="968"/>
      <c r="I26" s="1044"/>
      <c r="J26" s="870"/>
      <c r="K26" s="992"/>
      <c r="L26" s="975"/>
      <c r="M26" s="1029"/>
      <c r="N26" s="870"/>
      <c r="O26" s="1045" t="s">
        <v>806</v>
      </c>
      <c r="P26" s="1045"/>
      <c r="Q26" s="1045"/>
      <c r="R26" s="867" t="n">
        <f aca="false">SUM(F31)</f>
        <v>46435.41</v>
      </c>
      <c r="S26" s="987"/>
      <c r="T26" s="1041"/>
      <c r="U26" s="238"/>
      <c r="V26" s="240"/>
      <c r="W26" s="240"/>
      <c r="X26" s="240"/>
      <c r="Y26" s="240"/>
      <c r="Z26" s="240"/>
      <c r="AA26" s="237"/>
    </row>
    <row r="27" customFormat="false" ht="21.95" hidden="false" customHeight="true" outlineLevel="0" collapsed="false">
      <c r="A27" s="968"/>
      <c r="B27" s="1044"/>
      <c r="C27" s="992"/>
      <c r="D27" s="992"/>
      <c r="E27" s="992"/>
      <c r="F27" s="993"/>
      <c r="G27" s="987"/>
      <c r="H27" s="968"/>
      <c r="I27" s="1044"/>
      <c r="J27" s="870"/>
      <c r="K27" s="992"/>
      <c r="L27" s="975"/>
      <c r="M27" s="1029"/>
      <c r="N27" s="870"/>
      <c r="O27" s="1045" t="s">
        <v>807</v>
      </c>
      <c r="P27" s="1045"/>
      <c r="Q27" s="1045"/>
      <c r="R27" s="867" t="n">
        <f aca="false">SUM(K31)</f>
        <v>39999.98</v>
      </c>
      <c r="S27" s="987"/>
      <c r="T27" s="1046" t="s">
        <v>808</v>
      </c>
      <c r="U27" s="1047" t="s">
        <v>809</v>
      </c>
      <c r="V27" s="864"/>
      <c r="W27" s="864"/>
      <c r="X27" s="864"/>
      <c r="Y27" s="864"/>
      <c r="Z27" s="864" t="n">
        <f aca="false">SUM(Z5:Z26)</f>
        <v>96851.8603846154</v>
      </c>
      <c r="AA27" s="975"/>
    </row>
    <row r="28" customFormat="false" ht="21.95" hidden="false" customHeight="true" outlineLevel="0" collapsed="false">
      <c r="A28" s="968"/>
      <c r="B28" s="1044"/>
      <c r="C28" s="992"/>
      <c r="D28" s="992"/>
      <c r="E28" s="992"/>
      <c r="F28" s="993"/>
      <c r="G28" s="987"/>
      <c r="H28" s="968"/>
      <c r="I28" s="1044"/>
      <c r="J28" s="870"/>
      <c r="K28" s="992"/>
      <c r="L28" s="975"/>
      <c r="M28" s="1029"/>
      <c r="N28" s="870"/>
      <c r="O28" s="1045" t="s">
        <v>810</v>
      </c>
      <c r="P28" s="1045"/>
      <c r="Q28" s="1045"/>
      <c r="R28" s="1048" t="n">
        <v>0</v>
      </c>
      <c r="S28" s="987"/>
      <c r="T28" s="1046"/>
      <c r="U28" s="1049" t="s">
        <v>155</v>
      </c>
      <c r="V28" s="1050"/>
      <c r="W28" s="1050"/>
      <c r="X28" s="1050"/>
      <c r="Y28" s="1050"/>
      <c r="Z28" s="1050" t="n">
        <f aca="false">SUM(Z27*1.28)</f>
        <v>123970.381292308</v>
      </c>
      <c r="AA28" s="1051"/>
    </row>
    <row r="29" customFormat="false" ht="21.95" hidden="false" customHeight="true" outlineLevel="0" collapsed="false">
      <c r="A29" s="968"/>
      <c r="B29" s="1044"/>
      <c r="C29" s="992"/>
      <c r="D29" s="992"/>
      <c r="E29" s="992"/>
      <c r="F29" s="993"/>
      <c r="G29" s="987"/>
      <c r="H29" s="968"/>
      <c r="I29" s="1044"/>
      <c r="J29" s="870"/>
      <c r="K29" s="992"/>
      <c r="L29" s="975"/>
      <c r="M29" s="1029"/>
      <c r="N29" s="870"/>
      <c r="O29" s="870"/>
      <c r="P29" s="870"/>
      <c r="Q29" s="992" t="s">
        <v>534</v>
      </c>
      <c r="R29" s="971" t="n">
        <f aca="false">SUM(R26-R27-R28)</f>
        <v>6435.43</v>
      </c>
      <c r="S29" s="987"/>
      <c r="T29" s="338"/>
      <c r="U29" s="1052"/>
      <c r="V29" s="1052"/>
      <c r="W29" s="1052"/>
      <c r="X29" s="1052"/>
      <c r="Y29" s="1052"/>
      <c r="Z29" s="1052"/>
      <c r="AA29" s="1053"/>
    </row>
    <row r="30" customFormat="false" ht="21.95" hidden="false" customHeight="true" outlineLevel="0" collapsed="false">
      <c r="A30" s="1054"/>
      <c r="B30" s="1055"/>
      <c r="C30" s="1056"/>
      <c r="D30" s="1056"/>
      <c r="E30" s="1056"/>
      <c r="F30" s="1057"/>
      <c r="G30" s="1058"/>
      <c r="H30" s="1054"/>
      <c r="I30" s="1044"/>
      <c r="J30" s="870"/>
      <c r="K30" s="992"/>
      <c r="L30" s="975"/>
      <c r="M30" s="1059"/>
      <c r="N30" s="903"/>
      <c r="O30" s="1060"/>
      <c r="P30" s="1060"/>
      <c r="R30" s="1061"/>
      <c r="S30" s="1058"/>
      <c r="T30" s="321"/>
      <c r="U30" s="1062" t="s">
        <v>811</v>
      </c>
      <c r="V30" s="1062"/>
      <c r="W30" s="322" t="s">
        <v>698</v>
      </c>
      <c r="X30" s="352" t="s">
        <v>812</v>
      </c>
      <c r="Y30" s="352"/>
      <c r="Z30" s="352"/>
      <c r="AA30" s="324"/>
    </row>
    <row r="31" customFormat="false" ht="21.95" hidden="false" customHeight="true" outlineLevel="0" collapsed="false">
      <c r="A31" s="1063" t="s">
        <v>709</v>
      </c>
      <c r="B31" s="1063"/>
      <c r="C31" s="1064" t="n">
        <f aca="false">SUM(C4:C30)</f>
        <v>23821.51</v>
      </c>
      <c r="D31" s="1064" t="n">
        <f aca="false">SUM(D4:D30)</f>
        <v>6627.72</v>
      </c>
      <c r="E31" s="1064" t="n">
        <f aca="false">SUM(E4:E30)</f>
        <v>15986.18</v>
      </c>
      <c r="F31" s="1065" t="n">
        <f aca="false">SUM(F4:F30)</f>
        <v>46435.41</v>
      </c>
      <c r="G31" s="1066"/>
      <c r="H31" s="1067" t="s">
        <v>709</v>
      </c>
      <c r="I31" s="1068"/>
      <c r="J31" s="1069" t="n">
        <f aca="false">SUM(J4:J30)</f>
        <v>39999.98</v>
      </c>
      <c r="K31" s="1069" t="n">
        <f aca="false">SUM(K4:K30)</f>
        <v>39999.98</v>
      </c>
      <c r="L31" s="1070"/>
      <c r="M31" s="1063" t="s">
        <v>709</v>
      </c>
      <c r="N31" s="1063"/>
      <c r="O31" s="1064" t="n">
        <f aca="false">SUM(O4:O27)</f>
        <v>6435.43</v>
      </c>
      <c r="P31" s="1064" t="n">
        <f aca="false">SUM(P4:P27)</f>
        <v>0</v>
      </c>
      <c r="Q31" s="1064" t="n">
        <f aca="false">SUM(Q4:Q27)</f>
        <v>0</v>
      </c>
      <c r="R31" s="1071" t="n">
        <f aca="false">SUM(R4:R24)</f>
        <v>0</v>
      </c>
      <c r="S31" s="1066"/>
      <c r="T31" s="332"/>
      <c r="U31" s="358"/>
      <c r="V31" s="334" t="n">
        <f aca="false">SUM('4.타공종수량집계표'!I24)</f>
        <v>36445.76</v>
      </c>
      <c r="W31" s="333" t="s">
        <v>698</v>
      </c>
      <c r="X31" s="356" t="n">
        <f aca="false">SUM(Z27-V31)</f>
        <v>60406.1003846154</v>
      </c>
      <c r="Y31" s="1072" t="n">
        <f aca="false">SUM(V31+X31)</f>
        <v>96851.8603846154</v>
      </c>
      <c r="Z31" s="1072"/>
      <c r="AA31" s="335" t="s">
        <v>616</v>
      </c>
    </row>
    <row r="33" customFormat="false" ht="21.95" hidden="false" customHeight="true" outlineLevel="0" collapsed="false">
      <c r="Z33" s="1073"/>
    </row>
    <row r="38" customFormat="false" ht="21.95" hidden="false" customHeight="true" outlineLevel="0" collapsed="false">
      <c r="I38" s="1074"/>
    </row>
  </sheetData>
  <mergeCells count="20">
    <mergeCell ref="A1:G1"/>
    <mergeCell ref="H1:L1"/>
    <mergeCell ref="M1:S1"/>
    <mergeCell ref="T1:AA1"/>
    <mergeCell ref="T3:U4"/>
    <mergeCell ref="V3:V4"/>
    <mergeCell ref="AA3:AA4"/>
    <mergeCell ref="T14:U14"/>
    <mergeCell ref="T15:U15"/>
    <mergeCell ref="T16:U16"/>
    <mergeCell ref="T17:U17"/>
    <mergeCell ref="T18:U18"/>
    <mergeCell ref="O26:Q26"/>
    <mergeCell ref="O27:Q27"/>
    <mergeCell ref="T27:T28"/>
    <mergeCell ref="O28:Q28"/>
    <mergeCell ref="U30:V30"/>
    <mergeCell ref="A31:B31"/>
    <mergeCell ref="M31:N31"/>
    <mergeCell ref="Y31:Z31"/>
  </mergeCells>
  <printOptions headings="false" gridLines="false" gridLinesSet="true" horizontalCentered="false" verticalCentered="false"/>
  <pageMargins left="0.790277777777778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5" activeCellId="0" sqref="C15"/>
    </sheetView>
  </sheetViews>
  <sheetFormatPr defaultColWidth="8.96875" defaultRowHeight="20.1" zeroHeight="false" outlineLevelRow="0" outlineLevelCol="0"/>
  <cols>
    <col collapsed="false" customWidth="true" hidden="false" outlineLevel="0" max="1" min="1" style="178" width="11.55"/>
    <col collapsed="false" customWidth="true" hidden="false" outlineLevel="0" max="2" min="2" style="178" width="7.77"/>
    <col collapsed="false" customWidth="true" hidden="false" outlineLevel="0" max="6" min="3" style="178" width="10.77"/>
    <col collapsed="false" customWidth="true" hidden="false" outlineLevel="0" max="7" min="7" style="178" width="11.33"/>
    <col collapsed="false" customWidth="true" hidden="false" outlineLevel="0" max="8" min="8" style="178" width="11.55"/>
    <col collapsed="false" customWidth="true" hidden="false" outlineLevel="0" max="9" min="9" style="178" width="7.77"/>
    <col collapsed="false" customWidth="true" hidden="false" outlineLevel="0" max="10" min="10" style="138" width="10.77"/>
    <col collapsed="false" customWidth="true" hidden="false" outlineLevel="0" max="13" min="11" style="178" width="10.77"/>
    <col collapsed="false" customWidth="true" hidden="false" outlineLevel="0" max="14" min="14" style="178" width="11.33"/>
  </cols>
  <sheetData>
    <row r="1" customFormat="false" ht="25.5" hidden="false" customHeight="true" outlineLevel="0" collapsed="false">
      <c r="A1" s="1075" t="s">
        <v>813</v>
      </c>
      <c r="B1" s="1075"/>
      <c r="C1" s="1075"/>
      <c r="D1" s="1075"/>
      <c r="E1" s="1075"/>
      <c r="F1" s="1075"/>
      <c r="G1" s="1075"/>
      <c r="H1" s="0"/>
      <c r="I1" s="0"/>
      <c r="J1" s="8"/>
      <c r="K1" s="0"/>
      <c r="L1" s="0"/>
      <c r="M1" s="0"/>
      <c r="N1" s="0"/>
    </row>
    <row r="2" customFormat="false" ht="14.25" hidden="false" customHeight="true" outlineLevel="0" collapsed="false">
      <c r="A2" s="1074" t="s">
        <v>814</v>
      </c>
      <c r="H2" s="0"/>
      <c r="I2" s="0"/>
      <c r="J2" s="8"/>
      <c r="K2" s="0"/>
      <c r="L2" s="0"/>
      <c r="M2" s="0"/>
      <c r="N2" s="0"/>
    </row>
    <row r="3" customFormat="false" ht="17.25" hidden="false" customHeight="true" outlineLevel="0" collapsed="false">
      <c r="A3" s="1076" t="s">
        <v>815</v>
      </c>
      <c r="B3" s="1077" t="s">
        <v>816</v>
      </c>
      <c r="C3" s="202" t="s">
        <v>817</v>
      </c>
      <c r="D3" s="202" t="s">
        <v>818</v>
      </c>
      <c r="E3" s="202" t="s">
        <v>819</v>
      </c>
      <c r="F3" s="202" t="s">
        <v>820</v>
      </c>
      <c r="G3" s="203" t="s">
        <v>465</v>
      </c>
      <c r="H3" s="0"/>
      <c r="I3" s="0"/>
      <c r="J3" s="8"/>
      <c r="K3" s="0"/>
      <c r="L3" s="0"/>
      <c r="M3" s="0"/>
      <c r="N3" s="0"/>
    </row>
    <row r="4" customFormat="false" ht="17.25" hidden="false" customHeight="true" outlineLevel="0" collapsed="false">
      <c r="A4" s="1076"/>
      <c r="B4" s="1077"/>
      <c r="C4" s="202"/>
      <c r="D4" s="202"/>
      <c r="E4" s="202"/>
      <c r="F4" s="202"/>
      <c r="G4" s="203"/>
      <c r="H4" s="0"/>
      <c r="I4" s="0"/>
      <c r="J4" s="8"/>
      <c r="K4" s="0"/>
      <c r="L4" s="0"/>
      <c r="M4" s="0"/>
      <c r="N4" s="0"/>
    </row>
    <row r="5" s="1086" customFormat="true" ht="17.1" hidden="false" customHeight="true" outlineLevel="0" collapsed="false">
      <c r="A5" s="1078" t="n">
        <v>240</v>
      </c>
      <c r="B5" s="1079" t="n">
        <v>0</v>
      </c>
      <c r="C5" s="1080"/>
      <c r="D5" s="1081"/>
      <c r="E5" s="1082" t="n">
        <f aca="false">SUM(D5)</f>
        <v>0</v>
      </c>
      <c r="F5" s="1083"/>
      <c r="G5" s="1084"/>
      <c r="H5" s="1085"/>
      <c r="J5" s="8"/>
    </row>
    <row r="6" s="1086" customFormat="true" ht="17.1" hidden="false" customHeight="true" outlineLevel="0" collapsed="false">
      <c r="A6" s="1078" t="n">
        <f aca="false">A5+20</f>
        <v>260</v>
      </c>
      <c r="B6" s="1079" t="n">
        <f aca="false">A6-A5</f>
        <v>20</v>
      </c>
      <c r="C6" s="1080" t="n">
        <v>494.6</v>
      </c>
      <c r="D6" s="1081" t="n">
        <f aca="false">SUM((C6+C5)*0.5*B6)</f>
        <v>4946</v>
      </c>
      <c r="E6" s="1087"/>
      <c r="F6" s="1087" t="n">
        <f aca="false">SUM(E6+F5)</f>
        <v>0</v>
      </c>
      <c r="G6" s="1084"/>
      <c r="H6" s="1085"/>
      <c r="J6" s="8"/>
    </row>
    <row r="7" s="1086" customFormat="true" ht="17.1" hidden="false" customHeight="true" outlineLevel="0" collapsed="false">
      <c r="A7" s="1078" t="n">
        <f aca="false">A6+20</f>
        <v>280</v>
      </c>
      <c r="B7" s="1079" t="n">
        <f aca="false">A7-A6</f>
        <v>20</v>
      </c>
      <c r="C7" s="1080" t="n">
        <v>515</v>
      </c>
      <c r="D7" s="1081" t="n">
        <f aca="false">SUM((C7+C6)*0.5*B7)</f>
        <v>10096</v>
      </c>
      <c r="E7" s="1087"/>
      <c r="F7" s="1087" t="n">
        <f aca="false">SUM(E7+F6)</f>
        <v>0</v>
      </c>
      <c r="G7" s="1084"/>
      <c r="H7" s="1085"/>
      <c r="J7" s="8"/>
    </row>
    <row r="8" s="1086" customFormat="true" ht="17.1" hidden="false" customHeight="true" outlineLevel="0" collapsed="false">
      <c r="A8" s="1078" t="n">
        <f aca="false">A7+20</f>
        <v>300</v>
      </c>
      <c r="B8" s="1079" t="n">
        <f aca="false">A8-A7</f>
        <v>20</v>
      </c>
      <c r="C8" s="1080" t="n">
        <v>401.1</v>
      </c>
      <c r="D8" s="1081" t="n">
        <f aca="false">SUM((C8+C7)*0.5*B8)</f>
        <v>9161</v>
      </c>
      <c r="E8" s="1082" t="n">
        <f aca="false">SUM(H12)</f>
        <v>11191.4753846154</v>
      </c>
      <c r="F8" s="1087" t="n">
        <f aca="false">SUM(E8+F7)</f>
        <v>11191.4753846154</v>
      </c>
      <c r="G8" s="1084"/>
      <c r="H8" s="1085"/>
      <c r="J8" s="8"/>
    </row>
    <row r="9" s="1086" customFormat="true" ht="17.1" hidden="false" customHeight="true" outlineLevel="0" collapsed="false">
      <c r="A9" s="1078" t="n">
        <f aca="false">A8+20</f>
        <v>320</v>
      </c>
      <c r="B9" s="1079" t="n">
        <f aca="false">A9-A8</f>
        <v>20</v>
      </c>
      <c r="C9" s="1080" t="n">
        <v>260.7</v>
      </c>
      <c r="D9" s="1081" t="n">
        <f aca="false">SUM((C9+C8)*0.5*B9)</f>
        <v>6618</v>
      </c>
      <c r="E9" s="1082" t="n">
        <f aca="false">SUM(D9)</f>
        <v>6618</v>
      </c>
      <c r="F9" s="1087" t="n">
        <f aca="false">SUM(E9+F8)</f>
        <v>17809.4753846154</v>
      </c>
      <c r="G9" s="1084"/>
      <c r="H9" s="1085"/>
      <c r="J9" s="8"/>
    </row>
    <row r="10" s="1086" customFormat="true" ht="17.1" hidden="false" customHeight="true" outlineLevel="0" collapsed="false">
      <c r="A10" s="1078" t="n">
        <f aca="false">A9+20</f>
        <v>340</v>
      </c>
      <c r="B10" s="1079" t="n">
        <f aca="false">A10-A9</f>
        <v>20</v>
      </c>
      <c r="C10" s="1080" t="n">
        <v>72.6</v>
      </c>
      <c r="D10" s="1081" t="n">
        <f aca="false">SUM((C10+C9)*0.5*B10)</f>
        <v>3333</v>
      </c>
      <c r="E10" s="1082" t="n">
        <f aca="false">SUM(D10)</f>
        <v>3333</v>
      </c>
      <c r="F10" s="1087" t="n">
        <f aca="false">SUM(E10+F9)</f>
        <v>21142.4753846154</v>
      </c>
      <c r="G10" s="1084"/>
      <c r="H10" s="1085"/>
      <c r="J10" s="8"/>
    </row>
    <row r="11" s="1086" customFormat="true" ht="17.1" hidden="false" customHeight="true" outlineLevel="0" collapsed="false">
      <c r="A11" s="1078" t="n">
        <f aca="false">A10+20</f>
        <v>360</v>
      </c>
      <c r="B11" s="1079" t="n">
        <f aca="false">A11-A10</f>
        <v>20</v>
      </c>
      <c r="C11" s="1080" t="n">
        <v>150.4</v>
      </c>
      <c r="D11" s="1081" t="n">
        <f aca="false">SUM((C11+C10)*0.5*B11)</f>
        <v>2230</v>
      </c>
      <c r="E11" s="1082" t="n">
        <f aca="false">SUM(D11)</f>
        <v>2230</v>
      </c>
      <c r="F11" s="1087" t="n">
        <f aca="false">SUM(E11+F10)</f>
        <v>23372.4753846154</v>
      </c>
      <c r="G11" s="1084"/>
      <c r="H11" s="1085"/>
      <c r="J11" s="8"/>
    </row>
    <row r="12" s="1086" customFormat="true" ht="17.1" hidden="false" customHeight="true" outlineLevel="0" collapsed="false">
      <c r="A12" s="1078" t="n">
        <f aca="false">A11+20</f>
        <v>380</v>
      </c>
      <c r="B12" s="1079" t="n">
        <f aca="false">A12-A11</f>
        <v>20</v>
      </c>
      <c r="C12" s="1080" t="n">
        <v>26.4</v>
      </c>
      <c r="D12" s="1081" t="n">
        <f aca="false">SUM((C12+C11)*0.5*B12)</f>
        <v>1768</v>
      </c>
      <c r="E12" s="1082" t="n">
        <f aca="false">SUM(D12)</f>
        <v>1768</v>
      </c>
      <c r="F12" s="1087" t="n">
        <f aca="false">SUM(E12+F11)</f>
        <v>25140.4753846154</v>
      </c>
      <c r="G12" s="1084"/>
      <c r="H12" s="1088" t="n">
        <f aca="false">SUM(사토및순성토현황!X31-암유용량현황!H13)</f>
        <v>11191.4753846154</v>
      </c>
      <c r="I12" s="1089" t="s">
        <v>821</v>
      </c>
      <c r="J12" s="8"/>
    </row>
    <row r="13" s="1086" customFormat="true" ht="17.1" hidden="false" customHeight="true" outlineLevel="0" collapsed="false">
      <c r="A13" s="1078" t="n">
        <f aca="false">A12+20</f>
        <v>400</v>
      </c>
      <c r="B13" s="1079" t="n">
        <f aca="false">A13-A12</f>
        <v>20</v>
      </c>
      <c r="C13" s="1080" t="n">
        <v>0</v>
      </c>
      <c r="D13" s="1081" t="n">
        <f aca="false">SUM((C13+C12)*0.5*B13)</f>
        <v>264</v>
      </c>
      <c r="E13" s="1082" t="n">
        <f aca="false">SUM(D13)</f>
        <v>264</v>
      </c>
      <c r="F13" s="1087" t="n">
        <f aca="false">SUM(E13+F12)</f>
        <v>25404.4753846154</v>
      </c>
      <c r="G13" s="1084"/>
      <c r="H13" s="1088" t="n">
        <f aca="false">SUM(E9:E13,E16:E31)</f>
        <v>49214.625</v>
      </c>
      <c r="I13" s="1089" t="s">
        <v>822</v>
      </c>
      <c r="J13" s="8"/>
    </row>
    <row r="14" s="1086" customFormat="true" ht="17.1" hidden="false" customHeight="true" outlineLevel="0" collapsed="false">
      <c r="A14" s="1090" t="s">
        <v>490</v>
      </c>
      <c r="B14" s="1091"/>
      <c r="C14" s="1092" t="n">
        <f aca="false">SUM(C5:C13)</f>
        <v>1920.8</v>
      </c>
      <c r="D14" s="1093" t="n">
        <f aca="false">SUM(D5:D13)</f>
        <v>38416</v>
      </c>
      <c r="E14" s="1094" t="n">
        <f aca="false">SUM(E6:E13)</f>
        <v>25404.4753846154</v>
      </c>
      <c r="F14" s="1094"/>
      <c r="G14" s="1095" t="s">
        <v>616</v>
      </c>
      <c r="H14" s="1096" t="str">
        <f aca="false">IF(E33=사토및순성토현황!X31,"OK","NO")</f>
        <v>OK</v>
      </c>
      <c r="I14" s="1089" t="s">
        <v>823</v>
      </c>
      <c r="J14" s="8"/>
    </row>
    <row r="15" s="1086" customFormat="true" ht="17.1" hidden="false" customHeight="true" outlineLevel="0" collapsed="false">
      <c r="A15" s="1097" t="n">
        <v>1867.5</v>
      </c>
      <c r="B15" s="1098"/>
      <c r="C15" s="1099" t="n">
        <v>0</v>
      </c>
      <c r="D15" s="1100"/>
      <c r="E15" s="1101"/>
      <c r="F15" s="1102" t="n">
        <f aca="false">SUM(E15)</f>
        <v>0</v>
      </c>
      <c r="G15" s="1103" t="n">
        <f aca="false">SUM(C15-D15)</f>
        <v>0</v>
      </c>
      <c r="H15" s="1089"/>
      <c r="I15" s="1089"/>
      <c r="J15" s="8"/>
    </row>
    <row r="16" s="1086" customFormat="true" ht="17.1" hidden="false" customHeight="true" outlineLevel="0" collapsed="false">
      <c r="A16" s="1104" t="n">
        <v>1880</v>
      </c>
      <c r="B16" s="1098" t="n">
        <f aca="false">A16-A15</f>
        <v>12.5</v>
      </c>
      <c r="C16" s="1105" t="n">
        <v>7.5</v>
      </c>
      <c r="D16" s="1081" t="n">
        <f aca="false">SUM((C16+C15)*0.5*B16)</f>
        <v>46.875</v>
      </c>
      <c r="E16" s="1082" t="n">
        <f aca="false">SUM(D16)</f>
        <v>46.875</v>
      </c>
      <c r="F16" s="1083" t="n">
        <f aca="false">F15+E16</f>
        <v>46.875</v>
      </c>
      <c r="G16" s="1103"/>
      <c r="H16" s="1085"/>
      <c r="J16" s="8"/>
    </row>
    <row r="17" s="1086" customFormat="true" ht="17.1" hidden="false" customHeight="true" outlineLevel="0" collapsed="false">
      <c r="A17" s="1104" t="n">
        <v>1885</v>
      </c>
      <c r="B17" s="1098" t="n">
        <f aca="false">A17-A16</f>
        <v>5</v>
      </c>
      <c r="C17" s="1105" t="n">
        <v>7.6</v>
      </c>
      <c r="D17" s="1081" t="n">
        <f aca="false">SUM((C17+C16)*0.5*B17)</f>
        <v>37.75</v>
      </c>
      <c r="E17" s="1082" t="n">
        <f aca="false">SUM(D17)</f>
        <v>37.75</v>
      </c>
      <c r="F17" s="1083" t="n">
        <f aca="false">F16+E17</f>
        <v>84.625</v>
      </c>
      <c r="G17" s="1103"/>
      <c r="H17" s="1085"/>
      <c r="J17" s="8"/>
    </row>
    <row r="18" s="1086" customFormat="true" ht="17.1" hidden="false" customHeight="true" outlineLevel="0" collapsed="false">
      <c r="A18" s="1104" t="n">
        <v>1900</v>
      </c>
      <c r="B18" s="1098" t="n">
        <f aca="false">A18-A17</f>
        <v>15</v>
      </c>
      <c r="C18" s="1105" t="n">
        <v>41.9</v>
      </c>
      <c r="D18" s="1081" t="n">
        <f aca="false">SUM((C18+C17)*0.5*B18)</f>
        <v>371.25</v>
      </c>
      <c r="E18" s="1082" t="n">
        <f aca="false">SUM(D18)</f>
        <v>371.25</v>
      </c>
      <c r="F18" s="1083" t="n">
        <f aca="false">F17+E18</f>
        <v>455.875</v>
      </c>
      <c r="G18" s="1103"/>
      <c r="H18" s="1085"/>
      <c r="J18" s="8"/>
    </row>
    <row r="19" s="1086" customFormat="true" ht="17.1" hidden="false" customHeight="true" outlineLevel="0" collapsed="false">
      <c r="A19" s="1104" t="n">
        <v>1905</v>
      </c>
      <c r="B19" s="1098" t="n">
        <f aca="false">A19-A18</f>
        <v>5</v>
      </c>
      <c r="C19" s="1106" t="n">
        <v>44.3</v>
      </c>
      <c r="D19" s="1081" t="n">
        <f aca="false">SUM((C19+C18)*0.5*B19)</f>
        <v>215.5</v>
      </c>
      <c r="E19" s="1082" t="n">
        <f aca="false">SUM(D19)</f>
        <v>215.5</v>
      </c>
      <c r="F19" s="1083" t="n">
        <f aca="false">F18+E19</f>
        <v>671.375</v>
      </c>
      <c r="G19" s="1103"/>
      <c r="H19" s="1085"/>
      <c r="J19" s="8"/>
    </row>
    <row r="20" s="1086" customFormat="true" ht="17.1" hidden="false" customHeight="true" outlineLevel="0" collapsed="false">
      <c r="A20" s="1104" t="n">
        <v>1920</v>
      </c>
      <c r="B20" s="1098" t="n">
        <f aca="false">A20-A19</f>
        <v>15</v>
      </c>
      <c r="C20" s="1106" t="n">
        <v>57.6</v>
      </c>
      <c r="D20" s="1081" t="n">
        <f aca="false">SUM((C20+C19)*0.5*B20)</f>
        <v>764.25</v>
      </c>
      <c r="E20" s="1082" t="n">
        <f aca="false">SUM(D20)</f>
        <v>764.25</v>
      </c>
      <c r="F20" s="1083" t="n">
        <f aca="false">F19+E20</f>
        <v>1435.625</v>
      </c>
      <c r="G20" s="1103"/>
      <c r="H20" s="1085"/>
      <c r="J20" s="8"/>
    </row>
    <row r="21" s="1086" customFormat="true" ht="17.1" hidden="false" customHeight="true" outlineLevel="0" collapsed="false">
      <c r="A21" s="1104" t="n">
        <f aca="false">A20+20</f>
        <v>1940</v>
      </c>
      <c r="B21" s="1098" t="n">
        <f aca="false">A21-A20</f>
        <v>20</v>
      </c>
      <c r="C21" s="1106" t="n">
        <v>64.1</v>
      </c>
      <c r="D21" s="1081" t="n">
        <f aca="false">SUM((C21+C20)*0.5*B21)</f>
        <v>1217</v>
      </c>
      <c r="E21" s="1082" t="n">
        <f aca="false">SUM(D21)</f>
        <v>1217</v>
      </c>
      <c r="F21" s="1083" t="n">
        <f aca="false">F20+E21</f>
        <v>2652.625</v>
      </c>
      <c r="G21" s="1103"/>
      <c r="H21" s="1085"/>
      <c r="J21" s="8"/>
    </row>
    <row r="22" s="1086" customFormat="true" ht="17.1" hidden="false" customHeight="true" outlineLevel="0" collapsed="false">
      <c r="A22" s="1104" t="n">
        <f aca="false">A21+20</f>
        <v>1960</v>
      </c>
      <c r="B22" s="1098" t="n">
        <f aca="false">A22-A21</f>
        <v>20</v>
      </c>
      <c r="C22" s="1106" t="n">
        <v>104.5</v>
      </c>
      <c r="D22" s="1081" t="n">
        <f aca="false">SUM((C22+C21)*0.5*B22)</f>
        <v>1686</v>
      </c>
      <c r="E22" s="1082" t="n">
        <f aca="false">SUM(D22)</f>
        <v>1686</v>
      </c>
      <c r="F22" s="1083" t="n">
        <f aca="false">F21+E22</f>
        <v>4338.625</v>
      </c>
      <c r="G22" s="1103"/>
      <c r="H22" s="1085"/>
      <c r="J22" s="8"/>
    </row>
    <row r="23" s="1086" customFormat="true" ht="17.1" hidden="false" customHeight="true" outlineLevel="0" collapsed="false">
      <c r="A23" s="1104" t="n">
        <f aca="false">A22+20</f>
        <v>1980</v>
      </c>
      <c r="B23" s="1098" t="n">
        <f aca="false">A23-A22</f>
        <v>20</v>
      </c>
      <c r="C23" s="1106" t="n">
        <v>268.5</v>
      </c>
      <c r="D23" s="1081" t="n">
        <f aca="false">SUM((C23+C22)*0.5*B23)</f>
        <v>3730</v>
      </c>
      <c r="E23" s="1082" t="n">
        <f aca="false">SUM(D23)</f>
        <v>3730</v>
      </c>
      <c r="F23" s="1083" t="n">
        <f aca="false">F22+E23</f>
        <v>8068.625</v>
      </c>
      <c r="G23" s="1103"/>
      <c r="H23" s="1085"/>
      <c r="J23" s="8"/>
    </row>
    <row r="24" s="1086" customFormat="true" ht="17.1" hidden="false" customHeight="true" outlineLevel="0" collapsed="false">
      <c r="A24" s="1104" t="n">
        <f aca="false">A23+20</f>
        <v>2000</v>
      </c>
      <c r="B24" s="1098" t="n">
        <f aca="false">A24-A23</f>
        <v>20</v>
      </c>
      <c r="C24" s="1106" t="n">
        <v>347</v>
      </c>
      <c r="D24" s="1081" t="n">
        <f aca="false">SUM((C24+C23)*0.5*B24)</f>
        <v>6155</v>
      </c>
      <c r="E24" s="1082" t="n">
        <f aca="false">SUM(D24)</f>
        <v>6155</v>
      </c>
      <c r="F24" s="1083" t="n">
        <f aca="false">F23+E24</f>
        <v>14223.625</v>
      </c>
      <c r="G24" s="1103"/>
      <c r="H24" s="1085"/>
      <c r="J24" s="8"/>
    </row>
    <row r="25" s="1086" customFormat="true" ht="17.1" hidden="false" customHeight="true" outlineLevel="0" collapsed="false">
      <c r="A25" s="1104" t="n">
        <f aca="false">A24+20</f>
        <v>2020</v>
      </c>
      <c r="B25" s="1098" t="n">
        <f aca="false">A25-A24</f>
        <v>20</v>
      </c>
      <c r="C25" s="1106" t="n">
        <v>326.5</v>
      </c>
      <c r="D25" s="1081" t="n">
        <f aca="false">SUM((C25+C24)*0.5*B25)</f>
        <v>6735</v>
      </c>
      <c r="E25" s="1082" t="n">
        <f aca="false">SUM(D25)</f>
        <v>6735</v>
      </c>
      <c r="F25" s="1083" t="n">
        <f aca="false">F24+E25</f>
        <v>20958.625</v>
      </c>
      <c r="G25" s="1103"/>
      <c r="H25" s="1085"/>
      <c r="J25" s="8"/>
    </row>
    <row r="26" s="1086" customFormat="true" ht="17.1" hidden="false" customHeight="true" outlineLevel="0" collapsed="false">
      <c r="A26" s="1104" t="n">
        <f aca="false">A25+20</f>
        <v>2040</v>
      </c>
      <c r="B26" s="1098" t="n">
        <f aca="false">A26-A25</f>
        <v>20</v>
      </c>
      <c r="C26" s="1106" t="n">
        <v>245.6</v>
      </c>
      <c r="D26" s="1081" t="n">
        <f aca="false">SUM((C26+C25)*0.5*B26)</f>
        <v>5721</v>
      </c>
      <c r="E26" s="1082" t="n">
        <f aca="false">SUM(D26)</f>
        <v>5721</v>
      </c>
      <c r="F26" s="1083" t="n">
        <f aca="false">F25+E26</f>
        <v>26679.625</v>
      </c>
      <c r="G26" s="1103"/>
      <c r="H26" s="1085"/>
      <c r="J26" s="8"/>
    </row>
    <row r="27" s="1086" customFormat="true" ht="17.1" hidden="false" customHeight="true" outlineLevel="0" collapsed="false">
      <c r="A27" s="1104" t="n">
        <f aca="false">A26+20</f>
        <v>2060</v>
      </c>
      <c r="B27" s="1098" t="n">
        <f aca="false">A27-A26</f>
        <v>20</v>
      </c>
      <c r="C27" s="1106" t="n">
        <v>145.7</v>
      </c>
      <c r="D27" s="1081" t="n">
        <f aca="false">SUM((C27+C26)*0.5*B27)</f>
        <v>3913</v>
      </c>
      <c r="E27" s="1082" t="n">
        <f aca="false">SUM(D27)</f>
        <v>3913</v>
      </c>
      <c r="F27" s="1083" t="n">
        <f aca="false">F26+E27</f>
        <v>30592.625</v>
      </c>
      <c r="G27" s="1103"/>
      <c r="H27" s="1085"/>
      <c r="J27" s="8"/>
    </row>
    <row r="28" s="1086" customFormat="true" ht="17.1" hidden="false" customHeight="true" outlineLevel="0" collapsed="false">
      <c r="A28" s="1104" t="n">
        <f aca="false">A27+20</f>
        <v>2080</v>
      </c>
      <c r="B28" s="1098" t="n">
        <f aca="false">A28-A27</f>
        <v>20</v>
      </c>
      <c r="C28" s="1106" t="n">
        <v>94.2</v>
      </c>
      <c r="D28" s="1081" t="n">
        <f aca="false">SUM((C28+C27)*0.5*B28)</f>
        <v>2399</v>
      </c>
      <c r="E28" s="1082" t="n">
        <f aca="false">SUM(D28)</f>
        <v>2399</v>
      </c>
      <c r="F28" s="1083" t="n">
        <f aca="false">F27+E28</f>
        <v>32991.625</v>
      </c>
      <c r="G28" s="1103"/>
      <c r="H28" s="1085"/>
      <c r="J28" s="8"/>
    </row>
    <row r="29" s="1086" customFormat="true" ht="17.1" hidden="false" customHeight="true" outlineLevel="0" collapsed="false">
      <c r="A29" s="1104" t="n">
        <f aca="false">A28+20</f>
        <v>2100</v>
      </c>
      <c r="B29" s="1098" t="n">
        <f aca="false">A29-A28</f>
        <v>20</v>
      </c>
      <c r="C29" s="1106" t="n">
        <v>51</v>
      </c>
      <c r="D29" s="1081" t="n">
        <f aca="false">SUM((C29+C28)*0.5*B29)</f>
        <v>1452</v>
      </c>
      <c r="E29" s="1082" t="n">
        <f aca="false">SUM(D29)</f>
        <v>1452</v>
      </c>
      <c r="F29" s="1083" t="n">
        <f aca="false">F28+E29</f>
        <v>34443.625</v>
      </c>
      <c r="G29" s="1103"/>
      <c r="H29" s="1085"/>
      <c r="J29" s="8"/>
    </row>
    <row r="30" s="1086" customFormat="true" ht="17.1" hidden="false" customHeight="true" outlineLevel="0" collapsed="false">
      <c r="A30" s="1104" t="n">
        <f aca="false">A29+20</f>
        <v>2120</v>
      </c>
      <c r="B30" s="1098" t="n">
        <f aca="false">A30-A29</f>
        <v>20</v>
      </c>
      <c r="C30" s="1106" t="n">
        <v>2.4</v>
      </c>
      <c r="D30" s="1081" t="n">
        <f aca="false">SUM((C30+C29)*0.5*B30)</f>
        <v>534</v>
      </c>
      <c r="E30" s="1082" t="n">
        <f aca="false">SUM(D30)</f>
        <v>534</v>
      </c>
      <c r="F30" s="1083" t="n">
        <f aca="false">F29+E30</f>
        <v>34977.625</v>
      </c>
      <c r="G30" s="1103"/>
      <c r="H30" s="1085"/>
      <c r="J30" s="8"/>
    </row>
    <row r="31" s="1086" customFormat="true" ht="17.1" hidden="false" customHeight="true" outlineLevel="0" collapsed="false">
      <c r="A31" s="1104" t="n">
        <f aca="false">A30+20</f>
        <v>2140</v>
      </c>
      <c r="B31" s="1098" t="n">
        <f aca="false">A31-A30</f>
        <v>20</v>
      </c>
      <c r="C31" s="1106" t="n">
        <v>0</v>
      </c>
      <c r="D31" s="1081" t="n">
        <f aca="false">SUM((C31+C30)*0.5*B31)</f>
        <v>24</v>
      </c>
      <c r="E31" s="1082" t="n">
        <f aca="false">SUM(D31)</f>
        <v>24</v>
      </c>
      <c r="F31" s="1083" t="n">
        <f aca="false">F30+E31</f>
        <v>35001.625</v>
      </c>
      <c r="G31" s="1103"/>
      <c r="H31" s="1107"/>
      <c r="J31" s="8"/>
    </row>
    <row r="32" s="1086" customFormat="true" ht="22.5" hidden="false" customHeight="true" outlineLevel="0" collapsed="false">
      <c r="A32" s="1108" t="s">
        <v>490</v>
      </c>
      <c r="B32" s="1109"/>
      <c r="C32" s="1110" t="n">
        <f aca="false">SUM(C15:C31)</f>
        <v>1808.4</v>
      </c>
      <c r="D32" s="1093" t="n">
        <f aca="false">SUM(D15:D31)</f>
        <v>35001.625</v>
      </c>
      <c r="E32" s="1111" t="n">
        <f aca="false">SUM(E16:E31)</f>
        <v>35001.625</v>
      </c>
      <c r="F32" s="1112"/>
      <c r="G32" s="1113" t="s">
        <v>616</v>
      </c>
      <c r="J32" s="8"/>
    </row>
    <row r="33" s="1086" customFormat="true" ht="23.25" hidden="false" customHeight="true" outlineLevel="0" collapsed="false">
      <c r="A33" s="1114" t="s">
        <v>808</v>
      </c>
      <c r="B33" s="1115"/>
      <c r="C33" s="1116" t="n">
        <f aca="false">SUM(C14+C32)</f>
        <v>3729.2</v>
      </c>
      <c r="D33" s="1117" t="n">
        <f aca="false">SUM(D32,D14)</f>
        <v>73417.625</v>
      </c>
      <c r="E33" s="1118" t="n">
        <f aca="false">SUM(E14+E32)</f>
        <v>60406.1003846154</v>
      </c>
      <c r="F33" s="1118" t="n">
        <f aca="false">SUM(F13+F31)</f>
        <v>60406.1003846154</v>
      </c>
      <c r="G33" s="1119" t="s">
        <v>616</v>
      </c>
      <c r="H33" s="138"/>
      <c r="I33" s="138"/>
      <c r="J33" s="138"/>
      <c r="K33" s="138"/>
      <c r="L33" s="138"/>
      <c r="M33" s="138"/>
      <c r="N33" s="138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true" gridLinesSet="true" horizontalCentered="false" verticalCentered="false"/>
  <pageMargins left="0.865972222222222" right="0.590277777777778" top="0.7875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false" rightToLeft="false" tabSelected="false" showOutlineSymbols="true" defaultGridColor="true" view="normal" topLeftCell="AU1" colorId="64" zoomScale="100" zoomScaleNormal="100" zoomScalePageLayoutView="100" workbookViewId="0">
      <selection pane="topLeft" activeCell="BA3" activeCellId="0" sqref="BA3:BA4"/>
    </sheetView>
  </sheetViews>
  <sheetFormatPr defaultColWidth="7.8828125" defaultRowHeight="20.1" zeroHeight="false" outlineLevelRow="0" outlineLevelCol="0"/>
  <cols>
    <col collapsed="false" customWidth="true" hidden="false" outlineLevel="0" max="1" min="1" style="1120" width="9.55"/>
    <col collapsed="false" customWidth="true" hidden="false" outlineLevel="0" max="2" min="2" style="1120" width="12.77"/>
    <col collapsed="false" customWidth="true" hidden="false" outlineLevel="0" max="3" min="3" style="1120" width="18.77"/>
    <col collapsed="false" customWidth="true" hidden="false" outlineLevel="0" max="5" min="4" style="1120" width="16.77"/>
    <col collapsed="false" customWidth="true" hidden="false" outlineLevel="0" max="6" min="6" style="1120" width="17.77"/>
    <col collapsed="false" customWidth="true" hidden="false" outlineLevel="0" max="7" min="7" style="1120" width="17.99"/>
    <col collapsed="false" customWidth="true" hidden="false" outlineLevel="0" max="8" min="8" style="22" width="15.77"/>
    <col collapsed="false" customWidth="true" hidden="false" outlineLevel="0" max="10" min="9" style="22" width="9.77"/>
    <col collapsed="false" customWidth="true" hidden="false" outlineLevel="0" max="11" min="11" style="22" width="10.33"/>
    <col collapsed="false" customWidth="true" hidden="false" outlineLevel="0" max="13" min="12" style="22" width="9.77"/>
    <col collapsed="false" customWidth="true" hidden="false" outlineLevel="0" max="14" min="14" style="22" width="10.33"/>
    <col collapsed="false" customWidth="true" hidden="false" outlineLevel="0" max="16" min="15" style="22" width="10.1"/>
    <col collapsed="false" customWidth="true" hidden="false" outlineLevel="0" max="17" min="17" style="22" width="10.77"/>
    <col collapsed="false" customWidth="true" hidden="false" outlineLevel="0" max="18" min="18" style="22" width="8.32"/>
    <col collapsed="false" customWidth="true" hidden="false" outlineLevel="0" max="19" min="19" style="22" width="13.44"/>
    <col collapsed="false" customWidth="true" hidden="false" outlineLevel="0" max="20" min="20" style="22" width="6.66"/>
    <col collapsed="false" customWidth="true" hidden="false" outlineLevel="0" max="21" min="21" style="22" width="8.77"/>
    <col collapsed="false" customWidth="true" hidden="false" outlineLevel="0" max="22" min="22" style="22" width="11.88"/>
    <col collapsed="false" customWidth="true" hidden="false" outlineLevel="0" max="23" min="23" style="22" width="6.55"/>
    <col collapsed="false" customWidth="true" hidden="false" outlineLevel="0" max="24" min="24" style="22" width="8.77"/>
    <col collapsed="false" customWidth="true" hidden="false" outlineLevel="0" max="25" min="25" style="22" width="12.1"/>
    <col collapsed="false" customWidth="true" hidden="false" outlineLevel="0" max="26" min="26" style="22" width="6.66"/>
    <col collapsed="false" customWidth="true" hidden="false" outlineLevel="0" max="27" min="27" style="22" width="8.77"/>
    <col collapsed="false" customWidth="true" hidden="false" outlineLevel="0" max="28" min="28" style="22" width="11.99"/>
    <col collapsed="false" customWidth="true" hidden="false" outlineLevel="0" max="29" min="29" style="22" width="11.88"/>
    <col collapsed="false" customWidth="true" hidden="false" outlineLevel="0" max="30" min="30" style="22" width="8.66"/>
    <col collapsed="false" customWidth="true" hidden="false" outlineLevel="0" max="31" min="31" style="22" width="10.33"/>
    <col collapsed="false" customWidth="true" hidden="false" outlineLevel="0" max="32" min="32" style="22" width="7.44"/>
    <col collapsed="false" customWidth="true" hidden="false" outlineLevel="0" max="33" min="33" style="22" width="8.77"/>
    <col collapsed="false" customWidth="true" hidden="false" outlineLevel="0" max="34" min="34" style="22" width="12.66"/>
    <col collapsed="false" customWidth="true" hidden="false" outlineLevel="0" max="35" min="35" style="22" width="6.99"/>
    <col collapsed="false" customWidth="true" hidden="false" outlineLevel="0" max="36" min="36" style="22" width="8.88"/>
    <col collapsed="false" customWidth="true" hidden="false" outlineLevel="0" max="37" min="37" style="22" width="12.77"/>
    <col collapsed="false" customWidth="true" hidden="false" outlineLevel="0" max="38" min="38" style="22" width="7.1"/>
    <col collapsed="false" customWidth="true" hidden="false" outlineLevel="0" max="39" min="39" style="22" width="10.1"/>
    <col collapsed="false" customWidth="true" hidden="false" outlineLevel="0" max="40" min="40" style="22" width="13.55"/>
    <col collapsed="false" customWidth="true" hidden="false" outlineLevel="0" max="41" min="41" style="22" width="11.66"/>
    <col collapsed="false" customWidth="true" hidden="false" outlineLevel="0" max="42" min="42" style="22" width="7.21"/>
    <col collapsed="false" customWidth="true" hidden="false" outlineLevel="0" max="43" min="43" style="22" width="11.55"/>
    <col collapsed="false" customWidth="true" hidden="false" outlineLevel="0" max="44" min="44" style="22" width="6.44"/>
    <col collapsed="false" customWidth="true" hidden="false" outlineLevel="0" max="45" min="45" style="22" width="9.44"/>
    <col collapsed="false" customWidth="true" hidden="false" outlineLevel="0" max="46" min="46" style="22" width="12.66"/>
    <col collapsed="false" customWidth="false" hidden="false" outlineLevel="0" max="47" min="47" style="22" width="7.88"/>
    <col collapsed="false" customWidth="true" hidden="false" outlineLevel="0" max="48" min="48" style="22" width="9.66"/>
    <col collapsed="false" customWidth="true" hidden="false" outlineLevel="0" max="49" min="49" style="22" width="12.1"/>
    <col collapsed="false" customWidth="true" hidden="false" outlineLevel="0" max="50" min="50" style="22" width="7.77"/>
    <col collapsed="false" customWidth="true" hidden="false" outlineLevel="0" max="51" min="51" style="22" width="9.21"/>
    <col collapsed="false" customWidth="true" hidden="false" outlineLevel="0" max="52" min="52" style="22" width="12.22"/>
    <col collapsed="false" customWidth="true" hidden="false" outlineLevel="0" max="53" min="53" style="22" width="10.88"/>
    <col collapsed="false" customWidth="true" hidden="false" outlineLevel="0" max="54" min="54" style="22" width="4.88"/>
    <col collapsed="false" customWidth="false" hidden="false" outlineLevel="0" max="257" min="55" style="22" width="7.88"/>
  </cols>
  <sheetData>
    <row r="1" customFormat="false" ht="24.95" hidden="false" customHeight="true" outlineLevel="0" collapsed="false">
      <c r="A1" s="1121" t="s">
        <v>824</v>
      </c>
      <c r="B1" s="1121"/>
      <c r="C1" s="1121"/>
      <c r="D1" s="1121"/>
      <c r="E1" s="1121"/>
      <c r="F1" s="1121"/>
      <c r="G1" s="1121"/>
      <c r="H1" s="449" t="s">
        <v>825</v>
      </c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 t="s">
        <v>826</v>
      </c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 t="s">
        <v>827</v>
      </c>
      <c r="AF1" s="449"/>
      <c r="AG1" s="449"/>
      <c r="AH1" s="449"/>
      <c r="AI1" s="449"/>
      <c r="AJ1" s="449"/>
      <c r="AK1" s="449"/>
      <c r="AL1" s="449"/>
      <c r="AM1" s="449"/>
      <c r="AN1" s="449"/>
      <c r="AO1" s="449"/>
      <c r="AP1" s="449"/>
      <c r="AQ1" s="940" t="s">
        <v>828</v>
      </c>
      <c r="AR1" s="940"/>
      <c r="AS1" s="940"/>
      <c r="AT1" s="940"/>
      <c r="AU1" s="940"/>
      <c r="AV1" s="940"/>
      <c r="AW1" s="940"/>
      <c r="AX1" s="940"/>
      <c r="AY1" s="940"/>
      <c r="AZ1" s="940"/>
      <c r="BA1" s="940"/>
      <c r="BB1" s="940"/>
    </row>
    <row r="2" customFormat="false" ht="20.1" hidden="false" customHeight="true" outlineLevel="0" collapsed="false">
      <c r="A2" s="1122"/>
      <c r="G2" s="941" t="s">
        <v>829</v>
      </c>
      <c r="H2" s="1123"/>
      <c r="I2" s="1124"/>
      <c r="J2" s="1124"/>
      <c r="K2" s="1124"/>
      <c r="L2" s="1124"/>
      <c r="M2" s="1124"/>
      <c r="N2" s="1124"/>
      <c r="O2" s="1124"/>
      <c r="P2" s="1124"/>
      <c r="Q2" s="1124"/>
      <c r="R2" s="941" t="s">
        <v>765</v>
      </c>
      <c r="S2" s="1123"/>
      <c r="T2" s="1124"/>
      <c r="U2" s="1124"/>
      <c r="V2" s="1124"/>
      <c r="W2" s="1124"/>
      <c r="X2" s="1124"/>
      <c r="Y2" s="1124"/>
      <c r="Z2" s="1124"/>
      <c r="AA2" s="1124"/>
      <c r="AB2" s="1124"/>
      <c r="AC2" s="1124"/>
      <c r="AD2" s="941" t="s">
        <v>765</v>
      </c>
      <c r="AE2" s="1123"/>
      <c r="AF2" s="1124"/>
      <c r="AG2" s="1124"/>
      <c r="AH2" s="1124"/>
      <c r="AI2" s="1124"/>
      <c r="AJ2" s="1124"/>
      <c r="AK2" s="1124"/>
      <c r="AL2" s="1124"/>
      <c r="AM2" s="1124"/>
      <c r="AN2" s="1124"/>
      <c r="AO2" s="1125" t="s">
        <v>765</v>
      </c>
      <c r="AP2" s="1125"/>
      <c r="AQ2" s="1123"/>
      <c r="AR2" s="1124"/>
      <c r="AS2" s="1124"/>
      <c r="AT2" s="1124"/>
      <c r="AU2" s="1124"/>
      <c r="AV2" s="1124"/>
      <c r="AW2" s="1124"/>
      <c r="AX2" s="1124"/>
      <c r="AY2" s="1124"/>
      <c r="AZ2" s="1124"/>
      <c r="BA2" s="1125" t="s">
        <v>765</v>
      </c>
      <c r="BB2" s="1125"/>
    </row>
    <row r="3" s="1136" customFormat="true" ht="20.1" hidden="false" customHeight="true" outlineLevel="0" collapsed="false">
      <c r="A3" s="1126" t="s">
        <v>830</v>
      </c>
      <c r="B3" s="1126"/>
      <c r="C3" s="1127" t="s">
        <v>831</v>
      </c>
      <c r="D3" s="1127" t="s">
        <v>832</v>
      </c>
      <c r="E3" s="1127" t="s">
        <v>734</v>
      </c>
      <c r="F3" s="1127" t="s">
        <v>165</v>
      </c>
      <c r="G3" s="1128" t="s">
        <v>5</v>
      </c>
      <c r="H3" s="1129" t="s">
        <v>833</v>
      </c>
      <c r="I3" s="1130" t="s">
        <v>834</v>
      </c>
      <c r="J3" s="1130"/>
      <c r="K3" s="1130"/>
      <c r="L3" s="1131" t="s">
        <v>835</v>
      </c>
      <c r="M3" s="1131"/>
      <c r="N3" s="1131"/>
      <c r="O3" s="1131" t="s">
        <v>501</v>
      </c>
      <c r="P3" s="1131"/>
      <c r="Q3" s="1131"/>
      <c r="R3" s="1132" t="s">
        <v>479</v>
      </c>
      <c r="S3" s="1129" t="s">
        <v>833</v>
      </c>
      <c r="T3" s="1133" t="s">
        <v>831</v>
      </c>
      <c r="U3" s="1133"/>
      <c r="V3" s="1133"/>
      <c r="W3" s="1134" t="s">
        <v>832</v>
      </c>
      <c r="X3" s="1134"/>
      <c r="Y3" s="1134"/>
      <c r="Z3" s="1134" t="s">
        <v>734</v>
      </c>
      <c r="AA3" s="1134"/>
      <c r="AB3" s="1134"/>
      <c r="AC3" s="1135" t="s">
        <v>501</v>
      </c>
      <c r="AD3" s="1132" t="s">
        <v>465</v>
      </c>
      <c r="AE3" s="1129" t="s">
        <v>833</v>
      </c>
      <c r="AF3" s="1133" t="s">
        <v>831</v>
      </c>
      <c r="AG3" s="1133"/>
      <c r="AH3" s="1133"/>
      <c r="AI3" s="1134" t="s">
        <v>832</v>
      </c>
      <c r="AJ3" s="1134"/>
      <c r="AK3" s="1134"/>
      <c r="AL3" s="1134" t="s">
        <v>734</v>
      </c>
      <c r="AM3" s="1134"/>
      <c r="AN3" s="1134"/>
      <c r="AO3" s="1135" t="s">
        <v>501</v>
      </c>
      <c r="AP3" s="1132" t="s">
        <v>465</v>
      </c>
      <c r="AQ3" s="1129" t="s">
        <v>833</v>
      </c>
      <c r="AR3" s="1133" t="s">
        <v>831</v>
      </c>
      <c r="AS3" s="1133"/>
      <c r="AT3" s="1133"/>
      <c r="AU3" s="1134" t="s">
        <v>832</v>
      </c>
      <c r="AV3" s="1134"/>
      <c r="AW3" s="1134"/>
      <c r="AX3" s="1134" t="s">
        <v>734</v>
      </c>
      <c r="AY3" s="1134"/>
      <c r="AZ3" s="1134"/>
      <c r="BA3" s="1135" t="s">
        <v>501</v>
      </c>
      <c r="BB3" s="1132" t="s">
        <v>465</v>
      </c>
    </row>
    <row r="4" s="1136" customFormat="true" ht="20.1" hidden="false" customHeight="true" outlineLevel="0" collapsed="false">
      <c r="A4" s="1137" t="s">
        <v>836</v>
      </c>
      <c r="B4" s="1137"/>
      <c r="C4" s="1138" t="n">
        <f aca="false">SUM(토적집계표!E30)</f>
        <v>406756.23</v>
      </c>
      <c r="D4" s="1138" t="n">
        <f aca="false">SUM(토적집계표!F30)</f>
        <v>271960.16</v>
      </c>
      <c r="E4" s="1138" t="n">
        <f aca="false">SUM(토적집계표!G30+토적집계표!I30)</f>
        <v>359486.28</v>
      </c>
      <c r="F4" s="1138" t="n">
        <f aca="false">SUM(토적집계표!J30)</f>
        <v>1038202.67</v>
      </c>
      <c r="G4" s="1139" t="s">
        <v>837</v>
      </c>
      <c r="H4" s="1140" t="s">
        <v>636</v>
      </c>
      <c r="I4" s="1141" t="s">
        <v>733</v>
      </c>
      <c r="J4" s="1142" t="s">
        <v>838</v>
      </c>
      <c r="K4" s="1142" t="s">
        <v>839</v>
      </c>
      <c r="L4" s="1143" t="s">
        <v>733</v>
      </c>
      <c r="M4" s="1142" t="s">
        <v>838</v>
      </c>
      <c r="N4" s="1142" t="s">
        <v>839</v>
      </c>
      <c r="O4" s="1144" t="s">
        <v>733</v>
      </c>
      <c r="P4" s="1145" t="s">
        <v>838</v>
      </c>
      <c r="Q4" s="1146" t="s">
        <v>839</v>
      </c>
      <c r="R4" s="1132"/>
      <c r="S4" s="1140" t="s">
        <v>636</v>
      </c>
      <c r="T4" s="1147" t="s">
        <v>840</v>
      </c>
      <c r="U4" s="1148" t="s">
        <v>841</v>
      </c>
      <c r="V4" s="1148" t="s">
        <v>842</v>
      </c>
      <c r="W4" s="1149" t="s">
        <v>840</v>
      </c>
      <c r="X4" s="1148" t="s">
        <v>841</v>
      </c>
      <c r="Y4" s="1148" t="s">
        <v>842</v>
      </c>
      <c r="Z4" s="1149" t="s">
        <v>840</v>
      </c>
      <c r="AA4" s="1148" t="s">
        <v>841</v>
      </c>
      <c r="AB4" s="1148" t="s">
        <v>842</v>
      </c>
      <c r="AC4" s="1135"/>
      <c r="AD4" s="1132"/>
      <c r="AE4" s="1140" t="s">
        <v>636</v>
      </c>
      <c r="AF4" s="1147" t="s">
        <v>840</v>
      </c>
      <c r="AG4" s="1148" t="s">
        <v>841</v>
      </c>
      <c r="AH4" s="1148" t="s">
        <v>842</v>
      </c>
      <c r="AI4" s="1149" t="s">
        <v>840</v>
      </c>
      <c r="AJ4" s="1148" t="s">
        <v>841</v>
      </c>
      <c r="AK4" s="1148" t="s">
        <v>842</v>
      </c>
      <c r="AL4" s="1149" t="s">
        <v>840</v>
      </c>
      <c r="AM4" s="1148" t="s">
        <v>841</v>
      </c>
      <c r="AN4" s="1148" t="s">
        <v>842</v>
      </c>
      <c r="AO4" s="1135"/>
      <c r="AP4" s="1132"/>
      <c r="AQ4" s="1140" t="s">
        <v>636</v>
      </c>
      <c r="AR4" s="1147" t="s">
        <v>840</v>
      </c>
      <c r="AS4" s="1148" t="s">
        <v>841</v>
      </c>
      <c r="AT4" s="1148" t="s">
        <v>842</v>
      </c>
      <c r="AU4" s="1149" t="s">
        <v>840</v>
      </c>
      <c r="AV4" s="1148" t="s">
        <v>841</v>
      </c>
      <c r="AW4" s="1148" t="s">
        <v>842</v>
      </c>
      <c r="AX4" s="1149" t="s">
        <v>840</v>
      </c>
      <c r="AY4" s="1148" t="s">
        <v>841</v>
      </c>
      <c r="AZ4" s="1148" t="s">
        <v>842</v>
      </c>
      <c r="BA4" s="1135"/>
      <c r="BB4" s="1132"/>
    </row>
    <row r="5" s="1136" customFormat="true" ht="20.1" hidden="false" customHeight="true" outlineLevel="0" collapsed="false">
      <c r="A5" s="1137"/>
      <c r="B5" s="1137"/>
      <c r="C5" s="1150" t="n">
        <f aca="false">ROUNDDOWN((C4*0.9),2)</f>
        <v>366080.6</v>
      </c>
      <c r="D5" s="1150" t="n">
        <f aca="false">ROUNDDOWN((D4*1.1),2)</f>
        <v>299156.17</v>
      </c>
      <c r="E5" s="1150" t="n">
        <f aca="false">ROUNDDOWN((E4*1.28),2)</f>
        <v>460142.43</v>
      </c>
      <c r="F5" s="1150" t="n">
        <f aca="false">SUM(C5:E5)</f>
        <v>1125379.2</v>
      </c>
      <c r="G5" s="1151" t="s">
        <v>843</v>
      </c>
      <c r="H5" s="835" t="s">
        <v>755</v>
      </c>
      <c r="I5" s="1152" t="n">
        <f aca="false">SUM(토공전산관계철!F4)</f>
        <v>1981.13</v>
      </c>
      <c r="J5" s="1153" t="n">
        <f aca="false">SUM(토공전산관계철!G4)</f>
        <v>1751.65</v>
      </c>
      <c r="K5" s="1154" t="n">
        <f aca="false">SUM(토공전산관계철!H4)</f>
        <v>1383.69</v>
      </c>
      <c r="L5" s="1155" t="n">
        <f aca="false">SUM(토공전산관계철!F5)</f>
        <v>21790.57</v>
      </c>
      <c r="M5" s="1153" t="n">
        <f aca="false">SUM(토공전산관계철!G5)</f>
        <v>5737.3</v>
      </c>
      <c r="N5" s="1154" t="n">
        <f aca="false">SUM(토공전산관계철!H5)</f>
        <v>1045.8</v>
      </c>
      <c r="O5" s="1156" t="n">
        <f aca="false">SUM(I5+L5)</f>
        <v>23771.7</v>
      </c>
      <c r="P5" s="1157" t="n">
        <f aca="false">SUM(J5+M5)</f>
        <v>7488.95</v>
      </c>
      <c r="Q5" s="1158" t="n">
        <f aca="false">SUM(K5+N5)</f>
        <v>2429.49</v>
      </c>
      <c r="R5" s="1159"/>
      <c r="S5" s="835" t="s">
        <v>755</v>
      </c>
      <c r="T5" s="1160" t="n">
        <f aca="false">SUM(토공전산관계철!G18)</f>
        <v>46.51</v>
      </c>
      <c r="U5" s="1153" t="n">
        <f aca="false">SUM(토공전산관계철!F15)</f>
        <v>11237.4</v>
      </c>
      <c r="V5" s="1161" t="n">
        <f aca="false">SUM(T5*U5)</f>
        <v>522651.474</v>
      </c>
      <c r="W5" s="1162" t="n">
        <f aca="false">SUM(토공전산관계철!G19)</f>
        <v>43.18</v>
      </c>
      <c r="X5" s="1153" t="n">
        <f aca="false">SUM(토공전산관계철!G15)</f>
        <v>5364.04</v>
      </c>
      <c r="Y5" s="1163" t="n">
        <f aca="false">SUM(W5*X5)</f>
        <v>231619.2472</v>
      </c>
      <c r="Z5" s="1162" t="n">
        <f aca="false">SUM(토공전산관계철!G20)</f>
        <v>45.32</v>
      </c>
      <c r="AA5" s="1153" t="n">
        <f aca="false">SUM(토공전산관계철!H15)</f>
        <v>4450.51</v>
      </c>
      <c r="AB5" s="1163" t="n">
        <f aca="false">SUM(Z5*AA5)</f>
        <v>201697.1132</v>
      </c>
      <c r="AC5" s="1164" t="n">
        <f aca="false">SUM(U5+X5+AA5)</f>
        <v>21051.95</v>
      </c>
      <c r="AD5" s="1159"/>
      <c r="AE5" s="1165" t="s">
        <v>844</v>
      </c>
      <c r="AF5" s="1166" t="n">
        <f aca="false">SUM(AR24)</f>
        <v>799.27</v>
      </c>
      <c r="AG5" s="1167" t="n">
        <f aca="false">SUM(AS21)</f>
        <v>305573.6</v>
      </c>
      <c r="AH5" s="1168" t="n">
        <f aca="false">SUM(AT21)</f>
        <v>244235811.272</v>
      </c>
      <c r="AI5" s="1169" t="n">
        <f aca="false">SUM(AU21)</f>
        <v>1154.15</v>
      </c>
      <c r="AJ5" s="1167" t="n">
        <f aca="false">SUM(AV21)</f>
        <v>279675.46</v>
      </c>
      <c r="AK5" s="1168" t="n">
        <f aca="false">SUM(AW21)</f>
        <v>322787432.159</v>
      </c>
      <c r="AL5" s="1169" t="n">
        <f aca="false">SUM(AX21)</f>
        <v>1325.84</v>
      </c>
      <c r="AM5" s="1167" t="n">
        <f aca="false">SUM(AY21)</f>
        <v>437276.26</v>
      </c>
      <c r="AN5" s="1168" t="n">
        <f aca="false">SUM(AZ21)</f>
        <v>579758356.5584</v>
      </c>
      <c r="AO5" s="1170" t="n">
        <f aca="false">SUM(AG5+AJ5+AM5)</f>
        <v>1022525.32</v>
      </c>
      <c r="AP5" s="1171" t="s">
        <v>845</v>
      </c>
      <c r="AQ5" s="835" t="s">
        <v>755</v>
      </c>
      <c r="AR5" s="1172" t="n">
        <f aca="false">SUM(토공전산관계철!G28)</f>
        <v>799.27</v>
      </c>
      <c r="AS5" s="1173" t="n">
        <f aca="false">SUM(토공전산관계철!F25)</f>
        <v>305573.6</v>
      </c>
      <c r="AT5" s="1173" t="n">
        <f aca="false">SUM(AR5*AS5)</f>
        <v>244235811.272</v>
      </c>
      <c r="AU5" s="1174" t="n">
        <f aca="false">SUM(토공전산관계철!G29)</f>
        <v>1154.15</v>
      </c>
      <c r="AV5" s="1173" t="n">
        <f aca="false">SUM(토공전산관계철!G25)</f>
        <v>279675.46</v>
      </c>
      <c r="AW5" s="1173" t="n">
        <f aca="false">SUM(AU5*AV5)</f>
        <v>322787432.159</v>
      </c>
      <c r="AX5" s="1174" t="n">
        <f aca="false">SUM(토공전산관계철!G30)</f>
        <v>1325.84</v>
      </c>
      <c r="AY5" s="1173" t="n">
        <f aca="false">SUM(토공전산관계철!H25)</f>
        <v>437276.26</v>
      </c>
      <c r="AZ5" s="1173" t="n">
        <f aca="false">SUM(AX5*AY5)</f>
        <v>579758356.5584</v>
      </c>
      <c r="BA5" s="1174" t="n">
        <f aca="false">SUM(AS5+AV5+AY5)</f>
        <v>1022525.32</v>
      </c>
      <c r="BB5" s="1159"/>
    </row>
    <row r="6" s="1136" customFormat="true" ht="20.1" hidden="false" customHeight="true" outlineLevel="0" collapsed="false">
      <c r="A6" s="1175" t="s">
        <v>846</v>
      </c>
      <c r="B6" s="1045" t="s">
        <v>847</v>
      </c>
      <c r="C6" s="1138" t="n">
        <f aca="false">SUM(C7)/0.9</f>
        <v>27765.8888888889</v>
      </c>
      <c r="D6" s="1138" t="n">
        <f aca="false">SUM(D7)/1.1</f>
        <v>6808.13636363636</v>
      </c>
      <c r="E6" s="1138" t="n">
        <f aca="false">SUM(E7)/1.28</f>
        <v>1898.0390625</v>
      </c>
      <c r="F6" s="1138" t="n">
        <f aca="false">SUM(C6:E6)</f>
        <v>36472.0643150253</v>
      </c>
      <c r="G6" s="1139" t="s">
        <v>848</v>
      </c>
      <c r="H6" s="848" t="s">
        <v>757</v>
      </c>
      <c r="I6" s="1176" t="n">
        <f aca="false">SUM(토공전산관계철!F72)</f>
        <v>242.9</v>
      </c>
      <c r="J6" s="985" t="n">
        <f aca="false">SUM(토공전산관계철!G72)</f>
        <v>0</v>
      </c>
      <c r="K6" s="1177" t="n">
        <f aca="false">SUM(토공전산관계철!H72)</f>
        <v>0</v>
      </c>
      <c r="L6" s="1178" t="n">
        <f aca="false">SUM(토공전산관계철!F73)</f>
        <v>662.3</v>
      </c>
      <c r="M6" s="985" t="n">
        <f aca="false">SUM(토공전산관계철!G73)</f>
        <v>0</v>
      </c>
      <c r="N6" s="1177" t="n">
        <f aca="false">SUM(토공전산관계철!H73)</f>
        <v>0</v>
      </c>
      <c r="O6" s="1179" t="n">
        <f aca="false">SUM(I6+L6)</f>
        <v>905.2</v>
      </c>
      <c r="P6" s="985" t="n">
        <f aca="false">SUM(J6+M6)</f>
        <v>0</v>
      </c>
      <c r="Q6" s="1177" t="n">
        <f aca="false">SUM(K6+N6)</f>
        <v>0</v>
      </c>
      <c r="R6" s="987"/>
      <c r="S6" s="848" t="s">
        <v>757</v>
      </c>
      <c r="T6" s="1180" t="n">
        <f aca="false">SUM(토공전산관계철!G86)</f>
        <v>36.68</v>
      </c>
      <c r="U6" s="985" t="n">
        <f aca="false">SUM(토공전산관계철!F84)</f>
        <v>458.8</v>
      </c>
      <c r="V6" s="1177" t="n">
        <f aca="false">SUM(T6*U6)</f>
        <v>16828.784</v>
      </c>
      <c r="W6" s="1179" t="n">
        <f aca="false">SUM(토공전산관계철!G87)</f>
        <v>0</v>
      </c>
      <c r="X6" s="985" t="n">
        <f aca="false">SUM(토공전산관계철!G84)</f>
        <v>0</v>
      </c>
      <c r="Y6" s="986" t="n">
        <f aca="false">SUM(W6*X6)</f>
        <v>0</v>
      </c>
      <c r="Z6" s="1179" t="n">
        <f aca="false">SUM(토공전산관계철!G88)</f>
        <v>0</v>
      </c>
      <c r="AA6" s="985" t="n">
        <f aca="false">SUM(토공전산관계철!H84)</f>
        <v>0</v>
      </c>
      <c r="AB6" s="986" t="n">
        <f aca="false">SUM(Z6*AA6)</f>
        <v>0</v>
      </c>
      <c r="AC6" s="1181" t="n">
        <f aca="false">SUM(U6+X6+AA6)</f>
        <v>458.8</v>
      </c>
      <c r="AD6" s="987"/>
      <c r="AE6" s="1165"/>
      <c r="AF6" s="1166"/>
      <c r="AG6" s="1167"/>
      <c r="AH6" s="1168"/>
      <c r="AI6" s="1169"/>
      <c r="AJ6" s="1167"/>
      <c r="AK6" s="1168"/>
      <c r="AL6" s="1169"/>
      <c r="AM6" s="1167"/>
      <c r="AN6" s="1168"/>
      <c r="AO6" s="1170"/>
      <c r="AP6" s="1171"/>
      <c r="AQ6" s="848" t="s">
        <v>757</v>
      </c>
      <c r="AR6" s="1182"/>
      <c r="AS6" s="1183"/>
      <c r="AT6" s="986"/>
      <c r="AU6" s="1184"/>
      <c r="AV6" s="1183"/>
      <c r="AW6" s="986"/>
      <c r="AX6" s="1184"/>
      <c r="AY6" s="1183"/>
      <c r="AZ6" s="986"/>
      <c r="BA6" s="1181"/>
      <c r="BB6" s="987"/>
    </row>
    <row r="7" s="1136" customFormat="true" ht="20.1" hidden="false" customHeight="true" outlineLevel="0" collapsed="false">
      <c r="A7" s="1175"/>
      <c r="B7" s="1045"/>
      <c r="C7" s="1150" t="n">
        <f aca="false">SUM(O23)</f>
        <v>24989.3</v>
      </c>
      <c r="D7" s="1150" t="n">
        <f aca="false">SUM(P23)</f>
        <v>7488.95</v>
      </c>
      <c r="E7" s="1150" t="n">
        <f aca="false">SUM(Q23)</f>
        <v>2429.49</v>
      </c>
      <c r="F7" s="1150" t="n">
        <f aca="false">SUM(C7:E7)</f>
        <v>34907.74</v>
      </c>
      <c r="G7" s="1151" t="s">
        <v>849</v>
      </c>
      <c r="H7" s="855" t="s">
        <v>787</v>
      </c>
      <c r="I7" s="1176" t="n">
        <f aca="false">SUM(토공전산관계철!F140)</f>
        <v>4.96</v>
      </c>
      <c r="J7" s="985" t="n">
        <f aca="false">SUM(토공전산관계철!G140)</f>
        <v>0</v>
      </c>
      <c r="K7" s="1177" t="n">
        <f aca="false">SUM(토공전산관계철!H140)</f>
        <v>0</v>
      </c>
      <c r="L7" s="1178" t="n">
        <f aca="false">SUM(토공전산관계철!F141)</f>
        <v>307.44</v>
      </c>
      <c r="M7" s="985" t="n">
        <f aca="false">SUM(토공전산관계철!G141)</f>
        <v>0</v>
      </c>
      <c r="N7" s="1177" t="n">
        <f aca="false">SUM(토공전산관계철!H141)</f>
        <v>0</v>
      </c>
      <c r="O7" s="1179" t="n">
        <f aca="false">SUM(I7+L7)</f>
        <v>312.4</v>
      </c>
      <c r="P7" s="985" t="n">
        <f aca="false">SUM(J7+M7)</f>
        <v>0</v>
      </c>
      <c r="Q7" s="1177" t="n">
        <f aca="false">SUM(K7+N7)</f>
        <v>0</v>
      </c>
      <c r="R7" s="987"/>
      <c r="S7" s="855" t="s">
        <v>787</v>
      </c>
      <c r="T7" s="1180" t="n">
        <f aca="false">SUM(토공전산관계철!G154)</f>
        <v>0</v>
      </c>
      <c r="U7" s="985" t="n">
        <f aca="false">SUM(토공전산관계철!F152)</f>
        <v>0</v>
      </c>
      <c r="V7" s="986" t="n">
        <f aca="false">SUM(T7*U7)</f>
        <v>0</v>
      </c>
      <c r="W7" s="1179" t="n">
        <f aca="false">SUM(토공전산관계철!G155)</f>
        <v>0</v>
      </c>
      <c r="X7" s="985" t="n">
        <f aca="false">SUM(토공전산관계철!G152)</f>
        <v>0</v>
      </c>
      <c r="Y7" s="986" t="n">
        <f aca="false">SUM(W7*X7)</f>
        <v>0</v>
      </c>
      <c r="Z7" s="1179" t="n">
        <f aca="false">SUM(토공전산관계철!G156)</f>
        <v>0</v>
      </c>
      <c r="AA7" s="985" t="n">
        <f aca="false">SUM(토공전산관계철!H152)</f>
        <v>0</v>
      </c>
      <c r="AB7" s="986" t="n">
        <f aca="false">SUM(Z7*AA7)</f>
        <v>0</v>
      </c>
      <c r="AC7" s="1181" t="n">
        <f aca="false">SUM(U7+X7+AA7)</f>
        <v>0</v>
      </c>
      <c r="AD7" s="987"/>
      <c r="AE7" s="1185" t="s">
        <v>850</v>
      </c>
      <c r="AF7" s="1186" t="n">
        <f aca="false">SUM(2차운반!D20:E20)</f>
        <v>2731.17</v>
      </c>
      <c r="AG7" s="1187" t="n">
        <f aca="false">SUM(2차운반!D18)</f>
        <v>17386.08</v>
      </c>
      <c r="AH7" s="1188" t="n">
        <f aca="false">SUM(2차운반!E18)</f>
        <v>47484340.1136</v>
      </c>
      <c r="AI7" s="1189" t="n">
        <f aca="false">SUM(2차운반!F20)</f>
        <v>2697.71372784306</v>
      </c>
      <c r="AJ7" s="1187" t="n">
        <f aca="false">SUM(2차운반!F18)</f>
        <v>6627.72</v>
      </c>
      <c r="AK7" s="1188" t="n">
        <f aca="false">SUM(2차운반!G18)</f>
        <v>17879691.2283</v>
      </c>
      <c r="AL7" s="1189" t="n">
        <f aca="false">SUM(2차운반!H20)</f>
        <v>2600.35565054316</v>
      </c>
      <c r="AM7" s="1187" t="n">
        <f aca="false">SUM(2차운반!H18)</f>
        <v>15986.18</v>
      </c>
      <c r="AN7" s="1188" t="n">
        <f aca="false">SUM(2차운반!I18)</f>
        <v>41569753.4936</v>
      </c>
      <c r="AO7" s="1190" t="n">
        <f aca="false">SUM(AG7+AJ7+AM7)</f>
        <v>39999.98</v>
      </c>
      <c r="AP7" s="1191" t="s">
        <v>851</v>
      </c>
      <c r="AQ7" s="855" t="s">
        <v>787</v>
      </c>
      <c r="AR7" s="1176" t="n">
        <f aca="false">SUM(토공전산관계철!G164)</f>
        <v>0</v>
      </c>
      <c r="AS7" s="986" t="n">
        <f aca="false">SUM(토공전산관계철!F162)</f>
        <v>0</v>
      </c>
      <c r="AT7" s="986" t="n">
        <f aca="false">SUM(AR7*AS7)</f>
        <v>0</v>
      </c>
      <c r="AU7" s="1178" t="n">
        <f aca="false">SUM(토공전산관계철!G165)</f>
        <v>0</v>
      </c>
      <c r="AV7" s="986" t="n">
        <f aca="false">SUM(토공전산관계철!G162)</f>
        <v>0</v>
      </c>
      <c r="AW7" s="986" t="n">
        <f aca="false">SUM(AU7*AV7)</f>
        <v>0</v>
      </c>
      <c r="AX7" s="1178" t="n">
        <f aca="false">SUM(토공전산관계철!G166)</f>
        <v>0</v>
      </c>
      <c r="AY7" s="986" t="n">
        <f aca="false">SUM(토공전산관계철!H162)</f>
        <v>0</v>
      </c>
      <c r="AZ7" s="986" t="n">
        <f aca="false">SUM(AX7*AY7)</f>
        <v>0</v>
      </c>
      <c r="BA7" s="1178" t="n">
        <f aca="false">SUM(AS7+AV7+AY7)</f>
        <v>0</v>
      </c>
      <c r="BB7" s="1192"/>
    </row>
    <row r="8" s="1136" customFormat="true" ht="20.1" hidden="false" customHeight="true" outlineLevel="0" collapsed="false">
      <c r="A8" s="1175"/>
      <c r="B8" s="870" t="s">
        <v>852</v>
      </c>
      <c r="C8" s="1138" t="n">
        <f aca="false">SUM(C9)/0.9</f>
        <v>12995.7777777778</v>
      </c>
      <c r="D8" s="1138" t="n">
        <f aca="false">SUM(D9)/1.1</f>
        <v>4876.4</v>
      </c>
      <c r="E8" s="1138" t="n">
        <f aca="false">SUM(E9)/1.28</f>
        <v>3476.9609375</v>
      </c>
      <c r="F8" s="1138" t="n">
        <f aca="false">SUM(C8:E8)</f>
        <v>21349.1387152778</v>
      </c>
      <c r="G8" s="1139" t="s">
        <v>853</v>
      </c>
      <c r="H8" s="855"/>
      <c r="I8" s="1176"/>
      <c r="J8" s="985"/>
      <c r="K8" s="1177"/>
      <c r="L8" s="1178"/>
      <c r="M8" s="985"/>
      <c r="N8" s="1177"/>
      <c r="O8" s="1179"/>
      <c r="P8" s="985"/>
      <c r="Q8" s="1177"/>
      <c r="R8" s="987"/>
      <c r="S8" s="855"/>
      <c r="T8" s="1180"/>
      <c r="U8" s="985"/>
      <c r="V8" s="986"/>
      <c r="W8" s="1179"/>
      <c r="X8" s="985"/>
      <c r="Y8" s="986"/>
      <c r="Z8" s="1179"/>
      <c r="AA8" s="985"/>
      <c r="AB8" s="986"/>
      <c r="AC8" s="1181"/>
      <c r="AD8" s="987"/>
      <c r="AE8" s="1193" t="s">
        <v>854</v>
      </c>
      <c r="AF8" s="1186"/>
      <c r="AG8" s="1187"/>
      <c r="AH8" s="1188"/>
      <c r="AI8" s="1189"/>
      <c r="AJ8" s="1187"/>
      <c r="AK8" s="1188"/>
      <c r="AL8" s="1189"/>
      <c r="AM8" s="1187"/>
      <c r="AN8" s="1188"/>
      <c r="AO8" s="1190"/>
      <c r="AP8" s="1191"/>
      <c r="AQ8" s="855"/>
      <c r="AR8" s="1180"/>
      <c r="AS8" s="985"/>
      <c r="AT8" s="986"/>
      <c r="AU8" s="1179"/>
      <c r="AV8" s="985"/>
      <c r="AW8" s="986"/>
      <c r="AX8" s="1179"/>
      <c r="AY8" s="985"/>
      <c r="AZ8" s="986"/>
      <c r="BA8" s="1181"/>
      <c r="BB8" s="987"/>
    </row>
    <row r="9" s="1136" customFormat="true" ht="20.1" hidden="false" customHeight="true" outlineLevel="0" collapsed="false">
      <c r="A9" s="1175"/>
      <c r="B9" s="870"/>
      <c r="C9" s="1150" t="n">
        <f aca="false">SUM(U21)</f>
        <v>11696.2</v>
      </c>
      <c r="D9" s="1150" t="n">
        <f aca="false">SUM(X21)</f>
        <v>5364.04</v>
      </c>
      <c r="E9" s="1150" t="n">
        <f aca="false">SUM(AA21)</f>
        <v>4450.51</v>
      </c>
      <c r="F9" s="1150" t="n">
        <f aca="false">SUM(C9:E9)</f>
        <v>21510.75</v>
      </c>
      <c r="G9" s="1151" t="s">
        <v>849</v>
      </c>
      <c r="H9" s="855"/>
      <c r="I9" s="1176"/>
      <c r="J9" s="985"/>
      <c r="K9" s="1177"/>
      <c r="L9" s="1178"/>
      <c r="M9" s="985"/>
      <c r="N9" s="1177"/>
      <c r="O9" s="1179"/>
      <c r="P9" s="985"/>
      <c r="Q9" s="1177"/>
      <c r="R9" s="987"/>
      <c r="S9" s="855"/>
      <c r="T9" s="1180"/>
      <c r="U9" s="985"/>
      <c r="V9" s="986"/>
      <c r="W9" s="1179"/>
      <c r="X9" s="985"/>
      <c r="Y9" s="986"/>
      <c r="Z9" s="1179"/>
      <c r="AA9" s="985"/>
      <c r="AB9" s="986"/>
      <c r="AC9" s="1181"/>
      <c r="AD9" s="987"/>
      <c r="AE9" s="848" t="s">
        <v>855</v>
      </c>
      <c r="AF9" s="1194" t="n">
        <v>0</v>
      </c>
      <c r="AG9" s="1195" t="n">
        <v>0</v>
      </c>
      <c r="AH9" s="1196" t="n">
        <v>0</v>
      </c>
      <c r="AI9" s="1197"/>
      <c r="AJ9" s="1195"/>
      <c r="AK9" s="1196"/>
      <c r="AL9" s="1197"/>
      <c r="AM9" s="1195"/>
      <c r="AN9" s="1196"/>
      <c r="AO9" s="1198" t="n">
        <f aca="false">SUM(AG9+AJ9+AM9)</f>
        <v>0</v>
      </c>
      <c r="AP9" s="1199" t="s">
        <v>856</v>
      </c>
      <c r="AQ9" s="855"/>
      <c r="AR9" s="1180"/>
      <c r="AS9" s="985"/>
      <c r="AT9" s="986"/>
      <c r="AU9" s="1179"/>
      <c r="AV9" s="985"/>
      <c r="AW9" s="986"/>
      <c r="AX9" s="1179"/>
      <c r="AY9" s="985"/>
      <c r="AZ9" s="986"/>
      <c r="BA9" s="1181"/>
      <c r="BB9" s="987"/>
    </row>
    <row r="10" s="1136" customFormat="true" ht="20.1" hidden="false" customHeight="true" outlineLevel="0" collapsed="false">
      <c r="A10" s="1175"/>
      <c r="B10" s="870" t="s">
        <v>857</v>
      </c>
      <c r="C10" s="1138" t="n">
        <f aca="false">SUM(C11)/0.9</f>
        <v>358844.088888889</v>
      </c>
      <c r="D10" s="1138" t="n">
        <f aca="false">SUM(D11)/1.1</f>
        <v>260275.618181818</v>
      </c>
      <c r="E10" s="1138" t="n">
        <f aca="false">SUM(E11)/1.28</f>
        <v>354111.28125</v>
      </c>
      <c r="F10" s="1138" t="n">
        <f aca="false">SUM(C10:E10)</f>
        <v>973230.988320707</v>
      </c>
      <c r="G10" s="1139" t="s">
        <v>858</v>
      </c>
      <c r="H10" s="855"/>
      <c r="I10" s="1176"/>
      <c r="J10" s="985"/>
      <c r="K10" s="1177"/>
      <c r="L10" s="1178"/>
      <c r="M10" s="985"/>
      <c r="N10" s="1177"/>
      <c r="O10" s="1179"/>
      <c r="P10" s="985"/>
      <c r="Q10" s="1177"/>
      <c r="R10" s="987"/>
      <c r="S10" s="855"/>
      <c r="T10" s="1180"/>
      <c r="U10" s="985"/>
      <c r="V10" s="986"/>
      <c r="W10" s="1179"/>
      <c r="X10" s="985"/>
      <c r="Y10" s="986"/>
      <c r="Z10" s="1179"/>
      <c r="AA10" s="985"/>
      <c r="AB10" s="986"/>
      <c r="AC10" s="1181"/>
      <c r="AD10" s="987"/>
      <c r="AE10" s="848"/>
      <c r="AF10" s="1194"/>
      <c r="AG10" s="1195"/>
      <c r="AH10" s="1196"/>
      <c r="AI10" s="1197"/>
      <c r="AJ10" s="1195"/>
      <c r="AK10" s="1196"/>
      <c r="AL10" s="1197"/>
      <c r="AM10" s="1195"/>
      <c r="AN10" s="1196"/>
      <c r="AO10" s="1198"/>
      <c r="AP10" s="1199"/>
      <c r="AQ10" s="855"/>
      <c r="AR10" s="1180"/>
      <c r="AS10" s="985"/>
      <c r="AT10" s="986"/>
      <c r="AU10" s="1179"/>
      <c r="AV10" s="985"/>
      <c r="AW10" s="986"/>
      <c r="AX10" s="1179"/>
      <c r="AY10" s="985"/>
      <c r="AZ10" s="986"/>
      <c r="BA10" s="1181"/>
      <c r="BB10" s="987"/>
    </row>
    <row r="11" s="1136" customFormat="true" ht="20.1" hidden="false" customHeight="true" outlineLevel="0" collapsed="false">
      <c r="A11" s="1175"/>
      <c r="B11" s="870"/>
      <c r="C11" s="1150" t="n">
        <f aca="false">SUM(AG21)</f>
        <v>322959.68</v>
      </c>
      <c r="D11" s="1150" t="n">
        <f aca="false">SUM(AJ21)</f>
        <v>286303.18</v>
      </c>
      <c r="E11" s="1150" t="n">
        <f aca="false">SUM(AM21)</f>
        <v>453262.44</v>
      </c>
      <c r="F11" s="1150" t="n">
        <f aca="false">SUM(C11:E11)</f>
        <v>1062525.3</v>
      </c>
      <c r="G11" s="1151" t="s">
        <v>849</v>
      </c>
      <c r="H11" s="855"/>
      <c r="I11" s="1176"/>
      <c r="J11" s="985"/>
      <c r="K11" s="1177"/>
      <c r="L11" s="1178"/>
      <c r="M11" s="985"/>
      <c r="N11" s="1177"/>
      <c r="O11" s="1179"/>
      <c r="P11" s="985"/>
      <c r="Q11" s="1177"/>
      <c r="R11" s="987"/>
      <c r="S11" s="855"/>
      <c r="T11" s="1180"/>
      <c r="U11" s="985"/>
      <c r="V11" s="986"/>
      <c r="W11" s="1179"/>
      <c r="X11" s="985"/>
      <c r="Y11" s="986"/>
      <c r="Z11" s="1179"/>
      <c r="AA11" s="985"/>
      <c r="AB11" s="986"/>
      <c r="AC11" s="1181"/>
      <c r="AD11" s="987"/>
      <c r="AE11" s="848"/>
      <c r="AF11" s="1200"/>
      <c r="AG11" s="1201"/>
      <c r="AH11" s="1202"/>
      <c r="AI11" s="1203"/>
      <c r="AJ11" s="1201"/>
      <c r="AK11" s="1202"/>
      <c r="AL11" s="1203"/>
      <c r="AM11" s="1201"/>
      <c r="AN11" s="1202"/>
      <c r="AO11" s="1204"/>
      <c r="AP11" s="1199"/>
      <c r="AQ11" s="855"/>
      <c r="AR11" s="1180"/>
      <c r="AS11" s="985"/>
      <c r="AT11" s="986"/>
      <c r="AU11" s="1179"/>
      <c r="AV11" s="985"/>
      <c r="AW11" s="986"/>
      <c r="AX11" s="1179"/>
      <c r="AY11" s="985"/>
      <c r="AZ11" s="986"/>
      <c r="BA11" s="1181"/>
      <c r="BB11" s="987"/>
    </row>
    <row r="12" s="1136" customFormat="true" ht="20.1" hidden="false" customHeight="true" outlineLevel="0" collapsed="false">
      <c r="A12" s="1175"/>
      <c r="B12" s="1045" t="s">
        <v>501</v>
      </c>
      <c r="C12" s="1138" t="n">
        <f aca="false">SUM(C6+C8+C10)</f>
        <v>399605.755555556</v>
      </c>
      <c r="D12" s="1138" t="n">
        <f aca="false">SUM(D6+D8+D10)</f>
        <v>271960.154545455</v>
      </c>
      <c r="E12" s="1138" t="n">
        <f aca="false">SUM(E6+E8+E10)</f>
        <v>359486.28125</v>
      </c>
      <c r="F12" s="1138" t="n">
        <f aca="false">SUM(F6+F8+F10)</f>
        <v>1031052.19135101</v>
      </c>
      <c r="G12" s="1205"/>
      <c r="H12" s="855"/>
      <c r="I12" s="1176"/>
      <c r="J12" s="985"/>
      <c r="K12" s="1177"/>
      <c r="L12" s="1178"/>
      <c r="M12" s="985"/>
      <c r="N12" s="1177"/>
      <c r="O12" s="1179"/>
      <c r="P12" s="985"/>
      <c r="Q12" s="1177"/>
      <c r="R12" s="987"/>
      <c r="S12" s="855"/>
      <c r="T12" s="1180"/>
      <c r="U12" s="985"/>
      <c r="V12" s="986"/>
      <c r="W12" s="1179"/>
      <c r="X12" s="985"/>
      <c r="Y12" s="986"/>
      <c r="Z12" s="1179"/>
      <c r="AA12" s="985"/>
      <c r="AB12" s="986"/>
      <c r="AC12" s="1181"/>
      <c r="AD12" s="987"/>
      <c r="AE12" s="848"/>
      <c r="AF12" s="1200"/>
      <c r="AG12" s="1201"/>
      <c r="AH12" s="1202"/>
      <c r="AI12" s="1203"/>
      <c r="AJ12" s="1201"/>
      <c r="AK12" s="1202"/>
      <c r="AL12" s="1203"/>
      <c r="AM12" s="1201"/>
      <c r="AN12" s="1202"/>
      <c r="AO12" s="1204"/>
      <c r="AP12" s="1199"/>
      <c r="AQ12" s="855"/>
      <c r="AR12" s="1180"/>
      <c r="AS12" s="985"/>
      <c r="AT12" s="986"/>
      <c r="AU12" s="1179"/>
      <c r="AV12" s="985"/>
      <c r="AW12" s="986"/>
      <c r="AX12" s="1179"/>
      <c r="AY12" s="985"/>
      <c r="AZ12" s="986"/>
      <c r="BA12" s="1181"/>
      <c r="BB12" s="987"/>
    </row>
    <row r="13" s="1136" customFormat="true" ht="20.1" hidden="false" customHeight="true" outlineLevel="0" collapsed="false">
      <c r="A13" s="1175"/>
      <c r="B13" s="1045"/>
      <c r="C13" s="1150" t="n">
        <f aca="false">SUM(C7+C9+C11)</f>
        <v>359645.18</v>
      </c>
      <c r="D13" s="1150" t="n">
        <f aca="false">SUM(D7+D9+D11)</f>
        <v>299156.17</v>
      </c>
      <c r="E13" s="1150" t="n">
        <f aca="false">SUM(E7+E9+E11)</f>
        <v>460142.44</v>
      </c>
      <c r="F13" s="1150" t="n">
        <f aca="false">SUM(F7+F9+F11)</f>
        <v>1118943.79</v>
      </c>
      <c r="G13" s="1007"/>
      <c r="H13" s="855"/>
      <c r="I13" s="1176"/>
      <c r="J13" s="985"/>
      <c r="K13" s="1177"/>
      <c r="L13" s="1178"/>
      <c r="M13" s="985"/>
      <c r="N13" s="1177"/>
      <c r="O13" s="1179"/>
      <c r="P13" s="985"/>
      <c r="Q13" s="1177"/>
      <c r="R13" s="987"/>
      <c r="S13" s="855"/>
      <c r="T13" s="1180"/>
      <c r="U13" s="985"/>
      <c r="V13" s="986"/>
      <c r="W13" s="1179"/>
      <c r="X13" s="985"/>
      <c r="Y13" s="986"/>
      <c r="Z13" s="1179"/>
      <c r="AA13" s="985"/>
      <c r="AB13" s="986"/>
      <c r="AC13" s="1181"/>
      <c r="AD13" s="987"/>
      <c r="AE13" s="848"/>
      <c r="AF13" s="1200"/>
      <c r="AG13" s="1201"/>
      <c r="AH13" s="1202"/>
      <c r="AI13" s="1203"/>
      <c r="AJ13" s="1201"/>
      <c r="AK13" s="1202"/>
      <c r="AL13" s="1203"/>
      <c r="AM13" s="1201"/>
      <c r="AN13" s="1202"/>
      <c r="AO13" s="1204"/>
      <c r="AP13" s="1206"/>
      <c r="AQ13" s="855"/>
      <c r="AR13" s="1180"/>
      <c r="AS13" s="985"/>
      <c r="AT13" s="986"/>
      <c r="AU13" s="1179"/>
      <c r="AV13" s="985"/>
      <c r="AW13" s="986"/>
      <c r="AX13" s="1179"/>
      <c r="AY13" s="985"/>
      <c r="AZ13" s="986"/>
      <c r="BA13" s="1181"/>
      <c r="BB13" s="987"/>
    </row>
    <row r="14" s="1136" customFormat="true" ht="20.1" hidden="false" customHeight="true" outlineLevel="0" collapsed="false">
      <c r="A14" s="1175" t="s">
        <v>859</v>
      </c>
      <c r="B14" s="1207" t="s">
        <v>860</v>
      </c>
      <c r="C14" s="1208"/>
      <c r="D14" s="1208"/>
      <c r="E14" s="1208"/>
      <c r="F14" s="1209" t="n">
        <f aca="false">SUM(토적집계표!M30)</f>
        <v>1036156.23</v>
      </c>
      <c r="G14" s="1139" t="s">
        <v>837</v>
      </c>
      <c r="H14" s="855"/>
      <c r="I14" s="1176"/>
      <c r="J14" s="985"/>
      <c r="K14" s="1177"/>
      <c r="L14" s="1178"/>
      <c r="M14" s="985"/>
      <c r="N14" s="1177"/>
      <c r="O14" s="1179"/>
      <c r="P14" s="985"/>
      <c r="Q14" s="1177"/>
      <c r="R14" s="987"/>
      <c r="S14" s="855"/>
      <c r="T14" s="1180"/>
      <c r="U14" s="985"/>
      <c r="V14" s="986"/>
      <c r="W14" s="1179"/>
      <c r="X14" s="985"/>
      <c r="Y14" s="986"/>
      <c r="Z14" s="1179"/>
      <c r="AA14" s="985"/>
      <c r="AB14" s="986"/>
      <c r="AC14" s="1181"/>
      <c r="AD14" s="987"/>
      <c r="AE14" s="848"/>
      <c r="AF14" s="1200"/>
      <c r="AG14" s="1201"/>
      <c r="AH14" s="1202"/>
      <c r="AI14" s="1203"/>
      <c r="AJ14" s="1201"/>
      <c r="AK14" s="1202"/>
      <c r="AL14" s="1203"/>
      <c r="AM14" s="1201"/>
      <c r="AN14" s="1202"/>
      <c r="AO14" s="1204"/>
      <c r="AP14" s="1206"/>
      <c r="AQ14" s="855"/>
      <c r="AR14" s="1180"/>
      <c r="AS14" s="985"/>
      <c r="AT14" s="986"/>
      <c r="AU14" s="1179"/>
      <c r="AV14" s="985"/>
      <c r="AW14" s="986"/>
      <c r="AX14" s="1179"/>
      <c r="AY14" s="985"/>
      <c r="AZ14" s="986"/>
      <c r="BA14" s="1181"/>
      <c r="BB14" s="987"/>
    </row>
    <row r="15" s="1136" customFormat="true" ht="20.1" hidden="false" customHeight="true" outlineLevel="0" collapsed="false">
      <c r="A15" s="1175"/>
      <c r="B15" s="1210" t="s">
        <v>861</v>
      </c>
      <c r="C15" s="1208"/>
      <c r="D15" s="1208"/>
      <c r="E15" s="1208"/>
      <c r="F15" s="1209"/>
      <c r="G15" s="1151" t="s">
        <v>843</v>
      </c>
      <c r="H15" s="855"/>
      <c r="I15" s="1176"/>
      <c r="J15" s="985"/>
      <c r="K15" s="1177"/>
      <c r="L15" s="1178"/>
      <c r="M15" s="985"/>
      <c r="N15" s="1177"/>
      <c r="O15" s="1179"/>
      <c r="P15" s="985"/>
      <c r="Q15" s="1177"/>
      <c r="R15" s="987"/>
      <c r="S15" s="855"/>
      <c r="T15" s="1180"/>
      <c r="U15" s="985"/>
      <c r="V15" s="986"/>
      <c r="W15" s="1179"/>
      <c r="X15" s="985"/>
      <c r="Y15" s="986"/>
      <c r="Z15" s="1179"/>
      <c r="AA15" s="985"/>
      <c r="AB15" s="986"/>
      <c r="AC15" s="1181"/>
      <c r="AD15" s="987"/>
      <c r="AE15" s="848"/>
      <c r="AF15" s="1200"/>
      <c r="AG15" s="1201"/>
      <c r="AH15" s="1202"/>
      <c r="AI15" s="1203"/>
      <c r="AJ15" s="1201"/>
      <c r="AK15" s="1202"/>
      <c r="AL15" s="1203"/>
      <c r="AM15" s="1201"/>
      <c r="AN15" s="1202"/>
      <c r="AO15" s="1204"/>
      <c r="AP15" s="1206"/>
      <c r="AQ15" s="855"/>
      <c r="AR15" s="1180"/>
      <c r="AS15" s="985"/>
      <c r="AT15" s="986"/>
      <c r="AU15" s="1179"/>
      <c r="AV15" s="985"/>
      <c r="AW15" s="986"/>
      <c r="AX15" s="1179"/>
      <c r="AY15" s="985"/>
      <c r="AZ15" s="986"/>
      <c r="BA15" s="1181"/>
      <c r="BB15" s="987"/>
    </row>
    <row r="16" s="1136" customFormat="true" ht="20.1" hidden="false" customHeight="true" outlineLevel="0" collapsed="false">
      <c r="A16" s="1175"/>
      <c r="B16" s="1207" t="s">
        <v>862</v>
      </c>
      <c r="C16" s="1208"/>
      <c r="D16" s="1208"/>
      <c r="E16" s="1208"/>
      <c r="F16" s="1209" t="n">
        <f aca="false">SUM(토적집계표!N30)</f>
        <v>82787.54</v>
      </c>
      <c r="G16" s="1139" t="s">
        <v>837</v>
      </c>
      <c r="H16" s="855"/>
      <c r="I16" s="1176"/>
      <c r="J16" s="985"/>
      <c r="K16" s="1177"/>
      <c r="L16" s="1178"/>
      <c r="M16" s="985"/>
      <c r="N16" s="1177"/>
      <c r="O16" s="1179"/>
      <c r="P16" s="985"/>
      <c r="Q16" s="1177"/>
      <c r="R16" s="987"/>
      <c r="S16" s="855"/>
      <c r="T16" s="1180"/>
      <c r="U16" s="985"/>
      <c r="V16" s="986"/>
      <c r="W16" s="1179"/>
      <c r="X16" s="985"/>
      <c r="Y16" s="986"/>
      <c r="Z16" s="1179"/>
      <c r="AA16" s="985"/>
      <c r="AB16" s="986"/>
      <c r="AC16" s="1181"/>
      <c r="AD16" s="987"/>
      <c r="AE16" s="848"/>
      <c r="AF16" s="1200"/>
      <c r="AG16" s="1201"/>
      <c r="AH16" s="1202"/>
      <c r="AI16" s="1203"/>
      <c r="AJ16" s="1201"/>
      <c r="AK16" s="1202"/>
      <c r="AL16" s="1203"/>
      <c r="AM16" s="1201"/>
      <c r="AN16" s="1202"/>
      <c r="AO16" s="1204"/>
      <c r="AP16" s="1206"/>
      <c r="AQ16" s="855"/>
      <c r="AR16" s="1180"/>
      <c r="AS16" s="985"/>
      <c r="AT16" s="986"/>
      <c r="AU16" s="1179"/>
      <c r="AV16" s="985"/>
      <c r="AW16" s="986"/>
      <c r="AX16" s="1179"/>
      <c r="AY16" s="985"/>
      <c r="AZ16" s="986"/>
      <c r="BA16" s="1181"/>
      <c r="BB16" s="987"/>
    </row>
    <row r="17" s="1136" customFormat="true" ht="20.1" hidden="false" customHeight="true" outlineLevel="0" collapsed="false">
      <c r="A17" s="1175"/>
      <c r="B17" s="1211" t="s">
        <v>861</v>
      </c>
      <c r="C17" s="1208"/>
      <c r="D17" s="1208"/>
      <c r="E17" s="1208"/>
      <c r="F17" s="1209"/>
      <c r="G17" s="1151" t="s">
        <v>843</v>
      </c>
      <c r="H17" s="855"/>
      <c r="I17" s="1176"/>
      <c r="J17" s="985"/>
      <c r="K17" s="1177"/>
      <c r="L17" s="1178"/>
      <c r="M17" s="985"/>
      <c r="N17" s="1177"/>
      <c r="O17" s="1179"/>
      <c r="P17" s="985"/>
      <c r="Q17" s="1177"/>
      <c r="R17" s="987"/>
      <c r="S17" s="855"/>
      <c r="T17" s="1180"/>
      <c r="U17" s="985"/>
      <c r="V17" s="986"/>
      <c r="W17" s="1179"/>
      <c r="X17" s="985"/>
      <c r="Y17" s="986"/>
      <c r="Z17" s="1179"/>
      <c r="AA17" s="985"/>
      <c r="AB17" s="986"/>
      <c r="AC17" s="1181"/>
      <c r="AD17" s="987"/>
      <c r="AE17" s="848"/>
      <c r="AF17" s="1200"/>
      <c r="AG17" s="1201"/>
      <c r="AH17" s="1202"/>
      <c r="AI17" s="1203"/>
      <c r="AJ17" s="1201"/>
      <c r="AK17" s="1202"/>
      <c r="AL17" s="1203"/>
      <c r="AM17" s="1201"/>
      <c r="AN17" s="1202"/>
      <c r="AO17" s="1204"/>
      <c r="AP17" s="1206"/>
      <c r="AQ17" s="855"/>
      <c r="AR17" s="1180"/>
      <c r="AS17" s="985"/>
      <c r="AT17" s="986"/>
      <c r="AU17" s="1179"/>
      <c r="AV17" s="985"/>
      <c r="AW17" s="986"/>
      <c r="AX17" s="1179"/>
      <c r="AY17" s="985"/>
      <c r="AZ17" s="986"/>
      <c r="BA17" s="1181"/>
      <c r="BB17" s="1212"/>
    </row>
    <row r="18" s="1136" customFormat="true" ht="20.1" hidden="false" customHeight="true" outlineLevel="0" collapsed="false">
      <c r="A18" s="1175"/>
      <c r="B18" s="1045" t="s">
        <v>649</v>
      </c>
      <c r="C18" s="1208"/>
      <c r="D18" s="1208"/>
      <c r="E18" s="1208"/>
      <c r="F18" s="1213"/>
      <c r="G18" s="1139" t="s">
        <v>863</v>
      </c>
      <c r="H18" s="855"/>
      <c r="I18" s="1176"/>
      <c r="J18" s="985"/>
      <c r="K18" s="1177"/>
      <c r="L18" s="1178"/>
      <c r="M18" s="985"/>
      <c r="N18" s="1177"/>
      <c r="O18" s="1179"/>
      <c r="P18" s="985"/>
      <c r="Q18" s="1177"/>
      <c r="R18" s="987"/>
      <c r="S18" s="855"/>
      <c r="T18" s="1180"/>
      <c r="U18" s="985"/>
      <c r="V18" s="986"/>
      <c r="W18" s="1179"/>
      <c r="X18" s="985"/>
      <c r="Y18" s="986"/>
      <c r="Z18" s="1179"/>
      <c r="AA18" s="985"/>
      <c r="AB18" s="986"/>
      <c r="AC18" s="1181"/>
      <c r="AD18" s="987"/>
      <c r="AE18" s="848"/>
      <c r="AF18" s="1200"/>
      <c r="AG18" s="1201"/>
      <c r="AH18" s="1202"/>
      <c r="AI18" s="1203"/>
      <c r="AJ18" s="1201"/>
      <c r="AK18" s="1202"/>
      <c r="AL18" s="1203"/>
      <c r="AM18" s="1201"/>
      <c r="AN18" s="1202"/>
      <c r="AO18" s="1204"/>
      <c r="AP18" s="1206"/>
      <c r="AQ18" s="855"/>
      <c r="AR18" s="1180"/>
      <c r="AS18" s="985"/>
      <c r="AT18" s="986"/>
      <c r="AU18" s="1179"/>
      <c r="AV18" s="985"/>
      <c r="AW18" s="986"/>
      <c r="AX18" s="1179"/>
      <c r="AY18" s="985"/>
      <c r="AZ18" s="986"/>
      <c r="BA18" s="1181"/>
      <c r="BB18" s="1212"/>
    </row>
    <row r="19" s="1136" customFormat="true" ht="20.1" hidden="false" customHeight="true" outlineLevel="0" collapsed="false">
      <c r="A19" s="1175"/>
      <c r="B19" s="1045"/>
      <c r="C19" s="1208"/>
      <c r="D19" s="1208"/>
      <c r="E19" s="1208"/>
      <c r="F19" s="1213"/>
      <c r="G19" s="1151" t="s">
        <v>864</v>
      </c>
      <c r="H19" s="855"/>
      <c r="I19" s="1214"/>
      <c r="J19" s="1215"/>
      <c r="K19" s="1216"/>
      <c r="L19" s="1178"/>
      <c r="M19" s="985"/>
      <c r="N19" s="1177"/>
      <c r="O19" s="1179"/>
      <c r="P19" s="985"/>
      <c r="Q19" s="1177"/>
      <c r="R19" s="987"/>
      <c r="S19" s="1217"/>
      <c r="T19" s="1180"/>
      <c r="U19" s="985"/>
      <c r="V19" s="986"/>
      <c r="W19" s="1179"/>
      <c r="X19" s="985"/>
      <c r="Y19" s="986"/>
      <c r="Z19" s="1179"/>
      <c r="AA19" s="985"/>
      <c r="AB19" s="986"/>
      <c r="AC19" s="1181"/>
      <c r="AD19" s="987"/>
      <c r="AE19" s="1218"/>
      <c r="AF19" s="1219"/>
      <c r="AG19" s="1220"/>
      <c r="AH19" s="1221"/>
      <c r="AI19" s="1222"/>
      <c r="AJ19" s="1220"/>
      <c r="AK19" s="1221"/>
      <c r="AL19" s="1222"/>
      <c r="AM19" s="1220"/>
      <c r="AN19" s="1221"/>
      <c r="AO19" s="1223"/>
      <c r="AP19" s="1224"/>
      <c r="AQ19" s="855"/>
      <c r="AR19" s="1180"/>
      <c r="AS19" s="985"/>
      <c r="AT19" s="986"/>
      <c r="AU19" s="1179"/>
      <c r="AV19" s="985"/>
      <c r="AW19" s="986"/>
      <c r="AX19" s="1179"/>
      <c r="AY19" s="985"/>
      <c r="AZ19" s="986"/>
      <c r="BA19" s="1181"/>
      <c r="BB19" s="1212"/>
    </row>
    <row r="20" s="1136" customFormat="true" ht="20.1" hidden="false" customHeight="true" outlineLevel="0" collapsed="false">
      <c r="A20" s="1175"/>
      <c r="B20" s="1225" t="s">
        <v>165</v>
      </c>
      <c r="C20" s="1226"/>
      <c r="D20" s="1226"/>
      <c r="E20" s="1226"/>
      <c r="F20" s="1227" t="n">
        <f aca="false">SUM(F14:F19)</f>
        <v>1118943.77</v>
      </c>
      <c r="G20" s="1228"/>
      <c r="H20" s="855"/>
      <c r="I20" s="1176"/>
      <c r="J20" s="985"/>
      <c r="K20" s="1177"/>
      <c r="L20" s="1178"/>
      <c r="M20" s="985"/>
      <c r="N20" s="1177"/>
      <c r="O20" s="1179"/>
      <c r="P20" s="985"/>
      <c r="Q20" s="1177"/>
      <c r="R20" s="987"/>
      <c r="S20" s="1229" t="s">
        <v>501</v>
      </c>
      <c r="T20" s="1230"/>
      <c r="U20" s="1231" t="n">
        <f aca="false">SUM(U3:U19)</f>
        <v>11696.2</v>
      </c>
      <c r="V20" s="1232" t="n">
        <f aca="false">SUM(V3:V19)</f>
        <v>539480.258</v>
      </c>
      <c r="W20" s="1233"/>
      <c r="X20" s="1231" t="n">
        <f aca="false">SUM(X3:X19)</f>
        <v>5364.04</v>
      </c>
      <c r="Y20" s="1232" t="n">
        <f aca="false">SUM(Y3:Y19)</f>
        <v>231619.2472</v>
      </c>
      <c r="Z20" s="1233"/>
      <c r="AA20" s="1231" t="n">
        <f aca="false">SUM(AA3:AA19)</f>
        <v>4450.51</v>
      </c>
      <c r="AB20" s="1232" t="n">
        <f aca="false">SUM(AB3:AB19)</f>
        <v>201697.1132</v>
      </c>
      <c r="AC20" s="1234" t="n">
        <f aca="false">SUM(U20+X20+AA20)</f>
        <v>21510.75</v>
      </c>
      <c r="AD20" s="1235"/>
      <c r="AE20" s="1218"/>
      <c r="AF20" s="1219"/>
      <c r="AG20" s="1220"/>
      <c r="AH20" s="1221"/>
      <c r="AI20" s="1222"/>
      <c r="AJ20" s="1220"/>
      <c r="AK20" s="1221"/>
      <c r="AL20" s="1222"/>
      <c r="AM20" s="1220"/>
      <c r="AN20" s="1221"/>
      <c r="AO20" s="1223"/>
      <c r="AP20" s="1224"/>
      <c r="AQ20" s="906"/>
      <c r="AR20" s="1236"/>
      <c r="AS20" s="1237"/>
      <c r="AT20" s="986"/>
      <c r="AU20" s="1238"/>
      <c r="AV20" s="1237"/>
      <c r="AW20" s="986"/>
      <c r="AX20" s="1238"/>
      <c r="AY20" s="1237"/>
      <c r="AZ20" s="986"/>
      <c r="BA20" s="1239"/>
      <c r="BB20" s="1058"/>
    </row>
    <row r="21" s="1136" customFormat="true" ht="20.1" hidden="false" customHeight="true" outlineLevel="0" collapsed="false">
      <c r="A21" s="1175"/>
      <c r="B21" s="1225"/>
      <c r="C21" s="1226"/>
      <c r="D21" s="1226"/>
      <c r="E21" s="1226"/>
      <c r="F21" s="1227"/>
      <c r="G21" s="1240"/>
      <c r="H21" s="1217"/>
      <c r="I21" s="1241"/>
      <c r="J21" s="1237"/>
      <c r="K21" s="1242"/>
      <c r="L21" s="1243"/>
      <c r="M21" s="1237"/>
      <c r="N21" s="1242"/>
      <c r="O21" s="1238"/>
      <c r="P21" s="1237"/>
      <c r="Q21" s="1242"/>
      <c r="R21" s="1058"/>
      <c r="S21" s="828" t="s">
        <v>709</v>
      </c>
      <c r="T21" s="1244"/>
      <c r="U21" s="1157" t="n">
        <f aca="false">SUM(U20)</f>
        <v>11696.2</v>
      </c>
      <c r="V21" s="1161" t="n">
        <f aca="false">SUM(V20)</f>
        <v>539480.258</v>
      </c>
      <c r="W21" s="1245" t="n">
        <f aca="false">SUM(W20)</f>
        <v>0</v>
      </c>
      <c r="X21" s="1246" t="n">
        <f aca="false">SUM(X20)</f>
        <v>5364.04</v>
      </c>
      <c r="Y21" s="1247" t="n">
        <f aca="false">SUM(Y20)</f>
        <v>231619.2472</v>
      </c>
      <c r="Z21" s="1248" t="n">
        <f aca="false">SUM(Z20)</f>
        <v>0</v>
      </c>
      <c r="AA21" s="1157" t="n">
        <f aca="false">SUM(AA20)</f>
        <v>4450.51</v>
      </c>
      <c r="AB21" s="1161" t="n">
        <f aca="false">SUM(AB20)</f>
        <v>201697.1132</v>
      </c>
      <c r="AC21" s="1249" t="n">
        <f aca="false">SUM(AC20)</f>
        <v>21510.75</v>
      </c>
      <c r="AD21" s="1248" t="n">
        <f aca="false">SUM(AD20)</f>
        <v>0</v>
      </c>
      <c r="AE21" s="1229" t="s">
        <v>501</v>
      </c>
      <c r="AF21" s="1250" t="n">
        <f aca="false">SUM(AF5:AF20)</f>
        <v>3530.44</v>
      </c>
      <c r="AG21" s="1251" t="n">
        <f aca="false">SUM(AG5:AG20)</f>
        <v>322959.68</v>
      </c>
      <c r="AH21" s="1252" t="n">
        <f aca="false">SUM(AH5:AH20)</f>
        <v>291720151.3856</v>
      </c>
      <c r="AI21" s="1253" t="n">
        <f aca="false">SUM(AI5:AI20)</f>
        <v>3851.86372784306</v>
      </c>
      <c r="AJ21" s="1251" t="n">
        <f aca="false">SUM(AJ5:AJ20)</f>
        <v>286303.18</v>
      </c>
      <c r="AK21" s="1252" t="n">
        <f aca="false">SUM(AK5:AK20)</f>
        <v>340667123.3873</v>
      </c>
      <c r="AL21" s="1253" t="n">
        <f aca="false">SUM(AL5:AL20)</f>
        <v>3926.19565054316</v>
      </c>
      <c r="AM21" s="1251" t="n">
        <f aca="false">SUM(AM5:AM20)</f>
        <v>453262.44</v>
      </c>
      <c r="AN21" s="1252" t="n">
        <f aca="false">SUM(AN5:AN20)</f>
        <v>621328110.052</v>
      </c>
      <c r="AO21" s="1254" t="n">
        <f aca="false">SUM(AO5:AO20)</f>
        <v>1062525.3</v>
      </c>
      <c r="AP21" s="1255"/>
      <c r="AQ21" s="1229" t="s">
        <v>501</v>
      </c>
      <c r="AR21" s="1250" t="n">
        <f aca="false">SUM(AR5:AR20)</f>
        <v>799.27</v>
      </c>
      <c r="AS21" s="1251" t="n">
        <f aca="false">SUM(AS5:AS20)</f>
        <v>305573.6</v>
      </c>
      <c r="AT21" s="1252" t="n">
        <f aca="false">SUM(AT5:AT20)</f>
        <v>244235811.272</v>
      </c>
      <c r="AU21" s="1253" t="n">
        <f aca="false">SUM(AU5:AU20)</f>
        <v>1154.15</v>
      </c>
      <c r="AV21" s="1251" t="n">
        <f aca="false">SUM(AV5:AV20)</f>
        <v>279675.46</v>
      </c>
      <c r="AW21" s="1252" t="n">
        <f aca="false">SUM(AW5:AW20)</f>
        <v>322787432.159</v>
      </c>
      <c r="AX21" s="1253" t="n">
        <f aca="false">SUM(AX5:AX20)</f>
        <v>1325.84</v>
      </c>
      <c r="AY21" s="1251" t="n">
        <f aca="false">SUM(AY5:AY20)</f>
        <v>437276.26</v>
      </c>
      <c r="AZ21" s="1252" t="n">
        <f aca="false">SUM(AZ5:AZ20)</f>
        <v>579758356.5584</v>
      </c>
      <c r="BA21" s="1254" t="n">
        <f aca="false">SUM(BA5:BA20)</f>
        <v>1022525.32</v>
      </c>
      <c r="BB21" s="1255"/>
    </row>
    <row r="22" s="1136" customFormat="true" ht="20.1" hidden="false" customHeight="true" outlineLevel="0" collapsed="false">
      <c r="A22" s="1256" t="s">
        <v>865</v>
      </c>
      <c r="B22" s="1256"/>
      <c r="C22" s="1138" t="n">
        <f aca="false">SUM(C23)/0.9</f>
        <v>7150.47777777778</v>
      </c>
      <c r="D22" s="1138" t="n">
        <f aca="false">SUM(D23)/1.1</f>
        <v>0</v>
      </c>
      <c r="E22" s="1138" t="n">
        <f aca="false">SUM(E23)/1.28</f>
        <v>0</v>
      </c>
      <c r="F22" s="1138" t="n">
        <f aca="false">SUM(C22:E22)</f>
        <v>7150.47777777778</v>
      </c>
      <c r="G22" s="1139" t="s">
        <v>866</v>
      </c>
      <c r="H22" s="1257" t="s">
        <v>501</v>
      </c>
      <c r="I22" s="1258" t="n">
        <f aca="false">SUM(I3:I21)</f>
        <v>2228.99</v>
      </c>
      <c r="J22" s="1259" t="n">
        <f aca="false">SUM(J3:J21)</f>
        <v>1751.65</v>
      </c>
      <c r="K22" s="1259" t="n">
        <f aca="false">SUM(K3:K21)</f>
        <v>1383.69</v>
      </c>
      <c r="L22" s="1260" t="n">
        <f aca="false">SUM(L3:L21)</f>
        <v>22760.31</v>
      </c>
      <c r="M22" s="1261" t="n">
        <f aca="false">SUM(M3:M21)</f>
        <v>5737.3</v>
      </c>
      <c r="N22" s="1261" t="n">
        <f aca="false">SUM(N3:N21)</f>
        <v>1045.8</v>
      </c>
      <c r="O22" s="1260" t="n">
        <f aca="false">SUM(O3:O21)</f>
        <v>24989.3</v>
      </c>
      <c r="P22" s="1246" t="n">
        <f aca="false">SUM(P3:P21)</f>
        <v>7488.95</v>
      </c>
      <c r="Q22" s="1261" t="n">
        <f aca="false">SUM(Q3:Q21)</f>
        <v>2429.49</v>
      </c>
      <c r="R22" s="1262"/>
      <c r="S22" s="1263" t="s">
        <v>867</v>
      </c>
      <c r="T22" s="1264" t="s">
        <v>868</v>
      </c>
      <c r="U22" s="1264"/>
      <c r="V22" s="1264"/>
      <c r="W22" s="1265" t="s">
        <v>868</v>
      </c>
      <c r="X22" s="1265"/>
      <c r="Y22" s="1265"/>
      <c r="Z22" s="1265" t="s">
        <v>868</v>
      </c>
      <c r="AA22" s="1265"/>
      <c r="AB22" s="1265"/>
      <c r="AC22" s="1266"/>
      <c r="AD22" s="1159"/>
      <c r="AE22" s="1229"/>
      <c r="AF22" s="1250"/>
      <c r="AG22" s="1251"/>
      <c r="AH22" s="1252"/>
      <c r="AI22" s="1253"/>
      <c r="AJ22" s="1251"/>
      <c r="AK22" s="1252"/>
      <c r="AL22" s="1253"/>
      <c r="AM22" s="1251"/>
      <c r="AN22" s="1252"/>
      <c r="AO22" s="1254"/>
      <c r="AP22" s="1255"/>
      <c r="AQ22" s="1229"/>
      <c r="AR22" s="1250"/>
      <c r="AS22" s="1251"/>
      <c r="AT22" s="1252"/>
      <c r="AU22" s="1253"/>
      <c r="AV22" s="1251"/>
      <c r="AW22" s="1252"/>
      <c r="AX22" s="1253"/>
      <c r="AY22" s="1251"/>
      <c r="AZ22" s="1252"/>
      <c r="BA22" s="1254"/>
      <c r="BB22" s="1255"/>
    </row>
    <row r="23" s="1136" customFormat="true" ht="20.1" hidden="false" customHeight="true" outlineLevel="0" collapsed="false">
      <c r="A23" s="1256"/>
      <c r="B23" s="1256"/>
      <c r="C23" s="1267" t="n">
        <f aca="false">SUM(토공집계표!T62)</f>
        <v>6435.43</v>
      </c>
      <c r="D23" s="1267" t="n">
        <f aca="false">SUM(토공집계표!U62)</f>
        <v>0</v>
      </c>
      <c r="E23" s="1267" t="n">
        <f aca="false">SUM(토공집계표!V62)</f>
        <v>0</v>
      </c>
      <c r="F23" s="1267" t="n">
        <f aca="false">SUM(C23:E23)</f>
        <v>6435.43</v>
      </c>
      <c r="G23" s="1268" t="s">
        <v>849</v>
      </c>
      <c r="H23" s="1269" t="s">
        <v>709</v>
      </c>
      <c r="I23" s="1270" t="n">
        <f aca="false">SUM(I22)</f>
        <v>2228.99</v>
      </c>
      <c r="J23" s="1271" t="n">
        <f aca="false">SUM(J22)</f>
        <v>1751.65</v>
      </c>
      <c r="K23" s="1272" t="n">
        <f aca="false">SUM(K22)</f>
        <v>1383.69</v>
      </c>
      <c r="L23" s="1273" t="n">
        <f aca="false">SUM(L22)</f>
        <v>22760.31</v>
      </c>
      <c r="M23" s="1271" t="n">
        <f aca="false">SUM(M22)</f>
        <v>5737.3</v>
      </c>
      <c r="N23" s="1274" t="n">
        <f aca="false">SUM(N22)</f>
        <v>1045.8</v>
      </c>
      <c r="O23" s="1273" t="n">
        <f aca="false">SUM(O22)</f>
        <v>24989.3</v>
      </c>
      <c r="P23" s="1271" t="n">
        <f aca="false">SUM(P22)</f>
        <v>7488.95</v>
      </c>
      <c r="Q23" s="1271" t="n">
        <f aca="false">SUM(Q22)</f>
        <v>2429.49</v>
      </c>
      <c r="R23" s="1275"/>
      <c r="S23" s="1263"/>
      <c r="T23" s="1276" t="n">
        <f aca="false">SUM(V21/U21)</f>
        <v>46.1244043364512</v>
      </c>
      <c r="U23" s="1276"/>
      <c r="V23" s="1276"/>
      <c r="W23" s="1277" t="n">
        <f aca="false">SUM(Y21/X21)</f>
        <v>43.18</v>
      </c>
      <c r="X23" s="1277"/>
      <c r="Y23" s="1277"/>
      <c r="Z23" s="1278" t="n">
        <f aca="false">SUM(AB21/AA21)</f>
        <v>45.32</v>
      </c>
      <c r="AA23" s="1278"/>
      <c r="AB23" s="1278"/>
      <c r="AC23" s="1279"/>
      <c r="AD23" s="1280"/>
      <c r="AE23" s="1281" t="s">
        <v>867</v>
      </c>
      <c r="AF23" s="1282" t="s">
        <v>868</v>
      </c>
      <c r="AG23" s="1282"/>
      <c r="AH23" s="1282"/>
      <c r="AI23" s="1265" t="s">
        <v>868</v>
      </c>
      <c r="AJ23" s="1265"/>
      <c r="AK23" s="1265"/>
      <c r="AL23" s="1265" t="s">
        <v>868</v>
      </c>
      <c r="AM23" s="1265"/>
      <c r="AN23" s="1265"/>
      <c r="AO23" s="1283"/>
      <c r="AP23" s="1212"/>
      <c r="AQ23" s="1281" t="s">
        <v>867</v>
      </c>
      <c r="AR23" s="1282" t="s">
        <v>868</v>
      </c>
      <c r="AS23" s="1282"/>
      <c r="AT23" s="1282"/>
      <c r="AU23" s="1265" t="s">
        <v>868</v>
      </c>
      <c r="AV23" s="1265"/>
      <c r="AW23" s="1265"/>
      <c r="AX23" s="1265" t="s">
        <v>868</v>
      </c>
      <c r="AY23" s="1265"/>
      <c r="AZ23" s="1265"/>
      <c r="BA23" s="1283"/>
      <c r="BB23" s="1212"/>
    </row>
    <row r="24" s="1136" customFormat="true" ht="21" hidden="false" customHeight="true" outlineLevel="0" collapsed="false">
      <c r="A24" s="1120"/>
      <c r="B24" s="1120"/>
      <c r="C24" s="1120"/>
      <c r="D24" s="1120"/>
      <c r="E24" s="1120"/>
      <c r="F24" s="1120"/>
      <c r="G24" s="1120"/>
      <c r="H24" s="1284"/>
      <c r="I24" s="1284"/>
      <c r="J24" s="1284"/>
      <c r="K24" s="1284"/>
      <c r="L24" s="1284"/>
      <c r="M24" s="1284"/>
      <c r="N24" s="1284"/>
      <c r="O24" s="1284"/>
      <c r="P24" s="1284"/>
      <c r="Q24" s="1284"/>
      <c r="R24" s="128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1281"/>
      <c r="AF24" s="1276" t="n">
        <f aca="false">SUM(AH21/AG21)</f>
        <v>903.271118504948</v>
      </c>
      <c r="AG24" s="1276"/>
      <c r="AH24" s="1276"/>
      <c r="AI24" s="1277" t="n">
        <f aca="false">SUM(AK21/AJ21)</f>
        <v>1189.88242948367</v>
      </c>
      <c r="AJ24" s="1277"/>
      <c r="AK24" s="1277"/>
      <c r="AL24" s="1285" t="n">
        <f aca="false">SUM(AN21/AM21)</f>
        <v>1370.79108088462</v>
      </c>
      <c r="AM24" s="1285"/>
      <c r="AN24" s="1285"/>
      <c r="AO24" s="1279"/>
      <c r="AP24" s="1280"/>
      <c r="AQ24" s="1281"/>
      <c r="AR24" s="1276" t="n">
        <f aca="false">SUM(AT21/AS21)</f>
        <v>799.27</v>
      </c>
      <c r="AS24" s="1276"/>
      <c r="AT24" s="1276"/>
      <c r="AU24" s="1277" t="n">
        <f aca="false">SUM(AW21/AV21)</f>
        <v>1154.15</v>
      </c>
      <c r="AV24" s="1277"/>
      <c r="AW24" s="1277"/>
      <c r="AX24" s="1277" t="n">
        <f aca="false">SUM(AZ21/AY21)</f>
        <v>1325.84</v>
      </c>
      <c r="AY24" s="1277"/>
      <c r="AZ24" s="1277"/>
      <c r="BA24" s="1279"/>
      <c r="BB24" s="1280"/>
    </row>
    <row r="25" customFormat="false" ht="21" hidden="false" customHeight="true" outlineLevel="0" collapsed="false"/>
  </sheetData>
  <mergeCells count="193">
    <mergeCell ref="A1:G1"/>
    <mergeCell ref="H1:R1"/>
    <mergeCell ref="S1:AD1"/>
    <mergeCell ref="AE1:AP1"/>
    <mergeCell ref="AQ1:BB1"/>
    <mergeCell ref="AO2:AP2"/>
    <mergeCell ref="BA2:BB2"/>
    <mergeCell ref="A3:B3"/>
    <mergeCell ref="I3:K3"/>
    <mergeCell ref="L3:N3"/>
    <mergeCell ref="O3:Q3"/>
    <mergeCell ref="R3:R4"/>
    <mergeCell ref="T3:V3"/>
    <mergeCell ref="W3:Y3"/>
    <mergeCell ref="Z3:AB3"/>
    <mergeCell ref="AC3:AC4"/>
    <mergeCell ref="AD3:AD4"/>
    <mergeCell ref="AF3:AH3"/>
    <mergeCell ref="AI3:AK3"/>
    <mergeCell ref="AL3:AN3"/>
    <mergeCell ref="AO3:AO4"/>
    <mergeCell ref="AP3:AP4"/>
    <mergeCell ref="AR3:AT3"/>
    <mergeCell ref="AU3:AW3"/>
    <mergeCell ref="AX3:AZ3"/>
    <mergeCell ref="BA3:BA4"/>
    <mergeCell ref="BB3:BB4"/>
    <mergeCell ref="A4:B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6:A13"/>
    <mergeCell ref="B6:B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B8:B9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B10:B11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12:B13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14:A21"/>
    <mergeCell ref="C14:C15"/>
    <mergeCell ref="D14:D15"/>
    <mergeCell ref="E14:E15"/>
    <mergeCell ref="F14:F15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C16:C17"/>
    <mergeCell ref="D16:D17"/>
    <mergeCell ref="E16:E17"/>
    <mergeCell ref="F16:F17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B18:B19"/>
    <mergeCell ref="C18:C19"/>
    <mergeCell ref="D18:D19"/>
    <mergeCell ref="E18:E19"/>
    <mergeCell ref="F18:F19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B20:B21"/>
    <mergeCell ref="C20:C21"/>
    <mergeCell ref="D20:D21"/>
    <mergeCell ref="E20:E21"/>
    <mergeCell ref="F20:F21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A22:B23"/>
    <mergeCell ref="S22:S23"/>
    <mergeCell ref="T22:V22"/>
    <mergeCell ref="W22:Y22"/>
    <mergeCell ref="Z22:AB22"/>
    <mergeCell ref="T23:V23"/>
    <mergeCell ref="W23:Y23"/>
    <mergeCell ref="Z23:AB23"/>
    <mergeCell ref="AE23:AE24"/>
    <mergeCell ref="AF23:AH23"/>
    <mergeCell ref="AI23:AK23"/>
    <mergeCell ref="AL23:AN23"/>
    <mergeCell ref="AQ23:AQ24"/>
    <mergeCell ref="AR23:AT23"/>
    <mergeCell ref="AU23:AW23"/>
    <mergeCell ref="AX23:AZ23"/>
    <mergeCell ref="AF24:AH24"/>
    <mergeCell ref="AI24:AK24"/>
    <mergeCell ref="AL24:AN24"/>
    <mergeCell ref="AR24:AT24"/>
    <mergeCell ref="AU24:AW24"/>
    <mergeCell ref="AX24:AZ24"/>
  </mergeCells>
  <printOptions headings="false" gridLines="false" gridLinesSet="true" horizontalCentered="true" verticalCentered="false"/>
  <pageMargins left="0.6" right="0.479861111111111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3.5" zeroHeight="false" outlineLevelRow="0" outlineLevelCol="0"/>
  <cols>
    <col collapsed="false" customWidth="true" hidden="false" outlineLevel="0" max="2" min="1" style="1086" width="6.77"/>
    <col collapsed="false" customWidth="true" hidden="false" outlineLevel="0" max="3" min="3" style="1086" width="8.77"/>
    <col collapsed="false" customWidth="true" hidden="false" outlineLevel="0" max="4" min="4" style="1086" width="9.77"/>
    <col collapsed="false" customWidth="true" hidden="false" outlineLevel="0" max="5" min="5" style="1086" width="12.77"/>
    <col collapsed="false" customWidth="true" hidden="false" outlineLevel="0" max="6" min="6" style="1086" width="9.77"/>
    <col collapsed="false" customWidth="true" hidden="false" outlineLevel="0" max="7" min="7" style="1086" width="12.77"/>
    <col collapsed="false" customWidth="true" hidden="false" outlineLevel="0" max="8" min="8" style="1086" width="9.77"/>
    <col collapsed="false" customWidth="true" hidden="false" outlineLevel="0" max="10" min="9" style="1086" width="12.77"/>
    <col collapsed="false" customWidth="false" hidden="false" outlineLevel="0" max="257" min="11" style="1086" width="8.88"/>
  </cols>
  <sheetData>
    <row r="1" customFormat="false" ht="25.5" hidden="false" customHeight="false" outlineLevel="0" collapsed="false">
      <c r="A1" s="1286" t="s">
        <v>869</v>
      </c>
      <c r="B1" s="1286"/>
      <c r="C1" s="1286"/>
      <c r="D1" s="1286"/>
      <c r="E1" s="1286"/>
      <c r="F1" s="1286"/>
      <c r="G1" s="1286"/>
      <c r="H1" s="1286"/>
      <c r="I1" s="1286"/>
      <c r="J1" s="1286"/>
      <c r="K1" s="1286"/>
    </row>
    <row r="2" customFormat="false" ht="26.25" hidden="false" customHeight="false" outlineLevel="0" collapsed="false">
      <c r="A2" s="1287"/>
      <c r="B2" s="1288"/>
      <c r="C2" s="1288"/>
      <c r="D2" s="1288"/>
      <c r="E2" s="1288"/>
      <c r="F2" s="1288"/>
      <c r="G2" s="1288"/>
      <c r="H2" s="1288"/>
      <c r="I2" s="1288"/>
      <c r="J2" s="1288"/>
      <c r="K2" s="1289" t="s">
        <v>765</v>
      </c>
    </row>
    <row r="3" customFormat="false" ht="16.5" hidden="false" customHeight="true" outlineLevel="0" collapsed="false">
      <c r="A3" s="1290" t="s">
        <v>870</v>
      </c>
      <c r="B3" s="1291" t="s">
        <v>705</v>
      </c>
      <c r="C3" s="1292" t="s">
        <v>871</v>
      </c>
      <c r="D3" s="1293" t="s">
        <v>78</v>
      </c>
      <c r="E3" s="1293"/>
      <c r="F3" s="147" t="s">
        <v>79</v>
      </c>
      <c r="G3" s="147"/>
      <c r="H3" s="1293" t="s">
        <v>80</v>
      </c>
      <c r="I3" s="1293"/>
      <c r="J3" s="1294" t="s">
        <v>501</v>
      </c>
      <c r="K3" s="1295" t="s">
        <v>465</v>
      </c>
    </row>
    <row r="4" customFormat="false" ht="16.5" hidden="false" customHeight="true" outlineLevel="0" collapsed="false">
      <c r="A4" s="1290"/>
      <c r="B4" s="1291"/>
      <c r="C4" s="1296" t="s">
        <v>42</v>
      </c>
      <c r="D4" s="1297" t="s">
        <v>841</v>
      </c>
      <c r="E4" s="1298" t="s">
        <v>842</v>
      </c>
      <c r="F4" s="1297" t="s">
        <v>841</v>
      </c>
      <c r="G4" s="1299" t="s">
        <v>842</v>
      </c>
      <c r="H4" s="1297" t="s">
        <v>841</v>
      </c>
      <c r="I4" s="1298" t="s">
        <v>842</v>
      </c>
      <c r="J4" s="1294"/>
      <c r="K4" s="1295"/>
    </row>
    <row r="5" customFormat="false" ht="24" hidden="false" customHeight="true" outlineLevel="0" collapsed="false">
      <c r="A5" s="1300"/>
      <c r="B5" s="1301"/>
      <c r="C5" s="1302" t="n">
        <f aca="false">SUM(사토순성토!BD19-사토순성토!S19)</f>
        <v>2731.17</v>
      </c>
      <c r="D5" s="1303" t="n">
        <f aca="false">사토및순성토현황!J4-2차운반!F5</f>
        <v>17386.08</v>
      </c>
      <c r="E5" s="1304" t="n">
        <f aca="false">SUM(C5*D5)</f>
        <v>47484340.1136</v>
      </c>
      <c r="F5" s="1305" t="n">
        <f aca="false">사토및순성토현황!D4-2차운반!F6</f>
        <v>4365.31</v>
      </c>
      <c r="G5" s="1304" t="n">
        <f aca="false">SUM(C5*F5)</f>
        <v>11922403.7127</v>
      </c>
      <c r="H5" s="1305"/>
      <c r="I5" s="1304" t="n">
        <f aca="false">SUM(C5*H5)</f>
        <v>0</v>
      </c>
      <c r="J5" s="1304" t="n">
        <f aca="false">SUM(D5+F5+H5)</f>
        <v>21751.39</v>
      </c>
      <c r="K5" s="1306"/>
    </row>
    <row r="6" customFormat="false" ht="24" hidden="false" customHeight="true" outlineLevel="0" collapsed="false">
      <c r="A6" s="1300"/>
      <c r="B6" s="1307"/>
      <c r="C6" s="1308" t="n">
        <f aca="false">SUM(사토순성토!BD19-사토순성토!T35)</f>
        <v>2633.16</v>
      </c>
      <c r="D6" s="1309"/>
      <c r="E6" s="1310" t="n">
        <f aca="false">SUM(C6*D6)</f>
        <v>0</v>
      </c>
      <c r="F6" s="1311" t="n">
        <f aca="false">사토및순성토현황!J5-2차운반!H6</f>
        <v>2262.41</v>
      </c>
      <c r="G6" s="1310" t="n">
        <f aca="false">SUM(C6*F6)</f>
        <v>5957287.5156</v>
      </c>
      <c r="H6" s="1311" t="n">
        <f aca="false">사토및순성토현황!E4-2차운반!H7</f>
        <v>11721.94</v>
      </c>
      <c r="I6" s="1310" t="n">
        <f aca="false">SUM(C6*H6)</f>
        <v>30865743.5304</v>
      </c>
      <c r="J6" s="1310" t="n">
        <f aca="false">SUM(D6+F6+H6)</f>
        <v>13984.35</v>
      </c>
      <c r="K6" s="1312"/>
    </row>
    <row r="7" customFormat="false" ht="24" hidden="false" customHeight="true" outlineLevel="0" collapsed="false">
      <c r="A7" s="1300"/>
      <c r="B7" s="1313"/>
      <c r="C7" s="1314" t="n">
        <v>2510.18</v>
      </c>
      <c r="D7" s="1315"/>
      <c r="E7" s="1316" t="n">
        <f aca="false">SUM(C7*D7)</f>
        <v>0</v>
      </c>
      <c r="F7" s="1317"/>
      <c r="G7" s="1316" t="n">
        <f aca="false">SUM(C7*F7)</f>
        <v>0</v>
      </c>
      <c r="H7" s="1317" t="n">
        <f aca="false">사토및순성토현황!K6</f>
        <v>4264.24</v>
      </c>
      <c r="I7" s="1316" t="n">
        <f aca="false">SUM(C7*H7)</f>
        <v>10704009.9632</v>
      </c>
      <c r="J7" s="1316" t="n">
        <f aca="false">SUM(D7+F7+H7)</f>
        <v>4264.24</v>
      </c>
      <c r="K7" s="1318"/>
    </row>
    <row r="8" customFormat="false" ht="24" hidden="false" customHeight="true" outlineLevel="0" collapsed="false">
      <c r="A8" s="1319"/>
      <c r="B8" s="1320"/>
      <c r="C8" s="1321"/>
      <c r="D8" s="1322"/>
      <c r="E8" s="1323" t="n">
        <f aca="false">SUM(C8*D8)</f>
        <v>0</v>
      </c>
      <c r="F8" s="1324"/>
      <c r="G8" s="1323" t="n">
        <f aca="false">SUM(C8*F8)</f>
        <v>0</v>
      </c>
      <c r="H8" s="1324"/>
      <c r="I8" s="1323" t="n">
        <f aca="false">SUM(C8*H8)</f>
        <v>0</v>
      </c>
      <c r="J8" s="1325" t="n">
        <f aca="false">SUM(D8+F8+H8)</f>
        <v>0</v>
      </c>
      <c r="K8" s="1326"/>
    </row>
    <row r="9" customFormat="false" ht="24" hidden="false" customHeight="true" outlineLevel="0" collapsed="false">
      <c r="A9" s="1327"/>
      <c r="B9" s="1307"/>
      <c r="C9" s="1328"/>
      <c r="D9" s="1311"/>
      <c r="E9" s="1310" t="n">
        <f aca="false">SUM(C9*D9)</f>
        <v>0</v>
      </c>
      <c r="F9" s="1311"/>
      <c r="G9" s="1310" t="n">
        <f aca="false">SUM(C9*F9)</f>
        <v>0</v>
      </c>
      <c r="H9" s="1311"/>
      <c r="I9" s="1310" t="n">
        <f aca="false">SUM(C9*H9)</f>
        <v>0</v>
      </c>
      <c r="J9" s="1310" t="n">
        <f aca="false">SUM(D9+F9+H9)</f>
        <v>0</v>
      </c>
      <c r="K9" s="1312"/>
    </row>
    <row r="10" customFormat="false" ht="24" hidden="false" customHeight="true" outlineLevel="0" collapsed="false">
      <c r="A10" s="1327"/>
      <c r="B10" s="1307"/>
      <c r="C10" s="1328"/>
      <c r="D10" s="1311"/>
      <c r="E10" s="1310" t="n">
        <f aca="false">SUM(C10*D10)</f>
        <v>0</v>
      </c>
      <c r="F10" s="1311"/>
      <c r="G10" s="1310" t="n">
        <f aca="false">SUM(C10*F10)</f>
        <v>0</v>
      </c>
      <c r="H10" s="1311"/>
      <c r="I10" s="1310" t="n">
        <f aca="false">SUM(C10*H10)</f>
        <v>0</v>
      </c>
      <c r="J10" s="1310" t="n">
        <f aca="false">SUM(D10+F10+H10)</f>
        <v>0</v>
      </c>
      <c r="K10" s="1312"/>
    </row>
    <row r="11" customFormat="false" ht="24" hidden="false" customHeight="true" outlineLevel="0" collapsed="false">
      <c r="A11" s="1327"/>
      <c r="B11" s="1307"/>
      <c r="C11" s="1328"/>
      <c r="D11" s="1311"/>
      <c r="E11" s="1310" t="n">
        <f aca="false">SUM(C11*D11)</f>
        <v>0</v>
      </c>
      <c r="F11" s="1311"/>
      <c r="G11" s="1310" t="n">
        <f aca="false">SUM(C11*F11)</f>
        <v>0</v>
      </c>
      <c r="H11" s="1311"/>
      <c r="I11" s="1310" t="n">
        <f aca="false">SUM(C11*H11)</f>
        <v>0</v>
      </c>
      <c r="J11" s="1310" t="n">
        <f aca="false">SUM(D11+F11+H11)</f>
        <v>0</v>
      </c>
      <c r="K11" s="1312"/>
    </row>
    <row r="12" customFormat="false" ht="24" hidden="false" customHeight="true" outlineLevel="0" collapsed="false">
      <c r="A12" s="1327"/>
      <c r="B12" s="1307"/>
      <c r="C12" s="1328"/>
      <c r="D12" s="1311"/>
      <c r="E12" s="1310" t="n">
        <f aca="false">SUM(C12*D12)</f>
        <v>0</v>
      </c>
      <c r="F12" s="1311"/>
      <c r="G12" s="1310" t="n">
        <f aca="false">SUM(C12*F12)</f>
        <v>0</v>
      </c>
      <c r="H12" s="1311"/>
      <c r="I12" s="1310" t="n">
        <f aca="false">SUM(C12*H12)</f>
        <v>0</v>
      </c>
      <c r="J12" s="1310" t="n">
        <f aca="false">SUM(D12+F12+H12)</f>
        <v>0</v>
      </c>
      <c r="K12" s="1312"/>
    </row>
    <row r="13" customFormat="false" ht="24" hidden="false" customHeight="true" outlineLevel="0" collapsed="false">
      <c r="A13" s="1327"/>
      <c r="B13" s="1307"/>
      <c r="C13" s="1328"/>
      <c r="D13" s="1311"/>
      <c r="E13" s="1310" t="n">
        <f aca="false">SUM(C13*D13)</f>
        <v>0</v>
      </c>
      <c r="F13" s="1311"/>
      <c r="G13" s="1310" t="n">
        <f aca="false">SUM(C13*F13)</f>
        <v>0</v>
      </c>
      <c r="H13" s="1311"/>
      <c r="I13" s="1310" t="n">
        <f aca="false">SUM(C13*H13)</f>
        <v>0</v>
      </c>
      <c r="J13" s="1310" t="n">
        <f aca="false">SUM(D13+F13+H13)</f>
        <v>0</v>
      </c>
      <c r="K13" s="1312"/>
    </row>
    <row r="14" customFormat="false" ht="24" hidden="false" customHeight="true" outlineLevel="0" collapsed="false">
      <c r="A14" s="1327"/>
      <c r="B14" s="1307"/>
      <c r="C14" s="1328"/>
      <c r="D14" s="1311"/>
      <c r="E14" s="1310" t="n">
        <f aca="false">SUM(C14*D14)</f>
        <v>0</v>
      </c>
      <c r="F14" s="1311"/>
      <c r="G14" s="1310" t="n">
        <f aca="false">SUM(C14*F14)</f>
        <v>0</v>
      </c>
      <c r="H14" s="1311"/>
      <c r="I14" s="1310" t="n">
        <f aca="false">SUM(C14*H14)</f>
        <v>0</v>
      </c>
      <c r="J14" s="1310" t="n">
        <f aca="false">SUM(D14+F14+H14)</f>
        <v>0</v>
      </c>
      <c r="K14" s="1312"/>
    </row>
    <row r="15" customFormat="false" ht="24" hidden="false" customHeight="true" outlineLevel="0" collapsed="false">
      <c r="A15" s="1327"/>
      <c r="B15" s="1307"/>
      <c r="C15" s="1328"/>
      <c r="D15" s="1329"/>
      <c r="E15" s="1310" t="n">
        <f aca="false">SUM(C15*D15)</f>
        <v>0</v>
      </c>
      <c r="F15" s="1330"/>
      <c r="G15" s="1310" t="n">
        <f aca="false">SUM(C15*F15)</f>
        <v>0</v>
      </c>
      <c r="H15" s="1330"/>
      <c r="I15" s="1310" t="n">
        <f aca="false">SUM(C15*H15)</f>
        <v>0</v>
      </c>
      <c r="J15" s="1310" t="n">
        <f aca="false">SUM(D15+F15+H15)</f>
        <v>0</v>
      </c>
      <c r="K15" s="1331"/>
    </row>
    <row r="16" customFormat="false" ht="24" hidden="false" customHeight="true" outlineLevel="0" collapsed="false">
      <c r="A16" s="1327"/>
      <c r="B16" s="1307"/>
      <c r="C16" s="1328"/>
      <c r="D16" s="1330"/>
      <c r="E16" s="1310"/>
      <c r="F16" s="1330"/>
      <c r="G16" s="1310" t="n">
        <f aca="false">SUM(C16*F16)</f>
        <v>0</v>
      </c>
      <c r="H16" s="1330"/>
      <c r="I16" s="1310"/>
      <c r="J16" s="1310" t="n">
        <f aca="false">SUM(D16+F16+H16)</f>
        <v>0</v>
      </c>
      <c r="K16" s="1331"/>
    </row>
    <row r="17" customFormat="false" ht="24" hidden="false" customHeight="true" outlineLevel="0" collapsed="false">
      <c r="A17" s="1327"/>
      <c r="B17" s="1307"/>
      <c r="C17" s="1328"/>
      <c r="D17" s="1330"/>
      <c r="E17" s="1310"/>
      <c r="F17" s="1330"/>
      <c r="G17" s="1310" t="n">
        <f aca="false">SUM(C17*F17)</f>
        <v>0</v>
      </c>
      <c r="H17" s="1330"/>
      <c r="I17" s="1310" t="n">
        <f aca="false">SUM(C17*H17)</f>
        <v>0</v>
      </c>
      <c r="J17" s="1310" t="n">
        <f aca="false">SUM(D17+F17+H17)</f>
        <v>0</v>
      </c>
      <c r="K17" s="1331"/>
    </row>
    <row r="18" customFormat="false" ht="21" hidden="false" customHeight="true" outlineLevel="0" collapsed="false">
      <c r="A18" s="1332" t="s">
        <v>872</v>
      </c>
      <c r="B18" s="1332"/>
      <c r="C18" s="1332"/>
      <c r="D18" s="1333" t="n">
        <f aca="false">SUM(D5:D17)</f>
        <v>17386.08</v>
      </c>
      <c r="E18" s="1334" t="n">
        <f aca="false">SUM(E5:E17)</f>
        <v>47484340.1136</v>
      </c>
      <c r="F18" s="1334" t="n">
        <f aca="false">SUM(F5:F17)</f>
        <v>6627.72</v>
      </c>
      <c r="G18" s="1334" t="n">
        <f aca="false">SUM(G5:G17)</f>
        <v>17879691.2283</v>
      </c>
      <c r="H18" s="1334" t="n">
        <f aca="false">SUM(H5:H17)</f>
        <v>15986.18</v>
      </c>
      <c r="I18" s="1334" t="n">
        <f aca="false">SUM(I5:I17)</f>
        <v>41569753.4936</v>
      </c>
      <c r="J18" s="1334" t="n">
        <f aca="false">SUM(D18+F18+H18)</f>
        <v>39999.98</v>
      </c>
      <c r="K18" s="1335" t="s">
        <v>873</v>
      </c>
    </row>
    <row r="19" customFormat="false" ht="18.75" hidden="false" customHeight="true" outlineLevel="0" collapsed="false">
      <c r="A19" s="1336" t="s">
        <v>874</v>
      </c>
      <c r="B19" s="1336"/>
      <c r="C19" s="1336"/>
      <c r="D19" s="1337" t="s">
        <v>875</v>
      </c>
      <c r="E19" s="1337"/>
      <c r="F19" s="1337" t="s">
        <v>875</v>
      </c>
      <c r="G19" s="1337"/>
      <c r="H19" s="1337" t="s">
        <v>875</v>
      </c>
      <c r="I19" s="1337"/>
      <c r="J19" s="1338"/>
      <c r="K19" s="1339"/>
    </row>
    <row r="20" customFormat="false" ht="20.25" hidden="false" customHeight="true" outlineLevel="0" collapsed="false">
      <c r="A20" s="1336"/>
      <c r="B20" s="1336"/>
      <c r="C20" s="1336"/>
      <c r="D20" s="1340" t="n">
        <f aca="false">SUM(E18/D18)</f>
        <v>2731.17</v>
      </c>
      <c r="E20" s="1340"/>
      <c r="F20" s="1340" t="n">
        <f aca="false">SUM(G18/F18)</f>
        <v>2697.71372784306</v>
      </c>
      <c r="G20" s="1340"/>
      <c r="H20" s="1340" t="n">
        <f aca="false">SUM(I18/H18)</f>
        <v>2600.35565054316</v>
      </c>
      <c r="I20" s="1340"/>
      <c r="J20" s="1341"/>
      <c r="K20" s="1342"/>
    </row>
  </sheetData>
  <mergeCells count="17">
    <mergeCell ref="A1:K1"/>
    <mergeCell ref="A3:A4"/>
    <mergeCell ref="B3:B4"/>
    <mergeCell ref="D3:E3"/>
    <mergeCell ref="F3:G3"/>
    <mergeCell ref="H3:I3"/>
    <mergeCell ref="J3:J4"/>
    <mergeCell ref="K3:K4"/>
    <mergeCell ref="A5:A7"/>
    <mergeCell ref="A18:C18"/>
    <mergeCell ref="A19:C20"/>
    <mergeCell ref="D19:E19"/>
    <mergeCell ref="F19:G19"/>
    <mergeCell ref="H19:I19"/>
    <mergeCell ref="D20:E20"/>
    <mergeCell ref="F20:G20"/>
    <mergeCell ref="H20:I20"/>
  </mergeCells>
  <printOptions headings="false" gridLines="false" gridLinesSet="true" horizontalCentered="false" verticalCentered="false"/>
  <pageMargins left="0.747916666666667" right="0.747916666666667" top="0.8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false" rightToLeft="false" tabSelected="false" showOutlineSymbols="true" defaultGridColor="true" view="pageBreakPreview" topLeftCell="C145" colorId="64" zoomScale="140" zoomScaleNormal="100" zoomScalePageLayoutView="140" workbookViewId="0">
      <selection pane="topLeft" activeCell="F172" activeCellId="0" sqref="F172:H172"/>
    </sheetView>
  </sheetViews>
  <sheetFormatPr defaultColWidth="7.8828125" defaultRowHeight="10.5" zeroHeight="false" outlineLevelRow="0" outlineLevelCol="0"/>
  <cols>
    <col collapsed="false" customWidth="true" hidden="false" outlineLevel="0" max="1" min="1" style="1343" width="19.55"/>
    <col collapsed="false" customWidth="true" hidden="false" outlineLevel="0" max="2" min="2" style="1344" width="17.55"/>
    <col collapsed="false" customWidth="true" hidden="false" outlineLevel="0" max="3" min="3" style="1345" width="17.55"/>
    <col collapsed="false" customWidth="true" hidden="false" outlineLevel="0" max="4" min="4" style="1344" width="2.99"/>
    <col collapsed="false" customWidth="true" hidden="false" outlineLevel="0" max="6" min="5" style="1343" width="11.21"/>
    <col collapsed="false" customWidth="true" hidden="false" outlineLevel="0" max="7" min="7" style="1343" width="11.44"/>
    <col collapsed="false" customWidth="true" hidden="false" outlineLevel="0" max="9" min="8" style="1343" width="11.21"/>
    <col collapsed="false" customWidth="true" hidden="false" outlineLevel="0" max="11" min="10" style="1343" width="8.77"/>
    <col collapsed="false" customWidth="false" hidden="false" outlineLevel="0" max="257" min="12" style="1343" width="7.88"/>
  </cols>
  <sheetData>
    <row r="1" customFormat="false" ht="10.5" hidden="false" customHeight="true" outlineLevel="0" collapsed="false">
      <c r="A1" s="1346" t="s">
        <v>876</v>
      </c>
      <c r="B1" s="1346"/>
      <c r="C1" s="1346"/>
      <c r="D1" s="1346"/>
      <c r="E1" s="1347" t="s">
        <v>877</v>
      </c>
      <c r="F1" s="1347"/>
      <c r="G1" s="1347"/>
      <c r="H1" s="1347"/>
      <c r="I1" s="1347"/>
    </row>
    <row r="2" customFormat="false" ht="10.5" hidden="false" customHeight="true" outlineLevel="0" collapsed="false">
      <c r="A2" s="1348"/>
      <c r="B2" s="1349"/>
      <c r="D2" s="1349"/>
      <c r="E2" s="1343" t="s">
        <v>878</v>
      </c>
    </row>
    <row r="3" customFormat="false" ht="10.5" hidden="false" customHeight="true" outlineLevel="0" collapsed="false">
      <c r="A3" s="1348" t="s">
        <v>879</v>
      </c>
      <c r="B3" s="1349" t="s">
        <v>880</v>
      </c>
      <c r="C3" s="1350" t="n">
        <v>661.94</v>
      </c>
      <c r="D3" s="1349" t="s">
        <v>881</v>
      </c>
      <c r="E3" s="1351" t="s">
        <v>882</v>
      </c>
      <c r="F3" s="1352" t="s">
        <v>78</v>
      </c>
      <c r="G3" s="1352" t="s">
        <v>79</v>
      </c>
      <c r="H3" s="1352" t="s">
        <v>80</v>
      </c>
      <c r="I3" s="1353" t="s">
        <v>501</v>
      </c>
    </row>
    <row r="4" customFormat="false" ht="10.5" hidden="false" customHeight="true" outlineLevel="0" collapsed="false">
      <c r="A4" s="1348" t="s">
        <v>883</v>
      </c>
      <c r="B4" s="1349" t="s">
        <v>880</v>
      </c>
      <c r="C4" s="1350" t="n">
        <v>4177.6</v>
      </c>
      <c r="D4" s="1349" t="s">
        <v>884</v>
      </c>
      <c r="E4" s="1354" t="s">
        <v>885</v>
      </c>
      <c r="F4" s="1355" t="n">
        <v>1981.13</v>
      </c>
      <c r="G4" s="1355" t="n">
        <v>1751.65</v>
      </c>
      <c r="H4" s="1355" t="n">
        <v>1383.69</v>
      </c>
      <c r="I4" s="1356" t="n">
        <f aca="false">SUM(F4+G4+H4)</f>
        <v>5116.47</v>
      </c>
    </row>
    <row r="5" customFormat="false" ht="10.5" hidden="false" customHeight="true" outlineLevel="0" collapsed="false">
      <c r="A5" s="1348" t="s">
        <v>886</v>
      </c>
      <c r="B5" s="1349" t="s">
        <v>880</v>
      </c>
      <c r="C5" s="1350" t="n">
        <v>102240.3</v>
      </c>
      <c r="D5" s="1349" t="s">
        <v>884</v>
      </c>
      <c r="E5" s="1354" t="s">
        <v>887</v>
      </c>
      <c r="F5" s="1355" t="n">
        <v>21790.57</v>
      </c>
      <c r="G5" s="1355" t="n">
        <v>5737.3</v>
      </c>
      <c r="H5" s="1355" t="n">
        <v>1045.8</v>
      </c>
      <c r="I5" s="1357" t="n">
        <f aca="false">SUM(F5+G5+H5)</f>
        <v>28573.67</v>
      </c>
    </row>
    <row r="6" customFormat="false" ht="10.5" hidden="false" customHeight="true" outlineLevel="0" collapsed="false">
      <c r="A6" s="1348" t="s">
        <v>888</v>
      </c>
      <c r="B6" s="1349" t="s">
        <v>880</v>
      </c>
      <c r="C6" s="1358" t="n">
        <f aca="false">ROUNDDOWN((C8+C11+C14+C16),3)</f>
        <v>991357.26</v>
      </c>
      <c r="D6" s="1349" t="s">
        <v>881</v>
      </c>
      <c r="E6" s="1359" t="s">
        <v>501</v>
      </c>
      <c r="F6" s="1360" t="n">
        <f aca="false">SUM(F4:F5)</f>
        <v>23771.7</v>
      </c>
      <c r="G6" s="1360" t="n">
        <f aca="false">SUM(G4:G5)</f>
        <v>7488.95</v>
      </c>
      <c r="H6" s="1360" t="n">
        <f aca="false">SUM(H4:H5)</f>
        <v>2429.49</v>
      </c>
      <c r="I6" s="1361" t="n">
        <f aca="false">SUM(I4:I5)</f>
        <v>33690.14</v>
      </c>
    </row>
    <row r="7" customFormat="false" ht="10.5" hidden="false" customHeight="true" outlineLevel="0" collapsed="false">
      <c r="A7" s="1348" t="s">
        <v>889</v>
      </c>
      <c r="B7" s="1349"/>
      <c r="C7" s="1362"/>
      <c r="D7" s="1349"/>
    </row>
    <row r="8" customFormat="false" ht="10.5" hidden="false" customHeight="true" outlineLevel="0" collapsed="false">
      <c r="A8" s="1348" t="s">
        <v>890</v>
      </c>
      <c r="B8" s="1349" t="s">
        <v>880</v>
      </c>
      <c r="C8" s="1350" t="n">
        <v>378425.22</v>
      </c>
      <c r="D8" s="1349" t="s">
        <v>881</v>
      </c>
      <c r="E8" s="1351" t="s">
        <v>891</v>
      </c>
      <c r="F8" s="1351"/>
      <c r="G8" s="1363" t="n">
        <v>14.14</v>
      </c>
    </row>
    <row r="9" customFormat="false" ht="10.5" hidden="false" customHeight="true" outlineLevel="0" collapsed="false">
      <c r="A9" s="1348" t="s">
        <v>892</v>
      </c>
      <c r="B9" s="1349" t="s">
        <v>880</v>
      </c>
      <c r="C9" s="1350"/>
      <c r="D9" s="1349" t="s">
        <v>881</v>
      </c>
      <c r="E9" s="1354" t="s">
        <v>893</v>
      </c>
      <c r="F9" s="1354"/>
      <c r="G9" s="1364" t="n">
        <v>14.13</v>
      </c>
    </row>
    <row r="10" customFormat="false" ht="10.5" hidden="false" customHeight="true" outlineLevel="0" collapsed="false">
      <c r="A10" s="1348" t="s">
        <v>894</v>
      </c>
      <c r="B10" s="1349"/>
      <c r="C10" s="1350"/>
      <c r="D10" s="1349"/>
      <c r="E10" s="1354" t="s">
        <v>895</v>
      </c>
      <c r="F10" s="1354"/>
      <c r="G10" s="1364" t="n">
        <v>14.12</v>
      </c>
    </row>
    <row r="11" customFormat="false" ht="10.5" hidden="false" customHeight="true" outlineLevel="0" collapsed="false">
      <c r="A11" s="1348" t="s">
        <v>896</v>
      </c>
      <c r="B11" s="1349" t="s">
        <v>880</v>
      </c>
      <c r="C11" s="1350" t="n">
        <v>265934.96</v>
      </c>
      <c r="D11" s="1349" t="s">
        <v>881</v>
      </c>
      <c r="E11" s="1359" t="s">
        <v>867</v>
      </c>
      <c r="F11" s="1359"/>
      <c r="G11" s="1365" t="n">
        <v>14.13</v>
      </c>
    </row>
    <row r="12" customFormat="false" ht="10.5" hidden="false" customHeight="true" outlineLevel="0" collapsed="false">
      <c r="A12" s="1348" t="s">
        <v>897</v>
      </c>
      <c r="B12" s="1349" t="s">
        <v>880</v>
      </c>
      <c r="C12" s="1350" t="n">
        <v>0</v>
      </c>
      <c r="D12" s="1349" t="s">
        <v>881</v>
      </c>
    </row>
    <row r="13" customFormat="false" ht="10.5" hidden="false" customHeight="true" outlineLevel="0" collapsed="false">
      <c r="A13" s="1348" t="s">
        <v>898</v>
      </c>
      <c r="B13" s="1349"/>
      <c r="C13" s="1350"/>
      <c r="D13" s="1349"/>
      <c r="E13" s="1343" t="s">
        <v>899</v>
      </c>
    </row>
    <row r="14" customFormat="false" ht="10.5" hidden="false" customHeight="true" outlineLevel="0" collapsed="false">
      <c r="A14" s="1348" t="s">
        <v>900</v>
      </c>
      <c r="B14" s="1349" t="s">
        <v>880</v>
      </c>
      <c r="C14" s="1350" t="n">
        <v>236855.45</v>
      </c>
      <c r="D14" s="1349" t="s">
        <v>881</v>
      </c>
      <c r="E14" s="1351" t="s">
        <v>882</v>
      </c>
      <c r="F14" s="1352" t="s">
        <v>78</v>
      </c>
      <c r="G14" s="1352" t="s">
        <v>79</v>
      </c>
      <c r="H14" s="1352" t="s">
        <v>80</v>
      </c>
      <c r="I14" s="1353" t="s">
        <v>501</v>
      </c>
    </row>
    <row r="15" customFormat="false" ht="10.5" hidden="false" customHeight="true" outlineLevel="0" collapsed="false">
      <c r="A15" s="1348" t="s">
        <v>901</v>
      </c>
      <c r="B15" s="1349" t="s">
        <v>880</v>
      </c>
      <c r="C15" s="1350" t="n">
        <v>0</v>
      </c>
      <c r="D15" s="1349" t="s">
        <v>881</v>
      </c>
      <c r="E15" s="1354" t="s">
        <v>902</v>
      </c>
      <c r="F15" s="1355" t="n">
        <v>11237.4</v>
      </c>
      <c r="G15" s="1355" t="n">
        <v>5364.04</v>
      </c>
      <c r="H15" s="1355" t="n">
        <v>4450.51</v>
      </c>
      <c r="I15" s="1356" t="n">
        <f aca="false">SUM(F15+G15+H15)</f>
        <v>21051.95</v>
      </c>
    </row>
    <row r="16" customFormat="false" ht="10.5" hidden="false" customHeight="true" outlineLevel="0" collapsed="false">
      <c r="A16" s="1348" t="s">
        <v>903</v>
      </c>
      <c r="B16" s="1349" t="s">
        <v>880</v>
      </c>
      <c r="C16" s="1350" t="n">
        <v>110141.63</v>
      </c>
      <c r="D16" s="1349" t="s">
        <v>881</v>
      </c>
      <c r="E16" s="1359" t="s">
        <v>501</v>
      </c>
      <c r="F16" s="1360" t="n">
        <f aca="false">SUM(F14:F15)</f>
        <v>11237.4</v>
      </c>
      <c r="G16" s="1360" t="n">
        <f aca="false">SUM(G14:G15)</f>
        <v>5364.04</v>
      </c>
      <c r="H16" s="1360" t="n">
        <f aca="false">SUM(H14:H15)</f>
        <v>4450.51</v>
      </c>
      <c r="I16" s="1361" t="n">
        <f aca="false">SUM(I14:I15)</f>
        <v>21051.95</v>
      </c>
      <c r="K16" s="1345"/>
    </row>
    <row r="17" customFormat="false" ht="10.5" hidden="false" customHeight="true" outlineLevel="0" collapsed="false">
      <c r="A17" s="1348" t="s">
        <v>904</v>
      </c>
      <c r="B17" s="1349" t="s">
        <v>880</v>
      </c>
      <c r="C17" s="1358" t="n">
        <f aca="false">SUM(C19+C22+C24)</f>
        <v>1113003.13</v>
      </c>
      <c r="D17" s="1349" t="s">
        <v>881</v>
      </c>
    </row>
    <row r="18" customFormat="false" ht="10.5" hidden="false" customHeight="true" outlineLevel="0" collapsed="false">
      <c r="A18" s="1348" t="s">
        <v>905</v>
      </c>
      <c r="B18" s="1349"/>
      <c r="C18" s="1350"/>
      <c r="D18" s="1349"/>
      <c r="E18" s="1351" t="s">
        <v>891</v>
      </c>
      <c r="F18" s="1351"/>
      <c r="G18" s="1363" t="n">
        <v>46.51</v>
      </c>
    </row>
    <row r="19" customFormat="false" ht="10.5" hidden="false" customHeight="true" outlineLevel="0" collapsed="false">
      <c r="A19" s="1348" t="s">
        <v>890</v>
      </c>
      <c r="B19" s="1349" t="s">
        <v>880</v>
      </c>
      <c r="C19" s="1350" t="n">
        <v>1031969.59</v>
      </c>
      <c r="D19" s="1349" t="s">
        <v>881</v>
      </c>
      <c r="E19" s="1354" t="s">
        <v>893</v>
      </c>
      <c r="F19" s="1354"/>
      <c r="G19" s="1364" t="n">
        <v>43.18</v>
      </c>
    </row>
    <row r="20" customFormat="false" ht="10.5" hidden="false" customHeight="true" outlineLevel="0" collapsed="false">
      <c r="A20" s="1348" t="s">
        <v>892</v>
      </c>
      <c r="B20" s="1349" t="s">
        <v>880</v>
      </c>
      <c r="C20" s="1350" t="n">
        <v>0</v>
      </c>
      <c r="D20" s="1349" t="s">
        <v>881</v>
      </c>
      <c r="E20" s="1354" t="s">
        <v>895</v>
      </c>
      <c r="F20" s="1354"/>
      <c r="G20" s="1364" t="n">
        <v>45.32</v>
      </c>
      <c r="J20" s="1345"/>
    </row>
    <row r="21" customFormat="false" ht="10.5" hidden="false" customHeight="true" outlineLevel="0" collapsed="false">
      <c r="A21" s="1348" t="s">
        <v>906</v>
      </c>
      <c r="B21" s="1349"/>
      <c r="C21" s="1350"/>
      <c r="D21" s="1349"/>
      <c r="E21" s="1359" t="s">
        <v>867</v>
      </c>
      <c r="F21" s="1359"/>
      <c r="G21" s="1365" t="n">
        <v>45.41</v>
      </c>
    </row>
    <row r="22" customFormat="false" ht="10.5" hidden="false" customHeight="true" outlineLevel="0" collapsed="false">
      <c r="A22" s="1348" t="s">
        <v>896</v>
      </c>
      <c r="B22" s="1349" t="s">
        <v>880</v>
      </c>
      <c r="C22" s="1350" t="n">
        <v>81033.54</v>
      </c>
      <c r="D22" s="1349" t="s">
        <v>881</v>
      </c>
    </row>
    <row r="23" customFormat="false" ht="10.5" hidden="false" customHeight="true" outlineLevel="0" collapsed="false">
      <c r="A23" s="1348" t="s">
        <v>897</v>
      </c>
      <c r="B23" s="1349" t="s">
        <v>880</v>
      </c>
      <c r="C23" s="1350" t="n">
        <v>0</v>
      </c>
      <c r="D23" s="1349" t="s">
        <v>881</v>
      </c>
      <c r="E23" s="1343" t="s">
        <v>907</v>
      </c>
    </row>
    <row r="24" customFormat="false" ht="10.5" hidden="false" customHeight="true" outlineLevel="0" collapsed="false">
      <c r="A24" s="1348" t="s">
        <v>908</v>
      </c>
      <c r="B24" s="1349" t="s">
        <v>880</v>
      </c>
      <c r="C24" s="1350"/>
      <c r="D24" s="1349" t="s">
        <v>881</v>
      </c>
      <c r="E24" s="1351" t="s">
        <v>882</v>
      </c>
      <c r="F24" s="1352" t="s">
        <v>78</v>
      </c>
      <c r="G24" s="1352" t="s">
        <v>79</v>
      </c>
      <c r="H24" s="1352" t="s">
        <v>80</v>
      </c>
      <c r="I24" s="1353" t="s">
        <v>501</v>
      </c>
    </row>
    <row r="25" customFormat="false" ht="10.5" hidden="false" customHeight="true" outlineLevel="0" collapsed="false">
      <c r="A25" s="1348" t="s">
        <v>909</v>
      </c>
      <c r="B25" s="1349"/>
      <c r="C25" s="1350"/>
      <c r="D25" s="1349"/>
      <c r="E25" s="1354" t="s">
        <v>902</v>
      </c>
      <c r="F25" s="1355" t="n">
        <v>305573.6</v>
      </c>
      <c r="G25" s="1355" t="n">
        <v>279675.46</v>
      </c>
      <c r="H25" s="1355" t="n">
        <v>437276.26</v>
      </c>
      <c r="I25" s="1356" t="n">
        <f aca="false">SUM(F25+G25+H25)</f>
        <v>1022525.32</v>
      </c>
    </row>
    <row r="26" customFormat="false" ht="10.5" hidden="false" customHeight="true" outlineLevel="0" collapsed="false">
      <c r="A26" s="1348" t="s">
        <v>910</v>
      </c>
      <c r="B26" s="1349" t="s">
        <v>880</v>
      </c>
      <c r="C26" s="1350" t="n">
        <v>19895.4</v>
      </c>
      <c r="D26" s="1349" t="s">
        <v>884</v>
      </c>
      <c r="E26" s="1359" t="s">
        <v>501</v>
      </c>
      <c r="F26" s="1360" t="n">
        <f aca="false">SUM(F24:F25)</f>
        <v>305573.6</v>
      </c>
      <c r="G26" s="1360" t="n">
        <f aca="false">SUM(G24:G25)</f>
        <v>279675.46</v>
      </c>
      <c r="H26" s="1360" t="n">
        <f aca="false">SUM(H24:H25)</f>
        <v>437276.26</v>
      </c>
      <c r="I26" s="1361" t="n">
        <f aca="false">SUM(I24:I25)</f>
        <v>1022525.32</v>
      </c>
    </row>
    <row r="27" customFormat="false" ht="10.5" hidden="false" customHeight="true" outlineLevel="0" collapsed="false">
      <c r="A27" s="1348" t="s">
        <v>911</v>
      </c>
      <c r="B27" s="1349" t="s">
        <v>880</v>
      </c>
      <c r="C27" s="1350" t="n">
        <v>0</v>
      </c>
      <c r="D27" s="1349" t="s">
        <v>884</v>
      </c>
    </row>
    <row r="28" customFormat="false" ht="10.5" hidden="false" customHeight="true" outlineLevel="0" collapsed="false">
      <c r="A28" s="1348" t="s">
        <v>912</v>
      </c>
      <c r="B28" s="1349"/>
      <c r="C28" s="1350"/>
      <c r="D28" s="1349" t="s">
        <v>884</v>
      </c>
      <c r="E28" s="1351" t="s">
        <v>891</v>
      </c>
      <c r="F28" s="1351"/>
      <c r="G28" s="1363" t="n">
        <v>799.27</v>
      </c>
    </row>
    <row r="29" customFormat="false" ht="10.5" hidden="false" customHeight="true" outlineLevel="0" collapsed="false">
      <c r="A29" s="1348" t="s">
        <v>913</v>
      </c>
      <c r="B29" s="1349"/>
      <c r="C29" s="1350"/>
      <c r="D29" s="1349" t="s">
        <v>884</v>
      </c>
      <c r="E29" s="1354" t="s">
        <v>893</v>
      </c>
      <c r="F29" s="1354"/>
      <c r="G29" s="1364" t="n">
        <v>1154.15</v>
      </c>
    </row>
    <row r="30" customFormat="false" ht="10.5" hidden="false" customHeight="true" outlineLevel="0" collapsed="false">
      <c r="A30" s="1348" t="s">
        <v>914</v>
      </c>
      <c r="B30" s="1349"/>
      <c r="C30" s="1350"/>
      <c r="D30" s="1349"/>
      <c r="E30" s="1354" t="s">
        <v>895</v>
      </c>
      <c r="F30" s="1354"/>
      <c r="G30" s="1364" t="n">
        <v>1325.84</v>
      </c>
    </row>
    <row r="31" customFormat="false" ht="10.5" hidden="false" customHeight="true" outlineLevel="0" collapsed="false">
      <c r="A31" s="1348" t="s">
        <v>915</v>
      </c>
      <c r="B31" s="1349" t="s">
        <v>880</v>
      </c>
      <c r="C31" s="1350" t="n">
        <v>100563.5</v>
      </c>
      <c r="D31" s="1349" t="s">
        <v>884</v>
      </c>
      <c r="E31" s="1359" t="s">
        <v>867</v>
      </c>
      <c r="F31" s="1359"/>
      <c r="G31" s="1365" t="n">
        <v>1121.52</v>
      </c>
    </row>
    <row r="32" customFormat="false" ht="10.5" hidden="false" customHeight="true" outlineLevel="0" collapsed="false">
      <c r="A32" s="1348" t="s">
        <v>916</v>
      </c>
      <c r="B32" s="1349" t="s">
        <v>880</v>
      </c>
      <c r="C32" s="1350" t="n">
        <v>32679.1</v>
      </c>
      <c r="D32" s="1349" t="s">
        <v>884</v>
      </c>
    </row>
    <row r="33" customFormat="false" ht="10.5" hidden="false" customHeight="true" outlineLevel="0" collapsed="false">
      <c r="A33" s="1348" t="s">
        <v>917</v>
      </c>
      <c r="B33" s="1349" t="s">
        <v>880</v>
      </c>
      <c r="C33" s="1350" t="n">
        <v>20768.9</v>
      </c>
      <c r="D33" s="1349" t="s">
        <v>884</v>
      </c>
      <c r="E33" s="1343" t="s">
        <v>918</v>
      </c>
    </row>
    <row r="34" customFormat="false" ht="10.5" hidden="false" customHeight="true" outlineLevel="0" collapsed="false">
      <c r="A34" s="1348" t="s">
        <v>919</v>
      </c>
      <c r="B34" s="1349" t="s">
        <v>880</v>
      </c>
      <c r="C34" s="1350" t="n">
        <f aca="false">SUM(C31)</f>
        <v>100563.5</v>
      </c>
      <c r="D34" s="1349" t="s">
        <v>884</v>
      </c>
      <c r="E34" s="1366" t="s">
        <v>882</v>
      </c>
      <c r="F34" s="1367" t="s">
        <v>920</v>
      </c>
      <c r="G34" s="1367"/>
      <c r="H34" s="1367"/>
      <c r="I34" s="1368" t="s">
        <v>501</v>
      </c>
    </row>
    <row r="35" customFormat="false" ht="10.5" hidden="false" customHeight="true" outlineLevel="0" collapsed="false">
      <c r="A35" s="1348" t="s">
        <v>921</v>
      </c>
      <c r="B35" s="1349" t="s">
        <v>880</v>
      </c>
      <c r="C35" s="1350" t="n">
        <v>0</v>
      </c>
      <c r="D35" s="1349" t="s">
        <v>884</v>
      </c>
      <c r="E35" s="1369" t="n">
        <v>2815.25</v>
      </c>
      <c r="F35" s="1370" t="n">
        <v>21751.39</v>
      </c>
      <c r="G35" s="1370"/>
      <c r="H35" s="1370"/>
      <c r="I35" s="1371" t="n">
        <f aca="false">SUM(F35)</f>
        <v>21751.39</v>
      </c>
    </row>
    <row r="36" customFormat="false" ht="10.5" hidden="false" customHeight="true" outlineLevel="0" collapsed="false">
      <c r="A36" s="1348" t="s">
        <v>922</v>
      </c>
      <c r="B36" s="1349"/>
      <c r="C36" s="1358"/>
      <c r="D36" s="1349"/>
      <c r="E36" s="1369" t="n">
        <v>2913.26</v>
      </c>
      <c r="F36" s="1372" t="n">
        <v>13984.35</v>
      </c>
      <c r="G36" s="1372"/>
      <c r="H36" s="1372"/>
      <c r="I36" s="1371" t="n">
        <f aca="false">SUM(F36)</f>
        <v>13984.35</v>
      </c>
    </row>
    <row r="37" customFormat="false" ht="10.5" hidden="false" customHeight="true" outlineLevel="0" collapsed="false">
      <c r="A37" s="1348" t="s">
        <v>923</v>
      </c>
      <c r="B37" s="1349" t="s">
        <v>880</v>
      </c>
      <c r="C37" s="1350" t="n">
        <v>3388.3</v>
      </c>
      <c r="D37" s="1349" t="s">
        <v>884</v>
      </c>
      <c r="E37" s="1373" t="s">
        <v>808</v>
      </c>
      <c r="F37" s="1374" t="n">
        <f aca="false">SUM(F35:H36)</f>
        <v>35735.74</v>
      </c>
      <c r="G37" s="1374"/>
      <c r="H37" s="1374"/>
      <c r="I37" s="1375" t="n">
        <f aca="false">SUM(I35:I36)</f>
        <v>35735.74</v>
      </c>
    </row>
    <row r="38" customFormat="false" ht="10.5" hidden="false" customHeight="true" outlineLevel="0" collapsed="false">
      <c r="A38" s="1348" t="s">
        <v>924</v>
      </c>
      <c r="B38" s="1349" t="s">
        <v>880</v>
      </c>
      <c r="C38" s="1350" t="n">
        <v>262</v>
      </c>
      <c r="D38" s="1349" t="s">
        <v>884</v>
      </c>
    </row>
    <row r="39" customFormat="false" ht="10.5" hidden="false" customHeight="true" outlineLevel="0" collapsed="false">
      <c r="A39" s="1348" t="s">
        <v>925</v>
      </c>
      <c r="B39" s="1349"/>
      <c r="C39" s="1358"/>
      <c r="D39" s="1349"/>
    </row>
    <row r="40" customFormat="false" ht="10.5" hidden="false" customHeight="true" outlineLevel="0" collapsed="false">
      <c r="A40" s="1348" t="s">
        <v>926</v>
      </c>
      <c r="B40" s="1349" t="s">
        <v>880</v>
      </c>
      <c r="C40" s="1350" t="n">
        <f aca="false">SUM(C31)</f>
        <v>100563.5</v>
      </c>
      <c r="D40" s="1349" t="s">
        <v>884</v>
      </c>
      <c r="E40" s="1346"/>
      <c r="I40" s="1346"/>
    </row>
    <row r="41" customFormat="false" ht="10.5" hidden="false" customHeight="true" outlineLevel="0" collapsed="false">
      <c r="A41" s="1348" t="s">
        <v>927</v>
      </c>
      <c r="B41" s="1349"/>
      <c r="C41" s="1350"/>
      <c r="D41" s="1349"/>
      <c r="E41" s="1376"/>
      <c r="I41" s="1377"/>
    </row>
    <row r="42" customFormat="false" ht="10.5" hidden="false" customHeight="true" outlineLevel="0" collapsed="false">
      <c r="A42" s="1348" t="s">
        <v>928</v>
      </c>
      <c r="B42" s="1349" t="s">
        <v>880</v>
      </c>
      <c r="C42" s="1350" t="n">
        <f aca="false">SUM(C32)</f>
        <v>32679.1</v>
      </c>
      <c r="D42" s="1349" t="s">
        <v>884</v>
      </c>
      <c r="E42" s="1378"/>
      <c r="I42" s="1377"/>
    </row>
    <row r="43" customFormat="false" ht="10.5" hidden="false" customHeight="true" outlineLevel="0" collapsed="false">
      <c r="A43" s="1348" t="s">
        <v>929</v>
      </c>
      <c r="B43" s="1349" t="s">
        <v>880</v>
      </c>
      <c r="C43" s="1350" t="n">
        <f aca="false">SUM(C33)</f>
        <v>20768.9</v>
      </c>
      <c r="D43" s="1349" t="s">
        <v>884</v>
      </c>
      <c r="E43" s="1346"/>
      <c r="I43" s="1377"/>
    </row>
    <row r="44" customFormat="false" ht="10.5" hidden="false" customHeight="true" outlineLevel="0" collapsed="false">
      <c r="A44" s="1348" t="s">
        <v>930</v>
      </c>
      <c r="B44" s="1349" t="s">
        <v>880</v>
      </c>
      <c r="C44" s="1350" t="n">
        <v>12689.8</v>
      </c>
      <c r="D44" s="1349" t="s">
        <v>884</v>
      </c>
      <c r="E44" s="1346"/>
      <c r="F44" s="1379"/>
      <c r="G44" s="1379"/>
      <c r="H44" s="1379"/>
      <c r="I44" s="1377"/>
    </row>
    <row r="45" customFormat="false" ht="10.5" hidden="false" customHeight="true" outlineLevel="0" collapsed="false">
      <c r="A45" s="1348" t="s">
        <v>931</v>
      </c>
      <c r="B45" s="1349" t="s">
        <v>880</v>
      </c>
      <c r="C45" s="1350" t="n">
        <v>0</v>
      </c>
      <c r="D45" s="1349" t="s">
        <v>884</v>
      </c>
      <c r="E45" s="1346"/>
      <c r="F45" s="1379"/>
      <c r="G45" s="1379"/>
      <c r="H45" s="1379"/>
      <c r="I45" s="1377"/>
    </row>
    <row r="46" customFormat="false" ht="10.5" hidden="false" customHeight="true" outlineLevel="0" collapsed="false">
      <c r="A46" s="1348" t="s">
        <v>932</v>
      </c>
      <c r="B46" s="1349" t="s">
        <v>880</v>
      </c>
      <c r="C46" s="1350" t="n">
        <v>7147.3</v>
      </c>
      <c r="D46" s="1349" t="s">
        <v>884</v>
      </c>
      <c r="E46" s="1346"/>
      <c r="F46" s="1379"/>
      <c r="G46" s="1379"/>
      <c r="H46" s="1379"/>
      <c r="I46" s="1377"/>
    </row>
    <row r="47" customFormat="false" ht="10.5" hidden="false" customHeight="true" outlineLevel="0" collapsed="false">
      <c r="A47" s="1348" t="s">
        <v>933</v>
      </c>
      <c r="B47" s="1349" t="s">
        <v>880</v>
      </c>
      <c r="C47" s="1350" t="n">
        <v>306</v>
      </c>
      <c r="D47" s="1349" t="s">
        <v>881</v>
      </c>
      <c r="E47" s="1346"/>
      <c r="F47" s="1379"/>
      <c r="G47" s="1379"/>
      <c r="H47" s="1379"/>
      <c r="I47" s="1377"/>
    </row>
    <row r="48" customFormat="false" ht="10.5" hidden="false" customHeight="true" outlineLevel="0" collapsed="false">
      <c r="A48" s="1348" t="s">
        <v>934</v>
      </c>
      <c r="B48" s="1349"/>
      <c r="C48" s="1350"/>
      <c r="D48" s="1349"/>
    </row>
    <row r="49" customFormat="false" ht="10.5" hidden="false" customHeight="true" outlineLevel="0" collapsed="false">
      <c r="A49" s="1348" t="s">
        <v>935</v>
      </c>
      <c r="B49" s="1349" t="s">
        <v>880</v>
      </c>
      <c r="C49" s="1350" t="n">
        <v>64774.58</v>
      </c>
      <c r="D49" s="1349" t="s">
        <v>884</v>
      </c>
    </row>
    <row r="50" customFormat="false" ht="10.5" hidden="false" customHeight="true" outlineLevel="0" collapsed="false">
      <c r="A50" s="1348" t="s">
        <v>936</v>
      </c>
      <c r="B50" s="1349" t="s">
        <v>880</v>
      </c>
      <c r="C50" s="1350" t="n">
        <v>0</v>
      </c>
      <c r="D50" s="1349" t="s">
        <v>881</v>
      </c>
    </row>
    <row r="51" customFormat="false" ht="10.5" hidden="false" customHeight="true" outlineLevel="0" collapsed="false">
      <c r="A51" s="1348" t="s">
        <v>937</v>
      </c>
      <c r="B51" s="1349" t="s">
        <v>880</v>
      </c>
      <c r="C51" s="1350" t="n">
        <v>0</v>
      </c>
      <c r="D51" s="1349" t="s">
        <v>881</v>
      </c>
    </row>
    <row r="52" customFormat="false" ht="10.5" hidden="false" customHeight="true" outlineLevel="0" collapsed="false">
      <c r="A52" s="1348" t="s">
        <v>938</v>
      </c>
      <c r="B52" s="1349" t="s">
        <v>880</v>
      </c>
      <c r="C52" s="1350" t="n">
        <v>0</v>
      </c>
      <c r="D52" s="1349" t="s">
        <v>884</v>
      </c>
    </row>
    <row r="53" customFormat="false" ht="10.5" hidden="false" customHeight="true" outlineLevel="0" collapsed="false">
      <c r="A53" s="1348" t="s">
        <v>939</v>
      </c>
      <c r="B53" s="1349" t="s">
        <v>880</v>
      </c>
      <c r="C53" s="1350" t="n">
        <v>0</v>
      </c>
      <c r="D53" s="1349" t="s">
        <v>42</v>
      </c>
    </row>
    <row r="54" customFormat="false" ht="10.5" hidden="false" customHeight="true" outlineLevel="0" collapsed="false">
      <c r="A54" s="1348" t="s">
        <v>940</v>
      </c>
      <c r="B54" s="1349" t="s">
        <v>880</v>
      </c>
      <c r="C54" s="1350" t="n">
        <v>0</v>
      </c>
      <c r="D54" s="1349" t="s">
        <v>42</v>
      </c>
    </row>
    <row r="55" customFormat="false" ht="10.5" hidden="false" customHeight="true" outlineLevel="0" collapsed="false">
      <c r="A55" s="1348" t="s">
        <v>941</v>
      </c>
      <c r="B55" s="1349"/>
      <c r="C55" s="1350"/>
      <c r="D55" s="1349"/>
    </row>
    <row r="56" customFormat="false" ht="10.5" hidden="false" customHeight="true" outlineLevel="0" collapsed="false">
      <c r="A56" s="1348" t="s">
        <v>942</v>
      </c>
      <c r="B56" s="1349" t="s">
        <v>880</v>
      </c>
      <c r="C56" s="1350" t="n">
        <v>0</v>
      </c>
      <c r="D56" s="1349" t="s">
        <v>884</v>
      </c>
    </row>
    <row r="57" customFormat="false" ht="10.5" hidden="false" customHeight="true" outlineLevel="0" collapsed="false">
      <c r="A57" s="1348" t="s">
        <v>943</v>
      </c>
      <c r="B57" s="1349" t="s">
        <v>880</v>
      </c>
      <c r="C57" s="1350" t="n">
        <v>0</v>
      </c>
      <c r="D57" s="1349" t="s">
        <v>884</v>
      </c>
    </row>
    <row r="58" customFormat="false" ht="10.5" hidden="false" customHeight="true" outlineLevel="0" collapsed="false">
      <c r="A58" s="1348" t="s">
        <v>944</v>
      </c>
      <c r="B58" s="1349" t="s">
        <v>880</v>
      </c>
      <c r="C58" s="1350" t="n">
        <v>0</v>
      </c>
      <c r="D58" s="1349" t="s">
        <v>884</v>
      </c>
    </row>
    <row r="59" customFormat="false" ht="10.5" hidden="false" customHeight="true" outlineLevel="0" collapsed="false">
      <c r="A59" s="1348" t="s">
        <v>945</v>
      </c>
      <c r="B59" s="1349" t="s">
        <v>880</v>
      </c>
      <c r="C59" s="1350"/>
      <c r="D59" s="1349"/>
    </row>
    <row r="60" customFormat="false" ht="10.5" hidden="false" customHeight="true" outlineLevel="0" collapsed="false">
      <c r="A60" s="1348" t="s">
        <v>889</v>
      </c>
      <c r="B60" s="1349" t="s">
        <v>880</v>
      </c>
      <c r="C60" s="1350" t="n">
        <v>240</v>
      </c>
      <c r="D60" s="1349" t="s">
        <v>881</v>
      </c>
    </row>
    <row r="61" customFormat="false" ht="10.5" hidden="false" customHeight="true" outlineLevel="0" collapsed="false">
      <c r="A61" s="1348" t="s">
        <v>894</v>
      </c>
      <c r="B61" s="1349" t="s">
        <v>880</v>
      </c>
      <c r="C61" s="1350" t="n">
        <v>158</v>
      </c>
      <c r="D61" s="1349" t="s">
        <v>881</v>
      </c>
    </row>
    <row r="62" customFormat="false" ht="10.5" hidden="false" customHeight="true" outlineLevel="0" collapsed="false">
      <c r="A62" s="1348" t="s">
        <v>898</v>
      </c>
      <c r="B62" s="1349" t="s">
        <v>880</v>
      </c>
      <c r="C62" s="1350" t="n">
        <v>0</v>
      </c>
      <c r="D62" s="1349" t="s">
        <v>881</v>
      </c>
    </row>
    <row r="63" customFormat="false" ht="10.5" hidden="false" customHeight="true" outlineLevel="0" collapsed="false">
      <c r="A63" s="1348" t="s">
        <v>946</v>
      </c>
      <c r="B63" s="1349" t="s">
        <v>880</v>
      </c>
      <c r="C63" s="1350" t="n">
        <f aca="false">SUM(C64-C65)</f>
        <v>-35735.74</v>
      </c>
      <c r="D63" s="1349" t="s">
        <v>881</v>
      </c>
    </row>
    <row r="64" customFormat="false" ht="10.5" hidden="false" customHeight="true" outlineLevel="0" collapsed="false">
      <c r="A64" s="1348" t="s">
        <v>947</v>
      </c>
      <c r="B64" s="1349" t="s">
        <v>880</v>
      </c>
      <c r="C64" s="1350" t="n">
        <v>1077267.39</v>
      </c>
      <c r="D64" s="1349" t="s">
        <v>881</v>
      </c>
    </row>
    <row r="65" customFormat="false" ht="10.5" hidden="false" customHeight="true" outlineLevel="0" collapsed="false">
      <c r="A65" s="1348" t="s">
        <v>948</v>
      </c>
      <c r="B65" s="1349" t="s">
        <v>880</v>
      </c>
      <c r="C65" s="1350" t="n">
        <f aca="false">SUM(C19+C22)</f>
        <v>1113003.13</v>
      </c>
      <c r="D65" s="1349" t="s">
        <v>881</v>
      </c>
    </row>
    <row r="66" customFormat="false" ht="10.5" hidden="false" customHeight="true" outlineLevel="0" collapsed="false">
      <c r="A66" s="1348" t="s">
        <v>949</v>
      </c>
      <c r="B66" s="1349"/>
      <c r="C66" s="1380"/>
      <c r="D66" s="1349"/>
    </row>
    <row r="67" customFormat="false" ht="10.5" hidden="false" customHeight="true" outlineLevel="0" collapsed="false">
      <c r="A67" s="1343" t="s">
        <v>950</v>
      </c>
    </row>
    <row r="68" customFormat="false" ht="10.5" hidden="false" customHeight="true" outlineLevel="0" collapsed="false">
      <c r="A68" s="1343" t="s">
        <v>951</v>
      </c>
    </row>
    <row r="69" customFormat="false" ht="10.5" hidden="false" customHeight="true" outlineLevel="0" collapsed="false">
      <c r="A69" s="1346" t="s">
        <v>952</v>
      </c>
      <c r="B69" s="1346"/>
      <c r="C69" s="1346"/>
      <c r="D69" s="1346"/>
      <c r="E69" s="1347" t="s">
        <v>953</v>
      </c>
      <c r="F69" s="1347"/>
      <c r="G69" s="1347"/>
      <c r="H69" s="1347"/>
      <c r="I69" s="1347"/>
    </row>
    <row r="70" customFormat="false" ht="10.5" hidden="false" customHeight="true" outlineLevel="0" collapsed="false">
      <c r="A70" s="1348"/>
      <c r="B70" s="1349"/>
      <c r="D70" s="1349"/>
      <c r="E70" s="1343" t="s">
        <v>878</v>
      </c>
    </row>
    <row r="71" customFormat="false" ht="10.5" hidden="false" customHeight="true" outlineLevel="0" collapsed="false">
      <c r="A71" s="1348" t="s">
        <v>879</v>
      </c>
      <c r="B71" s="1349" t="s">
        <v>880</v>
      </c>
      <c r="C71" s="1350" t="n">
        <v>1</v>
      </c>
      <c r="D71" s="1349" t="s">
        <v>881</v>
      </c>
      <c r="E71" s="1351" t="s">
        <v>882</v>
      </c>
      <c r="F71" s="1352" t="s">
        <v>78</v>
      </c>
      <c r="G71" s="1352" t="s">
        <v>79</v>
      </c>
      <c r="H71" s="1352" t="s">
        <v>80</v>
      </c>
      <c r="I71" s="1353" t="s">
        <v>501</v>
      </c>
    </row>
    <row r="72" customFormat="false" ht="10.5" hidden="false" customHeight="true" outlineLevel="0" collapsed="false">
      <c r="A72" s="1348" t="s">
        <v>883</v>
      </c>
      <c r="B72" s="1349" t="s">
        <v>880</v>
      </c>
      <c r="C72" s="1350" t="n">
        <v>2299</v>
      </c>
      <c r="D72" s="1349" t="s">
        <v>884</v>
      </c>
      <c r="E72" s="1354" t="s">
        <v>885</v>
      </c>
      <c r="F72" s="1355" t="n">
        <v>242.9</v>
      </c>
      <c r="G72" s="1355" t="n">
        <v>0</v>
      </c>
      <c r="H72" s="1355" t="n">
        <v>0</v>
      </c>
      <c r="I72" s="1356" t="n">
        <f aca="false">SUM(F72+G72+H72)</f>
        <v>242.9</v>
      </c>
    </row>
    <row r="73" customFormat="false" ht="10.5" hidden="false" customHeight="true" outlineLevel="0" collapsed="false">
      <c r="A73" s="1348" t="s">
        <v>886</v>
      </c>
      <c r="B73" s="1349" t="s">
        <v>880</v>
      </c>
      <c r="C73" s="1350" t="n">
        <v>1786.2</v>
      </c>
      <c r="D73" s="1349" t="s">
        <v>884</v>
      </c>
      <c r="E73" s="1354" t="s">
        <v>887</v>
      </c>
      <c r="F73" s="1355" t="n">
        <v>662.3</v>
      </c>
      <c r="G73" s="1355" t="n">
        <v>0</v>
      </c>
      <c r="H73" s="1355" t="n">
        <v>0</v>
      </c>
      <c r="I73" s="1356" t="n">
        <f aca="false">SUM(F73+G73+H73)</f>
        <v>662.3</v>
      </c>
    </row>
    <row r="74" customFormat="false" ht="10.5" hidden="false" customHeight="true" outlineLevel="0" collapsed="false">
      <c r="A74" s="1348" t="s">
        <v>888</v>
      </c>
      <c r="B74" s="1349" t="s">
        <v>880</v>
      </c>
      <c r="C74" s="1358" t="n">
        <f aca="false">ROUNDDOWN((C76+C79+C82+C84),2)</f>
        <v>46498.3</v>
      </c>
      <c r="D74" s="1349" t="s">
        <v>881</v>
      </c>
      <c r="E74" s="1359" t="s">
        <v>501</v>
      </c>
      <c r="F74" s="1360" t="n">
        <f aca="false">SUM(F72:F73)</f>
        <v>905.2</v>
      </c>
      <c r="G74" s="1360" t="n">
        <f aca="false">SUM(G72:G73)</f>
        <v>0</v>
      </c>
      <c r="H74" s="1360" t="n">
        <f aca="false">SUM(H72:H73)</f>
        <v>0</v>
      </c>
      <c r="I74" s="1361" t="n">
        <f aca="false">SUM(I72:I73)</f>
        <v>905.2</v>
      </c>
    </row>
    <row r="75" customFormat="false" ht="10.5" hidden="false" customHeight="true" outlineLevel="0" collapsed="false">
      <c r="A75" s="1348" t="s">
        <v>889</v>
      </c>
      <c r="B75" s="1349"/>
      <c r="C75" s="1362"/>
      <c r="D75" s="1349"/>
    </row>
    <row r="76" customFormat="false" ht="10.5" hidden="false" customHeight="true" outlineLevel="0" collapsed="false">
      <c r="A76" s="1348" t="s">
        <v>890</v>
      </c>
      <c r="B76" s="1349" t="s">
        <v>880</v>
      </c>
      <c r="C76" s="1350" t="n">
        <v>27983.9</v>
      </c>
      <c r="D76" s="1349" t="s">
        <v>881</v>
      </c>
      <c r="E76" s="1351" t="s">
        <v>891</v>
      </c>
      <c r="F76" s="1351"/>
      <c r="G76" s="1363" t="n">
        <v>14.15</v>
      </c>
    </row>
    <row r="77" customFormat="false" ht="10.5" hidden="false" customHeight="true" outlineLevel="0" collapsed="false">
      <c r="A77" s="1348" t="s">
        <v>892</v>
      </c>
      <c r="B77" s="1349" t="s">
        <v>880</v>
      </c>
      <c r="C77" s="1350"/>
      <c r="D77" s="1349" t="s">
        <v>881</v>
      </c>
      <c r="E77" s="1354" t="s">
        <v>893</v>
      </c>
      <c r="F77" s="1354"/>
      <c r="G77" s="1364"/>
    </row>
    <row r="78" customFormat="false" ht="10.5" hidden="false" customHeight="true" outlineLevel="0" collapsed="false">
      <c r="A78" s="1348" t="s">
        <v>894</v>
      </c>
      <c r="B78" s="1349"/>
      <c r="C78" s="1350"/>
      <c r="D78" s="1349"/>
      <c r="E78" s="1354" t="s">
        <v>895</v>
      </c>
      <c r="F78" s="1354"/>
      <c r="G78" s="1364"/>
    </row>
    <row r="79" customFormat="false" ht="10.5" hidden="false" customHeight="true" outlineLevel="0" collapsed="false">
      <c r="A79" s="1348" t="s">
        <v>896</v>
      </c>
      <c r="B79" s="1349" t="s">
        <v>880</v>
      </c>
      <c r="C79" s="1350" t="n">
        <v>6025.2</v>
      </c>
      <c r="D79" s="1349" t="s">
        <v>881</v>
      </c>
      <c r="E79" s="1359" t="s">
        <v>867</v>
      </c>
      <c r="F79" s="1359"/>
      <c r="G79" s="1365" t="n">
        <v>14.15</v>
      </c>
    </row>
    <row r="80" customFormat="false" ht="10.5" hidden="false" customHeight="true" outlineLevel="0" collapsed="false">
      <c r="A80" s="1348" t="s">
        <v>897</v>
      </c>
      <c r="B80" s="1349" t="s">
        <v>880</v>
      </c>
      <c r="C80" s="1350" t="n">
        <v>0</v>
      </c>
      <c r="D80" s="1349" t="s">
        <v>881</v>
      </c>
    </row>
    <row r="81" customFormat="false" ht="10.5" hidden="false" customHeight="true" outlineLevel="0" collapsed="false">
      <c r="A81" s="1348" t="s">
        <v>898</v>
      </c>
      <c r="B81" s="1349"/>
      <c r="C81" s="1350"/>
      <c r="D81" s="1349"/>
      <c r="E81" s="1343" t="s">
        <v>899</v>
      </c>
    </row>
    <row r="82" customFormat="false" ht="10.5" hidden="false" customHeight="true" outlineLevel="0" collapsed="false">
      <c r="A82" s="1348" t="s">
        <v>900</v>
      </c>
      <c r="B82" s="1349" t="s">
        <v>880</v>
      </c>
      <c r="C82" s="1350"/>
      <c r="D82" s="1349" t="s">
        <v>881</v>
      </c>
      <c r="E82" s="1351" t="s">
        <v>882</v>
      </c>
      <c r="F82" s="1352" t="s">
        <v>78</v>
      </c>
      <c r="G82" s="1352" t="s">
        <v>79</v>
      </c>
      <c r="H82" s="1352" t="s">
        <v>80</v>
      </c>
      <c r="I82" s="1353" t="s">
        <v>501</v>
      </c>
    </row>
    <row r="83" customFormat="false" ht="10.5" hidden="false" customHeight="true" outlineLevel="0" collapsed="false">
      <c r="A83" s="1348" t="s">
        <v>901</v>
      </c>
      <c r="B83" s="1349" t="s">
        <v>880</v>
      </c>
      <c r="C83" s="1350" t="n">
        <v>0</v>
      </c>
      <c r="D83" s="1349" t="s">
        <v>881</v>
      </c>
      <c r="E83" s="1354" t="s">
        <v>902</v>
      </c>
      <c r="F83" s="1355" t="n">
        <v>458.8</v>
      </c>
      <c r="G83" s="1355" t="n">
        <v>0</v>
      </c>
      <c r="H83" s="1355" t="n">
        <v>0</v>
      </c>
      <c r="I83" s="1356" t="n">
        <f aca="false">SUM(F83+G83+H83)</f>
        <v>458.8</v>
      </c>
    </row>
    <row r="84" customFormat="false" ht="10.5" hidden="false" customHeight="true" outlineLevel="0" collapsed="false">
      <c r="A84" s="1348" t="s">
        <v>903</v>
      </c>
      <c r="B84" s="1349" t="s">
        <v>880</v>
      </c>
      <c r="C84" s="1350" t="n">
        <v>12489.2</v>
      </c>
      <c r="D84" s="1349" t="s">
        <v>881</v>
      </c>
      <c r="E84" s="1359" t="s">
        <v>501</v>
      </c>
      <c r="F84" s="1360" t="n">
        <f aca="false">SUM(F82:F83)</f>
        <v>458.8</v>
      </c>
      <c r="G84" s="1360" t="n">
        <f aca="false">SUM(G82:G83)</f>
        <v>0</v>
      </c>
      <c r="H84" s="1360" t="n">
        <f aca="false">SUM(H82:H83)</f>
        <v>0</v>
      </c>
      <c r="I84" s="1361" t="n">
        <f aca="false">SUM(I82:I83)</f>
        <v>458.8</v>
      </c>
      <c r="K84" s="1345"/>
    </row>
    <row r="85" customFormat="false" ht="10.5" hidden="false" customHeight="true" outlineLevel="0" collapsed="false">
      <c r="A85" s="1348" t="s">
        <v>904</v>
      </c>
      <c r="B85" s="1349" t="s">
        <v>880</v>
      </c>
      <c r="C85" s="1358" t="n">
        <f aca="false">SUM(C87+C90+C92)</f>
        <v>1364</v>
      </c>
      <c r="D85" s="1349" t="s">
        <v>881</v>
      </c>
    </row>
    <row r="86" customFormat="false" ht="10.5" hidden="false" customHeight="true" outlineLevel="0" collapsed="false">
      <c r="A86" s="1348" t="s">
        <v>905</v>
      </c>
      <c r="B86" s="1349"/>
      <c r="C86" s="1350"/>
      <c r="D86" s="1349"/>
      <c r="E86" s="1351" t="s">
        <v>891</v>
      </c>
      <c r="F86" s="1351"/>
      <c r="G86" s="1363" t="n">
        <v>36.68</v>
      </c>
    </row>
    <row r="87" customFormat="false" ht="10.5" hidden="false" customHeight="true" outlineLevel="0" collapsed="false">
      <c r="A87" s="1348" t="s">
        <v>890</v>
      </c>
      <c r="B87" s="1349" t="s">
        <v>880</v>
      </c>
      <c r="C87" s="1350" t="n">
        <v>854</v>
      </c>
      <c r="D87" s="1349" t="s">
        <v>881</v>
      </c>
      <c r="E87" s="1354" t="s">
        <v>893</v>
      </c>
      <c r="F87" s="1354"/>
      <c r="G87" s="1364" t="n">
        <v>0</v>
      </c>
    </row>
    <row r="88" customFormat="false" ht="10.5" hidden="false" customHeight="true" outlineLevel="0" collapsed="false">
      <c r="A88" s="1348" t="s">
        <v>892</v>
      </c>
      <c r="B88" s="1349" t="s">
        <v>880</v>
      </c>
      <c r="C88" s="1350" t="n">
        <v>0</v>
      </c>
      <c r="D88" s="1349" t="s">
        <v>881</v>
      </c>
      <c r="E88" s="1354" t="s">
        <v>895</v>
      </c>
      <c r="F88" s="1354"/>
      <c r="G88" s="1364" t="n">
        <v>0</v>
      </c>
      <c r="J88" s="1345"/>
    </row>
    <row r="89" customFormat="false" ht="10.5" hidden="false" customHeight="true" outlineLevel="0" collapsed="false">
      <c r="A89" s="1348" t="s">
        <v>906</v>
      </c>
      <c r="B89" s="1349"/>
      <c r="C89" s="1350"/>
      <c r="D89" s="1349"/>
      <c r="E89" s="1359" t="s">
        <v>867</v>
      </c>
      <c r="F89" s="1359"/>
      <c r="G89" s="1365" t="n">
        <v>36.68</v>
      </c>
    </row>
    <row r="90" customFormat="false" ht="10.5" hidden="false" customHeight="true" outlineLevel="0" collapsed="false">
      <c r="A90" s="1348" t="s">
        <v>896</v>
      </c>
      <c r="B90" s="1349" t="s">
        <v>880</v>
      </c>
      <c r="C90" s="1350" t="n">
        <v>510</v>
      </c>
      <c r="D90" s="1349" t="s">
        <v>881</v>
      </c>
    </row>
    <row r="91" customFormat="false" ht="10.5" hidden="false" customHeight="true" outlineLevel="0" collapsed="false">
      <c r="A91" s="1348" t="s">
        <v>897</v>
      </c>
      <c r="B91" s="1349" t="s">
        <v>880</v>
      </c>
      <c r="C91" s="1350" t="n">
        <v>0</v>
      </c>
      <c r="D91" s="1349" t="s">
        <v>881</v>
      </c>
      <c r="E91" s="1343" t="s">
        <v>907</v>
      </c>
    </row>
    <row r="92" customFormat="false" ht="10.5" hidden="false" customHeight="true" outlineLevel="0" collapsed="false">
      <c r="A92" s="1348" t="s">
        <v>908</v>
      </c>
      <c r="B92" s="1349" t="s">
        <v>880</v>
      </c>
      <c r="C92" s="1350"/>
      <c r="D92" s="1349" t="s">
        <v>881</v>
      </c>
      <c r="E92" s="1351" t="s">
        <v>882</v>
      </c>
      <c r="F92" s="1352" t="s">
        <v>78</v>
      </c>
      <c r="G92" s="1352" t="s">
        <v>79</v>
      </c>
      <c r="H92" s="1352" t="s">
        <v>80</v>
      </c>
      <c r="I92" s="1353" t="s">
        <v>501</v>
      </c>
    </row>
    <row r="93" customFormat="false" ht="10.5" hidden="false" customHeight="true" outlineLevel="0" collapsed="false">
      <c r="A93" s="1348" t="s">
        <v>909</v>
      </c>
      <c r="B93" s="1349"/>
      <c r="C93" s="1350"/>
      <c r="D93" s="1349"/>
      <c r="E93" s="1354" t="s">
        <v>902</v>
      </c>
      <c r="F93" s="1355" t="n">
        <v>0</v>
      </c>
      <c r="G93" s="1355" t="n">
        <v>0</v>
      </c>
      <c r="H93" s="1355" t="n">
        <v>0</v>
      </c>
      <c r="I93" s="1356" t="n">
        <f aca="false">SUM(F93+G93+H93)</f>
        <v>0</v>
      </c>
    </row>
    <row r="94" customFormat="false" ht="10.5" hidden="false" customHeight="true" outlineLevel="0" collapsed="false">
      <c r="A94" s="1348" t="s">
        <v>910</v>
      </c>
      <c r="B94" s="1349" t="s">
        <v>880</v>
      </c>
      <c r="C94" s="1350" t="n">
        <v>2667.5</v>
      </c>
      <c r="D94" s="1349" t="s">
        <v>884</v>
      </c>
      <c r="E94" s="1359" t="s">
        <v>501</v>
      </c>
      <c r="F94" s="1360" t="n">
        <f aca="false">SUM(F92:F93)</f>
        <v>0</v>
      </c>
      <c r="G94" s="1360" t="n">
        <f aca="false">SUM(G92:G93)</f>
        <v>0</v>
      </c>
      <c r="H94" s="1360" t="n">
        <f aca="false">SUM(H92:H93)</f>
        <v>0</v>
      </c>
      <c r="I94" s="1361" t="n">
        <f aca="false">SUM(I92:I93)</f>
        <v>0</v>
      </c>
    </row>
    <row r="95" customFormat="false" ht="10.5" hidden="false" customHeight="true" outlineLevel="0" collapsed="false">
      <c r="A95" s="1348" t="s">
        <v>911</v>
      </c>
      <c r="B95" s="1349" t="s">
        <v>880</v>
      </c>
      <c r="C95" s="1350" t="n">
        <v>0</v>
      </c>
      <c r="D95" s="1349" t="s">
        <v>884</v>
      </c>
    </row>
    <row r="96" customFormat="false" ht="10.5" hidden="false" customHeight="true" outlineLevel="0" collapsed="false">
      <c r="A96" s="1348" t="s">
        <v>912</v>
      </c>
      <c r="B96" s="1349"/>
      <c r="C96" s="1350"/>
      <c r="D96" s="1349" t="s">
        <v>884</v>
      </c>
      <c r="E96" s="1351" t="s">
        <v>891</v>
      </c>
      <c r="F96" s="1351"/>
      <c r="G96" s="1363" t="n">
        <v>0</v>
      </c>
    </row>
    <row r="97" customFormat="false" ht="10.5" hidden="false" customHeight="true" outlineLevel="0" collapsed="false">
      <c r="A97" s="1348" t="s">
        <v>913</v>
      </c>
      <c r="B97" s="1349"/>
      <c r="C97" s="1350"/>
      <c r="D97" s="1349" t="s">
        <v>884</v>
      </c>
      <c r="E97" s="1354" t="s">
        <v>893</v>
      </c>
      <c r="F97" s="1354"/>
      <c r="G97" s="1364" t="n">
        <v>0</v>
      </c>
    </row>
    <row r="98" customFormat="false" ht="10.5" hidden="false" customHeight="true" outlineLevel="0" collapsed="false">
      <c r="A98" s="1348" t="s">
        <v>914</v>
      </c>
      <c r="B98" s="1349"/>
      <c r="C98" s="1350"/>
      <c r="D98" s="1349"/>
      <c r="E98" s="1354" t="s">
        <v>895</v>
      </c>
      <c r="F98" s="1354"/>
      <c r="G98" s="1364" t="n">
        <v>0</v>
      </c>
    </row>
    <row r="99" customFormat="false" ht="10.5" hidden="false" customHeight="true" outlineLevel="0" collapsed="false">
      <c r="A99" s="1348" t="s">
        <v>915</v>
      </c>
      <c r="B99" s="1349" t="s">
        <v>880</v>
      </c>
      <c r="C99" s="1350" t="n">
        <v>374.5</v>
      </c>
      <c r="D99" s="1349" t="s">
        <v>884</v>
      </c>
      <c r="E99" s="1359" t="s">
        <v>867</v>
      </c>
      <c r="F99" s="1359"/>
      <c r="G99" s="1365" t="n">
        <v>0</v>
      </c>
    </row>
    <row r="100" customFormat="false" ht="10.5" hidden="false" customHeight="true" outlineLevel="0" collapsed="false">
      <c r="A100" s="1348" t="s">
        <v>916</v>
      </c>
      <c r="B100" s="1349" t="s">
        <v>880</v>
      </c>
      <c r="C100" s="1350" t="n">
        <v>2599</v>
      </c>
      <c r="D100" s="1349" t="s">
        <v>884</v>
      </c>
    </row>
    <row r="101" customFormat="false" ht="10.5" hidden="false" customHeight="true" outlineLevel="0" collapsed="false">
      <c r="A101" s="1348" t="s">
        <v>917</v>
      </c>
      <c r="B101" s="1349" t="s">
        <v>880</v>
      </c>
      <c r="C101" s="1350" t="n">
        <v>551.1</v>
      </c>
      <c r="D101" s="1349" t="s">
        <v>884</v>
      </c>
      <c r="E101" s="1343" t="s">
        <v>954</v>
      </c>
    </row>
    <row r="102" customFormat="false" ht="10.5" hidden="false" customHeight="true" outlineLevel="0" collapsed="false">
      <c r="A102" s="1348" t="s">
        <v>919</v>
      </c>
      <c r="B102" s="1349" t="s">
        <v>880</v>
      </c>
      <c r="C102" s="1350" t="n">
        <v>374.5</v>
      </c>
      <c r="D102" s="1349" t="s">
        <v>884</v>
      </c>
      <c r="E102" s="1366" t="s">
        <v>882</v>
      </c>
      <c r="F102" s="1367" t="s">
        <v>78</v>
      </c>
      <c r="G102" s="1367" t="s">
        <v>79</v>
      </c>
      <c r="H102" s="1367" t="s">
        <v>80</v>
      </c>
      <c r="I102" s="1368" t="s">
        <v>501</v>
      </c>
    </row>
    <row r="103" customFormat="false" ht="10.5" hidden="false" customHeight="true" outlineLevel="0" collapsed="false">
      <c r="A103" s="1348" t="s">
        <v>921</v>
      </c>
      <c r="B103" s="1349" t="s">
        <v>880</v>
      </c>
      <c r="C103" s="1350" t="n">
        <v>0</v>
      </c>
      <c r="D103" s="1349" t="s">
        <v>884</v>
      </c>
      <c r="E103" s="1369" t="n">
        <v>5546.42</v>
      </c>
      <c r="F103" s="1381" t="n">
        <v>23821.51</v>
      </c>
      <c r="G103" s="1381" t="n">
        <v>6627.72</v>
      </c>
      <c r="H103" s="1381" t="n">
        <v>15986.18</v>
      </c>
      <c r="I103" s="1371" t="n">
        <f aca="false">SUM(F103+G103+H103)</f>
        <v>46435.41</v>
      </c>
    </row>
    <row r="104" customFormat="false" ht="10.5" hidden="false" customHeight="true" outlineLevel="0" collapsed="false">
      <c r="A104" s="1348" t="s">
        <v>922</v>
      </c>
      <c r="B104" s="1349"/>
      <c r="C104" s="1358"/>
      <c r="D104" s="1349"/>
      <c r="E104" s="1369"/>
      <c r="F104" s="1382"/>
      <c r="G104" s="1383"/>
      <c r="H104" s="1384"/>
      <c r="I104" s="1371" t="n">
        <f aca="false">SUM(F104+G104+H104)</f>
        <v>0</v>
      </c>
    </row>
    <row r="105" customFormat="false" ht="10.5" hidden="false" customHeight="true" outlineLevel="0" collapsed="false">
      <c r="A105" s="1348" t="s">
        <v>923</v>
      </c>
      <c r="B105" s="1349" t="s">
        <v>880</v>
      </c>
      <c r="C105" s="1350" t="n">
        <v>353.3</v>
      </c>
      <c r="D105" s="1349" t="s">
        <v>884</v>
      </c>
      <c r="E105" s="1373" t="s">
        <v>808</v>
      </c>
      <c r="F105" s="1385" t="n">
        <f aca="false">SUM(F103:F104)</f>
        <v>23821.51</v>
      </c>
      <c r="G105" s="1385" t="n">
        <f aca="false">SUM(G103:G104)</f>
        <v>6627.72</v>
      </c>
      <c r="H105" s="1385" t="n">
        <f aca="false">SUM(H103:H104)</f>
        <v>15986.18</v>
      </c>
      <c r="I105" s="1375" t="n">
        <f aca="false">SUM(I103:I104)</f>
        <v>46435.41</v>
      </c>
    </row>
    <row r="106" customFormat="false" ht="10.5" hidden="false" customHeight="true" outlineLevel="0" collapsed="false">
      <c r="A106" s="1348" t="s">
        <v>924</v>
      </c>
      <c r="B106" s="1349" t="s">
        <v>880</v>
      </c>
      <c r="C106" s="1350" t="n">
        <v>0</v>
      </c>
      <c r="D106" s="1349" t="s">
        <v>884</v>
      </c>
    </row>
    <row r="107" customFormat="false" ht="10.5" hidden="false" customHeight="true" outlineLevel="0" collapsed="false">
      <c r="A107" s="1348" t="s">
        <v>925</v>
      </c>
      <c r="B107" s="1349"/>
      <c r="C107" s="1358"/>
      <c r="D107" s="1349"/>
    </row>
    <row r="108" customFormat="false" ht="10.5" hidden="false" customHeight="true" outlineLevel="0" collapsed="false">
      <c r="A108" s="1348" t="s">
        <v>926</v>
      </c>
      <c r="B108" s="1349" t="s">
        <v>880</v>
      </c>
      <c r="C108" s="1350" t="n">
        <f aca="false">SUM(C99)</f>
        <v>374.5</v>
      </c>
      <c r="D108" s="1349" t="s">
        <v>884</v>
      </c>
      <c r="E108" s="1346"/>
      <c r="I108" s="1346"/>
    </row>
    <row r="109" customFormat="false" ht="10.5" hidden="false" customHeight="true" outlineLevel="0" collapsed="false">
      <c r="A109" s="1348" t="s">
        <v>927</v>
      </c>
      <c r="B109" s="1349"/>
      <c r="C109" s="1350"/>
      <c r="D109" s="1349"/>
      <c r="E109" s="1376"/>
      <c r="I109" s="1377"/>
    </row>
    <row r="110" customFormat="false" ht="10.5" hidden="false" customHeight="true" outlineLevel="0" collapsed="false">
      <c r="A110" s="1348" t="s">
        <v>928</v>
      </c>
      <c r="B110" s="1349" t="s">
        <v>880</v>
      </c>
      <c r="C110" s="1350" t="n">
        <f aca="false">SUM(C100)</f>
        <v>2599</v>
      </c>
      <c r="D110" s="1349" t="s">
        <v>884</v>
      </c>
      <c r="E110" s="1378"/>
      <c r="I110" s="1377"/>
    </row>
    <row r="111" customFormat="false" ht="10.5" hidden="false" customHeight="true" outlineLevel="0" collapsed="false">
      <c r="A111" s="1348" t="s">
        <v>929</v>
      </c>
      <c r="B111" s="1349" t="s">
        <v>880</v>
      </c>
      <c r="C111" s="1350" t="n">
        <f aca="false">SUM(C101)</f>
        <v>551.1</v>
      </c>
      <c r="D111" s="1349" t="s">
        <v>884</v>
      </c>
      <c r="E111" s="1346"/>
      <c r="I111" s="1377"/>
    </row>
    <row r="112" customFormat="false" ht="10.5" hidden="false" customHeight="true" outlineLevel="0" collapsed="false">
      <c r="A112" s="1348" t="s">
        <v>930</v>
      </c>
      <c r="B112" s="1349" t="s">
        <v>880</v>
      </c>
      <c r="C112" s="1350"/>
      <c r="D112" s="1349" t="s">
        <v>884</v>
      </c>
      <c r="E112" s="1346"/>
      <c r="F112" s="1379"/>
      <c r="G112" s="1379"/>
      <c r="H112" s="1379"/>
      <c r="I112" s="1377"/>
    </row>
    <row r="113" customFormat="false" ht="10.5" hidden="false" customHeight="true" outlineLevel="0" collapsed="false">
      <c r="A113" s="1348" t="s">
        <v>931</v>
      </c>
      <c r="B113" s="1349" t="s">
        <v>880</v>
      </c>
      <c r="C113" s="1350" t="n">
        <v>0</v>
      </c>
      <c r="D113" s="1349" t="s">
        <v>884</v>
      </c>
      <c r="E113" s="1346"/>
      <c r="F113" s="1379"/>
      <c r="G113" s="1379"/>
      <c r="H113" s="1379"/>
      <c r="I113" s="1377"/>
    </row>
    <row r="114" customFormat="false" ht="10.5" hidden="false" customHeight="true" outlineLevel="0" collapsed="false">
      <c r="A114" s="1348" t="s">
        <v>932</v>
      </c>
      <c r="B114" s="1349" t="s">
        <v>880</v>
      </c>
      <c r="C114" s="1350" t="n">
        <v>624.4</v>
      </c>
      <c r="D114" s="1349" t="s">
        <v>884</v>
      </c>
      <c r="E114" s="1346"/>
      <c r="F114" s="1379"/>
      <c r="G114" s="1379"/>
      <c r="H114" s="1379"/>
      <c r="I114" s="1377"/>
    </row>
    <row r="115" customFormat="false" ht="10.5" hidden="false" customHeight="true" outlineLevel="0" collapsed="false">
      <c r="A115" s="1348" t="s">
        <v>933</v>
      </c>
      <c r="B115" s="1349" t="s">
        <v>880</v>
      </c>
      <c r="C115" s="1350" t="n">
        <v>0</v>
      </c>
      <c r="D115" s="1349" t="s">
        <v>881</v>
      </c>
      <c r="E115" s="1346"/>
      <c r="F115" s="1379"/>
      <c r="G115" s="1379"/>
      <c r="H115" s="1379"/>
      <c r="I115" s="1377"/>
    </row>
    <row r="116" customFormat="false" ht="10.5" hidden="false" customHeight="true" outlineLevel="0" collapsed="false">
      <c r="A116" s="1348" t="s">
        <v>934</v>
      </c>
      <c r="B116" s="1349"/>
      <c r="C116" s="1350"/>
      <c r="D116" s="1349"/>
    </row>
    <row r="117" customFormat="false" ht="10.5" hidden="false" customHeight="true" outlineLevel="0" collapsed="false">
      <c r="A117" s="1348" t="s">
        <v>935</v>
      </c>
      <c r="B117" s="1349" t="s">
        <v>880</v>
      </c>
      <c r="C117" s="1350" t="n">
        <v>0</v>
      </c>
      <c r="D117" s="1349" t="s">
        <v>884</v>
      </c>
    </row>
    <row r="118" customFormat="false" ht="10.5" hidden="false" customHeight="true" outlineLevel="0" collapsed="false">
      <c r="A118" s="1348" t="s">
        <v>936</v>
      </c>
      <c r="B118" s="1349" t="s">
        <v>880</v>
      </c>
      <c r="C118" s="1350" t="n">
        <v>0</v>
      </c>
      <c r="D118" s="1349" t="s">
        <v>881</v>
      </c>
    </row>
    <row r="119" customFormat="false" ht="10.5" hidden="false" customHeight="true" outlineLevel="0" collapsed="false">
      <c r="A119" s="1348" t="s">
        <v>937</v>
      </c>
      <c r="B119" s="1349" t="s">
        <v>880</v>
      </c>
      <c r="C119" s="1350" t="n">
        <v>0</v>
      </c>
      <c r="D119" s="1349" t="s">
        <v>881</v>
      </c>
    </row>
    <row r="120" customFormat="false" ht="10.5" hidden="false" customHeight="true" outlineLevel="0" collapsed="false">
      <c r="A120" s="1348" t="s">
        <v>938</v>
      </c>
      <c r="B120" s="1349" t="s">
        <v>880</v>
      </c>
      <c r="C120" s="1350" t="n">
        <v>0</v>
      </c>
      <c r="D120" s="1349" t="s">
        <v>884</v>
      </c>
    </row>
    <row r="121" customFormat="false" ht="10.5" hidden="false" customHeight="true" outlineLevel="0" collapsed="false">
      <c r="A121" s="1348" t="s">
        <v>939</v>
      </c>
      <c r="B121" s="1349" t="s">
        <v>880</v>
      </c>
      <c r="C121" s="1350" t="n">
        <v>0</v>
      </c>
      <c r="D121" s="1349" t="s">
        <v>42</v>
      </c>
    </row>
    <row r="122" customFormat="false" ht="10.5" hidden="false" customHeight="true" outlineLevel="0" collapsed="false">
      <c r="A122" s="1348" t="s">
        <v>940</v>
      </c>
      <c r="B122" s="1349" t="s">
        <v>880</v>
      </c>
      <c r="C122" s="1350" t="n">
        <v>0</v>
      </c>
      <c r="D122" s="1349" t="s">
        <v>42</v>
      </c>
    </row>
    <row r="123" customFormat="false" ht="10.5" hidden="false" customHeight="true" outlineLevel="0" collapsed="false">
      <c r="A123" s="1348" t="s">
        <v>941</v>
      </c>
      <c r="B123" s="1349"/>
      <c r="C123" s="1350"/>
      <c r="D123" s="1349"/>
    </row>
    <row r="124" customFormat="false" ht="10.5" hidden="false" customHeight="true" outlineLevel="0" collapsed="false">
      <c r="A124" s="1348" t="s">
        <v>942</v>
      </c>
      <c r="B124" s="1349" t="s">
        <v>880</v>
      </c>
      <c r="C124" s="1350" t="n">
        <v>0</v>
      </c>
      <c r="D124" s="1349" t="s">
        <v>884</v>
      </c>
    </row>
    <row r="125" customFormat="false" ht="10.5" hidden="false" customHeight="true" outlineLevel="0" collapsed="false">
      <c r="A125" s="1348" t="s">
        <v>943</v>
      </c>
      <c r="B125" s="1349" t="s">
        <v>880</v>
      </c>
      <c r="C125" s="1350" t="n">
        <v>0</v>
      </c>
      <c r="D125" s="1349" t="s">
        <v>884</v>
      </c>
    </row>
    <row r="126" customFormat="false" ht="10.5" hidden="false" customHeight="true" outlineLevel="0" collapsed="false">
      <c r="A126" s="1348" t="s">
        <v>944</v>
      </c>
      <c r="B126" s="1349" t="s">
        <v>880</v>
      </c>
      <c r="C126" s="1350" t="n">
        <v>0</v>
      </c>
      <c r="D126" s="1349" t="s">
        <v>884</v>
      </c>
    </row>
    <row r="127" customFormat="false" ht="10.5" hidden="false" customHeight="true" outlineLevel="0" collapsed="false">
      <c r="A127" s="1348" t="s">
        <v>945</v>
      </c>
      <c r="B127" s="1349" t="s">
        <v>880</v>
      </c>
      <c r="C127" s="1350"/>
      <c r="D127" s="1349"/>
    </row>
    <row r="128" customFormat="false" ht="10.5" hidden="false" customHeight="true" outlineLevel="0" collapsed="false">
      <c r="A128" s="1348" t="s">
        <v>889</v>
      </c>
      <c r="B128" s="1349" t="s">
        <v>880</v>
      </c>
      <c r="C128" s="1350"/>
      <c r="D128" s="1349" t="s">
        <v>881</v>
      </c>
    </row>
    <row r="129" customFormat="false" ht="10.5" hidden="false" customHeight="true" outlineLevel="0" collapsed="false">
      <c r="A129" s="1348" t="s">
        <v>894</v>
      </c>
      <c r="B129" s="1349" t="s">
        <v>880</v>
      </c>
      <c r="C129" s="1350" t="n">
        <v>0</v>
      </c>
      <c r="D129" s="1349" t="s">
        <v>881</v>
      </c>
    </row>
    <row r="130" customFormat="false" ht="10.5" hidden="false" customHeight="true" outlineLevel="0" collapsed="false">
      <c r="A130" s="1348" t="s">
        <v>898</v>
      </c>
      <c r="B130" s="1349" t="s">
        <v>880</v>
      </c>
      <c r="C130" s="1350" t="n">
        <v>0</v>
      </c>
      <c r="D130" s="1349" t="s">
        <v>881</v>
      </c>
    </row>
    <row r="131" customFormat="false" ht="10.5" hidden="false" customHeight="true" outlineLevel="0" collapsed="false">
      <c r="A131" s="1348" t="s">
        <v>946</v>
      </c>
      <c r="B131" s="1349" t="s">
        <v>880</v>
      </c>
      <c r="C131" s="1350" t="n">
        <f aca="false">SUM(C132-C133)</f>
        <v>46435.406</v>
      </c>
      <c r="D131" s="1349" t="s">
        <v>881</v>
      </c>
    </row>
    <row r="132" customFormat="false" ht="10.5" hidden="false" customHeight="true" outlineLevel="0" collapsed="false">
      <c r="A132" s="1348" t="s">
        <v>947</v>
      </c>
      <c r="B132" s="1349" t="s">
        <v>880</v>
      </c>
      <c r="C132" s="1350" t="n">
        <f aca="false">SUM(C76*0.9+C79*1.1+C82*1.28+C84*1.28)</f>
        <v>47799.406</v>
      </c>
      <c r="D132" s="1349" t="s">
        <v>881</v>
      </c>
    </row>
    <row r="133" customFormat="false" ht="10.5" hidden="false" customHeight="true" outlineLevel="0" collapsed="false">
      <c r="A133" s="1348" t="s">
        <v>948</v>
      </c>
      <c r="B133" s="1349" t="s">
        <v>880</v>
      </c>
      <c r="C133" s="1350" t="n">
        <f aca="false">SUM(C87+C90)</f>
        <v>1364</v>
      </c>
      <c r="D133" s="1349" t="s">
        <v>881</v>
      </c>
    </row>
    <row r="134" customFormat="false" ht="10.5" hidden="false" customHeight="true" outlineLevel="0" collapsed="false">
      <c r="A134" s="1348" t="s">
        <v>949</v>
      </c>
      <c r="B134" s="1349"/>
      <c r="C134" s="1380"/>
      <c r="D134" s="1349"/>
    </row>
    <row r="135" customFormat="false" ht="10.5" hidden="false" customHeight="true" outlineLevel="0" collapsed="false">
      <c r="A135" s="1343" t="s">
        <v>950</v>
      </c>
    </row>
    <row r="136" customFormat="false" ht="10.5" hidden="false" customHeight="true" outlineLevel="0" collapsed="false">
      <c r="A136" s="1343" t="s">
        <v>951</v>
      </c>
    </row>
    <row r="137" customFormat="false" ht="10.5" hidden="false" customHeight="true" outlineLevel="0" collapsed="false">
      <c r="A137" s="1346" t="s">
        <v>955</v>
      </c>
      <c r="B137" s="1346"/>
      <c r="C137" s="1346"/>
      <c r="D137" s="1346"/>
      <c r="E137" s="1347" t="s">
        <v>956</v>
      </c>
      <c r="F137" s="1347"/>
      <c r="G137" s="1347"/>
      <c r="H137" s="1347"/>
      <c r="I137" s="1347"/>
    </row>
    <row r="138" customFormat="false" ht="10.5" hidden="false" customHeight="true" outlineLevel="0" collapsed="false">
      <c r="A138" s="1348"/>
      <c r="B138" s="1349"/>
      <c r="C138" s="1380"/>
      <c r="D138" s="1349"/>
      <c r="E138" s="1343" t="s">
        <v>878</v>
      </c>
    </row>
    <row r="139" customFormat="false" ht="10.5" hidden="false" customHeight="true" outlineLevel="0" collapsed="false">
      <c r="A139" s="1348" t="s">
        <v>879</v>
      </c>
      <c r="B139" s="1349" t="s">
        <v>880</v>
      </c>
      <c r="C139" s="1350" t="n">
        <v>2</v>
      </c>
      <c r="D139" s="1349" t="s">
        <v>881</v>
      </c>
      <c r="E139" s="1351" t="s">
        <v>882</v>
      </c>
      <c r="F139" s="1352" t="s">
        <v>78</v>
      </c>
      <c r="G139" s="1352" t="s">
        <v>79</v>
      </c>
      <c r="H139" s="1352" t="s">
        <v>80</v>
      </c>
      <c r="I139" s="1353" t="s">
        <v>501</v>
      </c>
    </row>
    <row r="140" customFormat="false" ht="10.5" hidden="false" customHeight="true" outlineLevel="0" collapsed="false">
      <c r="A140" s="1348" t="s">
        <v>883</v>
      </c>
      <c r="B140" s="1349" t="s">
        <v>880</v>
      </c>
      <c r="C140" s="1350" t="n">
        <v>0</v>
      </c>
      <c r="D140" s="1349" t="s">
        <v>884</v>
      </c>
      <c r="E140" s="1354" t="s">
        <v>885</v>
      </c>
      <c r="F140" s="1355" t="n">
        <v>4.96</v>
      </c>
      <c r="G140" s="1355" t="n">
        <v>0</v>
      </c>
      <c r="H140" s="1355" t="n">
        <v>0</v>
      </c>
      <c r="I140" s="1356" t="n">
        <f aca="false">SUM(F140+G140+H140)</f>
        <v>4.96</v>
      </c>
    </row>
    <row r="141" customFormat="false" ht="10.5" hidden="false" customHeight="true" outlineLevel="0" collapsed="false">
      <c r="A141" s="1348" t="s">
        <v>886</v>
      </c>
      <c r="B141" s="1349" t="s">
        <v>880</v>
      </c>
      <c r="C141" s="1350" t="n">
        <v>0</v>
      </c>
      <c r="D141" s="1349" t="s">
        <v>884</v>
      </c>
      <c r="E141" s="1354" t="s">
        <v>887</v>
      </c>
      <c r="F141" s="1355" t="n">
        <v>307.44</v>
      </c>
      <c r="G141" s="1355" t="n">
        <v>0</v>
      </c>
      <c r="H141" s="1355" t="n">
        <v>0</v>
      </c>
      <c r="I141" s="1357" t="n">
        <f aca="false">SUM(F141+G141+H141)</f>
        <v>307.44</v>
      </c>
    </row>
    <row r="142" customFormat="false" ht="10.5" hidden="false" customHeight="true" outlineLevel="0" collapsed="false">
      <c r="A142" s="1348" t="s">
        <v>888</v>
      </c>
      <c r="B142" s="1349" t="s">
        <v>880</v>
      </c>
      <c r="C142" s="1358" t="n">
        <f aca="false">ROUNDDOWN((C144+C147+C150+C152),2)</f>
        <v>347.11</v>
      </c>
      <c r="D142" s="1349" t="s">
        <v>881</v>
      </c>
      <c r="E142" s="1359" t="s">
        <v>501</v>
      </c>
      <c r="F142" s="1360" t="n">
        <f aca="false">SUM(F140:F141)</f>
        <v>312.4</v>
      </c>
      <c r="G142" s="1360" t="n">
        <f aca="false">SUM(G140:G141)</f>
        <v>0</v>
      </c>
      <c r="H142" s="1360" t="n">
        <f aca="false">SUM(H140:H141)</f>
        <v>0</v>
      </c>
      <c r="I142" s="1361" t="n">
        <f aca="false">SUM(I140:I141)</f>
        <v>312.4</v>
      </c>
    </row>
    <row r="143" customFormat="false" ht="10.5" hidden="false" customHeight="true" outlineLevel="0" collapsed="false">
      <c r="A143" s="1348" t="s">
        <v>889</v>
      </c>
      <c r="B143" s="1349"/>
      <c r="C143" s="1362"/>
      <c r="D143" s="1349"/>
    </row>
    <row r="144" customFormat="false" ht="10.5" hidden="false" customHeight="true" outlineLevel="0" collapsed="false">
      <c r="A144" s="1348" t="s">
        <v>890</v>
      </c>
      <c r="B144" s="1349" t="s">
        <v>880</v>
      </c>
      <c r="C144" s="1350" t="n">
        <v>347.11</v>
      </c>
      <c r="D144" s="1349" t="s">
        <v>881</v>
      </c>
      <c r="E144" s="1351" t="s">
        <v>891</v>
      </c>
      <c r="F144" s="1351"/>
      <c r="G144" s="1363" t="n">
        <v>9.2</v>
      </c>
    </row>
    <row r="145" customFormat="false" ht="10.5" hidden="false" customHeight="true" outlineLevel="0" collapsed="false">
      <c r="A145" s="1348" t="s">
        <v>892</v>
      </c>
      <c r="B145" s="1349" t="s">
        <v>880</v>
      </c>
      <c r="C145" s="1350"/>
      <c r="D145" s="1349" t="s">
        <v>881</v>
      </c>
      <c r="E145" s="1354" t="s">
        <v>893</v>
      </c>
      <c r="F145" s="1354"/>
      <c r="G145" s="1364" t="n">
        <v>0</v>
      </c>
    </row>
    <row r="146" customFormat="false" ht="10.5" hidden="false" customHeight="true" outlineLevel="0" collapsed="false">
      <c r="A146" s="1348" t="s">
        <v>894</v>
      </c>
      <c r="B146" s="1349"/>
      <c r="C146" s="1350"/>
      <c r="D146" s="1349"/>
      <c r="E146" s="1354" t="s">
        <v>895</v>
      </c>
      <c r="F146" s="1354"/>
      <c r="G146" s="1364" t="n">
        <v>0</v>
      </c>
    </row>
    <row r="147" customFormat="false" ht="10.5" hidden="false" customHeight="true" outlineLevel="0" collapsed="false">
      <c r="A147" s="1348" t="s">
        <v>896</v>
      </c>
      <c r="B147" s="1349" t="s">
        <v>880</v>
      </c>
      <c r="C147" s="1350" t="n">
        <v>0</v>
      </c>
      <c r="D147" s="1349" t="s">
        <v>881</v>
      </c>
      <c r="E147" s="1359" t="s">
        <v>867</v>
      </c>
      <c r="F147" s="1359"/>
      <c r="G147" s="1365" t="n">
        <v>9.2</v>
      </c>
    </row>
    <row r="148" customFormat="false" ht="10.5" hidden="false" customHeight="true" outlineLevel="0" collapsed="false">
      <c r="A148" s="1348" t="s">
        <v>897</v>
      </c>
      <c r="B148" s="1349" t="s">
        <v>880</v>
      </c>
      <c r="C148" s="1350" t="n">
        <v>0</v>
      </c>
      <c r="D148" s="1349" t="s">
        <v>881</v>
      </c>
    </row>
    <row r="149" customFormat="false" ht="10.5" hidden="false" customHeight="true" outlineLevel="0" collapsed="false">
      <c r="A149" s="1348" t="s">
        <v>898</v>
      </c>
      <c r="B149" s="1349"/>
      <c r="C149" s="1350"/>
      <c r="D149" s="1349"/>
      <c r="E149" s="1343" t="s">
        <v>899</v>
      </c>
    </row>
    <row r="150" customFormat="false" ht="10.5" hidden="false" customHeight="true" outlineLevel="0" collapsed="false">
      <c r="A150" s="1348" t="s">
        <v>900</v>
      </c>
      <c r="B150" s="1349" t="s">
        <v>880</v>
      </c>
      <c r="C150" s="1350" t="n">
        <v>0</v>
      </c>
      <c r="D150" s="1349" t="s">
        <v>881</v>
      </c>
      <c r="E150" s="1351" t="s">
        <v>882</v>
      </c>
      <c r="F150" s="1352" t="s">
        <v>78</v>
      </c>
      <c r="G150" s="1352" t="s">
        <v>79</v>
      </c>
      <c r="H150" s="1352" t="s">
        <v>80</v>
      </c>
      <c r="I150" s="1353" t="s">
        <v>501</v>
      </c>
    </row>
    <row r="151" customFormat="false" ht="10.5" hidden="false" customHeight="true" outlineLevel="0" collapsed="false">
      <c r="A151" s="1348" t="s">
        <v>901</v>
      </c>
      <c r="B151" s="1349" t="s">
        <v>880</v>
      </c>
      <c r="C151" s="1350" t="n">
        <v>0</v>
      </c>
      <c r="D151" s="1349" t="s">
        <v>881</v>
      </c>
      <c r="E151" s="1354" t="s">
        <v>902</v>
      </c>
      <c r="F151" s="1355" t="n">
        <v>0</v>
      </c>
      <c r="G151" s="1355" t="n">
        <v>0</v>
      </c>
      <c r="H151" s="1355" t="n">
        <v>0</v>
      </c>
      <c r="I151" s="1356" t="n">
        <f aca="false">SUM(F151+G151+H151)</f>
        <v>0</v>
      </c>
    </row>
    <row r="152" customFormat="false" ht="10.5" hidden="false" customHeight="true" outlineLevel="0" collapsed="false">
      <c r="A152" s="1348" t="s">
        <v>903</v>
      </c>
      <c r="B152" s="1349" t="s">
        <v>880</v>
      </c>
      <c r="C152" s="1350"/>
      <c r="D152" s="1349" t="s">
        <v>881</v>
      </c>
      <c r="E152" s="1359" t="s">
        <v>501</v>
      </c>
      <c r="F152" s="1360" t="n">
        <f aca="false">SUM(F150:F151)</f>
        <v>0</v>
      </c>
      <c r="G152" s="1360" t="n">
        <f aca="false">SUM(G150:G151)</f>
        <v>0</v>
      </c>
      <c r="H152" s="1360" t="n">
        <f aca="false">SUM(H150:H151)</f>
        <v>0</v>
      </c>
      <c r="I152" s="1361" t="n">
        <f aca="false">SUM(I150:I151)</f>
        <v>0</v>
      </c>
    </row>
    <row r="153" customFormat="false" ht="10.5" hidden="false" customHeight="true" outlineLevel="0" collapsed="false">
      <c r="A153" s="1348" t="s">
        <v>904</v>
      </c>
      <c r="B153" s="1349" t="s">
        <v>880</v>
      </c>
      <c r="C153" s="1358" t="n">
        <f aca="false">SUM(C155+C158+C160)</f>
        <v>4576.64</v>
      </c>
      <c r="D153" s="1349" t="s">
        <v>881</v>
      </c>
    </row>
    <row r="154" customFormat="false" ht="10.5" hidden="false" customHeight="true" outlineLevel="0" collapsed="false">
      <c r="A154" s="1348" t="s">
        <v>905</v>
      </c>
      <c r="B154" s="1349"/>
      <c r="C154" s="1350"/>
      <c r="D154" s="1349"/>
      <c r="E154" s="1351" t="s">
        <v>891</v>
      </c>
      <c r="F154" s="1351"/>
      <c r="G154" s="1363" t="n">
        <v>0</v>
      </c>
    </row>
    <row r="155" customFormat="false" ht="10.5" hidden="false" customHeight="true" outlineLevel="0" collapsed="false">
      <c r="A155" s="1348" t="s">
        <v>890</v>
      </c>
      <c r="B155" s="1349" t="s">
        <v>880</v>
      </c>
      <c r="C155" s="1350" t="n">
        <v>3332.64</v>
      </c>
      <c r="D155" s="1349" t="s">
        <v>881</v>
      </c>
      <c r="E155" s="1354" t="s">
        <v>893</v>
      </c>
      <c r="F155" s="1354"/>
      <c r="G155" s="1364" t="n">
        <v>0</v>
      </c>
    </row>
    <row r="156" customFormat="false" ht="10.5" hidden="false" customHeight="true" outlineLevel="0" collapsed="false">
      <c r="A156" s="1348" t="s">
        <v>892</v>
      </c>
      <c r="B156" s="1349" t="s">
        <v>880</v>
      </c>
      <c r="C156" s="1350" t="n">
        <v>0</v>
      </c>
      <c r="D156" s="1349" t="s">
        <v>881</v>
      </c>
      <c r="E156" s="1354" t="s">
        <v>895</v>
      </c>
      <c r="F156" s="1354"/>
      <c r="G156" s="1364" t="n">
        <v>0</v>
      </c>
    </row>
    <row r="157" customFormat="false" ht="10.5" hidden="false" customHeight="true" outlineLevel="0" collapsed="false">
      <c r="A157" s="1348" t="s">
        <v>906</v>
      </c>
      <c r="B157" s="1349"/>
      <c r="C157" s="1350"/>
      <c r="D157" s="1349"/>
      <c r="E157" s="1359" t="s">
        <v>867</v>
      </c>
      <c r="F157" s="1359"/>
      <c r="G157" s="1365" t="n">
        <v>0</v>
      </c>
    </row>
    <row r="158" customFormat="false" ht="10.5" hidden="false" customHeight="true" outlineLevel="0" collapsed="false">
      <c r="A158" s="1348" t="s">
        <v>896</v>
      </c>
      <c r="B158" s="1349" t="s">
        <v>880</v>
      </c>
      <c r="C158" s="1350" t="n">
        <v>1244</v>
      </c>
      <c r="D158" s="1349" t="s">
        <v>881</v>
      </c>
    </row>
    <row r="159" customFormat="false" ht="10.5" hidden="false" customHeight="true" outlineLevel="0" collapsed="false">
      <c r="A159" s="1348" t="s">
        <v>897</v>
      </c>
      <c r="B159" s="1349" t="s">
        <v>880</v>
      </c>
      <c r="C159" s="1350" t="n">
        <v>0</v>
      </c>
      <c r="D159" s="1349" t="s">
        <v>881</v>
      </c>
      <c r="E159" s="1343" t="s">
        <v>907</v>
      </c>
    </row>
    <row r="160" customFormat="false" ht="10.5" hidden="false" customHeight="true" outlineLevel="0" collapsed="false">
      <c r="A160" s="1348" t="s">
        <v>908</v>
      </c>
      <c r="B160" s="1349" t="s">
        <v>880</v>
      </c>
      <c r="C160" s="1350"/>
      <c r="D160" s="1349" t="s">
        <v>881</v>
      </c>
      <c r="E160" s="1351" t="s">
        <v>882</v>
      </c>
      <c r="F160" s="1352" t="s">
        <v>78</v>
      </c>
      <c r="G160" s="1352" t="s">
        <v>79</v>
      </c>
      <c r="H160" s="1352" t="s">
        <v>80</v>
      </c>
      <c r="I160" s="1353" t="s">
        <v>501</v>
      </c>
    </row>
    <row r="161" customFormat="false" ht="10.5" hidden="false" customHeight="true" outlineLevel="0" collapsed="false">
      <c r="A161" s="1348" t="s">
        <v>909</v>
      </c>
      <c r="B161" s="1349"/>
      <c r="C161" s="1350"/>
      <c r="D161" s="1349"/>
      <c r="E161" s="1354" t="s">
        <v>902</v>
      </c>
      <c r="F161" s="1355" t="n">
        <v>0</v>
      </c>
      <c r="G161" s="1355" t="n">
        <v>0</v>
      </c>
      <c r="H161" s="1355" t="n">
        <v>0</v>
      </c>
      <c r="I161" s="1356" t="n">
        <v>0</v>
      </c>
    </row>
    <row r="162" customFormat="false" ht="10.5" hidden="false" customHeight="true" outlineLevel="0" collapsed="false">
      <c r="A162" s="1348" t="s">
        <v>910</v>
      </c>
      <c r="B162" s="1349" t="s">
        <v>880</v>
      </c>
      <c r="C162" s="1350" t="n">
        <v>306.2</v>
      </c>
      <c r="D162" s="1349" t="s">
        <v>884</v>
      </c>
      <c r="E162" s="1359" t="s">
        <v>501</v>
      </c>
      <c r="F162" s="1360" t="n">
        <f aca="false">SUM(F160:F161)</f>
        <v>0</v>
      </c>
      <c r="G162" s="1360" t="n">
        <f aca="false">SUM(G160:G161)</f>
        <v>0</v>
      </c>
      <c r="H162" s="1360" t="n">
        <f aca="false">SUM(H160:H161)</f>
        <v>0</v>
      </c>
      <c r="I162" s="1361" t="n">
        <f aca="false">SUM(I160:I161)</f>
        <v>0</v>
      </c>
    </row>
    <row r="163" customFormat="false" ht="10.5" hidden="false" customHeight="true" outlineLevel="0" collapsed="false">
      <c r="A163" s="1348" t="s">
        <v>911</v>
      </c>
      <c r="B163" s="1349" t="s">
        <v>880</v>
      </c>
      <c r="C163" s="1350" t="n">
        <v>0</v>
      </c>
      <c r="D163" s="1349" t="s">
        <v>884</v>
      </c>
    </row>
    <row r="164" customFormat="false" ht="10.5" hidden="false" customHeight="true" outlineLevel="0" collapsed="false">
      <c r="A164" s="1348" t="s">
        <v>912</v>
      </c>
      <c r="B164" s="1349"/>
      <c r="C164" s="1350"/>
      <c r="D164" s="1349" t="s">
        <v>884</v>
      </c>
      <c r="E164" s="1351" t="s">
        <v>891</v>
      </c>
      <c r="F164" s="1351"/>
      <c r="G164" s="1363" t="n">
        <v>0</v>
      </c>
    </row>
    <row r="165" customFormat="false" ht="10.5" hidden="false" customHeight="true" outlineLevel="0" collapsed="false">
      <c r="A165" s="1348" t="s">
        <v>913</v>
      </c>
      <c r="B165" s="1349"/>
      <c r="C165" s="1350"/>
      <c r="D165" s="1349" t="s">
        <v>884</v>
      </c>
      <c r="E165" s="1354" t="s">
        <v>893</v>
      </c>
      <c r="F165" s="1354"/>
      <c r="G165" s="1364" t="n">
        <v>0</v>
      </c>
    </row>
    <row r="166" customFormat="false" ht="10.5" hidden="false" customHeight="true" outlineLevel="0" collapsed="false">
      <c r="A166" s="1348" t="s">
        <v>914</v>
      </c>
      <c r="B166" s="1349"/>
      <c r="C166" s="1350"/>
      <c r="D166" s="1349"/>
      <c r="E166" s="1354" t="s">
        <v>895</v>
      </c>
      <c r="F166" s="1354"/>
      <c r="G166" s="1364" t="n">
        <v>0</v>
      </c>
    </row>
    <row r="167" customFormat="false" ht="10.5" hidden="false" customHeight="true" outlineLevel="0" collapsed="false">
      <c r="A167" s="1348" t="s">
        <v>915</v>
      </c>
      <c r="B167" s="1349" t="s">
        <v>880</v>
      </c>
      <c r="C167" s="1350" t="n">
        <v>851.4</v>
      </c>
      <c r="D167" s="1349" t="s">
        <v>884</v>
      </c>
      <c r="E167" s="1359" t="s">
        <v>867</v>
      </c>
      <c r="F167" s="1359"/>
      <c r="G167" s="1365" t="n">
        <v>0</v>
      </c>
    </row>
    <row r="168" customFormat="false" ht="10.5" hidden="false" customHeight="true" outlineLevel="0" collapsed="false">
      <c r="A168" s="1348" t="s">
        <v>916</v>
      </c>
      <c r="B168" s="1349" t="s">
        <v>880</v>
      </c>
      <c r="C168" s="1350" t="n">
        <v>0</v>
      </c>
      <c r="D168" s="1349" t="s">
        <v>884</v>
      </c>
    </row>
    <row r="169" customFormat="false" ht="10.5" hidden="false" customHeight="true" outlineLevel="0" collapsed="false">
      <c r="A169" s="1348" t="s">
        <v>917</v>
      </c>
      <c r="B169" s="1349" t="s">
        <v>880</v>
      </c>
      <c r="C169" s="1350" t="n">
        <v>0</v>
      </c>
      <c r="D169" s="1349" t="s">
        <v>884</v>
      </c>
      <c r="E169" s="1343" t="s">
        <v>957</v>
      </c>
    </row>
    <row r="170" customFormat="false" ht="10.5" hidden="false" customHeight="true" outlineLevel="0" collapsed="false">
      <c r="A170" s="1348" t="s">
        <v>919</v>
      </c>
      <c r="B170" s="1349" t="s">
        <v>880</v>
      </c>
      <c r="C170" s="1350" t="n">
        <v>851.4</v>
      </c>
      <c r="D170" s="1349" t="s">
        <v>884</v>
      </c>
      <c r="E170" s="1351" t="s">
        <v>882</v>
      </c>
      <c r="F170" s="1352" t="s">
        <v>920</v>
      </c>
      <c r="G170" s="1352"/>
      <c r="H170" s="1352"/>
      <c r="I170" s="1353" t="s">
        <v>501</v>
      </c>
    </row>
    <row r="171" customFormat="false" ht="10.5" hidden="false" customHeight="true" outlineLevel="0" collapsed="false">
      <c r="A171" s="1348" t="s">
        <v>921</v>
      </c>
      <c r="B171" s="1349" t="s">
        <v>880</v>
      </c>
      <c r="C171" s="1350" t="n">
        <v>0</v>
      </c>
      <c r="D171" s="1349" t="s">
        <v>884</v>
      </c>
      <c r="E171" s="1386" t="n">
        <v>86.32</v>
      </c>
      <c r="F171" s="1387" t="n">
        <v>4264.24</v>
      </c>
      <c r="G171" s="1387"/>
      <c r="H171" s="1387"/>
      <c r="I171" s="1356" t="n">
        <f aca="false">SUM(F171)</f>
        <v>4264.24</v>
      </c>
    </row>
    <row r="172" customFormat="false" ht="10.5" hidden="false" customHeight="true" outlineLevel="0" collapsed="false">
      <c r="A172" s="1348" t="s">
        <v>922</v>
      </c>
      <c r="B172" s="1349"/>
      <c r="C172" s="1358"/>
      <c r="D172" s="1349"/>
      <c r="E172" s="1359" t="s">
        <v>808</v>
      </c>
      <c r="F172" s="1388" t="n">
        <f aca="false">SUM(F170:F171)</f>
        <v>4264.24</v>
      </c>
      <c r="G172" s="1388"/>
      <c r="H172" s="1388"/>
      <c r="I172" s="1361" t="n">
        <f aca="false">SUM(F172)</f>
        <v>4264.24</v>
      </c>
    </row>
    <row r="173" customFormat="false" ht="10.5" hidden="false" customHeight="true" outlineLevel="0" collapsed="false">
      <c r="A173" s="1348" t="s">
        <v>923</v>
      </c>
      <c r="B173" s="1349" t="s">
        <v>880</v>
      </c>
      <c r="C173" s="1350" t="n">
        <v>0</v>
      </c>
      <c r="D173" s="1349" t="s">
        <v>884</v>
      </c>
      <c r="E173" s="1389"/>
      <c r="F173" s="1390"/>
      <c r="G173" s="1390"/>
      <c r="H173" s="1390"/>
      <c r="I173" s="1390"/>
    </row>
    <row r="174" customFormat="false" ht="10.5" hidden="false" customHeight="true" outlineLevel="0" collapsed="false">
      <c r="A174" s="1348" t="s">
        <v>924</v>
      </c>
      <c r="B174" s="1349" t="s">
        <v>880</v>
      </c>
      <c r="C174" s="1350" t="n">
        <v>0</v>
      </c>
      <c r="D174" s="1349" t="s">
        <v>884</v>
      </c>
    </row>
    <row r="175" customFormat="false" ht="10.5" hidden="false" customHeight="true" outlineLevel="0" collapsed="false">
      <c r="A175" s="1348" t="s">
        <v>925</v>
      </c>
      <c r="B175" s="1349"/>
      <c r="C175" s="1358"/>
      <c r="D175" s="1349"/>
    </row>
    <row r="176" customFormat="false" ht="10.5" hidden="false" customHeight="true" outlineLevel="0" collapsed="false">
      <c r="A176" s="1348" t="s">
        <v>926</v>
      </c>
      <c r="B176" s="1349" t="s">
        <v>880</v>
      </c>
      <c r="C176" s="1350" t="n">
        <v>851.4</v>
      </c>
      <c r="D176" s="1349" t="s">
        <v>884</v>
      </c>
      <c r="E176" s="1346"/>
      <c r="I176" s="1346"/>
    </row>
    <row r="177" customFormat="false" ht="10.5" hidden="false" customHeight="true" outlineLevel="0" collapsed="false">
      <c r="A177" s="1348" t="s">
        <v>927</v>
      </c>
      <c r="B177" s="1349"/>
      <c r="C177" s="1350"/>
      <c r="D177" s="1349"/>
      <c r="E177" s="1376"/>
      <c r="I177" s="1377"/>
    </row>
    <row r="178" customFormat="false" ht="10.5" hidden="false" customHeight="true" outlineLevel="0" collapsed="false">
      <c r="A178" s="1348" t="s">
        <v>928</v>
      </c>
      <c r="B178" s="1349" t="s">
        <v>880</v>
      </c>
      <c r="C178" s="1350" t="n">
        <v>0</v>
      </c>
      <c r="D178" s="1349" t="s">
        <v>884</v>
      </c>
      <c r="E178" s="1378"/>
      <c r="I178" s="1377"/>
    </row>
    <row r="179" customFormat="false" ht="10.5" hidden="false" customHeight="true" outlineLevel="0" collapsed="false">
      <c r="A179" s="1348" t="s">
        <v>929</v>
      </c>
      <c r="B179" s="1349" t="s">
        <v>880</v>
      </c>
      <c r="C179" s="1350" t="n">
        <v>0</v>
      </c>
      <c r="D179" s="1349" t="s">
        <v>884</v>
      </c>
      <c r="E179" s="1346"/>
      <c r="I179" s="1377"/>
    </row>
    <row r="180" customFormat="false" ht="10.5" hidden="false" customHeight="true" outlineLevel="0" collapsed="false">
      <c r="A180" s="1348" t="s">
        <v>930</v>
      </c>
      <c r="B180" s="1349" t="s">
        <v>880</v>
      </c>
      <c r="C180" s="1350" t="n">
        <v>0</v>
      </c>
      <c r="D180" s="1349" t="s">
        <v>884</v>
      </c>
      <c r="E180" s="1346"/>
      <c r="F180" s="1379"/>
      <c r="G180" s="1379"/>
      <c r="H180" s="1379"/>
      <c r="I180" s="1377"/>
    </row>
    <row r="181" customFormat="false" ht="10.5" hidden="false" customHeight="true" outlineLevel="0" collapsed="false">
      <c r="A181" s="1348" t="s">
        <v>931</v>
      </c>
      <c r="B181" s="1349" t="s">
        <v>880</v>
      </c>
      <c r="C181" s="1350" t="n">
        <v>0</v>
      </c>
      <c r="D181" s="1349" t="s">
        <v>884</v>
      </c>
      <c r="E181" s="1346"/>
      <c r="F181" s="1379"/>
      <c r="G181" s="1379"/>
      <c r="H181" s="1379"/>
      <c r="I181" s="1377"/>
    </row>
    <row r="182" customFormat="false" ht="10.5" hidden="false" customHeight="true" outlineLevel="0" collapsed="false">
      <c r="A182" s="1348" t="s">
        <v>932</v>
      </c>
      <c r="B182" s="1349" t="s">
        <v>880</v>
      </c>
      <c r="C182" s="1350" t="n">
        <v>0</v>
      </c>
      <c r="D182" s="1349" t="s">
        <v>884</v>
      </c>
      <c r="E182" s="1346"/>
      <c r="F182" s="1379"/>
      <c r="G182" s="1379"/>
      <c r="H182" s="1379"/>
      <c r="I182" s="1377"/>
    </row>
    <row r="183" customFormat="false" ht="10.5" hidden="false" customHeight="true" outlineLevel="0" collapsed="false">
      <c r="A183" s="1348" t="s">
        <v>933</v>
      </c>
      <c r="B183" s="1349" t="s">
        <v>880</v>
      </c>
      <c r="C183" s="1350" t="n">
        <v>0</v>
      </c>
      <c r="D183" s="1349" t="s">
        <v>881</v>
      </c>
      <c r="E183" s="1346"/>
      <c r="F183" s="1379"/>
      <c r="G183" s="1379"/>
      <c r="H183" s="1379"/>
      <c r="I183" s="1377"/>
    </row>
    <row r="184" customFormat="false" ht="10.5" hidden="false" customHeight="true" outlineLevel="0" collapsed="false">
      <c r="A184" s="1348" t="s">
        <v>934</v>
      </c>
      <c r="B184" s="1349"/>
      <c r="C184" s="1350"/>
      <c r="D184" s="1349"/>
    </row>
    <row r="185" customFormat="false" ht="10.5" hidden="false" customHeight="true" outlineLevel="0" collapsed="false">
      <c r="A185" s="1348" t="s">
        <v>935</v>
      </c>
      <c r="B185" s="1349" t="s">
        <v>880</v>
      </c>
      <c r="C185" s="1350" t="n">
        <v>0</v>
      </c>
      <c r="D185" s="1349" t="s">
        <v>884</v>
      </c>
    </row>
    <row r="186" customFormat="false" ht="10.5" hidden="false" customHeight="true" outlineLevel="0" collapsed="false">
      <c r="A186" s="1348" t="s">
        <v>936</v>
      </c>
      <c r="B186" s="1349" t="s">
        <v>880</v>
      </c>
      <c r="C186" s="1350" t="n">
        <v>0</v>
      </c>
      <c r="D186" s="1349" t="s">
        <v>881</v>
      </c>
    </row>
    <row r="187" customFormat="false" ht="10.5" hidden="false" customHeight="true" outlineLevel="0" collapsed="false">
      <c r="A187" s="1348" t="s">
        <v>937</v>
      </c>
      <c r="B187" s="1349" t="s">
        <v>880</v>
      </c>
      <c r="C187" s="1350" t="n">
        <v>0</v>
      </c>
      <c r="D187" s="1349" t="s">
        <v>881</v>
      </c>
    </row>
    <row r="188" customFormat="false" ht="10.5" hidden="false" customHeight="true" outlineLevel="0" collapsed="false">
      <c r="A188" s="1348" t="s">
        <v>938</v>
      </c>
      <c r="B188" s="1349" t="s">
        <v>880</v>
      </c>
      <c r="C188" s="1350" t="n">
        <v>0</v>
      </c>
      <c r="D188" s="1349" t="s">
        <v>884</v>
      </c>
    </row>
    <row r="189" customFormat="false" ht="10.5" hidden="false" customHeight="true" outlineLevel="0" collapsed="false">
      <c r="A189" s="1348" t="s">
        <v>939</v>
      </c>
      <c r="B189" s="1349" t="s">
        <v>880</v>
      </c>
      <c r="C189" s="1350" t="n">
        <v>0</v>
      </c>
      <c r="D189" s="1349" t="s">
        <v>42</v>
      </c>
    </row>
    <row r="190" customFormat="false" ht="10.5" hidden="false" customHeight="true" outlineLevel="0" collapsed="false">
      <c r="A190" s="1348" t="s">
        <v>940</v>
      </c>
      <c r="B190" s="1349" t="s">
        <v>880</v>
      </c>
      <c r="C190" s="1350" t="n">
        <v>0</v>
      </c>
      <c r="D190" s="1349" t="s">
        <v>42</v>
      </c>
    </row>
    <row r="191" customFormat="false" ht="10.5" hidden="false" customHeight="true" outlineLevel="0" collapsed="false">
      <c r="A191" s="1348" t="s">
        <v>941</v>
      </c>
      <c r="B191" s="1349"/>
      <c r="C191" s="1350"/>
      <c r="D191" s="1349"/>
    </row>
    <row r="192" customFormat="false" ht="10.5" hidden="false" customHeight="true" outlineLevel="0" collapsed="false">
      <c r="A192" s="1348" t="s">
        <v>942</v>
      </c>
      <c r="B192" s="1349" t="s">
        <v>880</v>
      </c>
      <c r="C192" s="1350" t="n">
        <v>0</v>
      </c>
      <c r="D192" s="1349" t="s">
        <v>884</v>
      </c>
    </row>
    <row r="193" customFormat="false" ht="10.5" hidden="false" customHeight="true" outlineLevel="0" collapsed="false">
      <c r="A193" s="1348" t="s">
        <v>943</v>
      </c>
      <c r="B193" s="1349" t="s">
        <v>880</v>
      </c>
      <c r="C193" s="1350" t="n">
        <v>0</v>
      </c>
      <c r="D193" s="1349" t="s">
        <v>884</v>
      </c>
    </row>
    <row r="194" customFormat="false" ht="10.5" hidden="false" customHeight="true" outlineLevel="0" collapsed="false">
      <c r="A194" s="1348" t="s">
        <v>944</v>
      </c>
      <c r="B194" s="1349" t="s">
        <v>880</v>
      </c>
      <c r="C194" s="1350" t="n">
        <v>0</v>
      </c>
      <c r="D194" s="1349" t="s">
        <v>884</v>
      </c>
    </row>
    <row r="195" customFormat="false" ht="10.5" hidden="false" customHeight="true" outlineLevel="0" collapsed="false">
      <c r="A195" s="1348" t="s">
        <v>945</v>
      </c>
      <c r="B195" s="1349" t="s">
        <v>880</v>
      </c>
      <c r="C195" s="1350"/>
      <c r="D195" s="1349"/>
    </row>
    <row r="196" customFormat="false" ht="10.5" hidden="false" customHeight="true" outlineLevel="0" collapsed="false">
      <c r="A196" s="1348" t="s">
        <v>889</v>
      </c>
      <c r="B196" s="1349" t="s">
        <v>880</v>
      </c>
      <c r="C196" s="1350" t="n">
        <v>0</v>
      </c>
      <c r="D196" s="1349" t="s">
        <v>881</v>
      </c>
    </row>
    <row r="197" customFormat="false" ht="10.5" hidden="false" customHeight="true" outlineLevel="0" collapsed="false">
      <c r="A197" s="1348" t="s">
        <v>894</v>
      </c>
      <c r="B197" s="1349" t="s">
        <v>880</v>
      </c>
      <c r="C197" s="1350" t="n">
        <v>0</v>
      </c>
      <c r="D197" s="1349" t="s">
        <v>881</v>
      </c>
    </row>
    <row r="198" customFormat="false" ht="10.5" hidden="false" customHeight="true" outlineLevel="0" collapsed="false">
      <c r="A198" s="1348" t="s">
        <v>898</v>
      </c>
      <c r="B198" s="1349" t="s">
        <v>880</v>
      </c>
      <c r="C198" s="1350" t="n">
        <v>0</v>
      </c>
      <c r="D198" s="1349" t="s">
        <v>881</v>
      </c>
    </row>
    <row r="199" customFormat="false" ht="10.5" hidden="false" customHeight="true" outlineLevel="0" collapsed="false">
      <c r="A199" s="1348" t="s">
        <v>946</v>
      </c>
      <c r="B199" s="1349" t="s">
        <v>880</v>
      </c>
      <c r="C199" s="1350" t="n">
        <f aca="false">SUM(C200-C201)</f>
        <v>-4264.241</v>
      </c>
      <c r="D199" s="1349" t="s">
        <v>881</v>
      </c>
    </row>
    <row r="200" customFormat="false" ht="10.5" hidden="false" customHeight="true" outlineLevel="0" collapsed="false">
      <c r="A200" s="1348" t="s">
        <v>947</v>
      </c>
      <c r="B200" s="1349" t="s">
        <v>880</v>
      </c>
      <c r="C200" s="1350" t="n">
        <f aca="false">SUM(C144*0.9+C147*1.1+C150*1.28+C152*1.28)</f>
        <v>312.399</v>
      </c>
      <c r="D200" s="1349" t="s">
        <v>881</v>
      </c>
    </row>
    <row r="201" customFormat="false" ht="10.5" hidden="false" customHeight="true" outlineLevel="0" collapsed="false">
      <c r="A201" s="1348" t="s">
        <v>948</v>
      </c>
      <c r="B201" s="1349" t="s">
        <v>880</v>
      </c>
      <c r="C201" s="1350" t="n">
        <f aca="false">SUM(C155+C158)</f>
        <v>4576.64</v>
      </c>
      <c r="D201" s="1349" t="s">
        <v>881</v>
      </c>
    </row>
    <row r="202" customFormat="false" ht="10.5" hidden="false" customHeight="true" outlineLevel="0" collapsed="false">
      <c r="A202" s="1348" t="s">
        <v>949</v>
      </c>
      <c r="B202" s="1349"/>
      <c r="C202" s="1380"/>
      <c r="D202" s="1349"/>
    </row>
    <row r="203" customFormat="false" ht="10.5" hidden="false" customHeight="true" outlineLevel="0" collapsed="false">
      <c r="A203" s="1343" t="s">
        <v>950</v>
      </c>
    </row>
    <row r="204" customFormat="false" ht="10.5" hidden="false" customHeight="true" outlineLevel="0" collapsed="false">
      <c r="A204" s="1343" t="s">
        <v>951</v>
      </c>
    </row>
  </sheetData>
  <mergeCells count="49">
    <mergeCell ref="A1:D1"/>
    <mergeCell ref="E1:I1"/>
    <mergeCell ref="E8:F8"/>
    <mergeCell ref="E9:F9"/>
    <mergeCell ref="E10:F10"/>
    <mergeCell ref="E11:F11"/>
    <mergeCell ref="E18:F18"/>
    <mergeCell ref="E19:F19"/>
    <mergeCell ref="E20:F20"/>
    <mergeCell ref="E21:F21"/>
    <mergeCell ref="E28:F28"/>
    <mergeCell ref="E29:F29"/>
    <mergeCell ref="E30:F30"/>
    <mergeCell ref="E31:F31"/>
    <mergeCell ref="F34:H34"/>
    <mergeCell ref="F35:H35"/>
    <mergeCell ref="F36:H36"/>
    <mergeCell ref="F37:H37"/>
    <mergeCell ref="A69:D69"/>
    <mergeCell ref="E69:I69"/>
    <mergeCell ref="E76:F76"/>
    <mergeCell ref="E77:F77"/>
    <mergeCell ref="E78:F78"/>
    <mergeCell ref="E79:F79"/>
    <mergeCell ref="E86:F86"/>
    <mergeCell ref="E87:F87"/>
    <mergeCell ref="E88:F88"/>
    <mergeCell ref="E89:F89"/>
    <mergeCell ref="E96:F96"/>
    <mergeCell ref="E97:F97"/>
    <mergeCell ref="E98:F98"/>
    <mergeCell ref="E99:F99"/>
    <mergeCell ref="A137:D137"/>
    <mergeCell ref="E137:I137"/>
    <mergeCell ref="E144:F144"/>
    <mergeCell ref="E145:F145"/>
    <mergeCell ref="E146:F146"/>
    <mergeCell ref="E147:F147"/>
    <mergeCell ref="E154:F154"/>
    <mergeCell ref="E155:F155"/>
    <mergeCell ref="E156:F156"/>
    <mergeCell ref="E157:F157"/>
    <mergeCell ref="E164:F164"/>
    <mergeCell ref="E165:F165"/>
    <mergeCell ref="E166:F166"/>
    <mergeCell ref="E167:F167"/>
    <mergeCell ref="F170:H170"/>
    <mergeCell ref="F171:H171"/>
    <mergeCell ref="F172:H172"/>
  </mergeCells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39"/>
  <sheetViews>
    <sheetView showFormulas="false" showGridLines="true" showRowColHeaders="true" showZeros="false" rightToLeft="false" tabSelected="false" showOutlineSymbols="true" defaultGridColor="true" view="normal" topLeftCell="N13" colorId="64" zoomScale="60" zoomScaleNormal="60" zoomScalePageLayoutView="100" workbookViewId="0">
      <selection pane="topLeft" activeCell="AD44" activeCellId="0" sqref="AD44"/>
    </sheetView>
  </sheetViews>
  <sheetFormatPr defaultColWidth="8.8828125" defaultRowHeight="13.5" zeroHeight="false" outlineLevelRow="0" outlineLevelCol="0"/>
  <cols>
    <col collapsed="false" customWidth="true" hidden="false" outlineLevel="0" max="101" min="1" style="1" width="2.77"/>
    <col collapsed="false" customWidth="true" hidden="false" outlineLevel="0" max="104" min="102" style="1" width="1.77"/>
    <col collapsed="false" customWidth="false" hidden="false" outlineLevel="0" max="257" min="105" style="1" width="8.88"/>
  </cols>
  <sheetData>
    <row r="1" s="1" customFormat="true" ht="13.5" hidden="false" customHeight="false" outlineLevel="0" collapsed="false">
      <c r="A1" s="139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7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</row>
    <row r="2" s="1" customFormat="true" ht="13.5" hidden="false" customHeight="false" outlineLevel="0" collapsed="false">
      <c r="A2" s="1392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61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</row>
    <row r="3" s="1" customFormat="true" ht="13.5" hidden="false" customHeight="false" outlineLevel="0" collapsed="false">
      <c r="A3" s="1392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61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</row>
    <row r="4" s="1" customFormat="true" ht="13.5" hidden="false" customHeight="false" outlineLevel="0" collapsed="false">
      <c r="A4" s="1392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61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</row>
    <row r="5" s="1" customFormat="true" ht="13.5" hidden="false" customHeight="false" outlineLevel="0" collapsed="false">
      <c r="A5" s="1392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61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</row>
    <row r="6" s="1" customFormat="true" ht="9.75" hidden="false" customHeight="true" outlineLevel="0" collapsed="false">
      <c r="A6" s="1392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61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</row>
    <row r="7" s="1" customFormat="true" ht="13.5" hidden="false" customHeight="false" outlineLevel="0" collapsed="false">
      <c r="A7" s="1392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61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</row>
    <row r="8" s="1" customFormat="true" ht="13.5" hidden="false" customHeight="false" outlineLevel="0" collapsed="false">
      <c r="A8" s="1392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61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</row>
    <row r="9" s="1" customFormat="true" ht="13.5" hidden="false" customHeight="false" outlineLevel="0" collapsed="false">
      <c r="A9" s="1392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61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</row>
    <row r="10" s="1" customFormat="true" ht="13.5" hidden="false" customHeight="false" outlineLevel="0" collapsed="false">
      <c r="A10" s="1392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61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</row>
    <row r="11" s="1" customFormat="true" ht="13.5" hidden="false" customHeight="false" outlineLevel="0" collapsed="false">
      <c r="A11" s="1392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61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</row>
    <row r="12" s="1" customFormat="true" ht="13.5" hidden="false" customHeight="false" outlineLevel="0" collapsed="false">
      <c r="A12" s="1392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61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</row>
    <row r="13" s="1" customFormat="true" ht="13.5" hidden="false" customHeight="false" outlineLevel="0" collapsed="false">
      <c r="A13" s="1392"/>
      <c r="B13" s="78"/>
      <c r="C13" s="78"/>
      <c r="D13" s="78"/>
      <c r="E13" s="78"/>
      <c r="F13" s="78"/>
      <c r="G13" s="78"/>
      <c r="H13" s="78"/>
      <c r="I13" s="1393"/>
      <c r="J13" s="78"/>
      <c r="K13" s="78"/>
      <c r="L13" s="78"/>
      <c r="M13" s="78"/>
      <c r="N13" s="78"/>
      <c r="O13" s="1393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61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</row>
    <row r="14" s="1" customFormat="true" ht="13.5" hidden="false" customHeight="false" outlineLevel="0" collapsed="false">
      <c r="A14" s="1392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61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</row>
    <row r="15" s="1" customFormat="true" ht="15.75" hidden="false" customHeight="false" outlineLevel="0" collapsed="false">
      <c r="A15" s="1392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1394" t="s">
        <v>958</v>
      </c>
      <c r="AY15" s="1394"/>
      <c r="AZ15" s="1395" t="n">
        <f aca="false">SUM(토공전산관계철!F103)</f>
        <v>23821.51</v>
      </c>
      <c r="BA15" s="1395"/>
      <c r="BB15" s="1395"/>
      <c r="BC15" s="1395"/>
      <c r="BD15" s="78" t="s">
        <v>195</v>
      </c>
      <c r="BE15" s="78"/>
      <c r="BF15" s="78"/>
      <c r="BG15" s="78"/>
      <c r="BH15" s="61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</row>
    <row r="16" s="1" customFormat="true" ht="15.75" hidden="false" customHeight="false" outlineLevel="0" collapsed="false">
      <c r="A16" s="1392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1394" t="s">
        <v>959</v>
      </c>
      <c r="AY16" s="1394"/>
      <c r="AZ16" s="1395" t="n">
        <f aca="false">SUM(토공전산관계철!G103)</f>
        <v>6627.72</v>
      </c>
      <c r="BA16" s="1395"/>
      <c r="BB16" s="1395"/>
      <c r="BC16" s="1395"/>
      <c r="BD16" s="78" t="s">
        <v>195</v>
      </c>
      <c r="BE16" s="78"/>
      <c r="BF16" s="78"/>
      <c r="BG16" s="78"/>
      <c r="BH16" s="61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</row>
    <row r="17" customFormat="false" ht="15.75" hidden="false" customHeight="false" outlineLevel="0" collapsed="false">
      <c r="A17" s="1392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 t="s">
        <v>960</v>
      </c>
      <c r="V17" s="1395" t="n">
        <f aca="false">SUM(토공전산관계철!F35)</f>
        <v>21751.39</v>
      </c>
      <c r="W17" s="1395"/>
      <c r="X17" s="1395"/>
      <c r="Y17" s="1395"/>
      <c r="Z17" s="78" t="s">
        <v>195</v>
      </c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1394" t="s">
        <v>961</v>
      </c>
      <c r="AY17" s="1394"/>
      <c r="AZ17" s="1395" t="n">
        <f aca="false">SUM(토공전산관계철!H103)</f>
        <v>15986.18</v>
      </c>
      <c r="BA17" s="1395"/>
      <c r="BB17" s="1395"/>
      <c r="BC17" s="1395"/>
      <c r="BD17" s="78" t="s">
        <v>195</v>
      </c>
      <c r="BE17" s="78"/>
      <c r="BF17" s="78"/>
      <c r="BG17" s="78"/>
      <c r="BH17" s="61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1396"/>
      <c r="BZ17" s="78"/>
      <c r="CA17" s="78"/>
      <c r="CB17" s="78"/>
      <c r="CC17" s="78"/>
      <c r="CD17" s="78"/>
      <c r="CE17" s="78"/>
      <c r="CF17" s="78"/>
    </row>
    <row r="18" customFormat="false" ht="15.75" hidden="false" customHeight="false" outlineLevel="0" collapsed="false">
      <c r="A18" s="1392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 t="s">
        <v>960</v>
      </c>
      <c r="AE18" s="1395" t="n">
        <f aca="false">SUM(토공전산관계철!F171)</f>
        <v>4264.24</v>
      </c>
      <c r="AF18" s="1395"/>
      <c r="AG18" s="1395"/>
      <c r="AH18" s="1395"/>
      <c r="AI18" s="78" t="s">
        <v>195</v>
      </c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1397" t="s">
        <v>960</v>
      </c>
      <c r="AY18" s="1397"/>
      <c r="AZ18" s="1395" t="n">
        <f aca="false">SUM(토공전산관계철!I103)</f>
        <v>46435.41</v>
      </c>
      <c r="BA18" s="1395"/>
      <c r="BB18" s="1395"/>
      <c r="BC18" s="1395"/>
      <c r="BD18" s="78" t="s">
        <v>195</v>
      </c>
      <c r="BE18" s="78"/>
      <c r="BF18" s="78"/>
      <c r="BG18" s="78"/>
      <c r="BH18" s="61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1396"/>
      <c r="BZ18" s="78"/>
      <c r="CA18" s="78"/>
      <c r="CB18" s="78"/>
      <c r="CC18" s="78"/>
      <c r="CD18" s="78"/>
      <c r="CE18" s="78"/>
      <c r="CF18" s="78"/>
    </row>
    <row r="19" customFormat="false" ht="13.5" hidden="false" customHeight="false" outlineLevel="0" collapsed="false">
      <c r="A19" s="1392"/>
      <c r="B19" s="78"/>
      <c r="C19" s="78"/>
      <c r="D19" s="78"/>
      <c r="E19" s="78"/>
      <c r="F19" s="78"/>
      <c r="G19" s="78"/>
      <c r="H19" s="139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1399" t="n">
        <f aca="false">SUM(토공전산관계철!E35)</f>
        <v>2815.25</v>
      </c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1399" t="n">
        <f aca="false">SUM(토공전산관계철!E103)</f>
        <v>5546.42</v>
      </c>
      <c r="BE19" s="78"/>
      <c r="BF19" s="78"/>
      <c r="BG19" s="78"/>
      <c r="BH19" s="61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1400"/>
      <c r="BZ19" s="78"/>
      <c r="CA19" s="78"/>
      <c r="CB19" s="78"/>
      <c r="CC19" s="78"/>
      <c r="CD19" s="78"/>
      <c r="CE19" s="78"/>
      <c r="CF19" s="78"/>
    </row>
    <row r="20" customFormat="false" ht="13.5" hidden="false" customHeight="false" outlineLevel="0" collapsed="false">
      <c r="A20" s="1392"/>
      <c r="B20" s="78"/>
      <c r="C20" s="78"/>
      <c r="D20" s="78"/>
      <c r="E20" s="78"/>
      <c r="F20" s="78"/>
      <c r="G20" s="78"/>
      <c r="H20" s="139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1399"/>
      <c r="T20" s="78"/>
      <c r="U20" s="78"/>
      <c r="V20" s="78"/>
      <c r="W20" s="78"/>
      <c r="X20" s="78"/>
      <c r="Y20" s="78"/>
      <c r="Z20" s="78"/>
      <c r="AA20" s="1399" t="n">
        <f aca="false">SUM(토공전산관계철!E171)</f>
        <v>86.32</v>
      </c>
      <c r="AB20" s="1399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1399"/>
      <c r="BE20" s="78"/>
      <c r="BF20" s="78"/>
      <c r="BG20" s="78"/>
      <c r="BH20" s="61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1400"/>
      <c r="BZ20" s="78"/>
      <c r="CA20" s="78"/>
      <c r="CB20" s="78"/>
      <c r="CC20" s="78"/>
      <c r="CD20" s="78"/>
      <c r="CE20" s="78"/>
      <c r="CF20" s="78"/>
    </row>
    <row r="21" customFormat="false" ht="13.5" hidden="false" customHeight="false" outlineLevel="0" collapsed="false">
      <c r="A21" s="1392"/>
      <c r="B21" s="78"/>
      <c r="C21" s="78"/>
      <c r="D21" s="78"/>
      <c r="E21" s="78"/>
      <c r="F21" s="78"/>
      <c r="G21" s="78"/>
      <c r="H21" s="139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1399"/>
      <c r="T21" s="78"/>
      <c r="U21" s="78"/>
      <c r="V21" s="78"/>
      <c r="W21" s="78"/>
      <c r="X21" s="78"/>
      <c r="Y21" s="78"/>
      <c r="Z21" s="78"/>
      <c r="AA21" s="1399"/>
      <c r="AB21" s="1399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1399"/>
      <c r="BE21" s="78"/>
      <c r="BF21" s="78"/>
      <c r="BG21" s="78"/>
      <c r="BH21" s="61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</row>
    <row r="22" customFormat="false" ht="13.5" hidden="false" customHeight="false" outlineLevel="0" collapsed="false">
      <c r="A22" s="1392"/>
      <c r="B22" s="78"/>
      <c r="C22" s="78"/>
      <c r="D22" s="78"/>
      <c r="E22" s="78"/>
      <c r="F22" s="78"/>
      <c r="G22" s="78"/>
      <c r="H22" s="139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1399"/>
      <c r="T22" s="78"/>
      <c r="U22" s="78"/>
      <c r="V22" s="78"/>
      <c r="W22" s="78"/>
      <c r="X22" s="78"/>
      <c r="Y22" s="78"/>
      <c r="Z22" s="78"/>
      <c r="AA22" s="1399"/>
      <c r="AB22" s="1399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1399"/>
      <c r="BE22" s="78"/>
      <c r="BF22" s="78"/>
      <c r="BG22" s="78"/>
      <c r="BH22" s="61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1401"/>
      <c r="BZ22" s="1401"/>
      <c r="CA22" s="1401"/>
      <c r="CB22" s="78"/>
      <c r="CC22" s="78"/>
      <c r="CD22" s="78"/>
      <c r="CE22" s="78"/>
      <c r="CF22" s="78"/>
    </row>
    <row r="23" customFormat="false" ht="13.5" hidden="false" customHeight="false" outlineLevel="0" collapsed="false">
      <c r="A23" s="1392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1399"/>
      <c r="T23" s="78"/>
      <c r="U23" s="78"/>
      <c r="V23" s="78"/>
      <c r="W23" s="78"/>
      <c r="X23" s="78"/>
      <c r="Y23" s="78"/>
      <c r="Z23" s="78"/>
      <c r="AA23" s="1399"/>
      <c r="AB23" s="1399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1400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1399"/>
      <c r="BE23" s="78"/>
      <c r="BF23" s="78"/>
      <c r="BG23" s="78"/>
      <c r="BH23" s="61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1401"/>
      <c r="BZ23" s="1401"/>
      <c r="CA23" s="1401"/>
      <c r="CB23" s="78"/>
      <c r="CC23" s="78"/>
      <c r="CD23" s="78"/>
      <c r="CE23" s="78"/>
      <c r="CF23" s="78"/>
    </row>
    <row r="24" customFormat="false" ht="13.5" hidden="false" customHeight="false" outlineLevel="0" collapsed="false">
      <c r="A24" s="1392"/>
      <c r="B24" s="78"/>
      <c r="C24" s="1402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1399"/>
      <c r="T24" s="78"/>
      <c r="U24" s="78"/>
      <c r="V24" s="78"/>
      <c r="W24" s="78"/>
      <c r="X24" s="78"/>
      <c r="Y24" s="78"/>
      <c r="Z24" s="78"/>
      <c r="AA24" s="1399"/>
      <c r="AB24" s="1399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1399"/>
      <c r="BE24" s="78"/>
      <c r="BF24" s="78"/>
      <c r="BG24" s="78"/>
      <c r="BH24" s="61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1401"/>
      <c r="BZ24" s="1401"/>
      <c r="CA24" s="1401"/>
      <c r="CB24" s="78"/>
      <c r="CC24" s="78"/>
      <c r="CD24" s="78"/>
      <c r="CE24" s="78"/>
      <c r="CF24" s="78"/>
    </row>
    <row r="25" customFormat="false" ht="13.5" hidden="false" customHeight="false" outlineLevel="0" collapsed="false">
      <c r="A25" s="1392"/>
      <c r="B25" s="78"/>
      <c r="C25" s="1402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1399"/>
      <c r="T25" s="78"/>
      <c r="U25" s="78"/>
      <c r="V25" s="78"/>
      <c r="W25" s="78"/>
      <c r="X25" s="78"/>
      <c r="Y25" s="78"/>
      <c r="Z25" s="78"/>
      <c r="AA25" s="1399"/>
      <c r="AB25" s="1399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1402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1399"/>
      <c r="BE25" s="78"/>
      <c r="BF25" s="78"/>
      <c r="BG25" s="78"/>
      <c r="BH25" s="61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1401"/>
      <c r="BZ25" s="1401"/>
      <c r="CA25" s="1401"/>
      <c r="CB25" s="78"/>
      <c r="CC25" s="78"/>
      <c r="CD25" s="78"/>
      <c r="CE25" s="78"/>
      <c r="CF25" s="78"/>
    </row>
    <row r="26" customFormat="false" ht="13.5" hidden="false" customHeight="false" outlineLevel="0" collapsed="false">
      <c r="A26" s="1392"/>
      <c r="B26" s="78"/>
      <c r="C26" s="1402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1399"/>
      <c r="AB26" s="1399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1402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61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1401"/>
      <c r="BZ26" s="1401"/>
      <c r="CA26" s="1401"/>
      <c r="CB26" s="78"/>
      <c r="CC26" s="78"/>
      <c r="CD26" s="78"/>
      <c r="CE26" s="78"/>
      <c r="CF26" s="78"/>
    </row>
    <row r="27" customFormat="false" ht="13.5" hidden="false" customHeight="false" outlineLevel="0" collapsed="false">
      <c r="A27" s="1392"/>
      <c r="B27" s="78"/>
      <c r="C27" s="1402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1402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61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1401"/>
      <c r="BZ27" s="1401"/>
      <c r="CA27" s="1401"/>
      <c r="CB27" s="78"/>
      <c r="CC27" s="78"/>
      <c r="CD27" s="78"/>
      <c r="CE27" s="78"/>
      <c r="CF27" s="78"/>
    </row>
    <row r="28" customFormat="false" ht="13.5" hidden="false" customHeight="false" outlineLevel="0" collapsed="false">
      <c r="A28" s="1392"/>
      <c r="B28" s="78"/>
      <c r="C28" s="1402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1402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61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1401"/>
      <c r="BZ28" s="1401"/>
      <c r="CA28" s="1401"/>
      <c r="CB28" s="78"/>
      <c r="CC28" s="78"/>
      <c r="CD28" s="78"/>
      <c r="CE28" s="78"/>
      <c r="CF28" s="78"/>
    </row>
    <row r="29" customFormat="false" ht="13.5" hidden="false" customHeight="false" outlineLevel="0" collapsed="false">
      <c r="A29" s="1392"/>
      <c r="B29" s="78"/>
      <c r="C29" s="1402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1402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61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1401"/>
      <c r="BZ29" s="1401"/>
      <c r="CA29" s="1401"/>
      <c r="CB29" s="78"/>
      <c r="CC29" s="78"/>
      <c r="CD29" s="78"/>
      <c r="CE29" s="78"/>
      <c r="CF29" s="78"/>
    </row>
    <row r="30" customFormat="false" ht="13.5" hidden="false" customHeight="false" outlineLevel="0" collapsed="false">
      <c r="A30" s="1392"/>
      <c r="B30" s="78"/>
      <c r="C30" s="1402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1402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61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</row>
    <row r="31" customFormat="false" ht="13.5" hidden="false" customHeight="false" outlineLevel="0" collapsed="false">
      <c r="A31" s="1392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1402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61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</row>
    <row r="32" customFormat="false" ht="13.5" hidden="false" customHeight="false" outlineLevel="0" collapsed="false">
      <c r="A32" s="1392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61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</row>
    <row r="33" customFormat="false" ht="13.5" hidden="false" customHeight="false" outlineLevel="0" collapsed="false">
      <c r="A33" s="1392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61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</row>
    <row r="34" customFormat="false" ht="13.5" hidden="false" customHeight="false" outlineLevel="0" collapsed="false">
      <c r="A34" s="1392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61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</row>
    <row r="35" customFormat="false" ht="13.5" hidden="false" customHeight="false" outlineLevel="0" collapsed="false">
      <c r="A35" s="1392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1401" t="n">
        <f aca="false">SUM(토공전산관계철!E36)</f>
        <v>2913.26</v>
      </c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61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</row>
    <row r="36" customFormat="false" ht="13.5" hidden="false" customHeight="false" outlineLevel="0" collapsed="false">
      <c r="A36" s="1392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1401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61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</row>
    <row r="37" customFormat="false" ht="13.5" hidden="false" customHeight="false" outlineLevel="0" collapsed="false">
      <c r="A37" s="1392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1401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61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</row>
    <row r="38" customFormat="false" ht="13.5" hidden="false" customHeight="false" outlineLevel="0" collapsed="false">
      <c r="A38" s="1392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1401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61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</row>
    <row r="39" customFormat="false" ht="13.5" hidden="false" customHeight="false" outlineLevel="0" collapsed="false">
      <c r="A39" s="1392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1401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61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</row>
    <row r="40" customFormat="false" ht="13.5" hidden="false" customHeight="false" outlineLevel="0" collapsed="false">
      <c r="A40" s="1392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1401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61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</row>
    <row r="41" customFormat="false" ht="13.5" hidden="false" customHeight="false" outlineLevel="0" collapsed="false">
      <c r="A41" s="1392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1401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61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</row>
    <row r="42" customFormat="false" ht="15.75" hidden="false" customHeight="false" outlineLevel="0" collapsed="false">
      <c r="A42" s="1392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 t="s">
        <v>960</v>
      </c>
      <c r="X42" s="1403" t="n">
        <f aca="false">SUM(토공전산관계철!F36)</f>
        <v>13984.35</v>
      </c>
      <c r="Y42" s="1403"/>
      <c r="Z42" s="1403"/>
      <c r="AA42" s="1403"/>
      <c r="AB42" s="78" t="s">
        <v>195</v>
      </c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61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</row>
    <row r="43" customFormat="false" ht="13.5" hidden="false" customHeight="false" outlineLevel="0" collapsed="false">
      <c r="A43" s="1392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61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</row>
    <row r="44" customFormat="false" ht="13.5" hidden="false" customHeight="false" outlineLevel="0" collapsed="false">
      <c r="A44" s="1392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61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</row>
    <row r="45" customFormat="false" ht="13.5" hidden="false" customHeight="false" outlineLevel="0" collapsed="false">
      <c r="A45" s="1392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61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</row>
    <row r="46" s="1" customFormat="true" ht="13.5" hidden="false" customHeight="false" outlineLevel="0" collapsed="false">
      <c r="A46" s="1392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61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</row>
    <row r="47" s="1" customFormat="true" ht="13.5" hidden="false" customHeight="false" outlineLevel="0" collapsed="false">
      <c r="A47" s="1392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61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</row>
    <row r="48" s="1" customFormat="true" ht="13.5" hidden="false" customHeight="false" outlineLevel="0" collapsed="false">
      <c r="A48" s="1392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61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</row>
    <row r="49" s="1" customFormat="true" ht="13.5" hidden="false" customHeight="false" outlineLevel="0" collapsed="false">
      <c r="A49" s="1392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61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</row>
    <row r="50" customFormat="false" ht="14.25" hidden="false" customHeight="false" outlineLevel="0" collapsed="false">
      <c r="A50" s="1404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124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</row>
    <row r="51" customFormat="false" ht="13.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1405"/>
      <c r="BI51" s="60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</row>
    <row r="52" customFormat="false" ht="13.5" hidden="false" customHeight="false" outlineLevel="0" collapsed="false">
      <c r="A52" s="60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1405"/>
      <c r="BI52" s="60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</row>
    <row r="53" customFormat="false" ht="13.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1405"/>
      <c r="BI53" s="60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</row>
    <row r="54" customFormat="false" ht="13.5" hidden="false" customHeight="false" outlineLevel="0" collapsed="false">
      <c r="A54" s="60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1405"/>
      <c r="BI54" s="60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</row>
    <row r="55" customFormat="false" ht="13.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1405"/>
      <c r="BI55" s="60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</row>
    <row r="56" customFormat="false" ht="13.5" hidden="false" customHeight="false" outlineLevel="0" collapsed="false">
      <c r="A56" s="60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1405"/>
      <c r="BI56" s="60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</row>
    <row r="57" customFormat="false" ht="13.5" hidden="false" customHeight="false" outlineLevel="0" collapsed="false">
      <c r="A57" s="60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1405"/>
      <c r="BI57" s="60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</row>
    <row r="58" customFormat="false" ht="13.5" hidden="false" customHeight="false" outlineLevel="0" collapsed="false">
      <c r="A58" s="60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1405"/>
      <c r="BI58" s="60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</row>
    <row r="59" customFormat="false" ht="13.5" hidden="false" customHeight="false" outlineLevel="0" collapsed="false">
      <c r="A59" s="60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1405"/>
      <c r="BI59" s="60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</row>
    <row r="60" customFormat="false" ht="13.5" hidden="false" customHeight="false" outlineLevel="0" collapsed="false">
      <c r="A60" s="60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1405"/>
      <c r="BI60" s="60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</row>
    <row r="61" customFormat="false" ht="10.5" hidden="false" customHeight="true" outlineLevel="0" collapsed="false">
      <c r="A61" s="60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1405"/>
      <c r="BI61" s="60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</row>
    <row r="62" customFormat="false" ht="1.5" hidden="true" customHeight="true" outlineLevel="0" collapsed="false">
      <c r="A62" s="60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1405"/>
      <c r="BI62" s="60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</row>
    <row r="63" customFormat="false" ht="13.5" hidden="false" customHeight="false" outlineLevel="0" collapsed="false">
      <c r="A63" s="1406"/>
      <c r="B63" s="528"/>
      <c r="C63" s="528"/>
      <c r="D63" s="528"/>
      <c r="E63" s="528"/>
      <c r="F63" s="528"/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28"/>
      <c r="Y63" s="528"/>
      <c r="Z63" s="528"/>
      <c r="AA63" s="528"/>
      <c r="AB63" s="528"/>
      <c r="AC63" s="528"/>
      <c r="AD63" s="528"/>
      <c r="AE63" s="528"/>
      <c r="AF63" s="528"/>
      <c r="AG63" s="528"/>
      <c r="AH63" s="528"/>
      <c r="AI63" s="528"/>
      <c r="AJ63" s="528"/>
      <c r="AK63" s="528"/>
      <c r="AL63" s="528"/>
      <c r="AM63" s="528"/>
      <c r="AN63" s="528"/>
      <c r="AO63" s="528"/>
      <c r="AP63" s="528"/>
      <c r="AQ63" s="528"/>
      <c r="AR63" s="528"/>
      <c r="AS63" s="528"/>
      <c r="AT63" s="528"/>
      <c r="AU63" s="528"/>
      <c r="AV63" s="528"/>
      <c r="AW63" s="528"/>
      <c r="AX63" s="528"/>
      <c r="AY63" s="528"/>
      <c r="AZ63" s="528"/>
      <c r="BA63" s="528"/>
      <c r="BB63" s="528"/>
      <c r="BC63" s="528"/>
      <c r="BD63" s="528"/>
      <c r="BE63" s="528"/>
      <c r="BF63" s="528"/>
      <c r="BG63" s="528"/>
      <c r="BH63" s="1407"/>
      <c r="BI63" s="60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</row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</sheetData>
  <mergeCells count="18">
    <mergeCell ref="AX15:AY15"/>
    <mergeCell ref="AZ15:BC15"/>
    <mergeCell ref="AX16:AY16"/>
    <mergeCell ref="AZ16:BC16"/>
    <mergeCell ref="V17:Y17"/>
    <mergeCell ref="AX17:AY17"/>
    <mergeCell ref="AZ17:BC17"/>
    <mergeCell ref="AE18:AH18"/>
    <mergeCell ref="AX18:AY18"/>
    <mergeCell ref="AZ18:BC18"/>
    <mergeCell ref="S19:S25"/>
    <mergeCell ref="BD19:BD25"/>
    <mergeCell ref="AA20:AB26"/>
    <mergeCell ref="BY22:CA29"/>
    <mergeCell ref="C24:C30"/>
    <mergeCell ref="AM25:AM31"/>
    <mergeCell ref="T35:T41"/>
    <mergeCell ref="X42:AA42"/>
  </mergeCells>
  <printOptions headings="false" gridLines="false" gridLinesSet="true" horizontalCentered="false" verticalCentered="false"/>
  <pageMargins left="0.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C49" activeCellId="0" sqref="C4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1" width="4.55"/>
    <col collapsed="false" customWidth="true" hidden="false" outlineLevel="0" max="5" min="5" style="2" width="11.1"/>
    <col collapsed="false" customWidth="true" hidden="false" outlineLevel="0" max="6" min="6" style="3" width="12.1"/>
    <col collapsed="false" customWidth="false" hidden="false" outlineLevel="0" max="257" min="7" style="1" width="8.88"/>
  </cols>
  <sheetData>
    <row r="1" s="8" customFormat="true" ht="2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15" customFormat="true" ht="24.95" hidden="true" customHeight="true" outlineLevel="0" collapsed="false">
      <c r="A2" s="9" t="s">
        <v>6</v>
      </c>
      <c r="B2" s="10" t="s">
        <v>7</v>
      </c>
      <c r="C2" s="11" t="s">
        <v>8</v>
      </c>
      <c r="D2" s="12"/>
      <c r="E2" s="13"/>
      <c r="F2" s="14"/>
    </row>
    <row r="3" s="22" customFormat="true" ht="24.95" hidden="true" customHeight="true" outlineLevel="0" collapsed="false">
      <c r="A3" s="16" t="n">
        <v>1</v>
      </c>
      <c r="B3" s="17" t="str">
        <f aca="false">('2.토공계획서'!A2)</f>
        <v>DA1000</v>
      </c>
      <c r="C3" s="18" t="s">
        <v>9</v>
      </c>
      <c r="D3" s="19" t="s">
        <v>10</v>
      </c>
      <c r="E3" s="20"/>
      <c r="F3" s="21"/>
    </row>
    <row r="4" s="22" customFormat="true" ht="24.95" hidden="true" customHeight="true" outlineLevel="0" collapsed="false">
      <c r="A4" s="23" t="s">
        <v>11</v>
      </c>
      <c r="B4" s="24" t="str">
        <f aca="false">('2.토공계획서'!A3)</f>
        <v>DB</v>
      </c>
      <c r="C4" s="25" t="s">
        <v>12</v>
      </c>
      <c r="D4" s="26"/>
      <c r="E4" s="20"/>
      <c r="F4" s="21"/>
    </row>
    <row r="5" customFormat="false" ht="24.95" hidden="true" customHeight="true" outlineLevel="0" collapsed="false">
      <c r="A5" s="27" t="n">
        <v>2.01</v>
      </c>
      <c r="B5" s="19" t="str">
        <f aca="false">('2.토공계획서'!A4)</f>
        <v>DB1000</v>
      </c>
      <c r="C5" s="28" t="s">
        <v>13</v>
      </c>
      <c r="D5" s="29"/>
      <c r="E5" s="20"/>
      <c r="F5" s="30"/>
    </row>
    <row r="6" customFormat="false" ht="24.95" hidden="true" customHeight="true" outlineLevel="0" collapsed="false">
      <c r="A6" s="27" t="s">
        <v>14</v>
      </c>
      <c r="B6" s="19" t="str">
        <f aca="false">('2.토공계획서'!A5)</f>
        <v>DB1010</v>
      </c>
      <c r="C6" s="28" t="s">
        <v>15</v>
      </c>
      <c r="D6" s="29" t="s">
        <v>10</v>
      </c>
      <c r="E6" s="20"/>
      <c r="F6" s="30"/>
    </row>
    <row r="7" customFormat="false" ht="24.95" hidden="true" customHeight="true" outlineLevel="0" collapsed="false">
      <c r="A7" s="27" t="s">
        <v>16</v>
      </c>
      <c r="B7" s="19" t="str">
        <f aca="false">('2.토공계획서'!A6)</f>
        <v>DB1020</v>
      </c>
      <c r="C7" s="28" t="s">
        <v>17</v>
      </c>
      <c r="D7" s="29" t="s">
        <v>10</v>
      </c>
      <c r="E7" s="20"/>
      <c r="F7" s="30"/>
    </row>
    <row r="8" customFormat="false" ht="24.95" hidden="true" customHeight="true" outlineLevel="0" collapsed="false">
      <c r="A8" s="27" t="s">
        <v>18</v>
      </c>
      <c r="B8" s="19" t="str">
        <f aca="false">('2.토공계획서'!A7)</f>
        <v>DB1030</v>
      </c>
      <c r="C8" s="28" t="s">
        <v>19</v>
      </c>
      <c r="D8" s="29" t="s">
        <v>10</v>
      </c>
      <c r="E8" s="20"/>
      <c r="F8" s="30"/>
    </row>
    <row r="9" customFormat="false" ht="24.95" hidden="true" customHeight="true" outlineLevel="0" collapsed="false">
      <c r="A9" s="27" t="n">
        <v>2.02</v>
      </c>
      <c r="B9" s="19" t="str">
        <f aca="false">('2.토공계획서'!A8)</f>
        <v>DB2000</v>
      </c>
      <c r="C9" s="28" t="s">
        <v>20</v>
      </c>
      <c r="D9" s="29"/>
      <c r="E9" s="20"/>
      <c r="F9" s="30"/>
    </row>
    <row r="10" customFormat="false" ht="24.95" hidden="true" customHeight="true" outlineLevel="0" collapsed="false">
      <c r="A10" s="27" t="s">
        <v>14</v>
      </c>
      <c r="B10" s="19" t="str">
        <f aca="false">('2.토공계획서'!A9)</f>
        <v>DB2010</v>
      </c>
      <c r="C10" s="28" t="s">
        <v>21</v>
      </c>
      <c r="D10" s="29" t="s">
        <v>10</v>
      </c>
      <c r="E10" s="20"/>
      <c r="F10" s="30"/>
    </row>
    <row r="11" customFormat="false" ht="24.95" hidden="true" customHeight="true" outlineLevel="0" collapsed="false">
      <c r="A11" s="27" t="s">
        <v>16</v>
      </c>
      <c r="B11" s="19" t="str">
        <f aca="false">('2.토공계획서'!A10)</f>
        <v>DB2020</v>
      </c>
      <c r="C11" s="28" t="s">
        <v>22</v>
      </c>
      <c r="D11" s="29" t="s">
        <v>10</v>
      </c>
      <c r="E11" s="20"/>
      <c r="F11" s="30"/>
    </row>
    <row r="12" customFormat="false" ht="24.95" hidden="true" customHeight="true" outlineLevel="0" collapsed="false">
      <c r="A12" s="27" t="s">
        <v>18</v>
      </c>
      <c r="B12" s="19" t="str">
        <f aca="false">('2.토공계획서'!A11)</f>
        <v>DB2030</v>
      </c>
      <c r="C12" s="28" t="s">
        <v>23</v>
      </c>
      <c r="D12" s="29" t="s">
        <v>10</v>
      </c>
      <c r="E12" s="20"/>
      <c r="F12" s="30"/>
    </row>
    <row r="13" customFormat="false" ht="24.95" hidden="true" customHeight="true" outlineLevel="0" collapsed="false">
      <c r="A13" s="27" t="n">
        <v>2.03</v>
      </c>
      <c r="B13" s="19" t="str">
        <f aca="false">('2.토공계획서'!A12)</f>
        <v>DB3000</v>
      </c>
      <c r="C13" s="28" t="s">
        <v>24</v>
      </c>
      <c r="D13" s="29" t="s">
        <v>10</v>
      </c>
      <c r="E13" s="20"/>
      <c r="F13" s="30"/>
    </row>
    <row r="14" s="22" customFormat="true" ht="24.95" hidden="true" customHeight="true" outlineLevel="0" collapsed="false">
      <c r="A14" s="23" t="n">
        <v>3</v>
      </c>
      <c r="B14" s="24" t="str">
        <f aca="false">('2.토공계획서'!A13)</f>
        <v>DC</v>
      </c>
      <c r="C14" s="25" t="s">
        <v>25</v>
      </c>
      <c r="D14" s="26"/>
      <c r="E14" s="31"/>
      <c r="F14" s="21"/>
    </row>
    <row r="15" customFormat="false" ht="24.95" hidden="true" customHeight="true" outlineLevel="0" collapsed="false">
      <c r="A15" s="27" t="n">
        <v>3.01</v>
      </c>
      <c r="B15" s="19" t="str">
        <f aca="false">('2.토공계획서'!A14)</f>
        <v>DC1100</v>
      </c>
      <c r="C15" s="28" t="s">
        <v>26</v>
      </c>
      <c r="D15" s="29"/>
      <c r="E15" s="20"/>
      <c r="F15" s="30"/>
    </row>
    <row r="16" customFormat="false" ht="24.95" hidden="true" customHeight="true" outlineLevel="0" collapsed="false">
      <c r="A16" s="27" t="s">
        <v>14</v>
      </c>
      <c r="B16" s="19" t="str">
        <f aca="false">('2.토공계획서'!A15)</f>
        <v>DC1110</v>
      </c>
      <c r="C16" s="32" t="s">
        <v>27</v>
      </c>
      <c r="D16" s="29" t="s">
        <v>28</v>
      </c>
      <c r="E16" s="20"/>
      <c r="F16" s="33" t="s">
        <v>29</v>
      </c>
    </row>
    <row r="17" customFormat="false" ht="24.95" hidden="true" customHeight="true" outlineLevel="0" collapsed="false">
      <c r="A17" s="27" t="s">
        <v>16</v>
      </c>
      <c r="B17" s="19" t="str">
        <f aca="false">('2.토공계획서'!A16)</f>
        <v>DC1120</v>
      </c>
      <c r="C17" s="32" t="s">
        <v>30</v>
      </c>
      <c r="D17" s="29" t="s">
        <v>28</v>
      </c>
      <c r="E17" s="20"/>
      <c r="F17" s="33" t="s">
        <v>29</v>
      </c>
    </row>
    <row r="18" customFormat="false" ht="24.95" hidden="true" customHeight="true" outlineLevel="0" collapsed="false">
      <c r="A18" s="27" t="n">
        <v>3.02</v>
      </c>
      <c r="B18" s="19" t="str">
        <f aca="false">('2.토공계획서'!A17)</f>
        <v>DC1200</v>
      </c>
      <c r="C18" s="28" t="s">
        <v>31</v>
      </c>
      <c r="D18" s="29"/>
      <c r="E18" s="20"/>
      <c r="F18" s="34"/>
    </row>
    <row r="19" customFormat="false" ht="24.95" hidden="true" customHeight="true" outlineLevel="0" collapsed="false">
      <c r="A19" s="27" t="s">
        <v>14</v>
      </c>
      <c r="B19" s="19" t="str">
        <f aca="false">('2.토공계획서'!A18)</f>
        <v>DC1210</v>
      </c>
      <c r="C19" s="32" t="s">
        <v>27</v>
      </c>
      <c r="D19" s="29" t="s">
        <v>28</v>
      </c>
      <c r="E19" s="20"/>
      <c r="F19" s="33" t="s">
        <v>29</v>
      </c>
    </row>
    <row r="20" customFormat="false" ht="24.95" hidden="true" customHeight="true" outlineLevel="0" collapsed="false">
      <c r="A20" s="27" t="s">
        <v>16</v>
      </c>
      <c r="B20" s="19" t="str">
        <f aca="false">('2.토공계획서'!A19)</f>
        <v>DC1220</v>
      </c>
      <c r="C20" s="32" t="s">
        <v>30</v>
      </c>
      <c r="D20" s="29" t="s">
        <v>28</v>
      </c>
      <c r="E20" s="20"/>
      <c r="F20" s="33" t="s">
        <v>29</v>
      </c>
    </row>
    <row r="21" customFormat="false" ht="24.95" hidden="true" customHeight="true" outlineLevel="0" collapsed="false">
      <c r="A21" s="27" t="n">
        <v>3.03</v>
      </c>
      <c r="B21" s="19" t="str">
        <f aca="false">('2.토공계획서'!A20)</f>
        <v>DC2000</v>
      </c>
      <c r="C21" s="28" t="s">
        <v>32</v>
      </c>
      <c r="D21" s="29"/>
      <c r="E21" s="20"/>
      <c r="F21" s="33"/>
    </row>
    <row r="22" customFormat="false" ht="24.95" hidden="true" customHeight="true" outlineLevel="0" collapsed="false">
      <c r="A22" s="27" t="s">
        <v>14</v>
      </c>
      <c r="B22" s="19" t="str">
        <f aca="false">('2.토공계획서'!A21)</f>
        <v>DC2100</v>
      </c>
      <c r="C22" s="28" t="s">
        <v>33</v>
      </c>
      <c r="D22" s="29" t="s">
        <v>28</v>
      </c>
      <c r="E22" s="20"/>
      <c r="F22" s="33" t="s">
        <v>29</v>
      </c>
    </row>
    <row r="23" customFormat="false" ht="24.95" hidden="true" customHeight="true" outlineLevel="0" collapsed="false">
      <c r="A23" s="27" t="s">
        <v>16</v>
      </c>
      <c r="B23" s="19" t="str">
        <f aca="false">('2.토공계획서'!A22)</f>
        <v>DC2200</v>
      </c>
      <c r="C23" s="28" t="s">
        <v>34</v>
      </c>
      <c r="D23" s="29" t="s">
        <v>28</v>
      </c>
      <c r="E23" s="20"/>
      <c r="F23" s="33" t="s">
        <v>29</v>
      </c>
    </row>
    <row r="24" customFormat="false" ht="24.95" hidden="true" customHeight="true" outlineLevel="0" collapsed="false">
      <c r="A24" s="27" t="s">
        <v>18</v>
      </c>
      <c r="B24" s="19" t="str">
        <f aca="false">('2.토공계획서'!A23)</f>
        <v>DC2300</v>
      </c>
      <c r="C24" s="28" t="s">
        <v>35</v>
      </c>
      <c r="D24" s="29" t="s">
        <v>10</v>
      </c>
      <c r="E24" s="20"/>
      <c r="F24" s="30"/>
    </row>
    <row r="25" customFormat="false" ht="24.95" hidden="true" customHeight="true" outlineLevel="0" collapsed="false">
      <c r="A25" s="27" t="n">
        <v>3.04</v>
      </c>
      <c r="B25" s="19" t="str">
        <f aca="false">('2.토공계획서'!A24)</f>
        <v>DC3000</v>
      </c>
      <c r="C25" s="28" t="s">
        <v>36</v>
      </c>
      <c r="D25" s="29"/>
      <c r="E25" s="20"/>
      <c r="F25" s="30"/>
    </row>
    <row r="26" customFormat="false" ht="24.95" hidden="true" customHeight="true" outlineLevel="0" collapsed="false">
      <c r="A26" s="27" t="s">
        <v>14</v>
      </c>
      <c r="B26" s="19" t="str">
        <f aca="false">('2.토공계획서'!A25)</f>
        <v>DC3100</v>
      </c>
      <c r="C26" s="28" t="s">
        <v>37</v>
      </c>
      <c r="D26" s="29" t="s">
        <v>38</v>
      </c>
      <c r="E26" s="20"/>
      <c r="F26" s="30"/>
    </row>
    <row r="27" customFormat="false" ht="24.95" hidden="true" customHeight="true" outlineLevel="0" collapsed="false">
      <c r="A27" s="27" t="s">
        <v>16</v>
      </c>
      <c r="B27" s="19" t="str">
        <f aca="false">('2.토공계획서'!A26)</f>
        <v>DC3200</v>
      </c>
      <c r="C27" s="28" t="s">
        <v>39</v>
      </c>
      <c r="D27" s="29" t="s">
        <v>38</v>
      </c>
      <c r="E27" s="20"/>
      <c r="F27" s="30"/>
    </row>
    <row r="28" customFormat="false" ht="24.95" hidden="true" customHeight="true" outlineLevel="0" collapsed="false">
      <c r="A28" s="27" t="n">
        <v>3.05</v>
      </c>
      <c r="B28" s="19" t="str">
        <f aca="false">('2.토공계획서'!A27)</f>
        <v>DC4000</v>
      </c>
      <c r="C28" s="28" t="s">
        <v>40</v>
      </c>
      <c r="D28" s="29"/>
      <c r="E28" s="20"/>
      <c r="F28" s="30"/>
    </row>
    <row r="29" customFormat="false" ht="24.95" hidden="false" customHeight="true" outlineLevel="0" collapsed="false">
      <c r="A29" s="27" t="s">
        <v>14</v>
      </c>
      <c r="B29" s="19" t="str">
        <f aca="false">('2.토공계획서'!A28)</f>
        <v>DC4100</v>
      </c>
      <c r="C29" s="32" t="s">
        <v>41</v>
      </c>
      <c r="D29" s="29" t="s">
        <v>42</v>
      </c>
      <c r="E29" s="20"/>
      <c r="F29" s="30"/>
    </row>
    <row r="30" customFormat="false" ht="24.95" hidden="false" customHeight="true" outlineLevel="0" collapsed="false">
      <c r="A30" s="27" t="s">
        <v>16</v>
      </c>
      <c r="B30" s="19" t="str">
        <f aca="false">('2.토공계획서'!A29)</f>
        <v>DC4200</v>
      </c>
      <c r="C30" s="32" t="s">
        <v>43</v>
      </c>
      <c r="D30" s="29" t="s">
        <v>42</v>
      </c>
      <c r="E30" s="20"/>
      <c r="F30" s="30"/>
    </row>
    <row r="31" customFormat="false" ht="24.95" hidden="false" customHeight="true" outlineLevel="0" collapsed="false">
      <c r="A31" s="27" t="s">
        <v>18</v>
      </c>
      <c r="B31" s="19" t="str">
        <f aca="false">('2.토공계획서'!A30)</f>
        <v>DC4300</v>
      </c>
      <c r="C31" s="32" t="s">
        <v>44</v>
      </c>
      <c r="D31" s="29" t="s">
        <v>42</v>
      </c>
      <c r="E31" s="20"/>
      <c r="F31" s="30"/>
    </row>
    <row r="32" customFormat="false" ht="24.95" hidden="false" customHeight="true" outlineLevel="0" collapsed="false">
      <c r="A32" s="27" t="n">
        <v>3.06</v>
      </c>
      <c r="B32" s="19" t="str">
        <f aca="false">('2.토공계획서'!A31)</f>
        <v>DC5000</v>
      </c>
      <c r="C32" s="28" t="s">
        <v>45</v>
      </c>
      <c r="D32" s="29" t="s">
        <v>46</v>
      </c>
      <c r="E32" s="20"/>
      <c r="F32" s="30"/>
    </row>
    <row r="33" customFormat="false" ht="24.95" hidden="false" customHeight="true" outlineLevel="0" collapsed="false">
      <c r="A33" s="27" t="n">
        <v>3.07</v>
      </c>
      <c r="B33" s="19" t="str">
        <f aca="false">('2.토공계획서'!A32)</f>
        <v>DC6000</v>
      </c>
      <c r="C33" s="32" t="s">
        <v>47</v>
      </c>
      <c r="D33" s="29"/>
      <c r="E33" s="20"/>
      <c r="F33" s="30"/>
    </row>
    <row r="34" customFormat="false" ht="24.95" hidden="false" customHeight="true" outlineLevel="0" collapsed="false">
      <c r="A34" s="27" t="s">
        <v>14</v>
      </c>
      <c r="B34" s="19" t="str">
        <f aca="false">('2.토공계획서'!A33)</f>
        <v>DC6100</v>
      </c>
      <c r="C34" s="32" t="s">
        <v>48</v>
      </c>
      <c r="D34" s="29" t="s">
        <v>49</v>
      </c>
      <c r="E34" s="20"/>
      <c r="F34" s="30"/>
    </row>
    <row r="35" customFormat="false" ht="24.95" hidden="false" customHeight="true" outlineLevel="0" collapsed="false">
      <c r="A35" s="27" t="s">
        <v>16</v>
      </c>
      <c r="B35" s="19" t="str">
        <f aca="false">('2.토공계획서'!A34)</f>
        <v>DC6200</v>
      </c>
      <c r="C35" s="32" t="s">
        <v>50</v>
      </c>
      <c r="D35" s="29" t="s">
        <v>49</v>
      </c>
      <c r="E35" s="20"/>
      <c r="F35" s="30"/>
    </row>
    <row r="36" customFormat="false" ht="24.95" hidden="false" customHeight="true" outlineLevel="0" collapsed="false">
      <c r="A36" s="27" t="s">
        <v>18</v>
      </c>
      <c r="B36" s="19" t="str">
        <f aca="false">('2.토공계획서'!A35)</f>
        <v>DC6300</v>
      </c>
      <c r="C36" s="32" t="s">
        <v>51</v>
      </c>
      <c r="D36" s="29" t="s">
        <v>49</v>
      </c>
      <c r="E36" s="20"/>
      <c r="F36" s="30"/>
    </row>
    <row r="37" customFormat="false" ht="24.95" hidden="false" customHeight="true" outlineLevel="0" collapsed="false">
      <c r="A37" s="27" t="s">
        <v>52</v>
      </c>
      <c r="B37" s="19" t="str">
        <f aca="false">('2.토공계획서'!A36)</f>
        <v>DC6400</v>
      </c>
      <c r="C37" s="32" t="s">
        <v>53</v>
      </c>
      <c r="D37" s="29" t="s">
        <v>49</v>
      </c>
      <c r="E37" s="20"/>
      <c r="F37" s="30"/>
    </row>
    <row r="38" customFormat="false" ht="24.95" hidden="false" customHeight="true" outlineLevel="0" collapsed="false">
      <c r="A38" s="27" t="s">
        <v>54</v>
      </c>
      <c r="B38" s="19" t="str">
        <f aca="false">('2.토공계획서'!A37)</f>
        <v>DC6500</v>
      </c>
      <c r="C38" s="32" t="s">
        <v>55</v>
      </c>
      <c r="D38" s="29" t="s">
        <v>49</v>
      </c>
      <c r="E38" s="20"/>
      <c r="F38" s="30"/>
    </row>
    <row r="39" s="8" customFormat="true" ht="24.95" hidden="false" customHeight="true" outlineLevel="0" collapsed="false">
      <c r="A39" s="35" t="n">
        <v>3.08</v>
      </c>
      <c r="B39" s="19" t="str">
        <f aca="false">('2.토공계획서'!A38)</f>
        <v>DC7400</v>
      </c>
      <c r="C39" s="36" t="s">
        <v>56</v>
      </c>
      <c r="D39" s="19" t="s">
        <v>28</v>
      </c>
      <c r="E39" s="20"/>
      <c r="F39" s="30"/>
    </row>
    <row r="40" s="37" customFormat="true" ht="24.95" hidden="false" customHeight="true" outlineLevel="0" collapsed="false">
      <c r="A40" s="16" t="n">
        <v>4</v>
      </c>
      <c r="B40" s="24" t="str">
        <f aca="false">('2.토공계획서'!A39)</f>
        <v>DD</v>
      </c>
      <c r="C40" s="18" t="s">
        <v>57</v>
      </c>
      <c r="D40" s="17"/>
      <c r="E40" s="31"/>
      <c r="F40" s="21"/>
    </row>
    <row r="41" customFormat="false" ht="24.95" hidden="false" customHeight="true" outlineLevel="0" collapsed="false">
      <c r="A41" s="27" t="n">
        <v>4.01</v>
      </c>
      <c r="B41" s="19" t="str">
        <f aca="false">('2.토공계획서'!A40)</f>
        <v>DD1000</v>
      </c>
      <c r="C41" s="28" t="s">
        <v>58</v>
      </c>
      <c r="D41" s="29"/>
      <c r="E41" s="20"/>
      <c r="F41" s="30"/>
    </row>
    <row r="42" customFormat="false" ht="24.95" hidden="false" customHeight="true" outlineLevel="0" collapsed="false">
      <c r="A42" s="27" t="s">
        <v>14</v>
      </c>
      <c r="B42" s="19" t="str">
        <f aca="false">('2.토공계획서'!A41)</f>
        <v>DD1010</v>
      </c>
      <c r="C42" s="28" t="s">
        <v>59</v>
      </c>
      <c r="D42" s="29" t="s">
        <v>28</v>
      </c>
      <c r="E42" s="20"/>
      <c r="F42" s="38" t="str">
        <f aca="false">"토 공:"&amp;"      m³                   교량공:"&amp;"     m³"</f>
        <v>토 공:      m³                   교량공:     m³</v>
      </c>
    </row>
    <row r="43" customFormat="false" ht="24.95" hidden="false" customHeight="true" outlineLevel="0" collapsed="false">
      <c r="A43" s="27" t="s">
        <v>16</v>
      </c>
      <c r="B43" s="19" t="str">
        <f aca="false">('2.토공계획서'!A42)</f>
        <v>DD1020</v>
      </c>
      <c r="C43" s="28" t="s">
        <v>60</v>
      </c>
      <c r="D43" s="29" t="s">
        <v>28</v>
      </c>
      <c r="E43" s="20"/>
      <c r="F43" s="30"/>
    </row>
    <row r="44" customFormat="false" ht="24.95" hidden="false" customHeight="true" outlineLevel="0" collapsed="false">
      <c r="A44" s="27" t="n">
        <v>4.02</v>
      </c>
      <c r="B44" s="19" t="str">
        <f aca="false">('2.토공계획서'!A43)</f>
        <v>DD2000</v>
      </c>
      <c r="C44" s="28" t="s">
        <v>61</v>
      </c>
      <c r="D44" s="29"/>
      <c r="E44" s="20"/>
      <c r="F44" s="30"/>
    </row>
    <row r="45" customFormat="false" ht="24.95" hidden="false" customHeight="true" outlineLevel="0" collapsed="false">
      <c r="A45" s="27" t="s">
        <v>14</v>
      </c>
      <c r="B45" s="19" t="str">
        <f aca="false">('2.토공계획서'!A44)</f>
        <v>DD2010</v>
      </c>
      <c r="C45" s="28" t="s">
        <v>62</v>
      </c>
      <c r="D45" s="29" t="s">
        <v>28</v>
      </c>
      <c r="E45" s="20"/>
      <c r="F45" s="38" t="str">
        <f aca="false">"토 공:"&amp;"      m³                   교량공:"&amp;"     m³"</f>
        <v>토 공:      m³                   교량공:     m³</v>
      </c>
    </row>
    <row r="46" customFormat="false" ht="24.95" hidden="false" customHeight="true" outlineLevel="0" collapsed="false">
      <c r="A46" s="27" t="s">
        <v>16</v>
      </c>
      <c r="B46" s="19" t="str">
        <f aca="false">('2.토공계획서'!A45)</f>
        <v>DD2020</v>
      </c>
      <c r="C46" s="28" t="s">
        <v>63</v>
      </c>
      <c r="D46" s="29" t="s">
        <v>28</v>
      </c>
      <c r="E46" s="20"/>
      <c r="F46" s="30"/>
    </row>
    <row r="47" customFormat="false" ht="24.95" hidden="false" customHeight="true" outlineLevel="0" collapsed="false">
      <c r="A47" s="27" t="n">
        <v>4.03</v>
      </c>
      <c r="B47" s="19" t="str">
        <f aca="false">('2.토공계획서'!A46)</f>
        <v>DD3000</v>
      </c>
      <c r="C47" s="28" t="s">
        <v>64</v>
      </c>
      <c r="D47" s="29"/>
      <c r="E47" s="20"/>
      <c r="F47" s="30"/>
    </row>
    <row r="48" customFormat="false" ht="24.95" hidden="false" customHeight="true" outlineLevel="0" collapsed="false">
      <c r="A48" s="27" t="s">
        <v>14</v>
      </c>
      <c r="B48" s="19" t="str">
        <f aca="false">('2.토공계획서'!A47)</f>
        <v>DD3010</v>
      </c>
      <c r="C48" s="28" t="s">
        <v>65</v>
      </c>
      <c r="D48" s="29" t="s">
        <v>28</v>
      </c>
      <c r="E48" s="20"/>
      <c r="F48" s="38" t="str">
        <f aca="false">"토 공:"&amp;"      m³                   교량공:"&amp;"     m³"</f>
        <v>토 공:      m³                   교량공:     m³</v>
      </c>
    </row>
    <row r="49" customFormat="false" ht="24.95" hidden="false" customHeight="true" outlineLevel="0" collapsed="false">
      <c r="A49" s="27" t="s">
        <v>16</v>
      </c>
      <c r="B49" s="19" t="str">
        <f aca="false">('2.토공계획서'!A48)</f>
        <v>DD3011</v>
      </c>
      <c r="C49" s="28" t="s">
        <v>66</v>
      </c>
      <c r="D49" s="29" t="s">
        <v>67</v>
      </c>
      <c r="E49" s="20"/>
      <c r="F49" s="30"/>
    </row>
    <row r="50" customFormat="false" ht="24.95" hidden="false" customHeight="true" outlineLevel="0" collapsed="false">
      <c r="A50" s="27" t="s">
        <v>18</v>
      </c>
      <c r="B50" s="19" t="str">
        <f aca="false">('2.토공계획서'!A49)</f>
        <v>DD3020</v>
      </c>
      <c r="C50" s="28" t="s">
        <v>68</v>
      </c>
      <c r="D50" s="29" t="s">
        <v>28</v>
      </c>
      <c r="E50" s="20"/>
      <c r="F50" s="30"/>
    </row>
    <row r="51" customFormat="false" ht="24.95" hidden="false" customHeight="true" outlineLevel="0" collapsed="false">
      <c r="A51" s="27" t="s">
        <v>52</v>
      </c>
      <c r="B51" s="19" t="str">
        <f aca="false">('2.토공계획서'!A50)</f>
        <v>DD3081</v>
      </c>
      <c r="C51" s="28" t="s">
        <v>69</v>
      </c>
      <c r="D51" s="29" t="s">
        <v>28</v>
      </c>
      <c r="E51" s="20"/>
      <c r="F51" s="38" t="str">
        <f aca="false">"토 공:"&amp;"      m³                   교량공:"&amp;"     m³"</f>
        <v>토 공:      m³                   교량공:     m³</v>
      </c>
    </row>
    <row r="52" customFormat="false" ht="24.95" hidden="false" customHeight="true" outlineLevel="0" collapsed="false">
      <c r="A52" s="27" t="s">
        <v>54</v>
      </c>
      <c r="B52" s="19" t="str">
        <f aca="false">('2.토공계획서'!A51)</f>
        <v>DD3082</v>
      </c>
      <c r="C52" s="28" t="s">
        <v>70</v>
      </c>
      <c r="D52" s="29" t="s">
        <v>28</v>
      </c>
      <c r="E52" s="20"/>
      <c r="F52" s="39"/>
    </row>
    <row r="53" customFormat="false" ht="24.95" hidden="false" customHeight="true" outlineLevel="0" collapsed="false">
      <c r="A53" s="27" t="n">
        <v>4.04</v>
      </c>
      <c r="B53" s="19" t="str">
        <f aca="false">('2.토공계획서'!A52)</f>
        <v>DD4000</v>
      </c>
      <c r="C53" s="28" t="s">
        <v>71</v>
      </c>
      <c r="D53" s="29" t="s">
        <v>28</v>
      </c>
      <c r="E53" s="20"/>
      <c r="F53" s="30"/>
    </row>
    <row r="54" s="37" customFormat="true" ht="24.95" hidden="false" customHeight="true" outlineLevel="0" collapsed="false">
      <c r="A54" s="16" t="n">
        <v>5</v>
      </c>
      <c r="B54" s="24" t="str">
        <f aca="false">('2.토공계획서'!A53)</f>
        <v>DF</v>
      </c>
      <c r="C54" s="18" t="s">
        <v>72</v>
      </c>
      <c r="D54" s="17"/>
      <c r="E54" s="31"/>
      <c r="F54" s="21"/>
    </row>
    <row r="55" customFormat="false" ht="24.95" hidden="false" customHeight="true" outlineLevel="0" collapsed="false">
      <c r="A55" s="27" t="n">
        <v>5.01</v>
      </c>
      <c r="B55" s="19" t="str">
        <f aca="false">('2.토공계획서'!A54)</f>
        <v>DF1000</v>
      </c>
      <c r="C55" s="28" t="s">
        <v>73</v>
      </c>
      <c r="D55" s="29"/>
      <c r="E55" s="20"/>
      <c r="F55" s="30"/>
    </row>
    <row r="56" customFormat="false" ht="24.95" hidden="false" customHeight="true" outlineLevel="0" collapsed="false">
      <c r="A56" s="27" t="s">
        <v>14</v>
      </c>
      <c r="B56" s="19" t="str">
        <f aca="false">('2.토공계획서'!A55)</f>
        <v>DF1310</v>
      </c>
      <c r="C56" s="28" t="s">
        <v>65</v>
      </c>
      <c r="D56" s="29" t="s">
        <v>38</v>
      </c>
      <c r="E56" s="20"/>
      <c r="F56" s="30"/>
    </row>
    <row r="57" customFormat="false" ht="24.95" hidden="true" customHeight="true" outlineLevel="0" collapsed="false">
      <c r="A57" s="27" t="s">
        <v>16</v>
      </c>
      <c r="B57" s="19" t="str">
        <f aca="false">('2.토공계획서'!A56)</f>
        <v>DF1320</v>
      </c>
      <c r="C57" s="28" t="s">
        <v>68</v>
      </c>
      <c r="D57" s="29" t="s">
        <v>38</v>
      </c>
      <c r="E57" s="20"/>
      <c r="F57" s="30"/>
    </row>
    <row r="58" customFormat="false" ht="24.95" hidden="true" customHeight="true" outlineLevel="0" collapsed="false">
      <c r="A58" s="27" t="s">
        <v>18</v>
      </c>
      <c r="B58" s="19" t="str">
        <f aca="false">('2.토공계획서'!A57)</f>
        <v>DF1330</v>
      </c>
      <c r="C58" s="28" t="s">
        <v>69</v>
      </c>
      <c r="D58" s="29" t="s">
        <v>38</v>
      </c>
      <c r="E58" s="20"/>
      <c r="F58" s="30"/>
    </row>
    <row r="59" customFormat="false" ht="24.95" hidden="true" customHeight="true" outlineLevel="0" collapsed="false">
      <c r="A59" s="27" t="n">
        <v>5.02</v>
      </c>
      <c r="B59" s="19" t="str">
        <f aca="false">('2.토공계획서'!A58)</f>
        <v>DF2000</v>
      </c>
      <c r="C59" s="28" t="s">
        <v>74</v>
      </c>
      <c r="D59" s="29"/>
      <c r="E59" s="20"/>
      <c r="F59" s="30"/>
    </row>
    <row r="60" customFormat="false" ht="24.95" hidden="true" customHeight="true" outlineLevel="0" collapsed="false">
      <c r="A60" s="27" t="s">
        <v>14</v>
      </c>
      <c r="B60" s="19" t="str">
        <f aca="false">('2.토공계획서'!A59)</f>
        <v>DF2010</v>
      </c>
      <c r="C60" s="28" t="s">
        <v>75</v>
      </c>
      <c r="D60" s="29" t="s">
        <v>10</v>
      </c>
      <c r="E60" s="20"/>
      <c r="F60" s="30"/>
    </row>
    <row r="61" customFormat="false" ht="24.95" hidden="true" customHeight="true" outlineLevel="0" collapsed="false">
      <c r="A61" s="27" t="s">
        <v>16</v>
      </c>
      <c r="B61" s="19" t="str">
        <f aca="false">('2.토공계획서'!A60)</f>
        <v>DF2020</v>
      </c>
      <c r="C61" s="28" t="s">
        <v>76</v>
      </c>
      <c r="D61" s="29" t="s">
        <v>10</v>
      </c>
      <c r="E61" s="20"/>
      <c r="F61" s="30"/>
    </row>
    <row r="62" customFormat="false" ht="24.95" hidden="true" customHeight="true" outlineLevel="0" collapsed="false">
      <c r="A62" s="27" t="n">
        <v>5.03</v>
      </c>
      <c r="B62" s="19" t="str">
        <f aca="false">('2.토공계획서'!A61)</f>
        <v>DF3000</v>
      </c>
      <c r="C62" s="28" t="s">
        <v>77</v>
      </c>
      <c r="D62" s="29"/>
      <c r="E62" s="20"/>
      <c r="F62" s="30"/>
    </row>
    <row r="63" customFormat="false" ht="24.95" hidden="true" customHeight="true" outlineLevel="0" collapsed="false">
      <c r="A63" s="27" t="s">
        <v>14</v>
      </c>
      <c r="B63" s="19" t="str">
        <f aca="false">('2.토공계획서'!A62)</f>
        <v>DF3100</v>
      </c>
      <c r="C63" s="28" t="s">
        <v>78</v>
      </c>
      <c r="D63" s="29" t="s">
        <v>28</v>
      </c>
      <c r="E63" s="20"/>
      <c r="F63" s="30"/>
    </row>
    <row r="64" customFormat="false" ht="24.95" hidden="true" customHeight="true" outlineLevel="0" collapsed="false">
      <c r="A64" s="27" t="s">
        <v>16</v>
      </c>
      <c r="B64" s="19" t="str">
        <f aca="false">('2.토공계획서'!A63)</f>
        <v>DF3200</v>
      </c>
      <c r="C64" s="28" t="s">
        <v>79</v>
      </c>
      <c r="D64" s="29" t="s">
        <v>28</v>
      </c>
      <c r="E64" s="20"/>
      <c r="F64" s="30"/>
    </row>
    <row r="65" customFormat="false" ht="24.95" hidden="true" customHeight="true" outlineLevel="0" collapsed="false">
      <c r="A65" s="27" t="s">
        <v>18</v>
      </c>
      <c r="B65" s="19" t="str">
        <f aca="false">('2.토공계획서'!A64)</f>
        <v>DF3300</v>
      </c>
      <c r="C65" s="28" t="s">
        <v>80</v>
      </c>
      <c r="D65" s="29" t="s">
        <v>28</v>
      </c>
      <c r="E65" s="20"/>
      <c r="F65" s="30"/>
    </row>
    <row r="66" customFormat="false" ht="24.95" hidden="true" customHeight="true" outlineLevel="0" collapsed="false">
      <c r="A66" s="27" t="s">
        <v>52</v>
      </c>
      <c r="B66" s="19" t="str">
        <f aca="false">('2.토공계획서'!A65)</f>
        <v>DF3400</v>
      </c>
      <c r="C66" s="28" t="s">
        <v>81</v>
      </c>
      <c r="D66" s="29" t="s">
        <v>28</v>
      </c>
      <c r="E66" s="20"/>
      <c r="F66" s="30"/>
    </row>
    <row r="67" customFormat="false" ht="24.95" hidden="true" customHeight="true" outlineLevel="0" collapsed="false">
      <c r="A67" s="27" t="s">
        <v>54</v>
      </c>
      <c r="B67" s="19" t="str">
        <f aca="false">('2.토공계획서'!A66)</f>
        <v>DF3500</v>
      </c>
      <c r="C67" s="28" t="s">
        <v>82</v>
      </c>
      <c r="D67" s="29" t="s">
        <v>28</v>
      </c>
      <c r="E67" s="20"/>
      <c r="F67" s="30"/>
    </row>
    <row r="68" customFormat="false" ht="24.95" hidden="true" customHeight="true" outlineLevel="0" collapsed="false">
      <c r="A68" s="27" t="s">
        <v>83</v>
      </c>
      <c r="B68" s="19" t="str">
        <f aca="false">('2.토공계획서'!A67)</f>
        <v>DF3600</v>
      </c>
      <c r="C68" s="28" t="s">
        <v>84</v>
      </c>
      <c r="D68" s="29" t="s">
        <v>28</v>
      </c>
      <c r="E68" s="20"/>
      <c r="F68" s="30"/>
    </row>
    <row r="69" s="22" customFormat="true" ht="24.95" hidden="true" customHeight="true" outlineLevel="0" collapsed="false">
      <c r="A69" s="23" t="n">
        <v>6</v>
      </c>
      <c r="B69" s="24" t="str">
        <f aca="false">('2.토공계획서'!A68)</f>
        <v>DG</v>
      </c>
      <c r="C69" s="25" t="s">
        <v>85</v>
      </c>
      <c r="D69" s="26"/>
      <c r="E69" s="31"/>
      <c r="F69" s="21"/>
    </row>
    <row r="70" customFormat="false" ht="24.95" hidden="true" customHeight="true" outlineLevel="0" collapsed="false">
      <c r="A70" s="27" t="s">
        <v>14</v>
      </c>
      <c r="B70" s="19" t="str">
        <f aca="false">('2.토공계획서'!A69)</f>
        <v>DG0010</v>
      </c>
      <c r="C70" s="28" t="s">
        <v>86</v>
      </c>
      <c r="D70" s="29" t="s">
        <v>28</v>
      </c>
      <c r="E70" s="20"/>
      <c r="F70" s="30"/>
    </row>
    <row r="71" customFormat="false" ht="24.95" hidden="true" customHeight="true" outlineLevel="0" collapsed="false">
      <c r="A71" s="27" t="s">
        <v>16</v>
      </c>
      <c r="B71" s="19" t="str">
        <f aca="false">('2.토공계획서'!A70)</f>
        <v>DG0020</v>
      </c>
      <c r="C71" s="28" t="s">
        <v>87</v>
      </c>
      <c r="D71" s="29" t="s">
        <v>28</v>
      </c>
      <c r="E71" s="20"/>
      <c r="F71" s="40" t="s">
        <v>88</v>
      </c>
    </row>
    <row r="72" customFormat="false" ht="24.95" hidden="true" customHeight="true" outlineLevel="0" collapsed="false">
      <c r="A72" s="27" t="s">
        <v>18</v>
      </c>
      <c r="B72" s="19" t="str">
        <f aca="false">('2.토공계획서'!A71)</f>
        <v>DG0030</v>
      </c>
      <c r="C72" s="28" t="s">
        <v>89</v>
      </c>
      <c r="D72" s="29" t="s">
        <v>28</v>
      </c>
      <c r="E72" s="20"/>
      <c r="F72" s="40" t="s">
        <v>90</v>
      </c>
    </row>
    <row r="73" s="22" customFormat="true" ht="24.95" hidden="true" customHeight="true" outlineLevel="0" collapsed="false">
      <c r="A73" s="23" t="n">
        <v>7</v>
      </c>
      <c r="B73" s="17" t="str">
        <f aca="false">('2.토공계획서'!A72)</f>
        <v>DH1010</v>
      </c>
      <c r="C73" s="25" t="s">
        <v>91</v>
      </c>
      <c r="D73" s="29" t="s">
        <v>28</v>
      </c>
      <c r="E73" s="20"/>
      <c r="F73" s="21"/>
    </row>
    <row r="74" s="22" customFormat="true" ht="24.95" hidden="true" customHeight="true" outlineLevel="0" collapsed="false">
      <c r="A74" s="23" t="n">
        <v>8</v>
      </c>
      <c r="B74" s="24" t="str">
        <f aca="false">('2.토공계획서'!A73)</f>
        <v>DI</v>
      </c>
      <c r="C74" s="25" t="s">
        <v>92</v>
      </c>
      <c r="D74" s="26"/>
      <c r="E74" s="31"/>
      <c r="F74" s="21"/>
    </row>
    <row r="75" customFormat="false" ht="24.95" hidden="true" customHeight="true" outlineLevel="0" collapsed="false">
      <c r="A75" s="27" t="n">
        <v>8.01</v>
      </c>
      <c r="B75" s="19" t="str">
        <f aca="false">('2.토공계획서'!A74)</f>
        <v>DI2100</v>
      </c>
      <c r="C75" s="28" t="s">
        <v>93</v>
      </c>
      <c r="D75" s="29"/>
      <c r="E75" s="20"/>
      <c r="F75" s="30"/>
    </row>
    <row r="76" customFormat="false" ht="24.95" hidden="true" customHeight="true" outlineLevel="0" collapsed="false">
      <c r="A76" s="27" t="s">
        <v>14</v>
      </c>
      <c r="B76" s="19" t="str">
        <f aca="false">('2.토공계획서'!A75)</f>
        <v>DI2110</v>
      </c>
      <c r="C76" s="28" t="s">
        <v>94</v>
      </c>
      <c r="D76" s="29"/>
      <c r="E76" s="20"/>
      <c r="F76" s="30"/>
    </row>
    <row r="77" customFormat="false" ht="24.95" hidden="true" customHeight="true" outlineLevel="0" collapsed="false">
      <c r="A77" s="27" t="s">
        <v>95</v>
      </c>
      <c r="B77" s="19" t="str">
        <f aca="false">('2.토공계획서'!A76)</f>
        <v>DI2111</v>
      </c>
      <c r="C77" s="28" t="s">
        <v>78</v>
      </c>
      <c r="D77" s="29" t="s">
        <v>28</v>
      </c>
      <c r="E77" s="20"/>
      <c r="F77" s="30"/>
    </row>
    <row r="78" customFormat="false" ht="24.95" hidden="true" customHeight="true" outlineLevel="0" collapsed="false">
      <c r="A78" s="27" t="s">
        <v>96</v>
      </c>
      <c r="B78" s="19" t="str">
        <f aca="false">('2.토공계획서'!A77)</f>
        <v>DI2112</v>
      </c>
      <c r="C78" s="28" t="s">
        <v>79</v>
      </c>
      <c r="D78" s="29" t="s">
        <v>28</v>
      </c>
      <c r="E78" s="20"/>
      <c r="F78" s="30"/>
    </row>
    <row r="79" customFormat="false" ht="24.95" hidden="true" customHeight="true" outlineLevel="0" collapsed="false">
      <c r="A79" s="27" t="s">
        <v>97</v>
      </c>
      <c r="B79" s="19" t="str">
        <f aca="false">('2.토공계획서'!A78)</f>
        <v>DI2113</v>
      </c>
      <c r="C79" s="28" t="s">
        <v>80</v>
      </c>
      <c r="D79" s="29" t="s">
        <v>28</v>
      </c>
      <c r="E79" s="20"/>
      <c r="F79" s="30"/>
    </row>
    <row r="80" customFormat="false" ht="24.95" hidden="true" customHeight="true" outlineLevel="0" collapsed="false">
      <c r="A80" s="27" t="s">
        <v>16</v>
      </c>
      <c r="B80" s="19" t="str">
        <f aca="false">('2.토공계획서'!A79)</f>
        <v>DI2120</v>
      </c>
      <c r="C80" s="28" t="s">
        <v>98</v>
      </c>
      <c r="D80" s="29"/>
      <c r="E80" s="20"/>
      <c r="F80" s="30"/>
    </row>
    <row r="81" customFormat="false" ht="24.95" hidden="true" customHeight="true" outlineLevel="0" collapsed="false">
      <c r="A81" s="27" t="s">
        <v>99</v>
      </c>
      <c r="B81" s="19" t="str">
        <f aca="false">('2.토공계획서'!A80)</f>
        <v>DI2121</v>
      </c>
      <c r="C81" s="28" t="s">
        <v>78</v>
      </c>
      <c r="D81" s="29" t="s">
        <v>28</v>
      </c>
      <c r="E81" s="20"/>
      <c r="F81" s="30"/>
    </row>
    <row r="82" customFormat="false" ht="24.95" hidden="true" customHeight="true" outlineLevel="0" collapsed="false">
      <c r="A82" s="27" t="s">
        <v>100</v>
      </c>
      <c r="B82" s="19" t="str">
        <f aca="false">('2.토공계획서'!A81)</f>
        <v>DI2122</v>
      </c>
      <c r="C82" s="28" t="s">
        <v>79</v>
      </c>
      <c r="D82" s="29" t="s">
        <v>28</v>
      </c>
      <c r="E82" s="20"/>
      <c r="F82" s="30"/>
    </row>
    <row r="83" customFormat="false" ht="24.95" hidden="true" customHeight="true" outlineLevel="0" collapsed="false">
      <c r="A83" s="27" t="s">
        <v>101</v>
      </c>
      <c r="B83" s="19" t="str">
        <f aca="false">('2.토공계획서'!A82)</f>
        <v>DI2123</v>
      </c>
      <c r="C83" s="28" t="s">
        <v>80</v>
      </c>
      <c r="D83" s="29" t="s">
        <v>28</v>
      </c>
      <c r="E83" s="20"/>
      <c r="F83" s="30"/>
    </row>
    <row r="84" customFormat="false" ht="24.95" hidden="true" customHeight="true" outlineLevel="0" collapsed="false">
      <c r="A84" s="27" t="n">
        <v>8.02</v>
      </c>
      <c r="B84" s="19" t="str">
        <f aca="false">('2.토공계획서'!A83)</f>
        <v>DI3000</v>
      </c>
      <c r="C84" s="28" t="s">
        <v>102</v>
      </c>
      <c r="D84" s="29"/>
      <c r="E84" s="20"/>
      <c r="F84" s="30"/>
    </row>
    <row r="85" customFormat="false" ht="24.95" hidden="true" customHeight="true" outlineLevel="0" collapsed="false">
      <c r="A85" s="27" t="s">
        <v>14</v>
      </c>
      <c r="B85" s="19" t="str">
        <f aca="false">('2.토공계획서'!A84)</f>
        <v>DI3110</v>
      </c>
      <c r="C85" s="28" t="s">
        <v>78</v>
      </c>
      <c r="D85" s="29" t="s">
        <v>28</v>
      </c>
      <c r="E85" s="20"/>
      <c r="F85" s="30"/>
    </row>
    <row r="86" customFormat="false" ht="24.95" hidden="true" customHeight="true" outlineLevel="0" collapsed="false">
      <c r="A86" s="27" t="s">
        <v>16</v>
      </c>
      <c r="B86" s="19" t="str">
        <f aca="false">('2.토공계획서'!A85)</f>
        <v>DI3120</v>
      </c>
      <c r="C86" s="28" t="s">
        <v>79</v>
      </c>
      <c r="D86" s="29" t="s">
        <v>28</v>
      </c>
      <c r="E86" s="20"/>
      <c r="F86" s="30"/>
    </row>
    <row r="87" customFormat="false" ht="24.95" hidden="true" customHeight="true" outlineLevel="0" collapsed="false">
      <c r="A87" s="27" t="s">
        <v>18</v>
      </c>
      <c r="B87" s="19" t="str">
        <f aca="false">('2.토공계획서'!A86)</f>
        <v>DI3130</v>
      </c>
      <c r="C87" s="28" t="s">
        <v>80</v>
      </c>
      <c r="D87" s="29" t="s">
        <v>28</v>
      </c>
      <c r="E87" s="20"/>
      <c r="F87" s="30"/>
    </row>
    <row r="88" customFormat="false" ht="24.95" hidden="true" customHeight="true" outlineLevel="0" collapsed="false">
      <c r="A88" s="27" t="s">
        <v>52</v>
      </c>
      <c r="B88" s="19" t="str">
        <f aca="false">('2.토공계획서'!A87)</f>
        <v>DI3210</v>
      </c>
      <c r="C88" s="28" t="s">
        <v>81</v>
      </c>
      <c r="D88" s="29" t="s">
        <v>28</v>
      </c>
      <c r="E88" s="20"/>
      <c r="F88" s="30"/>
    </row>
    <row r="89" customFormat="false" ht="24.95" hidden="true" customHeight="true" outlineLevel="0" collapsed="false">
      <c r="A89" s="27" t="s">
        <v>54</v>
      </c>
      <c r="B89" s="19" t="str">
        <f aca="false">('2.토공계획서'!A88)</f>
        <v>DI3220</v>
      </c>
      <c r="C89" s="28" t="s">
        <v>82</v>
      </c>
      <c r="D89" s="29" t="s">
        <v>28</v>
      </c>
      <c r="E89" s="20"/>
      <c r="F89" s="30"/>
    </row>
    <row r="90" customFormat="false" ht="24.95" hidden="true" customHeight="true" outlineLevel="0" collapsed="false">
      <c r="A90" s="27" t="s">
        <v>83</v>
      </c>
      <c r="B90" s="19" t="str">
        <f aca="false">('2.토공계획서'!A89)</f>
        <v>DI3230</v>
      </c>
      <c r="C90" s="28" t="s">
        <v>84</v>
      </c>
      <c r="D90" s="29" t="s">
        <v>28</v>
      </c>
      <c r="E90" s="20"/>
      <c r="F90" s="41"/>
    </row>
    <row r="91" s="22" customFormat="true" ht="24.95" hidden="true" customHeight="true" outlineLevel="0" collapsed="false">
      <c r="A91" s="23" t="n">
        <v>9</v>
      </c>
      <c r="B91" s="17" t="str">
        <f aca="false">('2.토공계획서'!A90)</f>
        <v>DI6000</v>
      </c>
      <c r="C91" s="25" t="s">
        <v>103</v>
      </c>
      <c r="D91" s="26"/>
      <c r="E91" s="31"/>
      <c r="F91" s="21"/>
    </row>
    <row r="92" customFormat="false" ht="24.95" hidden="true" customHeight="true" outlineLevel="0" collapsed="false">
      <c r="A92" s="27" t="s">
        <v>14</v>
      </c>
      <c r="B92" s="19" t="str">
        <f aca="false">('2.토공계획서'!A91)</f>
        <v>DI6100</v>
      </c>
      <c r="C92" s="28" t="s">
        <v>104</v>
      </c>
      <c r="D92" s="29" t="s">
        <v>28</v>
      </c>
      <c r="E92" s="20"/>
      <c r="F92" s="30"/>
    </row>
    <row r="93" customFormat="false" ht="24.95" hidden="true" customHeight="true" outlineLevel="0" collapsed="false">
      <c r="A93" s="27" t="s">
        <v>16</v>
      </c>
      <c r="B93" s="19" t="str">
        <f aca="false">('2.토공계획서'!A92)</f>
        <v>DI6200</v>
      </c>
      <c r="C93" s="28" t="s">
        <v>105</v>
      </c>
      <c r="D93" s="29" t="s">
        <v>28</v>
      </c>
      <c r="E93" s="20"/>
      <c r="F93" s="30"/>
    </row>
    <row r="94" customFormat="false" ht="24.95" hidden="true" customHeight="true" outlineLevel="0" collapsed="false">
      <c r="A94" s="27" t="s">
        <v>18</v>
      </c>
      <c r="B94" s="19" t="str">
        <f aca="false">('2.토공계획서'!A93)</f>
        <v>DI6300</v>
      </c>
      <c r="C94" s="28" t="s">
        <v>106</v>
      </c>
      <c r="D94" s="29" t="s">
        <v>28</v>
      </c>
      <c r="E94" s="20"/>
      <c r="F94" s="30"/>
    </row>
    <row r="95" customFormat="false" ht="24.95" hidden="true" customHeight="true" outlineLevel="0" collapsed="false">
      <c r="A95" s="27" t="s">
        <v>52</v>
      </c>
      <c r="B95" s="19" t="str">
        <f aca="false">('2.토공계획서'!A94)</f>
        <v>DI6400</v>
      </c>
      <c r="C95" s="28" t="s">
        <v>107</v>
      </c>
      <c r="D95" s="29" t="s">
        <v>28</v>
      </c>
      <c r="E95" s="20"/>
      <c r="F95" s="30"/>
    </row>
    <row r="96" s="22" customFormat="true" ht="24.95" hidden="true" customHeight="true" outlineLevel="0" collapsed="false">
      <c r="A96" s="42" t="n">
        <v>10</v>
      </c>
      <c r="B96" s="24" t="str">
        <f aca="false">('2.토공계획서'!A95)</f>
        <v>DJ</v>
      </c>
      <c r="C96" s="25" t="s">
        <v>108</v>
      </c>
      <c r="D96" s="26"/>
      <c r="E96" s="31"/>
      <c r="F96" s="21"/>
    </row>
    <row r="97" customFormat="false" ht="24.95" hidden="true" customHeight="true" outlineLevel="0" collapsed="false">
      <c r="A97" s="27" t="n">
        <v>10.01</v>
      </c>
      <c r="B97" s="19" t="str">
        <f aca="false">('2.토공계획서'!A96)</f>
        <v>DJ1000</v>
      </c>
      <c r="C97" s="28" t="s">
        <v>109</v>
      </c>
      <c r="D97" s="29" t="s">
        <v>10</v>
      </c>
      <c r="E97" s="20"/>
      <c r="F97" s="43" t="str">
        <f aca="false">"쌓기비탈면고르기:  "&amp;"m³"</f>
        <v>쌓기비탈면고르기:  m³</v>
      </c>
    </row>
    <row r="98" customFormat="false" ht="24.95" hidden="true" customHeight="true" outlineLevel="0" collapsed="false">
      <c r="A98" s="27" t="n">
        <v>10.02</v>
      </c>
      <c r="B98" s="19" t="str">
        <f aca="false">('2.토공계획서'!A97)</f>
        <v>DJ2000</v>
      </c>
      <c r="C98" s="28" t="s">
        <v>110</v>
      </c>
      <c r="D98" s="29" t="s">
        <v>10</v>
      </c>
      <c r="E98" s="20"/>
      <c r="F98" s="43" t="str">
        <f aca="false">"깎기비탈면고르기(토사):"&amp;"m³"</f>
        <v>깎기비탈면고르기(토사):m³</v>
      </c>
    </row>
    <row r="99" customFormat="false" ht="24.95" hidden="true" customHeight="true" outlineLevel="0" collapsed="false">
      <c r="A99" s="27" t="n">
        <v>10.03</v>
      </c>
      <c r="B99" s="19" t="str">
        <f aca="false">('2.토공계획서'!A98)</f>
        <v>DJ3000</v>
      </c>
      <c r="C99" s="28" t="s">
        <v>111</v>
      </c>
      <c r="D99" s="29" t="s">
        <v>10</v>
      </c>
      <c r="E99" s="20"/>
      <c r="F99" s="43" t="str">
        <f aca="false">"깎기비탈면고르기(리핑암): "&amp;"m³"</f>
        <v>깎기비탈면고르기(리핑암): m³</v>
      </c>
    </row>
    <row r="100" customFormat="false" ht="24.95" hidden="true" customHeight="true" outlineLevel="0" collapsed="false">
      <c r="A100" s="27" t="n">
        <v>10.04</v>
      </c>
      <c r="B100" s="19" t="str">
        <f aca="false">('2.토공계획서'!A99)</f>
        <v>DJ4000</v>
      </c>
      <c r="C100" s="28" t="s">
        <v>112</v>
      </c>
      <c r="D100" s="29"/>
      <c r="E100" s="20"/>
      <c r="F100" s="30"/>
    </row>
    <row r="101" customFormat="false" ht="24.95" hidden="true" customHeight="true" outlineLevel="0" collapsed="false">
      <c r="A101" s="27" t="s">
        <v>14</v>
      </c>
      <c r="B101" s="19" t="str">
        <f aca="false">('2.토공계획서'!A100)</f>
        <v>DJ4010</v>
      </c>
      <c r="C101" s="28" t="s">
        <v>113</v>
      </c>
      <c r="D101" s="29"/>
      <c r="E101" s="20"/>
      <c r="F101" s="30"/>
    </row>
    <row r="102" customFormat="false" ht="24.95" hidden="true" customHeight="true" outlineLevel="0" collapsed="false">
      <c r="A102" s="27" t="s">
        <v>95</v>
      </c>
      <c r="B102" s="19" t="str">
        <f aca="false">('2.토공계획서'!A101)</f>
        <v>DJ4011</v>
      </c>
      <c r="C102" s="32" t="s">
        <v>114</v>
      </c>
      <c r="D102" s="29" t="s">
        <v>10</v>
      </c>
      <c r="E102" s="20"/>
      <c r="F102" s="30"/>
    </row>
    <row r="103" customFormat="false" ht="24.95" hidden="true" customHeight="true" outlineLevel="0" collapsed="false">
      <c r="A103" s="27" t="s">
        <v>96</v>
      </c>
      <c r="B103" s="19" t="str">
        <f aca="false">('2.토공계획서'!A102)</f>
        <v>DJ4012</v>
      </c>
      <c r="C103" s="32" t="s">
        <v>115</v>
      </c>
      <c r="D103" s="29" t="s">
        <v>10</v>
      </c>
      <c r="E103" s="20"/>
      <c r="F103" s="30"/>
    </row>
    <row r="104" customFormat="false" ht="24.95" hidden="true" customHeight="true" outlineLevel="0" collapsed="false">
      <c r="A104" s="27" t="n">
        <v>10.05</v>
      </c>
      <c r="B104" s="19" t="str">
        <f aca="false">('2.토공계획서'!A103)</f>
        <v>DJ5000</v>
      </c>
      <c r="C104" s="28" t="s">
        <v>116</v>
      </c>
      <c r="D104" s="29"/>
      <c r="E104" s="20"/>
      <c r="F104" s="30"/>
    </row>
    <row r="105" customFormat="false" ht="24.95" hidden="true" customHeight="true" outlineLevel="0" collapsed="false">
      <c r="A105" s="27" t="s">
        <v>14</v>
      </c>
      <c r="B105" s="19" t="str">
        <f aca="false">('2.토공계획서'!A104)</f>
        <v>DJ5100</v>
      </c>
      <c r="C105" s="28" t="s">
        <v>117</v>
      </c>
      <c r="D105" s="29"/>
      <c r="E105" s="20"/>
      <c r="F105" s="30"/>
    </row>
    <row r="106" customFormat="false" ht="24.95" hidden="true" customHeight="true" outlineLevel="0" collapsed="false">
      <c r="A106" s="27" t="s">
        <v>95</v>
      </c>
      <c r="B106" s="19" t="str">
        <f aca="false">('2.토공계획서'!A105)</f>
        <v>DJ5101</v>
      </c>
      <c r="C106" s="28" t="s">
        <v>118</v>
      </c>
      <c r="D106" s="29" t="s">
        <v>10</v>
      </c>
      <c r="E106" s="20"/>
      <c r="F106" s="30"/>
    </row>
    <row r="107" customFormat="false" ht="24.95" hidden="true" customHeight="true" outlineLevel="0" collapsed="false">
      <c r="A107" s="27" t="s">
        <v>96</v>
      </c>
      <c r="B107" s="19" t="str">
        <f aca="false">('2.토공계획서'!A106)</f>
        <v>DJ5102</v>
      </c>
      <c r="C107" s="28" t="s">
        <v>119</v>
      </c>
      <c r="D107" s="29" t="s">
        <v>10</v>
      </c>
      <c r="E107" s="20"/>
      <c r="F107" s="30"/>
    </row>
    <row r="108" customFormat="false" ht="24.95" hidden="true" customHeight="true" outlineLevel="0" collapsed="false">
      <c r="A108" s="27" t="s">
        <v>16</v>
      </c>
      <c r="B108" s="19" t="str">
        <f aca="false">('2.토공계획서'!A107)</f>
        <v>DJ5200</v>
      </c>
      <c r="C108" s="32" t="s">
        <v>120</v>
      </c>
      <c r="D108" s="29" t="s">
        <v>10</v>
      </c>
      <c r="E108" s="20"/>
      <c r="F108" s="30"/>
    </row>
    <row r="109" customFormat="false" ht="24.95" hidden="true" customHeight="true" outlineLevel="0" collapsed="false">
      <c r="A109" s="27" t="n">
        <v>10.06</v>
      </c>
      <c r="B109" s="19" t="str">
        <f aca="false">('2.토공계획서'!A108)</f>
        <v>DJ6000</v>
      </c>
      <c r="C109" s="28" t="s">
        <v>121</v>
      </c>
      <c r="D109" s="29"/>
      <c r="E109" s="20"/>
      <c r="F109" s="30"/>
    </row>
    <row r="110" customFormat="false" ht="24.95" hidden="true" customHeight="true" outlineLevel="0" collapsed="false">
      <c r="A110" s="27" t="s">
        <v>14</v>
      </c>
      <c r="B110" s="19" t="str">
        <f aca="false">('2.토공계획서'!A109)</f>
        <v>DJ6100</v>
      </c>
      <c r="C110" s="32" t="s">
        <v>122</v>
      </c>
      <c r="D110" s="29" t="s">
        <v>49</v>
      </c>
      <c r="E110" s="20"/>
      <c r="F110" s="30"/>
    </row>
    <row r="111" customFormat="false" ht="24.95" hidden="true" customHeight="true" outlineLevel="0" collapsed="false">
      <c r="A111" s="27" t="s">
        <v>16</v>
      </c>
      <c r="B111" s="19" t="str">
        <f aca="false">('2.토공계획서'!A110)</f>
        <v>DJ6200</v>
      </c>
      <c r="C111" s="32" t="s">
        <v>123</v>
      </c>
      <c r="D111" s="29" t="s">
        <v>49</v>
      </c>
      <c r="E111" s="20"/>
      <c r="F111" s="30"/>
    </row>
    <row r="112" customFormat="false" ht="24.95" hidden="true" customHeight="true" outlineLevel="0" collapsed="false">
      <c r="A112" s="27" t="s">
        <v>18</v>
      </c>
      <c r="B112" s="19" t="str">
        <f aca="false">('2.토공계획서'!A111)</f>
        <v>DJ6300</v>
      </c>
      <c r="C112" s="32" t="s">
        <v>124</v>
      </c>
      <c r="D112" s="29" t="s">
        <v>10</v>
      </c>
      <c r="E112" s="20"/>
      <c r="F112" s="30"/>
    </row>
    <row r="113" customFormat="false" ht="24.95" hidden="true" customHeight="true" outlineLevel="0" collapsed="false">
      <c r="A113" s="27" t="n">
        <v>10.07</v>
      </c>
      <c r="B113" s="19" t="str">
        <f aca="false">('2.토공계획서'!A112)</f>
        <v>DJ7000</v>
      </c>
      <c r="C113" s="32" t="s">
        <v>125</v>
      </c>
      <c r="D113" s="29"/>
      <c r="E113" s="20"/>
      <c r="F113" s="30"/>
    </row>
    <row r="114" customFormat="false" ht="24.95" hidden="true" customHeight="true" outlineLevel="0" collapsed="false">
      <c r="A114" s="27" t="s">
        <v>14</v>
      </c>
      <c r="B114" s="19" t="str">
        <f aca="false">('2.토공계획서'!A113)</f>
        <v>DJ7010</v>
      </c>
      <c r="C114" s="32" t="s">
        <v>126</v>
      </c>
      <c r="D114" s="29" t="s">
        <v>10</v>
      </c>
      <c r="E114" s="20"/>
      <c r="F114" s="44"/>
    </row>
    <row r="115" customFormat="false" ht="24.95" hidden="true" customHeight="true" outlineLevel="0" collapsed="false">
      <c r="A115" s="27" t="s">
        <v>16</v>
      </c>
      <c r="B115" s="19" t="str">
        <f aca="false">('2.토공계획서'!A114)</f>
        <v>DJ7020</v>
      </c>
      <c r="C115" s="32" t="s">
        <v>127</v>
      </c>
      <c r="D115" s="29" t="s">
        <v>10</v>
      </c>
      <c r="E115" s="20"/>
      <c r="F115" s="44"/>
    </row>
    <row r="116" customFormat="false" ht="24.95" hidden="true" customHeight="true" outlineLevel="0" collapsed="false">
      <c r="A116" s="27" t="s">
        <v>18</v>
      </c>
      <c r="B116" s="19" t="str">
        <f aca="false">('2.토공계획서'!A115)</f>
        <v>DJ7030</v>
      </c>
      <c r="C116" s="32" t="s">
        <v>128</v>
      </c>
      <c r="D116" s="29" t="s">
        <v>10</v>
      </c>
      <c r="E116" s="20"/>
      <c r="F116" s="44"/>
    </row>
    <row r="117" s="8" customFormat="true" ht="24.95" hidden="true" customHeight="true" outlineLevel="0" collapsed="false">
      <c r="A117" s="35" t="n">
        <v>10.08</v>
      </c>
      <c r="B117" s="19" t="str">
        <f aca="false">('2.토공계획서'!A116)</f>
        <v>DJ8100</v>
      </c>
      <c r="C117" s="45" t="s">
        <v>129</v>
      </c>
      <c r="D117" s="19" t="s">
        <v>49</v>
      </c>
      <c r="E117" s="20"/>
      <c r="F117" s="30"/>
    </row>
    <row r="118" s="8" customFormat="true" ht="24.95" hidden="true" customHeight="true" outlineLevel="0" collapsed="false">
      <c r="A118" s="35" t="n">
        <v>10.09</v>
      </c>
      <c r="B118" s="19" t="str">
        <f aca="false">('2.토공계획서'!A117)</f>
        <v>DJ8200</v>
      </c>
      <c r="C118" s="46" t="s">
        <v>130</v>
      </c>
      <c r="D118" s="19"/>
      <c r="E118" s="20"/>
      <c r="F118" s="30"/>
    </row>
    <row r="119" s="8" customFormat="true" ht="24.95" hidden="true" customHeight="true" outlineLevel="0" collapsed="false">
      <c r="A119" s="35" t="s">
        <v>14</v>
      </c>
      <c r="B119" s="19" t="str">
        <f aca="false">('2.토공계획서'!A118)</f>
        <v>DJ8210</v>
      </c>
      <c r="C119" s="45" t="s">
        <v>131</v>
      </c>
      <c r="D119" s="19" t="s">
        <v>49</v>
      </c>
      <c r="E119" s="20"/>
      <c r="F119" s="30"/>
    </row>
    <row r="120" s="8" customFormat="true" ht="24.95" hidden="true" customHeight="true" outlineLevel="0" collapsed="false">
      <c r="A120" s="35" t="s">
        <v>16</v>
      </c>
      <c r="B120" s="19" t="str">
        <f aca="false">('2.토공계획서'!A119)</f>
        <v>DJ8220</v>
      </c>
      <c r="C120" s="45" t="s">
        <v>132</v>
      </c>
      <c r="D120" s="19" t="s">
        <v>49</v>
      </c>
      <c r="E120" s="20"/>
      <c r="F120" s="30"/>
    </row>
    <row r="121" s="8" customFormat="true" ht="24.95" hidden="true" customHeight="true" outlineLevel="0" collapsed="false">
      <c r="A121" s="47" t="n">
        <v>10.1</v>
      </c>
      <c r="B121" s="19" t="str">
        <f aca="false">('2.토공계획서'!A120)</f>
        <v>DJ8300</v>
      </c>
      <c r="C121" s="46" t="s">
        <v>133</v>
      </c>
      <c r="D121" s="19" t="s">
        <v>49</v>
      </c>
      <c r="E121" s="20"/>
      <c r="F121" s="30"/>
    </row>
    <row r="122" customFormat="false" ht="24.95" hidden="true" customHeight="true" outlineLevel="0" collapsed="false">
      <c r="A122" s="48" t="n">
        <v>10.11</v>
      </c>
      <c r="B122" s="19" t="str">
        <f aca="false">('2.토공계획서'!A121)</f>
        <v>DJ8400</v>
      </c>
      <c r="C122" s="28" t="s">
        <v>134</v>
      </c>
      <c r="D122" s="29" t="s">
        <v>10</v>
      </c>
      <c r="E122" s="20"/>
      <c r="F122" s="30"/>
    </row>
    <row r="123" s="22" customFormat="true" ht="24.95" hidden="true" customHeight="true" outlineLevel="0" collapsed="false">
      <c r="A123" s="23" t="n">
        <v>11</v>
      </c>
      <c r="B123" s="24" t="str">
        <f aca="false">('2.토공계획서'!A122)</f>
        <v>CD</v>
      </c>
      <c r="C123" s="25" t="s">
        <v>135</v>
      </c>
      <c r="D123" s="26"/>
      <c r="E123" s="31"/>
      <c r="F123" s="21"/>
    </row>
    <row r="124" customFormat="false" ht="24.95" hidden="true" customHeight="true" outlineLevel="0" collapsed="false">
      <c r="A124" s="27" t="n">
        <v>11.01</v>
      </c>
      <c r="B124" s="19" t="str">
        <f aca="false">('2.토공계획서'!A123)</f>
        <v>CD1000</v>
      </c>
      <c r="C124" s="28" t="s">
        <v>136</v>
      </c>
      <c r="D124" s="29"/>
      <c r="E124" s="20"/>
      <c r="F124" s="30"/>
    </row>
    <row r="125" customFormat="false" ht="24.95" hidden="true" customHeight="true" outlineLevel="0" collapsed="false">
      <c r="A125" s="27" t="s">
        <v>14</v>
      </c>
      <c r="B125" s="19" t="str">
        <f aca="false">('2.토공계획서'!A124)</f>
        <v>CD1100</v>
      </c>
      <c r="C125" s="28" t="s">
        <v>137</v>
      </c>
      <c r="D125" s="29" t="s">
        <v>28</v>
      </c>
      <c r="E125" s="20"/>
      <c r="F125" s="30"/>
    </row>
    <row r="126" customFormat="false" ht="24.95" hidden="true" customHeight="true" outlineLevel="0" collapsed="false">
      <c r="A126" s="27" t="s">
        <v>16</v>
      </c>
      <c r="B126" s="19" t="str">
        <f aca="false">('2.토공계획서'!A125)</f>
        <v>CD1200</v>
      </c>
      <c r="C126" s="28" t="s">
        <v>138</v>
      </c>
      <c r="D126" s="29" t="s">
        <v>28</v>
      </c>
      <c r="E126" s="20"/>
      <c r="F126" s="30"/>
    </row>
    <row r="127" customFormat="false" ht="24.95" hidden="true" customHeight="true" outlineLevel="0" collapsed="false">
      <c r="A127" s="27" t="n">
        <v>11.02</v>
      </c>
      <c r="B127" s="19" t="str">
        <f aca="false">('2.토공계획서'!A126)</f>
        <v>CD2000</v>
      </c>
      <c r="C127" s="28" t="s">
        <v>139</v>
      </c>
      <c r="D127" s="29"/>
      <c r="E127" s="20"/>
      <c r="F127" s="30"/>
    </row>
    <row r="128" customFormat="false" ht="24.95" hidden="true" customHeight="true" outlineLevel="0" collapsed="false">
      <c r="A128" s="27" t="s">
        <v>14</v>
      </c>
      <c r="B128" s="19" t="str">
        <f aca="false">('2.토공계획서'!A127)</f>
        <v>CD2100</v>
      </c>
      <c r="C128" s="28" t="s">
        <v>140</v>
      </c>
      <c r="D128" s="29" t="s">
        <v>28</v>
      </c>
      <c r="E128" s="20"/>
      <c r="F128" s="30"/>
    </row>
    <row r="129" customFormat="false" ht="24.95" hidden="true" customHeight="true" outlineLevel="0" collapsed="false">
      <c r="A129" s="27" t="s">
        <v>16</v>
      </c>
      <c r="B129" s="19" t="str">
        <f aca="false">('2.토공계획서'!A128)</f>
        <v>CD2200</v>
      </c>
      <c r="C129" s="28" t="s">
        <v>141</v>
      </c>
      <c r="D129" s="29"/>
      <c r="E129" s="20"/>
      <c r="F129" s="30"/>
    </row>
    <row r="130" customFormat="false" ht="24.95" hidden="true" customHeight="true" outlineLevel="0" collapsed="false">
      <c r="A130" s="27" t="s">
        <v>99</v>
      </c>
      <c r="B130" s="19" t="str">
        <f aca="false">('2.토공계획서'!A129)</f>
        <v>CD2210</v>
      </c>
      <c r="C130" s="28" t="s">
        <v>142</v>
      </c>
      <c r="D130" s="29" t="s">
        <v>42</v>
      </c>
      <c r="E130" s="20"/>
      <c r="F130" s="30"/>
    </row>
    <row r="131" customFormat="false" ht="24.95" hidden="true" customHeight="true" outlineLevel="0" collapsed="false">
      <c r="A131" s="27" t="s">
        <v>100</v>
      </c>
      <c r="B131" s="19" t="str">
        <f aca="false">('2.토공계획서'!A130)</f>
        <v>CD2220</v>
      </c>
      <c r="C131" s="28" t="s">
        <v>143</v>
      </c>
      <c r="D131" s="29" t="s">
        <v>42</v>
      </c>
      <c r="E131" s="20"/>
      <c r="F131" s="30"/>
    </row>
    <row r="132" customFormat="false" ht="24.95" hidden="true" customHeight="true" outlineLevel="0" collapsed="false">
      <c r="A132" s="27" t="s">
        <v>101</v>
      </c>
      <c r="B132" s="19" t="str">
        <f aca="false">('2.토공계획서'!A131)</f>
        <v>CD2230</v>
      </c>
      <c r="C132" s="28" t="s">
        <v>144</v>
      </c>
      <c r="D132" s="29" t="s">
        <v>42</v>
      </c>
      <c r="E132" s="20"/>
      <c r="F132" s="30"/>
    </row>
    <row r="133" customFormat="false" ht="24.95" hidden="true" customHeight="true" outlineLevel="0" collapsed="false">
      <c r="A133" s="27" t="s">
        <v>18</v>
      </c>
      <c r="B133" s="19" t="str">
        <f aca="false">('2.토공계획서'!A132)</f>
        <v>CD2300</v>
      </c>
      <c r="C133" s="28" t="s">
        <v>145</v>
      </c>
      <c r="D133" s="29"/>
      <c r="E133" s="20"/>
      <c r="F133" s="30"/>
    </row>
    <row r="134" customFormat="false" ht="24.95" hidden="true" customHeight="true" outlineLevel="0" collapsed="false">
      <c r="A134" s="27" t="s">
        <v>146</v>
      </c>
      <c r="B134" s="19" t="str">
        <f aca="false">('2.토공계획서'!A133)</f>
        <v>CD2310</v>
      </c>
      <c r="C134" s="28" t="s">
        <v>147</v>
      </c>
      <c r="D134" s="29" t="s">
        <v>148</v>
      </c>
      <c r="E134" s="20"/>
      <c r="F134" s="30"/>
    </row>
    <row r="135" customFormat="false" ht="24.95" hidden="true" customHeight="true" outlineLevel="0" collapsed="false">
      <c r="A135" s="27" t="s">
        <v>149</v>
      </c>
      <c r="B135" s="19" t="str">
        <f aca="false">('2.토공계획서'!A134)</f>
        <v>CD2320</v>
      </c>
      <c r="C135" s="32" t="s">
        <v>150</v>
      </c>
      <c r="D135" s="29" t="s">
        <v>10</v>
      </c>
      <c r="E135" s="20"/>
      <c r="F135" s="30"/>
    </row>
    <row r="136" customFormat="false" ht="24.95" hidden="true" customHeight="true" outlineLevel="0" collapsed="false">
      <c r="A136" s="27" t="s">
        <v>151</v>
      </c>
      <c r="B136" s="19" t="str">
        <f aca="false">('2.토공계획서'!A135)</f>
        <v>CD2330</v>
      </c>
      <c r="C136" s="32" t="s">
        <v>152</v>
      </c>
      <c r="D136" s="29" t="s">
        <v>10</v>
      </c>
      <c r="E136" s="20"/>
      <c r="F136" s="30"/>
    </row>
    <row r="137" customFormat="false" ht="24.95" hidden="true" customHeight="true" outlineLevel="0" collapsed="false">
      <c r="A137" s="27" t="s">
        <v>153</v>
      </c>
      <c r="B137" s="19" t="str">
        <f aca="false">('2.토공계획서'!A136)</f>
        <v>CD2340</v>
      </c>
      <c r="C137" s="28" t="s">
        <v>154</v>
      </c>
      <c r="D137" s="29" t="s">
        <v>42</v>
      </c>
      <c r="E137" s="20"/>
      <c r="F137" s="30"/>
    </row>
    <row r="138" customFormat="false" ht="24.95" hidden="true" customHeight="true" outlineLevel="0" collapsed="false">
      <c r="A138" s="27" t="n">
        <v>11.03</v>
      </c>
      <c r="B138" s="19" t="str">
        <f aca="false">('2.토공계획서'!A137)</f>
        <v>CD3000</v>
      </c>
      <c r="C138" s="28" t="s">
        <v>155</v>
      </c>
      <c r="D138" s="29"/>
      <c r="E138" s="20"/>
      <c r="F138" s="30"/>
    </row>
    <row r="139" customFormat="false" ht="24.95" hidden="true" customHeight="true" outlineLevel="0" collapsed="false">
      <c r="A139" s="27" t="s">
        <v>14</v>
      </c>
      <c r="B139" s="19" t="str">
        <f aca="false">('2.토공계획서'!A138)</f>
        <v>CD3010</v>
      </c>
      <c r="C139" s="32" t="s">
        <v>156</v>
      </c>
      <c r="D139" s="29" t="s">
        <v>42</v>
      </c>
      <c r="E139" s="20"/>
      <c r="F139" s="30"/>
    </row>
    <row r="140" s="22" customFormat="true" ht="24.95" hidden="true" customHeight="true" outlineLevel="0" collapsed="false">
      <c r="A140" s="23" t="n">
        <v>12</v>
      </c>
      <c r="B140" s="24" t="str">
        <f aca="false">('2.토공계획서'!A139)</f>
        <v>BH</v>
      </c>
      <c r="C140" s="25" t="s">
        <v>157</v>
      </c>
      <c r="D140" s="26"/>
      <c r="E140" s="31"/>
      <c r="F140" s="21"/>
    </row>
    <row r="141" customFormat="false" ht="24.95" hidden="true" customHeight="true" outlineLevel="0" collapsed="false">
      <c r="A141" s="27" t="n">
        <v>12.01</v>
      </c>
      <c r="B141" s="19" t="str">
        <f aca="false">('2.토공계획서'!A140)</f>
        <v>BH0001</v>
      </c>
      <c r="C141" s="28" t="s">
        <v>158</v>
      </c>
      <c r="D141" s="29" t="s">
        <v>49</v>
      </c>
      <c r="E141" s="20"/>
      <c r="F141" s="49"/>
    </row>
    <row r="142" customFormat="false" ht="24.95" hidden="true" customHeight="true" outlineLevel="0" collapsed="false">
      <c r="A142" s="27" t="n">
        <v>12.02</v>
      </c>
      <c r="B142" s="19" t="str">
        <f aca="false">('2.토공계획서'!A141)</f>
        <v>BH0002</v>
      </c>
      <c r="C142" s="28" t="s">
        <v>159</v>
      </c>
      <c r="D142" s="29" t="s">
        <v>42</v>
      </c>
      <c r="E142" s="20"/>
      <c r="F142" s="49"/>
    </row>
    <row r="143" customFormat="false" ht="24.95" hidden="true" customHeight="true" outlineLevel="0" collapsed="false">
      <c r="A143" s="50" t="n">
        <v>12.03</v>
      </c>
      <c r="B143" s="19" t="str">
        <f aca="false">('2.토공계획서'!A142)</f>
        <v>BH0003</v>
      </c>
      <c r="C143" s="28" t="s">
        <v>160</v>
      </c>
      <c r="D143" s="29" t="s">
        <v>49</v>
      </c>
      <c r="E143" s="20"/>
      <c r="F143" s="49"/>
    </row>
    <row r="144" customFormat="false" ht="24.95" hidden="true" customHeight="true" outlineLevel="0" collapsed="false">
      <c r="A144" s="50" t="n">
        <v>12.04</v>
      </c>
      <c r="B144" s="19" t="str">
        <f aca="false">('2.토공계획서'!A143)</f>
        <v>BH0004</v>
      </c>
      <c r="C144" s="28" t="s">
        <v>161</v>
      </c>
      <c r="D144" s="29" t="s">
        <v>49</v>
      </c>
      <c r="E144" s="20"/>
      <c r="F144" s="49"/>
    </row>
    <row r="145" customFormat="false" ht="24.95" hidden="true" customHeight="true" outlineLevel="0" collapsed="false">
      <c r="A145" s="27" t="n">
        <v>12.05</v>
      </c>
      <c r="B145" s="19" t="str">
        <f aca="false">('2.토공계획서'!A144)</f>
        <v>BH0005</v>
      </c>
      <c r="C145" s="28" t="s">
        <v>162</v>
      </c>
      <c r="D145" s="29" t="s">
        <v>49</v>
      </c>
      <c r="E145" s="20"/>
      <c r="F145" s="49"/>
    </row>
    <row r="146" customFormat="false" ht="24.95" hidden="true" customHeight="true" outlineLevel="0" collapsed="false">
      <c r="A146" s="27" t="n">
        <v>12.06</v>
      </c>
      <c r="B146" s="19" t="str">
        <f aca="false">('2.토공계획서'!A145)</f>
        <v>BH0006</v>
      </c>
      <c r="C146" s="28" t="s">
        <v>163</v>
      </c>
      <c r="D146" s="29" t="s">
        <v>49</v>
      </c>
      <c r="E146" s="20"/>
      <c r="F146" s="49"/>
    </row>
    <row r="147" customFormat="false" ht="24.95" hidden="false" customHeight="true" outlineLevel="0" collapsed="false">
      <c r="A147" s="51"/>
      <c r="B147" s="52"/>
      <c r="C147" s="52"/>
      <c r="D147" s="52"/>
      <c r="E147" s="53"/>
      <c r="F147" s="30"/>
    </row>
    <row r="148" customFormat="false" ht="24.95" hidden="false" customHeight="true" outlineLevel="0" collapsed="false">
      <c r="A148" s="51"/>
      <c r="B148" s="52"/>
      <c r="C148" s="52"/>
      <c r="D148" s="52"/>
      <c r="E148" s="53"/>
      <c r="F148" s="30"/>
    </row>
    <row r="149" customFormat="false" ht="24.95" hidden="false" customHeight="true" outlineLevel="0" collapsed="false">
      <c r="A149" s="51"/>
      <c r="B149" s="52"/>
      <c r="C149" s="52"/>
      <c r="D149" s="52"/>
      <c r="E149" s="53"/>
      <c r="F149" s="30"/>
    </row>
    <row r="150" customFormat="false" ht="24.95" hidden="false" customHeight="true" outlineLevel="0" collapsed="false">
      <c r="A150" s="51"/>
      <c r="B150" s="52"/>
      <c r="C150" s="52"/>
      <c r="D150" s="52"/>
      <c r="E150" s="53"/>
      <c r="F150" s="30"/>
    </row>
    <row r="151" customFormat="false" ht="24.95" hidden="false" customHeight="true" outlineLevel="0" collapsed="false">
      <c r="A151" s="51"/>
      <c r="B151" s="52"/>
      <c r="C151" s="52"/>
      <c r="D151" s="52"/>
      <c r="E151" s="53"/>
      <c r="F151" s="30"/>
    </row>
    <row r="152" customFormat="false" ht="24.95" hidden="false" customHeight="true" outlineLevel="0" collapsed="false">
      <c r="A152" s="51"/>
      <c r="B152" s="52"/>
      <c r="C152" s="52"/>
      <c r="D152" s="52"/>
      <c r="E152" s="53"/>
      <c r="F152" s="30"/>
    </row>
    <row r="153" customFormat="false" ht="24.95" hidden="false" customHeight="true" outlineLevel="0" collapsed="false">
      <c r="A153" s="51"/>
      <c r="B153" s="52"/>
      <c r="C153" s="52"/>
      <c r="D153" s="52"/>
      <c r="E153" s="53"/>
      <c r="F153" s="30"/>
    </row>
    <row r="154" customFormat="false" ht="24.95" hidden="false" customHeight="true" outlineLevel="0" collapsed="false">
      <c r="A154" s="51"/>
      <c r="B154" s="52"/>
      <c r="C154" s="52"/>
      <c r="D154" s="52"/>
      <c r="E154" s="53"/>
      <c r="F154" s="30"/>
    </row>
    <row r="155" customFormat="false" ht="24.95" hidden="false" customHeight="true" outlineLevel="0" collapsed="false">
      <c r="A155" s="51"/>
      <c r="B155" s="52"/>
      <c r="C155" s="52"/>
      <c r="D155" s="52"/>
      <c r="E155" s="53"/>
      <c r="F155" s="30"/>
    </row>
    <row r="156" customFormat="false" ht="24.95" hidden="false" customHeight="true" outlineLevel="0" collapsed="false">
      <c r="A156" s="51"/>
      <c r="B156" s="52"/>
      <c r="C156" s="52"/>
      <c r="D156" s="52"/>
      <c r="E156" s="53"/>
      <c r="F156" s="30"/>
    </row>
    <row r="157" customFormat="false" ht="24.95" hidden="false" customHeight="true" outlineLevel="0" collapsed="false">
      <c r="A157" s="51"/>
      <c r="B157" s="52"/>
      <c r="C157" s="52"/>
      <c r="D157" s="52"/>
      <c r="E157" s="53"/>
      <c r="F157" s="30"/>
    </row>
    <row r="158" customFormat="false" ht="24.95" hidden="false" customHeight="true" outlineLevel="0" collapsed="false">
      <c r="A158" s="51"/>
      <c r="B158" s="52"/>
      <c r="C158" s="52"/>
      <c r="D158" s="52"/>
      <c r="E158" s="53"/>
      <c r="F158" s="30"/>
    </row>
    <row r="159" customFormat="false" ht="24.95" hidden="false" customHeight="true" outlineLevel="0" collapsed="false">
      <c r="A159" s="51"/>
      <c r="B159" s="52"/>
      <c r="C159" s="52"/>
      <c r="D159" s="52"/>
      <c r="E159" s="53"/>
      <c r="F159" s="30"/>
    </row>
    <row r="160" customFormat="false" ht="24.95" hidden="false" customHeight="true" outlineLevel="0" collapsed="false">
      <c r="A160" s="51"/>
      <c r="B160" s="52"/>
      <c r="C160" s="52"/>
      <c r="D160" s="52"/>
      <c r="E160" s="53"/>
      <c r="F160" s="30"/>
    </row>
    <row r="161" customFormat="false" ht="24.95" hidden="false" customHeight="true" outlineLevel="0" collapsed="false">
      <c r="A161" s="51"/>
      <c r="B161" s="52"/>
      <c r="C161" s="52"/>
      <c r="D161" s="52"/>
      <c r="E161" s="53"/>
      <c r="F161" s="30"/>
    </row>
    <row r="162" customFormat="false" ht="24.95" hidden="false" customHeight="true" outlineLevel="0" collapsed="false">
      <c r="A162" s="51"/>
      <c r="B162" s="52"/>
      <c r="C162" s="52"/>
      <c r="D162" s="52"/>
      <c r="E162" s="53"/>
      <c r="F162" s="30"/>
    </row>
    <row r="163" customFormat="false" ht="24.95" hidden="false" customHeight="true" outlineLevel="0" collapsed="false">
      <c r="A163" s="51"/>
      <c r="B163" s="52"/>
      <c r="C163" s="52"/>
      <c r="D163" s="52"/>
      <c r="E163" s="53"/>
      <c r="F163" s="30"/>
    </row>
    <row r="164" customFormat="false" ht="24.95" hidden="false" customHeight="true" outlineLevel="0" collapsed="false">
      <c r="A164" s="51"/>
      <c r="B164" s="52"/>
      <c r="C164" s="52"/>
      <c r="D164" s="52"/>
      <c r="E164" s="53"/>
      <c r="F164" s="30"/>
    </row>
    <row r="165" customFormat="false" ht="24.95" hidden="false" customHeight="true" outlineLevel="0" collapsed="false">
      <c r="A165" s="51"/>
      <c r="B165" s="52"/>
      <c r="C165" s="52"/>
      <c r="D165" s="52"/>
      <c r="E165" s="53"/>
      <c r="F165" s="30"/>
    </row>
    <row r="166" customFormat="false" ht="24.95" hidden="false" customHeight="true" outlineLevel="0" collapsed="false">
      <c r="A166" s="51"/>
      <c r="B166" s="52"/>
      <c r="C166" s="52"/>
      <c r="D166" s="52"/>
      <c r="E166" s="53"/>
      <c r="F166" s="30"/>
    </row>
    <row r="167" customFormat="false" ht="24.95" hidden="false" customHeight="true" outlineLevel="0" collapsed="false">
      <c r="A167" s="54"/>
      <c r="B167" s="55"/>
      <c r="C167" s="55"/>
      <c r="D167" s="55"/>
      <c r="E167" s="56"/>
      <c r="F167" s="57"/>
    </row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</sheetData>
  <printOptions headings="false" gridLines="true" gridLinesSet="true" horizontalCentered="false" verticalCentered="false"/>
  <pageMargins left="0.7875" right="0.669444444444445" top="0.8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B47" activeCellId="0" sqref="B47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77"/>
    <col collapsed="false" customWidth="true" hidden="false" outlineLevel="0" max="3" min="3" style="1" width="26.1"/>
    <col collapsed="false" customWidth="true" hidden="false" outlineLevel="0" max="4" min="4" style="1" width="4.55"/>
    <col collapsed="false" customWidth="true" hidden="false" outlineLevel="0" max="5" min="5" style="2" width="11.1"/>
    <col collapsed="false" customWidth="true" hidden="false" outlineLevel="0" max="6" min="6" style="3" width="12.1"/>
    <col collapsed="false" customWidth="false" hidden="false" outlineLevel="0" max="257" min="7" style="1" width="8.88"/>
  </cols>
  <sheetData>
    <row r="1" s="8" customFormat="true" ht="2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15" customFormat="true" ht="24.95" hidden="false" customHeight="true" outlineLevel="0" collapsed="false">
      <c r="A2" s="9" t="s">
        <v>6</v>
      </c>
      <c r="B2" s="10" t="s">
        <v>7</v>
      </c>
      <c r="C2" s="11" t="s">
        <v>8</v>
      </c>
      <c r="D2" s="12"/>
      <c r="E2" s="13"/>
      <c r="F2" s="14"/>
    </row>
    <row r="3" s="22" customFormat="true" ht="24.95" hidden="false" customHeight="true" outlineLevel="0" collapsed="false">
      <c r="A3" s="16" t="n">
        <v>1</v>
      </c>
      <c r="B3" s="17" t="str">
        <f aca="false">('2.토공계획서'!A2)</f>
        <v>DA1000</v>
      </c>
      <c r="C3" s="18" t="s">
        <v>9</v>
      </c>
      <c r="D3" s="19" t="s">
        <v>10</v>
      </c>
      <c r="E3" s="20"/>
      <c r="F3" s="21"/>
    </row>
    <row r="4" s="22" customFormat="true" ht="24.95" hidden="false" customHeight="true" outlineLevel="0" collapsed="false">
      <c r="A4" s="23" t="s">
        <v>11</v>
      </c>
      <c r="B4" s="24" t="str">
        <f aca="false">('2.토공계획서'!A3)</f>
        <v>DB</v>
      </c>
      <c r="C4" s="25" t="s">
        <v>12</v>
      </c>
      <c r="D4" s="26"/>
      <c r="E4" s="20"/>
      <c r="F4" s="21"/>
    </row>
    <row r="5" s="1" customFormat="true" ht="24.95" hidden="false" customHeight="true" outlineLevel="0" collapsed="false">
      <c r="A5" s="27" t="n">
        <v>2.01</v>
      </c>
      <c r="B5" s="19" t="str">
        <f aca="false">('2.토공계획서'!A4)</f>
        <v>DB1000</v>
      </c>
      <c r="C5" s="28" t="s">
        <v>13</v>
      </c>
      <c r="D5" s="29"/>
      <c r="E5" s="20"/>
      <c r="F5" s="30"/>
    </row>
    <row r="6" s="1" customFormat="true" ht="24.95" hidden="false" customHeight="true" outlineLevel="0" collapsed="false">
      <c r="A6" s="27" t="s">
        <v>14</v>
      </c>
      <c r="B6" s="19" t="str">
        <f aca="false">('2.토공계획서'!A5)</f>
        <v>DB1010</v>
      </c>
      <c r="C6" s="28" t="s">
        <v>15</v>
      </c>
      <c r="D6" s="29" t="s">
        <v>10</v>
      </c>
      <c r="E6" s="20"/>
      <c r="F6" s="30"/>
    </row>
    <row r="7" s="1" customFormat="true" ht="24.95" hidden="false" customHeight="true" outlineLevel="0" collapsed="false">
      <c r="A7" s="27" t="s">
        <v>16</v>
      </c>
      <c r="B7" s="19" t="str">
        <f aca="false">('2.토공계획서'!A6)</f>
        <v>DB1020</v>
      </c>
      <c r="C7" s="28" t="s">
        <v>17</v>
      </c>
      <c r="D7" s="29" t="s">
        <v>10</v>
      </c>
      <c r="E7" s="20"/>
      <c r="F7" s="30"/>
    </row>
    <row r="8" s="1" customFormat="true" ht="24.95" hidden="false" customHeight="true" outlineLevel="0" collapsed="false">
      <c r="A8" s="27" t="s">
        <v>18</v>
      </c>
      <c r="B8" s="19" t="str">
        <f aca="false">('2.토공계획서'!A7)</f>
        <v>DB1030</v>
      </c>
      <c r="C8" s="28" t="s">
        <v>19</v>
      </c>
      <c r="D8" s="29" t="s">
        <v>10</v>
      </c>
      <c r="E8" s="20"/>
      <c r="F8" s="30"/>
    </row>
    <row r="9" s="1" customFormat="true" ht="24.95" hidden="false" customHeight="true" outlineLevel="0" collapsed="false">
      <c r="A9" s="27" t="n">
        <v>2.02</v>
      </c>
      <c r="B9" s="19" t="str">
        <f aca="false">('2.토공계획서'!A8)</f>
        <v>DB2000</v>
      </c>
      <c r="C9" s="28" t="s">
        <v>20</v>
      </c>
      <c r="D9" s="29"/>
      <c r="E9" s="20"/>
      <c r="F9" s="30"/>
    </row>
    <row r="10" s="1" customFormat="true" ht="24.95" hidden="false" customHeight="true" outlineLevel="0" collapsed="false">
      <c r="A10" s="27" t="s">
        <v>14</v>
      </c>
      <c r="B10" s="19" t="str">
        <f aca="false">('2.토공계획서'!A9)</f>
        <v>DB2010</v>
      </c>
      <c r="C10" s="28" t="s">
        <v>21</v>
      </c>
      <c r="D10" s="29" t="s">
        <v>10</v>
      </c>
      <c r="E10" s="20"/>
      <c r="F10" s="30"/>
    </row>
    <row r="11" s="1" customFormat="true" ht="24.95" hidden="false" customHeight="true" outlineLevel="0" collapsed="false">
      <c r="A11" s="27" t="s">
        <v>16</v>
      </c>
      <c r="B11" s="19" t="str">
        <f aca="false">('2.토공계획서'!A10)</f>
        <v>DB2020</v>
      </c>
      <c r="C11" s="28" t="s">
        <v>22</v>
      </c>
      <c r="D11" s="29" t="s">
        <v>10</v>
      </c>
      <c r="E11" s="20"/>
      <c r="F11" s="30"/>
    </row>
    <row r="12" s="1" customFormat="true" ht="24.95" hidden="false" customHeight="true" outlineLevel="0" collapsed="false">
      <c r="A12" s="27" t="s">
        <v>18</v>
      </c>
      <c r="B12" s="19" t="str">
        <f aca="false">('2.토공계획서'!A11)</f>
        <v>DB2030</v>
      </c>
      <c r="C12" s="28" t="s">
        <v>23</v>
      </c>
      <c r="D12" s="29" t="s">
        <v>10</v>
      </c>
      <c r="E12" s="20"/>
      <c r="F12" s="30"/>
    </row>
    <row r="13" s="1" customFormat="true" ht="24.95" hidden="false" customHeight="true" outlineLevel="0" collapsed="false">
      <c r="A13" s="27" t="n">
        <v>2.03</v>
      </c>
      <c r="B13" s="19" t="str">
        <f aca="false">('2.토공계획서'!A12)</f>
        <v>DB3000</v>
      </c>
      <c r="C13" s="28" t="s">
        <v>24</v>
      </c>
      <c r="D13" s="29" t="s">
        <v>10</v>
      </c>
      <c r="E13" s="20"/>
      <c r="F13" s="30"/>
    </row>
    <row r="14" s="22" customFormat="true" ht="24.95" hidden="false" customHeight="true" outlineLevel="0" collapsed="false">
      <c r="A14" s="23" t="n">
        <v>3</v>
      </c>
      <c r="B14" s="24" t="str">
        <f aca="false">('2.토공계획서'!A13)</f>
        <v>DC</v>
      </c>
      <c r="C14" s="25" t="s">
        <v>25</v>
      </c>
      <c r="D14" s="26"/>
      <c r="E14" s="31"/>
      <c r="F14" s="21"/>
    </row>
    <row r="15" s="1" customFormat="true" ht="24.95" hidden="false" customHeight="true" outlineLevel="0" collapsed="false">
      <c r="A15" s="27" t="n">
        <v>3.01</v>
      </c>
      <c r="B15" s="19" t="str">
        <f aca="false">('2.토공계획서'!A14)</f>
        <v>DC1100</v>
      </c>
      <c r="C15" s="28" t="s">
        <v>26</v>
      </c>
      <c r="D15" s="29"/>
      <c r="E15" s="20"/>
      <c r="F15" s="30"/>
    </row>
    <row r="16" s="1" customFormat="true" ht="24.95" hidden="false" customHeight="true" outlineLevel="0" collapsed="false">
      <c r="A16" s="27" t="s">
        <v>14</v>
      </c>
      <c r="B16" s="19" t="str">
        <f aca="false">('2.토공계획서'!A15)</f>
        <v>DC1110</v>
      </c>
      <c r="C16" s="32" t="s">
        <v>27</v>
      </c>
      <c r="D16" s="29" t="s">
        <v>28</v>
      </c>
      <c r="E16" s="20"/>
      <c r="F16" s="33" t="s">
        <v>29</v>
      </c>
    </row>
    <row r="17" s="1" customFormat="true" ht="24.95" hidden="false" customHeight="true" outlineLevel="0" collapsed="false">
      <c r="A17" s="27" t="s">
        <v>16</v>
      </c>
      <c r="B17" s="19" t="str">
        <f aca="false">('2.토공계획서'!A16)</f>
        <v>DC1120</v>
      </c>
      <c r="C17" s="32" t="s">
        <v>30</v>
      </c>
      <c r="D17" s="29" t="s">
        <v>28</v>
      </c>
      <c r="E17" s="20"/>
      <c r="F17" s="33" t="s">
        <v>29</v>
      </c>
    </row>
    <row r="18" s="1" customFormat="true" ht="24.95" hidden="false" customHeight="true" outlineLevel="0" collapsed="false">
      <c r="A18" s="27" t="n">
        <v>3.02</v>
      </c>
      <c r="B18" s="19" t="str">
        <f aca="false">('2.토공계획서'!A17)</f>
        <v>DC1200</v>
      </c>
      <c r="C18" s="28" t="s">
        <v>31</v>
      </c>
      <c r="D18" s="29"/>
      <c r="E18" s="20"/>
      <c r="F18" s="34"/>
    </row>
    <row r="19" s="1" customFormat="true" ht="24.95" hidden="false" customHeight="true" outlineLevel="0" collapsed="false">
      <c r="A19" s="27" t="s">
        <v>14</v>
      </c>
      <c r="B19" s="19" t="str">
        <f aca="false">('2.토공계획서'!A18)</f>
        <v>DC1210</v>
      </c>
      <c r="C19" s="32" t="s">
        <v>27</v>
      </c>
      <c r="D19" s="29" t="s">
        <v>28</v>
      </c>
      <c r="E19" s="20"/>
      <c r="F19" s="33" t="s">
        <v>29</v>
      </c>
    </row>
    <row r="20" s="1" customFormat="true" ht="24.95" hidden="false" customHeight="true" outlineLevel="0" collapsed="false">
      <c r="A20" s="27" t="s">
        <v>16</v>
      </c>
      <c r="B20" s="19" t="str">
        <f aca="false">('2.토공계획서'!A19)</f>
        <v>DC1220</v>
      </c>
      <c r="C20" s="32" t="s">
        <v>30</v>
      </c>
      <c r="D20" s="29" t="s">
        <v>28</v>
      </c>
      <c r="E20" s="20"/>
      <c r="F20" s="33" t="s">
        <v>29</v>
      </c>
    </row>
    <row r="21" s="1" customFormat="true" ht="24.95" hidden="false" customHeight="true" outlineLevel="0" collapsed="false">
      <c r="A21" s="27" t="n">
        <v>3.03</v>
      </c>
      <c r="B21" s="19" t="str">
        <f aca="false">('2.토공계획서'!A20)</f>
        <v>DC2000</v>
      </c>
      <c r="C21" s="28" t="s">
        <v>32</v>
      </c>
      <c r="D21" s="29"/>
      <c r="E21" s="20"/>
      <c r="F21" s="33"/>
    </row>
    <row r="22" s="1" customFormat="true" ht="24.95" hidden="false" customHeight="true" outlineLevel="0" collapsed="false">
      <c r="A22" s="27" t="s">
        <v>14</v>
      </c>
      <c r="B22" s="19" t="str">
        <f aca="false">('2.토공계획서'!A21)</f>
        <v>DC2100</v>
      </c>
      <c r="C22" s="28" t="s">
        <v>33</v>
      </c>
      <c r="D22" s="29" t="s">
        <v>28</v>
      </c>
      <c r="E22" s="20"/>
      <c r="F22" s="33" t="s">
        <v>29</v>
      </c>
    </row>
    <row r="23" s="1" customFormat="true" ht="24.95" hidden="false" customHeight="true" outlineLevel="0" collapsed="false">
      <c r="A23" s="27" t="s">
        <v>16</v>
      </c>
      <c r="B23" s="19" t="str">
        <f aca="false">('2.토공계획서'!A22)</f>
        <v>DC2200</v>
      </c>
      <c r="C23" s="28" t="s">
        <v>34</v>
      </c>
      <c r="D23" s="29" t="s">
        <v>28</v>
      </c>
      <c r="E23" s="20"/>
      <c r="F23" s="33" t="s">
        <v>29</v>
      </c>
    </row>
    <row r="24" s="1" customFormat="true" ht="24.95" hidden="false" customHeight="true" outlineLevel="0" collapsed="false">
      <c r="A24" s="27" t="s">
        <v>18</v>
      </c>
      <c r="B24" s="19" t="str">
        <f aca="false">('2.토공계획서'!A23)</f>
        <v>DC2300</v>
      </c>
      <c r="C24" s="28" t="s">
        <v>35</v>
      </c>
      <c r="D24" s="29" t="s">
        <v>10</v>
      </c>
      <c r="E24" s="20"/>
      <c r="F24" s="30"/>
    </row>
    <row r="25" s="1" customFormat="true" ht="24.95" hidden="false" customHeight="true" outlineLevel="0" collapsed="false">
      <c r="A25" s="27" t="n">
        <v>3.04</v>
      </c>
      <c r="B25" s="19" t="str">
        <f aca="false">('2.토공계획서'!A24)</f>
        <v>DC3000</v>
      </c>
      <c r="C25" s="28" t="s">
        <v>36</v>
      </c>
      <c r="D25" s="29"/>
      <c r="E25" s="20"/>
      <c r="F25" s="30"/>
    </row>
    <row r="26" s="1" customFormat="true" ht="24.95" hidden="false" customHeight="true" outlineLevel="0" collapsed="false">
      <c r="A26" s="27" t="s">
        <v>14</v>
      </c>
      <c r="B26" s="19" t="str">
        <f aca="false">('2.토공계획서'!A25)</f>
        <v>DC3100</v>
      </c>
      <c r="C26" s="28" t="s">
        <v>37</v>
      </c>
      <c r="D26" s="29" t="s">
        <v>38</v>
      </c>
      <c r="E26" s="20"/>
      <c r="F26" s="30"/>
    </row>
    <row r="27" s="1" customFormat="true" ht="24.95" hidden="false" customHeight="true" outlineLevel="0" collapsed="false">
      <c r="A27" s="27" t="s">
        <v>16</v>
      </c>
      <c r="B27" s="19" t="str">
        <f aca="false">('2.토공계획서'!A26)</f>
        <v>DC3200</v>
      </c>
      <c r="C27" s="28" t="s">
        <v>39</v>
      </c>
      <c r="D27" s="29" t="s">
        <v>38</v>
      </c>
      <c r="E27" s="20"/>
      <c r="F27" s="30"/>
    </row>
    <row r="28" s="1" customFormat="true" ht="24.95" hidden="false" customHeight="true" outlineLevel="0" collapsed="false">
      <c r="A28" s="27" t="n">
        <v>3.05</v>
      </c>
      <c r="B28" s="19" t="str">
        <f aca="false">('2.토공계획서'!A27)</f>
        <v>DC4000</v>
      </c>
      <c r="C28" s="28" t="s">
        <v>40</v>
      </c>
      <c r="D28" s="29"/>
      <c r="E28" s="20"/>
      <c r="F28" s="30"/>
    </row>
    <row r="29" s="1" customFormat="true" ht="24.95" hidden="false" customHeight="true" outlineLevel="0" collapsed="false">
      <c r="A29" s="27" t="s">
        <v>14</v>
      </c>
      <c r="B29" s="19" t="str">
        <f aca="false">('2.토공계획서'!A28)</f>
        <v>DC4100</v>
      </c>
      <c r="C29" s="32" t="s">
        <v>41</v>
      </c>
      <c r="D29" s="29" t="s">
        <v>42</v>
      </c>
      <c r="E29" s="20"/>
      <c r="F29" s="30"/>
    </row>
    <row r="30" s="1" customFormat="true" ht="24.95" hidden="false" customHeight="true" outlineLevel="0" collapsed="false">
      <c r="A30" s="27" t="s">
        <v>16</v>
      </c>
      <c r="B30" s="19" t="str">
        <f aca="false">('2.토공계획서'!A29)</f>
        <v>DC4200</v>
      </c>
      <c r="C30" s="32" t="s">
        <v>43</v>
      </c>
      <c r="D30" s="29" t="s">
        <v>42</v>
      </c>
      <c r="E30" s="20"/>
      <c r="F30" s="30"/>
    </row>
    <row r="31" s="1" customFormat="true" ht="24.95" hidden="false" customHeight="true" outlineLevel="0" collapsed="false">
      <c r="A31" s="27" t="s">
        <v>18</v>
      </c>
      <c r="B31" s="19" t="str">
        <f aca="false">('2.토공계획서'!A30)</f>
        <v>DC4300</v>
      </c>
      <c r="C31" s="32" t="s">
        <v>44</v>
      </c>
      <c r="D31" s="29" t="s">
        <v>42</v>
      </c>
      <c r="E31" s="20"/>
      <c r="F31" s="30"/>
    </row>
    <row r="32" s="1" customFormat="true" ht="24.95" hidden="false" customHeight="true" outlineLevel="0" collapsed="false">
      <c r="A32" s="27" t="n">
        <v>3.06</v>
      </c>
      <c r="B32" s="19" t="str">
        <f aca="false">('2.토공계획서'!A31)</f>
        <v>DC5000</v>
      </c>
      <c r="C32" s="28" t="s">
        <v>45</v>
      </c>
      <c r="D32" s="29" t="s">
        <v>46</v>
      </c>
      <c r="E32" s="20"/>
      <c r="F32" s="30"/>
    </row>
    <row r="33" s="1" customFormat="true" ht="24.95" hidden="false" customHeight="true" outlineLevel="0" collapsed="false">
      <c r="A33" s="27" t="n">
        <v>3.07</v>
      </c>
      <c r="B33" s="19" t="str">
        <f aca="false">('2.토공계획서'!A32)</f>
        <v>DC6000</v>
      </c>
      <c r="C33" s="32" t="s">
        <v>47</v>
      </c>
      <c r="D33" s="29"/>
      <c r="E33" s="20"/>
      <c r="F33" s="30"/>
    </row>
    <row r="34" s="1" customFormat="true" ht="24.95" hidden="false" customHeight="true" outlineLevel="0" collapsed="false">
      <c r="A34" s="27" t="s">
        <v>14</v>
      </c>
      <c r="B34" s="19" t="str">
        <f aca="false">('2.토공계획서'!A33)</f>
        <v>DC6100</v>
      </c>
      <c r="C34" s="32" t="s">
        <v>48</v>
      </c>
      <c r="D34" s="29" t="s">
        <v>49</v>
      </c>
      <c r="E34" s="20"/>
      <c r="F34" s="30"/>
    </row>
    <row r="35" s="1" customFormat="true" ht="24.95" hidden="false" customHeight="true" outlineLevel="0" collapsed="false">
      <c r="A35" s="27" t="s">
        <v>16</v>
      </c>
      <c r="B35" s="19" t="str">
        <f aca="false">('2.토공계획서'!A34)</f>
        <v>DC6200</v>
      </c>
      <c r="C35" s="32" t="s">
        <v>50</v>
      </c>
      <c r="D35" s="29" t="s">
        <v>49</v>
      </c>
      <c r="E35" s="20"/>
      <c r="F35" s="30"/>
    </row>
    <row r="36" s="1" customFormat="true" ht="24.95" hidden="false" customHeight="true" outlineLevel="0" collapsed="false">
      <c r="A36" s="27" t="s">
        <v>18</v>
      </c>
      <c r="B36" s="19" t="str">
        <f aca="false">('2.토공계획서'!A35)</f>
        <v>DC6300</v>
      </c>
      <c r="C36" s="32" t="s">
        <v>51</v>
      </c>
      <c r="D36" s="29" t="s">
        <v>49</v>
      </c>
      <c r="E36" s="20"/>
      <c r="F36" s="30"/>
    </row>
    <row r="37" s="1" customFormat="true" ht="24.95" hidden="false" customHeight="true" outlineLevel="0" collapsed="false">
      <c r="A37" s="27" t="s">
        <v>52</v>
      </c>
      <c r="B37" s="19" t="str">
        <f aca="false">('2.토공계획서'!A36)</f>
        <v>DC6400</v>
      </c>
      <c r="C37" s="32" t="s">
        <v>53</v>
      </c>
      <c r="D37" s="29" t="s">
        <v>49</v>
      </c>
      <c r="E37" s="20"/>
      <c r="F37" s="30"/>
    </row>
    <row r="38" s="1" customFormat="true" ht="24.95" hidden="false" customHeight="true" outlineLevel="0" collapsed="false">
      <c r="A38" s="27" t="s">
        <v>54</v>
      </c>
      <c r="B38" s="19" t="str">
        <f aca="false">('2.토공계획서'!A37)</f>
        <v>DC6500</v>
      </c>
      <c r="C38" s="32" t="s">
        <v>55</v>
      </c>
      <c r="D38" s="29" t="s">
        <v>49</v>
      </c>
      <c r="E38" s="20"/>
      <c r="F38" s="30"/>
    </row>
    <row r="39" s="8" customFormat="true" ht="24.95" hidden="false" customHeight="true" outlineLevel="0" collapsed="false">
      <c r="A39" s="35" t="n">
        <v>3.08</v>
      </c>
      <c r="B39" s="19" t="str">
        <f aca="false">('2.토공계획서'!A38)</f>
        <v>DC7400</v>
      </c>
      <c r="C39" s="36" t="s">
        <v>56</v>
      </c>
      <c r="D39" s="19" t="s">
        <v>28</v>
      </c>
      <c r="E39" s="20"/>
      <c r="F39" s="30"/>
    </row>
    <row r="40" s="37" customFormat="true" ht="24.95" hidden="false" customHeight="true" outlineLevel="0" collapsed="false">
      <c r="A40" s="16" t="n">
        <v>4</v>
      </c>
      <c r="B40" s="24" t="str">
        <f aca="false">('2.토공계획서'!A39)</f>
        <v>DD</v>
      </c>
      <c r="C40" s="18" t="s">
        <v>57</v>
      </c>
      <c r="D40" s="17"/>
      <c r="E40" s="31"/>
      <c r="F40" s="21"/>
    </row>
    <row r="41" s="1" customFormat="true" ht="24.95" hidden="false" customHeight="true" outlineLevel="0" collapsed="false">
      <c r="A41" s="27" t="n">
        <v>4.01</v>
      </c>
      <c r="B41" s="19" t="str">
        <f aca="false">('2.토공계획서'!A40)</f>
        <v>DD1000</v>
      </c>
      <c r="C41" s="28" t="s">
        <v>58</v>
      </c>
      <c r="D41" s="29"/>
      <c r="E41" s="20"/>
      <c r="F41" s="30"/>
    </row>
    <row r="42" customFormat="false" ht="24.95" hidden="false" customHeight="true" outlineLevel="0" collapsed="false">
      <c r="A42" s="27" t="s">
        <v>14</v>
      </c>
      <c r="B42" s="19" t="str">
        <f aca="false">('2.토공계획서'!A41)</f>
        <v>DD1010</v>
      </c>
      <c r="C42" s="28" t="s">
        <v>59</v>
      </c>
      <c r="D42" s="29" t="s">
        <v>28</v>
      </c>
      <c r="E42" s="20"/>
      <c r="F42" s="38" t="str">
        <f aca="false">"토 공:"&amp;"      m³                   교량공:"&amp;"     m³"</f>
        <v>토 공:      m³                   교량공:     m³</v>
      </c>
    </row>
    <row r="43" customFormat="false" ht="24.95" hidden="false" customHeight="true" outlineLevel="0" collapsed="false">
      <c r="A43" s="27" t="s">
        <v>16</v>
      </c>
      <c r="B43" s="19" t="str">
        <f aca="false">('2.토공계획서'!A42)</f>
        <v>DD1020</v>
      </c>
      <c r="C43" s="28" t="s">
        <v>60</v>
      </c>
      <c r="D43" s="29" t="s">
        <v>28</v>
      </c>
      <c r="E43" s="20"/>
      <c r="F43" s="30"/>
    </row>
    <row r="44" customFormat="false" ht="24.95" hidden="false" customHeight="true" outlineLevel="0" collapsed="false">
      <c r="A44" s="27" t="n">
        <v>4.02</v>
      </c>
      <c r="B44" s="19" t="str">
        <f aca="false">('2.토공계획서'!A43)</f>
        <v>DD2000</v>
      </c>
      <c r="C44" s="28" t="s">
        <v>61</v>
      </c>
      <c r="D44" s="29"/>
      <c r="E44" s="20"/>
      <c r="F44" s="30"/>
    </row>
    <row r="45" customFormat="false" ht="24.95" hidden="false" customHeight="true" outlineLevel="0" collapsed="false">
      <c r="A45" s="27" t="s">
        <v>14</v>
      </c>
      <c r="B45" s="19" t="str">
        <f aca="false">('2.토공계획서'!A44)</f>
        <v>DD2010</v>
      </c>
      <c r="C45" s="28" t="s">
        <v>62</v>
      </c>
      <c r="D45" s="29" t="s">
        <v>28</v>
      </c>
      <c r="E45" s="20"/>
      <c r="F45" s="38" t="str">
        <f aca="false">"토 공:"&amp;"      m³                   교량공:"&amp;"     m³"</f>
        <v>토 공:      m³                   교량공:     m³</v>
      </c>
    </row>
    <row r="46" customFormat="false" ht="24.95" hidden="false" customHeight="true" outlineLevel="0" collapsed="false">
      <c r="A46" s="27" t="s">
        <v>16</v>
      </c>
      <c r="B46" s="19" t="str">
        <f aca="false">('2.토공계획서'!A45)</f>
        <v>DD2020</v>
      </c>
      <c r="C46" s="28" t="s">
        <v>63</v>
      </c>
      <c r="D46" s="29" t="s">
        <v>28</v>
      </c>
      <c r="E46" s="20"/>
      <c r="F46" s="30"/>
    </row>
    <row r="47" customFormat="false" ht="24.95" hidden="false" customHeight="true" outlineLevel="0" collapsed="false">
      <c r="A47" s="27" t="n">
        <v>4.03</v>
      </c>
      <c r="B47" s="19" t="str">
        <f aca="false">('2.토공계획서'!A46)</f>
        <v>DD3000</v>
      </c>
      <c r="C47" s="28" t="s">
        <v>64</v>
      </c>
      <c r="D47" s="29"/>
      <c r="E47" s="20"/>
      <c r="F47" s="30"/>
    </row>
    <row r="48" customFormat="false" ht="24.95" hidden="false" customHeight="true" outlineLevel="0" collapsed="false">
      <c r="A48" s="27" t="s">
        <v>14</v>
      </c>
      <c r="B48" s="19" t="str">
        <f aca="false">('2.토공계획서'!A47)</f>
        <v>DD3010</v>
      </c>
      <c r="C48" s="28" t="s">
        <v>65</v>
      </c>
      <c r="D48" s="29" t="s">
        <v>28</v>
      </c>
      <c r="E48" s="20"/>
      <c r="F48" s="38" t="str">
        <f aca="false">"토 공:"&amp;"      m³                   교량공:"&amp;"     m³"</f>
        <v>토 공:      m³                   교량공:     m³</v>
      </c>
    </row>
    <row r="49" customFormat="false" ht="24.95" hidden="false" customHeight="true" outlineLevel="0" collapsed="false">
      <c r="A49" s="27" t="s">
        <v>16</v>
      </c>
      <c r="B49" s="19" t="str">
        <f aca="false">('2.토공계획서'!A49)</f>
        <v>DD3020</v>
      </c>
      <c r="C49" s="28" t="s">
        <v>68</v>
      </c>
      <c r="D49" s="29" t="s">
        <v>28</v>
      </c>
      <c r="E49" s="20"/>
      <c r="F49" s="30"/>
    </row>
    <row r="50" customFormat="false" ht="24.95" hidden="false" customHeight="true" outlineLevel="0" collapsed="false">
      <c r="A50" s="27" t="s">
        <v>18</v>
      </c>
      <c r="B50" s="19" t="str">
        <f aca="false">('2.토공계획서'!A50)</f>
        <v>DD3081</v>
      </c>
      <c r="C50" s="28" t="s">
        <v>69</v>
      </c>
      <c r="D50" s="29" t="s">
        <v>28</v>
      </c>
      <c r="E50" s="20"/>
      <c r="F50" s="38" t="str">
        <f aca="false">"토 공:"&amp;"      m³                   교량공:"&amp;"     m³"</f>
        <v>토 공:      m³                   교량공:     m³</v>
      </c>
    </row>
    <row r="51" customFormat="false" ht="24.95" hidden="false" customHeight="true" outlineLevel="0" collapsed="false">
      <c r="A51" s="27" t="s">
        <v>52</v>
      </c>
      <c r="B51" s="19" t="str">
        <f aca="false">('2.토공계획서'!A51)</f>
        <v>DD3082</v>
      </c>
      <c r="C51" s="28" t="s">
        <v>70</v>
      </c>
      <c r="D51" s="29" t="s">
        <v>28</v>
      </c>
      <c r="E51" s="20"/>
      <c r="F51" s="39"/>
    </row>
    <row r="52" customFormat="false" ht="24.95" hidden="false" customHeight="true" outlineLevel="0" collapsed="false">
      <c r="A52" s="27" t="n">
        <v>4.04</v>
      </c>
      <c r="B52" s="19" t="str">
        <f aca="false">('2.토공계획서'!A52)</f>
        <v>DD4000</v>
      </c>
      <c r="C52" s="28" t="s">
        <v>71</v>
      </c>
      <c r="D52" s="29" t="s">
        <v>28</v>
      </c>
      <c r="E52" s="20"/>
      <c r="F52" s="30"/>
    </row>
    <row r="53" s="37" customFormat="true" ht="24.95" hidden="false" customHeight="true" outlineLevel="0" collapsed="false">
      <c r="A53" s="16" t="n">
        <v>5</v>
      </c>
      <c r="B53" s="24" t="str">
        <f aca="false">('2.토공계획서'!A53)</f>
        <v>DF</v>
      </c>
      <c r="C53" s="18" t="s">
        <v>72</v>
      </c>
      <c r="D53" s="17"/>
      <c r="E53" s="31"/>
      <c r="F53" s="21"/>
    </row>
    <row r="54" customFormat="false" ht="24.95" hidden="false" customHeight="true" outlineLevel="0" collapsed="false">
      <c r="A54" s="27" t="n">
        <v>5.01</v>
      </c>
      <c r="B54" s="19" t="str">
        <f aca="false">('2.토공계획서'!A54)</f>
        <v>DF1000</v>
      </c>
      <c r="C54" s="28" t="s">
        <v>73</v>
      </c>
      <c r="D54" s="29"/>
      <c r="E54" s="20"/>
      <c r="F54" s="30"/>
    </row>
    <row r="55" customFormat="false" ht="24.95" hidden="false" customHeight="true" outlineLevel="0" collapsed="false">
      <c r="A55" s="27" t="s">
        <v>14</v>
      </c>
      <c r="B55" s="19" t="str">
        <f aca="false">('2.토공계획서'!A55)</f>
        <v>DF1310</v>
      </c>
      <c r="C55" s="28" t="s">
        <v>65</v>
      </c>
      <c r="D55" s="29" t="s">
        <v>38</v>
      </c>
      <c r="E55" s="20"/>
      <c r="F55" s="30"/>
    </row>
    <row r="56" customFormat="false" ht="24.95" hidden="false" customHeight="true" outlineLevel="0" collapsed="false">
      <c r="A56" s="27" t="s">
        <v>16</v>
      </c>
      <c r="B56" s="19" t="str">
        <f aca="false">('2.토공계획서'!A56)</f>
        <v>DF1320</v>
      </c>
      <c r="C56" s="28" t="s">
        <v>68</v>
      </c>
      <c r="D56" s="29" t="s">
        <v>38</v>
      </c>
      <c r="E56" s="20"/>
      <c r="F56" s="30"/>
    </row>
    <row r="57" customFormat="false" ht="24.95" hidden="false" customHeight="true" outlineLevel="0" collapsed="false">
      <c r="A57" s="27" t="s">
        <v>18</v>
      </c>
      <c r="B57" s="19" t="str">
        <f aca="false">('2.토공계획서'!A57)</f>
        <v>DF1330</v>
      </c>
      <c r="C57" s="28" t="s">
        <v>69</v>
      </c>
      <c r="D57" s="29" t="s">
        <v>38</v>
      </c>
      <c r="E57" s="20"/>
      <c r="F57" s="30"/>
    </row>
    <row r="58" customFormat="false" ht="24.95" hidden="false" customHeight="true" outlineLevel="0" collapsed="false">
      <c r="A58" s="27" t="n">
        <v>5.02</v>
      </c>
      <c r="B58" s="19" t="str">
        <f aca="false">('2.토공계획서'!A58)</f>
        <v>DF2000</v>
      </c>
      <c r="C58" s="28" t="s">
        <v>74</v>
      </c>
      <c r="D58" s="29"/>
      <c r="E58" s="20"/>
      <c r="F58" s="30"/>
    </row>
    <row r="59" customFormat="false" ht="24.95" hidden="false" customHeight="true" outlineLevel="0" collapsed="false">
      <c r="A59" s="27" t="s">
        <v>14</v>
      </c>
      <c r="B59" s="19" t="str">
        <f aca="false">('2.토공계획서'!A59)</f>
        <v>DF2010</v>
      </c>
      <c r="C59" s="28" t="s">
        <v>75</v>
      </c>
      <c r="D59" s="29" t="s">
        <v>10</v>
      </c>
      <c r="E59" s="20"/>
      <c r="F59" s="30"/>
    </row>
    <row r="60" customFormat="false" ht="24.95" hidden="false" customHeight="true" outlineLevel="0" collapsed="false">
      <c r="A60" s="27" t="s">
        <v>16</v>
      </c>
      <c r="B60" s="19" t="str">
        <f aca="false">('2.토공계획서'!A60)</f>
        <v>DF2020</v>
      </c>
      <c r="C60" s="28" t="s">
        <v>76</v>
      </c>
      <c r="D60" s="29" t="s">
        <v>10</v>
      </c>
      <c r="E60" s="20"/>
      <c r="F60" s="30"/>
    </row>
    <row r="61" customFormat="false" ht="24.95" hidden="false" customHeight="true" outlineLevel="0" collapsed="false">
      <c r="A61" s="27" t="n">
        <v>5.03</v>
      </c>
      <c r="B61" s="19" t="str">
        <f aca="false">('2.토공계획서'!A61)</f>
        <v>DF3000</v>
      </c>
      <c r="C61" s="28" t="s">
        <v>77</v>
      </c>
      <c r="D61" s="29"/>
      <c r="E61" s="20"/>
      <c r="F61" s="30"/>
    </row>
    <row r="62" customFormat="false" ht="24.95" hidden="false" customHeight="true" outlineLevel="0" collapsed="false">
      <c r="A62" s="27" t="s">
        <v>14</v>
      </c>
      <c r="B62" s="19" t="str">
        <f aca="false">('2.토공계획서'!A62)</f>
        <v>DF3100</v>
      </c>
      <c r="C62" s="28" t="s">
        <v>78</v>
      </c>
      <c r="D62" s="29" t="s">
        <v>28</v>
      </c>
      <c r="E62" s="20"/>
      <c r="F62" s="30"/>
    </row>
    <row r="63" customFormat="false" ht="24.95" hidden="false" customHeight="true" outlineLevel="0" collapsed="false">
      <c r="A63" s="27" t="s">
        <v>16</v>
      </c>
      <c r="B63" s="19" t="str">
        <f aca="false">('2.토공계획서'!A63)</f>
        <v>DF3200</v>
      </c>
      <c r="C63" s="28" t="s">
        <v>79</v>
      </c>
      <c r="D63" s="29" t="s">
        <v>28</v>
      </c>
      <c r="E63" s="20"/>
      <c r="F63" s="30"/>
    </row>
    <row r="64" customFormat="false" ht="24.95" hidden="false" customHeight="true" outlineLevel="0" collapsed="false">
      <c r="A64" s="27" t="s">
        <v>18</v>
      </c>
      <c r="B64" s="19" t="str">
        <f aca="false">('2.토공계획서'!A64)</f>
        <v>DF3300</v>
      </c>
      <c r="C64" s="28" t="s">
        <v>80</v>
      </c>
      <c r="D64" s="29" t="s">
        <v>28</v>
      </c>
      <c r="E64" s="20"/>
      <c r="F64" s="30"/>
    </row>
    <row r="65" customFormat="false" ht="24.95" hidden="false" customHeight="true" outlineLevel="0" collapsed="false">
      <c r="A65" s="27" t="s">
        <v>52</v>
      </c>
      <c r="B65" s="19" t="str">
        <f aca="false">('2.토공계획서'!A65)</f>
        <v>DF3400</v>
      </c>
      <c r="C65" s="28" t="s">
        <v>81</v>
      </c>
      <c r="D65" s="29" t="s">
        <v>28</v>
      </c>
      <c r="E65" s="20"/>
      <c r="F65" s="30"/>
    </row>
    <row r="66" customFormat="false" ht="24.95" hidden="false" customHeight="true" outlineLevel="0" collapsed="false">
      <c r="A66" s="27" t="s">
        <v>54</v>
      </c>
      <c r="B66" s="19" t="str">
        <f aca="false">('2.토공계획서'!A66)</f>
        <v>DF3500</v>
      </c>
      <c r="C66" s="28" t="s">
        <v>82</v>
      </c>
      <c r="D66" s="29" t="s">
        <v>28</v>
      </c>
      <c r="E66" s="20"/>
      <c r="F66" s="30"/>
    </row>
    <row r="67" customFormat="false" ht="24.95" hidden="false" customHeight="true" outlineLevel="0" collapsed="false">
      <c r="A67" s="27" t="s">
        <v>83</v>
      </c>
      <c r="B67" s="19" t="str">
        <f aca="false">('2.토공계획서'!A67)</f>
        <v>DF3600</v>
      </c>
      <c r="C67" s="28" t="s">
        <v>84</v>
      </c>
      <c r="D67" s="29" t="s">
        <v>28</v>
      </c>
      <c r="E67" s="20"/>
      <c r="F67" s="30"/>
    </row>
    <row r="68" s="22" customFormat="true" ht="24.95" hidden="false" customHeight="true" outlineLevel="0" collapsed="false">
      <c r="A68" s="23" t="n">
        <v>6</v>
      </c>
      <c r="B68" s="24" t="str">
        <f aca="false">('2.토공계획서'!A68)</f>
        <v>DG</v>
      </c>
      <c r="C68" s="25" t="s">
        <v>85</v>
      </c>
      <c r="D68" s="26"/>
      <c r="E68" s="31"/>
      <c r="F68" s="21"/>
    </row>
    <row r="69" customFormat="false" ht="24.95" hidden="false" customHeight="true" outlineLevel="0" collapsed="false">
      <c r="A69" s="27" t="s">
        <v>14</v>
      </c>
      <c r="B69" s="19" t="str">
        <f aca="false">('2.토공계획서'!A69)</f>
        <v>DG0010</v>
      </c>
      <c r="C69" s="28" t="s">
        <v>86</v>
      </c>
      <c r="D69" s="29" t="s">
        <v>28</v>
      </c>
      <c r="E69" s="20"/>
      <c r="F69" s="30"/>
    </row>
    <row r="70" customFormat="false" ht="24.95" hidden="false" customHeight="true" outlineLevel="0" collapsed="false">
      <c r="A70" s="27" t="s">
        <v>16</v>
      </c>
      <c r="B70" s="19" t="str">
        <f aca="false">('2.토공계획서'!A70)</f>
        <v>DG0020</v>
      </c>
      <c r="C70" s="28" t="s">
        <v>87</v>
      </c>
      <c r="D70" s="29" t="s">
        <v>28</v>
      </c>
      <c r="E70" s="20"/>
      <c r="F70" s="40" t="s">
        <v>88</v>
      </c>
    </row>
    <row r="71" customFormat="false" ht="24.95" hidden="false" customHeight="true" outlineLevel="0" collapsed="false">
      <c r="A71" s="27" t="s">
        <v>18</v>
      </c>
      <c r="B71" s="19" t="str">
        <f aca="false">('2.토공계획서'!A71)</f>
        <v>DG0030</v>
      </c>
      <c r="C71" s="28" t="s">
        <v>89</v>
      </c>
      <c r="D71" s="29" t="s">
        <v>28</v>
      </c>
      <c r="E71" s="20"/>
      <c r="F71" s="40" t="s">
        <v>90</v>
      </c>
    </row>
    <row r="72" s="22" customFormat="true" ht="24.95" hidden="false" customHeight="true" outlineLevel="0" collapsed="false">
      <c r="A72" s="23" t="n">
        <v>7</v>
      </c>
      <c r="B72" s="17" t="str">
        <f aca="false">('2.토공계획서'!A72)</f>
        <v>DH1010</v>
      </c>
      <c r="C72" s="25" t="s">
        <v>91</v>
      </c>
      <c r="D72" s="29" t="s">
        <v>28</v>
      </c>
      <c r="E72" s="20"/>
      <c r="F72" s="21"/>
    </row>
    <row r="73" s="22" customFormat="true" ht="24.95" hidden="false" customHeight="true" outlineLevel="0" collapsed="false">
      <c r="A73" s="23" t="n">
        <v>8</v>
      </c>
      <c r="B73" s="24" t="str">
        <f aca="false">('2.토공계획서'!A73)</f>
        <v>DI</v>
      </c>
      <c r="C73" s="25" t="s">
        <v>92</v>
      </c>
      <c r="D73" s="26"/>
      <c r="E73" s="31"/>
      <c r="F73" s="21"/>
    </row>
    <row r="74" customFormat="false" ht="24.95" hidden="false" customHeight="true" outlineLevel="0" collapsed="false">
      <c r="A74" s="27" t="n">
        <v>8.01</v>
      </c>
      <c r="B74" s="19" t="str">
        <f aca="false">('2.토공계획서'!A74)</f>
        <v>DI2100</v>
      </c>
      <c r="C74" s="28" t="s">
        <v>93</v>
      </c>
      <c r="D74" s="29"/>
      <c r="E74" s="20"/>
      <c r="F74" s="30"/>
    </row>
    <row r="75" customFormat="false" ht="24.95" hidden="false" customHeight="true" outlineLevel="0" collapsed="false">
      <c r="A75" s="27" t="s">
        <v>14</v>
      </c>
      <c r="B75" s="19" t="str">
        <f aca="false">('2.토공계획서'!A75)</f>
        <v>DI2110</v>
      </c>
      <c r="C75" s="28" t="s">
        <v>94</v>
      </c>
      <c r="D75" s="29"/>
      <c r="E75" s="20"/>
      <c r="F75" s="30"/>
    </row>
    <row r="76" customFormat="false" ht="24.95" hidden="false" customHeight="true" outlineLevel="0" collapsed="false">
      <c r="A76" s="27" t="s">
        <v>95</v>
      </c>
      <c r="B76" s="19" t="str">
        <f aca="false">('2.토공계획서'!A76)</f>
        <v>DI2111</v>
      </c>
      <c r="C76" s="28" t="s">
        <v>78</v>
      </c>
      <c r="D76" s="29" t="s">
        <v>28</v>
      </c>
      <c r="E76" s="20"/>
      <c r="F76" s="30"/>
    </row>
    <row r="77" customFormat="false" ht="24.95" hidden="false" customHeight="true" outlineLevel="0" collapsed="false">
      <c r="A77" s="27" t="s">
        <v>96</v>
      </c>
      <c r="B77" s="19" t="str">
        <f aca="false">('2.토공계획서'!A77)</f>
        <v>DI2112</v>
      </c>
      <c r="C77" s="28" t="s">
        <v>79</v>
      </c>
      <c r="D77" s="29" t="s">
        <v>28</v>
      </c>
      <c r="E77" s="20"/>
      <c r="F77" s="30"/>
    </row>
    <row r="78" customFormat="false" ht="24.95" hidden="false" customHeight="true" outlineLevel="0" collapsed="false">
      <c r="A78" s="27" t="s">
        <v>97</v>
      </c>
      <c r="B78" s="19" t="str">
        <f aca="false">('2.토공계획서'!A78)</f>
        <v>DI2113</v>
      </c>
      <c r="C78" s="28" t="s">
        <v>80</v>
      </c>
      <c r="D78" s="29" t="s">
        <v>28</v>
      </c>
      <c r="E78" s="20"/>
      <c r="F78" s="30"/>
    </row>
    <row r="79" customFormat="false" ht="24.95" hidden="false" customHeight="true" outlineLevel="0" collapsed="false">
      <c r="A79" s="27" t="s">
        <v>16</v>
      </c>
      <c r="B79" s="19" t="str">
        <f aca="false">('2.토공계획서'!A79)</f>
        <v>DI2120</v>
      </c>
      <c r="C79" s="28" t="s">
        <v>98</v>
      </c>
      <c r="D79" s="29"/>
      <c r="E79" s="20"/>
      <c r="F79" s="30"/>
    </row>
    <row r="80" customFormat="false" ht="24.95" hidden="false" customHeight="true" outlineLevel="0" collapsed="false">
      <c r="A80" s="27" t="s">
        <v>99</v>
      </c>
      <c r="B80" s="19" t="str">
        <f aca="false">('2.토공계획서'!A80)</f>
        <v>DI2121</v>
      </c>
      <c r="C80" s="28" t="s">
        <v>78</v>
      </c>
      <c r="D80" s="29" t="s">
        <v>28</v>
      </c>
      <c r="E80" s="20"/>
      <c r="F80" s="30"/>
    </row>
    <row r="81" customFormat="false" ht="24.95" hidden="false" customHeight="true" outlineLevel="0" collapsed="false">
      <c r="A81" s="27" t="s">
        <v>100</v>
      </c>
      <c r="B81" s="19" t="str">
        <f aca="false">('2.토공계획서'!A81)</f>
        <v>DI2122</v>
      </c>
      <c r="C81" s="28" t="s">
        <v>79</v>
      </c>
      <c r="D81" s="29" t="s">
        <v>28</v>
      </c>
      <c r="E81" s="20"/>
      <c r="F81" s="30"/>
    </row>
    <row r="82" customFormat="false" ht="24.95" hidden="false" customHeight="true" outlineLevel="0" collapsed="false">
      <c r="A82" s="27" t="s">
        <v>101</v>
      </c>
      <c r="B82" s="19" t="str">
        <f aca="false">('2.토공계획서'!A82)</f>
        <v>DI2123</v>
      </c>
      <c r="C82" s="28" t="s">
        <v>80</v>
      </c>
      <c r="D82" s="29" t="s">
        <v>28</v>
      </c>
      <c r="E82" s="20"/>
      <c r="F82" s="30"/>
    </row>
    <row r="83" customFormat="false" ht="24.95" hidden="false" customHeight="true" outlineLevel="0" collapsed="false">
      <c r="A83" s="27" t="n">
        <v>8.02</v>
      </c>
      <c r="B83" s="19" t="str">
        <f aca="false">('2.토공계획서'!A83)</f>
        <v>DI3000</v>
      </c>
      <c r="C83" s="28" t="s">
        <v>102</v>
      </c>
      <c r="D83" s="29"/>
      <c r="E83" s="20"/>
      <c r="F83" s="30"/>
    </row>
    <row r="84" customFormat="false" ht="24.95" hidden="false" customHeight="true" outlineLevel="0" collapsed="false">
      <c r="A84" s="27" t="s">
        <v>14</v>
      </c>
      <c r="B84" s="19" t="str">
        <f aca="false">('2.토공계획서'!A84)</f>
        <v>DI3110</v>
      </c>
      <c r="C84" s="28" t="s">
        <v>78</v>
      </c>
      <c r="D84" s="29" t="s">
        <v>28</v>
      </c>
      <c r="E84" s="20"/>
      <c r="F84" s="30"/>
    </row>
    <row r="85" customFormat="false" ht="24.95" hidden="false" customHeight="true" outlineLevel="0" collapsed="false">
      <c r="A85" s="27" t="s">
        <v>16</v>
      </c>
      <c r="B85" s="19" t="str">
        <f aca="false">('2.토공계획서'!A85)</f>
        <v>DI3120</v>
      </c>
      <c r="C85" s="28" t="s">
        <v>79</v>
      </c>
      <c r="D85" s="29" t="s">
        <v>28</v>
      </c>
      <c r="E85" s="20"/>
      <c r="F85" s="30"/>
    </row>
    <row r="86" customFormat="false" ht="24.95" hidden="false" customHeight="true" outlineLevel="0" collapsed="false">
      <c r="A86" s="27" t="s">
        <v>18</v>
      </c>
      <c r="B86" s="19" t="str">
        <f aca="false">('2.토공계획서'!A86)</f>
        <v>DI3130</v>
      </c>
      <c r="C86" s="28" t="s">
        <v>80</v>
      </c>
      <c r="D86" s="29" t="s">
        <v>28</v>
      </c>
      <c r="E86" s="20"/>
      <c r="F86" s="30"/>
    </row>
    <row r="87" customFormat="false" ht="24.95" hidden="false" customHeight="true" outlineLevel="0" collapsed="false">
      <c r="A87" s="27" t="s">
        <v>52</v>
      </c>
      <c r="B87" s="19" t="str">
        <f aca="false">('2.토공계획서'!A87)</f>
        <v>DI3210</v>
      </c>
      <c r="C87" s="28" t="s">
        <v>81</v>
      </c>
      <c r="D87" s="29" t="s">
        <v>28</v>
      </c>
      <c r="E87" s="20"/>
      <c r="F87" s="30"/>
    </row>
    <row r="88" customFormat="false" ht="24.95" hidden="false" customHeight="true" outlineLevel="0" collapsed="false">
      <c r="A88" s="27" t="s">
        <v>54</v>
      </c>
      <c r="B88" s="19" t="str">
        <f aca="false">('2.토공계획서'!A88)</f>
        <v>DI3220</v>
      </c>
      <c r="C88" s="28" t="s">
        <v>82</v>
      </c>
      <c r="D88" s="29" t="s">
        <v>28</v>
      </c>
      <c r="E88" s="20"/>
      <c r="F88" s="30"/>
    </row>
    <row r="89" customFormat="false" ht="24.95" hidden="false" customHeight="true" outlineLevel="0" collapsed="false">
      <c r="A89" s="27" t="s">
        <v>83</v>
      </c>
      <c r="B89" s="19" t="str">
        <f aca="false">('2.토공계획서'!A89)</f>
        <v>DI3230</v>
      </c>
      <c r="C89" s="28" t="s">
        <v>84</v>
      </c>
      <c r="D89" s="29" t="s">
        <v>28</v>
      </c>
      <c r="E89" s="20"/>
      <c r="F89" s="41"/>
    </row>
    <row r="90" s="22" customFormat="true" ht="24.95" hidden="false" customHeight="true" outlineLevel="0" collapsed="false">
      <c r="A90" s="23" t="n">
        <v>9</v>
      </c>
      <c r="B90" s="17" t="str">
        <f aca="false">('2.토공계획서'!A90)</f>
        <v>DI6000</v>
      </c>
      <c r="C90" s="25" t="s">
        <v>103</v>
      </c>
      <c r="D90" s="26"/>
      <c r="E90" s="31"/>
      <c r="F90" s="21"/>
    </row>
    <row r="91" customFormat="false" ht="24.95" hidden="false" customHeight="true" outlineLevel="0" collapsed="false">
      <c r="A91" s="27" t="s">
        <v>14</v>
      </c>
      <c r="B91" s="19" t="str">
        <f aca="false">('2.토공계획서'!A91)</f>
        <v>DI6100</v>
      </c>
      <c r="C91" s="28" t="s">
        <v>104</v>
      </c>
      <c r="D91" s="29" t="s">
        <v>28</v>
      </c>
      <c r="E91" s="20"/>
      <c r="F91" s="30"/>
    </row>
    <row r="92" customFormat="false" ht="24.95" hidden="false" customHeight="true" outlineLevel="0" collapsed="false">
      <c r="A92" s="27" t="s">
        <v>16</v>
      </c>
      <c r="B92" s="19" t="str">
        <f aca="false">('2.토공계획서'!A92)</f>
        <v>DI6200</v>
      </c>
      <c r="C92" s="28" t="s">
        <v>105</v>
      </c>
      <c r="D92" s="29" t="s">
        <v>28</v>
      </c>
      <c r="E92" s="20"/>
      <c r="F92" s="30"/>
    </row>
    <row r="93" customFormat="false" ht="24.95" hidden="false" customHeight="true" outlineLevel="0" collapsed="false">
      <c r="A93" s="27" t="s">
        <v>18</v>
      </c>
      <c r="B93" s="19" t="str">
        <f aca="false">('2.토공계획서'!A93)</f>
        <v>DI6300</v>
      </c>
      <c r="C93" s="28" t="s">
        <v>106</v>
      </c>
      <c r="D93" s="29" t="s">
        <v>28</v>
      </c>
      <c r="E93" s="20"/>
      <c r="F93" s="30"/>
    </row>
    <row r="94" customFormat="false" ht="24.95" hidden="false" customHeight="true" outlineLevel="0" collapsed="false">
      <c r="A94" s="27" t="s">
        <v>52</v>
      </c>
      <c r="B94" s="19" t="str">
        <f aca="false">('2.토공계획서'!A94)</f>
        <v>DI6400</v>
      </c>
      <c r="C94" s="28" t="s">
        <v>107</v>
      </c>
      <c r="D94" s="29" t="s">
        <v>28</v>
      </c>
      <c r="E94" s="20"/>
      <c r="F94" s="30"/>
    </row>
    <row r="95" s="22" customFormat="true" ht="24.95" hidden="false" customHeight="true" outlineLevel="0" collapsed="false">
      <c r="A95" s="42" t="n">
        <v>10</v>
      </c>
      <c r="B95" s="24" t="str">
        <f aca="false">('2.토공계획서'!A95)</f>
        <v>DJ</v>
      </c>
      <c r="C95" s="25" t="s">
        <v>108</v>
      </c>
      <c r="D95" s="26"/>
      <c r="E95" s="31"/>
      <c r="F95" s="21"/>
    </row>
    <row r="96" customFormat="false" ht="24.95" hidden="false" customHeight="true" outlineLevel="0" collapsed="false">
      <c r="A96" s="27" t="n">
        <v>10.01</v>
      </c>
      <c r="B96" s="19" t="str">
        <f aca="false">('2.토공계획서'!A96)</f>
        <v>DJ1000</v>
      </c>
      <c r="C96" s="28" t="s">
        <v>109</v>
      </c>
      <c r="D96" s="29" t="s">
        <v>10</v>
      </c>
      <c r="E96" s="20"/>
      <c r="F96" s="43" t="str">
        <f aca="false">"쌓기비탈면고르기:  "&amp;"m³"</f>
        <v>쌓기비탈면고르기:  m³</v>
      </c>
    </row>
    <row r="97" customFormat="false" ht="24.95" hidden="false" customHeight="true" outlineLevel="0" collapsed="false">
      <c r="A97" s="27" t="n">
        <v>10.02</v>
      </c>
      <c r="B97" s="19" t="str">
        <f aca="false">('2.토공계획서'!A97)</f>
        <v>DJ2000</v>
      </c>
      <c r="C97" s="28" t="s">
        <v>110</v>
      </c>
      <c r="D97" s="29" t="s">
        <v>10</v>
      </c>
      <c r="E97" s="20"/>
      <c r="F97" s="43" t="str">
        <f aca="false">"깎기비탈면고르기(토사):"&amp;"m³"</f>
        <v>깎기비탈면고르기(토사):m³</v>
      </c>
    </row>
    <row r="98" customFormat="false" ht="24.95" hidden="false" customHeight="true" outlineLevel="0" collapsed="false">
      <c r="A98" s="27" t="n">
        <v>10.03</v>
      </c>
      <c r="B98" s="19" t="str">
        <f aca="false">('2.토공계획서'!A98)</f>
        <v>DJ3000</v>
      </c>
      <c r="C98" s="28" t="s">
        <v>111</v>
      </c>
      <c r="D98" s="29" t="s">
        <v>10</v>
      </c>
      <c r="E98" s="20"/>
      <c r="F98" s="43" t="str">
        <f aca="false">"깎기비탈면고르기(리핑암): "&amp;"m³"</f>
        <v>깎기비탈면고르기(리핑암): m³</v>
      </c>
    </row>
    <row r="99" customFormat="false" ht="24.95" hidden="false" customHeight="true" outlineLevel="0" collapsed="false">
      <c r="A99" s="27" t="n">
        <v>10.04</v>
      </c>
      <c r="B99" s="19" t="str">
        <f aca="false">('2.토공계획서'!A99)</f>
        <v>DJ4000</v>
      </c>
      <c r="C99" s="28" t="s">
        <v>112</v>
      </c>
      <c r="D99" s="29"/>
      <c r="E99" s="20"/>
      <c r="F99" s="30"/>
    </row>
    <row r="100" customFormat="false" ht="24.95" hidden="false" customHeight="true" outlineLevel="0" collapsed="false">
      <c r="A100" s="27" t="s">
        <v>14</v>
      </c>
      <c r="B100" s="19" t="str">
        <f aca="false">('2.토공계획서'!A100)</f>
        <v>DJ4010</v>
      </c>
      <c r="C100" s="28" t="s">
        <v>113</v>
      </c>
      <c r="D100" s="29"/>
      <c r="E100" s="20"/>
      <c r="F100" s="30"/>
    </row>
    <row r="101" customFormat="false" ht="24.95" hidden="false" customHeight="true" outlineLevel="0" collapsed="false">
      <c r="A101" s="27" t="s">
        <v>95</v>
      </c>
      <c r="B101" s="19" t="str">
        <f aca="false">('2.토공계획서'!A101)</f>
        <v>DJ4011</v>
      </c>
      <c r="C101" s="32" t="s">
        <v>114</v>
      </c>
      <c r="D101" s="29" t="s">
        <v>10</v>
      </c>
      <c r="E101" s="20"/>
      <c r="F101" s="30"/>
    </row>
    <row r="102" customFormat="false" ht="24.95" hidden="false" customHeight="true" outlineLevel="0" collapsed="false">
      <c r="A102" s="27" t="s">
        <v>96</v>
      </c>
      <c r="B102" s="19" t="str">
        <f aca="false">('2.토공계획서'!A102)</f>
        <v>DJ4012</v>
      </c>
      <c r="C102" s="32" t="s">
        <v>115</v>
      </c>
      <c r="D102" s="29" t="s">
        <v>10</v>
      </c>
      <c r="E102" s="20"/>
      <c r="F102" s="30"/>
    </row>
    <row r="103" customFormat="false" ht="24.95" hidden="false" customHeight="true" outlineLevel="0" collapsed="false">
      <c r="A103" s="27" t="n">
        <v>10.05</v>
      </c>
      <c r="B103" s="19" t="str">
        <f aca="false">('2.토공계획서'!A103)</f>
        <v>DJ5000</v>
      </c>
      <c r="C103" s="28" t="s">
        <v>116</v>
      </c>
      <c r="D103" s="29"/>
      <c r="E103" s="20"/>
      <c r="F103" s="30"/>
    </row>
    <row r="104" customFormat="false" ht="24.95" hidden="false" customHeight="true" outlineLevel="0" collapsed="false">
      <c r="A104" s="27" t="s">
        <v>14</v>
      </c>
      <c r="B104" s="19" t="str">
        <f aca="false">('2.토공계획서'!A104)</f>
        <v>DJ5100</v>
      </c>
      <c r="C104" s="28" t="s">
        <v>117</v>
      </c>
      <c r="D104" s="29"/>
      <c r="E104" s="20"/>
      <c r="F104" s="30"/>
    </row>
    <row r="105" customFormat="false" ht="24.95" hidden="false" customHeight="true" outlineLevel="0" collapsed="false">
      <c r="A105" s="27" t="s">
        <v>95</v>
      </c>
      <c r="B105" s="19" t="str">
        <f aca="false">('2.토공계획서'!A105)</f>
        <v>DJ5101</v>
      </c>
      <c r="C105" s="28" t="s">
        <v>118</v>
      </c>
      <c r="D105" s="29" t="s">
        <v>10</v>
      </c>
      <c r="E105" s="20"/>
      <c r="F105" s="30"/>
    </row>
    <row r="106" customFormat="false" ht="24.95" hidden="false" customHeight="true" outlineLevel="0" collapsed="false">
      <c r="A106" s="27" t="s">
        <v>96</v>
      </c>
      <c r="B106" s="19" t="str">
        <f aca="false">('2.토공계획서'!A106)</f>
        <v>DJ5102</v>
      </c>
      <c r="C106" s="28" t="s">
        <v>119</v>
      </c>
      <c r="D106" s="29" t="s">
        <v>10</v>
      </c>
      <c r="E106" s="20"/>
      <c r="F106" s="30"/>
    </row>
    <row r="107" customFormat="false" ht="24.95" hidden="false" customHeight="true" outlineLevel="0" collapsed="false">
      <c r="A107" s="27" t="s">
        <v>16</v>
      </c>
      <c r="B107" s="19" t="str">
        <f aca="false">('2.토공계획서'!A107)</f>
        <v>DJ5200</v>
      </c>
      <c r="C107" s="32" t="s">
        <v>120</v>
      </c>
      <c r="D107" s="29" t="s">
        <v>10</v>
      </c>
      <c r="E107" s="20"/>
      <c r="F107" s="30"/>
    </row>
    <row r="108" customFormat="false" ht="24.95" hidden="false" customHeight="true" outlineLevel="0" collapsed="false">
      <c r="A108" s="27" t="n">
        <v>10.06</v>
      </c>
      <c r="B108" s="19" t="str">
        <f aca="false">('2.토공계획서'!A108)</f>
        <v>DJ6000</v>
      </c>
      <c r="C108" s="28" t="s">
        <v>121</v>
      </c>
      <c r="D108" s="29"/>
      <c r="E108" s="20"/>
      <c r="F108" s="30"/>
    </row>
    <row r="109" customFormat="false" ht="24.95" hidden="false" customHeight="true" outlineLevel="0" collapsed="false">
      <c r="A109" s="27" t="s">
        <v>14</v>
      </c>
      <c r="B109" s="19" t="str">
        <f aca="false">('2.토공계획서'!A109)</f>
        <v>DJ6100</v>
      </c>
      <c r="C109" s="32" t="s">
        <v>122</v>
      </c>
      <c r="D109" s="29" t="s">
        <v>49</v>
      </c>
      <c r="E109" s="20"/>
      <c r="F109" s="30"/>
    </row>
    <row r="110" customFormat="false" ht="24.95" hidden="false" customHeight="true" outlineLevel="0" collapsed="false">
      <c r="A110" s="27" t="s">
        <v>16</v>
      </c>
      <c r="B110" s="19" t="str">
        <f aca="false">('2.토공계획서'!A110)</f>
        <v>DJ6200</v>
      </c>
      <c r="C110" s="32" t="s">
        <v>123</v>
      </c>
      <c r="D110" s="29" t="s">
        <v>49</v>
      </c>
      <c r="E110" s="20"/>
      <c r="F110" s="30"/>
    </row>
    <row r="111" customFormat="false" ht="24.95" hidden="false" customHeight="true" outlineLevel="0" collapsed="false">
      <c r="A111" s="27" t="s">
        <v>18</v>
      </c>
      <c r="B111" s="19" t="str">
        <f aca="false">('2.토공계획서'!A111)</f>
        <v>DJ6300</v>
      </c>
      <c r="C111" s="32" t="s">
        <v>124</v>
      </c>
      <c r="D111" s="29" t="s">
        <v>10</v>
      </c>
      <c r="E111" s="20"/>
      <c r="F111" s="30"/>
    </row>
    <row r="112" customFormat="false" ht="24.95" hidden="false" customHeight="true" outlineLevel="0" collapsed="false">
      <c r="A112" s="27" t="n">
        <v>10.07</v>
      </c>
      <c r="B112" s="19" t="str">
        <f aca="false">('2.토공계획서'!A112)</f>
        <v>DJ7000</v>
      </c>
      <c r="C112" s="32" t="s">
        <v>125</v>
      </c>
      <c r="D112" s="29"/>
      <c r="E112" s="20"/>
      <c r="F112" s="30"/>
    </row>
    <row r="113" customFormat="false" ht="24.95" hidden="false" customHeight="true" outlineLevel="0" collapsed="false">
      <c r="A113" s="27" t="s">
        <v>14</v>
      </c>
      <c r="B113" s="19" t="str">
        <f aca="false">('2.토공계획서'!A113)</f>
        <v>DJ7010</v>
      </c>
      <c r="C113" s="32" t="s">
        <v>126</v>
      </c>
      <c r="D113" s="29" t="s">
        <v>10</v>
      </c>
      <c r="E113" s="20"/>
      <c r="F113" s="44"/>
    </row>
    <row r="114" customFormat="false" ht="24.95" hidden="false" customHeight="true" outlineLevel="0" collapsed="false">
      <c r="A114" s="27" t="s">
        <v>16</v>
      </c>
      <c r="B114" s="19" t="str">
        <f aca="false">('2.토공계획서'!A114)</f>
        <v>DJ7020</v>
      </c>
      <c r="C114" s="32" t="s">
        <v>127</v>
      </c>
      <c r="D114" s="29" t="s">
        <v>10</v>
      </c>
      <c r="E114" s="20"/>
      <c r="F114" s="44"/>
    </row>
    <row r="115" customFormat="false" ht="24.95" hidden="false" customHeight="true" outlineLevel="0" collapsed="false">
      <c r="A115" s="27" t="s">
        <v>18</v>
      </c>
      <c r="B115" s="19" t="str">
        <f aca="false">('2.토공계획서'!A115)</f>
        <v>DJ7030</v>
      </c>
      <c r="C115" s="32" t="s">
        <v>128</v>
      </c>
      <c r="D115" s="29" t="s">
        <v>10</v>
      </c>
      <c r="E115" s="20"/>
      <c r="F115" s="44"/>
    </row>
    <row r="116" s="8" customFormat="true" ht="24.95" hidden="false" customHeight="true" outlineLevel="0" collapsed="false">
      <c r="A116" s="35" t="n">
        <v>10.08</v>
      </c>
      <c r="B116" s="19" t="str">
        <f aca="false">('2.토공계획서'!A116)</f>
        <v>DJ8100</v>
      </c>
      <c r="C116" s="45" t="s">
        <v>129</v>
      </c>
      <c r="D116" s="19" t="s">
        <v>49</v>
      </c>
      <c r="E116" s="20"/>
      <c r="F116" s="30"/>
    </row>
    <row r="117" s="8" customFormat="true" ht="24.95" hidden="false" customHeight="true" outlineLevel="0" collapsed="false">
      <c r="A117" s="35" t="n">
        <v>10.09</v>
      </c>
      <c r="B117" s="19" t="str">
        <f aca="false">('2.토공계획서'!A117)</f>
        <v>DJ8200</v>
      </c>
      <c r="C117" s="46" t="s">
        <v>130</v>
      </c>
      <c r="D117" s="19"/>
      <c r="E117" s="20"/>
      <c r="F117" s="30"/>
    </row>
    <row r="118" s="8" customFormat="true" ht="24.95" hidden="false" customHeight="true" outlineLevel="0" collapsed="false">
      <c r="A118" s="35" t="s">
        <v>14</v>
      </c>
      <c r="B118" s="19" t="str">
        <f aca="false">('2.토공계획서'!A118)</f>
        <v>DJ8210</v>
      </c>
      <c r="C118" s="45" t="s">
        <v>131</v>
      </c>
      <c r="D118" s="19" t="s">
        <v>49</v>
      </c>
      <c r="E118" s="20"/>
      <c r="F118" s="30"/>
    </row>
    <row r="119" s="8" customFormat="true" ht="24.95" hidden="false" customHeight="true" outlineLevel="0" collapsed="false">
      <c r="A119" s="35" t="s">
        <v>16</v>
      </c>
      <c r="B119" s="19" t="str">
        <f aca="false">('2.토공계획서'!A119)</f>
        <v>DJ8220</v>
      </c>
      <c r="C119" s="45" t="s">
        <v>132</v>
      </c>
      <c r="D119" s="19" t="s">
        <v>49</v>
      </c>
      <c r="E119" s="20"/>
      <c r="F119" s="30"/>
    </row>
    <row r="120" s="8" customFormat="true" ht="24.95" hidden="false" customHeight="true" outlineLevel="0" collapsed="false">
      <c r="A120" s="47" t="n">
        <v>10.1</v>
      </c>
      <c r="B120" s="19" t="str">
        <f aca="false">('2.토공계획서'!A120)</f>
        <v>DJ8300</v>
      </c>
      <c r="C120" s="46" t="s">
        <v>133</v>
      </c>
      <c r="D120" s="19" t="s">
        <v>49</v>
      </c>
      <c r="E120" s="20"/>
      <c r="F120" s="30"/>
    </row>
    <row r="121" customFormat="false" ht="24.95" hidden="false" customHeight="true" outlineLevel="0" collapsed="false">
      <c r="A121" s="48" t="n">
        <v>10.11</v>
      </c>
      <c r="B121" s="19" t="str">
        <f aca="false">('2.토공계획서'!A121)</f>
        <v>DJ8400</v>
      </c>
      <c r="C121" s="28" t="s">
        <v>134</v>
      </c>
      <c r="D121" s="29" t="s">
        <v>10</v>
      </c>
      <c r="E121" s="20"/>
      <c r="F121" s="30"/>
    </row>
    <row r="122" s="22" customFormat="true" ht="24.95" hidden="false" customHeight="true" outlineLevel="0" collapsed="false">
      <c r="A122" s="23" t="n">
        <v>11</v>
      </c>
      <c r="B122" s="24" t="str">
        <f aca="false">('2.토공계획서'!A122)</f>
        <v>CD</v>
      </c>
      <c r="C122" s="25" t="s">
        <v>135</v>
      </c>
      <c r="D122" s="26"/>
      <c r="E122" s="31"/>
      <c r="F122" s="21"/>
    </row>
    <row r="123" customFormat="false" ht="24.95" hidden="false" customHeight="true" outlineLevel="0" collapsed="false">
      <c r="A123" s="27" t="n">
        <v>11.01</v>
      </c>
      <c r="B123" s="19" t="str">
        <f aca="false">('2.토공계획서'!A123)</f>
        <v>CD1000</v>
      </c>
      <c r="C123" s="28" t="s">
        <v>136</v>
      </c>
      <c r="D123" s="29"/>
      <c r="E123" s="20"/>
      <c r="F123" s="30"/>
    </row>
    <row r="124" customFormat="false" ht="24.95" hidden="false" customHeight="true" outlineLevel="0" collapsed="false">
      <c r="A124" s="27" t="s">
        <v>14</v>
      </c>
      <c r="B124" s="19" t="str">
        <f aca="false">('2.토공계획서'!A124)</f>
        <v>CD1100</v>
      </c>
      <c r="C124" s="28" t="s">
        <v>137</v>
      </c>
      <c r="D124" s="29" t="s">
        <v>28</v>
      </c>
      <c r="E124" s="20"/>
      <c r="F124" s="30"/>
    </row>
    <row r="125" customFormat="false" ht="24.95" hidden="false" customHeight="true" outlineLevel="0" collapsed="false">
      <c r="A125" s="27" t="s">
        <v>16</v>
      </c>
      <c r="B125" s="19" t="str">
        <f aca="false">('2.토공계획서'!A125)</f>
        <v>CD1200</v>
      </c>
      <c r="C125" s="28" t="s">
        <v>138</v>
      </c>
      <c r="D125" s="29" t="s">
        <v>28</v>
      </c>
      <c r="E125" s="20"/>
      <c r="F125" s="30"/>
    </row>
    <row r="126" customFormat="false" ht="24.95" hidden="false" customHeight="true" outlineLevel="0" collapsed="false">
      <c r="A126" s="27" t="n">
        <v>11.02</v>
      </c>
      <c r="B126" s="19" t="str">
        <f aca="false">('2.토공계획서'!A126)</f>
        <v>CD2000</v>
      </c>
      <c r="C126" s="28" t="s">
        <v>139</v>
      </c>
      <c r="D126" s="29"/>
      <c r="E126" s="20"/>
      <c r="F126" s="30"/>
    </row>
    <row r="127" customFormat="false" ht="24.95" hidden="false" customHeight="true" outlineLevel="0" collapsed="false">
      <c r="A127" s="27" t="s">
        <v>14</v>
      </c>
      <c r="B127" s="19" t="str">
        <f aca="false">('2.토공계획서'!A127)</f>
        <v>CD2100</v>
      </c>
      <c r="C127" s="28" t="s">
        <v>140</v>
      </c>
      <c r="D127" s="29" t="s">
        <v>28</v>
      </c>
      <c r="E127" s="20"/>
      <c r="F127" s="30"/>
    </row>
    <row r="128" customFormat="false" ht="24.95" hidden="false" customHeight="true" outlineLevel="0" collapsed="false">
      <c r="A128" s="27" t="s">
        <v>16</v>
      </c>
      <c r="B128" s="19" t="str">
        <f aca="false">('2.토공계획서'!A128)</f>
        <v>CD2200</v>
      </c>
      <c r="C128" s="28" t="s">
        <v>141</v>
      </c>
      <c r="D128" s="29"/>
      <c r="E128" s="20"/>
      <c r="F128" s="30"/>
    </row>
    <row r="129" customFormat="false" ht="24.95" hidden="false" customHeight="true" outlineLevel="0" collapsed="false">
      <c r="A129" s="27" t="s">
        <v>99</v>
      </c>
      <c r="B129" s="19" t="str">
        <f aca="false">('2.토공계획서'!A129)</f>
        <v>CD2210</v>
      </c>
      <c r="C129" s="28" t="s">
        <v>142</v>
      </c>
      <c r="D129" s="29" t="s">
        <v>42</v>
      </c>
      <c r="E129" s="20"/>
      <c r="F129" s="30"/>
    </row>
    <row r="130" customFormat="false" ht="24.95" hidden="false" customHeight="true" outlineLevel="0" collapsed="false">
      <c r="A130" s="27" t="s">
        <v>100</v>
      </c>
      <c r="B130" s="19" t="str">
        <f aca="false">('2.토공계획서'!A130)</f>
        <v>CD2220</v>
      </c>
      <c r="C130" s="28" t="s">
        <v>143</v>
      </c>
      <c r="D130" s="29" t="s">
        <v>42</v>
      </c>
      <c r="E130" s="20"/>
      <c r="F130" s="30"/>
    </row>
    <row r="131" customFormat="false" ht="24.95" hidden="false" customHeight="true" outlineLevel="0" collapsed="false">
      <c r="A131" s="27" t="s">
        <v>101</v>
      </c>
      <c r="B131" s="19" t="str">
        <f aca="false">('2.토공계획서'!A131)</f>
        <v>CD2230</v>
      </c>
      <c r="C131" s="28" t="s">
        <v>144</v>
      </c>
      <c r="D131" s="29" t="s">
        <v>42</v>
      </c>
      <c r="E131" s="20"/>
      <c r="F131" s="30"/>
    </row>
    <row r="132" customFormat="false" ht="24.95" hidden="false" customHeight="true" outlineLevel="0" collapsed="false">
      <c r="A132" s="27" t="s">
        <v>18</v>
      </c>
      <c r="B132" s="19" t="str">
        <f aca="false">('2.토공계획서'!A132)</f>
        <v>CD2300</v>
      </c>
      <c r="C132" s="28" t="s">
        <v>145</v>
      </c>
      <c r="D132" s="29"/>
      <c r="E132" s="20"/>
      <c r="F132" s="30"/>
    </row>
    <row r="133" customFormat="false" ht="24.95" hidden="false" customHeight="true" outlineLevel="0" collapsed="false">
      <c r="A133" s="27" t="s">
        <v>146</v>
      </c>
      <c r="B133" s="19" t="str">
        <f aca="false">('2.토공계획서'!A133)</f>
        <v>CD2310</v>
      </c>
      <c r="C133" s="28" t="s">
        <v>147</v>
      </c>
      <c r="D133" s="29" t="s">
        <v>148</v>
      </c>
      <c r="E133" s="20"/>
      <c r="F133" s="30"/>
    </row>
    <row r="134" customFormat="false" ht="24.95" hidden="false" customHeight="true" outlineLevel="0" collapsed="false">
      <c r="A134" s="27" t="s">
        <v>149</v>
      </c>
      <c r="B134" s="19" t="str">
        <f aca="false">('2.토공계획서'!A134)</f>
        <v>CD2320</v>
      </c>
      <c r="C134" s="32" t="s">
        <v>150</v>
      </c>
      <c r="D134" s="29" t="s">
        <v>10</v>
      </c>
      <c r="E134" s="20"/>
      <c r="F134" s="30"/>
    </row>
    <row r="135" customFormat="false" ht="24.95" hidden="false" customHeight="true" outlineLevel="0" collapsed="false">
      <c r="A135" s="27" t="s">
        <v>151</v>
      </c>
      <c r="B135" s="19" t="str">
        <f aca="false">('2.토공계획서'!A135)</f>
        <v>CD2330</v>
      </c>
      <c r="C135" s="32" t="s">
        <v>152</v>
      </c>
      <c r="D135" s="29" t="s">
        <v>10</v>
      </c>
      <c r="E135" s="20"/>
      <c r="F135" s="30"/>
    </row>
    <row r="136" customFormat="false" ht="24.95" hidden="false" customHeight="true" outlineLevel="0" collapsed="false">
      <c r="A136" s="27" t="s">
        <v>153</v>
      </c>
      <c r="B136" s="19" t="str">
        <f aca="false">('2.토공계획서'!A136)</f>
        <v>CD2340</v>
      </c>
      <c r="C136" s="28" t="s">
        <v>154</v>
      </c>
      <c r="D136" s="29" t="s">
        <v>42</v>
      </c>
      <c r="E136" s="20"/>
      <c r="F136" s="30"/>
    </row>
    <row r="137" customFormat="false" ht="24.95" hidden="false" customHeight="true" outlineLevel="0" collapsed="false">
      <c r="A137" s="27" t="n">
        <v>11.03</v>
      </c>
      <c r="B137" s="19" t="str">
        <f aca="false">('2.토공계획서'!A137)</f>
        <v>CD3000</v>
      </c>
      <c r="C137" s="28" t="s">
        <v>155</v>
      </c>
      <c r="D137" s="29"/>
      <c r="E137" s="20"/>
      <c r="F137" s="30"/>
    </row>
    <row r="138" customFormat="false" ht="24.95" hidden="false" customHeight="true" outlineLevel="0" collapsed="false">
      <c r="A138" s="27" t="s">
        <v>14</v>
      </c>
      <c r="B138" s="19" t="str">
        <f aca="false">('2.토공계획서'!A138)</f>
        <v>CD3010</v>
      </c>
      <c r="C138" s="32" t="s">
        <v>156</v>
      </c>
      <c r="D138" s="29" t="s">
        <v>42</v>
      </c>
      <c r="E138" s="20"/>
      <c r="F138" s="30"/>
    </row>
    <row r="139" s="22" customFormat="true" ht="24.95" hidden="false" customHeight="true" outlineLevel="0" collapsed="false">
      <c r="A139" s="23" t="n">
        <v>12</v>
      </c>
      <c r="B139" s="24" t="str">
        <f aca="false">('2.토공계획서'!A139)</f>
        <v>BH</v>
      </c>
      <c r="C139" s="25" t="s">
        <v>157</v>
      </c>
      <c r="D139" s="26"/>
      <c r="E139" s="31"/>
      <c r="F139" s="21"/>
    </row>
    <row r="140" customFormat="false" ht="24.95" hidden="false" customHeight="true" outlineLevel="0" collapsed="false">
      <c r="A140" s="27" t="n">
        <v>12.01</v>
      </c>
      <c r="B140" s="19" t="str">
        <f aca="false">('2.토공계획서'!A140)</f>
        <v>BH0001</v>
      </c>
      <c r="C140" s="28" t="s">
        <v>158</v>
      </c>
      <c r="D140" s="29" t="s">
        <v>49</v>
      </c>
      <c r="E140" s="20"/>
      <c r="F140" s="49"/>
    </row>
    <row r="141" customFormat="false" ht="24.95" hidden="false" customHeight="true" outlineLevel="0" collapsed="false">
      <c r="A141" s="27" t="n">
        <v>12.02</v>
      </c>
      <c r="B141" s="19" t="str">
        <f aca="false">('2.토공계획서'!A141)</f>
        <v>BH0002</v>
      </c>
      <c r="C141" s="28" t="s">
        <v>159</v>
      </c>
      <c r="D141" s="29" t="s">
        <v>42</v>
      </c>
      <c r="E141" s="20"/>
      <c r="F141" s="49"/>
    </row>
    <row r="142" customFormat="false" ht="24.95" hidden="false" customHeight="true" outlineLevel="0" collapsed="false">
      <c r="A142" s="50" t="n">
        <v>12.03</v>
      </c>
      <c r="B142" s="19" t="str">
        <f aca="false">('2.토공계획서'!A142)</f>
        <v>BH0003</v>
      </c>
      <c r="C142" s="28" t="s">
        <v>160</v>
      </c>
      <c r="D142" s="29" t="s">
        <v>49</v>
      </c>
      <c r="E142" s="20"/>
      <c r="F142" s="49"/>
    </row>
    <row r="143" customFormat="false" ht="24.95" hidden="false" customHeight="true" outlineLevel="0" collapsed="false">
      <c r="A143" s="50" t="n">
        <v>12.04</v>
      </c>
      <c r="B143" s="19" t="str">
        <f aca="false">('2.토공계획서'!A143)</f>
        <v>BH0004</v>
      </c>
      <c r="C143" s="28" t="s">
        <v>161</v>
      </c>
      <c r="D143" s="29" t="s">
        <v>49</v>
      </c>
      <c r="E143" s="20"/>
      <c r="F143" s="49"/>
    </row>
    <row r="144" customFormat="false" ht="24.95" hidden="false" customHeight="true" outlineLevel="0" collapsed="false">
      <c r="A144" s="27" t="n">
        <v>12.05</v>
      </c>
      <c r="B144" s="19" t="str">
        <f aca="false">('2.토공계획서'!A144)</f>
        <v>BH0005</v>
      </c>
      <c r="C144" s="28" t="s">
        <v>162</v>
      </c>
      <c r="D144" s="29" t="s">
        <v>49</v>
      </c>
      <c r="E144" s="20"/>
      <c r="F144" s="49"/>
    </row>
    <row r="145" customFormat="false" ht="24.95" hidden="false" customHeight="true" outlineLevel="0" collapsed="false">
      <c r="A145" s="27" t="n">
        <v>12.06</v>
      </c>
      <c r="B145" s="19" t="str">
        <f aca="false">('2.토공계획서'!A145)</f>
        <v>BH0006</v>
      </c>
      <c r="C145" s="28" t="s">
        <v>163</v>
      </c>
      <c r="D145" s="29" t="s">
        <v>49</v>
      </c>
      <c r="E145" s="20"/>
      <c r="F145" s="49"/>
    </row>
    <row r="146" customFormat="false" ht="24.95" hidden="false" customHeight="true" outlineLevel="0" collapsed="false">
      <c r="A146" s="51"/>
      <c r="B146" s="52"/>
      <c r="C146" s="52"/>
      <c r="D146" s="52"/>
      <c r="E146" s="53"/>
      <c r="F146" s="30"/>
    </row>
    <row r="147" customFormat="false" ht="24.95" hidden="false" customHeight="true" outlineLevel="0" collapsed="false">
      <c r="A147" s="51"/>
      <c r="B147" s="52"/>
      <c r="C147" s="52"/>
      <c r="D147" s="52"/>
      <c r="E147" s="53"/>
      <c r="F147" s="30"/>
    </row>
    <row r="148" customFormat="false" ht="24.95" hidden="false" customHeight="true" outlineLevel="0" collapsed="false">
      <c r="A148" s="51"/>
      <c r="B148" s="52"/>
      <c r="C148" s="52"/>
      <c r="D148" s="52"/>
      <c r="E148" s="53"/>
      <c r="F148" s="30"/>
    </row>
    <row r="149" customFormat="false" ht="24.95" hidden="false" customHeight="true" outlineLevel="0" collapsed="false">
      <c r="A149" s="51"/>
      <c r="B149" s="52"/>
      <c r="C149" s="52"/>
      <c r="D149" s="52"/>
      <c r="E149" s="53"/>
      <c r="F149" s="30"/>
    </row>
    <row r="150" customFormat="false" ht="24.95" hidden="false" customHeight="true" outlineLevel="0" collapsed="false">
      <c r="A150" s="51"/>
      <c r="B150" s="52"/>
      <c r="C150" s="52"/>
      <c r="D150" s="52"/>
      <c r="E150" s="53"/>
      <c r="F150" s="30"/>
    </row>
    <row r="151" customFormat="false" ht="24.95" hidden="false" customHeight="true" outlineLevel="0" collapsed="false">
      <c r="A151" s="51"/>
      <c r="B151" s="52"/>
      <c r="C151" s="52"/>
      <c r="D151" s="52"/>
      <c r="E151" s="53"/>
      <c r="F151" s="30"/>
    </row>
    <row r="152" customFormat="false" ht="24.95" hidden="false" customHeight="true" outlineLevel="0" collapsed="false">
      <c r="A152" s="51"/>
      <c r="B152" s="52"/>
      <c r="C152" s="52"/>
      <c r="D152" s="52"/>
      <c r="E152" s="53"/>
      <c r="F152" s="30"/>
    </row>
    <row r="153" customFormat="false" ht="24.95" hidden="false" customHeight="true" outlineLevel="0" collapsed="false">
      <c r="A153" s="51"/>
      <c r="B153" s="52"/>
      <c r="C153" s="52"/>
      <c r="D153" s="52"/>
      <c r="E153" s="53"/>
      <c r="F153" s="30"/>
    </row>
    <row r="154" customFormat="false" ht="24.95" hidden="false" customHeight="true" outlineLevel="0" collapsed="false">
      <c r="A154" s="51"/>
      <c r="B154" s="52"/>
      <c r="C154" s="52"/>
      <c r="D154" s="52"/>
      <c r="E154" s="53"/>
      <c r="F154" s="30"/>
    </row>
    <row r="155" customFormat="false" ht="24.95" hidden="false" customHeight="true" outlineLevel="0" collapsed="false">
      <c r="A155" s="51"/>
      <c r="B155" s="52"/>
      <c r="C155" s="52"/>
      <c r="D155" s="52"/>
      <c r="E155" s="53"/>
      <c r="F155" s="30"/>
    </row>
    <row r="156" customFormat="false" ht="24.95" hidden="false" customHeight="true" outlineLevel="0" collapsed="false">
      <c r="A156" s="51"/>
      <c r="B156" s="52"/>
      <c r="C156" s="52"/>
      <c r="D156" s="52"/>
      <c r="E156" s="53"/>
      <c r="F156" s="30"/>
    </row>
    <row r="157" customFormat="false" ht="24.95" hidden="false" customHeight="true" outlineLevel="0" collapsed="false">
      <c r="A157" s="51"/>
      <c r="B157" s="52"/>
      <c r="C157" s="52"/>
      <c r="D157" s="52"/>
      <c r="E157" s="53"/>
      <c r="F157" s="30"/>
    </row>
    <row r="158" customFormat="false" ht="24.95" hidden="false" customHeight="true" outlineLevel="0" collapsed="false">
      <c r="A158" s="51"/>
      <c r="B158" s="52"/>
      <c r="C158" s="52"/>
      <c r="D158" s="52"/>
      <c r="E158" s="53"/>
      <c r="F158" s="30"/>
    </row>
    <row r="159" customFormat="false" ht="24.95" hidden="false" customHeight="true" outlineLevel="0" collapsed="false">
      <c r="A159" s="51"/>
      <c r="B159" s="52"/>
      <c r="C159" s="52"/>
      <c r="D159" s="52"/>
      <c r="E159" s="53"/>
      <c r="F159" s="30"/>
    </row>
    <row r="160" customFormat="false" ht="24.95" hidden="false" customHeight="true" outlineLevel="0" collapsed="false">
      <c r="A160" s="51"/>
      <c r="B160" s="52"/>
      <c r="C160" s="52"/>
      <c r="D160" s="52"/>
      <c r="E160" s="53"/>
      <c r="F160" s="30"/>
    </row>
    <row r="161" customFormat="false" ht="24.95" hidden="false" customHeight="true" outlineLevel="0" collapsed="false">
      <c r="A161" s="51"/>
      <c r="B161" s="52"/>
      <c r="C161" s="52"/>
      <c r="D161" s="52"/>
      <c r="E161" s="53"/>
      <c r="F161" s="30"/>
    </row>
    <row r="162" customFormat="false" ht="24.95" hidden="false" customHeight="true" outlineLevel="0" collapsed="false">
      <c r="A162" s="51"/>
      <c r="B162" s="52"/>
      <c r="C162" s="52"/>
      <c r="D162" s="52"/>
      <c r="E162" s="53"/>
      <c r="F162" s="30"/>
    </row>
    <row r="163" customFormat="false" ht="24.95" hidden="false" customHeight="true" outlineLevel="0" collapsed="false">
      <c r="A163" s="51"/>
      <c r="B163" s="52"/>
      <c r="C163" s="52"/>
      <c r="D163" s="52"/>
      <c r="E163" s="53"/>
      <c r="F163" s="30"/>
    </row>
    <row r="164" customFormat="false" ht="24.95" hidden="false" customHeight="true" outlineLevel="0" collapsed="false">
      <c r="A164" s="51"/>
      <c r="B164" s="52"/>
      <c r="C164" s="52"/>
      <c r="D164" s="52"/>
      <c r="E164" s="53"/>
      <c r="F164" s="30"/>
    </row>
    <row r="165" customFormat="false" ht="24.95" hidden="false" customHeight="true" outlineLevel="0" collapsed="false">
      <c r="A165" s="51"/>
      <c r="B165" s="52"/>
      <c r="C165" s="52"/>
      <c r="D165" s="52"/>
      <c r="E165" s="53"/>
      <c r="F165" s="30"/>
    </row>
    <row r="166" customFormat="false" ht="24.95" hidden="false" customHeight="true" outlineLevel="0" collapsed="false">
      <c r="A166" s="54"/>
      <c r="B166" s="55"/>
      <c r="C166" s="55"/>
      <c r="D166" s="55"/>
      <c r="E166" s="56"/>
      <c r="F166" s="57"/>
    </row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</sheetData>
  <printOptions headings="false" gridLines="true" gridLinesSet="true" horizontalCentered="false" verticalCentered="false"/>
  <pageMargins left="0.787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48" activeCellId="0" sqref="A48"/>
    </sheetView>
  </sheetViews>
  <sheetFormatPr defaultColWidth="7.8828125" defaultRowHeight="24.95" zeroHeight="false" outlineLevelRow="0" outlineLevelCol="0"/>
  <cols>
    <col collapsed="false" customWidth="true" hidden="false" outlineLevel="0" max="1" min="1" style="58" width="7.77"/>
    <col collapsed="false" customWidth="true" hidden="false" outlineLevel="0" max="2" min="2" style="1" width="36.22"/>
    <col collapsed="false" customWidth="true" hidden="false" outlineLevel="0" max="3" min="3" style="59" width="11.77"/>
    <col collapsed="false" customWidth="true" hidden="false" outlineLevel="0" max="4" min="4" style="1" width="3.33"/>
    <col collapsed="false" customWidth="true" hidden="false" outlineLevel="0" max="5" min="5" style="60" width="9.55"/>
    <col collapsed="false" customWidth="true" hidden="false" outlineLevel="0" max="6" min="6" style="61" width="3.77"/>
    <col collapsed="false" customWidth="false" hidden="false" outlineLevel="0" max="257" min="7" style="1" width="7.88"/>
  </cols>
  <sheetData>
    <row r="1" customFormat="false" ht="24.95" hidden="false" customHeight="true" outlineLevel="0" collapsed="false">
      <c r="A1" s="62" t="s">
        <v>1</v>
      </c>
      <c r="B1" s="63" t="s">
        <v>164</v>
      </c>
      <c r="C1" s="63"/>
      <c r="D1" s="63"/>
      <c r="E1" s="64" t="s">
        <v>165</v>
      </c>
      <c r="F1" s="64"/>
    </row>
    <row r="2" s="22" customFormat="true" ht="24.95" hidden="false" customHeight="true" outlineLevel="0" collapsed="false">
      <c r="A2" s="65" t="s">
        <v>166</v>
      </c>
      <c r="B2" s="66" t="s">
        <v>167</v>
      </c>
      <c r="C2" s="67" t="n">
        <f aca="false">SUM(토적집계표!D30)</f>
        <v>109837.89</v>
      </c>
      <c r="D2" s="68" t="s">
        <v>168</v>
      </c>
      <c r="E2" s="69" t="n">
        <f aca="false">ROUNDDOWN((C2),0)</f>
        <v>109837</v>
      </c>
      <c r="F2" s="70" t="s">
        <v>168</v>
      </c>
    </row>
    <row r="3" s="22" customFormat="true" ht="24.95" hidden="false" customHeight="true" outlineLevel="0" collapsed="false">
      <c r="A3" s="71" t="s">
        <v>169</v>
      </c>
      <c r="B3" s="66" t="s">
        <v>170</v>
      </c>
      <c r="C3" s="72"/>
      <c r="D3" s="73"/>
      <c r="E3" s="74"/>
      <c r="F3" s="75"/>
    </row>
    <row r="4" s="78" customFormat="true" ht="24.95" hidden="false" customHeight="true" outlineLevel="0" collapsed="false">
      <c r="A4" s="58" t="s">
        <v>171</v>
      </c>
      <c r="B4" s="76" t="s">
        <v>172</v>
      </c>
      <c r="C4" s="77"/>
      <c r="D4" s="68"/>
      <c r="E4" s="69"/>
      <c r="F4" s="70"/>
    </row>
    <row r="5" s="78" customFormat="true" ht="24.95" hidden="false" customHeight="true" outlineLevel="0" collapsed="false">
      <c r="A5" s="58" t="s">
        <v>173</v>
      </c>
      <c r="B5" s="76" t="s">
        <v>174</v>
      </c>
      <c r="C5" s="67" t="n">
        <f aca="false">SUM(토적집계표!C5:C8)</f>
        <v>6476.6</v>
      </c>
      <c r="D5" s="68" t="s">
        <v>168</v>
      </c>
      <c r="E5" s="69" t="n">
        <f aca="false">ROUNDDOWN((C5),0)</f>
        <v>6476</v>
      </c>
      <c r="F5" s="70" t="s">
        <v>168</v>
      </c>
    </row>
    <row r="6" s="78" customFormat="true" ht="24.95" hidden="false" customHeight="true" outlineLevel="0" collapsed="false">
      <c r="A6" s="58" t="s">
        <v>175</v>
      </c>
      <c r="B6" s="76" t="s">
        <v>176</v>
      </c>
      <c r="C6" s="77"/>
      <c r="D6" s="68" t="s">
        <v>168</v>
      </c>
      <c r="E6" s="69" t="n">
        <f aca="false">ROUNDDOWN((C6),0)</f>
        <v>0</v>
      </c>
      <c r="F6" s="70" t="s">
        <v>168</v>
      </c>
    </row>
    <row r="7" s="78" customFormat="true" ht="24.95" hidden="false" customHeight="true" outlineLevel="0" collapsed="false">
      <c r="A7" s="58" t="s">
        <v>177</v>
      </c>
      <c r="B7" s="76" t="s">
        <v>178</v>
      </c>
      <c r="C7" s="77"/>
      <c r="D7" s="68" t="s">
        <v>168</v>
      </c>
      <c r="E7" s="69" t="n">
        <f aca="false">ROUNDDOWN((C7),0)</f>
        <v>0</v>
      </c>
      <c r="F7" s="70" t="s">
        <v>168</v>
      </c>
    </row>
    <row r="8" s="78" customFormat="true" ht="24.95" hidden="false" customHeight="true" outlineLevel="0" collapsed="false">
      <c r="A8" s="58" t="s">
        <v>179</v>
      </c>
      <c r="B8" s="76" t="s">
        <v>180</v>
      </c>
      <c r="C8" s="77"/>
      <c r="D8" s="68"/>
      <c r="E8" s="69" t="n">
        <f aca="false">ROUNDDOWN((C8),0)</f>
        <v>0</v>
      </c>
      <c r="F8" s="70"/>
    </row>
    <row r="9" s="78" customFormat="true" ht="24.95" hidden="false" customHeight="true" outlineLevel="0" collapsed="false">
      <c r="A9" s="58" t="s">
        <v>181</v>
      </c>
      <c r="B9" s="76" t="s">
        <v>182</v>
      </c>
      <c r="C9" s="77"/>
      <c r="D9" s="68" t="s">
        <v>168</v>
      </c>
      <c r="E9" s="69" t="n">
        <f aca="false">ROUNDDOWN((C9),0)</f>
        <v>0</v>
      </c>
      <c r="F9" s="70" t="s">
        <v>168</v>
      </c>
    </row>
    <row r="10" s="78" customFormat="true" ht="24.95" hidden="false" customHeight="true" outlineLevel="0" collapsed="false">
      <c r="A10" s="58" t="s">
        <v>183</v>
      </c>
      <c r="B10" s="76" t="s">
        <v>184</v>
      </c>
      <c r="C10" s="77"/>
      <c r="D10" s="68" t="s">
        <v>168</v>
      </c>
      <c r="E10" s="69" t="n">
        <f aca="false">ROUNDDOWN((C10),0)</f>
        <v>0</v>
      </c>
      <c r="F10" s="70" t="s">
        <v>168</v>
      </c>
    </row>
    <row r="11" s="78" customFormat="true" ht="24.95" hidden="false" customHeight="true" outlineLevel="0" collapsed="false">
      <c r="A11" s="58" t="s">
        <v>185</v>
      </c>
      <c r="B11" s="76" t="s">
        <v>186</v>
      </c>
      <c r="C11" s="77"/>
      <c r="D11" s="68" t="s">
        <v>168</v>
      </c>
      <c r="E11" s="69" t="n">
        <f aca="false">ROUNDDOWN((C11),0)</f>
        <v>0</v>
      </c>
      <c r="F11" s="70" t="s">
        <v>168</v>
      </c>
    </row>
    <row r="12" s="78" customFormat="true" ht="24.95" hidden="false" customHeight="true" outlineLevel="0" collapsed="false">
      <c r="A12" s="58" t="s">
        <v>187</v>
      </c>
      <c r="B12" s="76" t="s">
        <v>188</v>
      </c>
      <c r="C12" s="67" t="n">
        <f aca="false">SUM(토적집계표!C29)</f>
        <v>64774.58</v>
      </c>
      <c r="D12" s="68" t="s">
        <v>168</v>
      </c>
      <c r="E12" s="69" t="n">
        <f aca="false">ROUNDDOWN((C12),0)</f>
        <v>64774</v>
      </c>
      <c r="F12" s="70" t="s">
        <v>168</v>
      </c>
    </row>
    <row r="13" s="79" customFormat="true" ht="24.95" hidden="false" customHeight="true" outlineLevel="0" collapsed="false">
      <c r="A13" s="71" t="s">
        <v>189</v>
      </c>
      <c r="B13" s="66" t="s">
        <v>190</v>
      </c>
      <c r="C13" s="72"/>
      <c r="D13" s="73"/>
      <c r="E13" s="74" t="n">
        <f aca="false">ROUNDDOWN((C13),0)</f>
        <v>0</v>
      </c>
      <c r="F13" s="75"/>
    </row>
    <row r="14" s="78" customFormat="true" ht="24.95" hidden="false" customHeight="true" outlineLevel="0" collapsed="false">
      <c r="A14" s="58" t="s">
        <v>191</v>
      </c>
      <c r="B14" s="76" t="s">
        <v>192</v>
      </c>
      <c r="C14" s="77"/>
      <c r="D14" s="68"/>
      <c r="E14" s="69" t="n">
        <f aca="false">ROUNDDOWN((C14),0)</f>
        <v>0</v>
      </c>
      <c r="F14" s="70"/>
    </row>
    <row r="15" s="78" customFormat="true" ht="24.95" hidden="false" customHeight="true" outlineLevel="0" collapsed="false">
      <c r="A15" s="58" t="s">
        <v>193</v>
      </c>
      <c r="B15" s="76" t="s">
        <v>194</v>
      </c>
      <c r="C15" s="80" t="e">
        <f aca="false">SUM(#REF!)</f>
        <v>#REF!</v>
      </c>
      <c r="D15" s="68" t="s">
        <v>195</v>
      </c>
      <c r="E15" s="69" t="e">
        <f aca="false">ROUNDDOWN((C15),0)</f>
        <v>#REF!</v>
      </c>
      <c r="F15" s="70" t="s">
        <v>195</v>
      </c>
    </row>
    <row r="16" s="78" customFormat="true" ht="24.95" hidden="false" customHeight="true" outlineLevel="0" collapsed="false">
      <c r="A16" s="58" t="s">
        <v>196</v>
      </c>
      <c r="B16" s="76" t="s">
        <v>197</v>
      </c>
      <c r="C16" s="67" t="e">
        <f aca="false">SUM(#REF!)</f>
        <v>#REF!</v>
      </c>
      <c r="D16" s="68" t="s">
        <v>195</v>
      </c>
      <c r="E16" s="69" t="e">
        <f aca="false">ROUNDDOWN((C16),0)</f>
        <v>#REF!</v>
      </c>
      <c r="F16" s="70" t="s">
        <v>195</v>
      </c>
    </row>
    <row r="17" s="78" customFormat="true" ht="24.95" hidden="false" customHeight="true" outlineLevel="0" collapsed="false">
      <c r="A17" s="58" t="s">
        <v>198</v>
      </c>
      <c r="B17" s="76" t="s">
        <v>199</v>
      </c>
      <c r="C17" s="67"/>
      <c r="D17" s="68"/>
      <c r="E17" s="69"/>
      <c r="F17" s="70"/>
    </row>
    <row r="18" s="78" customFormat="true" ht="24.95" hidden="false" customHeight="true" outlineLevel="0" collapsed="false">
      <c r="A18" s="58" t="s">
        <v>200</v>
      </c>
      <c r="B18" s="76" t="s">
        <v>201</v>
      </c>
      <c r="C18" s="67" t="e">
        <f aca="false">SUM(#REF!)</f>
        <v>#REF!</v>
      </c>
      <c r="D18" s="68" t="s">
        <v>195</v>
      </c>
      <c r="E18" s="69" t="e">
        <f aca="false">ROUNDDOWN((C18),0)</f>
        <v>#REF!</v>
      </c>
      <c r="F18" s="70" t="s">
        <v>195</v>
      </c>
    </row>
    <row r="19" s="78" customFormat="true" ht="24.95" hidden="false" customHeight="true" outlineLevel="0" collapsed="false">
      <c r="A19" s="58" t="s">
        <v>202</v>
      </c>
      <c r="B19" s="76" t="s">
        <v>203</v>
      </c>
      <c r="C19" s="67" t="e">
        <f aca="false">SUM(#REF!)</f>
        <v>#REF!</v>
      </c>
      <c r="D19" s="68" t="s">
        <v>195</v>
      </c>
      <c r="E19" s="69"/>
      <c r="F19" s="70" t="s">
        <v>195</v>
      </c>
    </row>
    <row r="20" s="78" customFormat="true" ht="24.95" hidden="false" customHeight="true" outlineLevel="0" collapsed="false">
      <c r="A20" s="58" t="s">
        <v>204</v>
      </c>
      <c r="B20" s="76" t="s">
        <v>205</v>
      </c>
      <c r="C20" s="67"/>
      <c r="D20" s="68"/>
      <c r="E20" s="69"/>
      <c r="F20" s="70"/>
    </row>
    <row r="21" s="78" customFormat="true" ht="24.95" hidden="false" customHeight="true" outlineLevel="0" collapsed="false">
      <c r="A21" s="58" t="s">
        <v>206</v>
      </c>
      <c r="B21" s="76" t="s">
        <v>207</v>
      </c>
      <c r="C21" s="67" t="e">
        <f aca="false">SUM(#REF!)</f>
        <v>#REF!</v>
      </c>
      <c r="D21" s="68" t="s">
        <v>195</v>
      </c>
      <c r="E21" s="69" t="e">
        <f aca="false">ROUNDDOWN((C21),0)</f>
        <v>#REF!</v>
      </c>
      <c r="F21" s="70" t="s">
        <v>195</v>
      </c>
    </row>
    <row r="22" s="78" customFormat="true" ht="24.95" hidden="false" customHeight="true" outlineLevel="0" collapsed="false">
      <c r="A22" s="58" t="s">
        <v>208</v>
      </c>
      <c r="B22" s="76" t="s">
        <v>209</v>
      </c>
      <c r="C22" s="67" t="e">
        <f aca="false">SUM(#REF!)</f>
        <v>#REF!</v>
      </c>
      <c r="D22" s="68" t="s">
        <v>195</v>
      </c>
      <c r="E22" s="69" t="e">
        <f aca="false">ROUNDDOWN((C22),0)</f>
        <v>#REF!</v>
      </c>
      <c r="F22" s="70" t="s">
        <v>195</v>
      </c>
    </row>
    <row r="23" s="78" customFormat="true" ht="24.95" hidden="false" customHeight="true" outlineLevel="0" collapsed="false">
      <c r="A23" s="58" t="s">
        <v>210</v>
      </c>
      <c r="B23" s="76" t="s">
        <v>211</v>
      </c>
      <c r="C23" s="67"/>
      <c r="D23" s="68" t="s">
        <v>168</v>
      </c>
      <c r="E23" s="69"/>
      <c r="F23" s="70" t="s">
        <v>168</v>
      </c>
    </row>
    <row r="24" s="78" customFormat="true" ht="24.95" hidden="false" customHeight="true" outlineLevel="0" collapsed="false">
      <c r="A24" s="58" t="s">
        <v>212</v>
      </c>
      <c r="B24" s="76" t="s">
        <v>213</v>
      </c>
      <c r="C24" s="67"/>
      <c r="D24" s="68"/>
      <c r="E24" s="69"/>
      <c r="F24" s="70"/>
    </row>
    <row r="25" s="78" customFormat="true" ht="24.95" hidden="false" customHeight="true" outlineLevel="0" collapsed="false">
      <c r="A25" s="58" t="s">
        <v>214</v>
      </c>
      <c r="B25" s="76" t="s">
        <v>215</v>
      </c>
      <c r="C25" s="67" t="e">
        <f aca="false">SUM(#REF!)</f>
        <v>#REF!</v>
      </c>
      <c r="D25" s="68" t="s">
        <v>168</v>
      </c>
      <c r="E25" s="69" t="e">
        <f aca="false">ROUNDDOWN((C25),0)</f>
        <v>#REF!</v>
      </c>
      <c r="F25" s="70" t="s">
        <v>168</v>
      </c>
    </row>
    <row r="26" s="78" customFormat="true" ht="24.95" hidden="false" customHeight="true" outlineLevel="0" collapsed="false">
      <c r="A26" s="58" t="s">
        <v>216</v>
      </c>
      <c r="B26" s="76" t="s">
        <v>217</v>
      </c>
      <c r="C26" s="67" t="e">
        <f aca="false">SUM(#REF!)</f>
        <v>#REF!</v>
      </c>
      <c r="D26" s="68" t="s">
        <v>168</v>
      </c>
      <c r="E26" s="69"/>
      <c r="F26" s="70" t="s">
        <v>168</v>
      </c>
    </row>
    <row r="27" s="78" customFormat="true" ht="24.95" hidden="false" customHeight="true" outlineLevel="0" collapsed="false">
      <c r="A27" s="58" t="s">
        <v>218</v>
      </c>
      <c r="B27" s="76" t="s">
        <v>219</v>
      </c>
      <c r="C27" s="67"/>
      <c r="D27" s="68"/>
      <c r="E27" s="69"/>
      <c r="F27" s="70"/>
    </row>
    <row r="28" s="87" customFormat="true" ht="24.95" hidden="false" customHeight="true" outlineLevel="0" collapsed="false">
      <c r="A28" s="81" t="s">
        <v>220</v>
      </c>
      <c r="B28" s="82" t="s">
        <v>221</v>
      </c>
      <c r="C28" s="83" t="e">
        <f aca="false">SUM(#REF!)</f>
        <v>#REF!</v>
      </c>
      <c r="D28" s="84" t="s">
        <v>222</v>
      </c>
      <c r="E28" s="85"/>
      <c r="F28" s="86" t="s">
        <v>222</v>
      </c>
    </row>
    <row r="29" s="78" customFormat="true" ht="24.95" hidden="false" customHeight="true" outlineLevel="0" collapsed="false">
      <c r="A29" s="58" t="s">
        <v>223</v>
      </c>
      <c r="B29" s="76" t="s">
        <v>224</v>
      </c>
      <c r="C29" s="67" t="e">
        <f aca="false">SUM(#REF!)</f>
        <v>#REF!</v>
      </c>
      <c r="D29" s="68" t="s">
        <v>222</v>
      </c>
      <c r="E29" s="69"/>
      <c r="F29" s="70" t="s">
        <v>222</v>
      </c>
    </row>
    <row r="30" s="78" customFormat="true" ht="24.95" hidden="false" customHeight="true" outlineLevel="0" collapsed="false">
      <c r="A30" s="58" t="s">
        <v>225</v>
      </c>
      <c r="B30" s="76" t="s">
        <v>226</v>
      </c>
      <c r="C30" s="67" t="e">
        <f aca="false">SUM(#REF!)</f>
        <v>#REF!</v>
      </c>
      <c r="D30" s="68" t="s">
        <v>222</v>
      </c>
      <c r="E30" s="69" t="e">
        <f aca="false">ROUNDDOWN((C30),0)</f>
        <v>#REF!</v>
      </c>
      <c r="F30" s="70" t="s">
        <v>222</v>
      </c>
    </row>
    <row r="31" s="78" customFormat="true" ht="24.95" hidden="false" customHeight="true" outlineLevel="0" collapsed="false">
      <c r="A31" s="58" t="s">
        <v>227</v>
      </c>
      <c r="B31" s="88" t="s">
        <v>228</v>
      </c>
      <c r="C31" s="89" t="n">
        <v>0</v>
      </c>
      <c r="D31" s="90" t="s">
        <v>229</v>
      </c>
      <c r="E31" s="91"/>
      <c r="F31" s="92" t="s">
        <v>229</v>
      </c>
    </row>
    <row r="32" s="78" customFormat="true" ht="24.95" hidden="false" customHeight="true" outlineLevel="0" collapsed="false">
      <c r="A32" s="58" t="s">
        <v>230</v>
      </c>
      <c r="B32" s="76" t="s">
        <v>231</v>
      </c>
      <c r="C32" s="77"/>
      <c r="D32" s="68"/>
      <c r="E32" s="69"/>
      <c r="F32" s="70"/>
    </row>
    <row r="33" s="78" customFormat="true" ht="24.95" hidden="false" customHeight="true" outlineLevel="0" collapsed="false">
      <c r="A33" s="58" t="s">
        <v>232</v>
      </c>
      <c r="B33" s="76" t="s">
        <v>233</v>
      </c>
      <c r="C33" s="77"/>
      <c r="D33" s="68" t="s">
        <v>234</v>
      </c>
      <c r="E33" s="69"/>
      <c r="F33" s="70" t="s">
        <v>234</v>
      </c>
    </row>
    <row r="34" s="78" customFormat="true" ht="24.95" hidden="false" customHeight="true" outlineLevel="0" collapsed="false">
      <c r="A34" s="58" t="s">
        <v>235</v>
      </c>
      <c r="B34" s="76" t="s">
        <v>236</v>
      </c>
      <c r="C34" s="77"/>
      <c r="D34" s="68" t="s">
        <v>234</v>
      </c>
      <c r="E34" s="69"/>
      <c r="F34" s="70" t="s">
        <v>234</v>
      </c>
    </row>
    <row r="35" s="78" customFormat="true" ht="24.95" hidden="false" customHeight="true" outlineLevel="0" collapsed="false">
      <c r="A35" s="58" t="s">
        <v>237</v>
      </c>
      <c r="B35" s="76" t="s">
        <v>238</v>
      </c>
      <c r="C35" s="77"/>
      <c r="D35" s="68" t="s">
        <v>234</v>
      </c>
      <c r="E35" s="69"/>
      <c r="F35" s="70" t="s">
        <v>234</v>
      </c>
    </row>
    <row r="36" s="78" customFormat="true" ht="24.95" hidden="false" customHeight="true" outlineLevel="0" collapsed="false">
      <c r="A36" s="58" t="s">
        <v>239</v>
      </c>
      <c r="B36" s="76" t="s">
        <v>240</v>
      </c>
      <c r="C36" s="77"/>
      <c r="D36" s="68" t="s">
        <v>234</v>
      </c>
      <c r="E36" s="69"/>
      <c r="F36" s="70" t="s">
        <v>234</v>
      </c>
    </row>
    <row r="37" s="78" customFormat="true" ht="24.95" hidden="false" customHeight="true" outlineLevel="0" collapsed="false">
      <c r="A37" s="58" t="s">
        <v>241</v>
      </c>
      <c r="B37" s="76" t="s">
        <v>242</v>
      </c>
      <c r="C37" s="77"/>
      <c r="D37" s="68" t="s">
        <v>234</v>
      </c>
      <c r="E37" s="69"/>
      <c r="F37" s="70" t="s">
        <v>234</v>
      </c>
    </row>
    <row r="38" s="78" customFormat="true" ht="24.95" hidden="false" customHeight="true" outlineLevel="0" collapsed="false">
      <c r="A38" s="58" t="s">
        <v>243</v>
      </c>
      <c r="B38" s="76" t="s">
        <v>244</v>
      </c>
      <c r="C38" s="77"/>
      <c r="D38" s="68" t="s">
        <v>195</v>
      </c>
      <c r="E38" s="69"/>
      <c r="F38" s="70" t="s">
        <v>195</v>
      </c>
    </row>
    <row r="39" s="79" customFormat="true" ht="24.95" hidden="false" customHeight="true" outlineLevel="0" collapsed="false">
      <c r="A39" s="71" t="s">
        <v>245</v>
      </c>
      <c r="B39" s="66" t="s">
        <v>246</v>
      </c>
      <c r="C39" s="72"/>
      <c r="D39" s="73"/>
      <c r="E39" s="74"/>
      <c r="F39" s="75"/>
    </row>
    <row r="40" s="78" customFormat="true" ht="24.95" hidden="false" customHeight="true" outlineLevel="0" collapsed="false">
      <c r="A40" s="58" t="s">
        <v>247</v>
      </c>
      <c r="B40" s="76" t="s">
        <v>248</v>
      </c>
      <c r="C40" s="77"/>
      <c r="D40" s="68"/>
      <c r="E40" s="69"/>
      <c r="F40" s="70"/>
    </row>
    <row r="41" s="78" customFormat="true" ht="24.95" hidden="false" customHeight="true" outlineLevel="0" collapsed="false">
      <c r="A41" s="58" t="s">
        <v>249</v>
      </c>
      <c r="B41" s="76" t="s">
        <v>250</v>
      </c>
      <c r="C41" s="67" t="n">
        <f aca="false">SUM('5.토공유동표'!C48)</f>
        <v>539977.91</v>
      </c>
      <c r="D41" s="68" t="s">
        <v>195</v>
      </c>
      <c r="E41" s="69" t="n">
        <f aca="false">ROUNDDOWN((C41),0)</f>
        <v>539977</v>
      </c>
      <c r="F41" s="70" t="s">
        <v>195</v>
      </c>
    </row>
    <row r="42" s="78" customFormat="true" ht="24.95" hidden="false" customHeight="true" outlineLevel="0" collapsed="false">
      <c r="A42" s="58" t="s">
        <v>251</v>
      </c>
      <c r="B42" s="76" t="s">
        <v>252</v>
      </c>
      <c r="C42" s="77" t="n">
        <v>0</v>
      </c>
      <c r="D42" s="68" t="s">
        <v>195</v>
      </c>
      <c r="E42" s="69"/>
      <c r="F42" s="70" t="s">
        <v>195</v>
      </c>
    </row>
    <row r="43" s="78" customFormat="true" ht="24.95" hidden="false" customHeight="true" outlineLevel="0" collapsed="false">
      <c r="A43" s="58" t="s">
        <v>253</v>
      </c>
      <c r="B43" s="76" t="s">
        <v>254</v>
      </c>
      <c r="C43" s="77"/>
      <c r="D43" s="68"/>
      <c r="E43" s="93"/>
      <c r="F43" s="70"/>
    </row>
    <row r="44" s="78" customFormat="true" ht="24.95" hidden="false" customHeight="true" outlineLevel="0" collapsed="false">
      <c r="A44" s="58" t="s">
        <v>255</v>
      </c>
      <c r="B44" s="76" t="s">
        <v>256</v>
      </c>
      <c r="C44" s="67" t="n">
        <f aca="false">SUM('5.토공유동표'!D48)</f>
        <v>277762.553636364</v>
      </c>
      <c r="D44" s="68" t="s">
        <v>195</v>
      </c>
      <c r="E44" s="69" t="n">
        <f aca="false">ROUNDDOWN((C44),0)</f>
        <v>277762</v>
      </c>
      <c r="F44" s="70" t="s">
        <v>195</v>
      </c>
    </row>
    <row r="45" s="78" customFormat="true" ht="24.95" hidden="false" customHeight="true" outlineLevel="0" collapsed="false">
      <c r="A45" s="58" t="s">
        <v>257</v>
      </c>
      <c r="B45" s="76" t="s">
        <v>258</v>
      </c>
      <c r="C45" s="77" t="n">
        <v>0</v>
      </c>
      <c r="D45" s="68" t="s">
        <v>195</v>
      </c>
      <c r="E45" s="93"/>
      <c r="F45" s="70" t="s">
        <v>195</v>
      </c>
    </row>
    <row r="46" s="78" customFormat="true" ht="24.95" hidden="false" customHeight="true" outlineLevel="0" collapsed="false">
      <c r="A46" s="58" t="s">
        <v>259</v>
      </c>
      <c r="B46" s="76" t="s">
        <v>260</v>
      </c>
      <c r="C46" s="77"/>
      <c r="D46" s="68"/>
      <c r="E46" s="93"/>
      <c r="F46" s="70"/>
    </row>
    <row r="47" s="78" customFormat="true" ht="24.75" hidden="false" customHeight="true" outlineLevel="0" collapsed="false">
      <c r="A47" s="58" t="s">
        <v>261</v>
      </c>
      <c r="B47" s="76" t="s">
        <v>262</v>
      </c>
      <c r="C47" s="67" t="n">
        <f aca="false">SUM('5.토공유동표'!E48)</f>
        <v>242501.0253125</v>
      </c>
      <c r="D47" s="68" t="s">
        <v>195</v>
      </c>
      <c r="E47" s="69" t="n">
        <f aca="false">ROUNDDOWN((C47),0)</f>
        <v>242501</v>
      </c>
      <c r="F47" s="70" t="s">
        <v>195</v>
      </c>
    </row>
    <row r="48" s="78" customFormat="true" ht="24.75" hidden="false" customHeight="true" outlineLevel="0" collapsed="false">
      <c r="A48" s="58" t="s">
        <v>263</v>
      </c>
      <c r="B48" s="76" t="s">
        <v>264</v>
      </c>
      <c r="C48" s="67" t="n">
        <f aca="false">SUM('5.토공유동표'!E49)</f>
        <v>0</v>
      </c>
      <c r="D48" s="68" t="s">
        <v>195</v>
      </c>
      <c r="E48" s="69" t="n">
        <f aca="false">ROUNDDOWN((C48),0)</f>
        <v>0</v>
      </c>
      <c r="F48" s="70" t="s">
        <v>195</v>
      </c>
    </row>
    <row r="49" s="78" customFormat="true" ht="24.95" hidden="false" customHeight="true" outlineLevel="0" collapsed="false">
      <c r="A49" s="58" t="s">
        <v>265</v>
      </c>
      <c r="B49" s="76" t="s">
        <v>266</v>
      </c>
      <c r="C49" s="77" t="n">
        <v>0</v>
      </c>
      <c r="D49" s="68" t="s">
        <v>195</v>
      </c>
      <c r="E49" s="93"/>
      <c r="F49" s="70" t="s">
        <v>195</v>
      </c>
    </row>
    <row r="50" s="78" customFormat="true" ht="24.95" hidden="false" customHeight="true" outlineLevel="0" collapsed="false">
      <c r="A50" s="58" t="s">
        <v>267</v>
      </c>
      <c r="B50" s="76" t="s">
        <v>268</v>
      </c>
      <c r="C50" s="67" t="n">
        <f aca="false">SUM('5.토공유동표'!F48)</f>
        <v>122630.8359375</v>
      </c>
      <c r="D50" s="68" t="s">
        <v>195</v>
      </c>
      <c r="E50" s="69" t="n">
        <f aca="false">ROUNDDOWN((C50),0)</f>
        <v>122630</v>
      </c>
      <c r="F50" s="70" t="s">
        <v>195</v>
      </c>
    </row>
    <row r="51" s="78" customFormat="true" ht="24.95" hidden="false" customHeight="true" outlineLevel="0" collapsed="false">
      <c r="A51" s="58" t="s">
        <v>269</v>
      </c>
      <c r="B51" s="76" t="s">
        <v>270</v>
      </c>
      <c r="C51" s="67"/>
      <c r="D51" s="68" t="s">
        <v>195</v>
      </c>
      <c r="E51" s="69"/>
      <c r="F51" s="70" t="s">
        <v>195</v>
      </c>
    </row>
    <row r="52" s="78" customFormat="true" ht="24.95" hidden="false" customHeight="true" outlineLevel="0" collapsed="false">
      <c r="A52" s="58" t="s">
        <v>271</v>
      </c>
      <c r="B52" s="76" t="s">
        <v>272</v>
      </c>
      <c r="C52" s="67"/>
      <c r="D52" s="68" t="s">
        <v>195</v>
      </c>
      <c r="E52" s="69"/>
      <c r="F52" s="70" t="s">
        <v>195</v>
      </c>
    </row>
    <row r="53" s="79" customFormat="true" ht="24.95" hidden="false" customHeight="true" outlineLevel="0" collapsed="false">
      <c r="A53" s="71" t="s">
        <v>273</v>
      </c>
      <c r="B53" s="66" t="s">
        <v>274</v>
      </c>
      <c r="C53" s="94"/>
      <c r="D53" s="73"/>
      <c r="E53" s="74"/>
      <c r="F53" s="75"/>
    </row>
    <row r="54" s="78" customFormat="true" ht="24.95" hidden="false" customHeight="true" outlineLevel="0" collapsed="false">
      <c r="A54" s="58" t="s">
        <v>275</v>
      </c>
      <c r="B54" s="76" t="s">
        <v>276</v>
      </c>
      <c r="C54" s="67"/>
      <c r="D54" s="68"/>
      <c r="E54" s="69"/>
      <c r="F54" s="70"/>
    </row>
    <row r="55" s="78" customFormat="true" ht="24.95" hidden="false" customHeight="true" outlineLevel="0" collapsed="false">
      <c r="A55" s="58" t="s">
        <v>277</v>
      </c>
      <c r="B55" s="88" t="s">
        <v>278</v>
      </c>
      <c r="C55" s="95" t="n">
        <f aca="false">SUM(토적집계표!Z30)</f>
        <v>13790.88</v>
      </c>
      <c r="D55" s="90" t="s">
        <v>168</v>
      </c>
      <c r="E55" s="91" t="n">
        <f aca="false">ROUNDDOWN((C55),0)</f>
        <v>13790</v>
      </c>
      <c r="F55" s="92" t="s">
        <v>168</v>
      </c>
    </row>
    <row r="56" s="87" customFormat="true" ht="24.95" hidden="false" customHeight="true" outlineLevel="0" collapsed="false">
      <c r="A56" s="81" t="s">
        <v>279</v>
      </c>
      <c r="B56" s="96" t="s">
        <v>280</v>
      </c>
      <c r="C56" s="97" t="n">
        <v>0</v>
      </c>
      <c r="D56" s="98" t="s">
        <v>168</v>
      </c>
      <c r="E56" s="99"/>
      <c r="F56" s="100" t="s">
        <v>168</v>
      </c>
    </row>
    <row r="57" s="78" customFormat="true" ht="24.95" hidden="false" customHeight="true" outlineLevel="0" collapsed="false">
      <c r="A57" s="58" t="s">
        <v>281</v>
      </c>
      <c r="B57" s="88" t="s">
        <v>282</v>
      </c>
      <c r="C57" s="95" t="n">
        <f aca="false">SUM(토적집계표!AB30)</f>
        <v>7771.7</v>
      </c>
      <c r="D57" s="90" t="s">
        <v>168</v>
      </c>
      <c r="E57" s="91" t="n">
        <f aca="false">ROUNDDOWN((C57),0)</f>
        <v>7771</v>
      </c>
      <c r="F57" s="92" t="s">
        <v>168</v>
      </c>
    </row>
    <row r="58" s="78" customFormat="true" ht="24.95" hidden="false" customHeight="true" outlineLevel="0" collapsed="false">
      <c r="A58" s="58" t="s">
        <v>283</v>
      </c>
      <c r="B58" s="76" t="s">
        <v>284</v>
      </c>
      <c r="C58" s="77"/>
      <c r="D58" s="68"/>
      <c r="E58" s="93"/>
      <c r="F58" s="70"/>
    </row>
    <row r="59" s="78" customFormat="true" ht="24.95" hidden="false" customHeight="true" outlineLevel="0" collapsed="false">
      <c r="A59" s="58" t="s">
        <v>285</v>
      </c>
      <c r="B59" s="76" t="s">
        <v>286</v>
      </c>
      <c r="C59" s="67" t="n">
        <f aca="false">SUM(토적집계표!Q30)</f>
        <v>22869.1</v>
      </c>
      <c r="D59" s="68" t="s">
        <v>168</v>
      </c>
      <c r="E59" s="69" t="n">
        <f aca="false">ROUNDDOWN((C59),0)</f>
        <v>22869</v>
      </c>
      <c r="F59" s="70" t="s">
        <v>168</v>
      </c>
    </row>
    <row r="60" s="78" customFormat="true" ht="24.95" hidden="false" customHeight="true" outlineLevel="0" collapsed="false">
      <c r="A60" s="58" t="s">
        <v>287</v>
      </c>
      <c r="B60" s="76" t="s">
        <v>288</v>
      </c>
      <c r="C60" s="77"/>
      <c r="D60" s="68" t="s">
        <v>168</v>
      </c>
      <c r="E60" s="93"/>
      <c r="F60" s="70" t="s">
        <v>168</v>
      </c>
    </row>
    <row r="61" s="78" customFormat="true" ht="24.95" hidden="false" customHeight="true" outlineLevel="0" collapsed="false">
      <c r="A61" s="58" t="s">
        <v>289</v>
      </c>
      <c r="B61" s="76" t="s">
        <v>290</v>
      </c>
      <c r="C61" s="67"/>
      <c r="D61" s="68"/>
      <c r="E61" s="69"/>
      <c r="F61" s="70"/>
    </row>
    <row r="62" s="78" customFormat="true" ht="24.95" hidden="false" customHeight="true" outlineLevel="0" collapsed="false">
      <c r="A62" s="58" t="s">
        <v>291</v>
      </c>
      <c r="B62" s="88" t="s">
        <v>292</v>
      </c>
      <c r="C62" s="95" t="n">
        <f aca="false">SUM('5.토공유동표'!Z48)</f>
        <v>3062.7</v>
      </c>
      <c r="D62" s="90" t="s">
        <v>195</v>
      </c>
      <c r="E62" s="91" t="n">
        <f aca="false">ROUNDDOWN((C62),0)</f>
        <v>3062</v>
      </c>
      <c r="F62" s="92" t="s">
        <v>195</v>
      </c>
    </row>
    <row r="63" s="78" customFormat="true" ht="24.95" hidden="false" customHeight="true" outlineLevel="0" collapsed="false">
      <c r="A63" s="58" t="s">
        <v>293</v>
      </c>
      <c r="B63" s="88" t="s">
        <v>294</v>
      </c>
      <c r="C63" s="95" t="n">
        <f aca="false">SUM('5.토공유동표'!AA48)</f>
        <v>22355.6</v>
      </c>
      <c r="D63" s="90" t="s">
        <v>195</v>
      </c>
      <c r="E63" s="91" t="n">
        <f aca="false">ROUNDDOWN((C63),0)</f>
        <v>22355</v>
      </c>
      <c r="F63" s="92" t="s">
        <v>195</v>
      </c>
    </row>
    <row r="64" s="78" customFormat="true" ht="24.95" hidden="false" customHeight="true" outlineLevel="0" collapsed="false">
      <c r="A64" s="58" t="s">
        <v>295</v>
      </c>
      <c r="B64" s="88" t="s">
        <v>296</v>
      </c>
      <c r="C64" s="95" t="e">
        <f aca="false">SUM('5.토공유동표'!AB48)</f>
        <v>#REF!</v>
      </c>
      <c r="D64" s="90" t="s">
        <v>195</v>
      </c>
      <c r="E64" s="91" t="e">
        <f aca="false">ROUNDDOWN((C64),0)</f>
        <v>#REF!</v>
      </c>
      <c r="F64" s="92" t="s">
        <v>195</v>
      </c>
    </row>
    <row r="65" s="78" customFormat="true" ht="24.95" hidden="false" customHeight="true" outlineLevel="0" collapsed="false">
      <c r="A65" s="58" t="s">
        <v>297</v>
      </c>
      <c r="B65" s="88" t="s">
        <v>298</v>
      </c>
      <c r="C65" s="101" t="n">
        <f aca="false">ABS('5.토공유동표'!Z44)</f>
        <v>125350.5</v>
      </c>
      <c r="D65" s="90" t="s">
        <v>195</v>
      </c>
      <c r="E65" s="91" t="n">
        <f aca="false">ROUNDDOWN((C65),0)</f>
        <v>125350</v>
      </c>
      <c r="F65" s="92" t="s">
        <v>195</v>
      </c>
    </row>
    <row r="66" s="78" customFormat="true" ht="24.95" hidden="false" customHeight="true" outlineLevel="0" collapsed="false">
      <c r="A66" s="58" t="s">
        <v>299</v>
      </c>
      <c r="B66" s="88" t="s">
        <v>300</v>
      </c>
      <c r="C66" s="101" t="n">
        <f aca="false">ABS('5.토공유동표'!AA44)</f>
        <v>15184.47</v>
      </c>
      <c r="D66" s="90" t="s">
        <v>195</v>
      </c>
      <c r="E66" s="91" t="n">
        <f aca="false">ROUNDDOWN((C66),0)</f>
        <v>15184</v>
      </c>
      <c r="F66" s="92" t="s">
        <v>195</v>
      </c>
    </row>
    <row r="67" s="78" customFormat="true" ht="24.95" hidden="false" customHeight="true" outlineLevel="0" collapsed="false">
      <c r="A67" s="58" t="s">
        <v>301</v>
      </c>
      <c r="B67" s="88" t="s">
        <v>302</v>
      </c>
      <c r="C67" s="95"/>
      <c r="D67" s="90" t="s">
        <v>195</v>
      </c>
      <c r="E67" s="91" t="n">
        <f aca="false">ROUNDDOWN((C67),0)</f>
        <v>0</v>
      </c>
      <c r="F67" s="92" t="s">
        <v>195</v>
      </c>
    </row>
    <row r="68" s="79" customFormat="true" ht="24.95" hidden="false" customHeight="true" outlineLevel="0" collapsed="false">
      <c r="A68" s="71" t="s">
        <v>303</v>
      </c>
      <c r="B68" s="66" t="s">
        <v>304</v>
      </c>
      <c r="C68" s="72"/>
      <c r="D68" s="73"/>
      <c r="E68" s="102"/>
      <c r="F68" s="75"/>
    </row>
    <row r="69" s="78" customFormat="true" ht="24.95" hidden="false" customHeight="true" outlineLevel="0" collapsed="false">
      <c r="A69" s="58" t="s">
        <v>305</v>
      </c>
      <c r="B69" s="76" t="s">
        <v>306</v>
      </c>
      <c r="C69" s="95" t="n">
        <f aca="false">SUM('5.토공유동표'!AE49)</f>
        <v>78676.86</v>
      </c>
      <c r="D69" s="68" t="s">
        <v>195</v>
      </c>
      <c r="E69" s="91" t="n">
        <f aca="false">ROUNDDOWN((C69),0)</f>
        <v>78676</v>
      </c>
      <c r="F69" s="70" t="s">
        <v>195</v>
      </c>
    </row>
    <row r="70" s="78" customFormat="true" ht="24.95" hidden="false" customHeight="true" outlineLevel="0" collapsed="false">
      <c r="A70" s="58" t="s">
        <v>307</v>
      </c>
      <c r="B70" s="76" t="s">
        <v>308</v>
      </c>
      <c r="C70" s="95" t="n">
        <f aca="false">SUM('5.토공유동표'!AD49)</f>
        <v>1008642.97555556</v>
      </c>
      <c r="D70" s="68" t="s">
        <v>195</v>
      </c>
      <c r="E70" s="91" t="n">
        <f aca="false">ROUNDDOWN((C70),0)</f>
        <v>1008642</v>
      </c>
      <c r="F70" s="70" t="s">
        <v>195</v>
      </c>
    </row>
    <row r="71" s="78" customFormat="true" ht="24.95" hidden="false" customHeight="true" outlineLevel="0" collapsed="false">
      <c r="A71" s="58" t="s">
        <v>309</v>
      </c>
      <c r="B71" s="76" t="s">
        <v>310</v>
      </c>
      <c r="C71" s="95" t="n">
        <f aca="false">SUM('5.토공유동표'!AF41)</f>
        <v>664.94</v>
      </c>
      <c r="D71" s="68" t="s">
        <v>195</v>
      </c>
      <c r="E71" s="91" t="n">
        <f aca="false">ROUND((C71),1)</f>
        <v>664.9</v>
      </c>
      <c r="F71" s="70" t="s">
        <v>195</v>
      </c>
    </row>
    <row r="72" s="79" customFormat="true" ht="24.95" hidden="false" customHeight="true" outlineLevel="0" collapsed="false">
      <c r="A72" s="65" t="s">
        <v>311</v>
      </c>
      <c r="B72" s="66" t="s">
        <v>312</v>
      </c>
      <c r="C72" s="67" t="n">
        <f aca="false">SUM('4.타공종수량집계표'!AI23)</f>
        <v>562.65</v>
      </c>
      <c r="D72" s="68" t="s">
        <v>195</v>
      </c>
      <c r="E72" s="69" t="n">
        <f aca="false">ROUNDDOWN((C72),0)</f>
        <v>562</v>
      </c>
      <c r="F72" s="70" t="s">
        <v>195</v>
      </c>
    </row>
    <row r="73" s="79" customFormat="true" ht="24.95" hidden="false" customHeight="true" outlineLevel="0" collapsed="false">
      <c r="A73" s="71" t="s">
        <v>313</v>
      </c>
      <c r="B73" s="66" t="s">
        <v>314</v>
      </c>
      <c r="C73" s="72"/>
      <c r="D73" s="73"/>
      <c r="E73" s="102"/>
      <c r="F73" s="75"/>
    </row>
    <row r="74" s="78" customFormat="true" ht="24.95" hidden="false" customHeight="true" outlineLevel="0" collapsed="false">
      <c r="A74" s="58" t="s">
        <v>315</v>
      </c>
      <c r="B74" s="76" t="s">
        <v>316</v>
      </c>
      <c r="C74" s="77"/>
      <c r="D74" s="68"/>
      <c r="E74" s="93"/>
      <c r="F74" s="70"/>
    </row>
    <row r="75" s="78" customFormat="true" ht="24.95" hidden="false" customHeight="true" outlineLevel="0" collapsed="false">
      <c r="A75" s="58" t="s">
        <v>317</v>
      </c>
      <c r="B75" s="76" t="s">
        <v>318</v>
      </c>
      <c r="C75" s="77"/>
      <c r="D75" s="68"/>
      <c r="E75" s="93"/>
      <c r="F75" s="70"/>
    </row>
    <row r="76" s="78" customFormat="true" ht="24.95" hidden="false" customHeight="true" outlineLevel="0" collapsed="false">
      <c r="A76" s="58" t="s">
        <v>319</v>
      </c>
      <c r="B76" s="76" t="s">
        <v>320</v>
      </c>
      <c r="C76" s="67" t="n">
        <f aca="false">SUM('5.토공유동표'!Q48)</f>
        <v>13775.5244444444</v>
      </c>
      <c r="D76" s="68" t="s">
        <v>195</v>
      </c>
      <c r="E76" s="69" t="n">
        <f aca="false">ROUNDDOWN((C76),0)</f>
        <v>13775</v>
      </c>
      <c r="F76" s="70" t="s">
        <v>195</v>
      </c>
    </row>
    <row r="77" s="78" customFormat="true" ht="24.95" hidden="false" customHeight="true" outlineLevel="0" collapsed="false">
      <c r="A77" s="58" t="s">
        <v>321</v>
      </c>
      <c r="B77" s="76" t="s">
        <v>322</v>
      </c>
      <c r="C77" s="67" t="n">
        <f aca="false">SUM('5.토공유동표'!R48)</f>
        <v>4876.4</v>
      </c>
      <c r="D77" s="68" t="s">
        <v>195</v>
      </c>
      <c r="E77" s="69" t="n">
        <f aca="false">ROUNDDOWN((C77),0)</f>
        <v>4876</v>
      </c>
      <c r="F77" s="70" t="s">
        <v>195</v>
      </c>
    </row>
    <row r="78" s="78" customFormat="true" ht="24.95" hidden="false" customHeight="true" outlineLevel="0" collapsed="false">
      <c r="A78" s="58" t="s">
        <v>323</v>
      </c>
      <c r="B78" s="76" t="s">
        <v>324</v>
      </c>
      <c r="C78" s="67" t="n">
        <f aca="false">SUM('5.토공유동표'!S48)</f>
        <v>3476.9609375</v>
      </c>
      <c r="D78" s="68" t="s">
        <v>195</v>
      </c>
      <c r="E78" s="69" t="n">
        <f aca="false">ROUNDDOWN((C78),0)</f>
        <v>3476</v>
      </c>
      <c r="F78" s="70" t="s">
        <v>195</v>
      </c>
    </row>
    <row r="79" s="78" customFormat="true" ht="24.95" hidden="false" customHeight="true" outlineLevel="0" collapsed="false">
      <c r="A79" s="58" t="s">
        <v>325</v>
      </c>
      <c r="B79" s="76" t="s">
        <v>326</v>
      </c>
      <c r="C79" s="67"/>
      <c r="D79" s="68"/>
      <c r="E79" s="69"/>
      <c r="F79" s="70"/>
    </row>
    <row r="80" s="78" customFormat="true" ht="24.95" hidden="false" customHeight="true" outlineLevel="0" collapsed="false">
      <c r="A80" s="58" t="s">
        <v>327</v>
      </c>
      <c r="B80" s="76" t="s">
        <v>328</v>
      </c>
      <c r="C80" s="67" t="n">
        <f aca="false">SUM('5.토공유동표'!U48)</f>
        <v>301509.852249877</v>
      </c>
      <c r="D80" s="68" t="s">
        <v>195</v>
      </c>
      <c r="E80" s="69" t="n">
        <f aca="false">ROUNDDOWN((C80),0)</f>
        <v>301509</v>
      </c>
      <c r="F80" s="70" t="s">
        <v>195</v>
      </c>
    </row>
    <row r="81" s="78" customFormat="true" ht="24.95" hidden="false" customHeight="true" outlineLevel="0" collapsed="false">
      <c r="A81" s="58" t="s">
        <v>329</v>
      </c>
      <c r="B81" s="76" t="s">
        <v>330</v>
      </c>
      <c r="C81" s="67" t="n">
        <f aca="false">SUM('5.토공유동표'!V48)</f>
        <v>258906.818181818</v>
      </c>
      <c r="D81" s="68" t="s">
        <v>195</v>
      </c>
      <c r="E81" s="69" t="n">
        <f aca="false">ROUNDDOWN((C81),0)</f>
        <v>258906</v>
      </c>
      <c r="F81" s="70" t="s">
        <v>195</v>
      </c>
    </row>
    <row r="82" s="78" customFormat="true" ht="24.95" hidden="false" customHeight="true" outlineLevel="0" collapsed="false">
      <c r="A82" s="58" t="s">
        <v>331</v>
      </c>
      <c r="B82" s="76" t="s">
        <v>332</v>
      </c>
      <c r="C82" s="67" t="e">
        <f aca="false">SUM('5.토공유동표'!W48)</f>
        <v>#REF!</v>
      </c>
      <c r="D82" s="68" t="s">
        <v>195</v>
      </c>
      <c r="E82" s="69" t="e">
        <f aca="false">ROUNDDOWN((C82),0)</f>
        <v>#REF!</v>
      </c>
      <c r="F82" s="70" t="s">
        <v>195</v>
      </c>
    </row>
    <row r="83" s="87" customFormat="true" ht="24.95" hidden="false" customHeight="true" outlineLevel="0" collapsed="false">
      <c r="A83" s="81" t="s">
        <v>333</v>
      </c>
      <c r="B83" s="82" t="s">
        <v>334</v>
      </c>
      <c r="C83" s="103"/>
      <c r="D83" s="84"/>
      <c r="E83" s="85" t="n">
        <f aca="false">ROUNDDOWN((C83),0)</f>
        <v>0</v>
      </c>
      <c r="F83" s="86"/>
    </row>
    <row r="84" s="78" customFormat="true" ht="24.95" hidden="false" customHeight="true" outlineLevel="0" collapsed="false">
      <c r="A84" s="58" t="s">
        <v>335</v>
      </c>
      <c r="B84" s="76" t="s">
        <v>336</v>
      </c>
      <c r="C84" s="77"/>
      <c r="D84" s="68" t="s">
        <v>195</v>
      </c>
      <c r="E84" s="69" t="n">
        <f aca="false">ROUNDDOWN((C84),0)</f>
        <v>0</v>
      </c>
      <c r="F84" s="70" t="s">
        <v>195</v>
      </c>
    </row>
    <row r="85" s="78" customFormat="true" ht="24.95" hidden="false" customHeight="true" outlineLevel="0" collapsed="false">
      <c r="A85" s="58" t="s">
        <v>337</v>
      </c>
      <c r="B85" s="76" t="s">
        <v>338</v>
      </c>
      <c r="C85" s="77"/>
      <c r="D85" s="68" t="s">
        <v>195</v>
      </c>
      <c r="E85" s="69" t="n">
        <f aca="false">ROUNDDOWN((C85),0)</f>
        <v>0</v>
      </c>
      <c r="F85" s="70" t="s">
        <v>195</v>
      </c>
    </row>
    <row r="86" s="78" customFormat="true" ht="24.95" hidden="false" customHeight="true" outlineLevel="0" collapsed="false">
      <c r="A86" s="58" t="s">
        <v>339</v>
      </c>
      <c r="B86" s="76" t="s">
        <v>340</v>
      </c>
      <c r="C86" s="77"/>
      <c r="D86" s="68" t="s">
        <v>195</v>
      </c>
      <c r="E86" s="69" t="n">
        <f aca="false">ROUNDDOWN((C86),0)</f>
        <v>0</v>
      </c>
      <c r="F86" s="70" t="s">
        <v>195</v>
      </c>
    </row>
    <row r="87" s="78" customFormat="true" ht="24.95" hidden="false" customHeight="true" outlineLevel="0" collapsed="false">
      <c r="A87" s="58" t="s">
        <v>341</v>
      </c>
      <c r="B87" s="76" t="s">
        <v>342</v>
      </c>
      <c r="C87" s="77"/>
      <c r="D87" s="68" t="s">
        <v>195</v>
      </c>
      <c r="E87" s="69" t="n">
        <f aca="false">ROUNDDOWN((C87),0)</f>
        <v>0</v>
      </c>
      <c r="F87" s="70" t="s">
        <v>195</v>
      </c>
    </row>
    <row r="88" s="78" customFormat="true" ht="24.95" hidden="false" customHeight="true" outlineLevel="0" collapsed="false">
      <c r="A88" s="58" t="s">
        <v>343</v>
      </c>
      <c r="B88" s="76" t="s">
        <v>344</v>
      </c>
      <c r="C88" s="77"/>
      <c r="D88" s="68" t="s">
        <v>195</v>
      </c>
      <c r="E88" s="69" t="n">
        <f aca="false">ROUNDDOWN((C88),0)</f>
        <v>0</v>
      </c>
      <c r="F88" s="70" t="s">
        <v>195</v>
      </c>
    </row>
    <row r="89" s="78" customFormat="true" ht="24.95" hidden="false" customHeight="true" outlineLevel="0" collapsed="false">
      <c r="A89" s="58" t="s">
        <v>345</v>
      </c>
      <c r="B89" s="76" t="s">
        <v>346</v>
      </c>
      <c r="C89" s="104" t="n">
        <v>20829.02</v>
      </c>
      <c r="D89" s="68" t="s">
        <v>195</v>
      </c>
      <c r="E89" s="69" t="n">
        <f aca="false">ROUNDDOWN((C89),0)</f>
        <v>20829</v>
      </c>
      <c r="F89" s="70" t="s">
        <v>195</v>
      </c>
    </row>
    <row r="90" s="107" customFormat="true" ht="24.95" hidden="false" customHeight="true" outlineLevel="0" collapsed="false">
      <c r="A90" s="105" t="s">
        <v>347</v>
      </c>
      <c r="B90" s="106" t="s">
        <v>348</v>
      </c>
      <c r="D90" s="108"/>
      <c r="E90" s="69" t="n">
        <f aca="false">ROUNDDOWN((C90),0)</f>
        <v>0</v>
      </c>
      <c r="F90" s="109"/>
    </row>
    <row r="91" s="3" customFormat="true" ht="24.95" hidden="false" customHeight="true" outlineLevel="0" collapsed="false">
      <c r="A91" s="110" t="s">
        <v>349</v>
      </c>
      <c r="B91" s="88" t="s">
        <v>350</v>
      </c>
      <c r="C91" s="95"/>
      <c r="D91" s="90" t="s">
        <v>195</v>
      </c>
      <c r="E91" s="69" t="n">
        <f aca="false">ROUNDDOWN((C91),0)</f>
        <v>0</v>
      </c>
      <c r="F91" s="92" t="s">
        <v>195</v>
      </c>
    </row>
    <row r="92" s="3" customFormat="true" ht="24.95" hidden="false" customHeight="true" outlineLevel="0" collapsed="false">
      <c r="A92" s="110" t="s">
        <v>351</v>
      </c>
      <c r="B92" s="88" t="s">
        <v>352</v>
      </c>
      <c r="C92" s="95"/>
      <c r="D92" s="90" t="s">
        <v>195</v>
      </c>
      <c r="E92" s="91" t="n">
        <f aca="false">ROUNDDOWN((C92),0)</f>
        <v>0</v>
      </c>
      <c r="F92" s="92" t="s">
        <v>195</v>
      </c>
    </row>
    <row r="93" s="3" customFormat="true" ht="24.95" hidden="false" customHeight="true" outlineLevel="0" collapsed="false">
      <c r="A93" s="110" t="s">
        <v>353</v>
      </c>
      <c r="B93" s="88" t="s">
        <v>354</v>
      </c>
      <c r="C93" s="95"/>
      <c r="D93" s="90" t="s">
        <v>195</v>
      </c>
      <c r="E93" s="91" t="n">
        <f aca="false">ROUNDDOWN((C93),0)</f>
        <v>0</v>
      </c>
      <c r="F93" s="92" t="s">
        <v>195</v>
      </c>
    </row>
    <row r="94" s="3" customFormat="true" ht="24.95" hidden="false" customHeight="true" outlineLevel="0" collapsed="false">
      <c r="A94" s="110" t="s">
        <v>355</v>
      </c>
      <c r="B94" s="88" t="s">
        <v>356</v>
      </c>
      <c r="C94" s="95" t="n">
        <f aca="false">SUM('4.타공종수량집계표'!I21)</f>
        <v>16655.16</v>
      </c>
      <c r="D94" s="90" t="s">
        <v>195</v>
      </c>
      <c r="E94" s="91" t="n">
        <f aca="false">ROUNDDOWN((C94),0)</f>
        <v>16655</v>
      </c>
      <c r="F94" s="92" t="s">
        <v>195</v>
      </c>
    </row>
    <row r="95" s="79" customFormat="true" ht="24.95" hidden="false" customHeight="true" outlineLevel="0" collapsed="false">
      <c r="A95" s="111" t="s">
        <v>357</v>
      </c>
      <c r="B95" s="66" t="s">
        <v>358</v>
      </c>
      <c r="C95" s="72"/>
      <c r="D95" s="73"/>
      <c r="E95" s="91" t="n">
        <f aca="false">ROUNDDOWN((C95),0)</f>
        <v>0</v>
      </c>
      <c r="F95" s="75"/>
    </row>
    <row r="96" s="78" customFormat="true" ht="24.95" hidden="false" customHeight="true" outlineLevel="0" collapsed="false">
      <c r="A96" s="58" t="s">
        <v>359</v>
      </c>
      <c r="B96" s="76" t="s">
        <v>360</v>
      </c>
      <c r="C96" s="67" t="n">
        <f aca="false">SUM(토적집계표!R30)</f>
        <v>100351.3</v>
      </c>
      <c r="D96" s="68" t="s">
        <v>168</v>
      </c>
      <c r="E96" s="69" t="n">
        <f aca="false">ROUNDDOWN((C96),0)</f>
        <v>100351</v>
      </c>
      <c r="F96" s="70" t="s">
        <v>168</v>
      </c>
    </row>
    <row r="97" s="78" customFormat="true" ht="24.95" hidden="false" customHeight="true" outlineLevel="0" collapsed="false">
      <c r="A97" s="58" t="s">
        <v>361</v>
      </c>
      <c r="B97" s="76" t="s">
        <v>362</v>
      </c>
      <c r="C97" s="67" t="n">
        <f aca="false">SUM(토적집계표!S30)</f>
        <v>39007.86</v>
      </c>
      <c r="D97" s="68" t="s">
        <v>168</v>
      </c>
      <c r="E97" s="69" t="n">
        <f aca="false">ROUNDDOWN((C97),0)</f>
        <v>39007</v>
      </c>
      <c r="F97" s="70" t="s">
        <v>168</v>
      </c>
    </row>
    <row r="98" s="78" customFormat="true" ht="24.95" hidden="false" customHeight="true" outlineLevel="0" collapsed="false">
      <c r="A98" s="58" t="s">
        <v>363</v>
      </c>
      <c r="B98" s="76" t="s">
        <v>364</v>
      </c>
      <c r="C98" s="67" t="n">
        <f aca="false">SUM(토적집계표!T30)</f>
        <v>22299.16</v>
      </c>
      <c r="D98" s="68" t="s">
        <v>168</v>
      </c>
      <c r="E98" s="69" t="n">
        <f aca="false">ROUNDDOWN((C98),0)</f>
        <v>22299</v>
      </c>
      <c r="F98" s="70" t="s">
        <v>168</v>
      </c>
    </row>
    <row r="99" s="78" customFormat="true" ht="24.95" hidden="false" customHeight="true" outlineLevel="0" collapsed="false">
      <c r="A99" s="58" t="s">
        <v>365</v>
      </c>
      <c r="B99" s="76" t="s">
        <v>366</v>
      </c>
      <c r="C99" s="77"/>
      <c r="D99" s="68"/>
      <c r="E99" s="93"/>
      <c r="F99" s="70"/>
    </row>
    <row r="100" s="78" customFormat="true" ht="24.95" hidden="false" customHeight="true" outlineLevel="0" collapsed="false">
      <c r="A100" s="58" t="s">
        <v>367</v>
      </c>
      <c r="B100" s="76" t="s">
        <v>368</v>
      </c>
      <c r="C100" s="77"/>
      <c r="D100" s="68"/>
      <c r="E100" s="93"/>
      <c r="F100" s="70"/>
    </row>
    <row r="101" s="78" customFormat="true" ht="24.95" hidden="false" customHeight="true" outlineLevel="0" collapsed="false">
      <c r="A101" s="58" t="s">
        <v>369</v>
      </c>
      <c r="B101" s="76" t="s">
        <v>370</v>
      </c>
      <c r="C101" s="67" t="n">
        <f aca="false">SUM(토공전산관계철!C37+토공전산관계철!C105)</f>
        <v>3741.6</v>
      </c>
      <c r="D101" s="68" t="s">
        <v>168</v>
      </c>
      <c r="E101" s="69" t="n">
        <f aca="false">ROUNDDOWN((C101),0)</f>
        <v>3741</v>
      </c>
      <c r="F101" s="70" t="s">
        <v>168</v>
      </c>
    </row>
    <row r="102" s="78" customFormat="true" ht="24.95" hidden="false" customHeight="true" outlineLevel="0" collapsed="false">
      <c r="A102" s="58" t="s">
        <v>371</v>
      </c>
      <c r="B102" s="76" t="s">
        <v>372</v>
      </c>
      <c r="C102" s="112" t="n">
        <f aca="false">SUM(토공전산관계철!C38+토공전산관계철!C106)</f>
        <v>262</v>
      </c>
      <c r="D102" s="68" t="s">
        <v>168</v>
      </c>
      <c r="E102" s="69" t="n">
        <f aca="false">ROUNDDOWN((C102),0)</f>
        <v>262</v>
      </c>
      <c r="F102" s="70" t="s">
        <v>168</v>
      </c>
    </row>
    <row r="103" s="78" customFormat="true" ht="24.95" hidden="false" customHeight="true" outlineLevel="0" collapsed="false">
      <c r="A103" s="58" t="s">
        <v>373</v>
      </c>
      <c r="B103" s="76" t="s">
        <v>374</v>
      </c>
      <c r="C103" s="95"/>
      <c r="D103" s="90"/>
      <c r="E103" s="69" t="n">
        <f aca="false">ROUNDDOWN((C103),0)</f>
        <v>0</v>
      </c>
      <c r="F103" s="92"/>
    </row>
    <row r="104" s="78" customFormat="true" ht="24.95" hidden="false" customHeight="true" outlineLevel="0" collapsed="false">
      <c r="A104" s="58" t="s">
        <v>375</v>
      </c>
      <c r="B104" s="88" t="s">
        <v>376</v>
      </c>
      <c r="C104" s="95"/>
      <c r="D104" s="90"/>
      <c r="E104" s="69" t="n">
        <f aca="false">ROUNDDOWN((C104),0)</f>
        <v>0</v>
      </c>
      <c r="F104" s="92"/>
    </row>
    <row r="105" s="78" customFormat="true" ht="24.95" hidden="false" customHeight="true" outlineLevel="0" collapsed="false">
      <c r="A105" s="58" t="s">
        <v>377</v>
      </c>
      <c r="B105" s="88" t="s">
        <v>378</v>
      </c>
      <c r="C105" s="113"/>
      <c r="D105" s="68" t="s">
        <v>168</v>
      </c>
      <c r="E105" s="69" t="n">
        <f aca="false">ROUNDDOWN((C105),0)</f>
        <v>0</v>
      </c>
      <c r="F105" s="70" t="s">
        <v>168</v>
      </c>
    </row>
    <row r="106" s="78" customFormat="true" ht="24.95" hidden="false" customHeight="true" outlineLevel="0" collapsed="false">
      <c r="A106" s="58" t="s">
        <v>379</v>
      </c>
      <c r="B106" s="88" t="s">
        <v>380</v>
      </c>
      <c r="C106" s="95"/>
      <c r="D106" s="68" t="s">
        <v>168</v>
      </c>
      <c r="E106" s="69" t="n">
        <f aca="false">ROUNDDOWN((C106),0)</f>
        <v>0</v>
      </c>
      <c r="F106" s="70" t="s">
        <v>168</v>
      </c>
    </row>
    <row r="107" s="78" customFormat="true" ht="24.95" hidden="false" customHeight="true" outlineLevel="0" collapsed="false">
      <c r="A107" s="58" t="s">
        <v>381</v>
      </c>
      <c r="B107" s="88" t="s">
        <v>382</v>
      </c>
      <c r="C107" s="95"/>
      <c r="D107" s="68" t="s">
        <v>168</v>
      </c>
      <c r="E107" s="69" t="n">
        <f aca="false">ROUNDDOWN((C107),0)</f>
        <v>0</v>
      </c>
      <c r="F107" s="70" t="s">
        <v>168</v>
      </c>
    </row>
    <row r="108" s="78" customFormat="true" ht="24.95" hidden="false" customHeight="true" outlineLevel="0" collapsed="false">
      <c r="A108" s="58" t="s">
        <v>383</v>
      </c>
      <c r="B108" s="76" t="s">
        <v>384</v>
      </c>
      <c r="C108" s="77"/>
      <c r="D108" s="68"/>
      <c r="E108" s="69" t="n">
        <f aca="false">ROUNDDOWN((C108),0)</f>
        <v>0</v>
      </c>
      <c r="F108" s="70"/>
    </row>
    <row r="109" s="78" customFormat="true" ht="24.95" hidden="false" customHeight="true" outlineLevel="0" collapsed="false">
      <c r="A109" s="58" t="s">
        <v>385</v>
      </c>
      <c r="B109" s="76" t="s">
        <v>386</v>
      </c>
      <c r="C109" s="77" t="n">
        <v>0</v>
      </c>
      <c r="D109" s="90" t="s">
        <v>234</v>
      </c>
      <c r="E109" s="114"/>
      <c r="F109" s="92" t="s">
        <v>234</v>
      </c>
    </row>
    <row r="110" s="87" customFormat="true" ht="24.95" hidden="false" customHeight="true" outlineLevel="0" collapsed="false">
      <c r="A110" s="81" t="s">
        <v>387</v>
      </c>
      <c r="B110" s="82" t="s">
        <v>388</v>
      </c>
      <c r="C110" s="103" t="n">
        <v>0</v>
      </c>
      <c r="D110" s="98" t="s">
        <v>234</v>
      </c>
      <c r="E110" s="115"/>
      <c r="F110" s="100" t="s">
        <v>234</v>
      </c>
    </row>
    <row r="111" s="78" customFormat="true" ht="24.95" hidden="false" customHeight="true" outlineLevel="0" collapsed="false">
      <c r="A111" s="58" t="s">
        <v>389</v>
      </c>
      <c r="B111" s="76" t="s">
        <v>390</v>
      </c>
      <c r="C111" s="77" t="n">
        <v>0</v>
      </c>
      <c r="D111" s="68" t="s">
        <v>168</v>
      </c>
      <c r="E111" s="114"/>
      <c r="F111" s="70" t="s">
        <v>168</v>
      </c>
    </row>
    <row r="112" s="78" customFormat="true" ht="24.95" hidden="false" customHeight="true" outlineLevel="0" collapsed="false">
      <c r="A112" s="58" t="s">
        <v>391</v>
      </c>
      <c r="B112" s="76" t="s">
        <v>392</v>
      </c>
      <c r="C112" s="77"/>
      <c r="D112" s="68"/>
      <c r="E112" s="93"/>
      <c r="F112" s="70"/>
    </row>
    <row r="113" s="78" customFormat="true" ht="24.95" hidden="false" customHeight="true" outlineLevel="0" collapsed="false">
      <c r="A113" s="58" t="s">
        <v>393</v>
      </c>
      <c r="B113" s="76" t="s">
        <v>394</v>
      </c>
      <c r="C113" s="77" t="n">
        <v>0</v>
      </c>
      <c r="D113" s="68" t="s">
        <v>168</v>
      </c>
      <c r="E113" s="114"/>
      <c r="F113" s="70" t="s">
        <v>168</v>
      </c>
    </row>
    <row r="114" s="78" customFormat="true" ht="24.95" hidden="false" customHeight="true" outlineLevel="0" collapsed="false">
      <c r="A114" s="58" t="s">
        <v>395</v>
      </c>
      <c r="B114" s="76" t="s">
        <v>396</v>
      </c>
      <c r="C114" s="77" t="n">
        <v>0</v>
      </c>
      <c r="D114" s="68" t="s">
        <v>168</v>
      </c>
      <c r="E114" s="114"/>
      <c r="F114" s="70" t="s">
        <v>168</v>
      </c>
    </row>
    <row r="115" s="78" customFormat="true" ht="24.95" hidden="false" customHeight="true" outlineLevel="0" collapsed="false">
      <c r="A115" s="58" t="s">
        <v>397</v>
      </c>
      <c r="B115" s="76" t="s">
        <v>398</v>
      </c>
      <c r="C115" s="77" t="n">
        <v>0</v>
      </c>
      <c r="D115" s="68" t="s">
        <v>168</v>
      </c>
      <c r="E115" s="114"/>
      <c r="F115" s="70" t="s">
        <v>168</v>
      </c>
    </row>
    <row r="116" s="3" customFormat="true" ht="24.95" hidden="false" customHeight="true" outlineLevel="0" collapsed="false">
      <c r="A116" s="110" t="s">
        <v>399</v>
      </c>
      <c r="B116" s="88" t="s">
        <v>400</v>
      </c>
      <c r="C116" s="89" t="n">
        <f aca="false">SUM('연약지반 '!D5+'연약지반 '!D6)</f>
        <v>889</v>
      </c>
      <c r="D116" s="90" t="s">
        <v>234</v>
      </c>
      <c r="E116" s="91" t="n">
        <f aca="false">ROUNDDOWN((C116),0)</f>
        <v>889</v>
      </c>
      <c r="F116" s="92" t="s">
        <v>234</v>
      </c>
    </row>
    <row r="117" s="3" customFormat="true" ht="24.95" hidden="false" customHeight="true" outlineLevel="0" collapsed="false">
      <c r="A117" s="110" t="s">
        <v>401</v>
      </c>
      <c r="B117" s="88" t="s">
        <v>402</v>
      </c>
      <c r="C117" s="116"/>
      <c r="D117" s="90"/>
      <c r="E117" s="91"/>
      <c r="F117" s="92"/>
    </row>
    <row r="118" s="3" customFormat="true" ht="24.95" hidden="false" customHeight="true" outlineLevel="0" collapsed="false">
      <c r="A118" s="110" t="s">
        <v>403</v>
      </c>
      <c r="B118" s="88" t="s">
        <v>404</v>
      </c>
      <c r="C118" s="117" t="n">
        <f aca="false">SUM('연약지반 '!D7)</f>
        <v>78</v>
      </c>
      <c r="D118" s="90" t="s">
        <v>234</v>
      </c>
      <c r="E118" s="91" t="n">
        <f aca="false">ROUNDDOWN((C118),0)</f>
        <v>78</v>
      </c>
      <c r="F118" s="92" t="s">
        <v>234</v>
      </c>
    </row>
    <row r="119" s="3" customFormat="true" ht="24.95" hidden="false" customHeight="true" outlineLevel="0" collapsed="false">
      <c r="A119" s="110" t="s">
        <v>405</v>
      </c>
      <c r="B119" s="88" t="s">
        <v>406</v>
      </c>
      <c r="C119" s="117"/>
      <c r="D119" s="90" t="s">
        <v>234</v>
      </c>
      <c r="E119" s="91" t="n">
        <f aca="false">ROUNDDOWN((C119),0)</f>
        <v>0</v>
      </c>
      <c r="F119" s="92" t="s">
        <v>234</v>
      </c>
    </row>
    <row r="120" s="3" customFormat="true" ht="24.95" hidden="false" customHeight="true" outlineLevel="0" collapsed="false">
      <c r="A120" s="110" t="s">
        <v>407</v>
      </c>
      <c r="B120" s="88" t="s">
        <v>408</v>
      </c>
      <c r="C120" s="89" t="n">
        <f aca="false">SUM('연약지반 '!D8)</f>
        <v>889</v>
      </c>
      <c r="D120" s="90" t="s">
        <v>234</v>
      </c>
      <c r="E120" s="91" t="n">
        <f aca="false">ROUNDDOWN((C120),0)</f>
        <v>889</v>
      </c>
      <c r="F120" s="92" t="s">
        <v>234</v>
      </c>
    </row>
    <row r="121" s="3" customFormat="true" ht="24.95" hidden="false" customHeight="true" outlineLevel="0" collapsed="false">
      <c r="A121" s="110" t="s">
        <v>409</v>
      </c>
      <c r="B121" s="88" t="s">
        <v>410</v>
      </c>
      <c r="C121" s="89"/>
      <c r="D121" s="68" t="s">
        <v>168</v>
      </c>
      <c r="E121" s="114"/>
      <c r="F121" s="70" t="s">
        <v>168</v>
      </c>
    </row>
    <row r="122" s="79" customFormat="true" ht="24.95" hidden="false" customHeight="true" outlineLevel="0" collapsed="false">
      <c r="A122" s="71" t="s">
        <v>411</v>
      </c>
      <c r="B122" s="66" t="s">
        <v>412</v>
      </c>
      <c r="C122" s="72"/>
      <c r="D122" s="73"/>
      <c r="E122" s="118" t="n">
        <f aca="false">ROUNDDOWN((C122),0)</f>
        <v>0</v>
      </c>
      <c r="F122" s="75"/>
    </row>
    <row r="123" s="78" customFormat="true" ht="24.95" hidden="false" customHeight="true" outlineLevel="0" collapsed="false">
      <c r="A123" s="58" t="s">
        <v>413</v>
      </c>
      <c r="B123" s="76" t="s">
        <v>414</v>
      </c>
      <c r="C123" s="77"/>
      <c r="D123" s="68"/>
      <c r="E123" s="91" t="n">
        <f aca="false">ROUNDDOWN((C123),0)</f>
        <v>0</v>
      </c>
      <c r="F123" s="70"/>
    </row>
    <row r="124" s="78" customFormat="true" ht="24.95" hidden="false" customHeight="true" outlineLevel="0" collapsed="false">
      <c r="A124" s="58" t="s">
        <v>415</v>
      </c>
      <c r="B124" s="80" t="s">
        <v>416</v>
      </c>
      <c r="C124" s="119" t="n">
        <f aca="false">SUM('연약지반 '!D12)</f>
        <v>3230.81</v>
      </c>
      <c r="D124" s="68" t="s">
        <v>195</v>
      </c>
      <c r="E124" s="91" t="n">
        <f aca="false">ROUNDDOWN((C124),0)</f>
        <v>3230</v>
      </c>
      <c r="F124" s="70" t="s">
        <v>195</v>
      </c>
    </row>
    <row r="125" s="78" customFormat="true" ht="24.95" hidden="false" customHeight="true" outlineLevel="0" collapsed="false">
      <c r="A125" s="58" t="s">
        <v>417</v>
      </c>
      <c r="B125" s="80" t="s">
        <v>418</v>
      </c>
      <c r="C125" s="120"/>
      <c r="D125" s="68" t="s">
        <v>195</v>
      </c>
      <c r="E125" s="91" t="n">
        <f aca="false">ROUNDDOWN((C125),0)</f>
        <v>0</v>
      </c>
      <c r="F125" s="70" t="s">
        <v>195</v>
      </c>
    </row>
    <row r="126" s="78" customFormat="true" ht="24.95" hidden="false" customHeight="true" outlineLevel="0" collapsed="false">
      <c r="A126" s="58" t="s">
        <v>419</v>
      </c>
      <c r="B126" s="76" t="s">
        <v>420</v>
      </c>
      <c r="C126" s="120"/>
      <c r="D126" s="68"/>
      <c r="E126" s="91" t="n">
        <f aca="false">ROUNDDOWN((C126),0)</f>
        <v>0</v>
      </c>
      <c r="F126" s="70"/>
    </row>
    <row r="127" s="78" customFormat="true" ht="24.95" hidden="false" customHeight="true" outlineLevel="0" collapsed="false">
      <c r="A127" s="58" t="s">
        <v>421</v>
      </c>
      <c r="B127" s="76" t="s">
        <v>422</v>
      </c>
      <c r="C127" s="77"/>
      <c r="D127" s="68" t="s">
        <v>195</v>
      </c>
      <c r="E127" s="91" t="n">
        <f aca="false">ROUNDDOWN((C127),0)</f>
        <v>0</v>
      </c>
      <c r="F127" s="70" t="s">
        <v>195</v>
      </c>
    </row>
    <row r="128" s="78" customFormat="true" ht="24.95" hidden="false" customHeight="true" outlineLevel="0" collapsed="false">
      <c r="A128" s="58" t="s">
        <v>423</v>
      </c>
      <c r="B128" s="76" t="s">
        <v>424</v>
      </c>
      <c r="C128" s="77"/>
      <c r="D128" s="68"/>
      <c r="E128" s="91" t="n">
        <f aca="false">ROUNDDOWN((C128),0)</f>
        <v>0</v>
      </c>
      <c r="F128" s="70"/>
    </row>
    <row r="129" s="78" customFormat="true" ht="24.95" hidden="false" customHeight="true" outlineLevel="0" collapsed="false">
      <c r="A129" s="58" t="s">
        <v>425</v>
      </c>
      <c r="B129" s="76" t="s">
        <v>426</v>
      </c>
      <c r="C129" s="67" t="n">
        <f aca="false">SUM('연약지반 '!D19)</f>
        <v>39704.1</v>
      </c>
      <c r="D129" s="68" t="s">
        <v>222</v>
      </c>
      <c r="E129" s="91" t="n">
        <f aca="false">ROUNDDOWN((C129),0)</f>
        <v>39704</v>
      </c>
      <c r="F129" s="70" t="s">
        <v>222</v>
      </c>
    </row>
    <row r="130" s="78" customFormat="true" ht="24.95" hidden="false" customHeight="true" outlineLevel="0" collapsed="false">
      <c r="A130" s="58" t="s">
        <v>427</v>
      </c>
      <c r="B130" s="76" t="s">
        <v>428</v>
      </c>
      <c r="C130" s="77"/>
      <c r="D130" s="68" t="s">
        <v>222</v>
      </c>
      <c r="E130" s="91" t="n">
        <f aca="false">ROUNDDOWN((C130),0)</f>
        <v>0</v>
      </c>
      <c r="F130" s="70" t="s">
        <v>222</v>
      </c>
    </row>
    <row r="131" s="78" customFormat="true" ht="24.95" hidden="false" customHeight="true" outlineLevel="0" collapsed="false">
      <c r="A131" s="58" t="s">
        <v>429</v>
      </c>
      <c r="B131" s="76" t="s">
        <v>430</v>
      </c>
      <c r="C131" s="77"/>
      <c r="D131" s="68" t="s">
        <v>222</v>
      </c>
      <c r="E131" s="91" t="n">
        <f aca="false">ROUNDDOWN((C131),0)</f>
        <v>0</v>
      </c>
      <c r="F131" s="70" t="s">
        <v>222</v>
      </c>
    </row>
    <row r="132" s="78" customFormat="true" ht="24.95" hidden="false" customHeight="true" outlineLevel="0" collapsed="false">
      <c r="A132" s="58" t="s">
        <v>431</v>
      </c>
      <c r="B132" s="76" t="s">
        <v>432</v>
      </c>
      <c r="E132" s="91" t="n">
        <f aca="false">ROUNDDOWN((C132),0)</f>
        <v>0</v>
      </c>
      <c r="F132" s="61"/>
    </row>
    <row r="133" s="78" customFormat="true" ht="24.95" hidden="false" customHeight="true" outlineLevel="0" collapsed="false">
      <c r="A133" s="58" t="s">
        <v>433</v>
      </c>
      <c r="B133" s="76" t="s">
        <v>434</v>
      </c>
      <c r="C133" s="121" t="n">
        <f aca="false">SUM('연약지반 '!D21)</f>
        <v>32437.55</v>
      </c>
      <c r="D133" s="68" t="s">
        <v>195</v>
      </c>
      <c r="E133" s="91" t="n">
        <f aca="false">ROUNDDOWN((C133),0)</f>
        <v>32437</v>
      </c>
      <c r="F133" s="70" t="s">
        <v>195</v>
      </c>
    </row>
    <row r="134" s="78" customFormat="true" ht="24.95" hidden="false" customHeight="true" outlineLevel="0" collapsed="false">
      <c r="A134" s="58" t="s">
        <v>435</v>
      </c>
      <c r="B134" s="76" t="s">
        <v>436</v>
      </c>
      <c r="C134" s="121" t="n">
        <f aca="false">SUM('연약지반 '!D22)</f>
        <v>71270.31</v>
      </c>
      <c r="D134" s="68" t="s">
        <v>168</v>
      </c>
      <c r="E134" s="91" t="n">
        <f aca="false">ROUNDDOWN((C134),0)</f>
        <v>71270</v>
      </c>
      <c r="F134" s="70" t="s">
        <v>168</v>
      </c>
    </row>
    <row r="135" s="78" customFormat="true" ht="24.75" hidden="false" customHeight="true" outlineLevel="0" collapsed="false">
      <c r="A135" s="58" t="s">
        <v>437</v>
      </c>
      <c r="B135" s="76" t="s">
        <v>438</v>
      </c>
      <c r="C135" s="121" t="n">
        <f aca="false">SUM('연약지반 '!D23)</f>
        <v>134217.04</v>
      </c>
      <c r="D135" s="68" t="s">
        <v>168</v>
      </c>
      <c r="E135" s="91" t="n">
        <f aca="false">ROUNDDOWN((C135),0)</f>
        <v>134217</v>
      </c>
      <c r="F135" s="70" t="s">
        <v>168</v>
      </c>
    </row>
    <row r="136" s="78" customFormat="true" ht="24.75" hidden="false" customHeight="true" outlineLevel="0" collapsed="false">
      <c r="A136" s="58" t="s">
        <v>439</v>
      </c>
      <c r="B136" s="76" t="s">
        <v>440</v>
      </c>
      <c r="C136" s="122" t="n">
        <f aca="false">SUM('연약지반 '!D24)</f>
        <v>3800.14</v>
      </c>
      <c r="D136" s="68" t="s">
        <v>222</v>
      </c>
      <c r="E136" s="91" t="n">
        <f aca="false">ROUNDDOWN((C136),0)</f>
        <v>3800</v>
      </c>
      <c r="F136" s="70" t="s">
        <v>222</v>
      </c>
    </row>
    <row r="137" s="87" customFormat="true" ht="24.95" hidden="false" customHeight="true" outlineLevel="0" collapsed="false">
      <c r="A137" s="81" t="s">
        <v>441</v>
      </c>
      <c r="B137" s="82" t="s">
        <v>442</v>
      </c>
      <c r="E137" s="123" t="n">
        <f aca="false">ROUNDDOWN((C137),0)</f>
        <v>0</v>
      </c>
      <c r="F137" s="124"/>
    </row>
    <row r="138" s="131" customFormat="true" ht="24.95" hidden="false" customHeight="true" outlineLevel="0" collapsed="false">
      <c r="A138" s="125" t="s">
        <v>443</v>
      </c>
      <c r="B138" s="126" t="s">
        <v>444</v>
      </c>
      <c r="C138" s="127" t="n">
        <f aca="false">SUM('연약지반 '!D26)</f>
        <v>117813.14</v>
      </c>
      <c r="D138" s="128" t="s">
        <v>222</v>
      </c>
      <c r="E138" s="129" t="n">
        <f aca="false">ROUNDDOWN((C138),0)</f>
        <v>117813</v>
      </c>
      <c r="F138" s="130" t="s">
        <v>222</v>
      </c>
    </row>
    <row r="139" s="79" customFormat="true" ht="24.95" hidden="false" customHeight="true" outlineLevel="0" collapsed="false">
      <c r="A139" s="71" t="s">
        <v>445</v>
      </c>
      <c r="B139" s="132" t="s">
        <v>446</v>
      </c>
      <c r="C139" s="133"/>
      <c r="D139" s="73"/>
      <c r="E139" s="118"/>
      <c r="F139" s="75"/>
    </row>
    <row r="140" s="78" customFormat="true" ht="24.95" hidden="false" customHeight="true" outlineLevel="0" collapsed="false">
      <c r="A140" s="58" t="s">
        <v>447</v>
      </c>
      <c r="B140" s="76" t="s">
        <v>448</v>
      </c>
      <c r="C140" s="134" t="n">
        <f aca="false">SUM('연약지반 '!D28)</f>
        <v>27</v>
      </c>
      <c r="D140" s="68" t="s">
        <v>234</v>
      </c>
      <c r="E140" s="91" t="n">
        <f aca="false">ROUNDDOWN((C140),0)</f>
        <v>27</v>
      </c>
      <c r="F140" s="70" t="s">
        <v>234</v>
      </c>
    </row>
    <row r="141" s="78" customFormat="true" ht="24.95" hidden="false" customHeight="true" outlineLevel="0" collapsed="false">
      <c r="A141" s="58" t="s">
        <v>449</v>
      </c>
      <c r="B141" s="76" t="s">
        <v>450</v>
      </c>
      <c r="C141" s="134" t="n">
        <f aca="false">ROUNDDOWN('연약지반 '!D29,0)</f>
        <v>310</v>
      </c>
      <c r="D141" s="68" t="s">
        <v>222</v>
      </c>
      <c r="E141" s="91" t="n">
        <f aca="false">ROUNDDOWN((C141),0)</f>
        <v>310</v>
      </c>
      <c r="F141" s="70" t="s">
        <v>222</v>
      </c>
    </row>
    <row r="142" s="78" customFormat="true" ht="24.95" hidden="false" customHeight="true" outlineLevel="0" collapsed="false">
      <c r="A142" s="58" t="s">
        <v>451</v>
      </c>
      <c r="B142" s="76" t="s">
        <v>452</v>
      </c>
      <c r="C142" s="134" t="n">
        <f aca="false">SUM('연약지반 '!D30)</f>
        <v>20</v>
      </c>
      <c r="D142" s="68" t="s">
        <v>234</v>
      </c>
      <c r="E142" s="91" t="n">
        <f aca="false">ROUNDDOWN((C142),0)</f>
        <v>20</v>
      </c>
      <c r="F142" s="70" t="s">
        <v>234</v>
      </c>
    </row>
    <row r="143" s="78" customFormat="true" ht="24.95" hidden="false" customHeight="true" outlineLevel="0" collapsed="false">
      <c r="A143" s="58" t="s">
        <v>453</v>
      </c>
      <c r="B143" s="76" t="s">
        <v>454</v>
      </c>
      <c r="C143" s="134" t="n">
        <f aca="false">SUM('연약지반 '!D31)</f>
        <v>6</v>
      </c>
      <c r="D143" s="68" t="s">
        <v>234</v>
      </c>
      <c r="E143" s="91" t="n">
        <f aca="false">ROUNDDOWN((C143),0)</f>
        <v>6</v>
      </c>
      <c r="F143" s="70" t="s">
        <v>234</v>
      </c>
    </row>
    <row r="144" s="78" customFormat="true" ht="24.95" hidden="false" customHeight="true" outlineLevel="0" collapsed="false">
      <c r="A144" s="58" t="s">
        <v>455</v>
      </c>
      <c r="B144" s="76" t="s">
        <v>456</v>
      </c>
      <c r="C144" s="134" t="n">
        <f aca="false">SUM('연약지반 '!D32)</f>
        <v>6</v>
      </c>
      <c r="D144" s="68" t="s">
        <v>234</v>
      </c>
      <c r="E144" s="91" t="n">
        <f aca="false">ROUNDDOWN((C144),0)</f>
        <v>6</v>
      </c>
      <c r="F144" s="70" t="s">
        <v>234</v>
      </c>
    </row>
    <row r="145" s="78" customFormat="true" ht="24.95" hidden="false" customHeight="true" outlineLevel="0" collapsed="false">
      <c r="A145" s="58" t="s">
        <v>457</v>
      </c>
      <c r="B145" s="76" t="s">
        <v>458</v>
      </c>
      <c r="C145" s="134" t="n">
        <f aca="false">SUM('연약지반 '!D33)</f>
        <v>6</v>
      </c>
      <c r="D145" s="68" t="s">
        <v>234</v>
      </c>
      <c r="E145" s="91" t="n">
        <f aca="false">ROUNDDOWN((C145),0)</f>
        <v>6</v>
      </c>
      <c r="F145" s="70" t="s">
        <v>234</v>
      </c>
    </row>
    <row r="162" s="87" customFormat="true" ht="24.95" hidden="false" customHeight="true" outlineLevel="0" collapsed="false">
      <c r="A162" s="81"/>
      <c r="C162" s="84"/>
      <c r="E162" s="135"/>
      <c r="F162" s="124"/>
    </row>
    <row r="163" s="131" customFormat="true" ht="24.95" hidden="false" customHeight="true" outlineLevel="0" collapsed="false">
      <c r="A163" s="125"/>
      <c r="C163" s="128"/>
      <c r="E163" s="136"/>
      <c r="F163" s="137"/>
    </row>
    <row r="164" s="78" customFormat="true" ht="24.95" hidden="false" customHeight="true" outlineLevel="0" collapsed="false">
      <c r="A164" s="58"/>
      <c r="C164" s="68"/>
      <c r="E164" s="60"/>
      <c r="F164" s="61"/>
    </row>
    <row r="165" s="78" customFormat="true" ht="24.95" hidden="false" customHeight="true" outlineLevel="0" collapsed="false">
      <c r="A165" s="58"/>
      <c r="C165" s="68"/>
      <c r="E165" s="60"/>
      <c r="F165" s="61"/>
    </row>
    <row r="188" customFormat="false" ht="26.1" hidden="false" customHeight="true" outlineLevel="0" collapsed="false"/>
    <row r="189" customFormat="false" ht="26.1" hidden="false" customHeight="true" outlineLevel="0" collapsed="false"/>
    <row r="190" customFormat="false" ht="26.1" hidden="false" customHeight="true" outlineLevel="0" collapsed="false"/>
    <row r="191" customFormat="false" ht="26.1" hidden="false" customHeight="true" outlineLevel="0" collapsed="false"/>
    <row r="192" customFormat="false" ht="26.1" hidden="false" customHeight="true" outlineLevel="0" collapsed="false"/>
    <row r="193" customFormat="false" ht="26.1" hidden="false" customHeight="true" outlineLevel="0" collapsed="false"/>
    <row r="194" customFormat="false" ht="26.1" hidden="false" customHeight="true" outlineLevel="0" collapsed="false"/>
    <row r="195" customFormat="false" ht="26.1" hidden="false" customHeight="true" outlineLevel="0" collapsed="false"/>
    <row r="196" customFormat="false" ht="26.1" hidden="false" customHeight="true" outlineLevel="0" collapsed="false"/>
    <row r="197" customFormat="false" ht="26.1" hidden="false" customHeight="true" outlineLevel="0" collapsed="false"/>
    <row r="198" customFormat="false" ht="26.1" hidden="false" customHeight="true" outlineLevel="0" collapsed="false"/>
    <row r="199" customFormat="false" ht="26.1" hidden="false" customHeight="true" outlineLevel="0" collapsed="false"/>
    <row r="200" customFormat="false" ht="26.1" hidden="false" customHeight="true" outlineLevel="0" collapsed="false"/>
    <row r="201" customFormat="false" ht="26.1" hidden="false" customHeight="true" outlineLevel="0" collapsed="false"/>
    <row r="202" customFormat="false" ht="26.1" hidden="false" customHeight="true" outlineLevel="0" collapsed="false"/>
    <row r="203" customFormat="false" ht="26.1" hidden="false" customHeight="true" outlineLevel="0" collapsed="false"/>
    <row r="204" customFormat="false" ht="26.1" hidden="false" customHeight="true" outlineLevel="0" collapsed="false"/>
    <row r="205" customFormat="false" ht="26.1" hidden="false" customHeight="true" outlineLevel="0" collapsed="false"/>
    <row r="206" customFormat="false" ht="26.1" hidden="false" customHeight="true" outlineLevel="0" collapsed="false"/>
    <row r="207" customFormat="false" ht="26.1" hidden="false" customHeight="true" outlineLevel="0" collapsed="false"/>
    <row r="208" customFormat="false" ht="26.1" hidden="false" customHeight="true" outlineLevel="0" collapsed="false"/>
    <row r="209" customFormat="false" ht="26.1" hidden="false" customHeight="true" outlineLevel="0" collapsed="false"/>
    <row r="210" customFormat="false" ht="26.1" hidden="false" customHeight="true" outlineLevel="0" collapsed="false"/>
    <row r="211" customFormat="false" ht="26.1" hidden="false" customHeight="true" outlineLevel="0" collapsed="false"/>
    <row r="212" customFormat="false" ht="26.1" hidden="false" customHeight="true" outlineLevel="0" collapsed="false"/>
    <row r="213" customFormat="false" ht="26.1" hidden="false" customHeight="true" outlineLevel="0" collapsed="false"/>
    <row r="214" customFormat="false" ht="26.1" hidden="false" customHeight="true" outlineLevel="0" collapsed="false"/>
    <row r="215" customFormat="false" ht="26.1" hidden="false" customHeight="true" outlineLevel="0" collapsed="false"/>
    <row r="216" customFormat="false" ht="26.1" hidden="false" customHeight="true" outlineLevel="0" collapsed="false"/>
    <row r="217" customFormat="false" ht="26.1" hidden="false" customHeight="true" outlineLevel="0" collapsed="false"/>
    <row r="218" customFormat="false" ht="26.1" hidden="false" customHeight="true" outlineLevel="0" collapsed="false"/>
    <row r="219" customFormat="false" ht="26.1" hidden="false" customHeight="true" outlineLevel="0" collapsed="false"/>
    <row r="220" customFormat="false" ht="26.1" hidden="false" customHeight="true" outlineLevel="0" collapsed="false"/>
    <row r="221" customFormat="false" ht="26.1" hidden="false" customHeight="true" outlineLevel="0" collapsed="false"/>
    <row r="222" customFormat="false" ht="26.1" hidden="false" customHeight="true" outlineLevel="0" collapsed="false"/>
    <row r="223" customFormat="false" ht="26.1" hidden="false" customHeight="true" outlineLevel="0" collapsed="false"/>
    <row r="224" customFormat="false" ht="26.1" hidden="false" customHeight="true" outlineLevel="0" collapsed="false"/>
    <row r="225" customFormat="false" ht="26.1" hidden="false" customHeight="true" outlineLevel="0" collapsed="false"/>
    <row r="226" customFormat="false" ht="26.1" hidden="false" customHeight="true" outlineLevel="0" collapsed="false"/>
    <row r="227" customFormat="false" ht="26.1" hidden="false" customHeight="true" outlineLevel="0" collapsed="false"/>
    <row r="228" customFormat="false" ht="26.1" hidden="false" customHeight="true" outlineLevel="0" collapsed="false"/>
    <row r="229" customFormat="false" ht="26.1" hidden="false" customHeight="true" outlineLevel="0" collapsed="false"/>
  </sheetData>
  <mergeCells count="2">
    <mergeCell ref="B1:D1"/>
    <mergeCell ref="E1:F1"/>
  </mergeCells>
  <printOptions headings="false" gridLines="false" gridLinesSet="true" horizontalCentered="true" verticalCentered="false"/>
  <pageMargins left="0.82013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7.8828125" defaultRowHeight="21.95" zeroHeight="false" outlineLevelRow="0" outlineLevelCol="0"/>
  <cols>
    <col collapsed="false" customWidth="true" hidden="false" outlineLevel="0" max="1" min="1" style="138" width="7.77"/>
    <col collapsed="false" customWidth="true" hidden="false" outlineLevel="0" max="2" min="2" style="138" width="6.88"/>
    <col collapsed="false" customWidth="true" hidden="false" outlineLevel="0" max="3" min="3" style="138" width="6.21"/>
    <col collapsed="false" customWidth="true" hidden="false" outlineLevel="0" max="4" min="4" style="139" width="6.77"/>
    <col collapsed="false" customWidth="true" hidden="false" outlineLevel="0" max="5" min="5" style="138" width="5.99"/>
    <col collapsed="false" customWidth="true" hidden="false" outlineLevel="0" max="6" min="6" style="138" width="6.44"/>
    <col collapsed="false" customWidth="true" hidden="false" outlineLevel="0" max="7" min="7" style="138" width="7.1"/>
    <col collapsed="false" customWidth="true" hidden="false" outlineLevel="0" max="8" min="8" style="138" width="5.99"/>
    <col collapsed="false" customWidth="true" hidden="false" outlineLevel="0" max="9" min="9" style="138" width="6.99"/>
    <col collapsed="false" customWidth="true" hidden="false" outlineLevel="0" max="10" min="10" style="138" width="5.99"/>
    <col collapsed="false" customWidth="true" hidden="false" outlineLevel="0" max="11" min="11" style="138" width="6.44"/>
    <col collapsed="false" customWidth="false" hidden="false" outlineLevel="0" max="257" min="12" style="138" width="7.88"/>
  </cols>
  <sheetData>
    <row r="1" customFormat="false" ht="40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3" customFormat="false" ht="37.5" hidden="false" customHeight="true" outlineLevel="0" collapsed="false">
      <c r="A3" s="141" t="s">
        <v>45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5" customFormat="false" ht="21.95" hidden="false" customHeight="true" outlineLevel="0" collapsed="false">
      <c r="A5" s="142" t="s">
        <v>460</v>
      </c>
      <c r="B5" s="143" t="s">
        <v>461</v>
      </c>
      <c r="C5" s="144" t="s">
        <v>462</v>
      </c>
      <c r="D5" s="145" t="s">
        <v>463</v>
      </c>
      <c r="E5" s="145"/>
      <c r="F5" s="145" t="s">
        <v>36</v>
      </c>
      <c r="G5" s="146" t="s">
        <v>32</v>
      </c>
      <c r="H5" s="146"/>
      <c r="I5" s="147" t="s">
        <v>464</v>
      </c>
      <c r="J5" s="147"/>
      <c r="K5" s="148" t="s">
        <v>465</v>
      </c>
    </row>
    <row r="6" customFormat="false" ht="21.95" hidden="false" customHeight="true" outlineLevel="0" collapsed="false">
      <c r="A6" s="142"/>
      <c r="B6" s="143"/>
      <c r="C6" s="144"/>
      <c r="D6" s="149" t="s">
        <v>466</v>
      </c>
      <c r="E6" s="150" t="s">
        <v>467</v>
      </c>
      <c r="F6" s="151" t="s">
        <v>468</v>
      </c>
      <c r="G6" s="152" t="s">
        <v>469</v>
      </c>
      <c r="H6" s="150" t="s">
        <v>470</v>
      </c>
      <c r="I6" s="153" t="s">
        <v>469</v>
      </c>
      <c r="J6" s="150" t="s">
        <v>470</v>
      </c>
      <c r="K6" s="148"/>
    </row>
    <row r="7" customFormat="false" ht="21.95" hidden="false" customHeight="true" outlineLevel="0" collapsed="false">
      <c r="A7" s="154"/>
      <c r="B7" s="155"/>
      <c r="C7" s="156"/>
      <c r="D7" s="157"/>
      <c r="E7" s="158"/>
      <c r="F7" s="159"/>
      <c r="G7" s="160"/>
      <c r="H7" s="158"/>
      <c r="I7" s="161"/>
      <c r="J7" s="158"/>
      <c r="K7" s="162"/>
    </row>
    <row r="8" customFormat="false" ht="21.95" hidden="false" customHeight="true" outlineLevel="0" collapsed="false">
      <c r="A8" s="163"/>
      <c r="B8" s="164"/>
      <c r="C8" s="165"/>
      <c r="D8" s="166"/>
      <c r="E8" s="167"/>
      <c r="F8" s="168"/>
      <c r="G8" s="169"/>
      <c r="H8" s="167"/>
      <c r="I8" s="170"/>
      <c r="J8" s="167"/>
      <c r="K8" s="171"/>
    </row>
    <row r="11" customFormat="false" ht="57.75" hidden="false" customHeight="true" outlineLevel="0" collapsed="false">
      <c r="A11" s="141" t="s">
        <v>471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</row>
    <row r="13" s="178" customFormat="true" ht="20.1" hidden="false" customHeight="true" outlineLevel="0" collapsed="false">
      <c r="A13" s="172" t="s">
        <v>472</v>
      </c>
      <c r="B13" s="172"/>
      <c r="C13" s="173" t="s">
        <v>3</v>
      </c>
      <c r="D13" s="174" t="s">
        <v>473</v>
      </c>
      <c r="E13" s="175" t="s">
        <v>474</v>
      </c>
      <c r="F13" s="176" t="s">
        <v>475</v>
      </c>
      <c r="G13" s="175" t="s">
        <v>476</v>
      </c>
      <c r="H13" s="176" t="s">
        <v>477</v>
      </c>
      <c r="I13" s="176" t="s">
        <v>478</v>
      </c>
      <c r="J13" s="177" t="s">
        <v>479</v>
      </c>
      <c r="K13" s="177"/>
    </row>
    <row r="14" s="178" customFormat="true" ht="20.1" hidden="false" customHeight="true" outlineLevel="0" collapsed="false">
      <c r="A14" s="172"/>
      <c r="B14" s="172"/>
      <c r="C14" s="173"/>
      <c r="D14" s="179" t="s">
        <v>480</v>
      </c>
      <c r="E14" s="180" t="s">
        <v>481</v>
      </c>
      <c r="F14" s="176"/>
      <c r="G14" s="180" t="s">
        <v>482</v>
      </c>
      <c r="H14" s="176"/>
      <c r="I14" s="176"/>
      <c r="J14" s="177"/>
      <c r="K14" s="177"/>
    </row>
    <row r="15" s="188" customFormat="true" ht="18.95" hidden="false" customHeight="true" outlineLevel="0" collapsed="false">
      <c r="A15" s="181"/>
      <c r="B15" s="181"/>
      <c r="C15" s="182"/>
      <c r="D15" s="183"/>
      <c r="E15" s="184"/>
      <c r="F15" s="185"/>
      <c r="G15" s="185"/>
      <c r="H15" s="185"/>
      <c r="I15" s="186"/>
      <c r="J15" s="187"/>
      <c r="K15" s="187"/>
    </row>
    <row r="16" s="188" customFormat="true" ht="18.95" hidden="false" customHeight="true" outlineLevel="0" collapsed="false">
      <c r="A16" s="189"/>
      <c r="B16" s="189"/>
      <c r="C16" s="190"/>
      <c r="D16" s="191"/>
      <c r="E16" s="192"/>
      <c r="F16" s="193"/>
      <c r="G16" s="193"/>
      <c r="H16" s="193"/>
      <c r="I16" s="194"/>
      <c r="J16" s="195"/>
      <c r="K16" s="195"/>
    </row>
  </sheetData>
  <mergeCells count="20">
    <mergeCell ref="A1:K1"/>
    <mergeCell ref="A3:K3"/>
    <mergeCell ref="A5:A6"/>
    <mergeCell ref="B5:B6"/>
    <mergeCell ref="C5:C6"/>
    <mergeCell ref="D5:E5"/>
    <mergeCell ref="G5:H5"/>
    <mergeCell ref="I5:J5"/>
    <mergeCell ref="K5:K6"/>
    <mergeCell ref="A11:K11"/>
    <mergeCell ref="A13:B14"/>
    <mergeCell ref="C13:C14"/>
    <mergeCell ref="F13:F14"/>
    <mergeCell ref="H13:H14"/>
    <mergeCell ref="I13:I14"/>
    <mergeCell ref="J13:K14"/>
    <mergeCell ref="A15:B15"/>
    <mergeCell ref="J15:K15"/>
    <mergeCell ref="A16:B16"/>
    <mergeCell ref="J16:K16"/>
  </mergeCells>
  <printOptions headings="false" gridLines="false" gridLinesSet="true" horizontalCentered="true" verticalCentered="false"/>
  <pageMargins left="0.9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6" activeCellId="0" sqref="D16"/>
    </sheetView>
  </sheetViews>
  <sheetFormatPr defaultColWidth="7.8828125" defaultRowHeight="21.95" zeroHeight="false" outlineLevelRow="0" outlineLevelCol="0"/>
  <cols>
    <col collapsed="false" customWidth="true" hidden="false" outlineLevel="0" max="1" min="1" style="178" width="9.77"/>
    <col collapsed="false" customWidth="true" hidden="false" outlineLevel="0" max="2" min="2" style="178" width="11.55"/>
    <col collapsed="false" customWidth="true" hidden="false" outlineLevel="0" max="3" min="3" style="178" width="4.22"/>
    <col collapsed="false" customWidth="true" hidden="false" outlineLevel="0" max="4" min="4" style="178" width="6.21"/>
    <col collapsed="false" customWidth="true" hidden="false" outlineLevel="0" max="6" min="5" style="178" width="7.77"/>
    <col collapsed="false" customWidth="true" hidden="false" outlineLevel="0" max="7" min="7" style="178" width="5.77"/>
    <col collapsed="false" customWidth="true" hidden="false" outlineLevel="0" max="8" min="8" style="178" width="6.77"/>
    <col collapsed="false" customWidth="true" hidden="false" outlineLevel="0" max="9" min="9" style="178" width="8.88"/>
    <col collapsed="false" customWidth="true" hidden="false" outlineLevel="0" max="10" min="10" style="178" width="8.1"/>
    <col collapsed="false" customWidth="true" hidden="false" outlineLevel="0" max="11" min="11" style="178" width="8.22"/>
    <col collapsed="false" customWidth="true" hidden="false" outlineLevel="0" max="12" min="12" style="178" width="12.32"/>
    <col collapsed="false" customWidth="true" hidden="false" outlineLevel="0" max="13" min="13" style="178" width="5.1"/>
    <col collapsed="false" customWidth="true" hidden="false" outlineLevel="0" max="14" min="14" style="178" width="8.55"/>
    <col collapsed="false" customWidth="true" hidden="false" outlineLevel="0" max="15" min="15" style="178" width="8.44"/>
    <col collapsed="false" customWidth="true" hidden="false" outlineLevel="0" max="18" min="16" style="178" width="9.33"/>
    <col collapsed="false" customWidth="true" hidden="false" outlineLevel="0" max="19" min="19" style="178" width="7.99"/>
    <col collapsed="false" customWidth="true" hidden="false" outlineLevel="0" max="20" min="20" style="188" width="7.1"/>
    <col collapsed="false" customWidth="true" hidden="false" outlineLevel="0" max="21" min="21" style="188" width="11.88"/>
    <col collapsed="false" customWidth="true" hidden="false" outlineLevel="0" max="22" min="22" style="188" width="4.22"/>
    <col collapsed="false" customWidth="true" hidden="false" outlineLevel="0" max="28" min="23" style="188" width="8.32"/>
    <col collapsed="false" customWidth="true" hidden="false" outlineLevel="0" max="29" min="29" style="188" width="5.77"/>
    <col collapsed="false" customWidth="true" hidden="false" outlineLevel="0" max="30" min="30" style="196" width="8.88"/>
    <col collapsed="false" customWidth="true" hidden="false" outlineLevel="0" max="31" min="31" style="196" width="10.99"/>
    <col collapsed="false" customWidth="true" hidden="false" outlineLevel="0" max="32" min="32" style="196" width="4.22"/>
    <col collapsed="false" customWidth="true" hidden="false" outlineLevel="0" max="37" min="33" style="196" width="7.55"/>
    <col collapsed="false" customWidth="true" hidden="false" outlineLevel="0" max="38" min="38" style="196" width="7.77"/>
    <col collapsed="false" customWidth="true" hidden="false" outlineLevel="0" max="39" min="39" style="196" width="5.99"/>
    <col collapsed="false" customWidth="false" hidden="false" outlineLevel="0" max="257" min="40" style="178" width="7.88"/>
  </cols>
  <sheetData>
    <row r="1" customFormat="false" ht="30" hidden="false" customHeight="true" outlineLevel="0" collapsed="false">
      <c r="A1" s="197" t="s">
        <v>483</v>
      </c>
      <c r="B1" s="197"/>
      <c r="C1" s="197"/>
      <c r="D1" s="197"/>
      <c r="E1" s="197"/>
      <c r="F1" s="197"/>
      <c r="G1" s="197"/>
      <c r="H1" s="197"/>
      <c r="I1" s="197"/>
      <c r="J1" s="197"/>
      <c r="K1" s="197" t="s">
        <v>484</v>
      </c>
      <c r="L1" s="197"/>
      <c r="M1" s="197"/>
      <c r="N1" s="197"/>
      <c r="O1" s="197"/>
      <c r="P1" s="197"/>
      <c r="Q1" s="197"/>
      <c r="R1" s="197"/>
      <c r="S1" s="197"/>
      <c r="T1" s="197" t="s">
        <v>485</v>
      </c>
      <c r="U1" s="197"/>
      <c r="V1" s="197"/>
      <c r="W1" s="197"/>
      <c r="X1" s="197"/>
      <c r="Y1" s="197"/>
      <c r="Z1" s="197"/>
      <c r="AA1" s="197"/>
      <c r="AB1" s="197"/>
      <c r="AC1" s="197"/>
      <c r="AD1" s="197" t="s">
        <v>486</v>
      </c>
      <c r="AE1" s="197"/>
      <c r="AF1" s="197"/>
      <c r="AG1" s="197"/>
      <c r="AH1" s="197"/>
      <c r="AI1" s="197"/>
      <c r="AJ1" s="197"/>
      <c r="AK1" s="197"/>
      <c r="AL1" s="197"/>
      <c r="AM1" s="197"/>
    </row>
    <row r="2" customFormat="false" ht="20.1" hidden="false" customHeight="true" outlineLevel="0" collapsed="false">
      <c r="A2" s="198" t="s">
        <v>472</v>
      </c>
      <c r="B2" s="198"/>
      <c r="C2" s="199" t="s">
        <v>3</v>
      </c>
      <c r="D2" s="200" t="s">
        <v>473</v>
      </c>
      <c r="E2" s="201" t="s">
        <v>474</v>
      </c>
      <c r="F2" s="202" t="s">
        <v>475</v>
      </c>
      <c r="G2" s="201" t="s">
        <v>476</v>
      </c>
      <c r="H2" s="202" t="s">
        <v>477</v>
      </c>
      <c r="I2" s="202" t="s">
        <v>478</v>
      </c>
      <c r="J2" s="203" t="s">
        <v>479</v>
      </c>
      <c r="K2" s="198" t="s">
        <v>472</v>
      </c>
      <c r="L2" s="198"/>
      <c r="M2" s="204" t="s">
        <v>3</v>
      </c>
      <c r="N2" s="205" t="s">
        <v>487</v>
      </c>
      <c r="O2" s="202" t="s">
        <v>488</v>
      </c>
      <c r="P2" s="205" t="s">
        <v>489</v>
      </c>
      <c r="Q2" s="205" t="s">
        <v>477</v>
      </c>
      <c r="R2" s="202" t="s">
        <v>490</v>
      </c>
      <c r="S2" s="203" t="s">
        <v>479</v>
      </c>
      <c r="T2" s="198" t="s">
        <v>472</v>
      </c>
      <c r="U2" s="198"/>
      <c r="V2" s="204" t="s">
        <v>3</v>
      </c>
      <c r="W2" s="202" t="s">
        <v>491</v>
      </c>
      <c r="X2" s="201" t="s">
        <v>492</v>
      </c>
      <c r="Y2" s="202" t="s">
        <v>493</v>
      </c>
      <c r="Z2" s="202" t="s">
        <v>494</v>
      </c>
      <c r="AA2" s="202" t="s">
        <v>495</v>
      </c>
      <c r="AB2" s="202" t="s">
        <v>490</v>
      </c>
      <c r="AC2" s="203" t="s">
        <v>479</v>
      </c>
      <c r="AD2" s="206" t="s">
        <v>472</v>
      </c>
      <c r="AE2" s="206"/>
      <c r="AF2" s="202" t="s">
        <v>3</v>
      </c>
      <c r="AG2" s="202" t="s">
        <v>496</v>
      </c>
      <c r="AH2" s="201" t="s">
        <v>497</v>
      </c>
      <c r="AI2" s="202" t="s">
        <v>498</v>
      </c>
      <c r="AJ2" s="201" t="s">
        <v>499</v>
      </c>
      <c r="AK2" s="201" t="s">
        <v>500</v>
      </c>
      <c r="AL2" s="202" t="s">
        <v>501</v>
      </c>
      <c r="AM2" s="203" t="s">
        <v>502</v>
      </c>
    </row>
    <row r="3" customFormat="false" ht="20.1" hidden="false" customHeight="true" outlineLevel="0" collapsed="false">
      <c r="A3" s="198"/>
      <c r="B3" s="198"/>
      <c r="C3" s="199"/>
      <c r="D3" s="207" t="s">
        <v>480</v>
      </c>
      <c r="E3" s="208" t="s">
        <v>481</v>
      </c>
      <c r="F3" s="202"/>
      <c r="G3" s="208" t="s">
        <v>482</v>
      </c>
      <c r="H3" s="202"/>
      <c r="I3" s="202"/>
      <c r="J3" s="203"/>
      <c r="K3" s="198"/>
      <c r="L3" s="198"/>
      <c r="M3" s="204"/>
      <c r="N3" s="205"/>
      <c r="O3" s="202"/>
      <c r="P3" s="205"/>
      <c r="Q3" s="205"/>
      <c r="R3" s="202"/>
      <c r="S3" s="203"/>
      <c r="T3" s="198"/>
      <c r="U3" s="198"/>
      <c r="V3" s="204"/>
      <c r="W3" s="202"/>
      <c r="X3" s="209" t="s">
        <v>481</v>
      </c>
      <c r="Y3" s="202"/>
      <c r="Z3" s="202"/>
      <c r="AA3" s="202"/>
      <c r="AB3" s="202"/>
      <c r="AC3" s="203"/>
      <c r="AD3" s="206"/>
      <c r="AE3" s="206"/>
      <c r="AF3" s="202"/>
      <c r="AG3" s="202"/>
      <c r="AH3" s="208" t="s">
        <v>503</v>
      </c>
      <c r="AI3" s="202"/>
      <c r="AJ3" s="208" t="s">
        <v>504</v>
      </c>
      <c r="AK3" s="208" t="s">
        <v>505</v>
      </c>
      <c r="AL3" s="202"/>
      <c r="AM3" s="203"/>
    </row>
    <row r="4" s="188" customFormat="true" ht="18.95" hidden="false" customHeight="true" outlineLevel="0" collapsed="false">
      <c r="A4" s="210" t="s">
        <v>506</v>
      </c>
      <c r="B4" s="211" t="s">
        <v>78</v>
      </c>
      <c r="C4" s="182" t="s">
        <v>507</v>
      </c>
      <c r="D4" s="212"/>
      <c r="E4" s="213" t="n">
        <f aca="false">SUM(AB4)</f>
        <v>0</v>
      </c>
      <c r="F4" s="214" t="n">
        <f aca="false">SUM(교량공이월!L4)</f>
        <v>34437</v>
      </c>
      <c r="G4" s="214" t="n">
        <f aca="false">SUM(AL4)</f>
        <v>0</v>
      </c>
      <c r="H4" s="214" t="n">
        <f aca="false">SUM(터널공!G4)</f>
        <v>18664.99</v>
      </c>
      <c r="I4" s="215" t="n">
        <f aca="false">SUM(D4:H4)</f>
        <v>53101.99</v>
      </c>
      <c r="J4" s="216"/>
      <c r="K4" s="217" t="s">
        <v>508</v>
      </c>
      <c r="L4" s="217"/>
      <c r="M4" s="218"/>
      <c r="N4" s="219"/>
      <c r="O4" s="219"/>
      <c r="P4" s="219"/>
      <c r="Q4" s="219"/>
      <c r="R4" s="219"/>
      <c r="S4" s="220"/>
      <c r="T4" s="210" t="s">
        <v>509</v>
      </c>
      <c r="U4" s="211" t="s">
        <v>78</v>
      </c>
      <c r="V4" s="221" t="s">
        <v>507</v>
      </c>
      <c r="W4" s="222"/>
      <c r="X4" s="223"/>
      <c r="Y4" s="223"/>
      <c r="Z4" s="223"/>
      <c r="AA4" s="223"/>
      <c r="AB4" s="224" t="n">
        <f aca="false">SUM(W4:AA4)</f>
        <v>0</v>
      </c>
      <c r="AC4" s="225"/>
      <c r="AD4" s="210" t="s">
        <v>510</v>
      </c>
      <c r="AE4" s="211" t="s">
        <v>78</v>
      </c>
      <c r="AF4" s="226" t="s">
        <v>507</v>
      </c>
      <c r="AG4" s="227"/>
      <c r="AH4" s="223"/>
      <c r="AI4" s="223"/>
      <c r="AJ4" s="223"/>
      <c r="AK4" s="223"/>
      <c r="AL4" s="228" t="n">
        <f aca="false">SUM(AG4:AK4)</f>
        <v>0</v>
      </c>
      <c r="AM4" s="229"/>
    </row>
    <row r="5" s="188" customFormat="true" ht="18.95" hidden="false" customHeight="true" outlineLevel="0" collapsed="false">
      <c r="A5" s="210"/>
      <c r="B5" s="230" t="s">
        <v>79</v>
      </c>
      <c r="C5" s="231" t="s">
        <v>507</v>
      </c>
      <c r="D5" s="212"/>
      <c r="E5" s="213" t="n">
        <f aca="false">SUM(AB5)</f>
        <v>0</v>
      </c>
      <c r="F5" s="214" t="n">
        <f aca="false">SUM(교량공이월!L5)</f>
        <v>238</v>
      </c>
      <c r="G5" s="214" t="n">
        <f aca="false">SUM(AL5)</f>
        <v>0</v>
      </c>
      <c r="H5" s="214" t="n">
        <f aca="false">SUM(터널공!G5)</f>
        <v>5564.39</v>
      </c>
      <c r="I5" s="215" t="n">
        <f aca="false">SUM(D5:H5)</f>
        <v>5802.39</v>
      </c>
      <c r="J5" s="232"/>
      <c r="K5" s="233" t="s">
        <v>511</v>
      </c>
      <c r="L5" s="211" t="s">
        <v>78</v>
      </c>
      <c r="M5" s="221" t="s">
        <v>512</v>
      </c>
      <c r="N5" s="234"/>
      <c r="O5" s="234"/>
      <c r="P5" s="234"/>
      <c r="Q5" s="234" t="n">
        <f aca="false">SUM(Q9)</f>
        <v>3779.11</v>
      </c>
      <c r="R5" s="234" t="n">
        <f aca="false">SUM(N5:Q5)</f>
        <v>3779.11</v>
      </c>
      <c r="S5" s="225"/>
      <c r="T5" s="210"/>
      <c r="U5" s="230" t="s">
        <v>79</v>
      </c>
      <c r="V5" s="235" t="s">
        <v>507</v>
      </c>
      <c r="W5" s="236"/>
      <c r="X5" s="236"/>
      <c r="Y5" s="236"/>
      <c r="Z5" s="236"/>
      <c r="AA5" s="236"/>
      <c r="AB5" s="224" t="n">
        <f aca="false">SUM(W5:AA5)</f>
        <v>0</v>
      </c>
      <c r="AC5" s="237"/>
      <c r="AD5" s="210"/>
      <c r="AE5" s="230" t="s">
        <v>79</v>
      </c>
      <c r="AF5" s="231" t="s">
        <v>507</v>
      </c>
      <c r="AG5" s="238"/>
      <c r="AH5" s="236"/>
      <c r="AI5" s="236"/>
      <c r="AJ5" s="236"/>
      <c r="AK5" s="236"/>
      <c r="AL5" s="228"/>
      <c r="AM5" s="239"/>
    </row>
    <row r="6" s="188" customFormat="true" ht="18.95" hidden="false" customHeight="true" outlineLevel="0" collapsed="false">
      <c r="A6" s="210"/>
      <c r="B6" s="230" t="s">
        <v>80</v>
      </c>
      <c r="C6" s="231" t="s">
        <v>507</v>
      </c>
      <c r="D6" s="212"/>
      <c r="E6" s="213" t="n">
        <f aca="false">SUM(AB6)</f>
        <v>0</v>
      </c>
      <c r="F6" s="214" t="n">
        <f aca="false">SUM(교량공이월!L6)</f>
        <v>194</v>
      </c>
      <c r="G6" s="214" t="n">
        <f aca="false">SUM(AL6)</f>
        <v>0</v>
      </c>
      <c r="H6" s="214" t="n">
        <f aca="false">SUM(터널공!G6)</f>
        <v>5451.58</v>
      </c>
      <c r="I6" s="215" t="n">
        <f aca="false">SUM(D6:H6)</f>
        <v>5645.58</v>
      </c>
      <c r="J6" s="232"/>
      <c r="K6" s="233"/>
      <c r="L6" s="230" t="s">
        <v>79</v>
      </c>
      <c r="M6" s="235" t="s">
        <v>512</v>
      </c>
      <c r="N6" s="240"/>
      <c r="O6" s="240"/>
      <c r="P6" s="240"/>
      <c r="Q6" s="234" t="n">
        <f aca="false">SUM(터널공!G20)</f>
        <v>979.16</v>
      </c>
      <c r="R6" s="234" t="n">
        <f aca="false">SUM(N6:Q6)</f>
        <v>979.16</v>
      </c>
      <c r="S6" s="237"/>
      <c r="T6" s="210"/>
      <c r="U6" s="230" t="s">
        <v>80</v>
      </c>
      <c r="V6" s="235" t="s">
        <v>507</v>
      </c>
      <c r="W6" s="236"/>
      <c r="X6" s="236"/>
      <c r="Y6" s="236"/>
      <c r="Z6" s="236"/>
      <c r="AA6" s="236"/>
      <c r="AB6" s="224" t="n">
        <f aca="false">SUM(W6:AA6)</f>
        <v>0</v>
      </c>
      <c r="AC6" s="237"/>
      <c r="AD6" s="210"/>
      <c r="AE6" s="230" t="s">
        <v>80</v>
      </c>
      <c r="AF6" s="231" t="s">
        <v>507</v>
      </c>
      <c r="AG6" s="238"/>
      <c r="AH6" s="236"/>
      <c r="AI6" s="236"/>
      <c r="AJ6" s="236"/>
      <c r="AK6" s="236"/>
      <c r="AL6" s="228"/>
      <c r="AM6" s="239"/>
    </row>
    <row r="7" s="188" customFormat="true" ht="18.95" hidden="false" customHeight="true" outlineLevel="0" collapsed="false">
      <c r="A7" s="241" t="s">
        <v>513</v>
      </c>
      <c r="B7" s="230" t="s">
        <v>78</v>
      </c>
      <c r="C7" s="231" t="s">
        <v>507</v>
      </c>
      <c r="D7" s="212"/>
      <c r="E7" s="242" t="n">
        <f aca="false">SUM(AB7)</f>
        <v>24729.18</v>
      </c>
      <c r="F7" s="243" t="n">
        <f aca="false">SUM(교량공이월!L7)</f>
        <v>11276</v>
      </c>
      <c r="G7" s="215" t="n">
        <f aca="false">SUM(AL7)</f>
        <v>0</v>
      </c>
      <c r="H7" s="215"/>
      <c r="I7" s="243" t="n">
        <f aca="false">SUM(D7:H7)</f>
        <v>36005.18</v>
      </c>
      <c r="J7" s="244" t="n">
        <v>1</v>
      </c>
      <c r="K7" s="233"/>
      <c r="L7" s="230" t="s">
        <v>80</v>
      </c>
      <c r="M7" s="235" t="s">
        <v>512</v>
      </c>
      <c r="N7" s="240"/>
      <c r="O7" s="240"/>
      <c r="P7" s="240"/>
      <c r="Q7" s="234" t="n">
        <f aca="false">SUM(터널공!G21)</f>
        <v>1101.08</v>
      </c>
      <c r="R7" s="234" t="n">
        <f aca="false">SUM(N7:Q7)</f>
        <v>1101.08</v>
      </c>
      <c r="S7" s="237"/>
      <c r="T7" s="245" t="s">
        <v>514</v>
      </c>
      <c r="U7" s="230" t="s">
        <v>78</v>
      </c>
      <c r="V7" s="235" t="s">
        <v>507</v>
      </c>
      <c r="W7" s="246" t="n">
        <v>8456.68</v>
      </c>
      <c r="X7" s="246" t="n">
        <v>1786.68</v>
      </c>
      <c r="Y7" s="246" t="n">
        <v>12586.21</v>
      </c>
      <c r="Z7" s="246" t="n">
        <v>1648.8</v>
      </c>
      <c r="AA7" s="246" t="n">
        <v>250.81</v>
      </c>
      <c r="AB7" s="224" t="n">
        <f aca="false">SUM(W7:AA7)</f>
        <v>24729.18</v>
      </c>
      <c r="AC7" s="237"/>
      <c r="AD7" s="245" t="s">
        <v>514</v>
      </c>
      <c r="AE7" s="230" t="s">
        <v>78</v>
      </c>
      <c r="AF7" s="231" t="s">
        <v>507</v>
      </c>
      <c r="AG7" s="238"/>
      <c r="AH7" s="246"/>
      <c r="AI7" s="246"/>
      <c r="AJ7" s="246"/>
      <c r="AK7" s="246"/>
      <c r="AL7" s="224" t="n">
        <f aca="false">SUM(AG7:AK7)</f>
        <v>0</v>
      </c>
      <c r="AM7" s="237"/>
    </row>
    <row r="8" s="188" customFormat="true" ht="18.95" hidden="false" customHeight="true" outlineLevel="0" collapsed="false">
      <c r="A8" s="241"/>
      <c r="B8" s="230" t="s">
        <v>79</v>
      </c>
      <c r="C8" s="231" t="s">
        <v>507</v>
      </c>
      <c r="D8" s="212"/>
      <c r="E8" s="242" t="n">
        <f aca="false">SUM(AB8)</f>
        <v>717.6</v>
      </c>
      <c r="F8" s="243" t="n">
        <f aca="false">SUM(교량공이월!L8)</f>
        <v>128</v>
      </c>
      <c r="G8" s="215" t="n">
        <f aca="false">SUM(AL8)</f>
        <v>0</v>
      </c>
      <c r="H8" s="215"/>
      <c r="I8" s="243" t="n">
        <f aca="false">SUM(D8:H8)</f>
        <v>845.6</v>
      </c>
      <c r="J8" s="247" t="s">
        <v>515</v>
      </c>
      <c r="K8" s="248" t="s">
        <v>516</v>
      </c>
      <c r="L8" s="211" t="s">
        <v>517</v>
      </c>
      <c r="M8" s="221" t="s">
        <v>512</v>
      </c>
      <c r="N8" s="234" t="n">
        <f aca="false">SUM(AB16)</f>
        <v>0</v>
      </c>
      <c r="O8" s="234" t="n">
        <f aca="false">SUM(교량공이월!L19)</f>
        <v>1198</v>
      </c>
      <c r="P8" s="234"/>
      <c r="Q8" s="234" t="n">
        <f aca="false">SUM(터널공!G10)</f>
        <v>0</v>
      </c>
      <c r="R8" s="234" t="n">
        <f aca="false">SUM(N8:Q8)</f>
        <v>1198</v>
      </c>
      <c r="S8" s="225"/>
      <c r="T8" s="245"/>
      <c r="U8" s="230" t="s">
        <v>79</v>
      </c>
      <c r="V8" s="235" t="s">
        <v>507</v>
      </c>
      <c r="W8" s="246" t="n">
        <v>176.17</v>
      </c>
      <c r="X8" s="246" t="n">
        <v>388.43</v>
      </c>
      <c r="Y8" s="246"/>
      <c r="Z8" s="246"/>
      <c r="AA8" s="246" t="n">
        <v>153</v>
      </c>
      <c r="AB8" s="224" t="n">
        <f aca="false">SUM(W8:AA8)</f>
        <v>717.6</v>
      </c>
      <c r="AC8" s="237"/>
      <c r="AD8" s="245"/>
      <c r="AE8" s="230" t="s">
        <v>79</v>
      </c>
      <c r="AF8" s="231" t="s">
        <v>507</v>
      </c>
      <c r="AG8" s="238"/>
      <c r="AH8" s="246"/>
      <c r="AI8" s="246"/>
      <c r="AJ8" s="246"/>
      <c r="AK8" s="246"/>
      <c r="AL8" s="224"/>
      <c r="AM8" s="237"/>
    </row>
    <row r="9" s="188" customFormat="true" ht="18.95" hidden="false" customHeight="true" outlineLevel="0" collapsed="false">
      <c r="A9" s="241"/>
      <c r="B9" s="230" t="s">
        <v>80</v>
      </c>
      <c r="C9" s="231" t="s">
        <v>507</v>
      </c>
      <c r="D9" s="212"/>
      <c r="E9" s="242" t="n">
        <f aca="false">SUM(AB9)</f>
        <v>3147.84</v>
      </c>
      <c r="F9" s="243" t="n">
        <f aca="false">SUM(교량공이월!L9)</f>
        <v>232</v>
      </c>
      <c r="G9" s="215" t="n">
        <f aca="false">SUM(AL9)</f>
        <v>0</v>
      </c>
      <c r="H9" s="215" t="n">
        <f aca="false">SUM(터널공!G9)</f>
        <v>73.86</v>
      </c>
      <c r="I9" s="243" t="n">
        <f aca="false">SUM(D9:H9)</f>
        <v>3453.7</v>
      </c>
      <c r="J9" s="216"/>
      <c r="K9" s="248"/>
      <c r="L9" s="230" t="s">
        <v>518</v>
      </c>
      <c r="M9" s="235" t="s">
        <v>512</v>
      </c>
      <c r="N9" s="240" t="n">
        <f aca="false">SUM(AB17)</f>
        <v>0</v>
      </c>
      <c r="O9" s="234" t="n">
        <f aca="false">SUM(교량공이월!L20)</f>
        <v>0</v>
      </c>
      <c r="P9" s="240"/>
      <c r="Q9" s="234" t="n">
        <f aca="false">SUM(터널공!G11)</f>
        <v>3779.11</v>
      </c>
      <c r="R9" s="234" t="n">
        <f aca="false">SUM(N9:Q9)</f>
        <v>3779.11</v>
      </c>
      <c r="S9" s="237"/>
      <c r="T9" s="245"/>
      <c r="U9" s="230" t="s">
        <v>80</v>
      </c>
      <c r="V9" s="235" t="s">
        <v>507</v>
      </c>
      <c r="W9" s="246" t="n">
        <v>467.5</v>
      </c>
      <c r="X9" s="246" t="n">
        <v>772.26</v>
      </c>
      <c r="Y9" s="246"/>
      <c r="Z9" s="246" t="n">
        <v>1846</v>
      </c>
      <c r="AA9" s="246" t="n">
        <v>62.08</v>
      </c>
      <c r="AB9" s="224" t="n">
        <f aca="false">SUM(W9:AA9)</f>
        <v>3147.84</v>
      </c>
      <c r="AC9" s="237"/>
      <c r="AD9" s="245"/>
      <c r="AE9" s="230" t="s">
        <v>80</v>
      </c>
      <c r="AF9" s="231" t="s">
        <v>507</v>
      </c>
      <c r="AG9" s="238"/>
      <c r="AH9" s="246"/>
      <c r="AI9" s="246"/>
      <c r="AJ9" s="246"/>
      <c r="AK9" s="246"/>
      <c r="AL9" s="224"/>
      <c r="AM9" s="237"/>
    </row>
    <row r="10" s="188" customFormat="true" ht="18.95" hidden="false" customHeight="true" outlineLevel="0" collapsed="false">
      <c r="A10" s="248" t="s">
        <v>519</v>
      </c>
      <c r="B10" s="230" t="s">
        <v>78</v>
      </c>
      <c r="C10" s="231" t="s">
        <v>507</v>
      </c>
      <c r="D10" s="212"/>
      <c r="E10" s="242"/>
      <c r="F10" s="243" t="n">
        <f aca="false">SUM(교량공이월!L10)</f>
        <v>7304</v>
      </c>
      <c r="G10" s="215"/>
      <c r="H10" s="215"/>
      <c r="I10" s="243" t="n">
        <f aca="false">SUM(D10:H10)</f>
        <v>7304</v>
      </c>
      <c r="J10" s="244" t="n">
        <v>0.8</v>
      </c>
      <c r="K10" s="248"/>
      <c r="L10" s="230" t="s">
        <v>520</v>
      </c>
      <c r="M10" s="235" t="s">
        <v>512</v>
      </c>
      <c r="N10" s="240"/>
      <c r="O10" s="240"/>
      <c r="P10" s="240"/>
      <c r="Q10" s="240" t="n">
        <f aca="false">SUM(터널공!G16)</f>
        <v>979.16</v>
      </c>
      <c r="R10" s="234" t="n">
        <f aca="false">SUM(N10:Q10)</f>
        <v>979.16</v>
      </c>
      <c r="S10" s="237"/>
      <c r="T10" s="249" t="s">
        <v>521</v>
      </c>
      <c r="U10" s="230" t="s">
        <v>522</v>
      </c>
      <c r="V10" s="235" t="s">
        <v>507</v>
      </c>
      <c r="W10" s="246"/>
      <c r="X10" s="246" t="n">
        <v>167.65</v>
      </c>
      <c r="Y10" s="246" t="n">
        <v>12.02</v>
      </c>
      <c r="Z10" s="224" t="n">
        <v>2.04</v>
      </c>
      <c r="AA10" s="224"/>
      <c r="AB10" s="224" t="n">
        <f aca="false">SUM(W10:AA10)</f>
        <v>181.71</v>
      </c>
      <c r="AC10" s="237"/>
      <c r="AD10" s="249" t="s">
        <v>521</v>
      </c>
      <c r="AE10" s="230" t="s">
        <v>522</v>
      </c>
      <c r="AF10" s="231" t="s">
        <v>507</v>
      </c>
      <c r="AG10" s="250"/>
      <c r="AH10" s="246"/>
      <c r="AI10" s="246" t="n">
        <v>689.97</v>
      </c>
      <c r="AJ10" s="246"/>
      <c r="AK10" s="246"/>
      <c r="AL10" s="224" t="n">
        <f aca="false">SUM(AG10:AK10)</f>
        <v>689.97</v>
      </c>
      <c r="AM10" s="237"/>
    </row>
    <row r="11" s="188" customFormat="true" ht="18.95" hidden="false" customHeight="true" outlineLevel="0" collapsed="false">
      <c r="A11" s="248"/>
      <c r="B11" s="230" t="s">
        <v>79</v>
      </c>
      <c r="C11" s="231" t="s">
        <v>507</v>
      </c>
      <c r="D11" s="212"/>
      <c r="E11" s="242"/>
      <c r="F11" s="243" t="n">
        <f aca="false">SUM(교량공이월!L11)</f>
        <v>654</v>
      </c>
      <c r="G11" s="215"/>
      <c r="H11" s="215"/>
      <c r="I11" s="243" t="n">
        <f aca="false">SUM(D11:H11)</f>
        <v>654</v>
      </c>
      <c r="J11" s="247" t="s">
        <v>515</v>
      </c>
      <c r="K11" s="251" t="s">
        <v>523</v>
      </c>
      <c r="L11" s="211" t="s">
        <v>517</v>
      </c>
      <c r="M11" s="235" t="s">
        <v>512</v>
      </c>
      <c r="N11" s="240" t="n">
        <f aca="false">SUM(AB12)</f>
        <v>1893.43</v>
      </c>
      <c r="O11" s="240" t="n">
        <f aca="false">SUM(교량공이월!L15)</f>
        <v>337</v>
      </c>
      <c r="P11" s="240" t="n">
        <f aca="false">SUM(AL12)</f>
        <v>405.67</v>
      </c>
      <c r="Q11" s="240"/>
      <c r="R11" s="234" t="n">
        <f aca="false">SUM(N11:Q11)</f>
        <v>2636.1</v>
      </c>
      <c r="S11" s="237"/>
      <c r="T11" s="249"/>
      <c r="U11" s="230" t="s">
        <v>524</v>
      </c>
      <c r="V11" s="235" t="s">
        <v>507</v>
      </c>
      <c r="W11" s="246"/>
      <c r="X11" s="246" t="n">
        <v>243.75</v>
      </c>
      <c r="Y11" s="246" t="n">
        <v>25671.53</v>
      </c>
      <c r="Z11" s="224"/>
      <c r="AA11" s="224"/>
      <c r="AB11" s="224" t="n">
        <f aca="false">SUM(W11:AA11)</f>
        <v>25915.28</v>
      </c>
      <c r="AC11" s="237"/>
      <c r="AD11" s="249"/>
      <c r="AE11" s="230" t="s">
        <v>524</v>
      </c>
      <c r="AF11" s="231" t="s">
        <v>507</v>
      </c>
      <c r="AG11" s="238"/>
      <c r="AH11" s="246"/>
      <c r="AI11" s="246" t="n">
        <v>471.47</v>
      </c>
      <c r="AJ11" s="246"/>
      <c r="AK11" s="246"/>
      <c r="AL11" s="224" t="n">
        <f aca="false">SUM(AG11:AK11)</f>
        <v>471.47</v>
      </c>
      <c r="AM11" s="237"/>
    </row>
    <row r="12" s="188" customFormat="true" ht="18.95" hidden="false" customHeight="true" outlineLevel="0" collapsed="false">
      <c r="A12" s="248"/>
      <c r="B12" s="230" t="s">
        <v>80</v>
      </c>
      <c r="C12" s="231" t="s">
        <v>507</v>
      </c>
      <c r="D12" s="212"/>
      <c r="E12" s="242"/>
      <c r="F12" s="243" t="n">
        <f aca="false">SUM(교량공이월!L12)</f>
        <v>55</v>
      </c>
      <c r="G12" s="215"/>
      <c r="H12" s="215"/>
      <c r="I12" s="243" t="n">
        <f aca="false">SUM(D12:H12)</f>
        <v>55</v>
      </c>
      <c r="J12" s="216"/>
      <c r="K12" s="251"/>
      <c r="L12" s="230" t="s">
        <v>518</v>
      </c>
      <c r="M12" s="235" t="s">
        <v>512</v>
      </c>
      <c r="N12" s="240" t="n">
        <f aca="false">SUM(AB13)</f>
        <v>49.35</v>
      </c>
      <c r="O12" s="240" t="n">
        <f aca="false">SUM(교량공이월!L16)</f>
        <v>0</v>
      </c>
      <c r="P12" s="240" t="n">
        <f aca="false">SUM(AL13)</f>
        <v>0</v>
      </c>
      <c r="Q12" s="240"/>
      <c r="R12" s="234" t="n">
        <f aca="false">SUM(N12:Q12)</f>
        <v>49.35</v>
      </c>
      <c r="S12" s="237"/>
      <c r="T12" s="249" t="s">
        <v>523</v>
      </c>
      <c r="U12" s="230" t="s">
        <v>525</v>
      </c>
      <c r="V12" s="235" t="s">
        <v>512</v>
      </c>
      <c r="W12" s="246"/>
      <c r="X12" s="246" t="n">
        <v>863.08</v>
      </c>
      <c r="Y12" s="246" t="n">
        <v>1030.35</v>
      </c>
      <c r="Z12" s="246"/>
      <c r="AA12" s="246"/>
      <c r="AB12" s="224" t="n">
        <f aca="false">SUM(W12:AA12)</f>
        <v>1893.43</v>
      </c>
      <c r="AC12" s="237"/>
      <c r="AD12" s="249" t="s">
        <v>523</v>
      </c>
      <c r="AE12" s="230" t="s">
        <v>525</v>
      </c>
      <c r="AF12" s="231" t="s">
        <v>512</v>
      </c>
      <c r="AG12" s="238"/>
      <c r="AH12" s="246"/>
      <c r="AI12" s="246" t="n">
        <v>405.67</v>
      </c>
      <c r="AJ12" s="246"/>
      <c r="AK12" s="246"/>
      <c r="AL12" s="224" t="n">
        <f aca="false">SUM(AG12:AK12)</f>
        <v>405.67</v>
      </c>
      <c r="AM12" s="237"/>
    </row>
    <row r="13" s="188" customFormat="true" ht="18.75" hidden="false" customHeight="true" outlineLevel="0" collapsed="false">
      <c r="A13" s="249" t="s">
        <v>521</v>
      </c>
      <c r="B13" s="230" t="s">
        <v>522</v>
      </c>
      <c r="C13" s="231" t="s">
        <v>507</v>
      </c>
      <c r="D13" s="212"/>
      <c r="E13" s="213" t="n">
        <f aca="false">SUM(AB10)</f>
        <v>181.71</v>
      </c>
      <c r="F13" s="214" t="n">
        <f aca="false">SUM(교량공이월!L13)</f>
        <v>3239</v>
      </c>
      <c r="G13" s="214" t="n">
        <f aca="false">SUM(AL10)</f>
        <v>689.97</v>
      </c>
      <c r="H13" s="214"/>
      <c r="I13" s="215" t="n">
        <f aca="false">SUM(D13:H13)</f>
        <v>4110.68</v>
      </c>
      <c r="J13" s="252"/>
      <c r="K13" s="251"/>
      <c r="L13" s="230" t="s">
        <v>520</v>
      </c>
      <c r="M13" s="235" t="s">
        <v>512</v>
      </c>
      <c r="N13" s="240"/>
      <c r="O13" s="240"/>
      <c r="P13" s="240"/>
      <c r="Q13" s="240"/>
      <c r="R13" s="234" t="n">
        <f aca="false">SUM(N13:Q13)</f>
        <v>0</v>
      </c>
      <c r="S13" s="237"/>
      <c r="T13" s="249"/>
      <c r="U13" s="230" t="s">
        <v>526</v>
      </c>
      <c r="V13" s="235" t="s">
        <v>512</v>
      </c>
      <c r="W13" s="236"/>
      <c r="X13" s="236" t="n">
        <v>49.35</v>
      </c>
      <c r="Y13" s="236"/>
      <c r="Z13" s="236"/>
      <c r="AA13" s="236"/>
      <c r="AB13" s="224" t="n">
        <f aca="false">SUM(W13:AA13)</f>
        <v>49.35</v>
      </c>
      <c r="AC13" s="237"/>
      <c r="AD13" s="249"/>
      <c r="AE13" s="230" t="s">
        <v>526</v>
      </c>
      <c r="AF13" s="231" t="s">
        <v>512</v>
      </c>
      <c r="AG13" s="238"/>
      <c r="AH13" s="236"/>
      <c r="AI13" s="236"/>
      <c r="AJ13" s="236"/>
      <c r="AK13" s="236"/>
      <c r="AL13" s="228"/>
      <c r="AM13" s="237"/>
    </row>
    <row r="14" s="188" customFormat="true" ht="18.95" hidden="false" customHeight="true" outlineLevel="0" collapsed="false">
      <c r="A14" s="249"/>
      <c r="B14" s="230" t="s">
        <v>524</v>
      </c>
      <c r="C14" s="231" t="s">
        <v>507</v>
      </c>
      <c r="D14" s="212"/>
      <c r="E14" s="213" t="n">
        <f aca="false">SUM(AB11)</f>
        <v>25915.28</v>
      </c>
      <c r="F14" s="214" t="n">
        <f aca="false">SUM(교량공이월!L14)</f>
        <v>24361</v>
      </c>
      <c r="G14" s="214" t="n">
        <f aca="false">SUM(AL11)</f>
        <v>471.47</v>
      </c>
      <c r="H14" s="214"/>
      <c r="I14" s="215" t="n">
        <f aca="false">SUM(D14:H14)</f>
        <v>50747.75</v>
      </c>
      <c r="J14" s="232"/>
      <c r="K14" s="253" t="s">
        <v>527</v>
      </c>
      <c r="L14" s="253"/>
      <c r="M14" s="235" t="s">
        <v>512</v>
      </c>
      <c r="N14" s="240"/>
      <c r="O14" s="240" t="n">
        <f aca="false">SUM(교량공이월!L28)</f>
        <v>2437</v>
      </c>
      <c r="P14" s="240"/>
      <c r="Q14" s="240"/>
      <c r="R14" s="234" t="n">
        <f aca="false">SUM(N14:Q14)</f>
        <v>2437</v>
      </c>
      <c r="S14" s="237"/>
      <c r="T14" s="245" t="s">
        <v>528</v>
      </c>
      <c r="U14" s="230" t="s">
        <v>522</v>
      </c>
      <c r="V14" s="221" t="s">
        <v>507</v>
      </c>
      <c r="W14" s="236" t="n">
        <v>0</v>
      </c>
      <c r="X14" s="236"/>
      <c r="Y14" s="236" t="n">
        <v>7938.54</v>
      </c>
      <c r="Z14" s="236"/>
      <c r="AA14" s="236"/>
      <c r="AB14" s="224" t="n">
        <f aca="false">SUM(W14:AA14)</f>
        <v>7938.54</v>
      </c>
      <c r="AC14" s="237"/>
      <c r="AD14" s="245" t="s">
        <v>528</v>
      </c>
      <c r="AE14" s="230" t="s">
        <v>522</v>
      </c>
      <c r="AF14" s="226" t="s">
        <v>507</v>
      </c>
      <c r="AG14" s="227"/>
      <c r="AH14" s="236"/>
      <c r="AI14" s="236"/>
      <c r="AJ14" s="236"/>
      <c r="AK14" s="236"/>
      <c r="AL14" s="228"/>
      <c r="AM14" s="237"/>
    </row>
    <row r="15" s="188" customFormat="true" ht="18.95" hidden="false" customHeight="true" outlineLevel="0" collapsed="false">
      <c r="A15" s="245" t="s">
        <v>528</v>
      </c>
      <c r="B15" s="230" t="s">
        <v>522</v>
      </c>
      <c r="C15" s="226" t="s">
        <v>507</v>
      </c>
      <c r="D15" s="212"/>
      <c r="E15" s="213" t="n">
        <f aca="false">SUM(AB14)</f>
        <v>7938.54</v>
      </c>
      <c r="F15" s="214" t="n">
        <f aca="false">SUM(교량공이월!L17)</f>
        <v>0</v>
      </c>
      <c r="G15" s="214" t="n">
        <f aca="false">SUM(AL14)</f>
        <v>0</v>
      </c>
      <c r="H15" s="214"/>
      <c r="I15" s="215" t="n">
        <f aca="false">SUM(D15:H15)</f>
        <v>7938.54</v>
      </c>
      <c r="J15" s="254"/>
      <c r="K15" s="255"/>
      <c r="L15" s="255"/>
      <c r="M15" s="255"/>
      <c r="N15" s="255"/>
      <c r="O15" s="255"/>
      <c r="P15" s="255"/>
      <c r="Q15" s="255"/>
      <c r="R15" s="255"/>
      <c r="S15" s="255"/>
      <c r="T15" s="245"/>
      <c r="U15" s="230" t="s">
        <v>524</v>
      </c>
      <c r="V15" s="221" t="s">
        <v>507</v>
      </c>
      <c r="W15" s="236"/>
      <c r="X15" s="236"/>
      <c r="Y15" s="236"/>
      <c r="Z15" s="236"/>
      <c r="AA15" s="236"/>
      <c r="AB15" s="224" t="n">
        <f aca="false">SUM(W15:AA15)</f>
        <v>0</v>
      </c>
      <c r="AC15" s="237"/>
      <c r="AD15" s="245"/>
      <c r="AE15" s="230" t="s">
        <v>524</v>
      </c>
      <c r="AF15" s="226" t="s">
        <v>507</v>
      </c>
      <c r="AG15" s="256"/>
      <c r="AH15" s="257"/>
      <c r="AI15" s="236"/>
      <c r="AJ15" s="236"/>
      <c r="AK15" s="236"/>
      <c r="AL15" s="228"/>
      <c r="AM15" s="237"/>
    </row>
    <row r="16" s="188" customFormat="true" ht="18.95" hidden="false" customHeight="true" outlineLevel="0" collapsed="false">
      <c r="A16" s="245"/>
      <c r="B16" s="230" t="s">
        <v>524</v>
      </c>
      <c r="C16" s="226" t="s">
        <v>507</v>
      </c>
      <c r="D16" s="212"/>
      <c r="E16" s="213" t="n">
        <f aca="false">SUM(AB15)</f>
        <v>0</v>
      </c>
      <c r="F16" s="214" t="n">
        <f aca="false">SUM(교량공이월!L18)</f>
        <v>4170.09</v>
      </c>
      <c r="G16" s="214" t="n">
        <f aca="false">SUM(AL15)</f>
        <v>0</v>
      </c>
      <c r="H16" s="214"/>
      <c r="I16" s="215" t="n">
        <f aca="false">SUM(D16:H16)</f>
        <v>4170.09</v>
      </c>
      <c r="J16" s="258" t="s">
        <v>529</v>
      </c>
      <c r="K16" s="259" t="s">
        <v>530</v>
      </c>
      <c r="L16" s="259"/>
      <c r="M16" s="260"/>
      <c r="N16" s="261"/>
      <c r="O16" s="261"/>
      <c r="P16" s="261"/>
      <c r="Q16" s="261"/>
      <c r="R16" s="261"/>
      <c r="S16" s="262"/>
      <c r="T16" s="245" t="s">
        <v>516</v>
      </c>
      <c r="U16" s="230" t="s">
        <v>525</v>
      </c>
      <c r="V16" s="221" t="s">
        <v>512</v>
      </c>
      <c r="W16" s="236"/>
      <c r="X16" s="236"/>
      <c r="Y16" s="236"/>
      <c r="Z16" s="236"/>
      <c r="AA16" s="236"/>
      <c r="AB16" s="224" t="n">
        <f aca="false">SUM(W16:AA16)</f>
        <v>0</v>
      </c>
      <c r="AC16" s="237"/>
      <c r="AD16" s="245" t="s">
        <v>516</v>
      </c>
      <c r="AE16" s="230" t="s">
        <v>525</v>
      </c>
      <c r="AF16" s="226" t="s">
        <v>512</v>
      </c>
      <c r="AG16" s="227"/>
      <c r="AH16" s="236"/>
      <c r="AI16" s="236"/>
      <c r="AJ16" s="236"/>
      <c r="AK16" s="263"/>
      <c r="AL16" s="228"/>
      <c r="AM16" s="239"/>
    </row>
    <row r="17" s="188" customFormat="true" ht="18.95" hidden="false" customHeight="true" outlineLevel="0" collapsed="false">
      <c r="A17" s="249" t="s">
        <v>531</v>
      </c>
      <c r="B17" s="230" t="s">
        <v>532</v>
      </c>
      <c r="C17" s="226" t="s">
        <v>507</v>
      </c>
      <c r="D17" s="212"/>
      <c r="E17" s="213" t="n">
        <f aca="false">SUM(AB18)</f>
        <v>0</v>
      </c>
      <c r="F17" s="214" t="n">
        <f aca="false">SUM(교량공이월!L21)</f>
        <v>0</v>
      </c>
      <c r="G17" s="214" t="n">
        <f aca="false">SUM(AL18)</f>
        <v>0</v>
      </c>
      <c r="H17" s="214"/>
      <c r="I17" s="215" t="n">
        <f aca="false">SUM(D17:H17)</f>
        <v>0</v>
      </c>
      <c r="J17" s="232"/>
      <c r="K17" s="264" t="s">
        <v>533</v>
      </c>
      <c r="L17" s="264"/>
      <c r="M17" s="260"/>
      <c r="N17" s="261" t="n">
        <f aca="false">SUM(R5)</f>
        <v>3779.11</v>
      </c>
      <c r="O17" s="261"/>
      <c r="P17" s="261"/>
      <c r="Q17" s="261" t="s">
        <v>534</v>
      </c>
      <c r="R17" s="261" t="n">
        <f aca="false">SUM(N17-P17)</f>
        <v>3779.11</v>
      </c>
      <c r="S17" s="265" t="s">
        <v>512</v>
      </c>
      <c r="T17" s="245"/>
      <c r="U17" s="230" t="s">
        <v>526</v>
      </c>
      <c r="V17" s="221" t="s">
        <v>512</v>
      </c>
      <c r="W17" s="236"/>
      <c r="X17" s="236"/>
      <c r="Y17" s="236"/>
      <c r="Z17" s="236"/>
      <c r="AA17" s="236"/>
      <c r="AB17" s="224" t="n">
        <f aca="false">SUM(W17:AA17)</f>
        <v>0</v>
      </c>
      <c r="AC17" s="237"/>
      <c r="AD17" s="245"/>
      <c r="AE17" s="230" t="s">
        <v>526</v>
      </c>
      <c r="AF17" s="226" t="s">
        <v>512</v>
      </c>
      <c r="AG17" s="227"/>
      <c r="AH17" s="223"/>
      <c r="AI17" s="223"/>
      <c r="AJ17" s="223"/>
      <c r="AK17" s="236"/>
      <c r="AL17" s="228"/>
      <c r="AM17" s="225"/>
    </row>
    <row r="18" s="188" customFormat="true" ht="18.95" hidden="false" customHeight="true" outlineLevel="0" collapsed="false">
      <c r="A18" s="249"/>
      <c r="B18" s="230" t="s">
        <v>535</v>
      </c>
      <c r="C18" s="226" t="s">
        <v>507</v>
      </c>
      <c r="D18" s="212"/>
      <c r="E18" s="213" t="n">
        <f aca="false">SUM(AB19)</f>
        <v>392.47</v>
      </c>
      <c r="F18" s="214" t="n">
        <f aca="false">SUM(교량공이월!L22)</f>
        <v>11390</v>
      </c>
      <c r="G18" s="214" t="n">
        <f aca="false">SUM(AL19)</f>
        <v>0</v>
      </c>
      <c r="H18" s="214"/>
      <c r="I18" s="215" t="n">
        <f aca="false">SUM(D18:H18)</f>
        <v>11782.47</v>
      </c>
      <c r="J18" s="232"/>
      <c r="K18" s="264" t="s">
        <v>536</v>
      </c>
      <c r="L18" s="264"/>
      <c r="M18" s="260"/>
      <c r="N18" s="261" t="n">
        <f aca="false">SUM(R6)</f>
        <v>979.16</v>
      </c>
      <c r="O18" s="261"/>
      <c r="P18" s="261"/>
      <c r="Q18" s="261" t="s">
        <v>534</v>
      </c>
      <c r="R18" s="261" t="n">
        <f aca="false">SUM(N18-P18)</f>
        <v>979.16</v>
      </c>
      <c r="S18" s="265" t="s">
        <v>512</v>
      </c>
      <c r="T18" s="249" t="s">
        <v>531</v>
      </c>
      <c r="U18" s="230" t="s">
        <v>532</v>
      </c>
      <c r="V18" s="221" t="s">
        <v>507</v>
      </c>
      <c r="W18" s="236"/>
      <c r="X18" s="236"/>
      <c r="Y18" s="236"/>
      <c r="Z18" s="236"/>
      <c r="AA18" s="236"/>
      <c r="AB18" s="224" t="n">
        <f aca="false">SUM(W18:AA18)</f>
        <v>0</v>
      </c>
      <c r="AC18" s="237"/>
      <c r="AD18" s="249" t="s">
        <v>531</v>
      </c>
      <c r="AE18" s="230" t="s">
        <v>532</v>
      </c>
      <c r="AF18" s="226" t="s">
        <v>507</v>
      </c>
      <c r="AG18" s="238"/>
      <c r="AH18" s="236"/>
      <c r="AI18" s="236"/>
      <c r="AJ18" s="236"/>
      <c r="AK18" s="236"/>
      <c r="AL18" s="228" t="n">
        <f aca="false">SUM(AG18:AK18)</f>
        <v>0</v>
      </c>
      <c r="AM18" s="239"/>
    </row>
    <row r="19" s="188" customFormat="true" ht="18.95" hidden="false" customHeight="true" outlineLevel="0" collapsed="false">
      <c r="A19" s="249"/>
      <c r="B19" s="230" t="s">
        <v>537</v>
      </c>
      <c r="C19" s="226" t="s">
        <v>507</v>
      </c>
      <c r="D19" s="212"/>
      <c r="E19" s="213" t="n">
        <f aca="false">SUM(AB20)</f>
        <v>1238.52</v>
      </c>
      <c r="F19" s="214" t="n">
        <f aca="false">SUM(교량공이월!L23)</f>
        <v>0</v>
      </c>
      <c r="G19" s="214" t="n">
        <f aca="false">SUM(AL20)</f>
        <v>0</v>
      </c>
      <c r="H19" s="214"/>
      <c r="I19" s="215" t="n">
        <f aca="false">SUM(D19:H19)</f>
        <v>1238.52</v>
      </c>
      <c r="J19" s="232"/>
      <c r="K19" s="264" t="s">
        <v>538</v>
      </c>
      <c r="L19" s="264"/>
      <c r="M19" s="260"/>
      <c r="N19" s="261" t="n">
        <f aca="false">SUM(R7)</f>
        <v>1101.08</v>
      </c>
      <c r="O19" s="261"/>
      <c r="P19" s="261"/>
      <c r="Q19" s="261" t="s">
        <v>534</v>
      </c>
      <c r="R19" s="261" t="n">
        <f aca="false">SUM(N19-P19)</f>
        <v>1101.08</v>
      </c>
      <c r="S19" s="265" t="s">
        <v>512</v>
      </c>
      <c r="T19" s="249"/>
      <c r="U19" s="230" t="s">
        <v>535</v>
      </c>
      <c r="V19" s="221" t="s">
        <v>507</v>
      </c>
      <c r="W19" s="236"/>
      <c r="X19" s="236"/>
      <c r="Y19" s="236" t="n">
        <v>392.47</v>
      </c>
      <c r="Z19" s="236"/>
      <c r="AA19" s="236"/>
      <c r="AB19" s="224" t="n">
        <f aca="false">SUM(W19:AA19)</f>
        <v>392.47</v>
      </c>
      <c r="AC19" s="237"/>
      <c r="AD19" s="249"/>
      <c r="AE19" s="230" t="s">
        <v>535</v>
      </c>
      <c r="AF19" s="226" t="s">
        <v>507</v>
      </c>
      <c r="AG19" s="238"/>
      <c r="AH19" s="236"/>
      <c r="AI19" s="236"/>
      <c r="AJ19" s="236"/>
      <c r="AK19" s="236"/>
      <c r="AL19" s="228" t="n">
        <f aca="false">SUM(AG19:AK19)</f>
        <v>0</v>
      </c>
      <c r="AM19" s="239"/>
    </row>
    <row r="20" s="188" customFormat="true" ht="18.95" hidden="false" customHeight="true" outlineLevel="0" collapsed="false">
      <c r="A20" s="249"/>
      <c r="B20" s="230" t="s">
        <v>539</v>
      </c>
      <c r="C20" s="226" t="s">
        <v>507</v>
      </c>
      <c r="D20" s="212"/>
      <c r="E20" s="213" t="n">
        <f aca="false">SUM(AB21)</f>
        <v>409.8</v>
      </c>
      <c r="F20" s="214"/>
      <c r="G20" s="214" t="n">
        <f aca="false">SUM(AL21)</f>
        <v>0</v>
      </c>
      <c r="H20" s="214"/>
      <c r="I20" s="215" t="n">
        <f aca="false">SUM(D20:H20)</f>
        <v>409.8</v>
      </c>
      <c r="J20" s="232"/>
      <c r="K20" s="264" t="s">
        <v>540</v>
      </c>
      <c r="L20" s="264"/>
      <c r="M20" s="260"/>
      <c r="N20" s="261" t="n">
        <f aca="false">SUM(R14)</f>
        <v>2437</v>
      </c>
      <c r="O20" s="261"/>
      <c r="P20" s="261"/>
      <c r="Q20" s="261" t="s">
        <v>534</v>
      </c>
      <c r="R20" s="261" t="n">
        <f aca="false">SUM(N20)</f>
        <v>2437</v>
      </c>
      <c r="S20" s="265" t="s">
        <v>512</v>
      </c>
      <c r="T20" s="249"/>
      <c r="U20" s="230" t="s">
        <v>537</v>
      </c>
      <c r="V20" s="221" t="s">
        <v>507</v>
      </c>
      <c r="W20" s="236" t="n">
        <v>405.5</v>
      </c>
      <c r="X20" s="236"/>
      <c r="Y20" s="236"/>
      <c r="Z20" s="236" t="n">
        <v>350.82</v>
      </c>
      <c r="AA20" s="236" t="n">
        <v>482.2</v>
      </c>
      <c r="AB20" s="224" t="n">
        <f aca="false">SUM(W20:AA20)</f>
        <v>1238.52</v>
      </c>
      <c r="AC20" s="237"/>
      <c r="AD20" s="249"/>
      <c r="AE20" s="230" t="s">
        <v>537</v>
      </c>
      <c r="AF20" s="226" t="s">
        <v>507</v>
      </c>
      <c r="AG20" s="238"/>
      <c r="AH20" s="236"/>
      <c r="AI20" s="236"/>
      <c r="AJ20" s="236"/>
      <c r="AK20" s="236"/>
      <c r="AL20" s="228" t="n">
        <f aca="false">SUM(AH20:AK20)</f>
        <v>0</v>
      </c>
      <c r="AM20" s="239"/>
    </row>
    <row r="21" s="188" customFormat="true" ht="18.95" hidden="false" customHeight="true" outlineLevel="0" collapsed="false">
      <c r="A21" s="253" t="s">
        <v>541</v>
      </c>
      <c r="B21" s="253"/>
      <c r="C21" s="226" t="s">
        <v>507</v>
      </c>
      <c r="D21" s="212"/>
      <c r="E21" s="213" t="n">
        <f aca="false">SUM(AB22)</f>
        <v>0</v>
      </c>
      <c r="F21" s="214" t="n">
        <f aca="false">SUM(교량공이월!L25)</f>
        <v>16655.16</v>
      </c>
      <c r="G21" s="214" t="n">
        <f aca="false">SUM(AL22)</f>
        <v>0</v>
      </c>
      <c r="H21" s="214"/>
      <c r="I21" s="215" t="n">
        <f aca="false">SUM(D21:H21)</f>
        <v>16655.16</v>
      </c>
      <c r="J21" s="232"/>
      <c r="K21" s="264" t="s">
        <v>542</v>
      </c>
      <c r="L21" s="264"/>
      <c r="M21" s="260"/>
      <c r="N21" s="261" t="n">
        <f aca="false">SUM(R8)</f>
        <v>1198</v>
      </c>
      <c r="O21" s="261" t="s">
        <v>543</v>
      </c>
      <c r="P21" s="261" t="n">
        <f aca="false">SUM(R11)</f>
        <v>2636.1</v>
      </c>
      <c r="Q21" s="261" t="s">
        <v>534</v>
      </c>
      <c r="R21" s="261" t="n">
        <f aca="false">SUM(N21-P21)</f>
        <v>-1438.1</v>
      </c>
      <c r="S21" s="265" t="s">
        <v>512</v>
      </c>
      <c r="T21" s="249"/>
      <c r="U21" s="230" t="s">
        <v>539</v>
      </c>
      <c r="V21" s="221" t="s">
        <v>507</v>
      </c>
      <c r="W21" s="236"/>
      <c r="X21" s="236"/>
      <c r="Y21" s="236" t="n">
        <v>409.8</v>
      </c>
      <c r="Z21" s="236"/>
      <c r="AA21" s="236"/>
      <c r="AB21" s="224" t="n">
        <f aca="false">SUM(W21:AA21)</f>
        <v>409.8</v>
      </c>
      <c r="AC21" s="237"/>
      <c r="AD21" s="249"/>
      <c r="AE21" s="230" t="s">
        <v>539</v>
      </c>
      <c r="AF21" s="226" t="s">
        <v>507</v>
      </c>
      <c r="AG21" s="238"/>
      <c r="AH21" s="236"/>
      <c r="AI21" s="236"/>
      <c r="AJ21" s="236"/>
      <c r="AK21" s="236"/>
      <c r="AL21" s="228" t="n">
        <f aca="false">SUM(AH21:AK21)</f>
        <v>0</v>
      </c>
      <c r="AM21" s="239"/>
    </row>
    <row r="22" s="188" customFormat="true" ht="18.95" hidden="false" customHeight="true" outlineLevel="0" collapsed="false">
      <c r="A22" s="266" t="s">
        <v>544</v>
      </c>
      <c r="B22" s="266"/>
      <c r="C22" s="267" t="s">
        <v>507</v>
      </c>
      <c r="D22" s="268"/>
      <c r="E22" s="269" t="n">
        <f aca="false">SUM(AB23)</f>
        <v>665.58</v>
      </c>
      <c r="F22" s="270" t="n">
        <f aca="false">SUM(교량공이월!L26)</f>
        <v>0</v>
      </c>
      <c r="G22" s="243"/>
      <c r="H22" s="270"/>
      <c r="I22" s="243" t="n">
        <f aca="false">SUM(D22:H22)</f>
        <v>665.58</v>
      </c>
      <c r="J22" s="271"/>
      <c r="K22" s="264" t="s">
        <v>545</v>
      </c>
      <c r="L22" s="264"/>
      <c r="M22" s="260"/>
      <c r="N22" s="261" t="n">
        <f aca="false">SUM(R9)</f>
        <v>3779.11</v>
      </c>
      <c r="O22" s="261" t="s">
        <v>543</v>
      </c>
      <c r="P22" s="261" t="n">
        <f aca="false">SUM(R12)</f>
        <v>49.35</v>
      </c>
      <c r="Q22" s="261" t="s">
        <v>534</v>
      </c>
      <c r="R22" s="261" t="n">
        <f aca="false">SUM(N22-P22)</f>
        <v>3729.76</v>
      </c>
      <c r="S22" s="265" t="s">
        <v>512</v>
      </c>
      <c r="T22" s="253" t="s">
        <v>541</v>
      </c>
      <c r="U22" s="253"/>
      <c r="V22" s="221" t="s">
        <v>507</v>
      </c>
      <c r="W22" s="236"/>
      <c r="X22" s="236"/>
      <c r="Y22" s="236"/>
      <c r="Z22" s="236"/>
      <c r="AA22" s="236"/>
      <c r="AB22" s="224" t="n">
        <f aca="false">SUM(W22:AA22)</f>
        <v>0</v>
      </c>
      <c r="AC22" s="237"/>
      <c r="AD22" s="253" t="s">
        <v>541</v>
      </c>
      <c r="AE22" s="253"/>
      <c r="AF22" s="226" t="s">
        <v>507</v>
      </c>
      <c r="AG22" s="272"/>
      <c r="AH22" s="236"/>
      <c r="AI22" s="236"/>
      <c r="AJ22" s="236"/>
      <c r="AK22" s="236"/>
      <c r="AL22" s="228" t="n">
        <f aca="false">SUM(AG22:AK22)</f>
        <v>0</v>
      </c>
      <c r="AM22" s="239"/>
    </row>
    <row r="23" s="188" customFormat="true" ht="18.95" hidden="false" customHeight="true" outlineLevel="0" collapsed="false">
      <c r="A23" s="266" t="s">
        <v>546</v>
      </c>
      <c r="B23" s="266"/>
      <c r="C23" s="267" t="s">
        <v>507</v>
      </c>
      <c r="D23" s="268"/>
      <c r="E23" s="269" t="n">
        <f aca="false">SUM(AB25)</f>
        <v>1932.89</v>
      </c>
      <c r="F23" s="270" t="n">
        <f aca="false">SUM(교량공이월!L34)</f>
        <v>0</v>
      </c>
      <c r="G23" s="270" t="n">
        <f aca="false">SUM(AL23)</f>
        <v>1884.68</v>
      </c>
      <c r="H23" s="270" t="n">
        <f aca="false">SUM(터널공!G12)</f>
        <v>2730.25</v>
      </c>
      <c r="I23" s="243" t="n">
        <f aca="false">SUM(D23:H23)</f>
        <v>6547.82</v>
      </c>
      <c r="J23" s="271"/>
      <c r="K23" s="264" t="s">
        <v>547</v>
      </c>
      <c r="L23" s="264"/>
      <c r="M23" s="260"/>
      <c r="N23" s="261" t="n">
        <f aca="false">SUM(R10)</f>
        <v>979.16</v>
      </c>
      <c r="O23" s="261"/>
      <c r="P23" s="261" t="n">
        <f aca="false">SUM(R13)</f>
        <v>0</v>
      </c>
      <c r="Q23" s="261" t="s">
        <v>534</v>
      </c>
      <c r="R23" s="261" t="n">
        <f aca="false">SUM(N23-P23)</f>
        <v>979.16</v>
      </c>
      <c r="S23" s="265" t="s">
        <v>512</v>
      </c>
      <c r="T23" s="253" t="s">
        <v>544</v>
      </c>
      <c r="U23" s="253"/>
      <c r="V23" s="221" t="s">
        <v>507</v>
      </c>
      <c r="W23" s="273" t="n">
        <v>665.58</v>
      </c>
      <c r="X23" s="273" t="n">
        <v>0</v>
      </c>
      <c r="Y23" s="273"/>
      <c r="Z23" s="273"/>
      <c r="AA23" s="273"/>
      <c r="AB23" s="224" t="n">
        <f aca="false">SUM(W23:AA23)</f>
        <v>665.58</v>
      </c>
      <c r="AC23" s="237"/>
      <c r="AD23" s="253" t="s">
        <v>546</v>
      </c>
      <c r="AE23" s="253"/>
      <c r="AF23" s="226" t="s">
        <v>507</v>
      </c>
      <c r="AG23" s="274" t="n">
        <v>932.8</v>
      </c>
      <c r="AH23" s="275" t="n">
        <v>389.23</v>
      </c>
      <c r="AI23" s="276" t="n">
        <v>562.65</v>
      </c>
      <c r="AJ23" s="275"/>
      <c r="AK23" s="275"/>
      <c r="AL23" s="277" t="n">
        <f aca="false">SUM(AG23:AK23)</f>
        <v>1884.68</v>
      </c>
      <c r="AM23" s="278"/>
    </row>
    <row r="24" s="188" customFormat="true" ht="18.95" hidden="false" customHeight="true" outlineLevel="0" collapsed="false">
      <c r="A24" s="266" t="s">
        <v>548</v>
      </c>
      <c r="B24" s="266"/>
      <c r="C24" s="267" t="s">
        <v>507</v>
      </c>
      <c r="D24" s="268"/>
      <c r="E24" s="279"/>
      <c r="F24" s="270"/>
      <c r="G24" s="270"/>
      <c r="H24" s="270" t="n">
        <f aca="false">SUM(터널공!G13)</f>
        <v>36445.76</v>
      </c>
      <c r="I24" s="243" t="n">
        <f aca="false">SUM(D24:H24)</f>
        <v>36445.76</v>
      </c>
      <c r="J24" s="280" t="s">
        <v>549</v>
      </c>
      <c r="K24" s="281"/>
      <c r="L24" s="281"/>
      <c r="M24" s="282"/>
      <c r="N24" s="283"/>
      <c r="O24" s="283"/>
      <c r="P24" s="283"/>
      <c r="Q24" s="283"/>
      <c r="R24" s="283"/>
      <c r="S24" s="284"/>
      <c r="T24" s="285" t="s">
        <v>550</v>
      </c>
      <c r="U24" s="285"/>
      <c r="V24" s="226" t="s">
        <v>512</v>
      </c>
      <c r="W24" s="236"/>
      <c r="X24" s="236"/>
      <c r="Y24" s="236"/>
      <c r="Z24" s="236"/>
      <c r="AA24" s="236"/>
      <c r="AB24" s="224" t="n">
        <f aca="false">SUM(W24:AA24)</f>
        <v>0</v>
      </c>
      <c r="AC24" s="237"/>
      <c r="AD24" s="285" t="s">
        <v>550</v>
      </c>
      <c r="AE24" s="285"/>
      <c r="AF24" s="221" t="s">
        <v>512</v>
      </c>
      <c r="AG24" s="286"/>
      <c r="AH24" s="287"/>
      <c r="AI24" s="287"/>
      <c r="AJ24" s="287"/>
      <c r="AK24" s="287"/>
      <c r="AL24" s="288"/>
      <c r="AM24" s="237"/>
    </row>
    <row r="25" s="188" customFormat="true" ht="18.95" hidden="false" customHeight="true" outlineLevel="0" collapsed="false">
      <c r="A25" s="289" t="s">
        <v>551</v>
      </c>
      <c r="B25" s="289"/>
      <c r="C25" s="226" t="s">
        <v>507</v>
      </c>
      <c r="D25" s="290"/>
      <c r="E25" s="291"/>
      <c r="F25" s="292"/>
      <c r="G25" s="292"/>
      <c r="H25" s="293" t="n">
        <f aca="false">SUM(터널공!G14)</f>
        <v>484.94</v>
      </c>
      <c r="I25" s="294" t="n">
        <f aca="false">SUM(D25:H25)</f>
        <v>484.94</v>
      </c>
      <c r="J25" s="295" t="s">
        <v>552</v>
      </c>
      <c r="K25" s="281"/>
      <c r="L25" s="281"/>
      <c r="M25" s="282"/>
      <c r="N25" s="283"/>
      <c r="O25" s="283"/>
      <c r="P25" s="283"/>
      <c r="Q25" s="283"/>
      <c r="R25" s="283"/>
      <c r="S25" s="284"/>
      <c r="T25" s="266" t="s">
        <v>546</v>
      </c>
      <c r="U25" s="266"/>
      <c r="V25" s="296" t="s">
        <v>507</v>
      </c>
      <c r="W25" s="297" t="n">
        <v>141.84</v>
      </c>
      <c r="X25" s="297" t="n">
        <v>1010.24</v>
      </c>
      <c r="Y25" s="297"/>
      <c r="Z25" s="297" t="n">
        <v>621.22</v>
      </c>
      <c r="AA25" s="297" t="n">
        <v>159.59</v>
      </c>
      <c r="AB25" s="298" t="n">
        <f aca="false">SUM(W25:AA25)</f>
        <v>1932.89</v>
      </c>
      <c r="AC25" s="299"/>
      <c r="AD25" s="266" t="s">
        <v>548</v>
      </c>
      <c r="AE25" s="266"/>
      <c r="AF25" s="267" t="s">
        <v>507</v>
      </c>
      <c r="AG25" s="300"/>
      <c r="AH25" s="301"/>
      <c r="AI25" s="301"/>
      <c r="AJ25" s="302"/>
      <c r="AK25" s="303"/>
      <c r="AL25" s="304"/>
      <c r="AM25" s="305"/>
    </row>
    <row r="26" s="311" customFormat="true" ht="18.95" hidden="false" customHeight="true" outlineLevel="0" collapsed="false">
      <c r="A26" s="248" t="s">
        <v>553</v>
      </c>
      <c r="B26" s="306" t="s">
        <v>554</v>
      </c>
      <c r="C26" s="226" t="s">
        <v>507</v>
      </c>
      <c r="D26" s="307"/>
      <c r="E26" s="308"/>
      <c r="F26" s="308" t="n">
        <f aca="false">SUM(교량공이월!L30)</f>
        <v>4583.69</v>
      </c>
      <c r="G26" s="308"/>
      <c r="H26" s="308"/>
      <c r="I26" s="309" t="n">
        <f aca="false">SUM(D26:H26)</f>
        <v>4583.69</v>
      </c>
      <c r="J26" s="232"/>
      <c r="K26" s="281"/>
      <c r="L26" s="281"/>
      <c r="M26" s="282"/>
      <c r="N26" s="283"/>
      <c r="O26" s="283"/>
      <c r="P26" s="283"/>
      <c r="Q26" s="283"/>
      <c r="R26" s="283"/>
      <c r="S26" s="284"/>
      <c r="T26" s="266" t="s">
        <v>548</v>
      </c>
      <c r="U26" s="266"/>
      <c r="V26" s="267" t="s">
        <v>507</v>
      </c>
      <c r="W26" s="297"/>
      <c r="X26" s="297"/>
      <c r="Y26" s="297"/>
      <c r="Z26" s="297"/>
      <c r="AA26" s="297"/>
      <c r="AB26" s="298" t="n">
        <f aca="false">SUM(W26:AA26)</f>
        <v>0</v>
      </c>
      <c r="AC26" s="299"/>
      <c r="AD26" s="289" t="s">
        <v>551</v>
      </c>
      <c r="AE26" s="289"/>
      <c r="AF26" s="267" t="s">
        <v>507</v>
      </c>
      <c r="AG26" s="302"/>
      <c r="AH26" s="302"/>
      <c r="AI26" s="302"/>
      <c r="AJ26" s="302"/>
      <c r="AK26" s="310"/>
      <c r="AL26" s="302"/>
      <c r="AM26" s="305"/>
    </row>
    <row r="27" s="311" customFormat="true" ht="18.95" hidden="false" customHeight="true" outlineLevel="0" collapsed="false">
      <c r="A27" s="248"/>
      <c r="B27" s="306" t="s">
        <v>555</v>
      </c>
      <c r="C27" s="226" t="s">
        <v>507</v>
      </c>
      <c r="D27" s="212"/>
      <c r="E27" s="213"/>
      <c r="F27" s="308" t="n">
        <f aca="false">SUM(교량공이월!L29)</f>
        <v>5936.87</v>
      </c>
      <c r="G27" s="214"/>
      <c r="H27" s="214"/>
      <c r="I27" s="215" t="n">
        <f aca="false">SUM(D27:H27)</f>
        <v>5936.87</v>
      </c>
      <c r="J27" s="312" t="n">
        <v>0.7</v>
      </c>
      <c r="K27" s="281"/>
      <c r="L27" s="281"/>
      <c r="M27" s="282"/>
      <c r="N27" s="283"/>
      <c r="O27" s="283"/>
      <c r="P27" s="283"/>
      <c r="Q27" s="283"/>
      <c r="R27" s="283" t="n">
        <f aca="false">SUM(N27:P27)</f>
        <v>0</v>
      </c>
      <c r="S27" s="284"/>
      <c r="T27" s="289" t="s">
        <v>551</v>
      </c>
      <c r="U27" s="289"/>
      <c r="V27" s="267" t="s">
        <v>507</v>
      </c>
      <c r="W27" s="301"/>
      <c r="X27" s="301"/>
      <c r="Y27" s="301"/>
      <c r="Z27" s="301"/>
      <c r="AA27" s="301"/>
      <c r="AB27" s="313"/>
      <c r="AC27" s="314"/>
      <c r="AD27" s="289"/>
      <c r="AE27" s="289"/>
      <c r="AF27" s="267"/>
      <c r="AG27" s="315"/>
      <c r="AH27" s="316"/>
      <c r="AI27" s="316"/>
      <c r="AJ27" s="316"/>
      <c r="AK27" s="316"/>
      <c r="AL27" s="317"/>
      <c r="AM27" s="314"/>
    </row>
    <row r="28" s="311" customFormat="true" ht="18.95" hidden="false" customHeight="true" outlineLevel="0" collapsed="false">
      <c r="A28" s="248"/>
      <c r="B28" s="318" t="s">
        <v>556</v>
      </c>
      <c r="C28" s="226" t="s">
        <v>507</v>
      </c>
      <c r="D28" s="319" t="n">
        <v>1602.42</v>
      </c>
      <c r="E28" s="213"/>
      <c r="F28" s="308" t="n">
        <f aca="false">SUM(교량공이월!L31)</f>
        <v>0</v>
      </c>
      <c r="G28" s="214"/>
      <c r="H28" s="214"/>
      <c r="I28" s="215" t="n">
        <f aca="false">SUM(D28:H28)</f>
        <v>1602.42</v>
      </c>
      <c r="J28" s="320" t="s">
        <v>515</v>
      </c>
      <c r="K28" s="321"/>
      <c r="L28" s="321"/>
      <c r="M28" s="322"/>
      <c r="N28" s="323"/>
      <c r="O28" s="323"/>
      <c r="P28" s="323"/>
      <c r="Q28" s="323"/>
      <c r="R28" s="323" t="n">
        <f aca="false">SUM(N28:P28)</f>
        <v>0</v>
      </c>
      <c r="S28" s="324"/>
      <c r="T28" s="289"/>
      <c r="U28" s="289"/>
      <c r="V28" s="296"/>
      <c r="W28" s="297"/>
      <c r="X28" s="297"/>
      <c r="Y28" s="297"/>
      <c r="Z28" s="297"/>
      <c r="AA28" s="297"/>
      <c r="AB28" s="325" t="n">
        <f aca="false">SUM(W28:AA28)</f>
        <v>0</v>
      </c>
      <c r="AC28" s="299"/>
      <c r="AD28" s="289"/>
      <c r="AE28" s="289"/>
      <c r="AF28" s="267"/>
      <c r="AG28" s="302"/>
      <c r="AH28" s="297"/>
      <c r="AI28" s="297"/>
      <c r="AJ28" s="297"/>
      <c r="AK28" s="297"/>
      <c r="AL28" s="326"/>
      <c r="AM28" s="327"/>
    </row>
    <row r="29" s="311" customFormat="true" ht="18.95" hidden="false" customHeight="true" outlineLevel="0" collapsed="false">
      <c r="A29" s="248"/>
      <c r="B29" s="230" t="s">
        <v>557</v>
      </c>
      <c r="C29" s="226" t="s">
        <v>507</v>
      </c>
      <c r="D29" s="212"/>
      <c r="E29" s="213"/>
      <c r="F29" s="308" t="n">
        <f aca="false">SUM(교량공이월!L32)</f>
        <v>2025.4</v>
      </c>
      <c r="G29" s="214"/>
      <c r="H29" s="214"/>
      <c r="I29" s="215" t="n">
        <f aca="false">SUM(D29:H29)</f>
        <v>2025.4</v>
      </c>
      <c r="J29" s="216"/>
      <c r="K29" s="321"/>
      <c r="L29" s="321"/>
      <c r="M29" s="322"/>
      <c r="N29" s="323"/>
      <c r="O29" s="323"/>
      <c r="P29" s="323"/>
      <c r="Q29" s="323"/>
      <c r="R29" s="323" t="n">
        <f aca="false">SUM(N29:P29)</f>
        <v>0</v>
      </c>
      <c r="S29" s="324"/>
      <c r="T29" s="285"/>
      <c r="U29" s="285"/>
      <c r="V29" s="221"/>
      <c r="W29" s="236"/>
      <c r="X29" s="236"/>
      <c r="Y29" s="236"/>
      <c r="Z29" s="236"/>
      <c r="AA29" s="236"/>
      <c r="AB29" s="224" t="n">
        <f aca="false">SUM(W29:AA29)</f>
        <v>0</v>
      </c>
      <c r="AC29" s="237"/>
      <c r="AD29" s="285"/>
      <c r="AE29" s="285"/>
      <c r="AF29" s="226"/>
      <c r="AG29" s="227"/>
      <c r="AH29" s="236"/>
      <c r="AI29" s="236"/>
      <c r="AJ29" s="236"/>
      <c r="AK29" s="236"/>
      <c r="AL29" s="228" t="n">
        <f aca="false">SUM(AG29:AK29)</f>
        <v>0</v>
      </c>
      <c r="AM29" s="239"/>
    </row>
    <row r="30" s="188" customFormat="true" ht="18.95" hidden="false" customHeight="true" outlineLevel="0" collapsed="false">
      <c r="A30" s="328" t="s">
        <v>558</v>
      </c>
      <c r="B30" s="329" t="s">
        <v>557</v>
      </c>
      <c r="C30" s="330" t="s">
        <v>507</v>
      </c>
      <c r="D30" s="290"/>
      <c r="E30" s="291"/>
      <c r="F30" s="292" t="n">
        <f aca="false">SUM(교량공이월!L33)</f>
        <v>111.22</v>
      </c>
      <c r="G30" s="292"/>
      <c r="H30" s="292"/>
      <c r="I30" s="294" t="n">
        <f aca="false">SUM(D30:H30)</f>
        <v>111.22</v>
      </c>
      <c r="J30" s="331" t="n">
        <v>0.8</v>
      </c>
      <c r="K30" s="332"/>
      <c r="L30" s="332"/>
      <c r="M30" s="333"/>
      <c r="N30" s="334"/>
      <c r="O30" s="334"/>
      <c r="P30" s="334"/>
      <c r="Q30" s="334"/>
      <c r="R30" s="334"/>
      <c r="S30" s="335"/>
      <c r="T30" s="285"/>
      <c r="U30" s="285"/>
      <c r="V30" s="221"/>
      <c r="W30" s="236"/>
      <c r="X30" s="236"/>
      <c r="Y30" s="236"/>
      <c r="Z30" s="236"/>
      <c r="AA30" s="236"/>
      <c r="AB30" s="224" t="n">
        <f aca="false">SUM(W30:AA30)</f>
        <v>0</v>
      </c>
      <c r="AC30" s="237"/>
      <c r="AD30" s="285"/>
      <c r="AE30" s="285"/>
      <c r="AF30" s="226"/>
      <c r="AG30" s="227"/>
      <c r="AH30" s="236"/>
      <c r="AI30" s="236"/>
      <c r="AJ30" s="236"/>
      <c r="AK30" s="236"/>
      <c r="AL30" s="228"/>
      <c r="AM30" s="239"/>
    </row>
    <row r="31" s="188" customFormat="true" ht="18.95" hidden="false" customHeight="true" outlineLevel="0" collapsed="false">
      <c r="A31" s="328"/>
      <c r="B31" s="329" t="s">
        <v>559</v>
      </c>
      <c r="C31" s="336" t="s">
        <v>507</v>
      </c>
      <c r="D31" s="290"/>
      <c r="E31" s="291"/>
      <c r="F31" s="292" t="n">
        <f aca="false">SUM(교량공이월!L34)</f>
        <v>0</v>
      </c>
      <c r="G31" s="292"/>
      <c r="H31" s="292"/>
      <c r="I31" s="294" t="n">
        <f aca="false">SUM(D31:H31)</f>
        <v>0</v>
      </c>
      <c r="J31" s="320" t="s">
        <v>515</v>
      </c>
      <c r="K31" s="178"/>
      <c r="L31" s="178"/>
      <c r="M31" s="178"/>
      <c r="N31" s="178"/>
      <c r="O31" s="178"/>
      <c r="P31" s="178"/>
      <c r="Q31" s="178"/>
      <c r="R31" s="178"/>
      <c r="S31" s="178"/>
      <c r="T31" s="285"/>
      <c r="U31" s="285"/>
      <c r="V31" s="221"/>
      <c r="W31" s="236"/>
      <c r="X31" s="236"/>
      <c r="Y31" s="236"/>
      <c r="Z31" s="236"/>
      <c r="AA31" s="236"/>
      <c r="AB31" s="224" t="n">
        <f aca="false">SUM(W31:AA31)</f>
        <v>0</v>
      </c>
      <c r="AC31" s="237"/>
      <c r="AD31" s="285"/>
      <c r="AE31" s="285"/>
      <c r="AF31" s="226"/>
      <c r="AG31" s="337"/>
      <c r="AH31" s="275"/>
      <c r="AI31" s="275"/>
      <c r="AJ31" s="275"/>
      <c r="AK31" s="275"/>
      <c r="AL31" s="228"/>
      <c r="AM31" s="278"/>
    </row>
    <row r="32" s="188" customFormat="true" ht="18.95" hidden="false" customHeight="true" outlineLevel="0" collapsed="false">
      <c r="A32" s="338" t="s">
        <v>560</v>
      </c>
      <c r="B32" s="338"/>
      <c r="C32" s="338"/>
      <c r="D32" s="338"/>
      <c r="E32" s="338"/>
      <c r="F32" s="338"/>
      <c r="G32" s="338"/>
      <c r="H32" s="338"/>
      <c r="I32" s="339"/>
      <c r="J32" s="340"/>
      <c r="K32" s="178"/>
      <c r="L32" s="178"/>
      <c r="M32" s="178"/>
      <c r="N32" s="178"/>
      <c r="O32" s="178"/>
      <c r="P32" s="178"/>
      <c r="Q32" s="178"/>
      <c r="R32" s="178"/>
      <c r="S32" s="178"/>
      <c r="T32" s="341"/>
      <c r="U32" s="341"/>
      <c r="V32" s="342"/>
      <c r="W32" s="343"/>
      <c r="X32" s="343"/>
      <c r="Y32" s="343"/>
      <c r="Z32" s="343"/>
      <c r="AA32" s="343"/>
      <c r="AB32" s="344"/>
      <c r="AC32" s="345"/>
      <c r="AD32" s="341"/>
      <c r="AE32" s="341"/>
      <c r="AF32" s="342"/>
      <c r="AG32" s="346"/>
      <c r="AH32" s="347"/>
      <c r="AI32" s="347"/>
      <c r="AJ32" s="347"/>
      <c r="AK32" s="347"/>
      <c r="AL32" s="348"/>
      <c r="AM32" s="345"/>
    </row>
    <row r="33" s="188" customFormat="true" ht="18.95" hidden="false" customHeight="true" outlineLevel="0" collapsed="false">
      <c r="A33" s="349" t="s">
        <v>561</v>
      </c>
      <c r="B33" s="323" t="n">
        <f aca="false">SUM(I27:I29)</f>
        <v>9564.69</v>
      </c>
      <c r="C33" s="322" t="s">
        <v>562</v>
      </c>
      <c r="D33" s="322" t="n">
        <v>0.2</v>
      </c>
      <c r="E33" s="322" t="s">
        <v>534</v>
      </c>
      <c r="F33" s="350" t="n">
        <f aca="false">SUM(B33*D33)</f>
        <v>1912.938</v>
      </c>
      <c r="G33" s="351" t="s">
        <v>507</v>
      </c>
      <c r="H33" s="352" t="s">
        <v>563</v>
      </c>
      <c r="I33" s="353"/>
      <c r="J33" s="354"/>
      <c r="K33" s="178"/>
      <c r="L33" s="178"/>
      <c r="M33" s="178"/>
      <c r="N33" s="178"/>
      <c r="O33" s="178"/>
      <c r="P33" s="178"/>
      <c r="Q33" s="178"/>
      <c r="R33" s="178"/>
      <c r="S33" s="178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</row>
    <row r="34" s="188" customFormat="true" ht="18.95" hidden="false" customHeight="true" outlineLevel="0" collapsed="false">
      <c r="A34" s="355" t="s">
        <v>564</v>
      </c>
      <c r="B34" s="334" t="n">
        <f aca="false">SUM(I30)</f>
        <v>111.22</v>
      </c>
      <c r="C34" s="333" t="s">
        <v>562</v>
      </c>
      <c r="D34" s="333" t="n">
        <v>0.3</v>
      </c>
      <c r="E34" s="333" t="s">
        <v>534</v>
      </c>
      <c r="F34" s="356" t="n">
        <f aca="false">SUM(B34*D34)</f>
        <v>33.366</v>
      </c>
      <c r="G34" s="357" t="s">
        <v>507</v>
      </c>
      <c r="H34" s="358" t="s">
        <v>563</v>
      </c>
      <c r="I34" s="359"/>
      <c r="J34" s="360"/>
      <c r="K34" s="178"/>
      <c r="L34" s="178"/>
      <c r="M34" s="178"/>
      <c r="N34" s="178"/>
      <c r="O34" s="178"/>
      <c r="P34" s="178"/>
      <c r="Q34" s="178"/>
      <c r="R34" s="178"/>
      <c r="S34" s="178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</row>
    <row r="35" s="188" customFormat="true" ht="18.95" hidden="false" customHeight="true" outlineLevel="0" collapsed="false">
      <c r="A35" s="321" t="s">
        <v>565</v>
      </c>
      <c r="B35" s="321"/>
      <c r="C35" s="321"/>
      <c r="D35" s="321"/>
      <c r="E35" s="321"/>
      <c r="F35" s="321"/>
      <c r="G35" s="321"/>
      <c r="H35" s="321"/>
      <c r="I35" s="353"/>
      <c r="J35" s="354"/>
      <c r="K35" s="178"/>
      <c r="L35" s="178"/>
      <c r="M35" s="178"/>
      <c r="N35" s="178"/>
      <c r="O35" s="178"/>
      <c r="P35" s="178"/>
      <c r="Q35" s="178"/>
      <c r="R35" s="178"/>
      <c r="S35" s="178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</row>
    <row r="36" s="329" customFormat="true" ht="15" hidden="false" customHeight="true" outlineLevel="0" collapsed="false">
      <c r="A36" s="349" t="s">
        <v>561</v>
      </c>
      <c r="B36" s="323" t="n">
        <f aca="false">SUM(I31)</f>
        <v>0</v>
      </c>
      <c r="C36" s="322" t="s">
        <v>562</v>
      </c>
      <c r="D36" s="352" t="n">
        <v>0.8</v>
      </c>
      <c r="E36" s="322" t="s">
        <v>534</v>
      </c>
      <c r="F36" s="350" t="n">
        <f aca="false">SUM(B36*D36)</f>
        <v>0</v>
      </c>
      <c r="G36" s="351" t="s">
        <v>507</v>
      </c>
      <c r="H36" s="352" t="s">
        <v>563</v>
      </c>
      <c r="I36" s="353"/>
      <c r="J36" s="354"/>
      <c r="K36" s="178"/>
      <c r="L36" s="178"/>
      <c r="M36" s="178"/>
      <c r="N36" s="178"/>
      <c r="O36" s="178"/>
      <c r="P36" s="178"/>
      <c r="Q36" s="178"/>
      <c r="R36" s="178"/>
      <c r="S36" s="17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</row>
    <row r="37" customFormat="false" ht="15" hidden="false" customHeight="true" outlineLevel="0" collapsed="false">
      <c r="A37" s="361"/>
      <c r="B37" s="359"/>
      <c r="C37" s="359"/>
      <c r="D37" s="359"/>
      <c r="E37" s="359"/>
      <c r="F37" s="359"/>
      <c r="G37" s="359"/>
      <c r="H37" s="359"/>
      <c r="I37" s="359"/>
      <c r="J37" s="36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04">
    <mergeCell ref="A1:J1"/>
    <mergeCell ref="K1:S1"/>
    <mergeCell ref="T1:AC1"/>
    <mergeCell ref="AD1:AM1"/>
    <mergeCell ref="A2:B3"/>
    <mergeCell ref="C2:C3"/>
    <mergeCell ref="F2:F3"/>
    <mergeCell ref="H2:H3"/>
    <mergeCell ref="I2:I3"/>
    <mergeCell ref="J2:J3"/>
    <mergeCell ref="K2:L3"/>
    <mergeCell ref="M2:M3"/>
    <mergeCell ref="N2:N3"/>
    <mergeCell ref="O2:O3"/>
    <mergeCell ref="P2:P3"/>
    <mergeCell ref="Q2:Q3"/>
    <mergeCell ref="R2:R3"/>
    <mergeCell ref="S2:S3"/>
    <mergeCell ref="T2:U3"/>
    <mergeCell ref="V2:V3"/>
    <mergeCell ref="W2:W3"/>
    <mergeCell ref="Y2:Y3"/>
    <mergeCell ref="Z2:Z3"/>
    <mergeCell ref="AA2:AA3"/>
    <mergeCell ref="AB2:AB3"/>
    <mergeCell ref="AC2:AC3"/>
    <mergeCell ref="AD2:AE3"/>
    <mergeCell ref="AF2:AF3"/>
    <mergeCell ref="AG2:AG3"/>
    <mergeCell ref="AI2:AI3"/>
    <mergeCell ref="AL2:AL3"/>
    <mergeCell ref="AM2:AM3"/>
    <mergeCell ref="A4:A6"/>
    <mergeCell ref="K4:L4"/>
    <mergeCell ref="T4:T6"/>
    <mergeCell ref="AD4:AD6"/>
    <mergeCell ref="K5:K7"/>
    <mergeCell ref="A7:A9"/>
    <mergeCell ref="T7:T9"/>
    <mergeCell ref="AD7:AD9"/>
    <mergeCell ref="K8:K10"/>
    <mergeCell ref="A10:A12"/>
    <mergeCell ref="T10:T11"/>
    <mergeCell ref="AD10:AD11"/>
    <mergeCell ref="K11:K13"/>
    <mergeCell ref="T12:T13"/>
    <mergeCell ref="AD12:AD13"/>
    <mergeCell ref="A13:A14"/>
    <mergeCell ref="K14:L14"/>
    <mergeCell ref="T14:T15"/>
    <mergeCell ref="AD14:AD15"/>
    <mergeCell ref="A15:A16"/>
    <mergeCell ref="K15:S15"/>
    <mergeCell ref="K16:L16"/>
    <mergeCell ref="T16:T17"/>
    <mergeCell ref="AD16:AD17"/>
    <mergeCell ref="A17:A20"/>
    <mergeCell ref="K17:L17"/>
    <mergeCell ref="K18:L18"/>
    <mergeCell ref="T18:T21"/>
    <mergeCell ref="AD18:AD21"/>
    <mergeCell ref="K19:L19"/>
    <mergeCell ref="K20:L20"/>
    <mergeCell ref="A21:B21"/>
    <mergeCell ref="K21:L21"/>
    <mergeCell ref="A22:B22"/>
    <mergeCell ref="K22:L22"/>
    <mergeCell ref="T22:U22"/>
    <mergeCell ref="AD22:AE22"/>
    <mergeCell ref="A23:B23"/>
    <mergeCell ref="K23:L23"/>
    <mergeCell ref="T23:U23"/>
    <mergeCell ref="AD23:AE23"/>
    <mergeCell ref="A24:B24"/>
    <mergeCell ref="K24:L24"/>
    <mergeCell ref="T24:U24"/>
    <mergeCell ref="AD24:AE24"/>
    <mergeCell ref="A25:B25"/>
    <mergeCell ref="K25:L25"/>
    <mergeCell ref="T25:U25"/>
    <mergeCell ref="AD25:AE25"/>
    <mergeCell ref="A26:A29"/>
    <mergeCell ref="K26:L26"/>
    <mergeCell ref="T26:U26"/>
    <mergeCell ref="AD26:AE26"/>
    <mergeCell ref="K27:L27"/>
    <mergeCell ref="T27:U27"/>
    <mergeCell ref="AD27:AE27"/>
    <mergeCell ref="K28:L28"/>
    <mergeCell ref="T28:U28"/>
    <mergeCell ref="AD28:AE28"/>
    <mergeCell ref="K29:L29"/>
    <mergeCell ref="T29:U29"/>
    <mergeCell ref="AD29:AE29"/>
    <mergeCell ref="A30:A31"/>
    <mergeCell ref="K30:L30"/>
    <mergeCell ref="T30:U30"/>
    <mergeCell ref="AD30:AE30"/>
    <mergeCell ref="T31:U31"/>
    <mergeCell ref="AD31:AE31"/>
    <mergeCell ref="A32:H32"/>
    <mergeCell ref="T32:U32"/>
    <mergeCell ref="AD32:AE32"/>
    <mergeCell ref="A35:H35"/>
  </mergeCells>
  <printOptions headings="false" gridLines="false" gridLinesSet="true" horizontalCentered="false" verticalCentered="false"/>
  <pageMargins left="0.770138888888889" right="0.370138888888889" top="0.7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I23" activeCellId="0" sqref="I23"/>
    </sheetView>
  </sheetViews>
  <sheetFormatPr defaultColWidth="8.8828125" defaultRowHeight="13.5" zeroHeight="false" outlineLevelRow="0" outlineLevelCol="0"/>
  <cols>
    <col collapsed="false" customWidth="false" hidden="false" outlineLevel="0" max="1" min="1" style="362" width="8.88"/>
    <col collapsed="false" customWidth="true" hidden="false" outlineLevel="0" max="2" min="2" style="362" width="13.21"/>
    <col collapsed="false" customWidth="true" hidden="false" outlineLevel="0" max="3" min="3" style="362" width="4.44"/>
    <col collapsed="false" customWidth="true" hidden="false" outlineLevel="0" max="11" min="4" style="362" width="8.77"/>
    <col collapsed="false" customWidth="true" hidden="false" outlineLevel="0" max="12" min="12" style="362" width="10.33"/>
    <col collapsed="false" customWidth="true" hidden="false" outlineLevel="0" max="13" min="13" style="362" width="8.77"/>
    <col collapsed="false" customWidth="false" hidden="false" outlineLevel="0" max="257" min="14" style="362" width="8.88"/>
  </cols>
  <sheetData>
    <row r="1" customFormat="false" ht="30" hidden="false" customHeight="true" outlineLevel="0" collapsed="false">
      <c r="A1" s="363" t="s">
        <v>566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customFormat="false" ht="13.5" hidden="false" customHeight="false" outlineLevel="0" collapsed="false">
      <c r="A2" s="364" t="s">
        <v>472</v>
      </c>
      <c r="B2" s="364"/>
      <c r="C2" s="365" t="s">
        <v>3</v>
      </c>
      <c r="D2" s="366" t="s">
        <v>567</v>
      </c>
      <c r="E2" s="366" t="s">
        <v>568</v>
      </c>
      <c r="F2" s="366" t="s">
        <v>569</v>
      </c>
      <c r="G2" s="366" t="s">
        <v>570</v>
      </c>
      <c r="H2" s="366" t="s">
        <v>571</v>
      </c>
      <c r="I2" s="366" t="s">
        <v>572</v>
      </c>
      <c r="J2" s="366" t="s">
        <v>573</v>
      </c>
      <c r="K2" s="366" t="s">
        <v>574</v>
      </c>
      <c r="L2" s="366" t="s">
        <v>478</v>
      </c>
      <c r="M2" s="367" t="s">
        <v>465</v>
      </c>
    </row>
    <row r="3" customFormat="false" ht="14.25" hidden="false" customHeight="false" outlineLevel="0" collapsed="false">
      <c r="A3" s="364"/>
      <c r="B3" s="364"/>
      <c r="C3" s="365"/>
      <c r="D3" s="366"/>
      <c r="E3" s="366"/>
      <c r="F3" s="366"/>
      <c r="G3" s="366"/>
      <c r="H3" s="366"/>
      <c r="I3" s="366"/>
      <c r="J3" s="366"/>
      <c r="K3" s="366"/>
      <c r="L3" s="366"/>
      <c r="M3" s="367"/>
    </row>
    <row r="4" s="375" customFormat="true" ht="15" hidden="false" customHeight="true" outlineLevel="0" collapsed="false">
      <c r="A4" s="368" t="s">
        <v>510</v>
      </c>
      <c r="B4" s="369" t="s">
        <v>78</v>
      </c>
      <c r="C4" s="370" t="s">
        <v>507</v>
      </c>
      <c r="D4" s="371"/>
      <c r="E4" s="372"/>
      <c r="F4" s="372"/>
      <c r="G4" s="372" t="n">
        <v>12001</v>
      </c>
      <c r="H4" s="372" t="n">
        <v>9750</v>
      </c>
      <c r="I4" s="372" t="n">
        <v>12686</v>
      </c>
      <c r="J4" s="372"/>
      <c r="K4" s="372"/>
      <c r="L4" s="373" t="n">
        <f aca="false">SUM(D4:K4)</f>
        <v>34437</v>
      </c>
      <c r="M4" s="374"/>
    </row>
    <row r="5" s="375" customFormat="true" ht="15" hidden="false" customHeight="true" outlineLevel="0" collapsed="false">
      <c r="A5" s="368"/>
      <c r="B5" s="376" t="s">
        <v>79</v>
      </c>
      <c r="C5" s="377" t="s">
        <v>507</v>
      </c>
      <c r="D5" s="378"/>
      <c r="E5" s="379"/>
      <c r="F5" s="379"/>
      <c r="G5" s="379"/>
      <c r="H5" s="372"/>
      <c r="I5" s="372" t="n">
        <v>238</v>
      </c>
      <c r="J5" s="372"/>
      <c r="K5" s="372"/>
      <c r="L5" s="373" t="n">
        <f aca="false">SUM(D5:K5)</f>
        <v>238</v>
      </c>
      <c r="M5" s="380"/>
    </row>
    <row r="6" s="375" customFormat="true" ht="15" hidden="false" customHeight="true" outlineLevel="0" collapsed="false">
      <c r="A6" s="368"/>
      <c r="B6" s="376" t="s">
        <v>80</v>
      </c>
      <c r="C6" s="377" t="s">
        <v>507</v>
      </c>
      <c r="D6" s="378"/>
      <c r="E6" s="379"/>
      <c r="F6" s="379"/>
      <c r="G6" s="379"/>
      <c r="H6" s="372"/>
      <c r="I6" s="372" t="n">
        <v>194</v>
      </c>
      <c r="J6" s="372"/>
      <c r="K6" s="372"/>
      <c r="L6" s="373" t="n">
        <f aca="false">SUM(D6:K6)</f>
        <v>194</v>
      </c>
      <c r="M6" s="380"/>
    </row>
    <row r="7" s="375" customFormat="true" ht="15" hidden="false" customHeight="true" outlineLevel="0" collapsed="false">
      <c r="A7" s="381" t="s">
        <v>575</v>
      </c>
      <c r="B7" s="376" t="s">
        <v>78</v>
      </c>
      <c r="C7" s="377" t="s">
        <v>507</v>
      </c>
      <c r="D7" s="382" t="n">
        <v>195</v>
      </c>
      <c r="E7" s="383" t="n">
        <v>139</v>
      </c>
      <c r="F7" s="379" t="n">
        <v>1042</v>
      </c>
      <c r="G7" s="379" t="n">
        <v>389</v>
      </c>
      <c r="H7" s="382" t="n">
        <v>756</v>
      </c>
      <c r="I7" s="372" t="n">
        <v>8627</v>
      </c>
      <c r="J7" s="372" t="n">
        <v>115</v>
      </c>
      <c r="K7" s="372" t="n">
        <v>13</v>
      </c>
      <c r="L7" s="373" t="n">
        <f aca="false">SUM(D7:K7)</f>
        <v>11276</v>
      </c>
      <c r="M7" s="380"/>
    </row>
    <row r="8" s="375" customFormat="true" ht="15" hidden="false" customHeight="true" outlineLevel="0" collapsed="false">
      <c r="A8" s="381"/>
      <c r="B8" s="376" t="s">
        <v>79</v>
      </c>
      <c r="C8" s="377" t="s">
        <v>507</v>
      </c>
      <c r="D8" s="378"/>
      <c r="E8" s="379"/>
      <c r="F8" s="379" t="n">
        <v>105</v>
      </c>
      <c r="G8" s="379"/>
      <c r="H8" s="379"/>
      <c r="I8" s="372" t="n">
        <v>23</v>
      </c>
      <c r="J8" s="372"/>
      <c r="K8" s="372"/>
      <c r="L8" s="373" t="n">
        <f aca="false">SUM(D8:K8)</f>
        <v>128</v>
      </c>
      <c r="M8" s="380"/>
    </row>
    <row r="9" s="375" customFormat="true" ht="15" hidden="false" customHeight="true" outlineLevel="0" collapsed="false">
      <c r="A9" s="381"/>
      <c r="B9" s="376" t="s">
        <v>80</v>
      </c>
      <c r="C9" s="377" t="s">
        <v>507</v>
      </c>
      <c r="D9" s="378"/>
      <c r="E9" s="379"/>
      <c r="F9" s="379"/>
      <c r="G9" s="379"/>
      <c r="H9" s="372"/>
      <c r="I9" s="372" t="n">
        <v>232</v>
      </c>
      <c r="J9" s="372"/>
      <c r="K9" s="372"/>
      <c r="L9" s="373" t="n">
        <f aca="false">SUM(D9:K9)</f>
        <v>232</v>
      </c>
      <c r="M9" s="380"/>
    </row>
    <row r="10" s="375" customFormat="true" ht="15" hidden="false" customHeight="true" outlineLevel="0" collapsed="false">
      <c r="A10" s="381" t="s">
        <v>576</v>
      </c>
      <c r="B10" s="376" t="s">
        <v>78</v>
      </c>
      <c r="C10" s="377" t="s">
        <v>507</v>
      </c>
      <c r="D10" s="382" t="n">
        <v>22</v>
      </c>
      <c r="E10" s="383" t="n">
        <v>446</v>
      </c>
      <c r="F10" s="379" t="n">
        <v>309</v>
      </c>
      <c r="G10" s="379" t="n">
        <v>433</v>
      </c>
      <c r="H10" s="382"/>
      <c r="I10" s="372" t="n">
        <v>3342</v>
      </c>
      <c r="J10" s="372" t="n">
        <v>1994</v>
      </c>
      <c r="K10" s="372" t="n">
        <v>758</v>
      </c>
      <c r="L10" s="373" t="n">
        <f aca="false">SUM(D10:K10)</f>
        <v>7304</v>
      </c>
      <c r="M10" s="380"/>
    </row>
    <row r="11" s="375" customFormat="true" ht="15" hidden="false" customHeight="true" outlineLevel="0" collapsed="false">
      <c r="A11" s="381"/>
      <c r="B11" s="376" t="s">
        <v>79</v>
      </c>
      <c r="C11" s="377" t="s">
        <v>507</v>
      </c>
      <c r="D11" s="378"/>
      <c r="E11" s="379" t="n">
        <v>192</v>
      </c>
      <c r="F11" s="379"/>
      <c r="G11" s="379"/>
      <c r="H11" s="379"/>
      <c r="I11" s="372"/>
      <c r="J11" s="372" t="n">
        <v>318</v>
      </c>
      <c r="K11" s="372" t="n">
        <v>144</v>
      </c>
      <c r="L11" s="373" t="n">
        <f aca="false">SUM(D11:K11)</f>
        <v>654</v>
      </c>
      <c r="M11" s="380"/>
    </row>
    <row r="12" s="375" customFormat="true" ht="15" hidden="false" customHeight="true" outlineLevel="0" collapsed="false">
      <c r="A12" s="381"/>
      <c r="B12" s="376" t="s">
        <v>80</v>
      </c>
      <c r="C12" s="377" t="s">
        <v>507</v>
      </c>
      <c r="D12" s="378"/>
      <c r="E12" s="379"/>
      <c r="F12" s="379"/>
      <c r="G12" s="379"/>
      <c r="H12" s="372"/>
      <c r="I12" s="372" t="n">
        <v>55</v>
      </c>
      <c r="J12" s="372"/>
      <c r="K12" s="372"/>
      <c r="L12" s="373" t="n">
        <f aca="false">SUM(D12:K12)</f>
        <v>55</v>
      </c>
      <c r="M12" s="380"/>
    </row>
    <row r="13" s="375" customFormat="true" ht="15" hidden="false" customHeight="true" outlineLevel="0" collapsed="false">
      <c r="A13" s="384" t="s">
        <v>521</v>
      </c>
      <c r="B13" s="376" t="s">
        <v>522</v>
      </c>
      <c r="C13" s="377" t="s">
        <v>507</v>
      </c>
      <c r="D13" s="378" t="n">
        <v>417</v>
      </c>
      <c r="E13" s="379" t="n">
        <v>181</v>
      </c>
      <c r="F13" s="379" t="n">
        <v>160</v>
      </c>
      <c r="G13" s="379" t="n">
        <v>1059</v>
      </c>
      <c r="H13" s="372" t="n">
        <v>564</v>
      </c>
      <c r="I13" s="372" t="n">
        <v>341</v>
      </c>
      <c r="J13" s="372"/>
      <c r="K13" s="372" t="n">
        <v>517</v>
      </c>
      <c r="L13" s="373" t="n">
        <f aca="false">SUM(D13:K13)</f>
        <v>3239</v>
      </c>
      <c r="M13" s="380"/>
    </row>
    <row r="14" s="375" customFormat="true" ht="15" hidden="false" customHeight="true" outlineLevel="0" collapsed="false">
      <c r="A14" s="384"/>
      <c r="B14" s="376" t="s">
        <v>524</v>
      </c>
      <c r="C14" s="377" t="s">
        <v>507</v>
      </c>
      <c r="D14" s="378" t="n">
        <v>1318</v>
      </c>
      <c r="E14" s="379" t="n">
        <v>512</v>
      </c>
      <c r="F14" s="379" t="n">
        <v>676</v>
      </c>
      <c r="G14" s="379" t="n">
        <v>4103</v>
      </c>
      <c r="H14" s="372" t="n">
        <v>5140</v>
      </c>
      <c r="I14" s="372" t="n">
        <v>2092</v>
      </c>
      <c r="J14" s="372" t="n">
        <v>8451</v>
      </c>
      <c r="K14" s="372" t="n">
        <v>2069</v>
      </c>
      <c r="L14" s="373" t="n">
        <f aca="false">SUM(D14:K14)</f>
        <v>24361</v>
      </c>
      <c r="M14" s="380"/>
    </row>
    <row r="15" s="375" customFormat="true" ht="15" hidden="false" customHeight="true" outlineLevel="0" collapsed="false">
      <c r="A15" s="384" t="s">
        <v>523</v>
      </c>
      <c r="B15" s="376" t="s">
        <v>525</v>
      </c>
      <c r="C15" s="377" t="s">
        <v>512</v>
      </c>
      <c r="D15" s="378" t="n">
        <v>45</v>
      </c>
      <c r="E15" s="379"/>
      <c r="F15" s="379"/>
      <c r="G15" s="379"/>
      <c r="H15" s="372" t="n">
        <v>207</v>
      </c>
      <c r="I15" s="372" t="n">
        <v>85</v>
      </c>
      <c r="J15" s="372"/>
      <c r="K15" s="372"/>
      <c r="L15" s="373" t="n">
        <f aca="false">SUM(D15:K15)</f>
        <v>337</v>
      </c>
      <c r="M15" s="380"/>
    </row>
    <row r="16" s="375" customFormat="true" ht="15" hidden="false" customHeight="true" outlineLevel="0" collapsed="false">
      <c r="A16" s="384"/>
      <c r="B16" s="376" t="s">
        <v>526</v>
      </c>
      <c r="C16" s="377" t="s">
        <v>512</v>
      </c>
      <c r="D16" s="378"/>
      <c r="E16" s="379"/>
      <c r="F16" s="379"/>
      <c r="G16" s="379"/>
      <c r="H16" s="372"/>
      <c r="I16" s="372"/>
      <c r="J16" s="372"/>
      <c r="K16" s="372"/>
      <c r="L16" s="373" t="n">
        <f aca="false">SUM(D16:K16)</f>
        <v>0</v>
      </c>
      <c r="M16" s="380"/>
    </row>
    <row r="17" s="375" customFormat="true" ht="15" hidden="false" customHeight="true" outlineLevel="0" collapsed="false">
      <c r="A17" s="385" t="s">
        <v>528</v>
      </c>
      <c r="B17" s="376" t="s">
        <v>522</v>
      </c>
      <c r="C17" s="370" t="s">
        <v>507</v>
      </c>
      <c r="D17" s="378"/>
      <c r="E17" s="379"/>
      <c r="F17" s="379"/>
      <c r="G17" s="379"/>
      <c r="H17" s="372"/>
      <c r="I17" s="372"/>
      <c r="J17" s="372"/>
      <c r="K17" s="372"/>
      <c r="L17" s="373" t="n">
        <f aca="false">SUM(D17:K17)</f>
        <v>0</v>
      </c>
      <c r="M17" s="380"/>
    </row>
    <row r="18" s="375" customFormat="true" ht="15" hidden="false" customHeight="true" outlineLevel="0" collapsed="false">
      <c r="A18" s="385"/>
      <c r="B18" s="376" t="s">
        <v>524</v>
      </c>
      <c r="C18" s="370" t="s">
        <v>507</v>
      </c>
      <c r="D18" s="378" t="n">
        <v>108</v>
      </c>
      <c r="E18" s="379"/>
      <c r="F18" s="379" t="n">
        <v>1017.09</v>
      </c>
      <c r="G18" s="379" t="n">
        <v>627</v>
      </c>
      <c r="H18" s="372"/>
      <c r="I18" s="372" t="n">
        <v>2418</v>
      </c>
      <c r="J18" s="372"/>
      <c r="K18" s="372"/>
      <c r="L18" s="373" t="n">
        <f aca="false">SUM(D18:K18)</f>
        <v>4170.09</v>
      </c>
      <c r="M18" s="380"/>
    </row>
    <row r="19" s="375" customFormat="true" ht="15" hidden="false" customHeight="true" outlineLevel="0" collapsed="false">
      <c r="A19" s="385" t="s">
        <v>516</v>
      </c>
      <c r="B19" s="376" t="s">
        <v>525</v>
      </c>
      <c r="C19" s="370" t="s">
        <v>512</v>
      </c>
      <c r="D19" s="378" t="n">
        <v>93</v>
      </c>
      <c r="E19" s="379" t="n">
        <v>33</v>
      </c>
      <c r="F19" s="379" t="n">
        <v>197</v>
      </c>
      <c r="G19" s="379" t="n">
        <v>598</v>
      </c>
      <c r="H19" s="372"/>
      <c r="I19" s="372" t="n">
        <v>277</v>
      </c>
      <c r="J19" s="372"/>
      <c r="K19" s="372"/>
      <c r="L19" s="373" t="n">
        <f aca="false">SUM(D19:K19)</f>
        <v>1198</v>
      </c>
      <c r="M19" s="380"/>
    </row>
    <row r="20" s="375" customFormat="true" ht="15" hidden="false" customHeight="true" outlineLevel="0" collapsed="false">
      <c r="A20" s="385"/>
      <c r="B20" s="376" t="s">
        <v>526</v>
      </c>
      <c r="C20" s="370" t="s">
        <v>512</v>
      </c>
      <c r="D20" s="378"/>
      <c r="E20" s="379"/>
      <c r="F20" s="379"/>
      <c r="G20" s="379"/>
      <c r="H20" s="372"/>
      <c r="I20" s="372"/>
      <c r="J20" s="372"/>
      <c r="K20" s="372"/>
      <c r="L20" s="373" t="n">
        <f aca="false">SUM(D20:K20)</f>
        <v>0</v>
      </c>
      <c r="M20" s="380"/>
    </row>
    <row r="21" s="375" customFormat="true" ht="15" hidden="false" customHeight="true" outlineLevel="0" collapsed="false">
      <c r="A21" s="384" t="s">
        <v>531</v>
      </c>
      <c r="B21" s="376" t="s">
        <v>577</v>
      </c>
      <c r="C21" s="370" t="s">
        <v>507</v>
      </c>
      <c r="D21" s="378"/>
      <c r="E21" s="379"/>
      <c r="F21" s="379"/>
      <c r="G21" s="379"/>
      <c r="H21" s="372"/>
      <c r="I21" s="372"/>
      <c r="J21" s="372"/>
      <c r="K21" s="372"/>
      <c r="L21" s="373" t="n">
        <f aca="false">SUM(D21:K21)</f>
        <v>0</v>
      </c>
      <c r="M21" s="380"/>
    </row>
    <row r="22" s="375" customFormat="true" ht="15" hidden="false" customHeight="true" outlineLevel="0" collapsed="false">
      <c r="A22" s="384"/>
      <c r="B22" s="376" t="s">
        <v>535</v>
      </c>
      <c r="C22" s="370" t="s">
        <v>507</v>
      </c>
      <c r="D22" s="378"/>
      <c r="E22" s="379"/>
      <c r="F22" s="379"/>
      <c r="G22" s="379" t="n">
        <v>72</v>
      </c>
      <c r="H22" s="372"/>
      <c r="I22" s="372" t="n">
        <v>11318</v>
      </c>
      <c r="J22" s="372"/>
      <c r="K22" s="372"/>
      <c r="L22" s="373" t="n">
        <f aca="false">SUM(D22:K22)</f>
        <v>11390</v>
      </c>
      <c r="M22" s="380"/>
    </row>
    <row r="23" s="375" customFormat="true" ht="15" hidden="false" customHeight="true" outlineLevel="0" collapsed="false">
      <c r="A23" s="384"/>
      <c r="B23" s="376" t="s">
        <v>537</v>
      </c>
      <c r="C23" s="370" t="s">
        <v>507</v>
      </c>
      <c r="D23" s="378"/>
      <c r="E23" s="379"/>
      <c r="F23" s="379"/>
      <c r="G23" s="379"/>
      <c r="H23" s="372"/>
      <c r="I23" s="372"/>
      <c r="J23" s="372"/>
      <c r="K23" s="372"/>
      <c r="L23" s="373" t="n">
        <f aca="false">SUM(D23:K23)</f>
        <v>0</v>
      </c>
      <c r="M23" s="380"/>
    </row>
    <row r="24" s="375" customFormat="true" ht="15" hidden="false" customHeight="true" outlineLevel="0" collapsed="false">
      <c r="A24" s="384"/>
      <c r="B24" s="376" t="s">
        <v>539</v>
      </c>
      <c r="C24" s="370" t="s">
        <v>507</v>
      </c>
      <c r="D24" s="378"/>
      <c r="E24" s="379"/>
      <c r="F24" s="379"/>
      <c r="G24" s="379"/>
      <c r="H24" s="372"/>
      <c r="I24" s="372"/>
      <c r="J24" s="372"/>
      <c r="K24" s="372"/>
      <c r="L24" s="373" t="n">
        <f aca="false">SUM(D24:K24)</f>
        <v>0</v>
      </c>
      <c r="M24" s="380"/>
    </row>
    <row r="25" s="375" customFormat="true" ht="15" hidden="false" customHeight="true" outlineLevel="0" collapsed="false">
      <c r="A25" s="386" t="s">
        <v>541</v>
      </c>
      <c r="B25" s="386"/>
      <c r="C25" s="370" t="s">
        <v>507</v>
      </c>
      <c r="D25" s="387" t="n">
        <v>1883.53</v>
      </c>
      <c r="E25" s="388" t="n">
        <v>516.43</v>
      </c>
      <c r="F25" s="388" t="n">
        <v>829.85</v>
      </c>
      <c r="G25" s="388" t="n">
        <v>350.59</v>
      </c>
      <c r="H25" s="389" t="n">
        <v>1930.03</v>
      </c>
      <c r="I25" s="389" t="n">
        <v>1620.53</v>
      </c>
      <c r="J25" s="389" t="n">
        <v>7082.63</v>
      </c>
      <c r="K25" s="389" t="n">
        <v>2441.57</v>
      </c>
      <c r="L25" s="390" t="n">
        <f aca="false">SUM(D25:K25)</f>
        <v>16655.16</v>
      </c>
      <c r="M25" s="380"/>
    </row>
    <row r="26" s="375" customFormat="true" ht="15" hidden="false" customHeight="true" outlineLevel="0" collapsed="false">
      <c r="A26" s="386" t="s">
        <v>578</v>
      </c>
      <c r="B26" s="386"/>
      <c r="C26" s="370" t="s">
        <v>507</v>
      </c>
      <c r="D26" s="378"/>
      <c r="E26" s="379"/>
      <c r="F26" s="379"/>
      <c r="G26" s="379"/>
      <c r="H26" s="379"/>
      <c r="I26" s="379"/>
      <c r="J26" s="379"/>
      <c r="K26" s="379"/>
      <c r="L26" s="391" t="n">
        <f aca="false">SUM(D26:K26)</f>
        <v>0</v>
      </c>
      <c r="M26" s="380"/>
    </row>
    <row r="27" s="375" customFormat="true" ht="15" hidden="false" customHeight="true" outlineLevel="0" collapsed="false">
      <c r="A27" s="392" t="s">
        <v>546</v>
      </c>
      <c r="B27" s="392"/>
      <c r="C27" s="393" t="s">
        <v>507</v>
      </c>
      <c r="D27" s="387"/>
      <c r="E27" s="388"/>
      <c r="F27" s="388"/>
      <c r="G27" s="388"/>
      <c r="H27" s="389"/>
      <c r="I27" s="389"/>
      <c r="J27" s="389"/>
      <c r="K27" s="389"/>
      <c r="L27" s="373" t="n">
        <f aca="false">SUM(D27:K27)</f>
        <v>0</v>
      </c>
      <c r="M27" s="394"/>
    </row>
    <row r="28" s="395" customFormat="true" ht="15" hidden="false" customHeight="true" outlineLevel="0" collapsed="false">
      <c r="A28" s="386" t="s">
        <v>550</v>
      </c>
      <c r="B28" s="386"/>
      <c r="C28" s="377" t="s">
        <v>512</v>
      </c>
      <c r="D28" s="378" t="n">
        <v>138</v>
      </c>
      <c r="E28" s="379"/>
      <c r="F28" s="379" t="n">
        <v>620</v>
      </c>
      <c r="G28" s="379" t="n">
        <v>585</v>
      </c>
      <c r="H28" s="379"/>
      <c r="I28" s="379" t="n">
        <v>1094</v>
      </c>
      <c r="J28" s="379"/>
      <c r="K28" s="379"/>
      <c r="L28" s="373" t="n">
        <f aca="false">SUM(D28:K28)</f>
        <v>2437</v>
      </c>
      <c r="M28" s="380"/>
    </row>
    <row r="29" s="375" customFormat="true" ht="15" hidden="false" customHeight="true" outlineLevel="0" collapsed="false">
      <c r="A29" s="381" t="s">
        <v>579</v>
      </c>
      <c r="B29" s="396" t="s">
        <v>555</v>
      </c>
      <c r="C29" s="370" t="s">
        <v>507</v>
      </c>
      <c r="D29" s="371"/>
      <c r="E29" s="372" t="n">
        <v>710.58</v>
      </c>
      <c r="F29" s="372"/>
      <c r="G29" s="372" t="n">
        <v>864.67</v>
      </c>
      <c r="H29" s="372"/>
      <c r="I29" s="372" t="n">
        <v>4361.62</v>
      </c>
      <c r="J29" s="372"/>
      <c r="K29" s="372"/>
      <c r="L29" s="373" t="n">
        <f aca="false">SUM(D29:K29)</f>
        <v>5936.87</v>
      </c>
      <c r="M29" s="374"/>
    </row>
    <row r="30" s="375" customFormat="true" ht="15" hidden="false" customHeight="true" outlineLevel="0" collapsed="false">
      <c r="A30" s="381"/>
      <c r="B30" s="397" t="s">
        <v>554</v>
      </c>
      <c r="C30" s="370" t="s">
        <v>507</v>
      </c>
      <c r="D30" s="378"/>
      <c r="E30" s="379" t="n">
        <v>710.58</v>
      </c>
      <c r="F30" s="379"/>
      <c r="G30" s="379" t="n">
        <v>562.99</v>
      </c>
      <c r="H30" s="372"/>
      <c r="I30" s="372" t="n">
        <v>3310.12</v>
      </c>
      <c r="J30" s="372"/>
      <c r="K30" s="372"/>
      <c r="L30" s="391" t="n">
        <f aca="false">SUM(D30:K30)</f>
        <v>4583.69</v>
      </c>
      <c r="M30" s="380"/>
    </row>
    <row r="31" s="375" customFormat="true" ht="15" hidden="false" customHeight="true" outlineLevel="0" collapsed="false">
      <c r="A31" s="381"/>
      <c r="B31" s="398" t="s">
        <v>580</v>
      </c>
      <c r="C31" s="370" t="s">
        <v>507</v>
      </c>
      <c r="D31" s="378"/>
      <c r="E31" s="379"/>
      <c r="F31" s="379"/>
      <c r="G31" s="379"/>
      <c r="H31" s="372"/>
      <c r="I31" s="372"/>
      <c r="J31" s="372"/>
      <c r="K31" s="372"/>
      <c r="L31" s="391" t="n">
        <f aca="false">SUM(D31:K31)</f>
        <v>0</v>
      </c>
      <c r="M31" s="380"/>
    </row>
    <row r="32" s="375" customFormat="true" ht="15" hidden="false" customHeight="true" outlineLevel="0" collapsed="false">
      <c r="A32" s="381"/>
      <c r="B32" s="399" t="s">
        <v>557</v>
      </c>
      <c r="C32" s="370" t="s">
        <v>507</v>
      </c>
      <c r="D32" s="378"/>
      <c r="E32" s="379"/>
      <c r="F32" s="379"/>
      <c r="G32" s="379"/>
      <c r="H32" s="372"/>
      <c r="I32" s="372" t="n">
        <v>2025.4</v>
      </c>
      <c r="J32" s="372"/>
      <c r="K32" s="372"/>
      <c r="L32" s="391" t="n">
        <f aca="false">SUM(D32:K32)</f>
        <v>2025.4</v>
      </c>
      <c r="M32" s="380"/>
    </row>
    <row r="33" s="375" customFormat="true" ht="15" hidden="false" customHeight="true" outlineLevel="0" collapsed="false">
      <c r="A33" s="400" t="s">
        <v>581</v>
      </c>
      <c r="B33" s="400"/>
      <c r="C33" s="401" t="s">
        <v>507</v>
      </c>
      <c r="D33" s="402"/>
      <c r="E33" s="403"/>
      <c r="F33" s="403"/>
      <c r="G33" s="403" t="n">
        <v>111.22</v>
      </c>
      <c r="H33" s="403"/>
      <c r="I33" s="403"/>
      <c r="J33" s="403"/>
      <c r="K33" s="403"/>
      <c r="L33" s="404" t="n">
        <f aca="false">SUM(D33:K33)</f>
        <v>111.22</v>
      </c>
      <c r="M33" s="405"/>
    </row>
  </sheetData>
  <mergeCells count="27">
    <mergeCell ref="A1:M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A6"/>
    <mergeCell ref="A7:A9"/>
    <mergeCell ref="A10:A12"/>
    <mergeCell ref="A13:A14"/>
    <mergeCell ref="A15:A16"/>
    <mergeCell ref="A17:A18"/>
    <mergeCell ref="A19:A20"/>
    <mergeCell ref="A21:A24"/>
    <mergeCell ref="A25:B25"/>
    <mergeCell ref="A26:B26"/>
    <mergeCell ref="A27:B27"/>
    <mergeCell ref="A28:B28"/>
    <mergeCell ref="A29:A32"/>
    <mergeCell ref="A33:B33"/>
  </mergeCells>
  <printOptions headings="false" gridLines="false" gridLinesSet="true" horizontalCentered="false" verticalCentered="false"/>
  <pageMargins left="0.529861111111111" right="0.3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7" activeCellId="0" sqref="H7"/>
    </sheetView>
  </sheetViews>
  <sheetFormatPr defaultColWidth="7.8828125" defaultRowHeight="21.95" zeroHeight="false" outlineLevelRow="0" outlineLevelCol="0"/>
  <cols>
    <col collapsed="false" customWidth="true" hidden="false" outlineLevel="0" max="1" min="1" style="178" width="11.44"/>
    <col collapsed="false" customWidth="true" hidden="false" outlineLevel="0" max="2" min="2" style="178" width="9.1"/>
    <col collapsed="false" customWidth="true" hidden="false" outlineLevel="0" max="3" min="3" style="178" width="7.33"/>
    <col collapsed="false" customWidth="true" hidden="false" outlineLevel="0" max="4" min="4" style="178" width="9.88"/>
    <col collapsed="false" customWidth="true" hidden="false" outlineLevel="0" max="5" min="5" style="178" width="6.77"/>
    <col collapsed="false" customWidth="true" hidden="false" outlineLevel="0" max="6" min="6" style="178" width="7.66"/>
    <col collapsed="false" customWidth="true" hidden="false" outlineLevel="0" max="7" min="7" style="178" width="10.55"/>
    <col collapsed="false" customWidth="true" hidden="false" outlineLevel="0" max="8" min="8" style="178" width="14.77"/>
    <col collapsed="false" customWidth="false" hidden="false" outlineLevel="0" max="257" min="9" style="178" width="7.88"/>
  </cols>
  <sheetData>
    <row r="1" customFormat="false" ht="30" hidden="false" customHeight="true" outlineLevel="0" collapsed="false">
      <c r="A1" s="197" t="s">
        <v>582</v>
      </c>
      <c r="B1" s="197"/>
      <c r="C1" s="197"/>
      <c r="D1" s="197"/>
      <c r="E1" s="197"/>
      <c r="F1" s="197"/>
      <c r="G1" s="197"/>
      <c r="H1" s="197"/>
    </row>
    <row r="2" customFormat="false" ht="20.1" hidden="false" customHeight="true" outlineLevel="0" collapsed="false">
      <c r="A2" s="406" t="s">
        <v>472</v>
      </c>
      <c r="B2" s="406"/>
      <c r="C2" s="407" t="s">
        <v>3</v>
      </c>
      <c r="D2" s="408" t="s">
        <v>583</v>
      </c>
      <c r="E2" s="408"/>
      <c r="F2" s="408" t="s">
        <v>584</v>
      </c>
      <c r="G2" s="408" t="s">
        <v>490</v>
      </c>
      <c r="H2" s="409" t="s">
        <v>479</v>
      </c>
    </row>
    <row r="3" customFormat="false" ht="20.1" hidden="false" customHeight="true" outlineLevel="0" collapsed="false">
      <c r="A3" s="406"/>
      <c r="B3" s="406"/>
      <c r="C3" s="407"/>
      <c r="D3" s="408"/>
      <c r="E3" s="408"/>
      <c r="F3" s="408"/>
      <c r="G3" s="408"/>
      <c r="H3" s="409"/>
    </row>
    <row r="4" customFormat="false" ht="20.1" hidden="false" customHeight="true" outlineLevel="0" collapsed="false">
      <c r="A4" s="410" t="s">
        <v>585</v>
      </c>
      <c r="B4" s="411" t="s">
        <v>78</v>
      </c>
      <c r="C4" s="412" t="s">
        <v>195</v>
      </c>
      <c r="D4" s="413" t="n">
        <v>18664.99</v>
      </c>
      <c r="E4" s="413"/>
      <c r="F4" s="414"/>
      <c r="G4" s="415" t="n">
        <f aca="false">SUM(D4:F4)</f>
        <v>18664.99</v>
      </c>
      <c r="H4" s="416" t="s">
        <v>586</v>
      </c>
    </row>
    <row r="5" customFormat="false" ht="20.1" hidden="false" customHeight="true" outlineLevel="0" collapsed="false">
      <c r="A5" s="410"/>
      <c r="B5" s="417" t="s">
        <v>79</v>
      </c>
      <c r="C5" s="418" t="s">
        <v>195</v>
      </c>
      <c r="D5" s="419" t="n">
        <v>5564.39</v>
      </c>
      <c r="E5" s="419"/>
      <c r="F5" s="420"/>
      <c r="G5" s="415" t="n">
        <f aca="false">SUM(D5:F5)</f>
        <v>5564.39</v>
      </c>
      <c r="H5" s="237" t="s">
        <v>587</v>
      </c>
    </row>
    <row r="6" customFormat="false" ht="20.1" hidden="false" customHeight="true" outlineLevel="0" collapsed="false">
      <c r="A6" s="410"/>
      <c r="B6" s="417" t="s">
        <v>80</v>
      </c>
      <c r="C6" s="418" t="s">
        <v>195</v>
      </c>
      <c r="D6" s="419" t="n">
        <v>5451.58</v>
      </c>
      <c r="E6" s="419"/>
      <c r="F6" s="420"/>
      <c r="G6" s="415" t="n">
        <f aca="false">SUM(D6:F6)</f>
        <v>5451.58</v>
      </c>
      <c r="H6" s="237" t="s">
        <v>587</v>
      </c>
    </row>
    <row r="7" customFormat="false" ht="20.1" hidden="false" customHeight="true" outlineLevel="0" collapsed="false">
      <c r="A7" s="421" t="s">
        <v>514</v>
      </c>
      <c r="B7" s="417" t="s">
        <v>78</v>
      </c>
      <c r="C7" s="418" t="s">
        <v>195</v>
      </c>
      <c r="D7" s="419"/>
      <c r="E7" s="419"/>
      <c r="F7" s="420"/>
      <c r="G7" s="415" t="n">
        <f aca="false">SUM(D7:F7)</f>
        <v>0</v>
      </c>
      <c r="H7" s="237" t="s">
        <v>587</v>
      </c>
    </row>
    <row r="8" customFormat="false" ht="20.1" hidden="false" customHeight="true" outlineLevel="0" collapsed="false">
      <c r="A8" s="421"/>
      <c r="B8" s="417" t="s">
        <v>79</v>
      </c>
      <c r="C8" s="418" t="s">
        <v>195</v>
      </c>
      <c r="D8" s="419"/>
      <c r="E8" s="419"/>
      <c r="F8" s="420"/>
      <c r="G8" s="415" t="n">
        <f aca="false">SUM(D8:F8)</f>
        <v>0</v>
      </c>
      <c r="H8" s="237" t="s">
        <v>587</v>
      </c>
    </row>
    <row r="9" customFormat="false" ht="20.1" hidden="false" customHeight="true" outlineLevel="0" collapsed="false">
      <c r="A9" s="421"/>
      <c r="B9" s="417" t="s">
        <v>80</v>
      </c>
      <c r="C9" s="418" t="s">
        <v>195</v>
      </c>
      <c r="D9" s="419" t="n">
        <v>73.86</v>
      </c>
      <c r="E9" s="419"/>
      <c r="F9" s="420"/>
      <c r="G9" s="415" t="n">
        <f aca="false">SUM(D9:F9)</f>
        <v>73.86</v>
      </c>
      <c r="H9" s="237" t="s">
        <v>587</v>
      </c>
    </row>
    <row r="10" customFormat="false" ht="20.1" hidden="false" customHeight="true" outlineLevel="0" collapsed="false">
      <c r="A10" s="421" t="s">
        <v>516</v>
      </c>
      <c r="B10" s="417" t="s">
        <v>525</v>
      </c>
      <c r="C10" s="412" t="s">
        <v>168</v>
      </c>
      <c r="D10" s="419"/>
      <c r="E10" s="419"/>
      <c r="F10" s="420"/>
      <c r="G10" s="415" t="n">
        <f aca="false">SUM(D10:F10)</f>
        <v>0</v>
      </c>
      <c r="H10" s="237" t="s">
        <v>587</v>
      </c>
    </row>
    <row r="11" customFormat="false" ht="23.25" hidden="false" customHeight="true" outlineLevel="0" collapsed="false">
      <c r="A11" s="421"/>
      <c r="B11" s="417" t="s">
        <v>526</v>
      </c>
      <c r="C11" s="412" t="s">
        <v>168</v>
      </c>
      <c r="D11" s="419" t="n">
        <v>3779.11</v>
      </c>
      <c r="E11" s="419"/>
      <c r="F11" s="420"/>
      <c r="G11" s="415" t="n">
        <f aca="false">SUM(D11:F11)</f>
        <v>3779.11</v>
      </c>
      <c r="H11" s="237" t="s">
        <v>587</v>
      </c>
    </row>
    <row r="12" customFormat="false" ht="20.1" hidden="false" customHeight="true" outlineLevel="0" collapsed="false">
      <c r="A12" s="422" t="s">
        <v>588</v>
      </c>
      <c r="B12" s="422"/>
      <c r="C12" s="412" t="s">
        <v>195</v>
      </c>
      <c r="D12" s="419" t="n">
        <v>2730.25</v>
      </c>
      <c r="E12" s="419"/>
      <c r="F12" s="420"/>
      <c r="G12" s="415" t="n">
        <f aca="false">SUM(D12:F12)</f>
        <v>2730.25</v>
      </c>
      <c r="H12" s="237" t="s">
        <v>587</v>
      </c>
    </row>
    <row r="13" customFormat="false" ht="21.95" hidden="false" customHeight="true" outlineLevel="0" collapsed="false">
      <c r="A13" s="422" t="s">
        <v>589</v>
      </c>
      <c r="B13" s="422"/>
      <c r="C13" s="423" t="s">
        <v>195</v>
      </c>
      <c r="D13" s="419" t="n">
        <v>36445.76</v>
      </c>
      <c r="E13" s="419"/>
      <c r="F13" s="420"/>
      <c r="G13" s="415" t="n">
        <f aca="false">SUM(D13:F13)</f>
        <v>36445.76</v>
      </c>
      <c r="H13" s="237" t="s">
        <v>587</v>
      </c>
    </row>
    <row r="14" customFormat="false" ht="21.95" hidden="false" customHeight="true" outlineLevel="0" collapsed="false">
      <c r="A14" s="424" t="s">
        <v>590</v>
      </c>
      <c r="B14" s="424"/>
      <c r="C14" s="423" t="s">
        <v>195</v>
      </c>
      <c r="D14" s="419" t="n">
        <v>484.94</v>
      </c>
      <c r="E14" s="419"/>
      <c r="F14" s="425"/>
      <c r="G14" s="415" t="n">
        <f aca="false">SUM(D14:F14)</f>
        <v>484.94</v>
      </c>
      <c r="H14" s="426" t="s">
        <v>587</v>
      </c>
    </row>
    <row r="15" customFormat="false" ht="21.95" hidden="false" customHeight="true" outlineLevel="0" collapsed="false">
      <c r="A15" s="422" t="s">
        <v>591</v>
      </c>
      <c r="B15" s="422"/>
      <c r="C15" s="427" t="s">
        <v>168</v>
      </c>
      <c r="D15" s="419" t="n">
        <v>5811.39</v>
      </c>
      <c r="E15" s="419"/>
      <c r="F15" s="420"/>
      <c r="G15" s="415" t="n">
        <f aca="false">SUM(D15:F15)</f>
        <v>5811.39</v>
      </c>
      <c r="H15" s="428" t="s">
        <v>592</v>
      </c>
    </row>
    <row r="16" customFormat="false" ht="20.1" hidden="false" customHeight="true" outlineLevel="0" collapsed="false">
      <c r="A16" s="429" t="s">
        <v>520</v>
      </c>
      <c r="B16" s="429"/>
      <c r="C16" s="427" t="s">
        <v>168</v>
      </c>
      <c r="D16" s="430" t="n">
        <v>979.16</v>
      </c>
      <c r="E16" s="430"/>
      <c r="F16" s="431"/>
      <c r="G16" s="432" t="n">
        <f aca="false">SUM(D16:F16)</f>
        <v>979.16</v>
      </c>
      <c r="H16" s="428" t="s">
        <v>586</v>
      </c>
    </row>
    <row r="17" customFormat="false" ht="20.1" hidden="false" customHeight="true" outlineLevel="0" collapsed="false">
      <c r="A17" s="433" t="s">
        <v>593</v>
      </c>
      <c r="B17" s="434" t="s">
        <v>594</v>
      </c>
      <c r="C17" s="427" t="s">
        <v>168</v>
      </c>
      <c r="D17" s="430"/>
      <c r="E17" s="430"/>
      <c r="F17" s="431"/>
      <c r="G17" s="432" t="n">
        <f aca="false">SUM(D17:F17)</f>
        <v>0</v>
      </c>
      <c r="H17" s="435" t="s">
        <v>587</v>
      </c>
    </row>
    <row r="18" customFormat="false" ht="20.1" hidden="false" customHeight="true" outlineLevel="0" collapsed="false">
      <c r="A18" s="436" t="s">
        <v>595</v>
      </c>
      <c r="B18" s="434" t="s">
        <v>596</v>
      </c>
      <c r="C18" s="427" t="s">
        <v>168</v>
      </c>
      <c r="D18" s="430" t="n">
        <v>868.29</v>
      </c>
      <c r="E18" s="430"/>
      <c r="F18" s="431"/>
      <c r="G18" s="432" t="n">
        <f aca="false">SUM(D18:F18)</f>
        <v>868.29</v>
      </c>
      <c r="H18" s="435" t="s">
        <v>587</v>
      </c>
    </row>
    <row r="19" customFormat="false" ht="20.1" hidden="false" customHeight="true" outlineLevel="0" collapsed="false">
      <c r="A19" s="437" t="s">
        <v>597</v>
      </c>
      <c r="B19" s="438" t="s">
        <v>78</v>
      </c>
      <c r="C19" s="427" t="s">
        <v>168</v>
      </c>
      <c r="D19" s="430" t="n">
        <f aca="false">SUM(D11)</f>
        <v>3779.11</v>
      </c>
      <c r="E19" s="430"/>
      <c r="F19" s="431"/>
      <c r="G19" s="432" t="n">
        <f aca="false">SUM(D19:F19)</f>
        <v>3779.11</v>
      </c>
      <c r="H19" s="435" t="s">
        <v>587</v>
      </c>
    </row>
    <row r="20" customFormat="false" ht="20.1" hidden="false" customHeight="true" outlineLevel="0" collapsed="false">
      <c r="A20" s="437"/>
      <c r="B20" s="438" t="s">
        <v>79</v>
      </c>
      <c r="C20" s="427" t="s">
        <v>168</v>
      </c>
      <c r="D20" s="430" t="n">
        <v>979.16</v>
      </c>
      <c r="E20" s="430"/>
      <c r="F20" s="431"/>
      <c r="G20" s="432" t="n">
        <f aca="false">SUM(D20:F20)</f>
        <v>979.16</v>
      </c>
      <c r="H20" s="435" t="s">
        <v>587</v>
      </c>
    </row>
    <row r="21" customFormat="false" ht="20.1" hidden="false" customHeight="true" outlineLevel="0" collapsed="false">
      <c r="A21" s="437"/>
      <c r="B21" s="438" t="s">
        <v>80</v>
      </c>
      <c r="C21" s="427" t="s">
        <v>168</v>
      </c>
      <c r="D21" s="430" t="n">
        <v>1101.08</v>
      </c>
      <c r="E21" s="430"/>
      <c r="F21" s="431"/>
      <c r="G21" s="432" t="n">
        <f aca="false">SUM(D21:F21)</f>
        <v>1101.08</v>
      </c>
      <c r="H21" s="435" t="s">
        <v>587</v>
      </c>
    </row>
    <row r="22" customFormat="false" ht="20.1" hidden="false" customHeight="true" outlineLevel="0" collapsed="false">
      <c r="A22" s="439"/>
      <c r="B22" s="434"/>
      <c r="C22" s="440"/>
      <c r="D22" s="430"/>
      <c r="E22" s="430"/>
      <c r="F22" s="431"/>
      <c r="G22" s="432" t="n">
        <f aca="false">SUM(D22:F22)</f>
        <v>0</v>
      </c>
      <c r="H22" s="428"/>
    </row>
    <row r="23" customFormat="false" ht="20.1" hidden="false" customHeight="true" outlineLevel="0" collapsed="false">
      <c r="A23" s="439"/>
      <c r="B23" s="441"/>
      <c r="C23" s="440"/>
      <c r="D23" s="430"/>
      <c r="E23" s="430"/>
      <c r="F23" s="431"/>
      <c r="G23" s="432" t="n">
        <f aca="false">SUM(D23:F23)</f>
        <v>0</v>
      </c>
      <c r="H23" s="428"/>
    </row>
    <row r="24" customFormat="false" ht="20.1" hidden="false" customHeight="true" outlineLevel="0" collapsed="false">
      <c r="A24" s="439"/>
      <c r="B24" s="434"/>
      <c r="C24" s="440"/>
      <c r="D24" s="430"/>
      <c r="E24" s="430"/>
      <c r="F24" s="431"/>
      <c r="G24" s="432" t="n">
        <f aca="false">SUM(D24:F24)</f>
        <v>0</v>
      </c>
      <c r="H24" s="428"/>
    </row>
    <row r="25" customFormat="false" ht="20.1" hidden="false" customHeight="true" outlineLevel="0" collapsed="false">
      <c r="A25" s="439"/>
      <c r="B25" s="434"/>
      <c r="C25" s="440"/>
      <c r="D25" s="29"/>
      <c r="E25" s="29"/>
      <c r="F25" s="431"/>
      <c r="G25" s="432" t="n">
        <f aca="false">SUM(D25:F25)</f>
        <v>0</v>
      </c>
      <c r="H25" s="428"/>
    </row>
    <row r="26" customFormat="false" ht="20.1" hidden="false" customHeight="true" outlineLevel="0" collapsed="false">
      <c r="A26" s="439"/>
      <c r="B26" s="434"/>
      <c r="C26" s="440"/>
      <c r="D26" s="431"/>
      <c r="E26" s="431"/>
      <c r="F26" s="431"/>
      <c r="G26" s="432"/>
      <c r="H26" s="428"/>
    </row>
    <row r="27" customFormat="false" ht="20.1" hidden="false" customHeight="true" outlineLevel="0" collapsed="false">
      <c r="A27" s="439"/>
      <c r="B27" s="434"/>
      <c r="C27" s="440"/>
      <c r="D27" s="431"/>
      <c r="E27" s="431"/>
      <c r="F27" s="431"/>
      <c r="G27" s="432"/>
      <c r="H27" s="428"/>
    </row>
    <row r="28" customFormat="false" ht="20.1" hidden="false" customHeight="true" outlineLevel="0" collapsed="false">
      <c r="A28" s="439"/>
      <c r="B28" s="434"/>
      <c r="C28" s="440"/>
      <c r="D28" s="431"/>
      <c r="E28" s="431"/>
      <c r="F28" s="431"/>
      <c r="G28" s="432"/>
      <c r="H28" s="428"/>
    </row>
    <row r="29" customFormat="false" ht="20.1" hidden="false" customHeight="true" outlineLevel="0" collapsed="false">
      <c r="A29" s="439"/>
      <c r="B29" s="434"/>
      <c r="C29" s="440"/>
      <c r="D29" s="431"/>
      <c r="E29" s="431"/>
      <c r="F29" s="431"/>
      <c r="G29" s="432"/>
      <c r="H29" s="428"/>
    </row>
    <row r="30" customFormat="false" ht="20.1" hidden="false" customHeight="true" outlineLevel="0" collapsed="false">
      <c r="A30" s="439"/>
      <c r="B30" s="434"/>
      <c r="C30" s="440"/>
      <c r="D30" s="431"/>
      <c r="E30" s="431"/>
      <c r="F30" s="431"/>
      <c r="G30" s="432"/>
      <c r="H30" s="428"/>
    </row>
    <row r="31" customFormat="false" ht="20.1" hidden="false" customHeight="true" outlineLevel="0" collapsed="false">
      <c r="A31" s="439"/>
      <c r="B31" s="434"/>
      <c r="C31" s="440"/>
      <c r="D31" s="431"/>
      <c r="E31" s="431"/>
      <c r="F31" s="431"/>
      <c r="G31" s="432"/>
      <c r="H31" s="428"/>
    </row>
    <row r="32" customFormat="false" ht="20.1" hidden="false" customHeight="true" outlineLevel="0" collapsed="false">
      <c r="A32" s="439"/>
      <c r="B32" s="434"/>
      <c r="C32" s="440"/>
      <c r="D32" s="431"/>
      <c r="E32" s="431"/>
      <c r="F32" s="431"/>
      <c r="G32" s="432"/>
      <c r="H32" s="428"/>
    </row>
    <row r="33" customFormat="false" ht="20.1" hidden="false" customHeight="true" outlineLevel="0" collapsed="false">
      <c r="A33" s="439"/>
      <c r="B33" s="434"/>
      <c r="C33" s="440"/>
      <c r="D33" s="431"/>
      <c r="E33" s="431"/>
      <c r="F33" s="431"/>
      <c r="G33" s="432"/>
      <c r="H33" s="428"/>
    </row>
    <row r="34" customFormat="false" ht="20.1" hidden="false" customHeight="true" outlineLevel="0" collapsed="false">
      <c r="A34" s="442"/>
      <c r="B34" s="443"/>
      <c r="C34" s="444"/>
      <c r="D34" s="445"/>
      <c r="E34" s="445"/>
      <c r="F34" s="445"/>
      <c r="G34" s="446"/>
      <c r="H34" s="447"/>
    </row>
  </sheetData>
  <mergeCells count="47">
    <mergeCell ref="A1:H1"/>
    <mergeCell ref="A2:B3"/>
    <mergeCell ref="C2:C3"/>
    <mergeCell ref="D2:E3"/>
    <mergeCell ref="F2:F3"/>
    <mergeCell ref="G2:G3"/>
    <mergeCell ref="H2:H3"/>
    <mergeCell ref="A4:A6"/>
    <mergeCell ref="D4:E4"/>
    <mergeCell ref="D5:E5"/>
    <mergeCell ref="D6:E6"/>
    <mergeCell ref="A7:A9"/>
    <mergeCell ref="D7:E7"/>
    <mergeCell ref="D8:E8"/>
    <mergeCell ref="D9:E9"/>
    <mergeCell ref="A10:A11"/>
    <mergeCell ref="D10:E10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D18:E18"/>
    <mergeCell ref="A19:A21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70138888888889" right="0.370138888888889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8" zeroHeight="false" outlineLevelRow="0" outlineLevelCol="0"/>
  <cols>
    <col collapsed="false" customWidth="true" hidden="false" outlineLevel="0" max="1" min="1" style="448" width="16.77"/>
    <col collapsed="false" customWidth="true" hidden="false" outlineLevel="0" max="2" min="2" style="448" width="15.44"/>
    <col collapsed="false" customWidth="false" hidden="false" outlineLevel="0" max="3" min="3" style="448" width="8.88"/>
    <col collapsed="false" customWidth="true" hidden="false" outlineLevel="0" max="4" min="4" style="448" width="16.22"/>
    <col collapsed="false" customWidth="true" hidden="false" outlineLevel="0" max="5" min="5" style="448" width="16.66"/>
    <col collapsed="false" customWidth="false" hidden="false" outlineLevel="0" max="257" min="6" style="448" width="8.88"/>
  </cols>
  <sheetData>
    <row r="1" customFormat="false" ht="30" hidden="false" customHeight="true" outlineLevel="0" collapsed="false">
      <c r="A1" s="449" t="s">
        <v>598</v>
      </c>
      <c r="B1" s="449"/>
      <c r="C1" s="449"/>
      <c r="D1" s="449"/>
      <c r="E1" s="449"/>
    </row>
    <row r="2" customFormat="false" ht="35.1" hidden="false" customHeight="true" outlineLevel="0" collapsed="false">
      <c r="A2" s="450" t="s">
        <v>599</v>
      </c>
      <c r="B2" s="451" t="s">
        <v>600</v>
      </c>
      <c r="C2" s="451" t="s">
        <v>601</v>
      </c>
      <c r="D2" s="451" t="s">
        <v>602</v>
      </c>
      <c r="E2" s="452" t="s">
        <v>603</v>
      </c>
      <c r="F2" s="453"/>
    </row>
    <row r="3" customFormat="false" ht="21" hidden="false" customHeight="true" outlineLevel="0" collapsed="false">
      <c r="A3" s="454" t="s">
        <v>604</v>
      </c>
      <c r="B3" s="455"/>
      <c r="C3" s="455"/>
      <c r="D3" s="456"/>
      <c r="E3" s="457"/>
      <c r="F3" s="453"/>
    </row>
    <row r="4" customFormat="false" ht="21" hidden="false" customHeight="true" outlineLevel="0" collapsed="false">
      <c r="A4" s="458" t="s">
        <v>605</v>
      </c>
      <c r="B4" s="459"/>
      <c r="C4" s="459"/>
      <c r="D4" s="460"/>
      <c r="E4" s="461"/>
      <c r="F4" s="453"/>
    </row>
    <row r="5" customFormat="false" ht="21" hidden="false" customHeight="true" outlineLevel="0" collapsed="false">
      <c r="A5" s="462" t="s">
        <v>606</v>
      </c>
      <c r="B5" s="459" t="s">
        <v>607</v>
      </c>
      <c r="C5" s="459" t="s">
        <v>49</v>
      </c>
      <c r="D5" s="460" t="n">
        <v>294</v>
      </c>
      <c r="E5" s="463" t="s">
        <v>608</v>
      </c>
      <c r="F5" s="453"/>
    </row>
    <row r="6" customFormat="false" ht="21" hidden="false" customHeight="true" outlineLevel="0" collapsed="false">
      <c r="A6" s="462" t="s">
        <v>609</v>
      </c>
      <c r="B6" s="459" t="s">
        <v>610</v>
      </c>
      <c r="C6" s="459" t="s">
        <v>49</v>
      </c>
      <c r="D6" s="460" t="n">
        <v>595</v>
      </c>
      <c r="E6" s="457" t="str">
        <f aca="false">SUM(D5)&amp;"+"&amp;SUM(D6)&amp;"="&amp;SUM(D5:D6)</f>
        <v>294+595=889</v>
      </c>
      <c r="F6" s="453"/>
    </row>
    <row r="7" customFormat="false" ht="21" hidden="false" customHeight="true" outlineLevel="0" collapsed="false">
      <c r="A7" s="464" t="s">
        <v>130</v>
      </c>
      <c r="B7" s="459" t="s">
        <v>611</v>
      </c>
      <c r="C7" s="459" t="s">
        <v>49</v>
      </c>
      <c r="D7" s="460" t="n">
        <v>78</v>
      </c>
      <c r="E7" s="461"/>
      <c r="F7" s="453"/>
    </row>
    <row r="8" customFormat="false" ht="21" hidden="false" customHeight="true" outlineLevel="0" collapsed="false">
      <c r="A8" s="464" t="s">
        <v>612</v>
      </c>
      <c r="B8" s="459"/>
      <c r="C8" s="459" t="s">
        <v>49</v>
      </c>
      <c r="D8" s="460" t="n">
        <f aca="false">D5+D6</f>
        <v>889</v>
      </c>
      <c r="E8" s="461"/>
      <c r="F8" s="453"/>
    </row>
    <row r="9" customFormat="false" ht="21" hidden="false" customHeight="true" outlineLevel="0" collapsed="false">
      <c r="A9" s="464" t="s">
        <v>134</v>
      </c>
      <c r="B9" s="459"/>
      <c r="C9" s="459" t="s">
        <v>613</v>
      </c>
      <c r="D9" s="460"/>
      <c r="E9" s="461"/>
      <c r="F9" s="453"/>
    </row>
    <row r="10" customFormat="false" ht="21" hidden="false" customHeight="true" outlineLevel="0" collapsed="false">
      <c r="A10" s="465" t="s">
        <v>614</v>
      </c>
      <c r="B10" s="459"/>
      <c r="C10" s="459"/>
      <c r="D10" s="466"/>
      <c r="E10" s="461"/>
      <c r="F10" s="453"/>
    </row>
    <row r="11" customFormat="false" ht="21" hidden="false" customHeight="true" outlineLevel="0" collapsed="false">
      <c r="A11" s="464" t="s">
        <v>136</v>
      </c>
      <c r="B11" s="459"/>
      <c r="C11" s="459"/>
      <c r="D11" s="467"/>
      <c r="E11" s="461"/>
      <c r="F11" s="453"/>
    </row>
    <row r="12" customFormat="false" ht="21" hidden="false" customHeight="true" outlineLevel="0" collapsed="false">
      <c r="A12" s="468" t="s">
        <v>615</v>
      </c>
      <c r="B12" s="459"/>
      <c r="C12" s="459" t="s">
        <v>613</v>
      </c>
      <c r="D12" s="467" t="n">
        <v>3230.81</v>
      </c>
      <c r="E12" s="461" t="s">
        <v>616</v>
      </c>
      <c r="F12" s="453"/>
    </row>
    <row r="13" customFormat="false" ht="21" hidden="false" customHeight="true" outlineLevel="0" collapsed="false">
      <c r="A13" s="468" t="s">
        <v>617</v>
      </c>
      <c r="B13" s="459"/>
      <c r="C13" s="459" t="s">
        <v>613</v>
      </c>
      <c r="D13" s="467" t="s">
        <v>618</v>
      </c>
      <c r="E13" s="461" t="s">
        <v>616</v>
      </c>
      <c r="F13" s="453"/>
    </row>
    <row r="14" customFormat="false" ht="21" hidden="false" customHeight="true" outlineLevel="0" collapsed="false">
      <c r="A14" s="464" t="s">
        <v>619</v>
      </c>
      <c r="B14" s="459"/>
      <c r="C14" s="459"/>
      <c r="D14" s="467"/>
      <c r="E14" s="461"/>
      <c r="F14" s="453"/>
    </row>
    <row r="15" customFormat="false" ht="21" hidden="false" customHeight="true" outlineLevel="0" collapsed="false">
      <c r="A15" s="464" t="s">
        <v>620</v>
      </c>
      <c r="B15" s="459"/>
      <c r="C15" s="459"/>
      <c r="D15" s="469"/>
      <c r="E15" s="461"/>
      <c r="F15" s="453"/>
    </row>
    <row r="16" customFormat="false" ht="21" hidden="false" customHeight="true" outlineLevel="0" collapsed="false">
      <c r="A16" s="464" t="s">
        <v>621</v>
      </c>
      <c r="B16" s="459"/>
      <c r="C16" s="459" t="s">
        <v>613</v>
      </c>
      <c r="D16" s="467" t="n">
        <v>94881.97</v>
      </c>
      <c r="E16" s="461"/>
      <c r="F16" s="453"/>
    </row>
    <row r="17" customFormat="false" ht="21" hidden="false" customHeight="true" outlineLevel="0" collapsed="false">
      <c r="A17" s="464" t="s">
        <v>622</v>
      </c>
      <c r="B17" s="459"/>
      <c r="C17" s="459" t="s">
        <v>613</v>
      </c>
      <c r="D17" s="467" t="n">
        <v>69200</v>
      </c>
      <c r="E17" s="461"/>
      <c r="F17" s="453"/>
    </row>
    <row r="18" customFormat="false" ht="21" hidden="false" customHeight="true" outlineLevel="0" collapsed="false">
      <c r="A18" s="464" t="s">
        <v>141</v>
      </c>
      <c r="B18" s="459"/>
      <c r="C18" s="459"/>
      <c r="D18" s="469"/>
      <c r="E18" s="461"/>
      <c r="F18" s="453"/>
    </row>
    <row r="19" customFormat="false" ht="21" hidden="false" customHeight="true" outlineLevel="0" collapsed="false">
      <c r="A19" s="464" t="s">
        <v>142</v>
      </c>
      <c r="B19" s="459" t="s">
        <v>623</v>
      </c>
      <c r="C19" s="459" t="s">
        <v>42</v>
      </c>
      <c r="D19" s="467" t="n">
        <v>39704.1</v>
      </c>
      <c r="E19" s="461" t="s">
        <v>616</v>
      </c>
      <c r="F19" s="453"/>
    </row>
    <row r="20" customFormat="false" ht="21" hidden="false" customHeight="true" outlineLevel="0" collapsed="false">
      <c r="A20" s="464" t="s">
        <v>145</v>
      </c>
      <c r="B20" s="459"/>
      <c r="C20" s="459"/>
      <c r="D20" s="467"/>
      <c r="E20" s="461"/>
      <c r="F20" s="453"/>
    </row>
    <row r="21" customFormat="false" ht="21" hidden="false" customHeight="true" outlineLevel="0" collapsed="false">
      <c r="A21" s="464" t="s">
        <v>147</v>
      </c>
      <c r="B21" s="459" t="s">
        <v>624</v>
      </c>
      <c r="C21" s="459" t="s">
        <v>613</v>
      </c>
      <c r="D21" s="467" t="n">
        <v>32437.55</v>
      </c>
      <c r="E21" s="461"/>
      <c r="F21" s="453"/>
    </row>
    <row r="22" customFormat="false" ht="21" hidden="false" customHeight="true" outlineLevel="0" collapsed="false">
      <c r="A22" s="458" t="s">
        <v>625</v>
      </c>
      <c r="B22" s="459" t="s">
        <v>626</v>
      </c>
      <c r="C22" s="459" t="s">
        <v>627</v>
      </c>
      <c r="D22" s="467" t="n">
        <v>71270.31</v>
      </c>
      <c r="E22" s="461"/>
      <c r="F22" s="453"/>
    </row>
    <row r="23" customFormat="false" ht="21" hidden="false" customHeight="true" outlineLevel="0" collapsed="false">
      <c r="A23" s="458" t="s">
        <v>628</v>
      </c>
      <c r="B23" s="459" t="s">
        <v>629</v>
      </c>
      <c r="C23" s="459" t="s">
        <v>627</v>
      </c>
      <c r="D23" s="467" t="n">
        <v>134217.04</v>
      </c>
      <c r="E23" s="461"/>
      <c r="F23" s="453"/>
    </row>
    <row r="24" customFormat="false" ht="21" hidden="false" customHeight="true" outlineLevel="0" collapsed="false">
      <c r="A24" s="464" t="s">
        <v>154</v>
      </c>
      <c r="B24" s="459" t="s">
        <v>630</v>
      </c>
      <c r="C24" s="459" t="s">
        <v>42</v>
      </c>
      <c r="D24" s="467" t="n">
        <v>3800.14</v>
      </c>
      <c r="E24" s="461"/>
      <c r="F24" s="453"/>
    </row>
    <row r="25" customFormat="false" ht="21" hidden="false" customHeight="true" outlineLevel="0" collapsed="false">
      <c r="A25" s="464" t="s">
        <v>155</v>
      </c>
      <c r="B25" s="459"/>
      <c r="C25" s="459"/>
      <c r="D25" s="467"/>
      <c r="E25" s="461"/>
      <c r="F25" s="453"/>
    </row>
    <row r="26" customFormat="false" ht="21" hidden="false" customHeight="true" outlineLevel="0" collapsed="false">
      <c r="A26" s="458" t="s">
        <v>631</v>
      </c>
      <c r="B26" s="459" t="s">
        <v>632</v>
      </c>
      <c r="C26" s="459" t="s">
        <v>42</v>
      </c>
      <c r="D26" s="467" t="n">
        <v>117813.14</v>
      </c>
      <c r="E26" s="461"/>
      <c r="F26" s="453"/>
    </row>
    <row r="27" customFormat="false" ht="21" hidden="false" customHeight="true" outlineLevel="0" collapsed="false">
      <c r="A27" s="465" t="s">
        <v>633</v>
      </c>
      <c r="B27" s="459"/>
      <c r="C27" s="459"/>
      <c r="D27" s="460"/>
      <c r="E27" s="461"/>
      <c r="F27" s="453"/>
    </row>
    <row r="28" customFormat="false" ht="21" hidden="false" customHeight="true" outlineLevel="0" collapsed="false">
      <c r="A28" s="464" t="s">
        <v>158</v>
      </c>
      <c r="B28" s="459"/>
      <c r="C28" s="459" t="s">
        <v>49</v>
      </c>
      <c r="D28" s="460" t="n">
        <v>27</v>
      </c>
      <c r="E28" s="461"/>
      <c r="F28" s="453"/>
    </row>
    <row r="29" customFormat="false" ht="21" hidden="false" customHeight="true" outlineLevel="0" collapsed="false">
      <c r="A29" s="464" t="s">
        <v>634</v>
      </c>
      <c r="B29" s="459"/>
      <c r="C29" s="459" t="s">
        <v>42</v>
      </c>
      <c r="D29" s="470" t="n">
        <v>310.5</v>
      </c>
      <c r="E29" s="461"/>
      <c r="F29" s="453"/>
    </row>
    <row r="30" customFormat="false" ht="21" hidden="false" customHeight="true" outlineLevel="0" collapsed="false">
      <c r="A30" s="464" t="s">
        <v>160</v>
      </c>
      <c r="B30" s="459"/>
      <c r="C30" s="459" t="s">
        <v>49</v>
      </c>
      <c r="D30" s="460" t="n">
        <v>20</v>
      </c>
      <c r="E30" s="461"/>
      <c r="F30" s="453"/>
    </row>
    <row r="31" customFormat="false" ht="21" hidden="false" customHeight="true" outlineLevel="0" collapsed="false">
      <c r="A31" s="464" t="s">
        <v>161</v>
      </c>
      <c r="B31" s="459"/>
      <c r="C31" s="459" t="s">
        <v>49</v>
      </c>
      <c r="D31" s="460" t="n">
        <v>6</v>
      </c>
      <c r="E31" s="461"/>
      <c r="F31" s="453"/>
    </row>
    <row r="32" customFormat="false" ht="21" hidden="false" customHeight="true" outlineLevel="0" collapsed="false">
      <c r="A32" s="464" t="s">
        <v>162</v>
      </c>
      <c r="B32" s="459"/>
      <c r="C32" s="459" t="s">
        <v>49</v>
      </c>
      <c r="D32" s="460" t="n">
        <v>6</v>
      </c>
      <c r="E32" s="461"/>
      <c r="F32" s="453"/>
    </row>
    <row r="33" customFormat="false" ht="21" hidden="false" customHeight="true" outlineLevel="0" collapsed="false">
      <c r="A33" s="471" t="s">
        <v>163</v>
      </c>
      <c r="B33" s="472"/>
      <c r="C33" s="472" t="s">
        <v>49</v>
      </c>
      <c r="D33" s="473" t="n">
        <v>6</v>
      </c>
      <c r="E33" s="474"/>
      <c r="F33" s="453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07:12:06Z</dcterms:created>
  <dc:creator/>
  <dc:description/>
  <dc:language>en-US</dc:language>
  <cp:lastModifiedBy>김태진</cp:lastModifiedBy>
  <cp:lastPrinted>2001-12-04T07:06:37Z</cp:lastPrinted>
  <dcterms:modified xsi:type="dcterms:W3CDTF">2001-12-04T07:06:41Z</dcterms:modified>
  <cp:revision>0</cp:revision>
  <dc:subject/>
  <dc:title/>
</cp:coreProperties>
</file>