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6"/>
  </bookViews>
  <sheets>
    <sheet name="배수공BOQ" sheetId="1" state="visible" r:id="rId2"/>
    <sheet name="주요자재집계표" sheetId="2" state="visible" r:id="rId3"/>
    <sheet name="철근집계표" sheetId="3" state="visible" r:id="rId4"/>
    <sheet name="측구공수량집계표" sheetId="4" state="visible" r:id="rId5"/>
    <sheet name="배수구조물공유동집계" sheetId="5" state="visible" r:id="rId6"/>
    <sheet name="구체,날개벽유동집계" sheetId="6" state="visible" r:id="rId7"/>
    <sheet name="구체유동집계" sheetId="7" state="visible" r:id="rId8"/>
    <sheet name="0.0X0.0집계" sheetId="8" state="visible" r:id="rId9"/>
    <sheet name="기타공유동수량집계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0.0X0.0집계'!$A:$BJ</definedName>
    <definedName function="false" hidden="false" localSheetId="7" name="_xlnm.Print_Titles" vbProcedure="false">'0.0X0.0집계'!$A:$C,'0.0X0.0집계'!$1:$21</definedName>
    <definedName function="false" hidden="false" localSheetId="5" name="_xlnm.Print_Titles" vbProcedure="false">'구체,날개벽유동집계'!$A:$A,'구체,날개벽유동집계'!$2:$9</definedName>
    <definedName function="false" hidden="false" localSheetId="6" name="_xlnm.Print_Titles" vbProcedure="false">구체유동집계!$A:$D,구체유동집계!$2:$13</definedName>
    <definedName function="false" hidden="false" localSheetId="0" name="_xlnm.Print_Area" vbProcedure="false">배수공BOQ!$A$1:$F$1029</definedName>
    <definedName function="false" hidden="false" localSheetId="0" name="_xlnm.Print_Titles" vbProcedure="false">배수공BOQ!$1:$1</definedName>
    <definedName function="false" hidden="false" localSheetId="4" name="_xlnm.Print_Area" vbProcedure="false">배수구조물공유동집계!$A$1:$AE$14</definedName>
    <definedName function="false" hidden="false" localSheetId="3" name="_xlnm.Print_Area" vbProcedure="false">측구공수량집계표!$A$1:$T$13</definedName>
    <definedName function="false" hidden="false" name="매크로11" vbProcedure="false">[2]!매크로11</definedName>
    <definedName function="false" hidden="false" name="매크로4" vbProcedure="false">[2]!매크로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1881">
  <si>
    <t xml:space="preserve">내역번호</t>
  </si>
  <si>
    <t xml:space="preserve">공종코드</t>
  </si>
  <si>
    <t xml:space="preserve">공    종    명    칭</t>
  </si>
  <si>
    <t xml:space="preserve">단위</t>
  </si>
  <si>
    <t xml:space="preserve">수     량</t>
  </si>
  <si>
    <t xml:space="preserve">비     고</t>
  </si>
  <si>
    <t xml:space="preserve">3 .</t>
  </si>
  <si>
    <t xml:space="preserve">H</t>
  </si>
  <si>
    <t xml:space="preserve">배수 및 옹벽공사</t>
  </si>
  <si>
    <t xml:space="preserve">3-A</t>
  </si>
  <si>
    <t xml:space="preserve">LJ</t>
  </si>
  <si>
    <t xml:space="preserve">측구공</t>
  </si>
  <si>
    <t xml:space="preserve">LJ1000</t>
  </si>
  <si>
    <t xml:space="preserve">토사측구</t>
  </si>
  <si>
    <t xml:space="preserve">a</t>
  </si>
  <si>
    <t xml:space="preserve">LJ1100</t>
  </si>
  <si>
    <t xml:space="preserve">토사</t>
  </si>
  <si>
    <r>
      <rPr>
        <sz val="10"/>
        <rFont val="돋움"/>
        <family val="3"/>
        <charset val="129"/>
      </rPr>
      <t xml:space="preserve">M</t>
    </r>
    <r>
      <rPr>
        <vertAlign val="superscript"/>
        <sz val="10"/>
        <rFont val="돋움"/>
        <family val="3"/>
        <charset val="129"/>
      </rPr>
      <t xml:space="preserve">3</t>
    </r>
  </si>
  <si>
    <t xml:space="preserve">b</t>
  </si>
  <si>
    <t xml:space="preserve">LJ1200</t>
  </si>
  <si>
    <t xml:space="preserve">리핑암</t>
  </si>
  <si>
    <t xml:space="preserve">c</t>
  </si>
  <si>
    <t xml:space="preserve">LJ1300</t>
  </si>
  <si>
    <t xml:space="preserve">발파암</t>
  </si>
  <si>
    <t xml:space="preserve">LJ2000</t>
  </si>
  <si>
    <r>
      <rPr>
        <b val="true"/>
        <sz val="10"/>
        <rFont val="돋움"/>
        <family val="3"/>
        <charset val="129"/>
      </rPr>
      <t xml:space="preserve">V</t>
    </r>
    <r>
      <rPr>
        <b val="true"/>
        <sz val="10"/>
        <rFont val="Noto Sans"/>
        <family val="2"/>
      </rPr>
      <t xml:space="preserve">형측구</t>
    </r>
  </si>
  <si>
    <t xml:space="preserve">LJ2100</t>
  </si>
  <si>
    <t xml:space="preserve">토사구간</t>
  </si>
  <si>
    <t xml:space="preserve">a-1</t>
  </si>
  <si>
    <t xml:space="preserve">LJ2101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1 (H=0.45M)</t>
    </r>
  </si>
  <si>
    <t xml:space="preserve">M</t>
  </si>
  <si>
    <t xml:space="preserve">a-2</t>
  </si>
  <si>
    <t xml:space="preserve">LJ2102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2 (H=0.60M)</t>
    </r>
  </si>
  <si>
    <t xml:space="preserve">a-3</t>
  </si>
  <si>
    <t xml:space="preserve">LJ2103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3 (H=1.00M)</t>
    </r>
  </si>
  <si>
    <t xml:space="preserve">LJ2200</t>
  </si>
  <si>
    <t xml:space="preserve">리핑암구간</t>
  </si>
  <si>
    <t xml:space="preserve">b-1</t>
  </si>
  <si>
    <t xml:space="preserve">LJ2201</t>
  </si>
  <si>
    <t xml:space="preserve">b-2</t>
  </si>
  <si>
    <t xml:space="preserve">LJ2202</t>
  </si>
  <si>
    <t xml:space="preserve">b-3</t>
  </si>
  <si>
    <t xml:space="preserve">LJ2203</t>
  </si>
  <si>
    <t xml:space="preserve">LJ2300</t>
  </si>
  <si>
    <t xml:space="preserve">발파암구간</t>
  </si>
  <si>
    <t xml:space="preserve">c-1</t>
  </si>
  <si>
    <t xml:space="preserve">LJ2301</t>
  </si>
  <si>
    <t xml:space="preserve">c-2</t>
  </si>
  <si>
    <t xml:space="preserve">LJ2302</t>
  </si>
  <si>
    <t xml:space="preserve">c-3</t>
  </si>
  <si>
    <t xml:space="preserve">LJ2303</t>
  </si>
  <si>
    <t xml:space="preserve">LJ3000</t>
  </si>
  <si>
    <t xml:space="preserve">산마루측구</t>
  </si>
  <si>
    <t xml:space="preserve">LJ3001</t>
  </si>
  <si>
    <t xml:space="preserve">LJ3002</t>
  </si>
  <si>
    <t xml:space="preserve">LJ3003</t>
  </si>
  <si>
    <t xml:space="preserve">LJ4000</t>
  </si>
  <si>
    <r>
      <rPr>
        <b val="true"/>
        <sz val="10"/>
        <rFont val="돋움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측구</t>
    </r>
  </si>
  <si>
    <t xml:space="preserve">LJ4001</t>
  </si>
  <si>
    <t xml:space="preserve">LJ4002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2 (H=1.20M)</t>
    </r>
  </si>
  <si>
    <t xml:space="preserve">LJ4003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3 (H=2.30M)</t>
    </r>
  </si>
  <si>
    <t xml:space="preserve">d</t>
  </si>
  <si>
    <t xml:space="preserve">LJ4004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4 (</t>
    </r>
    <r>
      <rPr>
        <sz val="10"/>
        <rFont val="Noto Sans"/>
        <family val="2"/>
      </rPr>
      <t xml:space="preserve">부체도로용</t>
    </r>
    <r>
      <rPr>
        <sz val="10"/>
        <rFont val="돋움"/>
        <family val="3"/>
        <charset val="129"/>
      </rPr>
      <t xml:space="preserve">)</t>
    </r>
  </si>
  <si>
    <t xml:space="preserve">e</t>
  </si>
  <si>
    <t xml:space="preserve">LJ4005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5</t>
    </r>
  </si>
  <si>
    <t xml:space="preserve">f</t>
  </si>
  <si>
    <t xml:space="preserve">LJ4006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6</t>
    </r>
  </si>
  <si>
    <t xml:space="preserve">g</t>
  </si>
  <si>
    <t xml:space="preserve">LJ4007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7 (H=0.32M, </t>
    </r>
    <r>
      <rPr>
        <sz val="10"/>
        <rFont val="Noto Sans"/>
        <family val="2"/>
      </rPr>
      <t xml:space="preserve">국도용</t>
    </r>
    <r>
      <rPr>
        <sz val="10"/>
        <rFont val="돋움"/>
        <family val="3"/>
        <charset val="129"/>
      </rPr>
      <t xml:space="preserve">)</t>
    </r>
  </si>
  <si>
    <t xml:space="preserve">h</t>
  </si>
  <si>
    <t xml:space="preserve">LJ4008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8 (H=0.515M, </t>
    </r>
    <r>
      <rPr>
        <sz val="10"/>
        <rFont val="Noto Sans"/>
        <family val="2"/>
      </rPr>
      <t xml:space="preserve">국도 및 군도용</t>
    </r>
    <r>
      <rPr>
        <sz val="10"/>
        <rFont val="돋움"/>
        <family val="3"/>
        <charset val="129"/>
      </rPr>
      <t xml:space="preserve">)</t>
    </r>
  </si>
  <si>
    <t xml:space="preserve">I</t>
  </si>
  <si>
    <t xml:space="preserve">LJ4009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9 (H=1.282M, </t>
    </r>
    <r>
      <rPr>
        <sz val="10"/>
        <rFont val="Noto Sans"/>
        <family val="2"/>
      </rPr>
      <t xml:space="preserve">국도용</t>
    </r>
    <r>
      <rPr>
        <sz val="10"/>
        <rFont val="돋움"/>
        <family val="3"/>
        <charset val="129"/>
      </rPr>
      <t xml:space="preserve">)</t>
    </r>
  </si>
  <si>
    <t xml:space="preserve">j</t>
  </si>
  <si>
    <t xml:space="preserve">LJ4010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10 (H=0.30M, </t>
    </r>
    <r>
      <rPr>
        <sz val="10"/>
        <rFont val="Noto Sans"/>
        <family val="2"/>
      </rPr>
      <t xml:space="preserve">국도 및 군도용</t>
    </r>
    <r>
      <rPr>
        <sz val="10"/>
        <rFont val="돋움"/>
        <family val="3"/>
        <charset val="129"/>
      </rPr>
      <t xml:space="preserve">)</t>
    </r>
  </si>
  <si>
    <t xml:space="preserve">k</t>
  </si>
  <si>
    <t xml:space="preserve">LJ4011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11 (H=0.45~1.20M, </t>
    </r>
    <r>
      <rPr>
        <sz val="10"/>
        <rFont val="Noto Sans"/>
        <family val="2"/>
      </rPr>
      <t xml:space="preserve">변화구간</t>
    </r>
    <r>
      <rPr>
        <sz val="10"/>
        <rFont val="돋움"/>
        <family val="3"/>
        <charset val="129"/>
      </rPr>
      <t xml:space="preserve">)</t>
    </r>
  </si>
  <si>
    <t xml:space="preserve">LJ6000</t>
  </si>
  <si>
    <r>
      <rPr>
        <b val="true"/>
        <sz val="10"/>
        <rFont val="돋움"/>
        <family val="3"/>
        <charset val="129"/>
      </rPr>
      <t xml:space="preserve">U</t>
    </r>
    <r>
      <rPr>
        <b val="true"/>
        <sz val="10"/>
        <rFont val="Noto Sans"/>
        <family val="2"/>
      </rPr>
      <t xml:space="preserve">형측구</t>
    </r>
  </si>
  <si>
    <t xml:space="preserve">LJ6100</t>
  </si>
  <si>
    <t xml:space="preserve">LJ6101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1 (H=0.15M)</t>
    </r>
  </si>
  <si>
    <t xml:space="preserve">LJ6102</t>
  </si>
  <si>
    <t xml:space="preserve">LJ6103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3 (H=0.80M)</t>
    </r>
  </si>
  <si>
    <t xml:space="preserve">a-4</t>
  </si>
  <si>
    <t xml:space="preserve">LJ6104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4 (H=1.00M)</t>
    </r>
  </si>
  <si>
    <t xml:space="preserve">a-5</t>
  </si>
  <si>
    <t xml:space="preserve">LJ6105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5 (H=0.50M, </t>
    </r>
    <r>
      <rPr>
        <sz val="10"/>
        <rFont val="Noto Sans"/>
        <family val="2"/>
      </rPr>
      <t xml:space="preserve">녹지대용</t>
    </r>
    <r>
      <rPr>
        <sz val="10"/>
        <rFont val="돋움"/>
        <family val="3"/>
        <charset val="129"/>
      </rPr>
      <t xml:space="preserve">)</t>
    </r>
  </si>
  <si>
    <t xml:space="preserve">a-6</t>
  </si>
  <si>
    <t xml:space="preserve">LJ6106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6 (H=0.30M, </t>
    </r>
    <r>
      <rPr>
        <sz val="10"/>
        <rFont val="Noto Sans"/>
        <family val="2"/>
      </rPr>
      <t xml:space="preserve">보강토옹벽용</t>
    </r>
    <r>
      <rPr>
        <sz val="10"/>
        <rFont val="돋움"/>
        <family val="3"/>
        <charset val="129"/>
      </rPr>
      <t xml:space="preserve">)</t>
    </r>
  </si>
  <si>
    <t xml:space="preserve">a-7</t>
  </si>
  <si>
    <t xml:space="preserve">LJ6107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7 (H=0.45M, </t>
    </r>
    <r>
      <rPr>
        <sz val="10"/>
        <rFont val="Noto Sans"/>
        <family val="2"/>
      </rPr>
      <t xml:space="preserve">용수로용</t>
    </r>
    <r>
      <rPr>
        <sz val="10"/>
        <rFont val="돋움"/>
        <family val="3"/>
        <charset val="129"/>
      </rPr>
      <t xml:space="preserve">)</t>
    </r>
  </si>
  <si>
    <t xml:space="preserve">a-8</t>
  </si>
  <si>
    <t xml:space="preserve">LJ6108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8 (H=0.60M, </t>
    </r>
    <r>
      <rPr>
        <sz val="10"/>
        <rFont val="Noto Sans"/>
        <family val="2"/>
      </rPr>
      <t xml:space="preserve">용수로용</t>
    </r>
    <r>
      <rPr>
        <sz val="10"/>
        <rFont val="돋움"/>
        <family val="3"/>
        <charset val="129"/>
      </rPr>
      <t xml:space="preserve">)</t>
    </r>
  </si>
  <si>
    <t xml:space="preserve">LJ6200</t>
  </si>
  <si>
    <t xml:space="preserve">LJ6201</t>
  </si>
  <si>
    <t xml:space="preserve">LJ6202</t>
  </si>
  <si>
    <t xml:space="preserve">LJ6203</t>
  </si>
  <si>
    <t xml:space="preserve">b-4</t>
  </si>
  <si>
    <t xml:space="preserve">LJ6204</t>
  </si>
  <si>
    <t xml:space="preserve">b-5</t>
  </si>
  <si>
    <t xml:space="preserve">LJ6205</t>
  </si>
  <si>
    <t xml:space="preserve">b-6</t>
  </si>
  <si>
    <t xml:space="preserve">LJ6206</t>
  </si>
  <si>
    <t xml:space="preserve">b-7</t>
  </si>
  <si>
    <t xml:space="preserve">LJ6207</t>
  </si>
  <si>
    <t xml:space="preserve">LJ6300</t>
  </si>
  <si>
    <t xml:space="preserve">LJ6301</t>
  </si>
  <si>
    <t xml:space="preserve">LJ6302</t>
  </si>
  <si>
    <t xml:space="preserve">LJ6303</t>
  </si>
  <si>
    <t xml:space="preserve">c-4</t>
  </si>
  <si>
    <t xml:space="preserve">LJ6304</t>
  </si>
  <si>
    <t xml:space="preserve">c-5</t>
  </si>
  <si>
    <t xml:space="preserve">LJ6305</t>
  </si>
  <si>
    <t xml:space="preserve">c-6</t>
  </si>
  <si>
    <t xml:space="preserve">LJ6306</t>
  </si>
  <si>
    <t xml:space="preserve">c-7</t>
  </si>
  <si>
    <t xml:space="preserve">LJ6307</t>
  </si>
  <si>
    <t xml:space="preserve">LJ7000</t>
  </si>
  <si>
    <t xml:space="preserve">소단측구</t>
  </si>
  <si>
    <t xml:space="preserve">LJ7001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1 (</t>
    </r>
    <r>
      <rPr>
        <sz val="10"/>
        <rFont val="Noto Sans"/>
        <family val="2"/>
      </rPr>
      <t xml:space="preserve">깎기부</t>
    </r>
    <r>
      <rPr>
        <sz val="10"/>
        <rFont val="돋움"/>
        <family val="3"/>
        <charset val="129"/>
      </rPr>
      <t xml:space="preserve">)</t>
    </r>
  </si>
  <si>
    <t xml:space="preserve">LJ7002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2 (</t>
    </r>
    <r>
      <rPr>
        <sz val="10"/>
        <rFont val="Noto Sans"/>
        <family val="2"/>
      </rPr>
      <t xml:space="preserve">쌓기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돌쌓기구간</t>
    </r>
    <r>
      <rPr>
        <sz val="10"/>
        <rFont val="돋움"/>
        <family val="3"/>
        <charset val="129"/>
      </rPr>
      <t xml:space="preserve">)</t>
    </r>
  </si>
  <si>
    <t xml:space="preserve">LJ7003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3 (</t>
    </r>
    <r>
      <rPr>
        <sz val="10"/>
        <rFont val="Noto Sans"/>
        <family val="2"/>
      </rPr>
      <t xml:space="preserve">반월관</t>
    </r>
    <r>
      <rPr>
        <sz val="10"/>
        <rFont val="돋움"/>
        <family val="3"/>
        <charset val="129"/>
      </rPr>
      <t xml:space="preserve">)</t>
    </r>
  </si>
  <si>
    <t xml:space="preserve">LJ7004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4 (</t>
    </r>
    <r>
      <rPr>
        <sz val="10"/>
        <rFont val="Noto Sans"/>
        <family val="2"/>
      </rPr>
      <t xml:space="preserve">쌓기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성토구간</t>
    </r>
    <r>
      <rPr>
        <sz val="10"/>
        <rFont val="돋움"/>
        <family val="3"/>
        <charset val="129"/>
      </rPr>
      <t xml:space="preserve">)</t>
    </r>
  </si>
  <si>
    <t xml:space="preserve">LJ8000</t>
  </si>
  <si>
    <t xml:space="preserve">콘크리트 다이크</t>
  </si>
  <si>
    <t xml:space="preserve">LJ8012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1-1 (</t>
    </r>
    <r>
      <rPr>
        <sz val="10"/>
        <rFont val="Noto Sans"/>
        <family val="2"/>
      </rPr>
      <t xml:space="preserve">일반부</t>
    </r>
    <r>
      <rPr>
        <sz val="10"/>
        <rFont val="돋움"/>
        <family val="3"/>
        <charset val="129"/>
      </rPr>
      <t xml:space="preserve">)</t>
    </r>
  </si>
  <si>
    <t xml:space="preserve">LJ8013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1-2 (</t>
    </r>
    <r>
      <rPr>
        <sz val="10"/>
        <rFont val="Noto Sans"/>
        <family val="2"/>
      </rPr>
      <t xml:space="preserve">오목구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덧씌우기포장 보수구간</t>
    </r>
    <r>
      <rPr>
        <sz val="10"/>
        <rFont val="돋움"/>
        <family val="3"/>
        <charset val="129"/>
      </rPr>
      <t xml:space="preserve">)</t>
    </r>
  </si>
  <si>
    <t xml:space="preserve">LJ8014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2-1 (</t>
    </r>
    <r>
      <rPr>
        <sz val="10"/>
        <rFont val="Noto Sans"/>
        <family val="2"/>
      </rPr>
      <t xml:space="preserve">콘크리트포장연결로 보강구간</t>
    </r>
    <r>
      <rPr>
        <sz val="10"/>
        <rFont val="돋움"/>
        <family val="3"/>
        <charset val="129"/>
      </rPr>
      <t xml:space="preserve">, T=33cm)</t>
    </r>
  </si>
  <si>
    <t xml:space="preserve">LJ8015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2-1 (</t>
    </r>
    <r>
      <rPr>
        <sz val="10"/>
        <rFont val="Noto Sans"/>
        <family val="2"/>
      </rPr>
      <t xml:space="preserve">콘크리트포장연결로 보강구간</t>
    </r>
    <r>
      <rPr>
        <sz val="10"/>
        <rFont val="돋움"/>
        <family val="3"/>
        <charset val="129"/>
      </rPr>
      <t xml:space="preserve">, T=30cm)</t>
    </r>
  </si>
  <si>
    <t xml:space="preserve">LJ8016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2-2 (</t>
    </r>
    <r>
      <rPr>
        <sz val="10"/>
        <rFont val="Noto Sans"/>
        <family val="2"/>
      </rPr>
      <t xml:space="preserve">아스콘포장연결로 보강구간</t>
    </r>
    <r>
      <rPr>
        <sz val="10"/>
        <rFont val="돋움"/>
        <family val="3"/>
        <charset val="129"/>
      </rPr>
      <t xml:space="preserve">, T=33cm)</t>
    </r>
  </si>
  <si>
    <t xml:space="preserve">LJ8017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2-2 (</t>
    </r>
    <r>
      <rPr>
        <sz val="10"/>
        <rFont val="Noto Sans"/>
        <family val="2"/>
      </rPr>
      <t xml:space="preserve">아스콘포장연결로 보강구간</t>
    </r>
    <r>
      <rPr>
        <sz val="10"/>
        <rFont val="돋움"/>
        <family val="3"/>
        <charset val="129"/>
      </rPr>
      <t xml:space="preserve">, T=30cm)</t>
    </r>
  </si>
  <si>
    <t xml:space="preserve">LJ8003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3 (</t>
    </r>
    <r>
      <rPr>
        <sz val="10"/>
        <rFont val="Noto Sans"/>
        <family val="2"/>
      </rPr>
      <t xml:space="preserve">방음벽구간</t>
    </r>
    <r>
      <rPr>
        <sz val="10"/>
        <rFont val="돋움"/>
        <family val="3"/>
        <charset val="129"/>
      </rPr>
      <t xml:space="preserve">)</t>
    </r>
  </si>
  <si>
    <t xml:space="preserve">LJ8004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4 (</t>
    </r>
    <r>
      <rPr>
        <sz val="10"/>
        <rFont val="Noto Sans"/>
        <family val="2"/>
      </rPr>
      <t xml:space="preserve">국도일반부</t>
    </r>
    <r>
      <rPr>
        <sz val="10"/>
        <rFont val="돋움"/>
        <family val="3"/>
        <charset val="129"/>
      </rPr>
      <t xml:space="preserve">)</t>
    </r>
  </si>
  <si>
    <t xml:space="preserve">i</t>
  </si>
  <si>
    <t xml:space="preserve">LJ8005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5 (</t>
    </r>
    <r>
      <rPr>
        <sz val="10"/>
        <rFont val="Noto Sans"/>
        <family val="2"/>
      </rPr>
      <t xml:space="preserve">쌓기부</t>
    </r>
    <r>
      <rPr>
        <sz val="10"/>
        <rFont val="돋움"/>
        <family val="3"/>
        <charset val="129"/>
      </rPr>
      <t xml:space="preserve">L</t>
    </r>
    <r>
      <rPr>
        <sz val="10"/>
        <rFont val="Noto Sans"/>
        <family val="2"/>
      </rPr>
      <t xml:space="preserve">형</t>
    </r>
    <r>
      <rPr>
        <sz val="10"/>
        <rFont val="돋움"/>
        <family val="3"/>
        <charset val="129"/>
      </rPr>
      <t xml:space="preserve">)</t>
    </r>
  </si>
  <si>
    <t xml:space="preserve">HD</t>
  </si>
  <si>
    <t xml:space="preserve">맹암거</t>
  </si>
  <si>
    <t xml:space="preserve">HD1200</t>
  </si>
  <si>
    <r>
      <rPr>
        <sz val="10"/>
        <rFont val="Noto Sans"/>
        <family val="2"/>
      </rPr>
      <t xml:space="preserve">유공관있음 </t>
    </r>
    <r>
      <rPr>
        <sz val="10"/>
        <rFont val="돋움"/>
        <family val="3"/>
        <charset val="129"/>
      </rPr>
      <t xml:space="preserve">(A=0.25~0.50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</t>
    </r>
  </si>
  <si>
    <t xml:space="preserve">HD1210</t>
  </si>
  <si>
    <t xml:space="preserve">HD1220</t>
  </si>
  <si>
    <t xml:space="preserve">HD1230</t>
  </si>
  <si>
    <t xml:space="preserve">HD2200</t>
  </si>
  <si>
    <r>
      <rPr>
        <sz val="10"/>
        <rFont val="Noto Sans"/>
        <family val="2"/>
      </rPr>
      <t xml:space="preserve">유공관없음</t>
    </r>
    <r>
      <rPr>
        <sz val="10"/>
        <rFont val="돋움"/>
        <family val="3"/>
        <charset val="129"/>
      </rPr>
      <t xml:space="preserve">(A=0.25~0.50M2)</t>
    </r>
  </si>
  <si>
    <t xml:space="preserve">HD2211</t>
  </si>
  <si>
    <r>
      <rPr>
        <sz val="10"/>
        <rFont val="Noto Sans"/>
        <family val="2"/>
      </rPr>
      <t xml:space="preserve">토사구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절성경계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벽기초 하단</t>
    </r>
    <r>
      <rPr>
        <sz val="10"/>
        <rFont val="돋움"/>
        <family val="3"/>
        <charset val="129"/>
      </rPr>
      <t xml:space="preserve">)</t>
    </r>
  </si>
  <si>
    <t xml:space="preserve">HD2221</t>
  </si>
  <si>
    <r>
      <rPr>
        <sz val="10"/>
        <rFont val="Noto Sans"/>
        <family val="2"/>
      </rPr>
      <t xml:space="preserve">리핑암구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절성경계부</t>
    </r>
    <r>
      <rPr>
        <sz val="10"/>
        <rFont val="돋움"/>
        <family val="3"/>
        <charset val="129"/>
      </rPr>
      <t xml:space="preserve">)</t>
    </r>
  </si>
  <si>
    <t xml:space="preserve">HD2231</t>
  </si>
  <si>
    <r>
      <rPr>
        <sz val="10"/>
        <rFont val="Noto Sans"/>
        <family val="2"/>
      </rPr>
      <t xml:space="preserve">발파암구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절성경계부</t>
    </r>
    <r>
      <rPr>
        <sz val="10"/>
        <rFont val="돋움"/>
        <family val="3"/>
        <charset val="129"/>
      </rPr>
      <t xml:space="preserve">)</t>
    </r>
  </si>
  <si>
    <t xml:space="preserve">HD2212</t>
  </si>
  <si>
    <r>
      <rPr>
        <sz val="10"/>
        <rFont val="Noto Sans"/>
        <family val="2"/>
      </rPr>
      <t xml:space="preserve">토사구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하유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홍수다발지역</t>
    </r>
    <r>
      <rPr>
        <sz val="10"/>
        <rFont val="돋움"/>
        <family val="3"/>
        <charset val="129"/>
      </rPr>
      <t xml:space="preserve">)</t>
    </r>
  </si>
  <si>
    <t xml:space="preserve">HD2222</t>
  </si>
  <si>
    <r>
      <rPr>
        <sz val="10"/>
        <rFont val="Noto Sans"/>
        <family val="2"/>
      </rPr>
      <t xml:space="preserve">리핑암구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하유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홍수다발지역</t>
    </r>
    <r>
      <rPr>
        <sz val="10"/>
        <rFont val="돋움"/>
        <family val="3"/>
        <charset val="129"/>
      </rPr>
      <t xml:space="preserve">)</t>
    </r>
  </si>
  <si>
    <t xml:space="preserve">HD2232</t>
  </si>
  <si>
    <r>
      <rPr>
        <sz val="10"/>
        <rFont val="Noto Sans"/>
        <family val="2"/>
      </rPr>
      <t xml:space="preserve">발파암구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하유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홍수다발지역</t>
    </r>
    <r>
      <rPr>
        <sz val="10"/>
        <rFont val="돋움"/>
        <family val="3"/>
        <charset val="129"/>
      </rPr>
      <t xml:space="preserve">)</t>
    </r>
  </si>
  <si>
    <t xml:space="preserve">3-B</t>
  </si>
  <si>
    <t xml:space="preserve">LL</t>
  </si>
  <si>
    <t xml:space="preserve">배수구조물공</t>
  </si>
  <si>
    <t xml:space="preserve">LL1000</t>
  </si>
  <si>
    <t xml:space="preserve">집수정</t>
  </si>
  <si>
    <t xml:space="preserve">LL1100</t>
  </si>
  <si>
    <r>
      <rPr>
        <sz val="10"/>
        <rFont val="Noto Sans"/>
        <family val="2"/>
      </rPr>
      <t xml:space="preserve">흙쌓기부 집수정</t>
    </r>
    <r>
      <rPr>
        <sz val="10"/>
        <rFont val="돋움"/>
        <family val="3"/>
        <charset val="129"/>
      </rPr>
      <t xml:space="preserve">(H≤6.0M, H</t>
    </r>
    <r>
      <rPr>
        <sz val="10"/>
        <rFont val="Noto Sans"/>
        <family val="2"/>
      </rPr>
      <t xml:space="preserve">＞</t>
    </r>
    <r>
      <rPr>
        <sz val="10"/>
        <rFont val="돋움"/>
        <family val="3"/>
        <charset val="129"/>
      </rPr>
      <t xml:space="preserve">6.0M)</t>
    </r>
  </si>
  <si>
    <t xml:space="preserve">LL1101</t>
  </si>
  <si>
    <t xml:space="preserve">D=300mm</t>
  </si>
  <si>
    <t xml:space="preserve">NR</t>
  </si>
  <si>
    <t xml:space="preserve">LL1102</t>
  </si>
  <si>
    <t xml:space="preserve">D=450mm</t>
  </si>
  <si>
    <t xml:space="preserve">LL1103</t>
  </si>
  <si>
    <t xml:space="preserve">D=600mm</t>
  </si>
  <si>
    <t xml:space="preserve">LL1104</t>
  </si>
  <si>
    <t xml:space="preserve">D=800mm</t>
  </si>
  <si>
    <t xml:space="preserve">LL1105</t>
  </si>
  <si>
    <t xml:space="preserve">D=1000mm</t>
  </si>
  <si>
    <t xml:space="preserve">LL1106</t>
  </si>
  <si>
    <t xml:space="preserve">D=1200mm</t>
  </si>
  <si>
    <t xml:space="preserve">LL1200</t>
  </si>
  <si>
    <t xml:space="preserve">흙깎기부 집수정</t>
  </si>
  <si>
    <t xml:space="preserve">LL1210</t>
  </si>
  <si>
    <r>
      <rPr>
        <sz val="10"/>
        <rFont val="Noto Sans"/>
        <family val="2"/>
      </rPr>
      <t xml:space="preserve">흙깎기부 집수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1)</t>
    </r>
  </si>
  <si>
    <t xml:space="preserve">b-1-1</t>
  </si>
  <si>
    <t xml:space="preserve">LL1214</t>
  </si>
  <si>
    <t xml:space="preserve">b-1-2</t>
  </si>
  <si>
    <t xml:space="preserve">LL1215</t>
  </si>
  <si>
    <t xml:space="preserve">b-1-3</t>
  </si>
  <si>
    <t xml:space="preserve">LL1216</t>
  </si>
  <si>
    <t xml:space="preserve">LL1220</t>
  </si>
  <si>
    <r>
      <rPr>
        <sz val="10"/>
        <rFont val="Noto Sans"/>
        <family val="2"/>
      </rPr>
      <t xml:space="preserve">흙깎기부 집수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2)</t>
    </r>
  </si>
  <si>
    <t xml:space="preserve">b-2-1</t>
  </si>
  <si>
    <t xml:space="preserve">LL1222</t>
  </si>
  <si>
    <t xml:space="preserve">b-2-2</t>
  </si>
  <si>
    <t xml:space="preserve">LL1223</t>
  </si>
  <si>
    <t xml:space="preserve">b-2-3</t>
  </si>
  <si>
    <t xml:space="preserve">LL1224</t>
  </si>
  <si>
    <t xml:space="preserve">LL1230</t>
  </si>
  <si>
    <r>
      <rPr>
        <sz val="10"/>
        <rFont val="Noto Sans"/>
        <family val="2"/>
      </rPr>
      <t xml:space="preserve">흙깎기부 집수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3)</t>
    </r>
  </si>
  <si>
    <t xml:space="preserve">b-3-1</t>
  </si>
  <si>
    <t xml:space="preserve">LL1234</t>
  </si>
  <si>
    <t xml:space="preserve">b-3-2</t>
  </si>
  <si>
    <t xml:space="preserve">LL1235</t>
  </si>
  <si>
    <t xml:space="preserve">b-3-3</t>
  </si>
  <si>
    <t xml:space="preserve">LL1236</t>
  </si>
  <si>
    <t xml:space="preserve">LL1240</t>
  </si>
  <si>
    <r>
      <rPr>
        <sz val="10"/>
        <rFont val="Noto Sans"/>
        <family val="2"/>
      </rPr>
      <t xml:space="preserve">흙깎기부 집수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4-1)</t>
    </r>
  </si>
  <si>
    <t xml:space="preserve">LL1250</t>
  </si>
  <si>
    <r>
      <rPr>
        <sz val="10"/>
        <rFont val="Noto Sans"/>
        <family val="2"/>
      </rPr>
      <t xml:space="preserve">흙깎기부 집수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4-2)</t>
    </r>
  </si>
  <si>
    <t xml:space="preserve">LL1260</t>
  </si>
  <si>
    <r>
      <rPr>
        <sz val="10"/>
        <rFont val="Noto Sans"/>
        <family val="2"/>
      </rPr>
      <t xml:space="preserve">흙깎기부 집수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5)</t>
    </r>
  </si>
  <si>
    <t xml:space="preserve">b-6-1</t>
  </si>
  <si>
    <t xml:space="preserve">LL1264</t>
  </si>
  <si>
    <t xml:space="preserve">b-6-2</t>
  </si>
  <si>
    <t xml:space="preserve">LL1265</t>
  </si>
  <si>
    <t xml:space="preserve">b-6-3</t>
  </si>
  <si>
    <t xml:space="preserve">LL1266</t>
  </si>
  <si>
    <t xml:space="preserve">LL1300</t>
  </si>
  <si>
    <t xml:space="preserve">부체도로 집수정</t>
  </si>
  <si>
    <t xml:space="preserve">LL1400</t>
  </si>
  <si>
    <t xml:space="preserve">중분대 집수정</t>
  </si>
  <si>
    <t xml:space="preserve">d-1</t>
  </si>
  <si>
    <t xml:space="preserve">LL1417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1 (1</t>
    </r>
    <r>
      <rPr>
        <sz val="10"/>
        <rFont val="Noto Sans"/>
        <family val="2"/>
      </rPr>
      <t xml:space="preserve">방향</t>
    </r>
    <r>
      <rPr>
        <sz val="10"/>
        <rFont val="돋움"/>
        <family val="3"/>
        <charset val="129"/>
      </rPr>
      <t xml:space="preserve">, 580X830X1430)</t>
    </r>
  </si>
  <si>
    <t xml:space="preserve">d-2</t>
  </si>
  <si>
    <t xml:space="preserve">LL1428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2 (2</t>
    </r>
    <r>
      <rPr>
        <sz val="10"/>
        <rFont val="Noto Sans"/>
        <family val="2"/>
      </rPr>
      <t xml:space="preserve">방향</t>
    </r>
    <r>
      <rPr>
        <sz val="10"/>
        <rFont val="돋움"/>
        <family val="3"/>
        <charset val="129"/>
      </rPr>
      <t xml:space="preserve">, 580X830X1430)</t>
    </r>
  </si>
  <si>
    <t xml:space="preserve">d-3</t>
  </si>
  <si>
    <t xml:space="preserve">LL1439</t>
  </si>
  <si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3 (3</t>
    </r>
    <r>
      <rPr>
        <sz val="10"/>
        <rFont val="Noto Sans"/>
        <family val="2"/>
      </rPr>
      <t xml:space="preserve">방향</t>
    </r>
    <r>
      <rPr>
        <sz val="10"/>
        <rFont val="돋움"/>
        <family val="3"/>
        <charset val="129"/>
      </rPr>
      <t xml:space="preserve">, 580X830X1430)</t>
    </r>
  </si>
  <si>
    <t xml:space="preserve">LL2000</t>
  </si>
  <si>
    <t xml:space="preserve">다이크 집수거</t>
  </si>
  <si>
    <t xml:space="preserve">길어깨 다이크용 집수거</t>
  </si>
  <si>
    <t xml:space="preserve">LL2100</t>
  </si>
  <si>
    <r>
      <rPr>
        <sz val="10"/>
        <rFont val="돋움"/>
        <family val="3"/>
        <charset val="129"/>
      </rPr>
      <t xml:space="preserve">L</t>
    </r>
    <r>
      <rPr>
        <sz val="10"/>
        <rFont val="Noto Sans"/>
        <family val="2"/>
      </rPr>
      <t xml:space="preserve">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1)</t>
    </r>
  </si>
  <si>
    <t xml:space="preserve">LL2200</t>
  </si>
  <si>
    <r>
      <rPr>
        <sz val="10"/>
        <rFont val="돋움"/>
        <family val="3"/>
        <charset val="129"/>
      </rPr>
      <t xml:space="preserve">T</t>
    </r>
    <r>
      <rPr>
        <sz val="10"/>
        <rFont val="Noto Sans"/>
        <family val="2"/>
      </rPr>
      <t xml:space="preserve">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식</t>
    </r>
    <r>
      <rPr>
        <sz val="10"/>
        <rFont val="돋움"/>
        <family val="3"/>
        <charset val="129"/>
      </rPr>
      <t xml:space="preserve">-2)</t>
    </r>
  </si>
  <si>
    <t xml:space="preserve">LL2300</t>
  </si>
  <si>
    <t xml:space="preserve">횡배수관용 집수거</t>
  </si>
  <si>
    <t xml:space="preserve">LL2330</t>
  </si>
  <si>
    <t xml:space="preserve">LL2331</t>
  </si>
  <si>
    <t xml:space="preserve">Θ=0˚~8˚</t>
  </si>
  <si>
    <t xml:space="preserve">LL2332</t>
  </si>
  <si>
    <t xml:space="preserve">Θ=8˚~22˚</t>
  </si>
  <si>
    <t xml:space="preserve">LL2333</t>
  </si>
  <si>
    <t xml:space="preserve">Θ=22˚~37˚</t>
  </si>
  <si>
    <t xml:space="preserve">b-1-4</t>
  </si>
  <si>
    <t xml:space="preserve">LL2334</t>
  </si>
  <si>
    <t xml:space="preserve">Θ=37˚~52˚</t>
  </si>
  <si>
    <t xml:space="preserve">LL2340</t>
  </si>
  <si>
    <t xml:space="preserve">LL2341</t>
  </si>
  <si>
    <t xml:space="preserve">LL2342</t>
  </si>
  <si>
    <t xml:space="preserve">LL2343</t>
  </si>
  <si>
    <t xml:space="preserve">b-2-4</t>
  </si>
  <si>
    <t xml:space="preserve">LL2344</t>
  </si>
  <si>
    <t xml:space="preserve">LL2350</t>
  </si>
  <si>
    <t xml:space="preserve">LL2351</t>
  </si>
  <si>
    <t xml:space="preserve">LL2352</t>
  </si>
  <si>
    <t xml:space="preserve">LL2353</t>
  </si>
  <si>
    <t xml:space="preserve">b-3-4</t>
  </si>
  <si>
    <t xml:space="preserve">LL2354</t>
  </si>
  <si>
    <t xml:space="preserve">LL2360</t>
  </si>
  <si>
    <t xml:space="preserve">b-4-1</t>
  </si>
  <si>
    <t xml:space="preserve">LL2361</t>
  </si>
  <si>
    <t xml:space="preserve">b-4-2</t>
  </si>
  <si>
    <t xml:space="preserve">LL2362</t>
  </si>
  <si>
    <t xml:space="preserve">b-4-3</t>
  </si>
  <si>
    <t xml:space="preserve">LL2363</t>
  </si>
  <si>
    <t xml:space="preserve">b-4-4</t>
  </si>
  <si>
    <t xml:space="preserve">LL2364</t>
  </si>
  <si>
    <t xml:space="preserve">LL2400</t>
  </si>
  <si>
    <t xml:space="preserve">중분대 및 노면배수용 집수거</t>
  </si>
  <si>
    <t xml:space="preserve">LL2405</t>
  </si>
  <si>
    <t xml:space="preserve">중분대 배수용</t>
  </si>
  <si>
    <t xml:space="preserve">LL2406</t>
  </si>
  <si>
    <t xml:space="preserve">중분대 및 노면배수용</t>
  </si>
  <si>
    <t xml:space="preserve">LL2500</t>
  </si>
  <si>
    <t xml:space="preserve">흙깎기부 집수거</t>
  </si>
  <si>
    <t xml:space="preserve">LL2510</t>
  </si>
  <si>
    <r>
      <rPr>
        <sz val="10"/>
        <rFont val="Noto Sans"/>
        <family val="2"/>
      </rPr>
      <t xml:space="preserve">흙깎기부 집수거 </t>
    </r>
    <r>
      <rPr>
        <sz val="10"/>
        <rFont val="돋움"/>
        <family val="3"/>
        <charset val="129"/>
      </rPr>
      <t xml:space="preserve">(600Χ500)</t>
    </r>
  </si>
  <si>
    <t xml:space="preserve">d-1-1</t>
  </si>
  <si>
    <t xml:space="preserve">LL2511</t>
  </si>
  <si>
    <t xml:space="preserve">d-1-2</t>
  </si>
  <si>
    <t xml:space="preserve">LL2512</t>
  </si>
  <si>
    <t xml:space="preserve">d-1-3</t>
  </si>
  <si>
    <t xml:space="preserve">LL2513</t>
  </si>
  <si>
    <t xml:space="preserve">d-1-4</t>
  </si>
  <si>
    <t xml:space="preserve">LL2514</t>
  </si>
  <si>
    <t xml:space="preserve">d-1-5</t>
  </si>
  <si>
    <t xml:space="preserve">LL2515</t>
  </si>
  <si>
    <t xml:space="preserve">d-1-6</t>
  </si>
  <si>
    <t xml:space="preserve">LL2516</t>
  </si>
  <si>
    <t xml:space="preserve">LL2520</t>
  </si>
  <si>
    <r>
      <rPr>
        <sz val="10"/>
        <rFont val="Noto Sans"/>
        <family val="2"/>
      </rPr>
      <t xml:space="preserve">흙깎기부 집수거 </t>
    </r>
    <r>
      <rPr>
        <sz val="10"/>
        <rFont val="돋움"/>
        <family val="3"/>
        <charset val="129"/>
      </rPr>
      <t xml:space="preserve">(500Χ450)</t>
    </r>
  </si>
  <si>
    <t xml:space="preserve">d-2-1</t>
  </si>
  <si>
    <t xml:space="preserve">LL2521</t>
  </si>
  <si>
    <t xml:space="preserve">d-2-2</t>
  </si>
  <si>
    <t xml:space="preserve">LL2522</t>
  </si>
  <si>
    <t xml:space="preserve">d-2-3</t>
  </si>
  <si>
    <t xml:space="preserve">LL2523</t>
  </si>
  <si>
    <t xml:space="preserve">d-2-4</t>
  </si>
  <si>
    <t xml:space="preserve">LL2524</t>
  </si>
  <si>
    <t xml:space="preserve">d-2-5</t>
  </si>
  <si>
    <t xml:space="preserve">LL2525</t>
  </si>
  <si>
    <t xml:space="preserve">d-2-6</t>
  </si>
  <si>
    <t xml:space="preserve">LL2526</t>
  </si>
  <si>
    <t xml:space="preserve">LL2530</t>
  </si>
  <si>
    <r>
      <rPr>
        <sz val="10"/>
        <rFont val="Noto Sans"/>
        <family val="2"/>
      </rPr>
      <t xml:space="preserve">흙깎기부 집수거 </t>
    </r>
    <r>
      <rPr>
        <sz val="10"/>
        <rFont val="돋움"/>
        <family val="3"/>
        <charset val="129"/>
      </rPr>
      <t xml:space="preserve">(400Χ350)</t>
    </r>
  </si>
  <si>
    <t xml:space="preserve">d-3-1</t>
  </si>
  <si>
    <t xml:space="preserve">LL2531</t>
  </si>
  <si>
    <t xml:space="preserve">d-3-2</t>
  </si>
  <si>
    <t xml:space="preserve">LL2532</t>
  </si>
  <si>
    <t xml:space="preserve">d-3-3</t>
  </si>
  <si>
    <t xml:space="preserve">LL2533</t>
  </si>
  <si>
    <t xml:space="preserve">d-3-4</t>
  </si>
  <si>
    <t xml:space="preserve">LL2534</t>
  </si>
  <si>
    <t xml:space="preserve">d-3-5</t>
  </si>
  <si>
    <t xml:space="preserve">LL2535</t>
  </si>
  <si>
    <t xml:space="preserve">d-3-6</t>
  </si>
  <si>
    <t xml:space="preserve">LL2536</t>
  </si>
  <si>
    <t xml:space="preserve">d-3-7</t>
  </si>
  <si>
    <t xml:space="preserve">LL2537</t>
  </si>
  <si>
    <t xml:space="preserve">d-4</t>
  </si>
  <si>
    <t xml:space="preserve">LL2540</t>
  </si>
  <si>
    <r>
      <rPr>
        <sz val="10"/>
        <rFont val="Noto Sans"/>
        <family val="2"/>
      </rPr>
      <t xml:space="preserve">흙깎기부 집수거 </t>
    </r>
    <r>
      <rPr>
        <sz val="10"/>
        <rFont val="돋움"/>
        <family val="3"/>
        <charset val="129"/>
      </rPr>
      <t xml:space="preserve">(300Χ250)</t>
    </r>
  </si>
  <si>
    <t xml:space="preserve">d-4-1</t>
  </si>
  <si>
    <t xml:space="preserve">LL2541</t>
  </si>
  <si>
    <t xml:space="preserve">d-4-2</t>
  </si>
  <si>
    <t xml:space="preserve">LL2542</t>
  </si>
  <si>
    <t xml:space="preserve">d-4-3</t>
  </si>
  <si>
    <t xml:space="preserve">LL2543</t>
  </si>
  <si>
    <t xml:space="preserve">d-4-4</t>
  </si>
  <si>
    <t xml:space="preserve">LL2544</t>
  </si>
  <si>
    <t xml:space="preserve">d-4-5</t>
  </si>
  <si>
    <t xml:space="preserve">LL2545</t>
  </si>
  <si>
    <t xml:space="preserve">d-4-6</t>
  </si>
  <si>
    <t xml:space="preserve">LL2546</t>
  </si>
  <si>
    <t xml:space="preserve">d-4-7</t>
  </si>
  <si>
    <t xml:space="preserve">LL2547</t>
  </si>
  <si>
    <t xml:space="preserve">LL2600</t>
  </si>
  <si>
    <t xml:space="preserve">방수거</t>
  </si>
  <si>
    <t xml:space="preserve">h-1</t>
  </si>
  <si>
    <t xml:space="preserve">LL2640</t>
  </si>
  <si>
    <t xml:space="preserve">h-2</t>
  </si>
  <si>
    <t xml:space="preserve">LL2650</t>
  </si>
  <si>
    <t xml:space="preserve">h-3</t>
  </si>
  <si>
    <t xml:space="preserve">LL2660</t>
  </si>
  <si>
    <t xml:space="preserve">h-4</t>
  </si>
  <si>
    <t xml:space="preserve">LL2606</t>
  </si>
  <si>
    <r>
      <rPr>
        <sz val="10"/>
        <rFont val="돋움"/>
        <family val="3"/>
        <charset val="129"/>
      </rPr>
      <t xml:space="preserve">D=600mm(</t>
    </r>
    <r>
      <rPr>
        <sz val="10"/>
        <rFont val="Noto Sans"/>
        <family val="2"/>
      </rPr>
      <t xml:space="preserve">중분대 및 노면배수용</t>
    </r>
    <r>
      <rPr>
        <sz val="10"/>
        <rFont val="돋움"/>
        <family val="3"/>
        <charset val="129"/>
      </rPr>
      <t xml:space="preserve">)</t>
    </r>
  </si>
  <si>
    <t xml:space="preserve">쌓기부 노면 집수정</t>
  </si>
  <si>
    <t xml:space="preserve">LL3000</t>
  </si>
  <si>
    <t xml:space="preserve">배수로</t>
  </si>
  <si>
    <t xml:space="preserve">LL3300</t>
  </si>
  <si>
    <t xml:space="preserve">흙쌓기부 도수로</t>
  </si>
  <si>
    <t xml:space="preserve">LL3303</t>
  </si>
  <si>
    <r>
      <rPr>
        <sz val="10"/>
        <rFont val="돋움"/>
        <family val="3"/>
        <charset val="129"/>
      </rPr>
      <t xml:space="preserve">D=600mm (</t>
    </r>
    <r>
      <rPr>
        <sz val="10"/>
        <rFont val="Noto Sans"/>
        <family val="2"/>
      </rPr>
      <t xml:space="preserve">횡배수용</t>
    </r>
    <r>
      <rPr>
        <sz val="10"/>
        <rFont val="돋움"/>
        <family val="3"/>
        <charset val="129"/>
      </rPr>
      <t xml:space="preserve">)</t>
    </r>
  </si>
  <si>
    <t xml:space="preserve">LL3304</t>
  </si>
  <si>
    <r>
      <rPr>
        <sz val="10"/>
        <rFont val="돋움"/>
        <family val="3"/>
        <charset val="129"/>
      </rPr>
      <t xml:space="preserve">D=800mm (</t>
    </r>
    <r>
      <rPr>
        <sz val="10"/>
        <rFont val="Noto Sans"/>
        <family val="2"/>
      </rPr>
      <t xml:space="preserve">횡배수용</t>
    </r>
    <r>
      <rPr>
        <sz val="10"/>
        <rFont val="돋움"/>
        <family val="3"/>
        <charset val="129"/>
      </rPr>
      <t xml:space="preserve">)</t>
    </r>
  </si>
  <si>
    <t xml:space="preserve">LL3305</t>
  </si>
  <si>
    <r>
      <rPr>
        <sz val="10"/>
        <rFont val="돋움"/>
        <family val="3"/>
        <charset val="129"/>
      </rPr>
      <t xml:space="preserve">D=1000mm (</t>
    </r>
    <r>
      <rPr>
        <sz val="10"/>
        <rFont val="Noto Sans"/>
        <family val="2"/>
      </rPr>
      <t xml:space="preserve">횡배수용</t>
    </r>
    <r>
      <rPr>
        <sz val="10"/>
        <rFont val="돋움"/>
        <family val="3"/>
        <charset val="129"/>
      </rPr>
      <t xml:space="preserve">)</t>
    </r>
  </si>
  <si>
    <t xml:space="preserve">LL3306</t>
  </si>
  <si>
    <r>
      <rPr>
        <sz val="10"/>
        <rFont val="돋움"/>
        <family val="3"/>
        <charset val="129"/>
      </rPr>
      <t xml:space="preserve">D=1200mm (</t>
    </r>
    <r>
      <rPr>
        <sz val="10"/>
        <rFont val="Noto Sans"/>
        <family val="2"/>
      </rPr>
      <t xml:space="preserve">횡배수용</t>
    </r>
    <r>
      <rPr>
        <sz val="10"/>
        <rFont val="돋움"/>
        <family val="3"/>
        <charset val="129"/>
      </rPr>
      <t xml:space="preserve">)</t>
    </r>
  </si>
  <si>
    <t xml:space="preserve">LL3307</t>
  </si>
  <si>
    <r>
      <rPr>
        <sz val="10"/>
        <rFont val="돋움"/>
        <family val="3"/>
        <charset val="129"/>
      </rPr>
      <t xml:space="preserve">L</t>
    </r>
    <r>
      <rPr>
        <sz val="10"/>
        <rFont val="Noto Sans"/>
        <family val="2"/>
      </rPr>
      <t xml:space="preserve">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노면배수용</t>
    </r>
    <r>
      <rPr>
        <sz val="10"/>
        <rFont val="돋움"/>
        <family val="3"/>
        <charset val="129"/>
      </rPr>
      <t xml:space="preserve">)</t>
    </r>
  </si>
  <si>
    <t xml:space="preserve">LL3308</t>
  </si>
  <si>
    <r>
      <rPr>
        <sz val="10"/>
        <rFont val="돋움"/>
        <family val="3"/>
        <charset val="129"/>
      </rPr>
      <t xml:space="preserve">T</t>
    </r>
    <r>
      <rPr>
        <sz val="10"/>
        <rFont val="Noto Sans"/>
        <family val="2"/>
      </rPr>
      <t xml:space="preserve">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노면배수용</t>
    </r>
    <r>
      <rPr>
        <sz val="10"/>
        <rFont val="돋움"/>
        <family val="3"/>
        <charset val="129"/>
      </rPr>
      <t xml:space="preserve">)</t>
    </r>
  </si>
  <si>
    <t xml:space="preserve">LL3400</t>
  </si>
  <si>
    <t xml:space="preserve">흙깎기부도수로</t>
  </si>
  <si>
    <t xml:space="preserve">LL3410</t>
  </si>
  <si>
    <t xml:space="preserve">600Χ500</t>
  </si>
  <si>
    <t xml:space="preserve">LL3420</t>
  </si>
  <si>
    <t xml:space="preserve">500Χ450</t>
  </si>
  <si>
    <t xml:space="preserve">LL3430</t>
  </si>
  <si>
    <t xml:space="preserve">400Χ350</t>
  </si>
  <si>
    <t xml:space="preserve">LL3440</t>
  </si>
  <si>
    <t xml:space="preserve">300Χ250</t>
  </si>
  <si>
    <t xml:space="preserve">LK</t>
  </si>
  <si>
    <t xml:space="preserve">배수관</t>
  </si>
  <si>
    <t xml:space="preserve">LK1000</t>
  </si>
  <si>
    <t xml:space="preserve">현장제작 콘크리트관</t>
  </si>
  <si>
    <t xml:space="preserve">LK1301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400~600mm(H≤6.0M)</t>
    </r>
  </si>
  <si>
    <t xml:space="preserve">LK1401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600~900mm(H≤6.0M)</t>
    </r>
  </si>
  <si>
    <t xml:space="preserve">LK1501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900~1200mm(H≤6.0M)</t>
    </r>
  </si>
  <si>
    <t xml:space="preserve">LK1601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200~1500mm(H≤6.0M)</t>
    </r>
  </si>
  <si>
    <t xml:space="preserve">LK1302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400~600mm(H</t>
    </r>
    <r>
      <rPr>
        <sz val="10"/>
        <rFont val="Noto Sans"/>
        <family val="2"/>
      </rPr>
      <t xml:space="preserve">＞</t>
    </r>
    <r>
      <rPr>
        <sz val="10"/>
        <rFont val="돋움"/>
        <family val="3"/>
        <charset val="129"/>
      </rPr>
      <t xml:space="preserve">6.0M)</t>
    </r>
  </si>
  <si>
    <t xml:space="preserve">LK1402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600~900mm(H</t>
    </r>
    <r>
      <rPr>
        <sz val="10"/>
        <rFont val="Noto Sans"/>
        <family val="2"/>
      </rPr>
      <t xml:space="preserve">＞</t>
    </r>
    <r>
      <rPr>
        <sz val="10"/>
        <rFont val="돋움"/>
        <family val="3"/>
        <charset val="129"/>
      </rPr>
      <t xml:space="preserve">6.0M)</t>
    </r>
  </si>
  <si>
    <t xml:space="preserve">LK1502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900~1200mm(H</t>
    </r>
    <r>
      <rPr>
        <sz val="10"/>
        <rFont val="Noto Sans"/>
        <family val="2"/>
      </rPr>
      <t xml:space="preserve">＞</t>
    </r>
    <r>
      <rPr>
        <sz val="10"/>
        <rFont val="돋움"/>
        <family val="3"/>
        <charset val="129"/>
      </rPr>
      <t xml:space="preserve">6.0M)</t>
    </r>
  </si>
  <si>
    <t xml:space="preserve">LK1602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200~1500mm(H</t>
    </r>
    <r>
      <rPr>
        <sz val="10"/>
        <rFont val="Noto Sans"/>
        <family val="2"/>
      </rPr>
      <t xml:space="preserve">＞</t>
    </r>
    <r>
      <rPr>
        <sz val="10"/>
        <rFont val="돋움"/>
        <family val="3"/>
        <charset val="129"/>
      </rPr>
      <t xml:space="preserve">6.0M)</t>
    </r>
  </si>
  <si>
    <t xml:space="preserve">LK2000</t>
  </si>
  <si>
    <r>
      <rPr>
        <sz val="10"/>
        <rFont val="Noto Sans"/>
        <family val="2"/>
      </rPr>
      <t xml:space="preserve">원심력 철근콘크리트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횡배수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흄관</t>
    </r>
    <r>
      <rPr>
        <sz val="10"/>
        <rFont val="돋움"/>
        <family val="3"/>
        <charset val="129"/>
      </rPr>
      <t xml:space="preserve">)</t>
    </r>
  </si>
  <si>
    <t xml:space="preserve">LK230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400~600mm</t>
    </r>
  </si>
  <si>
    <t xml:space="preserve">LK240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600~900mm</t>
    </r>
  </si>
  <si>
    <t xml:space="preserve">LK250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900~1200mm</t>
    </r>
  </si>
  <si>
    <t xml:space="preserve">LK260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200~1500mm</t>
    </r>
  </si>
  <si>
    <t xml:space="preserve">LK3000</t>
  </si>
  <si>
    <r>
      <rPr>
        <sz val="10"/>
        <rFont val="Noto Sans"/>
        <family val="2"/>
      </rPr>
      <t xml:space="preserve">보강원심력 철근콘크리트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횡배수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보강흄관</t>
    </r>
    <r>
      <rPr>
        <sz val="10"/>
        <rFont val="돋움"/>
        <family val="3"/>
        <charset val="129"/>
      </rPr>
      <t xml:space="preserve">)</t>
    </r>
  </si>
  <si>
    <t xml:space="preserve">LK3403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600~900mm (H=10.0M)</t>
    </r>
  </si>
  <si>
    <t xml:space="preserve">LK3404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600~900mm (H=15.0M)</t>
    </r>
  </si>
  <si>
    <t xml:space="preserve">LK3405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600~900mm (H=20.0M)</t>
    </r>
  </si>
  <si>
    <t xml:space="preserve">LK3503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900~1200mm (H=10.0M)</t>
    </r>
  </si>
  <si>
    <t xml:space="preserve">LK3504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900~1200mm (H=15.0M)</t>
    </r>
  </si>
  <si>
    <t xml:space="preserve">LK3505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900~1200mm (H=20.0M)</t>
    </r>
  </si>
  <si>
    <t xml:space="preserve">LK3603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200~1500mm (H=10.0M)</t>
    </r>
  </si>
  <si>
    <t xml:space="preserve">c-8</t>
  </si>
  <si>
    <t xml:space="preserve">LK3604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200~1500mm (H=15.0M)</t>
    </r>
  </si>
  <si>
    <t xml:space="preserve">c-9</t>
  </si>
  <si>
    <t xml:space="preserve">LK3605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200~1500mm (H=20.0M)</t>
    </r>
  </si>
  <si>
    <t xml:space="preserve">LK6000</t>
  </si>
  <si>
    <t xml:space="preserve">중분대 횡배수관</t>
  </si>
  <si>
    <t xml:space="preserve">LK620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200~400mm </t>
    </r>
  </si>
  <si>
    <t xml:space="preserve">LK630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400~600mm </t>
    </r>
  </si>
  <si>
    <t xml:space="preserve">LK5000</t>
  </si>
  <si>
    <t xml:space="preserve">종배수관</t>
  </si>
  <si>
    <t xml:space="preserve">e-1</t>
  </si>
  <si>
    <t xml:space="preserve">LK520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200~400mm</t>
    </r>
  </si>
  <si>
    <t xml:space="preserve">e-2</t>
  </si>
  <si>
    <t xml:space="preserve">LK5300</t>
  </si>
  <si>
    <t xml:space="preserve">e-3</t>
  </si>
  <si>
    <t xml:space="preserve">LK5400</t>
  </si>
  <si>
    <t xml:space="preserve">e-4</t>
  </si>
  <si>
    <t xml:space="preserve">LK5500</t>
  </si>
  <si>
    <t xml:space="preserve">e-5</t>
  </si>
  <si>
    <t xml:space="preserve">LK5600</t>
  </si>
  <si>
    <t xml:space="preserve">LK7000</t>
  </si>
  <si>
    <t xml:space="preserve">중분대 종배수관</t>
  </si>
  <si>
    <t xml:space="preserve">f-1</t>
  </si>
  <si>
    <t xml:space="preserve">LK7200</t>
  </si>
  <si>
    <t xml:space="preserve">f-2</t>
  </si>
  <si>
    <t xml:space="preserve">LK7300</t>
  </si>
  <si>
    <t xml:space="preserve">f-3</t>
  </si>
  <si>
    <t xml:space="preserve">LK731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400~600mm (L</t>
    </r>
    <r>
      <rPr>
        <sz val="10"/>
        <rFont val="Noto Sans"/>
        <family val="2"/>
      </rPr>
      <t xml:space="preserve">형측구</t>
    </r>
    <r>
      <rPr>
        <sz val="10"/>
        <rFont val="돋움"/>
        <family val="3"/>
        <charset val="129"/>
      </rPr>
      <t xml:space="preserve">)</t>
    </r>
  </si>
  <si>
    <t xml:space="preserve">f-4</t>
  </si>
  <si>
    <t xml:space="preserve">LK741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600~900mm (L</t>
    </r>
    <r>
      <rPr>
        <sz val="10"/>
        <rFont val="Noto Sans"/>
        <family val="2"/>
      </rPr>
      <t xml:space="preserve">형측구</t>
    </r>
    <r>
      <rPr>
        <sz val="10"/>
        <rFont val="돋움"/>
        <family val="3"/>
        <charset val="129"/>
      </rPr>
      <t xml:space="preserve">)</t>
    </r>
  </si>
  <si>
    <t xml:space="preserve">f-5</t>
  </si>
  <si>
    <t xml:space="preserve">LK751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900~1200mm (L</t>
    </r>
    <r>
      <rPr>
        <sz val="10"/>
        <rFont val="Noto Sans"/>
        <family val="2"/>
      </rPr>
      <t xml:space="preserve">형측구</t>
    </r>
    <r>
      <rPr>
        <sz val="10"/>
        <rFont val="돋움"/>
        <family val="3"/>
        <charset val="129"/>
      </rPr>
      <t xml:space="preserve">)</t>
    </r>
  </si>
  <si>
    <t xml:space="preserve">f-6</t>
  </si>
  <si>
    <t xml:space="preserve">LK761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200~1500mm (L</t>
    </r>
    <r>
      <rPr>
        <sz val="10"/>
        <rFont val="Noto Sans"/>
        <family val="2"/>
      </rPr>
      <t xml:space="preserve">형측구</t>
    </r>
    <r>
      <rPr>
        <sz val="10"/>
        <rFont val="돋움"/>
        <family val="3"/>
        <charset val="129"/>
      </rPr>
      <t xml:space="preserve">)</t>
    </r>
  </si>
  <si>
    <t xml:space="preserve">LL6000</t>
  </si>
  <si>
    <t xml:space="preserve">배수관 면벽</t>
  </si>
  <si>
    <t xml:space="preserve">g-1</t>
  </si>
  <si>
    <t xml:space="preserve">LL6300</t>
  </si>
  <si>
    <t xml:space="preserve">EA</t>
  </si>
  <si>
    <t xml:space="preserve">g-2</t>
  </si>
  <si>
    <t xml:space="preserve">LL6400</t>
  </si>
  <si>
    <t xml:space="preserve">g-3</t>
  </si>
  <si>
    <t xml:space="preserve">LL6500</t>
  </si>
  <si>
    <t xml:space="preserve">g-4</t>
  </si>
  <si>
    <t xml:space="preserve">LL6600</t>
  </si>
  <si>
    <t xml:space="preserve">LL7000</t>
  </si>
  <si>
    <t xml:space="preserve">배수관 날개벽</t>
  </si>
  <si>
    <t xml:space="preserve">LL7100</t>
  </si>
  <si>
    <t xml:space="preserve">현장제작 콘크리트날개벽</t>
  </si>
  <si>
    <t xml:space="preserve">LL7130</t>
  </si>
  <si>
    <t xml:space="preserve">a-1-1</t>
  </si>
  <si>
    <t xml:space="preserve">LL7131</t>
  </si>
  <si>
    <t xml:space="preserve">a-1-2</t>
  </si>
  <si>
    <t xml:space="preserve">LL7132</t>
  </si>
  <si>
    <t xml:space="preserve">a-1-3</t>
  </si>
  <si>
    <t xml:space="preserve">LL7133</t>
  </si>
  <si>
    <t xml:space="preserve">a-1-4</t>
  </si>
  <si>
    <t xml:space="preserve">LL7134</t>
  </si>
  <si>
    <t xml:space="preserve">LL7140</t>
  </si>
  <si>
    <t xml:space="preserve">a-2-1</t>
  </si>
  <si>
    <t xml:space="preserve">LL7141</t>
  </si>
  <si>
    <t xml:space="preserve">a-2-2</t>
  </si>
  <si>
    <t xml:space="preserve">LL7142</t>
  </si>
  <si>
    <t xml:space="preserve">a-2-3</t>
  </si>
  <si>
    <t xml:space="preserve">LL7143</t>
  </si>
  <si>
    <t xml:space="preserve">a-2-4</t>
  </si>
  <si>
    <t xml:space="preserve">LL7144</t>
  </si>
  <si>
    <t xml:space="preserve">LL7150</t>
  </si>
  <si>
    <t xml:space="preserve">a-3-1</t>
  </si>
  <si>
    <t xml:space="preserve">LL7151</t>
  </si>
  <si>
    <t xml:space="preserve">a-3-2</t>
  </si>
  <si>
    <t xml:space="preserve">LL7152</t>
  </si>
  <si>
    <t xml:space="preserve">a-3-3</t>
  </si>
  <si>
    <t xml:space="preserve">LL7153</t>
  </si>
  <si>
    <t xml:space="preserve">a-3-4</t>
  </si>
  <si>
    <t xml:space="preserve">LL7154</t>
  </si>
  <si>
    <t xml:space="preserve">LL7160</t>
  </si>
  <si>
    <t xml:space="preserve">a-4-1</t>
  </si>
  <si>
    <t xml:space="preserve">LL7161</t>
  </si>
  <si>
    <t xml:space="preserve">a-4-2</t>
  </si>
  <si>
    <t xml:space="preserve">LL7162</t>
  </si>
  <si>
    <t xml:space="preserve">a-4-3</t>
  </si>
  <si>
    <t xml:space="preserve">LL7163</t>
  </si>
  <si>
    <t xml:space="preserve">a-4-4</t>
  </si>
  <si>
    <t xml:space="preserve">LL7164</t>
  </si>
  <si>
    <t xml:space="preserve">LL7200</t>
  </si>
  <si>
    <t xml:space="preserve">현장제작 콘크리트관 날개벽</t>
  </si>
  <si>
    <t xml:space="preserve">LL7230</t>
  </si>
  <si>
    <t xml:space="preserve">LL7231</t>
  </si>
  <si>
    <t xml:space="preserve">LL7232</t>
  </si>
  <si>
    <t xml:space="preserve">LL7233</t>
  </si>
  <si>
    <t xml:space="preserve">LL7234</t>
  </si>
  <si>
    <t xml:space="preserve">LL7240</t>
  </si>
  <si>
    <t xml:space="preserve">LL7241</t>
  </si>
  <si>
    <t xml:space="preserve">LL7242</t>
  </si>
  <si>
    <t xml:space="preserve">LL7243</t>
  </si>
  <si>
    <t xml:space="preserve">LL7244</t>
  </si>
  <si>
    <t xml:space="preserve">LL7250</t>
  </si>
  <si>
    <t xml:space="preserve">LL7251</t>
  </si>
  <si>
    <t xml:space="preserve">LL7252</t>
  </si>
  <si>
    <t xml:space="preserve">LL7253</t>
  </si>
  <si>
    <t xml:space="preserve">LL7254</t>
  </si>
  <si>
    <t xml:space="preserve">LL7260</t>
  </si>
  <si>
    <t xml:space="preserve">LL7261</t>
  </si>
  <si>
    <t xml:space="preserve">LL7262</t>
  </si>
  <si>
    <t xml:space="preserve">LL7263</t>
  </si>
  <si>
    <t xml:space="preserve">LL7264</t>
  </si>
  <si>
    <t xml:space="preserve">LL7300</t>
  </si>
  <si>
    <t xml:space="preserve">원심력 철근콘크리트관 날개벽</t>
  </si>
  <si>
    <t xml:space="preserve">LL7330</t>
  </si>
  <si>
    <t xml:space="preserve">c-1-1</t>
  </si>
  <si>
    <t xml:space="preserve">LL7331</t>
  </si>
  <si>
    <t xml:space="preserve">c-1-2</t>
  </si>
  <si>
    <t xml:space="preserve">LL7332</t>
  </si>
  <si>
    <t xml:space="preserve">c-1-3</t>
  </si>
  <si>
    <t xml:space="preserve">LL7333</t>
  </si>
  <si>
    <t xml:space="preserve">c-1-4</t>
  </si>
  <si>
    <t xml:space="preserve">LL7334</t>
  </si>
  <si>
    <t xml:space="preserve">LL7340</t>
  </si>
  <si>
    <t xml:space="preserve">c-2-1</t>
  </si>
  <si>
    <t xml:space="preserve">LL7341</t>
  </si>
  <si>
    <t xml:space="preserve">c-2-2</t>
  </si>
  <si>
    <t xml:space="preserve">LL7342</t>
  </si>
  <si>
    <t xml:space="preserve">c-2-3</t>
  </si>
  <si>
    <t xml:space="preserve">LL7343</t>
  </si>
  <si>
    <t xml:space="preserve">c-2-4</t>
  </si>
  <si>
    <t xml:space="preserve">LL7344</t>
  </si>
  <si>
    <t xml:space="preserve">LL7350</t>
  </si>
  <si>
    <t xml:space="preserve">c-3-1</t>
  </si>
  <si>
    <t xml:space="preserve">LL7351</t>
  </si>
  <si>
    <t xml:space="preserve">c-3-2</t>
  </si>
  <si>
    <t xml:space="preserve">LL7352</t>
  </si>
  <si>
    <t xml:space="preserve">c-3-3</t>
  </si>
  <si>
    <t xml:space="preserve">LL7353</t>
  </si>
  <si>
    <t xml:space="preserve">c-3-4</t>
  </si>
  <si>
    <t xml:space="preserve">LL7354</t>
  </si>
  <si>
    <t xml:space="preserve">LL7360</t>
  </si>
  <si>
    <t xml:space="preserve">c-4-1</t>
  </si>
  <si>
    <t xml:space="preserve">LL7361</t>
  </si>
  <si>
    <t xml:space="preserve">c-4-2</t>
  </si>
  <si>
    <t xml:space="preserve">LL7362</t>
  </si>
  <si>
    <t xml:space="preserve">c-4-3</t>
  </si>
  <si>
    <t xml:space="preserve">LL7363</t>
  </si>
  <si>
    <t xml:space="preserve">c-4-4</t>
  </si>
  <si>
    <t xml:space="preserve">LL7364</t>
  </si>
  <si>
    <t xml:space="preserve">LL7400</t>
  </si>
  <si>
    <t xml:space="preserve">보강원심력 철근콘크리트관 날개벽</t>
  </si>
  <si>
    <t xml:space="preserve">LL744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600~900mm(H=5~15M)</t>
    </r>
  </si>
  <si>
    <t xml:space="preserve">LL7441</t>
  </si>
  <si>
    <t xml:space="preserve">LL7442</t>
  </si>
  <si>
    <t xml:space="preserve">LL7443</t>
  </si>
  <si>
    <t xml:space="preserve">LL7444</t>
  </si>
  <si>
    <t xml:space="preserve">LL745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900~1200mm(H=5~15M)</t>
    </r>
  </si>
  <si>
    <t xml:space="preserve">LL7451</t>
  </si>
  <si>
    <t xml:space="preserve">LL7452</t>
  </si>
  <si>
    <t xml:space="preserve">LL7453</t>
  </si>
  <si>
    <t xml:space="preserve">LL7454</t>
  </si>
  <si>
    <t xml:space="preserve">LL746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200~1500mm(H=5~15M)</t>
    </r>
  </si>
  <si>
    <t xml:space="preserve">LL7461</t>
  </si>
  <si>
    <t xml:space="preserve">LL7462</t>
  </si>
  <si>
    <t xml:space="preserve">LL7463</t>
  </si>
  <si>
    <t xml:space="preserve">LL7464</t>
  </si>
  <si>
    <t xml:space="preserve">LL754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600~900mm(H=20M)</t>
    </r>
  </si>
  <si>
    <t xml:space="preserve">LL7541</t>
  </si>
  <si>
    <t xml:space="preserve">LL7542</t>
  </si>
  <si>
    <t xml:space="preserve">LL7543</t>
  </si>
  <si>
    <t xml:space="preserve">LL7544</t>
  </si>
  <si>
    <t xml:space="preserve">d-5</t>
  </si>
  <si>
    <t xml:space="preserve">LL755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900~1200mm(H=20M)</t>
    </r>
  </si>
  <si>
    <t xml:space="preserve">d-5-1</t>
  </si>
  <si>
    <t xml:space="preserve">LL7551</t>
  </si>
  <si>
    <t xml:space="preserve">d-5-2</t>
  </si>
  <si>
    <t xml:space="preserve">LL7552</t>
  </si>
  <si>
    <t xml:space="preserve">d-5-3</t>
  </si>
  <si>
    <t xml:space="preserve">LL7553</t>
  </si>
  <si>
    <t xml:space="preserve">d-5-4</t>
  </si>
  <si>
    <t xml:space="preserve">LL7554</t>
  </si>
  <si>
    <t xml:space="preserve">d-6</t>
  </si>
  <si>
    <t xml:space="preserve">LL7560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200~1500mm(H=20M)</t>
    </r>
  </si>
  <si>
    <t xml:space="preserve">d-6-1</t>
  </si>
  <si>
    <t xml:space="preserve">LL7561</t>
  </si>
  <si>
    <t xml:space="preserve">d-6-2</t>
  </si>
  <si>
    <t xml:space="preserve">LL7562</t>
  </si>
  <si>
    <t xml:space="preserve">d-6-3</t>
  </si>
  <si>
    <t xml:space="preserve">LL7563</t>
  </si>
  <si>
    <t xml:space="preserve">d-6-4</t>
  </si>
  <si>
    <t xml:space="preserve">LL7564</t>
  </si>
  <si>
    <t xml:space="preserve">3-C</t>
  </si>
  <si>
    <t xml:space="preserve">LM</t>
  </si>
  <si>
    <t xml:space="preserve">암거구조물</t>
  </si>
  <si>
    <t xml:space="preserve">암거</t>
  </si>
  <si>
    <t xml:space="preserve">LM1000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련 수로암거</t>
    </r>
  </si>
  <si>
    <t xml:space="preserve">LM1100</t>
  </si>
  <si>
    <t xml:space="preserve">1.5Χ1.5</t>
  </si>
  <si>
    <t xml:space="preserve">LM1102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0.0~3.0M</t>
    </r>
  </si>
  <si>
    <t xml:space="preserve">LM1105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3.0~5.0M</t>
    </r>
  </si>
  <si>
    <t xml:space="preserve">LM1300</t>
  </si>
  <si>
    <t xml:space="preserve">2.0Χ2.0</t>
  </si>
  <si>
    <t xml:space="preserve">LM1302</t>
  </si>
  <si>
    <t xml:space="preserve">LM1305</t>
  </si>
  <si>
    <t xml:space="preserve">LM1307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5.0~7.0M</t>
    </r>
  </si>
  <si>
    <t xml:space="preserve">LM1309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7.0~10.0M</t>
    </r>
  </si>
  <si>
    <t xml:space="preserve">a-2-5</t>
  </si>
  <si>
    <t xml:space="preserve">LM1311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10.0~12.0M</t>
    </r>
  </si>
  <si>
    <t xml:space="preserve">a-2-6</t>
  </si>
  <si>
    <t xml:space="preserve">LM1312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12.0~14.0M</t>
    </r>
  </si>
  <si>
    <t xml:space="preserve">a-2-7</t>
  </si>
  <si>
    <t xml:space="preserve">LM1313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14.0~16.0M</t>
    </r>
  </si>
  <si>
    <t xml:space="preserve">a-2-8</t>
  </si>
  <si>
    <t xml:space="preserve">LM1315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18.0~20.0M</t>
    </r>
  </si>
  <si>
    <t xml:space="preserve">a-2-9</t>
  </si>
  <si>
    <t xml:space="preserve">LM1316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20.0~22.0M</t>
    </r>
  </si>
  <si>
    <t xml:space="preserve">a-2-10</t>
  </si>
  <si>
    <t xml:space="preserve">LM1317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22.0~24.0M</t>
    </r>
  </si>
  <si>
    <t xml:space="preserve">LM1400</t>
  </si>
  <si>
    <t xml:space="preserve">2.5Χ2.0</t>
  </si>
  <si>
    <t xml:space="preserve">LM1401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0.0~2.0M</t>
    </r>
  </si>
  <si>
    <t xml:space="preserve">LM1403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2.0~4.0M</t>
    </r>
  </si>
  <si>
    <t xml:space="preserve">LM1406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4.0~6.0M</t>
    </r>
  </si>
  <si>
    <t xml:space="preserve">LM1408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6.0~8.0M</t>
    </r>
  </si>
  <si>
    <t xml:space="preserve">a-3-5</t>
  </si>
  <si>
    <t xml:space="preserve">LM1410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8.0~10.0M</t>
    </r>
  </si>
  <si>
    <t xml:space="preserve">a-3-6</t>
  </si>
  <si>
    <t xml:space="preserve">LM1411</t>
  </si>
  <si>
    <t xml:space="preserve">a-3-7</t>
  </si>
  <si>
    <t xml:space="preserve">LM1412</t>
  </si>
  <si>
    <t xml:space="preserve">a-3-8</t>
  </si>
  <si>
    <t xml:space="preserve">LM1413</t>
  </si>
  <si>
    <t xml:space="preserve">a-3-9</t>
  </si>
  <si>
    <t xml:space="preserve">LM1416</t>
  </si>
  <si>
    <t xml:space="preserve">LM1500</t>
  </si>
  <si>
    <t xml:space="preserve">2.5Χ2.5</t>
  </si>
  <si>
    <t xml:space="preserve">LM1501</t>
  </si>
  <si>
    <t xml:space="preserve">LM1503</t>
  </si>
  <si>
    <t xml:space="preserve">LM1506</t>
  </si>
  <si>
    <t xml:space="preserve">LM1508</t>
  </si>
  <si>
    <t xml:space="preserve">a-4-5</t>
  </si>
  <si>
    <t xml:space="preserve">LM1510</t>
  </si>
  <si>
    <t xml:space="preserve">a-4-6</t>
  </si>
  <si>
    <t xml:space="preserve">LM1513</t>
  </si>
  <si>
    <t xml:space="preserve">a-4-7</t>
  </si>
  <si>
    <t xml:space="preserve">LM1516</t>
  </si>
  <si>
    <t xml:space="preserve">LM1600</t>
  </si>
  <si>
    <t xml:space="preserve">3.0Χ2.0</t>
  </si>
  <si>
    <t xml:space="preserve">a-5-1</t>
  </si>
  <si>
    <t xml:space="preserve">LM1602</t>
  </si>
  <si>
    <t xml:space="preserve">a-5-2</t>
  </si>
  <si>
    <t xml:space="preserve">LM1604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3.0~4.0M</t>
    </r>
  </si>
  <si>
    <t xml:space="preserve">a-5-3</t>
  </si>
  <si>
    <t xml:space="preserve">LM1606</t>
  </si>
  <si>
    <t xml:space="preserve">a-5-4</t>
  </si>
  <si>
    <t xml:space="preserve">LM1608</t>
  </si>
  <si>
    <t xml:space="preserve">a-5-5</t>
  </si>
  <si>
    <t xml:space="preserve">LM1610</t>
  </si>
  <si>
    <t xml:space="preserve">a-5-6</t>
  </si>
  <si>
    <t xml:space="preserve">LM1615</t>
  </si>
  <si>
    <t xml:space="preserve">LM1700</t>
  </si>
  <si>
    <t xml:space="preserve">3.0Χ2.5</t>
  </si>
  <si>
    <t xml:space="preserve">a-6-1</t>
  </si>
  <si>
    <t xml:space="preserve">LM1702</t>
  </si>
  <si>
    <t xml:space="preserve">a-6-2</t>
  </si>
  <si>
    <t xml:space="preserve">LM1704</t>
  </si>
  <si>
    <t xml:space="preserve">a-6-3</t>
  </si>
  <si>
    <t xml:space="preserve">LM1706</t>
  </si>
  <si>
    <t xml:space="preserve">a-6-4</t>
  </si>
  <si>
    <t xml:space="preserve">LM1708</t>
  </si>
  <si>
    <t xml:space="preserve">a-6-5</t>
  </si>
  <si>
    <t xml:space="preserve">LM1710</t>
  </si>
  <si>
    <t xml:space="preserve">LM1800</t>
  </si>
  <si>
    <t xml:space="preserve">3.0Χ3.0</t>
  </si>
  <si>
    <t xml:space="preserve">a-7-1</t>
  </si>
  <si>
    <t xml:space="preserve">LM1801</t>
  </si>
  <si>
    <t xml:space="preserve">a-7-2</t>
  </si>
  <si>
    <t xml:space="preserve">LM1803</t>
  </si>
  <si>
    <t xml:space="preserve">a-7-3</t>
  </si>
  <si>
    <t xml:space="preserve">LM1806</t>
  </si>
  <si>
    <t xml:space="preserve">a-7-4</t>
  </si>
  <si>
    <t xml:space="preserve">LM1808</t>
  </si>
  <si>
    <t xml:space="preserve">a-7-5</t>
  </si>
  <si>
    <t xml:space="preserve">LM1810</t>
  </si>
  <si>
    <t xml:space="preserve">a-7-6</t>
  </si>
  <si>
    <t xml:space="preserve">LM1811</t>
  </si>
  <si>
    <t xml:space="preserve">LM1900</t>
  </si>
  <si>
    <t xml:space="preserve">3.5Χ3.5</t>
  </si>
  <si>
    <t xml:space="preserve">a-8-1</t>
  </si>
  <si>
    <t xml:space="preserve">LM1908</t>
  </si>
  <si>
    <t xml:space="preserve">a-8-2</t>
  </si>
  <si>
    <t xml:space="preserve">LM1910</t>
  </si>
  <si>
    <t xml:space="preserve">a-8-3</t>
  </si>
  <si>
    <t xml:space="preserve">LM1915</t>
  </si>
  <si>
    <t xml:space="preserve">LM2000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련 수로암거</t>
    </r>
  </si>
  <si>
    <t xml:space="preserve">LM2100</t>
  </si>
  <si>
    <t xml:space="preserve">LM2101</t>
  </si>
  <si>
    <t xml:space="preserve">LM2103</t>
  </si>
  <si>
    <t xml:space="preserve">LM2107</t>
  </si>
  <si>
    <t xml:space="preserve">LM2111</t>
  </si>
  <si>
    <t xml:space="preserve">b-1-5</t>
  </si>
  <si>
    <t xml:space="preserve">LM2114</t>
  </si>
  <si>
    <t xml:space="preserve">LM2300</t>
  </si>
  <si>
    <t xml:space="preserve">LM2302</t>
  </si>
  <si>
    <t xml:space="preserve">LM2305</t>
  </si>
  <si>
    <t xml:space="preserve">LM2309</t>
  </si>
  <si>
    <t xml:space="preserve">LM2313</t>
  </si>
  <si>
    <t xml:space="preserve">b-2-5</t>
  </si>
  <si>
    <t xml:space="preserve">LM2315</t>
  </si>
  <si>
    <t xml:space="preserve">b-2-6</t>
  </si>
  <si>
    <t xml:space="preserve">LM2316</t>
  </si>
  <si>
    <t xml:space="preserve">b-2-7</t>
  </si>
  <si>
    <t xml:space="preserve">LM2317</t>
  </si>
  <si>
    <t xml:space="preserve">b-2-8</t>
  </si>
  <si>
    <t xml:space="preserve">LM2321</t>
  </si>
  <si>
    <t xml:space="preserve">LM2400</t>
  </si>
  <si>
    <t xml:space="preserve">LM2402</t>
  </si>
  <si>
    <t xml:space="preserve">LM2404</t>
  </si>
  <si>
    <t xml:space="preserve">LM2406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4.0~5.0M</t>
    </r>
  </si>
  <si>
    <t xml:space="preserve">LM2408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5.0~6.0M</t>
    </r>
  </si>
  <si>
    <t xml:space="preserve">b-3-5</t>
  </si>
  <si>
    <t xml:space="preserve">LM2411</t>
  </si>
  <si>
    <t xml:space="preserve">b-3-6</t>
  </si>
  <si>
    <t xml:space="preserve">LM2414</t>
  </si>
  <si>
    <t xml:space="preserve">LM2500</t>
  </si>
  <si>
    <t xml:space="preserve">LM2502</t>
  </si>
  <si>
    <t xml:space="preserve">LM2504</t>
  </si>
  <si>
    <t xml:space="preserve">LM2506</t>
  </si>
  <si>
    <t xml:space="preserve">LM2508</t>
  </si>
  <si>
    <t xml:space="preserve">b-4-5</t>
  </si>
  <si>
    <t xml:space="preserve">LM2511</t>
  </si>
  <si>
    <t xml:space="preserve">b-4-6</t>
  </si>
  <si>
    <t xml:space="preserve">LM2514</t>
  </si>
  <si>
    <t xml:space="preserve">LM2600</t>
  </si>
  <si>
    <t xml:space="preserve">3.5Χ3.0</t>
  </si>
  <si>
    <t xml:space="preserve">b-5-1</t>
  </si>
  <si>
    <t xml:space="preserve">LM2602</t>
  </si>
  <si>
    <t xml:space="preserve">b-5-2</t>
  </si>
  <si>
    <t xml:space="preserve">LM2604</t>
  </si>
  <si>
    <t xml:space="preserve">b-5-3</t>
  </si>
  <si>
    <t xml:space="preserve">LM2606</t>
  </si>
  <si>
    <t xml:space="preserve">b-5-4</t>
  </si>
  <si>
    <t xml:space="preserve">LM2608</t>
  </si>
  <si>
    <t xml:space="preserve">b-5-5</t>
  </si>
  <si>
    <t xml:space="preserve">LM2611</t>
  </si>
  <si>
    <t xml:space="preserve">b-5-6</t>
  </si>
  <si>
    <t xml:space="preserve">LM2614</t>
  </si>
  <si>
    <t xml:space="preserve">LM2700</t>
  </si>
  <si>
    <t xml:space="preserve">LM2702</t>
  </si>
  <si>
    <t xml:space="preserve">LM2704</t>
  </si>
  <si>
    <t xml:space="preserve">LM2706</t>
  </si>
  <si>
    <t xml:space="preserve">b-6-4</t>
  </si>
  <si>
    <t xml:space="preserve">LM2708</t>
  </si>
  <si>
    <t xml:space="preserve">b-6-5</t>
  </si>
  <si>
    <t xml:space="preserve">LM2710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6.0~7.0M</t>
    </r>
  </si>
  <si>
    <t xml:space="preserve">b-6-6</t>
  </si>
  <si>
    <t xml:space="preserve">LM2712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7.0~8.0M</t>
    </r>
  </si>
  <si>
    <t xml:space="preserve">b-6-7</t>
  </si>
  <si>
    <t xml:space="preserve">LM2714</t>
  </si>
  <si>
    <t xml:space="preserve">b-6-8</t>
  </si>
  <si>
    <t xml:space="preserve">LM2722</t>
  </si>
  <si>
    <t xml:space="preserve">LM2800</t>
  </si>
  <si>
    <t xml:space="preserve">6.0Χ3.5</t>
  </si>
  <si>
    <t xml:space="preserve">b-7-1</t>
  </si>
  <si>
    <t xml:space="preserve">LM2814</t>
  </si>
  <si>
    <t xml:space="preserve">LM3000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련 수로암거</t>
    </r>
  </si>
  <si>
    <t xml:space="preserve">LM3200</t>
  </si>
  <si>
    <t xml:space="preserve">LM3201</t>
  </si>
  <si>
    <t xml:space="preserve">LM3203</t>
  </si>
  <si>
    <t xml:space="preserve">LM3206</t>
  </si>
  <si>
    <t xml:space="preserve">LM3208</t>
  </si>
  <si>
    <t xml:space="preserve">LM3400</t>
  </si>
  <si>
    <t xml:space="preserve">LM3401</t>
  </si>
  <si>
    <t xml:space="preserve">LM3402</t>
  </si>
  <si>
    <t xml:space="preserve">LM3404</t>
  </si>
  <si>
    <t xml:space="preserve">LM3405</t>
  </si>
  <si>
    <t xml:space="preserve">c-2-5</t>
  </si>
  <si>
    <t xml:space="preserve">LM3407</t>
  </si>
  <si>
    <t xml:space="preserve">c-2-6</t>
  </si>
  <si>
    <t xml:space="preserve">LM3409</t>
  </si>
  <si>
    <t xml:space="preserve">LM3700</t>
  </si>
  <si>
    <t xml:space="preserve">LM3701</t>
  </si>
  <si>
    <t xml:space="preserve">LM3702</t>
  </si>
  <si>
    <t xml:space="preserve">LM3704</t>
  </si>
  <si>
    <t xml:space="preserve">LM3705</t>
  </si>
  <si>
    <t xml:space="preserve">c-3-5</t>
  </si>
  <si>
    <t xml:space="preserve">LM3707</t>
  </si>
  <si>
    <t xml:space="preserve">c-3-6</t>
  </si>
  <si>
    <t xml:space="preserve">LM3709</t>
  </si>
  <si>
    <t xml:space="preserve">LM4000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련 통로암거</t>
    </r>
  </si>
  <si>
    <t xml:space="preserve">LM4100</t>
  </si>
  <si>
    <t xml:space="preserve">LM4101</t>
  </si>
  <si>
    <t xml:space="preserve">LM4103</t>
  </si>
  <si>
    <t xml:space="preserve">LM4106</t>
  </si>
  <si>
    <t xml:space="preserve">LM4108</t>
  </si>
  <si>
    <t xml:space="preserve">LM4109</t>
  </si>
  <si>
    <t xml:space="preserve">LM4200</t>
  </si>
  <si>
    <t xml:space="preserve">LM4201</t>
  </si>
  <si>
    <t xml:space="preserve">LM4203</t>
  </si>
  <si>
    <t xml:space="preserve">LM4205</t>
  </si>
  <si>
    <t xml:space="preserve">LM4207</t>
  </si>
  <si>
    <t xml:space="preserve">LM4208</t>
  </si>
  <si>
    <t xml:space="preserve">LM4209</t>
  </si>
  <si>
    <t xml:space="preserve">d-2-7</t>
  </si>
  <si>
    <t xml:space="preserve">LM4211</t>
  </si>
  <si>
    <t xml:space="preserve">LM4300</t>
  </si>
  <si>
    <t xml:space="preserve">4.0Χ4.0</t>
  </si>
  <si>
    <t xml:space="preserve">LM4301</t>
  </si>
  <si>
    <t xml:space="preserve">LM4302</t>
  </si>
  <si>
    <r>
      <rPr>
        <sz val="10"/>
        <rFont val="Noto Sans"/>
        <family val="2"/>
      </rPr>
      <t xml:space="preserve">토피 </t>
    </r>
    <r>
      <rPr>
        <sz val="10"/>
        <rFont val="돋움"/>
        <family val="3"/>
        <charset val="129"/>
      </rPr>
      <t xml:space="preserve">2.0~3.0M</t>
    </r>
  </si>
  <si>
    <t xml:space="preserve">LM4304</t>
  </si>
  <si>
    <t xml:space="preserve">LM4305</t>
  </si>
  <si>
    <t xml:space="preserve">LM4307</t>
  </si>
  <si>
    <t xml:space="preserve">LM4308</t>
  </si>
  <si>
    <t xml:space="preserve">LM4309</t>
  </si>
  <si>
    <t xml:space="preserve">d-3-8</t>
  </si>
  <si>
    <t xml:space="preserve">LM4310</t>
  </si>
  <si>
    <t xml:space="preserve">LM4400</t>
  </si>
  <si>
    <t xml:space="preserve">4.5Χ4.5</t>
  </si>
  <si>
    <t xml:space="preserve">LM4401</t>
  </si>
  <si>
    <t xml:space="preserve">LM4402</t>
  </si>
  <si>
    <t xml:space="preserve">LM4404</t>
  </si>
  <si>
    <t xml:space="preserve">LM4405</t>
  </si>
  <si>
    <t xml:space="preserve">LM4407</t>
  </si>
  <si>
    <t xml:space="preserve">LM4408</t>
  </si>
  <si>
    <t xml:space="preserve">LM4409</t>
  </si>
  <si>
    <t xml:space="preserve">LM4500</t>
  </si>
  <si>
    <t xml:space="preserve">6.0Χ4.5</t>
  </si>
  <si>
    <t xml:space="preserve">LM4501</t>
  </si>
  <si>
    <t xml:space="preserve">LM4502</t>
  </si>
  <si>
    <t xml:space="preserve">LM4504</t>
  </si>
  <si>
    <t xml:space="preserve">LM4505</t>
  </si>
  <si>
    <t xml:space="preserve">LM4600</t>
  </si>
  <si>
    <t xml:space="preserve">영업소 통로암거</t>
  </si>
  <si>
    <t xml:space="preserve">LM5000</t>
  </si>
  <si>
    <t xml:space="preserve">암거 날개벽</t>
  </si>
  <si>
    <t xml:space="preserve">LM5100</t>
  </si>
  <si>
    <r>
      <rPr>
        <sz val="10"/>
        <rFont val="Noto Sans"/>
        <family val="2"/>
      </rPr>
      <t xml:space="preserve">옹벽식 날개벽 </t>
    </r>
    <r>
      <rPr>
        <sz val="10"/>
        <rFont val="돋움"/>
        <family val="3"/>
        <charset val="129"/>
      </rPr>
      <t xml:space="preserve">(1:1.5)</t>
    </r>
  </si>
  <si>
    <t xml:space="preserve">LM5110</t>
  </si>
  <si>
    <t xml:space="preserve">H=1.8~4.0M(H=2.0M)</t>
  </si>
  <si>
    <t xml:space="preserve">LM5111</t>
  </si>
  <si>
    <t xml:space="preserve">LM5112</t>
  </si>
  <si>
    <t xml:space="preserve">LM5113</t>
  </si>
  <si>
    <t xml:space="preserve">LM5114</t>
  </si>
  <si>
    <t xml:space="preserve">LM5120</t>
  </si>
  <si>
    <t xml:space="preserve">H=1.8~4.5M(H=2.5M)</t>
  </si>
  <si>
    <t xml:space="preserve">LM5121</t>
  </si>
  <si>
    <t xml:space="preserve">LM5122</t>
  </si>
  <si>
    <t xml:space="preserve">LM5123</t>
  </si>
  <si>
    <t xml:space="preserve">LM5124</t>
  </si>
  <si>
    <t xml:space="preserve">LM5130</t>
  </si>
  <si>
    <t xml:space="preserve">H=1.8~5.15M(H=3.0M)</t>
  </si>
  <si>
    <t xml:space="preserve">LM5131</t>
  </si>
  <si>
    <t xml:space="preserve">LM5132</t>
  </si>
  <si>
    <t xml:space="preserve">LM5133</t>
  </si>
  <si>
    <t xml:space="preserve">LM5134</t>
  </si>
  <si>
    <t xml:space="preserve">LM5140</t>
  </si>
  <si>
    <t xml:space="preserve">H=1.8~5.65M(H=3.5M)</t>
  </si>
  <si>
    <t xml:space="preserve">LM5141</t>
  </si>
  <si>
    <t xml:space="preserve">LM5142</t>
  </si>
  <si>
    <t xml:space="preserve">LM5143</t>
  </si>
  <si>
    <t xml:space="preserve">LM5144</t>
  </si>
  <si>
    <t xml:space="preserve">LM5200</t>
  </si>
  <si>
    <r>
      <rPr>
        <sz val="10"/>
        <rFont val="Noto Sans"/>
        <family val="2"/>
      </rPr>
      <t xml:space="preserve">옹벽식 날개벽 </t>
    </r>
    <r>
      <rPr>
        <sz val="10"/>
        <rFont val="돋움"/>
        <family val="3"/>
        <charset val="129"/>
      </rPr>
      <t xml:space="preserve">(1:1.8)</t>
    </r>
  </si>
  <si>
    <t xml:space="preserve">LM5210</t>
  </si>
  <si>
    <t xml:space="preserve">LM5211</t>
  </si>
  <si>
    <t xml:space="preserve">LM5212</t>
  </si>
  <si>
    <t xml:space="preserve">LM5213</t>
  </si>
  <si>
    <t xml:space="preserve">LM5214</t>
  </si>
  <si>
    <t xml:space="preserve">LM5220</t>
  </si>
  <si>
    <t xml:space="preserve">LM5221</t>
  </si>
  <si>
    <t xml:space="preserve">LM5222</t>
  </si>
  <si>
    <t xml:space="preserve">LM5223</t>
  </si>
  <si>
    <t xml:space="preserve">LM5224</t>
  </si>
  <si>
    <t xml:space="preserve">LM5230</t>
  </si>
  <si>
    <t xml:space="preserve">LM5231</t>
  </si>
  <si>
    <t xml:space="preserve">LM5232</t>
  </si>
  <si>
    <t xml:space="preserve">LM5233</t>
  </si>
  <si>
    <t xml:space="preserve">LM5234</t>
  </si>
  <si>
    <t xml:space="preserve">LM5240</t>
  </si>
  <si>
    <t xml:space="preserve">LM5241</t>
  </si>
  <si>
    <t xml:space="preserve">LM5242</t>
  </si>
  <si>
    <t xml:space="preserve">LM5243</t>
  </si>
  <si>
    <t xml:space="preserve">LM5244</t>
  </si>
  <si>
    <t xml:space="preserve">LM5300</t>
  </si>
  <si>
    <r>
      <rPr>
        <sz val="10"/>
        <rFont val="Noto Sans"/>
        <family val="2"/>
      </rPr>
      <t xml:space="preserve">평행식 날개벽 </t>
    </r>
    <r>
      <rPr>
        <sz val="10"/>
        <rFont val="돋움"/>
        <family val="3"/>
        <charset val="129"/>
      </rPr>
      <t xml:space="preserve">(3.0Χ3.0)</t>
    </r>
  </si>
  <si>
    <t xml:space="preserve">LM5310</t>
  </si>
  <si>
    <t xml:space="preserve">LM5311</t>
  </si>
  <si>
    <t xml:space="preserve">Θ=60˚</t>
  </si>
  <si>
    <t xml:space="preserve">LM5312</t>
  </si>
  <si>
    <t xml:space="preserve">Θ=75˚</t>
  </si>
  <si>
    <t xml:space="preserve">LM5313</t>
  </si>
  <si>
    <t xml:space="preserve">Θ=90˚</t>
  </si>
  <si>
    <t xml:space="preserve">LM5320</t>
  </si>
  <si>
    <t xml:space="preserve">LM5321</t>
  </si>
  <si>
    <t xml:space="preserve">LM5322</t>
  </si>
  <si>
    <t xml:space="preserve">LM5323</t>
  </si>
  <si>
    <t xml:space="preserve">LM5330</t>
  </si>
  <si>
    <t xml:space="preserve">LM5331</t>
  </si>
  <si>
    <t xml:space="preserve">LM5332</t>
  </si>
  <si>
    <t xml:space="preserve">LM5333</t>
  </si>
  <si>
    <t xml:space="preserve">LM5340</t>
  </si>
  <si>
    <t xml:space="preserve">LM5341</t>
  </si>
  <si>
    <t xml:space="preserve">LM5342</t>
  </si>
  <si>
    <t xml:space="preserve">LM5343</t>
  </si>
  <si>
    <t xml:space="preserve">LM5350</t>
  </si>
  <si>
    <t xml:space="preserve">c-5-1</t>
  </si>
  <si>
    <t xml:space="preserve">LM5351</t>
  </si>
  <si>
    <t xml:space="preserve">c-5-2</t>
  </si>
  <si>
    <t xml:space="preserve">LM5352</t>
  </si>
  <si>
    <t xml:space="preserve">c-5-3</t>
  </si>
  <si>
    <t xml:space="preserve">LM5353</t>
  </si>
  <si>
    <t xml:space="preserve">LM5400</t>
  </si>
  <si>
    <r>
      <rPr>
        <sz val="10"/>
        <rFont val="Noto Sans"/>
        <family val="2"/>
      </rPr>
      <t xml:space="preserve">평행식 날개벽 </t>
    </r>
    <r>
      <rPr>
        <sz val="10"/>
        <rFont val="돋움"/>
        <family val="3"/>
        <charset val="129"/>
      </rPr>
      <t xml:space="preserve">(3.5Χ3.5)</t>
    </r>
  </si>
  <si>
    <t xml:space="preserve">LM5410</t>
  </si>
  <si>
    <t xml:space="preserve">LM5411</t>
  </si>
  <si>
    <t xml:space="preserve">LM5412</t>
  </si>
  <si>
    <t xml:space="preserve">LM5413</t>
  </si>
  <si>
    <t xml:space="preserve">LM5420</t>
  </si>
  <si>
    <t xml:space="preserve">LM5421</t>
  </si>
  <si>
    <t xml:space="preserve">LM5422</t>
  </si>
  <si>
    <t xml:space="preserve">LM5423</t>
  </si>
  <si>
    <t xml:space="preserve">LM5430</t>
  </si>
  <si>
    <t xml:space="preserve">LM5431</t>
  </si>
  <si>
    <t xml:space="preserve">LM5432</t>
  </si>
  <si>
    <t xml:space="preserve">LM5433</t>
  </si>
  <si>
    <t xml:space="preserve">LM5440</t>
  </si>
  <si>
    <t xml:space="preserve">LM5441</t>
  </si>
  <si>
    <t xml:space="preserve">LM5442</t>
  </si>
  <si>
    <t xml:space="preserve">LM5443</t>
  </si>
  <si>
    <t xml:space="preserve">LM5450</t>
  </si>
  <si>
    <t xml:space="preserve">LM5451</t>
  </si>
  <si>
    <t xml:space="preserve">LM5452</t>
  </si>
  <si>
    <t xml:space="preserve">LM5453</t>
  </si>
  <si>
    <t xml:space="preserve">LM5460</t>
  </si>
  <si>
    <t xml:space="preserve">LM5461</t>
  </si>
  <si>
    <t xml:space="preserve">LM5462</t>
  </si>
  <si>
    <t xml:space="preserve">LM5463</t>
  </si>
  <si>
    <t xml:space="preserve">d-7</t>
  </si>
  <si>
    <t xml:space="preserve">LM5470</t>
  </si>
  <si>
    <t xml:space="preserve">d-7-1</t>
  </si>
  <si>
    <t xml:space="preserve">LM5471</t>
  </si>
  <si>
    <t xml:space="preserve">d-7-2</t>
  </si>
  <si>
    <t xml:space="preserve">LM5472</t>
  </si>
  <si>
    <t xml:space="preserve">d-7-3</t>
  </si>
  <si>
    <t xml:space="preserve">LM5473</t>
  </si>
  <si>
    <t xml:space="preserve">LM5500</t>
  </si>
  <si>
    <r>
      <rPr>
        <sz val="10"/>
        <rFont val="Noto Sans"/>
        <family val="2"/>
      </rPr>
      <t xml:space="preserve">평행식 날개벽 </t>
    </r>
    <r>
      <rPr>
        <sz val="10"/>
        <rFont val="돋움"/>
        <family val="3"/>
        <charset val="129"/>
      </rPr>
      <t xml:space="preserve">(4.0Χ4.0)</t>
    </r>
  </si>
  <si>
    <t xml:space="preserve">LM5510</t>
  </si>
  <si>
    <t xml:space="preserve">e-1-1</t>
  </si>
  <si>
    <t xml:space="preserve">LM5511</t>
  </si>
  <si>
    <t xml:space="preserve">e-1-2</t>
  </si>
  <si>
    <t xml:space="preserve">LM5512</t>
  </si>
  <si>
    <t xml:space="preserve">e-1-3</t>
  </si>
  <si>
    <t xml:space="preserve">LM5513</t>
  </si>
  <si>
    <t xml:space="preserve">LM5520</t>
  </si>
  <si>
    <t xml:space="preserve">e-2-1</t>
  </si>
  <si>
    <t xml:space="preserve">LM5521</t>
  </si>
  <si>
    <t xml:space="preserve">e-2-2</t>
  </si>
  <si>
    <t xml:space="preserve">LM5522</t>
  </si>
  <si>
    <t xml:space="preserve">e-2-3</t>
  </si>
  <si>
    <t xml:space="preserve">LM5523</t>
  </si>
  <si>
    <t xml:space="preserve">LM5530</t>
  </si>
  <si>
    <t xml:space="preserve">e-3-1</t>
  </si>
  <si>
    <t xml:space="preserve">LM5531</t>
  </si>
  <si>
    <t xml:space="preserve">e-3-2</t>
  </si>
  <si>
    <t xml:space="preserve">LM5532</t>
  </si>
  <si>
    <t xml:space="preserve">e-3-3</t>
  </si>
  <si>
    <t xml:space="preserve">LM5533</t>
  </si>
  <si>
    <t xml:space="preserve">LM5540</t>
  </si>
  <si>
    <t xml:space="preserve">e-4-1</t>
  </si>
  <si>
    <t xml:space="preserve">LM5541</t>
  </si>
  <si>
    <t xml:space="preserve">e-4-2</t>
  </si>
  <si>
    <t xml:space="preserve">LM5542</t>
  </si>
  <si>
    <t xml:space="preserve">e-4-3</t>
  </si>
  <si>
    <t xml:space="preserve">LM5543</t>
  </si>
  <si>
    <t xml:space="preserve">LM5550</t>
  </si>
  <si>
    <t xml:space="preserve">e-5-1</t>
  </si>
  <si>
    <t xml:space="preserve">LM5551</t>
  </si>
  <si>
    <t xml:space="preserve">e-5-2</t>
  </si>
  <si>
    <t xml:space="preserve">LM5552</t>
  </si>
  <si>
    <t xml:space="preserve">e-5-3</t>
  </si>
  <si>
    <t xml:space="preserve">LM5553</t>
  </si>
  <si>
    <t xml:space="preserve">e-6</t>
  </si>
  <si>
    <t xml:space="preserve">LM5560</t>
  </si>
  <si>
    <t xml:space="preserve">e-6-1</t>
  </si>
  <si>
    <t xml:space="preserve">LM5561</t>
  </si>
  <si>
    <t xml:space="preserve">e-6-2</t>
  </si>
  <si>
    <t xml:space="preserve">LM5562</t>
  </si>
  <si>
    <t xml:space="preserve">e-6-3</t>
  </si>
  <si>
    <t xml:space="preserve">LM5563</t>
  </si>
  <si>
    <t xml:space="preserve">e-7</t>
  </si>
  <si>
    <t xml:space="preserve">LM5570</t>
  </si>
  <si>
    <t xml:space="preserve">e-7-1</t>
  </si>
  <si>
    <t xml:space="preserve">LM5571</t>
  </si>
  <si>
    <t xml:space="preserve">e-7-2</t>
  </si>
  <si>
    <t xml:space="preserve">LM5572</t>
  </si>
  <si>
    <t xml:space="preserve">e-7-3</t>
  </si>
  <si>
    <t xml:space="preserve">LM5573</t>
  </si>
  <si>
    <t xml:space="preserve">e-8</t>
  </si>
  <si>
    <t xml:space="preserve">LM5580</t>
  </si>
  <si>
    <t xml:space="preserve">e-8-1</t>
  </si>
  <si>
    <t xml:space="preserve">LM5581</t>
  </si>
  <si>
    <t xml:space="preserve">e-8-2</t>
  </si>
  <si>
    <t xml:space="preserve">LM5582</t>
  </si>
  <si>
    <t xml:space="preserve">e-8-3</t>
  </si>
  <si>
    <t xml:space="preserve">LM5583</t>
  </si>
  <si>
    <t xml:space="preserve">LM5600</t>
  </si>
  <si>
    <r>
      <rPr>
        <sz val="10"/>
        <rFont val="Noto Sans"/>
        <family val="2"/>
      </rPr>
      <t xml:space="preserve">평행식 날개벽 </t>
    </r>
    <r>
      <rPr>
        <sz val="10"/>
        <rFont val="돋움"/>
        <family val="3"/>
        <charset val="129"/>
      </rPr>
      <t xml:space="preserve">(4.5Χ4.5)</t>
    </r>
  </si>
  <si>
    <t xml:space="preserve">LM5610</t>
  </si>
  <si>
    <t xml:space="preserve">f-1-1</t>
  </si>
  <si>
    <t xml:space="preserve">LM5611</t>
  </si>
  <si>
    <t xml:space="preserve">f-1-2</t>
  </si>
  <si>
    <t xml:space="preserve">LM5612</t>
  </si>
  <si>
    <t xml:space="preserve">f-1-3</t>
  </si>
  <si>
    <t xml:space="preserve">LM5613</t>
  </si>
  <si>
    <t xml:space="preserve">LM5620</t>
  </si>
  <si>
    <t xml:space="preserve">f-2-1</t>
  </si>
  <si>
    <t xml:space="preserve">LM5621</t>
  </si>
  <si>
    <t xml:space="preserve">f-2-2</t>
  </si>
  <si>
    <t xml:space="preserve">LM5622</t>
  </si>
  <si>
    <t xml:space="preserve">f-2-3</t>
  </si>
  <si>
    <t xml:space="preserve">LM5623</t>
  </si>
  <si>
    <t xml:space="preserve">LM5630</t>
  </si>
  <si>
    <t xml:space="preserve">f-3-1</t>
  </si>
  <si>
    <t xml:space="preserve">LM5631</t>
  </si>
  <si>
    <t xml:space="preserve">f-3-2</t>
  </si>
  <si>
    <t xml:space="preserve">LM5632</t>
  </si>
  <si>
    <t xml:space="preserve">f-3-3</t>
  </si>
  <si>
    <t xml:space="preserve">LM5633</t>
  </si>
  <si>
    <t xml:space="preserve">LM5640</t>
  </si>
  <si>
    <t xml:space="preserve">f-4-1</t>
  </si>
  <si>
    <t xml:space="preserve">LM5641</t>
  </si>
  <si>
    <t xml:space="preserve">f-4-2</t>
  </si>
  <si>
    <t xml:space="preserve">LM5642</t>
  </si>
  <si>
    <t xml:space="preserve">f-4-3</t>
  </si>
  <si>
    <t xml:space="preserve">LM5643</t>
  </si>
  <si>
    <t xml:space="preserve">LM5650</t>
  </si>
  <si>
    <t xml:space="preserve">f-5-1</t>
  </si>
  <si>
    <t xml:space="preserve">LM5651</t>
  </si>
  <si>
    <t xml:space="preserve">f-5-2</t>
  </si>
  <si>
    <t xml:space="preserve">LM5652</t>
  </si>
  <si>
    <t xml:space="preserve">f-5-3</t>
  </si>
  <si>
    <t xml:space="preserve">LM5653</t>
  </si>
  <si>
    <t xml:space="preserve">LM5660</t>
  </si>
  <si>
    <t xml:space="preserve">f-6-1</t>
  </si>
  <si>
    <t xml:space="preserve">LM5661</t>
  </si>
  <si>
    <t xml:space="preserve">f-6-2</t>
  </si>
  <si>
    <t xml:space="preserve">LM5662</t>
  </si>
  <si>
    <t xml:space="preserve">f-6-3</t>
  </si>
  <si>
    <t xml:space="preserve">LM5663</t>
  </si>
  <si>
    <t xml:space="preserve">f-7</t>
  </si>
  <si>
    <t xml:space="preserve">LM5670</t>
  </si>
  <si>
    <t xml:space="preserve">f-7-1</t>
  </si>
  <si>
    <t xml:space="preserve">LM5671</t>
  </si>
  <si>
    <t xml:space="preserve">f-7-2</t>
  </si>
  <si>
    <t xml:space="preserve">LM5672</t>
  </si>
  <si>
    <t xml:space="preserve">f-7-3</t>
  </si>
  <si>
    <t xml:space="preserve">LM5673</t>
  </si>
  <si>
    <t xml:space="preserve">LM5700</t>
  </si>
  <si>
    <r>
      <rPr>
        <sz val="10"/>
        <rFont val="Noto Sans"/>
        <family val="2"/>
      </rPr>
      <t xml:space="preserve">평행식 날개벽 </t>
    </r>
    <r>
      <rPr>
        <sz val="10"/>
        <rFont val="돋움"/>
        <family val="3"/>
        <charset val="129"/>
      </rPr>
      <t xml:space="preserve">(6.0Χ4.5)</t>
    </r>
  </si>
  <si>
    <t xml:space="preserve">LM5710</t>
  </si>
  <si>
    <t xml:space="preserve">g-1-1</t>
  </si>
  <si>
    <t xml:space="preserve">LM5711</t>
  </si>
  <si>
    <t xml:space="preserve">g-1-2</t>
  </si>
  <si>
    <t xml:space="preserve">LM5712</t>
  </si>
  <si>
    <t xml:space="preserve">g-1-3</t>
  </si>
  <si>
    <t xml:space="preserve">LM5713</t>
  </si>
  <si>
    <t xml:space="preserve">LM5720</t>
  </si>
  <si>
    <t xml:space="preserve">g-2-1</t>
  </si>
  <si>
    <t xml:space="preserve">LM5721</t>
  </si>
  <si>
    <t xml:space="preserve">g-2-2</t>
  </si>
  <si>
    <t xml:space="preserve">LM5722</t>
  </si>
  <si>
    <t xml:space="preserve">g-2-3</t>
  </si>
  <si>
    <t xml:space="preserve">LM5723</t>
  </si>
  <si>
    <t xml:space="preserve">LM5730</t>
  </si>
  <si>
    <t xml:space="preserve">g-3-1</t>
  </si>
  <si>
    <t xml:space="preserve">LM5731</t>
  </si>
  <si>
    <t xml:space="preserve">g-3-2</t>
  </si>
  <si>
    <t xml:space="preserve">LM5732</t>
  </si>
  <si>
    <t xml:space="preserve">g-3-3</t>
  </si>
  <si>
    <t xml:space="preserve">LM5733</t>
  </si>
  <si>
    <t xml:space="preserve">LM5740</t>
  </si>
  <si>
    <t xml:space="preserve">g-4-1</t>
  </si>
  <si>
    <t xml:space="preserve">LM5741</t>
  </si>
  <si>
    <t xml:space="preserve">g-4-2</t>
  </si>
  <si>
    <t xml:space="preserve">LM5742</t>
  </si>
  <si>
    <t xml:space="preserve">g-4-3</t>
  </si>
  <si>
    <t xml:space="preserve">LM5743</t>
  </si>
  <si>
    <t xml:space="preserve">3-D</t>
  </si>
  <si>
    <t xml:space="preserve">LL8000</t>
  </si>
  <si>
    <t xml:space="preserve">기타공</t>
  </si>
  <si>
    <t xml:space="preserve">LL8100</t>
  </si>
  <si>
    <t xml:space="preserve">수로보호공</t>
  </si>
  <si>
    <t xml:space="preserve">DE0000</t>
  </si>
  <si>
    <t xml:space="preserve">터파기</t>
  </si>
  <si>
    <t xml:space="preserve">DE1111</t>
  </si>
  <si>
    <r>
      <rPr>
        <sz val="10"/>
        <rFont val="Noto Sans"/>
        <family val="2"/>
      </rPr>
      <t xml:space="preserve">육상토사 </t>
    </r>
    <r>
      <rPr>
        <sz val="10"/>
        <rFont val="돋움"/>
        <family val="3"/>
        <charset val="129"/>
      </rPr>
      <t xml:space="preserve">(0~2M)</t>
    </r>
  </si>
  <si>
    <t xml:space="preserve">DH1000</t>
  </si>
  <si>
    <r>
      <rPr>
        <sz val="10"/>
        <rFont val="Noto Sans"/>
        <family val="2"/>
      </rPr>
      <t xml:space="preserve">되메우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돋움"/>
        <family val="3"/>
        <charset val="129"/>
      </rPr>
      <t xml:space="preserve">)</t>
    </r>
  </si>
  <si>
    <t xml:space="preserve">DH1010</t>
  </si>
  <si>
    <r>
      <rPr>
        <sz val="10"/>
        <rFont val="Noto Sans"/>
        <family val="2"/>
      </rPr>
      <t xml:space="preserve">되메우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다짐</t>
    </r>
    <r>
      <rPr>
        <sz val="10"/>
        <rFont val="돋움"/>
        <family val="3"/>
        <charset val="129"/>
      </rPr>
      <t xml:space="preserve">)</t>
    </r>
  </si>
  <si>
    <t xml:space="preserve">DH1020</t>
  </si>
  <si>
    <t xml:space="preserve">기계다짐</t>
  </si>
  <si>
    <t xml:space="preserve">DH1030</t>
  </si>
  <si>
    <t xml:space="preserve">인력다짐</t>
  </si>
  <si>
    <t xml:space="preserve">EA0000</t>
  </si>
  <si>
    <t xml:space="preserve">콘크리트 생산</t>
  </si>
  <si>
    <t xml:space="preserve">EA4400</t>
  </si>
  <si>
    <r>
      <rPr>
        <sz val="10"/>
        <rFont val="돋움"/>
        <family val="3"/>
        <charset val="129"/>
      </rPr>
      <t xml:space="preserve">δck=240kg/c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재최대 </t>
    </r>
    <r>
      <rPr>
        <sz val="10"/>
        <rFont val="돋움"/>
        <family val="3"/>
        <charset val="129"/>
      </rPr>
      <t xml:space="preserve">32mm</t>
    </r>
  </si>
  <si>
    <t xml:space="preserve">EA3300</t>
  </si>
  <si>
    <r>
      <rPr>
        <sz val="10"/>
        <rFont val="돋움"/>
        <family val="3"/>
        <charset val="129"/>
      </rPr>
      <t xml:space="preserve">δck=210kg/c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재최대 </t>
    </r>
    <r>
      <rPr>
        <sz val="10"/>
        <rFont val="돋움"/>
        <family val="3"/>
        <charset val="129"/>
      </rPr>
      <t xml:space="preserve">25mm</t>
    </r>
  </si>
  <si>
    <t xml:space="preserve">EA3500</t>
  </si>
  <si>
    <r>
      <rPr>
        <sz val="10"/>
        <rFont val="돋움"/>
        <family val="3"/>
        <charset val="129"/>
      </rPr>
      <t xml:space="preserve">δck=210kg/c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재최대 </t>
    </r>
    <r>
      <rPr>
        <sz val="10"/>
        <rFont val="돋움"/>
        <family val="3"/>
        <charset val="129"/>
      </rPr>
      <t xml:space="preserve">40mm</t>
    </r>
  </si>
  <si>
    <t xml:space="preserve">EA1600</t>
  </si>
  <si>
    <r>
      <rPr>
        <sz val="10"/>
        <rFont val="돋움"/>
        <family val="3"/>
        <charset val="129"/>
      </rPr>
      <t xml:space="preserve">δck=150kg/c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재최대 </t>
    </r>
    <r>
      <rPr>
        <sz val="10"/>
        <rFont val="돋움"/>
        <family val="3"/>
        <charset val="129"/>
      </rPr>
      <t xml:space="preserve">50mm</t>
    </r>
  </si>
  <si>
    <t xml:space="preserve">EC0000</t>
  </si>
  <si>
    <t xml:space="preserve">콘크리트 타설</t>
  </si>
  <si>
    <t xml:space="preserve">EC1500</t>
  </si>
  <si>
    <r>
      <rPr>
        <sz val="10"/>
        <rFont val="Noto Sans"/>
        <family val="2"/>
      </rPr>
      <t xml:space="preserve">무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형구조물</t>
    </r>
    <r>
      <rPr>
        <sz val="10"/>
        <rFont val="돋움"/>
        <family val="3"/>
        <charset val="129"/>
      </rPr>
      <t xml:space="preserve">)</t>
    </r>
  </si>
  <si>
    <t xml:space="preserve">EC2500</t>
  </si>
  <si>
    <r>
      <rPr>
        <sz val="10"/>
        <rFont val="Noto Sans"/>
        <family val="2"/>
      </rPr>
      <t xml:space="preserve">철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형구조물</t>
    </r>
    <r>
      <rPr>
        <sz val="10"/>
        <rFont val="돋움"/>
        <family val="3"/>
        <charset val="129"/>
      </rPr>
      <t xml:space="preserve">)</t>
    </r>
  </si>
  <si>
    <t xml:space="preserve">ED0000</t>
  </si>
  <si>
    <t xml:space="preserve">거푸집</t>
  </si>
  <si>
    <t xml:space="preserve">ED3310</t>
  </si>
  <si>
    <r>
      <rPr>
        <sz val="10"/>
        <rFont val="Noto Sans"/>
        <family val="2"/>
      </rPr>
      <t xml:space="preserve">매끈한 마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직면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ED2300</t>
  </si>
  <si>
    <r>
      <rPr>
        <sz val="10"/>
        <rFont val="Noto Sans"/>
        <family val="2"/>
      </rPr>
      <t xml:space="preserve">보통마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직면</t>
    </r>
    <r>
      <rPr>
        <sz val="10"/>
        <rFont val="돋움"/>
        <family val="3"/>
        <charset val="129"/>
      </rPr>
      <t xml:space="preserve">)</t>
    </r>
  </si>
  <si>
    <t xml:space="preserve">ED1300</t>
  </si>
  <si>
    <r>
      <rPr>
        <sz val="10"/>
        <rFont val="Noto Sans"/>
        <family val="2"/>
      </rPr>
      <t xml:space="preserve">거친마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직면</t>
    </r>
    <r>
      <rPr>
        <sz val="10"/>
        <rFont val="돋움"/>
        <family val="3"/>
        <charset val="129"/>
      </rPr>
      <t xml:space="preserve">)</t>
    </r>
  </si>
  <si>
    <t xml:space="preserve">GD1000</t>
  </si>
  <si>
    <r>
      <rPr>
        <sz val="10"/>
        <rFont val="돋움"/>
        <family val="3"/>
        <charset val="129"/>
      </rPr>
      <t xml:space="preserve">P.V.C</t>
    </r>
    <r>
      <rPr>
        <sz val="10"/>
        <rFont val="Noto Sans"/>
        <family val="2"/>
      </rPr>
      <t xml:space="preserve">파이프 </t>
    </r>
    <r>
      <rPr>
        <sz val="10"/>
        <rFont val="돋움"/>
        <family val="3"/>
        <charset val="129"/>
      </rPr>
      <t xml:space="preserve">(D=75mm</t>
    </r>
    <r>
      <rPr>
        <sz val="10"/>
        <rFont val="Noto Sans"/>
        <family val="2"/>
      </rPr>
      <t xml:space="preserve">이하</t>
    </r>
    <r>
      <rPr>
        <sz val="10"/>
        <rFont val="돋움"/>
        <family val="3"/>
        <charset val="129"/>
      </rPr>
      <t xml:space="preserve">)</t>
    </r>
  </si>
  <si>
    <t xml:space="preserve">RB2000</t>
  </si>
  <si>
    <t xml:space="preserve">찰쌓기</t>
  </si>
  <si>
    <t xml:space="preserve">RB2100</t>
  </si>
  <si>
    <r>
      <rPr>
        <sz val="10"/>
        <rFont val="돋움"/>
        <family val="3"/>
        <charset val="129"/>
      </rPr>
      <t xml:space="preserve">H=1.5M </t>
    </r>
    <r>
      <rPr>
        <sz val="10"/>
        <rFont val="Noto Sans"/>
        <family val="2"/>
      </rPr>
      <t xml:space="preserve">이하</t>
    </r>
  </si>
  <si>
    <t xml:space="preserve">RB2200</t>
  </si>
  <si>
    <t xml:space="preserve">H=1.5~3.0M</t>
  </si>
  <si>
    <t xml:space="preserve">RB2300</t>
  </si>
  <si>
    <t xml:space="preserve">H=3.0~5.0M</t>
  </si>
  <si>
    <t xml:space="preserve">a-8-4</t>
  </si>
  <si>
    <t xml:space="preserve">RB2400</t>
  </si>
  <si>
    <t xml:space="preserve">H=5.0~7.0M</t>
  </si>
  <si>
    <t xml:space="preserve">a-9</t>
  </si>
  <si>
    <t xml:space="preserve">RC3200</t>
  </si>
  <si>
    <r>
      <rPr>
        <sz val="10"/>
        <rFont val="Noto Sans"/>
        <family val="2"/>
      </rPr>
      <t xml:space="preserve">잡석깔기 </t>
    </r>
    <r>
      <rPr>
        <sz val="10"/>
        <rFont val="돋움"/>
        <family val="3"/>
        <charset val="129"/>
      </rPr>
      <t xml:space="preserve">(T=30cm)</t>
    </r>
  </si>
  <si>
    <t xml:space="preserve">LL3100</t>
  </si>
  <si>
    <r>
      <rPr>
        <sz val="10"/>
        <rFont val="돋움"/>
        <family val="3"/>
        <charset val="129"/>
      </rPr>
      <t xml:space="preserve">U</t>
    </r>
    <r>
      <rPr>
        <sz val="10"/>
        <rFont val="Noto Sans"/>
        <family val="2"/>
      </rPr>
      <t xml:space="preserve">형개거</t>
    </r>
  </si>
  <si>
    <t xml:space="preserve">DE1211</t>
  </si>
  <si>
    <r>
      <rPr>
        <sz val="10"/>
        <rFont val="Noto Sans"/>
        <family val="2"/>
      </rPr>
      <t xml:space="preserve">육상토사 </t>
    </r>
    <r>
      <rPr>
        <sz val="10"/>
        <rFont val="돋움"/>
        <family val="3"/>
        <charset val="129"/>
      </rPr>
      <t xml:space="preserve">(2~4M)</t>
    </r>
  </si>
  <si>
    <t xml:space="preserve">DE1311</t>
  </si>
  <si>
    <r>
      <rPr>
        <sz val="10"/>
        <rFont val="Noto Sans"/>
        <family val="2"/>
      </rPr>
      <t xml:space="preserve">육상토사 </t>
    </r>
    <r>
      <rPr>
        <sz val="10"/>
        <rFont val="돋움"/>
        <family val="3"/>
        <charset val="129"/>
      </rPr>
      <t xml:space="preserve">(4~6M)</t>
    </r>
  </si>
  <si>
    <t xml:space="preserve">DE1411</t>
  </si>
  <si>
    <r>
      <rPr>
        <sz val="10"/>
        <rFont val="Noto Sans"/>
        <family val="2"/>
      </rPr>
      <t xml:space="preserve">육상토사 </t>
    </r>
    <r>
      <rPr>
        <sz val="10"/>
        <rFont val="돋움"/>
        <family val="3"/>
        <charset val="129"/>
      </rPr>
      <t xml:space="preserve">(6~10M)</t>
    </r>
  </si>
  <si>
    <t xml:space="preserve">DE2110</t>
  </si>
  <si>
    <r>
      <rPr>
        <sz val="10"/>
        <rFont val="Noto Sans"/>
        <family val="2"/>
      </rPr>
      <t xml:space="preserve">육상리핑암 </t>
    </r>
    <r>
      <rPr>
        <sz val="10"/>
        <rFont val="돋움"/>
        <family val="3"/>
        <charset val="129"/>
      </rPr>
      <t xml:space="preserve">(0~2M)</t>
    </r>
  </si>
  <si>
    <t xml:space="preserve">b-1-6</t>
  </si>
  <si>
    <t xml:space="preserve">DE2210</t>
  </si>
  <si>
    <r>
      <rPr>
        <sz val="10"/>
        <rFont val="Noto Sans"/>
        <family val="2"/>
      </rPr>
      <t xml:space="preserve">육상리핑암 </t>
    </r>
    <r>
      <rPr>
        <sz val="10"/>
        <rFont val="돋움"/>
        <family val="3"/>
        <charset val="129"/>
      </rPr>
      <t xml:space="preserve">(2~4M)</t>
    </r>
  </si>
  <si>
    <t xml:space="preserve">b-1-7</t>
  </si>
  <si>
    <t xml:space="preserve">DE2310</t>
  </si>
  <si>
    <r>
      <rPr>
        <sz val="10"/>
        <rFont val="Noto Sans"/>
        <family val="2"/>
      </rPr>
      <t xml:space="preserve">육상리핑암 </t>
    </r>
    <r>
      <rPr>
        <sz val="10"/>
        <rFont val="돋움"/>
        <family val="3"/>
        <charset val="129"/>
      </rPr>
      <t xml:space="preserve">(4~6M)</t>
    </r>
  </si>
  <si>
    <t xml:space="preserve">b-1-8</t>
  </si>
  <si>
    <t xml:space="preserve">DE2410</t>
  </si>
  <si>
    <r>
      <rPr>
        <sz val="10"/>
        <rFont val="Noto Sans"/>
        <family val="2"/>
      </rPr>
      <t xml:space="preserve">육상리핑암 </t>
    </r>
    <r>
      <rPr>
        <sz val="10"/>
        <rFont val="돋움"/>
        <family val="3"/>
        <charset val="129"/>
      </rPr>
      <t xml:space="preserve">(6~10M)</t>
    </r>
  </si>
  <si>
    <t xml:space="preserve">b-1-9</t>
  </si>
  <si>
    <t xml:space="preserve">DE3110</t>
  </si>
  <si>
    <r>
      <rPr>
        <sz val="10"/>
        <rFont val="Noto Sans"/>
        <family val="2"/>
      </rPr>
      <t xml:space="preserve">육상발파암 </t>
    </r>
    <r>
      <rPr>
        <sz val="10"/>
        <rFont val="돋움"/>
        <family val="3"/>
        <charset val="129"/>
      </rPr>
      <t xml:space="preserve">(0~2M)</t>
    </r>
  </si>
  <si>
    <t xml:space="preserve">b-1-10</t>
  </si>
  <si>
    <t xml:space="preserve">DE3210</t>
  </si>
  <si>
    <r>
      <rPr>
        <sz val="10"/>
        <rFont val="Noto Sans"/>
        <family val="2"/>
      </rPr>
      <t xml:space="preserve">육상발파암 </t>
    </r>
    <r>
      <rPr>
        <sz val="10"/>
        <rFont val="돋움"/>
        <family val="3"/>
        <charset val="129"/>
      </rPr>
      <t xml:space="preserve">(2~4M)</t>
    </r>
  </si>
  <si>
    <t xml:space="preserve">b-1-11</t>
  </si>
  <si>
    <t xml:space="preserve">DE3310</t>
  </si>
  <si>
    <r>
      <rPr>
        <sz val="10"/>
        <rFont val="Noto Sans"/>
        <family val="2"/>
      </rPr>
      <t xml:space="preserve">육상발파암 </t>
    </r>
    <r>
      <rPr>
        <sz val="10"/>
        <rFont val="돋움"/>
        <family val="3"/>
        <charset val="129"/>
      </rPr>
      <t xml:space="preserve">(4~6M)</t>
    </r>
  </si>
  <si>
    <t xml:space="preserve">b-1-12</t>
  </si>
  <si>
    <t xml:space="preserve">DE3410</t>
  </si>
  <si>
    <r>
      <rPr>
        <sz val="10"/>
        <rFont val="Noto Sans"/>
        <family val="2"/>
      </rPr>
      <t xml:space="preserve">육상발파암 </t>
    </r>
    <r>
      <rPr>
        <sz val="10"/>
        <rFont val="돋움"/>
        <family val="3"/>
        <charset val="129"/>
      </rPr>
      <t xml:space="preserve">(6~10M)</t>
    </r>
  </si>
  <si>
    <t xml:space="preserve">b-1-13</t>
  </si>
  <si>
    <r>
      <rPr>
        <sz val="10"/>
        <rFont val="Noto Sans"/>
        <family val="2"/>
      </rPr>
      <t xml:space="preserve">되메우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다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매끈한마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직면</t>
    </r>
    <r>
      <rPr>
        <sz val="10"/>
        <rFont val="돋움"/>
        <family val="3"/>
        <charset val="129"/>
      </rPr>
      <t xml:space="preserve">)</t>
    </r>
  </si>
  <si>
    <t xml:space="preserve">ED3210</t>
  </si>
  <si>
    <r>
      <rPr>
        <sz val="10"/>
        <rFont val="Noto Sans"/>
        <family val="2"/>
      </rPr>
      <t xml:space="preserve">매끈한마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사면</t>
    </r>
    <r>
      <rPr>
        <sz val="10"/>
        <rFont val="돋움"/>
        <family val="3"/>
        <charset val="129"/>
      </rPr>
      <t xml:space="preserve">)</t>
    </r>
  </si>
  <si>
    <t xml:space="preserve">EE1000</t>
  </si>
  <si>
    <r>
      <rPr>
        <sz val="10"/>
        <rFont val="Noto Sans"/>
        <family val="2"/>
      </rPr>
      <t xml:space="preserve">이형철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강</t>
    </r>
    <r>
      <rPr>
        <sz val="10"/>
        <rFont val="돋움"/>
        <family val="3"/>
        <charset val="129"/>
      </rPr>
      <t xml:space="preserve">)</t>
    </r>
  </si>
  <si>
    <t xml:space="preserve">EE1120</t>
  </si>
  <si>
    <r>
      <rPr>
        <sz val="10"/>
        <rFont val="돋움"/>
        <family val="3"/>
        <charset val="129"/>
      </rPr>
      <t xml:space="preserve">D10mm</t>
    </r>
    <r>
      <rPr>
        <sz val="10"/>
        <rFont val="Noto Sans"/>
        <family val="2"/>
      </rPr>
      <t xml:space="preserve">이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)</t>
    </r>
  </si>
  <si>
    <t xml:space="preserve">TON</t>
  </si>
  <si>
    <t xml:space="preserve">EE1220</t>
  </si>
  <si>
    <r>
      <rPr>
        <sz val="10"/>
        <rFont val="돋움"/>
        <family val="3"/>
        <charset val="129"/>
      </rPr>
      <t xml:space="preserve">D13mm(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)</t>
    </r>
  </si>
  <si>
    <t xml:space="preserve">EE1310</t>
  </si>
  <si>
    <r>
      <rPr>
        <sz val="10"/>
        <rFont val="돋움"/>
        <family val="3"/>
        <charset val="129"/>
      </rPr>
      <t xml:space="preserve">D16~D25mm(</t>
    </r>
    <r>
      <rPr>
        <sz val="10"/>
        <rFont val="Noto Sans"/>
        <family val="2"/>
      </rPr>
      <t xml:space="preserve">간단</t>
    </r>
    <r>
      <rPr>
        <sz val="10"/>
        <rFont val="돋움"/>
        <family val="3"/>
        <charset val="129"/>
      </rPr>
      <t xml:space="preserve">)</t>
    </r>
  </si>
  <si>
    <t xml:space="preserve">EE1320</t>
  </si>
  <si>
    <r>
      <rPr>
        <sz val="10"/>
        <rFont val="돋움"/>
        <family val="3"/>
        <charset val="129"/>
      </rPr>
      <t xml:space="preserve">D16~D25mm(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)</t>
    </r>
  </si>
  <si>
    <t xml:space="preserve">EC2420</t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 및 기둥</t>
    </r>
    <r>
      <rPr>
        <sz val="10"/>
        <rFont val="돋움"/>
        <family val="3"/>
        <charset val="129"/>
      </rPr>
      <t xml:space="preserve">)</t>
    </r>
  </si>
  <si>
    <t xml:space="preserve">바닥 및 보 포함</t>
  </si>
  <si>
    <t xml:space="preserve">EC2200</t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형구조물</t>
    </r>
    <r>
      <rPr>
        <sz val="10"/>
        <rFont val="돋움"/>
        <family val="3"/>
        <charset val="129"/>
      </rPr>
      <t xml:space="preserve">)</t>
    </r>
  </si>
  <si>
    <t xml:space="preserve">EF4300</t>
  </si>
  <si>
    <t xml:space="preserve">지수판</t>
  </si>
  <si>
    <t xml:space="preserve">b-8</t>
  </si>
  <si>
    <t xml:space="preserve">LR6100</t>
  </si>
  <si>
    <r>
      <rPr>
        <sz val="10"/>
        <rFont val="Noto Sans"/>
        <family val="2"/>
      </rPr>
      <t xml:space="preserve">스틸그레이팅</t>
    </r>
    <r>
      <rPr>
        <sz val="10"/>
        <rFont val="돋움"/>
        <family val="3"/>
        <charset val="129"/>
      </rPr>
      <t xml:space="preserve">(1130X350X38)</t>
    </r>
  </si>
  <si>
    <t xml:space="preserve">b-9</t>
  </si>
  <si>
    <t xml:space="preserve">QN1400</t>
  </si>
  <si>
    <r>
      <rPr>
        <sz val="10"/>
        <rFont val="Noto Sans"/>
        <family val="2"/>
      </rPr>
      <t xml:space="preserve">에폭시 금속면 </t>
    </r>
    <r>
      <rPr>
        <sz val="10"/>
        <rFont val="돋움"/>
        <family val="3"/>
        <charset val="129"/>
      </rPr>
      <t xml:space="preserve">(0.5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이하면적</t>
    </r>
    <r>
      <rPr>
        <sz val="10"/>
        <rFont val="돋움"/>
        <family val="3"/>
        <charset val="129"/>
      </rPr>
      <t xml:space="preserve">)</t>
    </r>
  </si>
  <si>
    <t xml:space="preserve">계단철근도장</t>
  </si>
  <si>
    <t xml:space="preserve">LL8200</t>
  </si>
  <si>
    <t xml:space="preserve">수로이설</t>
  </si>
  <si>
    <t xml:space="preserve">DE1110</t>
  </si>
  <si>
    <t xml:space="preserve">ED4400</t>
  </si>
  <si>
    <r>
      <rPr>
        <sz val="10"/>
        <rFont val="Noto Sans"/>
        <family val="2"/>
      </rPr>
      <t xml:space="preserve">설명된 특징있는 마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곡면</t>
    </r>
    <r>
      <rPr>
        <sz val="10"/>
        <rFont val="돋움"/>
        <family val="3"/>
        <charset val="129"/>
      </rPr>
      <t xml:space="preserve">)</t>
    </r>
  </si>
  <si>
    <t xml:space="preserve">c-6-1</t>
  </si>
  <si>
    <t xml:space="preserve">OH5000</t>
  </si>
  <si>
    <t xml:space="preserve">호안블럭 설치</t>
  </si>
  <si>
    <t xml:space="preserve">ER7300</t>
  </si>
  <si>
    <r>
      <rPr>
        <sz val="10"/>
        <rFont val="Noto Sans"/>
        <family val="2"/>
      </rPr>
      <t xml:space="preserve">몰탈 </t>
    </r>
    <r>
      <rPr>
        <sz val="10"/>
        <rFont val="돋움"/>
        <family val="3"/>
        <charset val="129"/>
      </rPr>
      <t xml:space="preserve">(1:3)</t>
    </r>
  </si>
  <si>
    <t xml:space="preserve">EF8000</t>
  </si>
  <si>
    <t xml:space="preserve">다웰바 설치</t>
  </si>
  <si>
    <t xml:space="preserve">c-10</t>
  </si>
  <si>
    <t xml:space="preserve">OB1500</t>
  </si>
  <si>
    <r>
      <rPr>
        <sz val="10"/>
        <rFont val="Noto Sans"/>
        <family val="2"/>
      </rPr>
      <t xml:space="preserve">사석부설 </t>
    </r>
    <r>
      <rPr>
        <sz val="10"/>
        <rFont val="돋움"/>
        <family val="3"/>
        <charset val="129"/>
      </rPr>
      <t xml:space="preserve">(D=300mm)</t>
    </r>
  </si>
  <si>
    <t xml:space="preserve">c-11</t>
  </si>
  <si>
    <t xml:space="preserve">RC2000</t>
  </si>
  <si>
    <r>
      <rPr>
        <sz val="10"/>
        <rFont val="Noto Sans"/>
        <family val="2"/>
      </rPr>
      <t xml:space="preserve">자갈부설 </t>
    </r>
    <r>
      <rPr>
        <sz val="10"/>
        <rFont val="돋움"/>
        <family val="3"/>
        <charset val="129"/>
      </rPr>
      <t xml:space="preserve">(D=25mm)</t>
    </r>
  </si>
  <si>
    <t xml:space="preserve">c-12</t>
  </si>
  <si>
    <r>
      <rPr>
        <sz val="10"/>
        <rFont val="돋움"/>
        <family val="3"/>
        <charset val="129"/>
      </rPr>
      <t xml:space="preserve">P.V.C</t>
    </r>
    <r>
      <rPr>
        <sz val="10"/>
        <rFont val="Noto Sans"/>
        <family val="2"/>
      </rPr>
      <t xml:space="preserve">파이프</t>
    </r>
    <r>
      <rPr>
        <sz val="10"/>
        <rFont val="돋움"/>
        <family val="3"/>
        <charset val="129"/>
      </rPr>
      <t xml:space="preserve">(D=75mm</t>
    </r>
    <r>
      <rPr>
        <sz val="10"/>
        <rFont val="Noto Sans"/>
        <family val="2"/>
      </rPr>
      <t xml:space="preserve">이하</t>
    </r>
    <r>
      <rPr>
        <sz val="10"/>
        <rFont val="돋움"/>
        <family val="3"/>
        <charset val="129"/>
      </rPr>
      <t xml:space="preserve">)</t>
    </r>
  </si>
  <si>
    <t xml:space="preserve">c-12-1</t>
  </si>
  <si>
    <t xml:space="preserve">GF3000</t>
  </si>
  <si>
    <r>
      <rPr>
        <sz val="10"/>
        <rFont val="Noto Sans"/>
        <family val="2"/>
      </rPr>
      <t xml:space="preserve">폴리에틸렌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도용 </t>
    </r>
    <r>
      <rPr>
        <sz val="10"/>
        <rFont val="돋움"/>
        <family val="3"/>
        <charset val="129"/>
      </rPr>
      <t xml:space="preserve">KP2</t>
    </r>
    <r>
      <rPr>
        <sz val="10"/>
        <rFont val="Noto Sans"/>
        <family val="2"/>
      </rPr>
      <t xml:space="preserve">중관 </t>
    </r>
    <r>
      <rPr>
        <sz val="10"/>
        <rFont val="돋움"/>
        <family val="3"/>
        <charset val="129"/>
      </rPr>
      <t xml:space="preserve">Φ150mm)</t>
    </r>
  </si>
  <si>
    <t xml:space="preserve">c-13</t>
  </si>
  <si>
    <t xml:space="preserve">GH0000</t>
  </si>
  <si>
    <r>
      <rPr>
        <sz val="10"/>
        <rFont val="Noto Sans"/>
        <family val="2"/>
      </rPr>
      <t xml:space="preserve">용수로</t>
    </r>
    <r>
      <rPr>
        <sz val="10"/>
        <rFont val="돋움"/>
        <family val="3"/>
        <charset val="129"/>
      </rPr>
      <t xml:space="preserve">PIPE</t>
    </r>
  </si>
  <si>
    <t xml:space="preserve">c-13-1</t>
  </si>
  <si>
    <t xml:space="preserve">GH2000</t>
  </si>
  <si>
    <r>
      <rPr>
        <sz val="10"/>
        <rFont val="Noto Sans"/>
        <family val="2"/>
      </rPr>
      <t xml:space="preserve">용수관 </t>
    </r>
    <r>
      <rPr>
        <sz val="10"/>
        <rFont val="돋움"/>
        <family val="3"/>
        <charset val="129"/>
      </rPr>
      <t xml:space="preserve">Φ150mm</t>
    </r>
  </si>
  <si>
    <t xml:space="preserve">c-13-2</t>
  </si>
  <si>
    <t xml:space="preserve">GH3000</t>
  </si>
  <si>
    <r>
      <rPr>
        <sz val="10"/>
        <rFont val="Noto Sans"/>
        <family val="2"/>
      </rPr>
      <t xml:space="preserve">용수관 </t>
    </r>
    <r>
      <rPr>
        <sz val="10"/>
        <rFont val="돋움"/>
        <family val="3"/>
        <charset val="129"/>
      </rPr>
      <t xml:space="preserve">Φ200mm</t>
    </r>
  </si>
  <si>
    <r>
      <rPr>
        <sz val="8"/>
        <rFont val="돋움"/>
        <family val="3"/>
        <charset val="129"/>
      </rPr>
      <t xml:space="preserve">THP </t>
    </r>
    <r>
      <rPr>
        <sz val="8"/>
        <rFont val="Noto Sans"/>
        <family val="2"/>
      </rPr>
      <t xml:space="preserve">관</t>
    </r>
  </si>
  <si>
    <t xml:space="preserve">LL8300</t>
  </si>
  <si>
    <t xml:space="preserve">돌쌓기 후면배수</t>
  </si>
  <si>
    <t xml:space="preserve">RC3100</t>
  </si>
  <si>
    <r>
      <rPr>
        <sz val="10"/>
        <rFont val="Noto Sans"/>
        <family val="2"/>
      </rPr>
      <t xml:space="preserve">잡석부설 </t>
    </r>
    <r>
      <rPr>
        <sz val="10"/>
        <rFont val="돋움"/>
        <family val="3"/>
        <charset val="129"/>
      </rPr>
      <t xml:space="preserve">(T=20cm)</t>
    </r>
  </si>
  <si>
    <t xml:space="preserve">GD2000</t>
  </si>
  <si>
    <r>
      <rPr>
        <sz val="10"/>
        <rFont val="돋움"/>
        <family val="3"/>
        <charset val="129"/>
      </rPr>
      <t xml:space="preserve">P.V.C</t>
    </r>
    <r>
      <rPr>
        <sz val="10"/>
        <rFont val="Noto Sans"/>
        <family val="2"/>
      </rPr>
      <t xml:space="preserve">파이프 </t>
    </r>
    <r>
      <rPr>
        <sz val="10"/>
        <rFont val="돋움"/>
        <family val="3"/>
        <charset val="129"/>
      </rPr>
      <t xml:space="preserve">(D=75~200mm)</t>
    </r>
  </si>
  <si>
    <t xml:space="preserve">EC1100</t>
  </si>
  <si>
    <r>
      <rPr>
        <sz val="10"/>
        <rFont val="Noto Sans"/>
        <family val="2"/>
      </rPr>
      <t xml:space="preserve">무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빈배합</t>
    </r>
    <r>
      <rPr>
        <sz val="10"/>
        <rFont val="돋움"/>
        <family val="3"/>
        <charset val="129"/>
      </rPr>
      <t xml:space="preserve">)</t>
    </r>
  </si>
  <si>
    <t xml:space="preserve">DI5211</t>
  </si>
  <si>
    <t xml:space="preserve">부직포 설치</t>
  </si>
  <si>
    <t xml:space="preserve">HH3000</t>
  </si>
  <si>
    <t xml:space="preserve">기존배수관 폐쇄</t>
  </si>
  <si>
    <r>
      <rPr>
        <sz val="10"/>
        <rFont val="Noto Sans"/>
        <family val="2"/>
      </rPr>
      <t xml:space="preserve">기존</t>
    </r>
    <r>
      <rPr>
        <sz val="10"/>
        <rFont val="돋움"/>
        <family val="3"/>
        <charset val="129"/>
      </rPr>
      <t xml:space="preserve">BOX </t>
    </r>
    <r>
      <rPr>
        <sz val="10"/>
        <rFont val="Noto Sans"/>
        <family val="2"/>
      </rPr>
      <t xml:space="preserve">폐쇄</t>
    </r>
  </si>
  <si>
    <t xml:space="preserve">기존배수관세척</t>
  </si>
  <si>
    <t xml:space="preserve">SUM</t>
  </si>
  <si>
    <t xml:space="preserve">RF8000</t>
  </si>
  <si>
    <t xml:space="preserve">계단</t>
  </si>
  <si>
    <t xml:space="preserve">h-1-1</t>
  </si>
  <si>
    <r>
      <rPr>
        <sz val="10"/>
        <rFont val="Noto Sans"/>
        <family val="2"/>
      </rPr>
      <t xml:space="preserve">잡석깔기 </t>
    </r>
    <r>
      <rPr>
        <sz val="10"/>
        <rFont val="돋움"/>
        <family val="3"/>
        <charset val="129"/>
      </rPr>
      <t xml:space="preserve">(T=20cm)</t>
    </r>
  </si>
  <si>
    <t xml:space="preserve">h-4-1</t>
  </si>
  <si>
    <t xml:space="preserve">h-5</t>
  </si>
  <si>
    <t xml:space="preserve">h-5-1</t>
  </si>
  <si>
    <t xml:space="preserve">h-6</t>
  </si>
  <si>
    <t xml:space="preserve">h-6-1</t>
  </si>
  <si>
    <t xml:space="preserve">h-7</t>
  </si>
  <si>
    <t xml:space="preserve">LD2100</t>
  </si>
  <si>
    <r>
      <rPr>
        <sz val="10"/>
        <rFont val="Noto Sans"/>
        <family val="2"/>
      </rPr>
      <t xml:space="preserve">와이어 메쉬</t>
    </r>
    <r>
      <rPr>
        <sz val="10"/>
        <rFont val="돋움"/>
        <family val="3"/>
        <charset val="129"/>
      </rPr>
      <t xml:space="preserve">(2kg/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이하</t>
    </r>
    <r>
      <rPr>
        <sz val="10"/>
        <rFont val="돋움"/>
        <family val="3"/>
        <charset val="129"/>
      </rPr>
      <t xml:space="preserve">)</t>
    </r>
  </si>
  <si>
    <t xml:space="preserve">h-8</t>
  </si>
  <si>
    <t xml:space="preserve">h-8-1</t>
  </si>
  <si>
    <t xml:space="preserve">h-9</t>
  </si>
  <si>
    <t xml:space="preserve">h-10</t>
  </si>
  <si>
    <t xml:space="preserve">LG8600</t>
  </si>
  <si>
    <t xml:space="preserve">화강석</t>
  </si>
  <si>
    <t xml:space="preserve">LF0000</t>
  </si>
  <si>
    <r>
      <rPr>
        <sz val="10"/>
        <rFont val="Noto Sans"/>
        <family val="2"/>
      </rPr>
      <t xml:space="preserve">경계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휴게소 녹지 분리대</t>
    </r>
    <r>
      <rPr>
        <sz val="10"/>
        <rFont val="돋움"/>
        <family val="3"/>
        <charset val="129"/>
      </rPr>
      <t xml:space="preserve">)</t>
    </r>
  </si>
  <si>
    <t xml:space="preserve">i-1</t>
  </si>
  <si>
    <t xml:space="preserve">LF4000</t>
  </si>
  <si>
    <t xml:space="preserve">인조 화강석</t>
  </si>
  <si>
    <t xml:space="preserve">i-2</t>
  </si>
  <si>
    <t xml:space="preserve">i-2-1</t>
  </si>
  <si>
    <t xml:space="preserve">i-2-2</t>
  </si>
  <si>
    <t xml:space="preserve">i-3</t>
  </si>
  <si>
    <t xml:space="preserve">i-3-1</t>
  </si>
  <si>
    <t xml:space="preserve">i-4</t>
  </si>
  <si>
    <t xml:space="preserve">i-4-1</t>
  </si>
  <si>
    <t xml:space="preserve">i-4-2</t>
  </si>
  <si>
    <t xml:space="preserve">i-5</t>
  </si>
  <si>
    <t xml:space="preserve">ER7200</t>
  </si>
  <si>
    <r>
      <rPr>
        <sz val="10"/>
        <rFont val="Noto Sans"/>
        <family val="2"/>
      </rPr>
      <t xml:space="preserve">몰탈 </t>
    </r>
    <r>
      <rPr>
        <sz val="10"/>
        <rFont val="돋움"/>
        <family val="3"/>
        <charset val="129"/>
      </rPr>
      <t xml:space="preserve">(1:2)</t>
    </r>
  </si>
  <si>
    <t xml:space="preserve">i-6</t>
  </si>
  <si>
    <t xml:space="preserve">LD4000</t>
  </si>
  <si>
    <t xml:space="preserve">분리막 설치</t>
  </si>
  <si>
    <t xml:space="preserve">제작 집수정</t>
  </si>
  <si>
    <t xml:space="preserve">j-1</t>
  </si>
  <si>
    <t xml:space="preserve">j-1-1</t>
  </si>
  <si>
    <t xml:space="preserve">j-1-2</t>
  </si>
  <si>
    <t xml:space="preserve">j-1-3</t>
  </si>
  <si>
    <t xml:space="preserve">j-1-4</t>
  </si>
  <si>
    <t xml:space="preserve">j-1-5</t>
  </si>
  <si>
    <t xml:space="preserve">j-1-6</t>
  </si>
  <si>
    <t xml:space="preserve">j-1-7</t>
  </si>
  <si>
    <t xml:space="preserve">j-1-8</t>
  </si>
  <si>
    <t xml:space="preserve">j-1-9</t>
  </si>
  <si>
    <t xml:space="preserve">j-1-10</t>
  </si>
  <si>
    <t xml:space="preserve">j-1-11</t>
  </si>
  <si>
    <t xml:space="preserve">j-1-12</t>
  </si>
  <si>
    <t xml:space="preserve">j-2</t>
  </si>
  <si>
    <t xml:space="preserve">j-3</t>
  </si>
  <si>
    <t xml:space="preserve">j-3-1</t>
  </si>
  <si>
    <t xml:space="preserve">j-3-2</t>
  </si>
  <si>
    <t xml:space="preserve">j-3-3</t>
  </si>
  <si>
    <t xml:space="preserve">j-3-4</t>
  </si>
  <si>
    <t xml:space="preserve">j-4</t>
  </si>
  <si>
    <t xml:space="preserve">j-4-1</t>
  </si>
  <si>
    <r>
      <rPr>
        <sz val="10"/>
        <rFont val="Noto Sans"/>
        <family val="2"/>
      </rPr>
      <t xml:space="preserve">무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형구조물</t>
    </r>
    <r>
      <rPr>
        <sz val="10"/>
        <rFont val="돋움"/>
        <family val="3"/>
        <charset val="129"/>
      </rPr>
      <t xml:space="preserve">)</t>
    </r>
  </si>
  <si>
    <t xml:space="preserve">j-4-2</t>
  </si>
  <si>
    <t xml:space="preserve">EC1400</t>
  </si>
  <si>
    <r>
      <rPr>
        <sz val="10"/>
        <rFont val="Noto Sans"/>
        <family val="2"/>
      </rPr>
      <t xml:space="preserve">무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 및 기둥</t>
    </r>
    <r>
      <rPr>
        <sz val="10"/>
        <rFont val="돋움"/>
        <family val="3"/>
        <charset val="129"/>
      </rPr>
      <t xml:space="preserve">)</t>
    </r>
  </si>
  <si>
    <t xml:space="preserve">j-4-3</t>
  </si>
  <si>
    <t xml:space="preserve">EC1200</t>
  </si>
  <si>
    <r>
      <rPr>
        <sz val="10"/>
        <rFont val="Noto Sans"/>
        <family val="2"/>
      </rPr>
      <t xml:space="preserve">무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초</t>
    </r>
    <r>
      <rPr>
        <sz val="10"/>
        <rFont val="돋움"/>
        <family val="3"/>
        <charset val="129"/>
      </rPr>
      <t xml:space="preserve">)</t>
    </r>
  </si>
  <si>
    <t xml:space="preserve">j-4-4</t>
  </si>
  <si>
    <t xml:space="preserve">j-4-5</t>
  </si>
  <si>
    <t xml:space="preserve">j-5</t>
  </si>
  <si>
    <t xml:space="preserve">j-5-1</t>
  </si>
  <si>
    <t xml:space="preserve">j-6</t>
  </si>
  <si>
    <r>
      <rPr>
        <sz val="10"/>
        <rFont val="Noto Sans"/>
        <family val="2"/>
      </rPr>
      <t xml:space="preserve">이형철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강</t>
    </r>
    <r>
      <rPr>
        <sz val="10"/>
        <rFont val="돋움"/>
        <family val="3"/>
        <charset val="129"/>
      </rPr>
      <t xml:space="preserve">)</t>
    </r>
  </si>
  <si>
    <t xml:space="preserve">j-6-1</t>
  </si>
  <si>
    <t xml:space="preserve">j-6-2</t>
  </si>
  <si>
    <t xml:space="preserve">j-6-3</t>
  </si>
  <si>
    <t xml:space="preserve">j-6-4</t>
  </si>
  <si>
    <t xml:space="preserve">EE1420</t>
  </si>
  <si>
    <r>
      <rPr>
        <sz val="10"/>
        <rFont val="돋움"/>
        <family val="3"/>
        <charset val="129"/>
      </rPr>
      <t xml:space="preserve">D29~D35mm(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)</t>
    </r>
  </si>
  <si>
    <t xml:space="preserve">j-7</t>
  </si>
  <si>
    <t xml:space="preserve">스틸그레이팅</t>
  </si>
  <si>
    <t xml:space="preserve">규격별 수량산출</t>
  </si>
  <si>
    <t xml:space="preserve">j-8</t>
  </si>
  <si>
    <t xml:space="preserve">계단철근 도장</t>
  </si>
  <si>
    <t xml:space="preserve">LL0000</t>
  </si>
  <si>
    <t xml:space="preserve">문비</t>
  </si>
  <si>
    <t xml:space="preserve">k-1</t>
  </si>
  <si>
    <t xml:space="preserve">k-1-1</t>
  </si>
  <si>
    <t xml:space="preserve">k-2</t>
  </si>
  <si>
    <t xml:space="preserve">k-3</t>
  </si>
  <si>
    <t xml:space="preserve">k-3-1</t>
  </si>
  <si>
    <t xml:space="preserve">k-3-2</t>
  </si>
  <si>
    <r>
      <rPr>
        <sz val="10"/>
        <rFont val="Noto Sans"/>
        <family val="2"/>
      </rPr>
      <t xml:space="preserve">보통마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평면</t>
    </r>
    <r>
      <rPr>
        <sz val="10"/>
        <rFont val="돋움"/>
        <family val="3"/>
        <charset val="129"/>
      </rPr>
      <t xml:space="preserve">)</t>
    </r>
  </si>
  <si>
    <t xml:space="preserve">k-4</t>
  </si>
  <si>
    <t xml:space="preserve">k-4-1</t>
  </si>
  <si>
    <t xml:space="preserve">k-5</t>
  </si>
  <si>
    <t xml:space="preserve">k-5-1</t>
  </si>
  <si>
    <t xml:space="preserve">k-5-2</t>
  </si>
  <si>
    <t xml:space="preserve">k-5-3</t>
  </si>
  <si>
    <t xml:space="preserve">k-5-4</t>
  </si>
  <si>
    <t xml:space="preserve">k-6</t>
  </si>
  <si>
    <t xml:space="preserve">k-6-1</t>
  </si>
  <si>
    <r>
      <rPr>
        <sz val="10"/>
        <rFont val="Noto Sans"/>
        <family val="2"/>
      </rPr>
      <t xml:space="preserve">철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 및 기둥</t>
    </r>
    <r>
      <rPr>
        <sz val="10"/>
        <rFont val="돋움"/>
        <family val="3"/>
        <charset val="129"/>
      </rPr>
      <t xml:space="preserve">)</t>
    </r>
  </si>
  <si>
    <t xml:space="preserve">k-6-2</t>
  </si>
  <si>
    <r>
      <rPr>
        <sz val="10"/>
        <rFont val="Noto Sans"/>
        <family val="2"/>
      </rPr>
      <t xml:space="preserve">철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초</t>
    </r>
    <r>
      <rPr>
        <sz val="10"/>
        <rFont val="돋움"/>
        <family val="3"/>
        <charset val="129"/>
      </rPr>
      <t xml:space="preserve">)</t>
    </r>
  </si>
  <si>
    <t xml:space="preserve">k-6-3</t>
  </si>
  <si>
    <t xml:space="preserve">k-6-4</t>
  </si>
  <si>
    <t xml:space="preserve">l</t>
  </si>
  <si>
    <t xml:space="preserve">LL4000</t>
  </si>
  <si>
    <t xml:space="preserve">l-1</t>
  </si>
  <si>
    <t xml:space="preserve">LL4100</t>
  </si>
  <si>
    <r>
      <rPr>
        <sz val="10"/>
        <rFont val="Noto Sans"/>
        <family val="2"/>
      </rPr>
      <t xml:space="preserve">문비</t>
    </r>
    <r>
      <rPr>
        <sz val="10"/>
        <rFont val="돋움"/>
        <family val="3"/>
        <charset val="129"/>
      </rPr>
      <t xml:space="preserve">(D=600mm)</t>
    </r>
  </si>
  <si>
    <t xml:space="preserve">조</t>
  </si>
  <si>
    <t xml:space="preserve">l-2</t>
  </si>
  <si>
    <t xml:space="preserve">LL4200</t>
  </si>
  <si>
    <r>
      <rPr>
        <sz val="10"/>
        <rFont val="Noto Sans"/>
        <family val="2"/>
      </rPr>
      <t xml:space="preserve">문비</t>
    </r>
    <r>
      <rPr>
        <sz val="10"/>
        <rFont val="돋움"/>
        <family val="3"/>
        <charset val="129"/>
      </rPr>
      <t xml:space="preserve">(D=800mm)</t>
    </r>
  </si>
  <si>
    <t xml:space="preserve">l-3</t>
  </si>
  <si>
    <t xml:space="preserve">LL4300</t>
  </si>
  <si>
    <r>
      <rPr>
        <sz val="10"/>
        <rFont val="Noto Sans"/>
        <family val="2"/>
      </rPr>
      <t xml:space="preserve">문비</t>
    </r>
    <r>
      <rPr>
        <sz val="10"/>
        <rFont val="돋움"/>
        <family val="3"/>
        <charset val="129"/>
      </rPr>
      <t xml:space="preserve">(D=1,000mm)</t>
    </r>
  </si>
  <si>
    <t xml:space="preserve">l-4</t>
  </si>
  <si>
    <t xml:space="preserve">LL4400</t>
  </si>
  <si>
    <r>
      <rPr>
        <sz val="10"/>
        <rFont val="Noto Sans"/>
        <family val="2"/>
      </rPr>
      <t xml:space="preserve">문비</t>
    </r>
    <r>
      <rPr>
        <sz val="10"/>
        <rFont val="돋움"/>
        <family val="3"/>
        <charset val="129"/>
      </rPr>
      <t xml:space="preserve">(0.4x0.4)</t>
    </r>
  </si>
  <si>
    <t xml:space="preserve">3-E</t>
  </si>
  <si>
    <t xml:space="preserve">CG</t>
  </si>
  <si>
    <t xml:space="preserve">옹벽공</t>
  </si>
  <si>
    <t xml:space="preserve">CG2000</t>
  </si>
  <si>
    <t xml:space="preserve">콘크리트 옹벽</t>
  </si>
  <si>
    <t xml:space="preserve">DE1000</t>
  </si>
  <si>
    <t xml:space="preserve">DE1210</t>
  </si>
  <si>
    <t xml:space="preserve">DE1310</t>
  </si>
  <si>
    <t xml:space="preserve">DE1120</t>
  </si>
  <si>
    <r>
      <rPr>
        <sz val="10"/>
        <rFont val="Noto Sans"/>
        <family val="2"/>
      </rPr>
      <t xml:space="preserve">용수토사 </t>
    </r>
    <r>
      <rPr>
        <sz val="10"/>
        <rFont val="돋움"/>
        <family val="3"/>
        <charset val="129"/>
      </rPr>
      <t xml:space="preserve">(0~2M)</t>
    </r>
  </si>
  <si>
    <t xml:space="preserve">a-1-5</t>
  </si>
  <si>
    <t xml:space="preserve">DE1220</t>
  </si>
  <si>
    <r>
      <rPr>
        <sz val="10"/>
        <rFont val="Noto Sans"/>
        <family val="2"/>
      </rPr>
      <t xml:space="preserve">용수토사 </t>
    </r>
    <r>
      <rPr>
        <sz val="10"/>
        <rFont val="돋움"/>
        <family val="3"/>
        <charset val="129"/>
      </rPr>
      <t xml:space="preserve">(2~4M)</t>
    </r>
  </si>
  <si>
    <t xml:space="preserve">a-1-6</t>
  </si>
  <si>
    <t xml:space="preserve">DE1320</t>
  </si>
  <si>
    <r>
      <rPr>
        <sz val="10"/>
        <rFont val="Noto Sans"/>
        <family val="2"/>
      </rPr>
      <t xml:space="preserve">용수토사 </t>
    </r>
    <r>
      <rPr>
        <sz val="10"/>
        <rFont val="돋움"/>
        <family val="3"/>
        <charset val="129"/>
      </rPr>
      <t xml:space="preserve">(4~6M)</t>
    </r>
  </si>
  <si>
    <t xml:space="preserve">DE2000</t>
  </si>
  <si>
    <t xml:space="preserve">DE2120</t>
  </si>
  <si>
    <r>
      <rPr>
        <sz val="10"/>
        <rFont val="Noto Sans"/>
        <family val="2"/>
      </rPr>
      <t xml:space="preserve">용수리핑암 </t>
    </r>
    <r>
      <rPr>
        <sz val="10"/>
        <rFont val="돋움"/>
        <family val="3"/>
        <charset val="129"/>
      </rPr>
      <t xml:space="preserve">(0~2M)</t>
    </r>
  </si>
  <si>
    <t xml:space="preserve">DE2220</t>
  </si>
  <si>
    <r>
      <rPr>
        <sz val="10"/>
        <rFont val="Noto Sans"/>
        <family val="2"/>
      </rPr>
      <t xml:space="preserve">용수리핑암 </t>
    </r>
    <r>
      <rPr>
        <sz val="10"/>
        <rFont val="돋움"/>
        <family val="3"/>
        <charset val="129"/>
      </rPr>
      <t xml:space="preserve">(2~4M)</t>
    </r>
  </si>
  <si>
    <t xml:space="preserve">DE2320</t>
  </si>
  <si>
    <r>
      <rPr>
        <sz val="10"/>
        <rFont val="Noto Sans"/>
        <family val="2"/>
      </rPr>
      <t xml:space="preserve">용수리핑암 </t>
    </r>
    <r>
      <rPr>
        <sz val="10"/>
        <rFont val="돋움"/>
        <family val="3"/>
        <charset val="129"/>
      </rPr>
      <t xml:space="preserve">(4~6M)</t>
    </r>
  </si>
  <si>
    <t xml:space="preserve">DE3000</t>
  </si>
  <si>
    <t xml:space="preserve">DE3120</t>
  </si>
  <si>
    <r>
      <rPr>
        <sz val="10"/>
        <rFont val="Noto Sans"/>
        <family val="2"/>
      </rPr>
      <t xml:space="preserve">용수발파암 </t>
    </r>
    <r>
      <rPr>
        <sz val="10"/>
        <rFont val="돋움"/>
        <family val="3"/>
        <charset val="129"/>
      </rPr>
      <t xml:space="preserve">(0~2M)</t>
    </r>
  </si>
  <si>
    <t xml:space="preserve">DE3220</t>
  </si>
  <si>
    <r>
      <rPr>
        <sz val="10"/>
        <rFont val="Noto Sans"/>
        <family val="2"/>
      </rPr>
      <t xml:space="preserve">용수발파암 </t>
    </r>
    <r>
      <rPr>
        <sz val="10"/>
        <rFont val="돋움"/>
        <family val="3"/>
        <charset val="129"/>
      </rPr>
      <t xml:space="preserve">(2~4M)</t>
    </r>
  </si>
  <si>
    <t xml:space="preserve">DE3320</t>
  </si>
  <si>
    <r>
      <rPr>
        <sz val="10"/>
        <rFont val="Noto Sans"/>
        <family val="2"/>
      </rPr>
      <t xml:space="preserve">용수발파암 </t>
    </r>
    <r>
      <rPr>
        <sz val="10"/>
        <rFont val="돋움"/>
        <family val="3"/>
        <charset val="129"/>
      </rPr>
      <t xml:space="preserve">(4~6M)</t>
    </r>
  </si>
  <si>
    <t xml:space="preserve">DF7100</t>
  </si>
  <si>
    <r>
      <rPr>
        <sz val="10"/>
        <rFont val="Noto Sans"/>
        <family val="2"/>
      </rPr>
      <t xml:space="preserve">일반청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면정리 포함</t>
    </r>
    <r>
      <rPr>
        <sz val="10"/>
        <rFont val="돋움"/>
        <family val="3"/>
        <charset val="129"/>
      </rPr>
      <t xml:space="preserve">)</t>
    </r>
  </si>
  <si>
    <t xml:space="preserve">DF7110</t>
  </si>
  <si>
    <t xml:space="preserve">육상 발파암</t>
  </si>
  <si>
    <t xml:space="preserve">DF7120</t>
  </si>
  <si>
    <t xml:space="preserve">용수 발파암</t>
  </si>
  <si>
    <t xml:space="preserve">JE1000</t>
  </si>
  <si>
    <t xml:space="preserve">강관 말뚝공</t>
  </si>
  <si>
    <t xml:space="preserve">JE1100</t>
  </si>
  <si>
    <t xml:space="preserve">말뚝길이</t>
  </si>
  <si>
    <t xml:space="preserve">JE1114</t>
  </si>
  <si>
    <t xml:space="preserve">D=406.4mm, T=9mm</t>
  </si>
  <si>
    <t xml:space="preserve">JE1115</t>
  </si>
  <si>
    <t xml:space="preserve">D=406.4mm, T=12mm</t>
  </si>
  <si>
    <t xml:space="preserve">JE1124</t>
  </si>
  <si>
    <t xml:space="preserve">D=508.0mm, T=9mm</t>
  </si>
  <si>
    <t xml:space="preserve">JE1126</t>
  </si>
  <si>
    <t xml:space="preserve">D=508.0mm, T=12mm</t>
  </si>
  <si>
    <t xml:space="preserve">JE1200</t>
  </si>
  <si>
    <r>
      <rPr>
        <sz val="10"/>
        <rFont val="Noto Sans"/>
        <family val="2"/>
      </rPr>
      <t xml:space="preserve">항타길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직</t>
    </r>
    <r>
      <rPr>
        <sz val="10"/>
        <rFont val="돋움"/>
        <family val="3"/>
        <charset val="129"/>
      </rPr>
      <t xml:space="preserve">)</t>
    </r>
  </si>
  <si>
    <t xml:space="preserve">JE1212</t>
  </si>
  <si>
    <r>
      <rPr>
        <sz val="10"/>
        <rFont val="돋움"/>
        <family val="3"/>
        <charset val="129"/>
      </rPr>
      <t xml:space="preserve">D=406.4mm(</t>
    </r>
    <r>
      <rPr>
        <sz val="10"/>
        <rFont val="Noto Sans"/>
        <family val="2"/>
      </rPr>
      <t xml:space="preserve">유압식</t>
    </r>
    <r>
      <rPr>
        <sz val="10"/>
        <rFont val="돋움"/>
        <family val="3"/>
        <charset val="129"/>
      </rPr>
      <t xml:space="preserve">)</t>
    </r>
  </si>
  <si>
    <t xml:space="preserve">JE1222</t>
  </si>
  <si>
    <r>
      <rPr>
        <sz val="10"/>
        <rFont val="돋움"/>
        <family val="3"/>
        <charset val="129"/>
      </rPr>
      <t xml:space="preserve">D=508.0mm(</t>
    </r>
    <r>
      <rPr>
        <sz val="10"/>
        <rFont val="Noto Sans"/>
        <family val="2"/>
      </rPr>
      <t xml:space="preserve">유압식</t>
    </r>
    <r>
      <rPr>
        <sz val="10"/>
        <rFont val="돋움"/>
        <family val="3"/>
        <charset val="129"/>
      </rPr>
      <t xml:space="preserve">)</t>
    </r>
  </si>
  <si>
    <t xml:space="preserve">JE1300</t>
  </si>
  <si>
    <r>
      <rPr>
        <sz val="10"/>
        <rFont val="Noto Sans"/>
        <family val="2"/>
      </rPr>
      <t xml:space="preserve">항타길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사</t>
    </r>
    <r>
      <rPr>
        <sz val="10"/>
        <rFont val="돋움"/>
        <family val="3"/>
        <charset val="129"/>
      </rPr>
      <t xml:space="preserve">)</t>
    </r>
  </si>
  <si>
    <t xml:space="preserve">JE1312</t>
  </si>
  <si>
    <t xml:space="preserve">JE1322</t>
  </si>
  <si>
    <t xml:space="preserve">JE1400</t>
  </si>
  <si>
    <t xml:space="preserve">말뚝이음</t>
  </si>
  <si>
    <t xml:space="preserve">JE1415</t>
  </si>
  <si>
    <t xml:space="preserve">JE1425</t>
  </si>
  <si>
    <t xml:space="preserve">JF1000</t>
  </si>
  <si>
    <t xml:space="preserve">강관 말뚝공 부대공</t>
  </si>
  <si>
    <t xml:space="preserve">JF1100</t>
  </si>
  <si>
    <t xml:space="preserve">사전천공</t>
  </si>
  <si>
    <t xml:space="preserve">JF1110</t>
  </si>
  <si>
    <t xml:space="preserve">D=406.4mm</t>
  </si>
  <si>
    <t xml:space="preserve">JF1120</t>
  </si>
  <si>
    <t xml:space="preserve">D=508.0mm</t>
  </si>
  <si>
    <t xml:space="preserve">JF1200</t>
  </si>
  <si>
    <r>
      <rPr>
        <sz val="10"/>
        <rFont val="Noto Sans"/>
        <family val="2"/>
      </rPr>
      <t xml:space="preserve">제팅 </t>
    </r>
    <r>
      <rPr>
        <sz val="10"/>
        <rFont val="돋움"/>
        <family val="3"/>
        <charset val="129"/>
      </rPr>
      <t xml:space="preserve">(Jetting)</t>
    </r>
  </si>
  <si>
    <t xml:space="preserve">JF1210</t>
  </si>
  <si>
    <t xml:space="preserve">JF1220</t>
  </si>
  <si>
    <t xml:space="preserve">JF1300</t>
  </si>
  <si>
    <t xml:space="preserve">말뚝 속채움</t>
  </si>
  <si>
    <t xml:space="preserve">JF1307</t>
  </si>
  <si>
    <t xml:space="preserve">모래채움</t>
  </si>
  <si>
    <t xml:space="preserve">JF1317</t>
  </si>
  <si>
    <t xml:space="preserve">JF1327</t>
  </si>
  <si>
    <t xml:space="preserve">JF1308</t>
  </si>
  <si>
    <t xml:space="preserve">콘크리트 채움</t>
  </si>
  <si>
    <t xml:space="preserve">JF1318</t>
  </si>
  <si>
    <t xml:space="preserve">e-3-4</t>
  </si>
  <si>
    <t xml:space="preserve">JF1328</t>
  </si>
  <si>
    <t xml:space="preserve">JF1400</t>
  </si>
  <si>
    <t xml:space="preserve">선단 및 두부보강</t>
  </si>
  <si>
    <t xml:space="preserve">e-3-5</t>
  </si>
  <si>
    <t xml:space="preserve">JF1410</t>
  </si>
  <si>
    <t xml:space="preserve">e-3-6</t>
  </si>
  <si>
    <t xml:space="preserve">JF1420</t>
  </si>
  <si>
    <t xml:space="preserve">JF1500</t>
  </si>
  <si>
    <t xml:space="preserve">두부정리</t>
  </si>
  <si>
    <t xml:space="preserve">e-3-7</t>
  </si>
  <si>
    <t xml:space="preserve">JF1510</t>
  </si>
  <si>
    <t xml:space="preserve">e-3-8</t>
  </si>
  <si>
    <t xml:space="preserve">JF1520</t>
  </si>
  <si>
    <t xml:space="preserve">거푸집공</t>
  </si>
  <si>
    <t xml:space="preserve">ED1000</t>
  </si>
  <si>
    <t xml:space="preserve">거친마감</t>
  </si>
  <si>
    <t xml:space="preserve">수직면</t>
  </si>
  <si>
    <t xml:space="preserve">ED1200</t>
  </si>
  <si>
    <t xml:space="preserve">경사면</t>
  </si>
  <si>
    <t xml:space="preserve">ED2000</t>
  </si>
  <si>
    <t xml:space="preserve">보통마감</t>
  </si>
  <si>
    <t xml:space="preserve">ED2200</t>
  </si>
  <si>
    <t xml:space="preserve">ED3000</t>
  </si>
  <si>
    <t xml:space="preserve">매끈한 마감</t>
  </si>
  <si>
    <t xml:space="preserve">ED3220</t>
  </si>
  <si>
    <t xml:space="preserve">ED4000</t>
  </si>
  <si>
    <t xml:space="preserve">설명된 특징있는 마감</t>
  </si>
  <si>
    <t xml:space="preserve">ED4331</t>
  </si>
  <si>
    <t xml:space="preserve">ED4230</t>
  </si>
  <si>
    <t xml:space="preserve">EE0000</t>
  </si>
  <si>
    <t xml:space="preserve">철근 및 보강재</t>
  </si>
  <si>
    <t xml:space="preserve">ADD 3%</t>
  </si>
  <si>
    <t xml:space="preserve">EE2000</t>
  </si>
  <si>
    <r>
      <rPr>
        <sz val="10"/>
        <rFont val="Noto Sans"/>
        <family val="2"/>
      </rPr>
      <t xml:space="preserve">이형철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강</t>
    </r>
    <r>
      <rPr>
        <sz val="10"/>
        <rFont val="돋움"/>
        <family val="3"/>
        <charset val="129"/>
      </rPr>
      <t xml:space="preserve">)</t>
    </r>
  </si>
  <si>
    <t xml:space="preserve">EE2220</t>
  </si>
  <si>
    <t xml:space="preserve">EE2320</t>
  </si>
  <si>
    <t xml:space="preserve">EE2420</t>
  </si>
  <si>
    <t xml:space="preserve">EE7400</t>
  </si>
  <si>
    <t xml:space="preserve">스페이셔 설치</t>
  </si>
  <si>
    <t xml:space="preserve">EE7401</t>
  </si>
  <si>
    <t xml:space="preserve">슬래브 및 기초</t>
  </si>
  <si>
    <t xml:space="preserve">EE7402</t>
  </si>
  <si>
    <t xml:space="preserve">벽체용</t>
  </si>
  <si>
    <t xml:space="preserve">EA4000</t>
  </si>
  <si>
    <r>
      <rPr>
        <sz val="10"/>
        <rFont val="돋움"/>
        <family val="3"/>
        <charset val="129"/>
      </rPr>
      <t xml:space="preserve">δck=240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i-1-1</t>
  </si>
  <si>
    <t xml:space="preserve">EA4200</t>
  </si>
  <si>
    <r>
      <rPr>
        <sz val="10"/>
        <rFont val="Noto Sans"/>
        <family val="2"/>
      </rPr>
      <t xml:space="preserve">골재최대 </t>
    </r>
    <r>
      <rPr>
        <sz val="10"/>
        <rFont val="돋움"/>
        <family val="3"/>
        <charset val="129"/>
      </rPr>
      <t xml:space="preserve">19mm</t>
    </r>
  </si>
  <si>
    <t xml:space="preserve">i-1-2</t>
  </si>
  <si>
    <t xml:space="preserve">EA4300</t>
  </si>
  <si>
    <r>
      <rPr>
        <sz val="10"/>
        <rFont val="Noto Sans"/>
        <family val="2"/>
      </rPr>
      <t xml:space="preserve">골재최대 </t>
    </r>
    <r>
      <rPr>
        <sz val="10"/>
        <rFont val="돋움"/>
        <family val="3"/>
        <charset val="129"/>
      </rPr>
      <t xml:space="preserve">25mm</t>
    </r>
  </si>
  <si>
    <t xml:space="preserve">i-1-3</t>
  </si>
  <si>
    <t xml:space="preserve">EA4320</t>
  </si>
  <si>
    <r>
      <rPr>
        <sz val="10"/>
        <rFont val="Noto Sans"/>
        <family val="2"/>
      </rPr>
      <t xml:space="preserve">골재최대 </t>
    </r>
    <r>
      <rPr>
        <sz val="10"/>
        <rFont val="돋움"/>
        <family val="3"/>
        <charset val="129"/>
      </rPr>
      <t xml:space="preserve">25mm (</t>
    </r>
    <r>
      <rPr>
        <sz val="10"/>
        <rFont val="Noto Sans"/>
        <family val="2"/>
      </rPr>
      <t xml:space="preserve">용수</t>
    </r>
    <r>
      <rPr>
        <sz val="10"/>
        <rFont val="돋움"/>
        <family val="3"/>
        <charset val="129"/>
      </rPr>
      <t xml:space="preserve">)</t>
    </r>
  </si>
  <si>
    <t xml:space="preserve">i-1-4</t>
  </si>
  <si>
    <r>
      <rPr>
        <sz val="10"/>
        <rFont val="Noto Sans"/>
        <family val="2"/>
      </rPr>
      <t xml:space="preserve">골재최대 </t>
    </r>
    <r>
      <rPr>
        <sz val="10"/>
        <rFont val="돋움"/>
        <family val="3"/>
        <charset val="129"/>
      </rPr>
      <t xml:space="preserve">32mm</t>
    </r>
  </si>
  <si>
    <t xml:space="preserve">EA3000</t>
  </si>
  <si>
    <r>
      <rPr>
        <sz val="10"/>
        <rFont val="돋움"/>
        <family val="3"/>
        <charset val="129"/>
      </rPr>
      <t xml:space="preserve">δck=210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EA3200</t>
  </si>
  <si>
    <t xml:space="preserve">i-2-3</t>
  </si>
  <si>
    <r>
      <rPr>
        <sz val="10"/>
        <rFont val="Noto Sans"/>
        <family val="2"/>
      </rPr>
      <t xml:space="preserve">골재최대 </t>
    </r>
    <r>
      <rPr>
        <sz val="10"/>
        <rFont val="돋움"/>
        <family val="3"/>
        <charset val="129"/>
      </rPr>
      <t xml:space="preserve">40mm</t>
    </r>
  </si>
  <si>
    <t xml:space="preserve">EB0000</t>
  </si>
  <si>
    <t xml:space="preserve">콘크리트 구입</t>
  </si>
  <si>
    <t xml:space="preserve">EB4000</t>
  </si>
  <si>
    <t xml:space="preserve">EB4200</t>
  </si>
  <si>
    <t xml:space="preserve">EB4300</t>
  </si>
  <si>
    <t xml:space="preserve">EB4320</t>
  </si>
  <si>
    <t xml:space="preserve">EB4400</t>
  </si>
  <si>
    <t xml:space="preserve">EB3000</t>
  </si>
  <si>
    <t xml:space="preserve">j-2-1</t>
  </si>
  <si>
    <t xml:space="preserve">EB3200</t>
  </si>
  <si>
    <t xml:space="preserve">j-2-2</t>
  </si>
  <si>
    <t xml:space="preserve">EB3300</t>
  </si>
  <si>
    <t xml:space="preserve">j-2-3</t>
  </si>
  <si>
    <t xml:space="preserve">EB3500</t>
  </si>
  <si>
    <t xml:space="preserve">EB1600</t>
  </si>
  <si>
    <t xml:space="preserve">EC2000</t>
  </si>
  <si>
    <t xml:space="preserve">철근 콘크리트</t>
  </si>
  <si>
    <t xml:space="preserve">기초</t>
  </si>
  <si>
    <t xml:space="preserve">k-1-2</t>
  </si>
  <si>
    <t xml:space="preserve">EC2400</t>
  </si>
  <si>
    <t xml:space="preserve">벽 및 기둥</t>
  </si>
  <si>
    <t xml:space="preserve">EC1000</t>
  </si>
  <si>
    <t xml:space="preserve">무근 콘크리트</t>
  </si>
  <si>
    <t xml:space="preserve">k-2-1</t>
  </si>
  <si>
    <t xml:space="preserve">k-2-2</t>
  </si>
  <si>
    <t xml:space="preserve">EC1600</t>
  </si>
  <si>
    <t xml:space="preserve">매스 콘크리트</t>
  </si>
  <si>
    <t xml:space="preserve">DI 6200</t>
  </si>
  <si>
    <r>
      <rPr>
        <sz val="10"/>
        <rFont val="Noto Sans"/>
        <family val="2"/>
      </rPr>
      <t xml:space="preserve">뒷채움 잡석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상방지층재</t>
    </r>
    <r>
      <rPr>
        <sz val="10"/>
        <rFont val="돋움"/>
        <family val="3"/>
        <charset val="129"/>
      </rPr>
      <t xml:space="preserve">)</t>
    </r>
  </si>
  <si>
    <t xml:space="preserve">m</t>
  </si>
  <si>
    <t xml:space="preserve">DI 5212</t>
  </si>
  <si>
    <r>
      <rPr>
        <sz val="10"/>
        <rFont val="Noto Sans"/>
        <family val="2"/>
      </rPr>
      <t xml:space="preserve">부직포 설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필터매트</t>
    </r>
    <r>
      <rPr>
        <sz val="10"/>
        <rFont val="돋움"/>
        <family val="3"/>
        <charset val="129"/>
      </rPr>
      <t xml:space="preserve">)</t>
    </r>
  </si>
  <si>
    <t xml:space="preserve">n</t>
  </si>
  <si>
    <t xml:space="preserve">DI 5220</t>
  </si>
  <si>
    <r>
      <rPr>
        <sz val="10"/>
        <rFont val="돋움"/>
        <family val="3"/>
        <charset val="129"/>
      </rPr>
      <t xml:space="preserve">DRAIN BOARD </t>
    </r>
    <r>
      <rPr>
        <sz val="10"/>
        <rFont val="Noto Sans"/>
        <family val="2"/>
      </rPr>
      <t xml:space="preserve">설치</t>
    </r>
  </si>
  <si>
    <t xml:space="preserve">o</t>
  </si>
  <si>
    <t xml:space="preserve">P.V.C PIPE (75~200mm)</t>
  </si>
  <si>
    <t xml:space="preserve">p</t>
  </si>
  <si>
    <t xml:space="preserve">EF6200</t>
  </si>
  <si>
    <r>
      <rPr>
        <sz val="10"/>
        <rFont val="Noto Sans"/>
        <family val="2"/>
      </rPr>
      <t xml:space="preserve">옹벽신축장치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치로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평균폭 </t>
    </r>
    <r>
      <rPr>
        <sz val="10"/>
        <rFont val="돋움"/>
        <family val="3"/>
        <charset val="129"/>
      </rPr>
      <t xml:space="preserve">150~200mm)</t>
    </r>
  </si>
  <si>
    <t xml:space="preserve">q</t>
  </si>
  <si>
    <t xml:space="preserve">다웰바</t>
  </si>
  <si>
    <t xml:space="preserve">HR</t>
  </si>
  <si>
    <t xml:space="preserve">r</t>
  </si>
  <si>
    <t xml:space="preserve">EF7000</t>
  </si>
  <si>
    <t xml:space="preserve">실런트</t>
  </si>
  <si>
    <t xml:space="preserve">s</t>
  </si>
  <si>
    <t xml:space="preserve">CG1000</t>
  </si>
  <si>
    <t xml:space="preserve">보강토옹벽</t>
  </si>
  <si>
    <t xml:space="preserve">옹벽설치를 위한 모든 재료비를
포함하며 기초설치를 위한토공
및 다짐등 모든 비용이 포함</t>
  </si>
  <si>
    <t xml:space="preserve">공  종</t>
  </si>
  <si>
    <t xml:space="preserve">규     격</t>
  </si>
  <si>
    <t xml:space="preserve">단  위</t>
  </si>
  <si>
    <t xml:space="preserve">수  량</t>
  </si>
  <si>
    <t xml:space="preserve">비  고</t>
  </si>
  <si>
    <t xml:space="preserve">시멘트</t>
  </si>
  <si>
    <t xml:space="preserve">분     말</t>
  </si>
  <si>
    <t xml:space="preserve">포  대</t>
  </si>
  <si>
    <t xml:space="preserve">몰  탈  용</t>
  </si>
  <si>
    <t xml:space="preserve">콘크리트용</t>
  </si>
  <si>
    <t xml:space="preserve">철  근</t>
  </si>
  <si>
    <t xml:space="preserve">연  강</t>
  </si>
  <si>
    <t xml:space="preserve">D 10</t>
  </si>
  <si>
    <t xml:space="preserve">D 13</t>
  </si>
  <si>
    <t xml:space="preserve">D 16</t>
  </si>
  <si>
    <t xml:space="preserve">D 19</t>
  </si>
  <si>
    <t xml:space="preserve">D 22</t>
  </si>
  <si>
    <t xml:space="preserve">D 25</t>
  </si>
  <si>
    <t xml:space="preserve">D 29</t>
  </si>
  <si>
    <t xml:space="preserve">D 32</t>
  </si>
  <si>
    <t xml:space="preserve">계</t>
  </si>
  <si>
    <t xml:space="preserve">콘크리트</t>
  </si>
  <si>
    <r>
      <rPr>
        <sz val="10"/>
        <rFont val="Noto Sans"/>
        <family val="2"/>
      </rPr>
      <t xml:space="preserve">강도</t>
    </r>
    <r>
      <rPr>
        <sz val="10"/>
        <rFont val="돋움체"/>
        <family val="3"/>
        <charset val="129"/>
      </rPr>
      <t xml:space="preserve">=270,</t>
    </r>
    <r>
      <rPr>
        <sz val="10"/>
        <rFont val="Noto Sans"/>
        <family val="2"/>
      </rPr>
      <t xml:space="preserve">골재</t>
    </r>
    <r>
      <rPr>
        <sz val="10"/>
        <rFont val="돋움체"/>
        <family val="3"/>
        <charset val="129"/>
      </rPr>
      <t xml:space="preserve">25mm</t>
    </r>
  </si>
  <si>
    <t xml:space="preserve">m3</t>
  </si>
  <si>
    <r>
      <rPr>
        <sz val="10"/>
        <rFont val="Noto Sans"/>
        <family val="2"/>
      </rPr>
      <t xml:space="preserve">강도</t>
    </r>
    <r>
      <rPr>
        <sz val="10"/>
        <rFont val="돋움체"/>
        <family val="3"/>
        <charset val="129"/>
      </rPr>
      <t xml:space="preserve">=240,</t>
    </r>
    <r>
      <rPr>
        <sz val="10"/>
        <rFont val="Noto Sans"/>
        <family val="2"/>
      </rPr>
      <t xml:space="preserve">골재</t>
    </r>
    <r>
      <rPr>
        <sz val="10"/>
        <rFont val="돋움체"/>
        <family val="3"/>
        <charset val="129"/>
      </rPr>
      <t xml:space="preserve">32mm</t>
    </r>
  </si>
  <si>
    <r>
      <rPr>
        <sz val="10"/>
        <rFont val="Noto Sans"/>
        <family val="2"/>
      </rPr>
      <t xml:space="preserve">강도</t>
    </r>
    <r>
      <rPr>
        <sz val="10"/>
        <rFont val="돋움체"/>
        <family val="3"/>
        <charset val="129"/>
      </rPr>
      <t xml:space="preserve">=210,</t>
    </r>
    <r>
      <rPr>
        <sz val="10"/>
        <rFont val="Noto Sans"/>
        <family val="2"/>
      </rPr>
      <t xml:space="preserve">골재</t>
    </r>
    <r>
      <rPr>
        <sz val="10"/>
        <rFont val="돋움체"/>
        <family val="3"/>
        <charset val="129"/>
      </rPr>
      <t xml:space="preserve">19mm</t>
    </r>
  </si>
  <si>
    <r>
      <rPr>
        <sz val="10"/>
        <rFont val="Noto Sans"/>
        <family val="2"/>
      </rPr>
      <t xml:space="preserve">강도</t>
    </r>
    <r>
      <rPr>
        <sz val="10"/>
        <rFont val="돋움체"/>
        <family val="3"/>
        <charset val="129"/>
      </rPr>
      <t xml:space="preserve">=210,</t>
    </r>
    <r>
      <rPr>
        <sz val="10"/>
        <rFont val="Noto Sans"/>
        <family val="2"/>
      </rPr>
      <t xml:space="preserve">골재</t>
    </r>
    <r>
      <rPr>
        <sz val="10"/>
        <rFont val="돋움체"/>
        <family val="3"/>
        <charset val="129"/>
      </rPr>
      <t xml:space="preserve">25mm(8)</t>
    </r>
  </si>
  <si>
    <r>
      <rPr>
        <sz val="10"/>
        <rFont val="Noto Sans"/>
        <family val="2"/>
      </rPr>
      <t xml:space="preserve">강도</t>
    </r>
    <r>
      <rPr>
        <sz val="10"/>
        <rFont val="돋움체"/>
        <family val="3"/>
        <charset val="129"/>
      </rPr>
      <t xml:space="preserve">=210,</t>
    </r>
    <r>
      <rPr>
        <sz val="10"/>
        <rFont val="Noto Sans"/>
        <family val="2"/>
      </rPr>
      <t xml:space="preserve">골재</t>
    </r>
    <r>
      <rPr>
        <sz val="10"/>
        <rFont val="돋움체"/>
        <family val="3"/>
        <charset val="129"/>
      </rPr>
      <t xml:space="preserve">25mm(15)</t>
    </r>
  </si>
  <si>
    <r>
      <rPr>
        <sz val="10"/>
        <rFont val="Noto Sans"/>
        <family val="2"/>
      </rPr>
      <t xml:space="preserve">강도</t>
    </r>
    <r>
      <rPr>
        <sz val="10"/>
        <rFont val="돋움체"/>
        <family val="3"/>
        <charset val="129"/>
      </rPr>
      <t xml:space="preserve">=210,</t>
    </r>
    <r>
      <rPr>
        <sz val="10"/>
        <rFont val="Noto Sans"/>
        <family val="2"/>
      </rPr>
      <t xml:space="preserve">골재</t>
    </r>
    <r>
      <rPr>
        <sz val="10"/>
        <rFont val="돋움체"/>
        <family val="3"/>
        <charset val="129"/>
      </rPr>
      <t xml:space="preserve">40mm</t>
    </r>
  </si>
  <si>
    <r>
      <rPr>
        <sz val="10"/>
        <rFont val="Noto Sans"/>
        <family val="2"/>
      </rPr>
      <t xml:space="preserve">강도</t>
    </r>
    <r>
      <rPr>
        <sz val="10"/>
        <rFont val="돋움체"/>
        <family val="3"/>
        <charset val="129"/>
      </rPr>
      <t xml:space="preserve">=150,</t>
    </r>
    <r>
      <rPr>
        <sz val="10"/>
        <rFont val="Noto Sans"/>
        <family val="2"/>
      </rPr>
      <t xml:space="preserve">골재</t>
    </r>
    <r>
      <rPr>
        <sz val="10"/>
        <rFont val="돋움체"/>
        <family val="3"/>
        <charset val="129"/>
      </rPr>
      <t xml:space="preserve">50mm</t>
    </r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체"/>
        <family val="3"/>
        <charset val="129"/>
      </rPr>
      <t xml:space="preserve">:TON)</t>
    </r>
  </si>
  <si>
    <t xml:space="preserve">공종</t>
  </si>
  <si>
    <t xml:space="preserve">직경</t>
  </si>
  <si>
    <t xml:space="preserve">비 고</t>
  </si>
  <si>
    <r>
      <rPr>
        <sz val="9"/>
        <rFont val="돋움체"/>
        <family val="3"/>
        <charset val="129"/>
      </rPr>
      <t xml:space="preserve"> 3-A.</t>
    </r>
    <r>
      <rPr>
        <sz val="9"/>
        <rFont val="Noto Sans"/>
        <family val="2"/>
      </rPr>
      <t xml:space="preserve">측        구 </t>
    </r>
  </si>
  <si>
    <r>
      <rPr>
        <sz val="9"/>
        <rFont val="돋움체"/>
        <family val="3"/>
        <charset val="129"/>
      </rPr>
      <t xml:space="preserve"> 3-B.</t>
    </r>
    <r>
      <rPr>
        <sz val="9"/>
        <rFont val="Noto Sans"/>
        <family val="2"/>
      </rPr>
      <t xml:space="preserve">배수구조물공</t>
    </r>
  </si>
  <si>
    <r>
      <rPr>
        <sz val="9"/>
        <rFont val="돋움체"/>
        <family val="3"/>
        <charset val="129"/>
      </rPr>
      <t xml:space="preserve"> 3-C.</t>
    </r>
    <r>
      <rPr>
        <sz val="9"/>
        <rFont val="Noto Sans"/>
        <family val="2"/>
      </rPr>
      <t xml:space="preserve">암 거 구조물</t>
    </r>
  </si>
  <si>
    <r>
      <rPr>
        <sz val="9"/>
        <rFont val="돋움체"/>
        <family val="3"/>
        <charset val="129"/>
      </rPr>
      <t xml:space="preserve"> 3-D.</t>
    </r>
    <r>
      <rPr>
        <sz val="9"/>
        <rFont val="Noto Sans"/>
        <family val="2"/>
      </rPr>
      <t xml:space="preserve">기        타</t>
    </r>
  </si>
  <si>
    <r>
      <rPr>
        <sz val="9"/>
        <rFont val="돋움체"/>
        <family val="3"/>
        <charset val="129"/>
      </rPr>
      <t xml:space="preserve"> 3-E.</t>
    </r>
    <r>
      <rPr>
        <sz val="9"/>
        <rFont val="Noto Sans"/>
        <family val="2"/>
      </rPr>
      <t xml:space="preserve">옹   벽   공</t>
    </r>
  </si>
  <si>
    <t xml:space="preserve">수량</t>
  </si>
  <si>
    <t xml:space="preserve">할증</t>
  </si>
  <si>
    <r>
      <rPr>
        <b val="true"/>
        <sz val="21"/>
        <rFont val="돋움"/>
        <family val="3"/>
        <charset val="129"/>
      </rPr>
      <t xml:space="preserve">3-A. </t>
    </r>
    <r>
      <rPr>
        <b val="true"/>
        <sz val="21"/>
        <rFont val="Noto Sans"/>
        <family val="2"/>
      </rPr>
      <t xml:space="preserve">측 구 공  유 동 수 량 집 계 표</t>
    </r>
  </si>
  <si>
    <t xml:space="preserve">구  분</t>
  </si>
  <si>
    <t xml:space="preserve">연장</t>
  </si>
  <si>
    <r>
      <rPr>
        <sz val="10"/>
        <rFont val="Noto Sans"/>
        <family val="2"/>
      </rPr>
      <t xml:space="preserve">   콘크리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형구조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철 근 </t>
    </r>
    <r>
      <rPr>
        <sz val="10"/>
        <rFont val="돋움"/>
        <family val="3"/>
        <charset val="129"/>
      </rPr>
      <t xml:space="preserve">(SD - 30)</t>
    </r>
  </si>
  <si>
    <t xml:space="preserve">유 용 토</t>
  </si>
  <si>
    <t xml:space="preserve">깬잡석</t>
  </si>
  <si>
    <r>
      <rPr>
        <sz val="10"/>
        <rFont val="Noto Sans"/>
        <family val="2"/>
      </rPr>
      <t xml:space="preserve">입    상     재    료    층    재</t>
    </r>
    <r>
      <rPr>
        <sz val="10"/>
        <rFont val="돋움"/>
        <family val="3"/>
        <charset val="129"/>
      </rPr>
      <t xml:space="preserve">(SB-1)</t>
    </r>
  </si>
  <si>
    <t xml:space="preserve">되메우기</t>
  </si>
  <si>
    <r>
      <rPr>
        <sz val="8"/>
        <rFont val="Noto Sans"/>
        <family val="2"/>
      </rPr>
      <t xml:space="preserve">강도</t>
    </r>
    <r>
      <rPr>
        <sz val="8"/>
        <rFont val="돋움"/>
        <family val="3"/>
        <charset val="129"/>
      </rPr>
      <t xml:space="preserve">210,</t>
    </r>
    <r>
      <rPr>
        <sz val="8"/>
        <rFont val="Noto Sans"/>
        <family val="2"/>
      </rPr>
      <t xml:space="preserve">골재</t>
    </r>
    <r>
      <rPr>
        <sz val="8"/>
        <rFont val="돋움"/>
        <family val="3"/>
        <charset val="129"/>
      </rPr>
      <t xml:space="preserve">19mm</t>
    </r>
  </si>
  <si>
    <r>
      <rPr>
        <sz val="8"/>
        <rFont val="Noto Sans"/>
        <family val="2"/>
      </rPr>
      <t xml:space="preserve">강도</t>
    </r>
    <r>
      <rPr>
        <sz val="8"/>
        <rFont val="돋움"/>
        <family val="3"/>
        <charset val="129"/>
      </rPr>
      <t xml:space="preserve">210,</t>
    </r>
    <r>
      <rPr>
        <sz val="8"/>
        <rFont val="Noto Sans"/>
        <family val="2"/>
      </rPr>
      <t xml:space="preserve">골재</t>
    </r>
    <r>
      <rPr>
        <sz val="8"/>
        <rFont val="돋움"/>
        <family val="3"/>
        <charset val="129"/>
      </rPr>
      <t xml:space="preserve">25mm</t>
    </r>
  </si>
  <si>
    <r>
      <rPr>
        <sz val="8"/>
        <rFont val="Noto Sans"/>
        <family val="2"/>
      </rPr>
      <t xml:space="preserve">강도</t>
    </r>
    <r>
      <rPr>
        <sz val="8"/>
        <rFont val="돋움"/>
        <family val="3"/>
        <charset val="129"/>
      </rPr>
      <t xml:space="preserve">210,</t>
    </r>
    <r>
      <rPr>
        <sz val="8"/>
        <rFont val="Noto Sans"/>
        <family val="2"/>
      </rPr>
      <t xml:space="preserve">골재</t>
    </r>
    <r>
      <rPr>
        <sz val="8"/>
        <rFont val="돋움"/>
        <family val="3"/>
        <charset val="129"/>
      </rPr>
      <t xml:space="preserve">40mm</t>
    </r>
  </si>
  <si>
    <t xml:space="preserve">D10</t>
  </si>
  <si>
    <t xml:space="preserve">토  사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다짐</t>
    </r>
    <r>
      <rPr>
        <sz val="10"/>
        <rFont val="돋움"/>
        <family val="3"/>
        <charset val="129"/>
      </rPr>
      <t xml:space="preserve">)</t>
    </r>
  </si>
  <si>
    <t xml:space="preserve">무근</t>
  </si>
  <si>
    <t xml:space="preserve">철근</t>
  </si>
  <si>
    <t xml:space="preserve">무  근</t>
  </si>
  <si>
    <r>
      <rPr>
        <sz val="10"/>
        <rFont val="돋움"/>
        <family val="3"/>
        <charset val="129"/>
      </rPr>
      <t xml:space="preserve">3.02                         V</t>
    </r>
    <r>
      <rPr>
        <sz val="10"/>
        <rFont val="Noto Sans"/>
        <family val="2"/>
      </rPr>
      <t xml:space="preserve">형측구</t>
    </r>
  </si>
  <si>
    <r>
      <rPr>
        <sz val="10"/>
        <rFont val="돋움"/>
        <family val="3"/>
        <charset val="129"/>
      </rPr>
      <t xml:space="preserve">3.03                               </t>
    </r>
    <r>
      <rPr>
        <sz val="10"/>
        <rFont val="Noto Sans"/>
        <family val="2"/>
      </rPr>
      <t xml:space="preserve">산마루측구</t>
    </r>
  </si>
  <si>
    <r>
      <rPr>
        <sz val="10"/>
        <rFont val="돋움"/>
        <family val="3"/>
        <charset val="129"/>
      </rPr>
      <t xml:space="preserve">3.04                           L</t>
    </r>
    <r>
      <rPr>
        <sz val="10"/>
        <rFont val="Noto Sans"/>
        <family val="2"/>
      </rPr>
      <t xml:space="preserve">형측구</t>
    </r>
  </si>
  <si>
    <r>
      <rPr>
        <sz val="10"/>
        <rFont val="돋움"/>
        <family val="3"/>
        <charset val="129"/>
      </rPr>
      <t xml:space="preserve">3.05                          U</t>
    </r>
    <r>
      <rPr>
        <sz val="10"/>
        <rFont val="Noto Sans"/>
        <family val="2"/>
      </rPr>
      <t xml:space="preserve">형측구</t>
    </r>
  </si>
  <si>
    <r>
      <rPr>
        <sz val="10"/>
        <rFont val="돋움"/>
        <family val="3"/>
        <charset val="129"/>
      </rPr>
      <t xml:space="preserve">3.06                         </t>
    </r>
    <r>
      <rPr>
        <sz val="10"/>
        <rFont val="Noto Sans"/>
        <family val="2"/>
      </rPr>
      <t xml:space="preserve">소단측구</t>
    </r>
  </si>
  <si>
    <r>
      <rPr>
        <sz val="10"/>
        <rFont val="돋움"/>
        <family val="3"/>
        <charset val="129"/>
      </rPr>
      <t xml:space="preserve">3.07                            </t>
    </r>
    <r>
      <rPr>
        <sz val="10"/>
        <rFont val="Noto Sans"/>
        <family val="2"/>
      </rPr>
      <t xml:space="preserve">콘크리트다이크</t>
    </r>
  </si>
  <si>
    <r>
      <rPr>
        <sz val="10"/>
        <rFont val="돋움"/>
        <family val="3"/>
        <charset val="129"/>
      </rPr>
      <t xml:space="preserve">3.08                             </t>
    </r>
    <r>
      <rPr>
        <sz val="10"/>
        <rFont val="Noto Sans"/>
        <family val="2"/>
      </rPr>
      <t xml:space="preserve">맹암거</t>
    </r>
  </si>
  <si>
    <t xml:space="preserve">총   계</t>
  </si>
  <si>
    <t xml:space="preserve">구 분</t>
  </si>
  <si>
    <t xml:space="preserve">철근콘크리트</t>
  </si>
  <si>
    <t xml:space="preserve">무근콘크리트</t>
  </si>
  <si>
    <t xml:space="preserve">몰탈</t>
  </si>
  <si>
    <t xml:space="preserve">철     근</t>
  </si>
  <si>
    <t xml:space="preserve">되메
우기
부족토</t>
  </si>
  <si>
    <t xml:space="preserve">공   제   수   량</t>
  </si>
  <si>
    <r>
      <rPr>
        <sz val="6"/>
        <rFont val="Noto Sans"/>
        <family val="2"/>
      </rPr>
      <t xml:space="preserve">강도</t>
    </r>
    <r>
      <rPr>
        <sz val="6"/>
        <rFont val="돋움체"/>
        <family val="3"/>
        <charset val="129"/>
      </rPr>
      <t xml:space="preserve">=210
</t>
    </r>
    <r>
      <rPr>
        <sz val="6"/>
        <rFont val="Noto Sans"/>
        <family val="2"/>
      </rPr>
      <t xml:space="preserve">골재</t>
    </r>
    <r>
      <rPr>
        <sz val="6"/>
        <rFont val="돋움체"/>
        <family val="3"/>
        <charset val="129"/>
      </rPr>
      <t xml:space="preserve">=25</t>
    </r>
  </si>
  <si>
    <r>
      <rPr>
        <sz val="6"/>
        <rFont val="Noto Sans"/>
        <family val="2"/>
      </rPr>
      <t xml:space="preserve">강도</t>
    </r>
    <r>
      <rPr>
        <sz val="6"/>
        <rFont val="돋움체"/>
        <family val="3"/>
        <charset val="129"/>
      </rPr>
      <t xml:space="preserve">=210
</t>
    </r>
    <r>
      <rPr>
        <sz val="6"/>
        <rFont val="Noto Sans"/>
        <family val="2"/>
      </rPr>
      <t xml:space="preserve">골재</t>
    </r>
    <r>
      <rPr>
        <sz val="6"/>
        <rFont val="돋움체"/>
        <family val="3"/>
        <charset val="129"/>
      </rPr>
      <t xml:space="preserve">=40</t>
    </r>
  </si>
  <si>
    <t xml:space="preserve">토 사</t>
  </si>
  <si>
    <t xml:space="preserve">D19</t>
  </si>
  <si>
    <t xml:space="preserve">줄떼</t>
  </si>
  <si>
    <t xml:space="preserve">평떼</t>
  </si>
  <si>
    <t xml:space="preserve">돌쌓기</t>
  </si>
  <si>
    <r>
      <rPr>
        <sz val="5"/>
        <rFont val="돋움체"/>
        <family val="3"/>
        <charset val="129"/>
      </rPr>
      <t xml:space="preserve">L</t>
    </r>
    <r>
      <rPr>
        <sz val="5"/>
        <rFont val="Noto Sans"/>
        <family val="2"/>
      </rPr>
      <t xml:space="preserve">형측구
강도</t>
    </r>
    <r>
      <rPr>
        <sz val="5"/>
        <rFont val="돋움체"/>
        <family val="3"/>
        <charset val="129"/>
      </rPr>
      <t xml:space="preserve">210
</t>
    </r>
    <r>
      <rPr>
        <sz val="5"/>
        <rFont val="Noto Sans"/>
        <family val="2"/>
      </rPr>
      <t xml:space="preserve">골재</t>
    </r>
    <r>
      <rPr>
        <sz val="5"/>
        <rFont val="돋움체"/>
        <family val="3"/>
        <charset val="129"/>
      </rPr>
      <t xml:space="preserve">19</t>
    </r>
  </si>
  <si>
    <r>
      <rPr>
        <sz val="5"/>
        <rFont val="돋움체"/>
        <family val="3"/>
        <charset val="129"/>
      </rPr>
      <t xml:space="preserve">L</t>
    </r>
    <r>
      <rPr>
        <sz val="5"/>
        <rFont val="Noto Sans"/>
        <family val="2"/>
      </rPr>
      <t xml:space="preserve">형측구
뒷채움
</t>
    </r>
    <r>
      <rPr>
        <sz val="5"/>
        <rFont val="돋움체"/>
        <family val="3"/>
        <charset val="129"/>
      </rPr>
      <t xml:space="preserve">(</t>
    </r>
    <r>
      <rPr>
        <sz val="5"/>
        <rFont val="Noto Sans"/>
        <family val="2"/>
      </rPr>
      <t xml:space="preserve">깬잡석</t>
    </r>
    <r>
      <rPr>
        <sz val="5"/>
        <rFont val="돋움체"/>
        <family val="3"/>
        <charset val="129"/>
      </rPr>
      <t xml:space="preserve">)</t>
    </r>
  </si>
  <si>
    <r>
      <rPr>
        <sz val="5"/>
        <rFont val="돋움체"/>
        <family val="3"/>
        <charset val="129"/>
      </rPr>
      <t xml:space="preserve">L</t>
    </r>
    <r>
      <rPr>
        <sz val="5"/>
        <rFont val="Noto Sans"/>
        <family val="2"/>
      </rPr>
      <t xml:space="preserve">형측구
되메우기</t>
    </r>
  </si>
  <si>
    <r>
      <rPr>
        <sz val="5"/>
        <color rgb="FF000000"/>
        <rFont val="Noto Sans"/>
        <family val="2"/>
      </rPr>
      <t xml:space="preserve">입상
재료층
</t>
    </r>
    <r>
      <rPr>
        <sz val="5"/>
        <color rgb="FF000000"/>
        <rFont val="돋움체"/>
        <family val="3"/>
        <charset val="129"/>
      </rPr>
      <t xml:space="preserve">(T=30-
40CM)</t>
    </r>
  </si>
  <si>
    <r>
      <rPr>
        <sz val="5"/>
        <color rgb="FF000000"/>
        <rFont val="Noto Sans"/>
        <family val="2"/>
      </rPr>
      <t xml:space="preserve">입상
재료층
</t>
    </r>
    <r>
      <rPr>
        <sz val="5"/>
        <color rgb="FF000000"/>
        <rFont val="돋움체"/>
        <family val="3"/>
        <charset val="129"/>
      </rPr>
      <t xml:space="preserve">(T=15cm
</t>
    </r>
    <r>
      <rPr>
        <sz val="5"/>
        <color rgb="FF000000"/>
        <rFont val="Noto Sans"/>
        <family val="2"/>
      </rPr>
      <t xml:space="preserve">이하</t>
    </r>
    <r>
      <rPr>
        <sz val="5"/>
        <color rgb="FF000000"/>
        <rFont val="돋움체"/>
        <family val="3"/>
        <charset val="129"/>
      </rPr>
      <t xml:space="preserve">)</t>
    </r>
  </si>
  <si>
    <r>
      <rPr>
        <sz val="5"/>
        <color rgb="FF000000"/>
        <rFont val="Noto Sans"/>
        <family val="2"/>
      </rPr>
      <t xml:space="preserve">빈배합
콘크리트
</t>
    </r>
    <r>
      <rPr>
        <sz val="5"/>
        <color rgb="FF000000"/>
        <rFont val="돋움체"/>
        <family val="3"/>
        <charset val="129"/>
      </rPr>
      <t xml:space="preserve">(T=15cm
</t>
    </r>
    <r>
      <rPr>
        <sz val="5"/>
        <color rgb="FF000000"/>
        <rFont val="Noto Sans"/>
        <family val="2"/>
      </rPr>
      <t xml:space="preserve">이하</t>
    </r>
    <r>
      <rPr>
        <sz val="5"/>
        <color rgb="FF000000"/>
        <rFont val="돋움체"/>
        <family val="3"/>
        <charset val="129"/>
      </rPr>
      <t xml:space="preserve">)</t>
    </r>
  </si>
  <si>
    <t xml:space="preserve">분리막
설치</t>
  </si>
  <si>
    <r>
      <rPr>
        <sz val="5"/>
        <color rgb="FF000000"/>
        <rFont val="Noto Sans"/>
        <family val="2"/>
      </rPr>
      <t xml:space="preserve">중분대
기초
</t>
    </r>
    <r>
      <rPr>
        <sz val="5"/>
        <color rgb="FF000000"/>
        <rFont val="돋움체"/>
        <family val="3"/>
        <charset val="129"/>
      </rPr>
      <t xml:space="preserve">(T=15cm)</t>
    </r>
  </si>
  <si>
    <r>
      <rPr>
        <sz val="5"/>
        <color rgb="FF000000"/>
        <rFont val="Noto Sans"/>
        <family val="2"/>
      </rPr>
      <t xml:space="preserve">흙쌓기
다짐도
</t>
    </r>
    <r>
      <rPr>
        <sz val="5"/>
        <color rgb="FF000000"/>
        <rFont val="돋움체"/>
        <family val="3"/>
        <charset val="129"/>
      </rPr>
      <t xml:space="preserve">95%</t>
    </r>
    <r>
      <rPr>
        <sz val="5"/>
        <color rgb="FF000000"/>
        <rFont val="Noto Sans"/>
        <family val="2"/>
      </rPr>
      <t xml:space="preserve">이상</t>
    </r>
  </si>
  <si>
    <r>
      <rPr>
        <sz val="5"/>
        <color rgb="FF000000"/>
        <rFont val="Noto Sans"/>
        <family val="2"/>
      </rPr>
      <t xml:space="preserve">흙쌓기
다짐도
</t>
    </r>
    <r>
      <rPr>
        <sz val="5"/>
        <color rgb="FF000000"/>
        <rFont val="돋움체"/>
        <family val="3"/>
        <charset val="129"/>
      </rPr>
      <t xml:space="preserve">90%</t>
    </r>
    <r>
      <rPr>
        <sz val="5"/>
        <color rgb="FF000000"/>
        <rFont val="Noto Sans"/>
        <family val="2"/>
      </rPr>
      <t xml:space="preserve">이상</t>
    </r>
  </si>
  <si>
    <r>
      <rPr>
        <sz val="5"/>
        <color rgb="FF000000"/>
        <rFont val="Noto Sans"/>
        <family val="2"/>
      </rPr>
      <t xml:space="preserve">보조기층
</t>
    </r>
    <r>
      <rPr>
        <sz val="5"/>
        <color rgb="FF000000"/>
        <rFont val="돋움체"/>
        <family val="3"/>
        <charset val="129"/>
      </rPr>
      <t xml:space="preserve">(T=30-
40cm)</t>
    </r>
  </si>
  <si>
    <t xml:space="preserve">프라임
코팅</t>
  </si>
  <si>
    <r>
      <rPr>
        <sz val="5"/>
        <color rgb="FF000000"/>
        <rFont val="Noto Sans"/>
        <family val="2"/>
      </rPr>
      <t xml:space="preserve">아스콘
기층
</t>
    </r>
    <r>
      <rPr>
        <sz val="5"/>
        <color rgb="FF000000"/>
        <rFont val="돋움체"/>
        <family val="3"/>
        <charset val="129"/>
      </rPr>
      <t xml:space="preserve">(T=7.5CM)</t>
    </r>
  </si>
  <si>
    <r>
      <rPr>
        <sz val="7"/>
        <rFont val="돋움체"/>
        <family val="3"/>
        <charset val="129"/>
      </rPr>
      <t xml:space="preserve">M</t>
    </r>
    <r>
      <rPr>
        <vertAlign val="superscript"/>
        <sz val="7"/>
        <rFont val="돋움체"/>
        <family val="3"/>
        <charset val="129"/>
      </rPr>
      <t xml:space="preserve">3</t>
    </r>
  </si>
  <si>
    <r>
      <rPr>
        <sz val="7"/>
        <rFont val="돋움체"/>
        <family val="3"/>
        <charset val="129"/>
      </rPr>
      <t xml:space="preserve">M</t>
    </r>
    <r>
      <rPr>
        <vertAlign val="superscript"/>
        <sz val="7"/>
        <rFont val="돋움체"/>
        <family val="3"/>
        <charset val="129"/>
      </rPr>
      <t xml:space="preserve">2</t>
    </r>
  </si>
  <si>
    <r>
      <rPr>
        <sz val="8"/>
        <rFont val="돋움체"/>
        <family val="3"/>
        <charset val="129"/>
      </rPr>
      <t xml:space="preserve">M</t>
    </r>
    <r>
      <rPr>
        <vertAlign val="superscript"/>
        <sz val="8"/>
        <rFont val="돋움체"/>
        <family val="3"/>
        <charset val="129"/>
      </rPr>
      <t xml:space="preserve">3</t>
    </r>
  </si>
  <si>
    <r>
      <rPr>
        <sz val="8"/>
        <rFont val="돋움체"/>
        <family val="3"/>
        <charset val="129"/>
      </rPr>
      <t xml:space="preserve">M</t>
    </r>
    <r>
      <rPr>
        <vertAlign val="superscript"/>
        <sz val="8"/>
        <rFont val="돋움체"/>
        <family val="3"/>
        <charset val="129"/>
      </rPr>
      <t xml:space="preserve">2</t>
    </r>
  </si>
  <si>
    <r>
      <rPr>
        <sz val="7"/>
        <rFont val="돋움체"/>
        <family val="3"/>
        <charset val="129"/>
      </rPr>
      <t xml:space="preserve">3.09
</t>
    </r>
    <r>
      <rPr>
        <sz val="7"/>
        <rFont val="Noto Sans"/>
        <family val="2"/>
      </rPr>
      <t xml:space="preserve">집수정</t>
    </r>
  </si>
  <si>
    <r>
      <rPr>
        <sz val="7"/>
        <rFont val="돋움체"/>
        <family val="3"/>
        <charset val="129"/>
      </rPr>
      <t xml:space="preserve">3.10 
</t>
    </r>
    <r>
      <rPr>
        <sz val="7"/>
        <rFont val="Noto Sans"/>
        <family val="2"/>
      </rPr>
      <t xml:space="preserve">다이크
집수거</t>
    </r>
  </si>
  <si>
    <r>
      <rPr>
        <sz val="7"/>
        <rFont val="돋움체"/>
        <family val="3"/>
        <charset val="129"/>
      </rPr>
      <t xml:space="preserve">3.11
</t>
    </r>
    <r>
      <rPr>
        <sz val="7"/>
        <rFont val="Noto Sans"/>
        <family val="2"/>
      </rPr>
      <t xml:space="preserve">배수로</t>
    </r>
  </si>
  <si>
    <r>
      <rPr>
        <sz val="7"/>
        <rFont val="돋움체"/>
        <family val="3"/>
        <charset val="129"/>
      </rPr>
      <t xml:space="preserve">3.12
</t>
    </r>
    <r>
      <rPr>
        <sz val="7"/>
        <rFont val="Noto Sans"/>
        <family val="2"/>
      </rPr>
      <t xml:space="preserve">배수관</t>
    </r>
  </si>
  <si>
    <r>
      <rPr>
        <sz val="7"/>
        <rFont val="돋움체"/>
        <family val="3"/>
        <charset val="129"/>
      </rPr>
      <t xml:space="preserve">3.13
</t>
    </r>
    <r>
      <rPr>
        <sz val="7"/>
        <rFont val="Noto Sans"/>
        <family val="2"/>
      </rPr>
      <t xml:space="preserve">배수관
날개벽</t>
    </r>
  </si>
  <si>
    <r>
      <rPr>
        <sz val="6"/>
        <rFont val="돋움"/>
        <family val="3"/>
        <charset val="129"/>
      </rPr>
      <t xml:space="preserve">-  </t>
    </r>
    <r>
      <rPr>
        <sz val="6"/>
        <rFont val="Noto Sans"/>
        <family val="2"/>
      </rPr>
      <t xml:space="preserve">집수정 </t>
    </r>
    <r>
      <rPr>
        <sz val="6"/>
        <rFont val="돋움"/>
        <family val="3"/>
        <charset val="129"/>
      </rPr>
      <t xml:space="preserve">: </t>
    </r>
    <r>
      <rPr>
        <sz val="6"/>
        <rFont val="Noto Sans"/>
        <family val="2"/>
      </rPr>
      <t xml:space="preserve">철근콘크리트</t>
    </r>
    <r>
      <rPr>
        <sz val="6"/>
        <rFont val="돋움"/>
        <family val="3"/>
        <charset val="129"/>
      </rPr>
      <t xml:space="preserve">, </t>
    </r>
    <r>
      <rPr>
        <sz val="6"/>
        <rFont val="Noto Sans"/>
        <family val="2"/>
      </rPr>
      <t xml:space="preserve">강도</t>
    </r>
    <r>
      <rPr>
        <sz val="6"/>
        <rFont val="돋움"/>
        <family val="3"/>
        <charset val="129"/>
      </rPr>
      <t xml:space="preserve">210, </t>
    </r>
    <r>
      <rPr>
        <sz val="6"/>
        <rFont val="Noto Sans"/>
        <family val="2"/>
      </rPr>
      <t xml:space="preserve">골재</t>
    </r>
    <r>
      <rPr>
        <sz val="6"/>
        <rFont val="돋움"/>
        <family val="3"/>
        <charset val="129"/>
      </rPr>
      <t xml:space="preserve">25mm, </t>
    </r>
    <r>
      <rPr>
        <sz val="6"/>
        <rFont val="Noto Sans"/>
        <family val="2"/>
      </rPr>
      <t xml:space="preserve">슬럼프 </t>
    </r>
    <r>
      <rPr>
        <sz val="6"/>
        <rFont val="돋움"/>
        <family val="3"/>
        <charset val="129"/>
      </rPr>
      <t xml:space="preserve">8cm :</t>
    </r>
  </si>
  <si>
    <r>
      <rPr>
        <sz val="6"/>
        <rFont val="돋움"/>
        <family val="3"/>
        <charset val="129"/>
      </rPr>
      <t xml:space="preserve">             : </t>
    </r>
    <r>
      <rPr>
        <sz val="6"/>
        <rFont val="Noto Sans"/>
        <family val="2"/>
      </rPr>
      <t xml:space="preserve">철근콘크리트</t>
    </r>
    <r>
      <rPr>
        <sz val="6"/>
        <rFont val="돋움"/>
        <family val="3"/>
        <charset val="129"/>
      </rPr>
      <t xml:space="preserve">, </t>
    </r>
    <r>
      <rPr>
        <sz val="6"/>
        <rFont val="Noto Sans"/>
        <family val="2"/>
      </rPr>
      <t xml:space="preserve">강도</t>
    </r>
    <r>
      <rPr>
        <sz val="6"/>
        <rFont val="돋움"/>
        <family val="3"/>
        <charset val="129"/>
      </rPr>
      <t xml:space="preserve">210, </t>
    </r>
    <r>
      <rPr>
        <sz val="6"/>
        <rFont val="Noto Sans"/>
        <family val="2"/>
      </rPr>
      <t xml:space="preserve">골재</t>
    </r>
    <r>
      <rPr>
        <sz val="6"/>
        <rFont val="돋움"/>
        <family val="3"/>
        <charset val="129"/>
      </rPr>
      <t xml:space="preserve">25mm, </t>
    </r>
    <r>
      <rPr>
        <sz val="6"/>
        <rFont val="Noto Sans"/>
        <family val="2"/>
      </rPr>
      <t xml:space="preserve">슬럼프 </t>
    </r>
    <r>
      <rPr>
        <sz val="6"/>
        <rFont val="돋움"/>
        <family val="3"/>
        <charset val="129"/>
      </rPr>
      <t xml:space="preserve">15cm :</t>
    </r>
  </si>
  <si>
    <r>
      <rPr>
        <sz val="6"/>
        <rFont val="돋움"/>
        <family val="3"/>
        <charset val="129"/>
      </rPr>
      <t xml:space="preserve">-  </t>
    </r>
    <r>
      <rPr>
        <sz val="6"/>
        <rFont val="Noto Sans"/>
        <family val="2"/>
      </rPr>
      <t xml:space="preserve">다이크집수거</t>
    </r>
    <r>
      <rPr>
        <sz val="6"/>
        <rFont val="돋움"/>
        <family val="3"/>
        <charset val="129"/>
      </rPr>
      <t xml:space="preserve">, </t>
    </r>
    <r>
      <rPr>
        <sz val="6"/>
        <rFont val="Noto Sans"/>
        <family val="2"/>
      </rPr>
      <t xml:space="preserve">배수로 </t>
    </r>
    <r>
      <rPr>
        <sz val="6"/>
        <rFont val="돋움"/>
        <family val="3"/>
        <charset val="129"/>
      </rPr>
      <t xml:space="preserve">: </t>
    </r>
    <r>
      <rPr>
        <sz val="6"/>
        <rFont val="Noto Sans"/>
        <family val="2"/>
      </rPr>
      <t xml:space="preserve">철근콘크리트</t>
    </r>
    <r>
      <rPr>
        <sz val="6"/>
        <rFont val="돋움"/>
        <family val="3"/>
        <charset val="129"/>
      </rPr>
      <t xml:space="preserve">, </t>
    </r>
    <r>
      <rPr>
        <sz val="6"/>
        <rFont val="Noto Sans"/>
        <family val="2"/>
      </rPr>
      <t xml:space="preserve">강도</t>
    </r>
    <r>
      <rPr>
        <sz val="6"/>
        <rFont val="돋움"/>
        <family val="3"/>
        <charset val="129"/>
      </rPr>
      <t xml:space="preserve">210, </t>
    </r>
    <r>
      <rPr>
        <sz val="6"/>
        <rFont val="Noto Sans"/>
        <family val="2"/>
      </rPr>
      <t xml:space="preserve">골재</t>
    </r>
    <r>
      <rPr>
        <sz val="6"/>
        <rFont val="돋움"/>
        <family val="3"/>
        <charset val="129"/>
      </rPr>
      <t xml:space="preserve">25mm, </t>
    </r>
    <r>
      <rPr>
        <sz val="6"/>
        <rFont val="Noto Sans"/>
        <family val="2"/>
      </rPr>
      <t xml:space="preserve">슬럼프 </t>
    </r>
    <r>
      <rPr>
        <sz val="6"/>
        <rFont val="돋움"/>
        <family val="3"/>
        <charset val="129"/>
      </rPr>
      <t xml:space="preserve">8cm :</t>
    </r>
  </si>
  <si>
    <t xml:space="preserve">구     분</t>
  </si>
  <si>
    <t xml:space="preserve">유  용  토</t>
  </si>
  <si>
    <t xml:space="preserve">기초잡석</t>
  </si>
  <si>
    <t xml:space="preserve">치환토</t>
  </si>
  <si>
    <t xml:space="preserve">뒷  채  움</t>
  </si>
  <si>
    <t xml:space="preserve">콘 크 리 트  타 설</t>
  </si>
  <si>
    <r>
      <rPr>
        <sz val="7"/>
        <rFont val="Noto Sans"/>
        <family val="2"/>
      </rPr>
      <t xml:space="preserve">비  계    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강관</t>
    </r>
    <r>
      <rPr>
        <sz val="7"/>
        <rFont val="돋움체"/>
        <family val="3"/>
        <charset val="129"/>
      </rPr>
      <t xml:space="preserve">)</t>
    </r>
  </si>
  <si>
    <r>
      <rPr>
        <sz val="7"/>
        <rFont val="Noto Sans"/>
        <family val="2"/>
      </rPr>
      <t xml:space="preserve">동바리
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강관</t>
    </r>
    <r>
      <rPr>
        <sz val="7"/>
        <rFont val="돋움체"/>
        <family val="3"/>
        <charset val="129"/>
      </rPr>
      <t xml:space="preserve">)    </t>
    </r>
  </si>
  <si>
    <r>
      <rPr>
        <sz val="7"/>
        <rFont val="Noto Sans"/>
        <family val="2"/>
      </rPr>
      <t xml:space="preserve">동바리
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수평
연결재</t>
    </r>
    <r>
      <rPr>
        <sz val="7"/>
        <rFont val="돋움체"/>
        <family val="3"/>
        <charset val="129"/>
      </rPr>
      <t xml:space="preserve">)</t>
    </r>
  </si>
  <si>
    <r>
      <rPr>
        <sz val="7"/>
        <rFont val="Noto Sans"/>
        <family val="2"/>
      </rPr>
      <t xml:space="preserve">암버럭
</t>
    </r>
    <r>
      <rPr>
        <sz val="7"/>
        <rFont val="돋움체"/>
        <family val="3"/>
        <charset val="129"/>
      </rPr>
      <t xml:space="preserve">T=50CM</t>
    </r>
  </si>
  <si>
    <t xml:space="preserve">물푸기</t>
  </si>
  <si>
    <t xml:space="preserve">공  제  토</t>
  </si>
  <si>
    <t xml:space="preserve">SB-1</t>
  </si>
  <si>
    <r>
      <rPr>
        <sz val="7"/>
        <rFont val="Noto Sans"/>
        <family val="2"/>
      </rPr>
      <t xml:space="preserve">흙쌓기
다짐도
</t>
    </r>
    <r>
      <rPr>
        <sz val="7"/>
        <rFont val="돋움체"/>
        <family val="3"/>
        <charset val="129"/>
      </rPr>
      <t xml:space="preserve">95%</t>
    </r>
    <r>
      <rPr>
        <sz val="7"/>
        <rFont val="Noto Sans"/>
        <family val="2"/>
      </rPr>
      <t xml:space="preserve">이상</t>
    </r>
  </si>
  <si>
    <t xml:space="preserve">철근
콘크리트                  </t>
  </si>
  <si>
    <t xml:space="preserve">무근 콘크리트     </t>
  </si>
  <si>
    <r>
      <rPr>
        <sz val="7"/>
        <rFont val="Noto Sans"/>
        <family val="2"/>
      </rPr>
      <t xml:space="preserve">흙쌓기
다짐도
</t>
    </r>
    <r>
      <rPr>
        <sz val="7"/>
        <rFont val="돋움체"/>
        <family val="3"/>
        <charset val="129"/>
      </rPr>
      <t xml:space="preserve">90%</t>
    </r>
    <r>
      <rPr>
        <sz val="7"/>
        <rFont val="Noto Sans"/>
        <family val="2"/>
      </rPr>
      <t xml:space="preserve">이상</t>
    </r>
  </si>
  <si>
    <r>
      <rPr>
        <sz val="7"/>
        <rFont val="Noto Sans"/>
        <family val="2"/>
      </rPr>
      <t xml:space="preserve">입상재료층
혼합골재
</t>
    </r>
    <r>
      <rPr>
        <sz val="7"/>
        <rFont val="돋움체"/>
        <family val="3"/>
        <charset val="129"/>
      </rPr>
      <t xml:space="preserve">T=15cm</t>
    </r>
    <r>
      <rPr>
        <sz val="7"/>
        <rFont val="Noto Sans"/>
        <family val="2"/>
      </rPr>
      <t xml:space="preserve">이하</t>
    </r>
  </si>
  <si>
    <t xml:space="preserve">D13</t>
  </si>
  <si>
    <t xml:space="preserve">D16</t>
  </si>
  <si>
    <t xml:space="preserve">D22</t>
  </si>
  <si>
    <t xml:space="preserve">D25</t>
  </si>
  <si>
    <t xml:space="preserve">D29</t>
  </si>
  <si>
    <t xml:space="preserve">D32</t>
  </si>
  <si>
    <t xml:space="preserve">철 근 계</t>
  </si>
  <si>
    <r>
      <rPr>
        <sz val="7"/>
        <rFont val="Noto Sans"/>
        <family val="2"/>
      </rPr>
      <t xml:space="preserve">강도</t>
    </r>
    <r>
      <rPr>
        <sz val="7"/>
        <rFont val="돋움체"/>
        <family val="3"/>
        <charset val="129"/>
      </rPr>
      <t xml:space="preserve">=240
</t>
    </r>
    <r>
      <rPr>
        <sz val="7"/>
        <rFont val="Noto Sans"/>
        <family val="2"/>
      </rPr>
      <t xml:space="preserve">골재</t>
    </r>
    <r>
      <rPr>
        <sz val="7"/>
        <rFont val="돋움체"/>
        <family val="3"/>
        <charset val="129"/>
      </rPr>
      <t xml:space="preserve">=32mm</t>
    </r>
  </si>
  <si>
    <r>
      <rPr>
        <sz val="7"/>
        <rFont val="Noto Sans"/>
        <family val="2"/>
      </rPr>
      <t xml:space="preserve">강도</t>
    </r>
    <r>
      <rPr>
        <sz val="7"/>
        <rFont val="돋움체"/>
        <family val="3"/>
        <charset val="129"/>
      </rPr>
      <t xml:space="preserve">=210
</t>
    </r>
    <r>
      <rPr>
        <sz val="7"/>
        <rFont val="Noto Sans"/>
        <family val="2"/>
      </rPr>
      <t xml:space="preserve">골재</t>
    </r>
    <r>
      <rPr>
        <sz val="7"/>
        <rFont val="돋움체"/>
        <family val="3"/>
        <charset val="129"/>
      </rPr>
      <t xml:space="preserve">=40mm</t>
    </r>
  </si>
  <si>
    <r>
      <rPr>
        <sz val="7"/>
        <rFont val="Noto Sans"/>
        <family val="2"/>
      </rPr>
      <t xml:space="preserve">강도</t>
    </r>
    <r>
      <rPr>
        <sz val="7"/>
        <rFont val="돋움체"/>
        <family val="3"/>
        <charset val="129"/>
      </rPr>
      <t xml:space="preserve">=150
</t>
    </r>
    <r>
      <rPr>
        <sz val="7"/>
        <rFont val="Noto Sans"/>
        <family val="2"/>
      </rPr>
      <t xml:space="preserve">골재</t>
    </r>
    <r>
      <rPr>
        <sz val="7"/>
        <rFont val="돋움체"/>
        <family val="3"/>
        <charset val="129"/>
      </rPr>
      <t xml:space="preserve">=50mm</t>
    </r>
  </si>
  <si>
    <r>
      <rPr>
        <sz val="7"/>
        <rFont val="Noto Sans"/>
        <family val="2"/>
      </rPr>
      <t xml:space="preserve">공</t>
    </r>
    <r>
      <rPr>
        <sz val="7"/>
        <rFont val="돋움체"/>
        <family val="3"/>
        <charset val="129"/>
      </rPr>
      <t xml:space="preserve">/M</t>
    </r>
    <r>
      <rPr>
        <vertAlign val="superscript"/>
        <sz val="7"/>
        <rFont val="돋움체"/>
        <family val="3"/>
        <charset val="129"/>
      </rPr>
      <t xml:space="preserve">3</t>
    </r>
  </si>
  <si>
    <t xml:space="preserve">구     체</t>
  </si>
  <si>
    <t xml:space="preserve">날 개 벽</t>
  </si>
  <si>
    <t xml:space="preserve">규   격</t>
  </si>
  <si>
    <t xml:space="preserve">형식</t>
  </si>
  <si>
    <t xml:space="preserve">토피</t>
  </si>
  <si>
    <t xml:space="preserve">연  장</t>
  </si>
  <si>
    <r>
      <rPr>
        <sz val="8"/>
        <rFont val="Noto Sans"/>
        <family val="2"/>
      </rPr>
      <t xml:space="preserve">비  계    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강관</t>
    </r>
    <r>
      <rPr>
        <sz val="8"/>
        <rFont val="돋움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동바리   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강관</t>
    </r>
    <r>
      <rPr>
        <sz val="8"/>
        <rFont val="돋움체"/>
        <family val="3"/>
        <charset val="129"/>
      </rPr>
      <t xml:space="preserve">)    </t>
    </r>
  </si>
  <si>
    <r>
      <rPr>
        <sz val="8"/>
        <rFont val="Noto Sans"/>
        <family val="2"/>
      </rPr>
      <t xml:space="preserve">동바리  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수평연결재</t>
    </r>
    <r>
      <rPr>
        <sz val="8"/>
        <rFont val="돋움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암버럭
</t>
    </r>
    <r>
      <rPr>
        <sz val="8"/>
        <rFont val="돋움체"/>
        <family val="3"/>
        <charset val="129"/>
      </rPr>
      <t xml:space="preserve">T=50CM</t>
    </r>
  </si>
  <si>
    <r>
      <rPr>
        <sz val="8"/>
        <rFont val="Noto Sans"/>
        <family val="2"/>
      </rPr>
      <t xml:space="preserve">전 선 관    </t>
    </r>
    <r>
      <rPr>
        <sz val="8"/>
        <rFont val="돋움체"/>
        <family val="3"/>
        <charset val="129"/>
      </rPr>
      <t xml:space="preserve">(φ16)</t>
    </r>
  </si>
  <si>
    <r>
      <rPr>
        <sz val="8"/>
        <rFont val="Noto Sans"/>
        <family val="2"/>
      </rPr>
      <t xml:space="preserve">흙쌓기
다짐도
</t>
    </r>
    <r>
      <rPr>
        <sz val="8"/>
        <rFont val="돋움체"/>
        <family val="3"/>
        <charset val="129"/>
      </rPr>
      <t xml:space="preserve">95%</t>
    </r>
    <r>
      <rPr>
        <sz val="8"/>
        <rFont val="Noto Sans"/>
        <family val="2"/>
      </rPr>
      <t xml:space="preserve">이상</t>
    </r>
  </si>
  <si>
    <t xml:space="preserve">철 근 
콘크리트               </t>
  </si>
  <si>
    <r>
      <rPr>
        <sz val="8"/>
        <rFont val="Noto Sans"/>
        <family val="2"/>
      </rPr>
      <t xml:space="preserve">흙쌓기
다짐도
</t>
    </r>
    <r>
      <rPr>
        <sz val="8"/>
        <rFont val="돋움체"/>
        <family val="3"/>
        <charset val="129"/>
      </rPr>
      <t xml:space="preserve">90%</t>
    </r>
    <r>
      <rPr>
        <sz val="8"/>
        <rFont val="Noto Sans"/>
        <family val="2"/>
      </rPr>
      <t xml:space="preserve">이상</t>
    </r>
  </si>
  <si>
    <r>
      <rPr>
        <sz val="7"/>
        <rFont val="Noto Sans"/>
        <family val="2"/>
      </rPr>
      <t xml:space="preserve">입상재료층
혼합골재 </t>
    </r>
    <r>
      <rPr>
        <sz val="7"/>
        <rFont val="돋움체"/>
        <family val="3"/>
        <charset val="129"/>
      </rPr>
      <t xml:space="preserve">T=15cm</t>
    </r>
    <r>
      <rPr>
        <sz val="7"/>
        <rFont val="Noto Sans"/>
        <family val="2"/>
      </rPr>
      <t xml:space="preserve">이하</t>
    </r>
  </si>
  <si>
    <t xml:space="preserve">철근계</t>
  </si>
  <si>
    <r>
      <rPr>
        <sz val="8"/>
        <rFont val="Noto Sans"/>
        <family val="2"/>
      </rPr>
      <t xml:space="preserve">공</t>
    </r>
    <r>
      <rPr>
        <sz val="8"/>
        <rFont val="돋움체"/>
        <family val="3"/>
        <charset val="129"/>
      </rPr>
      <t xml:space="preserve">/M</t>
    </r>
    <r>
      <rPr>
        <vertAlign val="superscript"/>
        <sz val="8"/>
        <rFont val="돋움체"/>
        <family val="3"/>
        <charset val="129"/>
      </rPr>
      <t xml:space="preserve">3</t>
    </r>
  </si>
  <si>
    <t xml:space="preserve">측  점</t>
  </si>
  <si>
    <t xml:space="preserve">연 장</t>
  </si>
  <si>
    <r>
      <rPr>
        <sz val="7"/>
        <rFont val="Noto Sans"/>
        <family val="2"/>
      </rPr>
      <t xml:space="preserve">육상터파기</t>
    </r>
    <r>
      <rPr>
        <sz val="7"/>
        <rFont val="돋움체"/>
        <family val="3"/>
        <charset val="129"/>
      </rPr>
      <t xml:space="preserve">(0~2m)</t>
    </r>
  </si>
  <si>
    <r>
      <rPr>
        <sz val="7"/>
        <rFont val="Noto Sans"/>
        <family val="2"/>
      </rPr>
      <t xml:space="preserve">용수터파기</t>
    </r>
    <r>
      <rPr>
        <sz val="7"/>
        <rFont val="돋움체"/>
        <family val="3"/>
        <charset val="129"/>
      </rPr>
      <t xml:space="preserve">(0~2m)</t>
    </r>
  </si>
  <si>
    <t xml:space="preserve">철 근 콘 크 리 트</t>
  </si>
  <si>
    <t xml:space="preserve">거    푸    집</t>
  </si>
  <si>
    <r>
      <rPr>
        <sz val="7"/>
        <rFont val="Noto Sans"/>
        <family val="2"/>
      </rPr>
      <t xml:space="preserve">동바리   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강관</t>
    </r>
    <r>
      <rPr>
        <sz val="7"/>
        <rFont val="돋움체"/>
        <family val="3"/>
        <charset val="129"/>
      </rPr>
      <t xml:space="preserve">)    </t>
    </r>
  </si>
  <si>
    <r>
      <rPr>
        <sz val="7"/>
        <rFont val="Noto Sans"/>
        <family val="2"/>
      </rPr>
      <t xml:space="preserve">동바리  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수평연결재</t>
    </r>
    <r>
      <rPr>
        <sz val="7"/>
        <rFont val="돋움체"/>
        <family val="3"/>
        <charset val="129"/>
      </rPr>
      <t xml:space="preserve">)</t>
    </r>
  </si>
  <si>
    <t xml:space="preserve">신축
이음</t>
  </si>
  <si>
    <r>
      <rPr>
        <sz val="7"/>
        <rFont val="Noto Sans"/>
        <family val="2"/>
      </rPr>
      <t xml:space="preserve">아스팔트방수</t>
    </r>
    <r>
      <rPr>
        <sz val="7"/>
        <rFont val="돋움체"/>
        <family val="3"/>
        <charset val="129"/>
      </rPr>
      <t xml:space="preserve">(2</t>
    </r>
    <r>
      <rPr>
        <sz val="7"/>
        <rFont val="Noto Sans"/>
        <family val="2"/>
      </rPr>
      <t xml:space="preserve">회</t>
    </r>
    <r>
      <rPr>
        <sz val="7"/>
        <rFont val="돋움체"/>
        <family val="3"/>
        <charset val="129"/>
      </rPr>
      <t xml:space="preserve">)</t>
    </r>
  </si>
  <si>
    <t xml:space="preserve">스페이샤</t>
  </si>
  <si>
    <t xml:space="preserve">PVC PIPE</t>
  </si>
  <si>
    <t xml:space="preserve">부직포</t>
  </si>
  <si>
    <t xml:space="preserve">수축줄눈</t>
  </si>
  <si>
    <r>
      <rPr>
        <sz val="7"/>
        <rFont val="돋움체"/>
        <family val="3"/>
        <charset val="129"/>
      </rPr>
      <t xml:space="preserve">EPS</t>
    </r>
    <r>
      <rPr>
        <sz val="7"/>
        <rFont val="Noto Sans"/>
        <family val="2"/>
      </rPr>
      <t xml:space="preserve">패널</t>
    </r>
  </si>
  <si>
    <t xml:space="preserve">공  제  수  량</t>
  </si>
  <si>
    <r>
      <rPr>
        <sz val="7"/>
        <rFont val="Noto Sans"/>
        <family val="2"/>
      </rPr>
      <t xml:space="preserve">전선관  </t>
    </r>
    <r>
      <rPr>
        <sz val="7"/>
        <rFont val="돋움체"/>
        <family val="3"/>
        <charset val="129"/>
      </rPr>
      <t xml:space="preserve">(φ16)</t>
    </r>
  </si>
  <si>
    <r>
      <rPr>
        <sz val="6"/>
        <rFont val="Noto Sans"/>
        <family val="2"/>
      </rPr>
      <t xml:space="preserve">흙쌓기
다짐도
</t>
    </r>
    <r>
      <rPr>
        <sz val="6"/>
        <rFont val="돋움체"/>
        <family val="3"/>
        <charset val="129"/>
      </rPr>
      <t xml:space="preserve">95%</t>
    </r>
    <r>
      <rPr>
        <sz val="6"/>
        <rFont val="Noto Sans"/>
        <family val="2"/>
      </rPr>
      <t xml:space="preserve">이상</t>
    </r>
  </si>
  <si>
    <r>
      <rPr>
        <sz val="7"/>
        <rFont val="Noto Sans"/>
        <family val="2"/>
      </rPr>
      <t xml:space="preserve">강도</t>
    </r>
    <r>
      <rPr>
        <sz val="7"/>
        <rFont val="돋움체"/>
        <family val="3"/>
        <charset val="129"/>
      </rPr>
      <t xml:space="preserve">=240,</t>
    </r>
    <r>
      <rPr>
        <sz val="7"/>
        <rFont val="Noto Sans"/>
        <family val="2"/>
      </rPr>
      <t xml:space="preserve">골재</t>
    </r>
    <r>
      <rPr>
        <sz val="7"/>
        <rFont val="돋움체"/>
        <family val="3"/>
        <charset val="129"/>
      </rPr>
      <t xml:space="preserve">=32</t>
    </r>
  </si>
  <si>
    <r>
      <rPr>
        <sz val="7"/>
        <rFont val="Noto Sans"/>
        <family val="2"/>
      </rPr>
      <t xml:space="preserve">강도</t>
    </r>
    <r>
      <rPr>
        <sz val="7"/>
        <rFont val="돋움체"/>
        <family val="3"/>
        <charset val="129"/>
      </rPr>
      <t xml:space="preserve">=210,</t>
    </r>
    <r>
      <rPr>
        <sz val="7"/>
        <rFont val="Noto Sans"/>
        <family val="2"/>
      </rPr>
      <t xml:space="preserve">골재</t>
    </r>
    <r>
      <rPr>
        <sz val="7"/>
        <rFont val="돋움체"/>
        <family val="3"/>
        <charset val="129"/>
      </rPr>
      <t xml:space="preserve">=40</t>
    </r>
  </si>
  <si>
    <r>
      <rPr>
        <sz val="6"/>
        <rFont val="Noto Sans"/>
        <family val="2"/>
      </rPr>
      <t xml:space="preserve">강도</t>
    </r>
    <r>
      <rPr>
        <sz val="6"/>
        <rFont val="돋움체"/>
        <family val="3"/>
        <charset val="129"/>
      </rPr>
      <t xml:space="preserve">=150
</t>
    </r>
    <r>
      <rPr>
        <sz val="6"/>
        <rFont val="Noto Sans"/>
        <family val="2"/>
      </rPr>
      <t xml:space="preserve">골재</t>
    </r>
    <r>
      <rPr>
        <sz val="6"/>
        <rFont val="돋움체"/>
        <family val="3"/>
        <charset val="129"/>
      </rPr>
      <t xml:space="preserve">=50</t>
    </r>
  </si>
  <si>
    <t xml:space="preserve">보 통 마 감</t>
  </si>
  <si>
    <t xml:space="preserve">수평면  상부</t>
  </si>
  <si>
    <t xml:space="preserve">슬래브</t>
  </si>
  <si>
    <t xml:space="preserve">벽체</t>
  </si>
  <si>
    <t xml:space="preserve">Φ50</t>
  </si>
  <si>
    <r>
      <rPr>
        <sz val="6"/>
        <rFont val="Noto Sans"/>
        <family val="2"/>
      </rPr>
      <t xml:space="preserve">흙쌓기
다짐도
</t>
    </r>
    <r>
      <rPr>
        <sz val="6"/>
        <rFont val="돋움체"/>
        <family val="3"/>
        <charset val="129"/>
      </rPr>
      <t xml:space="preserve">90%</t>
    </r>
    <r>
      <rPr>
        <sz val="6"/>
        <rFont val="Noto Sans"/>
        <family val="2"/>
      </rPr>
      <t xml:space="preserve">이상</t>
    </r>
  </si>
  <si>
    <r>
      <rPr>
        <sz val="5.5"/>
        <rFont val="Noto Sans"/>
        <family val="2"/>
      </rPr>
      <t xml:space="preserve">입상재료층
혼합골재
</t>
    </r>
    <r>
      <rPr>
        <sz val="5.5"/>
        <rFont val="돋움체"/>
        <family val="3"/>
        <charset val="129"/>
      </rPr>
      <t xml:space="preserve">T=15cm</t>
    </r>
    <r>
      <rPr>
        <sz val="5.5"/>
        <rFont val="Noto Sans"/>
        <family val="2"/>
      </rPr>
      <t xml:space="preserve">이하</t>
    </r>
  </si>
  <si>
    <t xml:space="preserve">기  초</t>
  </si>
  <si>
    <t xml:space="preserve">바닥및보</t>
  </si>
  <si>
    <t xml:space="preserve">벽및기둥</t>
  </si>
  <si>
    <t xml:space="preserve">빈배합</t>
  </si>
  <si>
    <t xml:space="preserve">수평면</t>
  </si>
  <si>
    <t xml:space="preserve">구  체</t>
  </si>
  <si>
    <t xml:space="preserve">보강철근</t>
  </si>
  <si>
    <t xml:space="preserve">난간벽</t>
  </si>
  <si>
    <t xml:space="preserve">유입
방지턱</t>
  </si>
  <si>
    <r>
      <rPr>
        <sz val="7"/>
        <rFont val="돋움체"/>
        <family val="3"/>
        <charset val="129"/>
      </rPr>
      <t xml:space="preserve">1M</t>
    </r>
    <r>
      <rPr>
        <sz val="7"/>
        <rFont val="Noto Sans"/>
        <family val="2"/>
      </rPr>
      <t xml:space="preserve">당 수량</t>
    </r>
  </si>
  <si>
    <t xml:space="preserve">되메
우기</t>
  </si>
  <si>
    <t xml:space="preserve">유    용     토</t>
  </si>
  <si>
    <t xml:space="preserve">비계</t>
  </si>
  <si>
    <t xml:space="preserve">동바리</t>
  </si>
  <si>
    <t xml:space="preserve">몰 탈</t>
  </si>
  <si>
    <t xml:space="preserve">자 갈</t>
  </si>
  <si>
    <t xml:space="preserve">공제
수량</t>
  </si>
  <si>
    <t xml:space="preserve">모래</t>
  </si>
  <si>
    <t xml:space="preserve">비고</t>
  </si>
  <si>
    <r>
      <rPr>
        <sz val="6"/>
        <rFont val="Noto Sans"/>
        <family val="2"/>
      </rPr>
      <t xml:space="preserve">강도</t>
    </r>
    <r>
      <rPr>
        <sz val="6"/>
        <rFont val="돋움"/>
        <family val="3"/>
        <charset val="129"/>
      </rPr>
      <t xml:space="preserve">=210
</t>
    </r>
    <r>
      <rPr>
        <sz val="6"/>
        <rFont val="Noto Sans"/>
        <family val="2"/>
      </rPr>
      <t xml:space="preserve">골재</t>
    </r>
    <r>
      <rPr>
        <sz val="6"/>
        <rFont val="돋움"/>
        <family val="3"/>
        <charset val="129"/>
      </rPr>
      <t xml:space="preserve">=40</t>
    </r>
  </si>
  <si>
    <r>
      <rPr>
        <sz val="6"/>
        <rFont val="Noto Sans"/>
        <family val="2"/>
      </rPr>
      <t xml:space="preserve">강도</t>
    </r>
    <r>
      <rPr>
        <sz val="6"/>
        <rFont val="돋움"/>
        <family val="3"/>
        <charset val="129"/>
      </rPr>
      <t xml:space="preserve">=150
</t>
    </r>
    <r>
      <rPr>
        <sz val="6"/>
        <rFont val="Noto Sans"/>
        <family val="2"/>
      </rPr>
      <t xml:space="preserve">골재</t>
    </r>
    <r>
      <rPr>
        <sz val="6"/>
        <rFont val="돋움"/>
        <family val="3"/>
        <charset val="129"/>
      </rPr>
      <t xml:space="preserve">=50</t>
    </r>
  </si>
  <si>
    <r>
      <rPr>
        <sz val="6"/>
        <rFont val="Noto Sans"/>
        <family val="2"/>
      </rPr>
      <t xml:space="preserve">강도</t>
    </r>
    <r>
      <rPr>
        <sz val="6"/>
        <rFont val="돋움"/>
        <family val="3"/>
        <charset val="129"/>
      </rPr>
      <t xml:space="preserve">=240
</t>
    </r>
    <r>
      <rPr>
        <sz val="6"/>
        <rFont val="Noto Sans"/>
        <family val="2"/>
      </rPr>
      <t xml:space="preserve">골재</t>
    </r>
    <r>
      <rPr>
        <sz val="6"/>
        <rFont val="돋움"/>
        <family val="3"/>
        <charset val="129"/>
      </rPr>
      <t xml:space="preserve">=32</t>
    </r>
  </si>
  <si>
    <t xml:space="preserve">부족토</t>
  </si>
  <si>
    <t xml:space="preserve">리핑</t>
  </si>
  <si>
    <t xml:space="preserve">발파</t>
  </si>
  <si>
    <t xml:space="preserve">보   통</t>
  </si>
  <si>
    <t xml:space="preserve">간단</t>
  </si>
  <si>
    <t xml:space="preserve">입상
재료층</t>
  </si>
  <si>
    <t xml:space="preserve">강관</t>
  </si>
  <si>
    <r>
      <rPr>
        <sz val="8"/>
        <rFont val="Noto Sans"/>
        <family val="2"/>
      </rPr>
      <t xml:space="preserve">목재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회</t>
    </r>
  </si>
  <si>
    <t xml:space="preserve">T=30~40CM</t>
  </si>
  <si>
    <r>
      <rPr>
        <sz val="8"/>
        <rFont val="돋움"/>
        <family val="3"/>
        <charset val="129"/>
      </rPr>
      <t xml:space="preserve">M</t>
    </r>
    <r>
      <rPr>
        <vertAlign val="superscript"/>
        <sz val="8"/>
        <rFont val="돋움"/>
        <family val="3"/>
        <charset val="129"/>
      </rPr>
      <t xml:space="preserve">3</t>
    </r>
  </si>
  <si>
    <r>
      <rPr>
        <sz val="8"/>
        <rFont val="돋움"/>
        <family val="3"/>
        <charset val="129"/>
      </rPr>
      <t xml:space="preserve">M</t>
    </r>
    <r>
      <rPr>
        <vertAlign val="superscript"/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공</t>
    </r>
    <r>
      <rPr>
        <sz val="8"/>
        <rFont val="돋움"/>
        <family val="3"/>
        <charset val="129"/>
      </rPr>
      <t xml:space="preserve">/M</t>
    </r>
    <r>
      <rPr>
        <vertAlign val="superscript"/>
        <sz val="8"/>
        <rFont val="돋움"/>
        <family val="3"/>
        <charset val="129"/>
      </rPr>
      <t xml:space="preserve">3</t>
    </r>
  </si>
  <si>
    <t xml:space="preserve">수     로         보 호 공</t>
  </si>
  <si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형 개거</t>
    </r>
  </si>
  <si>
    <t xml:space="preserve">경 계 석</t>
  </si>
  <si>
    <t xml:space="preserve">제     작   집 수 정</t>
  </si>
  <si>
    <t xml:space="preserve">문     비</t>
  </si>
  <si>
    <r>
      <rPr>
        <sz val="8"/>
        <rFont val="돋움"/>
        <family val="3"/>
        <charset val="129"/>
      </rPr>
      <t xml:space="preserve">T H P </t>
    </r>
    <r>
      <rPr>
        <sz val="8"/>
        <rFont val="Noto Sans"/>
        <family val="2"/>
      </rPr>
      <t xml:space="preserve">관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#,##0_);[RED]\(#,##0\)"/>
    <numFmt numFmtId="167" formatCode="0.00_ "/>
    <numFmt numFmtId="168" formatCode="&quot;1 : &quot;0.0\ "/>
    <numFmt numFmtId="169" formatCode="#,##0.000_);[RED]\(#,##0.000\)"/>
    <numFmt numFmtId="170" formatCode="0.00"/>
    <numFmt numFmtId="171" formatCode="0.000"/>
    <numFmt numFmtId="172" formatCode="0.0"/>
    <numFmt numFmtId="173" formatCode="#,##0.00"/>
    <numFmt numFmtId="174" formatCode="0.000_ "/>
    <numFmt numFmtId="175" formatCode="_-* #,##0.00_-;\-* #,##0.00_-;_-* \-??_-;_-@_-"/>
    <numFmt numFmtId="176" formatCode="General"/>
    <numFmt numFmtId="177" formatCode="0.00_);[RED]\(0.00\)"/>
    <numFmt numFmtId="178" formatCode="#,##0.00_);[RED]\(#,##0.00\)"/>
    <numFmt numFmtId="179" formatCode="0.000_);[RED]\(0.000\)"/>
    <numFmt numFmtId="180" formatCode="0\+000.0"/>
    <numFmt numFmtId="181" formatCode="_ * ##0.00_ ;_ * \-#,##0.00_ ;_ * \-_ ;_ @_ "/>
    <numFmt numFmtId="182" formatCode="_ * ##0.000_ ;_ * \-#,##0.000_ ;_ * \-_ ;_ @_ "/>
    <numFmt numFmtId="183" formatCode="#,##0.0_ "/>
    <numFmt numFmtId="184" formatCode="#,##0.0_);[RED]\(#,##0.0\)"/>
    <numFmt numFmtId="185" formatCode="[$-409]h:mm"/>
  </numFmts>
  <fonts count="4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돋움"/>
      <family val="3"/>
      <charset val="129"/>
    </font>
    <font>
      <sz val="12"/>
      <name val="바탕체"/>
      <family val="1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vertAlign val="superscript"/>
      <sz val="10"/>
      <name val="돋움"/>
      <family val="3"/>
      <charset val="129"/>
    </font>
    <font>
      <sz val="8"/>
      <name val="Noto Sans"/>
      <family val="2"/>
    </font>
    <font>
      <sz val="5"/>
      <name val="Noto Sans"/>
      <family val="2"/>
    </font>
    <font>
      <sz val="11"/>
      <name val="바탕체"/>
      <family val="1"/>
      <charset val="129"/>
    </font>
    <font>
      <b val="true"/>
      <sz val="11"/>
      <name val="Noto Sans"/>
      <family val="2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sz val="9"/>
      <name val="돋움체"/>
      <family val="3"/>
      <charset val="129"/>
    </font>
    <font>
      <sz val="12"/>
      <name val="돋움체"/>
      <family val="3"/>
      <charset val="129"/>
    </font>
    <font>
      <sz val="11"/>
      <name val="Noto Sans"/>
      <family val="2"/>
    </font>
    <font>
      <b val="true"/>
      <sz val="10"/>
      <name val="돋움체"/>
      <family val="3"/>
      <charset val="129"/>
    </font>
    <font>
      <sz val="9"/>
      <name val="Noto Sans"/>
      <family val="2"/>
    </font>
    <font>
      <b val="true"/>
      <sz val="21"/>
      <name val="돋움"/>
      <family val="3"/>
      <charset val="129"/>
    </font>
    <font>
      <b val="true"/>
      <sz val="21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돋움체"/>
      <family val="3"/>
      <charset val="129"/>
    </font>
    <font>
      <sz val="7"/>
      <name val="돋움체"/>
      <family val="3"/>
      <charset val="129"/>
    </font>
    <font>
      <sz val="5"/>
      <name val="돋움체"/>
      <family val="3"/>
      <charset val="129"/>
    </font>
    <font>
      <sz val="5"/>
      <color rgb="FF000000"/>
      <name val="Noto Sans"/>
      <family val="2"/>
    </font>
    <font>
      <sz val="5"/>
      <color rgb="FF000000"/>
      <name val="돋움체"/>
      <family val="3"/>
      <charset val="129"/>
    </font>
    <font>
      <vertAlign val="superscript"/>
      <sz val="7"/>
      <name val="돋움체"/>
      <family val="3"/>
      <charset val="129"/>
    </font>
    <font>
      <sz val="8"/>
      <name val="돋움체"/>
      <family val="3"/>
      <charset val="129"/>
    </font>
    <font>
      <vertAlign val="superscript"/>
      <sz val="8"/>
      <name val="돋움체"/>
      <family val="3"/>
      <charset val="129"/>
    </font>
    <font>
      <b val="true"/>
      <sz val="7"/>
      <color rgb="FFFF0000"/>
      <name val="Noto Sans"/>
      <family val="2"/>
    </font>
    <font>
      <sz val="6"/>
      <color rgb="FFFF0000"/>
      <name val="돋움체"/>
      <family val="3"/>
      <charset val="129"/>
    </font>
    <font>
      <sz val="6"/>
      <name val="돋움"/>
      <family val="3"/>
      <charset val="129"/>
    </font>
    <font>
      <sz val="7"/>
      <name val="바탕체"/>
      <family val="1"/>
      <charset val="129"/>
    </font>
    <font>
      <sz val="7"/>
      <name val="돋움"/>
      <family val="3"/>
      <charset val="129"/>
    </font>
    <font>
      <sz val="8"/>
      <name val="바탕체"/>
      <family val="1"/>
      <charset val="129"/>
    </font>
    <font>
      <sz val="5.5"/>
      <name val="Noto Sans"/>
      <family val="2"/>
    </font>
    <font>
      <sz val="5.5"/>
      <name val="돋움체"/>
      <family val="3"/>
      <charset val="129"/>
    </font>
    <font>
      <vertAlign val="superscript"/>
      <sz val="8"/>
      <name val="돋움"/>
      <family val="3"/>
      <charset val="129"/>
    </font>
    <font>
      <sz val="7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쉼표 [0]_기타공" xfId="26"/>
    <cellStyle name="콤마 [0]_1" xfId="27"/>
    <cellStyle name="콤마_1" xfId="28"/>
    <cellStyle name="통화 [0]_D" xfId="29"/>
    <cellStyle name="표준_B. 측구공수량집계표" xfId="30"/>
    <cellStyle name="표준_B측구~1" xfId="31"/>
    <cellStyle name="표준_C배수관" xfId="32"/>
    <cellStyle name="표준_D" xfId="33"/>
    <cellStyle name="표준_E기타공-2" xfId="34"/>
    <cellStyle name="표준_기타공" xfId="35"/>
    <cellStyle name="표준_집수정집계" xfId="36"/>
    <cellStyle name="표준_총괄집계(배수)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8640</xdr:rowOff>
    </xdr:from>
    <xdr:to>
      <xdr:col>2</xdr:col>
      <xdr:colOff>18360</xdr:colOff>
      <xdr:row>3</xdr:row>
      <xdr:rowOff>9720</xdr:rowOff>
    </xdr:to>
    <xdr:sp>
      <xdr:nvSpPr>
        <xdr:cNvPr id="0" name="Line 1"/>
        <xdr:cNvSpPr/>
      </xdr:nvSpPr>
      <xdr:spPr>
        <a:xfrm>
          <a:off x="18000" y="246600"/>
          <a:ext cx="1003680" cy="72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/&#44277;&#51452;&#49688;&#47049;/&#48176;&#49688;&#44277;/&#48176;&#49688;&#44396;&#51312;&#47932;&#44277;/&#51665;&#49688;&#51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매크로11"/>
      <definedName name="매크로4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배수구조물공표지"/>
      <sheetName val="배수구조물공유동집계"/>
      <sheetName val="집수정표지"/>
      <sheetName val="집수정유동집계"/>
      <sheetName val="흙쌓기부집수정표지"/>
      <sheetName val="쌓기부집수정유동집계"/>
      <sheetName val="쌓기부(규격별)집수정집계"/>
      <sheetName val="땅깎기부집수정표지"/>
      <sheetName val="깎기부집수정유동집계"/>
      <sheetName val="깎기부집수정(형식1)집계"/>
      <sheetName val="깎기부집수정(형식2)집계"/>
      <sheetName val="깎기부집수정(형식3)집계"/>
      <sheetName val="깎기부집수정(형식4-1)집계"/>
      <sheetName val="깎기부집수정(형식5)집계"/>
      <sheetName val="깎기부집수정공제수량집계"/>
      <sheetName val="부체도로집수정표지"/>
      <sheetName val="부체도로집수정집계"/>
      <sheetName val="집수정현황 "/>
      <sheetName val="중분대집수정표지"/>
      <sheetName val="중분대집수정유동"/>
      <sheetName val="중분대집수정집계"/>
      <sheetName val="중분대집수정현황"/>
    </sheetNames>
    <sheetDataSet>
      <sheetData sheetId="0"/>
      <sheetData sheetId="1"/>
      <sheetData sheetId="2"/>
      <sheetData sheetId="3">
        <row r="9">
          <cell r="O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66" activeCellId="0" sqref="C6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0" width="36.55"/>
    <col collapsed="false" customWidth="true" hidden="false" outlineLevel="0" max="4" min="4" style="0" width="5.1"/>
    <col collapsed="false" customWidth="true" hidden="false" outlineLevel="0" max="5" min="5" style="1" width="10.77"/>
    <col collapsed="false" customWidth="true" hidden="false" outlineLevel="0" max="6" min="6" style="0" width="11.77"/>
  </cols>
  <sheetData>
    <row r="1" customFormat="false" ht="24.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24.4" hidden="false" customHeight="true" outlineLevel="0" collapsed="false">
      <c r="A2" s="6" t="s">
        <v>6</v>
      </c>
      <c r="B2" s="7" t="s">
        <v>7</v>
      </c>
      <c r="C2" s="8" t="s">
        <v>8</v>
      </c>
      <c r="D2" s="9"/>
      <c r="E2" s="10"/>
      <c r="F2" s="11"/>
    </row>
    <row r="3" customFormat="false" ht="24.4" hidden="false" customHeight="true" outlineLevel="0" collapsed="false">
      <c r="A3" s="12" t="s">
        <v>9</v>
      </c>
      <c r="B3" s="13" t="s">
        <v>10</v>
      </c>
      <c r="C3" s="14" t="s">
        <v>11</v>
      </c>
      <c r="D3" s="13"/>
      <c r="E3" s="15"/>
      <c r="F3" s="16"/>
    </row>
    <row r="4" customFormat="false" ht="24.4" hidden="false" customHeight="true" outlineLevel="0" collapsed="false">
      <c r="A4" s="12" t="n">
        <v>3.01</v>
      </c>
      <c r="B4" s="13" t="s">
        <v>12</v>
      </c>
      <c r="C4" s="14" t="s">
        <v>13</v>
      </c>
      <c r="D4" s="13"/>
      <c r="E4" s="15"/>
      <c r="F4" s="16"/>
    </row>
    <row r="5" customFormat="false" ht="24.4" hidden="false" customHeight="true" outlineLevel="0" collapsed="false">
      <c r="A5" s="17" t="s">
        <v>14</v>
      </c>
      <c r="B5" s="18" t="s">
        <v>15</v>
      </c>
      <c r="C5" s="19" t="s">
        <v>16</v>
      </c>
      <c r="D5" s="18" t="s">
        <v>17</v>
      </c>
      <c r="E5" s="15"/>
      <c r="F5" s="16"/>
    </row>
    <row r="6" customFormat="false" ht="24.4" hidden="false" customHeight="true" outlineLevel="0" collapsed="false">
      <c r="A6" s="17" t="s">
        <v>18</v>
      </c>
      <c r="B6" s="18" t="s">
        <v>19</v>
      </c>
      <c r="C6" s="19" t="s">
        <v>20</v>
      </c>
      <c r="D6" s="18" t="s">
        <v>17</v>
      </c>
      <c r="E6" s="15"/>
      <c r="F6" s="16"/>
    </row>
    <row r="7" customFormat="false" ht="24.4" hidden="false" customHeight="true" outlineLevel="0" collapsed="false">
      <c r="A7" s="17" t="s">
        <v>21</v>
      </c>
      <c r="B7" s="18" t="s">
        <v>22</v>
      </c>
      <c r="C7" s="19" t="s">
        <v>23</v>
      </c>
      <c r="D7" s="18" t="s">
        <v>17</v>
      </c>
      <c r="E7" s="15"/>
      <c r="F7" s="16"/>
    </row>
    <row r="8" customFormat="false" ht="24.4" hidden="false" customHeight="true" outlineLevel="0" collapsed="false">
      <c r="A8" s="12" t="n">
        <v>3.02</v>
      </c>
      <c r="B8" s="13" t="s">
        <v>24</v>
      </c>
      <c r="C8" s="20" t="s">
        <v>25</v>
      </c>
      <c r="D8" s="18" t="s">
        <v>17</v>
      </c>
      <c r="E8" s="15"/>
      <c r="F8" s="16"/>
    </row>
    <row r="9" customFormat="false" ht="24.4" hidden="false" customHeight="true" outlineLevel="0" collapsed="false">
      <c r="A9" s="17" t="s">
        <v>14</v>
      </c>
      <c r="B9" s="18" t="s">
        <v>26</v>
      </c>
      <c r="C9" s="19" t="s">
        <v>27</v>
      </c>
      <c r="D9" s="18"/>
      <c r="E9" s="15"/>
      <c r="F9" s="16"/>
    </row>
    <row r="10" customFormat="false" ht="24.4" hidden="false" customHeight="true" outlineLevel="0" collapsed="false">
      <c r="A10" s="17" t="s">
        <v>28</v>
      </c>
      <c r="B10" s="18" t="s">
        <v>29</v>
      </c>
      <c r="C10" s="19" t="s">
        <v>30</v>
      </c>
      <c r="D10" s="18" t="s">
        <v>31</v>
      </c>
      <c r="E10" s="15"/>
      <c r="F10" s="16"/>
    </row>
    <row r="11" customFormat="false" ht="24.4" hidden="false" customHeight="true" outlineLevel="0" collapsed="false">
      <c r="A11" s="17" t="s">
        <v>32</v>
      </c>
      <c r="B11" s="18" t="s">
        <v>33</v>
      </c>
      <c r="C11" s="19" t="s">
        <v>34</v>
      </c>
      <c r="D11" s="18" t="s">
        <v>31</v>
      </c>
      <c r="E11" s="15"/>
      <c r="F11" s="16"/>
    </row>
    <row r="12" customFormat="false" ht="24.4" hidden="false" customHeight="true" outlineLevel="0" collapsed="false">
      <c r="A12" s="17" t="s">
        <v>35</v>
      </c>
      <c r="B12" s="18" t="s">
        <v>36</v>
      </c>
      <c r="C12" s="19" t="s">
        <v>37</v>
      </c>
      <c r="D12" s="18" t="s">
        <v>31</v>
      </c>
      <c r="E12" s="15"/>
      <c r="F12" s="16"/>
    </row>
    <row r="13" customFormat="false" ht="24.4" hidden="false" customHeight="true" outlineLevel="0" collapsed="false">
      <c r="A13" s="17" t="s">
        <v>18</v>
      </c>
      <c r="B13" s="18" t="s">
        <v>38</v>
      </c>
      <c r="C13" s="19" t="s">
        <v>39</v>
      </c>
      <c r="D13" s="18"/>
      <c r="E13" s="15"/>
      <c r="F13" s="16"/>
    </row>
    <row r="14" customFormat="false" ht="24.4" hidden="false" customHeight="true" outlineLevel="0" collapsed="false">
      <c r="A14" s="17" t="s">
        <v>40</v>
      </c>
      <c r="B14" s="18" t="s">
        <v>41</v>
      </c>
      <c r="C14" s="19" t="s">
        <v>30</v>
      </c>
      <c r="D14" s="18" t="s">
        <v>31</v>
      </c>
      <c r="E14" s="15"/>
      <c r="F14" s="16"/>
    </row>
    <row r="15" customFormat="false" ht="24.4" hidden="false" customHeight="true" outlineLevel="0" collapsed="false">
      <c r="A15" s="17" t="s">
        <v>42</v>
      </c>
      <c r="B15" s="18" t="s">
        <v>43</v>
      </c>
      <c r="C15" s="19" t="s">
        <v>34</v>
      </c>
      <c r="D15" s="18" t="s">
        <v>31</v>
      </c>
      <c r="E15" s="15"/>
      <c r="F15" s="16"/>
    </row>
    <row r="16" customFormat="false" ht="24.4" hidden="false" customHeight="true" outlineLevel="0" collapsed="false">
      <c r="A16" s="17" t="s">
        <v>44</v>
      </c>
      <c r="B16" s="18" t="s">
        <v>45</v>
      </c>
      <c r="C16" s="19" t="s">
        <v>37</v>
      </c>
      <c r="D16" s="18" t="s">
        <v>31</v>
      </c>
      <c r="E16" s="15"/>
      <c r="F16" s="16"/>
    </row>
    <row r="17" customFormat="false" ht="24.4" hidden="false" customHeight="true" outlineLevel="0" collapsed="false">
      <c r="A17" s="17" t="s">
        <v>21</v>
      </c>
      <c r="B17" s="18" t="s">
        <v>46</v>
      </c>
      <c r="C17" s="19" t="s">
        <v>47</v>
      </c>
      <c r="D17" s="18"/>
      <c r="E17" s="15"/>
      <c r="F17" s="16"/>
    </row>
    <row r="18" customFormat="false" ht="24.4" hidden="false" customHeight="true" outlineLevel="0" collapsed="false">
      <c r="A18" s="17" t="s">
        <v>48</v>
      </c>
      <c r="B18" s="18" t="s">
        <v>49</v>
      </c>
      <c r="C18" s="19" t="s">
        <v>30</v>
      </c>
      <c r="D18" s="18" t="s">
        <v>31</v>
      </c>
      <c r="E18" s="15"/>
      <c r="F18" s="16"/>
    </row>
    <row r="19" customFormat="false" ht="24.4" hidden="false" customHeight="true" outlineLevel="0" collapsed="false">
      <c r="A19" s="17" t="s">
        <v>50</v>
      </c>
      <c r="B19" s="18" t="s">
        <v>51</v>
      </c>
      <c r="C19" s="19" t="s">
        <v>34</v>
      </c>
      <c r="D19" s="18" t="s">
        <v>31</v>
      </c>
      <c r="E19" s="15"/>
      <c r="F19" s="16"/>
    </row>
    <row r="20" customFormat="false" ht="24.4" hidden="false" customHeight="true" outlineLevel="0" collapsed="false">
      <c r="A20" s="17" t="s">
        <v>52</v>
      </c>
      <c r="B20" s="18" t="s">
        <v>53</v>
      </c>
      <c r="C20" s="19" t="s">
        <v>37</v>
      </c>
      <c r="D20" s="18" t="s">
        <v>31</v>
      </c>
      <c r="E20" s="15"/>
      <c r="F20" s="16"/>
    </row>
    <row r="21" customFormat="false" ht="24.4" hidden="false" customHeight="true" outlineLevel="0" collapsed="false">
      <c r="A21" s="12" t="n">
        <v>3.03</v>
      </c>
      <c r="B21" s="13" t="s">
        <v>54</v>
      </c>
      <c r="C21" s="14" t="s">
        <v>55</v>
      </c>
      <c r="D21" s="18"/>
      <c r="E21" s="15"/>
      <c r="F21" s="16"/>
    </row>
    <row r="22" customFormat="false" ht="24.4" hidden="false" customHeight="true" outlineLevel="0" collapsed="false">
      <c r="A22" s="17" t="s">
        <v>14</v>
      </c>
      <c r="B22" s="18" t="s">
        <v>56</v>
      </c>
      <c r="C22" s="19" t="s">
        <v>30</v>
      </c>
      <c r="D22" s="18" t="s">
        <v>31</v>
      </c>
      <c r="E22" s="15"/>
      <c r="F22" s="16"/>
    </row>
    <row r="23" customFormat="false" ht="24.4" hidden="false" customHeight="true" outlineLevel="0" collapsed="false">
      <c r="A23" s="17" t="s">
        <v>18</v>
      </c>
      <c r="B23" s="18" t="s">
        <v>57</v>
      </c>
      <c r="C23" s="19" t="s">
        <v>34</v>
      </c>
      <c r="D23" s="18" t="s">
        <v>31</v>
      </c>
      <c r="E23" s="15"/>
      <c r="F23" s="16"/>
    </row>
    <row r="24" customFormat="false" ht="24.4" hidden="false" customHeight="true" outlineLevel="0" collapsed="false">
      <c r="A24" s="17" t="s">
        <v>21</v>
      </c>
      <c r="B24" s="18" t="s">
        <v>58</v>
      </c>
      <c r="C24" s="19" t="s">
        <v>37</v>
      </c>
      <c r="D24" s="18" t="s">
        <v>31</v>
      </c>
      <c r="E24" s="15"/>
      <c r="F24" s="16"/>
    </row>
    <row r="25" customFormat="false" ht="24.4" hidden="false" customHeight="true" outlineLevel="0" collapsed="false">
      <c r="A25" s="12" t="n">
        <v>3.04</v>
      </c>
      <c r="B25" s="13" t="s">
        <v>59</v>
      </c>
      <c r="C25" s="20" t="s">
        <v>60</v>
      </c>
      <c r="D25" s="18"/>
      <c r="E25" s="15"/>
      <c r="F25" s="16"/>
    </row>
    <row r="26" customFormat="false" ht="24.4" hidden="false" customHeight="true" outlineLevel="0" collapsed="false">
      <c r="A26" s="17" t="s">
        <v>14</v>
      </c>
      <c r="B26" s="18" t="s">
        <v>61</v>
      </c>
      <c r="C26" s="19" t="s">
        <v>30</v>
      </c>
      <c r="D26" s="18" t="s">
        <v>31</v>
      </c>
      <c r="E26" s="15"/>
      <c r="F26" s="16"/>
    </row>
    <row r="27" customFormat="false" ht="24.4" hidden="false" customHeight="true" outlineLevel="0" collapsed="false">
      <c r="A27" s="17" t="s">
        <v>18</v>
      </c>
      <c r="B27" s="18" t="s">
        <v>62</v>
      </c>
      <c r="C27" s="19" t="s">
        <v>63</v>
      </c>
      <c r="D27" s="18" t="s">
        <v>31</v>
      </c>
      <c r="E27" s="15"/>
      <c r="F27" s="16"/>
    </row>
    <row r="28" customFormat="false" ht="24.4" hidden="false" customHeight="true" outlineLevel="0" collapsed="false">
      <c r="A28" s="21" t="s">
        <v>21</v>
      </c>
      <c r="B28" s="22" t="s">
        <v>64</v>
      </c>
      <c r="C28" s="23" t="s">
        <v>65</v>
      </c>
      <c r="D28" s="22" t="s">
        <v>31</v>
      </c>
      <c r="E28" s="24"/>
      <c r="F28" s="25"/>
    </row>
    <row r="29" customFormat="false" ht="24.4" hidden="false" customHeight="true" outlineLevel="0" collapsed="false">
      <c r="A29" s="26" t="s">
        <v>66</v>
      </c>
      <c r="B29" s="27" t="s">
        <v>67</v>
      </c>
      <c r="C29" s="28" t="s">
        <v>68</v>
      </c>
      <c r="D29" s="27" t="s">
        <v>31</v>
      </c>
      <c r="E29" s="29"/>
      <c r="F29" s="30"/>
    </row>
    <row r="30" customFormat="false" ht="24.4" hidden="false" customHeight="true" outlineLevel="0" collapsed="false">
      <c r="A30" s="17" t="s">
        <v>69</v>
      </c>
      <c r="B30" s="18" t="s">
        <v>70</v>
      </c>
      <c r="C30" s="19" t="s">
        <v>71</v>
      </c>
      <c r="D30" s="18" t="s">
        <v>31</v>
      </c>
      <c r="E30" s="15"/>
      <c r="F30" s="16"/>
    </row>
    <row r="31" customFormat="false" ht="24.4" hidden="false" customHeight="true" outlineLevel="0" collapsed="false">
      <c r="A31" s="17" t="s">
        <v>72</v>
      </c>
      <c r="B31" s="18" t="s">
        <v>73</v>
      </c>
      <c r="C31" s="19" t="s">
        <v>74</v>
      </c>
      <c r="D31" s="18" t="s">
        <v>31</v>
      </c>
      <c r="E31" s="15"/>
      <c r="F31" s="16"/>
    </row>
    <row r="32" customFormat="false" ht="24.4" hidden="false" customHeight="true" outlineLevel="0" collapsed="false">
      <c r="A32" s="17" t="s">
        <v>75</v>
      </c>
      <c r="B32" s="18" t="s">
        <v>76</v>
      </c>
      <c r="C32" s="19" t="s">
        <v>77</v>
      </c>
      <c r="D32" s="18" t="s">
        <v>31</v>
      </c>
      <c r="E32" s="15"/>
      <c r="F32" s="16"/>
    </row>
    <row r="33" customFormat="false" ht="24.4" hidden="false" customHeight="true" outlineLevel="0" collapsed="false">
      <c r="A33" s="17" t="s">
        <v>78</v>
      </c>
      <c r="B33" s="18" t="s">
        <v>79</v>
      </c>
      <c r="C33" s="19" t="s">
        <v>80</v>
      </c>
      <c r="D33" s="18" t="s">
        <v>31</v>
      </c>
      <c r="E33" s="15"/>
      <c r="F33" s="16"/>
    </row>
    <row r="34" customFormat="false" ht="24.4" hidden="false" customHeight="true" outlineLevel="0" collapsed="false">
      <c r="A34" s="17" t="s">
        <v>81</v>
      </c>
      <c r="B34" s="18" t="s">
        <v>82</v>
      </c>
      <c r="C34" s="19" t="s">
        <v>83</v>
      </c>
      <c r="D34" s="18" t="s">
        <v>31</v>
      </c>
      <c r="E34" s="15"/>
      <c r="F34" s="16"/>
    </row>
    <row r="35" customFormat="false" ht="24.4" hidden="false" customHeight="true" outlineLevel="0" collapsed="false">
      <c r="A35" s="17" t="s">
        <v>84</v>
      </c>
      <c r="B35" s="18" t="s">
        <v>85</v>
      </c>
      <c r="C35" s="19" t="s">
        <v>86</v>
      </c>
      <c r="D35" s="18" t="s">
        <v>31</v>
      </c>
      <c r="E35" s="15"/>
      <c r="F35" s="16"/>
    </row>
    <row r="36" customFormat="false" ht="24.4" hidden="false" customHeight="true" outlineLevel="0" collapsed="false">
      <c r="A36" s="17" t="s">
        <v>87</v>
      </c>
      <c r="B36" s="18" t="s">
        <v>88</v>
      </c>
      <c r="C36" s="19" t="s">
        <v>89</v>
      </c>
      <c r="D36" s="18" t="s">
        <v>31</v>
      </c>
      <c r="E36" s="15"/>
      <c r="F36" s="16"/>
    </row>
    <row r="37" customFormat="false" ht="24.4" hidden="false" customHeight="true" outlineLevel="0" collapsed="false">
      <c r="A37" s="12" t="n">
        <v>3.05</v>
      </c>
      <c r="B37" s="13" t="s">
        <v>90</v>
      </c>
      <c r="C37" s="20" t="s">
        <v>91</v>
      </c>
      <c r="D37" s="18"/>
      <c r="E37" s="15"/>
      <c r="F37" s="16"/>
    </row>
    <row r="38" customFormat="false" ht="24.4" hidden="false" customHeight="true" outlineLevel="0" collapsed="false">
      <c r="A38" s="17" t="s">
        <v>14</v>
      </c>
      <c r="B38" s="18" t="s">
        <v>92</v>
      </c>
      <c r="C38" s="19" t="s">
        <v>27</v>
      </c>
      <c r="D38" s="18"/>
      <c r="E38" s="15"/>
      <c r="F38" s="16"/>
    </row>
    <row r="39" customFormat="false" ht="24.4" hidden="false" customHeight="true" outlineLevel="0" collapsed="false">
      <c r="A39" s="17" t="s">
        <v>28</v>
      </c>
      <c r="B39" s="18" t="s">
        <v>93</v>
      </c>
      <c r="C39" s="19" t="s">
        <v>94</v>
      </c>
      <c r="D39" s="18" t="s">
        <v>31</v>
      </c>
      <c r="E39" s="15"/>
      <c r="F39" s="16"/>
    </row>
    <row r="40" customFormat="false" ht="24.4" hidden="false" customHeight="true" outlineLevel="0" collapsed="false">
      <c r="A40" s="17" t="s">
        <v>32</v>
      </c>
      <c r="B40" s="18" t="s">
        <v>95</v>
      </c>
      <c r="C40" s="19" t="s">
        <v>34</v>
      </c>
      <c r="D40" s="18" t="s">
        <v>31</v>
      </c>
      <c r="E40" s="15"/>
      <c r="F40" s="16"/>
    </row>
    <row r="41" customFormat="false" ht="24.4" hidden="false" customHeight="true" outlineLevel="0" collapsed="false">
      <c r="A41" s="17" t="s">
        <v>35</v>
      </c>
      <c r="B41" s="18" t="s">
        <v>96</v>
      </c>
      <c r="C41" s="19" t="s">
        <v>97</v>
      </c>
      <c r="D41" s="18" t="s">
        <v>31</v>
      </c>
      <c r="E41" s="15"/>
      <c r="F41" s="16"/>
    </row>
    <row r="42" customFormat="false" ht="24.4" hidden="false" customHeight="true" outlineLevel="0" collapsed="false">
      <c r="A42" s="17" t="s">
        <v>98</v>
      </c>
      <c r="B42" s="18" t="s">
        <v>99</v>
      </c>
      <c r="C42" s="19" t="s">
        <v>100</v>
      </c>
      <c r="D42" s="18" t="s">
        <v>31</v>
      </c>
      <c r="E42" s="15"/>
      <c r="F42" s="16"/>
    </row>
    <row r="43" customFormat="false" ht="24.4" hidden="false" customHeight="true" outlineLevel="0" collapsed="false">
      <c r="A43" s="17" t="s">
        <v>101</v>
      </c>
      <c r="B43" s="18" t="s">
        <v>102</v>
      </c>
      <c r="C43" s="19" t="s">
        <v>103</v>
      </c>
      <c r="D43" s="18" t="s">
        <v>31</v>
      </c>
      <c r="E43" s="15"/>
      <c r="F43" s="16"/>
    </row>
    <row r="44" customFormat="false" ht="24.4" hidden="false" customHeight="true" outlineLevel="0" collapsed="false">
      <c r="A44" s="17" t="s">
        <v>104</v>
      </c>
      <c r="B44" s="18" t="s">
        <v>105</v>
      </c>
      <c r="C44" s="19" t="s">
        <v>106</v>
      </c>
      <c r="D44" s="18" t="s">
        <v>31</v>
      </c>
      <c r="E44" s="15"/>
      <c r="F44" s="16"/>
    </row>
    <row r="45" customFormat="false" ht="24.4" hidden="false" customHeight="true" outlineLevel="0" collapsed="false">
      <c r="A45" s="17" t="s">
        <v>107</v>
      </c>
      <c r="B45" s="18" t="s">
        <v>108</v>
      </c>
      <c r="C45" s="19" t="s">
        <v>109</v>
      </c>
      <c r="D45" s="18" t="s">
        <v>31</v>
      </c>
      <c r="E45" s="15"/>
      <c r="F45" s="16"/>
    </row>
    <row r="46" customFormat="false" ht="24.4" hidden="false" customHeight="true" outlineLevel="0" collapsed="false">
      <c r="A46" s="17" t="s">
        <v>110</v>
      </c>
      <c r="B46" s="18" t="s">
        <v>111</v>
      </c>
      <c r="C46" s="19" t="s">
        <v>112</v>
      </c>
      <c r="D46" s="18" t="s">
        <v>31</v>
      </c>
      <c r="E46" s="15"/>
      <c r="F46" s="16"/>
    </row>
    <row r="47" customFormat="false" ht="24.4" hidden="false" customHeight="true" outlineLevel="0" collapsed="false">
      <c r="A47" s="17" t="s">
        <v>18</v>
      </c>
      <c r="B47" s="18" t="s">
        <v>113</v>
      </c>
      <c r="C47" s="19" t="s">
        <v>39</v>
      </c>
      <c r="D47" s="18"/>
      <c r="E47" s="15"/>
      <c r="F47" s="16"/>
    </row>
    <row r="48" customFormat="false" ht="24.4" hidden="false" customHeight="true" outlineLevel="0" collapsed="false">
      <c r="A48" s="17" t="s">
        <v>40</v>
      </c>
      <c r="B48" s="18" t="s">
        <v>114</v>
      </c>
      <c r="C48" s="19" t="s">
        <v>94</v>
      </c>
      <c r="D48" s="18" t="s">
        <v>31</v>
      </c>
      <c r="E48" s="15"/>
      <c r="F48" s="16"/>
    </row>
    <row r="49" customFormat="false" ht="24.4" hidden="false" customHeight="true" outlineLevel="0" collapsed="false">
      <c r="A49" s="17" t="s">
        <v>42</v>
      </c>
      <c r="B49" s="18" t="s">
        <v>115</v>
      </c>
      <c r="C49" s="19" t="s">
        <v>34</v>
      </c>
      <c r="D49" s="18" t="s">
        <v>31</v>
      </c>
      <c r="E49" s="15"/>
      <c r="F49" s="16"/>
    </row>
    <row r="50" customFormat="false" ht="24.4" hidden="false" customHeight="true" outlineLevel="0" collapsed="false">
      <c r="A50" s="17" t="s">
        <v>44</v>
      </c>
      <c r="B50" s="18" t="s">
        <v>116</v>
      </c>
      <c r="C50" s="19" t="s">
        <v>97</v>
      </c>
      <c r="D50" s="18" t="s">
        <v>31</v>
      </c>
      <c r="E50" s="15"/>
      <c r="F50" s="16"/>
    </row>
    <row r="51" customFormat="false" ht="24.4" hidden="false" customHeight="true" outlineLevel="0" collapsed="false">
      <c r="A51" s="17" t="s">
        <v>117</v>
      </c>
      <c r="B51" s="18" t="s">
        <v>118</v>
      </c>
      <c r="C51" s="19" t="s">
        <v>100</v>
      </c>
      <c r="D51" s="18" t="s">
        <v>31</v>
      </c>
      <c r="E51" s="15"/>
      <c r="F51" s="16"/>
    </row>
    <row r="52" customFormat="false" ht="24.4" hidden="false" customHeight="true" outlineLevel="0" collapsed="false">
      <c r="A52" s="17" t="s">
        <v>119</v>
      </c>
      <c r="B52" s="18" t="s">
        <v>120</v>
      </c>
      <c r="C52" s="19" t="s">
        <v>103</v>
      </c>
      <c r="D52" s="18" t="s">
        <v>31</v>
      </c>
      <c r="E52" s="15"/>
      <c r="F52" s="16"/>
    </row>
    <row r="53" customFormat="false" ht="24.4" hidden="false" customHeight="true" outlineLevel="0" collapsed="false">
      <c r="A53" s="17" t="s">
        <v>121</v>
      </c>
      <c r="B53" s="18" t="s">
        <v>122</v>
      </c>
      <c r="C53" s="19" t="s">
        <v>106</v>
      </c>
      <c r="D53" s="18" t="s">
        <v>31</v>
      </c>
      <c r="E53" s="15"/>
      <c r="F53" s="16"/>
    </row>
    <row r="54" customFormat="false" ht="24.4" hidden="false" customHeight="true" outlineLevel="0" collapsed="false">
      <c r="A54" s="17" t="s">
        <v>123</v>
      </c>
      <c r="B54" s="18" t="s">
        <v>124</v>
      </c>
      <c r="C54" s="19" t="s">
        <v>109</v>
      </c>
      <c r="D54" s="18" t="s">
        <v>31</v>
      </c>
      <c r="E54" s="15"/>
      <c r="F54" s="16"/>
    </row>
    <row r="55" customFormat="false" ht="24.4" hidden="false" customHeight="true" outlineLevel="0" collapsed="false">
      <c r="A55" s="21" t="s">
        <v>21</v>
      </c>
      <c r="B55" s="22" t="s">
        <v>125</v>
      </c>
      <c r="C55" s="23" t="s">
        <v>47</v>
      </c>
      <c r="D55" s="22"/>
      <c r="E55" s="24"/>
      <c r="F55" s="25"/>
    </row>
    <row r="56" customFormat="false" ht="24.4" hidden="false" customHeight="true" outlineLevel="0" collapsed="false">
      <c r="A56" s="26" t="s">
        <v>48</v>
      </c>
      <c r="B56" s="27" t="s">
        <v>126</v>
      </c>
      <c r="C56" s="28" t="s">
        <v>94</v>
      </c>
      <c r="D56" s="27" t="s">
        <v>31</v>
      </c>
      <c r="E56" s="29"/>
      <c r="F56" s="30"/>
    </row>
    <row r="57" customFormat="false" ht="24.4" hidden="false" customHeight="true" outlineLevel="0" collapsed="false">
      <c r="A57" s="17" t="s">
        <v>50</v>
      </c>
      <c r="B57" s="18" t="s">
        <v>127</v>
      </c>
      <c r="C57" s="19" t="s">
        <v>34</v>
      </c>
      <c r="D57" s="18" t="s">
        <v>31</v>
      </c>
      <c r="E57" s="15"/>
      <c r="F57" s="16"/>
    </row>
    <row r="58" customFormat="false" ht="24.4" hidden="false" customHeight="true" outlineLevel="0" collapsed="false">
      <c r="A58" s="17" t="s">
        <v>52</v>
      </c>
      <c r="B58" s="18" t="s">
        <v>128</v>
      </c>
      <c r="C58" s="19" t="s">
        <v>97</v>
      </c>
      <c r="D58" s="18" t="s">
        <v>31</v>
      </c>
      <c r="E58" s="15"/>
      <c r="F58" s="16"/>
    </row>
    <row r="59" customFormat="false" ht="24.4" hidden="false" customHeight="true" outlineLevel="0" collapsed="false">
      <c r="A59" s="17" t="s">
        <v>129</v>
      </c>
      <c r="B59" s="18" t="s">
        <v>130</v>
      </c>
      <c r="C59" s="19" t="s">
        <v>100</v>
      </c>
      <c r="D59" s="18" t="s">
        <v>31</v>
      </c>
      <c r="E59" s="15"/>
      <c r="F59" s="16"/>
    </row>
    <row r="60" customFormat="false" ht="24.4" hidden="false" customHeight="true" outlineLevel="0" collapsed="false">
      <c r="A60" s="17" t="s">
        <v>131</v>
      </c>
      <c r="B60" s="18" t="s">
        <v>132</v>
      </c>
      <c r="C60" s="19" t="s">
        <v>103</v>
      </c>
      <c r="D60" s="18" t="s">
        <v>31</v>
      </c>
      <c r="E60" s="15"/>
      <c r="F60" s="16"/>
    </row>
    <row r="61" customFormat="false" ht="24.4" hidden="false" customHeight="true" outlineLevel="0" collapsed="false">
      <c r="A61" s="17" t="s">
        <v>133</v>
      </c>
      <c r="B61" s="18" t="s">
        <v>134</v>
      </c>
      <c r="C61" s="19" t="s">
        <v>106</v>
      </c>
      <c r="D61" s="18" t="s">
        <v>31</v>
      </c>
      <c r="E61" s="15"/>
      <c r="F61" s="16"/>
    </row>
    <row r="62" customFormat="false" ht="24.4" hidden="false" customHeight="true" outlineLevel="0" collapsed="false">
      <c r="A62" s="17" t="s">
        <v>135</v>
      </c>
      <c r="B62" s="18" t="s">
        <v>136</v>
      </c>
      <c r="C62" s="19" t="s">
        <v>109</v>
      </c>
      <c r="D62" s="18" t="s">
        <v>31</v>
      </c>
      <c r="E62" s="15"/>
      <c r="F62" s="16"/>
    </row>
    <row r="63" customFormat="false" ht="24.4" hidden="false" customHeight="true" outlineLevel="0" collapsed="false">
      <c r="A63" s="12" t="n">
        <v>3.06</v>
      </c>
      <c r="B63" s="13" t="s">
        <v>137</v>
      </c>
      <c r="C63" s="14" t="s">
        <v>138</v>
      </c>
      <c r="D63" s="18"/>
      <c r="E63" s="15"/>
      <c r="F63" s="16"/>
    </row>
    <row r="64" customFormat="false" ht="24.4" hidden="false" customHeight="true" outlineLevel="0" collapsed="false">
      <c r="A64" s="17" t="s">
        <v>14</v>
      </c>
      <c r="B64" s="18" t="s">
        <v>139</v>
      </c>
      <c r="C64" s="19" t="s">
        <v>140</v>
      </c>
      <c r="D64" s="18" t="s">
        <v>31</v>
      </c>
      <c r="E64" s="15"/>
      <c r="F64" s="16"/>
    </row>
    <row r="65" customFormat="false" ht="24.4" hidden="false" customHeight="true" outlineLevel="0" collapsed="false">
      <c r="A65" s="17" t="s">
        <v>18</v>
      </c>
      <c r="B65" s="18" t="s">
        <v>141</v>
      </c>
      <c r="C65" s="19" t="s">
        <v>142</v>
      </c>
      <c r="D65" s="18" t="s">
        <v>31</v>
      </c>
      <c r="E65" s="15"/>
      <c r="F65" s="16"/>
    </row>
    <row r="66" customFormat="false" ht="24.4" hidden="false" customHeight="true" outlineLevel="0" collapsed="false">
      <c r="A66" s="17" t="s">
        <v>21</v>
      </c>
      <c r="B66" s="18" t="s">
        <v>143</v>
      </c>
      <c r="C66" s="19" t="s">
        <v>144</v>
      </c>
      <c r="D66" s="18" t="s">
        <v>31</v>
      </c>
      <c r="E66" s="15"/>
      <c r="F66" s="16"/>
    </row>
    <row r="67" customFormat="false" ht="24.4" hidden="false" customHeight="true" outlineLevel="0" collapsed="false">
      <c r="A67" s="17" t="s">
        <v>66</v>
      </c>
      <c r="B67" s="18" t="s">
        <v>145</v>
      </c>
      <c r="C67" s="19" t="s">
        <v>146</v>
      </c>
      <c r="D67" s="18" t="s">
        <v>31</v>
      </c>
      <c r="E67" s="15"/>
      <c r="F67" s="16"/>
    </row>
    <row r="68" customFormat="false" ht="24.4" hidden="false" customHeight="true" outlineLevel="0" collapsed="false">
      <c r="A68" s="12" t="n">
        <v>3.07</v>
      </c>
      <c r="B68" s="13" t="s">
        <v>147</v>
      </c>
      <c r="C68" s="14" t="s">
        <v>148</v>
      </c>
      <c r="D68" s="18"/>
      <c r="E68" s="15"/>
      <c r="F68" s="16"/>
    </row>
    <row r="69" customFormat="false" ht="24.4" hidden="false" customHeight="true" outlineLevel="0" collapsed="false">
      <c r="A69" s="17" t="s">
        <v>14</v>
      </c>
      <c r="B69" s="18" t="s">
        <v>149</v>
      </c>
      <c r="C69" s="19" t="s">
        <v>150</v>
      </c>
      <c r="D69" s="18" t="s">
        <v>31</v>
      </c>
      <c r="E69" s="15"/>
      <c r="F69" s="16"/>
    </row>
    <row r="70" customFormat="false" ht="24.4" hidden="false" customHeight="true" outlineLevel="0" collapsed="false">
      <c r="A70" s="17" t="s">
        <v>18</v>
      </c>
      <c r="B70" s="18" t="s">
        <v>151</v>
      </c>
      <c r="C70" s="31" t="s">
        <v>152</v>
      </c>
      <c r="D70" s="18" t="s">
        <v>31</v>
      </c>
      <c r="E70" s="15"/>
      <c r="F70" s="16"/>
    </row>
    <row r="71" customFormat="false" ht="24.4" hidden="false" customHeight="true" outlineLevel="0" collapsed="false">
      <c r="A71" s="17" t="s">
        <v>21</v>
      </c>
      <c r="B71" s="18" t="s">
        <v>153</v>
      </c>
      <c r="C71" s="19" t="s">
        <v>154</v>
      </c>
      <c r="D71" s="18" t="s">
        <v>31</v>
      </c>
      <c r="E71" s="15"/>
      <c r="F71" s="16"/>
    </row>
    <row r="72" customFormat="false" ht="24.4" hidden="false" customHeight="true" outlineLevel="0" collapsed="false">
      <c r="A72" s="17" t="s">
        <v>66</v>
      </c>
      <c r="B72" s="18" t="s">
        <v>155</v>
      </c>
      <c r="C72" s="19" t="s">
        <v>156</v>
      </c>
      <c r="D72" s="18" t="s">
        <v>31</v>
      </c>
      <c r="E72" s="15"/>
      <c r="F72" s="16"/>
    </row>
    <row r="73" customFormat="false" ht="24.4" hidden="false" customHeight="true" outlineLevel="0" collapsed="false">
      <c r="A73" s="17" t="s">
        <v>69</v>
      </c>
      <c r="B73" s="18" t="s">
        <v>157</v>
      </c>
      <c r="C73" s="19" t="s">
        <v>158</v>
      </c>
      <c r="D73" s="18" t="s">
        <v>31</v>
      </c>
      <c r="E73" s="15"/>
      <c r="F73" s="16"/>
    </row>
    <row r="74" customFormat="false" ht="24.4" hidden="false" customHeight="true" outlineLevel="0" collapsed="false">
      <c r="A74" s="17" t="s">
        <v>72</v>
      </c>
      <c r="B74" s="18" t="s">
        <v>159</v>
      </c>
      <c r="C74" s="19" t="s">
        <v>160</v>
      </c>
      <c r="D74" s="18" t="s">
        <v>31</v>
      </c>
      <c r="E74" s="15"/>
      <c r="F74" s="16"/>
    </row>
    <row r="75" customFormat="false" ht="24.4" hidden="false" customHeight="true" outlineLevel="0" collapsed="false">
      <c r="A75" s="17" t="s">
        <v>75</v>
      </c>
      <c r="B75" s="18" t="s">
        <v>161</v>
      </c>
      <c r="C75" s="19" t="s">
        <v>162</v>
      </c>
      <c r="D75" s="18" t="s">
        <v>31</v>
      </c>
      <c r="E75" s="15"/>
      <c r="F75" s="16"/>
    </row>
    <row r="76" customFormat="false" ht="24.4" hidden="false" customHeight="true" outlineLevel="0" collapsed="false">
      <c r="A76" s="17" t="s">
        <v>78</v>
      </c>
      <c r="B76" s="18" t="s">
        <v>163</v>
      </c>
      <c r="C76" s="19" t="s">
        <v>164</v>
      </c>
      <c r="D76" s="18" t="s">
        <v>31</v>
      </c>
      <c r="E76" s="15"/>
      <c r="F76" s="16"/>
    </row>
    <row r="77" customFormat="false" ht="24.4" hidden="false" customHeight="true" outlineLevel="0" collapsed="false">
      <c r="A77" s="17" t="s">
        <v>165</v>
      </c>
      <c r="B77" s="18" t="s">
        <v>166</v>
      </c>
      <c r="C77" s="19" t="s">
        <v>167</v>
      </c>
      <c r="D77" s="18" t="s">
        <v>31</v>
      </c>
      <c r="E77" s="15"/>
      <c r="F77" s="16"/>
    </row>
    <row r="78" customFormat="false" ht="24.4" hidden="false" customHeight="true" outlineLevel="0" collapsed="false">
      <c r="A78" s="12" t="n">
        <v>3.08</v>
      </c>
      <c r="B78" s="13" t="s">
        <v>168</v>
      </c>
      <c r="C78" s="14" t="s">
        <v>169</v>
      </c>
      <c r="D78" s="18"/>
      <c r="E78" s="15"/>
      <c r="F78" s="16"/>
    </row>
    <row r="79" customFormat="false" ht="24.4" hidden="false" customHeight="true" outlineLevel="0" collapsed="false">
      <c r="A79" s="17" t="s">
        <v>14</v>
      </c>
      <c r="B79" s="18" t="s">
        <v>170</v>
      </c>
      <c r="C79" s="19" t="s">
        <v>171</v>
      </c>
      <c r="D79" s="18"/>
      <c r="E79" s="15"/>
      <c r="F79" s="16"/>
    </row>
    <row r="80" customFormat="false" ht="24.4" hidden="false" customHeight="true" outlineLevel="0" collapsed="false">
      <c r="A80" s="17" t="s">
        <v>28</v>
      </c>
      <c r="B80" s="18" t="s">
        <v>172</v>
      </c>
      <c r="C80" s="19" t="s">
        <v>27</v>
      </c>
      <c r="D80" s="18" t="s">
        <v>31</v>
      </c>
      <c r="E80" s="15"/>
      <c r="F80" s="16"/>
    </row>
    <row r="81" customFormat="false" ht="24.4" hidden="false" customHeight="true" outlineLevel="0" collapsed="false">
      <c r="A81" s="17" t="s">
        <v>32</v>
      </c>
      <c r="B81" s="18" t="s">
        <v>173</v>
      </c>
      <c r="C81" s="19" t="s">
        <v>39</v>
      </c>
      <c r="D81" s="18" t="s">
        <v>31</v>
      </c>
      <c r="E81" s="15"/>
      <c r="F81" s="16"/>
    </row>
    <row r="82" customFormat="false" ht="24.4" hidden="false" customHeight="true" outlineLevel="0" collapsed="false">
      <c r="A82" s="21" t="s">
        <v>35</v>
      </c>
      <c r="B82" s="22" t="s">
        <v>174</v>
      </c>
      <c r="C82" s="23" t="s">
        <v>47</v>
      </c>
      <c r="D82" s="22" t="s">
        <v>31</v>
      </c>
      <c r="E82" s="24"/>
      <c r="F82" s="25"/>
    </row>
    <row r="83" customFormat="false" ht="24.4" hidden="false" customHeight="true" outlineLevel="0" collapsed="false">
      <c r="A83" s="26" t="s">
        <v>18</v>
      </c>
      <c r="B83" s="27" t="s">
        <v>175</v>
      </c>
      <c r="C83" s="28" t="s">
        <v>176</v>
      </c>
      <c r="D83" s="27"/>
      <c r="E83" s="29"/>
      <c r="F83" s="30"/>
    </row>
    <row r="84" customFormat="false" ht="24.4" hidden="false" customHeight="true" outlineLevel="0" collapsed="false">
      <c r="A84" s="17" t="s">
        <v>40</v>
      </c>
      <c r="B84" s="18" t="s">
        <v>177</v>
      </c>
      <c r="C84" s="19" t="s">
        <v>178</v>
      </c>
      <c r="D84" s="18" t="s">
        <v>31</v>
      </c>
      <c r="E84" s="15"/>
      <c r="F84" s="16"/>
    </row>
    <row r="85" customFormat="false" ht="24.4" hidden="false" customHeight="true" outlineLevel="0" collapsed="false">
      <c r="A85" s="17" t="s">
        <v>42</v>
      </c>
      <c r="B85" s="18" t="s">
        <v>179</v>
      </c>
      <c r="C85" s="19" t="s">
        <v>180</v>
      </c>
      <c r="D85" s="18" t="s">
        <v>31</v>
      </c>
      <c r="E85" s="15"/>
      <c r="F85" s="16"/>
    </row>
    <row r="86" customFormat="false" ht="24.4" hidden="false" customHeight="true" outlineLevel="0" collapsed="false">
      <c r="A86" s="17" t="s">
        <v>44</v>
      </c>
      <c r="B86" s="18" t="s">
        <v>181</v>
      </c>
      <c r="C86" s="19" t="s">
        <v>182</v>
      </c>
      <c r="D86" s="18" t="s">
        <v>31</v>
      </c>
      <c r="E86" s="15"/>
      <c r="F86" s="16"/>
    </row>
    <row r="87" customFormat="false" ht="24.4" hidden="false" customHeight="true" outlineLevel="0" collapsed="false">
      <c r="A87" s="17" t="s">
        <v>117</v>
      </c>
      <c r="B87" s="18" t="s">
        <v>183</v>
      </c>
      <c r="C87" s="19" t="s">
        <v>184</v>
      </c>
      <c r="D87" s="18" t="s">
        <v>31</v>
      </c>
      <c r="E87" s="15"/>
      <c r="F87" s="16"/>
    </row>
    <row r="88" customFormat="false" ht="24.4" hidden="false" customHeight="true" outlineLevel="0" collapsed="false">
      <c r="A88" s="17" t="s">
        <v>119</v>
      </c>
      <c r="B88" s="18" t="s">
        <v>185</v>
      </c>
      <c r="C88" s="19" t="s">
        <v>186</v>
      </c>
      <c r="D88" s="18" t="s">
        <v>31</v>
      </c>
      <c r="E88" s="15"/>
      <c r="F88" s="16"/>
    </row>
    <row r="89" customFormat="false" ht="24.4" hidden="false" customHeight="true" outlineLevel="0" collapsed="false">
      <c r="A89" s="17" t="s">
        <v>121</v>
      </c>
      <c r="B89" s="18" t="s">
        <v>187</v>
      </c>
      <c r="C89" s="19" t="s">
        <v>188</v>
      </c>
      <c r="D89" s="18" t="s">
        <v>31</v>
      </c>
      <c r="E89" s="15"/>
      <c r="F89" s="16"/>
    </row>
    <row r="90" customFormat="false" ht="24.4" hidden="false" customHeight="true" outlineLevel="0" collapsed="false">
      <c r="A90" s="12" t="s">
        <v>189</v>
      </c>
      <c r="B90" s="13" t="s">
        <v>190</v>
      </c>
      <c r="C90" s="14" t="s">
        <v>191</v>
      </c>
      <c r="D90" s="18"/>
      <c r="E90" s="15"/>
      <c r="F90" s="16"/>
    </row>
    <row r="91" customFormat="false" ht="24.4" hidden="false" customHeight="true" outlineLevel="0" collapsed="false">
      <c r="A91" s="12" t="n">
        <v>3.09</v>
      </c>
      <c r="B91" s="13" t="s">
        <v>192</v>
      </c>
      <c r="C91" s="14" t="s">
        <v>193</v>
      </c>
      <c r="D91" s="18"/>
      <c r="E91" s="15"/>
      <c r="F91" s="16"/>
    </row>
    <row r="92" customFormat="false" ht="24.4" hidden="false" customHeight="true" outlineLevel="0" collapsed="false">
      <c r="A92" s="17" t="s">
        <v>14</v>
      </c>
      <c r="B92" s="18" t="s">
        <v>194</v>
      </c>
      <c r="C92" s="19" t="s">
        <v>195</v>
      </c>
      <c r="D92" s="18"/>
      <c r="E92" s="15"/>
      <c r="F92" s="16"/>
    </row>
    <row r="93" customFormat="false" ht="24.4" hidden="false" customHeight="true" outlineLevel="0" collapsed="false">
      <c r="A93" s="17" t="s">
        <v>28</v>
      </c>
      <c r="B93" s="18" t="s">
        <v>196</v>
      </c>
      <c r="C93" s="32" t="s">
        <v>197</v>
      </c>
      <c r="D93" s="18" t="s">
        <v>198</v>
      </c>
      <c r="E93" s="15"/>
      <c r="F93" s="16"/>
    </row>
    <row r="94" customFormat="false" ht="24.4" hidden="false" customHeight="true" outlineLevel="0" collapsed="false">
      <c r="A94" s="17" t="s">
        <v>32</v>
      </c>
      <c r="B94" s="18" t="s">
        <v>199</v>
      </c>
      <c r="C94" s="32" t="s">
        <v>200</v>
      </c>
      <c r="D94" s="18" t="s">
        <v>198</v>
      </c>
      <c r="E94" s="15"/>
      <c r="F94" s="16"/>
    </row>
    <row r="95" customFormat="false" ht="24.4" hidden="false" customHeight="true" outlineLevel="0" collapsed="false">
      <c r="A95" s="17" t="s">
        <v>35</v>
      </c>
      <c r="B95" s="18" t="s">
        <v>201</v>
      </c>
      <c r="C95" s="32" t="s">
        <v>202</v>
      </c>
      <c r="D95" s="18" t="s">
        <v>198</v>
      </c>
      <c r="E95" s="15"/>
      <c r="F95" s="33"/>
    </row>
    <row r="96" customFormat="false" ht="24.4" hidden="false" customHeight="true" outlineLevel="0" collapsed="false">
      <c r="A96" s="17" t="s">
        <v>98</v>
      </c>
      <c r="B96" s="18" t="s">
        <v>203</v>
      </c>
      <c r="C96" s="32" t="s">
        <v>204</v>
      </c>
      <c r="D96" s="18" t="s">
        <v>198</v>
      </c>
      <c r="E96" s="15"/>
      <c r="F96" s="33"/>
    </row>
    <row r="97" customFormat="false" ht="24.4" hidden="false" customHeight="true" outlineLevel="0" collapsed="false">
      <c r="A97" s="17" t="s">
        <v>101</v>
      </c>
      <c r="B97" s="18" t="s">
        <v>205</v>
      </c>
      <c r="C97" s="32" t="s">
        <v>206</v>
      </c>
      <c r="D97" s="18" t="s">
        <v>198</v>
      </c>
      <c r="E97" s="15"/>
      <c r="F97" s="33"/>
    </row>
    <row r="98" customFormat="false" ht="24.4" hidden="false" customHeight="true" outlineLevel="0" collapsed="false">
      <c r="A98" s="17" t="s">
        <v>104</v>
      </c>
      <c r="B98" s="18" t="s">
        <v>207</v>
      </c>
      <c r="C98" s="32" t="s">
        <v>208</v>
      </c>
      <c r="D98" s="18" t="s">
        <v>198</v>
      </c>
      <c r="E98" s="15"/>
      <c r="F98" s="16"/>
    </row>
    <row r="99" customFormat="false" ht="24.4" hidden="false" customHeight="true" outlineLevel="0" collapsed="false">
      <c r="A99" s="17" t="s">
        <v>18</v>
      </c>
      <c r="B99" s="18" t="s">
        <v>209</v>
      </c>
      <c r="C99" s="19" t="s">
        <v>210</v>
      </c>
      <c r="D99" s="18"/>
      <c r="E99" s="15"/>
      <c r="F99" s="16"/>
    </row>
    <row r="100" customFormat="false" ht="24.4" hidden="false" customHeight="true" outlineLevel="0" collapsed="false">
      <c r="A100" s="17" t="s">
        <v>40</v>
      </c>
      <c r="B100" s="18" t="s">
        <v>211</v>
      </c>
      <c r="C100" s="19" t="s">
        <v>212</v>
      </c>
      <c r="D100" s="18"/>
      <c r="E100" s="15"/>
      <c r="F100" s="16"/>
    </row>
    <row r="101" customFormat="false" ht="24.4" hidden="false" customHeight="true" outlineLevel="0" collapsed="false">
      <c r="A101" s="17" t="s">
        <v>213</v>
      </c>
      <c r="B101" s="18" t="s">
        <v>214</v>
      </c>
      <c r="C101" s="32" t="s">
        <v>204</v>
      </c>
      <c r="D101" s="18" t="s">
        <v>198</v>
      </c>
      <c r="E101" s="15"/>
      <c r="F101" s="16"/>
    </row>
    <row r="102" customFormat="false" ht="24.4" hidden="false" customHeight="true" outlineLevel="0" collapsed="false">
      <c r="A102" s="17" t="s">
        <v>215</v>
      </c>
      <c r="B102" s="18" t="s">
        <v>216</v>
      </c>
      <c r="C102" s="32" t="s">
        <v>206</v>
      </c>
      <c r="D102" s="18" t="s">
        <v>198</v>
      </c>
      <c r="E102" s="15"/>
      <c r="F102" s="16"/>
    </row>
    <row r="103" customFormat="false" ht="24.4" hidden="false" customHeight="true" outlineLevel="0" collapsed="false">
      <c r="A103" s="17" t="s">
        <v>217</v>
      </c>
      <c r="B103" s="18" t="s">
        <v>218</v>
      </c>
      <c r="C103" s="32" t="s">
        <v>208</v>
      </c>
      <c r="D103" s="18" t="s">
        <v>198</v>
      </c>
      <c r="E103" s="15"/>
      <c r="F103" s="16"/>
    </row>
    <row r="104" customFormat="false" ht="24.4" hidden="false" customHeight="true" outlineLevel="0" collapsed="false">
      <c r="A104" s="17" t="s">
        <v>42</v>
      </c>
      <c r="B104" s="18" t="s">
        <v>219</v>
      </c>
      <c r="C104" s="19" t="s">
        <v>220</v>
      </c>
      <c r="D104" s="18"/>
      <c r="E104" s="15"/>
      <c r="F104" s="16"/>
    </row>
    <row r="105" customFormat="false" ht="24.4" hidden="false" customHeight="true" outlineLevel="0" collapsed="false">
      <c r="A105" s="17" t="s">
        <v>221</v>
      </c>
      <c r="B105" s="18" t="s">
        <v>222</v>
      </c>
      <c r="C105" s="32" t="s">
        <v>200</v>
      </c>
      <c r="D105" s="18" t="s">
        <v>198</v>
      </c>
      <c r="E105" s="15"/>
      <c r="F105" s="16"/>
    </row>
    <row r="106" customFormat="false" ht="24.4" hidden="false" customHeight="true" outlineLevel="0" collapsed="false">
      <c r="A106" s="17" t="s">
        <v>223</v>
      </c>
      <c r="B106" s="18" t="s">
        <v>224</v>
      </c>
      <c r="C106" s="32" t="s">
        <v>202</v>
      </c>
      <c r="D106" s="18" t="s">
        <v>198</v>
      </c>
      <c r="E106" s="15"/>
      <c r="F106" s="16"/>
    </row>
    <row r="107" customFormat="false" ht="24.4" hidden="false" customHeight="true" outlineLevel="0" collapsed="false">
      <c r="A107" s="17" t="s">
        <v>225</v>
      </c>
      <c r="B107" s="18" t="s">
        <v>226</v>
      </c>
      <c r="C107" s="32" t="s">
        <v>204</v>
      </c>
      <c r="D107" s="18" t="s">
        <v>198</v>
      </c>
      <c r="E107" s="15"/>
      <c r="F107" s="16"/>
    </row>
    <row r="108" customFormat="false" ht="24.4" hidden="false" customHeight="true" outlineLevel="0" collapsed="false">
      <c r="A108" s="17" t="s">
        <v>44</v>
      </c>
      <c r="B108" s="18" t="s">
        <v>227</v>
      </c>
      <c r="C108" s="19" t="s">
        <v>228</v>
      </c>
      <c r="D108" s="18"/>
      <c r="E108" s="15"/>
      <c r="F108" s="16"/>
    </row>
    <row r="109" customFormat="false" ht="24.4" hidden="false" customHeight="true" outlineLevel="0" collapsed="false">
      <c r="A109" s="21" t="s">
        <v>229</v>
      </c>
      <c r="B109" s="22" t="s">
        <v>230</v>
      </c>
      <c r="C109" s="34" t="s">
        <v>204</v>
      </c>
      <c r="D109" s="22" t="s">
        <v>198</v>
      </c>
      <c r="E109" s="24"/>
      <c r="F109" s="25"/>
    </row>
    <row r="110" customFormat="false" ht="24" hidden="false" customHeight="true" outlineLevel="0" collapsed="false">
      <c r="A110" s="26" t="s">
        <v>231</v>
      </c>
      <c r="B110" s="27" t="s">
        <v>232</v>
      </c>
      <c r="C110" s="35" t="s">
        <v>206</v>
      </c>
      <c r="D110" s="27" t="s">
        <v>198</v>
      </c>
      <c r="E110" s="29"/>
      <c r="F110" s="30"/>
    </row>
    <row r="111" customFormat="false" ht="24" hidden="false" customHeight="true" outlineLevel="0" collapsed="false">
      <c r="A111" s="17" t="s">
        <v>233</v>
      </c>
      <c r="B111" s="18" t="s">
        <v>234</v>
      </c>
      <c r="C111" s="32" t="s">
        <v>208</v>
      </c>
      <c r="D111" s="18" t="s">
        <v>198</v>
      </c>
      <c r="E111" s="15"/>
      <c r="F111" s="16"/>
    </row>
    <row r="112" customFormat="false" ht="24" hidden="false" customHeight="true" outlineLevel="0" collapsed="false">
      <c r="A112" s="17" t="s">
        <v>117</v>
      </c>
      <c r="B112" s="18" t="s">
        <v>235</v>
      </c>
      <c r="C112" s="19" t="s">
        <v>236</v>
      </c>
      <c r="D112" s="18" t="s">
        <v>198</v>
      </c>
      <c r="E112" s="15"/>
      <c r="F112" s="16"/>
    </row>
    <row r="113" customFormat="false" ht="24" hidden="false" customHeight="true" outlineLevel="0" collapsed="false">
      <c r="A113" s="17" t="s">
        <v>119</v>
      </c>
      <c r="B113" s="18" t="s">
        <v>237</v>
      </c>
      <c r="C113" s="19" t="s">
        <v>238</v>
      </c>
      <c r="D113" s="18" t="s">
        <v>198</v>
      </c>
      <c r="E113" s="15"/>
      <c r="F113" s="16"/>
    </row>
    <row r="114" customFormat="false" ht="24" hidden="false" customHeight="true" outlineLevel="0" collapsed="false">
      <c r="A114" s="17" t="s">
        <v>121</v>
      </c>
      <c r="B114" s="18" t="s">
        <v>239</v>
      </c>
      <c r="C114" s="19" t="s">
        <v>240</v>
      </c>
      <c r="D114" s="18"/>
      <c r="E114" s="15"/>
      <c r="F114" s="16"/>
    </row>
    <row r="115" customFormat="false" ht="24" hidden="false" customHeight="true" outlineLevel="0" collapsed="false">
      <c r="A115" s="17" t="s">
        <v>241</v>
      </c>
      <c r="B115" s="18" t="s">
        <v>242</v>
      </c>
      <c r="C115" s="32" t="s">
        <v>204</v>
      </c>
      <c r="D115" s="18" t="s">
        <v>198</v>
      </c>
      <c r="E115" s="15"/>
      <c r="F115" s="16"/>
    </row>
    <row r="116" customFormat="false" ht="24" hidden="false" customHeight="true" outlineLevel="0" collapsed="false">
      <c r="A116" s="17" t="s">
        <v>243</v>
      </c>
      <c r="B116" s="18" t="s">
        <v>244</v>
      </c>
      <c r="C116" s="32" t="s">
        <v>206</v>
      </c>
      <c r="D116" s="18" t="s">
        <v>198</v>
      </c>
      <c r="E116" s="15"/>
      <c r="F116" s="16"/>
    </row>
    <row r="117" customFormat="false" ht="24" hidden="false" customHeight="true" outlineLevel="0" collapsed="false">
      <c r="A117" s="17" t="s">
        <v>245</v>
      </c>
      <c r="B117" s="18" t="s">
        <v>246</v>
      </c>
      <c r="C117" s="32" t="s">
        <v>208</v>
      </c>
      <c r="D117" s="18" t="s">
        <v>198</v>
      </c>
      <c r="E117" s="15"/>
      <c r="F117" s="16"/>
    </row>
    <row r="118" customFormat="false" ht="24" hidden="false" customHeight="true" outlineLevel="0" collapsed="false">
      <c r="A118" s="17" t="s">
        <v>21</v>
      </c>
      <c r="B118" s="18" t="s">
        <v>247</v>
      </c>
      <c r="C118" s="19" t="s">
        <v>248</v>
      </c>
      <c r="D118" s="18" t="s">
        <v>198</v>
      </c>
      <c r="E118" s="15"/>
      <c r="F118" s="16"/>
    </row>
    <row r="119" customFormat="false" ht="24" hidden="false" customHeight="true" outlineLevel="0" collapsed="false">
      <c r="A119" s="17" t="s">
        <v>66</v>
      </c>
      <c r="B119" s="18" t="s">
        <v>249</v>
      </c>
      <c r="C119" s="19" t="s">
        <v>250</v>
      </c>
      <c r="D119" s="18"/>
      <c r="E119" s="15"/>
      <c r="F119" s="16"/>
    </row>
    <row r="120" customFormat="false" ht="24" hidden="false" customHeight="true" outlineLevel="0" collapsed="false">
      <c r="A120" s="17" t="s">
        <v>251</v>
      </c>
      <c r="B120" s="18" t="s">
        <v>252</v>
      </c>
      <c r="C120" s="19" t="s">
        <v>253</v>
      </c>
      <c r="D120" s="18" t="s">
        <v>198</v>
      </c>
      <c r="E120" s="15"/>
      <c r="F120" s="16"/>
    </row>
    <row r="121" customFormat="false" ht="24" hidden="false" customHeight="true" outlineLevel="0" collapsed="false">
      <c r="A121" s="17" t="s">
        <v>254</v>
      </c>
      <c r="B121" s="18" t="s">
        <v>255</v>
      </c>
      <c r="C121" s="19" t="s">
        <v>256</v>
      </c>
      <c r="D121" s="18" t="s">
        <v>198</v>
      </c>
      <c r="E121" s="15"/>
      <c r="F121" s="16"/>
    </row>
    <row r="122" customFormat="false" ht="24" hidden="false" customHeight="true" outlineLevel="0" collapsed="false">
      <c r="A122" s="17" t="s">
        <v>257</v>
      </c>
      <c r="B122" s="18" t="s">
        <v>258</v>
      </c>
      <c r="C122" s="19" t="s">
        <v>259</v>
      </c>
      <c r="D122" s="18" t="s">
        <v>198</v>
      </c>
      <c r="E122" s="15"/>
      <c r="F122" s="16"/>
    </row>
    <row r="123" customFormat="false" ht="24" hidden="false" customHeight="true" outlineLevel="0" collapsed="false">
      <c r="A123" s="36" t="n">
        <v>3.1</v>
      </c>
      <c r="B123" s="13" t="s">
        <v>260</v>
      </c>
      <c r="C123" s="14" t="s">
        <v>261</v>
      </c>
      <c r="D123" s="18"/>
      <c r="E123" s="15"/>
      <c r="F123" s="16"/>
    </row>
    <row r="124" customFormat="false" ht="24" hidden="false" customHeight="true" outlineLevel="0" collapsed="false">
      <c r="A124" s="17" t="s">
        <v>14</v>
      </c>
      <c r="B124" s="18"/>
      <c r="C124" s="19" t="s">
        <v>262</v>
      </c>
      <c r="D124" s="18"/>
      <c r="E124" s="15"/>
      <c r="F124" s="16"/>
    </row>
    <row r="125" customFormat="false" ht="24" hidden="false" customHeight="true" outlineLevel="0" collapsed="false">
      <c r="A125" s="17" t="s">
        <v>28</v>
      </c>
      <c r="B125" s="18" t="s">
        <v>263</v>
      </c>
      <c r="C125" s="32" t="s">
        <v>264</v>
      </c>
      <c r="D125" s="18" t="s">
        <v>198</v>
      </c>
      <c r="E125" s="15"/>
      <c r="F125" s="16"/>
    </row>
    <row r="126" customFormat="false" ht="24" hidden="false" customHeight="true" outlineLevel="0" collapsed="false">
      <c r="A126" s="17" t="s">
        <v>32</v>
      </c>
      <c r="B126" s="18" t="s">
        <v>265</v>
      </c>
      <c r="C126" s="32" t="s">
        <v>266</v>
      </c>
      <c r="D126" s="18" t="s">
        <v>198</v>
      </c>
      <c r="E126" s="15"/>
      <c r="F126" s="16"/>
    </row>
    <row r="127" customFormat="false" ht="24" hidden="false" customHeight="true" outlineLevel="0" collapsed="false">
      <c r="A127" s="17" t="s">
        <v>18</v>
      </c>
      <c r="B127" s="18" t="s">
        <v>267</v>
      </c>
      <c r="C127" s="19" t="s">
        <v>268</v>
      </c>
      <c r="D127" s="18"/>
      <c r="E127" s="15"/>
      <c r="F127" s="16"/>
    </row>
    <row r="128" customFormat="false" ht="24" hidden="false" customHeight="true" outlineLevel="0" collapsed="false">
      <c r="A128" s="17" t="s">
        <v>40</v>
      </c>
      <c r="B128" s="18" t="s">
        <v>269</v>
      </c>
      <c r="C128" s="32" t="s">
        <v>202</v>
      </c>
      <c r="D128" s="18"/>
      <c r="E128" s="15"/>
      <c r="F128" s="16"/>
    </row>
    <row r="129" customFormat="false" ht="24" hidden="false" customHeight="true" outlineLevel="0" collapsed="false">
      <c r="A129" s="17" t="s">
        <v>213</v>
      </c>
      <c r="B129" s="18" t="s">
        <v>270</v>
      </c>
      <c r="C129" s="32" t="s">
        <v>271</v>
      </c>
      <c r="D129" s="18" t="s">
        <v>198</v>
      </c>
      <c r="E129" s="15"/>
      <c r="F129" s="16"/>
    </row>
    <row r="130" customFormat="false" ht="24" hidden="false" customHeight="true" outlineLevel="0" collapsed="false">
      <c r="A130" s="17" t="s">
        <v>215</v>
      </c>
      <c r="B130" s="18" t="s">
        <v>272</v>
      </c>
      <c r="C130" s="32" t="s">
        <v>273</v>
      </c>
      <c r="D130" s="18" t="s">
        <v>198</v>
      </c>
      <c r="E130" s="15"/>
      <c r="F130" s="16"/>
    </row>
    <row r="131" customFormat="false" ht="24" hidden="false" customHeight="true" outlineLevel="0" collapsed="false">
      <c r="A131" s="17" t="s">
        <v>217</v>
      </c>
      <c r="B131" s="18" t="s">
        <v>274</v>
      </c>
      <c r="C131" s="32" t="s">
        <v>275</v>
      </c>
      <c r="D131" s="18" t="s">
        <v>198</v>
      </c>
      <c r="E131" s="15"/>
      <c r="F131" s="16"/>
    </row>
    <row r="132" customFormat="false" ht="24" hidden="false" customHeight="true" outlineLevel="0" collapsed="false">
      <c r="A132" s="17" t="s">
        <v>276</v>
      </c>
      <c r="B132" s="18" t="s">
        <v>277</v>
      </c>
      <c r="C132" s="32" t="s">
        <v>278</v>
      </c>
      <c r="D132" s="18" t="s">
        <v>198</v>
      </c>
      <c r="E132" s="15"/>
      <c r="F132" s="16"/>
    </row>
    <row r="133" customFormat="false" ht="24" hidden="false" customHeight="true" outlineLevel="0" collapsed="false">
      <c r="A133" s="17" t="s">
        <v>42</v>
      </c>
      <c r="B133" s="18" t="s">
        <v>279</v>
      </c>
      <c r="C133" s="32" t="s">
        <v>204</v>
      </c>
      <c r="D133" s="18"/>
      <c r="E133" s="15"/>
      <c r="F133" s="16"/>
    </row>
    <row r="134" customFormat="false" ht="24" hidden="false" customHeight="true" outlineLevel="0" collapsed="false">
      <c r="A134" s="17" t="s">
        <v>221</v>
      </c>
      <c r="B134" s="18" t="s">
        <v>280</v>
      </c>
      <c r="C134" s="32" t="s">
        <v>271</v>
      </c>
      <c r="D134" s="18" t="s">
        <v>198</v>
      </c>
      <c r="E134" s="15"/>
      <c r="F134" s="16"/>
    </row>
    <row r="135" customFormat="false" ht="24" hidden="false" customHeight="true" outlineLevel="0" collapsed="false">
      <c r="A135" s="17" t="s">
        <v>223</v>
      </c>
      <c r="B135" s="18" t="s">
        <v>281</v>
      </c>
      <c r="C135" s="32" t="s">
        <v>273</v>
      </c>
      <c r="D135" s="18" t="s">
        <v>198</v>
      </c>
      <c r="E135" s="15"/>
      <c r="F135" s="16"/>
    </row>
    <row r="136" customFormat="false" ht="24" hidden="false" customHeight="true" outlineLevel="0" collapsed="false">
      <c r="A136" s="17" t="s">
        <v>225</v>
      </c>
      <c r="B136" s="18" t="s">
        <v>282</v>
      </c>
      <c r="C136" s="32" t="s">
        <v>275</v>
      </c>
      <c r="D136" s="18" t="s">
        <v>198</v>
      </c>
      <c r="E136" s="15"/>
      <c r="F136" s="16"/>
    </row>
    <row r="137" customFormat="false" ht="24.4" hidden="false" customHeight="true" outlineLevel="0" collapsed="false">
      <c r="A137" s="21" t="s">
        <v>283</v>
      </c>
      <c r="B137" s="22" t="s">
        <v>284</v>
      </c>
      <c r="C137" s="34" t="s">
        <v>278</v>
      </c>
      <c r="D137" s="22" t="s">
        <v>198</v>
      </c>
      <c r="E137" s="24"/>
      <c r="F137" s="25"/>
    </row>
    <row r="138" customFormat="false" ht="24.4" hidden="false" customHeight="true" outlineLevel="0" collapsed="false">
      <c r="A138" s="26" t="s">
        <v>44</v>
      </c>
      <c r="B138" s="27" t="s">
        <v>285</v>
      </c>
      <c r="C138" s="35" t="s">
        <v>206</v>
      </c>
      <c r="D138" s="27"/>
      <c r="E138" s="29"/>
      <c r="F138" s="30"/>
    </row>
    <row r="139" customFormat="false" ht="24.4" hidden="false" customHeight="true" outlineLevel="0" collapsed="false">
      <c r="A139" s="17" t="s">
        <v>229</v>
      </c>
      <c r="B139" s="18" t="s">
        <v>286</v>
      </c>
      <c r="C139" s="32" t="s">
        <v>271</v>
      </c>
      <c r="D139" s="18" t="s">
        <v>198</v>
      </c>
      <c r="E139" s="15"/>
      <c r="F139" s="16"/>
    </row>
    <row r="140" customFormat="false" ht="24.4" hidden="false" customHeight="true" outlineLevel="0" collapsed="false">
      <c r="A140" s="17" t="s">
        <v>231</v>
      </c>
      <c r="B140" s="18" t="s">
        <v>287</v>
      </c>
      <c r="C140" s="32" t="s">
        <v>273</v>
      </c>
      <c r="D140" s="18" t="s">
        <v>198</v>
      </c>
      <c r="E140" s="15"/>
      <c r="F140" s="16"/>
    </row>
    <row r="141" customFormat="false" ht="24.4" hidden="false" customHeight="true" outlineLevel="0" collapsed="false">
      <c r="A141" s="17" t="s">
        <v>233</v>
      </c>
      <c r="B141" s="18" t="s">
        <v>288</v>
      </c>
      <c r="C141" s="32" t="s">
        <v>275</v>
      </c>
      <c r="D141" s="18" t="s">
        <v>198</v>
      </c>
      <c r="E141" s="15"/>
      <c r="F141" s="16"/>
    </row>
    <row r="142" customFormat="false" ht="24.4" hidden="false" customHeight="true" outlineLevel="0" collapsed="false">
      <c r="A142" s="17" t="s">
        <v>289</v>
      </c>
      <c r="B142" s="18" t="s">
        <v>290</v>
      </c>
      <c r="C142" s="32" t="s">
        <v>278</v>
      </c>
      <c r="D142" s="18" t="s">
        <v>198</v>
      </c>
      <c r="E142" s="15"/>
      <c r="F142" s="16"/>
    </row>
    <row r="143" customFormat="false" ht="24.4" hidden="false" customHeight="true" outlineLevel="0" collapsed="false">
      <c r="A143" s="17" t="s">
        <v>117</v>
      </c>
      <c r="B143" s="18" t="s">
        <v>291</v>
      </c>
      <c r="C143" s="32" t="s">
        <v>208</v>
      </c>
      <c r="D143" s="18"/>
      <c r="E143" s="15"/>
      <c r="F143" s="16"/>
    </row>
    <row r="144" customFormat="false" ht="24.4" hidden="false" customHeight="true" outlineLevel="0" collapsed="false">
      <c r="A144" s="17" t="s">
        <v>292</v>
      </c>
      <c r="B144" s="18" t="s">
        <v>293</v>
      </c>
      <c r="C144" s="32" t="s">
        <v>271</v>
      </c>
      <c r="D144" s="18" t="s">
        <v>198</v>
      </c>
      <c r="E144" s="15"/>
      <c r="F144" s="16"/>
    </row>
    <row r="145" customFormat="false" ht="24.4" hidden="false" customHeight="true" outlineLevel="0" collapsed="false">
      <c r="A145" s="17" t="s">
        <v>294</v>
      </c>
      <c r="B145" s="18" t="s">
        <v>295</v>
      </c>
      <c r="C145" s="32" t="s">
        <v>273</v>
      </c>
      <c r="D145" s="18" t="s">
        <v>198</v>
      </c>
      <c r="E145" s="15"/>
      <c r="F145" s="16"/>
    </row>
    <row r="146" customFormat="false" ht="24.4" hidden="false" customHeight="true" outlineLevel="0" collapsed="false">
      <c r="A146" s="17" t="s">
        <v>296</v>
      </c>
      <c r="B146" s="18" t="s">
        <v>297</v>
      </c>
      <c r="C146" s="32" t="s">
        <v>275</v>
      </c>
      <c r="D146" s="18" t="s">
        <v>198</v>
      </c>
      <c r="E146" s="15"/>
      <c r="F146" s="16"/>
    </row>
    <row r="147" customFormat="false" ht="24.4" hidden="false" customHeight="true" outlineLevel="0" collapsed="false">
      <c r="A147" s="17" t="s">
        <v>298</v>
      </c>
      <c r="B147" s="18" t="s">
        <v>299</v>
      </c>
      <c r="C147" s="32" t="s">
        <v>278</v>
      </c>
      <c r="D147" s="18" t="s">
        <v>198</v>
      </c>
      <c r="E147" s="15"/>
      <c r="F147" s="16"/>
    </row>
    <row r="148" customFormat="false" ht="24.4" hidden="false" customHeight="true" outlineLevel="0" collapsed="false">
      <c r="A148" s="17" t="s">
        <v>21</v>
      </c>
      <c r="B148" s="18" t="s">
        <v>300</v>
      </c>
      <c r="C148" s="19" t="s">
        <v>301</v>
      </c>
      <c r="D148" s="18"/>
      <c r="E148" s="15"/>
      <c r="F148" s="16"/>
    </row>
    <row r="149" customFormat="false" ht="24.4" hidden="false" customHeight="true" outlineLevel="0" collapsed="false">
      <c r="A149" s="17" t="s">
        <v>48</v>
      </c>
      <c r="B149" s="18" t="s">
        <v>302</v>
      </c>
      <c r="C149" s="19" t="s">
        <v>303</v>
      </c>
      <c r="D149" s="18" t="s">
        <v>198</v>
      </c>
      <c r="E149" s="15"/>
      <c r="F149" s="16"/>
    </row>
    <row r="150" customFormat="false" ht="24.4" hidden="false" customHeight="true" outlineLevel="0" collapsed="false">
      <c r="A150" s="17" t="s">
        <v>50</v>
      </c>
      <c r="B150" s="18" t="s">
        <v>304</v>
      </c>
      <c r="C150" s="19" t="s">
        <v>305</v>
      </c>
      <c r="D150" s="18" t="s">
        <v>198</v>
      </c>
      <c r="E150" s="15"/>
      <c r="F150" s="16"/>
    </row>
    <row r="151" customFormat="false" ht="24.4" hidden="false" customHeight="true" outlineLevel="0" collapsed="false">
      <c r="A151" s="17" t="s">
        <v>66</v>
      </c>
      <c r="B151" s="18" t="s">
        <v>306</v>
      </c>
      <c r="C151" s="19" t="s">
        <v>307</v>
      </c>
      <c r="D151" s="18"/>
      <c r="E151" s="15"/>
      <c r="F151" s="16"/>
    </row>
    <row r="152" customFormat="false" ht="24.4" hidden="false" customHeight="true" outlineLevel="0" collapsed="false">
      <c r="A152" s="17" t="s">
        <v>251</v>
      </c>
      <c r="B152" s="18" t="s">
        <v>308</v>
      </c>
      <c r="C152" s="19" t="s">
        <v>309</v>
      </c>
      <c r="D152" s="18"/>
      <c r="E152" s="15"/>
      <c r="F152" s="16"/>
    </row>
    <row r="153" customFormat="false" ht="24.4" hidden="false" customHeight="true" outlineLevel="0" collapsed="false">
      <c r="A153" s="17" t="s">
        <v>310</v>
      </c>
      <c r="B153" s="18" t="s">
        <v>311</v>
      </c>
      <c r="C153" s="37" t="n">
        <v>0.5</v>
      </c>
      <c r="D153" s="18" t="s">
        <v>198</v>
      </c>
      <c r="E153" s="15"/>
      <c r="F153" s="16"/>
    </row>
    <row r="154" customFormat="false" ht="24.4" hidden="false" customHeight="true" outlineLevel="0" collapsed="false">
      <c r="A154" s="17" t="s">
        <v>312</v>
      </c>
      <c r="B154" s="18" t="s">
        <v>313</v>
      </c>
      <c r="C154" s="37" t="n">
        <v>0.7</v>
      </c>
      <c r="D154" s="18" t="s">
        <v>198</v>
      </c>
      <c r="E154" s="15"/>
      <c r="F154" s="16"/>
    </row>
    <row r="155" customFormat="false" ht="24.4" hidden="false" customHeight="true" outlineLevel="0" collapsed="false">
      <c r="A155" s="17" t="s">
        <v>314</v>
      </c>
      <c r="B155" s="18" t="s">
        <v>315</v>
      </c>
      <c r="C155" s="37" t="n">
        <v>1</v>
      </c>
      <c r="D155" s="18" t="s">
        <v>198</v>
      </c>
      <c r="E155" s="15"/>
      <c r="F155" s="16"/>
    </row>
    <row r="156" customFormat="false" ht="24.4" hidden="false" customHeight="true" outlineLevel="0" collapsed="false">
      <c r="A156" s="17" t="s">
        <v>316</v>
      </c>
      <c r="B156" s="18" t="s">
        <v>317</v>
      </c>
      <c r="C156" s="37" t="n">
        <v>1.2</v>
      </c>
      <c r="D156" s="18" t="s">
        <v>198</v>
      </c>
      <c r="E156" s="15"/>
      <c r="F156" s="16"/>
    </row>
    <row r="157" customFormat="false" ht="24.4" hidden="false" customHeight="true" outlineLevel="0" collapsed="false">
      <c r="A157" s="17" t="s">
        <v>318</v>
      </c>
      <c r="B157" s="18" t="s">
        <v>319</v>
      </c>
      <c r="C157" s="37" t="n">
        <v>1.5</v>
      </c>
      <c r="D157" s="18" t="s">
        <v>198</v>
      </c>
      <c r="E157" s="15"/>
      <c r="F157" s="16"/>
    </row>
    <row r="158" customFormat="false" ht="24.4" hidden="false" customHeight="true" outlineLevel="0" collapsed="false">
      <c r="A158" s="17" t="s">
        <v>320</v>
      </c>
      <c r="B158" s="18" t="s">
        <v>321</v>
      </c>
      <c r="C158" s="37" t="n">
        <v>2</v>
      </c>
      <c r="D158" s="18" t="s">
        <v>198</v>
      </c>
      <c r="E158" s="15"/>
      <c r="F158" s="16"/>
    </row>
    <row r="159" customFormat="false" ht="24.4" hidden="false" customHeight="true" outlineLevel="0" collapsed="false">
      <c r="A159" s="17" t="s">
        <v>254</v>
      </c>
      <c r="B159" s="18" t="s">
        <v>322</v>
      </c>
      <c r="C159" s="19" t="s">
        <v>323</v>
      </c>
      <c r="D159" s="18"/>
      <c r="E159" s="15"/>
      <c r="F159" s="16"/>
    </row>
    <row r="160" customFormat="false" ht="24.4" hidden="false" customHeight="true" outlineLevel="0" collapsed="false">
      <c r="A160" s="17" t="s">
        <v>324</v>
      </c>
      <c r="B160" s="18" t="s">
        <v>325</v>
      </c>
      <c r="C160" s="37" t="n">
        <v>0.5</v>
      </c>
      <c r="D160" s="18" t="s">
        <v>198</v>
      </c>
      <c r="E160" s="15"/>
      <c r="F160" s="16"/>
    </row>
    <row r="161" customFormat="false" ht="24.4" hidden="false" customHeight="true" outlineLevel="0" collapsed="false">
      <c r="A161" s="17" t="s">
        <v>326</v>
      </c>
      <c r="B161" s="18" t="s">
        <v>327</v>
      </c>
      <c r="C161" s="37" t="n">
        <v>0.7</v>
      </c>
      <c r="D161" s="18" t="s">
        <v>198</v>
      </c>
      <c r="E161" s="15"/>
      <c r="F161" s="16"/>
    </row>
    <row r="162" customFormat="false" ht="24.4" hidden="false" customHeight="true" outlineLevel="0" collapsed="false">
      <c r="A162" s="17" t="s">
        <v>328</v>
      </c>
      <c r="B162" s="18" t="s">
        <v>329</v>
      </c>
      <c r="C162" s="37" t="n">
        <v>1</v>
      </c>
      <c r="D162" s="18" t="s">
        <v>198</v>
      </c>
      <c r="E162" s="15"/>
      <c r="F162" s="16"/>
    </row>
    <row r="163" customFormat="false" ht="24.4" hidden="false" customHeight="true" outlineLevel="0" collapsed="false">
      <c r="A163" s="17" t="s">
        <v>330</v>
      </c>
      <c r="B163" s="18" t="s">
        <v>331</v>
      </c>
      <c r="C163" s="37" t="n">
        <v>1.2</v>
      </c>
      <c r="D163" s="18" t="s">
        <v>198</v>
      </c>
      <c r="E163" s="15"/>
      <c r="F163" s="16"/>
    </row>
    <row r="164" customFormat="false" ht="24.4" hidden="false" customHeight="true" outlineLevel="0" collapsed="false">
      <c r="A164" s="21" t="s">
        <v>332</v>
      </c>
      <c r="B164" s="22" t="s">
        <v>333</v>
      </c>
      <c r="C164" s="38" t="n">
        <v>1.5</v>
      </c>
      <c r="D164" s="22" t="s">
        <v>198</v>
      </c>
      <c r="E164" s="24"/>
      <c r="F164" s="25"/>
    </row>
    <row r="165" customFormat="false" ht="24.4" hidden="false" customHeight="true" outlineLevel="0" collapsed="false">
      <c r="A165" s="26" t="s">
        <v>334</v>
      </c>
      <c r="B165" s="27" t="s">
        <v>335</v>
      </c>
      <c r="C165" s="39" t="n">
        <v>2</v>
      </c>
      <c r="D165" s="27" t="s">
        <v>198</v>
      </c>
      <c r="E165" s="29"/>
      <c r="F165" s="30"/>
    </row>
    <row r="166" customFormat="false" ht="24.4" hidden="false" customHeight="true" outlineLevel="0" collapsed="false">
      <c r="A166" s="17" t="s">
        <v>257</v>
      </c>
      <c r="B166" s="18" t="s">
        <v>336</v>
      </c>
      <c r="C166" s="19" t="s">
        <v>337</v>
      </c>
      <c r="D166" s="18"/>
      <c r="E166" s="15"/>
      <c r="F166" s="16"/>
    </row>
    <row r="167" customFormat="false" ht="24.4" hidden="false" customHeight="true" outlineLevel="0" collapsed="false">
      <c r="A167" s="17" t="s">
        <v>338</v>
      </c>
      <c r="B167" s="18" t="s">
        <v>339</v>
      </c>
      <c r="C167" s="37" t="n">
        <v>0.5</v>
      </c>
      <c r="D167" s="18" t="s">
        <v>198</v>
      </c>
      <c r="E167" s="15"/>
      <c r="F167" s="16"/>
    </row>
    <row r="168" customFormat="false" ht="24.4" hidden="false" customHeight="true" outlineLevel="0" collapsed="false">
      <c r="A168" s="17" t="s">
        <v>340</v>
      </c>
      <c r="B168" s="18" t="s">
        <v>341</v>
      </c>
      <c r="C168" s="37" t="n">
        <v>0.7</v>
      </c>
      <c r="D168" s="18" t="s">
        <v>198</v>
      </c>
      <c r="E168" s="15"/>
      <c r="F168" s="16"/>
    </row>
    <row r="169" customFormat="false" ht="24.4" hidden="false" customHeight="true" outlineLevel="0" collapsed="false">
      <c r="A169" s="17" t="s">
        <v>342</v>
      </c>
      <c r="B169" s="18" t="s">
        <v>343</v>
      </c>
      <c r="C169" s="37" t="n">
        <v>1</v>
      </c>
      <c r="D169" s="18" t="s">
        <v>198</v>
      </c>
      <c r="E169" s="15"/>
      <c r="F169" s="16"/>
    </row>
    <row r="170" customFormat="false" ht="24.4" hidden="false" customHeight="true" outlineLevel="0" collapsed="false">
      <c r="A170" s="17" t="s">
        <v>344</v>
      </c>
      <c r="B170" s="18" t="s">
        <v>345</v>
      </c>
      <c r="C170" s="37" t="n">
        <v>1.2</v>
      </c>
      <c r="D170" s="18" t="s">
        <v>198</v>
      </c>
      <c r="E170" s="15"/>
      <c r="F170" s="16"/>
    </row>
    <row r="171" customFormat="false" ht="24.4" hidden="false" customHeight="true" outlineLevel="0" collapsed="false">
      <c r="A171" s="17" t="s">
        <v>346</v>
      </c>
      <c r="B171" s="18" t="s">
        <v>347</v>
      </c>
      <c r="C171" s="37" t="n">
        <v>1.5</v>
      </c>
      <c r="D171" s="18" t="s">
        <v>198</v>
      </c>
      <c r="E171" s="15"/>
      <c r="F171" s="16"/>
    </row>
    <row r="172" customFormat="false" ht="24.4" hidden="false" customHeight="true" outlineLevel="0" collapsed="false">
      <c r="A172" s="17" t="s">
        <v>348</v>
      </c>
      <c r="B172" s="18" t="s">
        <v>349</v>
      </c>
      <c r="C172" s="37" t="n">
        <v>2</v>
      </c>
      <c r="D172" s="18" t="s">
        <v>198</v>
      </c>
      <c r="E172" s="15"/>
      <c r="F172" s="16"/>
    </row>
    <row r="173" customFormat="false" ht="24.4" hidden="false" customHeight="true" outlineLevel="0" collapsed="false">
      <c r="A173" s="17" t="s">
        <v>350</v>
      </c>
      <c r="B173" s="18" t="s">
        <v>351</v>
      </c>
      <c r="C173" s="37" t="n">
        <v>0.8</v>
      </c>
      <c r="D173" s="18" t="s">
        <v>198</v>
      </c>
      <c r="E173" s="15"/>
      <c r="F173" s="16"/>
    </row>
    <row r="174" customFormat="false" ht="24.4" hidden="false" customHeight="true" outlineLevel="0" collapsed="false">
      <c r="A174" s="17" t="s">
        <v>352</v>
      </c>
      <c r="B174" s="18" t="s">
        <v>353</v>
      </c>
      <c r="C174" s="19" t="s">
        <v>354</v>
      </c>
      <c r="D174" s="18"/>
      <c r="E174" s="15"/>
      <c r="F174" s="16"/>
    </row>
    <row r="175" customFormat="false" ht="24.4" hidden="false" customHeight="true" outlineLevel="0" collapsed="false">
      <c r="A175" s="17" t="s">
        <v>355</v>
      </c>
      <c r="B175" s="18" t="s">
        <v>356</v>
      </c>
      <c r="C175" s="37" t="n">
        <v>0.5</v>
      </c>
      <c r="D175" s="18" t="s">
        <v>198</v>
      </c>
      <c r="E175" s="15"/>
      <c r="F175" s="16"/>
    </row>
    <row r="176" customFormat="false" ht="24.4" hidden="false" customHeight="true" outlineLevel="0" collapsed="false">
      <c r="A176" s="17" t="s">
        <v>357</v>
      </c>
      <c r="B176" s="18" t="s">
        <v>358</v>
      </c>
      <c r="C176" s="37" t="n">
        <v>0.7</v>
      </c>
      <c r="D176" s="18" t="s">
        <v>198</v>
      </c>
      <c r="E176" s="15"/>
      <c r="F176" s="16"/>
    </row>
    <row r="177" customFormat="false" ht="24.4" hidden="false" customHeight="true" outlineLevel="0" collapsed="false">
      <c r="A177" s="17" t="s">
        <v>359</v>
      </c>
      <c r="B177" s="18" t="s">
        <v>360</v>
      </c>
      <c r="C177" s="37" t="n">
        <v>1</v>
      </c>
      <c r="D177" s="18" t="s">
        <v>198</v>
      </c>
      <c r="E177" s="15"/>
      <c r="F177" s="16"/>
    </row>
    <row r="178" customFormat="false" ht="24.4" hidden="false" customHeight="true" outlineLevel="0" collapsed="false">
      <c r="A178" s="17" t="s">
        <v>361</v>
      </c>
      <c r="B178" s="18" t="s">
        <v>362</v>
      </c>
      <c r="C178" s="37" t="n">
        <v>1.2</v>
      </c>
      <c r="D178" s="18" t="s">
        <v>198</v>
      </c>
      <c r="E178" s="15"/>
      <c r="F178" s="16"/>
    </row>
    <row r="179" customFormat="false" ht="24.4" hidden="false" customHeight="true" outlineLevel="0" collapsed="false">
      <c r="A179" s="17" t="s">
        <v>363</v>
      </c>
      <c r="B179" s="18" t="s">
        <v>364</v>
      </c>
      <c r="C179" s="37" t="n">
        <v>1.5</v>
      </c>
      <c r="D179" s="18" t="s">
        <v>198</v>
      </c>
      <c r="E179" s="15"/>
      <c r="F179" s="16"/>
    </row>
    <row r="180" customFormat="false" ht="24.4" hidden="false" customHeight="true" outlineLevel="0" collapsed="false">
      <c r="A180" s="17" t="s">
        <v>365</v>
      </c>
      <c r="B180" s="18" t="s">
        <v>366</v>
      </c>
      <c r="C180" s="37" t="n">
        <v>2</v>
      </c>
      <c r="D180" s="18" t="s">
        <v>198</v>
      </c>
      <c r="E180" s="15"/>
      <c r="F180" s="16"/>
    </row>
    <row r="181" customFormat="false" ht="24.4" hidden="false" customHeight="true" outlineLevel="0" collapsed="false">
      <c r="A181" s="17" t="s">
        <v>367</v>
      </c>
      <c r="B181" s="18" t="s">
        <v>368</v>
      </c>
      <c r="C181" s="37" t="n">
        <v>0.8</v>
      </c>
      <c r="D181" s="18" t="s">
        <v>198</v>
      </c>
      <c r="E181" s="15"/>
      <c r="F181" s="16"/>
    </row>
    <row r="182" customFormat="false" ht="24.4" hidden="false" customHeight="true" outlineLevel="0" collapsed="false">
      <c r="A182" s="17" t="s">
        <v>78</v>
      </c>
      <c r="B182" s="18" t="s">
        <v>369</v>
      </c>
      <c r="C182" s="19" t="s">
        <v>370</v>
      </c>
      <c r="D182" s="18"/>
      <c r="E182" s="15"/>
      <c r="F182" s="16"/>
    </row>
    <row r="183" customFormat="false" ht="24.4" hidden="false" customHeight="true" outlineLevel="0" collapsed="false">
      <c r="A183" s="17" t="s">
        <v>371</v>
      </c>
      <c r="B183" s="18" t="s">
        <v>372</v>
      </c>
      <c r="C183" s="32" t="s">
        <v>204</v>
      </c>
      <c r="D183" s="18" t="s">
        <v>198</v>
      </c>
      <c r="E183" s="15"/>
      <c r="F183" s="16"/>
    </row>
    <row r="184" customFormat="false" ht="24.4" hidden="false" customHeight="true" outlineLevel="0" collapsed="false">
      <c r="A184" s="17" t="s">
        <v>373</v>
      </c>
      <c r="B184" s="18" t="s">
        <v>374</v>
      </c>
      <c r="C184" s="32" t="s">
        <v>206</v>
      </c>
      <c r="D184" s="18" t="s">
        <v>198</v>
      </c>
      <c r="E184" s="15"/>
      <c r="F184" s="16"/>
    </row>
    <row r="185" customFormat="false" ht="24.4" hidden="false" customHeight="true" outlineLevel="0" collapsed="false">
      <c r="A185" s="17" t="s">
        <v>375</v>
      </c>
      <c r="B185" s="18" t="s">
        <v>376</v>
      </c>
      <c r="C185" s="32" t="s">
        <v>208</v>
      </c>
      <c r="D185" s="18" t="s">
        <v>198</v>
      </c>
      <c r="E185" s="15"/>
      <c r="F185" s="16"/>
    </row>
    <row r="186" customFormat="false" ht="24.4" hidden="false" customHeight="true" outlineLevel="0" collapsed="false">
      <c r="A186" s="17" t="s">
        <v>377</v>
      </c>
      <c r="B186" s="18" t="s">
        <v>378</v>
      </c>
      <c r="C186" s="32" t="s">
        <v>379</v>
      </c>
      <c r="D186" s="18" t="s">
        <v>198</v>
      </c>
      <c r="E186" s="15"/>
      <c r="F186" s="40" t="s">
        <v>380</v>
      </c>
    </row>
    <row r="187" customFormat="false" ht="24.4" hidden="false" customHeight="true" outlineLevel="0" collapsed="false">
      <c r="A187" s="12" t="n">
        <v>3.11</v>
      </c>
      <c r="B187" s="13" t="s">
        <v>381</v>
      </c>
      <c r="C187" s="14" t="s">
        <v>382</v>
      </c>
      <c r="D187" s="18"/>
      <c r="E187" s="15"/>
      <c r="F187" s="16"/>
    </row>
    <row r="188" customFormat="false" ht="24.4" hidden="false" customHeight="true" outlineLevel="0" collapsed="false">
      <c r="A188" s="17" t="s">
        <v>14</v>
      </c>
      <c r="B188" s="18" t="s">
        <v>383</v>
      </c>
      <c r="C188" s="19" t="s">
        <v>384</v>
      </c>
      <c r="D188" s="18"/>
      <c r="E188" s="15"/>
      <c r="F188" s="16"/>
    </row>
    <row r="189" customFormat="false" ht="24.4" hidden="false" customHeight="true" outlineLevel="0" collapsed="false">
      <c r="A189" s="17" t="s">
        <v>28</v>
      </c>
      <c r="B189" s="18" t="s">
        <v>385</v>
      </c>
      <c r="C189" s="32" t="s">
        <v>386</v>
      </c>
      <c r="D189" s="18" t="s">
        <v>31</v>
      </c>
      <c r="E189" s="15"/>
      <c r="F189" s="16"/>
    </row>
    <row r="190" customFormat="false" ht="24.4" hidden="false" customHeight="true" outlineLevel="0" collapsed="false">
      <c r="A190" s="17" t="s">
        <v>32</v>
      </c>
      <c r="B190" s="18" t="s">
        <v>387</v>
      </c>
      <c r="C190" s="32" t="s">
        <v>388</v>
      </c>
      <c r="D190" s="18" t="s">
        <v>31</v>
      </c>
      <c r="E190" s="15"/>
      <c r="F190" s="16"/>
    </row>
    <row r="191" customFormat="false" ht="24.4" hidden="false" customHeight="true" outlineLevel="0" collapsed="false">
      <c r="A191" s="21" t="s">
        <v>35</v>
      </c>
      <c r="B191" s="22" t="s">
        <v>389</v>
      </c>
      <c r="C191" s="34" t="s">
        <v>390</v>
      </c>
      <c r="D191" s="22" t="s">
        <v>31</v>
      </c>
      <c r="E191" s="24"/>
      <c r="F191" s="25"/>
    </row>
    <row r="192" customFormat="false" ht="24.4" hidden="false" customHeight="true" outlineLevel="0" collapsed="false">
      <c r="A192" s="26" t="s">
        <v>98</v>
      </c>
      <c r="B192" s="27" t="s">
        <v>391</v>
      </c>
      <c r="C192" s="35" t="s">
        <v>392</v>
      </c>
      <c r="D192" s="27" t="s">
        <v>31</v>
      </c>
      <c r="E192" s="29"/>
      <c r="F192" s="30"/>
    </row>
    <row r="193" customFormat="false" ht="24.4" hidden="false" customHeight="true" outlineLevel="0" collapsed="false">
      <c r="A193" s="17" t="s">
        <v>101</v>
      </c>
      <c r="B193" s="18" t="s">
        <v>393</v>
      </c>
      <c r="C193" s="32" t="s">
        <v>394</v>
      </c>
      <c r="D193" s="18" t="s">
        <v>31</v>
      </c>
      <c r="E193" s="15"/>
      <c r="F193" s="16"/>
    </row>
    <row r="194" customFormat="false" ht="24.4" hidden="false" customHeight="true" outlineLevel="0" collapsed="false">
      <c r="A194" s="17" t="s">
        <v>104</v>
      </c>
      <c r="B194" s="18" t="s">
        <v>395</v>
      </c>
      <c r="C194" s="32" t="s">
        <v>396</v>
      </c>
      <c r="D194" s="18" t="s">
        <v>31</v>
      </c>
      <c r="E194" s="15"/>
      <c r="F194" s="16"/>
    </row>
    <row r="195" customFormat="false" ht="24.4" hidden="false" customHeight="true" outlineLevel="0" collapsed="false">
      <c r="A195" s="17" t="s">
        <v>18</v>
      </c>
      <c r="B195" s="18" t="s">
        <v>397</v>
      </c>
      <c r="C195" s="19" t="s">
        <v>398</v>
      </c>
      <c r="D195" s="18"/>
      <c r="E195" s="15"/>
      <c r="F195" s="16"/>
    </row>
    <row r="196" customFormat="false" ht="24.4" hidden="false" customHeight="true" outlineLevel="0" collapsed="false">
      <c r="A196" s="17" t="s">
        <v>40</v>
      </c>
      <c r="B196" s="18" t="s">
        <v>399</v>
      </c>
      <c r="C196" s="32" t="s">
        <v>400</v>
      </c>
      <c r="D196" s="18" t="s">
        <v>31</v>
      </c>
      <c r="E196" s="15"/>
      <c r="F196" s="16"/>
    </row>
    <row r="197" customFormat="false" ht="24.4" hidden="false" customHeight="true" outlineLevel="0" collapsed="false">
      <c r="A197" s="17" t="s">
        <v>42</v>
      </c>
      <c r="B197" s="18" t="s">
        <v>401</v>
      </c>
      <c r="C197" s="32" t="s">
        <v>402</v>
      </c>
      <c r="D197" s="18" t="s">
        <v>31</v>
      </c>
      <c r="E197" s="15"/>
      <c r="F197" s="16"/>
    </row>
    <row r="198" customFormat="false" ht="24.4" hidden="false" customHeight="true" outlineLevel="0" collapsed="false">
      <c r="A198" s="17" t="s">
        <v>44</v>
      </c>
      <c r="B198" s="18" t="s">
        <v>403</v>
      </c>
      <c r="C198" s="32" t="s">
        <v>404</v>
      </c>
      <c r="D198" s="18" t="s">
        <v>31</v>
      </c>
      <c r="E198" s="15"/>
      <c r="F198" s="16"/>
    </row>
    <row r="199" customFormat="false" ht="24.4" hidden="false" customHeight="true" outlineLevel="0" collapsed="false">
      <c r="A199" s="17" t="s">
        <v>117</v>
      </c>
      <c r="B199" s="18" t="s">
        <v>405</v>
      </c>
      <c r="C199" s="32" t="s">
        <v>406</v>
      </c>
      <c r="D199" s="18" t="s">
        <v>31</v>
      </c>
      <c r="E199" s="15"/>
      <c r="F199" s="16"/>
    </row>
    <row r="200" customFormat="false" ht="24.4" hidden="false" customHeight="true" outlineLevel="0" collapsed="false">
      <c r="A200" s="12" t="n">
        <v>3.12</v>
      </c>
      <c r="B200" s="13" t="s">
        <v>407</v>
      </c>
      <c r="C200" s="14" t="s">
        <v>408</v>
      </c>
      <c r="D200" s="18"/>
      <c r="E200" s="15"/>
      <c r="F200" s="16"/>
    </row>
    <row r="201" customFormat="false" ht="24.4" hidden="false" customHeight="true" outlineLevel="0" collapsed="false">
      <c r="A201" s="17" t="s">
        <v>14</v>
      </c>
      <c r="B201" s="18" t="s">
        <v>409</v>
      </c>
      <c r="C201" s="19" t="s">
        <v>410</v>
      </c>
      <c r="D201" s="18"/>
      <c r="E201" s="15"/>
      <c r="F201" s="16"/>
    </row>
    <row r="202" customFormat="false" ht="24.4" hidden="false" customHeight="true" outlineLevel="0" collapsed="false">
      <c r="A202" s="17" t="s">
        <v>28</v>
      </c>
      <c r="B202" s="18" t="s">
        <v>411</v>
      </c>
      <c r="C202" s="19" t="s">
        <v>412</v>
      </c>
      <c r="D202" s="18" t="s">
        <v>31</v>
      </c>
      <c r="E202" s="15"/>
      <c r="F202" s="16"/>
    </row>
    <row r="203" customFormat="false" ht="24.4" hidden="false" customHeight="true" outlineLevel="0" collapsed="false">
      <c r="A203" s="17" t="s">
        <v>32</v>
      </c>
      <c r="B203" s="18" t="s">
        <v>413</v>
      </c>
      <c r="C203" s="19" t="s">
        <v>414</v>
      </c>
      <c r="D203" s="18" t="s">
        <v>31</v>
      </c>
      <c r="E203" s="15"/>
      <c r="F203" s="16"/>
    </row>
    <row r="204" customFormat="false" ht="24.4" hidden="false" customHeight="true" outlineLevel="0" collapsed="false">
      <c r="A204" s="17" t="s">
        <v>35</v>
      </c>
      <c r="B204" s="18" t="s">
        <v>415</v>
      </c>
      <c r="C204" s="19" t="s">
        <v>416</v>
      </c>
      <c r="D204" s="18" t="s">
        <v>31</v>
      </c>
      <c r="E204" s="15"/>
      <c r="F204" s="16"/>
    </row>
    <row r="205" customFormat="false" ht="24.4" hidden="false" customHeight="true" outlineLevel="0" collapsed="false">
      <c r="A205" s="17" t="s">
        <v>98</v>
      </c>
      <c r="B205" s="18" t="s">
        <v>417</v>
      </c>
      <c r="C205" s="19" t="s">
        <v>418</v>
      </c>
      <c r="D205" s="18" t="s">
        <v>31</v>
      </c>
      <c r="E205" s="15"/>
      <c r="F205" s="16"/>
    </row>
    <row r="206" customFormat="false" ht="24.4" hidden="false" customHeight="true" outlineLevel="0" collapsed="false">
      <c r="A206" s="17" t="s">
        <v>101</v>
      </c>
      <c r="B206" s="18" t="s">
        <v>419</v>
      </c>
      <c r="C206" s="19" t="s">
        <v>420</v>
      </c>
      <c r="D206" s="18" t="s">
        <v>31</v>
      </c>
      <c r="E206" s="15"/>
      <c r="F206" s="16"/>
    </row>
    <row r="207" customFormat="false" ht="24.4" hidden="false" customHeight="true" outlineLevel="0" collapsed="false">
      <c r="A207" s="17" t="s">
        <v>104</v>
      </c>
      <c r="B207" s="18" t="s">
        <v>421</v>
      </c>
      <c r="C207" s="19" t="s">
        <v>422</v>
      </c>
      <c r="D207" s="18" t="s">
        <v>31</v>
      </c>
      <c r="E207" s="15"/>
      <c r="F207" s="16"/>
    </row>
    <row r="208" customFormat="false" ht="24.4" hidden="false" customHeight="true" outlineLevel="0" collapsed="false">
      <c r="A208" s="17" t="s">
        <v>107</v>
      </c>
      <c r="B208" s="18" t="s">
        <v>423</v>
      </c>
      <c r="C208" s="19" t="s">
        <v>424</v>
      </c>
      <c r="D208" s="18" t="s">
        <v>31</v>
      </c>
      <c r="E208" s="15"/>
      <c r="F208" s="16"/>
    </row>
    <row r="209" customFormat="false" ht="24.4" hidden="false" customHeight="true" outlineLevel="0" collapsed="false">
      <c r="A209" s="17" t="s">
        <v>110</v>
      </c>
      <c r="B209" s="18" t="s">
        <v>425</v>
      </c>
      <c r="C209" s="19" t="s">
        <v>426</v>
      </c>
      <c r="D209" s="18" t="s">
        <v>31</v>
      </c>
      <c r="E209" s="15"/>
      <c r="F209" s="16"/>
    </row>
    <row r="210" customFormat="false" ht="24.4" hidden="false" customHeight="true" outlineLevel="0" collapsed="false">
      <c r="A210" s="17" t="s">
        <v>18</v>
      </c>
      <c r="B210" s="18" t="s">
        <v>427</v>
      </c>
      <c r="C210" s="19" t="s">
        <v>428</v>
      </c>
      <c r="D210" s="18"/>
      <c r="E210" s="15"/>
      <c r="F210" s="16"/>
    </row>
    <row r="211" customFormat="false" ht="24.4" hidden="false" customHeight="true" outlineLevel="0" collapsed="false">
      <c r="A211" s="17" t="s">
        <v>40</v>
      </c>
      <c r="B211" s="18" t="s">
        <v>429</v>
      </c>
      <c r="C211" s="19" t="s">
        <v>430</v>
      </c>
      <c r="D211" s="18" t="s">
        <v>31</v>
      </c>
      <c r="E211" s="15"/>
      <c r="F211" s="16"/>
    </row>
    <row r="212" customFormat="false" ht="24.4" hidden="false" customHeight="true" outlineLevel="0" collapsed="false">
      <c r="A212" s="17" t="s">
        <v>42</v>
      </c>
      <c r="B212" s="18" t="s">
        <v>431</v>
      </c>
      <c r="C212" s="19" t="s">
        <v>432</v>
      </c>
      <c r="D212" s="18" t="s">
        <v>31</v>
      </c>
      <c r="E212" s="15"/>
      <c r="F212" s="16"/>
    </row>
    <row r="213" customFormat="false" ht="24.4" hidden="false" customHeight="true" outlineLevel="0" collapsed="false">
      <c r="A213" s="17" t="s">
        <v>44</v>
      </c>
      <c r="B213" s="18" t="s">
        <v>433</v>
      </c>
      <c r="C213" s="19" t="s">
        <v>434</v>
      </c>
      <c r="D213" s="18" t="s">
        <v>31</v>
      </c>
      <c r="E213" s="15"/>
      <c r="F213" s="16"/>
    </row>
    <row r="214" customFormat="false" ht="24.4" hidden="false" customHeight="true" outlineLevel="0" collapsed="false">
      <c r="A214" s="17" t="s">
        <v>117</v>
      </c>
      <c r="B214" s="18" t="s">
        <v>435</v>
      </c>
      <c r="C214" s="19" t="s">
        <v>436</v>
      </c>
      <c r="D214" s="18" t="s">
        <v>31</v>
      </c>
      <c r="E214" s="15"/>
      <c r="F214" s="16"/>
    </row>
    <row r="215" customFormat="false" ht="24.4" hidden="false" customHeight="true" outlineLevel="0" collapsed="false">
      <c r="A215" s="17" t="s">
        <v>21</v>
      </c>
      <c r="B215" s="18" t="s">
        <v>437</v>
      </c>
      <c r="C215" s="19" t="s">
        <v>438</v>
      </c>
      <c r="D215" s="18"/>
      <c r="E215" s="15"/>
      <c r="F215" s="16"/>
    </row>
    <row r="216" customFormat="false" ht="24.4" hidden="false" customHeight="true" outlineLevel="0" collapsed="false">
      <c r="A216" s="17" t="s">
        <v>48</v>
      </c>
      <c r="B216" s="18" t="s">
        <v>439</v>
      </c>
      <c r="C216" s="19" t="s">
        <v>440</v>
      </c>
      <c r="D216" s="18" t="s">
        <v>31</v>
      </c>
      <c r="E216" s="15"/>
      <c r="F216" s="16"/>
    </row>
    <row r="217" customFormat="false" ht="24.4" hidden="false" customHeight="true" outlineLevel="0" collapsed="false">
      <c r="A217" s="17" t="s">
        <v>50</v>
      </c>
      <c r="B217" s="18" t="s">
        <v>441</v>
      </c>
      <c r="C217" s="19" t="s">
        <v>442</v>
      </c>
      <c r="D217" s="18" t="s">
        <v>31</v>
      </c>
      <c r="E217" s="15"/>
      <c r="F217" s="16"/>
    </row>
    <row r="218" customFormat="false" ht="24.4" hidden="false" customHeight="true" outlineLevel="0" collapsed="false">
      <c r="A218" s="21" t="s">
        <v>52</v>
      </c>
      <c r="B218" s="22" t="s">
        <v>443</v>
      </c>
      <c r="C218" s="23" t="s">
        <v>444</v>
      </c>
      <c r="D218" s="22" t="s">
        <v>31</v>
      </c>
      <c r="E218" s="24"/>
      <c r="F218" s="25"/>
    </row>
    <row r="219" customFormat="false" ht="24.4" hidden="false" customHeight="true" outlineLevel="0" collapsed="false">
      <c r="A219" s="26" t="s">
        <v>129</v>
      </c>
      <c r="B219" s="27" t="s">
        <v>445</v>
      </c>
      <c r="C219" s="28" t="s">
        <v>446</v>
      </c>
      <c r="D219" s="27" t="s">
        <v>31</v>
      </c>
      <c r="E219" s="29"/>
      <c r="F219" s="30"/>
    </row>
    <row r="220" customFormat="false" ht="24.4" hidden="false" customHeight="true" outlineLevel="0" collapsed="false">
      <c r="A220" s="17" t="s">
        <v>131</v>
      </c>
      <c r="B220" s="18" t="s">
        <v>447</v>
      </c>
      <c r="C220" s="19" t="s">
        <v>448</v>
      </c>
      <c r="D220" s="18" t="s">
        <v>31</v>
      </c>
      <c r="E220" s="15"/>
      <c r="F220" s="16"/>
    </row>
    <row r="221" customFormat="false" ht="24.4" hidden="false" customHeight="true" outlineLevel="0" collapsed="false">
      <c r="A221" s="17" t="s">
        <v>133</v>
      </c>
      <c r="B221" s="18" t="s">
        <v>449</v>
      </c>
      <c r="C221" s="19" t="s">
        <v>450</v>
      </c>
      <c r="D221" s="18" t="s">
        <v>31</v>
      </c>
      <c r="E221" s="15"/>
      <c r="F221" s="16"/>
    </row>
    <row r="222" customFormat="false" ht="24.4" hidden="false" customHeight="true" outlineLevel="0" collapsed="false">
      <c r="A222" s="17" t="s">
        <v>135</v>
      </c>
      <c r="B222" s="18" t="s">
        <v>451</v>
      </c>
      <c r="C222" s="19" t="s">
        <v>452</v>
      </c>
      <c r="D222" s="18" t="s">
        <v>31</v>
      </c>
      <c r="E222" s="15"/>
      <c r="F222" s="16"/>
    </row>
    <row r="223" customFormat="false" ht="24.4" hidden="false" customHeight="true" outlineLevel="0" collapsed="false">
      <c r="A223" s="17" t="s">
        <v>453</v>
      </c>
      <c r="B223" s="18" t="s">
        <v>454</v>
      </c>
      <c r="C223" s="19" t="s">
        <v>455</v>
      </c>
      <c r="D223" s="18" t="s">
        <v>31</v>
      </c>
      <c r="E223" s="15"/>
      <c r="F223" s="16"/>
    </row>
    <row r="224" customFormat="false" ht="24.4" hidden="false" customHeight="true" outlineLevel="0" collapsed="false">
      <c r="A224" s="17" t="s">
        <v>456</v>
      </c>
      <c r="B224" s="18" t="s">
        <v>457</v>
      </c>
      <c r="C224" s="19" t="s">
        <v>458</v>
      </c>
      <c r="D224" s="18" t="s">
        <v>31</v>
      </c>
      <c r="E224" s="15"/>
      <c r="F224" s="16"/>
    </row>
    <row r="225" customFormat="false" ht="24.4" hidden="false" customHeight="true" outlineLevel="0" collapsed="false">
      <c r="A225" s="17" t="s">
        <v>66</v>
      </c>
      <c r="B225" s="18" t="s">
        <v>459</v>
      </c>
      <c r="C225" s="19" t="s">
        <v>460</v>
      </c>
      <c r="D225" s="18"/>
      <c r="E225" s="15"/>
      <c r="F225" s="16"/>
    </row>
    <row r="226" customFormat="false" ht="24.4" hidden="false" customHeight="true" outlineLevel="0" collapsed="false">
      <c r="A226" s="17" t="s">
        <v>251</v>
      </c>
      <c r="B226" s="18" t="s">
        <v>461</v>
      </c>
      <c r="C226" s="19" t="s">
        <v>462</v>
      </c>
      <c r="D226" s="18" t="s">
        <v>31</v>
      </c>
      <c r="E226" s="15"/>
      <c r="F226" s="16"/>
    </row>
    <row r="227" customFormat="false" ht="24.4" hidden="false" customHeight="true" outlineLevel="0" collapsed="false">
      <c r="A227" s="17" t="s">
        <v>254</v>
      </c>
      <c r="B227" s="18" t="s">
        <v>463</v>
      </c>
      <c r="C227" s="19" t="s">
        <v>464</v>
      </c>
      <c r="D227" s="18" t="s">
        <v>31</v>
      </c>
      <c r="E227" s="15"/>
      <c r="F227" s="16"/>
    </row>
    <row r="228" customFormat="false" ht="24.4" hidden="false" customHeight="true" outlineLevel="0" collapsed="false">
      <c r="A228" s="17" t="s">
        <v>69</v>
      </c>
      <c r="B228" s="18" t="s">
        <v>465</v>
      </c>
      <c r="C228" s="19" t="s">
        <v>466</v>
      </c>
      <c r="D228" s="18"/>
      <c r="E228" s="15"/>
      <c r="F228" s="16"/>
    </row>
    <row r="229" customFormat="false" ht="24.4" hidden="false" customHeight="true" outlineLevel="0" collapsed="false">
      <c r="A229" s="17" t="s">
        <v>467</v>
      </c>
      <c r="B229" s="18" t="s">
        <v>468</v>
      </c>
      <c r="C229" s="19" t="s">
        <v>469</v>
      </c>
      <c r="D229" s="18" t="s">
        <v>31</v>
      </c>
      <c r="E229" s="15"/>
      <c r="F229" s="16"/>
    </row>
    <row r="230" customFormat="false" ht="24.4" hidden="false" customHeight="true" outlineLevel="0" collapsed="false">
      <c r="A230" s="17" t="s">
        <v>470</v>
      </c>
      <c r="B230" s="18" t="s">
        <v>471</v>
      </c>
      <c r="C230" s="19" t="s">
        <v>430</v>
      </c>
      <c r="D230" s="18" t="s">
        <v>31</v>
      </c>
      <c r="E230" s="15"/>
      <c r="F230" s="16"/>
    </row>
    <row r="231" customFormat="false" ht="24.4" hidden="false" customHeight="true" outlineLevel="0" collapsed="false">
      <c r="A231" s="17" t="s">
        <v>472</v>
      </c>
      <c r="B231" s="18" t="s">
        <v>473</v>
      </c>
      <c r="C231" s="19" t="s">
        <v>432</v>
      </c>
      <c r="D231" s="18" t="s">
        <v>31</v>
      </c>
      <c r="E231" s="15"/>
      <c r="F231" s="16"/>
    </row>
    <row r="232" customFormat="false" ht="24.4" hidden="false" customHeight="true" outlineLevel="0" collapsed="false">
      <c r="A232" s="17" t="s">
        <v>474</v>
      </c>
      <c r="B232" s="18" t="s">
        <v>475</v>
      </c>
      <c r="C232" s="19" t="s">
        <v>434</v>
      </c>
      <c r="D232" s="18" t="s">
        <v>31</v>
      </c>
      <c r="E232" s="15"/>
      <c r="F232" s="16"/>
    </row>
    <row r="233" customFormat="false" ht="24.4" hidden="false" customHeight="true" outlineLevel="0" collapsed="false">
      <c r="A233" s="17" t="s">
        <v>476</v>
      </c>
      <c r="B233" s="18" t="s">
        <v>477</v>
      </c>
      <c r="C233" s="19" t="s">
        <v>436</v>
      </c>
      <c r="D233" s="18" t="s">
        <v>31</v>
      </c>
      <c r="E233" s="15"/>
      <c r="F233" s="16"/>
    </row>
    <row r="234" customFormat="false" ht="24.4" hidden="false" customHeight="true" outlineLevel="0" collapsed="false">
      <c r="A234" s="17" t="s">
        <v>72</v>
      </c>
      <c r="B234" s="18" t="s">
        <v>478</v>
      </c>
      <c r="C234" s="19" t="s">
        <v>479</v>
      </c>
      <c r="D234" s="18"/>
      <c r="E234" s="15"/>
      <c r="F234" s="16"/>
    </row>
    <row r="235" customFormat="false" ht="24.4" hidden="false" customHeight="true" outlineLevel="0" collapsed="false">
      <c r="A235" s="17" t="s">
        <v>480</v>
      </c>
      <c r="B235" s="18" t="s">
        <v>481</v>
      </c>
      <c r="C235" s="19" t="s">
        <v>469</v>
      </c>
      <c r="D235" s="18" t="s">
        <v>31</v>
      </c>
      <c r="E235" s="15"/>
      <c r="F235" s="16"/>
    </row>
    <row r="236" customFormat="false" ht="24.4" hidden="false" customHeight="true" outlineLevel="0" collapsed="false">
      <c r="A236" s="17" t="s">
        <v>482</v>
      </c>
      <c r="B236" s="18" t="s">
        <v>483</v>
      </c>
      <c r="C236" s="19" t="s">
        <v>430</v>
      </c>
      <c r="D236" s="18" t="s">
        <v>31</v>
      </c>
      <c r="E236" s="15"/>
      <c r="F236" s="16"/>
    </row>
    <row r="237" customFormat="false" ht="24.4" hidden="false" customHeight="true" outlineLevel="0" collapsed="false">
      <c r="A237" s="17" t="s">
        <v>484</v>
      </c>
      <c r="B237" s="18" t="s">
        <v>485</v>
      </c>
      <c r="C237" s="19" t="s">
        <v>486</v>
      </c>
      <c r="D237" s="18" t="s">
        <v>31</v>
      </c>
      <c r="E237" s="15"/>
      <c r="F237" s="16"/>
    </row>
    <row r="238" customFormat="false" ht="24.4" hidden="false" customHeight="true" outlineLevel="0" collapsed="false">
      <c r="A238" s="17" t="s">
        <v>487</v>
      </c>
      <c r="B238" s="18" t="s">
        <v>488</v>
      </c>
      <c r="C238" s="19" t="s">
        <v>489</v>
      </c>
      <c r="D238" s="18" t="s">
        <v>31</v>
      </c>
      <c r="E238" s="15"/>
      <c r="F238" s="16"/>
    </row>
    <row r="239" customFormat="false" ht="24.4" hidden="false" customHeight="true" outlineLevel="0" collapsed="false">
      <c r="A239" s="17" t="s">
        <v>490</v>
      </c>
      <c r="B239" s="18" t="s">
        <v>491</v>
      </c>
      <c r="C239" s="19" t="s">
        <v>492</v>
      </c>
      <c r="D239" s="18" t="s">
        <v>31</v>
      </c>
      <c r="E239" s="15"/>
      <c r="F239" s="16"/>
    </row>
    <row r="240" customFormat="false" ht="24.4" hidden="false" customHeight="true" outlineLevel="0" collapsed="false">
      <c r="A240" s="17" t="s">
        <v>493</v>
      </c>
      <c r="B240" s="18" t="s">
        <v>494</v>
      </c>
      <c r="C240" s="19" t="s">
        <v>495</v>
      </c>
      <c r="D240" s="18" t="s">
        <v>31</v>
      </c>
      <c r="E240" s="15"/>
      <c r="F240" s="16"/>
    </row>
    <row r="241" customFormat="false" ht="24.4" hidden="false" customHeight="true" outlineLevel="0" collapsed="false">
      <c r="A241" s="17" t="s">
        <v>75</v>
      </c>
      <c r="B241" s="18" t="s">
        <v>496</v>
      </c>
      <c r="C241" s="19" t="s">
        <v>497</v>
      </c>
      <c r="D241" s="18"/>
      <c r="E241" s="15"/>
      <c r="F241" s="16"/>
    </row>
    <row r="242" customFormat="false" ht="24.4" hidden="false" customHeight="true" outlineLevel="0" collapsed="false">
      <c r="A242" s="17" t="s">
        <v>498</v>
      </c>
      <c r="B242" s="18" t="s">
        <v>499</v>
      </c>
      <c r="C242" s="32" t="s">
        <v>202</v>
      </c>
      <c r="D242" s="18" t="s">
        <v>500</v>
      </c>
      <c r="E242" s="15"/>
      <c r="F242" s="16"/>
    </row>
    <row r="243" customFormat="false" ht="24.4" hidden="false" customHeight="true" outlineLevel="0" collapsed="false">
      <c r="A243" s="17" t="s">
        <v>501</v>
      </c>
      <c r="B243" s="18" t="s">
        <v>502</v>
      </c>
      <c r="C243" s="32" t="s">
        <v>204</v>
      </c>
      <c r="D243" s="18" t="s">
        <v>500</v>
      </c>
      <c r="E243" s="15"/>
      <c r="F243" s="16"/>
    </row>
    <row r="244" customFormat="false" ht="24.4" hidden="false" customHeight="true" outlineLevel="0" collapsed="false">
      <c r="A244" s="17" t="s">
        <v>503</v>
      </c>
      <c r="B244" s="18" t="s">
        <v>504</v>
      </c>
      <c r="C244" s="32" t="s">
        <v>206</v>
      </c>
      <c r="D244" s="18" t="s">
        <v>500</v>
      </c>
      <c r="E244" s="15"/>
      <c r="F244" s="16"/>
    </row>
    <row r="245" customFormat="false" ht="24.4" hidden="false" customHeight="true" outlineLevel="0" collapsed="false">
      <c r="A245" s="21" t="s">
        <v>505</v>
      </c>
      <c r="B245" s="22" t="s">
        <v>506</v>
      </c>
      <c r="C245" s="34" t="s">
        <v>208</v>
      </c>
      <c r="D245" s="22" t="s">
        <v>500</v>
      </c>
      <c r="E245" s="24"/>
      <c r="F245" s="25"/>
    </row>
    <row r="246" customFormat="false" ht="24.4" hidden="false" customHeight="true" outlineLevel="0" collapsed="false">
      <c r="A246" s="41" t="n">
        <v>3.13</v>
      </c>
      <c r="B246" s="42" t="s">
        <v>507</v>
      </c>
      <c r="C246" s="43" t="s">
        <v>508</v>
      </c>
      <c r="D246" s="27"/>
      <c r="E246" s="29"/>
      <c r="F246" s="30"/>
    </row>
    <row r="247" customFormat="false" ht="24.4" hidden="false" customHeight="true" outlineLevel="0" collapsed="false">
      <c r="A247" s="17" t="s">
        <v>14</v>
      </c>
      <c r="B247" s="18" t="s">
        <v>509</v>
      </c>
      <c r="C247" s="19" t="s">
        <v>510</v>
      </c>
      <c r="D247" s="18"/>
      <c r="E247" s="15"/>
      <c r="F247" s="16"/>
    </row>
    <row r="248" customFormat="false" ht="24.4" hidden="false" customHeight="true" outlineLevel="0" collapsed="false">
      <c r="A248" s="17" t="s">
        <v>28</v>
      </c>
      <c r="B248" s="18" t="s">
        <v>511</v>
      </c>
      <c r="C248" s="19" t="s">
        <v>412</v>
      </c>
      <c r="D248" s="18"/>
      <c r="E248" s="15"/>
      <c r="F248" s="16"/>
    </row>
    <row r="249" customFormat="false" ht="24.4" hidden="false" customHeight="true" outlineLevel="0" collapsed="false">
      <c r="A249" s="17" t="s">
        <v>512</v>
      </c>
      <c r="B249" s="18" t="s">
        <v>513</v>
      </c>
      <c r="C249" s="32" t="s">
        <v>271</v>
      </c>
      <c r="D249" s="18" t="s">
        <v>198</v>
      </c>
      <c r="E249" s="15"/>
      <c r="F249" s="16"/>
    </row>
    <row r="250" customFormat="false" ht="24.4" hidden="false" customHeight="true" outlineLevel="0" collapsed="false">
      <c r="A250" s="17" t="s">
        <v>514</v>
      </c>
      <c r="B250" s="18" t="s">
        <v>515</v>
      </c>
      <c r="C250" s="32" t="s">
        <v>273</v>
      </c>
      <c r="D250" s="18" t="s">
        <v>198</v>
      </c>
      <c r="E250" s="15"/>
      <c r="F250" s="16"/>
    </row>
    <row r="251" customFormat="false" ht="24.4" hidden="false" customHeight="true" outlineLevel="0" collapsed="false">
      <c r="A251" s="17" t="s">
        <v>516</v>
      </c>
      <c r="B251" s="18" t="s">
        <v>517</v>
      </c>
      <c r="C251" s="32" t="s">
        <v>275</v>
      </c>
      <c r="D251" s="18" t="s">
        <v>198</v>
      </c>
      <c r="E251" s="15"/>
      <c r="F251" s="16"/>
    </row>
    <row r="252" customFormat="false" ht="24.4" hidden="false" customHeight="true" outlineLevel="0" collapsed="false">
      <c r="A252" s="17" t="s">
        <v>518</v>
      </c>
      <c r="B252" s="18" t="s">
        <v>519</v>
      </c>
      <c r="C252" s="32" t="s">
        <v>278</v>
      </c>
      <c r="D252" s="18" t="s">
        <v>198</v>
      </c>
      <c r="E252" s="15"/>
      <c r="F252" s="16"/>
    </row>
    <row r="253" customFormat="false" ht="24.4" hidden="false" customHeight="true" outlineLevel="0" collapsed="false">
      <c r="A253" s="17" t="s">
        <v>32</v>
      </c>
      <c r="B253" s="18" t="s">
        <v>520</v>
      </c>
      <c r="C253" s="19" t="s">
        <v>414</v>
      </c>
      <c r="D253" s="18"/>
      <c r="E253" s="15"/>
      <c r="F253" s="16"/>
    </row>
    <row r="254" customFormat="false" ht="24.4" hidden="false" customHeight="true" outlineLevel="0" collapsed="false">
      <c r="A254" s="17" t="s">
        <v>521</v>
      </c>
      <c r="B254" s="18" t="s">
        <v>522</v>
      </c>
      <c r="C254" s="32" t="s">
        <v>271</v>
      </c>
      <c r="D254" s="18" t="s">
        <v>198</v>
      </c>
      <c r="E254" s="15"/>
      <c r="F254" s="16"/>
    </row>
    <row r="255" customFormat="false" ht="24.4" hidden="false" customHeight="true" outlineLevel="0" collapsed="false">
      <c r="A255" s="17" t="s">
        <v>523</v>
      </c>
      <c r="B255" s="18" t="s">
        <v>524</v>
      </c>
      <c r="C255" s="32" t="s">
        <v>273</v>
      </c>
      <c r="D255" s="18" t="s">
        <v>198</v>
      </c>
      <c r="E255" s="15"/>
      <c r="F255" s="16"/>
    </row>
    <row r="256" customFormat="false" ht="24.4" hidden="false" customHeight="true" outlineLevel="0" collapsed="false">
      <c r="A256" s="17" t="s">
        <v>525</v>
      </c>
      <c r="B256" s="18" t="s">
        <v>526</v>
      </c>
      <c r="C256" s="32" t="s">
        <v>275</v>
      </c>
      <c r="D256" s="18" t="s">
        <v>198</v>
      </c>
      <c r="E256" s="15"/>
      <c r="F256" s="16"/>
    </row>
    <row r="257" customFormat="false" ht="24.4" hidden="false" customHeight="true" outlineLevel="0" collapsed="false">
      <c r="A257" s="17" t="s">
        <v>527</v>
      </c>
      <c r="B257" s="18" t="s">
        <v>528</v>
      </c>
      <c r="C257" s="32" t="s">
        <v>278</v>
      </c>
      <c r="D257" s="18" t="s">
        <v>198</v>
      </c>
      <c r="E257" s="15"/>
      <c r="F257" s="16"/>
    </row>
    <row r="258" customFormat="false" ht="24.4" hidden="false" customHeight="true" outlineLevel="0" collapsed="false">
      <c r="A258" s="17" t="s">
        <v>35</v>
      </c>
      <c r="B258" s="18" t="s">
        <v>529</v>
      </c>
      <c r="C258" s="19" t="s">
        <v>416</v>
      </c>
      <c r="D258" s="18"/>
      <c r="E258" s="15"/>
      <c r="F258" s="16"/>
    </row>
    <row r="259" customFormat="false" ht="24.4" hidden="false" customHeight="true" outlineLevel="0" collapsed="false">
      <c r="A259" s="17" t="s">
        <v>530</v>
      </c>
      <c r="B259" s="18" t="s">
        <v>531</v>
      </c>
      <c r="C259" s="32" t="s">
        <v>271</v>
      </c>
      <c r="D259" s="18" t="s">
        <v>198</v>
      </c>
      <c r="E259" s="15"/>
      <c r="F259" s="16"/>
    </row>
    <row r="260" customFormat="false" ht="24.4" hidden="false" customHeight="true" outlineLevel="0" collapsed="false">
      <c r="A260" s="17" t="s">
        <v>532</v>
      </c>
      <c r="B260" s="18" t="s">
        <v>533</v>
      </c>
      <c r="C260" s="32" t="s">
        <v>273</v>
      </c>
      <c r="D260" s="18" t="s">
        <v>198</v>
      </c>
      <c r="E260" s="15"/>
      <c r="F260" s="16"/>
    </row>
    <row r="261" customFormat="false" ht="24.4" hidden="false" customHeight="true" outlineLevel="0" collapsed="false">
      <c r="A261" s="17" t="s">
        <v>534</v>
      </c>
      <c r="B261" s="18" t="s">
        <v>535</v>
      </c>
      <c r="C261" s="32" t="s">
        <v>275</v>
      </c>
      <c r="D261" s="18" t="s">
        <v>198</v>
      </c>
      <c r="E261" s="15"/>
      <c r="F261" s="16"/>
    </row>
    <row r="262" customFormat="false" ht="24.4" hidden="false" customHeight="true" outlineLevel="0" collapsed="false">
      <c r="A262" s="17" t="s">
        <v>536</v>
      </c>
      <c r="B262" s="18" t="s">
        <v>537</v>
      </c>
      <c r="C262" s="32" t="s">
        <v>278</v>
      </c>
      <c r="D262" s="18" t="s">
        <v>198</v>
      </c>
      <c r="E262" s="15"/>
      <c r="F262" s="16"/>
    </row>
    <row r="263" customFormat="false" ht="24.4" hidden="false" customHeight="true" outlineLevel="0" collapsed="false">
      <c r="A263" s="17" t="s">
        <v>98</v>
      </c>
      <c r="B263" s="18" t="s">
        <v>538</v>
      </c>
      <c r="C263" s="19" t="s">
        <v>418</v>
      </c>
      <c r="D263" s="18"/>
      <c r="E263" s="15"/>
      <c r="F263" s="16"/>
    </row>
    <row r="264" customFormat="false" ht="24.4" hidden="false" customHeight="true" outlineLevel="0" collapsed="false">
      <c r="A264" s="17" t="s">
        <v>539</v>
      </c>
      <c r="B264" s="18" t="s">
        <v>540</v>
      </c>
      <c r="C264" s="32" t="s">
        <v>271</v>
      </c>
      <c r="D264" s="18" t="s">
        <v>198</v>
      </c>
      <c r="E264" s="15"/>
      <c r="F264" s="16"/>
    </row>
    <row r="265" customFormat="false" ht="24.4" hidden="false" customHeight="true" outlineLevel="0" collapsed="false">
      <c r="A265" s="17" t="s">
        <v>541</v>
      </c>
      <c r="B265" s="18" t="s">
        <v>542</v>
      </c>
      <c r="C265" s="32" t="s">
        <v>273</v>
      </c>
      <c r="D265" s="18" t="s">
        <v>198</v>
      </c>
      <c r="E265" s="15"/>
      <c r="F265" s="16"/>
    </row>
    <row r="266" customFormat="false" ht="24.4" hidden="false" customHeight="true" outlineLevel="0" collapsed="false">
      <c r="A266" s="17" t="s">
        <v>543</v>
      </c>
      <c r="B266" s="18" t="s">
        <v>544</v>
      </c>
      <c r="C266" s="32" t="s">
        <v>275</v>
      </c>
      <c r="D266" s="18" t="s">
        <v>198</v>
      </c>
      <c r="E266" s="15"/>
      <c r="F266" s="16"/>
    </row>
    <row r="267" customFormat="false" ht="24.4" hidden="false" customHeight="true" outlineLevel="0" collapsed="false">
      <c r="A267" s="17" t="s">
        <v>545</v>
      </c>
      <c r="B267" s="18" t="s">
        <v>546</v>
      </c>
      <c r="C267" s="32" t="s">
        <v>278</v>
      </c>
      <c r="D267" s="18" t="s">
        <v>198</v>
      </c>
      <c r="E267" s="15"/>
      <c r="F267" s="16"/>
    </row>
    <row r="268" customFormat="false" ht="24.4" hidden="false" customHeight="true" outlineLevel="0" collapsed="false">
      <c r="A268" s="17" t="s">
        <v>18</v>
      </c>
      <c r="B268" s="18" t="s">
        <v>547</v>
      </c>
      <c r="C268" s="19" t="s">
        <v>548</v>
      </c>
      <c r="D268" s="18"/>
      <c r="E268" s="15"/>
      <c r="F268" s="16"/>
    </row>
    <row r="269" customFormat="false" ht="24.4" hidden="false" customHeight="true" outlineLevel="0" collapsed="false">
      <c r="A269" s="17" t="s">
        <v>40</v>
      </c>
      <c r="B269" s="18" t="s">
        <v>549</v>
      </c>
      <c r="C269" s="19" t="s">
        <v>420</v>
      </c>
      <c r="D269" s="18"/>
      <c r="E269" s="15"/>
      <c r="F269" s="16"/>
    </row>
    <row r="270" customFormat="false" ht="24.4" hidden="false" customHeight="true" outlineLevel="0" collapsed="false">
      <c r="A270" s="17" t="s">
        <v>213</v>
      </c>
      <c r="B270" s="18" t="s">
        <v>550</v>
      </c>
      <c r="C270" s="32" t="s">
        <v>271</v>
      </c>
      <c r="D270" s="18" t="s">
        <v>198</v>
      </c>
      <c r="E270" s="15"/>
      <c r="F270" s="16"/>
    </row>
    <row r="271" customFormat="false" ht="24.4" hidden="false" customHeight="true" outlineLevel="0" collapsed="false">
      <c r="A271" s="17" t="s">
        <v>215</v>
      </c>
      <c r="B271" s="18" t="s">
        <v>551</v>
      </c>
      <c r="C271" s="32" t="s">
        <v>273</v>
      </c>
      <c r="D271" s="18" t="s">
        <v>198</v>
      </c>
      <c r="E271" s="15"/>
      <c r="F271" s="16"/>
    </row>
    <row r="272" customFormat="false" ht="24.4" hidden="false" customHeight="true" outlineLevel="0" collapsed="false">
      <c r="A272" s="21" t="s">
        <v>217</v>
      </c>
      <c r="B272" s="22" t="s">
        <v>552</v>
      </c>
      <c r="C272" s="34" t="s">
        <v>275</v>
      </c>
      <c r="D272" s="22" t="s">
        <v>198</v>
      </c>
      <c r="E272" s="24"/>
      <c r="F272" s="25"/>
    </row>
    <row r="273" customFormat="false" ht="24.4" hidden="false" customHeight="true" outlineLevel="0" collapsed="false">
      <c r="A273" s="26" t="s">
        <v>276</v>
      </c>
      <c r="B273" s="27" t="s">
        <v>553</v>
      </c>
      <c r="C273" s="35" t="s">
        <v>278</v>
      </c>
      <c r="D273" s="27" t="s">
        <v>198</v>
      </c>
      <c r="E273" s="29"/>
      <c r="F273" s="30"/>
    </row>
    <row r="274" customFormat="false" ht="24.4" hidden="false" customHeight="true" outlineLevel="0" collapsed="false">
      <c r="A274" s="17" t="s">
        <v>42</v>
      </c>
      <c r="B274" s="18" t="s">
        <v>554</v>
      </c>
      <c r="C274" s="19" t="s">
        <v>422</v>
      </c>
      <c r="D274" s="18"/>
      <c r="E274" s="15"/>
      <c r="F274" s="16"/>
    </row>
    <row r="275" customFormat="false" ht="24.4" hidden="false" customHeight="true" outlineLevel="0" collapsed="false">
      <c r="A275" s="17" t="s">
        <v>221</v>
      </c>
      <c r="B275" s="18" t="s">
        <v>555</v>
      </c>
      <c r="C275" s="32" t="s">
        <v>271</v>
      </c>
      <c r="D275" s="18" t="s">
        <v>198</v>
      </c>
      <c r="E275" s="15"/>
      <c r="F275" s="16"/>
    </row>
    <row r="276" customFormat="false" ht="24.4" hidden="false" customHeight="true" outlineLevel="0" collapsed="false">
      <c r="A276" s="17" t="s">
        <v>223</v>
      </c>
      <c r="B276" s="18" t="s">
        <v>556</v>
      </c>
      <c r="C276" s="32" t="s">
        <v>273</v>
      </c>
      <c r="D276" s="18" t="s">
        <v>198</v>
      </c>
      <c r="E276" s="15"/>
      <c r="F276" s="16"/>
    </row>
    <row r="277" customFormat="false" ht="24.4" hidden="false" customHeight="true" outlineLevel="0" collapsed="false">
      <c r="A277" s="17" t="s">
        <v>225</v>
      </c>
      <c r="B277" s="18" t="s">
        <v>557</v>
      </c>
      <c r="C277" s="32" t="s">
        <v>275</v>
      </c>
      <c r="D277" s="18" t="s">
        <v>198</v>
      </c>
      <c r="E277" s="15"/>
      <c r="F277" s="16"/>
    </row>
    <row r="278" customFormat="false" ht="24.4" hidden="false" customHeight="true" outlineLevel="0" collapsed="false">
      <c r="A278" s="17" t="s">
        <v>283</v>
      </c>
      <c r="B278" s="18" t="s">
        <v>558</v>
      </c>
      <c r="C278" s="32" t="s">
        <v>278</v>
      </c>
      <c r="D278" s="18" t="s">
        <v>198</v>
      </c>
      <c r="E278" s="15"/>
      <c r="F278" s="16"/>
    </row>
    <row r="279" customFormat="false" ht="24.4" hidden="false" customHeight="true" outlineLevel="0" collapsed="false">
      <c r="A279" s="17" t="s">
        <v>44</v>
      </c>
      <c r="B279" s="18" t="s">
        <v>559</v>
      </c>
      <c r="C279" s="19" t="s">
        <v>424</v>
      </c>
      <c r="D279" s="18"/>
      <c r="E279" s="15"/>
      <c r="F279" s="16"/>
    </row>
    <row r="280" customFormat="false" ht="24.4" hidden="false" customHeight="true" outlineLevel="0" collapsed="false">
      <c r="A280" s="17" t="s">
        <v>229</v>
      </c>
      <c r="B280" s="18" t="s">
        <v>560</v>
      </c>
      <c r="C280" s="32" t="s">
        <v>271</v>
      </c>
      <c r="D280" s="18" t="s">
        <v>198</v>
      </c>
      <c r="E280" s="15"/>
      <c r="F280" s="16"/>
    </row>
    <row r="281" customFormat="false" ht="24.4" hidden="false" customHeight="true" outlineLevel="0" collapsed="false">
      <c r="A281" s="17" t="s">
        <v>231</v>
      </c>
      <c r="B281" s="18" t="s">
        <v>561</v>
      </c>
      <c r="C281" s="32" t="s">
        <v>273</v>
      </c>
      <c r="D281" s="18" t="s">
        <v>198</v>
      </c>
      <c r="E281" s="15"/>
      <c r="F281" s="16"/>
    </row>
    <row r="282" customFormat="false" ht="24.4" hidden="false" customHeight="true" outlineLevel="0" collapsed="false">
      <c r="A282" s="17" t="s">
        <v>233</v>
      </c>
      <c r="B282" s="18" t="s">
        <v>562</v>
      </c>
      <c r="C282" s="32" t="s">
        <v>275</v>
      </c>
      <c r="D282" s="18" t="s">
        <v>198</v>
      </c>
      <c r="E282" s="15"/>
      <c r="F282" s="16"/>
    </row>
    <row r="283" customFormat="false" ht="24.4" hidden="false" customHeight="true" outlineLevel="0" collapsed="false">
      <c r="A283" s="17" t="s">
        <v>289</v>
      </c>
      <c r="B283" s="18" t="s">
        <v>563</v>
      </c>
      <c r="C283" s="32" t="s">
        <v>278</v>
      </c>
      <c r="D283" s="18" t="s">
        <v>198</v>
      </c>
      <c r="E283" s="15"/>
      <c r="F283" s="16"/>
    </row>
    <row r="284" customFormat="false" ht="24.4" hidden="false" customHeight="true" outlineLevel="0" collapsed="false">
      <c r="A284" s="17" t="s">
        <v>117</v>
      </c>
      <c r="B284" s="18" t="s">
        <v>564</v>
      </c>
      <c r="C284" s="19" t="s">
        <v>426</v>
      </c>
      <c r="D284" s="18"/>
      <c r="E284" s="15"/>
      <c r="F284" s="16"/>
    </row>
    <row r="285" customFormat="false" ht="24.4" hidden="false" customHeight="true" outlineLevel="0" collapsed="false">
      <c r="A285" s="17" t="s">
        <v>292</v>
      </c>
      <c r="B285" s="18" t="s">
        <v>565</v>
      </c>
      <c r="C285" s="32" t="s">
        <v>271</v>
      </c>
      <c r="D285" s="18" t="s">
        <v>198</v>
      </c>
      <c r="E285" s="15"/>
      <c r="F285" s="16"/>
    </row>
    <row r="286" customFormat="false" ht="24.4" hidden="false" customHeight="true" outlineLevel="0" collapsed="false">
      <c r="A286" s="17" t="s">
        <v>294</v>
      </c>
      <c r="B286" s="18" t="s">
        <v>566</v>
      </c>
      <c r="C286" s="32" t="s">
        <v>273</v>
      </c>
      <c r="D286" s="18" t="s">
        <v>198</v>
      </c>
      <c r="E286" s="15"/>
      <c r="F286" s="16"/>
    </row>
    <row r="287" customFormat="false" ht="24.4" hidden="false" customHeight="true" outlineLevel="0" collapsed="false">
      <c r="A287" s="17" t="s">
        <v>296</v>
      </c>
      <c r="B287" s="18" t="s">
        <v>567</v>
      </c>
      <c r="C287" s="32" t="s">
        <v>275</v>
      </c>
      <c r="D287" s="18" t="s">
        <v>198</v>
      </c>
      <c r="E287" s="15"/>
      <c r="F287" s="16"/>
    </row>
    <row r="288" customFormat="false" ht="24.4" hidden="false" customHeight="true" outlineLevel="0" collapsed="false">
      <c r="A288" s="17" t="s">
        <v>298</v>
      </c>
      <c r="B288" s="18" t="s">
        <v>568</v>
      </c>
      <c r="C288" s="32" t="s">
        <v>278</v>
      </c>
      <c r="D288" s="18" t="s">
        <v>198</v>
      </c>
      <c r="E288" s="15"/>
      <c r="F288" s="16"/>
    </row>
    <row r="289" customFormat="false" ht="24.4" hidden="false" customHeight="true" outlineLevel="0" collapsed="false">
      <c r="A289" s="17" t="s">
        <v>21</v>
      </c>
      <c r="B289" s="18" t="s">
        <v>569</v>
      </c>
      <c r="C289" s="19" t="s">
        <v>570</v>
      </c>
      <c r="D289" s="18"/>
      <c r="E289" s="15"/>
      <c r="F289" s="16"/>
    </row>
    <row r="290" customFormat="false" ht="24.4" hidden="false" customHeight="true" outlineLevel="0" collapsed="false">
      <c r="A290" s="17" t="s">
        <v>48</v>
      </c>
      <c r="B290" s="18" t="s">
        <v>571</v>
      </c>
      <c r="C290" s="19" t="s">
        <v>430</v>
      </c>
      <c r="D290" s="18"/>
      <c r="E290" s="15"/>
      <c r="F290" s="16"/>
    </row>
    <row r="291" customFormat="false" ht="24.4" hidden="false" customHeight="true" outlineLevel="0" collapsed="false">
      <c r="A291" s="17" t="s">
        <v>572</v>
      </c>
      <c r="B291" s="18" t="s">
        <v>573</v>
      </c>
      <c r="C291" s="32" t="s">
        <v>271</v>
      </c>
      <c r="D291" s="18" t="s">
        <v>198</v>
      </c>
      <c r="E291" s="15"/>
      <c r="F291" s="16"/>
    </row>
    <row r="292" customFormat="false" ht="24.4" hidden="false" customHeight="true" outlineLevel="0" collapsed="false">
      <c r="A292" s="17" t="s">
        <v>574</v>
      </c>
      <c r="B292" s="18" t="s">
        <v>575</v>
      </c>
      <c r="C292" s="32" t="s">
        <v>273</v>
      </c>
      <c r="D292" s="18" t="s">
        <v>198</v>
      </c>
      <c r="E292" s="15"/>
      <c r="F292" s="16"/>
    </row>
    <row r="293" customFormat="false" ht="24.4" hidden="false" customHeight="true" outlineLevel="0" collapsed="false">
      <c r="A293" s="17" t="s">
        <v>576</v>
      </c>
      <c r="B293" s="18" t="s">
        <v>577</v>
      </c>
      <c r="C293" s="32" t="s">
        <v>275</v>
      </c>
      <c r="D293" s="18" t="s">
        <v>198</v>
      </c>
      <c r="E293" s="15"/>
      <c r="F293" s="16"/>
    </row>
    <row r="294" customFormat="false" ht="24.4" hidden="false" customHeight="true" outlineLevel="0" collapsed="false">
      <c r="A294" s="17" t="s">
        <v>578</v>
      </c>
      <c r="B294" s="18" t="s">
        <v>579</v>
      </c>
      <c r="C294" s="32" t="s">
        <v>278</v>
      </c>
      <c r="D294" s="18" t="s">
        <v>198</v>
      </c>
      <c r="E294" s="15"/>
      <c r="F294" s="16"/>
    </row>
    <row r="295" customFormat="false" ht="24.4" hidden="false" customHeight="true" outlineLevel="0" collapsed="false">
      <c r="A295" s="17" t="s">
        <v>50</v>
      </c>
      <c r="B295" s="18" t="s">
        <v>580</v>
      </c>
      <c r="C295" s="19" t="s">
        <v>432</v>
      </c>
      <c r="D295" s="18"/>
      <c r="E295" s="15"/>
      <c r="F295" s="16"/>
    </row>
    <row r="296" customFormat="false" ht="24.4" hidden="false" customHeight="true" outlineLevel="0" collapsed="false">
      <c r="A296" s="17" t="s">
        <v>581</v>
      </c>
      <c r="B296" s="18" t="s">
        <v>582</v>
      </c>
      <c r="C296" s="32" t="s">
        <v>271</v>
      </c>
      <c r="D296" s="18" t="s">
        <v>198</v>
      </c>
      <c r="E296" s="15"/>
      <c r="F296" s="16"/>
    </row>
    <row r="297" customFormat="false" ht="24.4" hidden="false" customHeight="true" outlineLevel="0" collapsed="false">
      <c r="A297" s="17" t="s">
        <v>583</v>
      </c>
      <c r="B297" s="18" t="s">
        <v>584</v>
      </c>
      <c r="C297" s="32" t="s">
        <v>273</v>
      </c>
      <c r="D297" s="18" t="s">
        <v>198</v>
      </c>
      <c r="E297" s="15"/>
      <c r="F297" s="16"/>
    </row>
    <row r="298" customFormat="false" ht="24.4" hidden="false" customHeight="true" outlineLevel="0" collapsed="false">
      <c r="A298" s="17" t="s">
        <v>585</v>
      </c>
      <c r="B298" s="18" t="s">
        <v>586</v>
      </c>
      <c r="C298" s="32" t="s">
        <v>275</v>
      </c>
      <c r="D298" s="18" t="s">
        <v>198</v>
      </c>
      <c r="E298" s="15"/>
      <c r="F298" s="16"/>
    </row>
    <row r="299" customFormat="false" ht="24.4" hidden="false" customHeight="true" outlineLevel="0" collapsed="false">
      <c r="A299" s="21" t="s">
        <v>587</v>
      </c>
      <c r="B299" s="22" t="s">
        <v>588</v>
      </c>
      <c r="C299" s="34" t="s">
        <v>278</v>
      </c>
      <c r="D299" s="22" t="s">
        <v>198</v>
      </c>
      <c r="E299" s="24"/>
      <c r="F299" s="25"/>
    </row>
    <row r="300" customFormat="false" ht="24.4" hidden="false" customHeight="true" outlineLevel="0" collapsed="false">
      <c r="A300" s="26" t="s">
        <v>52</v>
      </c>
      <c r="B300" s="27" t="s">
        <v>589</v>
      </c>
      <c r="C300" s="28" t="s">
        <v>434</v>
      </c>
      <c r="D300" s="27"/>
      <c r="E300" s="29"/>
      <c r="F300" s="30"/>
    </row>
    <row r="301" customFormat="false" ht="24.4" hidden="false" customHeight="true" outlineLevel="0" collapsed="false">
      <c r="A301" s="17" t="s">
        <v>590</v>
      </c>
      <c r="B301" s="18" t="s">
        <v>591</v>
      </c>
      <c r="C301" s="32" t="s">
        <v>271</v>
      </c>
      <c r="D301" s="18" t="s">
        <v>198</v>
      </c>
      <c r="E301" s="15"/>
      <c r="F301" s="16"/>
    </row>
    <row r="302" customFormat="false" ht="24.4" hidden="false" customHeight="true" outlineLevel="0" collapsed="false">
      <c r="A302" s="17" t="s">
        <v>592</v>
      </c>
      <c r="B302" s="18" t="s">
        <v>593</v>
      </c>
      <c r="C302" s="32" t="s">
        <v>273</v>
      </c>
      <c r="D302" s="18" t="s">
        <v>198</v>
      </c>
      <c r="E302" s="15"/>
      <c r="F302" s="16"/>
    </row>
    <row r="303" customFormat="false" ht="24.4" hidden="false" customHeight="true" outlineLevel="0" collapsed="false">
      <c r="A303" s="17" t="s">
        <v>594</v>
      </c>
      <c r="B303" s="18" t="s">
        <v>595</v>
      </c>
      <c r="C303" s="32" t="s">
        <v>275</v>
      </c>
      <c r="D303" s="18" t="s">
        <v>198</v>
      </c>
      <c r="E303" s="15"/>
      <c r="F303" s="16"/>
    </row>
    <row r="304" customFormat="false" ht="24.4" hidden="false" customHeight="true" outlineLevel="0" collapsed="false">
      <c r="A304" s="17" t="s">
        <v>596</v>
      </c>
      <c r="B304" s="18" t="s">
        <v>597</v>
      </c>
      <c r="C304" s="32" t="s">
        <v>278</v>
      </c>
      <c r="D304" s="18" t="s">
        <v>198</v>
      </c>
      <c r="E304" s="15"/>
      <c r="F304" s="16"/>
    </row>
    <row r="305" customFormat="false" ht="24.4" hidden="false" customHeight="true" outlineLevel="0" collapsed="false">
      <c r="A305" s="17" t="s">
        <v>129</v>
      </c>
      <c r="B305" s="18" t="s">
        <v>598</v>
      </c>
      <c r="C305" s="19" t="s">
        <v>436</v>
      </c>
      <c r="D305" s="18"/>
      <c r="E305" s="15"/>
      <c r="F305" s="16"/>
    </row>
    <row r="306" customFormat="false" ht="24.4" hidden="false" customHeight="true" outlineLevel="0" collapsed="false">
      <c r="A306" s="17" t="s">
        <v>599</v>
      </c>
      <c r="B306" s="18" t="s">
        <v>600</v>
      </c>
      <c r="C306" s="32" t="s">
        <v>271</v>
      </c>
      <c r="D306" s="18" t="s">
        <v>198</v>
      </c>
      <c r="E306" s="15"/>
      <c r="F306" s="16"/>
    </row>
    <row r="307" customFormat="false" ht="24.4" hidden="false" customHeight="true" outlineLevel="0" collapsed="false">
      <c r="A307" s="17" t="s">
        <v>601</v>
      </c>
      <c r="B307" s="18" t="s">
        <v>602</v>
      </c>
      <c r="C307" s="32" t="s">
        <v>273</v>
      </c>
      <c r="D307" s="18" t="s">
        <v>198</v>
      </c>
      <c r="E307" s="15"/>
      <c r="F307" s="16"/>
    </row>
    <row r="308" customFormat="false" ht="24.4" hidden="false" customHeight="true" outlineLevel="0" collapsed="false">
      <c r="A308" s="17" t="s">
        <v>603</v>
      </c>
      <c r="B308" s="18" t="s">
        <v>604</v>
      </c>
      <c r="C308" s="32" t="s">
        <v>275</v>
      </c>
      <c r="D308" s="18" t="s">
        <v>198</v>
      </c>
      <c r="E308" s="15"/>
      <c r="F308" s="16"/>
    </row>
    <row r="309" customFormat="false" ht="24.4" hidden="false" customHeight="true" outlineLevel="0" collapsed="false">
      <c r="A309" s="17" t="s">
        <v>605</v>
      </c>
      <c r="B309" s="18" t="s">
        <v>606</v>
      </c>
      <c r="C309" s="32" t="s">
        <v>278</v>
      </c>
      <c r="D309" s="18" t="s">
        <v>198</v>
      </c>
      <c r="E309" s="15"/>
      <c r="F309" s="16"/>
    </row>
    <row r="310" customFormat="false" ht="24.4" hidden="false" customHeight="true" outlineLevel="0" collapsed="false">
      <c r="A310" s="17" t="s">
        <v>66</v>
      </c>
      <c r="B310" s="18" t="s">
        <v>607</v>
      </c>
      <c r="C310" s="19" t="s">
        <v>608</v>
      </c>
      <c r="D310" s="18"/>
      <c r="E310" s="15"/>
      <c r="F310" s="16"/>
    </row>
    <row r="311" customFormat="false" ht="24.4" hidden="false" customHeight="true" outlineLevel="0" collapsed="false">
      <c r="A311" s="17" t="s">
        <v>251</v>
      </c>
      <c r="B311" s="18" t="s">
        <v>609</v>
      </c>
      <c r="C311" s="19" t="s">
        <v>610</v>
      </c>
      <c r="D311" s="18"/>
      <c r="E311" s="15"/>
      <c r="F311" s="16"/>
    </row>
    <row r="312" customFormat="false" ht="24.4" hidden="false" customHeight="true" outlineLevel="0" collapsed="false">
      <c r="A312" s="17" t="s">
        <v>310</v>
      </c>
      <c r="B312" s="18" t="s">
        <v>611</v>
      </c>
      <c r="C312" s="32" t="s">
        <v>271</v>
      </c>
      <c r="D312" s="18" t="s">
        <v>198</v>
      </c>
      <c r="E312" s="15"/>
      <c r="F312" s="16"/>
    </row>
    <row r="313" customFormat="false" ht="24.4" hidden="false" customHeight="true" outlineLevel="0" collapsed="false">
      <c r="A313" s="17" t="s">
        <v>312</v>
      </c>
      <c r="B313" s="18" t="s">
        <v>612</v>
      </c>
      <c r="C313" s="32" t="s">
        <v>273</v>
      </c>
      <c r="D313" s="18" t="s">
        <v>198</v>
      </c>
      <c r="E313" s="15"/>
      <c r="F313" s="16"/>
    </row>
    <row r="314" customFormat="false" ht="24.4" hidden="false" customHeight="true" outlineLevel="0" collapsed="false">
      <c r="A314" s="17" t="s">
        <v>314</v>
      </c>
      <c r="B314" s="18" t="s">
        <v>613</v>
      </c>
      <c r="C314" s="32" t="s">
        <v>275</v>
      </c>
      <c r="D314" s="18" t="s">
        <v>198</v>
      </c>
      <c r="E314" s="15"/>
      <c r="F314" s="16"/>
    </row>
    <row r="315" customFormat="false" ht="24.4" hidden="false" customHeight="true" outlineLevel="0" collapsed="false">
      <c r="A315" s="17" t="s">
        <v>316</v>
      </c>
      <c r="B315" s="18" t="s">
        <v>614</v>
      </c>
      <c r="C315" s="32" t="s">
        <v>278</v>
      </c>
      <c r="D315" s="18" t="s">
        <v>198</v>
      </c>
      <c r="E315" s="15"/>
      <c r="F315" s="16"/>
    </row>
    <row r="316" customFormat="false" ht="24.4" hidden="false" customHeight="true" outlineLevel="0" collapsed="false">
      <c r="A316" s="17" t="s">
        <v>254</v>
      </c>
      <c r="B316" s="44" t="s">
        <v>615</v>
      </c>
      <c r="C316" s="19" t="s">
        <v>616</v>
      </c>
      <c r="D316" s="18"/>
      <c r="E316" s="15"/>
      <c r="F316" s="16"/>
    </row>
    <row r="317" customFormat="false" ht="24.4" hidden="false" customHeight="true" outlineLevel="0" collapsed="false">
      <c r="A317" s="17" t="s">
        <v>324</v>
      </c>
      <c r="B317" s="44" t="s">
        <v>617</v>
      </c>
      <c r="C317" s="32" t="s">
        <v>271</v>
      </c>
      <c r="D317" s="18" t="s">
        <v>198</v>
      </c>
      <c r="E317" s="15"/>
      <c r="F317" s="16"/>
    </row>
    <row r="318" customFormat="false" ht="24.4" hidden="false" customHeight="true" outlineLevel="0" collapsed="false">
      <c r="A318" s="17" t="s">
        <v>326</v>
      </c>
      <c r="B318" s="44" t="s">
        <v>618</v>
      </c>
      <c r="C318" s="32" t="s">
        <v>273</v>
      </c>
      <c r="D318" s="18" t="s">
        <v>198</v>
      </c>
      <c r="E318" s="15"/>
      <c r="F318" s="16"/>
    </row>
    <row r="319" customFormat="false" ht="24.4" hidden="false" customHeight="true" outlineLevel="0" collapsed="false">
      <c r="A319" s="17" t="s">
        <v>328</v>
      </c>
      <c r="B319" s="44" t="s">
        <v>619</v>
      </c>
      <c r="C319" s="32" t="s">
        <v>275</v>
      </c>
      <c r="D319" s="18" t="s">
        <v>198</v>
      </c>
      <c r="E319" s="15"/>
      <c r="F319" s="16"/>
    </row>
    <row r="320" customFormat="false" ht="24.4" hidden="false" customHeight="true" outlineLevel="0" collapsed="false">
      <c r="A320" s="17" t="s">
        <v>330</v>
      </c>
      <c r="B320" s="44" t="s">
        <v>620</v>
      </c>
      <c r="C320" s="32" t="s">
        <v>278</v>
      </c>
      <c r="D320" s="18" t="s">
        <v>198</v>
      </c>
      <c r="E320" s="15"/>
      <c r="F320" s="16"/>
    </row>
    <row r="321" customFormat="false" ht="24.4" hidden="false" customHeight="true" outlineLevel="0" collapsed="false">
      <c r="A321" s="17" t="s">
        <v>257</v>
      </c>
      <c r="B321" s="18" t="s">
        <v>621</v>
      </c>
      <c r="C321" s="19" t="s">
        <v>622</v>
      </c>
      <c r="D321" s="18"/>
      <c r="E321" s="15"/>
      <c r="F321" s="16"/>
    </row>
    <row r="322" customFormat="false" ht="24.4" hidden="false" customHeight="true" outlineLevel="0" collapsed="false">
      <c r="A322" s="17" t="s">
        <v>338</v>
      </c>
      <c r="B322" s="18" t="s">
        <v>623</v>
      </c>
      <c r="C322" s="32" t="s">
        <v>271</v>
      </c>
      <c r="D322" s="18" t="s">
        <v>198</v>
      </c>
      <c r="E322" s="15"/>
      <c r="F322" s="16"/>
    </row>
    <row r="323" customFormat="false" ht="24.4" hidden="false" customHeight="true" outlineLevel="0" collapsed="false">
      <c r="A323" s="17" t="s">
        <v>340</v>
      </c>
      <c r="B323" s="18" t="s">
        <v>624</v>
      </c>
      <c r="C323" s="32" t="s">
        <v>273</v>
      </c>
      <c r="D323" s="18" t="s">
        <v>198</v>
      </c>
      <c r="E323" s="15"/>
      <c r="F323" s="16"/>
    </row>
    <row r="324" customFormat="false" ht="24.4" hidden="false" customHeight="true" outlineLevel="0" collapsed="false">
      <c r="A324" s="17" t="s">
        <v>342</v>
      </c>
      <c r="B324" s="18" t="s">
        <v>625</v>
      </c>
      <c r="C324" s="32" t="s">
        <v>275</v>
      </c>
      <c r="D324" s="18" t="s">
        <v>198</v>
      </c>
      <c r="E324" s="15"/>
      <c r="F324" s="16"/>
    </row>
    <row r="325" customFormat="false" ht="24.4" hidden="false" customHeight="true" outlineLevel="0" collapsed="false">
      <c r="A325" s="17" t="s">
        <v>344</v>
      </c>
      <c r="B325" s="18" t="s">
        <v>626</v>
      </c>
      <c r="C325" s="32" t="s">
        <v>278</v>
      </c>
      <c r="D325" s="18" t="s">
        <v>198</v>
      </c>
      <c r="E325" s="15"/>
      <c r="F325" s="16"/>
    </row>
    <row r="326" customFormat="false" ht="24.4" hidden="false" customHeight="true" outlineLevel="0" collapsed="false">
      <c r="A326" s="21" t="s">
        <v>352</v>
      </c>
      <c r="B326" s="22" t="s">
        <v>627</v>
      </c>
      <c r="C326" s="23" t="s">
        <v>628</v>
      </c>
      <c r="D326" s="22"/>
      <c r="E326" s="24"/>
      <c r="F326" s="25"/>
    </row>
    <row r="327" customFormat="false" ht="24" hidden="false" customHeight="true" outlineLevel="0" collapsed="false">
      <c r="A327" s="26" t="s">
        <v>355</v>
      </c>
      <c r="B327" s="27" t="s">
        <v>629</v>
      </c>
      <c r="C327" s="35" t="s">
        <v>271</v>
      </c>
      <c r="D327" s="27" t="s">
        <v>198</v>
      </c>
      <c r="E327" s="29"/>
      <c r="F327" s="30"/>
    </row>
    <row r="328" customFormat="false" ht="24" hidden="false" customHeight="true" outlineLevel="0" collapsed="false">
      <c r="A328" s="17" t="s">
        <v>357</v>
      </c>
      <c r="B328" s="18" t="s">
        <v>630</v>
      </c>
      <c r="C328" s="32" t="s">
        <v>273</v>
      </c>
      <c r="D328" s="18" t="s">
        <v>198</v>
      </c>
      <c r="E328" s="15"/>
      <c r="F328" s="16"/>
    </row>
    <row r="329" customFormat="false" ht="24" hidden="false" customHeight="true" outlineLevel="0" collapsed="false">
      <c r="A329" s="17" t="s">
        <v>359</v>
      </c>
      <c r="B329" s="18" t="s">
        <v>631</v>
      </c>
      <c r="C329" s="32" t="s">
        <v>275</v>
      </c>
      <c r="D329" s="18" t="s">
        <v>198</v>
      </c>
      <c r="E329" s="15"/>
      <c r="F329" s="16"/>
    </row>
    <row r="330" customFormat="false" ht="24" hidden="false" customHeight="true" outlineLevel="0" collapsed="false">
      <c r="A330" s="17" t="s">
        <v>361</v>
      </c>
      <c r="B330" s="18" t="s">
        <v>632</v>
      </c>
      <c r="C330" s="32" t="s">
        <v>278</v>
      </c>
      <c r="D330" s="18" t="s">
        <v>198</v>
      </c>
      <c r="E330" s="15"/>
      <c r="F330" s="16"/>
    </row>
    <row r="331" customFormat="false" ht="24" hidden="false" customHeight="true" outlineLevel="0" collapsed="false">
      <c r="A331" s="17" t="s">
        <v>633</v>
      </c>
      <c r="B331" s="44" t="s">
        <v>634</v>
      </c>
      <c r="C331" s="19" t="s">
        <v>635</v>
      </c>
      <c r="D331" s="18"/>
      <c r="E331" s="15"/>
      <c r="F331" s="16"/>
    </row>
    <row r="332" customFormat="false" ht="24" hidden="false" customHeight="true" outlineLevel="0" collapsed="false">
      <c r="A332" s="17" t="s">
        <v>636</v>
      </c>
      <c r="B332" s="44" t="s">
        <v>637</v>
      </c>
      <c r="C332" s="32" t="s">
        <v>271</v>
      </c>
      <c r="D332" s="18" t="s">
        <v>198</v>
      </c>
      <c r="E332" s="15"/>
      <c r="F332" s="16"/>
    </row>
    <row r="333" customFormat="false" ht="24" hidden="false" customHeight="true" outlineLevel="0" collapsed="false">
      <c r="A333" s="17" t="s">
        <v>638</v>
      </c>
      <c r="B333" s="44" t="s">
        <v>639</v>
      </c>
      <c r="C333" s="32" t="s">
        <v>273</v>
      </c>
      <c r="D333" s="18" t="s">
        <v>198</v>
      </c>
      <c r="E333" s="15"/>
      <c r="F333" s="16"/>
    </row>
    <row r="334" customFormat="false" ht="24" hidden="false" customHeight="true" outlineLevel="0" collapsed="false">
      <c r="A334" s="17" t="s">
        <v>640</v>
      </c>
      <c r="B334" s="44" t="s">
        <v>641</v>
      </c>
      <c r="C334" s="32" t="s">
        <v>275</v>
      </c>
      <c r="D334" s="18" t="s">
        <v>198</v>
      </c>
      <c r="E334" s="15"/>
      <c r="F334" s="16"/>
    </row>
    <row r="335" customFormat="false" ht="24" hidden="false" customHeight="true" outlineLevel="0" collapsed="false">
      <c r="A335" s="17" t="s">
        <v>642</v>
      </c>
      <c r="B335" s="44" t="s">
        <v>643</v>
      </c>
      <c r="C335" s="32" t="s">
        <v>278</v>
      </c>
      <c r="D335" s="18" t="s">
        <v>198</v>
      </c>
      <c r="E335" s="15"/>
      <c r="F335" s="16"/>
    </row>
    <row r="336" customFormat="false" ht="24" hidden="false" customHeight="true" outlineLevel="0" collapsed="false">
      <c r="A336" s="17" t="s">
        <v>644</v>
      </c>
      <c r="B336" s="18" t="s">
        <v>645</v>
      </c>
      <c r="C336" s="19" t="s">
        <v>646</v>
      </c>
      <c r="D336" s="18"/>
      <c r="E336" s="15"/>
      <c r="F336" s="16"/>
    </row>
    <row r="337" customFormat="false" ht="24" hidden="false" customHeight="true" outlineLevel="0" collapsed="false">
      <c r="A337" s="17" t="s">
        <v>647</v>
      </c>
      <c r="B337" s="18" t="s">
        <v>648</v>
      </c>
      <c r="C337" s="32" t="s">
        <v>271</v>
      </c>
      <c r="D337" s="18" t="s">
        <v>198</v>
      </c>
      <c r="E337" s="15"/>
      <c r="F337" s="16"/>
    </row>
    <row r="338" customFormat="false" ht="24" hidden="false" customHeight="true" outlineLevel="0" collapsed="false">
      <c r="A338" s="17" t="s">
        <v>649</v>
      </c>
      <c r="B338" s="18" t="s">
        <v>650</v>
      </c>
      <c r="C338" s="32" t="s">
        <v>273</v>
      </c>
      <c r="D338" s="18" t="s">
        <v>198</v>
      </c>
      <c r="E338" s="15"/>
      <c r="F338" s="16"/>
    </row>
    <row r="339" customFormat="false" ht="24" hidden="false" customHeight="true" outlineLevel="0" collapsed="false">
      <c r="A339" s="17" t="s">
        <v>651</v>
      </c>
      <c r="B339" s="18" t="s">
        <v>652</v>
      </c>
      <c r="C339" s="32" t="s">
        <v>275</v>
      </c>
      <c r="D339" s="18" t="s">
        <v>198</v>
      </c>
      <c r="E339" s="15"/>
      <c r="F339" s="16"/>
    </row>
    <row r="340" customFormat="false" ht="24" hidden="false" customHeight="true" outlineLevel="0" collapsed="false">
      <c r="A340" s="17" t="s">
        <v>653</v>
      </c>
      <c r="B340" s="18" t="s">
        <v>654</v>
      </c>
      <c r="C340" s="32" t="s">
        <v>278</v>
      </c>
      <c r="D340" s="18" t="s">
        <v>198</v>
      </c>
      <c r="E340" s="15"/>
      <c r="F340" s="16"/>
    </row>
    <row r="341" customFormat="false" ht="24" hidden="false" customHeight="true" outlineLevel="0" collapsed="false">
      <c r="A341" s="12" t="s">
        <v>655</v>
      </c>
      <c r="B341" s="13" t="s">
        <v>656</v>
      </c>
      <c r="C341" s="14" t="s">
        <v>657</v>
      </c>
      <c r="D341" s="18"/>
      <c r="E341" s="15"/>
      <c r="F341" s="16"/>
    </row>
    <row r="342" customFormat="false" ht="24" hidden="false" customHeight="true" outlineLevel="0" collapsed="false">
      <c r="A342" s="12" t="n">
        <v>3.14</v>
      </c>
      <c r="B342" s="13" t="s">
        <v>656</v>
      </c>
      <c r="C342" s="14" t="s">
        <v>658</v>
      </c>
      <c r="D342" s="18"/>
      <c r="E342" s="15"/>
      <c r="F342" s="16"/>
    </row>
    <row r="343" customFormat="false" ht="24" hidden="false" customHeight="true" outlineLevel="0" collapsed="false">
      <c r="A343" s="17" t="s">
        <v>14</v>
      </c>
      <c r="B343" s="18" t="s">
        <v>659</v>
      </c>
      <c r="C343" s="32" t="s">
        <v>660</v>
      </c>
      <c r="D343" s="18"/>
      <c r="E343" s="15"/>
      <c r="F343" s="16"/>
    </row>
    <row r="344" customFormat="false" ht="24" hidden="false" customHeight="true" outlineLevel="0" collapsed="false">
      <c r="A344" s="17" t="s">
        <v>28</v>
      </c>
      <c r="B344" s="18" t="s">
        <v>661</v>
      </c>
      <c r="C344" s="32" t="s">
        <v>662</v>
      </c>
      <c r="D344" s="18"/>
      <c r="E344" s="15"/>
      <c r="F344" s="16"/>
    </row>
    <row r="345" customFormat="false" ht="24" hidden="false" customHeight="true" outlineLevel="0" collapsed="false">
      <c r="A345" s="17" t="s">
        <v>512</v>
      </c>
      <c r="B345" s="18" t="s">
        <v>663</v>
      </c>
      <c r="C345" s="19" t="s">
        <v>664</v>
      </c>
      <c r="D345" s="18" t="s">
        <v>31</v>
      </c>
      <c r="E345" s="15"/>
      <c r="F345" s="16"/>
    </row>
    <row r="346" customFormat="false" ht="24" hidden="false" customHeight="true" outlineLevel="0" collapsed="false">
      <c r="A346" s="17" t="s">
        <v>514</v>
      </c>
      <c r="B346" s="18" t="s">
        <v>665</v>
      </c>
      <c r="C346" s="19" t="s">
        <v>666</v>
      </c>
      <c r="D346" s="18" t="s">
        <v>31</v>
      </c>
      <c r="E346" s="15"/>
      <c r="F346" s="16"/>
    </row>
    <row r="347" customFormat="false" ht="24" hidden="false" customHeight="true" outlineLevel="0" collapsed="false">
      <c r="A347" s="17" t="s">
        <v>32</v>
      </c>
      <c r="B347" s="18" t="s">
        <v>667</v>
      </c>
      <c r="C347" s="32" t="s">
        <v>668</v>
      </c>
      <c r="D347" s="18"/>
      <c r="E347" s="15"/>
      <c r="F347" s="16"/>
    </row>
    <row r="348" customFormat="false" ht="24" hidden="false" customHeight="true" outlineLevel="0" collapsed="false">
      <c r="A348" s="17" t="s">
        <v>521</v>
      </c>
      <c r="B348" s="18" t="s">
        <v>669</v>
      </c>
      <c r="C348" s="19" t="s">
        <v>664</v>
      </c>
      <c r="D348" s="18" t="s">
        <v>31</v>
      </c>
      <c r="E348" s="15"/>
      <c r="F348" s="16"/>
    </row>
    <row r="349" customFormat="false" ht="24" hidden="false" customHeight="true" outlineLevel="0" collapsed="false">
      <c r="A349" s="17" t="s">
        <v>523</v>
      </c>
      <c r="B349" s="18" t="s">
        <v>670</v>
      </c>
      <c r="C349" s="19" t="s">
        <v>666</v>
      </c>
      <c r="D349" s="18" t="s">
        <v>31</v>
      </c>
      <c r="E349" s="15"/>
      <c r="F349" s="16"/>
    </row>
    <row r="350" customFormat="false" ht="24" hidden="false" customHeight="true" outlineLevel="0" collapsed="false">
      <c r="A350" s="17" t="s">
        <v>525</v>
      </c>
      <c r="B350" s="18" t="s">
        <v>671</v>
      </c>
      <c r="C350" s="19" t="s">
        <v>672</v>
      </c>
      <c r="D350" s="18" t="s">
        <v>31</v>
      </c>
      <c r="E350" s="15"/>
      <c r="F350" s="16"/>
    </row>
    <row r="351" customFormat="false" ht="24" hidden="false" customHeight="true" outlineLevel="0" collapsed="false">
      <c r="A351" s="17" t="s">
        <v>527</v>
      </c>
      <c r="B351" s="18" t="s">
        <v>673</v>
      </c>
      <c r="C351" s="19" t="s">
        <v>674</v>
      </c>
      <c r="D351" s="18" t="s">
        <v>31</v>
      </c>
      <c r="E351" s="15"/>
      <c r="F351" s="16"/>
    </row>
    <row r="352" customFormat="false" ht="24" hidden="false" customHeight="true" outlineLevel="0" collapsed="false">
      <c r="A352" s="17" t="s">
        <v>675</v>
      </c>
      <c r="B352" s="18" t="s">
        <v>676</v>
      </c>
      <c r="C352" s="19" t="s">
        <v>677</v>
      </c>
      <c r="D352" s="18" t="s">
        <v>31</v>
      </c>
      <c r="E352" s="15"/>
      <c r="F352" s="16"/>
    </row>
    <row r="353" customFormat="false" ht="24" hidden="false" customHeight="true" outlineLevel="0" collapsed="false">
      <c r="A353" s="17" t="s">
        <v>678</v>
      </c>
      <c r="B353" s="18" t="s">
        <v>679</v>
      </c>
      <c r="C353" s="19" t="s">
        <v>680</v>
      </c>
      <c r="D353" s="18" t="s">
        <v>31</v>
      </c>
      <c r="E353" s="15"/>
      <c r="F353" s="16"/>
    </row>
    <row r="354" customFormat="false" ht="24" hidden="false" customHeight="true" outlineLevel="0" collapsed="false">
      <c r="A354" s="21" t="s">
        <v>681</v>
      </c>
      <c r="B354" s="22" t="s">
        <v>682</v>
      </c>
      <c r="C354" s="23" t="s">
        <v>683</v>
      </c>
      <c r="D354" s="22" t="s">
        <v>31</v>
      </c>
      <c r="E354" s="24"/>
      <c r="F354" s="25"/>
    </row>
    <row r="355" customFormat="false" ht="24.4" hidden="false" customHeight="true" outlineLevel="0" collapsed="false">
      <c r="A355" s="26" t="s">
        <v>684</v>
      </c>
      <c r="B355" s="27" t="s">
        <v>685</v>
      </c>
      <c r="C355" s="28" t="s">
        <v>686</v>
      </c>
      <c r="D355" s="27" t="s">
        <v>31</v>
      </c>
      <c r="E355" s="29"/>
      <c r="F355" s="30"/>
    </row>
    <row r="356" customFormat="false" ht="24.4" hidden="false" customHeight="true" outlineLevel="0" collapsed="false">
      <c r="A356" s="17" t="s">
        <v>687</v>
      </c>
      <c r="B356" s="18" t="s">
        <v>688</v>
      </c>
      <c r="C356" s="19" t="s">
        <v>689</v>
      </c>
      <c r="D356" s="18" t="s">
        <v>31</v>
      </c>
      <c r="E356" s="15"/>
      <c r="F356" s="16"/>
    </row>
    <row r="357" customFormat="false" ht="24.4" hidden="false" customHeight="true" outlineLevel="0" collapsed="false">
      <c r="A357" s="17" t="s">
        <v>690</v>
      </c>
      <c r="B357" s="18" t="s">
        <v>691</v>
      </c>
      <c r="C357" s="19" t="s">
        <v>692</v>
      </c>
      <c r="D357" s="18" t="s">
        <v>31</v>
      </c>
      <c r="E357" s="15"/>
      <c r="F357" s="16"/>
    </row>
    <row r="358" customFormat="false" ht="24.4" hidden="false" customHeight="true" outlineLevel="0" collapsed="false">
      <c r="A358" s="17" t="s">
        <v>35</v>
      </c>
      <c r="B358" s="18" t="s">
        <v>693</v>
      </c>
      <c r="C358" s="32" t="s">
        <v>694</v>
      </c>
      <c r="D358" s="18"/>
      <c r="E358" s="15"/>
      <c r="F358" s="16"/>
    </row>
    <row r="359" customFormat="false" ht="24.4" hidden="false" customHeight="true" outlineLevel="0" collapsed="false">
      <c r="A359" s="17" t="s">
        <v>530</v>
      </c>
      <c r="B359" s="18" t="s">
        <v>695</v>
      </c>
      <c r="C359" s="19" t="s">
        <v>696</v>
      </c>
      <c r="D359" s="18" t="s">
        <v>31</v>
      </c>
      <c r="E359" s="15"/>
      <c r="F359" s="16"/>
    </row>
    <row r="360" customFormat="false" ht="24.4" hidden="false" customHeight="true" outlineLevel="0" collapsed="false">
      <c r="A360" s="17" t="s">
        <v>532</v>
      </c>
      <c r="B360" s="18" t="s">
        <v>697</v>
      </c>
      <c r="C360" s="19" t="s">
        <v>698</v>
      </c>
      <c r="D360" s="18" t="s">
        <v>31</v>
      </c>
      <c r="E360" s="15"/>
      <c r="F360" s="16"/>
    </row>
    <row r="361" customFormat="false" ht="24.4" hidden="false" customHeight="true" outlineLevel="0" collapsed="false">
      <c r="A361" s="17" t="s">
        <v>534</v>
      </c>
      <c r="B361" s="18" t="s">
        <v>699</v>
      </c>
      <c r="C361" s="19" t="s">
        <v>700</v>
      </c>
      <c r="D361" s="18" t="s">
        <v>31</v>
      </c>
      <c r="E361" s="15"/>
      <c r="F361" s="16"/>
    </row>
    <row r="362" customFormat="false" ht="24.4" hidden="false" customHeight="true" outlineLevel="0" collapsed="false">
      <c r="A362" s="17" t="s">
        <v>536</v>
      </c>
      <c r="B362" s="18" t="s">
        <v>701</v>
      </c>
      <c r="C362" s="19" t="s">
        <v>702</v>
      </c>
      <c r="D362" s="18" t="s">
        <v>31</v>
      </c>
      <c r="E362" s="15"/>
      <c r="F362" s="16"/>
    </row>
    <row r="363" customFormat="false" ht="24.4" hidden="false" customHeight="true" outlineLevel="0" collapsed="false">
      <c r="A363" s="17" t="s">
        <v>703</v>
      </c>
      <c r="B363" s="18" t="s">
        <v>704</v>
      </c>
      <c r="C363" s="19" t="s">
        <v>705</v>
      </c>
      <c r="D363" s="18" t="s">
        <v>31</v>
      </c>
      <c r="E363" s="15"/>
      <c r="F363" s="16"/>
    </row>
    <row r="364" customFormat="false" ht="24.4" hidden="false" customHeight="true" outlineLevel="0" collapsed="false">
      <c r="A364" s="17" t="s">
        <v>706</v>
      </c>
      <c r="B364" s="18" t="s">
        <v>707</v>
      </c>
      <c r="C364" s="19" t="s">
        <v>677</v>
      </c>
      <c r="D364" s="18" t="s">
        <v>31</v>
      </c>
      <c r="E364" s="15"/>
      <c r="F364" s="16"/>
    </row>
    <row r="365" customFormat="false" ht="24.4" hidden="false" customHeight="true" outlineLevel="0" collapsed="false">
      <c r="A365" s="17" t="s">
        <v>708</v>
      </c>
      <c r="B365" s="18" t="s">
        <v>709</v>
      </c>
      <c r="C365" s="19" t="s">
        <v>680</v>
      </c>
      <c r="D365" s="18" t="s">
        <v>31</v>
      </c>
      <c r="E365" s="15"/>
      <c r="F365" s="16"/>
    </row>
    <row r="366" customFormat="false" ht="24.4" hidden="false" customHeight="true" outlineLevel="0" collapsed="false">
      <c r="A366" s="17" t="s">
        <v>710</v>
      </c>
      <c r="B366" s="18" t="s">
        <v>711</v>
      </c>
      <c r="C366" s="19" t="s">
        <v>683</v>
      </c>
      <c r="D366" s="18" t="s">
        <v>31</v>
      </c>
      <c r="E366" s="15"/>
      <c r="F366" s="16"/>
    </row>
    <row r="367" customFormat="false" ht="24.4" hidden="false" customHeight="true" outlineLevel="0" collapsed="false">
      <c r="A367" s="17" t="s">
        <v>712</v>
      </c>
      <c r="B367" s="18" t="s">
        <v>713</v>
      </c>
      <c r="C367" s="19" t="s">
        <v>689</v>
      </c>
      <c r="D367" s="18" t="s">
        <v>31</v>
      </c>
      <c r="E367" s="15"/>
      <c r="F367" s="16"/>
    </row>
    <row r="368" customFormat="false" ht="24.4" hidden="false" customHeight="true" outlineLevel="0" collapsed="false">
      <c r="A368" s="17" t="s">
        <v>98</v>
      </c>
      <c r="B368" s="18" t="s">
        <v>714</v>
      </c>
      <c r="C368" s="32" t="s">
        <v>715</v>
      </c>
      <c r="D368" s="18"/>
      <c r="E368" s="15"/>
      <c r="F368" s="16"/>
    </row>
    <row r="369" customFormat="false" ht="24.4" hidden="false" customHeight="true" outlineLevel="0" collapsed="false">
      <c r="A369" s="17" t="s">
        <v>539</v>
      </c>
      <c r="B369" s="18" t="s">
        <v>716</v>
      </c>
      <c r="C369" s="19" t="s">
        <v>696</v>
      </c>
      <c r="D369" s="18" t="s">
        <v>31</v>
      </c>
      <c r="E369" s="15"/>
      <c r="F369" s="16"/>
    </row>
    <row r="370" customFormat="false" ht="24.4" hidden="false" customHeight="true" outlineLevel="0" collapsed="false">
      <c r="A370" s="17" t="s">
        <v>541</v>
      </c>
      <c r="B370" s="18" t="s">
        <v>717</v>
      </c>
      <c r="C370" s="19" t="s">
        <v>698</v>
      </c>
      <c r="D370" s="18" t="s">
        <v>31</v>
      </c>
      <c r="E370" s="15"/>
      <c r="F370" s="16"/>
    </row>
    <row r="371" customFormat="false" ht="24.4" hidden="false" customHeight="true" outlineLevel="0" collapsed="false">
      <c r="A371" s="17" t="s">
        <v>543</v>
      </c>
      <c r="B371" s="18" t="s">
        <v>718</v>
      </c>
      <c r="C371" s="19" t="s">
        <v>700</v>
      </c>
      <c r="D371" s="18" t="s">
        <v>31</v>
      </c>
      <c r="E371" s="15"/>
      <c r="F371" s="16"/>
    </row>
    <row r="372" customFormat="false" ht="24.4" hidden="false" customHeight="true" outlineLevel="0" collapsed="false">
      <c r="A372" s="17" t="s">
        <v>545</v>
      </c>
      <c r="B372" s="18" t="s">
        <v>719</v>
      </c>
      <c r="C372" s="19" t="s">
        <v>702</v>
      </c>
      <c r="D372" s="18" t="s">
        <v>31</v>
      </c>
      <c r="E372" s="15"/>
      <c r="F372" s="16"/>
    </row>
    <row r="373" customFormat="false" ht="24.4" hidden="false" customHeight="true" outlineLevel="0" collapsed="false">
      <c r="A373" s="17" t="s">
        <v>720</v>
      </c>
      <c r="B373" s="18" t="s">
        <v>721</v>
      </c>
      <c r="C373" s="19" t="s">
        <v>705</v>
      </c>
      <c r="D373" s="18" t="s">
        <v>31</v>
      </c>
      <c r="E373" s="15"/>
      <c r="F373" s="16"/>
    </row>
    <row r="374" customFormat="false" ht="24.4" hidden="false" customHeight="true" outlineLevel="0" collapsed="false">
      <c r="A374" s="17" t="s">
        <v>722</v>
      </c>
      <c r="B374" s="18" t="s">
        <v>723</v>
      </c>
      <c r="C374" s="19" t="s">
        <v>683</v>
      </c>
      <c r="D374" s="18" t="s">
        <v>31</v>
      </c>
      <c r="E374" s="15"/>
      <c r="F374" s="16"/>
    </row>
    <row r="375" customFormat="false" ht="24.4" hidden="false" customHeight="true" outlineLevel="0" collapsed="false">
      <c r="A375" s="17" t="s">
        <v>724</v>
      </c>
      <c r="B375" s="18" t="s">
        <v>725</v>
      </c>
      <c r="C375" s="19" t="s">
        <v>689</v>
      </c>
      <c r="D375" s="18" t="s">
        <v>31</v>
      </c>
      <c r="E375" s="15"/>
      <c r="F375" s="16"/>
    </row>
    <row r="376" customFormat="false" ht="24.4" hidden="false" customHeight="true" outlineLevel="0" collapsed="false">
      <c r="A376" s="17" t="s">
        <v>101</v>
      </c>
      <c r="B376" s="18" t="s">
        <v>726</v>
      </c>
      <c r="C376" s="32" t="s">
        <v>727</v>
      </c>
      <c r="D376" s="18"/>
      <c r="E376" s="15"/>
      <c r="F376" s="16"/>
    </row>
    <row r="377" customFormat="false" ht="24.4" hidden="false" customHeight="true" outlineLevel="0" collapsed="false">
      <c r="A377" s="17" t="s">
        <v>728</v>
      </c>
      <c r="B377" s="18" t="s">
        <v>729</v>
      </c>
      <c r="C377" s="19" t="s">
        <v>664</v>
      </c>
      <c r="D377" s="18" t="s">
        <v>31</v>
      </c>
      <c r="E377" s="15"/>
      <c r="F377" s="16"/>
    </row>
    <row r="378" customFormat="false" ht="24.4" hidden="false" customHeight="true" outlineLevel="0" collapsed="false">
      <c r="A378" s="17" t="s">
        <v>730</v>
      </c>
      <c r="B378" s="18" t="s">
        <v>731</v>
      </c>
      <c r="C378" s="19" t="s">
        <v>732</v>
      </c>
      <c r="D378" s="18" t="s">
        <v>31</v>
      </c>
      <c r="E378" s="15"/>
      <c r="F378" s="16"/>
    </row>
    <row r="379" customFormat="false" ht="24.4" hidden="false" customHeight="true" outlineLevel="0" collapsed="false">
      <c r="A379" s="17" t="s">
        <v>733</v>
      </c>
      <c r="B379" s="18" t="s">
        <v>734</v>
      </c>
      <c r="C379" s="19" t="s">
        <v>700</v>
      </c>
      <c r="D379" s="18" t="s">
        <v>31</v>
      </c>
      <c r="E379" s="15"/>
      <c r="F379" s="16"/>
    </row>
    <row r="380" customFormat="false" ht="24.4" hidden="false" customHeight="true" outlineLevel="0" collapsed="false">
      <c r="A380" s="17" t="s">
        <v>735</v>
      </c>
      <c r="B380" s="18" t="s">
        <v>736</v>
      </c>
      <c r="C380" s="19" t="s">
        <v>702</v>
      </c>
      <c r="D380" s="18" t="s">
        <v>31</v>
      </c>
      <c r="E380" s="15"/>
      <c r="F380" s="16"/>
    </row>
    <row r="381" customFormat="false" ht="24.4" hidden="false" customHeight="true" outlineLevel="0" collapsed="false">
      <c r="A381" s="21" t="s">
        <v>737</v>
      </c>
      <c r="B381" s="22" t="s">
        <v>738</v>
      </c>
      <c r="C381" s="23" t="s">
        <v>705</v>
      </c>
      <c r="D381" s="22" t="s">
        <v>31</v>
      </c>
      <c r="E381" s="24"/>
      <c r="F381" s="25"/>
    </row>
    <row r="382" customFormat="false" ht="24.4" hidden="false" customHeight="true" outlineLevel="0" collapsed="false">
      <c r="A382" s="26" t="s">
        <v>739</v>
      </c>
      <c r="B382" s="27" t="s">
        <v>740</v>
      </c>
      <c r="C382" s="28" t="s">
        <v>686</v>
      </c>
      <c r="D382" s="27" t="s">
        <v>31</v>
      </c>
      <c r="E382" s="29"/>
      <c r="F382" s="30"/>
    </row>
    <row r="383" customFormat="false" ht="24.4" hidden="false" customHeight="true" outlineLevel="0" collapsed="false">
      <c r="A383" s="17" t="s">
        <v>104</v>
      </c>
      <c r="B383" s="18" t="s">
        <v>741</v>
      </c>
      <c r="C383" s="32" t="s">
        <v>742</v>
      </c>
      <c r="D383" s="18"/>
      <c r="E383" s="15"/>
      <c r="F383" s="16"/>
    </row>
    <row r="384" customFormat="false" ht="24.4" hidden="false" customHeight="true" outlineLevel="0" collapsed="false">
      <c r="A384" s="17" t="s">
        <v>743</v>
      </c>
      <c r="B384" s="18" t="s">
        <v>744</v>
      </c>
      <c r="C384" s="19" t="s">
        <v>664</v>
      </c>
      <c r="D384" s="18" t="s">
        <v>31</v>
      </c>
      <c r="E384" s="15"/>
      <c r="F384" s="16"/>
    </row>
    <row r="385" customFormat="false" ht="24.4" hidden="false" customHeight="true" outlineLevel="0" collapsed="false">
      <c r="A385" s="17" t="s">
        <v>745</v>
      </c>
      <c r="B385" s="18" t="s">
        <v>746</v>
      </c>
      <c r="C385" s="19" t="s">
        <v>732</v>
      </c>
      <c r="D385" s="18" t="s">
        <v>31</v>
      </c>
      <c r="E385" s="15"/>
      <c r="F385" s="16"/>
    </row>
    <row r="386" customFormat="false" ht="24.4" hidden="false" customHeight="true" outlineLevel="0" collapsed="false">
      <c r="A386" s="17" t="s">
        <v>747</v>
      </c>
      <c r="B386" s="18" t="s">
        <v>748</v>
      </c>
      <c r="C386" s="19" t="s">
        <v>700</v>
      </c>
      <c r="D386" s="18" t="s">
        <v>31</v>
      </c>
      <c r="E386" s="15"/>
      <c r="F386" s="16"/>
    </row>
    <row r="387" customFormat="false" ht="24.4" hidden="false" customHeight="true" outlineLevel="0" collapsed="false">
      <c r="A387" s="17" t="s">
        <v>749</v>
      </c>
      <c r="B387" s="18" t="s">
        <v>750</v>
      </c>
      <c r="C387" s="19" t="s">
        <v>702</v>
      </c>
      <c r="D387" s="18" t="s">
        <v>31</v>
      </c>
      <c r="E387" s="15"/>
      <c r="F387" s="16"/>
    </row>
    <row r="388" customFormat="false" ht="24.4" hidden="false" customHeight="true" outlineLevel="0" collapsed="false">
      <c r="A388" s="17" t="s">
        <v>751</v>
      </c>
      <c r="B388" s="18" t="s">
        <v>752</v>
      </c>
      <c r="C388" s="19" t="s">
        <v>705</v>
      </c>
      <c r="D388" s="18" t="s">
        <v>31</v>
      </c>
      <c r="E388" s="15"/>
      <c r="F388" s="16"/>
    </row>
    <row r="389" customFormat="false" ht="24.4" hidden="false" customHeight="true" outlineLevel="0" collapsed="false">
      <c r="A389" s="17" t="s">
        <v>107</v>
      </c>
      <c r="B389" s="18" t="s">
        <v>753</v>
      </c>
      <c r="C389" s="32" t="s">
        <v>754</v>
      </c>
      <c r="D389" s="18"/>
      <c r="E389" s="15"/>
      <c r="F389" s="16"/>
    </row>
    <row r="390" customFormat="false" ht="24.4" hidden="false" customHeight="true" outlineLevel="0" collapsed="false">
      <c r="A390" s="17" t="s">
        <v>755</v>
      </c>
      <c r="B390" s="18" t="s">
        <v>756</v>
      </c>
      <c r="C390" s="19" t="s">
        <v>696</v>
      </c>
      <c r="D390" s="18" t="s">
        <v>31</v>
      </c>
      <c r="E390" s="15"/>
      <c r="F390" s="16"/>
    </row>
    <row r="391" customFormat="false" ht="24.4" hidden="false" customHeight="true" outlineLevel="0" collapsed="false">
      <c r="A391" s="17" t="s">
        <v>757</v>
      </c>
      <c r="B391" s="18" t="s">
        <v>758</v>
      </c>
      <c r="C391" s="19" t="s">
        <v>698</v>
      </c>
      <c r="D391" s="18" t="s">
        <v>31</v>
      </c>
      <c r="E391" s="15"/>
      <c r="F391" s="16"/>
    </row>
    <row r="392" customFormat="false" ht="24.4" hidden="false" customHeight="true" outlineLevel="0" collapsed="false">
      <c r="A392" s="17" t="s">
        <v>759</v>
      </c>
      <c r="B392" s="18" t="s">
        <v>760</v>
      </c>
      <c r="C392" s="19" t="s">
        <v>700</v>
      </c>
      <c r="D392" s="18" t="s">
        <v>31</v>
      </c>
      <c r="E392" s="15"/>
      <c r="F392" s="16"/>
    </row>
    <row r="393" customFormat="false" ht="24.4" hidden="false" customHeight="true" outlineLevel="0" collapsed="false">
      <c r="A393" s="17" t="s">
        <v>761</v>
      </c>
      <c r="B393" s="18" t="s">
        <v>762</v>
      </c>
      <c r="C393" s="19" t="s">
        <v>702</v>
      </c>
      <c r="D393" s="18" t="s">
        <v>31</v>
      </c>
      <c r="E393" s="15"/>
      <c r="F393" s="16"/>
    </row>
    <row r="394" customFormat="false" ht="24.4" hidden="false" customHeight="true" outlineLevel="0" collapsed="false">
      <c r="A394" s="17" t="s">
        <v>763</v>
      </c>
      <c r="B394" s="18" t="s">
        <v>764</v>
      </c>
      <c r="C394" s="19" t="s">
        <v>705</v>
      </c>
      <c r="D394" s="18" t="s">
        <v>31</v>
      </c>
      <c r="E394" s="15"/>
      <c r="F394" s="16"/>
    </row>
    <row r="395" customFormat="false" ht="24.4" hidden="false" customHeight="true" outlineLevel="0" collapsed="false">
      <c r="A395" s="17" t="s">
        <v>765</v>
      </c>
      <c r="B395" s="18" t="s">
        <v>766</v>
      </c>
      <c r="C395" s="19" t="s">
        <v>677</v>
      </c>
      <c r="D395" s="18" t="s">
        <v>31</v>
      </c>
      <c r="E395" s="15"/>
      <c r="F395" s="16"/>
    </row>
    <row r="396" customFormat="false" ht="24.4" hidden="false" customHeight="true" outlineLevel="0" collapsed="false">
      <c r="A396" s="17" t="s">
        <v>110</v>
      </c>
      <c r="B396" s="18" t="s">
        <v>767</v>
      </c>
      <c r="C396" s="32" t="s">
        <v>768</v>
      </c>
      <c r="D396" s="18"/>
      <c r="E396" s="15"/>
      <c r="F396" s="16"/>
    </row>
    <row r="397" customFormat="false" ht="24.4" hidden="false" customHeight="true" outlineLevel="0" collapsed="false">
      <c r="A397" s="17" t="s">
        <v>769</v>
      </c>
      <c r="B397" s="18" t="s">
        <v>770</v>
      </c>
      <c r="C397" s="19" t="s">
        <v>702</v>
      </c>
      <c r="D397" s="18" t="s">
        <v>31</v>
      </c>
      <c r="E397" s="15"/>
      <c r="F397" s="16"/>
    </row>
    <row r="398" customFormat="false" ht="24.4" hidden="false" customHeight="true" outlineLevel="0" collapsed="false">
      <c r="A398" s="17" t="s">
        <v>771</v>
      </c>
      <c r="B398" s="18" t="s">
        <v>772</v>
      </c>
      <c r="C398" s="19" t="s">
        <v>705</v>
      </c>
      <c r="D398" s="18" t="s">
        <v>31</v>
      </c>
      <c r="E398" s="15"/>
      <c r="F398" s="16"/>
    </row>
    <row r="399" customFormat="false" ht="24.4" hidden="false" customHeight="true" outlineLevel="0" collapsed="false">
      <c r="A399" s="17" t="s">
        <v>773</v>
      </c>
      <c r="B399" s="18" t="s">
        <v>774</v>
      </c>
      <c r="C399" s="19" t="s">
        <v>686</v>
      </c>
      <c r="D399" s="18" t="s">
        <v>31</v>
      </c>
      <c r="E399" s="15"/>
      <c r="F399" s="16"/>
    </row>
    <row r="400" customFormat="false" ht="24.4" hidden="false" customHeight="true" outlineLevel="0" collapsed="false">
      <c r="A400" s="17" t="s">
        <v>18</v>
      </c>
      <c r="B400" s="18" t="s">
        <v>775</v>
      </c>
      <c r="C400" s="32" t="s">
        <v>776</v>
      </c>
      <c r="D400" s="18"/>
      <c r="E400" s="15"/>
      <c r="F400" s="16"/>
    </row>
    <row r="401" customFormat="false" ht="24.4" hidden="false" customHeight="true" outlineLevel="0" collapsed="false">
      <c r="A401" s="17" t="s">
        <v>40</v>
      </c>
      <c r="B401" s="18" t="s">
        <v>777</v>
      </c>
      <c r="C401" s="32" t="s">
        <v>668</v>
      </c>
      <c r="D401" s="18"/>
      <c r="E401" s="15"/>
      <c r="F401" s="16"/>
    </row>
    <row r="402" customFormat="false" ht="24.4" hidden="false" customHeight="true" outlineLevel="0" collapsed="false">
      <c r="A402" s="17" t="s">
        <v>213</v>
      </c>
      <c r="B402" s="18" t="s">
        <v>778</v>
      </c>
      <c r="C402" s="19" t="s">
        <v>696</v>
      </c>
      <c r="D402" s="18" t="s">
        <v>31</v>
      </c>
      <c r="E402" s="15"/>
      <c r="F402" s="16"/>
    </row>
    <row r="403" customFormat="false" ht="24.4" hidden="false" customHeight="true" outlineLevel="0" collapsed="false">
      <c r="A403" s="17" t="s">
        <v>215</v>
      </c>
      <c r="B403" s="18" t="s">
        <v>779</v>
      </c>
      <c r="C403" s="19" t="s">
        <v>698</v>
      </c>
      <c r="D403" s="18" t="s">
        <v>31</v>
      </c>
      <c r="E403" s="15"/>
      <c r="F403" s="16"/>
    </row>
    <row r="404" customFormat="false" ht="24.4" hidden="false" customHeight="true" outlineLevel="0" collapsed="false">
      <c r="A404" s="17" t="s">
        <v>217</v>
      </c>
      <c r="B404" s="18" t="s">
        <v>780</v>
      </c>
      <c r="C404" s="19" t="s">
        <v>700</v>
      </c>
      <c r="D404" s="18" t="s">
        <v>31</v>
      </c>
      <c r="E404" s="15"/>
      <c r="F404" s="16"/>
    </row>
    <row r="405" customFormat="false" ht="24.4" hidden="false" customHeight="true" outlineLevel="0" collapsed="false">
      <c r="A405" s="17" t="s">
        <v>276</v>
      </c>
      <c r="B405" s="18" t="s">
        <v>781</v>
      </c>
      <c r="C405" s="19" t="s">
        <v>702</v>
      </c>
      <c r="D405" s="18" t="s">
        <v>31</v>
      </c>
      <c r="E405" s="15"/>
      <c r="F405" s="16"/>
    </row>
    <row r="406" customFormat="false" ht="24.4" hidden="false" customHeight="true" outlineLevel="0" collapsed="false">
      <c r="A406" s="17" t="s">
        <v>782</v>
      </c>
      <c r="B406" s="18" t="s">
        <v>783</v>
      </c>
      <c r="C406" s="19" t="s">
        <v>705</v>
      </c>
      <c r="D406" s="18" t="s">
        <v>31</v>
      </c>
      <c r="E406" s="15"/>
      <c r="F406" s="16"/>
    </row>
    <row r="407" customFormat="false" ht="24.4" hidden="false" customHeight="true" outlineLevel="0" collapsed="false">
      <c r="A407" s="17" t="s">
        <v>42</v>
      </c>
      <c r="B407" s="18" t="s">
        <v>784</v>
      </c>
      <c r="C407" s="32" t="s">
        <v>715</v>
      </c>
      <c r="D407" s="18"/>
      <c r="E407" s="15"/>
      <c r="F407" s="16"/>
    </row>
    <row r="408" customFormat="false" ht="24.4" hidden="false" customHeight="true" outlineLevel="0" collapsed="false">
      <c r="A408" s="21" t="s">
        <v>221</v>
      </c>
      <c r="B408" s="22" t="s">
        <v>785</v>
      </c>
      <c r="C408" s="23" t="s">
        <v>664</v>
      </c>
      <c r="D408" s="22" t="s">
        <v>31</v>
      </c>
      <c r="E408" s="24"/>
      <c r="F408" s="25"/>
    </row>
    <row r="409" customFormat="false" ht="24.4" hidden="false" customHeight="true" outlineLevel="0" collapsed="false">
      <c r="A409" s="26" t="s">
        <v>223</v>
      </c>
      <c r="B409" s="27" t="s">
        <v>786</v>
      </c>
      <c r="C409" s="28" t="s">
        <v>666</v>
      </c>
      <c r="D409" s="27" t="s">
        <v>31</v>
      </c>
      <c r="E409" s="29"/>
      <c r="F409" s="30"/>
    </row>
    <row r="410" customFormat="false" ht="24.4" hidden="false" customHeight="true" outlineLevel="0" collapsed="false">
      <c r="A410" s="17" t="s">
        <v>225</v>
      </c>
      <c r="B410" s="18" t="s">
        <v>787</v>
      </c>
      <c r="C410" s="19" t="s">
        <v>700</v>
      </c>
      <c r="D410" s="18" t="s">
        <v>31</v>
      </c>
      <c r="E410" s="15"/>
      <c r="F410" s="16"/>
    </row>
    <row r="411" customFormat="false" ht="24.4" hidden="false" customHeight="true" outlineLevel="0" collapsed="false">
      <c r="A411" s="17" t="s">
        <v>283</v>
      </c>
      <c r="B411" s="18" t="s">
        <v>788</v>
      </c>
      <c r="C411" s="19" t="s">
        <v>702</v>
      </c>
      <c r="D411" s="18" t="s">
        <v>31</v>
      </c>
      <c r="E411" s="15"/>
      <c r="F411" s="16"/>
    </row>
    <row r="412" customFormat="false" ht="24.4" hidden="false" customHeight="true" outlineLevel="0" collapsed="false">
      <c r="A412" s="17" t="s">
        <v>789</v>
      </c>
      <c r="B412" s="18" t="s">
        <v>790</v>
      </c>
      <c r="C412" s="19" t="s">
        <v>705</v>
      </c>
      <c r="D412" s="18" t="s">
        <v>31</v>
      </c>
      <c r="E412" s="15"/>
      <c r="F412" s="16"/>
    </row>
    <row r="413" customFormat="false" ht="24.4" hidden="false" customHeight="true" outlineLevel="0" collapsed="false">
      <c r="A413" s="17" t="s">
        <v>791</v>
      </c>
      <c r="B413" s="18" t="s">
        <v>792</v>
      </c>
      <c r="C413" s="19" t="s">
        <v>677</v>
      </c>
      <c r="D413" s="18" t="s">
        <v>31</v>
      </c>
      <c r="E413" s="15"/>
      <c r="F413" s="16"/>
    </row>
    <row r="414" customFormat="false" ht="24.4" hidden="false" customHeight="true" outlineLevel="0" collapsed="false">
      <c r="A414" s="17" t="s">
        <v>793</v>
      </c>
      <c r="B414" s="18" t="s">
        <v>794</v>
      </c>
      <c r="C414" s="19" t="s">
        <v>680</v>
      </c>
      <c r="D414" s="18" t="s">
        <v>31</v>
      </c>
      <c r="E414" s="15"/>
      <c r="F414" s="16"/>
    </row>
    <row r="415" customFormat="false" ht="24.4" hidden="false" customHeight="true" outlineLevel="0" collapsed="false">
      <c r="A415" s="17" t="s">
        <v>795</v>
      </c>
      <c r="B415" s="18" t="s">
        <v>796</v>
      </c>
      <c r="C415" s="19" t="s">
        <v>689</v>
      </c>
      <c r="D415" s="18" t="s">
        <v>31</v>
      </c>
      <c r="E415" s="15"/>
      <c r="F415" s="16"/>
    </row>
    <row r="416" customFormat="false" ht="24.4" hidden="false" customHeight="true" outlineLevel="0" collapsed="false">
      <c r="A416" s="17" t="s">
        <v>44</v>
      </c>
      <c r="B416" s="18" t="s">
        <v>797</v>
      </c>
      <c r="C416" s="32" t="s">
        <v>742</v>
      </c>
      <c r="D416" s="18"/>
      <c r="E416" s="15"/>
      <c r="F416" s="16"/>
    </row>
    <row r="417" customFormat="false" ht="24.4" hidden="false" customHeight="true" outlineLevel="0" collapsed="false">
      <c r="A417" s="17" t="s">
        <v>229</v>
      </c>
      <c r="B417" s="18" t="s">
        <v>798</v>
      </c>
      <c r="C417" s="19" t="s">
        <v>664</v>
      </c>
      <c r="D417" s="18" t="s">
        <v>31</v>
      </c>
      <c r="E417" s="15"/>
      <c r="F417" s="16"/>
    </row>
    <row r="418" customFormat="false" ht="24.4" hidden="false" customHeight="true" outlineLevel="0" collapsed="false">
      <c r="A418" s="17" t="s">
        <v>231</v>
      </c>
      <c r="B418" s="18" t="s">
        <v>799</v>
      </c>
      <c r="C418" s="19" t="s">
        <v>732</v>
      </c>
      <c r="D418" s="18" t="s">
        <v>31</v>
      </c>
      <c r="E418" s="15"/>
      <c r="F418" s="16"/>
    </row>
    <row r="419" customFormat="false" ht="24.4" hidden="false" customHeight="true" outlineLevel="0" collapsed="false">
      <c r="A419" s="17" t="s">
        <v>233</v>
      </c>
      <c r="B419" s="18" t="s">
        <v>800</v>
      </c>
      <c r="C419" s="19" t="s">
        <v>801</v>
      </c>
      <c r="D419" s="18" t="s">
        <v>31</v>
      </c>
      <c r="E419" s="15"/>
      <c r="F419" s="16"/>
    </row>
    <row r="420" customFormat="false" ht="24.4" hidden="false" customHeight="true" outlineLevel="0" collapsed="false">
      <c r="A420" s="17" t="s">
        <v>289</v>
      </c>
      <c r="B420" s="18" t="s">
        <v>802</v>
      </c>
      <c r="C420" s="19" t="s">
        <v>803</v>
      </c>
      <c r="D420" s="18" t="s">
        <v>31</v>
      </c>
      <c r="E420" s="15"/>
      <c r="F420" s="16"/>
    </row>
    <row r="421" customFormat="false" ht="24.4" hidden="false" customHeight="true" outlineLevel="0" collapsed="false">
      <c r="A421" s="17" t="s">
        <v>804</v>
      </c>
      <c r="B421" s="18" t="s">
        <v>805</v>
      </c>
      <c r="C421" s="19" t="s">
        <v>702</v>
      </c>
      <c r="D421" s="18" t="s">
        <v>31</v>
      </c>
      <c r="E421" s="15"/>
      <c r="F421" s="16"/>
    </row>
    <row r="422" customFormat="false" ht="24.4" hidden="false" customHeight="true" outlineLevel="0" collapsed="false">
      <c r="A422" s="17" t="s">
        <v>806</v>
      </c>
      <c r="B422" s="18" t="s">
        <v>807</v>
      </c>
      <c r="C422" s="19" t="s">
        <v>705</v>
      </c>
      <c r="D422" s="18" t="s">
        <v>31</v>
      </c>
      <c r="E422" s="15"/>
      <c r="F422" s="16"/>
    </row>
    <row r="423" customFormat="false" ht="24.4" hidden="false" customHeight="true" outlineLevel="0" collapsed="false">
      <c r="A423" s="17" t="s">
        <v>117</v>
      </c>
      <c r="B423" s="18" t="s">
        <v>808</v>
      </c>
      <c r="C423" s="32" t="s">
        <v>754</v>
      </c>
      <c r="D423" s="18"/>
      <c r="E423" s="15"/>
      <c r="F423" s="16"/>
    </row>
    <row r="424" customFormat="false" ht="24.4" hidden="false" customHeight="true" outlineLevel="0" collapsed="false">
      <c r="A424" s="17" t="s">
        <v>292</v>
      </c>
      <c r="B424" s="18" t="s">
        <v>809</v>
      </c>
      <c r="C424" s="19" t="s">
        <v>664</v>
      </c>
      <c r="D424" s="18" t="s">
        <v>31</v>
      </c>
      <c r="E424" s="15"/>
      <c r="F424" s="16"/>
    </row>
    <row r="425" customFormat="false" ht="24.4" hidden="false" customHeight="true" outlineLevel="0" collapsed="false">
      <c r="A425" s="17" t="s">
        <v>294</v>
      </c>
      <c r="B425" s="18" t="s">
        <v>810</v>
      </c>
      <c r="C425" s="19" t="s">
        <v>732</v>
      </c>
      <c r="D425" s="18" t="s">
        <v>31</v>
      </c>
      <c r="E425" s="15"/>
      <c r="F425" s="16"/>
    </row>
    <row r="426" customFormat="false" ht="24.4" hidden="false" customHeight="true" outlineLevel="0" collapsed="false">
      <c r="A426" s="17" t="s">
        <v>296</v>
      </c>
      <c r="B426" s="18" t="s">
        <v>811</v>
      </c>
      <c r="C426" s="19" t="s">
        <v>801</v>
      </c>
      <c r="D426" s="18" t="s">
        <v>31</v>
      </c>
      <c r="E426" s="15"/>
      <c r="F426" s="16"/>
    </row>
    <row r="427" customFormat="false" ht="24.4" hidden="false" customHeight="true" outlineLevel="0" collapsed="false">
      <c r="A427" s="17" t="s">
        <v>298</v>
      </c>
      <c r="B427" s="18" t="s">
        <v>812</v>
      </c>
      <c r="C427" s="19" t="s">
        <v>803</v>
      </c>
      <c r="D427" s="18" t="s">
        <v>31</v>
      </c>
      <c r="E427" s="15"/>
      <c r="F427" s="16"/>
    </row>
    <row r="428" customFormat="false" ht="24.4" hidden="false" customHeight="true" outlineLevel="0" collapsed="false">
      <c r="A428" s="17" t="s">
        <v>813</v>
      </c>
      <c r="B428" s="18" t="s">
        <v>814</v>
      </c>
      <c r="C428" s="19" t="s">
        <v>702</v>
      </c>
      <c r="D428" s="18" t="s">
        <v>31</v>
      </c>
      <c r="E428" s="15"/>
      <c r="F428" s="16"/>
    </row>
    <row r="429" customFormat="false" ht="24.4" hidden="false" customHeight="true" outlineLevel="0" collapsed="false">
      <c r="A429" s="17" t="s">
        <v>815</v>
      </c>
      <c r="B429" s="18" t="s">
        <v>816</v>
      </c>
      <c r="C429" s="19" t="s">
        <v>705</v>
      </c>
      <c r="D429" s="18" t="s">
        <v>31</v>
      </c>
      <c r="E429" s="15"/>
      <c r="F429" s="16"/>
    </row>
    <row r="430" customFormat="false" ht="24.4" hidden="false" customHeight="true" outlineLevel="0" collapsed="false">
      <c r="A430" s="17" t="s">
        <v>119</v>
      </c>
      <c r="B430" s="18" t="s">
        <v>817</v>
      </c>
      <c r="C430" s="32" t="s">
        <v>818</v>
      </c>
      <c r="D430" s="18"/>
      <c r="E430" s="15"/>
      <c r="F430" s="16"/>
    </row>
    <row r="431" customFormat="false" ht="24.4" hidden="false" customHeight="true" outlineLevel="0" collapsed="false">
      <c r="A431" s="17" t="s">
        <v>819</v>
      </c>
      <c r="B431" s="18" t="s">
        <v>820</v>
      </c>
      <c r="C431" s="19" t="s">
        <v>664</v>
      </c>
      <c r="D431" s="18" t="s">
        <v>31</v>
      </c>
      <c r="E431" s="15"/>
      <c r="F431" s="16"/>
    </row>
    <row r="432" customFormat="false" ht="24.4" hidden="false" customHeight="true" outlineLevel="0" collapsed="false">
      <c r="A432" s="17" t="s">
        <v>821</v>
      </c>
      <c r="B432" s="18" t="s">
        <v>822</v>
      </c>
      <c r="C432" s="19" t="s">
        <v>732</v>
      </c>
      <c r="D432" s="18" t="s">
        <v>31</v>
      </c>
      <c r="E432" s="15"/>
      <c r="F432" s="16"/>
    </row>
    <row r="433" customFormat="false" ht="24.4" hidden="false" customHeight="true" outlineLevel="0" collapsed="false">
      <c r="A433" s="17" t="s">
        <v>823</v>
      </c>
      <c r="B433" s="18" t="s">
        <v>824</v>
      </c>
      <c r="C433" s="19" t="s">
        <v>801</v>
      </c>
      <c r="D433" s="18" t="s">
        <v>31</v>
      </c>
      <c r="E433" s="15"/>
      <c r="F433" s="16"/>
    </row>
    <row r="434" customFormat="false" ht="24.4" hidden="false" customHeight="true" outlineLevel="0" collapsed="false">
      <c r="A434" s="17" t="s">
        <v>825</v>
      </c>
      <c r="B434" s="18" t="s">
        <v>826</v>
      </c>
      <c r="C434" s="19" t="s">
        <v>803</v>
      </c>
      <c r="D434" s="18" t="s">
        <v>31</v>
      </c>
      <c r="E434" s="15"/>
      <c r="F434" s="16"/>
    </row>
    <row r="435" customFormat="false" ht="24.4" hidden="false" customHeight="true" outlineLevel="0" collapsed="false">
      <c r="A435" s="21" t="s">
        <v>827</v>
      </c>
      <c r="B435" s="22" t="s">
        <v>828</v>
      </c>
      <c r="C435" s="23" t="s">
        <v>702</v>
      </c>
      <c r="D435" s="22" t="s">
        <v>31</v>
      </c>
      <c r="E435" s="24"/>
      <c r="F435" s="25"/>
    </row>
    <row r="436" customFormat="false" ht="24.4" hidden="false" customHeight="true" outlineLevel="0" collapsed="false">
      <c r="A436" s="26" t="s">
        <v>829</v>
      </c>
      <c r="B436" s="27" t="s">
        <v>830</v>
      </c>
      <c r="C436" s="28" t="s">
        <v>705</v>
      </c>
      <c r="D436" s="27" t="s">
        <v>31</v>
      </c>
      <c r="E436" s="29"/>
      <c r="F436" s="30"/>
    </row>
    <row r="437" customFormat="false" ht="24.4" hidden="false" customHeight="true" outlineLevel="0" collapsed="false">
      <c r="A437" s="17" t="s">
        <v>121</v>
      </c>
      <c r="B437" s="18" t="s">
        <v>831</v>
      </c>
      <c r="C437" s="32" t="s">
        <v>768</v>
      </c>
      <c r="D437" s="18"/>
      <c r="E437" s="15"/>
      <c r="F437" s="16"/>
    </row>
    <row r="438" customFormat="false" ht="24.4" hidden="false" customHeight="true" outlineLevel="0" collapsed="false">
      <c r="A438" s="17" t="s">
        <v>241</v>
      </c>
      <c r="B438" s="18" t="s">
        <v>832</v>
      </c>
      <c r="C438" s="19" t="s">
        <v>664</v>
      </c>
      <c r="D438" s="18" t="s">
        <v>31</v>
      </c>
      <c r="E438" s="15"/>
      <c r="F438" s="16"/>
    </row>
    <row r="439" customFormat="false" ht="24.4" hidden="false" customHeight="true" outlineLevel="0" collapsed="false">
      <c r="A439" s="17" t="s">
        <v>243</v>
      </c>
      <c r="B439" s="18" t="s">
        <v>833</v>
      </c>
      <c r="C439" s="19" t="s">
        <v>732</v>
      </c>
      <c r="D439" s="18" t="s">
        <v>31</v>
      </c>
      <c r="E439" s="15"/>
      <c r="F439" s="16"/>
    </row>
    <row r="440" customFormat="false" ht="24.4" hidden="false" customHeight="true" outlineLevel="0" collapsed="false">
      <c r="A440" s="17" t="s">
        <v>245</v>
      </c>
      <c r="B440" s="18" t="s">
        <v>834</v>
      </c>
      <c r="C440" s="19" t="s">
        <v>801</v>
      </c>
      <c r="D440" s="18" t="s">
        <v>31</v>
      </c>
      <c r="E440" s="15"/>
      <c r="F440" s="16"/>
    </row>
    <row r="441" customFormat="false" ht="24.4" hidden="false" customHeight="true" outlineLevel="0" collapsed="false">
      <c r="A441" s="17" t="s">
        <v>835</v>
      </c>
      <c r="B441" s="18" t="s">
        <v>836</v>
      </c>
      <c r="C441" s="19" t="s">
        <v>803</v>
      </c>
      <c r="D441" s="18" t="s">
        <v>31</v>
      </c>
      <c r="E441" s="15"/>
      <c r="F441" s="16"/>
    </row>
    <row r="442" customFormat="false" ht="24.4" hidden="false" customHeight="true" outlineLevel="0" collapsed="false">
      <c r="A442" s="17" t="s">
        <v>837</v>
      </c>
      <c r="B442" s="18" t="s">
        <v>838</v>
      </c>
      <c r="C442" s="19" t="s">
        <v>839</v>
      </c>
      <c r="D442" s="18" t="s">
        <v>31</v>
      </c>
      <c r="E442" s="15"/>
      <c r="F442" s="16"/>
    </row>
    <row r="443" customFormat="false" ht="24.4" hidden="false" customHeight="true" outlineLevel="0" collapsed="false">
      <c r="A443" s="17" t="s">
        <v>840</v>
      </c>
      <c r="B443" s="18" t="s">
        <v>841</v>
      </c>
      <c r="C443" s="19" t="s">
        <v>842</v>
      </c>
      <c r="D443" s="18" t="s">
        <v>31</v>
      </c>
      <c r="E443" s="15"/>
      <c r="F443" s="16"/>
    </row>
    <row r="444" customFormat="false" ht="24.4" hidden="false" customHeight="true" outlineLevel="0" collapsed="false">
      <c r="A444" s="17" t="s">
        <v>843</v>
      </c>
      <c r="B444" s="18" t="s">
        <v>844</v>
      </c>
      <c r="C444" s="19" t="s">
        <v>705</v>
      </c>
      <c r="D444" s="18" t="s">
        <v>31</v>
      </c>
      <c r="E444" s="15"/>
      <c r="F444" s="16"/>
    </row>
    <row r="445" customFormat="false" ht="24.4" hidden="false" customHeight="true" outlineLevel="0" collapsed="false">
      <c r="A445" s="17" t="s">
        <v>845</v>
      </c>
      <c r="B445" s="18" t="s">
        <v>846</v>
      </c>
      <c r="C445" s="19" t="s">
        <v>692</v>
      </c>
      <c r="D445" s="18" t="s">
        <v>31</v>
      </c>
      <c r="E445" s="15"/>
      <c r="F445" s="16"/>
    </row>
    <row r="446" customFormat="false" ht="24.4" hidden="false" customHeight="true" outlineLevel="0" collapsed="false">
      <c r="A446" s="17" t="s">
        <v>123</v>
      </c>
      <c r="B446" s="18" t="s">
        <v>847</v>
      </c>
      <c r="C446" s="32" t="s">
        <v>848</v>
      </c>
      <c r="D446" s="18"/>
      <c r="E446" s="15"/>
      <c r="F446" s="16"/>
    </row>
    <row r="447" customFormat="false" ht="24.4" hidden="false" customHeight="true" outlineLevel="0" collapsed="false">
      <c r="A447" s="17" t="s">
        <v>849</v>
      </c>
      <c r="B447" s="18" t="s">
        <v>850</v>
      </c>
      <c r="C447" s="19" t="s">
        <v>680</v>
      </c>
      <c r="D447" s="18" t="s">
        <v>31</v>
      </c>
      <c r="E447" s="15"/>
      <c r="F447" s="16"/>
    </row>
    <row r="448" customFormat="false" ht="24.4" hidden="false" customHeight="true" outlineLevel="0" collapsed="false">
      <c r="A448" s="17" t="s">
        <v>21</v>
      </c>
      <c r="B448" s="18" t="s">
        <v>851</v>
      </c>
      <c r="C448" s="32" t="s">
        <v>852</v>
      </c>
      <c r="D448" s="18"/>
      <c r="E448" s="15"/>
      <c r="F448" s="16"/>
    </row>
    <row r="449" customFormat="false" ht="24.4" hidden="false" customHeight="true" outlineLevel="0" collapsed="false">
      <c r="A449" s="17" t="s">
        <v>48</v>
      </c>
      <c r="B449" s="18" t="s">
        <v>853</v>
      </c>
      <c r="C449" s="32" t="s">
        <v>694</v>
      </c>
      <c r="D449" s="18"/>
      <c r="E449" s="15"/>
      <c r="F449" s="16"/>
    </row>
    <row r="450" customFormat="false" ht="24.4" hidden="false" customHeight="true" outlineLevel="0" collapsed="false">
      <c r="A450" s="17" t="s">
        <v>572</v>
      </c>
      <c r="B450" s="18" t="s">
        <v>854</v>
      </c>
      <c r="C450" s="19" t="s">
        <v>664</v>
      </c>
      <c r="D450" s="18" t="s">
        <v>31</v>
      </c>
      <c r="E450" s="15"/>
      <c r="F450" s="16"/>
    </row>
    <row r="451" customFormat="false" ht="24.4" hidden="false" customHeight="true" outlineLevel="0" collapsed="false">
      <c r="A451" s="17" t="s">
        <v>574</v>
      </c>
      <c r="B451" s="18" t="s">
        <v>855</v>
      </c>
      <c r="C451" s="19" t="s">
        <v>666</v>
      </c>
      <c r="D451" s="18" t="s">
        <v>31</v>
      </c>
      <c r="E451" s="15"/>
      <c r="F451" s="16"/>
    </row>
    <row r="452" customFormat="false" ht="24.4" hidden="false" customHeight="true" outlineLevel="0" collapsed="false">
      <c r="A452" s="17" t="s">
        <v>576</v>
      </c>
      <c r="B452" s="18" t="s">
        <v>856</v>
      </c>
      <c r="C452" s="19" t="s">
        <v>672</v>
      </c>
      <c r="D452" s="18" t="s">
        <v>31</v>
      </c>
      <c r="E452" s="15"/>
      <c r="F452" s="16"/>
    </row>
    <row r="453" customFormat="false" ht="24.4" hidden="false" customHeight="true" outlineLevel="0" collapsed="false">
      <c r="A453" s="17" t="s">
        <v>578</v>
      </c>
      <c r="B453" s="18" t="s">
        <v>857</v>
      </c>
      <c r="C453" s="19" t="s">
        <v>674</v>
      </c>
      <c r="D453" s="18" t="s">
        <v>31</v>
      </c>
      <c r="E453" s="15"/>
      <c r="F453" s="16"/>
    </row>
    <row r="454" customFormat="false" ht="24.4" hidden="false" customHeight="true" outlineLevel="0" collapsed="false">
      <c r="A454" s="17" t="s">
        <v>50</v>
      </c>
      <c r="B454" s="18" t="s">
        <v>858</v>
      </c>
      <c r="C454" s="32" t="s">
        <v>742</v>
      </c>
      <c r="D454" s="18"/>
      <c r="E454" s="15"/>
      <c r="F454" s="16"/>
    </row>
    <row r="455" customFormat="false" ht="24.4" hidden="false" customHeight="true" outlineLevel="0" collapsed="false">
      <c r="A455" s="17" t="s">
        <v>581</v>
      </c>
      <c r="B455" s="18" t="s">
        <v>859</v>
      </c>
      <c r="C455" s="19" t="s">
        <v>664</v>
      </c>
      <c r="D455" s="18" t="s">
        <v>31</v>
      </c>
      <c r="E455" s="15"/>
      <c r="F455" s="16"/>
    </row>
    <row r="456" customFormat="false" ht="24.4" hidden="false" customHeight="true" outlineLevel="0" collapsed="false">
      <c r="A456" s="17" t="s">
        <v>583</v>
      </c>
      <c r="B456" s="18" t="s">
        <v>860</v>
      </c>
      <c r="C456" s="19" t="s">
        <v>732</v>
      </c>
      <c r="D456" s="18" t="s">
        <v>31</v>
      </c>
      <c r="E456" s="15"/>
      <c r="F456" s="16"/>
    </row>
    <row r="457" customFormat="false" ht="24.4" hidden="false" customHeight="true" outlineLevel="0" collapsed="false">
      <c r="A457" s="17" t="s">
        <v>585</v>
      </c>
      <c r="B457" s="18" t="s">
        <v>861</v>
      </c>
      <c r="C457" s="19" t="s">
        <v>801</v>
      </c>
      <c r="D457" s="18" t="s">
        <v>31</v>
      </c>
      <c r="E457" s="15"/>
      <c r="F457" s="16"/>
    </row>
    <row r="458" customFormat="false" ht="24.4" hidden="false" customHeight="true" outlineLevel="0" collapsed="false">
      <c r="A458" s="17" t="s">
        <v>587</v>
      </c>
      <c r="B458" s="18" t="s">
        <v>862</v>
      </c>
      <c r="C458" s="19" t="s">
        <v>803</v>
      </c>
      <c r="D458" s="18" t="s">
        <v>31</v>
      </c>
      <c r="E458" s="15"/>
      <c r="F458" s="16"/>
    </row>
    <row r="459" customFormat="false" ht="24.4" hidden="false" customHeight="true" outlineLevel="0" collapsed="false">
      <c r="A459" s="17" t="s">
        <v>863</v>
      </c>
      <c r="B459" s="18" t="s">
        <v>864</v>
      </c>
      <c r="C459" s="19" t="s">
        <v>702</v>
      </c>
      <c r="D459" s="18" t="s">
        <v>31</v>
      </c>
      <c r="E459" s="15"/>
      <c r="F459" s="16"/>
    </row>
    <row r="460" customFormat="false" ht="24.4" hidden="false" customHeight="true" outlineLevel="0" collapsed="false">
      <c r="A460" s="17" t="s">
        <v>865</v>
      </c>
      <c r="B460" s="18" t="s">
        <v>866</v>
      </c>
      <c r="C460" s="19" t="s">
        <v>705</v>
      </c>
      <c r="D460" s="18" t="s">
        <v>31</v>
      </c>
      <c r="E460" s="15"/>
      <c r="F460" s="16"/>
    </row>
    <row r="461" customFormat="false" ht="24.4" hidden="false" customHeight="true" outlineLevel="0" collapsed="false">
      <c r="A461" s="17" t="s">
        <v>52</v>
      </c>
      <c r="B461" s="18" t="s">
        <v>867</v>
      </c>
      <c r="C461" s="32" t="s">
        <v>768</v>
      </c>
      <c r="D461" s="18"/>
      <c r="E461" s="15"/>
      <c r="F461" s="16"/>
    </row>
    <row r="462" customFormat="false" ht="24.4" hidden="false" customHeight="true" outlineLevel="0" collapsed="false">
      <c r="A462" s="21" t="s">
        <v>590</v>
      </c>
      <c r="B462" s="22" t="s">
        <v>868</v>
      </c>
      <c r="C462" s="23" t="s">
        <v>664</v>
      </c>
      <c r="D462" s="22" t="s">
        <v>31</v>
      </c>
      <c r="E462" s="24"/>
      <c r="F462" s="25"/>
    </row>
    <row r="463" customFormat="false" ht="24.4" hidden="false" customHeight="true" outlineLevel="0" collapsed="false">
      <c r="A463" s="26" t="s">
        <v>592</v>
      </c>
      <c r="B463" s="27" t="s">
        <v>869</v>
      </c>
      <c r="C463" s="28" t="s">
        <v>732</v>
      </c>
      <c r="D463" s="27" t="s">
        <v>31</v>
      </c>
      <c r="E463" s="29"/>
      <c r="F463" s="30"/>
    </row>
    <row r="464" customFormat="false" ht="24.4" hidden="false" customHeight="true" outlineLevel="0" collapsed="false">
      <c r="A464" s="17" t="s">
        <v>594</v>
      </c>
      <c r="B464" s="18" t="s">
        <v>870</v>
      </c>
      <c r="C464" s="19" t="s">
        <v>801</v>
      </c>
      <c r="D464" s="18" t="s">
        <v>31</v>
      </c>
      <c r="E464" s="15"/>
      <c r="F464" s="16"/>
    </row>
    <row r="465" customFormat="false" ht="24.4" hidden="false" customHeight="true" outlineLevel="0" collapsed="false">
      <c r="A465" s="17" t="s">
        <v>596</v>
      </c>
      <c r="B465" s="18" t="s">
        <v>871</v>
      </c>
      <c r="C465" s="19" t="s">
        <v>803</v>
      </c>
      <c r="D465" s="18" t="s">
        <v>31</v>
      </c>
      <c r="E465" s="15"/>
      <c r="F465" s="16"/>
    </row>
    <row r="466" customFormat="false" ht="24.4" hidden="false" customHeight="true" outlineLevel="0" collapsed="false">
      <c r="A466" s="17" t="s">
        <v>872</v>
      </c>
      <c r="B466" s="18" t="s">
        <v>873</v>
      </c>
      <c r="C466" s="19" t="s">
        <v>702</v>
      </c>
      <c r="D466" s="18" t="s">
        <v>31</v>
      </c>
      <c r="E466" s="15"/>
      <c r="F466" s="16"/>
    </row>
    <row r="467" customFormat="false" ht="24.4" hidden="false" customHeight="true" outlineLevel="0" collapsed="false">
      <c r="A467" s="17" t="s">
        <v>874</v>
      </c>
      <c r="B467" s="18" t="s">
        <v>875</v>
      </c>
      <c r="C467" s="19" t="s">
        <v>705</v>
      </c>
      <c r="D467" s="18" t="s">
        <v>31</v>
      </c>
      <c r="E467" s="15"/>
      <c r="F467" s="16"/>
    </row>
    <row r="468" customFormat="false" ht="24.4" hidden="false" customHeight="true" outlineLevel="0" collapsed="false">
      <c r="A468" s="17" t="s">
        <v>66</v>
      </c>
      <c r="B468" s="18" t="s">
        <v>876</v>
      </c>
      <c r="C468" s="32" t="s">
        <v>877</v>
      </c>
      <c r="D468" s="18"/>
      <c r="E468" s="15"/>
      <c r="F468" s="16"/>
    </row>
    <row r="469" customFormat="false" ht="24.4" hidden="false" customHeight="true" outlineLevel="0" collapsed="false">
      <c r="A469" s="17" t="s">
        <v>251</v>
      </c>
      <c r="B469" s="18" t="s">
        <v>878</v>
      </c>
      <c r="C469" s="32" t="s">
        <v>754</v>
      </c>
      <c r="D469" s="18"/>
      <c r="E469" s="15"/>
      <c r="F469" s="16"/>
    </row>
    <row r="470" customFormat="false" ht="24.4" hidden="false" customHeight="true" outlineLevel="0" collapsed="false">
      <c r="A470" s="17" t="s">
        <v>310</v>
      </c>
      <c r="B470" s="18" t="s">
        <v>879</v>
      </c>
      <c r="C470" s="19" t="s">
        <v>696</v>
      </c>
      <c r="D470" s="18" t="s">
        <v>31</v>
      </c>
      <c r="E470" s="15"/>
      <c r="F470" s="16"/>
    </row>
    <row r="471" customFormat="false" ht="24.4" hidden="false" customHeight="true" outlineLevel="0" collapsed="false">
      <c r="A471" s="17" t="s">
        <v>312</v>
      </c>
      <c r="B471" s="18" t="s">
        <v>880</v>
      </c>
      <c r="C471" s="19" t="s">
        <v>698</v>
      </c>
      <c r="D471" s="18" t="s">
        <v>31</v>
      </c>
      <c r="E471" s="15"/>
      <c r="F471" s="16"/>
    </row>
    <row r="472" customFormat="false" ht="24.4" hidden="false" customHeight="true" outlineLevel="0" collapsed="false">
      <c r="A472" s="17" t="s">
        <v>314</v>
      </c>
      <c r="B472" s="18" t="s">
        <v>881</v>
      </c>
      <c r="C472" s="19" t="s">
        <v>700</v>
      </c>
      <c r="D472" s="18" t="s">
        <v>31</v>
      </c>
      <c r="E472" s="15"/>
      <c r="F472" s="16"/>
    </row>
    <row r="473" customFormat="false" ht="24.4" hidden="false" customHeight="true" outlineLevel="0" collapsed="false">
      <c r="A473" s="17" t="s">
        <v>316</v>
      </c>
      <c r="B473" s="18" t="s">
        <v>882</v>
      </c>
      <c r="C473" s="19" t="s">
        <v>702</v>
      </c>
      <c r="D473" s="18" t="s">
        <v>31</v>
      </c>
      <c r="E473" s="15"/>
      <c r="F473" s="16"/>
    </row>
    <row r="474" customFormat="false" ht="24.4" hidden="false" customHeight="true" outlineLevel="0" collapsed="false">
      <c r="A474" s="17" t="s">
        <v>318</v>
      </c>
      <c r="B474" s="18" t="s">
        <v>883</v>
      </c>
      <c r="C474" s="19" t="s">
        <v>705</v>
      </c>
      <c r="D474" s="18" t="s">
        <v>31</v>
      </c>
      <c r="E474" s="15"/>
      <c r="F474" s="16"/>
    </row>
    <row r="475" customFormat="false" ht="24.4" hidden="false" customHeight="true" outlineLevel="0" collapsed="false">
      <c r="A475" s="17" t="s">
        <v>254</v>
      </c>
      <c r="B475" s="18" t="s">
        <v>884</v>
      </c>
      <c r="C475" s="32" t="s">
        <v>768</v>
      </c>
      <c r="D475" s="18"/>
      <c r="E475" s="15"/>
      <c r="F475" s="16"/>
    </row>
    <row r="476" customFormat="false" ht="24.4" hidden="false" customHeight="true" outlineLevel="0" collapsed="false">
      <c r="A476" s="17" t="s">
        <v>324</v>
      </c>
      <c r="B476" s="18" t="s">
        <v>885</v>
      </c>
      <c r="C476" s="19" t="s">
        <v>696</v>
      </c>
      <c r="D476" s="18" t="s">
        <v>31</v>
      </c>
      <c r="E476" s="15"/>
      <c r="F476" s="16"/>
    </row>
    <row r="477" customFormat="false" ht="24.4" hidden="false" customHeight="true" outlineLevel="0" collapsed="false">
      <c r="A477" s="17" t="s">
        <v>326</v>
      </c>
      <c r="B477" s="18" t="s">
        <v>886</v>
      </c>
      <c r="C477" s="19" t="s">
        <v>698</v>
      </c>
      <c r="D477" s="18" t="s">
        <v>31</v>
      </c>
      <c r="E477" s="15"/>
      <c r="F477" s="16"/>
    </row>
    <row r="478" customFormat="false" ht="24.4" hidden="false" customHeight="true" outlineLevel="0" collapsed="false">
      <c r="A478" s="17" t="s">
        <v>328</v>
      </c>
      <c r="B478" s="18" t="s">
        <v>887</v>
      </c>
      <c r="C478" s="19" t="s">
        <v>801</v>
      </c>
      <c r="D478" s="18" t="s">
        <v>31</v>
      </c>
      <c r="E478" s="15"/>
      <c r="F478" s="16"/>
    </row>
    <row r="479" customFormat="false" ht="24.4" hidden="false" customHeight="true" outlineLevel="0" collapsed="false">
      <c r="A479" s="17" t="s">
        <v>330</v>
      </c>
      <c r="B479" s="18" t="s">
        <v>888</v>
      </c>
      <c r="C479" s="19" t="s">
        <v>803</v>
      </c>
      <c r="D479" s="18" t="s">
        <v>31</v>
      </c>
      <c r="E479" s="15"/>
      <c r="F479" s="16"/>
    </row>
    <row r="480" customFormat="false" ht="24.4" hidden="false" customHeight="true" outlineLevel="0" collapsed="false">
      <c r="A480" s="17" t="s">
        <v>332</v>
      </c>
      <c r="B480" s="18" t="s">
        <v>889</v>
      </c>
      <c r="C480" s="19" t="s">
        <v>702</v>
      </c>
      <c r="D480" s="18" t="s">
        <v>31</v>
      </c>
      <c r="E480" s="15"/>
      <c r="F480" s="16"/>
    </row>
    <row r="481" customFormat="false" ht="24.4" hidden="false" customHeight="true" outlineLevel="0" collapsed="false">
      <c r="A481" s="17" t="s">
        <v>334</v>
      </c>
      <c r="B481" s="18" t="s">
        <v>890</v>
      </c>
      <c r="C481" s="19" t="s">
        <v>705</v>
      </c>
      <c r="D481" s="18" t="s">
        <v>31</v>
      </c>
      <c r="E481" s="15"/>
      <c r="F481" s="16"/>
    </row>
    <row r="482" customFormat="false" ht="24.4" hidden="false" customHeight="true" outlineLevel="0" collapsed="false">
      <c r="A482" s="17" t="s">
        <v>891</v>
      </c>
      <c r="B482" s="18" t="s">
        <v>892</v>
      </c>
      <c r="C482" s="19" t="s">
        <v>680</v>
      </c>
      <c r="D482" s="18" t="s">
        <v>31</v>
      </c>
      <c r="E482" s="15"/>
      <c r="F482" s="16"/>
    </row>
    <row r="483" customFormat="false" ht="24.4" hidden="false" customHeight="true" outlineLevel="0" collapsed="false">
      <c r="A483" s="17" t="s">
        <v>257</v>
      </c>
      <c r="B483" s="18" t="s">
        <v>893</v>
      </c>
      <c r="C483" s="32" t="s">
        <v>894</v>
      </c>
      <c r="D483" s="18"/>
      <c r="E483" s="15"/>
      <c r="F483" s="16"/>
    </row>
    <row r="484" customFormat="false" ht="24.4" hidden="false" customHeight="true" outlineLevel="0" collapsed="false">
      <c r="A484" s="17" t="s">
        <v>338</v>
      </c>
      <c r="B484" s="18" t="s">
        <v>895</v>
      </c>
      <c r="C484" s="19" t="s">
        <v>696</v>
      </c>
      <c r="D484" s="18" t="s">
        <v>31</v>
      </c>
      <c r="E484" s="15"/>
      <c r="F484" s="16"/>
    </row>
    <row r="485" customFormat="false" ht="24.4" hidden="false" customHeight="true" outlineLevel="0" collapsed="false">
      <c r="A485" s="17" t="s">
        <v>340</v>
      </c>
      <c r="B485" s="18" t="s">
        <v>896</v>
      </c>
      <c r="C485" s="19" t="s">
        <v>897</v>
      </c>
      <c r="D485" s="18" t="s">
        <v>31</v>
      </c>
      <c r="E485" s="15"/>
      <c r="F485" s="16"/>
    </row>
    <row r="486" customFormat="false" ht="24.4" hidden="false" customHeight="true" outlineLevel="0" collapsed="false">
      <c r="A486" s="17" t="s">
        <v>342</v>
      </c>
      <c r="B486" s="18" t="s">
        <v>898</v>
      </c>
      <c r="C486" s="19" t="s">
        <v>732</v>
      </c>
      <c r="D486" s="18" t="s">
        <v>31</v>
      </c>
      <c r="E486" s="15"/>
      <c r="F486" s="16"/>
    </row>
    <row r="487" customFormat="false" ht="24.4" hidden="false" customHeight="true" outlineLevel="0" collapsed="false">
      <c r="A487" s="17" t="s">
        <v>344</v>
      </c>
      <c r="B487" s="18" t="s">
        <v>899</v>
      </c>
      <c r="C487" s="19" t="s">
        <v>801</v>
      </c>
      <c r="D487" s="18" t="s">
        <v>31</v>
      </c>
      <c r="E487" s="15"/>
      <c r="F487" s="16"/>
    </row>
    <row r="488" customFormat="false" ht="24.4" hidden="false" customHeight="true" outlineLevel="0" collapsed="false">
      <c r="A488" s="17" t="s">
        <v>346</v>
      </c>
      <c r="B488" s="18" t="s">
        <v>900</v>
      </c>
      <c r="C488" s="19" t="s">
        <v>803</v>
      </c>
      <c r="D488" s="18" t="s">
        <v>31</v>
      </c>
      <c r="E488" s="15"/>
      <c r="F488" s="16"/>
    </row>
    <row r="489" customFormat="false" ht="24.4" hidden="false" customHeight="true" outlineLevel="0" collapsed="false">
      <c r="A489" s="21" t="s">
        <v>348</v>
      </c>
      <c r="B489" s="22" t="s">
        <v>901</v>
      </c>
      <c r="C489" s="23" t="s">
        <v>702</v>
      </c>
      <c r="D489" s="22" t="s">
        <v>31</v>
      </c>
      <c r="E489" s="24"/>
      <c r="F489" s="25"/>
    </row>
    <row r="490" customFormat="false" ht="24.4" hidden="false" customHeight="true" outlineLevel="0" collapsed="false">
      <c r="A490" s="26" t="s">
        <v>350</v>
      </c>
      <c r="B490" s="27" t="s">
        <v>902</v>
      </c>
      <c r="C490" s="28" t="s">
        <v>705</v>
      </c>
      <c r="D490" s="27" t="s">
        <v>31</v>
      </c>
      <c r="E490" s="29"/>
      <c r="F490" s="30"/>
    </row>
    <row r="491" customFormat="false" ht="24.4" hidden="false" customHeight="true" outlineLevel="0" collapsed="false">
      <c r="A491" s="17" t="s">
        <v>903</v>
      </c>
      <c r="B491" s="18" t="s">
        <v>904</v>
      </c>
      <c r="C491" s="19" t="s">
        <v>677</v>
      </c>
      <c r="D491" s="18" t="s">
        <v>31</v>
      </c>
      <c r="E491" s="15"/>
      <c r="F491" s="16"/>
    </row>
    <row r="492" customFormat="false" ht="24.4" hidden="false" customHeight="true" outlineLevel="0" collapsed="false">
      <c r="A492" s="17" t="s">
        <v>352</v>
      </c>
      <c r="B492" s="18" t="s">
        <v>905</v>
      </c>
      <c r="C492" s="32" t="s">
        <v>906</v>
      </c>
      <c r="D492" s="18"/>
      <c r="E492" s="15"/>
      <c r="F492" s="16"/>
    </row>
    <row r="493" customFormat="false" ht="24.4" hidden="false" customHeight="true" outlineLevel="0" collapsed="false">
      <c r="A493" s="17" t="s">
        <v>355</v>
      </c>
      <c r="B493" s="18" t="s">
        <v>907</v>
      </c>
      <c r="C493" s="19" t="s">
        <v>696</v>
      </c>
      <c r="D493" s="18" t="s">
        <v>31</v>
      </c>
      <c r="E493" s="15"/>
      <c r="F493" s="16"/>
    </row>
    <row r="494" customFormat="false" ht="24.4" hidden="false" customHeight="true" outlineLevel="0" collapsed="false">
      <c r="A494" s="17" t="s">
        <v>357</v>
      </c>
      <c r="B494" s="18" t="s">
        <v>908</v>
      </c>
      <c r="C494" s="19" t="s">
        <v>897</v>
      </c>
      <c r="D494" s="18" t="s">
        <v>31</v>
      </c>
      <c r="E494" s="15"/>
      <c r="F494" s="16"/>
    </row>
    <row r="495" customFormat="false" ht="24.4" hidden="false" customHeight="true" outlineLevel="0" collapsed="false">
      <c r="A495" s="17" t="s">
        <v>359</v>
      </c>
      <c r="B495" s="18" t="s">
        <v>909</v>
      </c>
      <c r="C495" s="19" t="s">
        <v>732</v>
      </c>
      <c r="D495" s="18" t="s">
        <v>31</v>
      </c>
      <c r="E495" s="15"/>
      <c r="F495" s="16"/>
    </row>
    <row r="496" customFormat="false" ht="24.4" hidden="false" customHeight="true" outlineLevel="0" collapsed="false">
      <c r="A496" s="17" t="s">
        <v>361</v>
      </c>
      <c r="B496" s="18" t="s">
        <v>910</v>
      </c>
      <c r="C496" s="19" t="s">
        <v>801</v>
      </c>
      <c r="D496" s="18" t="s">
        <v>31</v>
      </c>
      <c r="E496" s="15"/>
      <c r="F496" s="16"/>
    </row>
    <row r="497" customFormat="false" ht="24.4" hidden="false" customHeight="true" outlineLevel="0" collapsed="false">
      <c r="A497" s="17" t="s">
        <v>363</v>
      </c>
      <c r="B497" s="18" t="s">
        <v>911</v>
      </c>
      <c r="C497" s="19" t="s">
        <v>803</v>
      </c>
      <c r="D497" s="18" t="s">
        <v>31</v>
      </c>
      <c r="E497" s="15"/>
      <c r="F497" s="16"/>
    </row>
    <row r="498" customFormat="false" ht="24.4" hidden="false" customHeight="true" outlineLevel="0" collapsed="false">
      <c r="A498" s="17" t="s">
        <v>365</v>
      </c>
      <c r="B498" s="18" t="s">
        <v>912</v>
      </c>
      <c r="C498" s="19" t="s">
        <v>702</v>
      </c>
      <c r="D498" s="18" t="s">
        <v>31</v>
      </c>
      <c r="E498" s="15"/>
      <c r="F498" s="16"/>
    </row>
    <row r="499" customFormat="false" ht="24.4" hidden="false" customHeight="true" outlineLevel="0" collapsed="false">
      <c r="A499" s="17" t="s">
        <v>367</v>
      </c>
      <c r="B499" s="18" t="s">
        <v>913</v>
      </c>
      <c r="C499" s="19" t="s">
        <v>705</v>
      </c>
      <c r="D499" s="18" t="s">
        <v>31</v>
      </c>
      <c r="E499" s="15"/>
      <c r="F499" s="16"/>
    </row>
    <row r="500" customFormat="false" ht="24.4" hidden="false" customHeight="true" outlineLevel="0" collapsed="false">
      <c r="A500" s="17" t="s">
        <v>633</v>
      </c>
      <c r="B500" s="18" t="s">
        <v>914</v>
      </c>
      <c r="C500" s="32" t="s">
        <v>915</v>
      </c>
      <c r="D500" s="18"/>
      <c r="E500" s="15"/>
      <c r="F500" s="16"/>
    </row>
    <row r="501" customFormat="false" ht="24.4" hidden="false" customHeight="true" outlineLevel="0" collapsed="false">
      <c r="A501" s="17" t="s">
        <v>636</v>
      </c>
      <c r="B501" s="18" t="s">
        <v>916</v>
      </c>
      <c r="C501" s="19" t="s">
        <v>696</v>
      </c>
      <c r="D501" s="18" t="s">
        <v>31</v>
      </c>
      <c r="E501" s="15"/>
      <c r="F501" s="16"/>
    </row>
    <row r="502" customFormat="false" ht="24.4" hidden="false" customHeight="true" outlineLevel="0" collapsed="false">
      <c r="A502" s="17" t="s">
        <v>638</v>
      </c>
      <c r="B502" s="18" t="s">
        <v>917</v>
      </c>
      <c r="C502" s="19" t="s">
        <v>897</v>
      </c>
      <c r="D502" s="18" t="s">
        <v>31</v>
      </c>
      <c r="E502" s="15"/>
      <c r="F502" s="16"/>
    </row>
    <row r="503" customFormat="false" ht="24.4" hidden="false" customHeight="true" outlineLevel="0" collapsed="false">
      <c r="A503" s="17" t="s">
        <v>640</v>
      </c>
      <c r="B503" s="18" t="s">
        <v>918</v>
      </c>
      <c r="C503" s="19" t="s">
        <v>732</v>
      </c>
      <c r="D503" s="18" t="s">
        <v>31</v>
      </c>
      <c r="E503" s="15"/>
      <c r="F503" s="16"/>
    </row>
    <row r="504" customFormat="false" ht="24.4" hidden="false" customHeight="true" outlineLevel="0" collapsed="false">
      <c r="A504" s="17" t="s">
        <v>642</v>
      </c>
      <c r="B504" s="18" t="s">
        <v>919</v>
      </c>
      <c r="C504" s="19" t="s">
        <v>801</v>
      </c>
      <c r="D504" s="18" t="s">
        <v>31</v>
      </c>
      <c r="E504" s="15"/>
      <c r="F504" s="16"/>
    </row>
    <row r="505" customFormat="false" ht="24.4" hidden="false" customHeight="true" outlineLevel="0" collapsed="false">
      <c r="A505" s="17" t="s">
        <v>644</v>
      </c>
      <c r="B505" s="18" t="s">
        <v>920</v>
      </c>
      <c r="C505" s="19" t="s">
        <v>921</v>
      </c>
      <c r="D505" s="18"/>
      <c r="E505" s="15"/>
      <c r="F505" s="16"/>
    </row>
    <row r="506" customFormat="false" ht="24.4" hidden="false" customHeight="true" outlineLevel="0" collapsed="false">
      <c r="A506" s="12" t="n">
        <v>3.15</v>
      </c>
      <c r="B506" s="13" t="s">
        <v>922</v>
      </c>
      <c r="C506" s="14" t="s">
        <v>923</v>
      </c>
      <c r="D506" s="18"/>
      <c r="E506" s="15"/>
      <c r="F506" s="16"/>
    </row>
    <row r="507" customFormat="false" ht="24.4" hidden="false" customHeight="true" outlineLevel="0" collapsed="false">
      <c r="A507" s="17" t="s">
        <v>14</v>
      </c>
      <c r="B507" s="18" t="s">
        <v>924</v>
      </c>
      <c r="C507" s="19" t="s">
        <v>925</v>
      </c>
      <c r="D507" s="18"/>
      <c r="E507" s="15"/>
      <c r="F507" s="16"/>
    </row>
    <row r="508" s="49" customFormat="true" ht="24.4" hidden="false" customHeight="true" outlineLevel="0" collapsed="false">
      <c r="A508" s="45" t="s">
        <v>28</v>
      </c>
      <c r="B508" s="44" t="s">
        <v>926</v>
      </c>
      <c r="C508" s="46" t="s">
        <v>927</v>
      </c>
      <c r="D508" s="44"/>
      <c r="E508" s="47"/>
      <c r="F508" s="48"/>
    </row>
    <row r="509" customFormat="false" ht="24.4" hidden="false" customHeight="true" outlineLevel="0" collapsed="false">
      <c r="A509" s="17" t="s">
        <v>512</v>
      </c>
      <c r="B509" s="18" t="s">
        <v>928</v>
      </c>
      <c r="C509" s="32" t="s">
        <v>271</v>
      </c>
      <c r="D509" s="18" t="s">
        <v>198</v>
      </c>
      <c r="E509" s="15"/>
      <c r="F509" s="16"/>
    </row>
    <row r="510" customFormat="false" ht="24.4" hidden="false" customHeight="true" outlineLevel="0" collapsed="false">
      <c r="A510" s="17" t="s">
        <v>514</v>
      </c>
      <c r="B510" s="18" t="s">
        <v>929</v>
      </c>
      <c r="C510" s="32" t="s">
        <v>273</v>
      </c>
      <c r="D510" s="18" t="s">
        <v>198</v>
      </c>
      <c r="E510" s="15"/>
      <c r="F510" s="16"/>
    </row>
    <row r="511" customFormat="false" ht="24.4" hidden="false" customHeight="true" outlineLevel="0" collapsed="false">
      <c r="A511" s="17" t="s">
        <v>516</v>
      </c>
      <c r="B511" s="18" t="s">
        <v>930</v>
      </c>
      <c r="C511" s="32" t="s">
        <v>275</v>
      </c>
      <c r="D511" s="18" t="s">
        <v>198</v>
      </c>
      <c r="E511" s="15"/>
      <c r="F511" s="16"/>
    </row>
    <row r="512" customFormat="false" ht="24.4" hidden="false" customHeight="true" outlineLevel="0" collapsed="false">
      <c r="A512" s="17" t="s">
        <v>518</v>
      </c>
      <c r="B512" s="18" t="s">
        <v>931</v>
      </c>
      <c r="C512" s="32" t="s">
        <v>278</v>
      </c>
      <c r="D512" s="18" t="s">
        <v>198</v>
      </c>
      <c r="E512" s="15"/>
      <c r="F512" s="16"/>
    </row>
    <row r="513" customFormat="false" ht="24.4" hidden="false" customHeight="true" outlineLevel="0" collapsed="false">
      <c r="A513" s="17" t="s">
        <v>32</v>
      </c>
      <c r="B513" s="18" t="s">
        <v>932</v>
      </c>
      <c r="C513" s="32" t="s">
        <v>933</v>
      </c>
      <c r="D513" s="18"/>
      <c r="E513" s="15"/>
      <c r="F513" s="16"/>
    </row>
    <row r="514" customFormat="false" ht="24.4" hidden="false" customHeight="true" outlineLevel="0" collapsed="false">
      <c r="A514" s="17" t="s">
        <v>521</v>
      </c>
      <c r="B514" s="18" t="s">
        <v>934</v>
      </c>
      <c r="C514" s="32" t="s">
        <v>271</v>
      </c>
      <c r="D514" s="18" t="s">
        <v>198</v>
      </c>
      <c r="E514" s="15"/>
      <c r="F514" s="16"/>
    </row>
    <row r="515" customFormat="false" ht="24.4" hidden="false" customHeight="true" outlineLevel="0" collapsed="false">
      <c r="A515" s="17" t="s">
        <v>523</v>
      </c>
      <c r="B515" s="18" t="s">
        <v>935</v>
      </c>
      <c r="C515" s="32" t="s">
        <v>273</v>
      </c>
      <c r="D515" s="18" t="s">
        <v>198</v>
      </c>
      <c r="E515" s="15"/>
      <c r="F515" s="16"/>
    </row>
    <row r="516" customFormat="false" ht="24.4" hidden="false" customHeight="true" outlineLevel="0" collapsed="false">
      <c r="A516" s="21" t="s">
        <v>525</v>
      </c>
      <c r="B516" s="22" t="s">
        <v>936</v>
      </c>
      <c r="C516" s="34" t="s">
        <v>275</v>
      </c>
      <c r="D516" s="22" t="s">
        <v>198</v>
      </c>
      <c r="E516" s="24"/>
      <c r="F516" s="25"/>
    </row>
    <row r="517" customFormat="false" ht="24.4" hidden="false" customHeight="true" outlineLevel="0" collapsed="false">
      <c r="A517" s="26" t="s">
        <v>527</v>
      </c>
      <c r="B517" s="27" t="s">
        <v>937</v>
      </c>
      <c r="C517" s="35" t="s">
        <v>278</v>
      </c>
      <c r="D517" s="27" t="s">
        <v>198</v>
      </c>
      <c r="E517" s="29"/>
      <c r="F517" s="30"/>
    </row>
    <row r="518" customFormat="false" ht="24.4" hidden="false" customHeight="true" outlineLevel="0" collapsed="false">
      <c r="A518" s="17" t="s">
        <v>35</v>
      </c>
      <c r="B518" s="18" t="s">
        <v>938</v>
      </c>
      <c r="C518" s="32" t="s">
        <v>939</v>
      </c>
      <c r="D518" s="18"/>
      <c r="E518" s="15"/>
      <c r="F518" s="16"/>
    </row>
    <row r="519" customFormat="false" ht="24.4" hidden="false" customHeight="true" outlineLevel="0" collapsed="false">
      <c r="A519" s="17" t="s">
        <v>530</v>
      </c>
      <c r="B519" s="18" t="s">
        <v>940</v>
      </c>
      <c r="C519" s="32" t="s">
        <v>271</v>
      </c>
      <c r="D519" s="18" t="s">
        <v>198</v>
      </c>
      <c r="E519" s="15"/>
      <c r="F519" s="16"/>
    </row>
    <row r="520" customFormat="false" ht="24.4" hidden="false" customHeight="true" outlineLevel="0" collapsed="false">
      <c r="A520" s="17" t="s">
        <v>532</v>
      </c>
      <c r="B520" s="18" t="s">
        <v>941</v>
      </c>
      <c r="C520" s="32" t="s">
        <v>273</v>
      </c>
      <c r="D520" s="18" t="s">
        <v>198</v>
      </c>
      <c r="E520" s="15"/>
      <c r="F520" s="16"/>
    </row>
    <row r="521" customFormat="false" ht="24.4" hidden="false" customHeight="true" outlineLevel="0" collapsed="false">
      <c r="A521" s="17" t="s">
        <v>534</v>
      </c>
      <c r="B521" s="18" t="s">
        <v>942</v>
      </c>
      <c r="C521" s="32" t="s">
        <v>275</v>
      </c>
      <c r="D521" s="18" t="s">
        <v>198</v>
      </c>
      <c r="E521" s="15"/>
      <c r="F521" s="16"/>
    </row>
    <row r="522" customFormat="false" ht="24.4" hidden="false" customHeight="true" outlineLevel="0" collapsed="false">
      <c r="A522" s="17" t="s">
        <v>536</v>
      </c>
      <c r="B522" s="18" t="s">
        <v>943</v>
      </c>
      <c r="C522" s="32" t="s">
        <v>278</v>
      </c>
      <c r="D522" s="18" t="s">
        <v>198</v>
      </c>
      <c r="E522" s="15"/>
      <c r="F522" s="16"/>
    </row>
    <row r="523" customFormat="false" ht="24.4" hidden="false" customHeight="true" outlineLevel="0" collapsed="false">
      <c r="A523" s="17" t="s">
        <v>98</v>
      </c>
      <c r="B523" s="18" t="s">
        <v>944</v>
      </c>
      <c r="C523" s="32" t="s">
        <v>945</v>
      </c>
      <c r="D523" s="18"/>
      <c r="E523" s="15"/>
      <c r="F523" s="16"/>
    </row>
    <row r="524" customFormat="false" ht="24.4" hidden="false" customHeight="true" outlineLevel="0" collapsed="false">
      <c r="A524" s="17" t="s">
        <v>539</v>
      </c>
      <c r="B524" s="18" t="s">
        <v>946</v>
      </c>
      <c r="C524" s="32" t="s">
        <v>271</v>
      </c>
      <c r="D524" s="18" t="s">
        <v>198</v>
      </c>
      <c r="E524" s="15"/>
      <c r="F524" s="16"/>
    </row>
    <row r="525" customFormat="false" ht="24.4" hidden="false" customHeight="true" outlineLevel="0" collapsed="false">
      <c r="A525" s="17" t="s">
        <v>541</v>
      </c>
      <c r="B525" s="18" t="s">
        <v>947</v>
      </c>
      <c r="C525" s="32" t="s">
        <v>273</v>
      </c>
      <c r="D525" s="18" t="s">
        <v>198</v>
      </c>
      <c r="E525" s="15"/>
      <c r="F525" s="16"/>
    </row>
    <row r="526" customFormat="false" ht="24.4" hidden="false" customHeight="true" outlineLevel="0" collapsed="false">
      <c r="A526" s="17" t="s">
        <v>543</v>
      </c>
      <c r="B526" s="18" t="s">
        <v>948</v>
      </c>
      <c r="C526" s="32" t="s">
        <v>275</v>
      </c>
      <c r="D526" s="18" t="s">
        <v>198</v>
      </c>
      <c r="E526" s="15"/>
      <c r="F526" s="16"/>
    </row>
    <row r="527" customFormat="false" ht="24.4" hidden="false" customHeight="true" outlineLevel="0" collapsed="false">
      <c r="A527" s="17" t="s">
        <v>545</v>
      </c>
      <c r="B527" s="18" t="s">
        <v>949</v>
      </c>
      <c r="C527" s="32" t="s">
        <v>278</v>
      </c>
      <c r="D527" s="18" t="s">
        <v>198</v>
      </c>
      <c r="E527" s="15"/>
      <c r="F527" s="16"/>
    </row>
    <row r="528" customFormat="false" ht="24.4" hidden="false" customHeight="true" outlineLevel="0" collapsed="false">
      <c r="A528" s="17" t="s">
        <v>18</v>
      </c>
      <c r="B528" s="18" t="s">
        <v>950</v>
      </c>
      <c r="C528" s="19" t="s">
        <v>951</v>
      </c>
      <c r="D528" s="18"/>
      <c r="E528" s="15"/>
      <c r="F528" s="16"/>
    </row>
    <row r="529" customFormat="false" ht="24.4" hidden="false" customHeight="true" outlineLevel="0" collapsed="false">
      <c r="A529" s="17" t="s">
        <v>40</v>
      </c>
      <c r="B529" s="18" t="s">
        <v>952</v>
      </c>
      <c r="C529" s="46" t="s">
        <v>927</v>
      </c>
      <c r="D529" s="18"/>
      <c r="E529" s="15"/>
      <c r="F529" s="16"/>
    </row>
    <row r="530" customFormat="false" ht="24.4" hidden="false" customHeight="true" outlineLevel="0" collapsed="false">
      <c r="A530" s="17" t="s">
        <v>213</v>
      </c>
      <c r="B530" s="18" t="s">
        <v>953</v>
      </c>
      <c r="C530" s="32" t="s">
        <v>271</v>
      </c>
      <c r="D530" s="18" t="s">
        <v>198</v>
      </c>
      <c r="E530" s="15"/>
      <c r="F530" s="16"/>
    </row>
    <row r="531" customFormat="false" ht="24.4" hidden="false" customHeight="true" outlineLevel="0" collapsed="false">
      <c r="A531" s="17" t="s">
        <v>215</v>
      </c>
      <c r="B531" s="18" t="s">
        <v>954</v>
      </c>
      <c r="C531" s="32" t="s">
        <v>273</v>
      </c>
      <c r="D531" s="18" t="s">
        <v>198</v>
      </c>
      <c r="E531" s="15"/>
      <c r="F531" s="16"/>
    </row>
    <row r="532" customFormat="false" ht="24.4" hidden="false" customHeight="true" outlineLevel="0" collapsed="false">
      <c r="A532" s="17" t="s">
        <v>217</v>
      </c>
      <c r="B532" s="18" t="s">
        <v>955</v>
      </c>
      <c r="C532" s="32" t="s">
        <v>275</v>
      </c>
      <c r="D532" s="18" t="s">
        <v>198</v>
      </c>
      <c r="E532" s="15"/>
      <c r="F532" s="16"/>
    </row>
    <row r="533" customFormat="false" ht="24.4" hidden="false" customHeight="true" outlineLevel="0" collapsed="false">
      <c r="A533" s="17" t="s">
        <v>276</v>
      </c>
      <c r="B533" s="18" t="s">
        <v>956</v>
      </c>
      <c r="C533" s="32" t="s">
        <v>278</v>
      </c>
      <c r="D533" s="18" t="s">
        <v>198</v>
      </c>
      <c r="E533" s="15"/>
      <c r="F533" s="16"/>
    </row>
    <row r="534" customFormat="false" ht="24.4" hidden="false" customHeight="true" outlineLevel="0" collapsed="false">
      <c r="A534" s="17" t="s">
        <v>42</v>
      </c>
      <c r="B534" s="18" t="s">
        <v>957</v>
      </c>
      <c r="C534" s="32" t="s">
        <v>933</v>
      </c>
      <c r="D534" s="18"/>
      <c r="E534" s="15"/>
      <c r="F534" s="16"/>
    </row>
    <row r="535" customFormat="false" ht="24.4" hidden="false" customHeight="true" outlineLevel="0" collapsed="false">
      <c r="A535" s="17" t="s">
        <v>221</v>
      </c>
      <c r="B535" s="18" t="s">
        <v>958</v>
      </c>
      <c r="C535" s="32" t="s">
        <v>271</v>
      </c>
      <c r="D535" s="18" t="s">
        <v>198</v>
      </c>
      <c r="E535" s="15"/>
      <c r="F535" s="16"/>
    </row>
    <row r="536" customFormat="false" ht="24.4" hidden="false" customHeight="true" outlineLevel="0" collapsed="false">
      <c r="A536" s="17" t="s">
        <v>223</v>
      </c>
      <c r="B536" s="18" t="s">
        <v>959</v>
      </c>
      <c r="C536" s="32" t="s">
        <v>273</v>
      </c>
      <c r="D536" s="18" t="s">
        <v>198</v>
      </c>
      <c r="E536" s="15"/>
      <c r="F536" s="16"/>
    </row>
    <row r="537" customFormat="false" ht="24.4" hidden="false" customHeight="true" outlineLevel="0" collapsed="false">
      <c r="A537" s="17" t="s">
        <v>225</v>
      </c>
      <c r="B537" s="18" t="s">
        <v>960</v>
      </c>
      <c r="C537" s="32" t="s">
        <v>275</v>
      </c>
      <c r="D537" s="18" t="s">
        <v>198</v>
      </c>
      <c r="E537" s="15"/>
      <c r="F537" s="16"/>
    </row>
    <row r="538" customFormat="false" ht="24.4" hidden="false" customHeight="true" outlineLevel="0" collapsed="false">
      <c r="A538" s="17" t="s">
        <v>283</v>
      </c>
      <c r="B538" s="18" t="s">
        <v>961</v>
      </c>
      <c r="C538" s="32" t="s">
        <v>278</v>
      </c>
      <c r="D538" s="18" t="s">
        <v>198</v>
      </c>
      <c r="E538" s="15"/>
      <c r="F538" s="16"/>
    </row>
    <row r="539" customFormat="false" ht="24.4" hidden="false" customHeight="true" outlineLevel="0" collapsed="false">
      <c r="A539" s="17" t="s">
        <v>44</v>
      </c>
      <c r="B539" s="18" t="s">
        <v>962</v>
      </c>
      <c r="C539" s="32" t="s">
        <v>939</v>
      </c>
      <c r="D539" s="18"/>
      <c r="E539" s="15"/>
      <c r="F539" s="16"/>
    </row>
    <row r="540" customFormat="false" ht="24.4" hidden="false" customHeight="true" outlineLevel="0" collapsed="false">
      <c r="A540" s="17" t="s">
        <v>229</v>
      </c>
      <c r="B540" s="18" t="s">
        <v>963</v>
      </c>
      <c r="C540" s="32" t="s">
        <v>271</v>
      </c>
      <c r="D540" s="18" t="s">
        <v>198</v>
      </c>
      <c r="E540" s="15"/>
      <c r="F540" s="16"/>
    </row>
    <row r="541" customFormat="false" ht="24.4" hidden="false" customHeight="true" outlineLevel="0" collapsed="false">
      <c r="A541" s="17" t="s">
        <v>231</v>
      </c>
      <c r="B541" s="18" t="s">
        <v>964</v>
      </c>
      <c r="C541" s="32" t="s">
        <v>273</v>
      </c>
      <c r="D541" s="18" t="s">
        <v>198</v>
      </c>
      <c r="E541" s="15"/>
      <c r="F541" s="16"/>
    </row>
    <row r="542" customFormat="false" ht="24.4" hidden="false" customHeight="true" outlineLevel="0" collapsed="false">
      <c r="A542" s="17" t="s">
        <v>233</v>
      </c>
      <c r="B542" s="18" t="s">
        <v>965</v>
      </c>
      <c r="C542" s="32" t="s">
        <v>275</v>
      </c>
      <c r="D542" s="18" t="s">
        <v>198</v>
      </c>
      <c r="E542" s="15"/>
      <c r="F542" s="16"/>
    </row>
    <row r="543" customFormat="false" ht="24.4" hidden="false" customHeight="true" outlineLevel="0" collapsed="false">
      <c r="A543" s="21" t="s">
        <v>289</v>
      </c>
      <c r="B543" s="22" t="s">
        <v>966</v>
      </c>
      <c r="C543" s="34" t="s">
        <v>278</v>
      </c>
      <c r="D543" s="22" t="s">
        <v>198</v>
      </c>
      <c r="E543" s="24"/>
      <c r="F543" s="25"/>
    </row>
    <row r="544" customFormat="false" ht="24.4" hidden="false" customHeight="true" outlineLevel="0" collapsed="false">
      <c r="A544" s="26" t="s">
        <v>117</v>
      </c>
      <c r="B544" s="27" t="s">
        <v>967</v>
      </c>
      <c r="C544" s="35" t="s">
        <v>945</v>
      </c>
      <c r="D544" s="27"/>
      <c r="E544" s="29"/>
      <c r="F544" s="30"/>
    </row>
    <row r="545" customFormat="false" ht="24.4" hidden="false" customHeight="true" outlineLevel="0" collapsed="false">
      <c r="A545" s="17" t="s">
        <v>292</v>
      </c>
      <c r="B545" s="18" t="s">
        <v>968</v>
      </c>
      <c r="C545" s="32" t="s">
        <v>271</v>
      </c>
      <c r="D545" s="18" t="s">
        <v>198</v>
      </c>
      <c r="E545" s="15"/>
      <c r="F545" s="16"/>
    </row>
    <row r="546" customFormat="false" ht="24.4" hidden="false" customHeight="true" outlineLevel="0" collapsed="false">
      <c r="A546" s="17" t="s">
        <v>294</v>
      </c>
      <c r="B546" s="18" t="s">
        <v>969</v>
      </c>
      <c r="C546" s="32" t="s">
        <v>273</v>
      </c>
      <c r="D546" s="18" t="s">
        <v>198</v>
      </c>
      <c r="E546" s="15"/>
      <c r="F546" s="16"/>
    </row>
    <row r="547" customFormat="false" ht="24.4" hidden="false" customHeight="true" outlineLevel="0" collapsed="false">
      <c r="A547" s="17" t="s">
        <v>296</v>
      </c>
      <c r="B547" s="18" t="s">
        <v>970</v>
      </c>
      <c r="C547" s="32" t="s">
        <v>275</v>
      </c>
      <c r="D547" s="18" t="s">
        <v>198</v>
      </c>
      <c r="E547" s="15"/>
      <c r="F547" s="16"/>
    </row>
    <row r="548" customFormat="false" ht="24.4" hidden="false" customHeight="true" outlineLevel="0" collapsed="false">
      <c r="A548" s="17" t="s">
        <v>298</v>
      </c>
      <c r="B548" s="18" t="s">
        <v>971</v>
      </c>
      <c r="C548" s="32" t="s">
        <v>278</v>
      </c>
      <c r="D548" s="18" t="s">
        <v>198</v>
      </c>
      <c r="E548" s="15"/>
      <c r="F548" s="16"/>
    </row>
    <row r="549" customFormat="false" ht="24.4" hidden="false" customHeight="true" outlineLevel="0" collapsed="false">
      <c r="A549" s="17" t="s">
        <v>21</v>
      </c>
      <c r="B549" s="18" t="s">
        <v>972</v>
      </c>
      <c r="C549" s="19" t="s">
        <v>973</v>
      </c>
      <c r="D549" s="18"/>
      <c r="E549" s="15"/>
      <c r="F549" s="16"/>
    </row>
    <row r="550" customFormat="false" ht="24.4" hidden="false" customHeight="true" outlineLevel="0" collapsed="false">
      <c r="A550" s="17" t="s">
        <v>48</v>
      </c>
      <c r="B550" s="18" t="s">
        <v>974</v>
      </c>
      <c r="C550" s="19" t="s">
        <v>696</v>
      </c>
      <c r="D550" s="18"/>
      <c r="E550" s="15"/>
      <c r="F550" s="16"/>
    </row>
    <row r="551" customFormat="false" ht="24.4" hidden="false" customHeight="true" outlineLevel="0" collapsed="false">
      <c r="A551" s="17" t="s">
        <v>572</v>
      </c>
      <c r="B551" s="18" t="s">
        <v>975</v>
      </c>
      <c r="C551" s="32" t="s">
        <v>976</v>
      </c>
      <c r="D551" s="18" t="s">
        <v>198</v>
      </c>
      <c r="E551" s="15"/>
      <c r="F551" s="16"/>
    </row>
    <row r="552" customFormat="false" ht="24.4" hidden="false" customHeight="true" outlineLevel="0" collapsed="false">
      <c r="A552" s="17" t="s">
        <v>574</v>
      </c>
      <c r="B552" s="18" t="s">
        <v>977</v>
      </c>
      <c r="C552" s="32" t="s">
        <v>978</v>
      </c>
      <c r="D552" s="18" t="s">
        <v>198</v>
      </c>
      <c r="E552" s="15"/>
      <c r="F552" s="16"/>
    </row>
    <row r="553" customFormat="false" ht="24.4" hidden="false" customHeight="true" outlineLevel="0" collapsed="false">
      <c r="A553" s="17" t="s">
        <v>576</v>
      </c>
      <c r="B553" s="18" t="s">
        <v>979</v>
      </c>
      <c r="C553" s="32" t="s">
        <v>980</v>
      </c>
      <c r="D553" s="18" t="s">
        <v>198</v>
      </c>
      <c r="E553" s="15"/>
      <c r="F553" s="16"/>
    </row>
    <row r="554" customFormat="false" ht="24.4" hidden="false" customHeight="true" outlineLevel="0" collapsed="false">
      <c r="A554" s="17" t="s">
        <v>50</v>
      </c>
      <c r="B554" s="18" t="s">
        <v>981</v>
      </c>
      <c r="C554" s="19" t="s">
        <v>698</v>
      </c>
      <c r="D554" s="18"/>
      <c r="E554" s="15"/>
      <c r="F554" s="16"/>
    </row>
    <row r="555" customFormat="false" ht="24.4" hidden="false" customHeight="true" outlineLevel="0" collapsed="false">
      <c r="A555" s="17" t="s">
        <v>581</v>
      </c>
      <c r="B555" s="18" t="s">
        <v>982</v>
      </c>
      <c r="C555" s="32" t="s">
        <v>976</v>
      </c>
      <c r="D555" s="18" t="s">
        <v>198</v>
      </c>
      <c r="E555" s="15"/>
      <c r="F555" s="16"/>
    </row>
    <row r="556" customFormat="false" ht="24.4" hidden="false" customHeight="true" outlineLevel="0" collapsed="false">
      <c r="A556" s="17" t="s">
        <v>583</v>
      </c>
      <c r="B556" s="18" t="s">
        <v>983</v>
      </c>
      <c r="C556" s="32" t="s">
        <v>978</v>
      </c>
      <c r="D556" s="18" t="s">
        <v>198</v>
      </c>
      <c r="E556" s="15"/>
      <c r="F556" s="16"/>
    </row>
    <row r="557" customFormat="false" ht="24.4" hidden="false" customHeight="true" outlineLevel="0" collapsed="false">
      <c r="A557" s="17" t="s">
        <v>585</v>
      </c>
      <c r="B557" s="18" t="s">
        <v>984</v>
      </c>
      <c r="C557" s="32" t="s">
        <v>980</v>
      </c>
      <c r="D557" s="18" t="s">
        <v>198</v>
      </c>
      <c r="E557" s="15"/>
      <c r="F557" s="16"/>
    </row>
    <row r="558" customFormat="false" ht="24.4" hidden="false" customHeight="true" outlineLevel="0" collapsed="false">
      <c r="A558" s="17" t="s">
        <v>52</v>
      </c>
      <c r="B558" s="18" t="s">
        <v>985</v>
      </c>
      <c r="C558" s="19" t="s">
        <v>700</v>
      </c>
      <c r="D558" s="18"/>
      <c r="E558" s="15"/>
      <c r="F558" s="16"/>
    </row>
    <row r="559" customFormat="false" ht="24.4" hidden="false" customHeight="true" outlineLevel="0" collapsed="false">
      <c r="A559" s="17" t="s">
        <v>590</v>
      </c>
      <c r="B559" s="18" t="s">
        <v>986</v>
      </c>
      <c r="C559" s="32" t="s">
        <v>976</v>
      </c>
      <c r="D559" s="18" t="s">
        <v>198</v>
      </c>
      <c r="E559" s="15"/>
      <c r="F559" s="16"/>
    </row>
    <row r="560" customFormat="false" ht="24.4" hidden="false" customHeight="true" outlineLevel="0" collapsed="false">
      <c r="A560" s="17" t="s">
        <v>592</v>
      </c>
      <c r="B560" s="18" t="s">
        <v>987</v>
      </c>
      <c r="C560" s="32" t="s">
        <v>978</v>
      </c>
      <c r="D560" s="18" t="s">
        <v>198</v>
      </c>
      <c r="E560" s="15"/>
      <c r="F560" s="16"/>
    </row>
    <row r="561" customFormat="false" ht="24.4" hidden="false" customHeight="true" outlineLevel="0" collapsed="false">
      <c r="A561" s="17" t="s">
        <v>594</v>
      </c>
      <c r="B561" s="18" t="s">
        <v>988</v>
      </c>
      <c r="C561" s="32" t="s">
        <v>980</v>
      </c>
      <c r="D561" s="18" t="s">
        <v>198</v>
      </c>
      <c r="E561" s="15"/>
      <c r="F561" s="16"/>
    </row>
    <row r="562" customFormat="false" ht="24.4" hidden="false" customHeight="true" outlineLevel="0" collapsed="false">
      <c r="A562" s="17" t="s">
        <v>129</v>
      </c>
      <c r="B562" s="18" t="s">
        <v>989</v>
      </c>
      <c r="C562" s="19" t="s">
        <v>702</v>
      </c>
      <c r="D562" s="18"/>
      <c r="E562" s="15"/>
      <c r="F562" s="16"/>
    </row>
    <row r="563" customFormat="false" ht="24.4" hidden="false" customHeight="true" outlineLevel="0" collapsed="false">
      <c r="A563" s="17" t="s">
        <v>599</v>
      </c>
      <c r="B563" s="18" t="s">
        <v>990</v>
      </c>
      <c r="C563" s="32" t="s">
        <v>976</v>
      </c>
      <c r="D563" s="18" t="s">
        <v>198</v>
      </c>
      <c r="E563" s="15"/>
      <c r="F563" s="16"/>
    </row>
    <row r="564" customFormat="false" ht="24.4" hidden="false" customHeight="true" outlineLevel="0" collapsed="false">
      <c r="A564" s="17" t="s">
        <v>601</v>
      </c>
      <c r="B564" s="18" t="s">
        <v>991</v>
      </c>
      <c r="C564" s="32" t="s">
        <v>978</v>
      </c>
      <c r="D564" s="18" t="s">
        <v>198</v>
      </c>
      <c r="E564" s="15"/>
      <c r="F564" s="16"/>
    </row>
    <row r="565" customFormat="false" ht="24.4" hidden="false" customHeight="true" outlineLevel="0" collapsed="false">
      <c r="A565" s="17" t="s">
        <v>603</v>
      </c>
      <c r="B565" s="18" t="s">
        <v>992</v>
      </c>
      <c r="C565" s="32" t="s">
        <v>980</v>
      </c>
      <c r="D565" s="18" t="s">
        <v>198</v>
      </c>
      <c r="E565" s="15"/>
      <c r="F565" s="16"/>
    </row>
    <row r="566" customFormat="false" ht="24.4" hidden="false" customHeight="true" outlineLevel="0" collapsed="false">
      <c r="A566" s="17" t="s">
        <v>131</v>
      </c>
      <c r="B566" s="18" t="s">
        <v>993</v>
      </c>
      <c r="C566" s="19" t="s">
        <v>705</v>
      </c>
      <c r="D566" s="18"/>
      <c r="E566" s="15"/>
      <c r="F566" s="16"/>
    </row>
    <row r="567" customFormat="false" ht="24.4" hidden="false" customHeight="true" outlineLevel="0" collapsed="false">
      <c r="A567" s="17" t="s">
        <v>994</v>
      </c>
      <c r="B567" s="18" t="s">
        <v>995</v>
      </c>
      <c r="C567" s="32" t="s">
        <v>976</v>
      </c>
      <c r="D567" s="18" t="s">
        <v>198</v>
      </c>
      <c r="E567" s="15"/>
      <c r="F567" s="16"/>
    </row>
    <row r="568" customFormat="false" ht="24.4" hidden="false" customHeight="true" outlineLevel="0" collapsed="false">
      <c r="A568" s="17" t="s">
        <v>996</v>
      </c>
      <c r="B568" s="18" t="s">
        <v>997</v>
      </c>
      <c r="C568" s="32" t="s">
        <v>978</v>
      </c>
      <c r="D568" s="18" t="s">
        <v>198</v>
      </c>
      <c r="E568" s="15"/>
      <c r="F568" s="16"/>
    </row>
    <row r="569" customFormat="false" ht="24.4" hidden="false" customHeight="true" outlineLevel="0" collapsed="false">
      <c r="A569" s="17" t="s">
        <v>998</v>
      </c>
      <c r="B569" s="18" t="s">
        <v>999</v>
      </c>
      <c r="C569" s="32" t="s">
        <v>980</v>
      </c>
      <c r="D569" s="18" t="s">
        <v>198</v>
      </c>
      <c r="E569" s="15"/>
      <c r="F569" s="16"/>
    </row>
    <row r="570" customFormat="false" ht="24.4" hidden="false" customHeight="true" outlineLevel="0" collapsed="false">
      <c r="A570" s="21" t="s">
        <v>66</v>
      </c>
      <c r="B570" s="22" t="s">
        <v>1000</v>
      </c>
      <c r="C570" s="23" t="s">
        <v>1001</v>
      </c>
      <c r="D570" s="22"/>
      <c r="E570" s="24"/>
      <c r="F570" s="25"/>
    </row>
    <row r="571" customFormat="false" ht="24.4" hidden="false" customHeight="true" outlineLevel="0" collapsed="false">
      <c r="A571" s="26" t="s">
        <v>251</v>
      </c>
      <c r="B571" s="27" t="s">
        <v>1002</v>
      </c>
      <c r="C571" s="28" t="s">
        <v>696</v>
      </c>
      <c r="D571" s="27"/>
      <c r="E571" s="29"/>
      <c r="F571" s="30"/>
    </row>
    <row r="572" customFormat="false" ht="24.4" hidden="false" customHeight="true" outlineLevel="0" collapsed="false">
      <c r="A572" s="17" t="s">
        <v>310</v>
      </c>
      <c r="B572" s="18" t="s">
        <v>1003</v>
      </c>
      <c r="C572" s="32" t="s">
        <v>976</v>
      </c>
      <c r="D572" s="18" t="s">
        <v>198</v>
      </c>
      <c r="E572" s="15"/>
      <c r="F572" s="16"/>
    </row>
    <row r="573" customFormat="false" ht="24.4" hidden="false" customHeight="true" outlineLevel="0" collapsed="false">
      <c r="A573" s="17" t="s">
        <v>312</v>
      </c>
      <c r="B573" s="18" t="s">
        <v>1004</v>
      </c>
      <c r="C573" s="32" t="s">
        <v>978</v>
      </c>
      <c r="D573" s="18" t="s">
        <v>198</v>
      </c>
      <c r="E573" s="15"/>
      <c r="F573" s="16"/>
    </row>
    <row r="574" customFormat="false" ht="24.4" hidden="false" customHeight="true" outlineLevel="0" collapsed="false">
      <c r="A574" s="17" t="s">
        <v>314</v>
      </c>
      <c r="B574" s="18" t="s">
        <v>1005</v>
      </c>
      <c r="C574" s="32" t="s">
        <v>980</v>
      </c>
      <c r="D574" s="18" t="s">
        <v>198</v>
      </c>
      <c r="E574" s="15"/>
      <c r="F574" s="16"/>
    </row>
    <row r="575" customFormat="false" ht="24.4" hidden="false" customHeight="true" outlineLevel="0" collapsed="false">
      <c r="A575" s="17" t="s">
        <v>254</v>
      </c>
      <c r="B575" s="18" t="s">
        <v>1006</v>
      </c>
      <c r="C575" s="19" t="s">
        <v>698</v>
      </c>
      <c r="D575" s="18"/>
      <c r="E575" s="15"/>
      <c r="F575" s="16"/>
    </row>
    <row r="576" customFormat="false" ht="24.4" hidden="false" customHeight="true" outlineLevel="0" collapsed="false">
      <c r="A576" s="17" t="s">
        <v>324</v>
      </c>
      <c r="B576" s="18" t="s">
        <v>1007</v>
      </c>
      <c r="C576" s="32" t="s">
        <v>976</v>
      </c>
      <c r="D576" s="18" t="s">
        <v>198</v>
      </c>
      <c r="E576" s="15"/>
      <c r="F576" s="16"/>
    </row>
    <row r="577" customFormat="false" ht="24.4" hidden="false" customHeight="true" outlineLevel="0" collapsed="false">
      <c r="A577" s="17" t="s">
        <v>326</v>
      </c>
      <c r="B577" s="18" t="s">
        <v>1008</v>
      </c>
      <c r="C577" s="32" t="s">
        <v>978</v>
      </c>
      <c r="D577" s="18" t="s">
        <v>198</v>
      </c>
      <c r="E577" s="15"/>
      <c r="F577" s="16"/>
    </row>
    <row r="578" customFormat="false" ht="24.4" hidden="false" customHeight="true" outlineLevel="0" collapsed="false">
      <c r="A578" s="17" t="s">
        <v>328</v>
      </c>
      <c r="B578" s="18" t="s">
        <v>1009</v>
      </c>
      <c r="C578" s="32" t="s">
        <v>980</v>
      </c>
      <c r="D578" s="18" t="s">
        <v>198</v>
      </c>
      <c r="E578" s="15"/>
      <c r="F578" s="16"/>
    </row>
    <row r="579" customFormat="false" ht="24.4" hidden="false" customHeight="true" outlineLevel="0" collapsed="false">
      <c r="A579" s="17" t="s">
        <v>257</v>
      </c>
      <c r="B579" s="18" t="s">
        <v>1010</v>
      </c>
      <c r="C579" s="19" t="s">
        <v>801</v>
      </c>
      <c r="D579" s="18"/>
      <c r="E579" s="15"/>
      <c r="F579" s="16"/>
    </row>
    <row r="580" customFormat="false" ht="24.4" hidden="false" customHeight="true" outlineLevel="0" collapsed="false">
      <c r="A580" s="17" t="s">
        <v>338</v>
      </c>
      <c r="B580" s="18" t="s">
        <v>1011</v>
      </c>
      <c r="C580" s="32" t="s">
        <v>976</v>
      </c>
      <c r="D580" s="18" t="s">
        <v>198</v>
      </c>
      <c r="E580" s="15"/>
      <c r="F580" s="16"/>
    </row>
    <row r="581" customFormat="false" ht="24.4" hidden="false" customHeight="true" outlineLevel="0" collapsed="false">
      <c r="A581" s="17" t="s">
        <v>340</v>
      </c>
      <c r="B581" s="18" t="s">
        <v>1012</v>
      </c>
      <c r="C581" s="32" t="s">
        <v>978</v>
      </c>
      <c r="D581" s="18" t="s">
        <v>198</v>
      </c>
      <c r="E581" s="15"/>
      <c r="F581" s="16"/>
    </row>
    <row r="582" customFormat="false" ht="24.4" hidden="false" customHeight="true" outlineLevel="0" collapsed="false">
      <c r="A582" s="17" t="s">
        <v>342</v>
      </c>
      <c r="B582" s="18" t="s">
        <v>1013</v>
      </c>
      <c r="C582" s="32" t="s">
        <v>980</v>
      </c>
      <c r="D582" s="18" t="s">
        <v>198</v>
      </c>
      <c r="E582" s="15"/>
      <c r="F582" s="16"/>
    </row>
    <row r="583" customFormat="false" ht="24.4" hidden="false" customHeight="true" outlineLevel="0" collapsed="false">
      <c r="A583" s="17" t="s">
        <v>352</v>
      </c>
      <c r="B583" s="18" t="s">
        <v>1014</v>
      </c>
      <c r="C583" s="19" t="s">
        <v>803</v>
      </c>
      <c r="D583" s="18"/>
      <c r="E583" s="15"/>
      <c r="F583" s="16"/>
    </row>
    <row r="584" customFormat="false" ht="24.4" hidden="false" customHeight="true" outlineLevel="0" collapsed="false">
      <c r="A584" s="17" t="s">
        <v>355</v>
      </c>
      <c r="B584" s="18" t="s">
        <v>1015</v>
      </c>
      <c r="C584" s="32" t="s">
        <v>976</v>
      </c>
      <c r="D584" s="18" t="s">
        <v>198</v>
      </c>
      <c r="E584" s="15"/>
      <c r="F584" s="16"/>
    </row>
    <row r="585" customFormat="false" ht="24.4" hidden="false" customHeight="true" outlineLevel="0" collapsed="false">
      <c r="A585" s="17" t="s">
        <v>357</v>
      </c>
      <c r="B585" s="18" t="s">
        <v>1016</v>
      </c>
      <c r="C585" s="32" t="s">
        <v>978</v>
      </c>
      <c r="D585" s="18" t="s">
        <v>198</v>
      </c>
      <c r="E585" s="15"/>
      <c r="F585" s="16"/>
    </row>
    <row r="586" customFormat="false" ht="24.4" hidden="false" customHeight="true" outlineLevel="0" collapsed="false">
      <c r="A586" s="17" t="s">
        <v>359</v>
      </c>
      <c r="B586" s="18" t="s">
        <v>1017</v>
      </c>
      <c r="C586" s="32" t="s">
        <v>980</v>
      </c>
      <c r="D586" s="18" t="s">
        <v>198</v>
      </c>
      <c r="E586" s="15"/>
      <c r="F586" s="16"/>
    </row>
    <row r="587" customFormat="false" ht="24.4" hidden="false" customHeight="true" outlineLevel="0" collapsed="false">
      <c r="A587" s="17" t="s">
        <v>633</v>
      </c>
      <c r="B587" s="18" t="s">
        <v>1018</v>
      </c>
      <c r="C587" s="19" t="s">
        <v>702</v>
      </c>
      <c r="D587" s="18"/>
      <c r="E587" s="15"/>
      <c r="F587" s="16"/>
    </row>
    <row r="588" customFormat="false" ht="24.4" hidden="false" customHeight="true" outlineLevel="0" collapsed="false">
      <c r="A588" s="17" t="s">
        <v>636</v>
      </c>
      <c r="B588" s="18" t="s">
        <v>1019</v>
      </c>
      <c r="C588" s="32" t="s">
        <v>976</v>
      </c>
      <c r="D588" s="18" t="s">
        <v>198</v>
      </c>
      <c r="E588" s="15"/>
      <c r="F588" s="16"/>
    </row>
    <row r="589" customFormat="false" ht="24.4" hidden="false" customHeight="true" outlineLevel="0" collapsed="false">
      <c r="A589" s="17" t="s">
        <v>638</v>
      </c>
      <c r="B589" s="18" t="s">
        <v>1020</v>
      </c>
      <c r="C589" s="32" t="s">
        <v>978</v>
      </c>
      <c r="D589" s="18" t="s">
        <v>198</v>
      </c>
      <c r="E589" s="15"/>
      <c r="F589" s="16"/>
    </row>
    <row r="590" customFormat="false" ht="24.4" hidden="false" customHeight="true" outlineLevel="0" collapsed="false">
      <c r="A590" s="17" t="s">
        <v>640</v>
      </c>
      <c r="B590" s="18" t="s">
        <v>1021</v>
      </c>
      <c r="C590" s="32" t="s">
        <v>980</v>
      </c>
      <c r="D590" s="18" t="s">
        <v>198</v>
      </c>
      <c r="E590" s="15"/>
      <c r="F590" s="16"/>
    </row>
    <row r="591" customFormat="false" ht="24.4" hidden="false" customHeight="true" outlineLevel="0" collapsed="false">
      <c r="A591" s="17" t="s">
        <v>644</v>
      </c>
      <c r="B591" s="18" t="s">
        <v>1022</v>
      </c>
      <c r="C591" s="19" t="s">
        <v>705</v>
      </c>
      <c r="D591" s="18"/>
      <c r="E591" s="15"/>
      <c r="F591" s="16"/>
    </row>
    <row r="592" customFormat="false" ht="24.4" hidden="false" customHeight="true" outlineLevel="0" collapsed="false">
      <c r="A592" s="17" t="s">
        <v>647</v>
      </c>
      <c r="B592" s="18" t="s">
        <v>1023</v>
      </c>
      <c r="C592" s="32" t="s">
        <v>976</v>
      </c>
      <c r="D592" s="18" t="s">
        <v>198</v>
      </c>
      <c r="E592" s="15"/>
      <c r="F592" s="16"/>
    </row>
    <row r="593" customFormat="false" ht="24.4" hidden="false" customHeight="true" outlineLevel="0" collapsed="false">
      <c r="A593" s="17" t="s">
        <v>649</v>
      </c>
      <c r="B593" s="18" t="s">
        <v>1024</v>
      </c>
      <c r="C593" s="32" t="s">
        <v>978</v>
      </c>
      <c r="D593" s="18" t="s">
        <v>198</v>
      </c>
      <c r="E593" s="15"/>
      <c r="F593" s="16"/>
    </row>
    <row r="594" customFormat="false" ht="24.4" hidden="false" customHeight="true" outlineLevel="0" collapsed="false">
      <c r="A594" s="17" t="s">
        <v>651</v>
      </c>
      <c r="B594" s="18" t="s">
        <v>1025</v>
      </c>
      <c r="C594" s="32" t="s">
        <v>980</v>
      </c>
      <c r="D594" s="18" t="s">
        <v>198</v>
      </c>
      <c r="E594" s="15"/>
      <c r="F594" s="16"/>
    </row>
    <row r="595" customFormat="false" ht="24.4" hidden="false" customHeight="true" outlineLevel="0" collapsed="false">
      <c r="A595" s="17" t="s">
        <v>1026</v>
      </c>
      <c r="B595" s="18" t="s">
        <v>1027</v>
      </c>
      <c r="C595" s="19" t="s">
        <v>680</v>
      </c>
      <c r="D595" s="18"/>
      <c r="E595" s="15"/>
      <c r="F595" s="16"/>
    </row>
    <row r="596" customFormat="false" ht="24.4" hidden="false" customHeight="true" outlineLevel="0" collapsed="false">
      <c r="A596" s="17" t="s">
        <v>1028</v>
      </c>
      <c r="B596" s="18" t="s">
        <v>1029</v>
      </c>
      <c r="C596" s="32" t="s">
        <v>976</v>
      </c>
      <c r="D596" s="18" t="s">
        <v>198</v>
      </c>
      <c r="E596" s="15"/>
      <c r="F596" s="16"/>
    </row>
    <row r="597" customFormat="false" ht="24.4" hidden="false" customHeight="true" outlineLevel="0" collapsed="false">
      <c r="A597" s="21" t="s">
        <v>1030</v>
      </c>
      <c r="B597" s="22" t="s">
        <v>1031</v>
      </c>
      <c r="C597" s="34" t="s">
        <v>978</v>
      </c>
      <c r="D597" s="22" t="s">
        <v>198</v>
      </c>
      <c r="E597" s="24"/>
      <c r="F597" s="25"/>
    </row>
    <row r="598" customFormat="false" ht="24.4" hidden="false" customHeight="true" outlineLevel="0" collapsed="false">
      <c r="A598" s="26" t="s">
        <v>1032</v>
      </c>
      <c r="B598" s="27" t="s">
        <v>1033</v>
      </c>
      <c r="C598" s="35" t="s">
        <v>980</v>
      </c>
      <c r="D598" s="27" t="s">
        <v>198</v>
      </c>
      <c r="E598" s="29"/>
      <c r="F598" s="30"/>
    </row>
    <row r="599" customFormat="false" ht="24.4" hidden="false" customHeight="true" outlineLevel="0" collapsed="false">
      <c r="A599" s="17" t="s">
        <v>69</v>
      </c>
      <c r="B599" s="18" t="s">
        <v>1034</v>
      </c>
      <c r="C599" s="19" t="s">
        <v>1035</v>
      </c>
      <c r="D599" s="18"/>
      <c r="E599" s="15"/>
      <c r="F599" s="16"/>
    </row>
    <row r="600" customFormat="false" ht="24.4" hidden="false" customHeight="true" outlineLevel="0" collapsed="false">
      <c r="A600" s="17" t="s">
        <v>467</v>
      </c>
      <c r="B600" s="18" t="s">
        <v>1036</v>
      </c>
      <c r="C600" s="19" t="s">
        <v>696</v>
      </c>
      <c r="D600" s="18"/>
      <c r="E600" s="15"/>
      <c r="F600" s="16"/>
    </row>
    <row r="601" customFormat="false" ht="24.4" hidden="false" customHeight="true" outlineLevel="0" collapsed="false">
      <c r="A601" s="17" t="s">
        <v>1037</v>
      </c>
      <c r="B601" s="18" t="s">
        <v>1038</v>
      </c>
      <c r="C601" s="32" t="s">
        <v>976</v>
      </c>
      <c r="D601" s="18" t="s">
        <v>198</v>
      </c>
      <c r="E601" s="15"/>
      <c r="F601" s="16"/>
    </row>
    <row r="602" customFormat="false" ht="24.4" hidden="false" customHeight="true" outlineLevel="0" collapsed="false">
      <c r="A602" s="17" t="s">
        <v>1039</v>
      </c>
      <c r="B602" s="18" t="s">
        <v>1040</v>
      </c>
      <c r="C602" s="32" t="s">
        <v>978</v>
      </c>
      <c r="D602" s="18" t="s">
        <v>198</v>
      </c>
      <c r="E602" s="15"/>
      <c r="F602" s="16"/>
    </row>
    <row r="603" customFormat="false" ht="24.4" hidden="false" customHeight="true" outlineLevel="0" collapsed="false">
      <c r="A603" s="17" t="s">
        <v>1041</v>
      </c>
      <c r="B603" s="18" t="s">
        <v>1042</v>
      </c>
      <c r="C603" s="32" t="s">
        <v>980</v>
      </c>
      <c r="D603" s="18" t="s">
        <v>198</v>
      </c>
      <c r="E603" s="15"/>
      <c r="F603" s="16"/>
    </row>
    <row r="604" customFormat="false" ht="24.4" hidden="false" customHeight="true" outlineLevel="0" collapsed="false">
      <c r="A604" s="17" t="s">
        <v>470</v>
      </c>
      <c r="B604" s="18" t="s">
        <v>1043</v>
      </c>
      <c r="C604" s="19" t="s">
        <v>897</v>
      </c>
      <c r="D604" s="18"/>
      <c r="E604" s="15"/>
      <c r="F604" s="16"/>
    </row>
    <row r="605" customFormat="false" ht="24.4" hidden="false" customHeight="true" outlineLevel="0" collapsed="false">
      <c r="A605" s="17" t="s">
        <v>1044</v>
      </c>
      <c r="B605" s="18" t="s">
        <v>1045</v>
      </c>
      <c r="C605" s="32" t="s">
        <v>976</v>
      </c>
      <c r="D605" s="18" t="s">
        <v>198</v>
      </c>
      <c r="E605" s="15"/>
      <c r="F605" s="16"/>
    </row>
    <row r="606" customFormat="false" ht="24.4" hidden="false" customHeight="true" outlineLevel="0" collapsed="false">
      <c r="A606" s="17" t="s">
        <v>1046</v>
      </c>
      <c r="B606" s="18" t="s">
        <v>1047</v>
      </c>
      <c r="C606" s="32" t="s">
        <v>978</v>
      </c>
      <c r="D606" s="18" t="s">
        <v>198</v>
      </c>
      <c r="E606" s="15"/>
      <c r="F606" s="16"/>
    </row>
    <row r="607" customFormat="false" ht="24.4" hidden="false" customHeight="true" outlineLevel="0" collapsed="false">
      <c r="A607" s="17" t="s">
        <v>1048</v>
      </c>
      <c r="B607" s="18" t="s">
        <v>1049</v>
      </c>
      <c r="C607" s="32" t="s">
        <v>980</v>
      </c>
      <c r="D607" s="18" t="s">
        <v>198</v>
      </c>
      <c r="E607" s="15"/>
      <c r="F607" s="16"/>
    </row>
    <row r="608" customFormat="false" ht="24.4" hidden="false" customHeight="true" outlineLevel="0" collapsed="false">
      <c r="A608" s="17" t="s">
        <v>472</v>
      </c>
      <c r="B608" s="18" t="s">
        <v>1050</v>
      </c>
      <c r="C608" s="19" t="s">
        <v>732</v>
      </c>
      <c r="D608" s="18"/>
      <c r="E608" s="15"/>
      <c r="F608" s="16"/>
    </row>
    <row r="609" customFormat="false" ht="24.4" hidden="false" customHeight="true" outlineLevel="0" collapsed="false">
      <c r="A609" s="17" t="s">
        <v>1051</v>
      </c>
      <c r="B609" s="18" t="s">
        <v>1052</v>
      </c>
      <c r="C609" s="32" t="s">
        <v>976</v>
      </c>
      <c r="D609" s="18" t="s">
        <v>198</v>
      </c>
      <c r="E609" s="15"/>
      <c r="F609" s="16"/>
    </row>
    <row r="610" customFormat="false" ht="24.4" hidden="false" customHeight="true" outlineLevel="0" collapsed="false">
      <c r="A610" s="17" t="s">
        <v>1053</v>
      </c>
      <c r="B610" s="18" t="s">
        <v>1054</v>
      </c>
      <c r="C610" s="32" t="s">
        <v>978</v>
      </c>
      <c r="D610" s="18" t="s">
        <v>198</v>
      </c>
      <c r="E610" s="15"/>
      <c r="F610" s="16"/>
    </row>
    <row r="611" customFormat="false" ht="24.4" hidden="false" customHeight="true" outlineLevel="0" collapsed="false">
      <c r="A611" s="17" t="s">
        <v>1055</v>
      </c>
      <c r="B611" s="18" t="s">
        <v>1056</v>
      </c>
      <c r="C611" s="32" t="s">
        <v>980</v>
      </c>
      <c r="D611" s="18" t="s">
        <v>198</v>
      </c>
      <c r="E611" s="15"/>
      <c r="F611" s="16"/>
    </row>
    <row r="612" customFormat="false" ht="24.4" hidden="false" customHeight="true" outlineLevel="0" collapsed="false">
      <c r="A612" s="17" t="s">
        <v>474</v>
      </c>
      <c r="B612" s="18" t="s">
        <v>1057</v>
      </c>
      <c r="C612" s="19" t="s">
        <v>801</v>
      </c>
      <c r="D612" s="18"/>
      <c r="E612" s="15"/>
      <c r="F612" s="16"/>
    </row>
    <row r="613" customFormat="false" ht="24.4" hidden="false" customHeight="true" outlineLevel="0" collapsed="false">
      <c r="A613" s="17" t="s">
        <v>1058</v>
      </c>
      <c r="B613" s="18" t="s">
        <v>1059</v>
      </c>
      <c r="C613" s="32" t="s">
        <v>976</v>
      </c>
      <c r="D613" s="18" t="s">
        <v>198</v>
      </c>
      <c r="E613" s="15"/>
      <c r="F613" s="16"/>
    </row>
    <row r="614" customFormat="false" ht="24.4" hidden="false" customHeight="true" outlineLevel="0" collapsed="false">
      <c r="A614" s="17" t="s">
        <v>1060</v>
      </c>
      <c r="B614" s="18" t="s">
        <v>1061</v>
      </c>
      <c r="C614" s="32" t="s">
        <v>978</v>
      </c>
      <c r="D614" s="18" t="s">
        <v>198</v>
      </c>
      <c r="E614" s="15"/>
      <c r="F614" s="16"/>
    </row>
    <row r="615" customFormat="false" ht="24.4" hidden="false" customHeight="true" outlineLevel="0" collapsed="false">
      <c r="A615" s="17" t="s">
        <v>1062</v>
      </c>
      <c r="B615" s="18" t="s">
        <v>1063</v>
      </c>
      <c r="C615" s="32" t="s">
        <v>980</v>
      </c>
      <c r="D615" s="18" t="s">
        <v>198</v>
      </c>
      <c r="E615" s="15"/>
      <c r="F615" s="16"/>
    </row>
    <row r="616" customFormat="false" ht="24.4" hidden="false" customHeight="true" outlineLevel="0" collapsed="false">
      <c r="A616" s="17" t="s">
        <v>476</v>
      </c>
      <c r="B616" s="18" t="s">
        <v>1064</v>
      </c>
      <c r="C616" s="19" t="s">
        <v>803</v>
      </c>
      <c r="D616" s="18"/>
      <c r="E616" s="15"/>
      <c r="F616" s="16"/>
    </row>
    <row r="617" customFormat="false" ht="24.4" hidden="false" customHeight="true" outlineLevel="0" collapsed="false">
      <c r="A617" s="17" t="s">
        <v>1065</v>
      </c>
      <c r="B617" s="18" t="s">
        <v>1066</v>
      </c>
      <c r="C617" s="32" t="s">
        <v>976</v>
      </c>
      <c r="D617" s="18" t="s">
        <v>198</v>
      </c>
      <c r="E617" s="15"/>
      <c r="F617" s="16"/>
    </row>
    <row r="618" customFormat="false" ht="24.4" hidden="false" customHeight="true" outlineLevel="0" collapsed="false">
      <c r="A618" s="17" t="s">
        <v>1067</v>
      </c>
      <c r="B618" s="18" t="s">
        <v>1068</v>
      </c>
      <c r="C618" s="32" t="s">
        <v>978</v>
      </c>
      <c r="D618" s="18" t="s">
        <v>198</v>
      </c>
      <c r="E618" s="15"/>
      <c r="F618" s="16"/>
    </row>
    <row r="619" customFormat="false" ht="24.4" hidden="false" customHeight="true" outlineLevel="0" collapsed="false">
      <c r="A619" s="17" t="s">
        <v>1069</v>
      </c>
      <c r="B619" s="18" t="s">
        <v>1070</v>
      </c>
      <c r="C619" s="32" t="s">
        <v>980</v>
      </c>
      <c r="D619" s="18" t="s">
        <v>198</v>
      </c>
      <c r="E619" s="15"/>
      <c r="F619" s="16"/>
    </row>
    <row r="620" customFormat="false" ht="24.4" hidden="false" customHeight="true" outlineLevel="0" collapsed="false">
      <c r="A620" s="17" t="s">
        <v>1071</v>
      </c>
      <c r="B620" s="18" t="s">
        <v>1072</v>
      </c>
      <c r="C620" s="19" t="s">
        <v>702</v>
      </c>
      <c r="D620" s="18"/>
      <c r="E620" s="15"/>
      <c r="F620" s="16"/>
    </row>
    <row r="621" customFormat="false" ht="24.4" hidden="false" customHeight="true" outlineLevel="0" collapsed="false">
      <c r="A621" s="17" t="s">
        <v>1073</v>
      </c>
      <c r="B621" s="18" t="s">
        <v>1074</v>
      </c>
      <c r="C621" s="32" t="s">
        <v>976</v>
      </c>
      <c r="D621" s="18" t="s">
        <v>198</v>
      </c>
      <c r="E621" s="15"/>
      <c r="F621" s="16"/>
    </row>
    <row r="622" customFormat="false" ht="24.4" hidden="false" customHeight="true" outlineLevel="0" collapsed="false">
      <c r="A622" s="17" t="s">
        <v>1075</v>
      </c>
      <c r="B622" s="18" t="s">
        <v>1076</v>
      </c>
      <c r="C622" s="32" t="s">
        <v>978</v>
      </c>
      <c r="D622" s="18" t="s">
        <v>198</v>
      </c>
      <c r="E622" s="15"/>
      <c r="F622" s="16"/>
    </row>
    <row r="623" customFormat="false" ht="24.4" hidden="false" customHeight="true" outlineLevel="0" collapsed="false">
      <c r="A623" s="17" t="s">
        <v>1077</v>
      </c>
      <c r="B623" s="18" t="s">
        <v>1078</v>
      </c>
      <c r="C623" s="32" t="s">
        <v>980</v>
      </c>
      <c r="D623" s="18" t="s">
        <v>198</v>
      </c>
      <c r="E623" s="15"/>
      <c r="F623" s="16"/>
    </row>
    <row r="624" customFormat="false" ht="24.4" hidden="false" customHeight="true" outlineLevel="0" collapsed="false">
      <c r="A624" s="21" t="s">
        <v>1079</v>
      </c>
      <c r="B624" s="22" t="s">
        <v>1080</v>
      </c>
      <c r="C624" s="23" t="s">
        <v>705</v>
      </c>
      <c r="D624" s="22"/>
      <c r="E624" s="24"/>
      <c r="F624" s="25"/>
    </row>
    <row r="625" customFormat="false" ht="24.4" hidden="false" customHeight="true" outlineLevel="0" collapsed="false">
      <c r="A625" s="26" t="s">
        <v>1081</v>
      </c>
      <c r="B625" s="27" t="s">
        <v>1082</v>
      </c>
      <c r="C625" s="35" t="s">
        <v>976</v>
      </c>
      <c r="D625" s="27" t="s">
        <v>198</v>
      </c>
      <c r="E625" s="29"/>
      <c r="F625" s="30"/>
    </row>
    <row r="626" customFormat="false" ht="24.4" hidden="false" customHeight="true" outlineLevel="0" collapsed="false">
      <c r="A626" s="17" t="s">
        <v>1083</v>
      </c>
      <c r="B626" s="18" t="s">
        <v>1084</v>
      </c>
      <c r="C626" s="32" t="s">
        <v>978</v>
      </c>
      <c r="D626" s="18" t="s">
        <v>198</v>
      </c>
      <c r="E626" s="15"/>
      <c r="F626" s="16"/>
    </row>
    <row r="627" customFormat="false" ht="24.4" hidden="false" customHeight="true" outlineLevel="0" collapsed="false">
      <c r="A627" s="17" t="s">
        <v>1085</v>
      </c>
      <c r="B627" s="18" t="s">
        <v>1086</v>
      </c>
      <c r="C627" s="32" t="s">
        <v>980</v>
      </c>
      <c r="D627" s="18" t="s">
        <v>198</v>
      </c>
      <c r="E627" s="15"/>
      <c r="F627" s="16"/>
    </row>
    <row r="628" customFormat="false" ht="24.4" hidden="false" customHeight="true" outlineLevel="0" collapsed="false">
      <c r="A628" s="17" t="s">
        <v>1087</v>
      </c>
      <c r="B628" s="18" t="s">
        <v>1088</v>
      </c>
      <c r="C628" s="19" t="s">
        <v>677</v>
      </c>
      <c r="D628" s="18"/>
      <c r="E628" s="15"/>
      <c r="F628" s="16"/>
    </row>
    <row r="629" customFormat="false" ht="24.4" hidden="false" customHeight="true" outlineLevel="0" collapsed="false">
      <c r="A629" s="17" t="s">
        <v>1089</v>
      </c>
      <c r="B629" s="18" t="s">
        <v>1090</v>
      </c>
      <c r="C629" s="32" t="s">
        <v>976</v>
      </c>
      <c r="D629" s="18" t="s">
        <v>198</v>
      </c>
      <c r="E629" s="15"/>
      <c r="F629" s="16"/>
    </row>
    <row r="630" customFormat="false" ht="24.4" hidden="false" customHeight="true" outlineLevel="0" collapsed="false">
      <c r="A630" s="17" t="s">
        <v>1091</v>
      </c>
      <c r="B630" s="18" t="s">
        <v>1092</v>
      </c>
      <c r="C630" s="32" t="s">
        <v>978</v>
      </c>
      <c r="D630" s="18" t="s">
        <v>198</v>
      </c>
      <c r="E630" s="15"/>
      <c r="F630" s="16"/>
    </row>
    <row r="631" customFormat="false" ht="24.4" hidden="false" customHeight="true" outlineLevel="0" collapsed="false">
      <c r="A631" s="17" t="s">
        <v>1093</v>
      </c>
      <c r="B631" s="18" t="s">
        <v>1094</v>
      </c>
      <c r="C631" s="32" t="s">
        <v>980</v>
      </c>
      <c r="D631" s="18" t="s">
        <v>198</v>
      </c>
      <c r="E631" s="15"/>
      <c r="F631" s="16"/>
    </row>
    <row r="632" customFormat="false" ht="24.4" hidden="false" customHeight="true" outlineLevel="0" collapsed="false">
      <c r="A632" s="17" t="s">
        <v>72</v>
      </c>
      <c r="B632" s="18" t="s">
        <v>1095</v>
      </c>
      <c r="C632" s="19" t="s">
        <v>1096</v>
      </c>
      <c r="D632" s="18"/>
      <c r="E632" s="15"/>
      <c r="F632" s="16"/>
    </row>
    <row r="633" customFormat="false" ht="24.4" hidden="false" customHeight="true" outlineLevel="0" collapsed="false">
      <c r="A633" s="17" t="s">
        <v>480</v>
      </c>
      <c r="B633" s="18" t="s">
        <v>1097</v>
      </c>
      <c r="C633" s="19" t="s">
        <v>696</v>
      </c>
      <c r="D633" s="18"/>
      <c r="E633" s="15"/>
      <c r="F633" s="16"/>
    </row>
    <row r="634" customFormat="false" ht="24.4" hidden="false" customHeight="true" outlineLevel="0" collapsed="false">
      <c r="A634" s="17" t="s">
        <v>1098</v>
      </c>
      <c r="B634" s="18" t="s">
        <v>1099</v>
      </c>
      <c r="C634" s="32" t="s">
        <v>976</v>
      </c>
      <c r="D634" s="18" t="s">
        <v>198</v>
      </c>
      <c r="E634" s="15"/>
      <c r="F634" s="16"/>
    </row>
    <row r="635" customFormat="false" ht="24.4" hidden="false" customHeight="true" outlineLevel="0" collapsed="false">
      <c r="A635" s="17" t="s">
        <v>1100</v>
      </c>
      <c r="B635" s="18" t="s">
        <v>1101</v>
      </c>
      <c r="C635" s="32" t="s">
        <v>978</v>
      </c>
      <c r="D635" s="18" t="s">
        <v>198</v>
      </c>
      <c r="E635" s="15"/>
      <c r="F635" s="16"/>
    </row>
    <row r="636" customFormat="false" ht="24.4" hidden="false" customHeight="true" outlineLevel="0" collapsed="false">
      <c r="A636" s="17" t="s">
        <v>1102</v>
      </c>
      <c r="B636" s="18" t="s">
        <v>1103</v>
      </c>
      <c r="C636" s="32" t="s">
        <v>980</v>
      </c>
      <c r="D636" s="18" t="s">
        <v>198</v>
      </c>
      <c r="E636" s="15"/>
      <c r="F636" s="16"/>
    </row>
    <row r="637" customFormat="false" ht="24.4" hidden="false" customHeight="true" outlineLevel="0" collapsed="false">
      <c r="A637" s="17" t="s">
        <v>482</v>
      </c>
      <c r="B637" s="18" t="s">
        <v>1104</v>
      </c>
      <c r="C637" s="19" t="s">
        <v>897</v>
      </c>
      <c r="D637" s="18"/>
      <c r="E637" s="15"/>
      <c r="F637" s="16"/>
    </row>
    <row r="638" customFormat="false" ht="24.4" hidden="false" customHeight="true" outlineLevel="0" collapsed="false">
      <c r="A638" s="17" t="s">
        <v>1105</v>
      </c>
      <c r="B638" s="18" t="s">
        <v>1106</v>
      </c>
      <c r="C638" s="32" t="s">
        <v>976</v>
      </c>
      <c r="D638" s="18" t="s">
        <v>198</v>
      </c>
      <c r="E638" s="15"/>
      <c r="F638" s="16"/>
    </row>
    <row r="639" customFormat="false" ht="24.4" hidden="false" customHeight="true" outlineLevel="0" collapsed="false">
      <c r="A639" s="17" t="s">
        <v>1107</v>
      </c>
      <c r="B639" s="18" t="s">
        <v>1108</v>
      </c>
      <c r="C639" s="32" t="s">
        <v>978</v>
      </c>
      <c r="D639" s="18" t="s">
        <v>198</v>
      </c>
      <c r="E639" s="15"/>
      <c r="F639" s="16"/>
    </row>
    <row r="640" customFormat="false" ht="24.4" hidden="false" customHeight="true" outlineLevel="0" collapsed="false">
      <c r="A640" s="17" t="s">
        <v>1109</v>
      </c>
      <c r="B640" s="18" t="s">
        <v>1110</v>
      </c>
      <c r="C640" s="32" t="s">
        <v>980</v>
      </c>
      <c r="D640" s="18" t="s">
        <v>198</v>
      </c>
      <c r="E640" s="15"/>
      <c r="F640" s="16"/>
    </row>
    <row r="641" customFormat="false" ht="24.4" hidden="false" customHeight="true" outlineLevel="0" collapsed="false">
      <c r="A641" s="17" t="s">
        <v>484</v>
      </c>
      <c r="B641" s="18" t="s">
        <v>1111</v>
      </c>
      <c r="C641" s="19" t="s">
        <v>732</v>
      </c>
      <c r="D641" s="18"/>
      <c r="E641" s="15"/>
      <c r="F641" s="16"/>
    </row>
    <row r="642" customFormat="false" ht="24.4" hidden="false" customHeight="true" outlineLevel="0" collapsed="false">
      <c r="A642" s="17" t="s">
        <v>1112</v>
      </c>
      <c r="B642" s="18" t="s">
        <v>1113</v>
      </c>
      <c r="C642" s="32" t="s">
        <v>976</v>
      </c>
      <c r="D642" s="18" t="s">
        <v>198</v>
      </c>
      <c r="E642" s="15"/>
      <c r="F642" s="16"/>
    </row>
    <row r="643" customFormat="false" ht="24.4" hidden="false" customHeight="true" outlineLevel="0" collapsed="false">
      <c r="A643" s="17" t="s">
        <v>1114</v>
      </c>
      <c r="B643" s="18" t="s">
        <v>1115</v>
      </c>
      <c r="C643" s="32" t="s">
        <v>978</v>
      </c>
      <c r="D643" s="18" t="s">
        <v>198</v>
      </c>
      <c r="E643" s="15"/>
      <c r="F643" s="16"/>
    </row>
    <row r="644" customFormat="false" ht="24.4" hidden="false" customHeight="true" outlineLevel="0" collapsed="false">
      <c r="A644" s="17" t="s">
        <v>1116</v>
      </c>
      <c r="B644" s="18" t="s">
        <v>1117</v>
      </c>
      <c r="C644" s="32" t="s">
        <v>980</v>
      </c>
      <c r="D644" s="18" t="s">
        <v>198</v>
      </c>
      <c r="E644" s="15"/>
      <c r="F644" s="16"/>
    </row>
    <row r="645" customFormat="false" ht="24.4" hidden="false" customHeight="true" outlineLevel="0" collapsed="false">
      <c r="A645" s="17" t="s">
        <v>487</v>
      </c>
      <c r="B645" s="18" t="s">
        <v>1118</v>
      </c>
      <c r="C645" s="19" t="s">
        <v>801</v>
      </c>
      <c r="D645" s="18"/>
      <c r="E645" s="15"/>
      <c r="F645" s="16"/>
    </row>
    <row r="646" customFormat="false" ht="24.4" hidden="false" customHeight="true" outlineLevel="0" collapsed="false">
      <c r="A646" s="17" t="s">
        <v>1119</v>
      </c>
      <c r="B646" s="18" t="s">
        <v>1120</v>
      </c>
      <c r="C646" s="32" t="s">
        <v>976</v>
      </c>
      <c r="D646" s="18" t="s">
        <v>198</v>
      </c>
      <c r="E646" s="15"/>
      <c r="F646" s="16"/>
    </row>
    <row r="647" customFormat="false" ht="24.4" hidden="false" customHeight="true" outlineLevel="0" collapsed="false">
      <c r="A647" s="17" t="s">
        <v>1121</v>
      </c>
      <c r="B647" s="18" t="s">
        <v>1122</v>
      </c>
      <c r="C647" s="32" t="s">
        <v>978</v>
      </c>
      <c r="D647" s="18" t="s">
        <v>198</v>
      </c>
      <c r="E647" s="15"/>
      <c r="F647" s="16"/>
    </row>
    <row r="648" customFormat="false" ht="24.4" hidden="false" customHeight="true" outlineLevel="0" collapsed="false">
      <c r="A648" s="17" t="s">
        <v>1123</v>
      </c>
      <c r="B648" s="18" t="s">
        <v>1124</v>
      </c>
      <c r="C648" s="32" t="s">
        <v>980</v>
      </c>
      <c r="D648" s="18" t="s">
        <v>198</v>
      </c>
      <c r="E648" s="15"/>
      <c r="F648" s="16"/>
    </row>
    <row r="649" customFormat="false" ht="24.4" hidden="false" customHeight="true" outlineLevel="0" collapsed="false">
      <c r="A649" s="17" t="s">
        <v>490</v>
      </c>
      <c r="B649" s="18" t="s">
        <v>1125</v>
      </c>
      <c r="C649" s="19" t="s">
        <v>803</v>
      </c>
      <c r="D649" s="18"/>
      <c r="E649" s="15"/>
      <c r="F649" s="16"/>
    </row>
    <row r="650" customFormat="false" ht="24.4" hidden="false" customHeight="true" outlineLevel="0" collapsed="false">
      <c r="A650" s="17" t="s">
        <v>1126</v>
      </c>
      <c r="B650" s="18" t="s">
        <v>1127</v>
      </c>
      <c r="C650" s="32" t="s">
        <v>976</v>
      </c>
      <c r="D650" s="18" t="s">
        <v>198</v>
      </c>
      <c r="E650" s="15"/>
      <c r="F650" s="16"/>
    </row>
    <row r="651" customFormat="false" ht="24.4" hidden="false" customHeight="true" outlineLevel="0" collapsed="false">
      <c r="A651" s="21" t="s">
        <v>1128</v>
      </c>
      <c r="B651" s="22" t="s">
        <v>1129</v>
      </c>
      <c r="C651" s="34" t="s">
        <v>978</v>
      </c>
      <c r="D651" s="22" t="s">
        <v>198</v>
      </c>
      <c r="E651" s="24"/>
      <c r="F651" s="25"/>
    </row>
    <row r="652" customFormat="false" ht="24.4" hidden="false" customHeight="true" outlineLevel="0" collapsed="false">
      <c r="A652" s="26" t="s">
        <v>1130</v>
      </c>
      <c r="B652" s="27" t="s">
        <v>1131</v>
      </c>
      <c r="C652" s="35" t="s">
        <v>980</v>
      </c>
      <c r="D652" s="27" t="s">
        <v>198</v>
      </c>
      <c r="E652" s="29"/>
      <c r="F652" s="30"/>
    </row>
    <row r="653" customFormat="false" ht="24.4" hidden="false" customHeight="true" outlineLevel="0" collapsed="false">
      <c r="A653" s="17" t="s">
        <v>493</v>
      </c>
      <c r="B653" s="18" t="s">
        <v>1132</v>
      </c>
      <c r="C653" s="19" t="s">
        <v>702</v>
      </c>
      <c r="D653" s="18"/>
      <c r="E653" s="15"/>
      <c r="F653" s="16"/>
    </row>
    <row r="654" customFormat="false" ht="24.4" hidden="false" customHeight="true" outlineLevel="0" collapsed="false">
      <c r="A654" s="17" t="s">
        <v>1133</v>
      </c>
      <c r="B654" s="18" t="s">
        <v>1134</v>
      </c>
      <c r="C654" s="32" t="s">
        <v>976</v>
      </c>
      <c r="D654" s="18" t="s">
        <v>198</v>
      </c>
      <c r="E654" s="15"/>
      <c r="F654" s="16"/>
    </row>
    <row r="655" customFormat="false" ht="24.4" hidden="false" customHeight="true" outlineLevel="0" collapsed="false">
      <c r="A655" s="17" t="s">
        <v>1135</v>
      </c>
      <c r="B655" s="18" t="s">
        <v>1136</v>
      </c>
      <c r="C655" s="32" t="s">
        <v>978</v>
      </c>
      <c r="D655" s="18" t="s">
        <v>198</v>
      </c>
      <c r="E655" s="15"/>
      <c r="F655" s="16"/>
    </row>
    <row r="656" customFormat="false" ht="24.4" hidden="false" customHeight="true" outlineLevel="0" collapsed="false">
      <c r="A656" s="17" t="s">
        <v>1137</v>
      </c>
      <c r="B656" s="18" t="s">
        <v>1138</v>
      </c>
      <c r="C656" s="32" t="s">
        <v>980</v>
      </c>
      <c r="D656" s="18" t="s">
        <v>198</v>
      </c>
      <c r="E656" s="15"/>
      <c r="F656" s="16"/>
    </row>
    <row r="657" customFormat="false" ht="24.4" hidden="false" customHeight="true" outlineLevel="0" collapsed="false">
      <c r="A657" s="17" t="s">
        <v>1139</v>
      </c>
      <c r="B657" s="18" t="s">
        <v>1140</v>
      </c>
      <c r="C657" s="19" t="s">
        <v>705</v>
      </c>
      <c r="D657" s="18"/>
      <c r="E657" s="15"/>
      <c r="F657" s="16"/>
    </row>
    <row r="658" customFormat="false" ht="24.4" hidden="false" customHeight="true" outlineLevel="0" collapsed="false">
      <c r="A658" s="17" t="s">
        <v>1141</v>
      </c>
      <c r="B658" s="18" t="s">
        <v>1142</v>
      </c>
      <c r="C658" s="32" t="s">
        <v>976</v>
      </c>
      <c r="D658" s="18" t="s">
        <v>198</v>
      </c>
      <c r="E658" s="15"/>
      <c r="F658" s="16"/>
    </row>
    <row r="659" customFormat="false" ht="24.4" hidden="false" customHeight="true" outlineLevel="0" collapsed="false">
      <c r="A659" s="17" t="s">
        <v>1143</v>
      </c>
      <c r="B659" s="18" t="s">
        <v>1144</v>
      </c>
      <c r="C659" s="32" t="s">
        <v>978</v>
      </c>
      <c r="D659" s="18" t="s">
        <v>198</v>
      </c>
      <c r="E659" s="15"/>
      <c r="F659" s="16"/>
    </row>
    <row r="660" customFormat="false" ht="24.4" hidden="false" customHeight="true" outlineLevel="0" collapsed="false">
      <c r="A660" s="17" t="s">
        <v>1145</v>
      </c>
      <c r="B660" s="18" t="s">
        <v>1146</v>
      </c>
      <c r="C660" s="32" t="s">
        <v>980</v>
      </c>
      <c r="D660" s="18" t="s">
        <v>198</v>
      </c>
      <c r="E660" s="15"/>
      <c r="F660" s="16"/>
    </row>
    <row r="661" customFormat="false" ht="24.4" hidden="false" customHeight="true" outlineLevel="0" collapsed="false">
      <c r="A661" s="17" t="s">
        <v>75</v>
      </c>
      <c r="B661" s="18" t="s">
        <v>1147</v>
      </c>
      <c r="C661" s="19" t="s">
        <v>1148</v>
      </c>
      <c r="D661" s="18"/>
      <c r="E661" s="15"/>
      <c r="F661" s="16"/>
    </row>
    <row r="662" customFormat="false" ht="24.4" hidden="false" customHeight="true" outlineLevel="0" collapsed="false">
      <c r="A662" s="17" t="s">
        <v>498</v>
      </c>
      <c r="B662" s="18" t="s">
        <v>1149</v>
      </c>
      <c r="C662" s="19" t="s">
        <v>696</v>
      </c>
      <c r="D662" s="18"/>
      <c r="E662" s="15"/>
      <c r="F662" s="16"/>
    </row>
    <row r="663" customFormat="false" ht="24.4" hidden="false" customHeight="true" outlineLevel="0" collapsed="false">
      <c r="A663" s="17" t="s">
        <v>1150</v>
      </c>
      <c r="B663" s="18" t="s">
        <v>1151</v>
      </c>
      <c r="C663" s="32" t="s">
        <v>976</v>
      </c>
      <c r="D663" s="18" t="s">
        <v>198</v>
      </c>
      <c r="E663" s="15"/>
      <c r="F663" s="16"/>
    </row>
    <row r="664" customFormat="false" ht="24.4" hidden="false" customHeight="true" outlineLevel="0" collapsed="false">
      <c r="A664" s="17" t="s">
        <v>1152</v>
      </c>
      <c r="B664" s="18" t="s">
        <v>1153</v>
      </c>
      <c r="C664" s="32" t="s">
        <v>978</v>
      </c>
      <c r="D664" s="18" t="s">
        <v>198</v>
      </c>
      <c r="E664" s="15"/>
      <c r="F664" s="16"/>
    </row>
    <row r="665" customFormat="false" ht="24.4" hidden="false" customHeight="true" outlineLevel="0" collapsed="false">
      <c r="A665" s="17" t="s">
        <v>1154</v>
      </c>
      <c r="B665" s="18" t="s">
        <v>1155</v>
      </c>
      <c r="C665" s="32" t="s">
        <v>980</v>
      </c>
      <c r="D665" s="18" t="s">
        <v>198</v>
      </c>
      <c r="E665" s="15"/>
      <c r="F665" s="16"/>
    </row>
    <row r="666" customFormat="false" ht="24.4" hidden="false" customHeight="true" outlineLevel="0" collapsed="false">
      <c r="A666" s="17" t="s">
        <v>501</v>
      </c>
      <c r="B666" s="18" t="s">
        <v>1156</v>
      </c>
      <c r="C666" s="19" t="s">
        <v>897</v>
      </c>
      <c r="D666" s="18"/>
      <c r="E666" s="15"/>
      <c r="F666" s="16"/>
    </row>
    <row r="667" customFormat="false" ht="24.4" hidden="false" customHeight="true" outlineLevel="0" collapsed="false">
      <c r="A667" s="17" t="s">
        <v>1157</v>
      </c>
      <c r="B667" s="18" t="s">
        <v>1158</v>
      </c>
      <c r="C667" s="32" t="s">
        <v>976</v>
      </c>
      <c r="D667" s="18" t="s">
        <v>198</v>
      </c>
      <c r="E667" s="15"/>
      <c r="F667" s="16"/>
    </row>
    <row r="668" customFormat="false" ht="24.4" hidden="false" customHeight="true" outlineLevel="0" collapsed="false">
      <c r="A668" s="17" t="s">
        <v>1159</v>
      </c>
      <c r="B668" s="18" t="s">
        <v>1160</v>
      </c>
      <c r="C668" s="32" t="s">
        <v>978</v>
      </c>
      <c r="D668" s="18" t="s">
        <v>198</v>
      </c>
      <c r="E668" s="15"/>
      <c r="F668" s="16"/>
    </row>
    <row r="669" customFormat="false" ht="24.4" hidden="false" customHeight="true" outlineLevel="0" collapsed="false">
      <c r="A669" s="17" t="s">
        <v>1161</v>
      </c>
      <c r="B669" s="18" t="s">
        <v>1162</v>
      </c>
      <c r="C669" s="32" t="s">
        <v>980</v>
      </c>
      <c r="D669" s="18" t="s">
        <v>198</v>
      </c>
      <c r="E669" s="15"/>
      <c r="F669" s="16"/>
    </row>
    <row r="670" customFormat="false" ht="24.4" hidden="false" customHeight="true" outlineLevel="0" collapsed="false">
      <c r="A670" s="17" t="s">
        <v>503</v>
      </c>
      <c r="B670" s="18" t="s">
        <v>1163</v>
      </c>
      <c r="C670" s="19" t="s">
        <v>732</v>
      </c>
      <c r="D670" s="18"/>
      <c r="E670" s="15"/>
      <c r="F670" s="16"/>
    </row>
    <row r="671" customFormat="false" ht="24.4" hidden="false" customHeight="true" outlineLevel="0" collapsed="false">
      <c r="A671" s="17" t="s">
        <v>1164</v>
      </c>
      <c r="B671" s="18" t="s">
        <v>1165</v>
      </c>
      <c r="C671" s="32" t="s">
        <v>976</v>
      </c>
      <c r="D671" s="18" t="s">
        <v>198</v>
      </c>
      <c r="E671" s="15"/>
      <c r="F671" s="16"/>
    </row>
    <row r="672" customFormat="false" ht="24.4" hidden="false" customHeight="true" outlineLevel="0" collapsed="false">
      <c r="A672" s="17" t="s">
        <v>1166</v>
      </c>
      <c r="B672" s="18" t="s">
        <v>1167</v>
      </c>
      <c r="C672" s="32" t="s">
        <v>978</v>
      </c>
      <c r="D672" s="18" t="s">
        <v>198</v>
      </c>
      <c r="E672" s="15"/>
      <c r="F672" s="16"/>
    </row>
    <row r="673" customFormat="false" ht="24.4" hidden="false" customHeight="true" outlineLevel="0" collapsed="false">
      <c r="A673" s="17" t="s">
        <v>1168</v>
      </c>
      <c r="B673" s="18" t="s">
        <v>1169</v>
      </c>
      <c r="C673" s="32" t="s">
        <v>980</v>
      </c>
      <c r="D673" s="18" t="s">
        <v>198</v>
      </c>
      <c r="E673" s="15"/>
      <c r="F673" s="16"/>
    </row>
    <row r="674" customFormat="false" ht="24.4" hidden="false" customHeight="true" outlineLevel="0" collapsed="false">
      <c r="A674" s="17" t="s">
        <v>505</v>
      </c>
      <c r="B674" s="18" t="s">
        <v>1170</v>
      </c>
      <c r="C674" s="19" t="s">
        <v>801</v>
      </c>
      <c r="D674" s="18"/>
      <c r="E674" s="15"/>
      <c r="F674" s="16"/>
    </row>
    <row r="675" customFormat="false" ht="24.4" hidden="false" customHeight="true" outlineLevel="0" collapsed="false">
      <c r="A675" s="17" t="s">
        <v>1171</v>
      </c>
      <c r="B675" s="18" t="s">
        <v>1172</v>
      </c>
      <c r="C675" s="32" t="s">
        <v>976</v>
      </c>
      <c r="D675" s="18" t="s">
        <v>198</v>
      </c>
      <c r="E675" s="15"/>
      <c r="F675" s="16"/>
    </row>
    <row r="676" customFormat="false" ht="24.4" hidden="false" customHeight="true" outlineLevel="0" collapsed="false">
      <c r="A676" s="17" t="s">
        <v>1173</v>
      </c>
      <c r="B676" s="18" t="s">
        <v>1174</v>
      </c>
      <c r="C676" s="32" t="s">
        <v>978</v>
      </c>
      <c r="D676" s="18" t="s">
        <v>198</v>
      </c>
      <c r="E676" s="15"/>
      <c r="F676" s="16"/>
    </row>
    <row r="677" customFormat="false" ht="24.4" hidden="false" customHeight="true" outlineLevel="0" collapsed="false">
      <c r="A677" s="17" t="s">
        <v>1175</v>
      </c>
      <c r="B677" s="18" t="s">
        <v>1176</v>
      </c>
      <c r="C677" s="32" t="s">
        <v>980</v>
      </c>
      <c r="D677" s="18" t="s">
        <v>198</v>
      </c>
      <c r="E677" s="15"/>
      <c r="F677" s="16"/>
    </row>
    <row r="678" customFormat="false" ht="24.4" hidden="false" customHeight="true" outlineLevel="0" collapsed="false">
      <c r="A678" s="50" t="s">
        <v>1177</v>
      </c>
      <c r="B678" s="51" t="s">
        <v>1178</v>
      </c>
      <c r="C678" s="52" t="s">
        <v>1179</v>
      </c>
      <c r="D678" s="22"/>
      <c r="E678" s="24"/>
      <c r="F678" s="25"/>
    </row>
    <row r="679" customFormat="false" ht="24" hidden="false" customHeight="true" outlineLevel="0" collapsed="false">
      <c r="A679" s="41" t="n">
        <v>3.16</v>
      </c>
      <c r="B679" s="42"/>
      <c r="C679" s="43"/>
      <c r="D679" s="27"/>
      <c r="E679" s="29"/>
      <c r="F679" s="30"/>
    </row>
    <row r="680" customFormat="false" ht="24" hidden="false" customHeight="true" outlineLevel="0" collapsed="false">
      <c r="A680" s="17" t="s">
        <v>14</v>
      </c>
      <c r="B680" s="18" t="s">
        <v>1180</v>
      </c>
      <c r="C680" s="19" t="s">
        <v>1181</v>
      </c>
      <c r="D680" s="18"/>
      <c r="E680" s="15"/>
      <c r="F680" s="16"/>
    </row>
    <row r="681" customFormat="false" ht="24" hidden="false" customHeight="true" outlineLevel="0" collapsed="false">
      <c r="A681" s="17" t="s">
        <v>28</v>
      </c>
      <c r="B681" s="18" t="s">
        <v>1182</v>
      </c>
      <c r="C681" s="19" t="s">
        <v>1183</v>
      </c>
      <c r="D681" s="18"/>
      <c r="E681" s="15"/>
      <c r="F681" s="16"/>
    </row>
    <row r="682" customFormat="false" ht="24" hidden="false" customHeight="true" outlineLevel="0" collapsed="false">
      <c r="A682" s="17" t="s">
        <v>512</v>
      </c>
      <c r="B682" s="18" t="s">
        <v>1184</v>
      </c>
      <c r="C682" s="19" t="s">
        <v>1185</v>
      </c>
      <c r="D682" s="18" t="s">
        <v>17</v>
      </c>
      <c r="E682" s="15"/>
      <c r="F682" s="16"/>
    </row>
    <row r="683" customFormat="false" ht="24" hidden="false" customHeight="true" outlineLevel="0" collapsed="false">
      <c r="A683" s="17" t="s">
        <v>32</v>
      </c>
      <c r="B683" s="18" t="s">
        <v>1186</v>
      </c>
      <c r="C683" s="19" t="s">
        <v>1187</v>
      </c>
      <c r="D683" s="18" t="s">
        <v>17</v>
      </c>
      <c r="E683" s="15"/>
      <c r="F683" s="16"/>
    </row>
    <row r="684" customFormat="false" ht="24" hidden="false" customHeight="true" outlineLevel="0" collapsed="false">
      <c r="A684" s="17" t="s">
        <v>35</v>
      </c>
      <c r="B684" s="18" t="s">
        <v>1188</v>
      </c>
      <c r="C684" s="19" t="s">
        <v>1189</v>
      </c>
      <c r="D684" s="18"/>
      <c r="E684" s="15"/>
      <c r="F684" s="16"/>
    </row>
    <row r="685" customFormat="false" ht="24" hidden="false" customHeight="true" outlineLevel="0" collapsed="false">
      <c r="A685" s="17" t="s">
        <v>530</v>
      </c>
      <c r="B685" s="18" t="s">
        <v>1190</v>
      </c>
      <c r="C685" s="19" t="s">
        <v>1191</v>
      </c>
      <c r="D685" s="18" t="s">
        <v>17</v>
      </c>
      <c r="E685" s="15"/>
      <c r="F685" s="16"/>
    </row>
    <row r="686" customFormat="false" ht="24" hidden="false" customHeight="true" outlineLevel="0" collapsed="false">
      <c r="A686" s="17" t="s">
        <v>532</v>
      </c>
      <c r="B686" s="18" t="s">
        <v>1192</v>
      </c>
      <c r="C686" s="19" t="s">
        <v>1193</v>
      </c>
      <c r="D686" s="18" t="s">
        <v>17</v>
      </c>
      <c r="E686" s="15"/>
      <c r="F686" s="16"/>
    </row>
    <row r="687" customFormat="false" ht="24" hidden="false" customHeight="true" outlineLevel="0" collapsed="false">
      <c r="A687" s="17" t="s">
        <v>98</v>
      </c>
      <c r="B687" s="18" t="s">
        <v>1194</v>
      </c>
      <c r="C687" s="19" t="s">
        <v>1195</v>
      </c>
      <c r="D687" s="18"/>
      <c r="E687" s="15"/>
      <c r="F687" s="16"/>
    </row>
    <row r="688" customFormat="false" ht="24" hidden="false" customHeight="true" outlineLevel="0" collapsed="false">
      <c r="A688" s="17" t="s">
        <v>539</v>
      </c>
      <c r="B688" s="18" t="s">
        <v>1196</v>
      </c>
      <c r="C688" s="32" t="s">
        <v>1197</v>
      </c>
      <c r="D688" s="18" t="s">
        <v>17</v>
      </c>
      <c r="E688" s="15"/>
      <c r="F688" s="16"/>
    </row>
    <row r="689" customFormat="false" ht="24" hidden="false" customHeight="true" outlineLevel="0" collapsed="false">
      <c r="A689" s="17" t="s">
        <v>541</v>
      </c>
      <c r="B689" s="18" t="s">
        <v>1198</v>
      </c>
      <c r="C689" s="32" t="s">
        <v>1199</v>
      </c>
      <c r="D689" s="18" t="s">
        <v>17</v>
      </c>
      <c r="E689" s="15"/>
      <c r="F689" s="16"/>
    </row>
    <row r="690" customFormat="false" ht="24" hidden="false" customHeight="true" outlineLevel="0" collapsed="false">
      <c r="A690" s="17" t="s">
        <v>543</v>
      </c>
      <c r="B690" s="18" t="s">
        <v>1200</v>
      </c>
      <c r="C690" s="32" t="s">
        <v>1201</v>
      </c>
      <c r="D690" s="18" t="s">
        <v>17</v>
      </c>
      <c r="E690" s="15"/>
      <c r="F690" s="16"/>
    </row>
    <row r="691" customFormat="false" ht="24" hidden="false" customHeight="true" outlineLevel="0" collapsed="false">
      <c r="A691" s="17" t="s">
        <v>545</v>
      </c>
      <c r="B691" s="18" t="s">
        <v>1202</v>
      </c>
      <c r="C691" s="32" t="s">
        <v>1203</v>
      </c>
      <c r="D691" s="18" t="s">
        <v>17</v>
      </c>
      <c r="E691" s="15"/>
      <c r="F691" s="16"/>
    </row>
    <row r="692" customFormat="false" ht="24" hidden="false" customHeight="true" outlineLevel="0" collapsed="false">
      <c r="A692" s="17" t="s">
        <v>101</v>
      </c>
      <c r="B692" s="18" t="s">
        <v>1204</v>
      </c>
      <c r="C692" s="19" t="s">
        <v>1205</v>
      </c>
      <c r="D692" s="18"/>
      <c r="E692" s="15"/>
      <c r="F692" s="16"/>
    </row>
    <row r="693" customFormat="false" ht="24" hidden="false" customHeight="true" outlineLevel="0" collapsed="false">
      <c r="A693" s="17" t="s">
        <v>728</v>
      </c>
      <c r="B693" s="18" t="s">
        <v>1206</v>
      </c>
      <c r="C693" s="19" t="s">
        <v>1207</v>
      </c>
      <c r="D693" s="18" t="s">
        <v>17</v>
      </c>
      <c r="E693" s="15"/>
      <c r="F693" s="16"/>
    </row>
    <row r="694" customFormat="false" ht="24" hidden="false" customHeight="true" outlineLevel="0" collapsed="false">
      <c r="A694" s="17" t="s">
        <v>730</v>
      </c>
      <c r="B694" s="18" t="s">
        <v>1208</v>
      </c>
      <c r="C694" s="19" t="s">
        <v>1209</v>
      </c>
      <c r="D694" s="18" t="s">
        <v>17</v>
      </c>
      <c r="E694" s="15"/>
      <c r="F694" s="16"/>
    </row>
    <row r="695" customFormat="false" ht="24" hidden="false" customHeight="true" outlineLevel="0" collapsed="false">
      <c r="A695" s="17" t="s">
        <v>104</v>
      </c>
      <c r="B695" s="18" t="s">
        <v>1210</v>
      </c>
      <c r="C695" s="19" t="s">
        <v>1211</v>
      </c>
      <c r="D695" s="18"/>
      <c r="E695" s="15"/>
      <c r="F695" s="16"/>
    </row>
    <row r="696" customFormat="false" ht="24" hidden="false" customHeight="true" outlineLevel="0" collapsed="false">
      <c r="A696" s="17" t="s">
        <v>743</v>
      </c>
      <c r="B696" s="18" t="s">
        <v>1212</v>
      </c>
      <c r="C696" s="19" t="s">
        <v>1213</v>
      </c>
      <c r="D696" s="18" t="s">
        <v>1214</v>
      </c>
      <c r="E696" s="15"/>
      <c r="F696" s="16"/>
    </row>
    <row r="697" customFormat="false" ht="24" hidden="false" customHeight="true" outlineLevel="0" collapsed="false">
      <c r="A697" s="17" t="s">
        <v>745</v>
      </c>
      <c r="B697" s="18" t="s">
        <v>1215</v>
      </c>
      <c r="C697" s="19" t="s">
        <v>1216</v>
      </c>
      <c r="D697" s="18" t="s">
        <v>1214</v>
      </c>
      <c r="E697" s="15"/>
      <c r="F697" s="16"/>
    </row>
    <row r="698" customFormat="false" ht="24" hidden="false" customHeight="true" outlineLevel="0" collapsed="false">
      <c r="A698" s="17" t="s">
        <v>747</v>
      </c>
      <c r="B698" s="18" t="s">
        <v>1217</v>
      </c>
      <c r="C698" s="19" t="s">
        <v>1218</v>
      </c>
      <c r="D698" s="18" t="s">
        <v>1214</v>
      </c>
      <c r="E698" s="15"/>
      <c r="F698" s="16"/>
    </row>
    <row r="699" customFormat="false" ht="24" hidden="false" customHeight="true" outlineLevel="0" collapsed="false">
      <c r="A699" s="17" t="s">
        <v>107</v>
      </c>
      <c r="B699" s="18" t="s">
        <v>1219</v>
      </c>
      <c r="C699" s="32" t="s">
        <v>1220</v>
      </c>
      <c r="D699" s="18" t="s">
        <v>31</v>
      </c>
      <c r="E699" s="15"/>
      <c r="F699" s="16"/>
    </row>
    <row r="700" customFormat="false" ht="24" hidden="false" customHeight="true" outlineLevel="0" collapsed="false">
      <c r="A700" s="17" t="s">
        <v>110</v>
      </c>
      <c r="B700" s="18" t="s">
        <v>1221</v>
      </c>
      <c r="C700" s="19" t="s">
        <v>1222</v>
      </c>
      <c r="D700" s="18"/>
      <c r="E700" s="15"/>
      <c r="F700" s="16"/>
    </row>
    <row r="701" customFormat="false" ht="24" hidden="false" customHeight="true" outlineLevel="0" collapsed="false">
      <c r="A701" s="17" t="s">
        <v>769</v>
      </c>
      <c r="B701" s="18" t="s">
        <v>1223</v>
      </c>
      <c r="C701" s="32" t="s">
        <v>1224</v>
      </c>
      <c r="D701" s="18" t="s">
        <v>1214</v>
      </c>
      <c r="E701" s="15"/>
      <c r="F701" s="16"/>
    </row>
    <row r="702" customFormat="false" ht="24" hidden="false" customHeight="true" outlineLevel="0" collapsed="false">
      <c r="A702" s="17" t="s">
        <v>771</v>
      </c>
      <c r="B702" s="18" t="s">
        <v>1225</v>
      </c>
      <c r="C702" s="32" t="s">
        <v>1226</v>
      </c>
      <c r="D702" s="18" t="s">
        <v>1214</v>
      </c>
      <c r="E702" s="15"/>
      <c r="F702" s="16"/>
    </row>
    <row r="703" customFormat="false" ht="24" hidden="false" customHeight="true" outlineLevel="0" collapsed="false">
      <c r="A703" s="17" t="s">
        <v>773</v>
      </c>
      <c r="B703" s="18" t="s">
        <v>1227</v>
      </c>
      <c r="C703" s="32" t="s">
        <v>1228</v>
      </c>
      <c r="D703" s="18" t="s">
        <v>1214</v>
      </c>
      <c r="E703" s="15"/>
      <c r="F703" s="16"/>
    </row>
    <row r="704" customFormat="false" ht="24" hidden="false" customHeight="true" outlineLevel="0" collapsed="false">
      <c r="A704" s="17" t="s">
        <v>1229</v>
      </c>
      <c r="B704" s="18" t="s">
        <v>1230</v>
      </c>
      <c r="C704" s="32" t="s">
        <v>1231</v>
      </c>
      <c r="D704" s="18" t="s">
        <v>1214</v>
      </c>
      <c r="E704" s="15"/>
      <c r="F704" s="16"/>
    </row>
    <row r="705" s="49" customFormat="true" ht="24" hidden="false" customHeight="true" outlineLevel="0" collapsed="false">
      <c r="A705" s="45" t="s">
        <v>1232</v>
      </c>
      <c r="B705" s="44" t="s">
        <v>1233</v>
      </c>
      <c r="C705" s="53" t="s">
        <v>1234</v>
      </c>
      <c r="D705" s="44" t="s">
        <v>17</v>
      </c>
      <c r="E705" s="47"/>
      <c r="F705" s="48"/>
    </row>
    <row r="706" s="49" customFormat="true" ht="24" hidden="false" customHeight="true" outlineLevel="0" collapsed="false">
      <c r="A706" s="54"/>
      <c r="B706" s="55" t="s">
        <v>381</v>
      </c>
      <c r="C706" s="56" t="s">
        <v>382</v>
      </c>
      <c r="D706" s="55"/>
      <c r="E706" s="57"/>
      <c r="F706" s="58"/>
    </row>
    <row r="707" customFormat="false" ht="24.4" hidden="false" customHeight="true" outlineLevel="0" collapsed="false">
      <c r="A707" s="26" t="s">
        <v>18</v>
      </c>
      <c r="B707" s="27" t="s">
        <v>1235</v>
      </c>
      <c r="C707" s="35" t="s">
        <v>1236</v>
      </c>
      <c r="D707" s="27"/>
      <c r="E707" s="29"/>
      <c r="F707" s="30"/>
    </row>
    <row r="708" customFormat="false" ht="24.4" hidden="false" customHeight="true" outlineLevel="0" collapsed="false">
      <c r="A708" s="17" t="s">
        <v>40</v>
      </c>
      <c r="B708" s="18" t="s">
        <v>1182</v>
      </c>
      <c r="C708" s="19" t="s">
        <v>1183</v>
      </c>
      <c r="D708" s="18"/>
      <c r="E708" s="15"/>
      <c r="F708" s="16"/>
    </row>
    <row r="709" customFormat="false" ht="24.4" hidden="false" customHeight="true" outlineLevel="0" collapsed="false">
      <c r="A709" s="17" t="s">
        <v>213</v>
      </c>
      <c r="B709" s="18" t="s">
        <v>1184</v>
      </c>
      <c r="C709" s="19" t="s">
        <v>1185</v>
      </c>
      <c r="D709" s="18" t="s">
        <v>17</v>
      </c>
      <c r="E709" s="15"/>
      <c r="F709" s="16"/>
    </row>
    <row r="710" customFormat="false" ht="24.4" hidden="false" customHeight="true" outlineLevel="0" collapsed="false">
      <c r="A710" s="17" t="s">
        <v>215</v>
      </c>
      <c r="B710" s="18" t="s">
        <v>1237</v>
      </c>
      <c r="C710" s="19" t="s">
        <v>1238</v>
      </c>
      <c r="D710" s="18" t="s">
        <v>17</v>
      </c>
      <c r="E710" s="15"/>
      <c r="F710" s="16"/>
    </row>
    <row r="711" customFormat="false" ht="24.4" hidden="false" customHeight="true" outlineLevel="0" collapsed="false">
      <c r="A711" s="17" t="s">
        <v>217</v>
      </c>
      <c r="B711" s="18" t="s">
        <v>1239</v>
      </c>
      <c r="C711" s="19" t="s">
        <v>1240</v>
      </c>
      <c r="D711" s="18" t="s">
        <v>17</v>
      </c>
      <c r="E711" s="15"/>
      <c r="F711" s="16"/>
    </row>
    <row r="712" customFormat="false" ht="24.4" hidden="false" customHeight="true" outlineLevel="0" collapsed="false">
      <c r="A712" s="17" t="s">
        <v>276</v>
      </c>
      <c r="B712" s="18" t="s">
        <v>1241</v>
      </c>
      <c r="C712" s="19" t="s">
        <v>1242</v>
      </c>
      <c r="D712" s="18" t="s">
        <v>17</v>
      </c>
      <c r="E712" s="15"/>
      <c r="F712" s="16"/>
    </row>
    <row r="713" customFormat="false" ht="24.4" hidden="false" customHeight="true" outlineLevel="0" collapsed="false">
      <c r="A713" s="17" t="s">
        <v>782</v>
      </c>
      <c r="B713" s="18" t="s">
        <v>1243</v>
      </c>
      <c r="C713" s="19" t="s">
        <v>1244</v>
      </c>
      <c r="D713" s="18" t="s">
        <v>17</v>
      </c>
      <c r="E713" s="15"/>
      <c r="F713" s="16"/>
    </row>
    <row r="714" customFormat="false" ht="24.4" hidden="false" customHeight="true" outlineLevel="0" collapsed="false">
      <c r="A714" s="17" t="s">
        <v>1245</v>
      </c>
      <c r="B714" s="18" t="s">
        <v>1246</v>
      </c>
      <c r="C714" s="19" t="s">
        <v>1247</v>
      </c>
      <c r="D714" s="18" t="s">
        <v>17</v>
      </c>
      <c r="E714" s="15"/>
      <c r="F714" s="16"/>
    </row>
    <row r="715" customFormat="false" ht="24.4" hidden="false" customHeight="true" outlineLevel="0" collapsed="false">
      <c r="A715" s="17" t="s">
        <v>1248</v>
      </c>
      <c r="B715" s="18" t="s">
        <v>1249</v>
      </c>
      <c r="C715" s="19" t="s">
        <v>1250</v>
      </c>
      <c r="D715" s="18" t="s">
        <v>17</v>
      </c>
      <c r="E715" s="15"/>
      <c r="F715" s="16"/>
    </row>
    <row r="716" customFormat="false" ht="24.4" hidden="false" customHeight="true" outlineLevel="0" collapsed="false">
      <c r="A716" s="17" t="s">
        <v>1251</v>
      </c>
      <c r="B716" s="18" t="s">
        <v>1252</v>
      </c>
      <c r="C716" s="19" t="s">
        <v>1253</v>
      </c>
      <c r="D716" s="18" t="s">
        <v>17</v>
      </c>
      <c r="E716" s="15"/>
      <c r="F716" s="16"/>
    </row>
    <row r="717" customFormat="false" ht="24.4" hidden="false" customHeight="true" outlineLevel="0" collapsed="false">
      <c r="A717" s="17" t="s">
        <v>1254</v>
      </c>
      <c r="B717" s="18" t="s">
        <v>1255</v>
      </c>
      <c r="C717" s="19" t="s">
        <v>1256</v>
      </c>
      <c r="D717" s="18" t="s">
        <v>17</v>
      </c>
      <c r="E717" s="15"/>
      <c r="F717" s="16"/>
    </row>
    <row r="718" customFormat="false" ht="24.4" hidden="false" customHeight="true" outlineLevel="0" collapsed="false">
      <c r="A718" s="17" t="s">
        <v>1257</v>
      </c>
      <c r="B718" s="18" t="s">
        <v>1258</v>
      </c>
      <c r="C718" s="19" t="s">
        <v>1259</v>
      </c>
      <c r="D718" s="18" t="s">
        <v>17</v>
      </c>
      <c r="E718" s="15"/>
      <c r="F718" s="16"/>
    </row>
    <row r="719" customFormat="false" ht="24.4" hidden="false" customHeight="true" outlineLevel="0" collapsed="false">
      <c r="A719" s="17" t="s">
        <v>1260</v>
      </c>
      <c r="B719" s="18" t="s">
        <v>1261</v>
      </c>
      <c r="C719" s="19" t="s">
        <v>1262</v>
      </c>
      <c r="D719" s="18" t="s">
        <v>17</v>
      </c>
      <c r="E719" s="15"/>
      <c r="F719" s="16"/>
    </row>
    <row r="720" customFormat="false" ht="24.4" hidden="false" customHeight="true" outlineLevel="0" collapsed="false">
      <c r="A720" s="17" t="s">
        <v>1263</v>
      </c>
      <c r="B720" s="18" t="s">
        <v>1264</v>
      </c>
      <c r="C720" s="19" t="s">
        <v>1265</v>
      </c>
      <c r="D720" s="18" t="s">
        <v>17</v>
      </c>
      <c r="E720" s="15"/>
      <c r="F720" s="16"/>
    </row>
    <row r="721" customFormat="false" ht="24.4" hidden="false" customHeight="true" outlineLevel="0" collapsed="false">
      <c r="A721" s="17" t="s">
        <v>1266</v>
      </c>
      <c r="B721" s="18" t="s">
        <v>1190</v>
      </c>
      <c r="C721" s="19" t="s">
        <v>1267</v>
      </c>
      <c r="D721" s="18" t="s">
        <v>17</v>
      </c>
      <c r="E721" s="15"/>
      <c r="F721" s="16"/>
    </row>
    <row r="722" customFormat="false" ht="24.4" hidden="false" customHeight="true" outlineLevel="0" collapsed="false">
      <c r="A722" s="17" t="s">
        <v>42</v>
      </c>
      <c r="B722" s="18" t="s">
        <v>1233</v>
      </c>
      <c r="C722" s="19" t="s">
        <v>1234</v>
      </c>
      <c r="D722" s="18" t="s">
        <v>17</v>
      </c>
      <c r="E722" s="15"/>
      <c r="F722" s="16"/>
    </row>
    <row r="723" customFormat="false" ht="24.4" hidden="false" customHeight="true" outlineLevel="0" collapsed="false">
      <c r="A723" s="17" t="s">
        <v>44</v>
      </c>
      <c r="B723" s="18" t="s">
        <v>1210</v>
      </c>
      <c r="C723" s="19" t="s">
        <v>1211</v>
      </c>
      <c r="D723" s="18"/>
      <c r="E723" s="15"/>
      <c r="F723" s="16"/>
    </row>
    <row r="724" customFormat="false" ht="24.4" hidden="false" customHeight="true" outlineLevel="0" collapsed="false">
      <c r="A724" s="17" t="s">
        <v>229</v>
      </c>
      <c r="B724" s="18" t="s">
        <v>1212</v>
      </c>
      <c r="C724" s="19" t="s">
        <v>1268</v>
      </c>
      <c r="D724" s="18" t="s">
        <v>1214</v>
      </c>
      <c r="E724" s="15"/>
      <c r="F724" s="16"/>
    </row>
    <row r="725" customFormat="false" ht="24.4" hidden="false" customHeight="true" outlineLevel="0" collapsed="false">
      <c r="A725" s="17" t="s">
        <v>231</v>
      </c>
      <c r="B725" s="18" t="s">
        <v>1269</v>
      </c>
      <c r="C725" s="19" t="s">
        <v>1270</v>
      </c>
      <c r="D725" s="18" t="s">
        <v>1214</v>
      </c>
      <c r="E725" s="15"/>
      <c r="F725" s="16"/>
    </row>
    <row r="726" customFormat="false" ht="24.4" hidden="false" customHeight="true" outlineLevel="0" collapsed="false">
      <c r="A726" s="17" t="s">
        <v>233</v>
      </c>
      <c r="B726" s="18" t="s">
        <v>1215</v>
      </c>
      <c r="C726" s="19" t="s">
        <v>1216</v>
      </c>
      <c r="D726" s="18" t="s">
        <v>1214</v>
      </c>
      <c r="E726" s="15"/>
      <c r="F726" s="16"/>
    </row>
    <row r="727" s="49" customFormat="true" ht="24.4" hidden="false" customHeight="true" outlineLevel="0" collapsed="false">
      <c r="A727" s="45" t="s">
        <v>289</v>
      </c>
      <c r="B727" s="44" t="s">
        <v>1217</v>
      </c>
      <c r="C727" s="53" t="s">
        <v>1218</v>
      </c>
      <c r="D727" s="44" t="s">
        <v>1214</v>
      </c>
      <c r="E727" s="47"/>
      <c r="F727" s="48"/>
    </row>
    <row r="728" customFormat="false" ht="24.4" hidden="false" customHeight="true" outlineLevel="0" collapsed="false">
      <c r="A728" s="17" t="s">
        <v>117</v>
      </c>
      <c r="B728" s="18" t="s">
        <v>1271</v>
      </c>
      <c r="C728" s="19" t="s">
        <v>1272</v>
      </c>
      <c r="D728" s="18"/>
      <c r="E728" s="15"/>
      <c r="F728" s="16"/>
    </row>
    <row r="729" customFormat="false" ht="24.4" hidden="false" customHeight="true" outlineLevel="0" collapsed="false">
      <c r="A729" s="17" t="s">
        <v>292</v>
      </c>
      <c r="B729" s="18" t="s">
        <v>1273</v>
      </c>
      <c r="C729" s="32" t="s">
        <v>1274</v>
      </c>
      <c r="D729" s="18" t="s">
        <v>1275</v>
      </c>
      <c r="E729" s="59"/>
      <c r="F729" s="16"/>
    </row>
    <row r="730" customFormat="false" ht="24.4" hidden="false" customHeight="true" outlineLevel="0" collapsed="false">
      <c r="A730" s="17" t="s">
        <v>294</v>
      </c>
      <c r="B730" s="18" t="s">
        <v>1276</v>
      </c>
      <c r="C730" s="32" t="s">
        <v>1277</v>
      </c>
      <c r="D730" s="18" t="s">
        <v>1275</v>
      </c>
      <c r="E730" s="59"/>
      <c r="F730" s="16"/>
    </row>
    <row r="731" customFormat="false" ht="24.4" hidden="false" customHeight="true" outlineLevel="0" collapsed="false">
      <c r="A731" s="17" t="s">
        <v>296</v>
      </c>
      <c r="B731" s="18" t="s">
        <v>1278</v>
      </c>
      <c r="C731" s="32" t="s">
        <v>1279</v>
      </c>
      <c r="D731" s="18" t="s">
        <v>1275</v>
      </c>
      <c r="E731" s="59"/>
      <c r="F731" s="16"/>
    </row>
    <row r="732" customFormat="false" ht="24.4" hidden="false" customHeight="true" outlineLevel="0" collapsed="false">
      <c r="A732" s="17" t="s">
        <v>298</v>
      </c>
      <c r="B732" s="18" t="s">
        <v>1280</v>
      </c>
      <c r="C732" s="32" t="s">
        <v>1281</v>
      </c>
      <c r="D732" s="18" t="s">
        <v>1275</v>
      </c>
      <c r="E732" s="59"/>
      <c r="F732" s="16"/>
    </row>
    <row r="733" customFormat="false" ht="24.4" hidden="false" customHeight="true" outlineLevel="0" collapsed="false">
      <c r="A733" s="21" t="s">
        <v>119</v>
      </c>
      <c r="B733" s="22" t="s">
        <v>1194</v>
      </c>
      <c r="C733" s="23" t="s">
        <v>1195</v>
      </c>
      <c r="D733" s="22"/>
      <c r="E733" s="24"/>
      <c r="F733" s="25"/>
    </row>
    <row r="734" customFormat="false" ht="24.4" hidden="false" customHeight="true" outlineLevel="0" collapsed="false">
      <c r="A734" s="26" t="s">
        <v>819</v>
      </c>
      <c r="B734" s="27" t="s">
        <v>1196</v>
      </c>
      <c r="C734" s="35" t="s">
        <v>1197</v>
      </c>
      <c r="D734" s="27" t="s">
        <v>17</v>
      </c>
      <c r="E734" s="29"/>
      <c r="F734" s="30"/>
    </row>
    <row r="735" customFormat="false" ht="24.4" hidden="false" customHeight="true" outlineLevel="0" collapsed="false">
      <c r="A735" s="17" t="s">
        <v>821</v>
      </c>
      <c r="B735" s="18" t="s">
        <v>1198</v>
      </c>
      <c r="C735" s="32" t="s">
        <v>1199</v>
      </c>
      <c r="D735" s="18" t="s">
        <v>17</v>
      </c>
      <c r="E735" s="15"/>
      <c r="F735" s="16"/>
    </row>
    <row r="736" customFormat="false" ht="24.4" hidden="false" customHeight="true" outlineLevel="0" collapsed="false">
      <c r="A736" s="17" t="s">
        <v>823</v>
      </c>
      <c r="B736" s="18" t="s">
        <v>1200</v>
      </c>
      <c r="C736" s="32" t="s">
        <v>1201</v>
      </c>
      <c r="D736" s="18" t="s">
        <v>17</v>
      </c>
      <c r="E736" s="15"/>
      <c r="F736" s="16"/>
    </row>
    <row r="737" customFormat="false" ht="24.4" hidden="false" customHeight="true" outlineLevel="0" collapsed="false">
      <c r="A737" s="17" t="s">
        <v>825</v>
      </c>
      <c r="B737" s="18" t="s">
        <v>1202</v>
      </c>
      <c r="C737" s="32" t="s">
        <v>1203</v>
      </c>
      <c r="D737" s="18" t="s">
        <v>17</v>
      </c>
      <c r="E737" s="15"/>
      <c r="F737" s="16"/>
    </row>
    <row r="738" customFormat="false" ht="24.4" hidden="false" customHeight="true" outlineLevel="0" collapsed="false">
      <c r="A738" s="17" t="s">
        <v>121</v>
      </c>
      <c r="B738" s="18" t="s">
        <v>1204</v>
      </c>
      <c r="C738" s="19" t="s">
        <v>1205</v>
      </c>
      <c r="D738" s="18"/>
      <c r="E738" s="15"/>
      <c r="F738" s="16"/>
    </row>
    <row r="739" customFormat="false" ht="24.4" hidden="false" customHeight="true" outlineLevel="0" collapsed="false">
      <c r="A739" s="17" t="s">
        <v>241</v>
      </c>
      <c r="B739" s="18" t="s">
        <v>1206</v>
      </c>
      <c r="C739" s="19" t="s">
        <v>1207</v>
      </c>
      <c r="D739" s="18" t="s">
        <v>17</v>
      </c>
      <c r="E739" s="15"/>
      <c r="F739" s="16"/>
    </row>
    <row r="740" customFormat="false" ht="24.4" hidden="false" customHeight="true" outlineLevel="0" collapsed="false">
      <c r="A740" s="17" t="s">
        <v>243</v>
      </c>
      <c r="B740" s="18" t="s">
        <v>1282</v>
      </c>
      <c r="C740" s="19" t="s">
        <v>1283</v>
      </c>
      <c r="D740" s="18" t="s">
        <v>17</v>
      </c>
      <c r="E740" s="15"/>
      <c r="F740" s="40" t="s">
        <v>1284</v>
      </c>
    </row>
    <row r="741" customFormat="false" ht="24.4" hidden="false" customHeight="true" outlineLevel="0" collapsed="false">
      <c r="A741" s="17" t="s">
        <v>245</v>
      </c>
      <c r="B741" s="18" t="s">
        <v>1285</v>
      </c>
      <c r="C741" s="19" t="s">
        <v>1286</v>
      </c>
      <c r="D741" s="18" t="s">
        <v>17</v>
      </c>
      <c r="E741" s="15"/>
      <c r="F741" s="16"/>
    </row>
    <row r="742" customFormat="false" ht="24.4" hidden="false" customHeight="true" outlineLevel="0" collapsed="false">
      <c r="A742" s="17" t="s">
        <v>835</v>
      </c>
      <c r="B742" s="18" t="s">
        <v>1208</v>
      </c>
      <c r="C742" s="19" t="s">
        <v>1287</v>
      </c>
      <c r="D742" s="18" t="s">
        <v>17</v>
      </c>
      <c r="E742" s="15"/>
      <c r="F742" s="16"/>
    </row>
    <row r="743" customFormat="false" ht="24.4" hidden="false" customHeight="true" outlineLevel="0" collapsed="false">
      <c r="A743" s="17" t="s">
        <v>123</v>
      </c>
      <c r="B743" s="18" t="s">
        <v>1288</v>
      </c>
      <c r="C743" s="19" t="s">
        <v>1289</v>
      </c>
      <c r="D743" s="18" t="s">
        <v>31</v>
      </c>
      <c r="E743" s="15"/>
      <c r="F743" s="16"/>
    </row>
    <row r="744" customFormat="false" ht="24.4" hidden="false" customHeight="true" outlineLevel="0" collapsed="false">
      <c r="A744" s="17" t="s">
        <v>1290</v>
      </c>
      <c r="B744" s="18" t="s">
        <v>1291</v>
      </c>
      <c r="C744" s="19" t="s">
        <v>1292</v>
      </c>
      <c r="D744" s="18" t="s">
        <v>198</v>
      </c>
      <c r="E744" s="15"/>
      <c r="F744" s="16"/>
    </row>
    <row r="745" customFormat="false" ht="24.4" hidden="false" customHeight="true" outlineLevel="0" collapsed="false">
      <c r="A745" s="17" t="s">
        <v>1293</v>
      </c>
      <c r="B745" s="18" t="s">
        <v>1294</v>
      </c>
      <c r="C745" s="19" t="s">
        <v>1295</v>
      </c>
      <c r="D745" s="18" t="s">
        <v>31</v>
      </c>
      <c r="E745" s="15"/>
      <c r="F745" s="40" t="s">
        <v>1296</v>
      </c>
    </row>
    <row r="746" customFormat="false" ht="24.4" hidden="false" customHeight="true" outlineLevel="0" collapsed="false">
      <c r="A746" s="17" t="s">
        <v>21</v>
      </c>
      <c r="B746" s="18" t="s">
        <v>1297</v>
      </c>
      <c r="C746" s="19" t="s">
        <v>1298</v>
      </c>
      <c r="D746" s="18"/>
      <c r="E746" s="15"/>
      <c r="F746" s="16"/>
    </row>
    <row r="747" customFormat="false" ht="24.4" hidden="false" customHeight="true" outlineLevel="0" collapsed="false">
      <c r="A747" s="17" t="s">
        <v>48</v>
      </c>
      <c r="B747" s="18" t="s">
        <v>1182</v>
      </c>
      <c r="C747" s="19" t="s">
        <v>1183</v>
      </c>
      <c r="D747" s="18"/>
      <c r="E747" s="15"/>
      <c r="F747" s="16"/>
    </row>
    <row r="748" customFormat="false" ht="24.4" hidden="false" customHeight="true" outlineLevel="0" collapsed="false">
      <c r="A748" s="17" t="s">
        <v>572</v>
      </c>
      <c r="B748" s="18" t="s">
        <v>1299</v>
      </c>
      <c r="C748" s="19" t="s">
        <v>1185</v>
      </c>
      <c r="D748" s="18" t="s">
        <v>17</v>
      </c>
      <c r="E748" s="15"/>
      <c r="F748" s="16"/>
    </row>
    <row r="749" customFormat="false" ht="24.4" hidden="false" customHeight="true" outlineLevel="0" collapsed="false">
      <c r="A749" s="17" t="s">
        <v>50</v>
      </c>
      <c r="B749" s="18" t="s">
        <v>1190</v>
      </c>
      <c r="C749" s="19" t="s">
        <v>1267</v>
      </c>
      <c r="D749" s="18" t="s">
        <v>17</v>
      </c>
      <c r="E749" s="15"/>
      <c r="F749" s="16"/>
    </row>
    <row r="750" customFormat="false" ht="24.4" hidden="false" customHeight="true" outlineLevel="0" collapsed="false">
      <c r="A750" s="17" t="s">
        <v>52</v>
      </c>
      <c r="B750" s="18" t="s">
        <v>1194</v>
      </c>
      <c r="C750" s="19" t="s">
        <v>1195</v>
      </c>
      <c r="D750" s="18"/>
      <c r="E750" s="15"/>
      <c r="F750" s="16"/>
    </row>
    <row r="751" customFormat="false" ht="24.4" hidden="false" customHeight="true" outlineLevel="0" collapsed="false">
      <c r="A751" s="17" t="s">
        <v>590</v>
      </c>
      <c r="B751" s="18" t="s">
        <v>1198</v>
      </c>
      <c r="C751" s="32" t="s">
        <v>1199</v>
      </c>
      <c r="D751" s="18" t="s">
        <v>17</v>
      </c>
      <c r="E751" s="15"/>
      <c r="F751" s="16"/>
    </row>
    <row r="752" customFormat="false" ht="24.4" hidden="false" customHeight="true" outlineLevel="0" collapsed="false">
      <c r="A752" s="17" t="s">
        <v>592</v>
      </c>
      <c r="B752" s="18" t="s">
        <v>1200</v>
      </c>
      <c r="C752" s="32" t="s">
        <v>1201</v>
      </c>
      <c r="D752" s="18" t="s">
        <v>17</v>
      </c>
      <c r="E752" s="15"/>
      <c r="F752" s="16"/>
    </row>
    <row r="753" customFormat="false" ht="24.4" hidden="false" customHeight="true" outlineLevel="0" collapsed="false">
      <c r="A753" s="17" t="s">
        <v>594</v>
      </c>
      <c r="B753" s="18" t="s">
        <v>1202</v>
      </c>
      <c r="C753" s="32" t="s">
        <v>1203</v>
      </c>
      <c r="D753" s="18" t="s">
        <v>17</v>
      </c>
      <c r="E753" s="15"/>
      <c r="F753" s="16"/>
    </row>
    <row r="754" customFormat="false" ht="24.4" hidden="false" customHeight="true" outlineLevel="0" collapsed="false">
      <c r="A754" s="17" t="s">
        <v>129</v>
      </c>
      <c r="B754" s="18" t="s">
        <v>1204</v>
      </c>
      <c r="C754" s="19" t="s">
        <v>1205</v>
      </c>
      <c r="D754" s="18"/>
      <c r="E754" s="15"/>
      <c r="F754" s="16"/>
    </row>
    <row r="755" customFormat="false" ht="24.4" hidden="false" customHeight="true" outlineLevel="0" collapsed="false">
      <c r="A755" s="17" t="s">
        <v>599</v>
      </c>
      <c r="B755" s="18" t="s">
        <v>1206</v>
      </c>
      <c r="C755" s="19" t="s">
        <v>1207</v>
      </c>
      <c r="D755" s="18" t="s">
        <v>17</v>
      </c>
      <c r="E755" s="15"/>
      <c r="F755" s="16"/>
    </row>
    <row r="756" customFormat="false" ht="24.4" hidden="false" customHeight="true" outlineLevel="0" collapsed="false">
      <c r="A756" s="17" t="s">
        <v>601</v>
      </c>
      <c r="B756" s="18" t="s">
        <v>1208</v>
      </c>
      <c r="C756" s="19" t="s">
        <v>1209</v>
      </c>
      <c r="D756" s="18" t="s">
        <v>17</v>
      </c>
      <c r="E756" s="15"/>
      <c r="F756" s="16"/>
    </row>
    <row r="757" customFormat="false" ht="24.4" hidden="false" customHeight="true" outlineLevel="0" collapsed="false">
      <c r="A757" s="17" t="s">
        <v>131</v>
      </c>
      <c r="B757" s="18" t="s">
        <v>1210</v>
      </c>
      <c r="C757" s="19" t="s">
        <v>1211</v>
      </c>
      <c r="D757" s="18"/>
      <c r="E757" s="15"/>
      <c r="F757" s="16"/>
    </row>
    <row r="758" customFormat="false" ht="24.4" hidden="false" customHeight="true" outlineLevel="0" collapsed="false">
      <c r="A758" s="17" t="s">
        <v>994</v>
      </c>
      <c r="B758" s="18" t="s">
        <v>1215</v>
      </c>
      <c r="C758" s="19" t="s">
        <v>1216</v>
      </c>
      <c r="D758" s="18" t="s">
        <v>1214</v>
      </c>
      <c r="E758" s="15"/>
      <c r="F758" s="16"/>
    </row>
    <row r="759" customFormat="false" ht="24.4" hidden="false" customHeight="true" outlineLevel="0" collapsed="false">
      <c r="A759" s="17" t="s">
        <v>996</v>
      </c>
      <c r="B759" s="18" t="s">
        <v>1217</v>
      </c>
      <c r="C759" s="19" t="s">
        <v>1218</v>
      </c>
      <c r="D759" s="18" t="s">
        <v>1214</v>
      </c>
      <c r="E759" s="15"/>
      <c r="F759" s="16"/>
    </row>
    <row r="760" customFormat="false" ht="24.4" hidden="false" customHeight="true" outlineLevel="0" collapsed="false">
      <c r="A760" s="21" t="s">
        <v>998</v>
      </c>
      <c r="B760" s="22" t="s">
        <v>1300</v>
      </c>
      <c r="C760" s="23" t="s">
        <v>1301</v>
      </c>
      <c r="D760" s="22" t="s">
        <v>1214</v>
      </c>
      <c r="E760" s="24"/>
      <c r="F760" s="25"/>
    </row>
    <row r="761" customFormat="false" ht="24.4" hidden="false" customHeight="true" outlineLevel="0" collapsed="false">
      <c r="A761" s="26" t="s">
        <v>133</v>
      </c>
      <c r="B761" s="27" t="s">
        <v>1271</v>
      </c>
      <c r="C761" s="28" t="s">
        <v>1272</v>
      </c>
      <c r="D761" s="27"/>
      <c r="E761" s="29"/>
      <c r="F761" s="30"/>
    </row>
    <row r="762" customFormat="false" ht="24.4" hidden="false" customHeight="true" outlineLevel="0" collapsed="false">
      <c r="A762" s="17" t="s">
        <v>1302</v>
      </c>
      <c r="B762" s="18" t="s">
        <v>1276</v>
      </c>
      <c r="C762" s="32" t="s">
        <v>1277</v>
      </c>
      <c r="D762" s="18" t="s">
        <v>1275</v>
      </c>
      <c r="E762" s="15"/>
      <c r="F762" s="16"/>
    </row>
    <row r="763" customFormat="false" ht="24.4" hidden="false" customHeight="true" outlineLevel="0" collapsed="false">
      <c r="A763" s="17" t="s">
        <v>135</v>
      </c>
      <c r="B763" s="18" t="s">
        <v>1303</v>
      </c>
      <c r="C763" s="19" t="s">
        <v>1304</v>
      </c>
      <c r="D763" s="18" t="s">
        <v>1214</v>
      </c>
      <c r="E763" s="15"/>
      <c r="F763" s="16"/>
    </row>
    <row r="764" customFormat="false" ht="24.4" hidden="false" customHeight="true" outlineLevel="0" collapsed="false">
      <c r="A764" s="17" t="s">
        <v>453</v>
      </c>
      <c r="B764" s="18" t="s">
        <v>1305</v>
      </c>
      <c r="C764" s="19" t="s">
        <v>1306</v>
      </c>
      <c r="D764" s="18" t="s">
        <v>17</v>
      </c>
      <c r="E764" s="15"/>
      <c r="F764" s="16"/>
    </row>
    <row r="765" customFormat="false" ht="24.4" hidden="false" customHeight="true" outlineLevel="0" collapsed="false">
      <c r="A765" s="17" t="s">
        <v>456</v>
      </c>
      <c r="B765" s="18" t="s">
        <v>1307</v>
      </c>
      <c r="C765" s="19" t="s">
        <v>1308</v>
      </c>
      <c r="D765" s="18" t="s">
        <v>198</v>
      </c>
      <c r="E765" s="15"/>
      <c r="F765" s="16"/>
    </row>
    <row r="766" customFormat="false" ht="24.4" hidden="false" customHeight="true" outlineLevel="0" collapsed="false">
      <c r="A766" s="17" t="s">
        <v>1309</v>
      </c>
      <c r="B766" s="18" t="s">
        <v>1310</v>
      </c>
      <c r="C766" s="19" t="s">
        <v>1311</v>
      </c>
      <c r="D766" s="18"/>
      <c r="E766" s="15"/>
      <c r="F766" s="16"/>
    </row>
    <row r="767" customFormat="false" ht="24.4" hidden="false" customHeight="true" outlineLevel="0" collapsed="false">
      <c r="A767" s="17" t="s">
        <v>1312</v>
      </c>
      <c r="B767" s="18" t="s">
        <v>1313</v>
      </c>
      <c r="C767" s="19" t="s">
        <v>1314</v>
      </c>
      <c r="D767" s="18"/>
      <c r="E767" s="15"/>
      <c r="F767" s="16"/>
    </row>
    <row r="768" customFormat="false" ht="24.4" hidden="false" customHeight="true" outlineLevel="0" collapsed="false">
      <c r="A768" s="17" t="s">
        <v>1315</v>
      </c>
      <c r="B768" s="18" t="s">
        <v>1219</v>
      </c>
      <c r="C768" s="32" t="s">
        <v>1316</v>
      </c>
      <c r="D768" s="18"/>
      <c r="E768" s="15"/>
      <c r="F768" s="16"/>
    </row>
    <row r="769" customFormat="false" ht="24.4" hidden="false" customHeight="true" outlineLevel="0" collapsed="false">
      <c r="A769" s="17" t="s">
        <v>1317</v>
      </c>
      <c r="B769" s="18" t="s">
        <v>1318</v>
      </c>
      <c r="C769" s="19" t="s">
        <v>1319</v>
      </c>
      <c r="D769" s="18" t="s">
        <v>31</v>
      </c>
      <c r="E769" s="15"/>
      <c r="F769" s="16"/>
    </row>
    <row r="770" customFormat="false" ht="24.4" hidden="false" customHeight="true" outlineLevel="0" collapsed="false">
      <c r="A770" s="17" t="s">
        <v>1320</v>
      </c>
      <c r="B770" s="18" t="s">
        <v>1321</v>
      </c>
      <c r="C770" s="19" t="s">
        <v>1322</v>
      </c>
      <c r="D770" s="18"/>
      <c r="E770" s="15"/>
      <c r="F770" s="16"/>
    </row>
    <row r="771" customFormat="false" ht="24.4" hidden="false" customHeight="true" outlineLevel="0" collapsed="false">
      <c r="A771" s="17" t="s">
        <v>1323</v>
      </c>
      <c r="B771" s="18" t="s">
        <v>1324</v>
      </c>
      <c r="C771" s="19" t="s">
        <v>1325</v>
      </c>
      <c r="D771" s="18" t="s">
        <v>31</v>
      </c>
      <c r="E771" s="15"/>
      <c r="F771" s="16"/>
    </row>
    <row r="772" customFormat="false" ht="24.4" hidden="false" customHeight="true" outlineLevel="0" collapsed="false">
      <c r="A772" s="17" t="s">
        <v>1326</v>
      </c>
      <c r="B772" s="18" t="s">
        <v>1327</v>
      </c>
      <c r="C772" s="19" t="s">
        <v>1328</v>
      </c>
      <c r="D772" s="18" t="s">
        <v>31</v>
      </c>
      <c r="E772" s="15"/>
      <c r="F772" s="16" t="s">
        <v>1329</v>
      </c>
    </row>
    <row r="773" customFormat="false" ht="24.4" hidden="false" customHeight="true" outlineLevel="0" collapsed="false">
      <c r="A773" s="17" t="s">
        <v>66</v>
      </c>
      <c r="B773" s="18" t="s">
        <v>1330</v>
      </c>
      <c r="C773" s="19" t="s">
        <v>1331</v>
      </c>
      <c r="D773" s="18"/>
      <c r="E773" s="15"/>
      <c r="F773" s="16"/>
    </row>
    <row r="774" customFormat="false" ht="24.4" hidden="false" customHeight="true" outlineLevel="0" collapsed="false">
      <c r="A774" s="17" t="s">
        <v>251</v>
      </c>
      <c r="B774" s="18" t="s">
        <v>1332</v>
      </c>
      <c r="C774" s="19" t="s">
        <v>1333</v>
      </c>
      <c r="D774" s="18" t="s">
        <v>17</v>
      </c>
      <c r="E774" s="15"/>
      <c r="F774" s="16"/>
    </row>
    <row r="775" customFormat="false" ht="24.4" hidden="false" customHeight="true" outlineLevel="0" collapsed="false">
      <c r="A775" s="17" t="s">
        <v>254</v>
      </c>
      <c r="B775" s="18" t="s">
        <v>1334</v>
      </c>
      <c r="C775" s="32" t="s">
        <v>1335</v>
      </c>
      <c r="D775" s="18" t="s">
        <v>31</v>
      </c>
      <c r="E775" s="15"/>
      <c r="F775" s="16"/>
    </row>
    <row r="776" customFormat="false" ht="24.4" hidden="false" customHeight="true" outlineLevel="0" collapsed="false">
      <c r="A776" s="17" t="s">
        <v>257</v>
      </c>
      <c r="B776" s="18" t="s">
        <v>1194</v>
      </c>
      <c r="C776" s="19" t="s">
        <v>1195</v>
      </c>
      <c r="D776" s="18"/>
      <c r="E776" s="15"/>
      <c r="F776" s="16"/>
    </row>
    <row r="777" customFormat="false" ht="24.4" hidden="false" customHeight="true" outlineLevel="0" collapsed="false">
      <c r="A777" s="17" t="s">
        <v>338</v>
      </c>
      <c r="B777" s="18" t="s">
        <v>1202</v>
      </c>
      <c r="C777" s="32" t="s">
        <v>1203</v>
      </c>
      <c r="D777" s="18" t="s">
        <v>17</v>
      </c>
      <c r="E777" s="15"/>
      <c r="F777" s="16"/>
    </row>
    <row r="778" customFormat="false" ht="24.4" hidden="false" customHeight="true" outlineLevel="0" collapsed="false">
      <c r="A778" s="17" t="s">
        <v>352</v>
      </c>
      <c r="B778" s="18" t="s">
        <v>1204</v>
      </c>
      <c r="C778" s="19" t="s">
        <v>1205</v>
      </c>
      <c r="D778" s="18"/>
      <c r="E778" s="15"/>
      <c r="F778" s="16"/>
    </row>
    <row r="779" customFormat="false" ht="24.4" hidden="false" customHeight="true" outlineLevel="0" collapsed="false">
      <c r="A779" s="17" t="s">
        <v>355</v>
      </c>
      <c r="B779" s="18" t="s">
        <v>1336</v>
      </c>
      <c r="C779" s="19" t="s">
        <v>1337</v>
      </c>
      <c r="D779" s="18" t="s">
        <v>17</v>
      </c>
      <c r="E779" s="15"/>
      <c r="F779" s="16"/>
    </row>
    <row r="780" customFormat="false" ht="24.4" hidden="false" customHeight="true" outlineLevel="0" collapsed="false">
      <c r="A780" s="17" t="s">
        <v>633</v>
      </c>
      <c r="B780" s="18" t="s">
        <v>1338</v>
      </c>
      <c r="C780" s="19" t="s">
        <v>1339</v>
      </c>
      <c r="D780" s="18" t="s">
        <v>1214</v>
      </c>
      <c r="E780" s="15"/>
      <c r="F780" s="16"/>
    </row>
    <row r="781" customFormat="false" ht="24.4" hidden="false" customHeight="true" outlineLevel="0" collapsed="false">
      <c r="A781" s="17" t="s">
        <v>69</v>
      </c>
      <c r="B781" s="18" t="s">
        <v>1340</v>
      </c>
      <c r="C781" s="19" t="s">
        <v>1341</v>
      </c>
      <c r="D781" s="18"/>
      <c r="E781" s="15"/>
      <c r="F781" s="16"/>
    </row>
    <row r="782" customFormat="false" ht="24.4" hidden="false" customHeight="true" outlineLevel="0" collapsed="false">
      <c r="A782" s="17" t="s">
        <v>467</v>
      </c>
      <c r="B782" s="18" t="s">
        <v>1194</v>
      </c>
      <c r="C782" s="19" t="s">
        <v>1195</v>
      </c>
      <c r="D782" s="18"/>
      <c r="E782" s="15"/>
      <c r="F782" s="16"/>
    </row>
    <row r="783" customFormat="false" ht="24.4" hidden="false" customHeight="true" outlineLevel="0" collapsed="false">
      <c r="A783" s="17" t="s">
        <v>1037</v>
      </c>
      <c r="B783" s="18" t="s">
        <v>1202</v>
      </c>
      <c r="C783" s="32" t="s">
        <v>1203</v>
      </c>
      <c r="D783" s="18" t="s">
        <v>17</v>
      </c>
      <c r="E783" s="15"/>
      <c r="F783" s="16"/>
    </row>
    <row r="784" customFormat="false" ht="24.4" hidden="false" customHeight="true" outlineLevel="0" collapsed="false">
      <c r="A784" s="17" t="s">
        <v>470</v>
      </c>
      <c r="B784" s="18" t="s">
        <v>1204</v>
      </c>
      <c r="C784" s="19" t="s">
        <v>1205</v>
      </c>
      <c r="D784" s="18"/>
      <c r="E784" s="15"/>
      <c r="F784" s="16"/>
    </row>
    <row r="785" customFormat="false" ht="24.4" hidden="false" customHeight="true" outlineLevel="0" collapsed="false">
      <c r="A785" s="17" t="s">
        <v>1044</v>
      </c>
      <c r="B785" s="18" t="s">
        <v>1206</v>
      </c>
      <c r="C785" s="19" t="s">
        <v>1207</v>
      </c>
      <c r="D785" s="18" t="s">
        <v>17</v>
      </c>
      <c r="E785" s="15"/>
      <c r="F785" s="16"/>
    </row>
    <row r="786" customFormat="false" ht="24.4" hidden="false" customHeight="true" outlineLevel="0" collapsed="false">
      <c r="A786" s="17" t="s">
        <v>472</v>
      </c>
      <c r="B786" s="18" t="s">
        <v>1210</v>
      </c>
      <c r="C786" s="19" t="s">
        <v>1211</v>
      </c>
      <c r="D786" s="18"/>
      <c r="E786" s="15"/>
      <c r="F786" s="16"/>
    </row>
    <row r="787" customFormat="false" ht="24.4" hidden="false" customHeight="true" outlineLevel="0" collapsed="false">
      <c r="A787" s="21" t="s">
        <v>1051</v>
      </c>
      <c r="B787" s="22" t="s">
        <v>1212</v>
      </c>
      <c r="C787" s="23" t="s">
        <v>1213</v>
      </c>
      <c r="D787" s="22" t="s">
        <v>1214</v>
      </c>
      <c r="E787" s="24"/>
      <c r="F787" s="25"/>
    </row>
    <row r="788" customFormat="false" ht="24.4" hidden="false" customHeight="true" outlineLevel="0" collapsed="false">
      <c r="A788" s="26" t="s">
        <v>1053</v>
      </c>
      <c r="B788" s="27" t="s">
        <v>1217</v>
      </c>
      <c r="C788" s="28" t="s">
        <v>1218</v>
      </c>
      <c r="D788" s="27" t="s">
        <v>1214</v>
      </c>
      <c r="E788" s="29"/>
      <c r="F788" s="30"/>
    </row>
    <row r="789" customFormat="false" ht="24.4" hidden="false" customHeight="true" outlineLevel="0" collapsed="false">
      <c r="A789" s="17" t="s">
        <v>72</v>
      </c>
      <c r="B789" s="18" t="s">
        <v>1340</v>
      </c>
      <c r="C789" s="19" t="s">
        <v>1342</v>
      </c>
      <c r="D789" s="18"/>
      <c r="E789" s="15"/>
      <c r="F789" s="16"/>
    </row>
    <row r="790" customFormat="false" ht="24.4" hidden="false" customHeight="true" outlineLevel="0" collapsed="false">
      <c r="A790" s="17" t="s">
        <v>480</v>
      </c>
      <c r="B790" s="18" t="s">
        <v>1194</v>
      </c>
      <c r="C790" s="19" t="s">
        <v>1195</v>
      </c>
      <c r="D790" s="18"/>
      <c r="E790" s="15"/>
      <c r="F790" s="16"/>
    </row>
    <row r="791" customFormat="false" ht="24.4" hidden="false" customHeight="true" outlineLevel="0" collapsed="false">
      <c r="A791" s="17" t="s">
        <v>1098</v>
      </c>
      <c r="B791" s="18" t="s">
        <v>1202</v>
      </c>
      <c r="C791" s="32" t="s">
        <v>1203</v>
      </c>
      <c r="D791" s="18" t="s">
        <v>17</v>
      </c>
      <c r="E791" s="15"/>
      <c r="F791" s="16"/>
    </row>
    <row r="792" customFormat="false" ht="24.4" hidden="false" customHeight="true" outlineLevel="0" collapsed="false">
      <c r="A792" s="17" t="s">
        <v>482</v>
      </c>
      <c r="B792" s="18" t="s">
        <v>1204</v>
      </c>
      <c r="C792" s="19" t="s">
        <v>1205</v>
      </c>
      <c r="D792" s="18"/>
      <c r="E792" s="15"/>
      <c r="F792" s="16"/>
    </row>
    <row r="793" customFormat="false" ht="24.4" hidden="false" customHeight="true" outlineLevel="0" collapsed="false">
      <c r="A793" s="17" t="s">
        <v>1105</v>
      </c>
      <c r="B793" s="18" t="s">
        <v>1206</v>
      </c>
      <c r="C793" s="19" t="s">
        <v>1207</v>
      </c>
      <c r="D793" s="18" t="s">
        <v>17</v>
      </c>
      <c r="E793" s="15"/>
      <c r="F793" s="16"/>
    </row>
    <row r="794" customFormat="false" ht="24.4" hidden="false" customHeight="true" outlineLevel="0" collapsed="false">
      <c r="A794" s="17" t="s">
        <v>484</v>
      </c>
      <c r="B794" s="18" t="s">
        <v>1210</v>
      </c>
      <c r="C794" s="19" t="s">
        <v>1211</v>
      </c>
      <c r="D794" s="18"/>
      <c r="E794" s="15"/>
      <c r="F794" s="16"/>
    </row>
    <row r="795" customFormat="false" ht="24.4" hidden="false" customHeight="true" outlineLevel="0" collapsed="false">
      <c r="A795" s="17" t="s">
        <v>1112</v>
      </c>
      <c r="B795" s="18" t="s">
        <v>1212</v>
      </c>
      <c r="C795" s="19" t="s">
        <v>1213</v>
      </c>
      <c r="D795" s="18" t="s">
        <v>1214</v>
      </c>
      <c r="E795" s="15"/>
      <c r="F795" s="16"/>
    </row>
    <row r="796" customFormat="false" ht="24.4" hidden="false" customHeight="true" outlineLevel="0" collapsed="false">
      <c r="A796" s="17" t="s">
        <v>1114</v>
      </c>
      <c r="B796" s="18" t="s">
        <v>1217</v>
      </c>
      <c r="C796" s="19" t="s">
        <v>1218</v>
      </c>
      <c r="D796" s="18" t="s">
        <v>1214</v>
      </c>
      <c r="E796" s="15"/>
      <c r="F796" s="16"/>
    </row>
    <row r="797" customFormat="false" ht="24.4" hidden="false" customHeight="true" outlineLevel="0" collapsed="false">
      <c r="A797" s="17" t="s">
        <v>75</v>
      </c>
      <c r="B797" s="18" t="s">
        <v>1340</v>
      </c>
      <c r="C797" s="19" t="s">
        <v>1343</v>
      </c>
      <c r="D797" s="18" t="s">
        <v>1344</v>
      </c>
      <c r="E797" s="15"/>
      <c r="F797" s="16"/>
    </row>
    <row r="798" customFormat="false" ht="24.4" hidden="false" customHeight="true" outlineLevel="0" collapsed="false">
      <c r="A798" s="17" t="s">
        <v>78</v>
      </c>
      <c r="B798" s="18" t="s">
        <v>1345</v>
      </c>
      <c r="C798" s="19" t="s">
        <v>1346</v>
      </c>
      <c r="D798" s="18"/>
      <c r="E798" s="15"/>
      <c r="F798" s="16"/>
    </row>
    <row r="799" customFormat="false" ht="24.4" hidden="false" customHeight="true" outlineLevel="0" collapsed="false">
      <c r="A799" s="17" t="s">
        <v>371</v>
      </c>
      <c r="B799" s="18" t="s">
        <v>1182</v>
      </c>
      <c r="C799" s="19" t="s">
        <v>1183</v>
      </c>
      <c r="D799" s="18"/>
      <c r="E799" s="15"/>
      <c r="F799" s="16"/>
    </row>
    <row r="800" customFormat="false" ht="24.4" hidden="false" customHeight="true" outlineLevel="0" collapsed="false">
      <c r="A800" s="17" t="s">
        <v>1347</v>
      </c>
      <c r="B800" s="18" t="s">
        <v>1184</v>
      </c>
      <c r="C800" s="19" t="s">
        <v>1185</v>
      </c>
      <c r="D800" s="18" t="s">
        <v>17</v>
      </c>
      <c r="E800" s="15"/>
      <c r="F800" s="16"/>
    </row>
    <row r="801" customFormat="false" ht="24.4" hidden="false" customHeight="true" outlineLevel="0" collapsed="false">
      <c r="A801" s="17" t="s">
        <v>373</v>
      </c>
      <c r="B801" s="18" t="s">
        <v>1190</v>
      </c>
      <c r="C801" s="19" t="s">
        <v>1267</v>
      </c>
      <c r="D801" s="18" t="s">
        <v>17</v>
      </c>
      <c r="E801" s="15"/>
      <c r="F801" s="16"/>
    </row>
    <row r="802" customFormat="false" ht="24.4" hidden="false" customHeight="true" outlineLevel="0" collapsed="false">
      <c r="A802" s="17" t="s">
        <v>375</v>
      </c>
      <c r="B802" s="18" t="s">
        <v>1332</v>
      </c>
      <c r="C802" s="19" t="s">
        <v>1348</v>
      </c>
      <c r="D802" s="18" t="s">
        <v>17</v>
      </c>
      <c r="E802" s="15"/>
      <c r="F802" s="16"/>
    </row>
    <row r="803" customFormat="false" ht="24.4" hidden="false" customHeight="true" outlineLevel="0" collapsed="false">
      <c r="A803" s="17" t="s">
        <v>377</v>
      </c>
      <c r="B803" s="18" t="s">
        <v>1194</v>
      </c>
      <c r="C803" s="19" t="s">
        <v>1195</v>
      </c>
      <c r="D803" s="18"/>
      <c r="E803" s="15"/>
      <c r="F803" s="16"/>
    </row>
    <row r="804" customFormat="false" ht="24.4" hidden="false" customHeight="true" outlineLevel="0" collapsed="false">
      <c r="A804" s="17" t="s">
        <v>1349</v>
      </c>
      <c r="B804" s="18" t="s">
        <v>1196</v>
      </c>
      <c r="C804" s="32" t="s">
        <v>1197</v>
      </c>
      <c r="D804" s="18" t="s">
        <v>17</v>
      </c>
      <c r="E804" s="15"/>
      <c r="F804" s="16"/>
    </row>
    <row r="805" customFormat="false" ht="24.4" hidden="false" customHeight="true" outlineLevel="0" collapsed="false">
      <c r="A805" s="17" t="s">
        <v>1350</v>
      </c>
      <c r="B805" s="18" t="s">
        <v>1204</v>
      </c>
      <c r="C805" s="19" t="s">
        <v>1205</v>
      </c>
      <c r="D805" s="18"/>
      <c r="E805" s="15"/>
      <c r="F805" s="16"/>
    </row>
    <row r="806" customFormat="false" ht="24.4" hidden="false" customHeight="true" outlineLevel="0" collapsed="false">
      <c r="A806" s="17" t="s">
        <v>1351</v>
      </c>
      <c r="B806" s="18" t="s">
        <v>1206</v>
      </c>
      <c r="C806" s="19" t="s">
        <v>1207</v>
      </c>
      <c r="D806" s="18" t="s">
        <v>17</v>
      </c>
      <c r="E806" s="15"/>
      <c r="F806" s="16"/>
    </row>
    <row r="807" customFormat="false" ht="24.4" hidden="false" customHeight="true" outlineLevel="0" collapsed="false">
      <c r="A807" s="17" t="s">
        <v>1352</v>
      </c>
      <c r="B807" s="18" t="s">
        <v>1210</v>
      </c>
      <c r="C807" s="19" t="s">
        <v>1211</v>
      </c>
      <c r="D807" s="18"/>
      <c r="E807" s="15"/>
      <c r="F807" s="16"/>
    </row>
    <row r="808" customFormat="false" ht="24.4" hidden="false" customHeight="true" outlineLevel="0" collapsed="false">
      <c r="A808" s="17" t="s">
        <v>1353</v>
      </c>
      <c r="B808" s="18" t="s">
        <v>1217</v>
      </c>
      <c r="C808" s="19" t="s">
        <v>1218</v>
      </c>
      <c r="D808" s="18" t="s">
        <v>1214</v>
      </c>
      <c r="E808" s="15"/>
      <c r="F808" s="16"/>
    </row>
    <row r="809" customFormat="false" ht="24.4" hidden="false" customHeight="true" outlineLevel="0" collapsed="false">
      <c r="A809" s="17" t="s">
        <v>1354</v>
      </c>
      <c r="B809" s="18" t="s">
        <v>1355</v>
      </c>
      <c r="C809" s="19" t="s">
        <v>1356</v>
      </c>
      <c r="D809" s="18" t="s">
        <v>1214</v>
      </c>
      <c r="E809" s="15"/>
      <c r="F809" s="16"/>
    </row>
    <row r="810" customFormat="false" ht="24.4" hidden="false" customHeight="true" outlineLevel="0" collapsed="false">
      <c r="A810" s="17" t="s">
        <v>1357</v>
      </c>
      <c r="B810" s="18" t="s">
        <v>1271</v>
      </c>
      <c r="C810" s="19" t="s">
        <v>1272</v>
      </c>
      <c r="D810" s="18"/>
      <c r="E810" s="15"/>
      <c r="F810" s="16"/>
    </row>
    <row r="811" customFormat="false" ht="24.4" hidden="false" customHeight="true" outlineLevel="0" collapsed="false">
      <c r="A811" s="17" t="s">
        <v>1358</v>
      </c>
      <c r="B811" s="18" t="s">
        <v>1276</v>
      </c>
      <c r="C811" s="32" t="s">
        <v>1277</v>
      </c>
      <c r="D811" s="18" t="s">
        <v>1275</v>
      </c>
      <c r="E811" s="15"/>
      <c r="F811" s="16"/>
    </row>
    <row r="812" customFormat="false" ht="24.4" hidden="false" customHeight="true" outlineLevel="0" collapsed="false">
      <c r="A812" s="17" t="s">
        <v>1359</v>
      </c>
      <c r="B812" s="18" t="s">
        <v>1305</v>
      </c>
      <c r="C812" s="19" t="s">
        <v>1306</v>
      </c>
      <c r="D812" s="18" t="s">
        <v>17</v>
      </c>
      <c r="E812" s="15"/>
      <c r="F812" s="16"/>
    </row>
    <row r="813" customFormat="false" ht="24.4" hidden="false" customHeight="true" outlineLevel="0" collapsed="false">
      <c r="A813" s="17" t="s">
        <v>1360</v>
      </c>
      <c r="B813" s="18" t="s">
        <v>1361</v>
      </c>
      <c r="C813" s="19" t="s">
        <v>1362</v>
      </c>
      <c r="D813" s="18" t="s">
        <v>1214</v>
      </c>
      <c r="E813" s="15"/>
      <c r="F813" s="16"/>
    </row>
    <row r="814" customFormat="false" ht="24.4" hidden="false" customHeight="true" outlineLevel="0" collapsed="false">
      <c r="A814" s="21" t="s">
        <v>81</v>
      </c>
      <c r="B814" s="22" t="s">
        <v>1363</v>
      </c>
      <c r="C814" s="23" t="s">
        <v>1364</v>
      </c>
      <c r="D814" s="22"/>
      <c r="E814" s="24"/>
      <c r="F814" s="25"/>
    </row>
    <row r="815" customFormat="false" ht="24.4" hidden="false" customHeight="true" outlineLevel="0" collapsed="false">
      <c r="A815" s="26" t="s">
        <v>1365</v>
      </c>
      <c r="B815" s="27" t="s">
        <v>1366</v>
      </c>
      <c r="C815" s="28" t="s">
        <v>1367</v>
      </c>
      <c r="D815" s="27" t="s">
        <v>31</v>
      </c>
      <c r="E815" s="29"/>
      <c r="F815" s="30"/>
    </row>
    <row r="816" customFormat="false" ht="24.4" hidden="false" customHeight="true" outlineLevel="0" collapsed="false">
      <c r="A816" s="17" t="s">
        <v>1368</v>
      </c>
      <c r="B816" s="18" t="s">
        <v>1194</v>
      </c>
      <c r="C816" s="19" t="s">
        <v>1195</v>
      </c>
      <c r="D816" s="18"/>
      <c r="E816" s="15"/>
      <c r="F816" s="16"/>
    </row>
    <row r="817" customFormat="false" ht="24.4" hidden="false" customHeight="true" outlineLevel="0" collapsed="false">
      <c r="A817" s="17" t="s">
        <v>1369</v>
      </c>
      <c r="B817" s="18" t="s">
        <v>1196</v>
      </c>
      <c r="C817" s="32" t="s">
        <v>1197</v>
      </c>
      <c r="D817" s="18" t="s">
        <v>17</v>
      </c>
      <c r="E817" s="15"/>
      <c r="F817" s="16"/>
    </row>
    <row r="818" customFormat="false" ht="24.4" hidden="false" customHeight="true" outlineLevel="0" collapsed="false">
      <c r="A818" s="17" t="s">
        <v>1370</v>
      </c>
      <c r="B818" s="18" t="s">
        <v>1200</v>
      </c>
      <c r="C818" s="32" t="s">
        <v>1201</v>
      </c>
      <c r="D818" s="18" t="s">
        <v>17</v>
      </c>
      <c r="E818" s="15"/>
      <c r="F818" s="16"/>
    </row>
    <row r="819" customFormat="false" ht="24.4" hidden="false" customHeight="true" outlineLevel="0" collapsed="false">
      <c r="A819" s="17" t="s">
        <v>1371</v>
      </c>
      <c r="B819" s="18" t="s">
        <v>1204</v>
      </c>
      <c r="C819" s="19" t="s">
        <v>1205</v>
      </c>
      <c r="D819" s="18"/>
      <c r="E819" s="15"/>
      <c r="F819" s="16"/>
    </row>
    <row r="820" customFormat="false" ht="24.4" hidden="false" customHeight="true" outlineLevel="0" collapsed="false">
      <c r="A820" s="17" t="s">
        <v>1372</v>
      </c>
      <c r="B820" s="18" t="s">
        <v>1206</v>
      </c>
      <c r="C820" s="19" t="s">
        <v>1207</v>
      </c>
      <c r="D820" s="18" t="s">
        <v>17</v>
      </c>
      <c r="E820" s="15"/>
      <c r="F820" s="16"/>
    </row>
    <row r="821" customFormat="false" ht="24.4" hidden="false" customHeight="true" outlineLevel="0" collapsed="false">
      <c r="A821" s="17" t="s">
        <v>1373</v>
      </c>
      <c r="B821" s="18" t="s">
        <v>1210</v>
      </c>
      <c r="C821" s="19" t="s">
        <v>1211</v>
      </c>
      <c r="D821" s="18"/>
      <c r="E821" s="15"/>
      <c r="F821" s="16"/>
    </row>
    <row r="822" customFormat="false" ht="24.4" hidden="false" customHeight="true" outlineLevel="0" collapsed="false">
      <c r="A822" s="17" t="s">
        <v>1374</v>
      </c>
      <c r="B822" s="18" t="s">
        <v>1217</v>
      </c>
      <c r="C822" s="19" t="s">
        <v>1218</v>
      </c>
      <c r="D822" s="18" t="s">
        <v>1214</v>
      </c>
      <c r="E822" s="15"/>
      <c r="F822" s="16"/>
    </row>
    <row r="823" customFormat="false" ht="24.4" hidden="false" customHeight="true" outlineLevel="0" collapsed="false">
      <c r="A823" s="17" t="s">
        <v>1375</v>
      </c>
      <c r="B823" s="18" t="s">
        <v>1215</v>
      </c>
      <c r="C823" s="19" t="s">
        <v>1216</v>
      </c>
      <c r="D823" s="18" t="s">
        <v>1214</v>
      </c>
      <c r="E823" s="15"/>
      <c r="F823" s="16"/>
    </row>
    <row r="824" customFormat="false" ht="24.4" hidden="false" customHeight="true" outlineLevel="0" collapsed="false">
      <c r="A824" s="17" t="s">
        <v>1376</v>
      </c>
      <c r="B824" s="18" t="s">
        <v>1377</v>
      </c>
      <c r="C824" s="19" t="s">
        <v>1378</v>
      </c>
      <c r="D824" s="18" t="s">
        <v>17</v>
      </c>
      <c r="E824" s="59"/>
      <c r="F824" s="16"/>
    </row>
    <row r="825" customFormat="false" ht="24.4" hidden="false" customHeight="true" outlineLevel="0" collapsed="false">
      <c r="A825" s="17" t="s">
        <v>1379</v>
      </c>
      <c r="B825" s="18" t="s">
        <v>1380</v>
      </c>
      <c r="C825" s="19" t="s">
        <v>1381</v>
      </c>
      <c r="D825" s="18" t="s">
        <v>1214</v>
      </c>
      <c r="E825" s="15"/>
      <c r="F825" s="16"/>
    </row>
    <row r="826" customFormat="false" ht="24.4" hidden="false" customHeight="true" outlineLevel="0" collapsed="false">
      <c r="A826" s="17" t="s">
        <v>84</v>
      </c>
      <c r="B826" s="18" t="s">
        <v>192</v>
      </c>
      <c r="C826" s="19" t="s">
        <v>1382</v>
      </c>
      <c r="D826" s="18"/>
      <c r="E826" s="15"/>
      <c r="F826" s="16"/>
    </row>
    <row r="827" customFormat="false" ht="24.4" hidden="false" customHeight="true" outlineLevel="0" collapsed="false">
      <c r="A827" s="17" t="s">
        <v>1383</v>
      </c>
      <c r="B827" s="18" t="s">
        <v>1182</v>
      </c>
      <c r="C827" s="19" t="s">
        <v>1183</v>
      </c>
      <c r="D827" s="18"/>
      <c r="E827" s="15"/>
      <c r="F827" s="16"/>
    </row>
    <row r="828" customFormat="false" ht="24.4" hidden="false" customHeight="true" outlineLevel="0" collapsed="false">
      <c r="A828" s="17" t="s">
        <v>1384</v>
      </c>
      <c r="B828" s="18" t="s">
        <v>1184</v>
      </c>
      <c r="C828" s="19" t="s">
        <v>1185</v>
      </c>
      <c r="D828" s="18" t="s">
        <v>17</v>
      </c>
      <c r="E828" s="15"/>
      <c r="F828" s="16"/>
    </row>
    <row r="829" customFormat="false" ht="24.4" hidden="false" customHeight="true" outlineLevel="0" collapsed="false">
      <c r="A829" s="17" t="s">
        <v>1385</v>
      </c>
      <c r="B829" s="18" t="s">
        <v>1237</v>
      </c>
      <c r="C829" s="19" t="s">
        <v>1238</v>
      </c>
      <c r="D829" s="18" t="s">
        <v>17</v>
      </c>
      <c r="E829" s="15"/>
      <c r="F829" s="16"/>
    </row>
    <row r="830" customFormat="false" ht="24.4" hidden="false" customHeight="true" outlineLevel="0" collapsed="false">
      <c r="A830" s="17" t="s">
        <v>1386</v>
      </c>
      <c r="B830" s="18" t="s">
        <v>1239</v>
      </c>
      <c r="C830" s="19" t="s">
        <v>1240</v>
      </c>
      <c r="D830" s="18" t="s">
        <v>17</v>
      </c>
      <c r="E830" s="15"/>
      <c r="F830" s="16"/>
    </row>
    <row r="831" customFormat="false" ht="24.4" hidden="false" customHeight="true" outlineLevel="0" collapsed="false">
      <c r="A831" s="17" t="s">
        <v>1387</v>
      </c>
      <c r="B831" s="18" t="s">
        <v>1241</v>
      </c>
      <c r="C831" s="19" t="s">
        <v>1242</v>
      </c>
      <c r="D831" s="18" t="s">
        <v>17</v>
      </c>
      <c r="E831" s="15"/>
      <c r="F831" s="16"/>
    </row>
    <row r="832" customFormat="false" ht="24.4" hidden="false" customHeight="true" outlineLevel="0" collapsed="false">
      <c r="A832" s="17" t="s">
        <v>1388</v>
      </c>
      <c r="B832" s="18" t="s">
        <v>1243</v>
      </c>
      <c r="C832" s="19" t="s">
        <v>1244</v>
      </c>
      <c r="D832" s="18" t="s">
        <v>17</v>
      </c>
      <c r="E832" s="15"/>
      <c r="F832" s="16"/>
    </row>
    <row r="833" customFormat="false" ht="24.4" hidden="false" customHeight="true" outlineLevel="0" collapsed="false">
      <c r="A833" s="17" t="s">
        <v>1389</v>
      </c>
      <c r="B833" s="18" t="s">
        <v>1246</v>
      </c>
      <c r="C833" s="19" t="s">
        <v>1247</v>
      </c>
      <c r="D833" s="18" t="s">
        <v>17</v>
      </c>
      <c r="E833" s="15"/>
      <c r="F833" s="16"/>
    </row>
    <row r="834" customFormat="false" ht="24.4" hidden="false" customHeight="true" outlineLevel="0" collapsed="false">
      <c r="A834" s="17" t="s">
        <v>1390</v>
      </c>
      <c r="B834" s="18" t="s">
        <v>1249</v>
      </c>
      <c r="C834" s="19" t="s">
        <v>1250</v>
      </c>
      <c r="D834" s="18" t="s">
        <v>17</v>
      </c>
      <c r="E834" s="15"/>
      <c r="F834" s="16"/>
    </row>
    <row r="835" customFormat="false" ht="24.4" hidden="false" customHeight="true" outlineLevel="0" collapsed="false">
      <c r="A835" s="17" t="s">
        <v>1391</v>
      </c>
      <c r="B835" s="18" t="s">
        <v>1252</v>
      </c>
      <c r="C835" s="19" t="s">
        <v>1253</v>
      </c>
      <c r="D835" s="18" t="s">
        <v>17</v>
      </c>
      <c r="E835" s="15"/>
      <c r="F835" s="16"/>
    </row>
    <row r="836" customFormat="false" ht="24.4" hidden="false" customHeight="true" outlineLevel="0" collapsed="false">
      <c r="A836" s="17" t="s">
        <v>1392</v>
      </c>
      <c r="B836" s="18" t="s">
        <v>1255</v>
      </c>
      <c r="C836" s="19" t="s">
        <v>1256</v>
      </c>
      <c r="D836" s="18" t="s">
        <v>17</v>
      </c>
      <c r="E836" s="15"/>
      <c r="F836" s="16"/>
    </row>
    <row r="837" customFormat="false" ht="24.4" hidden="false" customHeight="true" outlineLevel="0" collapsed="false">
      <c r="A837" s="17" t="s">
        <v>1393</v>
      </c>
      <c r="B837" s="18" t="s">
        <v>1258</v>
      </c>
      <c r="C837" s="19" t="s">
        <v>1259</v>
      </c>
      <c r="D837" s="18" t="s">
        <v>17</v>
      </c>
      <c r="E837" s="15"/>
      <c r="F837" s="16"/>
    </row>
    <row r="838" customFormat="false" ht="24.4" hidden="false" customHeight="true" outlineLevel="0" collapsed="false">
      <c r="A838" s="17" t="s">
        <v>1394</v>
      </c>
      <c r="B838" s="18" t="s">
        <v>1261</v>
      </c>
      <c r="C838" s="19" t="s">
        <v>1262</v>
      </c>
      <c r="D838" s="18" t="s">
        <v>17</v>
      </c>
      <c r="E838" s="15"/>
      <c r="F838" s="16"/>
    </row>
    <row r="839" customFormat="false" ht="24.4" hidden="false" customHeight="true" outlineLevel="0" collapsed="false">
      <c r="A839" s="17" t="s">
        <v>1395</v>
      </c>
      <c r="B839" s="18" t="s">
        <v>1264</v>
      </c>
      <c r="C839" s="19" t="s">
        <v>1265</v>
      </c>
      <c r="D839" s="18" t="s">
        <v>17</v>
      </c>
      <c r="E839" s="15"/>
      <c r="F839" s="16"/>
    </row>
    <row r="840" customFormat="false" ht="24.4" hidden="false" customHeight="true" outlineLevel="0" collapsed="false">
      <c r="A840" s="17" t="s">
        <v>1396</v>
      </c>
      <c r="B840" s="18" t="s">
        <v>1190</v>
      </c>
      <c r="C840" s="19" t="s">
        <v>1267</v>
      </c>
      <c r="D840" s="18" t="s">
        <v>17</v>
      </c>
      <c r="E840" s="15"/>
      <c r="F840" s="16"/>
    </row>
    <row r="841" customFormat="false" ht="24.4" hidden="false" customHeight="true" outlineLevel="0" collapsed="false">
      <c r="A841" s="21" t="s">
        <v>1397</v>
      </c>
      <c r="B841" s="22" t="s">
        <v>1194</v>
      </c>
      <c r="C841" s="23" t="s">
        <v>1195</v>
      </c>
      <c r="D841" s="22"/>
      <c r="E841" s="24"/>
      <c r="F841" s="25"/>
    </row>
    <row r="842" customFormat="false" ht="24.4" hidden="false" customHeight="true" outlineLevel="0" collapsed="false">
      <c r="A842" s="26" t="s">
        <v>1398</v>
      </c>
      <c r="B842" s="27" t="s">
        <v>1196</v>
      </c>
      <c r="C842" s="35" t="s">
        <v>1197</v>
      </c>
      <c r="D842" s="27" t="s">
        <v>17</v>
      </c>
      <c r="E842" s="29"/>
      <c r="F842" s="30"/>
    </row>
    <row r="843" customFormat="false" ht="24.4" hidden="false" customHeight="true" outlineLevel="0" collapsed="false">
      <c r="A843" s="17" t="s">
        <v>1399</v>
      </c>
      <c r="B843" s="18" t="s">
        <v>1198</v>
      </c>
      <c r="C843" s="32" t="s">
        <v>1199</v>
      </c>
      <c r="D843" s="18" t="s">
        <v>17</v>
      </c>
      <c r="E843" s="15"/>
      <c r="F843" s="16"/>
    </row>
    <row r="844" customFormat="false" ht="24.4" hidden="false" customHeight="true" outlineLevel="0" collapsed="false">
      <c r="A844" s="17" t="s">
        <v>1400</v>
      </c>
      <c r="B844" s="18" t="s">
        <v>1200</v>
      </c>
      <c r="C844" s="32" t="s">
        <v>1201</v>
      </c>
      <c r="D844" s="18" t="s">
        <v>17</v>
      </c>
      <c r="E844" s="15"/>
      <c r="F844" s="16"/>
    </row>
    <row r="845" customFormat="false" ht="24.4" hidden="false" customHeight="true" outlineLevel="0" collapsed="false">
      <c r="A845" s="17" t="s">
        <v>1401</v>
      </c>
      <c r="B845" s="18" t="s">
        <v>1202</v>
      </c>
      <c r="C845" s="32" t="s">
        <v>1203</v>
      </c>
      <c r="D845" s="18" t="s">
        <v>17</v>
      </c>
      <c r="E845" s="15"/>
      <c r="F845" s="16"/>
    </row>
    <row r="846" customFormat="false" ht="24.4" hidden="false" customHeight="true" outlineLevel="0" collapsed="false">
      <c r="A846" s="17" t="s">
        <v>1402</v>
      </c>
      <c r="B846" s="18" t="s">
        <v>1204</v>
      </c>
      <c r="C846" s="19" t="s">
        <v>1205</v>
      </c>
      <c r="D846" s="18"/>
      <c r="E846" s="15"/>
      <c r="F846" s="16"/>
    </row>
    <row r="847" customFormat="false" ht="24.4" hidden="false" customHeight="true" outlineLevel="0" collapsed="false">
      <c r="A847" s="17" t="s">
        <v>1403</v>
      </c>
      <c r="B847" s="18" t="s">
        <v>1206</v>
      </c>
      <c r="C847" s="19" t="s">
        <v>1404</v>
      </c>
      <c r="D847" s="18" t="s">
        <v>17</v>
      </c>
      <c r="E847" s="15"/>
      <c r="F847" s="16"/>
    </row>
    <row r="848" customFormat="false" ht="24.4" hidden="false" customHeight="true" outlineLevel="0" collapsed="false">
      <c r="A848" s="17" t="s">
        <v>1405</v>
      </c>
      <c r="B848" s="18" t="s">
        <v>1406</v>
      </c>
      <c r="C848" s="19" t="s">
        <v>1407</v>
      </c>
      <c r="D848" s="18" t="s">
        <v>17</v>
      </c>
      <c r="E848" s="15"/>
      <c r="F848" s="16"/>
    </row>
    <row r="849" customFormat="false" ht="24.4" hidden="false" customHeight="true" outlineLevel="0" collapsed="false">
      <c r="A849" s="17" t="s">
        <v>1408</v>
      </c>
      <c r="B849" s="18" t="s">
        <v>1409</v>
      </c>
      <c r="C849" s="19" t="s">
        <v>1410</v>
      </c>
      <c r="D849" s="18" t="s">
        <v>17</v>
      </c>
      <c r="E849" s="15"/>
      <c r="F849" s="16"/>
    </row>
    <row r="850" customFormat="false" ht="24.4" hidden="false" customHeight="true" outlineLevel="0" collapsed="false">
      <c r="A850" s="17" t="s">
        <v>1411</v>
      </c>
      <c r="B850" s="18" t="s">
        <v>1282</v>
      </c>
      <c r="C850" s="19" t="s">
        <v>1283</v>
      </c>
      <c r="D850" s="18" t="s">
        <v>17</v>
      </c>
      <c r="E850" s="15"/>
      <c r="F850" s="16"/>
    </row>
    <row r="851" customFormat="false" ht="24.4" hidden="false" customHeight="true" outlineLevel="0" collapsed="false">
      <c r="A851" s="17" t="s">
        <v>1412</v>
      </c>
      <c r="B851" s="18" t="s">
        <v>1285</v>
      </c>
      <c r="C851" s="19" t="s">
        <v>1286</v>
      </c>
      <c r="D851" s="18" t="s">
        <v>17</v>
      </c>
      <c r="E851" s="15"/>
      <c r="F851" s="16"/>
    </row>
    <row r="852" customFormat="false" ht="24.4" hidden="false" customHeight="true" outlineLevel="0" collapsed="false">
      <c r="A852" s="17" t="s">
        <v>1413</v>
      </c>
      <c r="B852" s="18" t="s">
        <v>1210</v>
      </c>
      <c r="C852" s="19" t="s">
        <v>1211</v>
      </c>
      <c r="D852" s="18"/>
      <c r="E852" s="15"/>
      <c r="F852" s="16"/>
    </row>
    <row r="853" customFormat="false" ht="24.4" hidden="false" customHeight="true" outlineLevel="0" collapsed="false">
      <c r="A853" s="17" t="s">
        <v>1414</v>
      </c>
      <c r="B853" s="18" t="s">
        <v>1215</v>
      </c>
      <c r="C853" s="19" t="s">
        <v>1216</v>
      </c>
      <c r="D853" s="18" t="s">
        <v>1214</v>
      </c>
      <c r="E853" s="15"/>
      <c r="F853" s="16"/>
    </row>
    <row r="854" customFormat="false" ht="24.4" hidden="false" customHeight="true" outlineLevel="0" collapsed="false">
      <c r="A854" s="17" t="s">
        <v>1415</v>
      </c>
      <c r="B854" s="18" t="s">
        <v>1271</v>
      </c>
      <c r="C854" s="19" t="s">
        <v>1416</v>
      </c>
      <c r="D854" s="18"/>
      <c r="E854" s="15"/>
      <c r="F854" s="16"/>
    </row>
    <row r="855" customFormat="false" ht="24.4" hidden="false" customHeight="true" outlineLevel="0" collapsed="false">
      <c r="A855" s="17" t="s">
        <v>1417</v>
      </c>
      <c r="B855" s="18" t="s">
        <v>1276</v>
      </c>
      <c r="C855" s="32" t="s">
        <v>1277</v>
      </c>
      <c r="D855" s="18" t="s">
        <v>1275</v>
      </c>
      <c r="E855" s="59"/>
      <c r="F855" s="16"/>
    </row>
    <row r="856" customFormat="false" ht="24.4" hidden="false" customHeight="true" outlineLevel="0" collapsed="false">
      <c r="A856" s="17" t="s">
        <v>1418</v>
      </c>
      <c r="B856" s="18" t="s">
        <v>1278</v>
      </c>
      <c r="C856" s="32" t="s">
        <v>1279</v>
      </c>
      <c r="D856" s="18" t="s">
        <v>1275</v>
      </c>
      <c r="E856" s="59"/>
      <c r="F856" s="16"/>
    </row>
    <row r="857" customFormat="false" ht="24.4" hidden="false" customHeight="true" outlineLevel="0" collapsed="false">
      <c r="A857" s="17" t="s">
        <v>1419</v>
      </c>
      <c r="B857" s="18" t="s">
        <v>1280</v>
      </c>
      <c r="C857" s="32" t="s">
        <v>1281</v>
      </c>
      <c r="D857" s="18" t="s">
        <v>1275</v>
      </c>
      <c r="E857" s="59"/>
      <c r="F857" s="16"/>
    </row>
    <row r="858" customFormat="false" ht="24.4" hidden="false" customHeight="true" outlineLevel="0" collapsed="false">
      <c r="A858" s="17" t="s">
        <v>1420</v>
      </c>
      <c r="B858" s="18" t="s">
        <v>1421</v>
      </c>
      <c r="C858" s="32" t="s">
        <v>1422</v>
      </c>
      <c r="D858" s="18" t="s">
        <v>1275</v>
      </c>
      <c r="E858" s="59"/>
      <c r="F858" s="16"/>
    </row>
    <row r="859" customFormat="false" ht="24.4" hidden="false" customHeight="true" outlineLevel="0" collapsed="false">
      <c r="A859" s="17" t="s">
        <v>1423</v>
      </c>
      <c r="B859" s="18" t="s">
        <v>1291</v>
      </c>
      <c r="C859" s="19" t="s">
        <v>1424</v>
      </c>
      <c r="D859" s="18" t="s">
        <v>198</v>
      </c>
      <c r="E859" s="15"/>
      <c r="F859" s="60" t="s">
        <v>1425</v>
      </c>
    </row>
    <row r="860" customFormat="false" ht="24.4" hidden="false" customHeight="true" outlineLevel="0" collapsed="false">
      <c r="A860" s="17" t="s">
        <v>1426</v>
      </c>
      <c r="B860" s="18" t="s">
        <v>1294</v>
      </c>
      <c r="C860" s="19" t="s">
        <v>1295</v>
      </c>
      <c r="D860" s="18" t="s">
        <v>31</v>
      </c>
      <c r="E860" s="15"/>
      <c r="F860" s="40" t="s">
        <v>1427</v>
      </c>
    </row>
    <row r="861" customFormat="false" ht="24.4" hidden="false" customHeight="true" outlineLevel="0" collapsed="false">
      <c r="A861" s="17" t="s">
        <v>87</v>
      </c>
      <c r="B861" s="18" t="s">
        <v>1428</v>
      </c>
      <c r="C861" s="19" t="s">
        <v>1429</v>
      </c>
      <c r="D861" s="18"/>
      <c r="E861" s="15"/>
      <c r="F861" s="16"/>
    </row>
    <row r="862" customFormat="false" ht="24.4" hidden="false" customHeight="true" outlineLevel="0" collapsed="false">
      <c r="A862" s="17" t="s">
        <v>1430</v>
      </c>
      <c r="B862" s="18" t="s">
        <v>1182</v>
      </c>
      <c r="C862" s="19" t="s">
        <v>1183</v>
      </c>
      <c r="D862" s="18"/>
      <c r="E862" s="15"/>
      <c r="F862" s="16"/>
    </row>
    <row r="863" customFormat="false" ht="24.4" hidden="false" customHeight="true" outlineLevel="0" collapsed="false">
      <c r="A863" s="17" t="s">
        <v>1431</v>
      </c>
      <c r="B863" s="18" t="s">
        <v>1184</v>
      </c>
      <c r="C863" s="19" t="s">
        <v>1185</v>
      </c>
      <c r="D863" s="18" t="s">
        <v>17</v>
      </c>
      <c r="E863" s="15"/>
      <c r="F863" s="16"/>
    </row>
    <row r="864" customFormat="false" ht="24.4" hidden="false" customHeight="true" outlineLevel="0" collapsed="false">
      <c r="A864" s="17" t="s">
        <v>1432</v>
      </c>
      <c r="B864" s="18" t="s">
        <v>1190</v>
      </c>
      <c r="C864" s="19" t="s">
        <v>1267</v>
      </c>
      <c r="D864" s="18" t="s">
        <v>17</v>
      </c>
      <c r="E864" s="15"/>
      <c r="F864" s="16"/>
    </row>
    <row r="865" customFormat="false" ht="24.4" hidden="false" customHeight="true" outlineLevel="0" collapsed="false">
      <c r="A865" s="17" t="s">
        <v>1433</v>
      </c>
      <c r="B865" s="18" t="s">
        <v>1210</v>
      </c>
      <c r="C865" s="19" t="s">
        <v>1211</v>
      </c>
      <c r="D865" s="18"/>
      <c r="E865" s="15"/>
      <c r="F865" s="16"/>
    </row>
    <row r="866" customFormat="false" ht="24.4" hidden="false" customHeight="true" outlineLevel="0" collapsed="false">
      <c r="A866" s="17" t="s">
        <v>1434</v>
      </c>
      <c r="B866" s="18" t="s">
        <v>1215</v>
      </c>
      <c r="C866" s="19" t="s">
        <v>1216</v>
      </c>
      <c r="D866" s="18" t="s">
        <v>1214</v>
      </c>
      <c r="E866" s="15"/>
      <c r="F866" s="16"/>
    </row>
    <row r="867" customFormat="false" ht="24.4" hidden="false" customHeight="true" outlineLevel="0" collapsed="false">
      <c r="A867" s="17" t="s">
        <v>1435</v>
      </c>
      <c r="B867" s="18" t="s">
        <v>1215</v>
      </c>
      <c r="C867" s="19" t="s">
        <v>1436</v>
      </c>
      <c r="D867" s="18" t="s">
        <v>1214</v>
      </c>
      <c r="E867" s="15"/>
      <c r="F867" s="16"/>
    </row>
    <row r="868" customFormat="false" ht="24.4" hidden="false" customHeight="true" outlineLevel="0" collapsed="false">
      <c r="A868" s="21" t="s">
        <v>1437</v>
      </c>
      <c r="B868" s="22" t="s">
        <v>1271</v>
      </c>
      <c r="C868" s="23" t="s">
        <v>1416</v>
      </c>
      <c r="D868" s="22"/>
      <c r="E868" s="24"/>
      <c r="F868" s="25"/>
    </row>
    <row r="869" customFormat="false" ht="24.4" hidden="false" customHeight="true" outlineLevel="0" collapsed="false">
      <c r="A869" s="26" t="s">
        <v>1438</v>
      </c>
      <c r="B869" s="27" t="s">
        <v>1276</v>
      </c>
      <c r="C869" s="35" t="s">
        <v>1277</v>
      </c>
      <c r="D869" s="27" t="s">
        <v>1275</v>
      </c>
      <c r="E869" s="61"/>
      <c r="F869" s="30"/>
    </row>
    <row r="870" customFormat="false" ht="24.4" hidden="false" customHeight="true" outlineLevel="0" collapsed="false">
      <c r="A870" s="17" t="s">
        <v>1439</v>
      </c>
      <c r="B870" s="18" t="s">
        <v>1194</v>
      </c>
      <c r="C870" s="19" t="s">
        <v>1195</v>
      </c>
      <c r="D870" s="18"/>
      <c r="E870" s="15"/>
      <c r="F870" s="16"/>
    </row>
    <row r="871" customFormat="false" ht="24.4" hidden="false" customHeight="true" outlineLevel="0" collapsed="false">
      <c r="A871" s="17" t="s">
        <v>1440</v>
      </c>
      <c r="B871" s="18" t="s">
        <v>1196</v>
      </c>
      <c r="C871" s="32" t="s">
        <v>1197</v>
      </c>
      <c r="D871" s="18" t="s">
        <v>17</v>
      </c>
      <c r="E871" s="15"/>
      <c r="F871" s="16"/>
    </row>
    <row r="872" customFormat="false" ht="24.4" hidden="false" customHeight="true" outlineLevel="0" collapsed="false">
      <c r="A872" s="17" t="s">
        <v>1441</v>
      </c>
      <c r="B872" s="18" t="s">
        <v>1198</v>
      </c>
      <c r="C872" s="32" t="s">
        <v>1199</v>
      </c>
      <c r="D872" s="18" t="s">
        <v>17</v>
      </c>
      <c r="E872" s="15"/>
      <c r="F872" s="16"/>
    </row>
    <row r="873" customFormat="false" ht="24.4" hidden="false" customHeight="true" outlineLevel="0" collapsed="false">
      <c r="A873" s="17" t="s">
        <v>1442</v>
      </c>
      <c r="B873" s="18" t="s">
        <v>1200</v>
      </c>
      <c r="C873" s="32" t="s">
        <v>1201</v>
      </c>
      <c r="D873" s="18" t="s">
        <v>17</v>
      </c>
      <c r="E873" s="15"/>
      <c r="F873" s="16"/>
    </row>
    <row r="874" customFormat="false" ht="24.4" hidden="false" customHeight="true" outlineLevel="0" collapsed="false">
      <c r="A874" s="17" t="s">
        <v>1443</v>
      </c>
      <c r="B874" s="18" t="s">
        <v>1202</v>
      </c>
      <c r="C874" s="32" t="s">
        <v>1203</v>
      </c>
      <c r="D874" s="18" t="s">
        <v>17</v>
      </c>
      <c r="E874" s="15"/>
      <c r="F874" s="16"/>
    </row>
    <row r="875" customFormat="false" ht="24.4" hidden="false" customHeight="true" outlineLevel="0" collapsed="false">
      <c r="A875" s="17" t="s">
        <v>1444</v>
      </c>
      <c r="B875" s="18" t="s">
        <v>1204</v>
      </c>
      <c r="C875" s="19" t="s">
        <v>1205</v>
      </c>
      <c r="D875" s="18"/>
      <c r="E875" s="15"/>
      <c r="F875" s="16"/>
    </row>
    <row r="876" customFormat="false" ht="24.4" hidden="false" customHeight="true" outlineLevel="0" collapsed="false">
      <c r="A876" s="17" t="s">
        <v>1445</v>
      </c>
      <c r="B876" s="18" t="s">
        <v>1282</v>
      </c>
      <c r="C876" s="19" t="s">
        <v>1446</v>
      </c>
      <c r="D876" s="18" t="s">
        <v>17</v>
      </c>
      <c r="E876" s="15"/>
      <c r="F876" s="16"/>
    </row>
    <row r="877" customFormat="false" ht="24.4" hidden="false" customHeight="true" outlineLevel="0" collapsed="false">
      <c r="A877" s="17" t="s">
        <v>1447</v>
      </c>
      <c r="B877" s="18" t="s">
        <v>1285</v>
      </c>
      <c r="C877" s="19" t="s">
        <v>1448</v>
      </c>
      <c r="D877" s="18" t="s">
        <v>17</v>
      </c>
      <c r="E877" s="15"/>
      <c r="F877" s="16"/>
    </row>
    <row r="878" customFormat="false" ht="24.4" hidden="false" customHeight="true" outlineLevel="0" collapsed="false">
      <c r="A878" s="17" t="s">
        <v>1449</v>
      </c>
      <c r="B878" s="18" t="s">
        <v>1406</v>
      </c>
      <c r="C878" s="19" t="s">
        <v>1407</v>
      </c>
      <c r="D878" s="18" t="s">
        <v>17</v>
      </c>
      <c r="E878" s="15"/>
      <c r="F878" s="16"/>
    </row>
    <row r="879" customFormat="false" ht="24.4" hidden="false" customHeight="true" outlineLevel="0" collapsed="false">
      <c r="A879" s="17" t="s">
        <v>1450</v>
      </c>
      <c r="B879" s="18" t="s">
        <v>1409</v>
      </c>
      <c r="C879" s="19" t="s">
        <v>1410</v>
      </c>
      <c r="D879" s="18" t="s">
        <v>17</v>
      </c>
      <c r="E879" s="15"/>
      <c r="F879" s="16"/>
    </row>
    <row r="880" customFormat="false" ht="24.4" hidden="false" customHeight="true" outlineLevel="0" collapsed="false">
      <c r="A880" s="17" t="s">
        <v>1451</v>
      </c>
      <c r="B880" s="18" t="s">
        <v>1452</v>
      </c>
      <c r="C880" s="19" t="s">
        <v>1429</v>
      </c>
      <c r="D880" s="18"/>
      <c r="E880" s="15"/>
      <c r="F880" s="16"/>
    </row>
    <row r="881" customFormat="false" ht="24.4" hidden="false" customHeight="true" outlineLevel="0" collapsed="false">
      <c r="A881" s="17" t="s">
        <v>1453</v>
      </c>
      <c r="B881" s="18" t="s">
        <v>1454</v>
      </c>
      <c r="C881" s="19" t="s">
        <v>1455</v>
      </c>
      <c r="D881" s="62" t="s">
        <v>1456</v>
      </c>
      <c r="E881" s="15"/>
      <c r="F881" s="16"/>
    </row>
    <row r="882" customFormat="false" ht="24.4" hidden="false" customHeight="true" outlineLevel="0" collapsed="false">
      <c r="A882" s="17" t="s">
        <v>1457</v>
      </c>
      <c r="B882" s="18" t="s">
        <v>1458</v>
      </c>
      <c r="C882" s="19" t="s">
        <v>1459</v>
      </c>
      <c r="D882" s="62" t="s">
        <v>1456</v>
      </c>
      <c r="E882" s="15"/>
      <c r="F882" s="16"/>
    </row>
    <row r="883" customFormat="false" ht="24.4" hidden="false" customHeight="true" outlineLevel="0" collapsed="false">
      <c r="A883" s="17" t="s">
        <v>1460</v>
      </c>
      <c r="B883" s="18" t="s">
        <v>1461</v>
      </c>
      <c r="C883" s="19" t="s">
        <v>1462</v>
      </c>
      <c r="D883" s="62" t="s">
        <v>1456</v>
      </c>
      <c r="E883" s="15"/>
      <c r="F883" s="16"/>
    </row>
    <row r="884" customFormat="false" ht="24.4" hidden="false" customHeight="true" outlineLevel="0" collapsed="false">
      <c r="A884" s="17" t="s">
        <v>1463</v>
      </c>
      <c r="B884" s="18" t="s">
        <v>1464</v>
      </c>
      <c r="C884" s="19" t="s">
        <v>1465</v>
      </c>
      <c r="D884" s="62" t="s">
        <v>1456</v>
      </c>
      <c r="E884" s="15"/>
      <c r="F884" s="16"/>
    </row>
    <row r="885" customFormat="false" ht="24.4" hidden="false" customHeight="true" outlineLevel="0" collapsed="false">
      <c r="A885" s="12" t="s">
        <v>1466</v>
      </c>
      <c r="B885" s="13" t="s">
        <v>1467</v>
      </c>
      <c r="C885" s="14" t="s">
        <v>1468</v>
      </c>
      <c r="D885" s="18"/>
      <c r="E885" s="15"/>
      <c r="F885" s="16"/>
    </row>
    <row r="886" customFormat="false" ht="24.4" hidden="false" customHeight="true" outlineLevel="0" collapsed="false">
      <c r="A886" s="12" t="n">
        <v>3.17</v>
      </c>
      <c r="B886" s="13" t="s">
        <v>1469</v>
      </c>
      <c r="C886" s="14" t="s">
        <v>1470</v>
      </c>
      <c r="D886" s="18"/>
      <c r="E886" s="15"/>
      <c r="F886" s="16"/>
    </row>
    <row r="887" customFormat="false" ht="24.4" hidden="false" customHeight="true" outlineLevel="0" collapsed="false">
      <c r="A887" s="17" t="s">
        <v>14</v>
      </c>
      <c r="B887" s="18" t="s">
        <v>1182</v>
      </c>
      <c r="C887" s="19" t="s">
        <v>1183</v>
      </c>
      <c r="D887" s="18"/>
      <c r="E887" s="15"/>
      <c r="F887" s="16"/>
    </row>
    <row r="888" customFormat="false" ht="24.4" hidden="false" customHeight="true" outlineLevel="0" collapsed="false">
      <c r="A888" s="17" t="s">
        <v>28</v>
      </c>
      <c r="B888" s="18" t="s">
        <v>1471</v>
      </c>
      <c r="C888" s="19" t="s">
        <v>16</v>
      </c>
      <c r="D888" s="18"/>
      <c r="E888" s="15"/>
      <c r="F888" s="33"/>
    </row>
    <row r="889" customFormat="false" ht="24.4" hidden="false" customHeight="true" outlineLevel="0" collapsed="false">
      <c r="A889" s="17" t="s">
        <v>512</v>
      </c>
      <c r="B889" s="18" t="s">
        <v>1299</v>
      </c>
      <c r="C889" s="19" t="s">
        <v>1185</v>
      </c>
      <c r="D889" s="18" t="s">
        <v>17</v>
      </c>
      <c r="E889" s="15"/>
      <c r="F889" s="16"/>
    </row>
    <row r="890" customFormat="false" ht="24.4" hidden="false" customHeight="true" outlineLevel="0" collapsed="false">
      <c r="A890" s="17" t="s">
        <v>514</v>
      </c>
      <c r="B890" s="18" t="s">
        <v>1472</v>
      </c>
      <c r="C890" s="19" t="s">
        <v>1238</v>
      </c>
      <c r="D890" s="18" t="s">
        <v>17</v>
      </c>
      <c r="E890" s="15"/>
      <c r="F890" s="16"/>
    </row>
    <row r="891" customFormat="false" ht="24.4" hidden="false" customHeight="true" outlineLevel="0" collapsed="false">
      <c r="A891" s="17" t="s">
        <v>516</v>
      </c>
      <c r="B891" s="18" t="s">
        <v>1473</v>
      </c>
      <c r="C891" s="19" t="s">
        <v>1240</v>
      </c>
      <c r="D891" s="18" t="s">
        <v>17</v>
      </c>
      <c r="E891" s="15"/>
      <c r="F891" s="16"/>
    </row>
    <row r="892" customFormat="false" ht="24.4" hidden="false" customHeight="true" outlineLevel="0" collapsed="false">
      <c r="A892" s="17" t="s">
        <v>518</v>
      </c>
      <c r="B892" s="18" t="s">
        <v>1474</v>
      </c>
      <c r="C892" s="19" t="s">
        <v>1475</v>
      </c>
      <c r="D892" s="18" t="s">
        <v>17</v>
      </c>
      <c r="E892" s="15"/>
      <c r="F892" s="16"/>
    </row>
    <row r="893" customFormat="false" ht="24.4" hidden="false" customHeight="true" outlineLevel="0" collapsed="false">
      <c r="A893" s="17" t="s">
        <v>1476</v>
      </c>
      <c r="B893" s="18" t="s">
        <v>1477</v>
      </c>
      <c r="C893" s="19" t="s">
        <v>1478</v>
      </c>
      <c r="D893" s="18" t="s">
        <v>17</v>
      </c>
      <c r="E893" s="15"/>
      <c r="F893" s="16"/>
    </row>
    <row r="894" customFormat="false" ht="24.4" hidden="false" customHeight="true" outlineLevel="0" collapsed="false">
      <c r="A894" s="17" t="s">
        <v>1479</v>
      </c>
      <c r="B894" s="18" t="s">
        <v>1480</v>
      </c>
      <c r="C894" s="19" t="s">
        <v>1481</v>
      </c>
      <c r="D894" s="18" t="s">
        <v>17</v>
      </c>
      <c r="E894" s="15"/>
      <c r="F894" s="16"/>
    </row>
    <row r="895" customFormat="false" ht="24.4" hidden="false" customHeight="true" outlineLevel="0" collapsed="false">
      <c r="A895" s="21" t="s">
        <v>32</v>
      </c>
      <c r="B895" s="22" t="s">
        <v>1482</v>
      </c>
      <c r="C895" s="23" t="s">
        <v>20</v>
      </c>
      <c r="D895" s="22"/>
      <c r="E895" s="24"/>
      <c r="F895" s="25"/>
    </row>
    <row r="896" customFormat="false" ht="24.4" hidden="false" customHeight="true" outlineLevel="0" collapsed="false">
      <c r="A896" s="26" t="s">
        <v>521</v>
      </c>
      <c r="B896" s="27" t="s">
        <v>1243</v>
      </c>
      <c r="C896" s="28" t="s">
        <v>1244</v>
      </c>
      <c r="D896" s="27" t="s">
        <v>17</v>
      </c>
      <c r="E896" s="29"/>
      <c r="F896" s="30"/>
    </row>
    <row r="897" customFormat="false" ht="24.4" hidden="false" customHeight="true" outlineLevel="0" collapsed="false">
      <c r="A897" s="17" t="s">
        <v>523</v>
      </c>
      <c r="B897" s="18" t="s">
        <v>1246</v>
      </c>
      <c r="C897" s="19" t="s">
        <v>1247</v>
      </c>
      <c r="D897" s="18" t="s">
        <v>17</v>
      </c>
      <c r="E897" s="15"/>
      <c r="F897" s="16"/>
    </row>
    <row r="898" customFormat="false" ht="24.4" hidden="false" customHeight="true" outlineLevel="0" collapsed="false">
      <c r="A898" s="17" t="s">
        <v>525</v>
      </c>
      <c r="B898" s="18" t="s">
        <v>1249</v>
      </c>
      <c r="C898" s="19" t="s">
        <v>1250</v>
      </c>
      <c r="D898" s="18" t="s">
        <v>17</v>
      </c>
      <c r="E898" s="15"/>
      <c r="F898" s="16"/>
    </row>
    <row r="899" customFormat="false" ht="24.4" hidden="false" customHeight="true" outlineLevel="0" collapsed="false">
      <c r="A899" s="17" t="s">
        <v>527</v>
      </c>
      <c r="B899" s="18" t="s">
        <v>1483</v>
      </c>
      <c r="C899" s="19" t="s">
        <v>1484</v>
      </c>
      <c r="D899" s="18" t="s">
        <v>17</v>
      </c>
      <c r="E899" s="15"/>
      <c r="F899" s="16"/>
    </row>
    <row r="900" customFormat="false" ht="24.4" hidden="false" customHeight="true" outlineLevel="0" collapsed="false">
      <c r="A900" s="17" t="s">
        <v>675</v>
      </c>
      <c r="B900" s="18" t="s">
        <v>1485</v>
      </c>
      <c r="C900" s="19" t="s">
        <v>1486</v>
      </c>
      <c r="D900" s="18" t="s">
        <v>17</v>
      </c>
      <c r="E900" s="15"/>
      <c r="F900" s="16"/>
    </row>
    <row r="901" customFormat="false" ht="24.4" hidden="false" customHeight="true" outlineLevel="0" collapsed="false">
      <c r="A901" s="17" t="s">
        <v>678</v>
      </c>
      <c r="B901" s="18" t="s">
        <v>1487</v>
      </c>
      <c r="C901" s="19" t="s">
        <v>1488</v>
      </c>
      <c r="D901" s="18" t="s">
        <v>17</v>
      </c>
      <c r="E901" s="15"/>
      <c r="F901" s="16"/>
    </row>
    <row r="902" customFormat="false" ht="24.4" hidden="false" customHeight="true" outlineLevel="0" collapsed="false">
      <c r="A902" s="17" t="s">
        <v>35</v>
      </c>
      <c r="B902" s="18" t="s">
        <v>1489</v>
      </c>
      <c r="C902" s="19" t="s">
        <v>23</v>
      </c>
      <c r="D902" s="18"/>
      <c r="E902" s="15"/>
      <c r="F902" s="16"/>
    </row>
    <row r="903" customFormat="false" ht="24.4" hidden="false" customHeight="true" outlineLevel="0" collapsed="false">
      <c r="A903" s="17" t="s">
        <v>530</v>
      </c>
      <c r="B903" s="18" t="s">
        <v>1255</v>
      </c>
      <c r="C903" s="19" t="s">
        <v>1256</v>
      </c>
      <c r="D903" s="18" t="s">
        <v>17</v>
      </c>
      <c r="E903" s="15"/>
      <c r="F903" s="16"/>
    </row>
    <row r="904" customFormat="false" ht="24.4" hidden="false" customHeight="true" outlineLevel="0" collapsed="false">
      <c r="A904" s="17" t="s">
        <v>532</v>
      </c>
      <c r="B904" s="18" t="s">
        <v>1258</v>
      </c>
      <c r="C904" s="19" t="s">
        <v>1259</v>
      </c>
      <c r="D904" s="18" t="s">
        <v>17</v>
      </c>
      <c r="E904" s="15"/>
      <c r="F904" s="16"/>
    </row>
    <row r="905" customFormat="false" ht="24.4" hidden="false" customHeight="true" outlineLevel="0" collapsed="false">
      <c r="A905" s="17" t="s">
        <v>534</v>
      </c>
      <c r="B905" s="18" t="s">
        <v>1261</v>
      </c>
      <c r="C905" s="19" t="s">
        <v>1262</v>
      </c>
      <c r="D905" s="18" t="s">
        <v>17</v>
      </c>
      <c r="E905" s="15"/>
      <c r="F905" s="16"/>
    </row>
    <row r="906" customFormat="false" ht="24.4" hidden="false" customHeight="true" outlineLevel="0" collapsed="false">
      <c r="A906" s="17" t="s">
        <v>536</v>
      </c>
      <c r="B906" s="18" t="s">
        <v>1490</v>
      </c>
      <c r="C906" s="19" t="s">
        <v>1491</v>
      </c>
      <c r="D906" s="18" t="s">
        <v>17</v>
      </c>
      <c r="E906" s="15"/>
      <c r="F906" s="16"/>
    </row>
    <row r="907" customFormat="false" ht="24.4" hidden="false" customHeight="true" outlineLevel="0" collapsed="false">
      <c r="A907" s="17" t="s">
        <v>703</v>
      </c>
      <c r="B907" s="18" t="s">
        <v>1492</v>
      </c>
      <c r="C907" s="19" t="s">
        <v>1493</v>
      </c>
      <c r="D907" s="18" t="s">
        <v>17</v>
      </c>
      <c r="E907" s="15"/>
      <c r="F907" s="16"/>
    </row>
    <row r="908" customFormat="false" ht="24.4" hidden="false" customHeight="true" outlineLevel="0" collapsed="false">
      <c r="A908" s="17" t="s">
        <v>706</v>
      </c>
      <c r="B908" s="18" t="s">
        <v>1494</v>
      </c>
      <c r="C908" s="19" t="s">
        <v>1495</v>
      </c>
      <c r="D908" s="18" t="s">
        <v>17</v>
      </c>
      <c r="E908" s="15"/>
      <c r="F908" s="16"/>
    </row>
    <row r="909" customFormat="false" ht="24.4" hidden="false" customHeight="true" outlineLevel="0" collapsed="false">
      <c r="A909" s="17" t="s">
        <v>18</v>
      </c>
      <c r="B909" s="18" t="s">
        <v>1496</v>
      </c>
      <c r="C909" s="19" t="s">
        <v>1497</v>
      </c>
      <c r="D909" s="18"/>
      <c r="E909" s="15"/>
      <c r="F909" s="16"/>
    </row>
    <row r="910" customFormat="false" ht="24.4" hidden="false" customHeight="true" outlineLevel="0" collapsed="false">
      <c r="A910" s="17" t="s">
        <v>40</v>
      </c>
      <c r="B910" s="18" t="s">
        <v>1498</v>
      </c>
      <c r="C910" s="19" t="s">
        <v>1499</v>
      </c>
      <c r="D910" s="18" t="s">
        <v>17</v>
      </c>
      <c r="E910" s="15"/>
      <c r="F910" s="16"/>
    </row>
    <row r="911" customFormat="false" ht="24.4" hidden="false" customHeight="true" outlineLevel="0" collapsed="false">
      <c r="A911" s="17" t="s">
        <v>42</v>
      </c>
      <c r="B911" s="18" t="s">
        <v>1500</v>
      </c>
      <c r="C911" s="19" t="s">
        <v>1501</v>
      </c>
      <c r="D911" s="18" t="s">
        <v>17</v>
      </c>
      <c r="E911" s="15"/>
      <c r="F911" s="16"/>
    </row>
    <row r="912" customFormat="false" ht="24.4" hidden="false" customHeight="true" outlineLevel="0" collapsed="false">
      <c r="A912" s="17" t="s">
        <v>21</v>
      </c>
      <c r="B912" s="18" t="s">
        <v>1190</v>
      </c>
      <c r="C912" s="19" t="s">
        <v>1267</v>
      </c>
      <c r="D912" s="18" t="s">
        <v>17</v>
      </c>
      <c r="E912" s="15"/>
      <c r="F912" s="16"/>
    </row>
    <row r="913" customFormat="false" ht="24.4" hidden="false" customHeight="true" outlineLevel="0" collapsed="false">
      <c r="A913" s="17" t="s">
        <v>66</v>
      </c>
      <c r="B913" s="18" t="s">
        <v>1502</v>
      </c>
      <c r="C913" s="19" t="s">
        <v>1503</v>
      </c>
      <c r="D913" s="18"/>
      <c r="E913" s="15"/>
      <c r="F913" s="16"/>
    </row>
    <row r="914" customFormat="false" ht="24.4" hidden="false" customHeight="true" outlineLevel="0" collapsed="false">
      <c r="A914" s="17" t="s">
        <v>251</v>
      </c>
      <c r="B914" s="18" t="s">
        <v>1504</v>
      </c>
      <c r="C914" s="19" t="s">
        <v>1505</v>
      </c>
      <c r="D914" s="18"/>
      <c r="E914" s="15"/>
      <c r="F914" s="16"/>
    </row>
    <row r="915" customFormat="false" ht="24.4" hidden="false" customHeight="true" outlineLevel="0" collapsed="false">
      <c r="A915" s="17" t="s">
        <v>310</v>
      </c>
      <c r="B915" s="18" t="s">
        <v>1506</v>
      </c>
      <c r="C915" s="32" t="s">
        <v>1507</v>
      </c>
      <c r="D915" s="18" t="s">
        <v>31</v>
      </c>
      <c r="E915" s="15"/>
      <c r="F915" s="16"/>
    </row>
    <row r="916" customFormat="false" ht="24.4" hidden="false" customHeight="true" outlineLevel="0" collapsed="false">
      <c r="A916" s="17" t="s">
        <v>312</v>
      </c>
      <c r="B916" s="18" t="s">
        <v>1508</v>
      </c>
      <c r="C916" s="32" t="s">
        <v>1509</v>
      </c>
      <c r="D916" s="18" t="s">
        <v>31</v>
      </c>
      <c r="E916" s="15"/>
      <c r="F916" s="16"/>
    </row>
    <row r="917" customFormat="false" ht="24.4" hidden="false" customHeight="true" outlineLevel="0" collapsed="false">
      <c r="A917" s="17" t="s">
        <v>314</v>
      </c>
      <c r="B917" s="18" t="s">
        <v>1510</v>
      </c>
      <c r="C917" s="32" t="s">
        <v>1511</v>
      </c>
      <c r="D917" s="18" t="s">
        <v>31</v>
      </c>
      <c r="E917" s="15"/>
      <c r="F917" s="16"/>
    </row>
    <row r="918" customFormat="false" ht="24.4" hidden="false" customHeight="true" outlineLevel="0" collapsed="false">
      <c r="A918" s="17" t="s">
        <v>316</v>
      </c>
      <c r="B918" s="18" t="s">
        <v>1512</v>
      </c>
      <c r="C918" s="32" t="s">
        <v>1513</v>
      </c>
      <c r="D918" s="18" t="s">
        <v>31</v>
      </c>
      <c r="E918" s="15"/>
      <c r="F918" s="16"/>
    </row>
    <row r="919" customFormat="false" ht="24.4" hidden="false" customHeight="true" outlineLevel="0" collapsed="false">
      <c r="A919" s="17" t="s">
        <v>254</v>
      </c>
      <c r="B919" s="18" t="s">
        <v>1514</v>
      </c>
      <c r="C919" s="19" t="s">
        <v>1515</v>
      </c>
      <c r="D919" s="18"/>
      <c r="E919" s="15"/>
      <c r="F919" s="16"/>
    </row>
    <row r="920" customFormat="false" ht="24.4" hidden="false" customHeight="true" outlineLevel="0" collapsed="false">
      <c r="A920" s="17" t="s">
        <v>324</v>
      </c>
      <c r="B920" s="18" t="s">
        <v>1516</v>
      </c>
      <c r="C920" s="32" t="s">
        <v>1517</v>
      </c>
      <c r="D920" s="18" t="s">
        <v>31</v>
      </c>
      <c r="E920" s="15"/>
      <c r="F920" s="16"/>
    </row>
    <row r="921" customFormat="false" ht="24.4" hidden="false" customHeight="true" outlineLevel="0" collapsed="false">
      <c r="A921" s="17" t="s">
        <v>326</v>
      </c>
      <c r="B921" s="18" t="s">
        <v>1518</v>
      </c>
      <c r="C921" s="32" t="s">
        <v>1519</v>
      </c>
      <c r="D921" s="18" t="s">
        <v>31</v>
      </c>
      <c r="E921" s="15"/>
      <c r="F921" s="16"/>
    </row>
    <row r="922" customFormat="false" ht="24.4" hidden="false" customHeight="true" outlineLevel="0" collapsed="false">
      <c r="A922" s="21"/>
      <c r="B922" s="22" t="s">
        <v>1520</v>
      </c>
      <c r="C922" s="23" t="s">
        <v>1521</v>
      </c>
      <c r="D922" s="22"/>
      <c r="E922" s="24"/>
      <c r="F922" s="25"/>
    </row>
    <row r="923" customFormat="false" ht="24.4" hidden="false" customHeight="true" outlineLevel="0" collapsed="false">
      <c r="A923" s="26" t="s">
        <v>328</v>
      </c>
      <c r="B923" s="27" t="s">
        <v>1522</v>
      </c>
      <c r="C923" s="35" t="s">
        <v>1517</v>
      </c>
      <c r="D923" s="27" t="s">
        <v>31</v>
      </c>
      <c r="E923" s="29"/>
      <c r="F923" s="30"/>
    </row>
    <row r="924" customFormat="false" ht="24.4" hidden="false" customHeight="true" outlineLevel="0" collapsed="false">
      <c r="A924" s="17" t="s">
        <v>330</v>
      </c>
      <c r="B924" s="18" t="s">
        <v>1523</v>
      </c>
      <c r="C924" s="32" t="s">
        <v>1519</v>
      </c>
      <c r="D924" s="18" t="s">
        <v>31</v>
      </c>
      <c r="E924" s="15"/>
      <c r="F924" s="16"/>
    </row>
    <row r="925" customFormat="false" ht="24.4" hidden="false" customHeight="true" outlineLevel="0" collapsed="false">
      <c r="A925" s="17"/>
      <c r="B925" s="18" t="s">
        <v>1524</v>
      </c>
      <c r="C925" s="19" t="s">
        <v>1525</v>
      </c>
      <c r="D925" s="18"/>
      <c r="E925" s="15"/>
      <c r="F925" s="16"/>
    </row>
    <row r="926" customFormat="false" ht="24.4" hidden="false" customHeight="true" outlineLevel="0" collapsed="false">
      <c r="A926" s="17" t="s">
        <v>332</v>
      </c>
      <c r="B926" s="18" t="s">
        <v>1526</v>
      </c>
      <c r="C926" s="32" t="s">
        <v>1509</v>
      </c>
      <c r="D926" s="18" t="s">
        <v>198</v>
      </c>
      <c r="E926" s="15"/>
      <c r="F926" s="16"/>
    </row>
    <row r="927" customFormat="false" ht="24.4" hidden="false" customHeight="true" outlineLevel="0" collapsed="false">
      <c r="A927" s="17" t="s">
        <v>334</v>
      </c>
      <c r="B927" s="18" t="s">
        <v>1527</v>
      </c>
      <c r="C927" s="32" t="s">
        <v>1513</v>
      </c>
      <c r="D927" s="18" t="s">
        <v>198</v>
      </c>
      <c r="E927" s="15"/>
      <c r="F927" s="16"/>
    </row>
    <row r="928" customFormat="false" ht="24.4" hidden="false" customHeight="true" outlineLevel="0" collapsed="false">
      <c r="A928" s="17" t="s">
        <v>69</v>
      </c>
      <c r="B928" s="18" t="s">
        <v>1528</v>
      </c>
      <c r="C928" s="19" t="s">
        <v>1529</v>
      </c>
      <c r="D928" s="18"/>
      <c r="E928" s="15"/>
      <c r="F928" s="16"/>
    </row>
    <row r="929" customFormat="false" ht="24.4" hidden="false" customHeight="true" outlineLevel="0" collapsed="false">
      <c r="A929" s="17" t="s">
        <v>467</v>
      </c>
      <c r="B929" s="18" t="s">
        <v>1530</v>
      </c>
      <c r="C929" s="19" t="s">
        <v>1531</v>
      </c>
      <c r="D929" s="18"/>
      <c r="E929" s="15"/>
      <c r="F929" s="16"/>
    </row>
    <row r="930" customFormat="false" ht="24.4" hidden="false" customHeight="true" outlineLevel="0" collapsed="false">
      <c r="A930" s="17" t="s">
        <v>1037</v>
      </c>
      <c r="B930" s="18" t="s">
        <v>1532</v>
      </c>
      <c r="C930" s="32" t="s">
        <v>1533</v>
      </c>
      <c r="D930" s="18" t="s">
        <v>31</v>
      </c>
      <c r="E930" s="15"/>
      <c r="F930" s="16"/>
    </row>
    <row r="931" customFormat="false" ht="24.4" hidden="false" customHeight="true" outlineLevel="0" collapsed="false">
      <c r="A931" s="17" t="s">
        <v>1039</v>
      </c>
      <c r="B931" s="18" t="s">
        <v>1534</v>
      </c>
      <c r="C931" s="32" t="s">
        <v>1535</v>
      </c>
      <c r="D931" s="18" t="s">
        <v>31</v>
      </c>
      <c r="E931" s="15"/>
      <c r="F931" s="16"/>
    </row>
    <row r="932" customFormat="false" ht="24.4" hidden="false" customHeight="true" outlineLevel="0" collapsed="false">
      <c r="A932" s="17" t="s">
        <v>470</v>
      </c>
      <c r="B932" s="18" t="s">
        <v>1536</v>
      </c>
      <c r="C932" s="19" t="s">
        <v>1537</v>
      </c>
      <c r="D932" s="18"/>
      <c r="E932" s="15"/>
      <c r="F932" s="16"/>
    </row>
    <row r="933" customFormat="false" ht="24.4" hidden="false" customHeight="true" outlineLevel="0" collapsed="false">
      <c r="A933" s="17" t="s">
        <v>1044</v>
      </c>
      <c r="B933" s="18" t="s">
        <v>1538</v>
      </c>
      <c r="C933" s="32" t="s">
        <v>1533</v>
      </c>
      <c r="D933" s="18" t="s">
        <v>31</v>
      </c>
      <c r="E933" s="15"/>
      <c r="F933" s="16"/>
    </row>
    <row r="934" customFormat="false" ht="24.4" hidden="false" customHeight="true" outlineLevel="0" collapsed="false">
      <c r="A934" s="17" t="s">
        <v>1046</v>
      </c>
      <c r="B934" s="18" t="s">
        <v>1539</v>
      </c>
      <c r="C934" s="32" t="s">
        <v>1535</v>
      </c>
      <c r="D934" s="18" t="s">
        <v>31</v>
      </c>
      <c r="E934" s="15"/>
      <c r="F934" s="16"/>
    </row>
    <row r="935" customFormat="false" ht="24.4" hidden="false" customHeight="true" outlineLevel="0" collapsed="false">
      <c r="A935" s="17" t="s">
        <v>472</v>
      </c>
      <c r="B935" s="18" t="s">
        <v>1540</v>
      </c>
      <c r="C935" s="19" t="s">
        <v>1541</v>
      </c>
      <c r="D935" s="18"/>
      <c r="E935" s="15"/>
      <c r="F935" s="16"/>
    </row>
    <row r="936" customFormat="false" ht="24.4" hidden="false" customHeight="true" outlineLevel="0" collapsed="false">
      <c r="A936" s="17"/>
      <c r="B936" s="18" t="s">
        <v>1542</v>
      </c>
      <c r="C936" s="19" t="s">
        <v>1543</v>
      </c>
      <c r="D936" s="18"/>
      <c r="E936" s="15"/>
      <c r="F936" s="16"/>
    </row>
    <row r="937" customFormat="false" ht="24.4" hidden="false" customHeight="true" outlineLevel="0" collapsed="false">
      <c r="A937" s="17" t="s">
        <v>1051</v>
      </c>
      <c r="B937" s="18" t="s">
        <v>1544</v>
      </c>
      <c r="C937" s="32" t="s">
        <v>1533</v>
      </c>
      <c r="D937" s="18" t="s">
        <v>31</v>
      </c>
      <c r="E937" s="15"/>
      <c r="F937" s="16"/>
    </row>
    <row r="938" customFormat="false" ht="24.4" hidden="false" customHeight="true" outlineLevel="0" collapsed="false">
      <c r="A938" s="17" t="s">
        <v>1053</v>
      </c>
      <c r="B938" s="18" t="s">
        <v>1545</v>
      </c>
      <c r="C938" s="32" t="s">
        <v>1535</v>
      </c>
      <c r="D938" s="18" t="s">
        <v>31</v>
      </c>
      <c r="E938" s="15"/>
      <c r="F938" s="16"/>
    </row>
    <row r="939" customFormat="false" ht="24.4" hidden="false" customHeight="true" outlineLevel="0" collapsed="false">
      <c r="A939" s="17"/>
      <c r="B939" s="18" t="s">
        <v>1546</v>
      </c>
      <c r="C939" s="19" t="s">
        <v>1547</v>
      </c>
      <c r="D939" s="18"/>
      <c r="E939" s="15"/>
      <c r="F939" s="16"/>
    </row>
    <row r="940" customFormat="false" ht="24.4" hidden="false" customHeight="true" outlineLevel="0" collapsed="false">
      <c r="A940" s="17" t="s">
        <v>1055</v>
      </c>
      <c r="B940" s="18" t="s">
        <v>1548</v>
      </c>
      <c r="C940" s="32" t="s">
        <v>1533</v>
      </c>
      <c r="D940" s="18" t="s">
        <v>31</v>
      </c>
      <c r="E940" s="15"/>
      <c r="F940" s="16"/>
    </row>
    <row r="941" customFormat="false" ht="24.4" hidden="false" customHeight="true" outlineLevel="0" collapsed="false">
      <c r="A941" s="17" t="s">
        <v>1549</v>
      </c>
      <c r="B941" s="18" t="s">
        <v>1550</v>
      </c>
      <c r="C941" s="32" t="s">
        <v>1535</v>
      </c>
      <c r="D941" s="18" t="s">
        <v>31</v>
      </c>
      <c r="E941" s="15"/>
      <c r="F941" s="16"/>
    </row>
    <row r="942" customFormat="false" ht="24.4" hidden="false" customHeight="true" outlineLevel="0" collapsed="false">
      <c r="A942" s="17"/>
      <c r="B942" s="18" t="s">
        <v>1551</v>
      </c>
      <c r="C942" s="19" t="s">
        <v>1552</v>
      </c>
      <c r="D942" s="18"/>
      <c r="E942" s="15"/>
      <c r="F942" s="16"/>
    </row>
    <row r="943" customFormat="false" ht="24.4" hidden="false" customHeight="true" outlineLevel="0" collapsed="false">
      <c r="A943" s="17" t="s">
        <v>1553</v>
      </c>
      <c r="B943" s="18" t="s">
        <v>1554</v>
      </c>
      <c r="C943" s="32" t="s">
        <v>1533</v>
      </c>
      <c r="D943" s="18" t="s">
        <v>31</v>
      </c>
      <c r="E943" s="15"/>
      <c r="F943" s="16"/>
    </row>
    <row r="944" customFormat="false" ht="24.4" hidden="false" customHeight="true" outlineLevel="0" collapsed="false">
      <c r="A944" s="17" t="s">
        <v>1555</v>
      </c>
      <c r="B944" s="18" t="s">
        <v>1556</v>
      </c>
      <c r="C944" s="32" t="s">
        <v>1535</v>
      </c>
      <c r="D944" s="18" t="s">
        <v>31</v>
      </c>
      <c r="E944" s="15"/>
      <c r="F944" s="16"/>
    </row>
    <row r="945" customFormat="false" ht="24.4" hidden="false" customHeight="true" outlineLevel="0" collapsed="false">
      <c r="A945" s="17"/>
      <c r="B945" s="18" t="s">
        <v>1557</v>
      </c>
      <c r="C945" s="19" t="s">
        <v>1558</v>
      </c>
      <c r="D945" s="18"/>
      <c r="E945" s="15"/>
      <c r="F945" s="16"/>
    </row>
    <row r="946" customFormat="false" ht="24.4" hidden="false" customHeight="true" outlineLevel="0" collapsed="false">
      <c r="A946" s="17" t="s">
        <v>1559</v>
      </c>
      <c r="B946" s="18" t="s">
        <v>1560</v>
      </c>
      <c r="C946" s="32" t="s">
        <v>1533</v>
      </c>
      <c r="D946" s="18" t="s">
        <v>31</v>
      </c>
      <c r="E946" s="15"/>
      <c r="F946" s="16"/>
    </row>
    <row r="947" customFormat="false" ht="24.4" hidden="false" customHeight="true" outlineLevel="0" collapsed="false">
      <c r="A947" s="17" t="s">
        <v>1561</v>
      </c>
      <c r="B947" s="18" t="s">
        <v>1562</v>
      </c>
      <c r="C947" s="32" t="s">
        <v>1535</v>
      </c>
      <c r="D947" s="18" t="s">
        <v>31</v>
      </c>
      <c r="E947" s="15"/>
      <c r="F947" s="16"/>
    </row>
    <row r="948" customFormat="false" ht="24.4" hidden="false" customHeight="true" outlineLevel="0" collapsed="false">
      <c r="A948" s="17" t="s">
        <v>72</v>
      </c>
      <c r="B948" s="18" t="s">
        <v>1210</v>
      </c>
      <c r="C948" s="19" t="s">
        <v>1563</v>
      </c>
      <c r="D948" s="18"/>
      <c r="E948" s="15"/>
      <c r="F948" s="16"/>
    </row>
    <row r="949" customFormat="false" ht="24.4" hidden="false" customHeight="true" outlineLevel="0" collapsed="false">
      <c r="A949" s="21" t="s">
        <v>480</v>
      </c>
      <c r="B949" s="22" t="s">
        <v>1564</v>
      </c>
      <c r="C949" s="23" t="s">
        <v>1565</v>
      </c>
      <c r="D949" s="22"/>
      <c r="E949" s="24"/>
      <c r="F949" s="25"/>
    </row>
    <row r="950" customFormat="false" ht="25.5" hidden="false" customHeight="true" outlineLevel="0" collapsed="false">
      <c r="A950" s="26" t="s">
        <v>1098</v>
      </c>
      <c r="B950" s="27" t="s">
        <v>1217</v>
      </c>
      <c r="C950" s="28" t="s">
        <v>1566</v>
      </c>
      <c r="D950" s="27" t="s">
        <v>1214</v>
      </c>
      <c r="E950" s="29"/>
      <c r="F950" s="30"/>
    </row>
    <row r="951" customFormat="false" ht="25.5" hidden="false" customHeight="true" outlineLevel="0" collapsed="false">
      <c r="A951" s="17" t="s">
        <v>1100</v>
      </c>
      <c r="B951" s="18" t="s">
        <v>1567</v>
      </c>
      <c r="C951" s="19" t="s">
        <v>1568</v>
      </c>
      <c r="D951" s="18" t="s">
        <v>1214</v>
      </c>
      <c r="E951" s="15"/>
      <c r="F951" s="16"/>
    </row>
    <row r="952" customFormat="false" ht="25.5" hidden="false" customHeight="true" outlineLevel="0" collapsed="false">
      <c r="A952" s="17" t="s">
        <v>482</v>
      </c>
      <c r="B952" s="18" t="s">
        <v>1569</v>
      </c>
      <c r="C952" s="19" t="s">
        <v>1570</v>
      </c>
      <c r="D952" s="18"/>
      <c r="E952" s="15"/>
      <c r="F952" s="16"/>
    </row>
    <row r="953" customFormat="false" ht="25.5" hidden="false" customHeight="true" outlineLevel="0" collapsed="false">
      <c r="A953" s="17" t="s">
        <v>1105</v>
      </c>
      <c r="B953" s="18" t="s">
        <v>1215</v>
      </c>
      <c r="C953" s="19" t="s">
        <v>1566</v>
      </c>
      <c r="D953" s="18" t="s">
        <v>1214</v>
      </c>
      <c r="E953" s="15"/>
      <c r="F953" s="16"/>
    </row>
    <row r="954" customFormat="false" ht="25.5" hidden="false" customHeight="true" outlineLevel="0" collapsed="false">
      <c r="A954" s="17" t="s">
        <v>1107</v>
      </c>
      <c r="B954" s="18" t="s">
        <v>1571</v>
      </c>
      <c r="C954" s="19" t="s">
        <v>1568</v>
      </c>
      <c r="D954" s="18" t="s">
        <v>1214</v>
      </c>
      <c r="E954" s="15"/>
      <c r="F954" s="16"/>
    </row>
    <row r="955" customFormat="false" ht="25.5" hidden="false" customHeight="true" outlineLevel="0" collapsed="false">
      <c r="A955" s="17" t="s">
        <v>484</v>
      </c>
      <c r="B955" s="18" t="s">
        <v>1572</v>
      </c>
      <c r="C955" s="19" t="s">
        <v>1573</v>
      </c>
      <c r="D955" s="18"/>
      <c r="E955" s="15"/>
      <c r="F955" s="16"/>
    </row>
    <row r="956" customFormat="false" ht="25.5" hidden="false" customHeight="true" outlineLevel="0" collapsed="false">
      <c r="A956" s="17" t="s">
        <v>1112</v>
      </c>
      <c r="B956" s="18" t="s">
        <v>1212</v>
      </c>
      <c r="C956" s="19" t="s">
        <v>1566</v>
      </c>
      <c r="D956" s="18" t="s">
        <v>1214</v>
      </c>
      <c r="E956" s="15"/>
      <c r="F956" s="16"/>
    </row>
    <row r="957" customFormat="false" ht="25.5" hidden="false" customHeight="true" outlineLevel="0" collapsed="false">
      <c r="A957" s="17" t="s">
        <v>1114</v>
      </c>
      <c r="B957" s="18" t="s">
        <v>1574</v>
      </c>
      <c r="C957" s="19" t="s">
        <v>1568</v>
      </c>
      <c r="D957" s="18" t="s">
        <v>1214</v>
      </c>
      <c r="E957" s="15"/>
      <c r="F957" s="16"/>
    </row>
    <row r="958" customFormat="false" ht="25.5" hidden="false" customHeight="true" outlineLevel="0" collapsed="false">
      <c r="A958" s="17" t="s">
        <v>487</v>
      </c>
      <c r="B958" s="18" t="s">
        <v>1575</v>
      </c>
      <c r="C958" s="19" t="s">
        <v>1576</v>
      </c>
      <c r="D958" s="18"/>
      <c r="E958" s="15"/>
      <c r="F958" s="16"/>
    </row>
    <row r="959" customFormat="false" ht="25.5" hidden="false" customHeight="true" outlineLevel="0" collapsed="false">
      <c r="A959" s="17" t="s">
        <v>1119</v>
      </c>
      <c r="B959" s="18" t="s">
        <v>1577</v>
      </c>
      <c r="C959" s="19" t="s">
        <v>1566</v>
      </c>
      <c r="D959" s="18" t="s">
        <v>1214</v>
      </c>
      <c r="E959" s="15"/>
      <c r="F959" s="16"/>
    </row>
    <row r="960" customFormat="false" ht="25.5" hidden="false" customHeight="true" outlineLevel="0" collapsed="false">
      <c r="A960" s="17" t="s">
        <v>1121</v>
      </c>
      <c r="B960" s="18" t="s">
        <v>1578</v>
      </c>
      <c r="C960" s="19" t="s">
        <v>1568</v>
      </c>
      <c r="D960" s="18" t="s">
        <v>1214</v>
      </c>
      <c r="E960" s="15"/>
      <c r="F960" s="16"/>
    </row>
    <row r="961" customFormat="false" ht="25.5" hidden="false" customHeight="true" outlineLevel="0" collapsed="false">
      <c r="A961" s="17" t="s">
        <v>75</v>
      </c>
      <c r="B961" s="18" t="s">
        <v>1579</v>
      </c>
      <c r="C961" s="19" t="s">
        <v>1580</v>
      </c>
      <c r="D961" s="18"/>
      <c r="E961" s="15"/>
      <c r="F961" s="16"/>
    </row>
    <row r="962" customFormat="false" ht="25.5" hidden="false" customHeight="true" outlineLevel="0" collapsed="false">
      <c r="A962" s="17" t="s">
        <v>498</v>
      </c>
      <c r="B962" s="18" t="s">
        <v>1271</v>
      </c>
      <c r="C962" s="19" t="s">
        <v>1416</v>
      </c>
      <c r="D962" s="18"/>
      <c r="E962" s="15"/>
      <c r="F962" s="16"/>
    </row>
    <row r="963" customFormat="false" ht="25.5" hidden="false" customHeight="true" outlineLevel="0" collapsed="false">
      <c r="A963" s="17" t="s">
        <v>1150</v>
      </c>
      <c r="B963" s="18" t="s">
        <v>1276</v>
      </c>
      <c r="C963" s="32" t="s">
        <v>1277</v>
      </c>
      <c r="D963" s="18" t="s">
        <v>1275</v>
      </c>
      <c r="E963" s="59"/>
      <c r="F963" s="16" t="s">
        <v>1581</v>
      </c>
    </row>
    <row r="964" customFormat="false" ht="25.5" hidden="false" customHeight="true" outlineLevel="0" collapsed="false">
      <c r="A964" s="17" t="s">
        <v>1152</v>
      </c>
      <c r="B964" s="18" t="s">
        <v>1280</v>
      </c>
      <c r="C964" s="32" t="s">
        <v>1281</v>
      </c>
      <c r="D964" s="18" t="s">
        <v>1275</v>
      </c>
      <c r="E964" s="59"/>
      <c r="F964" s="16" t="s">
        <v>1581</v>
      </c>
    </row>
    <row r="965" customFormat="false" ht="25.5" hidden="false" customHeight="true" outlineLevel="0" collapsed="false">
      <c r="A965" s="17" t="s">
        <v>1154</v>
      </c>
      <c r="B965" s="18" t="s">
        <v>1421</v>
      </c>
      <c r="C965" s="32" t="s">
        <v>1422</v>
      </c>
      <c r="D965" s="18" t="s">
        <v>1275</v>
      </c>
      <c r="E965" s="59"/>
      <c r="F965" s="16" t="s">
        <v>1581</v>
      </c>
    </row>
    <row r="966" customFormat="false" ht="25.5" hidden="false" customHeight="true" outlineLevel="0" collapsed="false">
      <c r="A966" s="17" t="s">
        <v>501</v>
      </c>
      <c r="B966" s="18" t="s">
        <v>1582</v>
      </c>
      <c r="C966" s="19" t="s">
        <v>1583</v>
      </c>
      <c r="D966" s="18"/>
      <c r="E966" s="15"/>
      <c r="F966" s="16"/>
    </row>
    <row r="967" customFormat="false" ht="25.5" hidden="false" customHeight="true" outlineLevel="0" collapsed="false">
      <c r="A967" s="17" t="s">
        <v>1157</v>
      </c>
      <c r="B967" s="18" t="s">
        <v>1584</v>
      </c>
      <c r="C967" s="32" t="s">
        <v>1277</v>
      </c>
      <c r="D967" s="18" t="s">
        <v>1275</v>
      </c>
      <c r="E967" s="15"/>
      <c r="F967" s="16"/>
    </row>
    <row r="968" customFormat="false" ht="25.5" hidden="false" customHeight="true" outlineLevel="0" collapsed="false">
      <c r="A968" s="17" t="s">
        <v>1159</v>
      </c>
      <c r="B968" s="18" t="s">
        <v>1585</v>
      </c>
      <c r="C968" s="32" t="s">
        <v>1281</v>
      </c>
      <c r="D968" s="18" t="s">
        <v>1275</v>
      </c>
      <c r="E968" s="15"/>
      <c r="F968" s="16"/>
    </row>
    <row r="969" customFormat="false" ht="25.5" hidden="false" customHeight="true" outlineLevel="0" collapsed="false">
      <c r="A969" s="17" t="s">
        <v>1161</v>
      </c>
      <c r="B969" s="18" t="s">
        <v>1586</v>
      </c>
      <c r="C969" s="32" t="s">
        <v>1422</v>
      </c>
      <c r="D969" s="18" t="s">
        <v>1275</v>
      </c>
      <c r="E969" s="15"/>
      <c r="F969" s="16"/>
    </row>
    <row r="970" customFormat="false" ht="25.5" hidden="false" customHeight="true" outlineLevel="0" collapsed="false">
      <c r="A970" s="17" t="s">
        <v>78</v>
      </c>
      <c r="B970" s="18" t="s">
        <v>1587</v>
      </c>
      <c r="C970" s="19" t="s">
        <v>1588</v>
      </c>
      <c r="D970" s="18"/>
      <c r="E970" s="15"/>
      <c r="F970" s="16"/>
    </row>
    <row r="971" customFormat="false" ht="25.5" hidden="false" customHeight="true" outlineLevel="0" collapsed="false">
      <c r="A971" s="17" t="s">
        <v>371</v>
      </c>
      <c r="B971" s="18" t="s">
        <v>1589</v>
      </c>
      <c r="C971" s="19" t="s">
        <v>1590</v>
      </c>
      <c r="D971" s="18" t="s">
        <v>1214</v>
      </c>
      <c r="E971" s="15"/>
      <c r="F971" s="16"/>
    </row>
    <row r="972" customFormat="false" ht="25.5" hidden="false" customHeight="true" outlineLevel="0" collapsed="false">
      <c r="A972" s="17" t="s">
        <v>373</v>
      </c>
      <c r="B972" s="18" t="s">
        <v>1591</v>
      </c>
      <c r="C972" s="19" t="s">
        <v>1592</v>
      </c>
      <c r="D972" s="18" t="s">
        <v>1214</v>
      </c>
      <c r="E972" s="15"/>
      <c r="F972" s="16"/>
    </row>
    <row r="973" customFormat="false" ht="25.5" hidden="false" customHeight="true" outlineLevel="0" collapsed="false">
      <c r="A973" s="17" t="s">
        <v>81</v>
      </c>
      <c r="B973" s="18" t="s">
        <v>1194</v>
      </c>
      <c r="C973" s="19" t="s">
        <v>1195</v>
      </c>
      <c r="D973" s="18"/>
      <c r="E973" s="15"/>
      <c r="F973" s="16"/>
    </row>
    <row r="974" customFormat="false" ht="25.5" hidden="false" customHeight="true" outlineLevel="0" collapsed="false">
      <c r="A974" s="17" t="s">
        <v>1365</v>
      </c>
      <c r="B974" s="18" t="s">
        <v>1593</v>
      </c>
      <c r="C974" s="32" t="s">
        <v>1594</v>
      </c>
      <c r="D974" s="18"/>
      <c r="E974" s="15"/>
      <c r="F974" s="16"/>
    </row>
    <row r="975" customFormat="false" ht="25.5" hidden="false" customHeight="true" outlineLevel="0" collapsed="false">
      <c r="A975" s="21" t="s">
        <v>1595</v>
      </c>
      <c r="B975" s="22" t="s">
        <v>1596</v>
      </c>
      <c r="C975" s="23" t="s">
        <v>1597</v>
      </c>
      <c r="D975" s="22" t="s">
        <v>17</v>
      </c>
      <c r="E975" s="24"/>
      <c r="F975" s="25"/>
    </row>
    <row r="976" customFormat="false" ht="24.4" hidden="false" customHeight="true" outlineLevel="0" collapsed="false">
      <c r="A976" s="26" t="s">
        <v>1598</v>
      </c>
      <c r="B976" s="27" t="s">
        <v>1599</v>
      </c>
      <c r="C976" s="28" t="s">
        <v>1600</v>
      </c>
      <c r="D976" s="27" t="s">
        <v>17</v>
      </c>
      <c r="E976" s="29"/>
      <c r="F976" s="30"/>
    </row>
    <row r="977" customFormat="false" ht="24.4" hidden="false" customHeight="true" outlineLevel="0" collapsed="false">
      <c r="A977" s="17" t="s">
        <v>1601</v>
      </c>
      <c r="B977" s="18" t="s">
        <v>1602</v>
      </c>
      <c r="C977" s="19" t="s">
        <v>1603</v>
      </c>
      <c r="D977" s="18" t="s">
        <v>17</v>
      </c>
      <c r="E977" s="15"/>
      <c r="F977" s="16"/>
    </row>
    <row r="978" customFormat="false" ht="24.4" hidden="false" customHeight="true" outlineLevel="0" collapsed="false">
      <c r="A978" s="17" t="s">
        <v>1604</v>
      </c>
      <c r="B978" s="18" t="s">
        <v>1196</v>
      </c>
      <c r="C978" s="19" t="s">
        <v>1605</v>
      </c>
      <c r="D978" s="18" t="s">
        <v>17</v>
      </c>
      <c r="E978" s="15"/>
      <c r="F978" s="16"/>
    </row>
    <row r="979" customFormat="false" ht="24.4" hidden="false" customHeight="true" outlineLevel="0" collapsed="false">
      <c r="A979" s="17" t="s">
        <v>1368</v>
      </c>
      <c r="B979" s="18" t="s">
        <v>1606</v>
      </c>
      <c r="C979" s="32" t="s">
        <v>1607</v>
      </c>
      <c r="D979" s="18"/>
      <c r="E979" s="15"/>
      <c r="F979" s="16"/>
    </row>
    <row r="980" customFormat="false" ht="24.4" hidden="false" customHeight="true" outlineLevel="0" collapsed="false">
      <c r="A980" s="17" t="s">
        <v>1369</v>
      </c>
      <c r="B980" s="18" t="s">
        <v>1608</v>
      </c>
      <c r="C980" s="19" t="s">
        <v>1597</v>
      </c>
      <c r="D980" s="18" t="s">
        <v>17</v>
      </c>
      <c r="E980" s="15"/>
      <c r="F980" s="16"/>
    </row>
    <row r="981" customFormat="false" ht="24.4" hidden="false" customHeight="true" outlineLevel="0" collapsed="false">
      <c r="A981" s="17" t="s">
        <v>1370</v>
      </c>
      <c r="B981" s="18" t="s">
        <v>1198</v>
      </c>
      <c r="C981" s="19" t="s">
        <v>1600</v>
      </c>
      <c r="D981" s="18" t="s">
        <v>17</v>
      </c>
      <c r="E981" s="15"/>
      <c r="F981" s="16"/>
    </row>
    <row r="982" customFormat="false" ht="24.4" hidden="false" customHeight="true" outlineLevel="0" collapsed="false">
      <c r="A982" s="17" t="s">
        <v>1609</v>
      </c>
      <c r="B982" s="18" t="s">
        <v>1200</v>
      </c>
      <c r="C982" s="19" t="s">
        <v>1610</v>
      </c>
      <c r="D982" s="18" t="s">
        <v>17</v>
      </c>
      <c r="E982" s="15"/>
      <c r="F982" s="16"/>
    </row>
    <row r="983" customFormat="false" ht="24.4" hidden="false" customHeight="true" outlineLevel="0" collapsed="false">
      <c r="A983" s="17" t="s">
        <v>1371</v>
      </c>
      <c r="B983" s="18" t="s">
        <v>1202</v>
      </c>
      <c r="C983" s="32" t="s">
        <v>1203</v>
      </c>
      <c r="D983" s="18" t="s">
        <v>17</v>
      </c>
      <c r="E983" s="15"/>
      <c r="F983" s="16"/>
    </row>
    <row r="984" customFormat="false" ht="24.4" hidden="false" customHeight="true" outlineLevel="0" collapsed="false">
      <c r="A984" s="17" t="s">
        <v>84</v>
      </c>
      <c r="B984" s="18" t="s">
        <v>1611</v>
      </c>
      <c r="C984" s="19" t="s">
        <v>1612</v>
      </c>
      <c r="D984" s="18"/>
      <c r="E984" s="15"/>
      <c r="F984" s="16"/>
    </row>
    <row r="985" customFormat="false" ht="24.4" hidden="false" customHeight="true" outlineLevel="0" collapsed="false">
      <c r="A985" s="17" t="s">
        <v>1383</v>
      </c>
      <c r="B985" s="18" t="s">
        <v>1613</v>
      </c>
      <c r="C985" s="32" t="s">
        <v>1594</v>
      </c>
      <c r="D985" s="18"/>
      <c r="E985" s="15"/>
      <c r="F985" s="16"/>
    </row>
    <row r="986" customFormat="false" ht="24.4" hidden="false" customHeight="true" outlineLevel="0" collapsed="false">
      <c r="A986" s="17" t="s">
        <v>1384</v>
      </c>
      <c r="B986" s="18" t="s">
        <v>1614</v>
      </c>
      <c r="C986" s="19" t="s">
        <v>1597</v>
      </c>
      <c r="D986" s="18" t="s">
        <v>17</v>
      </c>
      <c r="E986" s="15"/>
      <c r="F986" s="16"/>
    </row>
    <row r="987" customFormat="false" ht="24.4" hidden="false" customHeight="true" outlineLevel="0" collapsed="false">
      <c r="A987" s="17" t="s">
        <v>1385</v>
      </c>
      <c r="B987" s="18" t="s">
        <v>1615</v>
      </c>
      <c r="C987" s="19" t="s">
        <v>1600</v>
      </c>
      <c r="D987" s="18" t="s">
        <v>17</v>
      </c>
      <c r="E987" s="15"/>
      <c r="F987" s="16"/>
    </row>
    <row r="988" customFormat="false" ht="24.4" hidden="false" customHeight="true" outlineLevel="0" collapsed="false">
      <c r="A988" s="17" t="s">
        <v>1386</v>
      </c>
      <c r="B988" s="18" t="s">
        <v>1616</v>
      </c>
      <c r="C988" s="19" t="s">
        <v>1603</v>
      </c>
      <c r="D988" s="18" t="s">
        <v>17</v>
      </c>
      <c r="E988" s="15"/>
      <c r="F988" s="16"/>
    </row>
    <row r="989" customFormat="false" ht="24.4" hidden="false" customHeight="true" outlineLevel="0" collapsed="false">
      <c r="A989" s="17" t="s">
        <v>1387</v>
      </c>
      <c r="B989" s="18" t="s">
        <v>1617</v>
      </c>
      <c r="C989" s="19" t="s">
        <v>1605</v>
      </c>
      <c r="D989" s="18" t="s">
        <v>17</v>
      </c>
      <c r="E989" s="15"/>
      <c r="F989" s="16"/>
    </row>
    <row r="990" customFormat="false" ht="24.4" hidden="false" customHeight="true" outlineLevel="0" collapsed="false">
      <c r="A990" s="17" t="s">
        <v>1396</v>
      </c>
      <c r="B990" s="18" t="s">
        <v>1618</v>
      </c>
      <c r="C990" s="32" t="s">
        <v>1607</v>
      </c>
      <c r="D990" s="18"/>
      <c r="E990" s="15"/>
      <c r="F990" s="16"/>
    </row>
    <row r="991" customFormat="false" ht="24.4" hidden="false" customHeight="true" outlineLevel="0" collapsed="false">
      <c r="A991" s="17" t="s">
        <v>1619</v>
      </c>
      <c r="B991" s="18" t="s">
        <v>1620</v>
      </c>
      <c r="C991" s="19" t="s">
        <v>1597</v>
      </c>
      <c r="D991" s="18" t="s">
        <v>17</v>
      </c>
      <c r="E991" s="15"/>
      <c r="F991" s="16"/>
    </row>
    <row r="992" customFormat="false" ht="24.4" hidden="false" customHeight="true" outlineLevel="0" collapsed="false">
      <c r="A992" s="17" t="s">
        <v>1621</v>
      </c>
      <c r="B992" s="18" t="s">
        <v>1622</v>
      </c>
      <c r="C992" s="19" t="s">
        <v>1600</v>
      </c>
      <c r="D992" s="18" t="s">
        <v>17</v>
      </c>
      <c r="E992" s="15"/>
      <c r="F992" s="16"/>
    </row>
    <row r="993" customFormat="false" ht="24.4" hidden="false" customHeight="true" outlineLevel="0" collapsed="false">
      <c r="A993" s="17" t="s">
        <v>1623</v>
      </c>
      <c r="B993" s="18" t="s">
        <v>1624</v>
      </c>
      <c r="C993" s="19" t="s">
        <v>1610</v>
      </c>
      <c r="D993" s="18" t="s">
        <v>17</v>
      </c>
      <c r="E993" s="15"/>
      <c r="F993" s="16"/>
    </row>
    <row r="994" customFormat="false" ht="24.4" hidden="false" customHeight="true" outlineLevel="0" collapsed="false">
      <c r="A994" s="17" t="s">
        <v>1397</v>
      </c>
      <c r="B994" s="18" t="s">
        <v>1625</v>
      </c>
      <c r="C994" s="32" t="s">
        <v>1203</v>
      </c>
      <c r="D994" s="18" t="s">
        <v>17</v>
      </c>
      <c r="E994" s="15"/>
      <c r="F994" s="16"/>
    </row>
    <row r="995" customFormat="false" ht="24.4" hidden="false" customHeight="true" outlineLevel="0" collapsed="false">
      <c r="A995" s="17" t="s">
        <v>87</v>
      </c>
      <c r="B995" s="18" t="s">
        <v>1204</v>
      </c>
      <c r="C995" s="19" t="s">
        <v>1205</v>
      </c>
      <c r="D995" s="18"/>
      <c r="E995" s="15"/>
      <c r="F995" s="16"/>
    </row>
    <row r="996" customFormat="false" ht="24.4" hidden="false" customHeight="true" outlineLevel="0" collapsed="false">
      <c r="A996" s="17" t="s">
        <v>1430</v>
      </c>
      <c r="B996" s="18" t="s">
        <v>1626</v>
      </c>
      <c r="C996" s="19" t="s">
        <v>1627</v>
      </c>
      <c r="D996" s="18"/>
      <c r="E996" s="15"/>
      <c r="F996" s="16"/>
    </row>
    <row r="997" customFormat="false" ht="24.4" hidden="false" customHeight="true" outlineLevel="0" collapsed="false">
      <c r="A997" s="17" t="s">
        <v>1431</v>
      </c>
      <c r="B997" s="18" t="s">
        <v>1285</v>
      </c>
      <c r="C997" s="19" t="s">
        <v>1628</v>
      </c>
      <c r="D997" s="18" t="s">
        <v>17</v>
      </c>
      <c r="E997" s="15"/>
      <c r="F997" s="16"/>
    </row>
    <row r="998" customFormat="false" ht="24.4" hidden="false" customHeight="true" outlineLevel="0" collapsed="false">
      <c r="A998" s="17" t="s">
        <v>1629</v>
      </c>
      <c r="B998" s="18" t="s">
        <v>1630</v>
      </c>
      <c r="C998" s="19" t="s">
        <v>1631</v>
      </c>
      <c r="D998" s="18" t="s">
        <v>17</v>
      </c>
      <c r="E998" s="15"/>
      <c r="F998" s="16"/>
    </row>
    <row r="999" customFormat="false" ht="24.4" hidden="false" customHeight="true" outlineLevel="0" collapsed="false">
      <c r="A999" s="17" t="s">
        <v>1432</v>
      </c>
      <c r="B999" s="18" t="s">
        <v>1632</v>
      </c>
      <c r="C999" s="19" t="s">
        <v>1633</v>
      </c>
      <c r="D999" s="18"/>
      <c r="E999" s="15"/>
      <c r="F999" s="16"/>
    </row>
    <row r="1000" customFormat="false" ht="24.4" hidden="false" customHeight="true" outlineLevel="0" collapsed="false">
      <c r="A1000" s="17" t="s">
        <v>1634</v>
      </c>
      <c r="B1000" s="18" t="s">
        <v>1336</v>
      </c>
      <c r="C1000" s="19" t="s">
        <v>1628</v>
      </c>
      <c r="D1000" s="18" t="s">
        <v>17</v>
      </c>
      <c r="E1000" s="15"/>
      <c r="F1000" s="16"/>
    </row>
    <row r="1001" customFormat="false" ht="24.4" hidden="false" customHeight="true" outlineLevel="0" collapsed="false">
      <c r="A1001" s="17" t="s">
        <v>1635</v>
      </c>
      <c r="B1001" s="18" t="s">
        <v>1636</v>
      </c>
      <c r="C1001" s="19" t="s">
        <v>1637</v>
      </c>
      <c r="D1001" s="18" t="s">
        <v>17</v>
      </c>
      <c r="E1001" s="15"/>
      <c r="F1001" s="16"/>
    </row>
    <row r="1002" customFormat="false" ht="24.4" hidden="false" customHeight="true" outlineLevel="0" collapsed="false">
      <c r="A1002" s="21" t="s">
        <v>1451</v>
      </c>
      <c r="B1002" s="22" t="s">
        <v>1638</v>
      </c>
      <c r="C1002" s="23" t="s">
        <v>1639</v>
      </c>
      <c r="D1002" s="22" t="s">
        <v>17</v>
      </c>
      <c r="E1002" s="24"/>
      <c r="F1002" s="25"/>
    </row>
    <row r="1003" customFormat="false" ht="24.4" hidden="false" customHeight="true" outlineLevel="0" collapsed="false">
      <c r="A1003" s="26" t="s">
        <v>1640</v>
      </c>
      <c r="B1003" s="27" t="s">
        <v>1641</v>
      </c>
      <c r="C1003" s="28" t="s">
        <v>1642</v>
      </c>
      <c r="D1003" s="27" t="s">
        <v>1214</v>
      </c>
      <c r="E1003" s="29"/>
      <c r="F1003" s="30"/>
    </row>
    <row r="1004" customFormat="false" ht="24.4" hidden="false" customHeight="true" outlineLevel="0" collapsed="false">
      <c r="A1004" s="17" t="s">
        <v>1643</v>
      </c>
      <c r="B1004" s="18" t="s">
        <v>1644</v>
      </c>
      <c r="C1004" s="32" t="s">
        <v>1645</v>
      </c>
      <c r="D1004" s="18" t="s">
        <v>1214</v>
      </c>
      <c r="E1004" s="15"/>
      <c r="F1004" s="16"/>
    </row>
    <row r="1005" customFormat="false" ht="24.4" hidden="false" customHeight="true" outlineLevel="0" collapsed="false">
      <c r="A1005" s="17" t="s">
        <v>1646</v>
      </c>
      <c r="B1005" s="18" t="s">
        <v>1334</v>
      </c>
      <c r="C1005" s="32" t="s">
        <v>1647</v>
      </c>
      <c r="D1005" s="18" t="s">
        <v>31</v>
      </c>
      <c r="E1005" s="15"/>
      <c r="F1005" s="16"/>
    </row>
    <row r="1006" customFormat="false" ht="24.4" hidden="false" customHeight="true" outlineLevel="0" collapsed="false">
      <c r="A1006" s="17" t="s">
        <v>1648</v>
      </c>
      <c r="B1006" s="18" t="s">
        <v>1649</v>
      </c>
      <c r="C1006" s="19" t="s">
        <v>1650</v>
      </c>
      <c r="D1006" s="18" t="s">
        <v>1214</v>
      </c>
      <c r="E1006" s="15"/>
      <c r="F1006" s="16"/>
    </row>
    <row r="1007" customFormat="false" ht="24.4" hidden="false" customHeight="true" outlineLevel="0" collapsed="false">
      <c r="A1007" s="17" t="s">
        <v>1651</v>
      </c>
      <c r="B1007" s="18" t="s">
        <v>1307</v>
      </c>
      <c r="C1007" s="19" t="s">
        <v>1652</v>
      </c>
      <c r="D1007" s="18" t="s">
        <v>1653</v>
      </c>
      <c r="E1007" s="15"/>
      <c r="F1007" s="16"/>
    </row>
    <row r="1008" customFormat="false" ht="24.4" hidden="false" customHeight="true" outlineLevel="0" collapsed="false">
      <c r="A1008" s="17" t="s">
        <v>1654</v>
      </c>
      <c r="B1008" s="18" t="s">
        <v>1655</v>
      </c>
      <c r="C1008" s="19" t="s">
        <v>1656</v>
      </c>
      <c r="D1008" s="18" t="s">
        <v>31</v>
      </c>
      <c r="E1008" s="15"/>
      <c r="F1008" s="16"/>
    </row>
    <row r="1009" customFormat="false" ht="24.4" hidden="false" customHeight="true" outlineLevel="0" collapsed="false">
      <c r="A1009" s="17" t="s">
        <v>1657</v>
      </c>
      <c r="B1009" s="18" t="s">
        <v>1288</v>
      </c>
      <c r="C1009" s="19" t="s">
        <v>1289</v>
      </c>
      <c r="D1009" s="18" t="s">
        <v>31</v>
      </c>
      <c r="E1009" s="15"/>
      <c r="F1009" s="16"/>
    </row>
    <row r="1010" customFormat="false" ht="24.4" hidden="false" customHeight="true" outlineLevel="0" collapsed="false">
      <c r="A1010" s="12" t="n">
        <v>3.18</v>
      </c>
      <c r="B1010" s="13" t="s">
        <v>1658</v>
      </c>
      <c r="C1010" s="14" t="s">
        <v>1659</v>
      </c>
      <c r="D1010" s="18" t="s">
        <v>1344</v>
      </c>
      <c r="E1010" s="15"/>
      <c r="F1010" s="63" t="s">
        <v>1660</v>
      </c>
    </row>
    <row r="1011" customFormat="false" ht="24.4" hidden="false" customHeight="true" outlineLevel="0" collapsed="false">
      <c r="A1011" s="64"/>
      <c r="B1011" s="65"/>
      <c r="C1011" s="66"/>
      <c r="D1011" s="65"/>
      <c r="E1011" s="67"/>
      <c r="F1011" s="63"/>
    </row>
    <row r="1012" customFormat="false" ht="24.4" hidden="false" customHeight="true" outlineLevel="0" collapsed="false">
      <c r="A1012" s="64"/>
      <c r="B1012" s="65"/>
      <c r="C1012" s="66"/>
      <c r="D1012" s="65"/>
      <c r="E1012" s="67"/>
      <c r="F1012" s="63"/>
    </row>
    <row r="1013" customFormat="false" ht="24.4" hidden="false" customHeight="true" outlineLevel="0" collapsed="false">
      <c r="A1013" s="64"/>
      <c r="B1013" s="65"/>
      <c r="C1013" s="66"/>
      <c r="D1013" s="65"/>
      <c r="E1013" s="67"/>
      <c r="F1013" s="63"/>
    </row>
    <row r="1014" customFormat="false" ht="24.4" hidden="false" customHeight="true" outlineLevel="0" collapsed="false">
      <c r="A1014" s="64"/>
      <c r="B1014" s="65"/>
      <c r="C1014" s="66"/>
      <c r="D1014" s="65"/>
      <c r="E1014" s="67"/>
      <c r="F1014" s="63"/>
    </row>
    <row r="1015" customFormat="false" ht="24.4" hidden="false" customHeight="true" outlineLevel="0" collapsed="false">
      <c r="A1015" s="64"/>
      <c r="B1015" s="65"/>
      <c r="C1015" s="66"/>
      <c r="D1015" s="65"/>
      <c r="E1015" s="67"/>
      <c r="F1015" s="63"/>
    </row>
    <row r="1016" customFormat="false" ht="24.4" hidden="false" customHeight="true" outlineLevel="0" collapsed="false">
      <c r="A1016" s="64"/>
      <c r="B1016" s="65"/>
      <c r="C1016" s="66"/>
      <c r="D1016" s="65"/>
      <c r="E1016" s="67"/>
      <c r="F1016" s="63"/>
    </row>
    <row r="1017" customFormat="false" ht="24.4" hidden="false" customHeight="true" outlineLevel="0" collapsed="false">
      <c r="A1017" s="64"/>
      <c r="B1017" s="65"/>
      <c r="C1017" s="66"/>
      <c r="D1017" s="65"/>
      <c r="E1017" s="67"/>
      <c r="F1017" s="63"/>
    </row>
    <row r="1018" customFormat="false" ht="24.4" hidden="false" customHeight="true" outlineLevel="0" collapsed="false">
      <c r="A1018" s="64"/>
      <c r="B1018" s="65"/>
      <c r="C1018" s="66"/>
      <c r="D1018" s="65"/>
      <c r="E1018" s="67"/>
      <c r="F1018" s="63"/>
    </row>
    <row r="1019" customFormat="false" ht="24.4" hidden="false" customHeight="true" outlineLevel="0" collapsed="false">
      <c r="A1019" s="64"/>
      <c r="B1019" s="65"/>
      <c r="C1019" s="66"/>
      <c r="D1019" s="65"/>
      <c r="E1019" s="67"/>
      <c r="F1019" s="63"/>
    </row>
    <row r="1020" customFormat="false" ht="24.4" hidden="false" customHeight="true" outlineLevel="0" collapsed="false">
      <c r="A1020" s="64"/>
      <c r="B1020" s="65"/>
      <c r="C1020" s="66"/>
      <c r="D1020" s="65"/>
      <c r="E1020" s="67"/>
      <c r="F1020" s="63"/>
    </row>
    <row r="1021" customFormat="false" ht="24.4" hidden="false" customHeight="true" outlineLevel="0" collapsed="false">
      <c r="A1021" s="64"/>
      <c r="B1021" s="65"/>
      <c r="C1021" s="66"/>
      <c r="D1021" s="65"/>
      <c r="E1021" s="67"/>
      <c r="F1021" s="63"/>
    </row>
    <row r="1022" customFormat="false" ht="24.4" hidden="false" customHeight="true" outlineLevel="0" collapsed="false">
      <c r="A1022" s="64"/>
      <c r="B1022" s="65"/>
      <c r="C1022" s="66"/>
      <c r="D1022" s="65"/>
      <c r="E1022" s="67"/>
      <c r="F1022" s="63"/>
    </row>
    <row r="1023" customFormat="false" ht="24.4" hidden="false" customHeight="true" outlineLevel="0" collapsed="false">
      <c r="A1023" s="64"/>
      <c r="B1023" s="65"/>
      <c r="C1023" s="66"/>
      <c r="D1023" s="65"/>
      <c r="E1023" s="67"/>
      <c r="F1023" s="63"/>
    </row>
    <row r="1024" customFormat="false" ht="24.4" hidden="false" customHeight="true" outlineLevel="0" collapsed="false">
      <c r="A1024" s="64"/>
      <c r="B1024" s="65"/>
      <c r="C1024" s="66"/>
      <c r="D1024" s="65"/>
      <c r="E1024" s="67"/>
      <c r="F1024" s="63"/>
    </row>
    <row r="1025" customFormat="false" ht="24.4" hidden="false" customHeight="true" outlineLevel="0" collapsed="false">
      <c r="A1025" s="64"/>
      <c r="B1025" s="65"/>
      <c r="C1025" s="66"/>
      <c r="D1025" s="65"/>
      <c r="E1025" s="67"/>
      <c r="F1025" s="63"/>
    </row>
    <row r="1026" customFormat="false" ht="24.4" hidden="false" customHeight="true" outlineLevel="0" collapsed="false">
      <c r="A1026" s="64"/>
      <c r="B1026" s="65"/>
      <c r="C1026" s="66"/>
      <c r="D1026" s="65"/>
      <c r="E1026" s="67"/>
      <c r="F1026" s="63"/>
    </row>
    <row r="1027" customFormat="false" ht="24.4" hidden="false" customHeight="true" outlineLevel="0" collapsed="false">
      <c r="A1027" s="64"/>
      <c r="B1027" s="65"/>
      <c r="C1027" s="66"/>
      <c r="D1027" s="65"/>
      <c r="E1027" s="67"/>
      <c r="F1027" s="63"/>
    </row>
    <row r="1028" customFormat="false" ht="24.4" hidden="false" customHeight="true" outlineLevel="0" collapsed="false">
      <c r="A1028" s="64"/>
      <c r="B1028" s="65"/>
      <c r="C1028" s="66"/>
      <c r="D1028" s="65"/>
      <c r="E1028" s="67"/>
      <c r="F1028" s="63"/>
    </row>
    <row r="1029" customFormat="false" ht="24.4" hidden="false" customHeight="true" outlineLevel="0" collapsed="false">
      <c r="A1029" s="68"/>
      <c r="B1029" s="69"/>
      <c r="C1029" s="70"/>
      <c r="D1029" s="69"/>
      <c r="E1029" s="71"/>
      <c r="F1029" s="72"/>
    </row>
  </sheetData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4" activeCellId="0" sqref="E14:F20"/>
    </sheetView>
  </sheetViews>
  <sheetFormatPr defaultColWidth="7.9921875" defaultRowHeight="13.5" zeroHeight="false" outlineLevelRow="0" outlineLevelCol="0"/>
  <cols>
    <col collapsed="false" customWidth="false" hidden="false" outlineLevel="0" max="2" min="1" style="73" width="7.99"/>
    <col collapsed="false" customWidth="true" hidden="false" outlineLevel="0" max="3" min="3" style="73" width="9.66"/>
    <col collapsed="false" customWidth="true" hidden="false" outlineLevel="0" max="4" min="4" style="73" width="7.21"/>
    <col collapsed="false" customWidth="true" hidden="false" outlineLevel="0" max="5" min="5" style="73" width="20.66"/>
    <col collapsed="false" customWidth="true" hidden="false" outlineLevel="0" max="6" min="6" style="73" width="17.21"/>
    <col collapsed="false" customWidth="false" hidden="false" outlineLevel="0" max="11" min="7" style="73" width="7.99"/>
    <col collapsed="false" customWidth="true" hidden="false" outlineLevel="0" max="12" min="12" style="73" width="5.44"/>
    <col collapsed="false" customWidth="false" hidden="false" outlineLevel="0" max="257" min="13" style="73" width="7.99"/>
  </cols>
  <sheetData>
    <row r="1" customFormat="false" ht="31.5" hidden="false" customHeight="true" outlineLevel="0" collapsed="false">
      <c r="A1" s="74" t="s">
        <v>1661</v>
      </c>
      <c r="B1" s="75" t="s">
        <v>1662</v>
      </c>
      <c r="C1" s="75"/>
      <c r="D1" s="76" t="s">
        <v>1663</v>
      </c>
      <c r="E1" s="76" t="s">
        <v>1664</v>
      </c>
      <c r="F1" s="77" t="s">
        <v>1665</v>
      </c>
      <c r="G1" s="78"/>
      <c r="H1" s="78"/>
      <c r="I1" s="78"/>
      <c r="J1" s="78"/>
      <c r="K1" s="78"/>
      <c r="L1" s="78"/>
    </row>
    <row r="2" customFormat="false" ht="31.5" hidden="false" customHeight="true" outlineLevel="0" collapsed="false">
      <c r="A2" s="79" t="s">
        <v>1666</v>
      </c>
      <c r="B2" s="80" t="s">
        <v>1667</v>
      </c>
      <c r="C2" s="80"/>
      <c r="D2" s="81" t="s">
        <v>1275</v>
      </c>
      <c r="E2" s="82"/>
      <c r="F2" s="83"/>
      <c r="G2" s="78"/>
      <c r="H2" s="78"/>
      <c r="I2" s="78"/>
      <c r="J2" s="78"/>
      <c r="K2" s="78"/>
      <c r="L2" s="78"/>
    </row>
    <row r="3" customFormat="false" ht="31.5" hidden="false" customHeight="true" outlineLevel="0" collapsed="false">
      <c r="A3" s="79"/>
      <c r="B3" s="84" t="s">
        <v>1668</v>
      </c>
      <c r="C3" s="85" t="s">
        <v>1669</v>
      </c>
      <c r="D3" s="86" t="s">
        <v>1275</v>
      </c>
      <c r="E3" s="87"/>
      <c r="F3" s="88"/>
      <c r="G3" s="89"/>
      <c r="H3" s="89"/>
      <c r="I3" s="89"/>
      <c r="J3" s="89"/>
      <c r="K3" s="89"/>
      <c r="L3" s="89"/>
    </row>
    <row r="4" customFormat="false" ht="31.5" hidden="false" customHeight="true" outlineLevel="0" collapsed="false">
      <c r="A4" s="79"/>
      <c r="B4" s="84"/>
      <c r="C4" s="85" t="s">
        <v>1670</v>
      </c>
      <c r="D4" s="86" t="s">
        <v>1275</v>
      </c>
      <c r="E4" s="90"/>
      <c r="F4" s="88"/>
      <c r="G4" s="91"/>
      <c r="H4" s="91"/>
      <c r="I4" s="91"/>
      <c r="J4" s="91"/>
      <c r="K4" s="91"/>
      <c r="L4" s="78"/>
    </row>
    <row r="5" customFormat="false" ht="31.5" hidden="false" customHeight="true" outlineLevel="0" collapsed="false">
      <c r="A5" s="92" t="s">
        <v>1671</v>
      </c>
      <c r="B5" s="93" t="s">
        <v>1672</v>
      </c>
      <c r="C5" s="86" t="s">
        <v>1673</v>
      </c>
      <c r="D5" s="86" t="s">
        <v>1275</v>
      </c>
      <c r="E5" s="87"/>
      <c r="F5" s="88"/>
      <c r="G5" s="91"/>
      <c r="H5" s="91"/>
      <c r="I5" s="91"/>
      <c r="J5" s="91"/>
      <c r="K5" s="91"/>
      <c r="L5" s="78"/>
    </row>
    <row r="6" customFormat="false" ht="31.5" hidden="false" customHeight="true" outlineLevel="0" collapsed="false">
      <c r="A6" s="92"/>
      <c r="B6" s="93"/>
      <c r="C6" s="86" t="s">
        <v>1674</v>
      </c>
      <c r="D6" s="86" t="s">
        <v>1275</v>
      </c>
      <c r="E6" s="87"/>
      <c r="F6" s="88"/>
      <c r="G6" s="91"/>
      <c r="H6" s="91"/>
      <c r="I6" s="91"/>
      <c r="J6" s="91"/>
      <c r="K6" s="91"/>
      <c r="L6" s="78"/>
    </row>
    <row r="7" customFormat="false" ht="31.5" hidden="false" customHeight="true" outlineLevel="0" collapsed="false">
      <c r="A7" s="92"/>
      <c r="B7" s="93"/>
      <c r="C7" s="86" t="s">
        <v>1675</v>
      </c>
      <c r="D7" s="86" t="s">
        <v>1275</v>
      </c>
      <c r="E7" s="87"/>
      <c r="F7" s="88"/>
      <c r="G7" s="91"/>
      <c r="H7" s="94"/>
      <c r="I7" s="94"/>
      <c r="J7" s="94"/>
      <c r="K7" s="94"/>
      <c r="L7" s="95"/>
    </row>
    <row r="8" customFormat="false" ht="31.5" hidden="false" customHeight="true" outlineLevel="0" collapsed="false">
      <c r="A8" s="92"/>
      <c r="B8" s="93"/>
      <c r="C8" s="86" t="s">
        <v>1676</v>
      </c>
      <c r="D8" s="86" t="s">
        <v>1275</v>
      </c>
      <c r="E8" s="87"/>
      <c r="F8" s="88"/>
      <c r="G8" s="91"/>
      <c r="H8" s="91"/>
      <c r="I8" s="91"/>
      <c r="J8" s="91"/>
      <c r="K8" s="91"/>
      <c r="L8" s="78"/>
    </row>
    <row r="9" customFormat="false" ht="31.5" hidden="false" customHeight="true" outlineLevel="0" collapsed="false">
      <c r="A9" s="92"/>
      <c r="B9" s="93"/>
      <c r="C9" s="86" t="s">
        <v>1677</v>
      </c>
      <c r="D9" s="86" t="s">
        <v>1275</v>
      </c>
      <c r="E9" s="87"/>
      <c r="F9" s="88"/>
      <c r="G9" s="91"/>
      <c r="H9" s="91"/>
      <c r="I9" s="91"/>
      <c r="J9" s="91"/>
      <c r="K9" s="91"/>
      <c r="L9" s="78"/>
    </row>
    <row r="10" customFormat="false" ht="31.5" hidden="false" customHeight="true" outlineLevel="0" collapsed="false">
      <c r="A10" s="92"/>
      <c r="B10" s="93"/>
      <c r="C10" s="86" t="s">
        <v>1678</v>
      </c>
      <c r="D10" s="86" t="s">
        <v>1275</v>
      </c>
      <c r="E10" s="87"/>
      <c r="F10" s="88"/>
      <c r="G10" s="78"/>
      <c r="H10" s="78"/>
      <c r="I10" s="78"/>
      <c r="J10" s="78"/>
      <c r="K10" s="78"/>
      <c r="L10" s="78"/>
    </row>
    <row r="11" customFormat="false" ht="31.5" hidden="false" customHeight="true" outlineLevel="0" collapsed="false">
      <c r="A11" s="92"/>
      <c r="B11" s="93"/>
      <c r="C11" s="86" t="s">
        <v>1679</v>
      </c>
      <c r="D11" s="86" t="s">
        <v>1275</v>
      </c>
      <c r="E11" s="87"/>
      <c r="F11" s="88"/>
      <c r="G11" s="78"/>
      <c r="H11" s="78"/>
      <c r="I11" s="78"/>
      <c r="J11" s="78"/>
      <c r="K11" s="78"/>
      <c r="L11" s="78"/>
    </row>
    <row r="12" customFormat="false" ht="31.5" hidden="false" customHeight="true" outlineLevel="0" collapsed="false">
      <c r="A12" s="92"/>
      <c r="B12" s="93"/>
      <c r="C12" s="86" t="s">
        <v>1680</v>
      </c>
      <c r="D12" s="86" t="s">
        <v>1275</v>
      </c>
      <c r="E12" s="87"/>
      <c r="F12" s="88"/>
      <c r="G12" s="78"/>
      <c r="H12" s="78"/>
      <c r="I12" s="78"/>
      <c r="J12" s="78"/>
      <c r="K12" s="78"/>
      <c r="L12" s="78"/>
    </row>
    <row r="13" customFormat="false" ht="31.5" hidden="false" customHeight="true" outlineLevel="0" collapsed="false">
      <c r="A13" s="96" t="s">
        <v>1681</v>
      </c>
      <c r="B13" s="97"/>
      <c r="C13" s="97"/>
      <c r="D13" s="97" t="s">
        <v>1275</v>
      </c>
      <c r="E13" s="98"/>
      <c r="F13" s="99"/>
    </row>
    <row r="14" customFormat="false" ht="31.5" hidden="false" customHeight="true" outlineLevel="0" collapsed="false">
      <c r="A14" s="100" t="s">
        <v>1682</v>
      </c>
      <c r="B14" s="80" t="s">
        <v>1683</v>
      </c>
      <c r="C14" s="80"/>
      <c r="D14" s="97" t="s">
        <v>1684</v>
      </c>
      <c r="E14" s="101"/>
      <c r="F14" s="99"/>
    </row>
    <row r="15" customFormat="false" ht="31.5" hidden="false" customHeight="true" outlineLevel="0" collapsed="false">
      <c r="A15" s="100"/>
      <c r="B15" s="84" t="s">
        <v>1685</v>
      </c>
      <c r="C15" s="84"/>
      <c r="D15" s="86" t="s">
        <v>1684</v>
      </c>
      <c r="E15" s="90"/>
      <c r="F15" s="88"/>
    </row>
    <row r="16" customFormat="false" ht="31.5" hidden="false" customHeight="true" outlineLevel="0" collapsed="false">
      <c r="A16" s="100"/>
      <c r="B16" s="84" t="s">
        <v>1686</v>
      </c>
      <c r="C16" s="84"/>
      <c r="D16" s="86" t="s">
        <v>1684</v>
      </c>
      <c r="E16" s="90"/>
      <c r="F16" s="88"/>
    </row>
    <row r="17" customFormat="false" ht="31.5" hidden="false" customHeight="true" outlineLevel="0" collapsed="false">
      <c r="A17" s="100"/>
      <c r="B17" s="84" t="s">
        <v>1687</v>
      </c>
      <c r="C17" s="84"/>
      <c r="D17" s="86" t="s">
        <v>1684</v>
      </c>
      <c r="E17" s="90"/>
      <c r="F17" s="88"/>
    </row>
    <row r="18" customFormat="false" ht="31.5" hidden="false" customHeight="true" outlineLevel="0" collapsed="false">
      <c r="A18" s="100"/>
      <c r="B18" s="84" t="s">
        <v>1688</v>
      </c>
      <c r="C18" s="84"/>
      <c r="D18" s="86" t="s">
        <v>1684</v>
      </c>
      <c r="E18" s="90"/>
      <c r="F18" s="88"/>
    </row>
    <row r="19" customFormat="false" ht="31.5" hidden="false" customHeight="true" outlineLevel="0" collapsed="false">
      <c r="A19" s="100"/>
      <c r="B19" s="84" t="s">
        <v>1689</v>
      </c>
      <c r="C19" s="84"/>
      <c r="D19" s="86" t="s">
        <v>1684</v>
      </c>
      <c r="E19" s="90"/>
      <c r="F19" s="88"/>
    </row>
    <row r="20" customFormat="false" ht="31.5" hidden="false" customHeight="true" outlineLevel="0" collapsed="false">
      <c r="A20" s="100"/>
      <c r="B20" s="93" t="s">
        <v>1690</v>
      </c>
      <c r="C20" s="93"/>
      <c r="D20" s="102" t="s">
        <v>1684</v>
      </c>
      <c r="E20" s="103"/>
      <c r="F20" s="104"/>
    </row>
  </sheetData>
  <mergeCells count="14">
    <mergeCell ref="B1:C1"/>
    <mergeCell ref="A2:A4"/>
    <mergeCell ref="B2:C2"/>
    <mergeCell ref="B3:B4"/>
    <mergeCell ref="A5:A12"/>
    <mergeCell ref="B5:B12"/>
    <mergeCell ref="A14:A20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5" right="0.5" top="1.65" bottom="0.984027777777778" header="1.0798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굴림체,Regular"&amp;16    배수공 및 옹벽공 주요자재 집계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2" ySplit="1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E23" activeCellId="0" sqref="E23"/>
    </sheetView>
  </sheetViews>
  <sheetFormatPr defaultColWidth="7.9921875" defaultRowHeight="13.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7.55"/>
    <col collapsed="false" customWidth="true" hidden="false" outlineLevel="0" max="11" min="3" style="105" width="6.55"/>
    <col collapsed="false" customWidth="true" hidden="false" outlineLevel="0" max="12" min="12" style="105" width="5.44"/>
    <col collapsed="false" customWidth="false" hidden="false" outlineLevel="0" max="257" min="13" style="105" width="7.99"/>
  </cols>
  <sheetData>
    <row r="1" customFormat="false" ht="13.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 t="s">
        <v>1691</v>
      </c>
      <c r="L1" s="106"/>
    </row>
    <row r="2" customFormat="false" ht="5.2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57" hidden="false" customHeight="true" outlineLevel="0" collapsed="false">
      <c r="A3" s="107" t="s">
        <v>1692</v>
      </c>
      <c r="B3" s="108" t="s">
        <v>1693</v>
      </c>
      <c r="C3" s="109" t="s">
        <v>1673</v>
      </c>
      <c r="D3" s="109" t="s">
        <v>1674</v>
      </c>
      <c r="E3" s="109" t="s">
        <v>1675</v>
      </c>
      <c r="F3" s="109" t="s">
        <v>1676</v>
      </c>
      <c r="G3" s="109" t="s">
        <v>1677</v>
      </c>
      <c r="H3" s="109" t="s">
        <v>1678</v>
      </c>
      <c r="I3" s="109" t="s">
        <v>1679</v>
      </c>
      <c r="J3" s="109" t="s">
        <v>1680</v>
      </c>
      <c r="K3" s="110" t="s">
        <v>1681</v>
      </c>
      <c r="L3" s="111" t="s">
        <v>1694</v>
      </c>
    </row>
    <row r="4" customFormat="false" ht="65.1" hidden="false" customHeight="true" outlineLevel="0" collapsed="false">
      <c r="A4" s="112" t="s">
        <v>1695</v>
      </c>
      <c r="B4" s="112"/>
      <c r="C4" s="113"/>
      <c r="D4" s="113"/>
      <c r="E4" s="113"/>
      <c r="F4" s="113"/>
      <c r="G4" s="113"/>
      <c r="H4" s="113"/>
      <c r="I4" s="113"/>
      <c r="J4" s="113"/>
      <c r="K4" s="114"/>
      <c r="L4" s="115"/>
    </row>
    <row r="5" customFormat="false" ht="65.1" hidden="false" customHeight="true" outlineLevel="0" collapsed="false">
      <c r="A5" s="116" t="s">
        <v>1696</v>
      </c>
      <c r="B5" s="116"/>
      <c r="C5" s="117"/>
      <c r="D5" s="117"/>
      <c r="E5" s="117"/>
      <c r="F5" s="117"/>
      <c r="G5" s="117"/>
      <c r="H5" s="117"/>
      <c r="I5" s="117"/>
      <c r="J5" s="117"/>
      <c r="K5" s="118"/>
      <c r="L5" s="119"/>
    </row>
    <row r="6" customFormat="false" ht="65.1" hidden="false" customHeight="true" outlineLevel="0" collapsed="false">
      <c r="A6" s="116" t="s">
        <v>1697</v>
      </c>
      <c r="B6" s="116"/>
      <c r="C6" s="117"/>
      <c r="D6" s="117"/>
      <c r="E6" s="117"/>
      <c r="F6" s="117"/>
      <c r="G6" s="117"/>
      <c r="H6" s="117"/>
      <c r="I6" s="117"/>
      <c r="J6" s="117"/>
      <c r="K6" s="118"/>
      <c r="L6" s="119"/>
    </row>
    <row r="7" customFormat="false" ht="65.1" hidden="false" customHeight="true" outlineLevel="0" collapsed="false">
      <c r="A7" s="120" t="s">
        <v>1698</v>
      </c>
      <c r="B7" s="120"/>
      <c r="C7" s="117"/>
      <c r="D7" s="117"/>
      <c r="E7" s="117"/>
      <c r="F7" s="117"/>
      <c r="G7" s="117"/>
      <c r="H7" s="117"/>
      <c r="I7" s="117"/>
      <c r="J7" s="117"/>
      <c r="K7" s="118"/>
      <c r="L7" s="119"/>
    </row>
    <row r="8" customFormat="false" ht="65.1" hidden="false" customHeight="true" outlineLevel="0" collapsed="false">
      <c r="A8" s="120" t="s">
        <v>1699</v>
      </c>
      <c r="B8" s="120"/>
      <c r="C8" s="117"/>
      <c r="D8" s="117"/>
      <c r="E8" s="117"/>
      <c r="F8" s="117"/>
      <c r="G8" s="117"/>
      <c r="H8" s="117"/>
      <c r="I8" s="117"/>
      <c r="J8" s="117"/>
      <c r="K8" s="118"/>
      <c r="L8" s="119"/>
    </row>
    <row r="9" customFormat="false" ht="65.1" hidden="false" customHeight="true" outlineLevel="0" collapsed="false">
      <c r="A9" s="121" t="s">
        <v>1681</v>
      </c>
      <c r="B9" s="122" t="s">
        <v>1700</v>
      </c>
      <c r="C9" s="123"/>
      <c r="D9" s="123"/>
      <c r="E9" s="123"/>
      <c r="F9" s="123"/>
      <c r="G9" s="123"/>
      <c r="H9" s="123"/>
      <c r="I9" s="123"/>
      <c r="J9" s="123"/>
      <c r="K9" s="123"/>
      <c r="L9" s="124"/>
    </row>
    <row r="10" customFormat="false" ht="65.1" hidden="false" customHeight="true" outlineLevel="0" collapsed="false">
      <c r="A10" s="125"/>
      <c r="B10" s="126" t="s">
        <v>1701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8"/>
    </row>
    <row r="11" customFormat="false" ht="13.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13.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509722222222222" right="0.511805555555556" top="2.00763888888889" bottom="0.879861111111111" header="1.49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굴림체,Regular"&amp;16배수 및 옹벽공 철근 집계표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6.21484375" defaultRowHeight="13.5" zeroHeight="false" outlineLevelRow="0" outlineLevelCol="0"/>
  <cols>
    <col collapsed="false" customWidth="true" hidden="false" outlineLevel="0" max="1" min="1" style="129" width="11.77"/>
    <col collapsed="false" customWidth="true" hidden="false" outlineLevel="0" max="2" min="2" style="129" width="6.77"/>
    <col collapsed="false" customWidth="true" hidden="false" outlineLevel="0" max="19" min="3" style="129" width="6.55"/>
    <col collapsed="false" customWidth="true" hidden="false" outlineLevel="0" max="20" min="20" style="129" width="5.77"/>
    <col collapsed="false" customWidth="true" hidden="false" outlineLevel="0" max="21" min="21" style="129" width="6.33"/>
    <col collapsed="false" customWidth="false" hidden="false" outlineLevel="0" max="257" min="22" style="129" width="6.21"/>
  </cols>
  <sheetData>
    <row r="1" customFormat="false" ht="30" hidden="false" customHeight="true" outlineLevel="0" collapsed="false">
      <c r="A1" s="130" t="s">
        <v>170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</row>
    <row r="2" customFormat="false" ht="20.1" hidden="false" customHeight="true" outlineLevel="0" collapsed="false"/>
    <row r="3" customFormat="false" ht="30" hidden="false" customHeight="true" outlineLevel="0" collapsed="false">
      <c r="A3" s="131" t="s">
        <v>1703</v>
      </c>
      <c r="B3" s="132" t="s">
        <v>1704</v>
      </c>
      <c r="C3" s="132" t="s">
        <v>1705</v>
      </c>
      <c r="D3" s="132"/>
      <c r="E3" s="132"/>
      <c r="F3" s="132"/>
      <c r="G3" s="132"/>
      <c r="H3" s="132"/>
      <c r="I3" s="132" t="s">
        <v>1706</v>
      </c>
      <c r="J3" s="132"/>
      <c r="K3" s="132"/>
      <c r="L3" s="132"/>
      <c r="M3" s="132"/>
      <c r="N3" s="132" t="s">
        <v>1707</v>
      </c>
      <c r="O3" s="132"/>
      <c r="P3" s="132"/>
      <c r="Q3" s="132" t="s">
        <v>1708</v>
      </c>
      <c r="R3" s="133" t="s">
        <v>1709</v>
      </c>
      <c r="S3" s="134" t="s">
        <v>1710</v>
      </c>
      <c r="T3" s="135" t="s">
        <v>1694</v>
      </c>
    </row>
    <row r="4" customFormat="false" ht="30" hidden="false" customHeight="true" outlineLevel="0" collapsed="false">
      <c r="A4" s="131"/>
      <c r="B4" s="132"/>
      <c r="C4" s="136" t="s">
        <v>1711</v>
      </c>
      <c r="D4" s="136"/>
      <c r="E4" s="136" t="s">
        <v>1712</v>
      </c>
      <c r="F4" s="136"/>
      <c r="G4" s="136" t="s">
        <v>1713</v>
      </c>
      <c r="H4" s="136"/>
      <c r="I4" s="137" t="s">
        <v>1714</v>
      </c>
      <c r="J4" s="137" t="s">
        <v>1674</v>
      </c>
      <c r="K4" s="137" t="s">
        <v>1675</v>
      </c>
      <c r="L4" s="137" t="s">
        <v>1676</v>
      </c>
      <c r="M4" s="138" t="s">
        <v>1681</v>
      </c>
      <c r="N4" s="138" t="s">
        <v>1715</v>
      </c>
      <c r="O4" s="138" t="s">
        <v>20</v>
      </c>
      <c r="P4" s="138" t="s">
        <v>23</v>
      </c>
      <c r="Q4" s="132"/>
      <c r="R4" s="133"/>
      <c r="S4" s="139" t="s">
        <v>1716</v>
      </c>
      <c r="T4" s="135"/>
    </row>
    <row r="5" customFormat="false" ht="30" hidden="false" customHeight="true" outlineLevel="0" collapsed="false">
      <c r="A5" s="131"/>
      <c r="B5" s="140" t="s">
        <v>1640</v>
      </c>
      <c r="C5" s="141" t="s">
        <v>1717</v>
      </c>
      <c r="D5" s="141" t="s">
        <v>1718</v>
      </c>
      <c r="E5" s="141" t="s">
        <v>1719</v>
      </c>
      <c r="F5" s="141" t="s">
        <v>1718</v>
      </c>
      <c r="G5" s="141" t="s">
        <v>1717</v>
      </c>
      <c r="H5" s="141" t="s">
        <v>1718</v>
      </c>
      <c r="I5" s="140" t="s">
        <v>1275</v>
      </c>
      <c r="J5" s="140" t="s">
        <v>1275</v>
      </c>
      <c r="K5" s="140" t="s">
        <v>1275</v>
      </c>
      <c r="L5" s="140" t="s">
        <v>1275</v>
      </c>
      <c r="M5" s="140" t="s">
        <v>1275</v>
      </c>
      <c r="N5" s="140" t="s">
        <v>1684</v>
      </c>
      <c r="O5" s="140" t="s">
        <v>1684</v>
      </c>
      <c r="P5" s="140" t="s">
        <v>1684</v>
      </c>
      <c r="Q5" s="140" t="s">
        <v>1684</v>
      </c>
      <c r="R5" s="140" t="s">
        <v>1684</v>
      </c>
      <c r="S5" s="140" t="s">
        <v>1684</v>
      </c>
      <c r="T5" s="135"/>
    </row>
    <row r="6" customFormat="false" ht="50.1" hidden="false" customHeight="true" outlineLevel="0" collapsed="false">
      <c r="A6" s="142" t="s">
        <v>1720</v>
      </c>
      <c r="B6" s="143"/>
      <c r="C6" s="144"/>
      <c r="D6" s="144"/>
      <c r="E6" s="144"/>
      <c r="F6" s="144"/>
      <c r="G6" s="144"/>
      <c r="H6" s="144"/>
      <c r="I6" s="145"/>
      <c r="J6" s="145"/>
      <c r="K6" s="145"/>
      <c r="L6" s="145"/>
      <c r="M6" s="145"/>
      <c r="N6" s="144"/>
      <c r="O6" s="144"/>
      <c r="P6" s="144"/>
      <c r="Q6" s="144"/>
      <c r="R6" s="144"/>
      <c r="S6" s="144"/>
      <c r="T6" s="146"/>
    </row>
    <row r="7" customFormat="false" ht="50.1" hidden="false" customHeight="true" outlineLevel="0" collapsed="false">
      <c r="A7" s="147" t="s">
        <v>1721</v>
      </c>
      <c r="B7" s="148"/>
      <c r="C7" s="149"/>
      <c r="D7" s="149"/>
      <c r="E7" s="149"/>
      <c r="F7" s="149"/>
      <c r="G7" s="149"/>
      <c r="H7" s="149"/>
      <c r="I7" s="150"/>
      <c r="J7" s="150"/>
      <c r="K7" s="150"/>
      <c r="L7" s="150"/>
      <c r="M7" s="150"/>
      <c r="N7" s="149"/>
      <c r="O7" s="149"/>
      <c r="P7" s="149"/>
      <c r="Q7" s="149"/>
      <c r="R7" s="149"/>
      <c r="S7" s="149"/>
      <c r="T7" s="151"/>
    </row>
    <row r="8" customFormat="false" ht="50.1" hidden="false" customHeight="true" outlineLevel="0" collapsed="false">
      <c r="A8" s="147" t="s">
        <v>1722</v>
      </c>
      <c r="B8" s="148"/>
      <c r="C8" s="149"/>
      <c r="D8" s="149"/>
      <c r="E8" s="149"/>
      <c r="F8" s="149"/>
      <c r="G8" s="149"/>
      <c r="H8" s="149"/>
      <c r="I8" s="150"/>
      <c r="J8" s="150"/>
      <c r="K8" s="150"/>
      <c r="L8" s="150"/>
      <c r="M8" s="150"/>
      <c r="N8" s="149"/>
      <c r="O8" s="149"/>
      <c r="P8" s="149"/>
      <c r="Q8" s="149"/>
      <c r="R8" s="149"/>
      <c r="S8" s="149"/>
      <c r="T8" s="151"/>
    </row>
    <row r="9" customFormat="false" ht="50.1" hidden="false" customHeight="true" outlineLevel="0" collapsed="false">
      <c r="A9" s="147" t="s">
        <v>1723</v>
      </c>
      <c r="B9" s="148"/>
      <c r="C9" s="149"/>
      <c r="D9" s="149"/>
      <c r="E9" s="149"/>
      <c r="F9" s="149"/>
      <c r="G9" s="149"/>
      <c r="H9" s="149"/>
      <c r="I9" s="150"/>
      <c r="J9" s="150"/>
      <c r="K9" s="150"/>
      <c r="L9" s="150"/>
      <c r="M9" s="150"/>
      <c r="N9" s="149"/>
      <c r="O9" s="149"/>
      <c r="P9" s="149"/>
      <c r="Q9" s="149"/>
      <c r="R9" s="149"/>
      <c r="S9" s="149"/>
      <c r="T9" s="151"/>
    </row>
    <row r="10" customFormat="false" ht="50.1" hidden="false" customHeight="true" outlineLevel="0" collapsed="false">
      <c r="A10" s="147" t="s">
        <v>1724</v>
      </c>
      <c r="B10" s="148"/>
      <c r="C10" s="149"/>
      <c r="D10" s="149"/>
      <c r="E10" s="149"/>
      <c r="F10" s="149"/>
      <c r="G10" s="149"/>
      <c r="H10" s="149"/>
      <c r="I10" s="150"/>
      <c r="J10" s="150"/>
      <c r="K10" s="150"/>
      <c r="L10" s="150"/>
      <c r="M10" s="150"/>
      <c r="N10" s="149"/>
      <c r="O10" s="149"/>
      <c r="P10" s="149"/>
      <c r="Q10" s="149"/>
      <c r="R10" s="149"/>
      <c r="S10" s="149"/>
      <c r="T10" s="151"/>
    </row>
    <row r="11" customFormat="false" ht="50.1" hidden="false" customHeight="true" outlineLevel="0" collapsed="false">
      <c r="A11" s="147" t="s">
        <v>1725</v>
      </c>
      <c r="B11" s="148"/>
      <c r="C11" s="149"/>
      <c r="D11" s="149"/>
      <c r="E11" s="149"/>
      <c r="F11" s="149"/>
      <c r="G11" s="149"/>
      <c r="H11" s="149"/>
      <c r="I11" s="150"/>
      <c r="J11" s="150"/>
      <c r="K11" s="150"/>
      <c r="L11" s="150"/>
      <c r="M11" s="150"/>
      <c r="N11" s="149"/>
      <c r="O11" s="149"/>
      <c r="P11" s="149"/>
      <c r="Q11" s="149"/>
      <c r="R11" s="149"/>
      <c r="S11" s="149"/>
      <c r="T11" s="151"/>
    </row>
    <row r="12" customFormat="false" ht="50.1" hidden="false" customHeight="true" outlineLevel="0" collapsed="false">
      <c r="A12" s="152" t="s">
        <v>1726</v>
      </c>
      <c r="B12" s="153"/>
      <c r="C12" s="154"/>
      <c r="D12" s="154"/>
      <c r="E12" s="154"/>
      <c r="F12" s="154"/>
      <c r="G12" s="154"/>
      <c r="H12" s="154"/>
      <c r="I12" s="155"/>
      <c r="J12" s="155"/>
      <c r="K12" s="155"/>
      <c r="L12" s="155"/>
      <c r="M12" s="155"/>
      <c r="N12" s="154"/>
      <c r="O12" s="154"/>
      <c r="P12" s="154"/>
      <c r="Q12" s="154"/>
      <c r="R12" s="154"/>
      <c r="S12" s="154"/>
      <c r="T12" s="156"/>
    </row>
    <row r="13" customFormat="false" ht="50.1" hidden="false" customHeight="true" outlineLevel="0" collapsed="false">
      <c r="A13" s="131" t="s">
        <v>1727</v>
      </c>
      <c r="B13" s="157"/>
      <c r="C13" s="158" t="n">
        <f aca="false">SUM(C6:C12)</f>
        <v>0</v>
      </c>
      <c r="D13" s="158" t="n">
        <f aca="false">SUM(D6:D12)</f>
        <v>0</v>
      </c>
      <c r="E13" s="158" t="n">
        <f aca="false">SUM(E6:E12)</f>
        <v>0</v>
      </c>
      <c r="F13" s="158" t="n">
        <f aca="false">SUM(F6:F12)</f>
        <v>0</v>
      </c>
      <c r="G13" s="158" t="n">
        <f aca="false">SUM(G6:G12)</f>
        <v>0</v>
      </c>
      <c r="H13" s="158" t="n">
        <f aca="false">SUM(H6:H12)</f>
        <v>0</v>
      </c>
      <c r="I13" s="158" t="n">
        <f aca="false">SUM(I6:I12)</f>
        <v>0</v>
      </c>
      <c r="J13" s="159" t="n">
        <f aca="false">SUM(J6:J12)</f>
        <v>0</v>
      </c>
      <c r="K13" s="159" t="n">
        <f aca="false">SUM(K6:K12)</f>
        <v>0</v>
      </c>
      <c r="L13" s="158" t="n">
        <f aca="false">SUM(L6:L12)</f>
        <v>0</v>
      </c>
      <c r="M13" s="159" t="n">
        <f aca="false">SUM(M6:M12)</f>
        <v>0</v>
      </c>
      <c r="N13" s="158" t="n">
        <f aca="false">SUM(N6:N12)</f>
        <v>0</v>
      </c>
      <c r="O13" s="158" t="n">
        <f aca="false">SUM(O6:O12)</f>
        <v>0</v>
      </c>
      <c r="P13" s="158" t="n">
        <f aca="false">SUM(P6:P12)</f>
        <v>0</v>
      </c>
      <c r="Q13" s="158" t="n">
        <f aca="false">SUM(Q6:Q12)</f>
        <v>0</v>
      </c>
      <c r="R13" s="158" t="n">
        <f aca="false">SUM(R6:R12)</f>
        <v>0</v>
      </c>
      <c r="S13" s="158" t="n">
        <f aca="false">SUM(S6:S12)</f>
        <v>0</v>
      </c>
      <c r="T13" s="160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12">
    <mergeCell ref="A1:T1"/>
    <mergeCell ref="A3:A5"/>
    <mergeCell ref="B3:B4"/>
    <mergeCell ref="C3:H3"/>
    <mergeCell ref="I3:M3"/>
    <mergeCell ref="N3:P3"/>
    <mergeCell ref="Q3:Q4"/>
    <mergeCell ref="R3:R4"/>
    <mergeCell ref="T3:T5"/>
    <mergeCell ref="C4:D4"/>
    <mergeCell ref="E4:F4"/>
    <mergeCell ref="G4:H4"/>
  </mergeCells>
  <printOptions headings="false" gridLines="false" gridLinesSet="true" horizontalCentered="true" verticalCentered="false"/>
  <pageMargins left="0.511805555555556" right="0.511805555555556" top="0.827083333333333" bottom="0.747916666666667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7.9921875" defaultRowHeight="12" zeroHeight="false" outlineLevelRow="0" outlineLevelCol="0"/>
  <cols>
    <col collapsed="false" customWidth="true" hidden="false" outlineLevel="0" max="1" min="1" style="161" width="4.77"/>
    <col collapsed="false" customWidth="true" hidden="false" outlineLevel="0" max="14" min="2" style="161" width="3.99"/>
    <col collapsed="false" customWidth="true" hidden="false" outlineLevel="0" max="15" min="15" style="161" width="3.77"/>
    <col collapsed="false" customWidth="true" hidden="false" outlineLevel="0" max="31" min="16" style="161" width="3.44"/>
    <col collapsed="false" customWidth="false" hidden="false" outlineLevel="0" max="257" min="32" style="161" width="7.99"/>
  </cols>
  <sheetData>
    <row r="1" customFormat="false" ht="24.95" hidden="false" customHeight="true" outlineLevel="0" collapsed="false">
      <c r="A1" s="162" t="s">
        <v>1728</v>
      </c>
      <c r="B1" s="163" t="s">
        <v>1729</v>
      </c>
      <c r="C1" s="163"/>
      <c r="D1" s="164" t="s">
        <v>1730</v>
      </c>
      <c r="E1" s="164"/>
      <c r="F1" s="165" t="s">
        <v>1731</v>
      </c>
      <c r="G1" s="164" t="s">
        <v>1707</v>
      </c>
      <c r="H1" s="164"/>
      <c r="I1" s="164"/>
      <c r="J1" s="164" t="s">
        <v>1732</v>
      </c>
      <c r="K1" s="164"/>
      <c r="L1" s="164"/>
      <c r="M1" s="164"/>
      <c r="N1" s="166" t="s">
        <v>1733</v>
      </c>
      <c r="O1" s="167" t="s">
        <v>1734</v>
      </c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8" t="s">
        <v>1694</v>
      </c>
      <c r="AF1" s="169"/>
      <c r="AG1" s="169"/>
    </row>
    <row r="2" customFormat="false" ht="39.95" hidden="false" customHeight="true" outlineLevel="0" collapsed="false">
      <c r="A2" s="162"/>
      <c r="B2" s="170" t="s">
        <v>1735</v>
      </c>
      <c r="C2" s="171" t="s">
        <v>1736</v>
      </c>
      <c r="D2" s="171" t="s">
        <v>1735</v>
      </c>
      <c r="E2" s="171" t="s">
        <v>1736</v>
      </c>
      <c r="F2" s="165"/>
      <c r="G2" s="172" t="s">
        <v>1737</v>
      </c>
      <c r="H2" s="172" t="s">
        <v>20</v>
      </c>
      <c r="I2" s="173" t="s">
        <v>23</v>
      </c>
      <c r="J2" s="174" t="s">
        <v>1674</v>
      </c>
      <c r="K2" s="174" t="s">
        <v>1675</v>
      </c>
      <c r="L2" s="174" t="s">
        <v>1738</v>
      </c>
      <c r="M2" s="172" t="s">
        <v>1681</v>
      </c>
      <c r="N2" s="166"/>
      <c r="O2" s="175" t="s">
        <v>1739</v>
      </c>
      <c r="P2" s="175" t="s">
        <v>1740</v>
      </c>
      <c r="Q2" s="176" t="s">
        <v>1741</v>
      </c>
      <c r="R2" s="177" t="s">
        <v>1742</v>
      </c>
      <c r="S2" s="177" t="s">
        <v>1743</v>
      </c>
      <c r="T2" s="177" t="s">
        <v>1744</v>
      </c>
      <c r="U2" s="178" t="s">
        <v>1745</v>
      </c>
      <c r="V2" s="178" t="s">
        <v>1746</v>
      </c>
      <c r="W2" s="178" t="s">
        <v>1747</v>
      </c>
      <c r="X2" s="178" t="s">
        <v>1748</v>
      </c>
      <c r="Y2" s="178" t="s">
        <v>1749</v>
      </c>
      <c r="Z2" s="179" t="s">
        <v>1750</v>
      </c>
      <c r="AA2" s="179" t="s">
        <v>1751</v>
      </c>
      <c r="AB2" s="178" t="s">
        <v>1752</v>
      </c>
      <c r="AC2" s="178" t="s">
        <v>1753</v>
      </c>
      <c r="AD2" s="179" t="s">
        <v>1754</v>
      </c>
      <c r="AE2" s="168"/>
      <c r="AF2" s="169"/>
      <c r="AG2" s="169"/>
    </row>
    <row r="3" customFormat="false" ht="24.95" hidden="false" customHeight="true" outlineLevel="0" collapsed="false">
      <c r="A3" s="162"/>
      <c r="B3" s="180" t="s">
        <v>1755</v>
      </c>
      <c r="C3" s="181" t="s">
        <v>1755</v>
      </c>
      <c r="D3" s="181" t="s">
        <v>1755</v>
      </c>
      <c r="E3" s="181" t="s">
        <v>1755</v>
      </c>
      <c r="F3" s="181" t="s">
        <v>1755</v>
      </c>
      <c r="G3" s="181" t="s">
        <v>1755</v>
      </c>
      <c r="H3" s="181" t="s">
        <v>1755</v>
      </c>
      <c r="I3" s="181" t="s">
        <v>1755</v>
      </c>
      <c r="J3" s="181" t="s">
        <v>1275</v>
      </c>
      <c r="K3" s="181" t="s">
        <v>1275</v>
      </c>
      <c r="L3" s="181" t="s">
        <v>1275</v>
      </c>
      <c r="M3" s="181" t="s">
        <v>1275</v>
      </c>
      <c r="N3" s="181" t="s">
        <v>1755</v>
      </c>
      <c r="O3" s="181" t="s">
        <v>1756</v>
      </c>
      <c r="P3" s="181" t="s">
        <v>1756</v>
      </c>
      <c r="Q3" s="181" t="s">
        <v>1756</v>
      </c>
      <c r="R3" s="181"/>
      <c r="S3" s="181"/>
      <c r="T3" s="181"/>
      <c r="U3" s="182" t="s">
        <v>1757</v>
      </c>
      <c r="V3" s="183" t="s">
        <v>1757</v>
      </c>
      <c r="W3" s="183" t="s">
        <v>1757</v>
      </c>
      <c r="X3" s="183" t="s">
        <v>1758</v>
      </c>
      <c r="Y3" s="183" t="s">
        <v>1757</v>
      </c>
      <c r="Z3" s="183" t="s">
        <v>1757</v>
      </c>
      <c r="AA3" s="183" t="s">
        <v>1757</v>
      </c>
      <c r="AB3" s="183" t="s">
        <v>1757</v>
      </c>
      <c r="AC3" s="183" t="s">
        <v>1758</v>
      </c>
      <c r="AD3" s="183" t="s">
        <v>1758</v>
      </c>
      <c r="AE3" s="168"/>
      <c r="AF3" s="169"/>
      <c r="AG3" s="169"/>
    </row>
    <row r="4" s="193" customFormat="true" ht="50.1" hidden="false" customHeight="true" outlineLevel="0" collapsed="false">
      <c r="A4" s="184" t="s">
        <v>1759</v>
      </c>
      <c r="B4" s="185"/>
      <c r="C4" s="186"/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86"/>
      <c r="O4" s="189"/>
      <c r="P4" s="189"/>
      <c r="Q4" s="190"/>
      <c r="R4" s="190"/>
      <c r="S4" s="190"/>
      <c r="T4" s="190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2"/>
    </row>
    <row r="5" s="204" customFormat="true" ht="50.1" hidden="false" customHeight="true" outlineLevel="0" collapsed="false">
      <c r="A5" s="194" t="s">
        <v>1760</v>
      </c>
      <c r="B5" s="195"/>
      <c r="C5" s="196"/>
      <c r="D5" s="197"/>
      <c r="E5" s="197"/>
      <c r="F5" s="197"/>
      <c r="G5" s="197"/>
      <c r="H5" s="197"/>
      <c r="I5" s="197"/>
      <c r="J5" s="198"/>
      <c r="K5" s="198"/>
      <c r="L5" s="198"/>
      <c r="M5" s="198"/>
      <c r="N5" s="196"/>
      <c r="O5" s="196"/>
      <c r="P5" s="196"/>
      <c r="Q5" s="199"/>
      <c r="R5" s="199"/>
      <c r="S5" s="199"/>
      <c r="T5" s="199"/>
      <c r="U5" s="200"/>
      <c r="V5" s="201"/>
      <c r="W5" s="201"/>
      <c r="X5" s="201"/>
      <c r="Y5" s="201"/>
      <c r="Z5" s="196"/>
      <c r="AA5" s="196"/>
      <c r="AB5" s="196"/>
      <c r="AC5" s="196"/>
      <c r="AD5" s="202"/>
      <c r="AE5" s="203"/>
    </row>
    <row r="6" s="204" customFormat="true" ht="50.1" hidden="false" customHeight="true" outlineLevel="0" collapsed="false">
      <c r="A6" s="194" t="s">
        <v>1761</v>
      </c>
      <c r="B6" s="195"/>
      <c r="C6" s="205"/>
      <c r="D6" s="206"/>
      <c r="E6" s="206"/>
      <c r="F6" s="206"/>
      <c r="G6" s="206"/>
      <c r="H6" s="206"/>
      <c r="I6" s="206"/>
      <c r="J6" s="207"/>
      <c r="K6" s="201"/>
      <c r="L6" s="201"/>
      <c r="M6" s="198"/>
      <c r="N6" s="205"/>
      <c r="O6" s="205"/>
      <c r="P6" s="205"/>
      <c r="Q6" s="199"/>
      <c r="R6" s="199"/>
      <c r="S6" s="199"/>
      <c r="T6" s="199"/>
      <c r="U6" s="200"/>
      <c r="V6" s="201"/>
      <c r="W6" s="201"/>
      <c r="X6" s="201"/>
      <c r="Y6" s="201"/>
      <c r="Z6" s="196"/>
      <c r="AA6" s="196"/>
      <c r="AB6" s="196"/>
      <c r="AC6" s="196"/>
      <c r="AD6" s="202"/>
      <c r="AE6" s="203"/>
    </row>
    <row r="7" s="204" customFormat="true" ht="50.1" hidden="false" customHeight="true" outlineLevel="0" collapsed="false">
      <c r="A7" s="194" t="s">
        <v>1762</v>
      </c>
      <c r="B7" s="195"/>
      <c r="C7" s="205"/>
      <c r="D7" s="201"/>
      <c r="E7" s="205"/>
      <c r="F7" s="198"/>
      <c r="G7" s="205"/>
      <c r="H7" s="205"/>
      <c r="I7" s="205"/>
      <c r="J7" s="198"/>
      <c r="K7" s="196"/>
      <c r="L7" s="196"/>
      <c r="M7" s="198"/>
      <c r="N7" s="198"/>
      <c r="O7" s="198"/>
      <c r="P7" s="198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208"/>
      <c r="AE7" s="203"/>
    </row>
    <row r="8" s="218" customFormat="true" ht="50.1" hidden="false" customHeight="true" outlineLevel="0" collapsed="false">
      <c r="A8" s="209" t="s">
        <v>1763</v>
      </c>
      <c r="B8" s="210"/>
      <c r="C8" s="211"/>
      <c r="D8" s="212"/>
      <c r="E8" s="213"/>
      <c r="F8" s="211"/>
      <c r="G8" s="213"/>
      <c r="H8" s="211"/>
      <c r="I8" s="211"/>
      <c r="J8" s="211"/>
      <c r="K8" s="211"/>
      <c r="L8" s="211"/>
      <c r="M8" s="211"/>
      <c r="N8" s="213"/>
      <c r="O8" s="213"/>
      <c r="P8" s="211"/>
      <c r="Q8" s="214"/>
      <c r="R8" s="214"/>
      <c r="S8" s="214"/>
      <c r="T8" s="214"/>
      <c r="U8" s="215"/>
      <c r="V8" s="212"/>
      <c r="W8" s="212"/>
      <c r="X8" s="211"/>
      <c r="Y8" s="211"/>
      <c r="Z8" s="211"/>
      <c r="AA8" s="213"/>
      <c r="AB8" s="211"/>
      <c r="AC8" s="213"/>
      <c r="AD8" s="216"/>
      <c r="AE8" s="217"/>
    </row>
    <row r="9" customFormat="false" ht="50.1" hidden="false" customHeight="true" outlineLevel="0" collapsed="false">
      <c r="A9" s="219" t="s">
        <v>1681</v>
      </c>
      <c r="B9" s="220" t="n">
        <f aca="false">SUM(B4:B8)</f>
        <v>0</v>
      </c>
      <c r="C9" s="221" t="n">
        <f aca="false">SUM(C4:C8)</f>
        <v>0</v>
      </c>
      <c r="D9" s="221" t="n">
        <f aca="false">SUM(D4:D8)</f>
        <v>0</v>
      </c>
      <c r="E9" s="221" t="n">
        <f aca="false">SUM(E4:E8)</f>
        <v>0</v>
      </c>
      <c r="F9" s="221" t="n">
        <f aca="false">SUM(F4:F8)</f>
        <v>0</v>
      </c>
      <c r="G9" s="221" t="n">
        <f aca="false">SUM(G4:G8)</f>
        <v>0</v>
      </c>
      <c r="H9" s="221" t="n">
        <f aca="false">SUM(H4:H8)</f>
        <v>0</v>
      </c>
      <c r="I9" s="221" t="n">
        <f aca="false">SUM(I4:I8)</f>
        <v>0</v>
      </c>
      <c r="J9" s="222" t="n">
        <f aca="false">SUM(J4:J8)</f>
        <v>0</v>
      </c>
      <c r="K9" s="222" t="n">
        <f aca="false">SUM(K4:K8)</f>
        <v>0</v>
      </c>
      <c r="L9" s="222" t="n">
        <f aca="false">SUM(L4:L8)</f>
        <v>0</v>
      </c>
      <c r="M9" s="222" t="n">
        <f aca="false">SUM(M4:M8)</f>
        <v>0</v>
      </c>
      <c r="N9" s="221" t="n">
        <f aca="false">SUM(N4:N8)</f>
        <v>0</v>
      </c>
      <c r="O9" s="221" t="n">
        <f aca="false">SUM(O4:O8)</f>
        <v>0</v>
      </c>
      <c r="P9" s="221" t="n">
        <f aca="false">SUM(P4:P8)</f>
        <v>0</v>
      </c>
      <c r="Q9" s="221" t="n">
        <f aca="false">SUM(Q4:Q8)</f>
        <v>0</v>
      </c>
      <c r="R9" s="221"/>
      <c r="S9" s="221"/>
      <c r="T9" s="221" t="n">
        <f aca="false">[2]집수정유동집계!O9</f>
        <v>0</v>
      </c>
      <c r="U9" s="221" t="n">
        <f aca="false">SUM(U4:U8)</f>
        <v>0</v>
      </c>
      <c r="V9" s="221" t="n">
        <f aca="false">SUM(V4:V8)</f>
        <v>0</v>
      </c>
      <c r="W9" s="221" t="n">
        <f aca="false">SUM(W4:W8)</f>
        <v>0</v>
      </c>
      <c r="X9" s="221" t="n">
        <f aca="false">SUM(X4:X8)</f>
        <v>0</v>
      </c>
      <c r="Y9" s="221" t="n">
        <f aca="false">SUM(Y4:Y8)</f>
        <v>0</v>
      </c>
      <c r="Z9" s="221" t="n">
        <f aca="false">SUM(Z4:Z8)</f>
        <v>0</v>
      </c>
      <c r="AA9" s="221" t="n">
        <f aca="false">SUM(AA4:AA8)</f>
        <v>0</v>
      </c>
      <c r="AB9" s="221" t="n">
        <f aca="false">SUM(AB4:AB8)</f>
        <v>0</v>
      </c>
      <c r="AC9" s="221" t="n">
        <f aca="false">SUM(AC4:AC8)</f>
        <v>0</v>
      </c>
      <c r="AD9" s="221" t="n">
        <f aca="false">SUM(AD4:AD8)</f>
        <v>0</v>
      </c>
      <c r="AE9" s="223" t="n">
        <f aca="false">SUM(AE4:AE7)</f>
        <v>0</v>
      </c>
    </row>
    <row r="10" customFormat="false" ht="15" hidden="false" customHeight="true" outlineLevel="0" collapsed="false">
      <c r="A10" s="224"/>
      <c r="B10" s="224"/>
      <c r="C10" s="224"/>
      <c r="D10" s="224"/>
      <c r="E10" s="225"/>
      <c r="F10" s="225"/>
      <c r="G10" s="226"/>
      <c r="H10" s="227"/>
      <c r="I10" s="227"/>
      <c r="J10" s="227"/>
      <c r="K10" s="228"/>
      <c r="L10" s="228"/>
      <c r="M10" s="228"/>
      <c r="N10" s="228"/>
      <c r="O10" s="229"/>
      <c r="P10" s="229"/>
      <c r="Q10" s="229"/>
      <c r="U10" s="224"/>
      <c r="V10" s="225"/>
      <c r="W10" s="225"/>
      <c r="X10" s="225"/>
      <c r="Y10" s="227"/>
      <c r="Z10" s="227"/>
      <c r="AA10" s="227"/>
      <c r="AB10" s="227"/>
      <c r="AC10" s="227"/>
      <c r="AD10" s="227"/>
    </row>
    <row r="11" customFormat="false" ht="15" hidden="false" customHeight="true" outlineLevel="0" collapsed="false">
      <c r="A11" s="230" t="s">
        <v>1764</v>
      </c>
      <c r="B11" s="230"/>
      <c r="C11" s="230"/>
      <c r="D11" s="230"/>
      <c r="E11" s="230"/>
      <c r="F11" s="230"/>
      <c r="G11" s="230"/>
      <c r="H11" s="231"/>
      <c r="I11" s="232"/>
      <c r="J11" s="233"/>
      <c r="X11" s="233"/>
      <c r="Y11" s="233"/>
      <c r="Z11" s="233"/>
      <c r="AA11" s="233"/>
      <c r="AB11" s="233"/>
      <c r="AC11" s="233"/>
      <c r="AD11" s="233"/>
    </row>
    <row r="12" customFormat="false" ht="15" hidden="false" customHeight="true" outlineLevel="0" collapsed="false">
      <c r="A12" s="230" t="s">
        <v>1765</v>
      </c>
      <c r="B12" s="230"/>
      <c r="C12" s="230"/>
      <c r="D12" s="230"/>
      <c r="E12" s="230"/>
      <c r="F12" s="230"/>
      <c r="G12" s="230"/>
      <c r="H12" s="231"/>
      <c r="I12" s="234"/>
      <c r="J12" s="235"/>
    </row>
    <row r="13" customFormat="false" ht="15" hidden="false" customHeight="true" outlineLevel="0" collapsed="false">
      <c r="A13" s="230" t="s">
        <v>1766</v>
      </c>
      <c r="B13" s="230"/>
      <c r="C13" s="230"/>
      <c r="D13" s="230"/>
      <c r="E13" s="230"/>
      <c r="F13" s="230"/>
      <c r="G13" s="230"/>
      <c r="H13" s="230"/>
      <c r="I13" s="230"/>
      <c r="J13" s="236" t="n">
        <f aca="false">B5+B6</f>
        <v>0</v>
      </c>
    </row>
  </sheetData>
  <mergeCells count="12">
    <mergeCell ref="A1:A3"/>
    <mergeCell ref="B1:C1"/>
    <mergeCell ref="D1:E1"/>
    <mergeCell ref="F1:F2"/>
    <mergeCell ref="G1:I1"/>
    <mergeCell ref="J1:M1"/>
    <mergeCell ref="N1:N2"/>
    <mergeCell ref="O1:AD1"/>
    <mergeCell ref="AE1:AE3"/>
    <mergeCell ref="A11:G11"/>
    <mergeCell ref="A12:G12"/>
    <mergeCell ref="A13:I13"/>
  </mergeCells>
  <printOptions headings="false" gridLines="false" gridLinesSet="true" horizontalCentered="true" verticalCentered="false"/>
  <pageMargins left="0.629861111111111" right="0.551388888888889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3-B. 배수구조물공 유동수량 집계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7.9921875" defaultRowHeight="9.75" zeroHeight="false" outlineLevelRow="0" outlineLevelCol="0"/>
  <cols>
    <col collapsed="false" customWidth="true" hidden="false" outlineLevel="0" max="1" min="1" style="237" width="8.77"/>
    <col collapsed="false" customWidth="true" hidden="false" outlineLevel="0" max="30" min="2" style="237" width="6.77"/>
    <col collapsed="false" customWidth="false" hidden="false" outlineLevel="0" max="257" min="31" style="237" width="7.99"/>
  </cols>
  <sheetData>
    <row r="1" customFormat="false" ht="24" hidden="false" customHeight="true" outlineLevel="0" collapsed="false"/>
    <row r="2" s="248" customFormat="true" ht="24.95" hidden="false" customHeight="true" outlineLevel="0" collapsed="false">
      <c r="A2" s="238" t="s">
        <v>1767</v>
      </c>
      <c r="B2" s="239" t="s">
        <v>1768</v>
      </c>
      <c r="C2" s="239"/>
      <c r="D2" s="239"/>
      <c r="E2" s="240" t="s">
        <v>1769</v>
      </c>
      <c r="F2" s="240" t="s">
        <v>1770</v>
      </c>
      <c r="G2" s="240" t="s">
        <v>1771</v>
      </c>
      <c r="H2" s="240"/>
      <c r="I2" s="240" t="s">
        <v>1772</v>
      </c>
      <c r="J2" s="240"/>
      <c r="K2" s="240"/>
      <c r="L2" s="241" t="s">
        <v>1773</v>
      </c>
      <c r="M2" s="242" t="s">
        <v>1774</v>
      </c>
      <c r="N2" s="243" t="s">
        <v>1775</v>
      </c>
      <c r="O2" s="241" t="s">
        <v>1776</v>
      </c>
      <c r="P2" s="244" t="s">
        <v>1777</v>
      </c>
      <c r="Q2" s="245" t="s">
        <v>1778</v>
      </c>
      <c r="R2" s="245"/>
      <c r="S2" s="245"/>
      <c r="T2" s="245"/>
      <c r="U2" s="245"/>
      <c r="V2" s="246" t="s">
        <v>1732</v>
      </c>
      <c r="W2" s="246"/>
      <c r="X2" s="246"/>
      <c r="Y2" s="246"/>
      <c r="Z2" s="246"/>
      <c r="AA2" s="246"/>
      <c r="AB2" s="246"/>
      <c r="AC2" s="246"/>
      <c r="AD2" s="247" t="s">
        <v>1665</v>
      </c>
    </row>
    <row r="3" s="248" customFormat="true" ht="24.95" hidden="false" customHeight="true" outlineLevel="0" collapsed="false">
      <c r="A3" s="238"/>
      <c r="B3" s="249" t="s">
        <v>1715</v>
      </c>
      <c r="C3" s="250" t="s">
        <v>20</v>
      </c>
      <c r="D3" s="251" t="s">
        <v>23</v>
      </c>
      <c r="E3" s="240"/>
      <c r="F3" s="240"/>
      <c r="G3" s="252" t="s">
        <v>1779</v>
      </c>
      <c r="H3" s="253" t="s">
        <v>1780</v>
      </c>
      <c r="I3" s="254" t="s">
        <v>1781</v>
      </c>
      <c r="J3" s="253" t="s">
        <v>1782</v>
      </c>
      <c r="K3" s="253"/>
      <c r="L3" s="241"/>
      <c r="M3" s="242"/>
      <c r="N3" s="243"/>
      <c r="O3" s="241"/>
      <c r="P3" s="244"/>
      <c r="Q3" s="255" t="s">
        <v>1783</v>
      </c>
      <c r="R3" s="253" t="s">
        <v>1780</v>
      </c>
      <c r="S3" s="253" t="s">
        <v>1784</v>
      </c>
      <c r="T3" s="250" t="s">
        <v>1741</v>
      </c>
      <c r="U3" s="256" t="s">
        <v>1739</v>
      </c>
      <c r="V3" s="252" t="s">
        <v>1785</v>
      </c>
      <c r="W3" s="252" t="s">
        <v>1786</v>
      </c>
      <c r="X3" s="252" t="s">
        <v>1738</v>
      </c>
      <c r="Y3" s="252" t="s">
        <v>1787</v>
      </c>
      <c r="Z3" s="252" t="s">
        <v>1788</v>
      </c>
      <c r="AA3" s="252" t="s">
        <v>1789</v>
      </c>
      <c r="AB3" s="252" t="s">
        <v>1790</v>
      </c>
      <c r="AC3" s="257" t="s">
        <v>1791</v>
      </c>
      <c r="AD3" s="247"/>
    </row>
    <row r="4" s="248" customFormat="true" ht="24.95" hidden="false" customHeight="true" outlineLevel="0" collapsed="false">
      <c r="A4" s="238"/>
      <c r="B4" s="249"/>
      <c r="C4" s="250"/>
      <c r="D4" s="251"/>
      <c r="E4" s="240"/>
      <c r="F4" s="240"/>
      <c r="G4" s="240"/>
      <c r="H4" s="253"/>
      <c r="I4" s="253" t="s">
        <v>1792</v>
      </c>
      <c r="J4" s="258" t="s">
        <v>1793</v>
      </c>
      <c r="K4" s="258" t="s">
        <v>1794</v>
      </c>
      <c r="L4" s="241"/>
      <c r="M4" s="242"/>
      <c r="N4" s="243"/>
      <c r="O4" s="241"/>
      <c r="P4" s="244"/>
      <c r="Q4" s="255"/>
      <c r="R4" s="253"/>
      <c r="S4" s="253"/>
      <c r="T4" s="250"/>
      <c r="U4" s="256"/>
      <c r="V4" s="252"/>
      <c r="W4" s="252"/>
      <c r="X4" s="252"/>
      <c r="Y4" s="252"/>
      <c r="Z4" s="252"/>
      <c r="AA4" s="252"/>
      <c r="AB4" s="252"/>
      <c r="AC4" s="257"/>
      <c r="AD4" s="247"/>
    </row>
    <row r="5" s="248" customFormat="true" ht="24.95" hidden="false" customHeight="true" outlineLevel="0" collapsed="false">
      <c r="A5" s="238"/>
      <c r="B5" s="259" t="s">
        <v>1755</v>
      </c>
      <c r="C5" s="260" t="s">
        <v>1755</v>
      </c>
      <c r="D5" s="260" t="s">
        <v>1755</v>
      </c>
      <c r="E5" s="260" t="s">
        <v>1755</v>
      </c>
      <c r="F5" s="260" t="s">
        <v>1755</v>
      </c>
      <c r="G5" s="260" t="s">
        <v>1755</v>
      </c>
      <c r="H5" s="260" t="s">
        <v>1755</v>
      </c>
      <c r="I5" s="260" t="s">
        <v>1755</v>
      </c>
      <c r="J5" s="260" t="s">
        <v>1755</v>
      </c>
      <c r="K5" s="260" t="s">
        <v>1755</v>
      </c>
      <c r="L5" s="261" t="s">
        <v>1756</v>
      </c>
      <c r="M5" s="262" t="s">
        <v>1795</v>
      </c>
      <c r="N5" s="261" t="s">
        <v>1756</v>
      </c>
      <c r="O5" s="263" t="s">
        <v>1755</v>
      </c>
      <c r="P5" s="264" t="s">
        <v>1653</v>
      </c>
      <c r="Q5" s="265" t="s">
        <v>1755</v>
      </c>
      <c r="R5" s="265" t="s">
        <v>1755</v>
      </c>
      <c r="S5" s="265" t="s">
        <v>1755</v>
      </c>
      <c r="T5" s="263" t="s">
        <v>1756</v>
      </c>
      <c r="U5" s="263" t="s">
        <v>1756</v>
      </c>
      <c r="V5" s="260" t="s">
        <v>1275</v>
      </c>
      <c r="W5" s="260" t="s">
        <v>1275</v>
      </c>
      <c r="X5" s="260" t="s">
        <v>1275</v>
      </c>
      <c r="Y5" s="260" t="s">
        <v>1275</v>
      </c>
      <c r="Z5" s="260" t="s">
        <v>1275</v>
      </c>
      <c r="AA5" s="260" t="s">
        <v>1275</v>
      </c>
      <c r="AB5" s="260" t="s">
        <v>1275</v>
      </c>
      <c r="AC5" s="263" t="s">
        <v>1275</v>
      </c>
      <c r="AD5" s="247"/>
    </row>
    <row r="6" customFormat="false" ht="39.95" hidden="false" customHeight="true" outlineLevel="0" collapsed="false">
      <c r="A6" s="266" t="s">
        <v>1796</v>
      </c>
      <c r="B6" s="267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9"/>
      <c r="Q6" s="270"/>
      <c r="R6" s="268"/>
      <c r="S6" s="268"/>
      <c r="T6" s="268"/>
      <c r="U6" s="271"/>
      <c r="V6" s="272"/>
      <c r="W6" s="272"/>
      <c r="X6" s="272"/>
      <c r="Y6" s="272"/>
      <c r="Z6" s="272"/>
      <c r="AA6" s="272"/>
      <c r="AB6" s="272"/>
      <c r="AC6" s="272"/>
      <c r="AD6" s="273"/>
    </row>
    <row r="7" customFormat="false" ht="39.95" hidden="false" customHeight="true" outlineLevel="0" collapsed="false">
      <c r="A7" s="274" t="s">
        <v>1797</v>
      </c>
      <c r="B7" s="275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7"/>
      <c r="Q7" s="278"/>
      <c r="R7" s="276"/>
      <c r="S7" s="276"/>
      <c r="T7" s="276"/>
      <c r="U7" s="276"/>
      <c r="V7" s="279"/>
      <c r="W7" s="279"/>
      <c r="X7" s="280"/>
      <c r="Y7" s="280"/>
      <c r="Z7" s="280"/>
      <c r="AA7" s="280"/>
      <c r="AB7" s="280"/>
      <c r="AC7" s="280"/>
      <c r="AD7" s="273"/>
    </row>
    <row r="8" customFormat="false" ht="39.95" hidden="false" customHeight="true" outlineLevel="0" collapsed="false">
      <c r="A8" s="281"/>
      <c r="B8" s="282"/>
      <c r="C8" s="283"/>
      <c r="D8" s="283"/>
      <c r="E8" s="284"/>
      <c r="F8" s="284"/>
      <c r="G8" s="283"/>
      <c r="H8" s="283"/>
      <c r="I8" s="283"/>
      <c r="J8" s="284"/>
      <c r="K8" s="284"/>
      <c r="L8" s="284"/>
      <c r="M8" s="284"/>
      <c r="N8" s="284"/>
      <c r="O8" s="283"/>
      <c r="P8" s="285"/>
      <c r="Q8" s="286"/>
      <c r="R8" s="283"/>
      <c r="S8" s="283"/>
      <c r="T8" s="283"/>
      <c r="U8" s="287"/>
      <c r="V8" s="288"/>
      <c r="W8" s="288"/>
      <c r="X8" s="288"/>
      <c r="Y8" s="288"/>
      <c r="Z8" s="288"/>
      <c r="AA8" s="288"/>
      <c r="AB8" s="288"/>
      <c r="AC8" s="288"/>
      <c r="AD8" s="289"/>
    </row>
    <row r="9" customFormat="false" ht="50.1" hidden="false" customHeight="true" outlineLevel="0" collapsed="false">
      <c r="A9" s="290" t="s">
        <v>1681</v>
      </c>
      <c r="B9" s="291" t="n">
        <f aca="false">B6+B7+B8</f>
        <v>0</v>
      </c>
      <c r="C9" s="292" t="n">
        <f aca="false">C6+C7+C8</f>
        <v>0</v>
      </c>
      <c r="D9" s="292" t="n">
        <f aca="false">D6+D7+D8</f>
        <v>0</v>
      </c>
      <c r="E9" s="292" t="n">
        <f aca="false">E6+E7+E8</f>
        <v>0</v>
      </c>
      <c r="F9" s="292" t="n">
        <f aca="false">F6+F7+F8</f>
        <v>0</v>
      </c>
      <c r="G9" s="292" t="n">
        <f aca="false">G6+G7+G8</f>
        <v>0</v>
      </c>
      <c r="H9" s="292" t="n">
        <f aca="false">H6+H7+H8</f>
        <v>0</v>
      </c>
      <c r="I9" s="292" t="n">
        <f aca="false">I6+I7+I8</f>
        <v>0</v>
      </c>
      <c r="J9" s="292" t="n">
        <f aca="false">J6+J7+J8</f>
        <v>0</v>
      </c>
      <c r="K9" s="292" t="n">
        <f aca="false">K6+K7+K8</f>
        <v>0</v>
      </c>
      <c r="L9" s="292" t="n">
        <f aca="false">L6+L7+L8</f>
        <v>0</v>
      </c>
      <c r="M9" s="292" t="n">
        <f aca="false">M6+M7+M8</f>
        <v>0</v>
      </c>
      <c r="N9" s="292" t="n">
        <f aca="false">N6+N7+N8</f>
        <v>0</v>
      </c>
      <c r="O9" s="292" t="n">
        <f aca="false">O6+O7+O8</f>
        <v>0</v>
      </c>
      <c r="P9" s="293" t="n">
        <f aca="false">P6+P7+P8</f>
        <v>0</v>
      </c>
      <c r="Q9" s="294" t="n">
        <f aca="false">Q6+Q7+Q8</f>
        <v>0</v>
      </c>
      <c r="R9" s="292" t="n">
        <f aca="false">R6+R7+R8</f>
        <v>0</v>
      </c>
      <c r="S9" s="292" t="n">
        <f aca="false">S6+S7+S8</f>
        <v>0</v>
      </c>
      <c r="T9" s="292" t="n">
        <f aca="false">T6+T7+T8</f>
        <v>0</v>
      </c>
      <c r="U9" s="292" t="n">
        <f aca="false">U6+U7+U8</f>
        <v>0</v>
      </c>
      <c r="V9" s="295" t="n">
        <f aca="false">V6+V7+V8</f>
        <v>0</v>
      </c>
      <c r="W9" s="295" t="n">
        <f aca="false">W6+W7+W8</f>
        <v>0</v>
      </c>
      <c r="X9" s="295" t="n">
        <f aca="false">X6+X7+X8</f>
        <v>0</v>
      </c>
      <c r="Y9" s="295" t="n">
        <f aca="false">Y6+Y7+Y8</f>
        <v>0</v>
      </c>
      <c r="Z9" s="295" t="n">
        <f aca="false">Z6+Z7+Z8</f>
        <v>0</v>
      </c>
      <c r="AA9" s="295" t="n">
        <f aca="false">AA6+AA7+AA8</f>
        <v>0</v>
      </c>
      <c r="AB9" s="295" t="n">
        <f aca="false">AB6+AB7+AB8</f>
        <v>0</v>
      </c>
      <c r="AC9" s="295" t="n">
        <f aca="false">AC6+AC7+AC8</f>
        <v>0</v>
      </c>
      <c r="AD9" s="296"/>
    </row>
    <row r="10" customFormat="false" ht="9.75" hidden="false" customHeight="false" outlineLevel="0" collapsed="false">
      <c r="O10" s="297"/>
    </row>
    <row r="11" customFormat="false" ht="9.75" hidden="false" customHeight="false" outlineLevel="0" collapsed="false">
      <c r="O11" s="297"/>
    </row>
    <row r="12" customFormat="false" ht="9.75" hidden="false" customHeight="false" outlineLevel="0" collapsed="false">
      <c r="O12" s="297"/>
    </row>
    <row r="13" customFormat="false" ht="9.75" hidden="false" customHeight="false" outlineLevel="0" collapsed="false">
      <c r="O13" s="297"/>
    </row>
    <row r="14" customFormat="false" ht="9.75" hidden="false" customHeight="false" outlineLevel="0" collapsed="false">
      <c r="O14" s="297"/>
    </row>
    <row r="15" customFormat="false" ht="9.75" hidden="false" customHeight="false" outlineLevel="0" collapsed="false">
      <c r="O15" s="297"/>
    </row>
  </sheetData>
  <mergeCells count="33">
    <mergeCell ref="A2:A5"/>
    <mergeCell ref="B2:D2"/>
    <mergeCell ref="E2:E4"/>
    <mergeCell ref="F2:F4"/>
    <mergeCell ref="G2:H2"/>
    <mergeCell ref="I2:K2"/>
    <mergeCell ref="L2:L4"/>
    <mergeCell ref="M2:M4"/>
    <mergeCell ref="N2:N4"/>
    <mergeCell ref="O2:O4"/>
    <mergeCell ref="P2:P4"/>
    <mergeCell ref="Q2:U2"/>
    <mergeCell ref="V2:AC2"/>
    <mergeCell ref="AD2:AD5"/>
    <mergeCell ref="B3:B4"/>
    <mergeCell ref="C3:C4"/>
    <mergeCell ref="D3:D4"/>
    <mergeCell ref="G3:G4"/>
    <mergeCell ref="H3:H4"/>
    <mergeCell ref="J3:K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굴림체,Regular"&amp;16 3-C 암거구조물 유동수량 전체집계표 (&amp;P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8" activeCellId="0" sqref="C8"/>
    </sheetView>
  </sheetViews>
  <sheetFormatPr defaultColWidth="7.9921875" defaultRowHeight="10.5" zeroHeight="false" outlineLevelRow="0" outlineLevelCol="0"/>
  <cols>
    <col collapsed="false" customWidth="true" hidden="false" outlineLevel="0" max="1" min="1" style="298" width="7.77"/>
    <col collapsed="false" customWidth="true" hidden="false" outlineLevel="0" max="2" min="2" style="298" width="4.32"/>
    <col collapsed="false" customWidth="true" hidden="false" outlineLevel="0" max="3" min="3" style="298" width="8.77"/>
    <col collapsed="false" customWidth="true" hidden="false" outlineLevel="0" max="32" min="4" style="298" width="5.99"/>
    <col collapsed="false" customWidth="false" hidden="false" outlineLevel="0" max="257" min="33" style="298" width="7.99"/>
  </cols>
  <sheetData>
    <row r="1" customFormat="false" ht="24" hidden="false" customHeight="true" outlineLevel="0" collapsed="false"/>
    <row r="2" s="312" customFormat="true" ht="24.95" hidden="false" customHeight="true" outlineLevel="0" collapsed="false">
      <c r="A2" s="299" t="s">
        <v>1798</v>
      </c>
      <c r="B2" s="300" t="s">
        <v>1799</v>
      </c>
      <c r="C2" s="301" t="s">
        <v>1800</v>
      </c>
      <c r="D2" s="302" t="s">
        <v>1801</v>
      </c>
      <c r="E2" s="303" t="s">
        <v>1768</v>
      </c>
      <c r="F2" s="303"/>
      <c r="G2" s="303"/>
      <c r="H2" s="304" t="s">
        <v>1769</v>
      </c>
      <c r="I2" s="304" t="s">
        <v>1770</v>
      </c>
      <c r="J2" s="304" t="s">
        <v>1771</v>
      </c>
      <c r="K2" s="304"/>
      <c r="L2" s="305" t="s">
        <v>1772</v>
      </c>
      <c r="M2" s="305"/>
      <c r="N2" s="305"/>
      <c r="O2" s="306" t="s">
        <v>1802</v>
      </c>
      <c r="P2" s="307" t="s">
        <v>1803</v>
      </c>
      <c r="Q2" s="306" t="s">
        <v>1804</v>
      </c>
      <c r="R2" s="308" t="s">
        <v>1805</v>
      </c>
      <c r="S2" s="309" t="s">
        <v>1777</v>
      </c>
      <c r="T2" s="310" t="s">
        <v>1778</v>
      </c>
      <c r="U2" s="310"/>
      <c r="V2" s="310"/>
      <c r="W2" s="310"/>
      <c r="X2" s="304" t="s">
        <v>1732</v>
      </c>
      <c r="Y2" s="304"/>
      <c r="Z2" s="304"/>
      <c r="AA2" s="304"/>
      <c r="AB2" s="304"/>
      <c r="AC2" s="304"/>
      <c r="AD2" s="304"/>
      <c r="AE2" s="304"/>
      <c r="AF2" s="311" t="s">
        <v>1806</v>
      </c>
    </row>
    <row r="3" s="312" customFormat="true" ht="24.95" hidden="false" customHeight="true" outlineLevel="0" collapsed="false">
      <c r="A3" s="299"/>
      <c r="B3" s="300"/>
      <c r="C3" s="301"/>
      <c r="D3" s="302"/>
      <c r="E3" s="313" t="s">
        <v>1715</v>
      </c>
      <c r="F3" s="314" t="s">
        <v>20</v>
      </c>
      <c r="G3" s="315" t="s">
        <v>23</v>
      </c>
      <c r="H3" s="304"/>
      <c r="I3" s="304"/>
      <c r="J3" s="316" t="s">
        <v>1779</v>
      </c>
      <c r="K3" s="317" t="s">
        <v>1807</v>
      </c>
      <c r="L3" s="318" t="s">
        <v>1808</v>
      </c>
      <c r="M3" s="317" t="s">
        <v>1782</v>
      </c>
      <c r="N3" s="317"/>
      <c r="O3" s="306"/>
      <c r="P3" s="307"/>
      <c r="Q3" s="307"/>
      <c r="R3" s="308"/>
      <c r="S3" s="309"/>
      <c r="T3" s="319" t="s">
        <v>1809</v>
      </c>
      <c r="U3" s="317" t="s">
        <v>1807</v>
      </c>
      <c r="V3" s="253" t="s">
        <v>1810</v>
      </c>
      <c r="W3" s="314" t="s">
        <v>1741</v>
      </c>
      <c r="X3" s="316" t="s">
        <v>1785</v>
      </c>
      <c r="Y3" s="316" t="s">
        <v>1786</v>
      </c>
      <c r="Z3" s="316" t="s">
        <v>1738</v>
      </c>
      <c r="AA3" s="316" t="s">
        <v>1787</v>
      </c>
      <c r="AB3" s="316" t="s">
        <v>1788</v>
      </c>
      <c r="AC3" s="316" t="s">
        <v>1789</v>
      </c>
      <c r="AD3" s="316" t="s">
        <v>1790</v>
      </c>
      <c r="AE3" s="320" t="s">
        <v>1811</v>
      </c>
      <c r="AF3" s="311"/>
    </row>
    <row r="4" s="312" customFormat="true" ht="24.95" hidden="false" customHeight="true" outlineLevel="0" collapsed="false">
      <c r="A4" s="299"/>
      <c r="B4" s="300"/>
      <c r="C4" s="301"/>
      <c r="D4" s="302"/>
      <c r="E4" s="313"/>
      <c r="F4" s="314"/>
      <c r="G4" s="315"/>
      <c r="H4" s="304"/>
      <c r="I4" s="304"/>
      <c r="J4" s="304"/>
      <c r="K4" s="317"/>
      <c r="L4" s="253" t="s">
        <v>1792</v>
      </c>
      <c r="M4" s="258" t="s">
        <v>1793</v>
      </c>
      <c r="N4" s="258" t="s">
        <v>1794</v>
      </c>
      <c r="O4" s="306"/>
      <c r="P4" s="307"/>
      <c r="Q4" s="306"/>
      <c r="R4" s="308"/>
      <c r="S4" s="309"/>
      <c r="T4" s="319"/>
      <c r="U4" s="317"/>
      <c r="V4" s="253"/>
      <c r="W4" s="314"/>
      <c r="X4" s="316"/>
      <c r="Y4" s="316"/>
      <c r="Z4" s="316"/>
      <c r="AA4" s="316"/>
      <c r="AB4" s="316"/>
      <c r="AC4" s="316"/>
      <c r="AD4" s="316"/>
      <c r="AE4" s="316"/>
      <c r="AF4" s="311"/>
    </row>
    <row r="5" s="312" customFormat="true" ht="24.95" hidden="false" customHeight="true" outlineLevel="0" collapsed="false">
      <c r="A5" s="299"/>
      <c r="B5" s="300"/>
      <c r="C5" s="301"/>
      <c r="D5" s="302"/>
      <c r="E5" s="321" t="s">
        <v>1757</v>
      </c>
      <c r="F5" s="322" t="s">
        <v>1757</v>
      </c>
      <c r="G5" s="322" t="s">
        <v>1757</v>
      </c>
      <c r="H5" s="322" t="s">
        <v>1757</v>
      </c>
      <c r="I5" s="322" t="s">
        <v>1757</v>
      </c>
      <c r="J5" s="322" t="s">
        <v>1757</v>
      </c>
      <c r="K5" s="322" t="s">
        <v>1757</v>
      </c>
      <c r="L5" s="322" t="s">
        <v>1757</v>
      </c>
      <c r="M5" s="322" t="s">
        <v>1757</v>
      </c>
      <c r="N5" s="322" t="s">
        <v>1757</v>
      </c>
      <c r="O5" s="323" t="s">
        <v>1758</v>
      </c>
      <c r="P5" s="324" t="s">
        <v>1812</v>
      </c>
      <c r="Q5" s="325" t="s">
        <v>1758</v>
      </c>
      <c r="R5" s="326" t="s">
        <v>1757</v>
      </c>
      <c r="S5" s="327" t="s">
        <v>1653</v>
      </c>
      <c r="T5" s="328" t="s">
        <v>1757</v>
      </c>
      <c r="U5" s="328" t="s">
        <v>1757</v>
      </c>
      <c r="V5" s="328" t="s">
        <v>1757</v>
      </c>
      <c r="W5" s="329" t="s">
        <v>1758</v>
      </c>
      <c r="X5" s="322" t="s">
        <v>1275</v>
      </c>
      <c r="Y5" s="322" t="s">
        <v>1275</v>
      </c>
      <c r="Z5" s="322" t="s">
        <v>1275</v>
      </c>
      <c r="AA5" s="322" t="s">
        <v>1275</v>
      </c>
      <c r="AB5" s="322" t="s">
        <v>1275</v>
      </c>
      <c r="AC5" s="322" t="s">
        <v>1275</v>
      </c>
      <c r="AD5" s="322" t="s">
        <v>1275</v>
      </c>
      <c r="AE5" s="322" t="s">
        <v>1275</v>
      </c>
      <c r="AF5" s="311"/>
    </row>
    <row r="6" customFormat="false" ht="39.95" hidden="false" customHeight="true" outlineLevel="0" collapsed="false">
      <c r="A6" s="330"/>
      <c r="B6" s="331"/>
      <c r="C6" s="331"/>
      <c r="D6" s="332"/>
      <c r="E6" s="333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5"/>
      <c r="S6" s="336"/>
      <c r="T6" s="336"/>
      <c r="U6" s="336"/>
      <c r="V6" s="336"/>
      <c r="W6" s="336"/>
      <c r="X6" s="337"/>
      <c r="Y6" s="337"/>
      <c r="Z6" s="337"/>
      <c r="AA6" s="337"/>
      <c r="AB6" s="337"/>
      <c r="AC6" s="337"/>
      <c r="AD6" s="337"/>
      <c r="AE6" s="337"/>
      <c r="AF6" s="338"/>
    </row>
    <row r="7" customFormat="false" ht="39.95" hidden="false" customHeight="true" outlineLevel="0" collapsed="false">
      <c r="A7" s="339"/>
      <c r="B7" s="316"/>
      <c r="C7" s="316"/>
      <c r="D7" s="340"/>
      <c r="E7" s="341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3"/>
      <c r="S7" s="344"/>
      <c r="T7" s="344"/>
      <c r="U7" s="344"/>
      <c r="V7" s="344"/>
      <c r="W7" s="344"/>
      <c r="X7" s="345"/>
      <c r="Y7" s="345"/>
      <c r="Z7" s="345"/>
      <c r="AA7" s="345"/>
      <c r="AB7" s="345"/>
      <c r="AC7" s="345"/>
      <c r="AD7" s="345"/>
      <c r="AE7" s="345"/>
      <c r="AF7" s="346"/>
    </row>
    <row r="8" customFormat="false" ht="39.95" hidden="false" customHeight="true" outlineLevel="0" collapsed="false">
      <c r="A8" s="339"/>
      <c r="B8" s="316"/>
      <c r="C8" s="316"/>
      <c r="D8" s="340"/>
      <c r="E8" s="341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3"/>
      <c r="S8" s="344"/>
      <c r="T8" s="344"/>
      <c r="U8" s="344"/>
      <c r="V8" s="344"/>
      <c r="W8" s="344"/>
      <c r="X8" s="345"/>
      <c r="Y8" s="345"/>
      <c r="Z8" s="345"/>
      <c r="AA8" s="345"/>
      <c r="AB8" s="345"/>
      <c r="AC8" s="345"/>
      <c r="AD8" s="345"/>
      <c r="AE8" s="345"/>
      <c r="AF8" s="346"/>
    </row>
    <row r="9" customFormat="false" ht="39.95" hidden="false" customHeight="true" outlineLevel="0" collapsed="false">
      <c r="A9" s="339"/>
      <c r="B9" s="347"/>
      <c r="C9" s="316"/>
      <c r="D9" s="340"/>
      <c r="E9" s="341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3"/>
      <c r="S9" s="344"/>
      <c r="T9" s="344"/>
      <c r="U9" s="344"/>
      <c r="V9" s="344"/>
      <c r="W9" s="344"/>
      <c r="X9" s="345"/>
      <c r="Y9" s="345"/>
      <c r="Z9" s="345"/>
      <c r="AA9" s="345"/>
      <c r="AB9" s="345"/>
      <c r="AC9" s="345"/>
      <c r="AD9" s="345"/>
      <c r="AE9" s="345"/>
      <c r="AF9" s="346"/>
    </row>
    <row r="10" customFormat="false" ht="39.95" hidden="false" customHeight="true" outlineLevel="0" collapsed="false">
      <c r="A10" s="339"/>
      <c r="B10" s="316"/>
      <c r="C10" s="316"/>
      <c r="D10" s="340"/>
      <c r="E10" s="341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3"/>
      <c r="S10" s="344"/>
      <c r="T10" s="344"/>
      <c r="U10" s="344"/>
      <c r="V10" s="344"/>
      <c r="W10" s="344"/>
      <c r="X10" s="345"/>
      <c r="Y10" s="345"/>
      <c r="Z10" s="345"/>
      <c r="AA10" s="345"/>
      <c r="AB10" s="345"/>
      <c r="AC10" s="345"/>
      <c r="AD10" s="345"/>
      <c r="AE10" s="345"/>
      <c r="AF10" s="346"/>
    </row>
    <row r="11" customFormat="false" ht="39.95" hidden="false" customHeight="true" outlineLevel="0" collapsed="false">
      <c r="A11" s="339"/>
      <c r="B11" s="347"/>
      <c r="C11" s="316"/>
      <c r="D11" s="340"/>
      <c r="E11" s="341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3"/>
      <c r="S11" s="344"/>
      <c r="T11" s="344"/>
      <c r="U11" s="344"/>
      <c r="V11" s="344"/>
      <c r="W11" s="344"/>
      <c r="X11" s="345"/>
      <c r="Y11" s="345"/>
      <c r="Z11" s="345"/>
      <c r="AA11" s="345"/>
      <c r="AB11" s="345"/>
      <c r="AC11" s="345"/>
      <c r="AD11" s="345"/>
      <c r="AE11" s="345"/>
      <c r="AF11" s="346"/>
    </row>
    <row r="12" customFormat="false" ht="39.95" hidden="false" customHeight="true" outlineLevel="0" collapsed="false">
      <c r="A12" s="339"/>
      <c r="B12" s="347"/>
      <c r="C12" s="316"/>
      <c r="D12" s="340"/>
      <c r="E12" s="341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3"/>
      <c r="S12" s="344"/>
      <c r="T12" s="344"/>
      <c r="U12" s="344"/>
      <c r="V12" s="344"/>
      <c r="W12" s="344"/>
      <c r="X12" s="345"/>
      <c r="Y12" s="345"/>
      <c r="Z12" s="345"/>
      <c r="AA12" s="345"/>
      <c r="AB12" s="345"/>
      <c r="AC12" s="345"/>
      <c r="AD12" s="345"/>
      <c r="AE12" s="345"/>
      <c r="AF12" s="346"/>
    </row>
    <row r="13" customFormat="false" ht="45" hidden="false" customHeight="true" outlineLevel="0" collapsed="false">
      <c r="A13" s="299" t="s">
        <v>1681</v>
      </c>
      <c r="B13" s="299"/>
      <c r="C13" s="299"/>
      <c r="D13" s="348" t="n">
        <f aca="false">SUM(D6:D12)</f>
        <v>0</v>
      </c>
      <c r="E13" s="349" t="n">
        <f aca="false">SUM(E6:E12)</f>
        <v>0</v>
      </c>
      <c r="F13" s="350" t="n">
        <f aca="false">SUM(F6:F12)</f>
        <v>0</v>
      </c>
      <c r="G13" s="350" t="n">
        <f aca="false">SUM(G6:G12)</f>
        <v>0</v>
      </c>
      <c r="H13" s="350" t="n">
        <f aca="false">SUM(H6:H12)</f>
        <v>0</v>
      </c>
      <c r="I13" s="350" t="n">
        <f aca="false">SUM(I6:I12)</f>
        <v>0</v>
      </c>
      <c r="J13" s="350" t="n">
        <f aca="false">SUM(J6:J12)</f>
        <v>0</v>
      </c>
      <c r="K13" s="350" t="n">
        <f aca="false">SUM(K6:K12)</f>
        <v>0</v>
      </c>
      <c r="L13" s="350" t="n">
        <f aca="false">SUM(L6:L12)</f>
        <v>0</v>
      </c>
      <c r="M13" s="350" t="n">
        <f aca="false">SUM(M6:M12)</f>
        <v>0</v>
      </c>
      <c r="N13" s="350" t="n">
        <f aca="false">SUM(N6:N12)</f>
        <v>0</v>
      </c>
      <c r="O13" s="350" t="n">
        <f aca="false">SUM(O6:O12)</f>
        <v>0</v>
      </c>
      <c r="P13" s="350" t="n">
        <f aca="false">SUM(P6:P12)</f>
        <v>0</v>
      </c>
      <c r="Q13" s="350" t="n">
        <f aca="false">SUM(Q6:Q12)</f>
        <v>0</v>
      </c>
      <c r="R13" s="351" t="n">
        <f aca="false">SUM(R6:R12)</f>
        <v>0</v>
      </c>
      <c r="S13" s="352" t="n">
        <f aca="false">SUM(S6:S12)</f>
        <v>0</v>
      </c>
      <c r="T13" s="350" t="n">
        <f aca="false">SUM(T6:T12)</f>
        <v>0</v>
      </c>
      <c r="U13" s="350" t="n">
        <f aca="false">SUM(U6:U12)</f>
        <v>0</v>
      </c>
      <c r="V13" s="350" t="n">
        <f aca="false">SUM(V6:V12)</f>
        <v>0</v>
      </c>
      <c r="W13" s="350" t="n">
        <f aca="false">SUM(W6:W12)</f>
        <v>0</v>
      </c>
      <c r="X13" s="353" t="n">
        <f aca="false">SUM(X6:X12)</f>
        <v>0</v>
      </c>
      <c r="Y13" s="353" t="n">
        <f aca="false">SUM(Y6:Y12)</f>
        <v>0</v>
      </c>
      <c r="Z13" s="353" t="n">
        <f aca="false">SUM(Z6:Z12)</f>
        <v>0</v>
      </c>
      <c r="AA13" s="353" t="n">
        <f aca="false">SUM(AA6:AA12)</f>
        <v>0</v>
      </c>
      <c r="AB13" s="353" t="n">
        <f aca="false">SUM(AB6:AB12)</f>
        <v>0</v>
      </c>
      <c r="AC13" s="353" t="n">
        <f aca="false">SUM(AC6:AC12)</f>
        <v>0</v>
      </c>
      <c r="AD13" s="353" t="n">
        <f aca="false">SUM(AD6:AD12)</f>
        <v>0</v>
      </c>
      <c r="AE13" s="353" t="n">
        <f aca="false">SUM(AE6:AE12)</f>
        <v>0</v>
      </c>
      <c r="AF13" s="351"/>
    </row>
    <row r="14" customFormat="false" ht="10.5" hidden="false" customHeight="false" outlineLevel="0" collapsed="false">
      <c r="J14" s="237"/>
      <c r="K14" s="237"/>
    </row>
    <row r="15" customFormat="false" ht="10.5" hidden="false" customHeight="false" outlineLevel="0" collapsed="false">
      <c r="J15" s="237"/>
      <c r="K15" s="237"/>
    </row>
    <row r="16" customFormat="false" ht="10.5" hidden="false" customHeight="false" outlineLevel="0" collapsed="false">
      <c r="J16" s="237"/>
      <c r="K16" s="237"/>
    </row>
    <row r="17" customFormat="false" ht="10.5" hidden="false" customHeight="false" outlineLevel="0" collapsed="false">
      <c r="J17" s="237"/>
      <c r="K17" s="237"/>
    </row>
    <row r="18" customFormat="false" ht="10.5" hidden="false" customHeight="false" outlineLevel="0" collapsed="false">
      <c r="J18" s="237"/>
      <c r="K18" s="237"/>
    </row>
    <row r="19" customFormat="false" ht="10.5" hidden="false" customHeight="false" outlineLevel="0" collapsed="false">
      <c r="J19" s="237"/>
      <c r="K19" s="237"/>
    </row>
    <row r="20" customFormat="false" ht="10.5" hidden="false" customHeight="false" outlineLevel="0" collapsed="false">
      <c r="J20" s="237"/>
      <c r="K20" s="237"/>
    </row>
    <row r="21" customFormat="false" ht="10.5" hidden="false" customHeight="false" outlineLevel="0" collapsed="false">
      <c r="J21" s="237"/>
      <c r="K21" s="237"/>
    </row>
    <row r="22" customFormat="false" ht="10.5" hidden="false" customHeight="false" outlineLevel="0" collapsed="false">
      <c r="J22" s="237"/>
      <c r="K22" s="237"/>
    </row>
    <row r="23" customFormat="false" ht="10.5" hidden="false" customHeight="false" outlineLevel="0" collapsed="false">
      <c r="J23" s="237"/>
      <c r="K23" s="237"/>
    </row>
    <row r="24" customFormat="false" ht="10.5" hidden="false" customHeight="false" outlineLevel="0" collapsed="false">
      <c r="J24" s="237"/>
      <c r="K24" s="237"/>
    </row>
    <row r="25" customFormat="false" ht="10.5" hidden="false" customHeight="false" outlineLevel="0" collapsed="false">
      <c r="J25" s="237"/>
      <c r="K25" s="237"/>
    </row>
    <row r="26" customFormat="false" ht="10.5" hidden="false" customHeight="false" outlineLevel="0" collapsed="false">
      <c r="J26" s="237"/>
      <c r="K26" s="237"/>
    </row>
    <row r="27" customFormat="false" ht="10.5" hidden="false" customHeight="false" outlineLevel="0" collapsed="false">
      <c r="J27" s="237"/>
      <c r="K27" s="237"/>
    </row>
    <row r="28" customFormat="false" ht="10.5" hidden="false" customHeight="false" outlineLevel="0" collapsed="false">
      <c r="J28" s="237"/>
      <c r="K28" s="237"/>
    </row>
    <row r="29" customFormat="false" ht="10.5" hidden="false" customHeight="false" outlineLevel="0" collapsed="false">
      <c r="J29" s="237"/>
      <c r="K29" s="237"/>
    </row>
    <row r="30" customFormat="false" ht="10.5" hidden="false" customHeight="false" outlineLevel="0" collapsed="false">
      <c r="J30" s="237"/>
      <c r="K30" s="237"/>
    </row>
    <row r="31" customFormat="false" ht="10.5" hidden="false" customHeight="false" outlineLevel="0" collapsed="false">
      <c r="J31" s="237"/>
      <c r="K31" s="237"/>
    </row>
    <row r="32" customFormat="false" ht="10.5" hidden="false" customHeight="false" outlineLevel="0" collapsed="false">
      <c r="J32" s="237"/>
      <c r="K32" s="237"/>
    </row>
    <row r="33" customFormat="false" ht="10.5" hidden="false" customHeight="false" outlineLevel="0" collapsed="false">
      <c r="J33" s="237"/>
      <c r="K33" s="237"/>
    </row>
    <row r="34" customFormat="false" ht="10.5" hidden="false" customHeight="false" outlineLevel="0" collapsed="false">
      <c r="J34" s="237"/>
      <c r="K34" s="237"/>
    </row>
    <row r="35" customFormat="false" ht="10.5" hidden="false" customHeight="false" outlineLevel="0" collapsed="false">
      <c r="J35" s="237"/>
      <c r="K35" s="237"/>
    </row>
    <row r="36" customFormat="false" ht="10.5" hidden="false" customHeight="false" outlineLevel="0" collapsed="false">
      <c r="J36" s="237"/>
      <c r="K36" s="237"/>
    </row>
    <row r="37" customFormat="false" ht="10.5" hidden="false" customHeight="false" outlineLevel="0" collapsed="false">
      <c r="J37" s="237"/>
      <c r="K37" s="237"/>
    </row>
    <row r="38" customFormat="false" ht="10.5" hidden="false" customHeight="false" outlineLevel="0" collapsed="false">
      <c r="J38" s="237"/>
      <c r="K38" s="237"/>
    </row>
    <row r="39" customFormat="false" ht="10.5" hidden="false" customHeight="false" outlineLevel="0" collapsed="false">
      <c r="J39" s="237"/>
      <c r="K39" s="237"/>
    </row>
    <row r="40" customFormat="false" ht="10.5" hidden="false" customHeight="false" outlineLevel="0" collapsed="false">
      <c r="J40" s="237"/>
      <c r="K40" s="237"/>
    </row>
    <row r="41" customFormat="false" ht="10.5" hidden="false" customHeight="false" outlineLevel="0" collapsed="false">
      <c r="J41" s="237"/>
      <c r="K41" s="237"/>
    </row>
    <row r="42" customFormat="false" ht="10.5" hidden="false" customHeight="false" outlineLevel="0" collapsed="false">
      <c r="J42" s="237"/>
      <c r="K42" s="237"/>
    </row>
    <row r="43" customFormat="false" ht="10.5" hidden="false" customHeight="false" outlineLevel="0" collapsed="false">
      <c r="J43" s="237"/>
      <c r="K43" s="237"/>
    </row>
    <row r="44" customFormat="false" ht="10.5" hidden="false" customHeight="false" outlineLevel="0" collapsed="false">
      <c r="J44" s="237"/>
      <c r="K44" s="237"/>
    </row>
    <row r="45" customFormat="false" ht="10.5" hidden="false" customHeight="false" outlineLevel="0" collapsed="false">
      <c r="J45" s="237"/>
      <c r="K45" s="237"/>
    </row>
    <row r="46" customFormat="false" ht="10.5" hidden="false" customHeight="false" outlineLevel="0" collapsed="false">
      <c r="J46" s="237"/>
      <c r="K46" s="237"/>
    </row>
    <row r="47" customFormat="false" ht="10.5" hidden="false" customHeight="false" outlineLevel="0" collapsed="false">
      <c r="J47" s="237"/>
      <c r="K47" s="237"/>
    </row>
    <row r="48" customFormat="false" ht="10.5" hidden="false" customHeight="false" outlineLevel="0" collapsed="false">
      <c r="J48" s="237"/>
      <c r="K48" s="237"/>
    </row>
    <row r="49" customFormat="false" ht="10.5" hidden="false" customHeight="false" outlineLevel="0" collapsed="false">
      <c r="J49" s="237"/>
      <c r="K49" s="237"/>
    </row>
    <row r="50" customFormat="false" ht="10.5" hidden="false" customHeight="false" outlineLevel="0" collapsed="false">
      <c r="J50" s="237"/>
      <c r="K50" s="237"/>
    </row>
    <row r="51" customFormat="false" ht="10.5" hidden="false" customHeight="false" outlineLevel="0" collapsed="false">
      <c r="J51" s="237"/>
      <c r="K51" s="237"/>
    </row>
    <row r="52" customFormat="false" ht="10.5" hidden="false" customHeight="false" outlineLevel="0" collapsed="false">
      <c r="J52" s="237"/>
      <c r="K52" s="237"/>
    </row>
    <row r="53" customFormat="false" ht="10.5" hidden="false" customHeight="false" outlineLevel="0" collapsed="false">
      <c r="J53" s="237"/>
      <c r="K53" s="237"/>
    </row>
    <row r="54" customFormat="false" ht="10.5" hidden="false" customHeight="false" outlineLevel="0" collapsed="false">
      <c r="J54" s="237"/>
      <c r="K54" s="237"/>
    </row>
    <row r="55" customFormat="false" ht="10.5" hidden="false" customHeight="false" outlineLevel="0" collapsed="false">
      <c r="J55" s="237"/>
      <c r="K55" s="237"/>
    </row>
    <row r="56" customFormat="false" ht="10.5" hidden="false" customHeight="false" outlineLevel="0" collapsed="false">
      <c r="J56" s="237"/>
      <c r="K56" s="237"/>
    </row>
    <row r="57" customFormat="false" ht="10.5" hidden="false" customHeight="false" outlineLevel="0" collapsed="false">
      <c r="J57" s="237"/>
      <c r="K57" s="237"/>
    </row>
    <row r="58" customFormat="false" ht="10.5" hidden="false" customHeight="false" outlineLevel="0" collapsed="false">
      <c r="J58" s="237"/>
      <c r="K58" s="237"/>
    </row>
    <row r="59" customFormat="false" ht="10.5" hidden="false" customHeight="false" outlineLevel="0" collapsed="false">
      <c r="J59" s="237"/>
      <c r="K59" s="237"/>
    </row>
    <row r="60" customFormat="false" ht="10.5" hidden="false" customHeight="false" outlineLevel="0" collapsed="false">
      <c r="J60" s="237"/>
      <c r="K60" s="237"/>
    </row>
    <row r="61" customFormat="false" ht="10.5" hidden="false" customHeight="false" outlineLevel="0" collapsed="false">
      <c r="J61" s="237"/>
      <c r="K61" s="237"/>
    </row>
    <row r="62" customFormat="false" ht="10.5" hidden="false" customHeight="false" outlineLevel="0" collapsed="false">
      <c r="J62" s="237"/>
      <c r="K62" s="237"/>
    </row>
    <row r="63" customFormat="false" ht="10.5" hidden="false" customHeight="false" outlineLevel="0" collapsed="false">
      <c r="J63" s="237"/>
      <c r="K63" s="237"/>
    </row>
    <row r="64" customFormat="false" ht="10.5" hidden="false" customHeight="false" outlineLevel="0" collapsed="false">
      <c r="J64" s="237"/>
      <c r="K64" s="237"/>
    </row>
    <row r="65" customFormat="false" ht="10.5" hidden="false" customHeight="false" outlineLevel="0" collapsed="false">
      <c r="J65" s="237"/>
      <c r="K65" s="237"/>
    </row>
    <row r="66" customFormat="false" ht="10.5" hidden="false" customHeight="false" outlineLevel="0" collapsed="false">
      <c r="J66" s="237"/>
      <c r="K66" s="237"/>
    </row>
    <row r="67" customFormat="false" ht="10.5" hidden="false" customHeight="false" outlineLevel="0" collapsed="false">
      <c r="J67" s="237"/>
      <c r="K67" s="237"/>
    </row>
    <row r="68" customFormat="false" ht="10.5" hidden="false" customHeight="false" outlineLevel="0" collapsed="false">
      <c r="J68" s="237"/>
      <c r="K68" s="237"/>
    </row>
    <row r="69" customFormat="false" ht="10.5" hidden="false" customHeight="false" outlineLevel="0" collapsed="false">
      <c r="J69" s="237"/>
      <c r="K69" s="237"/>
    </row>
    <row r="70" customFormat="false" ht="10.5" hidden="false" customHeight="false" outlineLevel="0" collapsed="false">
      <c r="J70" s="237"/>
      <c r="K70" s="237"/>
    </row>
    <row r="71" customFormat="false" ht="10.5" hidden="false" customHeight="false" outlineLevel="0" collapsed="false">
      <c r="J71" s="237"/>
      <c r="K71" s="237"/>
    </row>
    <row r="72" customFormat="false" ht="10.5" hidden="false" customHeight="false" outlineLevel="0" collapsed="false">
      <c r="J72" s="237"/>
      <c r="K72" s="237"/>
    </row>
    <row r="73" customFormat="false" ht="10.5" hidden="false" customHeight="false" outlineLevel="0" collapsed="false">
      <c r="J73" s="237"/>
      <c r="K73" s="237"/>
    </row>
    <row r="74" customFormat="false" ht="10.5" hidden="false" customHeight="false" outlineLevel="0" collapsed="false">
      <c r="J74" s="237"/>
      <c r="K74" s="237"/>
    </row>
    <row r="75" customFormat="false" ht="10.5" hidden="false" customHeight="false" outlineLevel="0" collapsed="false">
      <c r="J75" s="237"/>
      <c r="K75" s="237"/>
    </row>
    <row r="76" customFormat="false" ht="10.5" hidden="false" customHeight="false" outlineLevel="0" collapsed="false">
      <c r="J76" s="237"/>
      <c r="K76" s="237"/>
    </row>
    <row r="77" customFormat="false" ht="10.5" hidden="false" customHeight="false" outlineLevel="0" collapsed="false">
      <c r="J77" s="237"/>
      <c r="K77" s="237"/>
    </row>
    <row r="78" customFormat="false" ht="10.5" hidden="false" customHeight="false" outlineLevel="0" collapsed="false">
      <c r="J78" s="237"/>
      <c r="K78" s="237"/>
    </row>
    <row r="79" customFormat="false" ht="10.5" hidden="false" customHeight="false" outlineLevel="0" collapsed="false">
      <c r="J79" s="237"/>
      <c r="K79" s="237"/>
    </row>
    <row r="80" customFormat="false" ht="10.5" hidden="false" customHeight="false" outlineLevel="0" collapsed="false">
      <c r="J80" s="237"/>
      <c r="K80" s="237"/>
    </row>
    <row r="81" customFormat="false" ht="10.5" hidden="false" customHeight="false" outlineLevel="0" collapsed="false">
      <c r="J81" s="237"/>
      <c r="K81" s="237"/>
    </row>
    <row r="82" customFormat="false" ht="10.5" hidden="false" customHeight="false" outlineLevel="0" collapsed="false">
      <c r="J82" s="237"/>
      <c r="K82" s="237"/>
    </row>
    <row r="83" customFormat="false" ht="10.5" hidden="false" customHeight="false" outlineLevel="0" collapsed="false">
      <c r="J83" s="237"/>
      <c r="K83" s="237"/>
    </row>
    <row r="84" customFormat="false" ht="10.5" hidden="false" customHeight="false" outlineLevel="0" collapsed="false">
      <c r="J84" s="237"/>
      <c r="K84" s="237"/>
    </row>
    <row r="85" customFormat="false" ht="10.5" hidden="false" customHeight="false" outlineLevel="0" collapsed="false">
      <c r="J85" s="237"/>
      <c r="K85" s="237"/>
    </row>
    <row r="86" customFormat="false" ht="10.5" hidden="false" customHeight="false" outlineLevel="0" collapsed="false">
      <c r="J86" s="237"/>
      <c r="K86" s="237"/>
    </row>
    <row r="87" customFormat="false" ht="10.5" hidden="false" customHeight="false" outlineLevel="0" collapsed="false">
      <c r="J87" s="237"/>
      <c r="K87" s="237"/>
    </row>
    <row r="88" customFormat="false" ht="10.5" hidden="false" customHeight="false" outlineLevel="0" collapsed="false">
      <c r="J88" s="237"/>
      <c r="K88" s="237"/>
    </row>
    <row r="89" customFormat="false" ht="10.5" hidden="false" customHeight="false" outlineLevel="0" collapsed="false">
      <c r="J89" s="237"/>
      <c r="K89" s="237"/>
    </row>
    <row r="90" customFormat="false" ht="10.5" hidden="false" customHeight="false" outlineLevel="0" collapsed="false">
      <c r="J90" s="237"/>
      <c r="K90" s="237"/>
    </row>
    <row r="91" customFormat="false" ht="10.5" hidden="false" customHeight="false" outlineLevel="0" collapsed="false">
      <c r="J91" s="237"/>
      <c r="K91" s="237"/>
    </row>
    <row r="92" customFormat="false" ht="10.5" hidden="false" customHeight="false" outlineLevel="0" collapsed="false">
      <c r="J92" s="237"/>
      <c r="K92" s="237"/>
    </row>
    <row r="93" customFormat="false" ht="10.5" hidden="false" customHeight="false" outlineLevel="0" collapsed="false">
      <c r="J93" s="237"/>
      <c r="K93" s="237"/>
    </row>
    <row r="94" customFormat="false" ht="10.5" hidden="false" customHeight="false" outlineLevel="0" collapsed="false">
      <c r="J94" s="237"/>
      <c r="K94" s="237"/>
    </row>
    <row r="95" customFormat="false" ht="10.5" hidden="false" customHeight="false" outlineLevel="0" collapsed="false">
      <c r="J95" s="237"/>
      <c r="K95" s="237"/>
    </row>
    <row r="96" customFormat="false" ht="10.5" hidden="false" customHeight="false" outlineLevel="0" collapsed="false">
      <c r="J96" s="237"/>
      <c r="K96" s="237"/>
    </row>
    <row r="97" customFormat="false" ht="10.5" hidden="false" customHeight="false" outlineLevel="0" collapsed="false">
      <c r="J97" s="237"/>
      <c r="K97" s="237"/>
    </row>
    <row r="98" customFormat="false" ht="10.5" hidden="false" customHeight="false" outlineLevel="0" collapsed="false">
      <c r="J98" s="237"/>
      <c r="K98" s="237"/>
    </row>
    <row r="99" customFormat="false" ht="10.5" hidden="false" customHeight="false" outlineLevel="0" collapsed="false">
      <c r="J99" s="237"/>
      <c r="K99" s="237"/>
    </row>
    <row r="100" customFormat="false" ht="10.5" hidden="false" customHeight="false" outlineLevel="0" collapsed="false">
      <c r="J100" s="237"/>
      <c r="K100" s="237"/>
    </row>
    <row r="101" customFormat="false" ht="10.5" hidden="false" customHeight="false" outlineLevel="0" collapsed="false">
      <c r="J101" s="237"/>
      <c r="K101" s="237"/>
    </row>
    <row r="102" customFormat="false" ht="10.5" hidden="false" customHeight="false" outlineLevel="0" collapsed="false">
      <c r="J102" s="237"/>
      <c r="K102" s="237"/>
    </row>
    <row r="103" customFormat="false" ht="10.5" hidden="false" customHeight="false" outlineLevel="0" collapsed="false">
      <c r="J103" s="237"/>
      <c r="K103" s="237"/>
    </row>
    <row r="104" customFormat="false" ht="10.5" hidden="false" customHeight="false" outlineLevel="0" collapsed="false">
      <c r="J104" s="237"/>
      <c r="K104" s="237"/>
    </row>
    <row r="105" customFormat="false" ht="10.5" hidden="false" customHeight="false" outlineLevel="0" collapsed="false">
      <c r="J105" s="237"/>
      <c r="K105" s="237"/>
    </row>
    <row r="106" customFormat="false" ht="10.5" hidden="false" customHeight="false" outlineLevel="0" collapsed="false">
      <c r="J106" s="237"/>
      <c r="K106" s="237"/>
    </row>
    <row r="107" customFormat="false" ht="10.5" hidden="false" customHeight="false" outlineLevel="0" collapsed="false">
      <c r="J107" s="237"/>
      <c r="K107" s="237"/>
    </row>
    <row r="108" customFormat="false" ht="10.5" hidden="false" customHeight="false" outlineLevel="0" collapsed="false">
      <c r="J108" s="237"/>
      <c r="K108" s="237"/>
    </row>
    <row r="109" customFormat="false" ht="10.5" hidden="false" customHeight="false" outlineLevel="0" collapsed="false">
      <c r="J109" s="237"/>
      <c r="K109" s="237"/>
    </row>
    <row r="110" customFormat="false" ht="10.5" hidden="false" customHeight="false" outlineLevel="0" collapsed="false">
      <c r="J110" s="237"/>
      <c r="K110" s="237"/>
    </row>
    <row r="111" customFormat="false" ht="10.5" hidden="false" customHeight="false" outlineLevel="0" collapsed="false">
      <c r="J111" s="237"/>
      <c r="K111" s="237"/>
    </row>
    <row r="112" customFormat="false" ht="10.5" hidden="false" customHeight="false" outlineLevel="0" collapsed="false">
      <c r="J112" s="237"/>
      <c r="K112" s="237"/>
    </row>
    <row r="113" customFormat="false" ht="10.5" hidden="false" customHeight="false" outlineLevel="0" collapsed="false">
      <c r="J113" s="237"/>
      <c r="K113" s="237"/>
    </row>
    <row r="114" customFormat="false" ht="10.5" hidden="false" customHeight="false" outlineLevel="0" collapsed="false">
      <c r="J114" s="237"/>
      <c r="K114" s="237"/>
    </row>
    <row r="115" customFormat="false" ht="10.5" hidden="false" customHeight="false" outlineLevel="0" collapsed="false">
      <c r="J115" s="237"/>
      <c r="K115" s="237"/>
    </row>
    <row r="116" customFormat="false" ht="10.5" hidden="false" customHeight="false" outlineLevel="0" collapsed="false">
      <c r="J116" s="237"/>
      <c r="K116" s="237"/>
    </row>
    <row r="117" customFormat="false" ht="10.5" hidden="false" customHeight="false" outlineLevel="0" collapsed="false">
      <c r="J117" s="237"/>
      <c r="K117" s="237"/>
    </row>
    <row r="118" customFormat="false" ht="10.5" hidden="false" customHeight="false" outlineLevel="0" collapsed="false">
      <c r="J118" s="237"/>
      <c r="K118" s="237"/>
    </row>
    <row r="119" customFormat="false" ht="10.5" hidden="false" customHeight="false" outlineLevel="0" collapsed="false">
      <c r="J119" s="237"/>
      <c r="K119" s="237"/>
    </row>
    <row r="120" customFormat="false" ht="10.5" hidden="false" customHeight="false" outlineLevel="0" collapsed="false">
      <c r="J120" s="237"/>
      <c r="K120" s="237"/>
    </row>
    <row r="121" customFormat="false" ht="10.5" hidden="false" customHeight="false" outlineLevel="0" collapsed="false">
      <c r="J121" s="237"/>
      <c r="K121" s="237"/>
    </row>
    <row r="122" customFormat="false" ht="10.5" hidden="false" customHeight="false" outlineLevel="0" collapsed="false">
      <c r="J122" s="237"/>
      <c r="K122" s="237"/>
    </row>
    <row r="123" customFormat="false" ht="10.5" hidden="false" customHeight="false" outlineLevel="0" collapsed="false">
      <c r="J123" s="237"/>
      <c r="K123" s="237"/>
    </row>
    <row r="124" customFormat="false" ht="10.5" hidden="false" customHeight="false" outlineLevel="0" collapsed="false">
      <c r="J124" s="237"/>
      <c r="K124" s="237"/>
    </row>
    <row r="125" customFormat="false" ht="10.5" hidden="false" customHeight="false" outlineLevel="0" collapsed="false">
      <c r="J125" s="237"/>
      <c r="K125" s="237"/>
    </row>
    <row r="126" customFormat="false" ht="10.5" hidden="false" customHeight="false" outlineLevel="0" collapsed="false">
      <c r="J126" s="237"/>
      <c r="K126" s="237"/>
    </row>
    <row r="127" customFormat="false" ht="10.5" hidden="false" customHeight="false" outlineLevel="0" collapsed="false">
      <c r="J127" s="237"/>
      <c r="K127" s="237"/>
    </row>
    <row r="128" customFormat="false" ht="10.5" hidden="false" customHeight="false" outlineLevel="0" collapsed="false">
      <c r="J128" s="237"/>
      <c r="K128" s="237"/>
    </row>
    <row r="129" customFormat="false" ht="10.5" hidden="false" customHeight="false" outlineLevel="0" collapsed="false">
      <c r="J129" s="237"/>
      <c r="K129" s="237"/>
    </row>
    <row r="130" customFormat="false" ht="10.5" hidden="false" customHeight="false" outlineLevel="0" collapsed="false">
      <c r="J130" s="237"/>
      <c r="K130" s="237"/>
    </row>
    <row r="131" customFormat="false" ht="10.5" hidden="false" customHeight="false" outlineLevel="0" collapsed="false">
      <c r="J131" s="237"/>
      <c r="K131" s="237"/>
    </row>
    <row r="132" customFormat="false" ht="10.5" hidden="false" customHeight="false" outlineLevel="0" collapsed="false">
      <c r="J132" s="237"/>
      <c r="K132" s="237"/>
    </row>
    <row r="133" customFormat="false" ht="10.5" hidden="false" customHeight="false" outlineLevel="0" collapsed="false">
      <c r="J133" s="237"/>
      <c r="K133" s="237"/>
    </row>
    <row r="134" customFormat="false" ht="10.5" hidden="false" customHeight="false" outlineLevel="0" collapsed="false">
      <c r="J134" s="237"/>
      <c r="K134" s="237"/>
    </row>
    <row r="135" customFormat="false" ht="10.5" hidden="false" customHeight="false" outlineLevel="0" collapsed="false">
      <c r="J135" s="237"/>
      <c r="K135" s="237"/>
    </row>
    <row r="136" customFormat="false" ht="10.5" hidden="false" customHeight="false" outlineLevel="0" collapsed="false">
      <c r="J136" s="237"/>
      <c r="K136" s="237"/>
    </row>
    <row r="137" customFormat="false" ht="10.5" hidden="false" customHeight="false" outlineLevel="0" collapsed="false">
      <c r="J137" s="237"/>
      <c r="K137" s="237"/>
    </row>
    <row r="138" customFormat="false" ht="10.5" hidden="false" customHeight="false" outlineLevel="0" collapsed="false">
      <c r="J138" s="237"/>
      <c r="K138" s="237"/>
    </row>
    <row r="139" customFormat="false" ht="10.5" hidden="false" customHeight="false" outlineLevel="0" collapsed="false">
      <c r="J139" s="237"/>
      <c r="K139" s="237"/>
    </row>
    <row r="140" customFormat="false" ht="10.5" hidden="false" customHeight="false" outlineLevel="0" collapsed="false">
      <c r="J140" s="237"/>
      <c r="K140" s="237"/>
    </row>
    <row r="141" customFormat="false" ht="10.5" hidden="false" customHeight="false" outlineLevel="0" collapsed="false">
      <c r="J141" s="237"/>
      <c r="K141" s="237"/>
    </row>
    <row r="142" customFormat="false" ht="10.5" hidden="false" customHeight="false" outlineLevel="0" collapsed="false">
      <c r="J142" s="237"/>
      <c r="K142" s="237"/>
    </row>
    <row r="143" customFormat="false" ht="10.5" hidden="false" customHeight="false" outlineLevel="0" collapsed="false">
      <c r="J143" s="237"/>
      <c r="K143" s="237"/>
    </row>
    <row r="144" customFormat="false" ht="10.5" hidden="false" customHeight="false" outlineLevel="0" collapsed="false">
      <c r="J144" s="237"/>
      <c r="K144" s="237"/>
    </row>
    <row r="145" customFormat="false" ht="10.5" hidden="false" customHeight="false" outlineLevel="0" collapsed="false">
      <c r="J145" s="237"/>
      <c r="K145" s="237"/>
    </row>
    <row r="146" customFormat="false" ht="10.5" hidden="false" customHeight="false" outlineLevel="0" collapsed="false">
      <c r="J146" s="237"/>
      <c r="K146" s="237"/>
    </row>
    <row r="147" customFormat="false" ht="10.5" hidden="false" customHeight="false" outlineLevel="0" collapsed="false">
      <c r="J147" s="237"/>
      <c r="K147" s="237"/>
    </row>
    <row r="148" customFormat="false" ht="10.5" hidden="false" customHeight="false" outlineLevel="0" collapsed="false">
      <c r="J148" s="237"/>
      <c r="K148" s="237"/>
    </row>
    <row r="149" customFormat="false" ht="10.5" hidden="false" customHeight="false" outlineLevel="0" collapsed="false">
      <c r="J149" s="237"/>
      <c r="K149" s="237"/>
    </row>
    <row r="150" customFormat="false" ht="10.5" hidden="false" customHeight="false" outlineLevel="0" collapsed="false">
      <c r="J150" s="237"/>
      <c r="K150" s="237"/>
    </row>
    <row r="151" customFormat="false" ht="10.5" hidden="false" customHeight="false" outlineLevel="0" collapsed="false">
      <c r="J151" s="237"/>
      <c r="K151" s="237"/>
    </row>
    <row r="152" customFormat="false" ht="10.5" hidden="false" customHeight="false" outlineLevel="0" collapsed="false">
      <c r="J152" s="237"/>
      <c r="K152" s="237"/>
    </row>
    <row r="153" customFormat="false" ht="10.5" hidden="false" customHeight="false" outlineLevel="0" collapsed="false">
      <c r="J153" s="237"/>
      <c r="K153" s="237"/>
    </row>
    <row r="154" customFormat="false" ht="10.5" hidden="false" customHeight="false" outlineLevel="0" collapsed="false">
      <c r="J154" s="237"/>
      <c r="K154" s="237"/>
    </row>
    <row r="155" customFormat="false" ht="10.5" hidden="false" customHeight="false" outlineLevel="0" collapsed="false">
      <c r="J155" s="237"/>
      <c r="K155" s="237"/>
    </row>
    <row r="156" customFormat="false" ht="10.5" hidden="false" customHeight="false" outlineLevel="0" collapsed="false">
      <c r="J156" s="237"/>
      <c r="K156" s="237"/>
    </row>
    <row r="157" customFormat="false" ht="10.5" hidden="false" customHeight="false" outlineLevel="0" collapsed="false">
      <c r="J157" s="237"/>
      <c r="K157" s="237"/>
    </row>
    <row r="158" customFormat="false" ht="10.5" hidden="false" customHeight="false" outlineLevel="0" collapsed="false">
      <c r="J158" s="237"/>
      <c r="K158" s="237"/>
    </row>
    <row r="159" customFormat="false" ht="10.5" hidden="false" customHeight="false" outlineLevel="0" collapsed="false">
      <c r="J159" s="237"/>
      <c r="K159" s="237"/>
    </row>
    <row r="160" customFormat="false" ht="10.5" hidden="false" customHeight="false" outlineLevel="0" collapsed="false">
      <c r="J160" s="237"/>
      <c r="K160" s="237"/>
    </row>
    <row r="161" customFormat="false" ht="10.5" hidden="false" customHeight="false" outlineLevel="0" collapsed="false">
      <c r="J161" s="237"/>
      <c r="K161" s="237"/>
    </row>
    <row r="162" customFormat="false" ht="10.5" hidden="false" customHeight="false" outlineLevel="0" collapsed="false">
      <c r="J162" s="237"/>
      <c r="K162" s="237"/>
    </row>
    <row r="163" customFormat="false" ht="10.5" hidden="false" customHeight="false" outlineLevel="0" collapsed="false">
      <c r="J163" s="237"/>
      <c r="K163" s="237"/>
    </row>
    <row r="164" customFormat="false" ht="10.5" hidden="false" customHeight="false" outlineLevel="0" collapsed="false">
      <c r="J164" s="237"/>
      <c r="K164" s="237"/>
    </row>
    <row r="165" customFormat="false" ht="10.5" hidden="false" customHeight="false" outlineLevel="0" collapsed="false">
      <c r="J165" s="237"/>
      <c r="K165" s="237"/>
    </row>
    <row r="166" customFormat="false" ht="10.5" hidden="false" customHeight="false" outlineLevel="0" collapsed="false">
      <c r="J166" s="237"/>
      <c r="K166" s="237"/>
    </row>
    <row r="167" customFormat="false" ht="10.5" hidden="false" customHeight="false" outlineLevel="0" collapsed="false">
      <c r="J167" s="237"/>
      <c r="K167" s="237"/>
    </row>
    <row r="168" customFormat="false" ht="10.5" hidden="false" customHeight="false" outlineLevel="0" collapsed="false">
      <c r="J168" s="237"/>
      <c r="K168" s="237"/>
    </row>
    <row r="169" customFormat="false" ht="10.5" hidden="false" customHeight="false" outlineLevel="0" collapsed="false">
      <c r="J169" s="237"/>
      <c r="K169" s="237"/>
    </row>
    <row r="170" customFormat="false" ht="10.5" hidden="false" customHeight="false" outlineLevel="0" collapsed="false">
      <c r="J170" s="237"/>
      <c r="K170" s="237"/>
    </row>
    <row r="171" customFormat="false" ht="10.5" hidden="false" customHeight="false" outlineLevel="0" collapsed="false">
      <c r="J171" s="237"/>
      <c r="K171" s="237"/>
    </row>
    <row r="172" customFormat="false" ht="10.5" hidden="false" customHeight="false" outlineLevel="0" collapsed="false">
      <c r="J172" s="237"/>
      <c r="K172" s="237"/>
    </row>
    <row r="173" customFormat="false" ht="10.5" hidden="false" customHeight="false" outlineLevel="0" collapsed="false">
      <c r="J173" s="237"/>
      <c r="K173" s="237"/>
    </row>
    <row r="174" customFormat="false" ht="10.5" hidden="false" customHeight="false" outlineLevel="0" collapsed="false">
      <c r="J174" s="237"/>
      <c r="K174" s="237"/>
    </row>
    <row r="175" customFormat="false" ht="10.5" hidden="false" customHeight="false" outlineLevel="0" collapsed="false">
      <c r="J175" s="237"/>
      <c r="K175" s="237"/>
    </row>
    <row r="176" customFormat="false" ht="10.5" hidden="false" customHeight="false" outlineLevel="0" collapsed="false">
      <c r="J176" s="237"/>
      <c r="K176" s="237"/>
    </row>
    <row r="177" customFormat="false" ht="10.5" hidden="false" customHeight="false" outlineLevel="0" collapsed="false">
      <c r="J177" s="237"/>
      <c r="K177" s="237"/>
    </row>
    <row r="178" customFormat="false" ht="10.5" hidden="false" customHeight="false" outlineLevel="0" collapsed="false">
      <c r="J178" s="237"/>
      <c r="K178" s="237"/>
    </row>
    <row r="179" customFormat="false" ht="10.5" hidden="false" customHeight="false" outlineLevel="0" collapsed="false">
      <c r="J179" s="237"/>
      <c r="K179" s="237"/>
    </row>
    <row r="180" customFormat="false" ht="10.5" hidden="false" customHeight="false" outlineLevel="0" collapsed="false">
      <c r="J180" s="237"/>
      <c r="K180" s="237"/>
    </row>
    <row r="181" customFormat="false" ht="10.5" hidden="false" customHeight="false" outlineLevel="0" collapsed="false">
      <c r="J181" s="237"/>
      <c r="K181" s="237"/>
    </row>
    <row r="182" customFormat="false" ht="10.5" hidden="false" customHeight="false" outlineLevel="0" collapsed="false">
      <c r="J182" s="237"/>
      <c r="K182" s="237"/>
    </row>
    <row r="183" customFormat="false" ht="10.5" hidden="false" customHeight="false" outlineLevel="0" collapsed="false">
      <c r="J183" s="237"/>
      <c r="K183" s="237"/>
    </row>
    <row r="184" customFormat="false" ht="10.5" hidden="false" customHeight="false" outlineLevel="0" collapsed="false">
      <c r="J184" s="237"/>
      <c r="K184" s="237"/>
    </row>
    <row r="185" customFormat="false" ht="10.5" hidden="false" customHeight="false" outlineLevel="0" collapsed="false">
      <c r="J185" s="237"/>
      <c r="K185" s="237"/>
    </row>
    <row r="186" customFormat="false" ht="10.5" hidden="false" customHeight="false" outlineLevel="0" collapsed="false">
      <c r="J186" s="237"/>
      <c r="K186" s="237"/>
    </row>
    <row r="187" customFormat="false" ht="10.5" hidden="false" customHeight="false" outlineLevel="0" collapsed="false">
      <c r="J187" s="237"/>
      <c r="K187" s="237"/>
    </row>
    <row r="188" customFormat="false" ht="10.5" hidden="false" customHeight="false" outlineLevel="0" collapsed="false">
      <c r="J188" s="237"/>
      <c r="K188" s="237"/>
    </row>
    <row r="189" customFormat="false" ht="10.5" hidden="false" customHeight="false" outlineLevel="0" collapsed="false">
      <c r="J189" s="237"/>
      <c r="K189" s="237"/>
    </row>
    <row r="190" customFormat="false" ht="10.5" hidden="false" customHeight="false" outlineLevel="0" collapsed="false">
      <c r="J190" s="237"/>
      <c r="K190" s="237"/>
    </row>
    <row r="191" customFormat="false" ht="10.5" hidden="false" customHeight="false" outlineLevel="0" collapsed="false">
      <c r="J191" s="237"/>
      <c r="K191" s="237"/>
    </row>
    <row r="192" customFormat="false" ht="10.5" hidden="false" customHeight="false" outlineLevel="0" collapsed="false">
      <c r="J192" s="237"/>
      <c r="K192" s="237"/>
    </row>
    <row r="193" customFormat="false" ht="10.5" hidden="false" customHeight="false" outlineLevel="0" collapsed="false">
      <c r="J193" s="237"/>
      <c r="K193" s="237"/>
    </row>
    <row r="194" customFormat="false" ht="10.5" hidden="false" customHeight="false" outlineLevel="0" collapsed="false">
      <c r="J194" s="237"/>
      <c r="K194" s="237"/>
    </row>
    <row r="195" customFormat="false" ht="10.5" hidden="false" customHeight="false" outlineLevel="0" collapsed="false">
      <c r="J195" s="237"/>
      <c r="K195" s="237"/>
    </row>
    <row r="196" customFormat="false" ht="10.5" hidden="false" customHeight="false" outlineLevel="0" collapsed="false">
      <c r="J196" s="237"/>
      <c r="K196" s="237"/>
    </row>
    <row r="197" customFormat="false" ht="10.5" hidden="false" customHeight="false" outlineLevel="0" collapsed="false">
      <c r="J197" s="237"/>
      <c r="K197" s="237"/>
    </row>
    <row r="198" customFormat="false" ht="10.5" hidden="false" customHeight="false" outlineLevel="0" collapsed="false">
      <c r="J198" s="237"/>
      <c r="K198" s="237"/>
    </row>
    <row r="199" customFormat="false" ht="10.5" hidden="false" customHeight="false" outlineLevel="0" collapsed="false">
      <c r="J199" s="237"/>
      <c r="K199" s="237"/>
    </row>
    <row r="200" customFormat="false" ht="10.5" hidden="false" customHeight="false" outlineLevel="0" collapsed="false">
      <c r="J200" s="237"/>
      <c r="K200" s="237"/>
    </row>
    <row r="201" customFormat="false" ht="10.5" hidden="false" customHeight="false" outlineLevel="0" collapsed="false">
      <c r="J201" s="237"/>
      <c r="K201" s="237"/>
    </row>
    <row r="202" customFormat="false" ht="10.5" hidden="false" customHeight="false" outlineLevel="0" collapsed="false">
      <c r="J202" s="237"/>
      <c r="K202" s="237"/>
    </row>
    <row r="203" customFormat="false" ht="10.5" hidden="false" customHeight="false" outlineLevel="0" collapsed="false">
      <c r="J203" s="237"/>
      <c r="K203" s="237"/>
    </row>
    <row r="204" customFormat="false" ht="10.5" hidden="false" customHeight="false" outlineLevel="0" collapsed="false">
      <c r="J204" s="237"/>
      <c r="K204" s="237"/>
    </row>
    <row r="205" customFormat="false" ht="10.5" hidden="false" customHeight="false" outlineLevel="0" collapsed="false">
      <c r="J205" s="237"/>
      <c r="K205" s="237"/>
    </row>
    <row r="206" customFormat="false" ht="10.5" hidden="false" customHeight="false" outlineLevel="0" collapsed="false">
      <c r="J206" s="237"/>
      <c r="K206" s="237"/>
    </row>
    <row r="207" customFormat="false" ht="10.5" hidden="false" customHeight="false" outlineLevel="0" collapsed="false">
      <c r="J207" s="237"/>
      <c r="K207" s="237"/>
    </row>
    <row r="208" customFormat="false" ht="10.5" hidden="false" customHeight="false" outlineLevel="0" collapsed="false">
      <c r="J208" s="237"/>
      <c r="K208" s="237"/>
    </row>
    <row r="209" customFormat="false" ht="10.5" hidden="false" customHeight="false" outlineLevel="0" collapsed="false">
      <c r="J209" s="237"/>
      <c r="K209" s="237"/>
    </row>
    <row r="210" customFormat="false" ht="10.5" hidden="false" customHeight="false" outlineLevel="0" collapsed="false">
      <c r="J210" s="237"/>
      <c r="K210" s="237"/>
    </row>
    <row r="211" customFormat="false" ht="10.5" hidden="false" customHeight="false" outlineLevel="0" collapsed="false">
      <c r="J211" s="237"/>
      <c r="K211" s="237"/>
    </row>
    <row r="212" customFormat="false" ht="10.5" hidden="false" customHeight="false" outlineLevel="0" collapsed="false">
      <c r="J212" s="237"/>
      <c r="K212" s="237"/>
    </row>
    <row r="213" customFormat="false" ht="10.5" hidden="false" customHeight="false" outlineLevel="0" collapsed="false">
      <c r="J213" s="237"/>
      <c r="K213" s="237"/>
    </row>
    <row r="214" customFormat="false" ht="10.5" hidden="false" customHeight="false" outlineLevel="0" collapsed="false">
      <c r="J214" s="237"/>
      <c r="K214" s="237"/>
    </row>
    <row r="215" customFormat="false" ht="10.5" hidden="false" customHeight="false" outlineLevel="0" collapsed="false">
      <c r="J215" s="237"/>
      <c r="K215" s="237"/>
    </row>
    <row r="216" customFormat="false" ht="10.5" hidden="false" customHeight="false" outlineLevel="0" collapsed="false">
      <c r="J216" s="237"/>
      <c r="K216" s="237"/>
    </row>
    <row r="217" customFormat="false" ht="10.5" hidden="false" customHeight="false" outlineLevel="0" collapsed="false">
      <c r="J217" s="237"/>
      <c r="K217" s="237"/>
    </row>
    <row r="218" customFormat="false" ht="10.5" hidden="false" customHeight="false" outlineLevel="0" collapsed="false">
      <c r="J218" s="237"/>
      <c r="K218" s="237"/>
    </row>
    <row r="219" customFormat="false" ht="10.5" hidden="false" customHeight="false" outlineLevel="0" collapsed="false">
      <c r="J219" s="237"/>
      <c r="K219" s="237"/>
    </row>
    <row r="220" customFormat="false" ht="10.5" hidden="false" customHeight="false" outlineLevel="0" collapsed="false">
      <c r="J220" s="237"/>
      <c r="K220" s="237"/>
    </row>
    <row r="221" customFormat="false" ht="10.5" hidden="false" customHeight="false" outlineLevel="0" collapsed="false">
      <c r="J221" s="237"/>
      <c r="K221" s="237"/>
    </row>
    <row r="222" customFormat="false" ht="10.5" hidden="false" customHeight="false" outlineLevel="0" collapsed="false">
      <c r="J222" s="237"/>
      <c r="K222" s="237"/>
    </row>
    <row r="223" customFormat="false" ht="10.5" hidden="false" customHeight="false" outlineLevel="0" collapsed="false">
      <c r="J223" s="237"/>
      <c r="K223" s="237"/>
    </row>
    <row r="224" customFormat="false" ht="10.5" hidden="false" customHeight="false" outlineLevel="0" collapsed="false">
      <c r="J224" s="237"/>
      <c r="K224" s="237"/>
    </row>
    <row r="225" customFormat="false" ht="10.5" hidden="false" customHeight="false" outlineLevel="0" collapsed="false">
      <c r="J225" s="237"/>
      <c r="K225" s="237"/>
    </row>
    <row r="226" customFormat="false" ht="10.5" hidden="false" customHeight="false" outlineLevel="0" collapsed="false">
      <c r="J226" s="237"/>
      <c r="K226" s="237"/>
    </row>
    <row r="227" customFormat="false" ht="10.5" hidden="false" customHeight="false" outlineLevel="0" collapsed="false">
      <c r="J227" s="237"/>
      <c r="K227" s="237"/>
    </row>
    <row r="228" customFormat="false" ht="10.5" hidden="false" customHeight="false" outlineLevel="0" collapsed="false">
      <c r="J228" s="237"/>
      <c r="K228" s="237"/>
    </row>
    <row r="229" customFormat="false" ht="10.5" hidden="false" customHeight="false" outlineLevel="0" collapsed="false">
      <c r="J229" s="237"/>
      <c r="K229" s="237"/>
    </row>
    <row r="230" customFormat="false" ht="10.5" hidden="false" customHeight="false" outlineLevel="0" collapsed="false">
      <c r="J230" s="237"/>
      <c r="K230" s="237"/>
    </row>
    <row r="231" customFormat="false" ht="10.5" hidden="false" customHeight="false" outlineLevel="0" collapsed="false">
      <c r="J231" s="237"/>
      <c r="K231" s="237"/>
    </row>
    <row r="232" customFormat="false" ht="10.5" hidden="false" customHeight="false" outlineLevel="0" collapsed="false">
      <c r="J232" s="237"/>
      <c r="K232" s="237"/>
    </row>
    <row r="233" customFormat="false" ht="10.5" hidden="false" customHeight="false" outlineLevel="0" collapsed="false">
      <c r="J233" s="237"/>
      <c r="K233" s="237"/>
    </row>
    <row r="234" customFormat="false" ht="10.5" hidden="false" customHeight="false" outlineLevel="0" collapsed="false">
      <c r="J234" s="237"/>
      <c r="K234" s="237"/>
    </row>
    <row r="235" customFormat="false" ht="10.5" hidden="false" customHeight="false" outlineLevel="0" collapsed="false">
      <c r="J235" s="237"/>
      <c r="K235" s="237"/>
    </row>
    <row r="236" customFormat="false" ht="10.5" hidden="false" customHeight="false" outlineLevel="0" collapsed="false">
      <c r="J236" s="237"/>
      <c r="K236" s="237"/>
    </row>
    <row r="237" customFormat="false" ht="10.5" hidden="false" customHeight="false" outlineLevel="0" collapsed="false">
      <c r="J237" s="237"/>
      <c r="K237" s="237"/>
    </row>
    <row r="238" customFormat="false" ht="10.5" hidden="false" customHeight="false" outlineLevel="0" collapsed="false">
      <c r="J238" s="237"/>
      <c r="K238" s="237"/>
    </row>
    <row r="239" customFormat="false" ht="10.5" hidden="false" customHeight="false" outlineLevel="0" collapsed="false">
      <c r="J239" s="237"/>
      <c r="K239" s="237"/>
    </row>
    <row r="240" customFormat="false" ht="10.5" hidden="false" customHeight="false" outlineLevel="0" collapsed="false">
      <c r="J240" s="237"/>
      <c r="K240" s="237"/>
    </row>
    <row r="241" customFormat="false" ht="10.5" hidden="false" customHeight="false" outlineLevel="0" collapsed="false">
      <c r="J241" s="237"/>
      <c r="K241" s="237"/>
    </row>
    <row r="242" customFormat="false" ht="10.5" hidden="false" customHeight="false" outlineLevel="0" collapsed="false">
      <c r="J242" s="237"/>
      <c r="K242" s="237"/>
    </row>
    <row r="243" customFormat="false" ht="10.5" hidden="false" customHeight="false" outlineLevel="0" collapsed="false">
      <c r="J243" s="237"/>
      <c r="K243" s="237"/>
    </row>
    <row r="244" customFormat="false" ht="10.5" hidden="false" customHeight="false" outlineLevel="0" collapsed="false">
      <c r="J244" s="237"/>
      <c r="K244" s="237"/>
    </row>
    <row r="245" customFormat="false" ht="10.5" hidden="false" customHeight="false" outlineLevel="0" collapsed="false">
      <c r="J245" s="237"/>
      <c r="K245" s="237"/>
    </row>
    <row r="246" customFormat="false" ht="10.5" hidden="false" customHeight="false" outlineLevel="0" collapsed="false">
      <c r="J246" s="237"/>
      <c r="K246" s="237"/>
    </row>
    <row r="247" customFormat="false" ht="10.5" hidden="false" customHeight="false" outlineLevel="0" collapsed="false">
      <c r="J247" s="237"/>
      <c r="K247" s="237"/>
    </row>
    <row r="248" customFormat="false" ht="10.5" hidden="false" customHeight="false" outlineLevel="0" collapsed="false">
      <c r="J248" s="237"/>
      <c r="K248" s="237"/>
    </row>
    <row r="249" customFormat="false" ht="10.5" hidden="false" customHeight="false" outlineLevel="0" collapsed="false">
      <c r="J249" s="237"/>
      <c r="K249" s="237"/>
    </row>
    <row r="250" customFormat="false" ht="10.5" hidden="false" customHeight="false" outlineLevel="0" collapsed="false">
      <c r="J250" s="237"/>
      <c r="K250" s="237"/>
    </row>
    <row r="251" customFormat="false" ht="10.5" hidden="false" customHeight="false" outlineLevel="0" collapsed="false">
      <c r="J251" s="237"/>
      <c r="K251" s="237"/>
    </row>
    <row r="252" customFormat="false" ht="10.5" hidden="false" customHeight="false" outlineLevel="0" collapsed="false">
      <c r="J252" s="237"/>
      <c r="K252" s="237"/>
    </row>
    <row r="253" customFormat="false" ht="10.5" hidden="false" customHeight="false" outlineLevel="0" collapsed="false">
      <c r="J253" s="237"/>
      <c r="K253" s="237"/>
    </row>
    <row r="254" customFormat="false" ht="10.5" hidden="false" customHeight="false" outlineLevel="0" collapsed="false">
      <c r="J254" s="237"/>
      <c r="K254" s="237"/>
    </row>
    <row r="255" customFormat="false" ht="10.5" hidden="false" customHeight="false" outlineLevel="0" collapsed="false">
      <c r="J255" s="237"/>
      <c r="K255" s="237"/>
    </row>
    <row r="256" customFormat="false" ht="10.5" hidden="false" customHeight="false" outlineLevel="0" collapsed="false">
      <c r="J256" s="237"/>
      <c r="K256" s="237"/>
    </row>
    <row r="257" customFormat="false" ht="10.5" hidden="false" customHeight="false" outlineLevel="0" collapsed="false">
      <c r="J257" s="237"/>
      <c r="K257" s="237"/>
    </row>
    <row r="258" customFormat="false" ht="10.5" hidden="false" customHeight="false" outlineLevel="0" collapsed="false">
      <c r="J258" s="237"/>
      <c r="K258" s="237"/>
    </row>
    <row r="259" customFormat="false" ht="10.5" hidden="false" customHeight="false" outlineLevel="0" collapsed="false">
      <c r="J259" s="237"/>
      <c r="K259" s="237"/>
    </row>
    <row r="260" customFormat="false" ht="10.5" hidden="false" customHeight="false" outlineLevel="0" collapsed="false">
      <c r="J260" s="237"/>
      <c r="K260" s="237"/>
    </row>
    <row r="261" customFormat="false" ht="10.5" hidden="false" customHeight="false" outlineLevel="0" collapsed="false">
      <c r="J261" s="237"/>
      <c r="K261" s="237"/>
    </row>
    <row r="262" customFormat="false" ht="10.5" hidden="false" customHeight="false" outlineLevel="0" collapsed="false">
      <c r="J262" s="237"/>
      <c r="K262" s="237"/>
    </row>
    <row r="263" customFormat="false" ht="10.5" hidden="false" customHeight="false" outlineLevel="0" collapsed="false">
      <c r="J263" s="237"/>
      <c r="K263" s="237"/>
    </row>
    <row r="264" customFormat="false" ht="10.5" hidden="false" customHeight="false" outlineLevel="0" collapsed="false">
      <c r="J264" s="237"/>
      <c r="K264" s="237"/>
    </row>
    <row r="265" customFormat="false" ht="10.5" hidden="false" customHeight="false" outlineLevel="0" collapsed="false">
      <c r="J265" s="237"/>
      <c r="K265" s="237"/>
    </row>
    <row r="266" customFormat="false" ht="10.5" hidden="false" customHeight="false" outlineLevel="0" collapsed="false">
      <c r="J266" s="237"/>
      <c r="K266" s="237"/>
    </row>
    <row r="267" customFormat="false" ht="10.5" hidden="false" customHeight="false" outlineLevel="0" collapsed="false">
      <c r="J267" s="237"/>
      <c r="K267" s="237"/>
    </row>
    <row r="268" customFormat="false" ht="10.5" hidden="false" customHeight="false" outlineLevel="0" collapsed="false">
      <c r="J268" s="237"/>
      <c r="K268" s="237"/>
    </row>
    <row r="269" customFormat="false" ht="10.5" hidden="false" customHeight="false" outlineLevel="0" collapsed="false">
      <c r="J269" s="237"/>
      <c r="K269" s="237"/>
    </row>
    <row r="270" customFormat="false" ht="10.5" hidden="false" customHeight="false" outlineLevel="0" collapsed="false">
      <c r="J270" s="237"/>
      <c r="K270" s="237"/>
    </row>
    <row r="271" customFormat="false" ht="10.5" hidden="false" customHeight="false" outlineLevel="0" collapsed="false">
      <c r="J271" s="237"/>
      <c r="K271" s="237"/>
    </row>
    <row r="272" customFormat="false" ht="10.5" hidden="false" customHeight="false" outlineLevel="0" collapsed="false">
      <c r="J272" s="237"/>
      <c r="K272" s="237"/>
    </row>
    <row r="273" customFormat="false" ht="10.5" hidden="false" customHeight="false" outlineLevel="0" collapsed="false">
      <c r="J273" s="237"/>
      <c r="K273" s="237"/>
    </row>
    <row r="274" customFormat="false" ht="10.5" hidden="false" customHeight="false" outlineLevel="0" collapsed="false">
      <c r="J274" s="237"/>
      <c r="K274" s="237"/>
    </row>
    <row r="275" customFormat="false" ht="10.5" hidden="false" customHeight="false" outlineLevel="0" collapsed="false">
      <c r="J275" s="237"/>
      <c r="K275" s="237"/>
    </row>
    <row r="276" customFormat="false" ht="10.5" hidden="false" customHeight="false" outlineLevel="0" collapsed="false">
      <c r="J276" s="237"/>
      <c r="K276" s="237"/>
    </row>
    <row r="277" customFormat="false" ht="10.5" hidden="false" customHeight="false" outlineLevel="0" collapsed="false">
      <c r="J277" s="237"/>
      <c r="K277" s="237"/>
    </row>
    <row r="278" customFormat="false" ht="10.5" hidden="false" customHeight="false" outlineLevel="0" collapsed="false">
      <c r="J278" s="237"/>
      <c r="K278" s="237"/>
    </row>
    <row r="279" customFormat="false" ht="10.5" hidden="false" customHeight="false" outlineLevel="0" collapsed="false">
      <c r="J279" s="237"/>
      <c r="K279" s="237"/>
    </row>
    <row r="280" customFormat="false" ht="10.5" hidden="false" customHeight="false" outlineLevel="0" collapsed="false">
      <c r="J280" s="237"/>
      <c r="K280" s="237"/>
    </row>
    <row r="281" customFormat="false" ht="10.5" hidden="false" customHeight="false" outlineLevel="0" collapsed="false">
      <c r="J281" s="237"/>
      <c r="K281" s="237"/>
    </row>
    <row r="282" customFormat="false" ht="10.5" hidden="false" customHeight="false" outlineLevel="0" collapsed="false">
      <c r="J282" s="237"/>
      <c r="K282" s="237"/>
    </row>
    <row r="283" customFormat="false" ht="10.5" hidden="false" customHeight="false" outlineLevel="0" collapsed="false">
      <c r="J283" s="237"/>
      <c r="K283" s="237"/>
    </row>
    <row r="284" customFormat="false" ht="10.5" hidden="false" customHeight="false" outlineLevel="0" collapsed="false">
      <c r="J284" s="237"/>
      <c r="K284" s="237"/>
    </row>
    <row r="285" customFormat="false" ht="10.5" hidden="false" customHeight="false" outlineLevel="0" collapsed="false">
      <c r="J285" s="237"/>
      <c r="K285" s="237"/>
    </row>
    <row r="286" customFormat="false" ht="10.5" hidden="false" customHeight="false" outlineLevel="0" collapsed="false">
      <c r="J286" s="237"/>
      <c r="K286" s="237"/>
    </row>
    <row r="287" customFormat="false" ht="10.5" hidden="false" customHeight="false" outlineLevel="0" collapsed="false">
      <c r="J287" s="237"/>
      <c r="K287" s="237"/>
    </row>
    <row r="288" customFormat="false" ht="10.5" hidden="false" customHeight="false" outlineLevel="0" collapsed="false">
      <c r="J288" s="237"/>
      <c r="K288" s="237"/>
    </row>
    <row r="289" customFormat="false" ht="10.5" hidden="false" customHeight="false" outlineLevel="0" collapsed="false">
      <c r="J289" s="237"/>
      <c r="K289" s="237"/>
    </row>
    <row r="290" customFormat="false" ht="10.5" hidden="false" customHeight="false" outlineLevel="0" collapsed="false">
      <c r="J290" s="237"/>
      <c r="K290" s="237"/>
    </row>
    <row r="291" customFormat="false" ht="10.5" hidden="false" customHeight="false" outlineLevel="0" collapsed="false">
      <c r="J291" s="237"/>
      <c r="K291" s="237"/>
    </row>
    <row r="292" customFormat="false" ht="10.5" hidden="false" customHeight="false" outlineLevel="0" collapsed="false">
      <c r="J292" s="237"/>
      <c r="K292" s="237"/>
    </row>
    <row r="293" customFormat="false" ht="10.5" hidden="false" customHeight="false" outlineLevel="0" collapsed="false">
      <c r="J293" s="237"/>
      <c r="K293" s="237"/>
    </row>
    <row r="294" customFormat="false" ht="10.5" hidden="false" customHeight="false" outlineLevel="0" collapsed="false">
      <c r="J294" s="237"/>
      <c r="K294" s="237"/>
    </row>
    <row r="295" customFormat="false" ht="10.5" hidden="false" customHeight="false" outlineLevel="0" collapsed="false">
      <c r="J295" s="237"/>
      <c r="K295" s="237"/>
    </row>
    <row r="296" customFormat="false" ht="10.5" hidden="false" customHeight="false" outlineLevel="0" collapsed="false">
      <c r="J296" s="237"/>
      <c r="K296" s="237"/>
    </row>
    <row r="297" customFormat="false" ht="10.5" hidden="false" customHeight="false" outlineLevel="0" collapsed="false">
      <c r="J297" s="237"/>
      <c r="K297" s="237"/>
    </row>
    <row r="298" customFormat="false" ht="10.5" hidden="false" customHeight="false" outlineLevel="0" collapsed="false">
      <c r="J298" s="237"/>
      <c r="K298" s="237"/>
    </row>
    <row r="299" customFormat="false" ht="10.5" hidden="false" customHeight="false" outlineLevel="0" collapsed="false">
      <c r="J299" s="237"/>
      <c r="K299" s="237"/>
    </row>
    <row r="300" customFormat="false" ht="10.5" hidden="false" customHeight="false" outlineLevel="0" collapsed="false">
      <c r="J300" s="237"/>
      <c r="K300" s="237"/>
    </row>
    <row r="301" customFormat="false" ht="10.5" hidden="false" customHeight="false" outlineLevel="0" collapsed="false">
      <c r="J301" s="237"/>
      <c r="K301" s="237"/>
    </row>
    <row r="302" customFormat="false" ht="10.5" hidden="false" customHeight="false" outlineLevel="0" collapsed="false">
      <c r="J302" s="237"/>
      <c r="K302" s="237"/>
    </row>
    <row r="303" customFormat="false" ht="10.5" hidden="false" customHeight="false" outlineLevel="0" collapsed="false">
      <c r="J303" s="237"/>
      <c r="K303" s="237"/>
    </row>
    <row r="304" customFormat="false" ht="10.5" hidden="false" customHeight="false" outlineLevel="0" collapsed="false">
      <c r="J304" s="237"/>
      <c r="K304" s="237"/>
    </row>
    <row r="305" customFormat="false" ht="10.5" hidden="false" customHeight="false" outlineLevel="0" collapsed="false">
      <c r="J305" s="237"/>
      <c r="K305" s="237"/>
    </row>
    <row r="306" customFormat="false" ht="10.5" hidden="false" customHeight="false" outlineLevel="0" collapsed="false">
      <c r="J306" s="237"/>
      <c r="K306" s="237"/>
    </row>
    <row r="307" customFormat="false" ht="10.5" hidden="false" customHeight="false" outlineLevel="0" collapsed="false">
      <c r="J307" s="237"/>
      <c r="K307" s="237"/>
    </row>
    <row r="308" customFormat="false" ht="10.5" hidden="false" customHeight="false" outlineLevel="0" collapsed="false">
      <c r="J308" s="237"/>
      <c r="K308" s="237"/>
    </row>
    <row r="309" customFormat="false" ht="10.5" hidden="false" customHeight="false" outlineLevel="0" collapsed="false">
      <c r="J309" s="237"/>
      <c r="K309" s="237"/>
    </row>
    <row r="310" customFormat="false" ht="10.5" hidden="false" customHeight="false" outlineLevel="0" collapsed="false">
      <c r="J310" s="237"/>
      <c r="K310" s="237"/>
    </row>
    <row r="311" customFormat="false" ht="10.5" hidden="false" customHeight="false" outlineLevel="0" collapsed="false">
      <c r="J311" s="237"/>
      <c r="K311" s="237"/>
    </row>
    <row r="312" customFormat="false" ht="10.5" hidden="false" customHeight="false" outlineLevel="0" collapsed="false">
      <c r="J312" s="237"/>
      <c r="K312" s="237"/>
    </row>
    <row r="313" customFormat="false" ht="10.5" hidden="false" customHeight="false" outlineLevel="0" collapsed="false">
      <c r="J313" s="237"/>
      <c r="K313" s="237"/>
    </row>
    <row r="314" customFormat="false" ht="10.5" hidden="false" customHeight="false" outlineLevel="0" collapsed="false">
      <c r="J314" s="237"/>
      <c r="K314" s="237"/>
    </row>
    <row r="315" customFormat="false" ht="10.5" hidden="false" customHeight="false" outlineLevel="0" collapsed="false">
      <c r="J315" s="237"/>
      <c r="K315" s="237"/>
    </row>
    <row r="316" customFormat="false" ht="10.5" hidden="false" customHeight="false" outlineLevel="0" collapsed="false">
      <c r="J316" s="237"/>
      <c r="K316" s="237"/>
    </row>
    <row r="317" customFormat="false" ht="10.5" hidden="false" customHeight="false" outlineLevel="0" collapsed="false">
      <c r="J317" s="237"/>
      <c r="K317" s="237"/>
    </row>
    <row r="318" customFormat="false" ht="10.5" hidden="false" customHeight="false" outlineLevel="0" collapsed="false">
      <c r="J318" s="237"/>
      <c r="K318" s="237"/>
    </row>
    <row r="319" customFormat="false" ht="10.5" hidden="false" customHeight="false" outlineLevel="0" collapsed="false">
      <c r="J319" s="237"/>
      <c r="K319" s="237"/>
    </row>
    <row r="320" customFormat="false" ht="10.5" hidden="false" customHeight="false" outlineLevel="0" collapsed="false">
      <c r="J320" s="237"/>
      <c r="K320" s="237"/>
    </row>
    <row r="321" customFormat="false" ht="10.5" hidden="false" customHeight="false" outlineLevel="0" collapsed="false">
      <c r="J321" s="237"/>
      <c r="K321" s="237"/>
    </row>
    <row r="322" customFormat="false" ht="10.5" hidden="false" customHeight="false" outlineLevel="0" collapsed="false">
      <c r="J322" s="237"/>
      <c r="K322" s="237"/>
    </row>
    <row r="323" customFormat="false" ht="10.5" hidden="false" customHeight="false" outlineLevel="0" collapsed="false">
      <c r="J323" s="237"/>
      <c r="K323" s="237"/>
    </row>
    <row r="324" customFormat="false" ht="10.5" hidden="false" customHeight="false" outlineLevel="0" collapsed="false">
      <c r="J324" s="237"/>
      <c r="K324" s="237"/>
    </row>
    <row r="325" customFormat="false" ht="10.5" hidden="false" customHeight="false" outlineLevel="0" collapsed="false">
      <c r="J325" s="237"/>
      <c r="K325" s="237"/>
    </row>
    <row r="326" customFormat="false" ht="10.5" hidden="false" customHeight="false" outlineLevel="0" collapsed="false">
      <c r="J326" s="237"/>
      <c r="K326" s="237"/>
    </row>
    <row r="327" customFormat="false" ht="10.5" hidden="false" customHeight="false" outlineLevel="0" collapsed="false">
      <c r="J327" s="237"/>
      <c r="K327" s="237"/>
    </row>
    <row r="328" customFormat="false" ht="10.5" hidden="false" customHeight="false" outlineLevel="0" collapsed="false">
      <c r="J328" s="237"/>
      <c r="K328" s="237"/>
    </row>
    <row r="329" customFormat="false" ht="10.5" hidden="false" customHeight="false" outlineLevel="0" collapsed="false">
      <c r="J329" s="237"/>
      <c r="K329" s="237"/>
    </row>
    <row r="330" customFormat="false" ht="10.5" hidden="false" customHeight="false" outlineLevel="0" collapsed="false">
      <c r="J330" s="237"/>
      <c r="K330" s="237"/>
    </row>
    <row r="331" customFormat="false" ht="10.5" hidden="false" customHeight="false" outlineLevel="0" collapsed="false">
      <c r="J331" s="237"/>
      <c r="K331" s="237"/>
    </row>
    <row r="332" customFormat="false" ht="10.5" hidden="false" customHeight="false" outlineLevel="0" collapsed="false">
      <c r="J332" s="237"/>
      <c r="K332" s="237"/>
    </row>
    <row r="333" customFormat="false" ht="10.5" hidden="false" customHeight="false" outlineLevel="0" collapsed="false">
      <c r="J333" s="237"/>
      <c r="K333" s="237"/>
    </row>
    <row r="334" customFormat="false" ht="10.5" hidden="false" customHeight="false" outlineLevel="0" collapsed="false">
      <c r="J334" s="237"/>
      <c r="K334" s="237"/>
    </row>
    <row r="335" customFormat="false" ht="10.5" hidden="false" customHeight="false" outlineLevel="0" collapsed="false">
      <c r="J335" s="237"/>
      <c r="K335" s="237"/>
    </row>
    <row r="336" customFormat="false" ht="10.5" hidden="false" customHeight="false" outlineLevel="0" collapsed="false">
      <c r="J336" s="237"/>
      <c r="K336" s="237"/>
    </row>
    <row r="337" customFormat="false" ht="10.5" hidden="false" customHeight="false" outlineLevel="0" collapsed="false">
      <c r="J337" s="237"/>
      <c r="K337" s="237"/>
    </row>
    <row r="338" customFormat="false" ht="10.5" hidden="false" customHeight="false" outlineLevel="0" collapsed="false">
      <c r="J338" s="237"/>
      <c r="K338" s="237"/>
    </row>
    <row r="339" customFormat="false" ht="10.5" hidden="false" customHeight="false" outlineLevel="0" collapsed="false">
      <c r="J339" s="237"/>
      <c r="K339" s="237"/>
    </row>
    <row r="340" customFormat="false" ht="10.5" hidden="false" customHeight="false" outlineLevel="0" collapsed="false">
      <c r="J340" s="237"/>
      <c r="K340" s="237"/>
    </row>
    <row r="341" customFormat="false" ht="10.5" hidden="false" customHeight="false" outlineLevel="0" collapsed="false">
      <c r="J341" s="237"/>
      <c r="K341" s="237"/>
    </row>
    <row r="342" customFormat="false" ht="10.5" hidden="false" customHeight="false" outlineLevel="0" collapsed="false">
      <c r="J342" s="237"/>
      <c r="K342" s="237"/>
    </row>
    <row r="343" customFormat="false" ht="10.5" hidden="false" customHeight="false" outlineLevel="0" collapsed="false">
      <c r="J343" s="237"/>
      <c r="K343" s="237"/>
    </row>
    <row r="344" customFormat="false" ht="10.5" hidden="false" customHeight="false" outlineLevel="0" collapsed="false">
      <c r="J344" s="237"/>
      <c r="K344" s="237"/>
    </row>
    <row r="345" customFormat="false" ht="10.5" hidden="false" customHeight="false" outlineLevel="0" collapsed="false">
      <c r="J345" s="237"/>
      <c r="K345" s="237"/>
    </row>
    <row r="346" customFormat="false" ht="10.5" hidden="false" customHeight="false" outlineLevel="0" collapsed="false">
      <c r="J346" s="237"/>
      <c r="K346" s="237"/>
    </row>
    <row r="347" customFormat="false" ht="10.5" hidden="false" customHeight="false" outlineLevel="0" collapsed="false">
      <c r="J347" s="237"/>
      <c r="K347" s="237"/>
    </row>
    <row r="348" customFormat="false" ht="10.5" hidden="false" customHeight="false" outlineLevel="0" collapsed="false">
      <c r="J348" s="237"/>
      <c r="K348" s="237"/>
    </row>
    <row r="349" customFormat="false" ht="10.5" hidden="false" customHeight="false" outlineLevel="0" collapsed="false">
      <c r="J349" s="237"/>
      <c r="K349" s="237"/>
    </row>
    <row r="350" customFormat="false" ht="10.5" hidden="false" customHeight="false" outlineLevel="0" collapsed="false">
      <c r="J350" s="237"/>
      <c r="K350" s="237"/>
    </row>
    <row r="351" customFormat="false" ht="10.5" hidden="false" customHeight="false" outlineLevel="0" collapsed="false">
      <c r="J351" s="237"/>
      <c r="K351" s="237"/>
    </row>
    <row r="352" customFormat="false" ht="10.5" hidden="false" customHeight="false" outlineLevel="0" collapsed="false">
      <c r="J352" s="237"/>
      <c r="K352" s="237"/>
    </row>
    <row r="353" customFormat="false" ht="10.5" hidden="false" customHeight="false" outlineLevel="0" collapsed="false">
      <c r="J353" s="237"/>
      <c r="K353" s="237"/>
    </row>
    <row r="354" customFormat="false" ht="10.5" hidden="false" customHeight="false" outlineLevel="0" collapsed="false">
      <c r="J354" s="237"/>
      <c r="K354" s="237"/>
    </row>
    <row r="355" customFormat="false" ht="10.5" hidden="false" customHeight="false" outlineLevel="0" collapsed="false">
      <c r="J355" s="237"/>
      <c r="K355" s="237"/>
    </row>
    <row r="356" customFormat="false" ht="10.5" hidden="false" customHeight="false" outlineLevel="0" collapsed="false">
      <c r="J356" s="237"/>
      <c r="K356" s="237"/>
    </row>
    <row r="357" customFormat="false" ht="10.5" hidden="false" customHeight="false" outlineLevel="0" collapsed="false">
      <c r="J357" s="237"/>
      <c r="K357" s="237"/>
    </row>
    <row r="358" customFormat="false" ht="10.5" hidden="false" customHeight="false" outlineLevel="0" collapsed="false">
      <c r="J358" s="237"/>
      <c r="K358" s="237"/>
    </row>
    <row r="359" customFormat="false" ht="10.5" hidden="false" customHeight="false" outlineLevel="0" collapsed="false">
      <c r="J359" s="237"/>
      <c r="K359" s="237"/>
    </row>
    <row r="360" customFormat="false" ht="10.5" hidden="false" customHeight="false" outlineLevel="0" collapsed="false">
      <c r="J360" s="237"/>
      <c r="K360" s="237"/>
    </row>
    <row r="361" customFormat="false" ht="10.5" hidden="false" customHeight="false" outlineLevel="0" collapsed="false">
      <c r="J361" s="237"/>
      <c r="K361" s="237"/>
    </row>
    <row r="362" customFormat="false" ht="10.5" hidden="false" customHeight="false" outlineLevel="0" collapsed="false">
      <c r="J362" s="237"/>
      <c r="K362" s="237"/>
    </row>
    <row r="363" customFormat="false" ht="10.5" hidden="false" customHeight="false" outlineLevel="0" collapsed="false">
      <c r="J363" s="237"/>
      <c r="K363" s="237"/>
    </row>
    <row r="364" customFormat="false" ht="10.5" hidden="false" customHeight="false" outlineLevel="0" collapsed="false">
      <c r="J364" s="237"/>
      <c r="K364" s="237"/>
    </row>
    <row r="365" customFormat="false" ht="10.5" hidden="false" customHeight="false" outlineLevel="0" collapsed="false">
      <c r="J365" s="237"/>
      <c r="K365" s="237"/>
    </row>
    <row r="366" customFormat="false" ht="10.5" hidden="false" customHeight="false" outlineLevel="0" collapsed="false">
      <c r="J366" s="237"/>
      <c r="K366" s="237"/>
    </row>
    <row r="367" customFormat="false" ht="10.5" hidden="false" customHeight="false" outlineLevel="0" collapsed="false">
      <c r="J367" s="237"/>
      <c r="K367" s="237"/>
    </row>
    <row r="368" customFormat="false" ht="10.5" hidden="false" customHeight="false" outlineLevel="0" collapsed="false">
      <c r="J368" s="237"/>
      <c r="K368" s="237"/>
    </row>
    <row r="369" customFormat="false" ht="10.5" hidden="false" customHeight="false" outlineLevel="0" collapsed="false">
      <c r="J369" s="237"/>
      <c r="K369" s="237"/>
    </row>
    <row r="370" customFormat="false" ht="10.5" hidden="false" customHeight="false" outlineLevel="0" collapsed="false">
      <c r="J370" s="237"/>
      <c r="K370" s="237"/>
    </row>
    <row r="371" customFormat="false" ht="10.5" hidden="false" customHeight="false" outlineLevel="0" collapsed="false">
      <c r="J371" s="237"/>
      <c r="K371" s="237"/>
    </row>
    <row r="372" customFormat="false" ht="10.5" hidden="false" customHeight="false" outlineLevel="0" collapsed="false">
      <c r="J372" s="237"/>
      <c r="K372" s="237"/>
    </row>
    <row r="373" customFormat="false" ht="10.5" hidden="false" customHeight="false" outlineLevel="0" collapsed="false">
      <c r="J373" s="237"/>
      <c r="K373" s="237"/>
    </row>
    <row r="374" customFormat="false" ht="10.5" hidden="false" customHeight="false" outlineLevel="0" collapsed="false">
      <c r="J374" s="237"/>
      <c r="K374" s="237"/>
    </row>
    <row r="375" customFormat="false" ht="10.5" hidden="false" customHeight="false" outlineLevel="0" collapsed="false">
      <c r="J375" s="237"/>
      <c r="K375" s="237"/>
    </row>
    <row r="376" customFormat="false" ht="10.5" hidden="false" customHeight="false" outlineLevel="0" collapsed="false">
      <c r="J376" s="237"/>
      <c r="K376" s="237"/>
    </row>
    <row r="377" customFormat="false" ht="10.5" hidden="false" customHeight="false" outlineLevel="0" collapsed="false">
      <c r="J377" s="237"/>
      <c r="K377" s="237"/>
    </row>
    <row r="378" customFormat="false" ht="10.5" hidden="false" customHeight="false" outlineLevel="0" collapsed="false">
      <c r="J378" s="237"/>
      <c r="K378" s="237"/>
    </row>
    <row r="379" customFormat="false" ht="10.5" hidden="false" customHeight="false" outlineLevel="0" collapsed="false">
      <c r="J379" s="237"/>
      <c r="K379" s="237"/>
    </row>
    <row r="380" customFormat="false" ht="10.5" hidden="false" customHeight="false" outlineLevel="0" collapsed="false">
      <c r="J380" s="237"/>
      <c r="K380" s="237"/>
    </row>
    <row r="381" customFormat="false" ht="10.5" hidden="false" customHeight="false" outlineLevel="0" collapsed="false">
      <c r="J381" s="237"/>
      <c r="K381" s="237"/>
    </row>
    <row r="382" customFormat="false" ht="10.5" hidden="false" customHeight="false" outlineLevel="0" collapsed="false">
      <c r="J382" s="237"/>
      <c r="K382" s="237"/>
    </row>
    <row r="383" customFormat="false" ht="10.5" hidden="false" customHeight="false" outlineLevel="0" collapsed="false">
      <c r="J383" s="237"/>
      <c r="K383" s="237"/>
    </row>
    <row r="384" customFormat="false" ht="10.5" hidden="false" customHeight="false" outlineLevel="0" collapsed="false">
      <c r="J384" s="237"/>
      <c r="K384" s="237"/>
    </row>
    <row r="385" customFormat="false" ht="10.5" hidden="false" customHeight="false" outlineLevel="0" collapsed="false">
      <c r="J385" s="237"/>
      <c r="K385" s="237"/>
    </row>
    <row r="386" customFormat="false" ht="10.5" hidden="false" customHeight="false" outlineLevel="0" collapsed="false">
      <c r="J386" s="237"/>
      <c r="K386" s="237"/>
    </row>
    <row r="387" customFormat="false" ht="10.5" hidden="false" customHeight="false" outlineLevel="0" collapsed="false">
      <c r="J387" s="237"/>
      <c r="K387" s="237"/>
    </row>
    <row r="388" customFormat="false" ht="10.5" hidden="false" customHeight="false" outlineLevel="0" collapsed="false">
      <c r="J388" s="237"/>
      <c r="K388" s="237"/>
    </row>
    <row r="389" customFormat="false" ht="10.5" hidden="false" customHeight="false" outlineLevel="0" collapsed="false">
      <c r="J389" s="237"/>
      <c r="K389" s="237"/>
    </row>
    <row r="390" customFormat="false" ht="10.5" hidden="false" customHeight="false" outlineLevel="0" collapsed="false">
      <c r="J390" s="237"/>
      <c r="K390" s="237"/>
    </row>
    <row r="391" customFormat="false" ht="10.5" hidden="false" customHeight="false" outlineLevel="0" collapsed="false">
      <c r="J391" s="237"/>
      <c r="K391" s="237"/>
    </row>
    <row r="392" customFormat="false" ht="10.5" hidden="false" customHeight="false" outlineLevel="0" collapsed="false">
      <c r="J392" s="237"/>
      <c r="K392" s="237"/>
    </row>
    <row r="393" customFormat="false" ht="10.5" hidden="false" customHeight="false" outlineLevel="0" collapsed="false">
      <c r="J393" s="237"/>
      <c r="K393" s="237"/>
    </row>
    <row r="394" customFormat="false" ht="10.5" hidden="false" customHeight="false" outlineLevel="0" collapsed="false">
      <c r="J394" s="237"/>
      <c r="K394" s="237"/>
    </row>
    <row r="395" customFormat="false" ht="10.5" hidden="false" customHeight="false" outlineLevel="0" collapsed="false">
      <c r="J395" s="237"/>
      <c r="K395" s="237"/>
    </row>
    <row r="396" customFormat="false" ht="10.5" hidden="false" customHeight="false" outlineLevel="0" collapsed="false">
      <c r="J396" s="237"/>
      <c r="K396" s="237"/>
    </row>
    <row r="397" customFormat="false" ht="10.5" hidden="false" customHeight="false" outlineLevel="0" collapsed="false">
      <c r="J397" s="237"/>
      <c r="K397" s="237"/>
    </row>
    <row r="398" customFormat="false" ht="10.5" hidden="false" customHeight="false" outlineLevel="0" collapsed="false">
      <c r="J398" s="237"/>
      <c r="K398" s="237"/>
    </row>
    <row r="399" customFormat="false" ht="10.5" hidden="false" customHeight="false" outlineLevel="0" collapsed="false">
      <c r="J399" s="237"/>
      <c r="K399" s="237"/>
    </row>
    <row r="400" customFormat="false" ht="10.5" hidden="false" customHeight="false" outlineLevel="0" collapsed="false">
      <c r="J400" s="237"/>
      <c r="K400" s="237"/>
    </row>
    <row r="401" customFormat="false" ht="10.5" hidden="false" customHeight="false" outlineLevel="0" collapsed="false">
      <c r="J401" s="237"/>
      <c r="K401" s="237"/>
    </row>
    <row r="402" customFormat="false" ht="10.5" hidden="false" customHeight="false" outlineLevel="0" collapsed="false">
      <c r="J402" s="237"/>
      <c r="K402" s="237"/>
    </row>
    <row r="403" customFormat="false" ht="10.5" hidden="false" customHeight="false" outlineLevel="0" collapsed="false">
      <c r="J403" s="237"/>
      <c r="K403" s="237"/>
    </row>
    <row r="404" customFormat="false" ht="10.5" hidden="false" customHeight="false" outlineLevel="0" collapsed="false">
      <c r="J404" s="237"/>
      <c r="K404" s="237"/>
    </row>
    <row r="405" customFormat="false" ht="10.5" hidden="false" customHeight="false" outlineLevel="0" collapsed="false">
      <c r="J405" s="237"/>
      <c r="K405" s="237"/>
    </row>
    <row r="406" customFormat="false" ht="10.5" hidden="false" customHeight="false" outlineLevel="0" collapsed="false">
      <c r="J406" s="237"/>
      <c r="K406" s="237"/>
    </row>
    <row r="407" customFormat="false" ht="10.5" hidden="false" customHeight="false" outlineLevel="0" collapsed="false">
      <c r="J407" s="237"/>
      <c r="K407" s="237"/>
    </row>
    <row r="408" customFormat="false" ht="10.5" hidden="false" customHeight="false" outlineLevel="0" collapsed="false">
      <c r="J408" s="237"/>
      <c r="K408" s="237"/>
    </row>
    <row r="409" customFormat="false" ht="10.5" hidden="false" customHeight="false" outlineLevel="0" collapsed="false">
      <c r="J409" s="237"/>
      <c r="K409" s="237"/>
    </row>
    <row r="410" customFormat="false" ht="10.5" hidden="false" customHeight="false" outlineLevel="0" collapsed="false">
      <c r="J410" s="237"/>
      <c r="K410" s="237"/>
    </row>
    <row r="411" customFormat="false" ht="10.5" hidden="false" customHeight="false" outlineLevel="0" collapsed="false">
      <c r="J411" s="237"/>
      <c r="K411" s="237"/>
    </row>
    <row r="412" customFormat="false" ht="10.5" hidden="false" customHeight="false" outlineLevel="0" collapsed="false">
      <c r="J412" s="237"/>
      <c r="K412" s="237"/>
    </row>
    <row r="413" customFormat="false" ht="10.5" hidden="false" customHeight="false" outlineLevel="0" collapsed="false">
      <c r="J413" s="237"/>
      <c r="K413" s="237"/>
    </row>
    <row r="414" customFormat="false" ht="10.5" hidden="false" customHeight="false" outlineLevel="0" collapsed="false">
      <c r="J414" s="237"/>
      <c r="K414" s="237"/>
    </row>
    <row r="415" customFormat="false" ht="10.5" hidden="false" customHeight="false" outlineLevel="0" collapsed="false">
      <c r="J415" s="237"/>
      <c r="K415" s="237"/>
    </row>
    <row r="416" customFormat="false" ht="10.5" hidden="false" customHeight="false" outlineLevel="0" collapsed="false">
      <c r="J416" s="237"/>
      <c r="K416" s="237"/>
    </row>
    <row r="417" customFormat="false" ht="10.5" hidden="false" customHeight="false" outlineLevel="0" collapsed="false">
      <c r="J417" s="237"/>
      <c r="K417" s="237"/>
    </row>
    <row r="418" customFormat="false" ht="10.5" hidden="false" customHeight="false" outlineLevel="0" collapsed="false">
      <c r="J418" s="237"/>
      <c r="K418" s="237"/>
    </row>
    <row r="419" customFormat="false" ht="10.5" hidden="false" customHeight="false" outlineLevel="0" collapsed="false">
      <c r="J419" s="237"/>
      <c r="K419" s="237"/>
    </row>
    <row r="420" customFormat="false" ht="10.5" hidden="false" customHeight="false" outlineLevel="0" collapsed="false">
      <c r="J420" s="237"/>
      <c r="K420" s="237"/>
    </row>
    <row r="421" customFormat="false" ht="10.5" hidden="false" customHeight="false" outlineLevel="0" collapsed="false">
      <c r="J421" s="237"/>
      <c r="K421" s="237"/>
    </row>
    <row r="422" customFormat="false" ht="10.5" hidden="false" customHeight="false" outlineLevel="0" collapsed="false">
      <c r="J422" s="237"/>
      <c r="K422" s="237"/>
    </row>
    <row r="423" customFormat="false" ht="10.5" hidden="false" customHeight="false" outlineLevel="0" collapsed="false">
      <c r="J423" s="237"/>
      <c r="K423" s="237"/>
    </row>
    <row r="424" customFormat="false" ht="10.5" hidden="false" customHeight="false" outlineLevel="0" collapsed="false">
      <c r="J424" s="237"/>
      <c r="K424" s="237"/>
    </row>
    <row r="425" customFormat="false" ht="10.5" hidden="false" customHeight="false" outlineLevel="0" collapsed="false">
      <c r="J425" s="237"/>
      <c r="K425" s="237"/>
    </row>
    <row r="426" customFormat="false" ht="10.5" hidden="false" customHeight="false" outlineLevel="0" collapsed="false">
      <c r="J426" s="237"/>
      <c r="K426" s="237"/>
    </row>
    <row r="427" customFormat="false" ht="10.5" hidden="false" customHeight="false" outlineLevel="0" collapsed="false">
      <c r="J427" s="237"/>
      <c r="K427" s="237"/>
    </row>
    <row r="428" customFormat="false" ht="10.5" hidden="false" customHeight="false" outlineLevel="0" collapsed="false">
      <c r="J428" s="237"/>
      <c r="K428" s="237"/>
    </row>
    <row r="429" customFormat="false" ht="10.5" hidden="false" customHeight="false" outlineLevel="0" collapsed="false">
      <c r="J429" s="237"/>
      <c r="K429" s="237"/>
    </row>
    <row r="430" customFormat="false" ht="10.5" hidden="false" customHeight="false" outlineLevel="0" collapsed="false">
      <c r="J430" s="237"/>
      <c r="K430" s="237"/>
    </row>
    <row r="431" customFormat="false" ht="10.5" hidden="false" customHeight="false" outlineLevel="0" collapsed="false">
      <c r="J431" s="237"/>
      <c r="K431" s="237"/>
    </row>
    <row r="432" customFormat="false" ht="10.5" hidden="false" customHeight="false" outlineLevel="0" collapsed="false">
      <c r="J432" s="237"/>
      <c r="K432" s="237"/>
    </row>
    <row r="433" customFormat="false" ht="10.5" hidden="false" customHeight="false" outlineLevel="0" collapsed="false">
      <c r="J433" s="237"/>
      <c r="K433" s="237"/>
    </row>
    <row r="434" customFormat="false" ht="10.5" hidden="false" customHeight="false" outlineLevel="0" collapsed="false">
      <c r="J434" s="237"/>
      <c r="K434" s="237"/>
    </row>
    <row r="435" customFormat="false" ht="10.5" hidden="false" customHeight="false" outlineLevel="0" collapsed="false">
      <c r="J435" s="237"/>
      <c r="K435" s="237"/>
    </row>
    <row r="436" customFormat="false" ht="10.5" hidden="false" customHeight="false" outlineLevel="0" collapsed="false">
      <c r="J436" s="237"/>
      <c r="K436" s="237"/>
    </row>
    <row r="437" customFormat="false" ht="10.5" hidden="false" customHeight="false" outlineLevel="0" collapsed="false">
      <c r="J437" s="237"/>
      <c r="K437" s="237"/>
    </row>
    <row r="438" customFormat="false" ht="10.5" hidden="false" customHeight="false" outlineLevel="0" collapsed="false">
      <c r="J438" s="237"/>
      <c r="K438" s="237"/>
    </row>
    <row r="439" customFormat="false" ht="10.5" hidden="false" customHeight="false" outlineLevel="0" collapsed="false">
      <c r="J439" s="237"/>
      <c r="K439" s="237"/>
    </row>
    <row r="440" customFormat="false" ht="10.5" hidden="false" customHeight="false" outlineLevel="0" collapsed="false">
      <c r="J440" s="237"/>
      <c r="K440" s="237"/>
    </row>
    <row r="441" customFormat="false" ht="10.5" hidden="false" customHeight="false" outlineLevel="0" collapsed="false">
      <c r="J441" s="237"/>
      <c r="K441" s="237"/>
    </row>
    <row r="442" customFormat="false" ht="10.5" hidden="false" customHeight="false" outlineLevel="0" collapsed="false">
      <c r="J442" s="237"/>
      <c r="K442" s="237"/>
    </row>
    <row r="443" customFormat="false" ht="10.5" hidden="false" customHeight="false" outlineLevel="0" collapsed="false">
      <c r="J443" s="237"/>
      <c r="K443" s="237"/>
    </row>
    <row r="444" customFormat="false" ht="10.5" hidden="false" customHeight="false" outlineLevel="0" collapsed="false">
      <c r="J444" s="237"/>
      <c r="K444" s="237"/>
    </row>
    <row r="445" customFormat="false" ht="10.5" hidden="false" customHeight="false" outlineLevel="0" collapsed="false">
      <c r="J445" s="237"/>
      <c r="K445" s="237"/>
    </row>
    <row r="446" customFormat="false" ht="10.5" hidden="false" customHeight="false" outlineLevel="0" collapsed="false">
      <c r="J446" s="237"/>
      <c r="K446" s="237"/>
    </row>
    <row r="447" customFormat="false" ht="10.5" hidden="false" customHeight="false" outlineLevel="0" collapsed="false">
      <c r="J447" s="237"/>
      <c r="K447" s="237"/>
    </row>
    <row r="448" customFormat="false" ht="10.5" hidden="false" customHeight="false" outlineLevel="0" collapsed="false">
      <c r="J448" s="237"/>
      <c r="K448" s="237"/>
    </row>
    <row r="449" customFormat="false" ht="10.5" hidden="false" customHeight="false" outlineLevel="0" collapsed="false">
      <c r="J449" s="237"/>
      <c r="K449" s="237"/>
    </row>
    <row r="450" customFormat="false" ht="10.5" hidden="false" customHeight="false" outlineLevel="0" collapsed="false">
      <c r="J450" s="237"/>
      <c r="K450" s="237"/>
    </row>
    <row r="451" customFormat="false" ht="10.5" hidden="false" customHeight="false" outlineLevel="0" collapsed="false">
      <c r="J451" s="237"/>
      <c r="K451" s="237"/>
    </row>
    <row r="452" customFormat="false" ht="10.5" hidden="false" customHeight="false" outlineLevel="0" collapsed="false">
      <c r="J452" s="237"/>
      <c r="K452" s="237"/>
    </row>
    <row r="453" customFormat="false" ht="10.5" hidden="false" customHeight="false" outlineLevel="0" collapsed="false">
      <c r="J453" s="237"/>
      <c r="K453" s="237"/>
    </row>
    <row r="454" customFormat="false" ht="10.5" hidden="false" customHeight="false" outlineLevel="0" collapsed="false">
      <c r="J454" s="237"/>
      <c r="K454" s="237"/>
    </row>
    <row r="455" customFormat="false" ht="10.5" hidden="false" customHeight="false" outlineLevel="0" collapsed="false">
      <c r="J455" s="237"/>
      <c r="K455" s="237"/>
    </row>
    <row r="456" customFormat="false" ht="10.5" hidden="false" customHeight="false" outlineLevel="0" collapsed="false">
      <c r="J456" s="237"/>
      <c r="K456" s="237"/>
    </row>
    <row r="457" customFormat="false" ht="10.5" hidden="false" customHeight="false" outlineLevel="0" collapsed="false">
      <c r="J457" s="237"/>
      <c r="K457" s="237"/>
    </row>
    <row r="458" customFormat="false" ht="10.5" hidden="false" customHeight="false" outlineLevel="0" collapsed="false">
      <c r="J458" s="237"/>
      <c r="K458" s="237"/>
    </row>
    <row r="459" customFormat="false" ht="10.5" hidden="false" customHeight="false" outlineLevel="0" collapsed="false">
      <c r="J459" s="237"/>
      <c r="K459" s="237"/>
    </row>
    <row r="460" customFormat="false" ht="10.5" hidden="false" customHeight="false" outlineLevel="0" collapsed="false">
      <c r="J460" s="237"/>
      <c r="K460" s="237"/>
    </row>
    <row r="461" customFormat="false" ht="10.5" hidden="false" customHeight="false" outlineLevel="0" collapsed="false">
      <c r="J461" s="237"/>
      <c r="K461" s="237"/>
    </row>
    <row r="462" customFormat="false" ht="10.5" hidden="false" customHeight="false" outlineLevel="0" collapsed="false">
      <c r="J462" s="237"/>
      <c r="K462" s="237"/>
    </row>
    <row r="463" customFormat="false" ht="10.5" hidden="false" customHeight="false" outlineLevel="0" collapsed="false">
      <c r="J463" s="237"/>
      <c r="K463" s="237"/>
    </row>
    <row r="464" customFormat="false" ht="10.5" hidden="false" customHeight="false" outlineLevel="0" collapsed="false">
      <c r="J464" s="237"/>
      <c r="K464" s="237"/>
    </row>
    <row r="465" customFormat="false" ht="10.5" hidden="false" customHeight="false" outlineLevel="0" collapsed="false">
      <c r="J465" s="237"/>
      <c r="K465" s="237"/>
    </row>
    <row r="466" customFormat="false" ht="10.5" hidden="false" customHeight="false" outlineLevel="0" collapsed="false">
      <c r="J466" s="237"/>
      <c r="K466" s="237"/>
    </row>
    <row r="467" customFormat="false" ht="10.5" hidden="false" customHeight="false" outlineLevel="0" collapsed="false">
      <c r="J467" s="237"/>
      <c r="K467" s="237"/>
    </row>
    <row r="468" customFormat="false" ht="10.5" hidden="false" customHeight="false" outlineLevel="0" collapsed="false">
      <c r="J468" s="237"/>
      <c r="K468" s="237"/>
    </row>
    <row r="469" customFormat="false" ht="10.5" hidden="false" customHeight="false" outlineLevel="0" collapsed="false">
      <c r="J469" s="237"/>
      <c r="K469" s="237"/>
    </row>
    <row r="470" customFormat="false" ht="10.5" hidden="false" customHeight="false" outlineLevel="0" collapsed="false">
      <c r="J470" s="237"/>
      <c r="K470" s="237"/>
    </row>
    <row r="471" customFormat="false" ht="10.5" hidden="false" customHeight="false" outlineLevel="0" collapsed="false">
      <c r="J471" s="237"/>
      <c r="K471" s="237"/>
    </row>
    <row r="472" customFormat="false" ht="10.5" hidden="false" customHeight="false" outlineLevel="0" collapsed="false">
      <c r="J472" s="237"/>
      <c r="K472" s="237"/>
    </row>
    <row r="473" customFormat="false" ht="10.5" hidden="false" customHeight="false" outlineLevel="0" collapsed="false">
      <c r="J473" s="237"/>
      <c r="K473" s="237"/>
    </row>
    <row r="474" customFormat="false" ht="10.5" hidden="false" customHeight="false" outlineLevel="0" collapsed="false">
      <c r="J474" s="237"/>
      <c r="K474" s="237"/>
    </row>
    <row r="475" customFormat="false" ht="10.5" hidden="false" customHeight="false" outlineLevel="0" collapsed="false">
      <c r="J475" s="237"/>
      <c r="K475" s="237"/>
    </row>
    <row r="476" customFormat="false" ht="10.5" hidden="false" customHeight="false" outlineLevel="0" collapsed="false">
      <c r="J476" s="237"/>
      <c r="K476" s="237"/>
    </row>
    <row r="477" customFormat="false" ht="10.5" hidden="false" customHeight="false" outlineLevel="0" collapsed="false">
      <c r="J477" s="237"/>
      <c r="K477" s="237"/>
    </row>
    <row r="478" customFormat="false" ht="10.5" hidden="false" customHeight="false" outlineLevel="0" collapsed="false">
      <c r="J478" s="237"/>
      <c r="K478" s="237"/>
    </row>
    <row r="479" customFormat="false" ht="10.5" hidden="false" customHeight="false" outlineLevel="0" collapsed="false">
      <c r="J479" s="237"/>
      <c r="K479" s="237"/>
    </row>
    <row r="480" customFormat="false" ht="10.5" hidden="false" customHeight="false" outlineLevel="0" collapsed="false">
      <c r="J480" s="237"/>
      <c r="K480" s="237"/>
    </row>
    <row r="481" customFormat="false" ht="10.5" hidden="false" customHeight="false" outlineLevel="0" collapsed="false">
      <c r="J481" s="237"/>
      <c r="K481" s="237"/>
    </row>
    <row r="482" customFormat="false" ht="10.5" hidden="false" customHeight="false" outlineLevel="0" collapsed="false">
      <c r="J482" s="237"/>
      <c r="K482" s="237"/>
    </row>
    <row r="483" customFormat="false" ht="10.5" hidden="false" customHeight="false" outlineLevel="0" collapsed="false">
      <c r="J483" s="237"/>
      <c r="K483" s="237"/>
    </row>
    <row r="484" customFormat="false" ht="10.5" hidden="false" customHeight="false" outlineLevel="0" collapsed="false">
      <c r="J484" s="237"/>
      <c r="K484" s="237"/>
    </row>
    <row r="485" customFormat="false" ht="10.5" hidden="false" customHeight="false" outlineLevel="0" collapsed="false">
      <c r="J485" s="237"/>
      <c r="K485" s="237"/>
    </row>
    <row r="486" customFormat="false" ht="10.5" hidden="false" customHeight="false" outlineLevel="0" collapsed="false">
      <c r="J486" s="237"/>
      <c r="K486" s="237"/>
    </row>
    <row r="487" customFormat="false" ht="10.5" hidden="false" customHeight="false" outlineLevel="0" collapsed="false">
      <c r="J487" s="237"/>
      <c r="K487" s="237"/>
    </row>
    <row r="488" customFormat="false" ht="10.5" hidden="false" customHeight="false" outlineLevel="0" collapsed="false">
      <c r="J488" s="237"/>
      <c r="K488" s="237"/>
    </row>
    <row r="489" customFormat="false" ht="10.5" hidden="false" customHeight="false" outlineLevel="0" collapsed="false">
      <c r="J489" s="237"/>
      <c r="K489" s="237"/>
    </row>
    <row r="490" customFormat="false" ht="10.5" hidden="false" customHeight="false" outlineLevel="0" collapsed="false">
      <c r="J490" s="237"/>
      <c r="K490" s="237"/>
    </row>
    <row r="491" customFormat="false" ht="10.5" hidden="false" customHeight="false" outlineLevel="0" collapsed="false">
      <c r="J491" s="237"/>
      <c r="K491" s="237"/>
    </row>
    <row r="492" customFormat="false" ht="10.5" hidden="false" customHeight="false" outlineLevel="0" collapsed="false">
      <c r="J492" s="237"/>
      <c r="K492" s="237"/>
    </row>
    <row r="493" customFormat="false" ht="10.5" hidden="false" customHeight="false" outlineLevel="0" collapsed="false">
      <c r="J493" s="237"/>
      <c r="K493" s="237"/>
    </row>
    <row r="494" customFormat="false" ht="10.5" hidden="false" customHeight="false" outlineLevel="0" collapsed="false">
      <c r="J494" s="237"/>
      <c r="K494" s="237"/>
    </row>
    <row r="495" customFormat="false" ht="10.5" hidden="false" customHeight="false" outlineLevel="0" collapsed="false">
      <c r="J495" s="237"/>
      <c r="K495" s="237"/>
    </row>
    <row r="496" customFormat="false" ht="10.5" hidden="false" customHeight="false" outlineLevel="0" collapsed="false">
      <c r="J496" s="237"/>
      <c r="K496" s="237"/>
    </row>
    <row r="497" customFormat="false" ht="10.5" hidden="false" customHeight="false" outlineLevel="0" collapsed="false">
      <c r="J497" s="237"/>
      <c r="K497" s="237"/>
    </row>
    <row r="498" customFormat="false" ht="10.5" hidden="false" customHeight="false" outlineLevel="0" collapsed="false">
      <c r="J498" s="237"/>
      <c r="K498" s="237"/>
    </row>
    <row r="499" customFormat="false" ht="10.5" hidden="false" customHeight="false" outlineLevel="0" collapsed="false">
      <c r="J499" s="237"/>
      <c r="K499" s="237"/>
    </row>
    <row r="500" customFormat="false" ht="10.5" hidden="false" customHeight="false" outlineLevel="0" collapsed="false">
      <c r="J500" s="237"/>
      <c r="K500" s="237"/>
    </row>
    <row r="501" customFormat="false" ht="10.5" hidden="false" customHeight="false" outlineLevel="0" collapsed="false">
      <c r="J501" s="237"/>
      <c r="K501" s="237"/>
    </row>
    <row r="502" customFormat="false" ht="10.5" hidden="false" customHeight="false" outlineLevel="0" collapsed="false">
      <c r="J502" s="237"/>
      <c r="K502" s="237"/>
    </row>
    <row r="503" customFormat="false" ht="10.5" hidden="false" customHeight="false" outlineLevel="0" collapsed="false">
      <c r="J503" s="237"/>
      <c r="K503" s="237"/>
    </row>
    <row r="504" customFormat="false" ht="10.5" hidden="false" customHeight="false" outlineLevel="0" collapsed="false">
      <c r="J504" s="237"/>
      <c r="K504" s="237"/>
    </row>
    <row r="505" customFormat="false" ht="10.5" hidden="false" customHeight="false" outlineLevel="0" collapsed="false">
      <c r="J505" s="237"/>
      <c r="K505" s="237"/>
    </row>
    <row r="506" customFormat="false" ht="10.5" hidden="false" customHeight="false" outlineLevel="0" collapsed="false">
      <c r="J506" s="237"/>
      <c r="K506" s="237"/>
    </row>
    <row r="507" customFormat="false" ht="10.5" hidden="false" customHeight="false" outlineLevel="0" collapsed="false">
      <c r="J507" s="237"/>
      <c r="K507" s="237"/>
    </row>
    <row r="508" customFormat="false" ht="10.5" hidden="false" customHeight="false" outlineLevel="0" collapsed="false">
      <c r="J508" s="237"/>
      <c r="K508" s="237"/>
    </row>
    <row r="509" customFormat="false" ht="10.5" hidden="false" customHeight="false" outlineLevel="0" collapsed="false">
      <c r="J509" s="237"/>
      <c r="K509" s="237"/>
    </row>
    <row r="510" customFormat="false" ht="10.5" hidden="false" customHeight="false" outlineLevel="0" collapsed="false">
      <c r="J510" s="237"/>
      <c r="K510" s="237"/>
    </row>
    <row r="511" customFormat="false" ht="10.5" hidden="false" customHeight="false" outlineLevel="0" collapsed="false">
      <c r="J511" s="237"/>
      <c r="K511" s="237"/>
    </row>
    <row r="512" customFormat="false" ht="10.5" hidden="false" customHeight="false" outlineLevel="0" collapsed="false">
      <c r="J512" s="237"/>
      <c r="K512" s="237"/>
    </row>
    <row r="513" customFormat="false" ht="10.5" hidden="false" customHeight="false" outlineLevel="0" collapsed="false">
      <c r="J513" s="237"/>
      <c r="K513" s="237"/>
    </row>
    <row r="514" customFormat="false" ht="10.5" hidden="false" customHeight="false" outlineLevel="0" collapsed="false">
      <c r="J514" s="237"/>
      <c r="K514" s="237"/>
    </row>
    <row r="515" customFormat="false" ht="10.5" hidden="false" customHeight="false" outlineLevel="0" collapsed="false">
      <c r="J515" s="237"/>
      <c r="K515" s="237"/>
    </row>
    <row r="516" customFormat="false" ht="10.5" hidden="false" customHeight="false" outlineLevel="0" collapsed="false">
      <c r="J516" s="237"/>
      <c r="K516" s="237"/>
    </row>
    <row r="517" customFormat="false" ht="10.5" hidden="false" customHeight="false" outlineLevel="0" collapsed="false">
      <c r="J517" s="237"/>
      <c r="K517" s="237"/>
    </row>
    <row r="518" customFormat="false" ht="10.5" hidden="false" customHeight="false" outlineLevel="0" collapsed="false">
      <c r="J518" s="237"/>
      <c r="K518" s="237"/>
    </row>
    <row r="519" customFormat="false" ht="10.5" hidden="false" customHeight="false" outlineLevel="0" collapsed="false">
      <c r="J519" s="237"/>
      <c r="K519" s="237"/>
    </row>
    <row r="520" customFormat="false" ht="10.5" hidden="false" customHeight="false" outlineLevel="0" collapsed="false">
      <c r="J520" s="237"/>
      <c r="K520" s="237"/>
    </row>
    <row r="521" customFormat="false" ht="10.5" hidden="false" customHeight="false" outlineLevel="0" collapsed="false">
      <c r="J521" s="237"/>
      <c r="K521" s="237"/>
    </row>
    <row r="522" customFormat="false" ht="10.5" hidden="false" customHeight="false" outlineLevel="0" collapsed="false">
      <c r="J522" s="237"/>
      <c r="K522" s="237"/>
    </row>
    <row r="523" customFormat="false" ht="10.5" hidden="false" customHeight="false" outlineLevel="0" collapsed="false">
      <c r="J523" s="237"/>
      <c r="K523" s="237"/>
    </row>
    <row r="524" customFormat="false" ht="10.5" hidden="false" customHeight="false" outlineLevel="0" collapsed="false">
      <c r="J524" s="237"/>
      <c r="K524" s="237"/>
    </row>
    <row r="525" customFormat="false" ht="10.5" hidden="false" customHeight="false" outlineLevel="0" collapsed="false">
      <c r="J525" s="237"/>
      <c r="K525" s="237"/>
    </row>
    <row r="526" customFormat="false" ht="10.5" hidden="false" customHeight="false" outlineLevel="0" collapsed="false">
      <c r="J526" s="237"/>
      <c r="K526" s="237"/>
    </row>
    <row r="527" customFormat="false" ht="10.5" hidden="false" customHeight="false" outlineLevel="0" collapsed="false">
      <c r="J527" s="237"/>
      <c r="K527" s="237"/>
    </row>
    <row r="528" customFormat="false" ht="10.5" hidden="false" customHeight="false" outlineLevel="0" collapsed="false">
      <c r="J528" s="237"/>
      <c r="K528" s="237"/>
    </row>
    <row r="529" customFormat="false" ht="10.5" hidden="false" customHeight="false" outlineLevel="0" collapsed="false">
      <c r="J529" s="237"/>
      <c r="K529" s="237"/>
    </row>
    <row r="530" customFormat="false" ht="10.5" hidden="false" customHeight="false" outlineLevel="0" collapsed="false">
      <c r="J530" s="237"/>
      <c r="K530" s="237"/>
    </row>
    <row r="531" customFormat="false" ht="10.5" hidden="false" customHeight="false" outlineLevel="0" collapsed="false">
      <c r="J531" s="237"/>
      <c r="K531" s="237"/>
    </row>
    <row r="532" customFormat="false" ht="10.5" hidden="false" customHeight="false" outlineLevel="0" collapsed="false">
      <c r="J532" s="237"/>
      <c r="K532" s="237"/>
    </row>
    <row r="533" customFormat="false" ht="10.5" hidden="false" customHeight="false" outlineLevel="0" collapsed="false">
      <c r="J533" s="237"/>
      <c r="K533" s="237"/>
    </row>
    <row r="534" customFormat="false" ht="10.5" hidden="false" customHeight="false" outlineLevel="0" collapsed="false">
      <c r="J534" s="237"/>
      <c r="K534" s="237"/>
    </row>
    <row r="535" customFormat="false" ht="10.5" hidden="false" customHeight="false" outlineLevel="0" collapsed="false">
      <c r="J535" s="237"/>
      <c r="K535" s="237"/>
    </row>
    <row r="536" customFormat="false" ht="10.5" hidden="false" customHeight="false" outlineLevel="0" collapsed="false">
      <c r="J536" s="237"/>
      <c r="K536" s="237"/>
    </row>
    <row r="537" customFormat="false" ht="10.5" hidden="false" customHeight="false" outlineLevel="0" collapsed="false">
      <c r="J537" s="237"/>
      <c r="K537" s="237"/>
    </row>
    <row r="538" customFormat="false" ht="10.5" hidden="false" customHeight="false" outlineLevel="0" collapsed="false">
      <c r="J538" s="237"/>
      <c r="K538" s="237"/>
    </row>
    <row r="539" customFormat="false" ht="10.5" hidden="false" customHeight="false" outlineLevel="0" collapsed="false">
      <c r="J539" s="237"/>
      <c r="K539" s="237"/>
    </row>
    <row r="540" customFormat="false" ht="10.5" hidden="false" customHeight="false" outlineLevel="0" collapsed="false">
      <c r="J540" s="237"/>
      <c r="K540" s="237"/>
    </row>
    <row r="541" customFormat="false" ht="10.5" hidden="false" customHeight="false" outlineLevel="0" collapsed="false">
      <c r="J541" s="237"/>
      <c r="K541" s="237"/>
    </row>
    <row r="542" customFormat="false" ht="10.5" hidden="false" customHeight="false" outlineLevel="0" collapsed="false">
      <c r="J542" s="237"/>
      <c r="K542" s="237"/>
    </row>
    <row r="543" customFormat="false" ht="10.5" hidden="false" customHeight="false" outlineLevel="0" collapsed="false">
      <c r="J543" s="237"/>
      <c r="K543" s="237"/>
    </row>
    <row r="544" customFormat="false" ht="10.5" hidden="false" customHeight="false" outlineLevel="0" collapsed="false">
      <c r="J544" s="237"/>
      <c r="K544" s="237"/>
    </row>
    <row r="545" customFormat="false" ht="10.5" hidden="false" customHeight="false" outlineLevel="0" collapsed="false">
      <c r="J545" s="237"/>
      <c r="K545" s="237"/>
    </row>
    <row r="546" customFormat="false" ht="10.5" hidden="false" customHeight="false" outlineLevel="0" collapsed="false">
      <c r="J546" s="237"/>
      <c r="K546" s="237"/>
    </row>
    <row r="547" customFormat="false" ht="10.5" hidden="false" customHeight="false" outlineLevel="0" collapsed="false">
      <c r="J547" s="237"/>
      <c r="K547" s="237"/>
    </row>
    <row r="548" customFormat="false" ht="10.5" hidden="false" customHeight="false" outlineLevel="0" collapsed="false">
      <c r="J548" s="237"/>
      <c r="K548" s="237"/>
    </row>
    <row r="549" customFormat="false" ht="10.5" hidden="false" customHeight="false" outlineLevel="0" collapsed="false">
      <c r="J549" s="237"/>
      <c r="K549" s="237"/>
    </row>
    <row r="550" customFormat="false" ht="10.5" hidden="false" customHeight="false" outlineLevel="0" collapsed="false">
      <c r="J550" s="237"/>
      <c r="K550" s="237"/>
    </row>
    <row r="551" customFormat="false" ht="10.5" hidden="false" customHeight="false" outlineLevel="0" collapsed="false">
      <c r="J551" s="237"/>
      <c r="K551" s="237"/>
    </row>
    <row r="552" customFormat="false" ht="10.5" hidden="false" customHeight="false" outlineLevel="0" collapsed="false">
      <c r="J552" s="237"/>
      <c r="K552" s="237"/>
    </row>
    <row r="553" customFormat="false" ht="10.5" hidden="false" customHeight="false" outlineLevel="0" collapsed="false">
      <c r="J553" s="237"/>
      <c r="K553" s="237"/>
    </row>
    <row r="554" customFormat="false" ht="10.5" hidden="false" customHeight="false" outlineLevel="0" collapsed="false">
      <c r="J554" s="237"/>
      <c r="K554" s="237"/>
    </row>
    <row r="555" customFormat="false" ht="10.5" hidden="false" customHeight="false" outlineLevel="0" collapsed="false">
      <c r="J555" s="237"/>
      <c r="K555" s="237"/>
    </row>
    <row r="556" customFormat="false" ht="10.5" hidden="false" customHeight="false" outlineLevel="0" collapsed="false">
      <c r="J556" s="237"/>
      <c r="K556" s="237"/>
    </row>
    <row r="557" customFormat="false" ht="10.5" hidden="false" customHeight="false" outlineLevel="0" collapsed="false">
      <c r="J557" s="237"/>
      <c r="K557" s="237"/>
    </row>
    <row r="558" customFormat="false" ht="10.5" hidden="false" customHeight="false" outlineLevel="0" collapsed="false">
      <c r="J558" s="237"/>
      <c r="K558" s="237"/>
    </row>
    <row r="559" customFormat="false" ht="10.5" hidden="false" customHeight="false" outlineLevel="0" collapsed="false">
      <c r="J559" s="237"/>
      <c r="K559" s="237"/>
    </row>
    <row r="560" customFormat="false" ht="10.5" hidden="false" customHeight="false" outlineLevel="0" collapsed="false">
      <c r="J560" s="237"/>
      <c r="K560" s="237"/>
    </row>
    <row r="561" customFormat="false" ht="10.5" hidden="false" customHeight="false" outlineLevel="0" collapsed="false">
      <c r="J561" s="237"/>
      <c r="K561" s="237"/>
    </row>
    <row r="562" customFormat="false" ht="10.5" hidden="false" customHeight="false" outlineLevel="0" collapsed="false">
      <c r="J562" s="237"/>
      <c r="K562" s="237"/>
    </row>
    <row r="563" customFormat="false" ht="10.5" hidden="false" customHeight="false" outlineLevel="0" collapsed="false">
      <c r="J563" s="237"/>
      <c r="K563" s="237"/>
    </row>
    <row r="564" customFormat="false" ht="10.5" hidden="false" customHeight="false" outlineLevel="0" collapsed="false">
      <c r="J564" s="237"/>
      <c r="K564" s="237"/>
    </row>
    <row r="565" customFormat="false" ht="10.5" hidden="false" customHeight="false" outlineLevel="0" collapsed="false">
      <c r="J565" s="237"/>
      <c r="K565" s="237"/>
    </row>
    <row r="566" customFormat="false" ht="10.5" hidden="false" customHeight="false" outlineLevel="0" collapsed="false">
      <c r="J566" s="237"/>
      <c r="K566" s="237"/>
    </row>
    <row r="567" customFormat="false" ht="10.5" hidden="false" customHeight="false" outlineLevel="0" collapsed="false">
      <c r="J567" s="237"/>
      <c r="K567" s="237"/>
    </row>
    <row r="568" customFormat="false" ht="10.5" hidden="false" customHeight="false" outlineLevel="0" collapsed="false">
      <c r="J568" s="237"/>
      <c r="K568" s="237"/>
    </row>
    <row r="569" customFormat="false" ht="10.5" hidden="false" customHeight="false" outlineLevel="0" collapsed="false">
      <c r="J569" s="237"/>
      <c r="K569" s="237"/>
    </row>
    <row r="570" customFormat="false" ht="10.5" hidden="false" customHeight="false" outlineLevel="0" collapsed="false">
      <c r="J570" s="237"/>
      <c r="K570" s="237"/>
    </row>
    <row r="571" customFormat="false" ht="10.5" hidden="false" customHeight="false" outlineLevel="0" collapsed="false">
      <c r="J571" s="237"/>
      <c r="K571" s="237"/>
    </row>
    <row r="572" customFormat="false" ht="10.5" hidden="false" customHeight="false" outlineLevel="0" collapsed="false">
      <c r="J572" s="237"/>
      <c r="K572" s="237"/>
    </row>
    <row r="573" customFormat="false" ht="10.5" hidden="false" customHeight="false" outlineLevel="0" collapsed="false">
      <c r="J573" s="237"/>
      <c r="K573" s="237"/>
    </row>
    <row r="574" customFormat="false" ht="10.5" hidden="false" customHeight="false" outlineLevel="0" collapsed="false">
      <c r="J574" s="237"/>
      <c r="K574" s="237"/>
    </row>
    <row r="575" customFormat="false" ht="10.5" hidden="false" customHeight="false" outlineLevel="0" collapsed="false">
      <c r="J575" s="237"/>
      <c r="K575" s="237"/>
    </row>
    <row r="576" customFormat="false" ht="10.5" hidden="false" customHeight="false" outlineLevel="0" collapsed="false">
      <c r="J576" s="237"/>
      <c r="K576" s="237"/>
    </row>
    <row r="577" customFormat="false" ht="10.5" hidden="false" customHeight="false" outlineLevel="0" collapsed="false">
      <c r="J577" s="237"/>
      <c r="K577" s="237"/>
    </row>
    <row r="578" customFormat="false" ht="10.5" hidden="false" customHeight="false" outlineLevel="0" collapsed="false">
      <c r="J578" s="237"/>
      <c r="K578" s="237"/>
    </row>
    <row r="579" customFormat="false" ht="10.5" hidden="false" customHeight="false" outlineLevel="0" collapsed="false">
      <c r="J579" s="237"/>
      <c r="K579" s="237"/>
    </row>
    <row r="580" customFormat="false" ht="10.5" hidden="false" customHeight="false" outlineLevel="0" collapsed="false">
      <c r="J580" s="237"/>
      <c r="K580" s="237"/>
    </row>
    <row r="581" customFormat="false" ht="10.5" hidden="false" customHeight="false" outlineLevel="0" collapsed="false">
      <c r="J581" s="237"/>
      <c r="K581" s="237"/>
    </row>
    <row r="582" customFormat="false" ht="10.5" hidden="false" customHeight="false" outlineLevel="0" collapsed="false">
      <c r="J582" s="237"/>
      <c r="K582" s="237"/>
    </row>
    <row r="583" customFormat="false" ht="10.5" hidden="false" customHeight="false" outlineLevel="0" collapsed="false">
      <c r="J583" s="237"/>
      <c r="K583" s="237"/>
    </row>
    <row r="584" customFormat="false" ht="10.5" hidden="false" customHeight="false" outlineLevel="0" collapsed="false">
      <c r="J584" s="237"/>
      <c r="K584" s="237"/>
    </row>
    <row r="585" customFormat="false" ht="10.5" hidden="false" customHeight="false" outlineLevel="0" collapsed="false">
      <c r="J585" s="237"/>
      <c r="K585" s="237"/>
    </row>
    <row r="586" customFormat="false" ht="10.5" hidden="false" customHeight="false" outlineLevel="0" collapsed="false">
      <c r="J586" s="237"/>
      <c r="K586" s="237"/>
    </row>
    <row r="587" customFormat="false" ht="10.5" hidden="false" customHeight="false" outlineLevel="0" collapsed="false">
      <c r="J587" s="237"/>
      <c r="K587" s="237"/>
    </row>
    <row r="588" customFormat="false" ht="10.5" hidden="false" customHeight="false" outlineLevel="0" collapsed="false">
      <c r="J588" s="237"/>
      <c r="K588" s="237"/>
    </row>
    <row r="589" customFormat="false" ht="10.5" hidden="false" customHeight="false" outlineLevel="0" collapsed="false">
      <c r="J589" s="237"/>
      <c r="K589" s="237"/>
    </row>
    <row r="590" customFormat="false" ht="10.5" hidden="false" customHeight="false" outlineLevel="0" collapsed="false">
      <c r="J590" s="237"/>
      <c r="K590" s="237"/>
    </row>
    <row r="591" customFormat="false" ht="10.5" hidden="false" customHeight="false" outlineLevel="0" collapsed="false">
      <c r="J591" s="237"/>
      <c r="K591" s="237"/>
    </row>
    <row r="592" customFormat="false" ht="10.5" hidden="false" customHeight="false" outlineLevel="0" collapsed="false">
      <c r="J592" s="237"/>
      <c r="K592" s="237"/>
    </row>
    <row r="593" customFormat="false" ht="10.5" hidden="false" customHeight="false" outlineLevel="0" collapsed="false">
      <c r="J593" s="237"/>
      <c r="K593" s="237"/>
    </row>
    <row r="594" customFormat="false" ht="10.5" hidden="false" customHeight="false" outlineLevel="0" collapsed="false">
      <c r="J594" s="237"/>
      <c r="K594" s="237"/>
    </row>
    <row r="595" customFormat="false" ht="10.5" hidden="false" customHeight="false" outlineLevel="0" collapsed="false">
      <c r="J595" s="237"/>
      <c r="K595" s="237"/>
    </row>
    <row r="596" customFormat="false" ht="10.5" hidden="false" customHeight="false" outlineLevel="0" collapsed="false">
      <c r="J596" s="237"/>
      <c r="K596" s="237"/>
    </row>
    <row r="597" customFormat="false" ht="10.5" hidden="false" customHeight="false" outlineLevel="0" collapsed="false">
      <c r="J597" s="237"/>
      <c r="K597" s="237"/>
    </row>
    <row r="598" customFormat="false" ht="10.5" hidden="false" customHeight="false" outlineLevel="0" collapsed="false">
      <c r="J598" s="237"/>
      <c r="K598" s="237"/>
    </row>
    <row r="599" customFormat="false" ht="10.5" hidden="false" customHeight="false" outlineLevel="0" collapsed="false">
      <c r="J599" s="237"/>
      <c r="K599" s="237"/>
    </row>
    <row r="600" customFormat="false" ht="10.5" hidden="false" customHeight="false" outlineLevel="0" collapsed="false">
      <c r="J600" s="237"/>
      <c r="K600" s="237"/>
    </row>
    <row r="601" customFormat="false" ht="10.5" hidden="false" customHeight="false" outlineLevel="0" collapsed="false">
      <c r="J601" s="237"/>
      <c r="K601" s="237"/>
    </row>
    <row r="602" customFormat="false" ht="10.5" hidden="false" customHeight="false" outlineLevel="0" collapsed="false">
      <c r="J602" s="237"/>
      <c r="K602" s="237"/>
    </row>
    <row r="603" customFormat="false" ht="10.5" hidden="false" customHeight="false" outlineLevel="0" collapsed="false">
      <c r="J603" s="237"/>
      <c r="K603" s="237"/>
    </row>
    <row r="604" customFormat="false" ht="10.5" hidden="false" customHeight="false" outlineLevel="0" collapsed="false">
      <c r="J604" s="237"/>
      <c r="K604" s="237"/>
    </row>
    <row r="605" customFormat="false" ht="10.5" hidden="false" customHeight="false" outlineLevel="0" collapsed="false">
      <c r="J605" s="237"/>
      <c r="K605" s="237"/>
    </row>
    <row r="606" customFormat="false" ht="10.5" hidden="false" customHeight="false" outlineLevel="0" collapsed="false">
      <c r="J606" s="237"/>
      <c r="K606" s="237"/>
    </row>
    <row r="607" customFormat="false" ht="10.5" hidden="false" customHeight="false" outlineLevel="0" collapsed="false">
      <c r="J607" s="237"/>
      <c r="K607" s="237"/>
    </row>
    <row r="608" customFormat="false" ht="10.5" hidden="false" customHeight="false" outlineLevel="0" collapsed="false">
      <c r="J608" s="237"/>
      <c r="K608" s="237"/>
    </row>
    <row r="609" customFormat="false" ht="10.5" hidden="false" customHeight="false" outlineLevel="0" collapsed="false">
      <c r="J609" s="237"/>
      <c r="K609" s="237"/>
    </row>
    <row r="610" customFormat="false" ht="10.5" hidden="false" customHeight="false" outlineLevel="0" collapsed="false">
      <c r="J610" s="237"/>
      <c r="K610" s="237"/>
    </row>
    <row r="611" customFormat="false" ht="10.5" hidden="false" customHeight="false" outlineLevel="0" collapsed="false">
      <c r="J611" s="237"/>
      <c r="K611" s="237"/>
    </row>
    <row r="612" customFormat="false" ht="10.5" hidden="false" customHeight="false" outlineLevel="0" collapsed="false">
      <c r="J612" s="237"/>
      <c r="K612" s="237"/>
    </row>
    <row r="613" customFormat="false" ht="10.5" hidden="false" customHeight="false" outlineLevel="0" collapsed="false">
      <c r="J613" s="237"/>
      <c r="K613" s="237"/>
    </row>
    <row r="614" customFormat="false" ht="10.5" hidden="false" customHeight="false" outlineLevel="0" collapsed="false">
      <c r="J614" s="237"/>
      <c r="K614" s="237"/>
    </row>
    <row r="615" customFormat="false" ht="10.5" hidden="false" customHeight="false" outlineLevel="0" collapsed="false">
      <c r="J615" s="237"/>
      <c r="K615" s="237"/>
    </row>
    <row r="616" customFormat="false" ht="10.5" hidden="false" customHeight="false" outlineLevel="0" collapsed="false">
      <c r="J616" s="237"/>
      <c r="K616" s="237"/>
    </row>
    <row r="617" customFormat="false" ht="10.5" hidden="false" customHeight="false" outlineLevel="0" collapsed="false">
      <c r="J617" s="237"/>
      <c r="K617" s="237"/>
    </row>
    <row r="618" customFormat="false" ht="10.5" hidden="false" customHeight="false" outlineLevel="0" collapsed="false">
      <c r="J618" s="237"/>
      <c r="K618" s="237"/>
    </row>
    <row r="619" customFormat="false" ht="10.5" hidden="false" customHeight="false" outlineLevel="0" collapsed="false">
      <c r="J619" s="237"/>
      <c r="K619" s="237"/>
    </row>
    <row r="620" customFormat="false" ht="10.5" hidden="false" customHeight="false" outlineLevel="0" collapsed="false">
      <c r="J620" s="237"/>
      <c r="K620" s="237"/>
    </row>
    <row r="621" customFormat="false" ht="10.5" hidden="false" customHeight="false" outlineLevel="0" collapsed="false">
      <c r="J621" s="237"/>
      <c r="K621" s="237"/>
    </row>
    <row r="622" customFormat="false" ht="10.5" hidden="false" customHeight="false" outlineLevel="0" collapsed="false">
      <c r="J622" s="237"/>
      <c r="K622" s="237"/>
    </row>
    <row r="623" customFormat="false" ht="10.5" hidden="false" customHeight="false" outlineLevel="0" collapsed="false">
      <c r="J623" s="237"/>
      <c r="K623" s="237"/>
    </row>
    <row r="624" customFormat="false" ht="10.5" hidden="false" customHeight="false" outlineLevel="0" collapsed="false">
      <c r="J624" s="237"/>
      <c r="K624" s="237"/>
    </row>
    <row r="625" customFormat="false" ht="10.5" hidden="false" customHeight="false" outlineLevel="0" collapsed="false">
      <c r="J625" s="237"/>
      <c r="K625" s="237"/>
    </row>
    <row r="626" customFormat="false" ht="10.5" hidden="false" customHeight="false" outlineLevel="0" collapsed="false">
      <c r="J626" s="237"/>
      <c r="K626" s="237"/>
    </row>
    <row r="627" customFormat="false" ht="10.5" hidden="false" customHeight="false" outlineLevel="0" collapsed="false">
      <c r="J627" s="237"/>
      <c r="K627" s="237"/>
    </row>
    <row r="628" customFormat="false" ht="10.5" hidden="false" customHeight="false" outlineLevel="0" collapsed="false">
      <c r="J628" s="237"/>
      <c r="K628" s="237"/>
    </row>
    <row r="629" customFormat="false" ht="10.5" hidden="false" customHeight="false" outlineLevel="0" collapsed="false">
      <c r="J629" s="237"/>
      <c r="K629" s="237"/>
    </row>
    <row r="630" customFormat="false" ht="10.5" hidden="false" customHeight="false" outlineLevel="0" collapsed="false">
      <c r="J630" s="237"/>
      <c r="K630" s="237"/>
    </row>
    <row r="631" customFormat="false" ht="10.5" hidden="false" customHeight="false" outlineLevel="0" collapsed="false">
      <c r="J631" s="237"/>
      <c r="K631" s="237"/>
    </row>
    <row r="632" customFormat="false" ht="10.5" hidden="false" customHeight="false" outlineLevel="0" collapsed="false">
      <c r="J632" s="237"/>
      <c r="K632" s="237"/>
    </row>
    <row r="633" customFormat="false" ht="10.5" hidden="false" customHeight="false" outlineLevel="0" collapsed="false">
      <c r="J633" s="237"/>
      <c r="K633" s="237"/>
    </row>
    <row r="634" customFormat="false" ht="10.5" hidden="false" customHeight="false" outlineLevel="0" collapsed="false">
      <c r="J634" s="237"/>
      <c r="K634" s="237"/>
    </row>
    <row r="635" customFormat="false" ht="10.5" hidden="false" customHeight="false" outlineLevel="0" collapsed="false">
      <c r="J635" s="237"/>
      <c r="K635" s="237"/>
    </row>
    <row r="636" customFormat="false" ht="10.5" hidden="false" customHeight="false" outlineLevel="0" collapsed="false">
      <c r="J636" s="237"/>
      <c r="K636" s="237"/>
    </row>
    <row r="637" customFormat="false" ht="10.5" hidden="false" customHeight="false" outlineLevel="0" collapsed="false">
      <c r="J637" s="237"/>
      <c r="K637" s="237"/>
    </row>
    <row r="638" customFormat="false" ht="10.5" hidden="false" customHeight="false" outlineLevel="0" collapsed="false">
      <c r="J638" s="237"/>
      <c r="K638" s="237"/>
    </row>
    <row r="639" customFormat="false" ht="10.5" hidden="false" customHeight="false" outlineLevel="0" collapsed="false">
      <c r="J639" s="237"/>
      <c r="K639" s="237"/>
    </row>
    <row r="640" customFormat="false" ht="10.5" hidden="false" customHeight="false" outlineLevel="0" collapsed="false">
      <c r="J640" s="237"/>
      <c r="K640" s="237"/>
    </row>
    <row r="641" customFormat="false" ht="10.5" hidden="false" customHeight="false" outlineLevel="0" collapsed="false">
      <c r="J641" s="237"/>
      <c r="K641" s="237"/>
    </row>
    <row r="642" customFormat="false" ht="10.5" hidden="false" customHeight="false" outlineLevel="0" collapsed="false">
      <c r="J642" s="237"/>
      <c r="K642" s="237"/>
    </row>
    <row r="643" customFormat="false" ht="10.5" hidden="false" customHeight="false" outlineLevel="0" collapsed="false">
      <c r="J643" s="237"/>
      <c r="K643" s="237"/>
    </row>
    <row r="644" customFormat="false" ht="10.5" hidden="false" customHeight="false" outlineLevel="0" collapsed="false">
      <c r="J644" s="237"/>
      <c r="K644" s="237"/>
    </row>
    <row r="645" customFormat="false" ht="10.5" hidden="false" customHeight="false" outlineLevel="0" collapsed="false">
      <c r="J645" s="237"/>
      <c r="K645" s="237"/>
    </row>
    <row r="646" customFormat="false" ht="10.5" hidden="false" customHeight="false" outlineLevel="0" collapsed="false">
      <c r="J646" s="237"/>
      <c r="K646" s="237"/>
    </row>
    <row r="647" customFormat="false" ht="10.5" hidden="false" customHeight="false" outlineLevel="0" collapsed="false">
      <c r="J647" s="237"/>
      <c r="K647" s="237"/>
    </row>
    <row r="648" customFormat="false" ht="10.5" hidden="false" customHeight="false" outlineLevel="0" collapsed="false">
      <c r="J648" s="237"/>
      <c r="K648" s="237"/>
    </row>
    <row r="649" customFormat="false" ht="10.5" hidden="false" customHeight="false" outlineLevel="0" collapsed="false">
      <c r="J649" s="237"/>
      <c r="K649" s="237"/>
    </row>
    <row r="650" customFormat="false" ht="10.5" hidden="false" customHeight="false" outlineLevel="0" collapsed="false">
      <c r="J650" s="237"/>
      <c r="K650" s="237"/>
    </row>
    <row r="651" customFormat="false" ht="10.5" hidden="false" customHeight="false" outlineLevel="0" collapsed="false">
      <c r="J651" s="237"/>
      <c r="K651" s="237"/>
    </row>
    <row r="652" customFormat="false" ht="10.5" hidden="false" customHeight="false" outlineLevel="0" collapsed="false">
      <c r="J652" s="237"/>
      <c r="K652" s="237"/>
    </row>
    <row r="653" customFormat="false" ht="10.5" hidden="false" customHeight="false" outlineLevel="0" collapsed="false">
      <c r="J653" s="237"/>
      <c r="K653" s="237"/>
    </row>
    <row r="654" customFormat="false" ht="10.5" hidden="false" customHeight="false" outlineLevel="0" collapsed="false">
      <c r="J654" s="237"/>
      <c r="K654" s="237"/>
    </row>
    <row r="655" customFormat="false" ht="10.5" hidden="false" customHeight="false" outlineLevel="0" collapsed="false">
      <c r="J655" s="237"/>
      <c r="K655" s="237"/>
    </row>
    <row r="656" customFormat="false" ht="10.5" hidden="false" customHeight="false" outlineLevel="0" collapsed="false">
      <c r="J656" s="237"/>
      <c r="K656" s="237"/>
    </row>
    <row r="657" customFormat="false" ht="10.5" hidden="false" customHeight="false" outlineLevel="0" collapsed="false">
      <c r="J657" s="237"/>
      <c r="K657" s="237"/>
    </row>
    <row r="658" customFormat="false" ht="10.5" hidden="false" customHeight="false" outlineLevel="0" collapsed="false">
      <c r="J658" s="237"/>
      <c r="K658" s="237"/>
    </row>
    <row r="659" customFormat="false" ht="10.5" hidden="false" customHeight="false" outlineLevel="0" collapsed="false">
      <c r="J659" s="237"/>
      <c r="K659" s="237"/>
    </row>
    <row r="660" customFormat="false" ht="10.5" hidden="false" customHeight="false" outlineLevel="0" collapsed="false">
      <c r="J660" s="237"/>
      <c r="K660" s="237"/>
    </row>
    <row r="661" customFormat="false" ht="10.5" hidden="false" customHeight="false" outlineLevel="0" collapsed="false">
      <c r="J661" s="237"/>
      <c r="K661" s="237"/>
    </row>
    <row r="662" customFormat="false" ht="10.5" hidden="false" customHeight="false" outlineLevel="0" collapsed="false">
      <c r="J662" s="237"/>
      <c r="K662" s="237"/>
    </row>
    <row r="663" customFormat="false" ht="10.5" hidden="false" customHeight="false" outlineLevel="0" collapsed="false">
      <c r="J663" s="237"/>
      <c r="K663" s="237"/>
    </row>
    <row r="664" customFormat="false" ht="10.5" hidden="false" customHeight="false" outlineLevel="0" collapsed="false">
      <c r="J664" s="237"/>
      <c r="K664" s="237"/>
    </row>
    <row r="665" customFormat="false" ht="10.5" hidden="false" customHeight="false" outlineLevel="0" collapsed="false">
      <c r="J665" s="237"/>
      <c r="K665" s="237"/>
    </row>
    <row r="666" customFormat="false" ht="10.5" hidden="false" customHeight="false" outlineLevel="0" collapsed="false">
      <c r="J666" s="237"/>
      <c r="K666" s="237"/>
    </row>
    <row r="667" customFormat="false" ht="10.5" hidden="false" customHeight="false" outlineLevel="0" collapsed="false">
      <c r="J667" s="237"/>
      <c r="K667" s="237"/>
    </row>
    <row r="668" customFormat="false" ht="10.5" hidden="false" customHeight="false" outlineLevel="0" collapsed="false">
      <c r="J668" s="237"/>
      <c r="K668" s="237"/>
    </row>
    <row r="669" customFormat="false" ht="10.5" hidden="false" customHeight="false" outlineLevel="0" collapsed="false">
      <c r="J669" s="237"/>
      <c r="K669" s="237"/>
    </row>
    <row r="670" customFormat="false" ht="10.5" hidden="false" customHeight="false" outlineLevel="0" collapsed="false">
      <c r="J670" s="237"/>
      <c r="K670" s="237"/>
    </row>
    <row r="671" customFormat="false" ht="10.5" hidden="false" customHeight="false" outlineLevel="0" collapsed="false">
      <c r="J671" s="237"/>
      <c r="K671" s="237"/>
    </row>
    <row r="672" customFormat="false" ht="10.5" hidden="false" customHeight="false" outlineLevel="0" collapsed="false">
      <c r="J672" s="237"/>
      <c r="K672" s="237"/>
    </row>
    <row r="673" customFormat="false" ht="10.5" hidden="false" customHeight="false" outlineLevel="0" collapsed="false">
      <c r="J673" s="237"/>
      <c r="K673" s="237"/>
    </row>
    <row r="674" customFormat="false" ht="10.5" hidden="false" customHeight="false" outlineLevel="0" collapsed="false">
      <c r="J674" s="237"/>
      <c r="K674" s="237"/>
    </row>
    <row r="675" customFormat="false" ht="10.5" hidden="false" customHeight="false" outlineLevel="0" collapsed="false">
      <c r="J675" s="237"/>
      <c r="K675" s="237"/>
    </row>
    <row r="676" customFormat="false" ht="10.5" hidden="false" customHeight="false" outlineLevel="0" collapsed="false">
      <c r="J676" s="237"/>
      <c r="K676" s="237"/>
    </row>
    <row r="677" customFormat="false" ht="10.5" hidden="false" customHeight="false" outlineLevel="0" collapsed="false">
      <c r="J677" s="237"/>
      <c r="K677" s="237"/>
    </row>
    <row r="678" customFormat="false" ht="10.5" hidden="false" customHeight="false" outlineLevel="0" collapsed="false">
      <c r="J678" s="237"/>
      <c r="K678" s="237"/>
    </row>
    <row r="679" customFormat="false" ht="10.5" hidden="false" customHeight="false" outlineLevel="0" collapsed="false">
      <c r="J679" s="237"/>
      <c r="K679" s="237"/>
    </row>
    <row r="680" customFormat="false" ht="10.5" hidden="false" customHeight="false" outlineLevel="0" collapsed="false">
      <c r="J680" s="237"/>
      <c r="K680" s="237"/>
    </row>
    <row r="681" customFormat="false" ht="10.5" hidden="false" customHeight="false" outlineLevel="0" collapsed="false">
      <c r="J681" s="237"/>
      <c r="K681" s="237"/>
    </row>
    <row r="682" customFormat="false" ht="10.5" hidden="false" customHeight="false" outlineLevel="0" collapsed="false">
      <c r="J682" s="237"/>
      <c r="K682" s="237"/>
    </row>
    <row r="683" customFormat="false" ht="10.5" hidden="false" customHeight="false" outlineLevel="0" collapsed="false">
      <c r="J683" s="237"/>
      <c r="K683" s="237"/>
    </row>
    <row r="684" customFormat="false" ht="10.5" hidden="false" customHeight="false" outlineLevel="0" collapsed="false">
      <c r="J684" s="237"/>
      <c r="K684" s="237"/>
    </row>
    <row r="685" customFormat="false" ht="10.5" hidden="false" customHeight="false" outlineLevel="0" collapsed="false">
      <c r="J685" s="237"/>
      <c r="K685" s="237"/>
    </row>
    <row r="686" customFormat="false" ht="10.5" hidden="false" customHeight="false" outlineLevel="0" collapsed="false">
      <c r="J686" s="237"/>
      <c r="K686" s="237"/>
    </row>
    <row r="687" customFormat="false" ht="10.5" hidden="false" customHeight="false" outlineLevel="0" collapsed="false">
      <c r="J687" s="237"/>
      <c r="K687" s="237"/>
    </row>
    <row r="688" customFormat="false" ht="10.5" hidden="false" customHeight="false" outlineLevel="0" collapsed="false">
      <c r="J688" s="237"/>
      <c r="K688" s="237"/>
    </row>
    <row r="689" customFormat="false" ht="10.5" hidden="false" customHeight="false" outlineLevel="0" collapsed="false">
      <c r="J689" s="237"/>
      <c r="K689" s="237"/>
    </row>
    <row r="690" customFormat="false" ht="10.5" hidden="false" customHeight="false" outlineLevel="0" collapsed="false">
      <c r="J690" s="237"/>
      <c r="K690" s="237"/>
    </row>
    <row r="691" customFormat="false" ht="10.5" hidden="false" customHeight="false" outlineLevel="0" collapsed="false">
      <c r="J691" s="237"/>
      <c r="K691" s="237"/>
    </row>
    <row r="692" customFormat="false" ht="10.5" hidden="false" customHeight="false" outlineLevel="0" collapsed="false">
      <c r="J692" s="237"/>
      <c r="K692" s="237"/>
    </row>
    <row r="693" customFormat="false" ht="10.5" hidden="false" customHeight="false" outlineLevel="0" collapsed="false">
      <c r="J693" s="237"/>
      <c r="K693" s="237"/>
    </row>
    <row r="694" customFormat="false" ht="10.5" hidden="false" customHeight="false" outlineLevel="0" collapsed="false">
      <c r="J694" s="237"/>
      <c r="K694" s="237"/>
    </row>
    <row r="695" customFormat="false" ht="10.5" hidden="false" customHeight="false" outlineLevel="0" collapsed="false">
      <c r="J695" s="237"/>
      <c r="K695" s="237"/>
    </row>
    <row r="696" customFormat="false" ht="10.5" hidden="false" customHeight="false" outlineLevel="0" collapsed="false">
      <c r="J696" s="237"/>
      <c r="K696" s="237"/>
    </row>
    <row r="697" customFormat="false" ht="10.5" hidden="false" customHeight="false" outlineLevel="0" collapsed="false">
      <c r="J697" s="237"/>
      <c r="K697" s="237"/>
    </row>
    <row r="698" customFormat="false" ht="10.5" hidden="false" customHeight="false" outlineLevel="0" collapsed="false">
      <c r="J698" s="237"/>
      <c r="K698" s="237"/>
    </row>
    <row r="699" customFormat="false" ht="10.5" hidden="false" customHeight="false" outlineLevel="0" collapsed="false">
      <c r="J699" s="237"/>
      <c r="K699" s="237"/>
    </row>
    <row r="700" customFormat="false" ht="10.5" hidden="false" customHeight="false" outlineLevel="0" collapsed="false">
      <c r="J700" s="237"/>
      <c r="K700" s="237"/>
    </row>
    <row r="701" customFormat="false" ht="10.5" hidden="false" customHeight="false" outlineLevel="0" collapsed="false">
      <c r="J701" s="237"/>
      <c r="K701" s="237"/>
    </row>
    <row r="702" customFormat="false" ht="10.5" hidden="false" customHeight="false" outlineLevel="0" collapsed="false">
      <c r="J702" s="237"/>
      <c r="K702" s="237"/>
    </row>
    <row r="703" customFormat="false" ht="10.5" hidden="false" customHeight="false" outlineLevel="0" collapsed="false">
      <c r="J703" s="237"/>
      <c r="K703" s="237"/>
    </row>
    <row r="704" customFormat="false" ht="10.5" hidden="false" customHeight="false" outlineLevel="0" collapsed="false">
      <c r="J704" s="237"/>
      <c r="K704" s="237"/>
    </row>
    <row r="705" customFormat="false" ht="10.5" hidden="false" customHeight="false" outlineLevel="0" collapsed="false">
      <c r="J705" s="237"/>
      <c r="K705" s="237"/>
    </row>
    <row r="706" customFormat="false" ht="10.5" hidden="false" customHeight="false" outlineLevel="0" collapsed="false">
      <c r="J706" s="237"/>
      <c r="K706" s="237"/>
    </row>
    <row r="707" customFormat="false" ht="10.5" hidden="false" customHeight="false" outlineLevel="0" collapsed="false">
      <c r="J707" s="237"/>
      <c r="K707" s="237"/>
    </row>
    <row r="708" customFormat="false" ht="10.5" hidden="false" customHeight="false" outlineLevel="0" collapsed="false">
      <c r="J708" s="237"/>
      <c r="K708" s="237"/>
    </row>
    <row r="709" customFormat="false" ht="10.5" hidden="false" customHeight="false" outlineLevel="0" collapsed="false">
      <c r="J709" s="237"/>
      <c r="K709" s="237"/>
    </row>
    <row r="710" customFormat="false" ht="10.5" hidden="false" customHeight="false" outlineLevel="0" collapsed="false">
      <c r="J710" s="237"/>
      <c r="K710" s="237"/>
    </row>
    <row r="711" customFormat="false" ht="10.5" hidden="false" customHeight="false" outlineLevel="0" collapsed="false">
      <c r="J711" s="237"/>
      <c r="K711" s="237"/>
    </row>
    <row r="712" customFormat="false" ht="10.5" hidden="false" customHeight="false" outlineLevel="0" collapsed="false">
      <c r="J712" s="237"/>
      <c r="K712" s="237"/>
    </row>
    <row r="713" customFormat="false" ht="10.5" hidden="false" customHeight="false" outlineLevel="0" collapsed="false">
      <c r="J713" s="237"/>
      <c r="K713" s="237"/>
    </row>
    <row r="714" customFormat="false" ht="10.5" hidden="false" customHeight="false" outlineLevel="0" collapsed="false">
      <c r="J714" s="237"/>
      <c r="K714" s="237"/>
    </row>
    <row r="715" customFormat="false" ht="10.5" hidden="false" customHeight="false" outlineLevel="0" collapsed="false">
      <c r="J715" s="237"/>
      <c r="K715" s="237"/>
    </row>
    <row r="716" customFormat="false" ht="10.5" hidden="false" customHeight="false" outlineLevel="0" collapsed="false">
      <c r="J716" s="237"/>
      <c r="K716" s="237"/>
    </row>
    <row r="717" customFormat="false" ht="10.5" hidden="false" customHeight="false" outlineLevel="0" collapsed="false">
      <c r="J717" s="237"/>
      <c r="K717" s="237"/>
    </row>
    <row r="718" customFormat="false" ht="10.5" hidden="false" customHeight="false" outlineLevel="0" collapsed="false">
      <c r="J718" s="237"/>
      <c r="K718" s="237"/>
    </row>
    <row r="719" customFormat="false" ht="10.5" hidden="false" customHeight="false" outlineLevel="0" collapsed="false">
      <c r="J719" s="237"/>
      <c r="K719" s="237"/>
    </row>
    <row r="720" customFormat="false" ht="10.5" hidden="false" customHeight="false" outlineLevel="0" collapsed="false">
      <c r="J720" s="237"/>
      <c r="K720" s="237"/>
    </row>
    <row r="721" customFormat="false" ht="10.5" hidden="false" customHeight="false" outlineLevel="0" collapsed="false">
      <c r="J721" s="237"/>
      <c r="K721" s="237"/>
    </row>
    <row r="722" customFormat="false" ht="10.5" hidden="false" customHeight="false" outlineLevel="0" collapsed="false">
      <c r="J722" s="237"/>
      <c r="K722" s="237"/>
    </row>
    <row r="723" customFormat="false" ht="10.5" hidden="false" customHeight="false" outlineLevel="0" collapsed="false">
      <c r="J723" s="237"/>
      <c r="K723" s="237"/>
    </row>
    <row r="724" customFormat="false" ht="10.5" hidden="false" customHeight="false" outlineLevel="0" collapsed="false">
      <c r="J724" s="237"/>
      <c r="K724" s="237"/>
    </row>
    <row r="725" customFormat="false" ht="10.5" hidden="false" customHeight="false" outlineLevel="0" collapsed="false">
      <c r="J725" s="237"/>
      <c r="K725" s="237"/>
    </row>
    <row r="726" customFormat="false" ht="10.5" hidden="false" customHeight="false" outlineLevel="0" collapsed="false">
      <c r="J726" s="237"/>
      <c r="K726" s="237"/>
    </row>
    <row r="727" customFormat="false" ht="10.5" hidden="false" customHeight="false" outlineLevel="0" collapsed="false">
      <c r="J727" s="237"/>
      <c r="K727" s="237"/>
    </row>
    <row r="728" customFormat="false" ht="10.5" hidden="false" customHeight="false" outlineLevel="0" collapsed="false">
      <c r="J728" s="237"/>
      <c r="K728" s="237"/>
    </row>
    <row r="729" customFormat="false" ht="10.5" hidden="false" customHeight="false" outlineLevel="0" collapsed="false">
      <c r="J729" s="237"/>
      <c r="K729" s="237"/>
    </row>
    <row r="730" customFormat="false" ht="10.5" hidden="false" customHeight="false" outlineLevel="0" collapsed="false">
      <c r="J730" s="237"/>
      <c r="K730" s="237"/>
    </row>
    <row r="731" customFormat="false" ht="10.5" hidden="false" customHeight="false" outlineLevel="0" collapsed="false">
      <c r="J731" s="237"/>
      <c r="K731" s="237"/>
    </row>
    <row r="732" customFormat="false" ht="10.5" hidden="false" customHeight="false" outlineLevel="0" collapsed="false">
      <c r="J732" s="237"/>
      <c r="K732" s="237"/>
    </row>
    <row r="733" customFormat="false" ht="10.5" hidden="false" customHeight="false" outlineLevel="0" collapsed="false">
      <c r="J733" s="237"/>
      <c r="K733" s="237"/>
    </row>
    <row r="734" customFormat="false" ht="10.5" hidden="false" customHeight="false" outlineLevel="0" collapsed="false">
      <c r="J734" s="237"/>
      <c r="K734" s="237"/>
    </row>
    <row r="735" customFormat="false" ht="10.5" hidden="false" customHeight="false" outlineLevel="0" collapsed="false">
      <c r="J735" s="237"/>
      <c r="K735" s="237"/>
    </row>
    <row r="736" customFormat="false" ht="10.5" hidden="false" customHeight="false" outlineLevel="0" collapsed="false">
      <c r="J736" s="237"/>
      <c r="K736" s="237"/>
    </row>
    <row r="737" customFormat="false" ht="10.5" hidden="false" customHeight="false" outlineLevel="0" collapsed="false">
      <c r="J737" s="237"/>
      <c r="K737" s="237"/>
    </row>
    <row r="738" customFormat="false" ht="10.5" hidden="false" customHeight="false" outlineLevel="0" collapsed="false">
      <c r="J738" s="237"/>
      <c r="K738" s="237"/>
    </row>
    <row r="739" customFormat="false" ht="10.5" hidden="false" customHeight="false" outlineLevel="0" collapsed="false">
      <c r="J739" s="237"/>
      <c r="K739" s="237"/>
    </row>
    <row r="740" customFormat="false" ht="10.5" hidden="false" customHeight="false" outlineLevel="0" collapsed="false">
      <c r="J740" s="237"/>
      <c r="K740" s="237"/>
    </row>
    <row r="741" customFormat="false" ht="10.5" hidden="false" customHeight="false" outlineLevel="0" collapsed="false">
      <c r="J741" s="237"/>
      <c r="K741" s="237"/>
    </row>
    <row r="742" customFormat="false" ht="10.5" hidden="false" customHeight="false" outlineLevel="0" collapsed="false">
      <c r="J742" s="237"/>
      <c r="K742" s="237"/>
    </row>
    <row r="743" customFormat="false" ht="10.5" hidden="false" customHeight="false" outlineLevel="0" collapsed="false">
      <c r="J743" s="237"/>
      <c r="K743" s="237"/>
    </row>
    <row r="744" customFormat="false" ht="10.5" hidden="false" customHeight="false" outlineLevel="0" collapsed="false">
      <c r="J744" s="237"/>
      <c r="K744" s="237"/>
    </row>
    <row r="745" customFormat="false" ht="10.5" hidden="false" customHeight="false" outlineLevel="0" collapsed="false">
      <c r="J745" s="237"/>
      <c r="K745" s="237"/>
    </row>
    <row r="746" customFormat="false" ht="10.5" hidden="false" customHeight="false" outlineLevel="0" collapsed="false">
      <c r="J746" s="237"/>
      <c r="K746" s="237"/>
    </row>
    <row r="747" customFormat="false" ht="10.5" hidden="false" customHeight="false" outlineLevel="0" collapsed="false">
      <c r="J747" s="237"/>
      <c r="K747" s="237"/>
    </row>
    <row r="748" customFormat="false" ht="10.5" hidden="false" customHeight="false" outlineLevel="0" collapsed="false">
      <c r="J748" s="237"/>
      <c r="K748" s="237"/>
    </row>
    <row r="749" customFormat="false" ht="10.5" hidden="false" customHeight="false" outlineLevel="0" collapsed="false">
      <c r="J749" s="237"/>
      <c r="K749" s="237"/>
    </row>
    <row r="750" customFormat="false" ht="10.5" hidden="false" customHeight="false" outlineLevel="0" collapsed="false">
      <c r="J750" s="237"/>
      <c r="K750" s="237"/>
    </row>
    <row r="751" customFormat="false" ht="10.5" hidden="false" customHeight="false" outlineLevel="0" collapsed="false">
      <c r="J751" s="237"/>
      <c r="K751" s="237"/>
    </row>
    <row r="752" customFormat="false" ht="10.5" hidden="false" customHeight="false" outlineLevel="0" collapsed="false">
      <c r="J752" s="237"/>
      <c r="K752" s="237"/>
    </row>
    <row r="753" customFormat="false" ht="10.5" hidden="false" customHeight="false" outlineLevel="0" collapsed="false">
      <c r="J753" s="237"/>
      <c r="K753" s="237"/>
    </row>
    <row r="754" customFormat="false" ht="10.5" hidden="false" customHeight="false" outlineLevel="0" collapsed="false">
      <c r="J754" s="237"/>
      <c r="K754" s="237"/>
    </row>
    <row r="755" customFormat="false" ht="10.5" hidden="false" customHeight="false" outlineLevel="0" collapsed="false">
      <c r="J755" s="237"/>
      <c r="K755" s="237"/>
    </row>
    <row r="756" customFormat="false" ht="10.5" hidden="false" customHeight="false" outlineLevel="0" collapsed="false">
      <c r="J756" s="237"/>
      <c r="K756" s="237"/>
    </row>
    <row r="757" customFormat="false" ht="10.5" hidden="false" customHeight="false" outlineLevel="0" collapsed="false">
      <c r="J757" s="237"/>
      <c r="K757" s="237"/>
    </row>
    <row r="758" customFormat="false" ht="10.5" hidden="false" customHeight="false" outlineLevel="0" collapsed="false">
      <c r="J758" s="237"/>
      <c r="K758" s="237"/>
    </row>
    <row r="759" customFormat="false" ht="10.5" hidden="false" customHeight="false" outlineLevel="0" collapsed="false">
      <c r="J759" s="237"/>
      <c r="K759" s="237"/>
    </row>
    <row r="760" customFormat="false" ht="10.5" hidden="false" customHeight="false" outlineLevel="0" collapsed="false">
      <c r="J760" s="237"/>
      <c r="K760" s="237"/>
    </row>
    <row r="761" customFormat="false" ht="10.5" hidden="false" customHeight="false" outlineLevel="0" collapsed="false">
      <c r="J761" s="237"/>
      <c r="K761" s="237"/>
    </row>
    <row r="762" customFormat="false" ht="10.5" hidden="false" customHeight="false" outlineLevel="0" collapsed="false">
      <c r="J762" s="237"/>
      <c r="K762" s="237"/>
    </row>
    <row r="763" customFormat="false" ht="10.5" hidden="false" customHeight="false" outlineLevel="0" collapsed="false">
      <c r="J763" s="237"/>
      <c r="K763" s="237"/>
    </row>
    <row r="764" customFormat="false" ht="10.5" hidden="false" customHeight="false" outlineLevel="0" collapsed="false">
      <c r="J764" s="237"/>
      <c r="K764" s="237"/>
    </row>
    <row r="765" customFormat="false" ht="10.5" hidden="false" customHeight="false" outlineLevel="0" collapsed="false">
      <c r="J765" s="237"/>
      <c r="K765" s="237"/>
    </row>
    <row r="766" customFormat="false" ht="10.5" hidden="false" customHeight="false" outlineLevel="0" collapsed="false">
      <c r="J766" s="237"/>
      <c r="K766" s="237"/>
    </row>
    <row r="767" customFormat="false" ht="10.5" hidden="false" customHeight="false" outlineLevel="0" collapsed="false">
      <c r="J767" s="237"/>
      <c r="K767" s="237"/>
    </row>
    <row r="768" customFormat="false" ht="10.5" hidden="false" customHeight="false" outlineLevel="0" collapsed="false">
      <c r="J768" s="237"/>
      <c r="K768" s="237"/>
    </row>
    <row r="769" customFormat="false" ht="10.5" hidden="false" customHeight="false" outlineLevel="0" collapsed="false">
      <c r="J769" s="237"/>
      <c r="K769" s="237"/>
    </row>
    <row r="770" customFormat="false" ht="10.5" hidden="false" customHeight="false" outlineLevel="0" collapsed="false">
      <c r="J770" s="237"/>
      <c r="K770" s="237"/>
    </row>
    <row r="771" customFormat="false" ht="10.5" hidden="false" customHeight="false" outlineLevel="0" collapsed="false">
      <c r="J771" s="237"/>
      <c r="K771" s="237"/>
    </row>
    <row r="772" customFormat="false" ht="10.5" hidden="false" customHeight="false" outlineLevel="0" collapsed="false">
      <c r="J772" s="237"/>
      <c r="K772" s="237"/>
    </row>
    <row r="773" customFormat="false" ht="10.5" hidden="false" customHeight="false" outlineLevel="0" collapsed="false">
      <c r="J773" s="237"/>
      <c r="K773" s="237"/>
    </row>
    <row r="774" customFormat="false" ht="10.5" hidden="false" customHeight="false" outlineLevel="0" collapsed="false">
      <c r="J774" s="237"/>
      <c r="K774" s="237"/>
    </row>
    <row r="775" customFormat="false" ht="10.5" hidden="false" customHeight="false" outlineLevel="0" collapsed="false">
      <c r="J775" s="237"/>
      <c r="K775" s="237"/>
    </row>
    <row r="776" customFormat="false" ht="10.5" hidden="false" customHeight="false" outlineLevel="0" collapsed="false">
      <c r="J776" s="237"/>
      <c r="K776" s="237"/>
    </row>
    <row r="777" customFormat="false" ht="10.5" hidden="false" customHeight="false" outlineLevel="0" collapsed="false">
      <c r="J777" s="237"/>
      <c r="K777" s="237"/>
    </row>
    <row r="778" customFormat="false" ht="10.5" hidden="false" customHeight="false" outlineLevel="0" collapsed="false">
      <c r="J778" s="237"/>
      <c r="K778" s="237"/>
    </row>
    <row r="779" customFormat="false" ht="10.5" hidden="false" customHeight="false" outlineLevel="0" collapsed="false">
      <c r="J779" s="237"/>
      <c r="K779" s="237"/>
    </row>
    <row r="780" customFormat="false" ht="10.5" hidden="false" customHeight="false" outlineLevel="0" collapsed="false">
      <c r="J780" s="237"/>
      <c r="K780" s="237"/>
    </row>
    <row r="781" customFormat="false" ht="10.5" hidden="false" customHeight="false" outlineLevel="0" collapsed="false">
      <c r="J781" s="237"/>
      <c r="K781" s="237"/>
    </row>
    <row r="782" customFormat="false" ht="10.5" hidden="false" customHeight="false" outlineLevel="0" collapsed="false">
      <c r="J782" s="237"/>
      <c r="K782" s="237"/>
    </row>
    <row r="783" customFormat="false" ht="10.5" hidden="false" customHeight="false" outlineLevel="0" collapsed="false">
      <c r="J783" s="237"/>
      <c r="K783" s="237"/>
    </row>
    <row r="784" customFormat="false" ht="10.5" hidden="false" customHeight="false" outlineLevel="0" collapsed="false">
      <c r="J784" s="237"/>
      <c r="K784" s="237"/>
    </row>
    <row r="785" customFormat="false" ht="10.5" hidden="false" customHeight="false" outlineLevel="0" collapsed="false">
      <c r="J785" s="237"/>
      <c r="K785" s="237"/>
    </row>
    <row r="786" customFormat="false" ht="10.5" hidden="false" customHeight="false" outlineLevel="0" collapsed="false">
      <c r="J786" s="237"/>
      <c r="K786" s="237"/>
    </row>
    <row r="787" customFormat="false" ht="10.5" hidden="false" customHeight="false" outlineLevel="0" collapsed="false">
      <c r="J787" s="237"/>
      <c r="K787" s="237"/>
    </row>
    <row r="788" customFormat="false" ht="10.5" hidden="false" customHeight="false" outlineLevel="0" collapsed="false">
      <c r="J788" s="237"/>
      <c r="K788" s="237"/>
    </row>
    <row r="789" customFormat="false" ht="10.5" hidden="false" customHeight="false" outlineLevel="0" collapsed="false">
      <c r="J789" s="237"/>
      <c r="K789" s="237"/>
    </row>
    <row r="790" customFormat="false" ht="10.5" hidden="false" customHeight="false" outlineLevel="0" collapsed="false">
      <c r="J790" s="237"/>
      <c r="K790" s="237"/>
    </row>
    <row r="791" customFormat="false" ht="10.5" hidden="false" customHeight="false" outlineLevel="0" collapsed="false">
      <c r="J791" s="237"/>
      <c r="K791" s="237"/>
    </row>
    <row r="792" customFormat="false" ht="10.5" hidden="false" customHeight="false" outlineLevel="0" collapsed="false">
      <c r="J792" s="237"/>
      <c r="K792" s="237"/>
    </row>
    <row r="793" customFormat="false" ht="10.5" hidden="false" customHeight="false" outlineLevel="0" collapsed="false">
      <c r="J793" s="237"/>
      <c r="K793" s="237"/>
    </row>
    <row r="794" customFormat="false" ht="10.5" hidden="false" customHeight="false" outlineLevel="0" collapsed="false">
      <c r="J794" s="237"/>
      <c r="K794" s="237"/>
    </row>
    <row r="795" customFormat="false" ht="10.5" hidden="false" customHeight="false" outlineLevel="0" collapsed="false">
      <c r="J795" s="237"/>
      <c r="K795" s="237"/>
    </row>
    <row r="796" customFormat="false" ht="10.5" hidden="false" customHeight="false" outlineLevel="0" collapsed="false">
      <c r="J796" s="237"/>
      <c r="K796" s="237"/>
    </row>
    <row r="797" customFormat="false" ht="10.5" hidden="false" customHeight="false" outlineLevel="0" collapsed="false">
      <c r="J797" s="237"/>
      <c r="K797" s="237"/>
    </row>
    <row r="798" customFormat="false" ht="10.5" hidden="false" customHeight="false" outlineLevel="0" collapsed="false">
      <c r="J798" s="237"/>
      <c r="K798" s="237"/>
    </row>
    <row r="799" customFormat="false" ht="10.5" hidden="false" customHeight="false" outlineLevel="0" collapsed="false">
      <c r="J799" s="237"/>
      <c r="K799" s="237"/>
    </row>
    <row r="800" customFormat="false" ht="10.5" hidden="false" customHeight="false" outlineLevel="0" collapsed="false">
      <c r="J800" s="237"/>
      <c r="K800" s="237"/>
    </row>
    <row r="801" customFormat="false" ht="10.5" hidden="false" customHeight="false" outlineLevel="0" collapsed="false">
      <c r="J801" s="237"/>
      <c r="K801" s="237"/>
    </row>
    <row r="802" customFormat="false" ht="10.5" hidden="false" customHeight="false" outlineLevel="0" collapsed="false">
      <c r="J802" s="237"/>
      <c r="K802" s="237"/>
    </row>
    <row r="803" customFormat="false" ht="10.5" hidden="false" customHeight="false" outlineLevel="0" collapsed="false">
      <c r="J803" s="237"/>
      <c r="K803" s="237"/>
    </row>
    <row r="804" customFormat="false" ht="10.5" hidden="false" customHeight="false" outlineLevel="0" collapsed="false">
      <c r="J804" s="237"/>
      <c r="K804" s="237"/>
    </row>
    <row r="805" customFormat="false" ht="10.5" hidden="false" customHeight="false" outlineLevel="0" collapsed="false">
      <c r="J805" s="237"/>
      <c r="K805" s="237"/>
    </row>
    <row r="806" customFormat="false" ht="10.5" hidden="false" customHeight="false" outlineLevel="0" collapsed="false">
      <c r="J806" s="237"/>
      <c r="K806" s="237"/>
    </row>
    <row r="807" customFormat="false" ht="10.5" hidden="false" customHeight="false" outlineLevel="0" collapsed="false">
      <c r="J807" s="237"/>
      <c r="K807" s="237"/>
    </row>
    <row r="808" customFormat="false" ht="10.5" hidden="false" customHeight="false" outlineLevel="0" collapsed="false">
      <c r="J808" s="237"/>
      <c r="K808" s="237"/>
    </row>
    <row r="809" customFormat="false" ht="10.5" hidden="false" customHeight="false" outlineLevel="0" collapsed="false">
      <c r="J809" s="237"/>
      <c r="K809" s="237"/>
    </row>
    <row r="810" customFormat="false" ht="10.5" hidden="false" customHeight="false" outlineLevel="0" collapsed="false">
      <c r="J810" s="237"/>
      <c r="K810" s="237"/>
    </row>
    <row r="811" customFormat="false" ht="10.5" hidden="false" customHeight="false" outlineLevel="0" collapsed="false">
      <c r="J811" s="237"/>
      <c r="K811" s="237"/>
    </row>
    <row r="812" customFormat="false" ht="10.5" hidden="false" customHeight="false" outlineLevel="0" collapsed="false">
      <c r="J812" s="237"/>
      <c r="K812" s="237"/>
    </row>
    <row r="813" customFormat="false" ht="10.5" hidden="false" customHeight="false" outlineLevel="0" collapsed="false">
      <c r="J813" s="237"/>
      <c r="K813" s="237"/>
    </row>
    <row r="814" customFormat="false" ht="10.5" hidden="false" customHeight="false" outlineLevel="0" collapsed="false">
      <c r="J814" s="237"/>
      <c r="K814" s="237"/>
    </row>
    <row r="815" customFormat="false" ht="10.5" hidden="false" customHeight="false" outlineLevel="0" collapsed="false">
      <c r="J815" s="237"/>
      <c r="K815" s="237"/>
    </row>
    <row r="816" customFormat="false" ht="10.5" hidden="false" customHeight="false" outlineLevel="0" collapsed="false">
      <c r="J816" s="237"/>
      <c r="K816" s="237"/>
    </row>
    <row r="817" customFormat="false" ht="10.5" hidden="false" customHeight="false" outlineLevel="0" collapsed="false">
      <c r="J817" s="237"/>
      <c r="K817" s="237"/>
    </row>
    <row r="818" customFormat="false" ht="10.5" hidden="false" customHeight="false" outlineLevel="0" collapsed="false">
      <c r="J818" s="237"/>
      <c r="K818" s="237"/>
    </row>
    <row r="819" customFormat="false" ht="10.5" hidden="false" customHeight="false" outlineLevel="0" collapsed="false">
      <c r="J819" s="237"/>
      <c r="K819" s="237"/>
    </row>
    <row r="820" customFormat="false" ht="10.5" hidden="false" customHeight="false" outlineLevel="0" collapsed="false">
      <c r="J820" s="237"/>
      <c r="K820" s="237"/>
    </row>
    <row r="821" customFormat="false" ht="10.5" hidden="false" customHeight="false" outlineLevel="0" collapsed="false">
      <c r="J821" s="237"/>
      <c r="K821" s="237"/>
    </row>
    <row r="822" customFormat="false" ht="10.5" hidden="false" customHeight="false" outlineLevel="0" collapsed="false">
      <c r="J822" s="237"/>
      <c r="K822" s="237"/>
    </row>
    <row r="823" customFormat="false" ht="10.5" hidden="false" customHeight="false" outlineLevel="0" collapsed="false">
      <c r="J823" s="237"/>
      <c r="K823" s="237"/>
    </row>
    <row r="824" customFormat="false" ht="10.5" hidden="false" customHeight="false" outlineLevel="0" collapsed="false">
      <c r="J824" s="237"/>
      <c r="K824" s="237"/>
    </row>
    <row r="825" customFormat="false" ht="10.5" hidden="false" customHeight="false" outlineLevel="0" collapsed="false">
      <c r="J825" s="237"/>
      <c r="K825" s="237"/>
    </row>
    <row r="826" customFormat="false" ht="10.5" hidden="false" customHeight="false" outlineLevel="0" collapsed="false">
      <c r="J826" s="237"/>
      <c r="K826" s="237"/>
    </row>
    <row r="827" customFormat="false" ht="10.5" hidden="false" customHeight="false" outlineLevel="0" collapsed="false">
      <c r="J827" s="237"/>
      <c r="K827" s="237"/>
    </row>
    <row r="828" customFormat="false" ht="10.5" hidden="false" customHeight="false" outlineLevel="0" collapsed="false">
      <c r="J828" s="237"/>
      <c r="K828" s="237"/>
    </row>
    <row r="829" customFormat="false" ht="10.5" hidden="false" customHeight="false" outlineLevel="0" collapsed="false">
      <c r="J829" s="237"/>
      <c r="K829" s="237"/>
    </row>
    <row r="830" customFormat="false" ht="10.5" hidden="false" customHeight="false" outlineLevel="0" collapsed="false">
      <c r="J830" s="237"/>
      <c r="K830" s="237"/>
    </row>
    <row r="831" customFormat="false" ht="10.5" hidden="false" customHeight="false" outlineLevel="0" collapsed="false">
      <c r="J831" s="237"/>
      <c r="K831" s="237"/>
    </row>
    <row r="832" customFormat="false" ht="10.5" hidden="false" customHeight="false" outlineLevel="0" collapsed="false">
      <c r="J832" s="237"/>
      <c r="K832" s="237"/>
    </row>
    <row r="833" customFormat="false" ht="10.5" hidden="false" customHeight="false" outlineLevel="0" collapsed="false">
      <c r="J833" s="237"/>
      <c r="K833" s="237"/>
    </row>
    <row r="834" customFormat="false" ht="10.5" hidden="false" customHeight="false" outlineLevel="0" collapsed="false">
      <c r="J834" s="237"/>
      <c r="K834" s="237"/>
    </row>
    <row r="835" customFormat="false" ht="10.5" hidden="false" customHeight="false" outlineLevel="0" collapsed="false">
      <c r="J835" s="237"/>
      <c r="K835" s="237"/>
    </row>
    <row r="836" customFormat="false" ht="10.5" hidden="false" customHeight="false" outlineLevel="0" collapsed="false">
      <c r="J836" s="237"/>
      <c r="K836" s="237"/>
    </row>
    <row r="837" customFormat="false" ht="10.5" hidden="false" customHeight="false" outlineLevel="0" collapsed="false">
      <c r="J837" s="237"/>
      <c r="K837" s="237"/>
    </row>
    <row r="838" customFormat="false" ht="10.5" hidden="false" customHeight="false" outlineLevel="0" collapsed="false">
      <c r="J838" s="237"/>
      <c r="K838" s="237"/>
    </row>
    <row r="839" customFormat="false" ht="10.5" hidden="false" customHeight="false" outlineLevel="0" collapsed="false">
      <c r="J839" s="237"/>
      <c r="K839" s="237"/>
    </row>
    <row r="840" customFormat="false" ht="10.5" hidden="false" customHeight="false" outlineLevel="0" collapsed="false">
      <c r="J840" s="237"/>
      <c r="K840" s="237"/>
    </row>
    <row r="841" customFormat="false" ht="10.5" hidden="false" customHeight="false" outlineLevel="0" collapsed="false">
      <c r="J841" s="237"/>
      <c r="K841" s="237"/>
    </row>
    <row r="842" customFormat="false" ht="10.5" hidden="false" customHeight="false" outlineLevel="0" collapsed="false">
      <c r="J842" s="237"/>
      <c r="K842" s="237"/>
    </row>
    <row r="843" customFormat="false" ht="10.5" hidden="false" customHeight="false" outlineLevel="0" collapsed="false">
      <c r="J843" s="237"/>
      <c r="K843" s="237"/>
    </row>
    <row r="844" customFormat="false" ht="10.5" hidden="false" customHeight="false" outlineLevel="0" collapsed="false">
      <c r="J844" s="237"/>
      <c r="K844" s="237"/>
    </row>
    <row r="845" customFormat="false" ht="10.5" hidden="false" customHeight="false" outlineLevel="0" collapsed="false">
      <c r="J845" s="237"/>
      <c r="K845" s="237"/>
    </row>
    <row r="846" customFormat="false" ht="10.5" hidden="false" customHeight="false" outlineLevel="0" collapsed="false">
      <c r="J846" s="237"/>
      <c r="K846" s="237"/>
    </row>
    <row r="847" customFormat="false" ht="10.5" hidden="false" customHeight="false" outlineLevel="0" collapsed="false">
      <c r="J847" s="237"/>
      <c r="K847" s="237"/>
    </row>
    <row r="848" customFormat="false" ht="10.5" hidden="false" customHeight="false" outlineLevel="0" collapsed="false">
      <c r="J848" s="237"/>
      <c r="K848" s="237"/>
    </row>
    <row r="849" customFormat="false" ht="10.5" hidden="false" customHeight="false" outlineLevel="0" collapsed="false">
      <c r="J849" s="237"/>
      <c r="K849" s="237"/>
    </row>
    <row r="850" customFormat="false" ht="10.5" hidden="false" customHeight="false" outlineLevel="0" collapsed="false">
      <c r="J850" s="237"/>
      <c r="K850" s="237"/>
    </row>
    <row r="851" customFormat="false" ht="10.5" hidden="false" customHeight="false" outlineLevel="0" collapsed="false">
      <c r="J851" s="237"/>
      <c r="K851" s="237"/>
    </row>
    <row r="852" customFormat="false" ht="10.5" hidden="false" customHeight="false" outlineLevel="0" collapsed="false">
      <c r="J852" s="237"/>
      <c r="K852" s="237"/>
    </row>
    <row r="853" customFormat="false" ht="10.5" hidden="false" customHeight="false" outlineLevel="0" collapsed="false">
      <c r="J853" s="237"/>
      <c r="K853" s="237"/>
    </row>
    <row r="854" customFormat="false" ht="10.5" hidden="false" customHeight="false" outlineLevel="0" collapsed="false">
      <c r="J854" s="237"/>
      <c r="K854" s="237"/>
    </row>
    <row r="855" customFormat="false" ht="10.5" hidden="false" customHeight="false" outlineLevel="0" collapsed="false">
      <c r="J855" s="237"/>
      <c r="K855" s="237"/>
    </row>
    <row r="856" customFormat="false" ht="10.5" hidden="false" customHeight="false" outlineLevel="0" collapsed="false">
      <c r="J856" s="237"/>
      <c r="K856" s="237"/>
    </row>
    <row r="857" customFormat="false" ht="10.5" hidden="false" customHeight="false" outlineLevel="0" collapsed="false">
      <c r="J857" s="237"/>
      <c r="K857" s="237"/>
    </row>
    <row r="858" customFormat="false" ht="10.5" hidden="false" customHeight="false" outlineLevel="0" collapsed="false">
      <c r="J858" s="237"/>
      <c r="K858" s="237"/>
    </row>
    <row r="859" customFormat="false" ht="10.5" hidden="false" customHeight="false" outlineLevel="0" collapsed="false">
      <c r="J859" s="237"/>
      <c r="K859" s="237"/>
    </row>
    <row r="860" customFormat="false" ht="10.5" hidden="false" customHeight="false" outlineLevel="0" collapsed="false">
      <c r="J860" s="237"/>
      <c r="K860" s="237"/>
    </row>
    <row r="861" customFormat="false" ht="10.5" hidden="false" customHeight="false" outlineLevel="0" collapsed="false">
      <c r="J861" s="237"/>
      <c r="K861" s="237"/>
    </row>
    <row r="862" customFormat="false" ht="10.5" hidden="false" customHeight="false" outlineLevel="0" collapsed="false">
      <c r="J862" s="237"/>
      <c r="K862" s="237"/>
    </row>
    <row r="863" customFormat="false" ht="10.5" hidden="false" customHeight="false" outlineLevel="0" collapsed="false">
      <c r="J863" s="237"/>
      <c r="K863" s="237"/>
    </row>
    <row r="864" customFormat="false" ht="10.5" hidden="false" customHeight="false" outlineLevel="0" collapsed="false">
      <c r="J864" s="237"/>
      <c r="K864" s="237"/>
    </row>
    <row r="865" customFormat="false" ht="10.5" hidden="false" customHeight="false" outlineLevel="0" collapsed="false">
      <c r="J865" s="237"/>
      <c r="K865" s="237"/>
    </row>
    <row r="866" customFormat="false" ht="10.5" hidden="false" customHeight="false" outlineLevel="0" collapsed="false">
      <c r="J866" s="237"/>
      <c r="K866" s="237"/>
    </row>
    <row r="867" customFormat="false" ht="10.5" hidden="false" customHeight="false" outlineLevel="0" collapsed="false">
      <c r="J867" s="237"/>
      <c r="K867" s="237"/>
    </row>
    <row r="868" customFormat="false" ht="10.5" hidden="false" customHeight="false" outlineLevel="0" collapsed="false">
      <c r="J868" s="237"/>
      <c r="K868" s="237"/>
    </row>
    <row r="869" customFormat="false" ht="10.5" hidden="false" customHeight="false" outlineLevel="0" collapsed="false">
      <c r="J869" s="237"/>
      <c r="K869" s="237"/>
    </row>
    <row r="870" customFormat="false" ht="10.5" hidden="false" customHeight="false" outlineLevel="0" collapsed="false">
      <c r="J870" s="237"/>
      <c r="K870" s="237"/>
    </row>
    <row r="871" customFormat="false" ht="10.5" hidden="false" customHeight="false" outlineLevel="0" collapsed="false">
      <c r="J871" s="237"/>
      <c r="K871" s="237"/>
    </row>
    <row r="872" customFormat="false" ht="10.5" hidden="false" customHeight="false" outlineLevel="0" collapsed="false">
      <c r="J872" s="237"/>
      <c r="K872" s="237"/>
    </row>
    <row r="873" customFormat="false" ht="10.5" hidden="false" customHeight="false" outlineLevel="0" collapsed="false">
      <c r="J873" s="237"/>
      <c r="K873" s="237"/>
    </row>
    <row r="874" customFormat="false" ht="10.5" hidden="false" customHeight="false" outlineLevel="0" collapsed="false">
      <c r="J874" s="237"/>
      <c r="K874" s="237"/>
    </row>
    <row r="875" customFormat="false" ht="10.5" hidden="false" customHeight="false" outlineLevel="0" collapsed="false">
      <c r="J875" s="237"/>
      <c r="K875" s="237"/>
    </row>
    <row r="876" customFormat="false" ht="10.5" hidden="false" customHeight="false" outlineLevel="0" collapsed="false">
      <c r="J876" s="237"/>
      <c r="K876" s="237"/>
    </row>
    <row r="877" customFormat="false" ht="10.5" hidden="false" customHeight="false" outlineLevel="0" collapsed="false">
      <c r="J877" s="237"/>
      <c r="K877" s="237"/>
    </row>
    <row r="878" customFormat="false" ht="10.5" hidden="false" customHeight="false" outlineLevel="0" collapsed="false">
      <c r="J878" s="237"/>
      <c r="K878" s="237"/>
    </row>
    <row r="879" customFormat="false" ht="10.5" hidden="false" customHeight="false" outlineLevel="0" collapsed="false">
      <c r="J879" s="237"/>
      <c r="K879" s="237"/>
    </row>
    <row r="880" customFormat="false" ht="10.5" hidden="false" customHeight="false" outlineLevel="0" collapsed="false">
      <c r="J880" s="237"/>
      <c r="K880" s="237"/>
    </row>
    <row r="881" customFormat="false" ht="10.5" hidden="false" customHeight="false" outlineLevel="0" collapsed="false">
      <c r="J881" s="237"/>
      <c r="K881" s="237"/>
    </row>
    <row r="882" customFormat="false" ht="10.5" hidden="false" customHeight="false" outlineLevel="0" collapsed="false">
      <c r="J882" s="237"/>
      <c r="K882" s="237"/>
    </row>
    <row r="883" customFormat="false" ht="10.5" hidden="false" customHeight="false" outlineLevel="0" collapsed="false">
      <c r="J883" s="237"/>
      <c r="K883" s="237"/>
    </row>
    <row r="884" customFormat="false" ht="10.5" hidden="false" customHeight="false" outlineLevel="0" collapsed="false">
      <c r="J884" s="237"/>
      <c r="K884" s="237"/>
    </row>
    <row r="885" customFormat="false" ht="10.5" hidden="false" customHeight="false" outlineLevel="0" collapsed="false">
      <c r="J885" s="237"/>
      <c r="K885" s="237"/>
    </row>
    <row r="886" customFormat="false" ht="10.5" hidden="false" customHeight="false" outlineLevel="0" collapsed="false">
      <c r="J886" s="237"/>
      <c r="K886" s="237"/>
    </row>
    <row r="887" customFormat="false" ht="10.5" hidden="false" customHeight="false" outlineLevel="0" collapsed="false">
      <c r="J887" s="237"/>
      <c r="K887" s="237"/>
    </row>
    <row r="888" customFormat="false" ht="10.5" hidden="false" customHeight="false" outlineLevel="0" collapsed="false">
      <c r="J888" s="237"/>
      <c r="K888" s="237"/>
    </row>
    <row r="889" customFormat="false" ht="10.5" hidden="false" customHeight="false" outlineLevel="0" collapsed="false">
      <c r="J889" s="237"/>
      <c r="K889" s="237"/>
    </row>
    <row r="890" customFormat="false" ht="10.5" hidden="false" customHeight="false" outlineLevel="0" collapsed="false">
      <c r="J890" s="237"/>
      <c r="K890" s="237"/>
    </row>
    <row r="891" customFormat="false" ht="10.5" hidden="false" customHeight="false" outlineLevel="0" collapsed="false">
      <c r="J891" s="237"/>
      <c r="K891" s="237"/>
    </row>
    <row r="892" customFormat="false" ht="10.5" hidden="false" customHeight="false" outlineLevel="0" collapsed="false">
      <c r="J892" s="237"/>
      <c r="K892" s="237"/>
    </row>
    <row r="893" customFormat="false" ht="10.5" hidden="false" customHeight="false" outlineLevel="0" collapsed="false">
      <c r="J893" s="237"/>
      <c r="K893" s="237"/>
    </row>
    <row r="894" customFormat="false" ht="10.5" hidden="false" customHeight="false" outlineLevel="0" collapsed="false">
      <c r="J894" s="237"/>
      <c r="K894" s="237"/>
    </row>
    <row r="895" customFormat="false" ht="10.5" hidden="false" customHeight="false" outlineLevel="0" collapsed="false">
      <c r="J895" s="237"/>
      <c r="K895" s="237"/>
    </row>
    <row r="896" customFormat="false" ht="10.5" hidden="false" customHeight="false" outlineLevel="0" collapsed="false">
      <c r="J896" s="237"/>
      <c r="K896" s="237"/>
    </row>
    <row r="897" customFormat="false" ht="10.5" hidden="false" customHeight="false" outlineLevel="0" collapsed="false">
      <c r="J897" s="237"/>
      <c r="K897" s="237"/>
    </row>
    <row r="898" customFormat="false" ht="10.5" hidden="false" customHeight="false" outlineLevel="0" collapsed="false">
      <c r="J898" s="237"/>
      <c r="K898" s="237"/>
    </row>
    <row r="899" customFormat="false" ht="10.5" hidden="false" customHeight="false" outlineLevel="0" collapsed="false">
      <c r="J899" s="237"/>
      <c r="K899" s="237"/>
    </row>
    <row r="900" customFormat="false" ht="10.5" hidden="false" customHeight="false" outlineLevel="0" collapsed="false">
      <c r="J900" s="237"/>
      <c r="K900" s="237"/>
    </row>
    <row r="901" customFormat="false" ht="10.5" hidden="false" customHeight="false" outlineLevel="0" collapsed="false">
      <c r="J901" s="237"/>
      <c r="K901" s="237"/>
    </row>
    <row r="902" customFormat="false" ht="10.5" hidden="false" customHeight="false" outlineLevel="0" collapsed="false">
      <c r="J902" s="237"/>
      <c r="K902" s="237"/>
    </row>
    <row r="903" customFormat="false" ht="10.5" hidden="false" customHeight="false" outlineLevel="0" collapsed="false">
      <c r="J903" s="237"/>
      <c r="K903" s="237"/>
    </row>
    <row r="904" customFormat="false" ht="10.5" hidden="false" customHeight="false" outlineLevel="0" collapsed="false">
      <c r="J904" s="237"/>
      <c r="K904" s="237"/>
    </row>
    <row r="905" customFormat="false" ht="10.5" hidden="false" customHeight="false" outlineLevel="0" collapsed="false">
      <c r="J905" s="237"/>
      <c r="K905" s="237"/>
    </row>
    <row r="906" customFormat="false" ht="10.5" hidden="false" customHeight="false" outlineLevel="0" collapsed="false">
      <c r="J906" s="237"/>
      <c r="K906" s="237"/>
    </row>
    <row r="907" customFormat="false" ht="10.5" hidden="false" customHeight="false" outlineLevel="0" collapsed="false">
      <c r="J907" s="237"/>
      <c r="K907" s="237"/>
    </row>
    <row r="908" customFormat="false" ht="10.5" hidden="false" customHeight="false" outlineLevel="0" collapsed="false">
      <c r="J908" s="237"/>
      <c r="K908" s="237"/>
    </row>
    <row r="909" customFormat="false" ht="10.5" hidden="false" customHeight="false" outlineLevel="0" collapsed="false">
      <c r="J909" s="237"/>
      <c r="K909" s="237"/>
    </row>
    <row r="910" customFormat="false" ht="10.5" hidden="false" customHeight="false" outlineLevel="0" collapsed="false">
      <c r="J910" s="237"/>
      <c r="K910" s="237"/>
    </row>
    <row r="911" customFormat="false" ht="10.5" hidden="false" customHeight="false" outlineLevel="0" collapsed="false">
      <c r="J911" s="237"/>
      <c r="K911" s="237"/>
    </row>
    <row r="912" customFormat="false" ht="10.5" hidden="false" customHeight="false" outlineLevel="0" collapsed="false">
      <c r="J912" s="237"/>
      <c r="K912" s="237"/>
    </row>
    <row r="913" customFormat="false" ht="10.5" hidden="false" customHeight="false" outlineLevel="0" collapsed="false">
      <c r="J913" s="237"/>
      <c r="K913" s="237"/>
    </row>
    <row r="914" customFormat="false" ht="10.5" hidden="false" customHeight="false" outlineLevel="0" collapsed="false">
      <c r="J914" s="237"/>
      <c r="K914" s="237"/>
    </row>
    <row r="915" customFormat="false" ht="10.5" hidden="false" customHeight="false" outlineLevel="0" collapsed="false">
      <c r="J915" s="237"/>
      <c r="K915" s="237"/>
    </row>
    <row r="916" customFormat="false" ht="10.5" hidden="false" customHeight="false" outlineLevel="0" collapsed="false">
      <c r="J916" s="237"/>
      <c r="K916" s="237"/>
    </row>
    <row r="917" customFormat="false" ht="10.5" hidden="false" customHeight="false" outlineLevel="0" collapsed="false">
      <c r="J917" s="237"/>
      <c r="K917" s="237"/>
    </row>
    <row r="918" customFormat="false" ht="10.5" hidden="false" customHeight="false" outlineLevel="0" collapsed="false">
      <c r="J918" s="237"/>
      <c r="K918" s="237"/>
    </row>
    <row r="919" customFormat="false" ht="10.5" hidden="false" customHeight="false" outlineLevel="0" collapsed="false">
      <c r="J919" s="237"/>
      <c r="K919" s="237"/>
    </row>
    <row r="920" customFormat="false" ht="10.5" hidden="false" customHeight="false" outlineLevel="0" collapsed="false">
      <c r="J920" s="237"/>
      <c r="K920" s="237"/>
    </row>
    <row r="921" customFormat="false" ht="10.5" hidden="false" customHeight="false" outlineLevel="0" collapsed="false">
      <c r="J921" s="237"/>
      <c r="K921" s="237"/>
    </row>
    <row r="922" customFormat="false" ht="10.5" hidden="false" customHeight="false" outlineLevel="0" collapsed="false">
      <c r="J922" s="237"/>
      <c r="K922" s="237"/>
    </row>
    <row r="923" customFormat="false" ht="10.5" hidden="false" customHeight="false" outlineLevel="0" collapsed="false">
      <c r="J923" s="237"/>
      <c r="K923" s="237"/>
    </row>
    <row r="924" customFormat="false" ht="10.5" hidden="false" customHeight="false" outlineLevel="0" collapsed="false">
      <c r="J924" s="237"/>
      <c r="K924" s="237"/>
    </row>
    <row r="925" customFormat="false" ht="10.5" hidden="false" customHeight="false" outlineLevel="0" collapsed="false">
      <c r="J925" s="237"/>
      <c r="K925" s="237"/>
    </row>
    <row r="926" customFormat="false" ht="10.5" hidden="false" customHeight="false" outlineLevel="0" collapsed="false">
      <c r="J926" s="237"/>
      <c r="K926" s="237"/>
    </row>
    <row r="927" customFormat="false" ht="10.5" hidden="false" customHeight="false" outlineLevel="0" collapsed="false">
      <c r="J927" s="237"/>
      <c r="K927" s="237"/>
    </row>
    <row r="928" customFormat="false" ht="10.5" hidden="false" customHeight="false" outlineLevel="0" collapsed="false">
      <c r="J928" s="237"/>
      <c r="K928" s="237"/>
    </row>
    <row r="929" customFormat="false" ht="10.5" hidden="false" customHeight="false" outlineLevel="0" collapsed="false">
      <c r="J929" s="237"/>
      <c r="K929" s="237"/>
    </row>
    <row r="930" customFormat="false" ht="10.5" hidden="false" customHeight="false" outlineLevel="0" collapsed="false">
      <c r="J930" s="237"/>
      <c r="K930" s="237"/>
    </row>
    <row r="931" customFormat="false" ht="10.5" hidden="false" customHeight="false" outlineLevel="0" collapsed="false">
      <c r="J931" s="237"/>
      <c r="K931" s="237"/>
    </row>
    <row r="932" customFormat="false" ht="10.5" hidden="false" customHeight="false" outlineLevel="0" collapsed="false">
      <c r="J932" s="237"/>
      <c r="K932" s="237"/>
    </row>
    <row r="933" customFormat="false" ht="10.5" hidden="false" customHeight="false" outlineLevel="0" collapsed="false">
      <c r="J933" s="237"/>
      <c r="K933" s="237"/>
    </row>
    <row r="934" customFormat="false" ht="10.5" hidden="false" customHeight="false" outlineLevel="0" collapsed="false">
      <c r="J934" s="237"/>
      <c r="K934" s="237"/>
    </row>
    <row r="935" customFormat="false" ht="10.5" hidden="false" customHeight="false" outlineLevel="0" collapsed="false">
      <c r="J935" s="237"/>
      <c r="K935" s="237"/>
    </row>
    <row r="936" customFormat="false" ht="10.5" hidden="false" customHeight="false" outlineLevel="0" collapsed="false">
      <c r="J936" s="237"/>
      <c r="K936" s="237"/>
    </row>
    <row r="937" customFormat="false" ht="10.5" hidden="false" customHeight="false" outlineLevel="0" collapsed="false">
      <c r="J937" s="237"/>
      <c r="K937" s="237"/>
    </row>
    <row r="938" customFormat="false" ht="10.5" hidden="false" customHeight="false" outlineLevel="0" collapsed="false">
      <c r="J938" s="237"/>
      <c r="K938" s="237"/>
    </row>
    <row r="939" customFormat="false" ht="10.5" hidden="false" customHeight="false" outlineLevel="0" collapsed="false">
      <c r="J939" s="237"/>
      <c r="K939" s="237"/>
    </row>
    <row r="940" customFormat="false" ht="10.5" hidden="false" customHeight="false" outlineLevel="0" collapsed="false">
      <c r="J940" s="237"/>
      <c r="K940" s="237"/>
    </row>
    <row r="941" customFormat="false" ht="10.5" hidden="false" customHeight="false" outlineLevel="0" collapsed="false">
      <c r="J941" s="237"/>
      <c r="K941" s="237"/>
    </row>
    <row r="942" customFormat="false" ht="10.5" hidden="false" customHeight="false" outlineLevel="0" collapsed="false">
      <c r="J942" s="237"/>
      <c r="K942" s="237"/>
    </row>
    <row r="943" customFormat="false" ht="10.5" hidden="false" customHeight="false" outlineLevel="0" collapsed="false">
      <c r="J943" s="237"/>
      <c r="K943" s="237"/>
    </row>
    <row r="944" customFormat="false" ht="10.5" hidden="false" customHeight="false" outlineLevel="0" collapsed="false">
      <c r="J944" s="237"/>
      <c r="K944" s="237"/>
    </row>
    <row r="945" customFormat="false" ht="10.5" hidden="false" customHeight="false" outlineLevel="0" collapsed="false">
      <c r="J945" s="237"/>
      <c r="K945" s="237"/>
    </row>
    <row r="946" customFormat="false" ht="10.5" hidden="false" customHeight="false" outlineLevel="0" collapsed="false">
      <c r="J946" s="237"/>
      <c r="K946" s="237"/>
    </row>
    <row r="947" customFormat="false" ht="10.5" hidden="false" customHeight="false" outlineLevel="0" collapsed="false">
      <c r="J947" s="237"/>
      <c r="K947" s="237"/>
    </row>
    <row r="948" customFormat="false" ht="10.5" hidden="false" customHeight="false" outlineLevel="0" collapsed="false">
      <c r="J948" s="237"/>
      <c r="K948" s="237"/>
    </row>
    <row r="949" customFormat="false" ht="10.5" hidden="false" customHeight="false" outlineLevel="0" collapsed="false">
      <c r="J949" s="237"/>
      <c r="K949" s="237"/>
    </row>
    <row r="950" customFormat="false" ht="10.5" hidden="false" customHeight="false" outlineLevel="0" collapsed="false">
      <c r="J950" s="237"/>
      <c r="K950" s="237"/>
    </row>
    <row r="951" customFormat="false" ht="10.5" hidden="false" customHeight="false" outlineLevel="0" collapsed="false">
      <c r="J951" s="237"/>
      <c r="K951" s="237"/>
    </row>
    <row r="952" customFormat="false" ht="10.5" hidden="false" customHeight="false" outlineLevel="0" collapsed="false">
      <c r="J952" s="237"/>
      <c r="K952" s="237"/>
    </row>
    <row r="953" customFormat="false" ht="10.5" hidden="false" customHeight="false" outlineLevel="0" collapsed="false">
      <c r="J953" s="237"/>
      <c r="K953" s="237"/>
    </row>
    <row r="954" customFormat="false" ht="10.5" hidden="false" customHeight="false" outlineLevel="0" collapsed="false">
      <c r="J954" s="237"/>
      <c r="K954" s="237"/>
    </row>
    <row r="955" customFormat="false" ht="10.5" hidden="false" customHeight="false" outlineLevel="0" collapsed="false">
      <c r="J955" s="237"/>
      <c r="K955" s="237"/>
    </row>
    <row r="956" customFormat="false" ht="10.5" hidden="false" customHeight="false" outlineLevel="0" collapsed="false">
      <c r="J956" s="237"/>
      <c r="K956" s="237"/>
    </row>
    <row r="957" customFormat="false" ht="10.5" hidden="false" customHeight="false" outlineLevel="0" collapsed="false">
      <c r="J957" s="237"/>
      <c r="K957" s="237"/>
    </row>
    <row r="958" customFormat="false" ht="10.5" hidden="false" customHeight="false" outlineLevel="0" collapsed="false">
      <c r="J958" s="237"/>
      <c r="K958" s="237"/>
    </row>
    <row r="959" customFormat="false" ht="10.5" hidden="false" customHeight="false" outlineLevel="0" collapsed="false">
      <c r="J959" s="237"/>
      <c r="K959" s="237"/>
    </row>
    <row r="960" customFormat="false" ht="10.5" hidden="false" customHeight="false" outlineLevel="0" collapsed="false">
      <c r="J960" s="237"/>
      <c r="K960" s="237"/>
    </row>
    <row r="961" customFormat="false" ht="10.5" hidden="false" customHeight="false" outlineLevel="0" collapsed="false">
      <c r="J961" s="237"/>
      <c r="K961" s="237"/>
    </row>
    <row r="962" customFormat="false" ht="10.5" hidden="false" customHeight="false" outlineLevel="0" collapsed="false">
      <c r="J962" s="237"/>
      <c r="K962" s="237"/>
    </row>
    <row r="963" customFormat="false" ht="10.5" hidden="false" customHeight="false" outlineLevel="0" collapsed="false">
      <c r="J963" s="237"/>
      <c r="K963" s="237"/>
    </row>
    <row r="964" customFormat="false" ht="10.5" hidden="false" customHeight="false" outlineLevel="0" collapsed="false">
      <c r="J964" s="237"/>
      <c r="K964" s="237"/>
    </row>
    <row r="965" customFormat="false" ht="10.5" hidden="false" customHeight="false" outlineLevel="0" collapsed="false">
      <c r="J965" s="237"/>
      <c r="K965" s="237"/>
    </row>
    <row r="966" customFormat="false" ht="10.5" hidden="false" customHeight="false" outlineLevel="0" collapsed="false">
      <c r="J966" s="237"/>
      <c r="K966" s="237"/>
    </row>
    <row r="967" customFormat="false" ht="10.5" hidden="false" customHeight="false" outlineLevel="0" collapsed="false">
      <c r="J967" s="237"/>
      <c r="K967" s="237"/>
    </row>
    <row r="968" customFormat="false" ht="10.5" hidden="false" customHeight="false" outlineLevel="0" collapsed="false">
      <c r="J968" s="237"/>
      <c r="K968" s="237"/>
    </row>
    <row r="969" customFormat="false" ht="10.5" hidden="false" customHeight="false" outlineLevel="0" collapsed="false">
      <c r="J969" s="237"/>
      <c r="K969" s="237"/>
    </row>
    <row r="970" customFormat="false" ht="10.5" hidden="false" customHeight="false" outlineLevel="0" collapsed="false">
      <c r="J970" s="237"/>
      <c r="K970" s="237"/>
    </row>
    <row r="971" customFormat="false" ht="10.5" hidden="false" customHeight="false" outlineLevel="0" collapsed="false">
      <c r="J971" s="237"/>
      <c r="K971" s="237"/>
    </row>
    <row r="972" customFormat="false" ht="10.5" hidden="false" customHeight="false" outlineLevel="0" collapsed="false">
      <c r="J972" s="237"/>
      <c r="K972" s="237"/>
    </row>
    <row r="973" customFormat="false" ht="10.5" hidden="false" customHeight="false" outlineLevel="0" collapsed="false">
      <c r="J973" s="237"/>
      <c r="K973" s="237"/>
    </row>
    <row r="974" customFormat="false" ht="10.5" hidden="false" customHeight="false" outlineLevel="0" collapsed="false">
      <c r="J974" s="237"/>
      <c r="K974" s="237"/>
    </row>
    <row r="975" customFormat="false" ht="10.5" hidden="false" customHeight="false" outlineLevel="0" collapsed="false">
      <c r="J975" s="237"/>
      <c r="K975" s="237"/>
    </row>
    <row r="976" customFormat="false" ht="10.5" hidden="false" customHeight="false" outlineLevel="0" collapsed="false">
      <c r="J976" s="237"/>
      <c r="K976" s="237"/>
    </row>
    <row r="977" customFormat="false" ht="10.5" hidden="false" customHeight="false" outlineLevel="0" collapsed="false">
      <c r="J977" s="237"/>
      <c r="K977" s="237"/>
    </row>
    <row r="978" customFormat="false" ht="10.5" hidden="false" customHeight="false" outlineLevel="0" collapsed="false">
      <c r="J978" s="237"/>
      <c r="K978" s="237"/>
    </row>
    <row r="979" customFormat="false" ht="10.5" hidden="false" customHeight="false" outlineLevel="0" collapsed="false">
      <c r="J979" s="237"/>
      <c r="K979" s="237"/>
    </row>
    <row r="980" customFormat="false" ht="10.5" hidden="false" customHeight="false" outlineLevel="0" collapsed="false">
      <c r="J980" s="237"/>
      <c r="K980" s="237"/>
    </row>
    <row r="981" customFormat="false" ht="10.5" hidden="false" customHeight="false" outlineLevel="0" collapsed="false">
      <c r="J981" s="237"/>
      <c r="K981" s="237"/>
    </row>
    <row r="982" customFormat="false" ht="10.5" hidden="false" customHeight="false" outlineLevel="0" collapsed="false">
      <c r="J982" s="237"/>
      <c r="K982" s="237"/>
    </row>
    <row r="983" customFormat="false" ht="10.5" hidden="false" customHeight="false" outlineLevel="0" collapsed="false">
      <c r="J983" s="237"/>
      <c r="K983" s="237"/>
    </row>
    <row r="984" customFormat="false" ht="10.5" hidden="false" customHeight="false" outlineLevel="0" collapsed="false">
      <c r="J984" s="237"/>
      <c r="K984" s="237"/>
    </row>
    <row r="985" customFormat="false" ht="10.5" hidden="false" customHeight="false" outlineLevel="0" collapsed="false">
      <c r="J985" s="237"/>
      <c r="K985" s="237"/>
    </row>
    <row r="986" customFormat="false" ht="10.5" hidden="false" customHeight="false" outlineLevel="0" collapsed="false">
      <c r="J986" s="237"/>
      <c r="K986" s="237"/>
    </row>
    <row r="987" customFormat="false" ht="10.5" hidden="false" customHeight="false" outlineLevel="0" collapsed="false">
      <c r="J987" s="237"/>
      <c r="K987" s="237"/>
    </row>
    <row r="988" customFormat="false" ht="10.5" hidden="false" customHeight="false" outlineLevel="0" collapsed="false">
      <c r="J988" s="237"/>
      <c r="K988" s="237"/>
    </row>
    <row r="989" customFormat="false" ht="10.5" hidden="false" customHeight="false" outlineLevel="0" collapsed="false">
      <c r="J989" s="237"/>
      <c r="K989" s="237"/>
    </row>
    <row r="990" customFormat="false" ht="10.5" hidden="false" customHeight="false" outlineLevel="0" collapsed="false">
      <c r="J990" s="237"/>
      <c r="K990" s="237"/>
    </row>
    <row r="991" customFormat="false" ht="10.5" hidden="false" customHeight="false" outlineLevel="0" collapsed="false">
      <c r="J991" s="237"/>
      <c r="K991" s="237"/>
    </row>
    <row r="992" customFormat="false" ht="10.5" hidden="false" customHeight="false" outlineLevel="0" collapsed="false">
      <c r="J992" s="237"/>
      <c r="K992" s="237"/>
    </row>
    <row r="993" customFormat="false" ht="10.5" hidden="false" customHeight="false" outlineLevel="0" collapsed="false">
      <c r="J993" s="237"/>
      <c r="K993" s="237"/>
    </row>
    <row r="994" customFormat="false" ht="10.5" hidden="false" customHeight="false" outlineLevel="0" collapsed="false">
      <c r="J994" s="237"/>
      <c r="K994" s="237"/>
    </row>
    <row r="995" customFormat="false" ht="10.5" hidden="false" customHeight="false" outlineLevel="0" collapsed="false">
      <c r="J995" s="237"/>
      <c r="K995" s="237"/>
    </row>
    <row r="996" customFormat="false" ht="10.5" hidden="false" customHeight="false" outlineLevel="0" collapsed="false">
      <c r="J996" s="237"/>
      <c r="K996" s="237"/>
    </row>
    <row r="997" customFormat="false" ht="10.5" hidden="false" customHeight="false" outlineLevel="0" collapsed="false">
      <c r="J997" s="237"/>
      <c r="K997" s="237"/>
    </row>
    <row r="998" customFormat="false" ht="10.5" hidden="false" customHeight="false" outlineLevel="0" collapsed="false">
      <c r="J998" s="237"/>
      <c r="K998" s="237"/>
    </row>
    <row r="999" customFormat="false" ht="10.5" hidden="false" customHeight="false" outlineLevel="0" collapsed="false">
      <c r="J999" s="237"/>
      <c r="K999" s="237"/>
    </row>
    <row r="1000" customFormat="false" ht="10.5" hidden="false" customHeight="false" outlineLevel="0" collapsed="false">
      <c r="J1000" s="237"/>
      <c r="K1000" s="237"/>
    </row>
    <row r="1001" customFormat="false" ht="10.5" hidden="false" customHeight="false" outlineLevel="0" collapsed="false">
      <c r="J1001" s="237"/>
      <c r="K1001" s="237"/>
    </row>
    <row r="1002" customFormat="false" ht="10.5" hidden="false" customHeight="false" outlineLevel="0" collapsed="false">
      <c r="J1002" s="237"/>
      <c r="K1002" s="237"/>
    </row>
    <row r="1003" customFormat="false" ht="10.5" hidden="false" customHeight="false" outlineLevel="0" collapsed="false">
      <c r="J1003" s="237"/>
      <c r="K1003" s="237"/>
    </row>
    <row r="1004" customFormat="false" ht="10.5" hidden="false" customHeight="false" outlineLevel="0" collapsed="false">
      <c r="J1004" s="237"/>
      <c r="K1004" s="237"/>
    </row>
    <row r="1005" customFormat="false" ht="10.5" hidden="false" customHeight="false" outlineLevel="0" collapsed="false">
      <c r="J1005" s="237"/>
      <c r="K1005" s="237"/>
    </row>
    <row r="1006" customFormat="false" ht="10.5" hidden="false" customHeight="false" outlineLevel="0" collapsed="false">
      <c r="J1006" s="237"/>
      <c r="K1006" s="237"/>
    </row>
    <row r="1007" customFormat="false" ht="10.5" hidden="false" customHeight="false" outlineLevel="0" collapsed="false">
      <c r="J1007" s="237"/>
      <c r="K1007" s="237"/>
    </row>
    <row r="1008" customFormat="false" ht="10.5" hidden="false" customHeight="false" outlineLevel="0" collapsed="false">
      <c r="J1008" s="237"/>
      <c r="K1008" s="237"/>
    </row>
    <row r="1009" customFormat="false" ht="10.5" hidden="false" customHeight="false" outlineLevel="0" collapsed="false">
      <c r="J1009" s="237"/>
      <c r="K1009" s="237"/>
    </row>
    <row r="1010" customFormat="false" ht="10.5" hidden="false" customHeight="false" outlineLevel="0" collapsed="false">
      <c r="J1010" s="237"/>
      <c r="K1010" s="237"/>
    </row>
    <row r="1011" customFormat="false" ht="10.5" hidden="false" customHeight="false" outlineLevel="0" collapsed="false">
      <c r="J1011" s="237"/>
      <c r="K1011" s="237"/>
    </row>
    <row r="1012" customFormat="false" ht="10.5" hidden="false" customHeight="false" outlineLevel="0" collapsed="false">
      <c r="J1012" s="237"/>
      <c r="K1012" s="237"/>
    </row>
    <row r="1013" customFormat="false" ht="10.5" hidden="false" customHeight="false" outlineLevel="0" collapsed="false">
      <c r="J1013" s="237"/>
      <c r="K1013" s="237"/>
    </row>
  </sheetData>
  <mergeCells count="36">
    <mergeCell ref="A2:A5"/>
    <mergeCell ref="B2:B5"/>
    <mergeCell ref="C2:C5"/>
    <mergeCell ref="D2:D5"/>
    <mergeCell ref="E2:G2"/>
    <mergeCell ref="H2:H4"/>
    <mergeCell ref="I2:I4"/>
    <mergeCell ref="J2:K2"/>
    <mergeCell ref="L2:N2"/>
    <mergeCell ref="O2:O4"/>
    <mergeCell ref="P2:P4"/>
    <mergeCell ref="Q2:Q4"/>
    <mergeCell ref="R2:R4"/>
    <mergeCell ref="S2:S4"/>
    <mergeCell ref="T2:W2"/>
    <mergeCell ref="X2:AE2"/>
    <mergeCell ref="AF2:AF5"/>
    <mergeCell ref="E3:E4"/>
    <mergeCell ref="F3:F4"/>
    <mergeCell ref="G3:G4"/>
    <mergeCell ref="J3:J4"/>
    <mergeCell ref="K3:K4"/>
    <mergeCell ref="M3:N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13:C13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굴림체,Regular"&amp;16 3.14 암거유동수량 전체집계표 (&amp;P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21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3" ySplit="4" topLeftCell="BE5" activePane="bottomRight" state="frozen"/>
      <selection pane="topLeft" activeCell="A1" activeCellId="0" sqref="A1"/>
      <selection pane="topRight" activeCell="BE1" activeCellId="0" sqref="BE1"/>
      <selection pane="bottomLeft" activeCell="A5" activeCellId="0" sqref="A5"/>
      <selection pane="bottomRight" activeCell="BJ4" activeCellId="0" sqref="BJ4"/>
    </sheetView>
  </sheetViews>
  <sheetFormatPr defaultColWidth="8.8828125" defaultRowHeight="10.5" zeroHeight="false" outlineLevelRow="0" outlineLevelCol="0"/>
  <cols>
    <col collapsed="false" customWidth="true" hidden="false" outlineLevel="0" max="1" min="1" style="298" width="5.33"/>
    <col collapsed="false" customWidth="true" hidden="false" outlineLevel="0" max="2" min="2" style="298" width="5.1"/>
    <col collapsed="false" customWidth="true" hidden="false" outlineLevel="0" max="62" min="3" style="298" width="4.77"/>
    <col collapsed="false" customWidth="false" hidden="false" outlineLevel="0" max="257" min="63" style="298" width="8.88"/>
  </cols>
  <sheetData>
    <row r="1" customFormat="false" ht="20.1" hidden="false" customHeight="true" outlineLevel="0" collapsed="false">
      <c r="A1" s="354" t="s">
        <v>1813</v>
      </c>
      <c r="B1" s="355" t="s">
        <v>1661</v>
      </c>
      <c r="C1" s="247" t="s">
        <v>1814</v>
      </c>
      <c r="D1" s="356" t="s">
        <v>1815</v>
      </c>
      <c r="E1" s="356"/>
      <c r="F1" s="356"/>
      <c r="G1" s="240" t="s">
        <v>1816</v>
      </c>
      <c r="H1" s="240"/>
      <c r="I1" s="240"/>
      <c r="J1" s="246" t="s">
        <v>1710</v>
      </c>
      <c r="K1" s="357" t="s">
        <v>1768</v>
      </c>
      <c r="L1" s="357"/>
      <c r="M1" s="357"/>
      <c r="N1" s="240" t="s">
        <v>1769</v>
      </c>
      <c r="O1" s="240" t="s">
        <v>1770</v>
      </c>
      <c r="P1" s="358" t="s">
        <v>1771</v>
      </c>
      <c r="Q1" s="358"/>
      <c r="R1" s="240" t="s">
        <v>1817</v>
      </c>
      <c r="S1" s="240"/>
      <c r="T1" s="240"/>
      <c r="U1" s="244" t="s">
        <v>1730</v>
      </c>
      <c r="V1" s="244"/>
      <c r="W1" s="244"/>
      <c r="X1" s="356" t="s">
        <v>1818</v>
      </c>
      <c r="Y1" s="356"/>
      <c r="Z1" s="356"/>
      <c r="AA1" s="356"/>
      <c r="AB1" s="356"/>
      <c r="AC1" s="356"/>
      <c r="AD1" s="356"/>
      <c r="AE1" s="356"/>
      <c r="AF1" s="356"/>
      <c r="AG1" s="241" t="s">
        <v>1773</v>
      </c>
      <c r="AH1" s="242" t="s">
        <v>1819</v>
      </c>
      <c r="AI1" s="241" t="s">
        <v>1820</v>
      </c>
      <c r="AJ1" s="356" t="s">
        <v>1289</v>
      </c>
      <c r="AK1" s="241" t="s">
        <v>1821</v>
      </c>
      <c r="AL1" s="240" t="s">
        <v>1822</v>
      </c>
      <c r="AM1" s="240"/>
      <c r="AN1" s="246" t="s">
        <v>1823</v>
      </c>
      <c r="AO1" s="246"/>
      <c r="AP1" s="359" t="s">
        <v>1824</v>
      </c>
      <c r="AQ1" s="244" t="s">
        <v>1652</v>
      </c>
      <c r="AR1" s="356" t="s">
        <v>1777</v>
      </c>
      <c r="AS1" s="240" t="s">
        <v>1825</v>
      </c>
      <c r="AT1" s="240" t="s">
        <v>1826</v>
      </c>
      <c r="AU1" s="241" t="s">
        <v>1776</v>
      </c>
      <c r="AV1" s="360" t="s">
        <v>1827</v>
      </c>
      <c r="AW1" s="240" t="s">
        <v>1828</v>
      </c>
      <c r="AX1" s="240"/>
      <c r="AY1" s="240"/>
      <c r="AZ1" s="240"/>
      <c r="BA1" s="240"/>
      <c r="BB1" s="240" t="s">
        <v>1732</v>
      </c>
      <c r="BC1" s="240"/>
      <c r="BD1" s="240"/>
      <c r="BE1" s="240"/>
      <c r="BF1" s="240"/>
      <c r="BG1" s="240"/>
      <c r="BH1" s="240"/>
      <c r="BI1" s="240"/>
      <c r="BJ1" s="361" t="s">
        <v>1829</v>
      </c>
    </row>
    <row r="2" s="312" customFormat="true" ht="20.1" hidden="false" customHeight="true" outlineLevel="0" collapsed="false">
      <c r="A2" s="354"/>
      <c r="B2" s="355"/>
      <c r="C2" s="247"/>
      <c r="D2" s="362" t="s">
        <v>1715</v>
      </c>
      <c r="E2" s="363" t="s">
        <v>20</v>
      </c>
      <c r="F2" s="363" t="s">
        <v>23</v>
      </c>
      <c r="G2" s="363" t="s">
        <v>1715</v>
      </c>
      <c r="H2" s="363" t="s">
        <v>20</v>
      </c>
      <c r="I2" s="363" t="s">
        <v>23</v>
      </c>
      <c r="J2" s="250" t="s">
        <v>1715</v>
      </c>
      <c r="K2" s="250" t="s">
        <v>1715</v>
      </c>
      <c r="L2" s="250" t="s">
        <v>20</v>
      </c>
      <c r="M2" s="256" t="s">
        <v>23</v>
      </c>
      <c r="N2" s="240"/>
      <c r="O2" s="240"/>
      <c r="P2" s="252" t="s">
        <v>1779</v>
      </c>
      <c r="Q2" s="364" t="s">
        <v>1830</v>
      </c>
      <c r="R2" s="365" t="s">
        <v>1831</v>
      </c>
      <c r="S2" s="365"/>
      <c r="T2" s="365"/>
      <c r="U2" s="366" t="s">
        <v>1832</v>
      </c>
      <c r="V2" s="366"/>
      <c r="W2" s="367" t="s">
        <v>1833</v>
      </c>
      <c r="X2" s="368" t="s">
        <v>1573</v>
      </c>
      <c r="Y2" s="368"/>
      <c r="Z2" s="368"/>
      <c r="AA2" s="250" t="s">
        <v>1834</v>
      </c>
      <c r="AB2" s="250"/>
      <c r="AC2" s="250"/>
      <c r="AD2" s="369" t="s">
        <v>1576</v>
      </c>
      <c r="AE2" s="369"/>
      <c r="AF2" s="369"/>
      <c r="AG2" s="241"/>
      <c r="AH2" s="242"/>
      <c r="AI2" s="242"/>
      <c r="AJ2" s="356"/>
      <c r="AK2" s="241"/>
      <c r="AL2" s="253" t="s">
        <v>1835</v>
      </c>
      <c r="AM2" s="363" t="s">
        <v>1566</v>
      </c>
      <c r="AN2" s="363" t="s">
        <v>1836</v>
      </c>
      <c r="AO2" s="257" t="s">
        <v>1837</v>
      </c>
      <c r="AP2" s="252" t="s">
        <v>1838</v>
      </c>
      <c r="AQ2" s="244"/>
      <c r="AR2" s="356"/>
      <c r="AS2" s="240"/>
      <c r="AT2" s="240"/>
      <c r="AU2" s="241"/>
      <c r="AV2" s="360"/>
      <c r="AW2" s="370" t="s">
        <v>1839</v>
      </c>
      <c r="AX2" s="364" t="s">
        <v>1830</v>
      </c>
      <c r="AY2" s="371" t="s">
        <v>1840</v>
      </c>
      <c r="AZ2" s="250" t="s">
        <v>1741</v>
      </c>
      <c r="BA2" s="256" t="s">
        <v>1739</v>
      </c>
      <c r="BB2" s="252" t="s">
        <v>1785</v>
      </c>
      <c r="BC2" s="252" t="s">
        <v>1786</v>
      </c>
      <c r="BD2" s="252" t="s">
        <v>1738</v>
      </c>
      <c r="BE2" s="252" t="s">
        <v>1787</v>
      </c>
      <c r="BF2" s="252" t="s">
        <v>1788</v>
      </c>
      <c r="BG2" s="252" t="s">
        <v>1789</v>
      </c>
      <c r="BH2" s="252" t="s">
        <v>1790</v>
      </c>
      <c r="BI2" s="363" t="s">
        <v>1811</v>
      </c>
      <c r="BJ2" s="361"/>
    </row>
    <row r="3" s="312" customFormat="true" ht="20.1" hidden="false" customHeight="true" outlineLevel="0" collapsed="false">
      <c r="A3" s="354"/>
      <c r="B3" s="355"/>
      <c r="C3" s="247"/>
      <c r="D3" s="362"/>
      <c r="E3" s="363"/>
      <c r="F3" s="363"/>
      <c r="G3" s="363"/>
      <c r="H3" s="363"/>
      <c r="I3" s="363"/>
      <c r="J3" s="250"/>
      <c r="K3" s="250"/>
      <c r="L3" s="250"/>
      <c r="M3" s="256"/>
      <c r="N3" s="240"/>
      <c r="O3" s="240"/>
      <c r="P3" s="240"/>
      <c r="Q3" s="364"/>
      <c r="R3" s="372" t="s">
        <v>1841</v>
      </c>
      <c r="S3" s="257" t="s">
        <v>1842</v>
      </c>
      <c r="T3" s="257" t="s">
        <v>1843</v>
      </c>
      <c r="U3" s="257" t="s">
        <v>1841</v>
      </c>
      <c r="V3" s="257" t="s">
        <v>1842</v>
      </c>
      <c r="W3" s="373" t="s">
        <v>1844</v>
      </c>
      <c r="X3" s="372" t="s">
        <v>1845</v>
      </c>
      <c r="Y3" s="257" t="s">
        <v>1568</v>
      </c>
      <c r="Z3" s="257" t="s">
        <v>1566</v>
      </c>
      <c r="AA3" s="257" t="s">
        <v>1845</v>
      </c>
      <c r="AB3" s="257" t="s">
        <v>1568</v>
      </c>
      <c r="AC3" s="257" t="s">
        <v>1566</v>
      </c>
      <c r="AD3" s="257" t="s">
        <v>1845</v>
      </c>
      <c r="AE3" s="257" t="s">
        <v>1568</v>
      </c>
      <c r="AF3" s="257" t="s">
        <v>1566</v>
      </c>
      <c r="AG3" s="241"/>
      <c r="AH3" s="242"/>
      <c r="AI3" s="241"/>
      <c r="AJ3" s="356"/>
      <c r="AK3" s="241"/>
      <c r="AL3" s="253"/>
      <c r="AM3" s="363"/>
      <c r="AN3" s="363"/>
      <c r="AO3" s="257"/>
      <c r="AP3" s="252"/>
      <c r="AQ3" s="244"/>
      <c r="AR3" s="356"/>
      <c r="AS3" s="240"/>
      <c r="AT3" s="240"/>
      <c r="AU3" s="241"/>
      <c r="AV3" s="360"/>
      <c r="AW3" s="370"/>
      <c r="AX3" s="364"/>
      <c r="AY3" s="371"/>
      <c r="AZ3" s="250"/>
      <c r="BA3" s="256"/>
      <c r="BB3" s="252"/>
      <c r="BC3" s="252"/>
      <c r="BD3" s="252"/>
      <c r="BE3" s="252"/>
      <c r="BF3" s="252"/>
      <c r="BG3" s="252"/>
      <c r="BH3" s="252"/>
      <c r="BI3" s="252"/>
      <c r="BJ3" s="361"/>
    </row>
    <row r="4" s="312" customFormat="true" ht="20.1" hidden="false" customHeight="true" outlineLevel="0" collapsed="false">
      <c r="A4" s="354"/>
      <c r="B4" s="355"/>
      <c r="C4" s="247"/>
      <c r="D4" s="374" t="s">
        <v>1755</v>
      </c>
      <c r="E4" s="375" t="s">
        <v>1755</v>
      </c>
      <c r="F4" s="375" t="s">
        <v>1755</v>
      </c>
      <c r="G4" s="375" t="s">
        <v>1755</v>
      </c>
      <c r="H4" s="375" t="s">
        <v>1755</v>
      </c>
      <c r="I4" s="375" t="s">
        <v>1755</v>
      </c>
      <c r="J4" s="260" t="s">
        <v>1755</v>
      </c>
      <c r="K4" s="260" t="s">
        <v>1755</v>
      </c>
      <c r="L4" s="260" t="s">
        <v>1755</v>
      </c>
      <c r="M4" s="260" t="s">
        <v>1755</v>
      </c>
      <c r="N4" s="375" t="s">
        <v>1755</v>
      </c>
      <c r="O4" s="375" t="s">
        <v>1755</v>
      </c>
      <c r="P4" s="375" t="s">
        <v>1755</v>
      </c>
      <c r="Q4" s="375" t="s">
        <v>1755</v>
      </c>
      <c r="R4" s="375" t="s">
        <v>1755</v>
      </c>
      <c r="S4" s="375" t="s">
        <v>1755</v>
      </c>
      <c r="T4" s="375" t="s">
        <v>1755</v>
      </c>
      <c r="U4" s="375" t="s">
        <v>1755</v>
      </c>
      <c r="V4" s="376" t="s">
        <v>1755</v>
      </c>
      <c r="W4" s="264" t="s">
        <v>1755</v>
      </c>
      <c r="X4" s="377" t="s">
        <v>1756</v>
      </c>
      <c r="Y4" s="376" t="s">
        <v>1756</v>
      </c>
      <c r="Z4" s="376" t="s">
        <v>1756</v>
      </c>
      <c r="AA4" s="376" t="s">
        <v>1756</v>
      </c>
      <c r="AB4" s="376" t="s">
        <v>1756</v>
      </c>
      <c r="AC4" s="376" t="s">
        <v>1756</v>
      </c>
      <c r="AD4" s="376" t="s">
        <v>1756</v>
      </c>
      <c r="AE4" s="376" t="s">
        <v>1756</v>
      </c>
      <c r="AF4" s="376" t="s">
        <v>1756</v>
      </c>
      <c r="AG4" s="376" t="s">
        <v>1756</v>
      </c>
      <c r="AH4" s="262" t="s">
        <v>1795</v>
      </c>
      <c r="AI4" s="376" t="s">
        <v>1756</v>
      </c>
      <c r="AJ4" s="378" t="s">
        <v>31</v>
      </c>
      <c r="AK4" s="376" t="s">
        <v>1756</v>
      </c>
      <c r="AL4" s="376" t="s">
        <v>1756</v>
      </c>
      <c r="AM4" s="376" t="s">
        <v>1756</v>
      </c>
      <c r="AN4" s="379" t="s">
        <v>1756</v>
      </c>
      <c r="AO4" s="379" t="s">
        <v>1756</v>
      </c>
      <c r="AP4" s="376" t="s">
        <v>31</v>
      </c>
      <c r="AQ4" s="264" t="s">
        <v>198</v>
      </c>
      <c r="AR4" s="377" t="s">
        <v>1653</v>
      </c>
      <c r="AS4" s="376" t="s">
        <v>1756</v>
      </c>
      <c r="AT4" s="260" t="s">
        <v>31</v>
      </c>
      <c r="AU4" s="376" t="s">
        <v>1755</v>
      </c>
      <c r="AV4" s="260" t="s">
        <v>1756</v>
      </c>
      <c r="AW4" s="260" t="s">
        <v>1755</v>
      </c>
      <c r="AX4" s="260" t="s">
        <v>1755</v>
      </c>
      <c r="AY4" s="260" t="s">
        <v>1755</v>
      </c>
      <c r="AZ4" s="263" t="s">
        <v>1756</v>
      </c>
      <c r="BA4" s="263" t="s">
        <v>1756</v>
      </c>
      <c r="BB4" s="260" t="s">
        <v>1275</v>
      </c>
      <c r="BC4" s="260" t="s">
        <v>1275</v>
      </c>
      <c r="BD4" s="260" t="s">
        <v>1275</v>
      </c>
      <c r="BE4" s="260" t="s">
        <v>1275</v>
      </c>
      <c r="BF4" s="260" t="s">
        <v>1275</v>
      </c>
      <c r="BG4" s="260" t="s">
        <v>1275</v>
      </c>
      <c r="BH4" s="260" t="s">
        <v>1275</v>
      </c>
      <c r="BI4" s="260" t="s">
        <v>1275</v>
      </c>
      <c r="BJ4" s="380" t="s">
        <v>31</v>
      </c>
    </row>
    <row r="5" customFormat="false" ht="20.1" hidden="false" customHeight="true" outlineLevel="0" collapsed="false">
      <c r="A5" s="381"/>
      <c r="B5" s="382" t="s">
        <v>1846</v>
      </c>
      <c r="C5" s="383"/>
      <c r="D5" s="384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6"/>
      <c r="Q5" s="386"/>
      <c r="R5" s="384"/>
      <c r="S5" s="385"/>
      <c r="T5" s="385"/>
      <c r="U5" s="385"/>
      <c r="V5" s="385"/>
      <c r="W5" s="387"/>
      <c r="X5" s="384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6"/>
      <c r="AJ5" s="384"/>
      <c r="AK5" s="385"/>
      <c r="AL5" s="385"/>
      <c r="AM5" s="386"/>
      <c r="AN5" s="388"/>
      <c r="AO5" s="388"/>
      <c r="AP5" s="385"/>
      <c r="AQ5" s="387"/>
      <c r="AR5" s="384"/>
      <c r="AS5" s="385"/>
      <c r="AT5" s="386"/>
      <c r="AU5" s="385"/>
      <c r="AV5" s="386"/>
      <c r="AW5" s="384"/>
      <c r="AX5" s="385"/>
      <c r="AY5" s="385"/>
      <c r="AZ5" s="389"/>
      <c r="BA5" s="389"/>
      <c r="BB5" s="390"/>
      <c r="BC5" s="390"/>
      <c r="BD5" s="390"/>
      <c r="BE5" s="390"/>
      <c r="BF5" s="390"/>
      <c r="BG5" s="390"/>
      <c r="BH5" s="390"/>
      <c r="BI5" s="390"/>
      <c r="BJ5" s="391"/>
    </row>
    <row r="6" customFormat="false" ht="20.1" hidden="false" customHeight="true" outlineLevel="0" collapsed="false">
      <c r="A6" s="381"/>
      <c r="B6" s="251" t="s">
        <v>1847</v>
      </c>
      <c r="C6" s="383"/>
      <c r="D6" s="392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  <c r="P6" s="394"/>
      <c r="Q6" s="394"/>
      <c r="R6" s="392"/>
      <c r="S6" s="393"/>
      <c r="T6" s="393"/>
      <c r="U6" s="393"/>
      <c r="V6" s="393"/>
      <c r="W6" s="395"/>
      <c r="X6" s="392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4"/>
      <c r="AJ6" s="392"/>
      <c r="AK6" s="393"/>
      <c r="AL6" s="393"/>
      <c r="AM6" s="394"/>
      <c r="AN6" s="396"/>
      <c r="AO6" s="396"/>
      <c r="AP6" s="393"/>
      <c r="AQ6" s="395"/>
      <c r="AR6" s="392"/>
      <c r="AS6" s="393"/>
      <c r="AT6" s="394"/>
      <c r="AU6" s="393"/>
      <c r="AV6" s="394"/>
      <c r="AW6" s="392"/>
      <c r="AX6" s="393"/>
      <c r="AY6" s="393"/>
      <c r="AZ6" s="397"/>
      <c r="BA6" s="397"/>
      <c r="BB6" s="398"/>
      <c r="BC6" s="398"/>
      <c r="BD6" s="398"/>
      <c r="BE6" s="398"/>
      <c r="BF6" s="398"/>
      <c r="BG6" s="398"/>
      <c r="BH6" s="398"/>
      <c r="BI6" s="390"/>
      <c r="BJ6" s="399"/>
    </row>
    <row r="7" customFormat="false" ht="20.1" hidden="false" customHeight="true" outlineLevel="0" collapsed="false">
      <c r="A7" s="381"/>
      <c r="B7" s="251" t="s">
        <v>1848</v>
      </c>
      <c r="C7" s="383"/>
      <c r="D7" s="392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4"/>
      <c r="Q7" s="394"/>
      <c r="R7" s="392"/>
      <c r="S7" s="393"/>
      <c r="T7" s="393"/>
      <c r="U7" s="393"/>
      <c r="V7" s="393"/>
      <c r="W7" s="395"/>
      <c r="X7" s="392"/>
      <c r="Y7" s="393"/>
      <c r="Z7" s="393"/>
      <c r="AA7" s="393"/>
      <c r="AB7" s="393"/>
      <c r="AC7" s="393"/>
      <c r="AD7" s="393"/>
      <c r="AE7" s="393"/>
      <c r="AF7" s="393"/>
      <c r="AG7" s="393"/>
      <c r="AH7" s="393"/>
      <c r="AI7" s="394"/>
      <c r="AJ7" s="392"/>
      <c r="AK7" s="393"/>
      <c r="AL7" s="393"/>
      <c r="AM7" s="394"/>
      <c r="AN7" s="396"/>
      <c r="AO7" s="396"/>
      <c r="AP7" s="393"/>
      <c r="AQ7" s="395"/>
      <c r="AR7" s="392"/>
      <c r="AS7" s="393"/>
      <c r="AT7" s="394"/>
      <c r="AU7" s="393"/>
      <c r="AV7" s="394"/>
      <c r="AW7" s="392"/>
      <c r="AX7" s="393"/>
      <c r="AY7" s="393"/>
      <c r="AZ7" s="397"/>
      <c r="BA7" s="397"/>
      <c r="BB7" s="398"/>
      <c r="BC7" s="398"/>
      <c r="BD7" s="398"/>
      <c r="BE7" s="398"/>
      <c r="BF7" s="398"/>
      <c r="BG7" s="398"/>
      <c r="BH7" s="398"/>
      <c r="BI7" s="390"/>
      <c r="BJ7" s="399"/>
    </row>
    <row r="8" customFormat="false" ht="20.1" hidden="false" customHeight="true" outlineLevel="0" collapsed="false">
      <c r="A8" s="381"/>
      <c r="B8" s="400" t="s">
        <v>1849</v>
      </c>
      <c r="C8" s="383"/>
      <c r="D8" s="392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4"/>
      <c r="Q8" s="394"/>
      <c r="R8" s="392"/>
      <c r="S8" s="393"/>
      <c r="T8" s="393"/>
      <c r="U8" s="393"/>
      <c r="V8" s="393"/>
      <c r="W8" s="395"/>
      <c r="X8" s="392"/>
      <c r="Y8" s="393"/>
      <c r="Z8" s="393"/>
      <c r="AA8" s="393"/>
      <c r="AB8" s="393"/>
      <c r="AC8" s="393"/>
      <c r="AD8" s="393"/>
      <c r="AE8" s="393"/>
      <c r="AF8" s="393"/>
      <c r="AG8" s="393"/>
      <c r="AH8" s="393"/>
      <c r="AI8" s="394"/>
      <c r="AJ8" s="392"/>
      <c r="AK8" s="393"/>
      <c r="AL8" s="393"/>
      <c r="AM8" s="394"/>
      <c r="AN8" s="396"/>
      <c r="AO8" s="396"/>
      <c r="AP8" s="393"/>
      <c r="AQ8" s="395"/>
      <c r="AR8" s="392"/>
      <c r="AS8" s="393"/>
      <c r="AT8" s="394"/>
      <c r="AU8" s="393"/>
      <c r="AV8" s="394"/>
      <c r="AW8" s="392"/>
      <c r="AX8" s="393"/>
      <c r="AY8" s="393"/>
      <c r="AZ8" s="397"/>
      <c r="BA8" s="397"/>
      <c r="BB8" s="398"/>
      <c r="BC8" s="398"/>
      <c r="BD8" s="398"/>
      <c r="BE8" s="398"/>
      <c r="BF8" s="398"/>
      <c r="BG8" s="398"/>
      <c r="BH8" s="398"/>
      <c r="BI8" s="390"/>
      <c r="BJ8" s="399"/>
    </row>
    <row r="9" customFormat="false" ht="20.1" hidden="false" customHeight="true" outlineLevel="0" collapsed="false">
      <c r="A9" s="381"/>
      <c r="B9" s="401" t="s">
        <v>1681</v>
      </c>
      <c r="C9" s="383"/>
      <c r="D9" s="402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4"/>
      <c r="X9" s="405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4"/>
      <c r="AR9" s="405"/>
      <c r="AS9" s="403"/>
      <c r="AT9" s="403"/>
      <c r="AU9" s="403"/>
      <c r="AV9" s="403"/>
      <c r="AW9" s="403"/>
      <c r="AX9" s="403"/>
      <c r="AY9" s="403"/>
      <c r="AZ9" s="403"/>
      <c r="BA9" s="403"/>
      <c r="BB9" s="406"/>
      <c r="BC9" s="406"/>
      <c r="BD9" s="406"/>
      <c r="BE9" s="406"/>
      <c r="BF9" s="406"/>
      <c r="BG9" s="406"/>
      <c r="BH9" s="406"/>
      <c r="BI9" s="406"/>
      <c r="BJ9" s="407"/>
    </row>
    <row r="10" customFormat="false" ht="20.1" hidden="false" customHeight="true" outlineLevel="0" collapsed="false">
      <c r="A10" s="381"/>
      <c r="B10" s="382" t="s">
        <v>1846</v>
      </c>
      <c r="C10" s="408"/>
      <c r="D10" s="384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6"/>
      <c r="Q10" s="386"/>
      <c r="R10" s="384"/>
      <c r="S10" s="385"/>
      <c r="T10" s="385"/>
      <c r="U10" s="385"/>
      <c r="V10" s="385"/>
      <c r="W10" s="387"/>
      <c r="X10" s="384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6"/>
      <c r="AJ10" s="384"/>
      <c r="AK10" s="385"/>
      <c r="AL10" s="385"/>
      <c r="AM10" s="386"/>
      <c r="AN10" s="388"/>
      <c r="AO10" s="388"/>
      <c r="AP10" s="385"/>
      <c r="AQ10" s="387"/>
      <c r="AR10" s="384"/>
      <c r="AS10" s="385"/>
      <c r="AT10" s="386"/>
      <c r="AU10" s="385"/>
      <c r="AV10" s="386"/>
      <c r="AW10" s="384"/>
      <c r="AX10" s="385"/>
      <c r="AY10" s="385"/>
      <c r="AZ10" s="389"/>
      <c r="BA10" s="389"/>
      <c r="BB10" s="390"/>
      <c r="BC10" s="390"/>
      <c r="BD10" s="390"/>
      <c r="BE10" s="390"/>
      <c r="BF10" s="390"/>
      <c r="BG10" s="390"/>
      <c r="BH10" s="390"/>
      <c r="BI10" s="390"/>
      <c r="BJ10" s="391"/>
    </row>
    <row r="11" customFormat="false" ht="20.1" hidden="false" customHeight="true" outlineLevel="0" collapsed="false">
      <c r="A11" s="381"/>
      <c r="B11" s="251" t="s">
        <v>1847</v>
      </c>
      <c r="C11" s="408"/>
      <c r="D11" s="392"/>
      <c r="E11" s="393"/>
      <c r="F11" s="393"/>
      <c r="G11" s="393"/>
      <c r="H11" s="393"/>
      <c r="I11" s="393"/>
      <c r="J11" s="393"/>
      <c r="K11" s="393"/>
      <c r="L11" s="393"/>
      <c r="M11" s="393"/>
      <c r="N11" s="393"/>
      <c r="O11" s="393"/>
      <c r="P11" s="394"/>
      <c r="Q11" s="394"/>
      <c r="R11" s="392"/>
      <c r="S11" s="393"/>
      <c r="T11" s="393"/>
      <c r="U11" s="393"/>
      <c r="V11" s="393"/>
      <c r="W11" s="395"/>
      <c r="X11" s="392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4"/>
      <c r="AJ11" s="392"/>
      <c r="AK11" s="393"/>
      <c r="AL11" s="393"/>
      <c r="AM11" s="394"/>
      <c r="AN11" s="396"/>
      <c r="AO11" s="396"/>
      <c r="AP11" s="393"/>
      <c r="AQ11" s="395"/>
      <c r="AR11" s="392"/>
      <c r="AS11" s="393"/>
      <c r="AT11" s="394"/>
      <c r="AU11" s="393"/>
      <c r="AV11" s="394"/>
      <c r="AW11" s="392"/>
      <c r="AX11" s="393"/>
      <c r="AY11" s="393"/>
      <c r="AZ11" s="397"/>
      <c r="BA11" s="397"/>
      <c r="BB11" s="398"/>
      <c r="BC11" s="398"/>
      <c r="BD11" s="398"/>
      <c r="BE11" s="398"/>
      <c r="BF11" s="398"/>
      <c r="BG11" s="398"/>
      <c r="BH11" s="398"/>
      <c r="BI11" s="390"/>
      <c r="BJ11" s="399"/>
    </row>
    <row r="12" customFormat="false" ht="20.1" hidden="false" customHeight="true" outlineLevel="0" collapsed="false">
      <c r="A12" s="381"/>
      <c r="B12" s="251" t="s">
        <v>1848</v>
      </c>
      <c r="C12" s="408"/>
      <c r="D12" s="392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4"/>
      <c r="Q12" s="394"/>
      <c r="R12" s="392"/>
      <c r="S12" s="393"/>
      <c r="T12" s="393"/>
      <c r="U12" s="393"/>
      <c r="V12" s="393"/>
      <c r="W12" s="395"/>
      <c r="X12" s="392"/>
      <c r="Y12" s="393"/>
      <c r="Z12" s="393"/>
      <c r="AA12" s="393"/>
      <c r="AB12" s="393"/>
      <c r="AC12" s="393"/>
      <c r="AD12" s="393"/>
      <c r="AE12" s="393"/>
      <c r="AF12" s="393"/>
      <c r="AG12" s="393"/>
      <c r="AH12" s="393"/>
      <c r="AI12" s="394"/>
      <c r="AJ12" s="392"/>
      <c r="AK12" s="393"/>
      <c r="AL12" s="393"/>
      <c r="AM12" s="394"/>
      <c r="AN12" s="396"/>
      <c r="AO12" s="396"/>
      <c r="AP12" s="393"/>
      <c r="AQ12" s="395"/>
      <c r="AR12" s="392"/>
      <c r="AS12" s="393"/>
      <c r="AT12" s="394"/>
      <c r="AU12" s="393"/>
      <c r="AV12" s="394"/>
      <c r="AW12" s="392"/>
      <c r="AX12" s="393"/>
      <c r="AY12" s="393"/>
      <c r="AZ12" s="397"/>
      <c r="BA12" s="397"/>
      <c r="BB12" s="398"/>
      <c r="BC12" s="398"/>
      <c r="BD12" s="398"/>
      <c r="BE12" s="398"/>
      <c r="BF12" s="398"/>
      <c r="BG12" s="398"/>
      <c r="BH12" s="398"/>
      <c r="BI12" s="390"/>
      <c r="BJ12" s="399"/>
    </row>
    <row r="13" customFormat="false" ht="20.1" hidden="false" customHeight="true" outlineLevel="0" collapsed="false">
      <c r="A13" s="381"/>
      <c r="B13" s="400" t="s">
        <v>1849</v>
      </c>
      <c r="C13" s="408"/>
      <c r="D13" s="392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4"/>
      <c r="Q13" s="394"/>
      <c r="R13" s="392"/>
      <c r="S13" s="393"/>
      <c r="T13" s="393"/>
      <c r="U13" s="393"/>
      <c r="V13" s="393"/>
      <c r="W13" s="395"/>
      <c r="X13" s="392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4"/>
      <c r="AJ13" s="392"/>
      <c r="AK13" s="393"/>
      <c r="AL13" s="393"/>
      <c r="AM13" s="394"/>
      <c r="AN13" s="396"/>
      <c r="AO13" s="396"/>
      <c r="AP13" s="393"/>
      <c r="AQ13" s="395"/>
      <c r="AR13" s="392"/>
      <c r="AS13" s="393"/>
      <c r="AT13" s="394"/>
      <c r="AU13" s="393"/>
      <c r="AV13" s="394"/>
      <c r="AW13" s="392"/>
      <c r="AX13" s="393"/>
      <c r="AY13" s="393"/>
      <c r="AZ13" s="397"/>
      <c r="BA13" s="397"/>
      <c r="BB13" s="398"/>
      <c r="BC13" s="398"/>
      <c r="BD13" s="398"/>
      <c r="BE13" s="398"/>
      <c r="BF13" s="398"/>
      <c r="BG13" s="398"/>
      <c r="BH13" s="398"/>
      <c r="BI13" s="390"/>
      <c r="BJ13" s="399"/>
    </row>
    <row r="14" customFormat="false" ht="20.1" hidden="false" customHeight="true" outlineLevel="0" collapsed="false">
      <c r="A14" s="381"/>
      <c r="B14" s="401" t="s">
        <v>1681</v>
      </c>
      <c r="C14" s="408"/>
      <c r="D14" s="402"/>
      <c r="E14" s="403"/>
      <c r="F14" s="403"/>
      <c r="G14" s="403"/>
      <c r="H14" s="403"/>
      <c r="I14" s="403"/>
      <c r="J14" s="403"/>
      <c r="K14" s="403"/>
      <c r="L14" s="403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4"/>
      <c r="X14" s="405"/>
      <c r="Y14" s="403"/>
      <c r="Z14" s="403"/>
      <c r="AA14" s="403"/>
      <c r="AB14" s="403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403"/>
      <c r="AQ14" s="404"/>
      <c r="AR14" s="405"/>
      <c r="AS14" s="403"/>
      <c r="AT14" s="403"/>
      <c r="AU14" s="403"/>
      <c r="AV14" s="403"/>
      <c r="AW14" s="403"/>
      <c r="AX14" s="403"/>
      <c r="AY14" s="403"/>
      <c r="AZ14" s="403"/>
      <c r="BA14" s="403"/>
      <c r="BB14" s="406"/>
      <c r="BC14" s="406"/>
      <c r="BD14" s="406"/>
      <c r="BE14" s="406"/>
      <c r="BF14" s="406"/>
      <c r="BG14" s="406"/>
      <c r="BH14" s="406"/>
      <c r="BI14" s="406"/>
      <c r="BJ14" s="409"/>
    </row>
    <row r="15" customFormat="false" ht="20.1" hidden="false" customHeight="true" outlineLevel="0" collapsed="false">
      <c r="A15" s="381"/>
      <c r="B15" s="382" t="s">
        <v>1846</v>
      </c>
      <c r="C15" s="408"/>
      <c r="D15" s="384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6"/>
      <c r="Q15" s="386"/>
      <c r="R15" s="384"/>
      <c r="S15" s="385"/>
      <c r="T15" s="385"/>
      <c r="U15" s="385"/>
      <c r="V15" s="385"/>
      <c r="W15" s="387"/>
      <c r="X15" s="384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6"/>
      <c r="AJ15" s="384"/>
      <c r="AK15" s="385"/>
      <c r="AL15" s="385"/>
      <c r="AM15" s="386"/>
      <c r="AN15" s="388"/>
      <c r="AO15" s="388"/>
      <c r="AP15" s="385"/>
      <c r="AQ15" s="387"/>
      <c r="AR15" s="384"/>
      <c r="AS15" s="385"/>
      <c r="AT15" s="386"/>
      <c r="AU15" s="385"/>
      <c r="AV15" s="386"/>
      <c r="AW15" s="384"/>
      <c r="AX15" s="385"/>
      <c r="AY15" s="385"/>
      <c r="AZ15" s="389"/>
      <c r="BA15" s="389"/>
      <c r="BB15" s="390"/>
      <c r="BC15" s="390"/>
      <c r="BD15" s="390"/>
      <c r="BE15" s="390"/>
      <c r="BF15" s="390"/>
      <c r="BG15" s="390"/>
      <c r="BH15" s="390"/>
      <c r="BI15" s="390"/>
      <c r="BJ15" s="391"/>
    </row>
    <row r="16" customFormat="false" ht="20.1" hidden="false" customHeight="true" outlineLevel="0" collapsed="false">
      <c r="A16" s="381"/>
      <c r="B16" s="251" t="s">
        <v>1847</v>
      </c>
      <c r="C16" s="408"/>
      <c r="D16" s="392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4"/>
      <c r="Q16" s="394"/>
      <c r="R16" s="392"/>
      <c r="S16" s="393"/>
      <c r="T16" s="393"/>
      <c r="U16" s="393"/>
      <c r="V16" s="393"/>
      <c r="W16" s="395"/>
      <c r="X16" s="392"/>
      <c r="Y16" s="393"/>
      <c r="Z16" s="393"/>
      <c r="AA16" s="393"/>
      <c r="AB16" s="393"/>
      <c r="AC16" s="393"/>
      <c r="AD16" s="393"/>
      <c r="AE16" s="393"/>
      <c r="AF16" s="393"/>
      <c r="AG16" s="393"/>
      <c r="AH16" s="393"/>
      <c r="AI16" s="394"/>
      <c r="AJ16" s="392"/>
      <c r="AK16" s="393"/>
      <c r="AL16" s="393"/>
      <c r="AM16" s="394"/>
      <c r="AN16" s="396"/>
      <c r="AO16" s="396"/>
      <c r="AP16" s="393"/>
      <c r="AQ16" s="395"/>
      <c r="AR16" s="392"/>
      <c r="AS16" s="393"/>
      <c r="AT16" s="394"/>
      <c r="AU16" s="393"/>
      <c r="AV16" s="394"/>
      <c r="AW16" s="392"/>
      <c r="AX16" s="393"/>
      <c r="AY16" s="393"/>
      <c r="AZ16" s="397"/>
      <c r="BA16" s="397"/>
      <c r="BB16" s="398"/>
      <c r="BC16" s="398"/>
      <c r="BD16" s="398"/>
      <c r="BE16" s="398"/>
      <c r="BF16" s="398"/>
      <c r="BG16" s="398"/>
      <c r="BH16" s="398"/>
      <c r="BI16" s="398"/>
      <c r="BJ16" s="399"/>
    </row>
    <row r="17" customFormat="false" ht="20.1" hidden="false" customHeight="true" outlineLevel="0" collapsed="false">
      <c r="A17" s="381"/>
      <c r="B17" s="251" t="s">
        <v>1848</v>
      </c>
      <c r="C17" s="408"/>
      <c r="D17" s="392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4"/>
      <c r="Q17" s="394"/>
      <c r="R17" s="392"/>
      <c r="S17" s="393"/>
      <c r="T17" s="393"/>
      <c r="U17" s="393"/>
      <c r="V17" s="393"/>
      <c r="W17" s="395"/>
      <c r="X17" s="392"/>
      <c r="Y17" s="393"/>
      <c r="Z17" s="393"/>
      <c r="AA17" s="393"/>
      <c r="AB17" s="393"/>
      <c r="AC17" s="393"/>
      <c r="AD17" s="393"/>
      <c r="AE17" s="393"/>
      <c r="AF17" s="393"/>
      <c r="AG17" s="393"/>
      <c r="AH17" s="393"/>
      <c r="AI17" s="394"/>
      <c r="AJ17" s="392"/>
      <c r="AK17" s="393"/>
      <c r="AL17" s="393"/>
      <c r="AM17" s="394"/>
      <c r="AN17" s="396"/>
      <c r="AO17" s="396"/>
      <c r="AP17" s="393"/>
      <c r="AQ17" s="395"/>
      <c r="AR17" s="392"/>
      <c r="AS17" s="393"/>
      <c r="AT17" s="394"/>
      <c r="AU17" s="393"/>
      <c r="AV17" s="394"/>
      <c r="AW17" s="392"/>
      <c r="AX17" s="393"/>
      <c r="AY17" s="393"/>
      <c r="AZ17" s="397"/>
      <c r="BA17" s="397"/>
      <c r="BB17" s="398"/>
      <c r="BC17" s="398"/>
      <c r="BD17" s="398"/>
      <c r="BE17" s="398"/>
      <c r="BF17" s="398"/>
      <c r="BG17" s="398"/>
      <c r="BH17" s="398"/>
      <c r="BI17" s="398"/>
      <c r="BJ17" s="399"/>
    </row>
    <row r="18" customFormat="false" ht="20.1" hidden="false" customHeight="true" outlineLevel="0" collapsed="false">
      <c r="A18" s="381"/>
      <c r="B18" s="400" t="s">
        <v>1849</v>
      </c>
      <c r="C18" s="408"/>
      <c r="D18" s="392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4"/>
      <c r="Q18" s="394"/>
      <c r="R18" s="392"/>
      <c r="S18" s="393"/>
      <c r="T18" s="393"/>
      <c r="U18" s="393"/>
      <c r="V18" s="393"/>
      <c r="W18" s="395"/>
      <c r="X18" s="392"/>
      <c r="Y18" s="393"/>
      <c r="Z18" s="393"/>
      <c r="AA18" s="393"/>
      <c r="AB18" s="393"/>
      <c r="AC18" s="393"/>
      <c r="AD18" s="393"/>
      <c r="AE18" s="393"/>
      <c r="AF18" s="393"/>
      <c r="AG18" s="393"/>
      <c r="AH18" s="393"/>
      <c r="AI18" s="394"/>
      <c r="AJ18" s="392"/>
      <c r="AK18" s="393"/>
      <c r="AL18" s="393"/>
      <c r="AM18" s="394"/>
      <c r="AN18" s="396"/>
      <c r="AO18" s="396"/>
      <c r="AP18" s="393"/>
      <c r="AQ18" s="395"/>
      <c r="AR18" s="392"/>
      <c r="AS18" s="393"/>
      <c r="AT18" s="394"/>
      <c r="AU18" s="393"/>
      <c r="AV18" s="394"/>
      <c r="AW18" s="392"/>
      <c r="AX18" s="393"/>
      <c r="AY18" s="393"/>
      <c r="AZ18" s="397"/>
      <c r="BA18" s="397"/>
      <c r="BB18" s="398"/>
      <c r="BC18" s="398"/>
      <c r="BD18" s="398"/>
      <c r="BE18" s="398"/>
      <c r="BF18" s="398"/>
      <c r="BG18" s="398"/>
      <c r="BH18" s="398"/>
      <c r="BI18" s="398"/>
      <c r="BJ18" s="399"/>
    </row>
    <row r="19" customFormat="false" ht="20.1" hidden="false" customHeight="true" outlineLevel="0" collapsed="false">
      <c r="A19" s="381"/>
      <c r="B19" s="401" t="s">
        <v>1681</v>
      </c>
      <c r="C19" s="408"/>
      <c r="D19" s="410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2"/>
      <c r="R19" s="410"/>
      <c r="S19" s="411"/>
      <c r="T19" s="411"/>
      <c r="U19" s="411"/>
      <c r="V19" s="411"/>
      <c r="W19" s="413"/>
      <c r="X19" s="410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2"/>
      <c r="AJ19" s="410"/>
      <c r="AK19" s="411"/>
      <c r="AL19" s="411"/>
      <c r="AM19" s="412"/>
      <c r="AN19" s="393"/>
      <c r="AO19" s="393"/>
      <c r="AP19" s="411"/>
      <c r="AQ19" s="413"/>
      <c r="AR19" s="410"/>
      <c r="AS19" s="411"/>
      <c r="AT19" s="412"/>
      <c r="AU19" s="411"/>
      <c r="AV19" s="412"/>
      <c r="AW19" s="410"/>
      <c r="AX19" s="411"/>
      <c r="AY19" s="411"/>
      <c r="AZ19" s="411"/>
      <c r="BA19" s="411"/>
      <c r="BB19" s="414"/>
      <c r="BC19" s="414"/>
      <c r="BD19" s="414"/>
      <c r="BE19" s="414"/>
      <c r="BF19" s="414"/>
      <c r="BG19" s="414"/>
      <c r="BH19" s="414"/>
      <c r="BI19" s="414"/>
      <c r="BJ19" s="409"/>
    </row>
    <row r="20" customFormat="false" ht="24.95" hidden="false" customHeight="true" outlineLevel="0" collapsed="false">
      <c r="A20" s="415" t="s">
        <v>1681</v>
      </c>
      <c r="B20" s="415"/>
      <c r="C20" s="416"/>
      <c r="D20" s="417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9"/>
      <c r="X20" s="420"/>
      <c r="Y20" s="418"/>
      <c r="Z20" s="418"/>
      <c r="AA20" s="418"/>
      <c r="AB20" s="418"/>
      <c r="AC20" s="418"/>
      <c r="AD20" s="418"/>
      <c r="AE20" s="418"/>
      <c r="AF20" s="418"/>
      <c r="AG20" s="418"/>
      <c r="AH20" s="418"/>
      <c r="AI20" s="418"/>
      <c r="AJ20" s="418"/>
      <c r="AK20" s="418"/>
      <c r="AL20" s="418"/>
      <c r="AM20" s="418"/>
      <c r="AN20" s="421"/>
      <c r="AO20" s="421"/>
      <c r="AP20" s="418"/>
      <c r="AQ20" s="419"/>
      <c r="AR20" s="420"/>
      <c r="AS20" s="418"/>
      <c r="AT20" s="418"/>
      <c r="AU20" s="418"/>
      <c r="AV20" s="418"/>
      <c r="AW20" s="418"/>
      <c r="AX20" s="418"/>
      <c r="AY20" s="418"/>
      <c r="AZ20" s="418"/>
      <c r="BA20" s="418"/>
      <c r="BB20" s="422"/>
      <c r="BC20" s="422"/>
      <c r="BD20" s="422"/>
      <c r="BE20" s="422"/>
      <c r="BF20" s="422"/>
      <c r="BG20" s="422"/>
      <c r="BH20" s="422"/>
      <c r="BI20" s="422"/>
      <c r="BJ20" s="423"/>
    </row>
    <row r="21" customFormat="false" ht="24.95" hidden="false" customHeight="true" outlineLevel="0" collapsed="false">
      <c r="A21" s="424" t="s">
        <v>1850</v>
      </c>
      <c r="B21" s="424"/>
      <c r="C21" s="425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1"/>
      <c r="V21" s="426"/>
      <c r="W21" s="427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8"/>
      <c r="AR21" s="426"/>
      <c r="AS21" s="426"/>
      <c r="AT21" s="426"/>
      <c r="AU21" s="426"/>
      <c r="AV21" s="426"/>
      <c r="AW21" s="426"/>
      <c r="AX21" s="426"/>
      <c r="AY21" s="426"/>
      <c r="AZ21" s="426"/>
      <c r="BA21" s="426"/>
      <c r="BB21" s="429"/>
      <c r="BC21" s="429"/>
      <c r="BD21" s="429"/>
      <c r="BE21" s="429"/>
      <c r="BF21" s="429"/>
      <c r="BG21" s="429"/>
      <c r="BH21" s="429"/>
      <c r="BI21" s="429"/>
      <c r="BJ21" s="423"/>
    </row>
    <row r="22" customFormat="false" ht="10.5" hidden="false" customHeight="false" outlineLevel="0" collapsed="false">
      <c r="P22" s="237"/>
      <c r="Q22" s="237"/>
    </row>
    <row r="23" customFormat="false" ht="10.5" hidden="false" customHeight="false" outlineLevel="0" collapsed="false">
      <c r="P23" s="237"/>
      <c r="Q23" s="237"/>
    </row>
    <row r="24" customFormat="false" ht="10.5" hidden="false" customHeight="false" outlineLevel="0" collapsed="false">
      <c r="P24" s="237"/>
      <c r="Q24" s="237"/>
    </row>
    <row r="25" customFormat="false" ht="10.5" hidden="false" customHeight="false" outlineLevel="0" collapsed="false">
      <c r="P25" s="237"/>
      <c r="Q25" s="237"/>
    </row>
    <row r="26" customFormat="false" ht="10.5" hidden="false" customHeight="false" outlineLevel="0" collapsed="false">
      <c r="P26" s="237"/>
      <c r="Q26" s="237"/>
    </row>
    <row r="27" customFormat="false" ht="10.5" hidden="false" customHeight="false" outlineLevel="0" collapsed="false">
      <c r="P27" s="237"/>
      <c r="Q27" s="237"/>
    </row>
    <row r="28" customFormat="false" ht="10.5" hidden="false" customHeight="false" outlineLevel="0" collapsed="false">
      <c r="P28" s="237"/>
      <c r="Q28" s="237"/>
    </row>
    <row r="29" customFormat="false" ht="10.5" hidden="false" customHeight="false" outlineLevel="0" collapsed="false">
      <c r="P29" s="237"/>
      <c r="Q29" s="237"/>
    </row>
    <row r="30" customFormat="false" ht="10.5" hidden="false" customHeight="false" outlineLevel="0" collapsed="false">
      <c r="P30" s="237"/>
      <c r="Q30" s="237"/>
    </row>
    <row r="31" customFormat="false" ht="10.5" hidden="false" customHeight="false" outlineLevel="0" collapsed="false">
      <c r="P31" s="237"/>
      <c r="Q31" s="237"/>
    </row>
    <row r="32" customFormat="false" ht="10.5" hidden="false" customHeight="false" outlineLevel="0" collapsed="false">
      <c r="P32" s="237"/>
      <c r="Q32" s="237"/>
    </row>
    <row r="33" customFormat="false" ht="10.5" hidden="false" customHeight="false" outlineLevel="0" collapsed="false">
      <c r="P33" s="237"/>
      <c r="Q33" s="237"/>
    </row>
    <row r="34" customFormat="false" ht="10.5" hidden="false" customHeight="false" outlineLevel="0" collapsed="false">
      <c r="P34" s="237"/>
      <c r="Q34" s="237"/>
    </row>
    <row r="35" customFormat="false" ht="10.5" hidden="false" customHeight="false" outlineLevel="0" collapsed="false">
      <c r="P35" s="237"/>
      <c r="Q35" s="237"/>
    </row>
    <row r="36" customFormat="false" ht="10.5" hidden="false" customHeight="false" outlineLevel="0" collapsed="false">
      <c r="P36" s="237"/>
      <c r="Q36" s="237"/>
    </row>
    <row r="37" customFormat="false" ht="10.5" hidden="false" customHeight="false" outlineLevel="0" collapsed="false">
      <c r="P37" s="237"/>
      <c r="Q37" s="237"/>
    </row>
    <row r="38" customFormat="false" ht="10.5" hidden="false" customHeight="false" outlineLevel="0" collapsed="false">
      <c r="P38" s="237"/>
      <c r="Q38" s="237"/>
    </row>
    <row r="39" customFormat="false" ht="10.5" hidden="false" customHeight="false" outlineLevel="0" collapsed="false">
      <c r="P39" s="237"/>
      <c r="Q39" s="237"/>
    </row>
    <row r="40" customFormat="false" ht="10.5" hidden="false" customHeight="false" outlineLevel="0" collapsed="false">
      <c r="P40" s="237"/>
      <c r="Q40" s="237"/>
    </row>
    <row r="41" customFormat="false" ht="10.5" hidden="false" customHeight="false" outlineLevel="0" collapsed="false">
      <c r="P41" s="237"/>
      <c r="Q41" s="237"/>
    </row>
    <row r="42" customFormat="false" ht="10.5" hidden="false" customHeight="false" outlineLevel="0" collapsed="false">
      <c r="P42" s="237"/>
      <c r="Q42" s="237"/>
    </row>
    <row r="43" customFormat="false" ht="10.5" hidden="false" customHeight="false" outlineLevel="0" collapsed="false">
      <c r="P43" s="237"/>
      <c r="Q43" s="237"/>
    </row>
    <row r="44" customFormat="false" ht="10.5" hidden="false" customHeight="false" outlineLevel="0" collapsed="false">
      <c r="P44" s="237"/>
      <c r="Q44" s="237"/>
    </row>
    <row r="45" customFormat="false" ht="10.5" hidden="false" customHeight="false" outlineLevel="0" collapsed="false">
      <c r="P45" s="237"/>
      <c r="Q45" s="237"/>
    </row>
    <row r="46" customFormat="false" ht="10.5" hidden="false" customHeight="false" outlineLevel="0" collapsed="false">
      <c r="P46" s="237"/>
      <c r="Q46" s="237"/>
    </row>
    <row r="47" customFormat="false" ht="10.5" hidden="false" customHeight="false" outlineLevel="0" collapsed="false">
      <c r="P47" s="237"/>
      <c r="Q47" s="237"/>
    </row>
    <row r="48" customFormat="false" ht="10.5" hidden="false" customHeight="false" outlineLevel="0" collapsed="false">
      <c r="P48" s="237"/>
      <c r="Q48" s="237"/>
    </row>
    <row r="49" customFormat="false" ht="10.5" hidden="false" customHeight="false" outlineLevel="0" collapsed="false">
      <c r="P49" s="237"/>
      <c r="Q49" s="237"/>
    </row>
    <row r="50" customFormat="false" ht="10.5" hidden="false" customHeight="false" outlineLevel="0" collapsed="false">
      <c r="P50" s="237"/>
      <c r="Q50" s="237"/>
    </row>
    <row r="51" customFormat="false" ht="10.5" hidden="false" customHeight="false" outlineLevel="0" collapsed="false">
      <c r="P51" s="237"/>
      <c r="Q51" s="237"/>
    </row>
    <row r="52" customFormat="false" ht="10.5" hidden="false" customHeight="false" outlineLevel="0" collapsed="false">
      <c r="P52" s="237"/>
      <c r="Q52" s="237"/>
    </row>
    <row r="53" customFormat="false" ht="10.5" hidden="false" customHeight="false" outlineLevel="0" collapsed="false">
      <c r="P53" s="237"/>
      <c r="Q53" s="237"/>
    </row>
    <row r="54" customFormat="false" ht="10.5" hidden="false" customHeight="false" outlineLevel="0" collapsed="false">
      <c r="P54" s="237"/>
      <c r="Q54" s="237"/>
    </row>
    <row r="55" customFormat="false" ht="10.5" hidden="false" customHeight="false" outlineLevel="0" collapsed="false">
      <c r="P55" s="237"/>
      <c r="Q55" s="237"/>
    </row>
    <row r="56" customFormat="false" ht="10.5" hidden="false" customHeight="false" outlineLevel="0" collapsed="false">
      <c r="P56" s="237"/>
      <c r="Q56" s="237"/>
    </row>
    <row r="57" customFormat="false" ht="10.5" hidden="false" customHeight="false" outlineLevel="0" collapsed="false">
      <c r="P57" s="237"/>
      <c r="Q57" s="237"/>
    </row>
    <row r="58" customFormat="false" ht="10.5" hidden="false" customHeight="false" outlineLevel="0" collapsed="false">
      <c r="P58" s="237"/>
      <c r="Q58" s="237"/>
    </row>
    <row r="59" customFormat="false" ht="10.5" hidden="false" customHeight="false" outlineLevel="0" collapsed="false">
      <c r="P59" s="237"/>
      <c r="Q59" s="237"/>
    </row>
    <row r="60" customFormat="false" ht="10.5" hidden="false" customHeight="false" outlineLevel="0" collapsed="false">
      <c r="P60" s="237"/>
      <c r="Q60" s="237"/>
    </row>
    <row r="61" customFormat="false" ht="10.5" hidden="false" customHeight="false" outlineLevel="0" collapsed="false">
      <c r="P61" s="237"/>
      <c r="Q61" s="237"/>
    </row>
    <row r="62" customFormat="false" ht="10.5" hidden="false" customHeight="false" outlineLevel="0" collapsed="false">
      <c r="P62" s="237"/>
      <c r="Q62" s="237"/>
    </row>
    <row r="63" customFormat="false" ht="10.5" hidden="false" customHeight="false" outlineLevel="0" collapsed="false">
      <c r="P63" s="237"/>
      <c r="Q63" s="237"/>
    </row>
    <row r="64" customFormat="false" ht="10.5" hidden="false" customHeight="false" outlineLevel="0" collapsed="false">
      <c r="P64" s="237"/>
      <c r="Q64" s="237"/>
    </row>
    <row r="65" customFormat="false" ht="10.5" hidden="false" customHeight="false" outlineLevel="0" collapsed="false">
      <c r="P65" s="237"/>
      <c r="Q65" s="237"/>
    </row>
    <row r="66" customFormat="false" ht="10.5" hidden="false" customHeight="false" outlineLevel="0" collapsed="false">
      <c r="P66" s="237"/>
      <c r="Q66" s="237"/>
    </row>
    <row r="67" customFormat="false" ht="10.5" hidden="false" customHeight="false" outlineLevel="0" collapsed="false">
      <c r="P67" s="237"/>
      <c r="Q67" s="237"/>
    </row>
    <row r="68" customFormat="false" ht="10.5" hidden="false" customHeight="false" outlineLevel="0" collapsed="false">
      <c r="P68" s="237"/>
      <c r="Q68" s="237"/>
    </row>
    <row r="69" customFormat="false" ht="10.5" hidden="false" customHeight="false" outlineLevel="0" collapsed="false">
      <c r="P69" s="237"/>
      <c r="Q69" s="237"/>
    </row>
    <row r="70" customFormat="false" ht="10.5" hidden="false" customHeight="false" outlineLevel="0" collapsed="false">
      <c r="P70" s="237"/>
      <c r="Q70" s="237"/>
    </row>
    <row r="71" customFormat="false" ht="10.5" hidden="false" customHeight="false" outlineLevel="0" collapsed="false">
      <c r="P71" s="237"/>
      <c r="Q71" s="237"/>
    </row>
    <row r="72" customFormat="false" ht="10.5" hidden="false" customHeight="false" outlineLevel="0" collapsed="false">
      <c r="P72" s="237"/>
      <c r="Q72" s="237"/>
    </row>
    <row r="73" customFormat="false" ht="10.5" hidden="false" customHeight="false" outlineLevel="0" collapsed="false">
      <c r="P73" s="237"/>
      <c r="Q73" s="237"/>
    </row>
    <row r="74" customFormat="false" ht="10.5" hidden="false" customHeight="false" outlineLevel="0" collapsed="false">
      <c r="P74" s="237"/>
      <c r="Q74" s="237"/>
    </row>
    <row r="75" customFormat="false" ht="10.5" hidden="false" customHeight="false" outlineLevel="0" collapsed="false">
      <c r="P75" s="237"/>
      <c r="Q75" s="237"/>
    </row>
    <row r="76" customFormat="false" ht="10.5" hidden="false" customHeight="false" outlineLevel="0" collapsed="false">
      <c r="P76" s="237"/>
      <c r="Q76" s="237"/>
    </row>
    <row r="77" customFormat="false" ht="10.5" hidden="false" customHeight="false" outlineLevel="0" collapsed="false">
      <c r="P77" s="237"/>
      <c r="Q77" s="237"/>
    </row>
    <row r="78" customFormat="false" ht="10.5" hidden="false" customHeight="false" outlineLevel="0" collapsed="false">
      <c r="P78" s="237"/>
      <c r="Q78" s="237"/>
    </row>
    <row r="79" customFormat="false" ht="10.5" hidden="false" customHeight="false" outlineLevel="0" collapsed="false">
      <c r="P79" s="237"/>
      <c r="Q79" s="237"/>
    </row>
    <row r="80" customFormat="false" ht="10.5" hidden="false" customHeight="false" outlineLevel="0" collapsed="false">
      <c r="P80" s="237"/>
      <c r="Q80" s="237"/>
    </row>
    <row r="81" customFormat="false" ht="10.5" hidden="false" customHeight="false" outlineLevel="0" collapsed="false">
      <c r="P81" s="237"/>
      <c r="Q81" s="237"/>
    </row>
    <row r="82" customFormat="false" ht="10.5" hidden="false" customHeight="false" outlineLevel="0" collapsed="false">
      <c r="P82" s="237"/>
      <c r="Q82" s="237"/>
    </row>
    <row r="83" customFormat="false" ht="10.5" hidden="false" customHeight="false" outlineLevel="0" collapsed="false">
      <c r="P83" s="237"/>
      <c r="Q83" s="237"/>
    </row>
    <row r="84" customFormat="false" ht="10.5" hidden="false" customHeight="false" outlineLevel="0" collapsed="false">
      <c r="P84" s="237"/>
      <c r="Q84" s="237"/>
    </row>
    <row r="85" customFormat="false" ht="10.5" hidden="false" customHeight="false" outlineLevel="0" collapsed="false">
      <c r="P85" s="237"/>
      <c r="Q85" s="237"/>
    </row>
    <row r="86" customFormat="false" ht="10.5" hidden="false" customHeight="false" outlineLevel="0" collapsed="false">
      <c r="P86" s="237"/>
      <c r="Q86" s="237"/>
    </row>
    <row r="87" customFormat="false" ht="10.5" hidden="false" customHeight="false" outlineLevel="0" collapsed="false">
      <c r="P87" s="237"/>
      <c r="Q87" s="237"/>
    </row>
    <row r="88" customFormat="false" ht="10.5" hidden="false" customHeight="false" outlineLevel="0" collapsed="false">
      <c r="P88" s="237"/>
      <c r="Q88" s="237"/>
    </row>
    <row r="89" customFormat="false" ht="10.5" hidden="false" customHeight="false" outlineLevel="0" collapsed="false">
      <c r="P89" s="237"/>
      <c r="Q89" s="237"/>
    </row>
    <row r="90" customFormat="false" ht="10.5" hidden="false" customHeight="false" outlineLevel="0" collapsed="false">
      <c r="P90" s="237"/>
      <c r="Q90" s="237"/>
    </row>
    <row r="91" customFormat="false" ht="10.5" hidden="false" customHeight="false" outlineLevel="0" collapsed="false">
      <c r="P91" s="237"/>
      <c r="Q91" s="237"/>
    </row>
    <row r="92" customFormat="false" ht="10.5" hidden="false" customHeight="false" outlineLevel="0" collapsed="false">
      <c r="P92" s="237"/>
      <c r="Q92" s="237"/>
    </row>
    <row r="93" customFormat="false" ht="10.5" hidden="false" customHeight="false" outlineLevel="0" collapsed="false">
      <c r="P93" s="237"/>
      <c r="Q93" s="237"/>
    </row>
    <row r="94" customFormat="false" ht="10.5" hidden="false" customHeight="false" outlineLevel="0" collapsed="false">
      <c r="P94" s="237"/>
      <c r="Q94" s="237"/>
    </row>
    <row r="95" customFormat="false" ht="10.5" hidden="false" customHeight="false" outlineLevel="0" collapsed="false">
      <c r="P95" s="237"/>
      <c r="Q95" s="237"/>
    </row>
    <row r="96" customFormat="false" ht="10.5" hidden="false" customHeight="false" outlineLevel="0" collapsed="false">
      <c r="P96" s="237"/>
      <c r="Q96" s="237"/>
    </row>
    <row r="97" customFormat="false" ht="10.5" hidden="false" customHeight="false" outlineLevel="0" collapsed="false">
      <c r="P97" s="237"/>
      <c r="Q97" s="237"/>
    </row>
    <row r="98" customFormat="false" ht="10.5" hidden="false" customHeight="false" outlineLevel="0" collapsed="false">
      <c r="P98" s="237"/>
      <c r="Q98" s="237"/>
    </row>
    <row r="99" customFormat="false" ht="10.5" hidden="false" customHeight="false" outlineLevel="0" collapsed="false">
      <c r="P99" s="237"/>
      <c r="Q99" s="237"/>
    </row>
    <row r="100" customFormat="false" ht="10.5" hidden="false" customHeight="false" outlineLevel="0" collapsed="false">
      <c r="P100" s="237"/>
      <c r="Q100" s="237"/>
    </row>
    <row r="101" customFormat="false" ht="10.5" hidden="false" customHeight="false" outlineLevel="0" collapsed="false">
      <c r="P101" s="237"/>
      <c r="Q101" s="237"/>
    </row>
    <row r="102" customFormat="false" ht="10.5" hidden="false" customHeight="false" outlineLevel="0" collapsed="false">
      <c r="P102" s="237"/>
      <c r="Q102" s="237"/>
    </row>
    <row r="103" customFormat="false" ht="10.5" hidden="false" customHeight="false" outlineLevel="0" collapsed="false">
      <c r="P103" s="237"/>
      <c r="Q103" s="237"/>
    </row>
    <row r="104" customFormat="false" ht="10.5" hidden="false" customHeight="false" outlineLevel="0" collapsed="false">
      <c r="P104" s="237"/>
      <c r="Q104" s="237"/>
    </row>
    <row r="105" customFormat="false" ht="10.5" hidden="false" customHeight="false" outlineLevel="0" collapsed="false">
      <c r="P105" s="237"/>
      <c r="Q105" s="237"/>
    </row>
    <row r="106" customFormat="false" ht="10.5" hidden="false" customHeight="false" outlineLevel="0" collapsed="false">
      <c r="P106" s="237"/>
      <c r="Q106" s="237"/>
    </row>
    <row r="107" customFormat="false" ht="10.5" hidden="false" customHeight="false" outlineLevel="0" collapsed="false">
      <c r="P107" s="237"/>
      <c r="Q107" s="237"/>
    </row>
    <row r="108" customFormat="false" ht="10.5" hidden="false" customHeight="false" outlineLevel="0" collapsed="false">
      <c r="P108" s="237"/>
      <c r="Q108" s="237"/>
    </row>
    <row r="109" customFormat="false" ht="10.5" hidden="false" customHeight="false" outlineLevel="0" collapsed="false">
      <c r="P109" s="237"/>
      <c r="Q109" s="237"/>
    </row>
    <row r="110" customFormat="false" ht="10.5" hidden="false" customHeight="false" outlineLevel="0" collapsed="false">
      <c r="P110" s="237"/>
      <c r="Q110" s="237"/>
    </row>
    <row r="111" customFormat="false" ht="10.5" hidden="false" customHeight="false" outlineLevel="0" collapsed="false">
      <c r="P111" s="237"/>
      <c r="Q111" s="237"/>
    </row>
    <row r="112" customFormat="false" ht="10.5" hidden="false" customHeight="false" outlineLevel="0" collapsed="false">
      <c r="P112" s="237"/>
      <c r="Q112" s="237"/>
    </row>
    <row r="113" customFormat="false" ht="10.5" hidden="false" customHeight="false" outlineLevel="0" collapsed="false">
      <c r="P113" s="237"/>
      <c r="Q113" s="237"/>
    </row>
    <row r="114" customFormat="false" ht="10.5" hidden="false" customHeight="false" outlineLevel="0" collapsed="false">
      <c r="P114" s="237"/>
      <c r="Q114" s="237"/>
    </row>
    <row r="115" customFormat="false" ht="10.5" hidden="false" customHeight="false" outlineLevel="0" collapsed="false">
      <c r="P115" s="237"/>
      <c r="Q115" s="237"/>
    </row>
    <row r="116" customFormat="false" ht="10.5" hidden="false" customHeight="false" outlineLevel="0" collapsed="false">
      <c r="P116" s="237"/>
      <c r="Q116" s="237"/>
    </row>
    <row r="117" customFormat="false" ht="10.5" hidden="false" customHeight="false" outlineLevel="0" collapsed="false">
      <c r="P117" s="237"/>
      <c r="Q117" s="237"/>
    </row>
    <row r="118" customFormat="false" ht="10.5" hidden="false" customHeight="false" outlineLevel="0" collapsed="false">
      <c r="P118" s="237"/>
      <c r="Q118" s="237"/>
    </row>
    <row r="119" customFormat="false" ht="10.5" hidden="false" customHeight="false" outlineLevel="0" collapsed="false">
      <c r="P119" s="237"/>
      <c r="Q119" s="237"/>
    </row>
    <row r="120" customFormat="false" ht="10.5" hidden="false" customHeight="false" outlineLevel="0" collapsed="false">
      <c r="P120" s="237"/>
      <c r="Q120" s="237"/>
    </row>
    <row r="121" customFormat="false" ht="10.5" hidden="false" customHeight="false" outlineLevel="0" collapsed="false">
      <c r="P121" s="237"/>
      <c r="Q121" s="237"/>
    </row>
    <row r="122" customFormat="false" ht="10.5" hidden="false" customHeight="false" outlineLevel="0" collapsed="false">
      <c r="P122" s="237"/>
      <c r="Q122" s="237"/>
    </row>
    <row r="123" customFormat="false" ht="10.5" hidden="false" customHeight="false" outlineLevel="0" collapsed="false">
      <c r="P123" s="237"/>
      <c r="Q123" s="237"/>
    </row>
    <row r="124" customFormat="false" ht="10.5" hidden="false" customHeight="false" outlineLevel="0" collapsed="false">
      <c r="P124" s="237"/>
      <c r="Q124" s="237"/>
    </row>
    <row r="125" customFormat="false" ht="10.5" hidden="false" customHeight="false" outlineLevel="0" collapsed="false">
      <c r="P125" s="237"/>
      <c r="Q125" s="237"/>
    </row>
    <row r="126" customFormat="false" ht="10.5" hidden="false" customHeight="false" outlineLevel="0" collapsed="false">
      <c r="P126" s="237"/>
      <c r="Q126" s="237"/>
    </row>
    <row r="127" customFormat="false" ht="10.5" hidden="false" customHeight="false" outlineLevel="0" collapsed="false">
      <c r="P127" s="237"/>
      <c r="Q127" s="237"/>
    </row>
    <row r="128" customFormat="false" ht="10.5" hidden="false" customHeight="false" outlineLevel="0" collapsed="false">
      <c r="P128" s="237"/>
      <c r="Q128" s="237"/>
    </row>
    <row r="129" customFormat="false" ht="10.5" hidden="false" customHeight="false" outlineLevel="0" collapsed="false">
      <c r="P129" s="237"/>
      <c r="Q129" s="237"/>
    </row>
    <row r="130" customFormat="false" ht="10.5" hidden="false" customHeight="false" outlineLevel="0" collapsed="false">
      <c r="P130" s="237"/>
      <c r="Q130" s="237"/>
    </row>
    <row r="131" customFormat="false" ht="10.5" hidden="false" customHeight="false" outlineLevel="0" collapsed="false">
      <c r="P131" s="237"/>
      <c r="Q131" s="237"/>
    </row>
    <row r="132" customFormat="false" ht="10.5" hidden="false" customHeight="false" outlineLevel="0" collapsed="false">
      <c r="P132" s="237"/>
      <c r="Q132" s="237"/>
    </row>
    <row r="133" customFormat="false" ht="10.5" hidden="false" customHeight="false" outlineLevel="0" collapsed="false">
      <c r="P133" s="237"/>
      <c r="Q133" s="237"/>
    </row>
    <row r="134" customFormat="false" ht="10.5" hidden="false" customHeight="false" outlineLevel="0" collapsed="false">
      <c r="P134" s="237"/>
      <c r="Q134" s="237"/>
    </row>
    <row r="135" customFormat="false" ht="10.5" hidden="false" customHeight="false" outlineLevel="0" collapsed="false">
      <c r="P135" s="237"/>
      <c r="Q135" s="237"/>
    </row>
    <row r="136" customFormat="false" ht="10.5" hidden="false" customHeight="false" outlineLevel="0" collapsed="false">
      <c r="P136" s="237"/>
      <c r="Q136" s="237"/>
    </row>
    <row r="137" customFormat="false" ht="10.5" hidden="false" customHeight="false" outlineLevel="0" collapsed="false">
      <c r="P137" s="237"/>
      <c r="Q137" s="237"/>
    </row>
    <row r="138" customFormat="false" ht="10.5" hidden="false" customHeight="false" outlineLevel="0" collapsed="false">
      <c r="P138" s="237"/>
      <c r="Q138" s="237"/>
    </row>
    <row r="139" customFormat="false" ht="10.5" hidden="false" customHeight="false" outlineLevel="0" collapsed="false">
      <c r="P139" s="237"/>
      <c r="Q139" s="237"/>
    </row>
    <row r="140" customFormat="false" ht="10.5" hidden="false" customHeight="false" outlineLevel="0" collapsed="false">
      <c r="P140" s="237"/>
      <c r="Q140" s="237"/>
    </row>
    <row r="141" customFormat="false" ht="10.5" hidden="false" customHeight="false" outlineLevel="0" collapsed="false">
      <c r="P141" s="237"/>
      <c r="Q141" s="237"/>
    </row>
    <row r="142" customFormat="false" ht="10.5" hidden="false" customHeight="false" outlineLevel="0" collapsed="false">
      <c r="P142" s="237"/>
      <c r="Q142" s="237"/>
    </row>
    <row r="143" customFormat="false" ht="10.5" hidden="false" customHeight="false" outlineLevel="0" collapsed="false">
      <c r="P143" s="237"/>
      <c r="Q143" s="237"/>
    </row>
    <row r="144" customFormat="false" ht="10.5" hidden="false" customHeight="false" outlineLevel="0" collapsed="false">
      <c r="P144" s="237"/>
      <c r="Q144" s="237"/>
    </row>
    <row r="145" customFormat="false" ht="10.5" hidden="false" customHeight="false" outlineLevel="0" collapsed="false">
      <c r="P145" s="237"/>
      <c r="Q145" s="237"/>
    </row>
    <row r="146" customFormat="false" ht="10.5" hidden="false" customHeight="false" outlineLevel="0" collapsed="false">
      <c r="P146" s="237"/>
      <c r="Q146" s="237"/>
    </row>
    <row r="147" customFormat="false" ht="10.5" hidden="false" customHeight="false" outlineLevel="0" collapsed="false">
      <c r="P147" s="237"/>
      <c r="Q147" s="237"/>
    </row>
    <row r="148" customFormat="false" ht="10.5" hidden="false" customHeight="false" outlineLevel="0" collapsed="false">
      <c r="P148" s="237"/>
      <c r="Q148" s="237"/>
    </row>
    <row r="149" customFormat="false" ht="10.5" hidden="false" customHeight="false" outlineLevel="0" collapsed="false">
      <c r="P149" s="237"/>
      <c r="Q149" s="237"/>
    </row>
    <row r="150" customFormat="false" ht="10.5" hidden="false" customHeight="false" outlineLevel="0" collapsed="false">
      <c r="P150" s="237"/>
      <c r="Q150" s="237"/>
    </row>
    <row r="151" customFormat="false" ht="10.5" hidden="false" customHeight="false" outlineLevel="0" collapsed="false">
      <c r="P151" s="237"/>
      <c r="Q151" s="237"/>
    </row>
    <row r="152" customFormat="false" ht="10.5" hidden="false" customHeight="false" outlineLevel="0" collapsed="false">
      <c r="P152" s="237"/>
      <c r="Q152" s="237"/>
    </row>
    <row r="153" customFormat="false" ht="10.5" hidden="false" customHeight="false" outlineLevel="0" collapsed="false">
      <c r="P153" s="237"/>
      <c r="Q153" s="237"/>
    </row>
    <row r="154" customFormat="false" ht="10.5" hidden="false" customHeight="false" outlineLevel="0" collapsed="false">
      <c r="P154" s="237"/>
      <c r="Q154" s="237"/>
    </row>
    <row r="155" customFormat="false" ht="10.5" hidden="false" customHeight="false" outlineLevel="0" collapsed="false">
      <c r="P155" s="237"/>
      <c r="Q155" s="237"/>
    </row>
    <row r="156" customFormat="false" ht="10.5" hidden="false" customHeight="false" outlineLevel="0" collapsed="false">
      <c r="P156" s="237"/>
      <c r="Q156" s="237"/>
    </row>
    <row r="157" customFormat="false" ht="10.5" hidden="false" customHeight="false" outlineLevel="0" collapsed="false">
      <c r="P157" s="237"/>
      <c r="Q157" s="237"/>
    </row>
    <row r="158" customFormat="false" ht="10.5" hidden="false" customHeight="false" outlineLevel="0" collapsed="false">
      <c r="P158" s="237"/>
      <c r="Q158" s="237"/>
    </row>
    <row r="159" customFormat="false" ht="10.5" hidden="false" customHeight="false" outlineLevel="0" collapsed="false">
      <c r="P159" s="237"/>
      <c r="Q159" s="237"/>
    </row>
    <row r="160" customFormat="false" ht="10.5" hidden="false" customHeight="false" outlineLevel="0" collapsed="false">
      <c r="P160" s="237"/>
      <c r="Q160" s="237"/>
    </row>
    <row r="161" customFormat="false" ht="10.5" hidden="false" customHeight="false" outlineLevel="0" collapsed="false">
      <c r="P161" s="237"/>
      <c r="Q161" s="237"/>
    </row>
    <row r="162" customFormat="false" ht="10.5" hidden="false" customHeight="false" outlineLevel="0" collapsed="false">
      <c r="P162" s="237"/>
      <c r="Q162" s="237"/>
    </row>
    <row r="163" customFormat="false" ht="10.5" hidden="false" customHeight="false" outlineLevel="0" collapsed="false">
      <c r="P163" s="237"/>
      <c r="Q163" s="237"/>
    </row>
    <row r="164" customFormat="false" ht="10.5" hidden="false" customHeight="false" outlineLevel="0" collapsed="false">
      <c r="P164" s="237"/>
      <c r="Q164" s="237"/>
    </row>
    <row r="165" customFormat="false" ht="10.5" hidden="false" customHeight="false" outlineLevel="0" collapsed="false">
      <c r="P165" s="237"/>
      <c r="Q165" s="237"/>
    </row>
    <row r="166" customFormat="false" ht="10.5" hidden="false" customHeight="false" outlineLevel="0" collapsed="false">
      <c r="P166" s="237"/>
      <c r="Q166" s="237"/>
    </row>
    <row r="167" customFormat="false" ht="10.5" hidden="false" customHeight="false" outlineLevel="0" collapsed="false">
      <c r="P167" s="237"/>
      <c r="Q167" s="237"/>
    </row>
    <row r="168" customFormat="false" ht="10.5" hidden="false" customHeight="false" outlineLevel="0" collapsed="false">
      <c r="P168" s="237"/>
      <c r="Q168" s="237"/>
    </row>
    <row r="169" customFormat="false" ht="10.5" hidden="false" customHeight="false" outlineLevel="0" collapsed="false">
      <c r="P169" s="237"/>
      <c r="Q169" s="237"/>
    </row>
    <row r="170" customFormat="false" ht="10.5" hidden="false" customHeight="false" outlineLevel="0" collapsed="false">
      <c r="P170" s="237"/>
      <c r="Q170" s="237"/>
    </row>
    <row r="171" customFormat="false" ht="10.5" hidden="false" customHeight="false" outlineLevel="0" collapsed="false">
      <c r="P171" s="237"/>
      <c r="Q171" s="237"/>
    </row>
    <row r="172" customFormat="false" ht="10.5" hidden="false" customHeight="false" outlineLevel="0" collapsed="false">
      <c r="P172" s="237"/>
      <c r="Q172" s="237"/>
    </row>
    <row r="173" customFormat="false" ht="10.5" hidden="false" customHeight="false" outlineLevel="0" collapsed="false">
      <c r="P173" s="237"/>
      <c r="Q173" s="237"/>
    </row>
    <row r="174" customFormat="false" ht="10.5" hidden="false" customHeight="false" outlineLevel="0" collapsed="false">
      <c r="P174" s="237"/>
      <c r="Q174" s="237"/>
    </row>
    <row r="175" customFormat="false" ht="10.5" hidden="false" customHeight="false" outlineLevel="0" collapsed="false">
      <c r="P175" s="237"/>
      <c r="Q175" s="237"/>
    </row>
    <row r="176" customFormat="false" ht="10.5" hidden="false" customHeight="false" outlineLevel="0" collapsed="false">
      <c r="P176" s="237"/>
      <c r="Q176" s="237"/>
    </row>
    <row r="177" customFormat="false" ht="10.5" hidden="false" customHeight="false" outlineLevel="0" collapsed="false">
      <c r="P177" s="237"/>
      <c r="Q177" s="237"/>
    </row>
    <row r="178" customFormat="false" ht="10.5" hidden="false" customHeight="false" outlineLevel="0" collapsed="false">
      <c r="P178" s="237"/>
      <c r="Q178" s="237"/>
    </row>
    <row r="179" customFormat="false" ht="10.5" hidden="false" customHeight="false" outlineLevel="0" collapsed="false">
      <c r="P179" s="237"/>
      <c r="Q179" s="237"/>
    </row>
    <row r="180" customFormat="false" ht="10.5" hidden="false" customHeight="false" outlineLevel="0" collapsed="false">
      <c r="P180" s="237"/>
      <c r="Q180" s="237"/>
    </row>
    <row r="181" customFormat="false" ht="10.5" hidden="false" customHeight="false" outlineLevel="0" collapsed="false">
      <c r="P181" s="237"/>
      <c r="Q181" s="237"/>
    </row>
    <row r="182" customFormat="false" ht="10.5" hidden="false" customHeight="false" outlineLevel="0" collapsed="false">
      <c r="P182" s="237"/>
      <c r="Q182" s="237"/>
    </row>
    <row r="183" customFormat="false" ht="10.5" hidden="false" customHeight="false" outlineLevel="0" collapsed="false">
      <c r="P183" s="237"/>
      <c r="Q183" s="237"/>
    </row>
    <row r="184" customFormat="false" ht="10.5" hidden="false" customHeight="false" outlineLevel="0" collapsed="false">
      <c r="P184" s="237"/>
      <c r="Q184" s="237"/>
    </row>
    <row r="185" customFormat="false" ht="10.5" hidden="false" customHeight="false" outlineLevel="0" collapsed="false">
      <c r="P185" s="237"/>
      <c r="Q185" s="237"/>
    </row>
    <row r="186" customFormat="false" ht="10.5" hidden="false" customHeight="false" outlineLevel="0" collapsed="false">
      <c r="P186" s="237"/>
      <c r="Q186" s="237"/>
    </row>
    <row r="187" customFormat="false" ht="10.5" hidden="false" customHeight="false" outlineLevel="0" collapsed="false">
      <c r="P187" s="237"/>
      <c r="Q187" s="237"/>
    </row>
    <row r="188" customFormat="false" ht="10.5" hidden="false" customHeight="false" outlineLevel="0" collapsed="false">
      <c r="P188" s="237"/>
      <c r="Q188" s="237"/>
    </row>
    <row r="189" customFormat="false" ht="10.5" hidden="false" customHeight="false" outlineLevel="0" collapsed="false">
      <c r="P189" s="237"/>
      <c r="Q189" s="237"/>
    </row>
    <row r="190" customFormat="false" ht="10.5" hidden="false" customHeight="false" outlineLevel="0" collapsed="false">
      <c r="P190" s="237"/>
      <c r="Q190" s="237"/>
    </row>
    <row r="191" customFormat="false" ht="10.5" hidden="false" customHeight="false" outlineLevel="0" collapsed="false">
      <c r="P191" s="237"/>
      <c r="Q191" s="237"/>
    </row>
    <row r="192" customFormat="false" ht="10.5" hidden="false" customHeight="false" outlineLevel="0" collapsed="false">
      <c r="P192" s="237"/>
      <c r="Q192" s="237"/>
    </row>
    <row r="193" customFormat="false" ht="10.5" hidden="false" customHeight="false" outlineLevel="0" collapsed="false">
      <c r="P193" s="237"/>
      <c r="Q193" s="237"/>
    </row>
    <row r="194" customFormat="false" ht="10.5" hidden="false" customHeight="false" outlineLevel="0" collapsed="false">
      <c r="P194" s="237"/>
      <c r="Q194" s="237"/>
    </row>
    <row r="195" customFormat="false" ht="10.5" hidden="false" customHeight="false" outlineLevel="0" collapsed="false">
      <c r="P195" s="237"/>
      <c r="Q195" s="237"/>
    </row>
    <row r="196" customFormat="false" ht="10.5" hidden="false" customHeight="false" outlineLevel="0" collapsed="false">
      <c r="P196" s="237"/>
      <c r="Q196" s="237"/>
    </row>
    <row r="197" customFormat="false" ht="10.5" hidden="false" customHeight="false" outlineLevel="0" collapsed="false">
      <c r="P197" s="237"/>
      <c r="Q197" s="237"/>
    </row>
    <row r="198" customFormat="false" ht="10.5" hidden="false" customHeight="false" outlineLevel="0" collapsed="false">
      <c r="P198" s="237"/>
      <c r="Q198" s="237"/>
    </row>
    <row r="199" customFormat="false" ht="10.5" hidden="false" customHeight="false" outlineLevel="0" collapsed="false">
      <c r="P199" s="237"/>
      <c r="Q199" s="237"/>
    </row>
    <row r="200" customFormat="false" ht="10.5" hidden="false" customHeight="false" outlineLevel="0" collapsed="false">
      <c r="P200" s="237"/>
      <c r="Q200" s="237"/>
    </row>
    <row r="201" customFormat="false" ht="10.5" hidden="false" customHeight="false" outlineLevel="0" collapsed="false">
      <c r="P201" s="237"/>
      <c r="Q201" s="237"/>
    </row>
    <row r="202" customFormat="false" ht="10.5" hidden="false" customHeight="false" outlineLevel="0" collapsed="false">
      <c r="P202" s="237"/>
      <c r="Q202" s="237"/>
    </row>
    <row r="203" customFormat="false" ht="10.5" hidden="false" customHeight="false" outlineLevel="0" collapsed="false">
      <c r="P203" s="237"/>
      <c r="Q203" s="237"/>
    </row>
    <row r="204" customFormat="false" ht="10.5" hidden="false" customHeight="false" outlineLevel="0" collapsed="false">
      <c r="P204" s="237"/>
      <c r="Q204" s="237"/>
    </row>
    <row r="205" customFormat="false" ht="10.5" hidden="false" customHeight="false" outlineLevel="0" collapsed="false">
      <c r="P205" s="237"/>
      <c r="Q205" s="237"/>
    </row>
    <row r="206" customFormat="false" ht="10.5" hidden="false" customHeight="false" outlineLevel="0" collapsed="false">
      <c r="P206" s="237"/>
      <c r="Q206" s="237"/>
    </row>
    <row r="207" customFormat="false" ht="10.5" hidden="false" customHeight="false" outlineLevel="0" collapsed="false">
      <c r="P207" s="237"/>
      <c r="Q207" s="237"/>
    </row>
    <row r="208" customFormat="false" ht="10.5" hidden="false" customHeight="false" outlineLevel="0" collapsed="false">
      <c r="P208" s="237"/>
      <c r="Q208" s="237"/>
    </row>
    <row r="209" customFormat="false" ht="10.5" hidden="false" customHeight="false" outlineLevel="0" collapsed="false">
      <c r="P209" s="237"/>
      <c r="Q209" s="237"/>
    </row>
    <row r="210" customFormat="false" ht="10.5" hidden="false" customHeight="false" outlineLevel="0" collapsed="false">
      <c r="P210" s="237"/>
      <c r="Q210" s="237"/>
    </row>
    <row r="211" customFormat="false" ht="10.5" hidden="false" customHeight="false" outlineLevel="0" collapsed="false">
      <c r="P211" s="237"/>
      <c r="Q211" s="237"/>
    </row>
    <row r="212" customFormat="false" ht="10.5" hidden="false" customHeight="false" outlineLevel="0" collapsed="false">
      <c r="P212" s="237"/>
      <c r="Q212" s="237"/>
    </row>
    <row r="213" customFormat="false" ht="10.5" hidden="false" customHeight="false" outlineLevel="0" collapsed="false">
      <c r="P213" s="237"/>
      <c r="Q213" s="237"/>
    </row>
    <row r="214" customFormat="false" ht="10.5" hidden="false" customHeight="false" outlineLevel="0" collapsed="false">
      <c r="P214" s="237"/>
      <c r="Q214" s="237"/>
    </row>
    <row r="215" customFormat="false" ht="10.5" hidden="false" customHeight="false" outlineLevel="0" collapsed="false">
      <c r="P215" s="237"/>
      <c r="Q215" s="237"/>
    </row>
    <row r="216" customFormat="false" ht="10.5" hidden="false" customHeight="false" outlineLevel="0" collapsed="false">
      <c r="P216" s="237"/>
      <c r="Q216" s="237"/>
    </row>
    <row r="217" customFormat="false" ht="10.5" hidden="false" customHeight="false" outlineLevel="0" collapsed="false">
      <c r="P217" s="237"/>
      <c r="Q217" s="237"/>
    </row>
    <row r="218" customFormat="false" ht="10.5" hidden="false" customHeight="false" outlineLevel="0" collapsed="false">
      <c r="P218" s="237"/>
      <c r="Q218" s="237"/>
    </row>
    <row r="219" customFormat="false" ht="10.5" hidden="false" customHeight="false" outlineLevel="0" collapsed="false">
      <c r="P219" s="237"/>
      <c r="Q219" s="237"/>
    </row>
    <row r="220" customFormat="false" ht="10.5" hidden="false" customHeight="false" outlineLevel="0" collapsed="false">
      <c r="P220" s="237"/>
      <c r="Q220" s="237"/>
    </row>
    <row r="221" customFormat="false" ht="10.5" hidden="false" customHeight="false" outlineLevel="0" collapsed="false">
      <c r="P221" s="237"/>
      <c r="Q221" s="237"/>
    </row>
    <row r="222" customFormat="false" ht="10.5" hidden="false" customHeight="false" outlineLevel="0" collapsed="false">
      <c r="P222" s="237"/>
      <c r="Q222" s="237"/>
    </row>
    <row r="223" customFormat="false" ht="10.5" hidden="false" customHeight="false" outlineLevel="0" collapsed="false">
      <c r="P223" s="237"/>
      <c r="Q223" s="237"/>
    </row>
    <row r="224" customFormat="false" ht="10.5" hidden="false" customHeight="false" outlineLevel="0" collapsed="false">
      <c r="P224" s="237"/>
      <c r="Q224" s="237"/>
    </row>
    <row r="225" customFormat="false" ht="10.5" hidden="false" customHeight="false" outlineLevel="0" collapsed="false">
      <c r="P225" s="237"/>
      <c r="Q225" s="237"/>
    </row>
    <row r="226" customFormat="false" ht="10.5" hidden="false" customHeight="false" outlineLevel="0" collapsed="false">
      <c r="P226" s="237"/>
      <c r="Q226" s="237"/>
    </row>
    <row r="227" customFormat="false" ht="10.5" hidden="false" customHeight="false" outlineLevel="0" collapsed="false">
      <c r="P227" s="237"/>
      <c r="Q227" s="237"/>
    </row>
    <row r="228" customFormat="false" ht="10.5" hidden="false" customHeight="false" outlineLevel="0" collapsed="false">
      <c r="P228" s="237"/>
      <c r="Q228" s="237"/>
    </row>
    <row r="229" customFormat="false" ht="10.5" hidden="false" customHeight="false" outlineLevel="0" collapsed="false">
      <c r="P229" s="237"/>
      <c r="Q229" s="237"/>
    </row>
    <row r="230" customFormat="false" ht="10.5" hidden="false" customHeight="false" outlineLevel="0" collapsed="false">
      <c r="P230" s="237"/>
      <c r="Q230" s="237"/>
    </row>
    <row r="231" customFormat="false" ht="10.5" hidden="false" customHeight="false" outlineLevel="0" collapsed="false">
      <c r="P231" s="237"/>
      <c r="Q231" s="237"/>
    </row>
    <row r="232" customFormat="false" ht="10.5" hidden="false" customHeight="false" outlineLevel="0" collapsed="false">
      <c r="P232" s="237"/>
      <c r="Q232" s="237"/>
    </row>
    <row r="233" customFormat="false" ht="10.5" hidden="false" customHeight="false" outlineLevel="0" collapsed="false">
      <c r="P233" s="237"/>
      <c r="Q233" s="237"/>
    </row>
    <row r="234" customFormat="false" ht="10.5" hidden="false" customHeight="false" outlineLevel="0" collapsed="false">
      <c r="P234" s="237"/>
      <c r="Q234" s="237"/>
    </row>
    <row r="235" customFormat="false" ht="10.5" hidden="false" customHeight="false" outlineLevel="0" collapsed="false">
      <c r="P235" s="237"/>
      <c r="Q235" s="237"/>
    </row>
    <row r="236" customFormat="false" ht="10.5" hidden="false" customHeight="false" outlineLevel="0" collapsed="false">
      <c r="P236" s="237"/>
      <c r="Q236" s="237"/>
    </row>
    <row r="237" customFormat="false" ht="10.5" hidden="false" customHeight="false" outlineLevel="0" collapsed="false">
      <c r="P237" s="237"/>
      <c r="Q237" s="237"/>
    </row>
    <row r="238" customFormat="false" ht="10.5" hidden="false" customHeight="false" outlineLevel="0" collapsed="false">
      <c r="P238" s="237"/>
      <c r="Q238" s="237"/>
    </row>
    <row r="239" customFormat="false" ht="10.5" hidden="false" customHeight="false" outlineLevel="0" collapsed="false">
      <c r="P239" s="237"/>
      <c r="Q239" s="237"/>
    </row>
    <row r="240" customFormat="false" ht="10.5" hidden="false" customHeight="false" outlineLevel="0" collapsed="false">
      <c r="P240" s="237"/>
      <c r="Q240" s="237"/>
    </row>
    <row r="241" customFormat="false" ht="10.5" hidden="false" customHeight="false" outlineLevel="0" collapsed="false">
      <c r="P241" s="237"/>
      <c r="Q241" s="237"/>
    </row>
    <row r="242" customFormat="false" ht="10.5" hidden="false" customHeight="false" outlineLevel="0" collapsed="false">
      <c r="P242" s="237"/>
      <c r="Q242" s="237"/>
    </row>
    <row r="243" customFormat="false" ht="10.5" hidden="false" customHeight="false" outlineLevel="0" collapsed="false">
      <c r="P243" s="237"/>
      <c r="Q243" s="237"/>
    </row>
    <row r="244" customFormat="false" ht="10.5" hidden="false" customHeight="false" outlineLevel="0" collapsed="false">
      <c r="P244" s="237"/>
      <c r="Q244" s="237"/>
    </row>
    <row r="245" customFormat="false" ht="10.5" hidden="false" customHeight="false" outlineLevel="0" collapsed="false">
      <c r="P245" s="237"/>
      <c r="Q245" s="237"/>
    </row>
    <row r="246" customFormat="false" ht="10.5" hidden="false" customHeight="false" outlineLevel="0" collapsed="false">
      <c r="P246" s="237"/>
      <c r="Q246" s="237"/>
    </row>
    <row r="247" customFormat="false" ht="10.5" hidden="false" customHeight="false" outlineLevel="0" collapsed="false">
      <c r="P247" s="237"/>
      <c r="Q247" s="237"/>
    </row>
    <row r="248" customFormat="false" ht="10.5" hidden="false" customHeight="false" outlineLevel="0" collapsed="false">
      <c r="P248" s="237"/>
      <c r="Q248" s="237"/>
    </row>
    <row r="249" customFormat="false" ht="10.5" hidden="false" customHeight="false" outlineLevel="0" collapsed="false">
      <c r="P249" s="237"/>
      <c r="Q249" s="237"/>
    </row>
    <row r="250" customFormat="false" ht="10.5" hidden="false" customHeight="false" outlineLevel="0" collapsed="false">
      <c r="P250" s="237"/>
      <c r="Q250" s="237"/>
    </row>
    <row r="251" customFormat="false" ht="10.5" hidden="false" customHeight="false" outlineLevel="0" collapsed="false">
      <c r="P251" s="237"/>
      <c r="Q251" s="237"/>
    </row>
    <row r="252" customFormat="false" ht="10.5" hidden="false" customHeight="false" outlineLevel="0" collapsed="false">
      <c r="P252" s="237"/>
      <c r="Q252" s="237"/>
    </row>
    <row r="253" customFormat="false" ht="10.5" hidden="false" customHeight="false" outlineLevel="0" collapsed="false">
      <c r="P253" s="237"/>
      <c r="Q253" s="237"/>
    </row>
    <row r="254" customFormat="false" ht="10.5" hidden="false" customHeight="false" outlineLevel="0" collapsed="false">
      <c r="P254" s="237"/>
      <c r="Q254" s="237"/>
    </row>
    <row r="255" customFormat="false" ht="10.5" hidden="false" customHeight="false" outlineLevel="0" collapsed="false">
      <c r="P255" s="237"/>
      <c r="Q255" s="237"/>
    </row>
    <row r="256" customFormat="false" ht="10.5" hidden="false" customHeight="false" outlineLevel="0" collapsed="false">
      <c r="P256" s="237"/>
      <c r="Q256" s="237"/>
    </row>
    <row r="257" customFormat="false" ht="10.5" hidden="false" customHeight="false" outlineLevel="0" collapsed="false">
      <c r="P257" s="237"/>
      <c r="Q257" s="237"/>
    </row>
    <row r="258" customFormat="false" ht="10.5" hidden="false" customHeight="false" outlineLevel="0" collapsed="false">
      <c r="P258" s="237"/>
      <c r="Q258" s="237"/>
    </row>
    <row r="259" customFormat="false" ht="10.5" hidden="false" customHeight="false" outlineLevel="0" collapsed="false">
      <c r="P259" s="237"/>
      <c r="Q259" s="237"/>
    </row>
    <row r="260" customFormat="false" ht="10.5" hidden="false" customHeight="false" outlineLevel="0" collapsed="false">
      <c r="P260" s="237"/>
      <c r="Q260" s="237"/>
    </row>
    <row r="261" customFormat="false" ht="10.5" hidden="false" customHeight="false" outlineLevel="0" collapsed="false">
      <c r="P261" s="237"/>
      <c r="Q261" s="237"/>
    </row>
    <row r="262" customFormat="false" ht="10.5" hidden="false" customHeight="false" outlineLevel="0" collapsed="false">
      <c r="P262" s="237"/>
      <c r="Q262" s="237"/>
    </row>
    <row r="263" customFormat="false" ht="10.5" hidden="false" customHeight="false" outlineLevel="0" collapsed="false">
      <c r="P263" s="237"/>
      <c r="Q263" s="237"/>
    </row>
    <row r="264" customFormat="false" ht="10.5" hidden="false" customHeight="false" outlineLevel="0" collapsed="false">
      <c r="P264" s="237"/>
      <c r="Q264" s="237"/>
    </row>
    <row r="265" customFormat="false" ht="10.5" hidden="false" customHeight="false" outlineLevel="0" collapsed="false">
      <c r="P265" s="237"/>
      <c r="Q265" s="237"/>
    </row>
    <row r="266" customFormat="false" ht="10.5" hidden="false" customHeight="false" outlineLevel="0" collapsed="false">
      <c r="P266" s="237"/>
      <c r="Q266" s="237"/>
    </row>
    <row r="267" customFormat="false" ht="10.5" hidden="false" customHeight="false" outlineLevel="0" collapsed="false">
      <c r="P267" s="237"/>
      <c r="Q267" s="237"/>
    </row>
    <row r="268" customFormat="false" ht="10.5" hidden="false" customHeight="false" outlineLevel="0" collapsed="false">
      <c r="P268" s="237"/>
      <c r="Q268" s="237"/>
    </row>
    <row r="269" customFormat="false" ht="10.5" hidden="false" customHeight="false" outlineLevel="0" collapsed="false">
      <c r="P269" s="237"/>
      <c r="Q269" s="237"/>
    </row>
    <row r="270" customFormat="false" ht="10.5" hidden="false" customHeight="false" outlineLevel="0" collapsed="false">
      <c r="P270" s="237"/>
      <c r="Q270" s="237"/>
    </row>
    <row r="271" customFormat="false" ht="10.5" hidden="false" customHeight="false" outlineLevel="0" collapsed="false">
      <c r="P271" s="237"/>
      <c r="Q271" s="237"/>
    </row>
    <row r="272" customFormat="false" ht="10.5" hidden="false" customHeight="false" outlineLevel="0" collapsed="false">
      <c r="P272" s="237"/>
      <c r="Q272" s="237"/>
    </row>
    <row r="273" customFormat="false" ht="10.5" hidden="false" customHeight="false" outlineLevel="0" collapsed="false">
      <c r="P273" s="237"/>
      <c r="Q273" s="237"/>
    </row>
    <row r="274" customFormat="false" ht="10.5" hidden="false" customHeight="false" outlineLevel="0" collapsed="false">
      <c r="P274" s="237"/>
      <c r="Q274" s="237"/>
    </row>
    <row r="275" customFormat="false" ht="10.5" hidden="false" customHeight="false" outlineLevel="0" collapsed="false">
      <c r="P275" s="237"/>
      <c r="Q275" s="237"/>
    </row>
    <row r="276" customFormat="false" ht="10.5" hidden="false" customHeight="false" outlineLevel="0" collapsed="false">
      <c r="P276" s="237"/>
      <c r="Q276" s="237"/>
    </row>
    <row r="277" customFormat="false" ht="10.5" hidden="false" customHeight="false" outlineLevel="0" collapsed="false">
      <c r="P277" s="237"/>
      <c r="Q277" s="237"/>
    </row>
    <row r="278" customFormat="false" ht="10.5" hidden="false" customHeight="false" outlineLevel="0" collapsed="false">
      <c r="P278" s="237"/>
      <c r="Q278" s="237"/>
    </row>
    <row r="279" customFormat="false" ht="10.5" hidden="false" customHeight="false" outlineLevel="0" collapsed="false">
      <c r="P279" s="237"/>
      <c r="Q279" s="237"/>
    </row>
    <row r="280" customFormat="false" ht="10.5" hidden="false" customHeight="false" outlineLevel="0" collapsed="false">
      <c r="P280" s="237"/>
      <c r="Q280" s="237"/>
    </row>
    <row r="281" customFormat="false" ht="10.5" hidden="false" customHeight="false" outlineLevel="0" collapsed="false">
      <c r="P281" s="237"/>
      <c r="Q281" s="237"/>
    </row>
    <row r="282" customFormat="false" ht="10.5" hidden="false" customHeight="false" outlineLevel="0" collapsed="false">
      <c r="P282" s="237"/>
      <c r="Q282" s="237"/>
    </row>
    <row r="283" customFormat="false" ht="10.5" hidden="false" customHeight="false" outlineLevel="0" collapsed="false">
      <c r="P283" s="237"/>
      <c r="Q283" s="237"/>
    </row>
    <row r="284" customFormat="false" ht="10.5" hidden="false" customHeight="false" outlineLevel="0" collapsed="false">
      <c r="P284" s="237"/>
      <c r="Q284" s="237"/>
    </row>
    <row r="285" customFormat="false" ht="10.5" hidden="false" customHeight="false" outlineLevel="0" collapsed="false">
      <c r="P285" s="237"/>
      <c r="Q285" s="237"/>
    </row>
    <row r="286" customFormat="false" ht="10.5" hidden="false" customHeight="false" outlineLevel="0" collapsed="false">
      <c r="P286" s="237"/>
      <c r="Q286" s="237"/>
    </row>
    <row r="287" customFormat="false" ht="10.5" hidden="false" customHeight="false" outlineLevel="0" collapsed="false">
      <c r="P287" s="237"/>
      <c r="Q287" s="237"/>
    </row>
    <row r="288" customFormat="false" ht="10.5" hidden="false" customHeight="false" outlineLevel="0" collapsed="false">
      <c r="P288" s="237"/>
      <c r="Q288" s="237"/>
    </row>
    <row r="289" customFormat="false" ht="10.5" hidden="false" customHeight="false" outlineLevel="0" collapsed="false">
      <c r="P289" s="237"/>
      <c r="Q289" s="237"/>
    </row>
    <row r="290" customFormat="false" ht="10.5" hidden="false" customHeight="false" outlineLevel="0" collapsed="false">
      <c r="P290" s="237"/>
      <c r="Q290" s="237"/>
    </row>
    <row r="291" customFormat="false" ht="10.5" hidden="false" customHeight="false" outlineLevel="0" collapsed="false">
      <c r="P291" s="237"/>
      <c r="Q291" s="237"/>
    </row>
    <row r="292" customFormat="false" ht="10.5" hidden="false" customHeight="false" outlineLevel="0" collapsed="false">
      <c r="P292" s="237"/>
      <c r="Q292" s="237"/>
    </row>
    <row r="293" customFormat="false" ht="10.5" hidden="false" customHeight="false" outlineLevel="0" collapsed="false">
      <c r="P293" s="237"/>
      <c r="Q293" s="237"/>
    </row>
    <row r="294" customFormat="false" ht="10.5" hidden="false" customHeight="false" outlineLevel="0" collapsed="false">
      <c r="P294" s="237"/>
      <c r="Q294" s="237"/>
    </row>
    <row r="295" customFormat="false" ht="10.5" hidden="false" customHeight="false" outlineLevel="0" collapsed="false">
      <c r="P295" s="237"/>
      <c r="Q295" s="237"/>
    </row>
    <row r="296" customFormat="false" ht="10.5" hidden="false" customHeight="false" outlineLevel="0" collapsed="false">
      <c r="P296" s="237"/>
      <c r="Q296" s="237"/>
    </row>
    <row r="297" customFormat="false" ht="10.5" hidden="false" customHeight="false" outlineLevel="0" collapsed="false">
      <c r="P297" s="237"/>
      <c r="Q297" s="237"/>
    </row>
    <row r="298" customFormat="false" ht="10.5" hidden="false" customHeight="false" outlineLevel="0" collapsed="false">
      <c r="P298" s="237"/>
      <c r="Q298" s="237"/>
    </row>
    <row r="299" customFormat="false" ht="10.5" hidden="false" customHeight="false" outlineLevel="0" collapsed="false">
      <c r="P299" s="237"/>
      <c r="Q299" s="237"/>
    </row>
    <row r="300" customFormat="false" ht="10.5" hidden="false" customHeight="false" outlineLevel="0" collapsed="false">
      <c r="P300" s="237"/>
      <c r="Q300" s="237"/>
    </row>
    <row r="301" customFormat="false" ht="10.5" hidden="false" customHeight="false" outlineLevel="0" collapsed="false">
      <c r="P301" s="237"/>
      <c r="Q301" s="237"/>
    </row>
    <row r="302" customFormat="false" ht="10.5" hidden="false" customHeight="false" outlineLevel="0" collapsed="false">
      <c r="P302" s="237"/>
      <c r="Q302" s="237"/>
    </row>
    <row r="303" customFormat="false" ht="10.5" hidden="false" customHeight="false" outlineLevel="0" collapsed="false">
      <c r="P303" s="237"/>
      <c r="Q303" s="237"/>
    </row>
    <row r="304" customFormat="false" ht="10.5" hidden="false" customHeight="false" outlineLevel="0" collapsed="false">
      <c r="P304" s="237"/>
      <c r="Q304" s="237"/>
    </row>
    <row r="305" customFormat="false" ht="10.5" hidden="false" customHeight="false" outlineLevel="0" collapsed="false">
      <c r="P305" s="237"/>
      <c r="Q305" s="237"/>
    </row>
    <row r="306" customFormat="false" ht="10.5" hidden="false" customHeight="false" outlineLevel="0" collapsed="false">
      <c r="P306" s="237"/>
      <c r="Q306" s="237"/>
    </row>
    <row r="307" customFormat="false" ht="10.5" hidden="false" customHeight="false" outlineLevel="0" collapsed="false">
      <c r="P307" s="237"/>
      <c r="Q307" s="237"/>
    </row>
    <row r="308" customFormat="false" ht="10.5" hidden="false" customHeight="false" outlineLevel="0" collapsed="false">
      <c r="P308" s="237"/>
      <c r="Q308" s="237"/>
    </row>
    <row r="309" customFormat="false" ht="10.5" hidden="false" customHeight="false" outlineLevel="0" collapsed="false">
      <c r="P309" s="237"/>
      <c r="Q309" s="237"/>
    </row>
    <row r="310" customFormat="false" ht="10.5" hidden="false" customHeight="false" outlineLevel="0" collapsed="false">
      <c r="P310" s="237"/>
      <c r="Q310" s="237"/>
    </row>
    <row r="311" customFormat="false" ht="10.5" hidden="false" customHeight="false" outlineLevel="0" collapsed="false">
      <c r="P311" s="237"/>
      <c r="Q311" s="237"/>
    </row>
    <row r="312" customFormat="false" ht="10.5" hidden="false" customHeight="false" outlineLevel="0" collapsed="false">
      <c r="P312" s="237"/>
      <c r="Q312" s="237"/>
    </row>
    <row r="313" customFormat="false" ht="10.5" hidden="false" customHeight="false" outlineLevel="0" collapsed="false">
      <c r="P313" s="237"/>
      <c r="Q313" s="237"/>
    </row>
    <row r="314" customFormat="false" ht="10.5" hidden="false" customHeight="false" outlineLevel="0" collapsed="false">
      <c r="P314" s="237"/>
      <c r="Q314" s="237"/>
    </row>
    <row r="315" customFormat="false" ht="10.5" hidden="false" customHeight="false" outlineLevel="0" collapsed="false">
      <c r="P315" s="237"/>
      <c r="Q315" s="237"/>
    </row>
    <row r="316" customFormat="false" ht="10.5" hidden="false" customHeight="false" outlineLevel="0" collapsed="false">
      <c r="P316" s="237"/>
      <c r="Q316" s="237"/>
    </row>
    <row r="317" customFormat="false" ht="10.5" hidden="false" customHeight="false" outlineLevel="0" collapsed="false">
      <c r="P317" s="237"/>
      <c r="Q317" s="237"/>
    </row>
    <row r="318" customFormat="false" ht="10.5" hidden="false" customHeight="false" outlineLevel="0" collapsed="false">
      <c r="P318" s="237"/>
      <c r="Q318" s="237"/>
    </row>
    <row r="319" customFormat="false" ht="10.5" hidden="false" customHeight="false" outlineLevel="0" collapsed="false">
      <c r="P319" s="237"/>
      <c r="Q319" s="237"/>
    </row>
    <row r="320" customFormat="false" ht="10.5" hidden="false" customHeight="false" outlineLevel="0" collapsed="false">
      <c r="P320" s="237"/>
      <c r="Q320" s="237"/>
    </row>
    <row r="321" customFormat="false" ht="10.5" hidden="false" customHeight="false" outlineLevel="0" collapsed="false">
      <c r="P321" s="237"/>
      <c r="Q321" s="237"/>
    </row>
    <row r="322" customFormat="false" ht="10.5" hidden="false" customHeight="false" outlineLevel="0" collapsed="false">
      <c r="P322" s="237"/>
      <c r="Q322" s="237"/>
    </row>
    <row r="323" customFormat="false" ht="10.5" hidden="false" customHeight="false" outlineLevel="0" collapsed="false">
      <c r="P323" s="237"/>
      <c r="Q323" s="237"/>
    </row>
    <row r="324" customFormat="false" ht="10.5" hidden="false" customHeight="false" outlineLevel="0" collapsed="false">
      <c r="P324" s="237"/>
      <c r="Q324" s="237"/>
    </row>
    <row r="325" customFormat="false" ht="10.5" hidden="false" customHeight="false" outlineLevel="0" collapsed="false">
      <c r="P325" s="237"/>
      <c r="Q325" s="237"/>
    </row>
    <row r="326" customFormat="false" ht="10.5" hidden="false" customHeight="false" outlineLevel="0" collapsed="false">
      <c r="P326" s="237"/>
      <c r="Q326" s="237"/>
    </row>
    <row r="327" customFormat="false" ht="10.5" hidden="false" customHeight="false" outlineLevel="0" collapsed="false">
      <c r="P327" s="237"/>
      <c r="Q327" s="237"/>
    </row>
    <row r="328" customFormat="false" ht="10.5" hidden="false" customHeight="false" outlineLevel="0" collapsed="false">
      <c r="P328" s="237"/>
      <c r="Q328" s="237"/>
    </row>
    <row r="329" customFormat="false" ht="10.5" hidden="false" customHeight="false" outlineLevel="0" collapsed="false">
      <c r="P329" s="237"/>
      <c r="Q329" s="237"/>
    </row>
    <row r="330" customFormat="false" ht="10.5" hidden="false" customHeight="false" outlineLevel="0" collapsed="false">
      <c r="P330" s="237"/>
      <c r="Q330" s="237"/>
    </row>
    <row r="331" customFormat="false" ht="10.5" hidden="false" customHeight="false" outlineLevel="0" collapsed="false">
      <c r="P331" s="237"/>
      <c r="Q331" s="237"/>
    </row>
    <row r="332" customFormat="false" ht="10.5" hidden="false" customHeight="false" outlineLevel="0" collapsed="false">
      <c r="P332" s="237"/>
      <c r="Q332" s="237"/>
    </row>
    <row r="333" customFormat="false" ht="10.5" hidden="false" customHeight="false" outlineLevel="0" collapsed="false">
      <c r="P333" s="237"/>
      <c r="Q333" s="237"/>
    </row>
    <row r="334" customFormat="false" ht="10.5" hidden="false" customHeight="false" outlineLevel="0" collapsed="false">
      <c r="P334" s="237"/>
      <c r="Q334" s="237"/>
    </row>
    <row r="335" customFormat="false" ht="10.5" hidden="false" customHeight="false" outlineLevel="0" collapsed="false">
      <c r="P335" s="237"/>
      <c r="Q335" s="237"/>
    </row>
    <row r="336" customFormat="false" ht="10.5" hidden="false" customHeight="false" outlineLevel="0" collapsed="false">
      <c r="P336" s="237"/>
      <c r="Q336" s="237"/>
    </row>
    <row r="337" customFormat="false" ht="10.5" hidden="false" customHeight="false" outlineLevel="0" collapsed="false">
      <c r="P337" s="237"/>
      <c r="Q337" s="237"/>
    </row>
    <row r="338" customFormat="false" ht="10.5" hidden="false" customHeight="false" outlineLevel="0" collapsed="false">
      <c r="P338" s="237"/>
      <c r="Q338" s="237"/>
    </row>
    <row r="339" customFormat="false" ht="10.5" hidden="false" customHeight="false" outlineLevel="0" collapsed="false">
      <c r="P339" s="237"/>
      <c r="Q339" s="237"/>
    </row>
    <row r="340" customFormat="false" ht="10.5" hidden="false" customHeight="false" outlineLevel="0" collapsed="false">
      <c r="P340" s="237"/>
      <c r="Q340" s="237"/>
    </row>
    <row r="341" customFormat="false" ht="10.5" hidden="false" customHeight="false" outlineLevel="0" collapsed="false">
      <c r="P341" s="237"/>
      <c r="Q341" s="237"/>
    </row>
    <row r="342" customFormat="false" ht="10.5" hidden="false" customHeight="false" outlineLevel="0" collapsed="false">
      <c r="P342" s="237"/>
      <c r="Q342" s="237"/>
    </row>
    <row r="343" customFormat="false" ht="10.5" hidden="false" customHeight="false" outlineLevel="0" collapsed="false">
      <c r="P343" s="237"/>
      <c r="Q343" s="237"/>
    </row>
    <row r="344" customFormat="false" ht="10.5" hidden="false" customHeight="false" outlineLevel="0" collapsed="false">
      <c r="P344" s="237"/>
      <c r="Q344" s="237"/>
    </row>
    <row r="345" customFormat="false" ht="10.5" hidden="false" customHeight="false" outlineLevel="0" collapsed="false">
      <c r="P345" s="237"/>
      <c r="Q345" s="237"/>
    </row>
    <row r="346" customFormat="false" ht="10.5" hidden="false" customHeight="false" outlineLevel="0" collapsed="false">
      <c r="P346" s="237"/>
      <c r="Q346" s="237"/>
    </row>
    <row r="347" customFormat="false" ht="10.5" hidden="false" customHeight="false" outlineLevel="0" collapsed="false">
      <c r="P347" s="237"/>
      <c r="Q347" s="237"/>
    </row>
    <row r="348" customFormat="false" ht="10.5" hidden="false" customHeight="false" outlineLevel="0" collapsed="false">
      <c r="P348" s="237"/>
      <c r="Q348" s="237"/>
    </row>
    <row r="349" customFormat="false" ht="10.5" hidden="false" customHeight="false" outlineLevel="0" collapsed="false">
      <c r="P349" s="237"/>
      <c r="Q349" s="237"/>
    </row>
    <row r="350" customFormat="false" ht="10.5" hidden="false" customHeight="false" outlineLevel="0" collapsed="false">
      <c r="P350" s="237"/>
      <c r="Q350" s="237"/>
    </row>
    <row r="351" customFormat="false" ht="10.5" hidden="false" customHeight="false" outlineLevel="0" collapsed="false">
      <c r="P351" s="237"/>
      <c r="Q351" s="237"/>
    </row>
    <row r="352" customFormat="false" ht="10.5" hidden="false" customHeight="false" outlineLevel="0" collapsed="false">
      <c r="P352" s="237"/>
      <c r="Q352" s="237"/>
    </row>
    <row r="353" customFormat="false" ht="10.5" hidden="false" customHeight="false" outlineLevel="0" collapsed="false">
      <c r="P353" s="237"/>
      <c r="Q353" s="237"/>
    </row>
    <row r="354" customFormat="false" ht="10.5" hidden="false" customHeight="false" outlineLevel="0" collapsed="false">
      <c r="P354" s="237"/>
      <c r="Q354" s="237"/>
    </row>
    <row r="355" customFormat="false" ht="10.5" hidden="false" customHeight="false" outlineLevel="0" collapsed="false">
      <c r="P355" s="237"/>
      <c r="Q355" s="237"/>
    </row>
    <row r="356" customFormat="false" ht="10.5" hidden="false" customHeight="false" outlineLevel="0" collapsed="false">
      <c r="P356" s="237"/>
      <c r="Q356" s="237"/>
    </row>
    <row r="357" customFormat="false" ht="10.5" hidden="false" customHeight="false" outlineLevel="0" collapsed="false">
      <c r="P357" s="237"/>
      <c r="Q357" s="237"/>
    </row>
    <row r="358" customFormat="false" ht="10.5" hidden="false" customHeight="false" outlineLevel="0" collapsed="false">
      <c r="P358" s="237"/>
      <c r="Q358" s="237"/>
    </row>
    <row r="359" customFormat="false" ht="10.5" hidden="false" customHeight="false" outlineLevel="0" collapsed="false">
      <c r="P359" s="237"/>
      <c r="Q359" s="237"/>
    </row>
    <row r="360" customFormat="false" ht="10.5" hidden="false" customHeight="false" outlineLevel="0" collapsed="false">
      <c r="P360" s="237"/>
      <c r="Q360" s="237"/>
    </row>
    <row r="361" customFormat="false" ht="10.5" hidden="false" customHeight="false" outlineLevel="0" collapsed="false">
      <c r="P361" s="237"/>
      <c r="Q361" s="237"/>
    </row>
    <row r="362" customFormat="false" ht="10.5" hidden="false" customHeight="false" outlineLevel="0" collapsed="false">
      <c r="P362" s="237"/>
      <c r="Q362" s="237"/>
    </row>
    <row r="363" customFormat="false" ht="10.5" hidden="false" customHeight="false" outlineLevel="0" collapsed="false">
      <c r="P363" s="237"/>
      <c r="Q363" s="237"/>
    </row>
    <row r="364" customFormat="false" ht="10.5" hidden="false" customHeight="false" outlineLevel="0" collapsed="false">
      <c r="P364" s="237"/>
      <c r="Q364" s="237"/>
    </row>
    <row r="365" customFormat="false" ht="10.5" hidden="false" customHeight="false" outlineLevel="0" collapsed="false">
      <c r="P365" s="237"/>
      <c r="Q365" s="237"/>
    </row>
    <row r="366" customFormat="false" ht="10.5" hidden="false" customHeight="false" outlineLevel="0" collapsed="false">
      <c r="P366" s="237"/>
      <c r="Q366" s="237"/>
    </row>
    <row r="367" customFormat="false" ht="10.5" hidden="false" customHeight="false" outlineLevel="0" collapsed="false">
      <c r="P367" s="237"/>
      <c r="Q367" s="237"/>
    </row>
    <row r="368" customFormat="false" ht="10.5" hidden="false" customHeight="false" outlineLevel="0" collapsed="false">
      <c r="P368" s="237"/>
      <c r="Q368" s="237"/>
    </row>
    <row r="369" customFormat="false" ht="10.5" hidden="false" customHeight="false" outlineLevel="0" collapsed="false">
      <c r="P369" s="237"/>
      <c r="Q369" s="237"/>
    </row>
    <row r="370" customFormat="false" ht="10.5" hidden="false" customHeight="false" outlineLevel="0" collapsed="false">
      <c r="P370" s="237"/>
      <c r="Q370" s="237"/>
    </row>
    <row r="371" customFormat="false" ht="10.5" hidden="false" customHeight="false" outlineLevel="0" collapsed="false">
      <c r="P371" s="237"/>
      <c r="Q371" s="237"/>
    </row>
    <row r="372" customFormat="false" ht="10.5" hidden="false" customHeight="false" outlineLevel="0" collapsed="false">
      <c r="P372" s="237"/>
      <c r="Q372" s="237"/>
    </row>
    <row r="373" customFormat="false" ht="10.5" hidden="false" customHeight="false" outlineLevel="0" collapsed="false">
      <c r="P373" s="237"/>
      <c r="Q373" s="237"/>
    </row>
    <row r="374" customFormat="false" ht="10.5" hidden="false" customHeight="false" outlineLevel="0" collapsed="false">
      <c r="P374" s="237"/>
      <c r="Q374" s="237"/>
    </row>
    <row r="375" customFormat="false" ht="10.5" hidden="false" customHeight="false" outlineLevel="0" collapsed="false">
      <c r="P375" s="237"/>
      <c r="Q375" s="237"/>
    </row>
    <row r="376" customFormat="false" ht="10.5" hidden="false" customHeight="false" outlineLevel="0" collapsed="false">
      <c r="P376" s="237"/>
      <c r="Q376" s="237"/>
    </row>
    <row r="377" customFormat="false" ht="10.5" hidden="false" customHeight="false" outlineLevel="0" collapsed="false">
      <c r="P377" s="237"/>
      <c r="Q377" s="237"/>
    </row>
    <row r="378" customFormat="false" ht="10.5" hidden="false" customHeight="false" outlineLevel="0" collapsed="false">
      <c r="P378" s="237"/>
      <c r="Q378" s="237"/>
    </row>
    <row r="379" customFormat="false" ht="10.5" hidden="false" customHeight="false" outlineLevel="0" collapsed="false">
      <c r="P379" s="237"/>
      <c r="Q379" s="237"/>
    </row>
    <row r="380" customFormat="false" ht="10.5" hidden="false" customHeight="false" outlineLevel="0" collapsed="false">
      <c r="P380" s="237"/>
      <c r="Q380" s="237"/>
    </row>
    <row r="381" customFormat="false" ht="10.5" hidden="false" customHeight="false" outlineLevel="0" collapsed="false">
      <c r="P381" s="237"/>
      <c r="Q381" s="237"/>
    </row>
    <row r="382" customFormat="false" ht="10.5" hidden="false" customHeight="false" outlineLevel="0" collapsed="false">
      <c r="P382" s="237"/>
      <c r="Q382" s="237"/>
    </row>
    <row r="383" customFormat="false" ht="10.5" hidden="false" customHeight="false" outlineLevel="0" collapsed="false">
      <c r="P383" s="237"/>
      <c r="Q383" s="237"/>
    </row>
    <row r="384" customFormat="false" ht="10.5" hidden="false" customHeight="false" outlineLevel="0" collapsed="false">
      <c r="P384" s="237"/>
      <c r="Q384" s="237"/>
    </row>
    <row r="385" customFormat="false" ht="10.5" hidden="false" customHeight="false" outlineLevel="0" collapsed="false">
      <c r="P385" s="237"/>
      <c r="Q385" s="237"/>
    </row>
    <row r="386" customFormat="false" ht="10.5" hidden="false" customHeight="false" outlineLevel="0" collapsed="false">
      <c r="P386" s="237"/>
      <c r="Q386" s="237"/>
    </row>
    <row r="387" customFormat="false" ht="10.5" hidden="false" customHeight="false" outlineLevel="0" collapsed="false">
      <c r="P387" s="237"/>
      <c r="Q387" s="237"/>
    </row>
    <row r="388" customFormat="false" ht="10.5" hidden="false" customHeight="false" outlineLevel="0" collapsed="false">
      <c r="P388" s="237"/>
      <c r="Q388" s="237"/>
    </row>
    <row r="389" customFormat="false" ht="10.5" hidden="false" customHeight="false" outlineLevel="0" collapsed="false">
      <c r="P389" s="237"/>
      <c r="Q389" s="237"/>
    </row>
    <row r="390" customFormat="false" ht="10.5" hidden="false" customHeight="false" outlineLevel="0" collapsed="false">
      <c r="P390" s="237"/>
      <c r="Q390" s="237"/>
    </row>
    <row r="391" customFormat="false" ht="10.5" hidden="false" customHeight="false" outlineLevel="0" collapsed="false">
      <c r="P391" s="237"/>
      <c r="Q391" s="237"/>
    </row>
    <row r="392" customFormat="false" ht="10.5" hidden="false" customHeight="false" outlineLevel="0" collapsed="false">
      <c r="P392" s="237"/>
      <c r="Q392" s="237"/>
    </row>
    <row r="393" customFormat="false" ht="10.5" hidden="false" customHeight="false" outlineLevel="0" collapsed="false">
      <c r="P393" s="237"/>
      <c r="Q393" s="237"/>
    </row>
    <row r="394" customFormat="false" ht="10.5" hidden="false" customHeight="false" outlineLevel="0" collapsed="false">
      <c r="P394" s="237"/>
      <c r="Q394" s="237"/>
    </row>
    <row r="395" customFormat="false" ht="10.5" hidden="false" customHeight="false" outlineLevel="0" collapsed="false">
      <c r="P395" s="237"/>
      <c r="Q395" s="237"/>
    </row>
    <row r="396" customFormat="false" ht="10.5" hidden="false" customHeight="false" outlineLevel="0" collapsed="false">
      <c r="P396" s="237"/>
      <c r="Q396" s="237"/>
    </row>
    <row r="397" customFormat="false" ht="10.5" hidden="false" customHeight="false" outlineLevel="0" collapsed="false">
      <c r="P397" s="237"/>
      <c r="Q397" s="237"/>
    </row>
    <row r="398" customFormat="false" ht="10.5" hidden="false" customHeight="false" outlineLevel="0" collapsed="false">
      <c r="P398" s="237"/>
      <c r="Q398" s="237"/>
    </row>
    <row r="399" customFormat="false" ht="10.5" hidden="false" customHeight="false" outlineLevel="0" collapsed="false">
      <c r="P399" s="237"/>
      <c r="Q399" s="237"/>
    </row>
    <row r="400" customFormat="false" ht="10.5" hidden="false" customHeight="false" outlineLevel="0" collapsed="false">
      <c r="P400" s="237"/>
      <c r="Q400" s="237"/>
    </row>
    <row r="401" customFormat="false" ht="10.5" hidden="false" customHeight="false" outlineLevel="0" collapsed="false">
      <c r="P401" s="237"/>
      <c r="Q401" s="237"/>
    </row>
    <row r="402" customFormat="false" ht="10.5" hidden="false" customHeight="false" outlineLevel="0" collapsed="false">
      <c r="P402" s="237"/>
      <c r="Q402" s="237"/>
    </row>
    <row r="403" customFormat="false" ht="10.5" hidden="false" customHeight="false" outlineLevel="0" collapsed="false">
      <c r="P403" s="237"/>
      <c r="Q403" s="237"/>
    </row>
    <row r="404" customFormat="false" ht="10.5" hidden="false" customHeight="false" outlineLevel="0" collapsed="false">
      <c r="P404" s="237"/>
      <c r="Q404" s="237"/>
    </row>
    <row r="405" customFormat="false" ht="10.5" hidden="false" customHeight="false" outlineLevel="0" collapsed="false">
      <c r="P405" s="237"/>
      <c r="Q405" s="237"/>
    </row>
    <row r="406" customFormat="false" ht="10.5" hidden="false" customHeight="false" outlineLevel="0" collapsed="false">
      <c r="P406" s="237"/>
      <c r="Q406" s="237"/>
    </row>
    <row r="407" customFormat="false" ht="10.5" hidden="false" customHeight="false" outlineLevel="0" collapsed="false">
      <c r="P407" s="237"/>
      <c r="Q407" s="237"/>
    </row>
    <row r="408" customFormat="false" ht="10.5" hidden="false" customHeight="false" outlineLevel="0" collapsed="false">
      <c r="P408" s="237"/>
      <c r="Q408" s="237"/>
    </row>
    <row r="409" customFormat="false" ht="10.5" hidden="false" customHeight="false" outlineLevel="0" collapsed="false">
      <c r="P409" s="237"/>
      <c r="Q409" s="237"/>
    </row>
    <row r="410" customFormat="false" ht="10.5" hidden="false" customHeight="false" outlineLevel="0" collapsed="false">
      <c r="P410" s="237"/>
      <c r="Q410" s="237"/>
    </row>
    <row r="411" customFormat="false" ht="10.5" hidden="false" customHeight="false" outlineLevel="0" collapsed="false">
      <c r="P411" s="237"/>
      <c r="Q411" s="237"/>
    </row>
    <row r="412" customFormat="false" ht="10.5" hidden="false" customHeight="false" outlineLevel="0" collapsed="false">
      <c r="P412" s="237"/>
      <c r="Q412" s="237"/>
    </row>
    <row r="413" customFormat="false" ht="10.5" hidden="false" customHeight="false" outlineLevel="0" collapsed="false">
      <c r="P413" s="237"/>
      <c r="Q413" s="237"/>
    </row>
    <row r="414" customFormat="false" ht="10.5" hidden="false" customHeight="false" outlineLevel="0" collapsed="false">
      <c r="P414" s="237"/>
      <c r="Q414" s="237"/>
    </row>
    <row r="415" customFormat="false" ht="10.5" hidden="false" customHeight="false" outlineLevel="0" collapsed="false">
      <c r="P415" s="237"/>
      <c r="Q415" s="237"/>
    </row>
    <row r="416" customFormat="false" ht="10.5" hidden="false" customHeight="false" outlineLevel="0" collapsed="false">
      <c r="P416" s="237"/>
      <c r="Q416" s="237"/>
    </row>
    <row r="417" customFormat="false" ht="10.5" hidden="false" customHeight="false" outlineLevel="0" collapsed="false">
      <c r="P417" s="237"/>
      <c r="Q417" s="237"/>
    </row>
    <row r="418" customFormat="false" ht="10.5" hidden="false" customHeight="false" outlineLevel="0" collapsed="false">
      <c r="P418" s="237"/>
      <c r="Q418" s="237"/>
    </row>
    <row r="419" customFormat="false" ht="10.5" hidden="false" customHeight="false" outlineLevel="0" collapsed="false">
      <c r="P419" s="237"/>
      <c r="Q419" s="237"/>
    </row>
    <row r="420" customFormat="false" ht="10.5" hidden="false" customHeight="false" outlineLevel="0" collapsed="false">
      <c r="P420" s="237"/>
      <c r="Q420" s="237"/>
    </row>
    <row r="421" customFormat="false" ht="10.5" hidden="false" customHeight="false" outlineLevel="0" collapsed="false">
      <c r="P421" s="237"/>
      <c r="Q421" s="237"/>
    </row>
    <row r="422" customFormat="false" ht="10.5" hidden="false" customHeight="false" outlineLevel="0" collapsed="false">
      <c r="P422" s="237"/>
      <c r="Q422" s="237"/>
    </row>
    <row r="423" customFormat="false" ht="10.5" hidden="false" customHeight="false" outlineLevel="0" collapsed="false">
      <c r="P423" s="237"/>
      <c r="Q423" s="237"/>
    </row>
    <row r="424" customFormat="false" ht="10.5" hidden="false" customHeight="false" outlineLevel="0" collapsed="false">
      <c r="P424" s="237"/>
      <c r="Q424" s="237"/>
    </row>
    <row r="425" customFormat="false" ht="10.5" hidden="false" customHeight="false" outlineLevel="0" collapsed="false">
      <c r="P425" s="237"/>
      <c r="Q425" s="237"/>
    </row>
    <row r="426" customFormat="false" ht="10.5" hidden="false" customHeight="false" outlineLevel="0" collapsed="false">
      <c r="P426" s="237"/>
      <c r="Q426" s="237"/>
    </row>
    <row r="427" customFormat="false" ht="10.5" hidden="false" customHeight="false" outlineLevel="0" collapsed="false">
      <c r="P427" s="237"/>
      <c r="Q427" s="237"/>
    </row>
    <row r="428" customFormat="false" ht="10.5" hidden="false" customHeight="false" outlineLevel="0" collapsed="false">
      <c r="P428" s="237"/>
      <c r="Q428" s="237"/>
    </row>
    <row r="429" customFormat="false" ht="10.5" hidden="false" customHeight="false" outlineLevel="0" collapsed="false">
      <c r="P429" s="237"/>
      <c r="Q429" s="237"/>
    </row>
    <row r="430" customFormat="false" ht="10.5" hidden="false" customHeight="false" outlineLevel="0" collapsed="false">
      <c r="P430" s="237"/>
      <c r="Q430" s="237"/>
    </row>
    <row r="431" customFormat="false" ht="10.5" hidden="false" customHeight="false" outlineLevel="0" collapsed="false">
      <c r="P431" s="237"/>
      <c r="Q431" s="237"/>
    </row>
    <row r="432" customFormat="false" ht="10.5" hidden="false" customHeight="false" outlineLevel="0" collapsed="false">
      <c r="P432" s="237"/>
      <c r="Q432" s="237"/>
    </row>
    <row r="433" customFormat="false" ht="10.5" hidden="false" customHeight="false" outlineLevel="0" collapsed="false">
      <c r="P433" s="237"/>
      <c r="Q433" s="237"/>
    </row>
    <row r="434" customFormat="false" ht="10.5" hidden="false" customHeight="false" outlineLevel="0" collapsed="false">
      <c r="P434" s="237"/>
      <c r="Q434" s="237"/>
    </row>
    <row r="435" customFormat="false" ht="10.5" hidden="false" customHeight="false" outlineLevel="0" collapsed="false">
      <c r="P435" s="237"/>
      <c r="Q435" s="237"/>
    </row>
    <row r="436" customFormat="false" ht="10.5" hidden="false" customHeight="false" outlineLevel="0" collapsed="false">
      <c r="P436" s="237"/>
      <c r="Q436" s="237"/>
    </row>
    <row r="437" customFormat="false" ht="10.5" hidden="false" customHeight="false" outlineLevel="0" collapsed="false">
      <c r="P437" s="237"/>
      <c r="Q437" s="237"/>
    </row>
    <row r="438" customFormat="false" ht="10.5" hidden="false" customHeight="false" outlineLevel="0" collapsed="false">
      <c r="P438" s="237"/>
      <c r="Q438" s="237"/>
    </row>
    <row r="439" customFormat="false" ht="10.5" hidden="false" customHeight="false" outlineLevel="0" collapsed="false">
      <c r="P439" s="237"/>
      <c r="Q439" s="237"/>
    </row>
    <row r="440" customFormat="false" ht="10.5" hidden="false" customHeight="false" outlineLevel="0" collapsed="false">
      <c r="P440" s="237"/>
      <c r="Q440" s="237"/>
    </row>
    <row r="441" customFormat="false" ht="10.5" hidden="false" customHeight="false" outlineLevel="0" collapsed="false">
      <c r="P441" s="237"/>
      <c r="Q441" s="237"/>
    </row>
    <row r="442" customFormat="false" ht="10.5" hidden="false" customHeight="false" outlineLevel="0" collapsed="false">
      <c r="P442" s="237"/>
      <c r="Q442" s="237"/>
    </row>
    <row r="443" customFormat="false" ht="10.5" hidden="false" customHeight="false" outlineLevel="0" collapsed="false">
      <c r="P443" s="237"/>
      <c r="Q443" s="237"/>
    </row>
    <row r="444" customFormat="false" ht="10.5" hidden="false" customHeight="false" outlineLevel="0" collapsed="false">
      <c r="P444" s="237"/>
      <c r="Q444" s="237"/>
    </row>
    <row r="445" customFormat="false" ht="10.5" hidden="false" customHeight="false" outlineLevel="0" collapsed="false">
      <c r="P445" s="237"/>
      <c r="Q445" s="237"/>
    </row>
    <row r="446" customFormat="false" ht="10.5" hidden="false" customHeight="false" outlineLevel="0" collapsed="false">
      <c r="P446" s="237"/>
      <c r="Q446" s="237"/>
    </row>
    <row r="447" customFormat="false" ht="10.5" hidden="false" customHeight="false" outlineLevel="0" collapsed="false">
      <c r="P447" s="237"/>
      <c r="Q447" s="237"/>
    </row>
    <row r="448" customFormat="false" ht="10.5" hidden="false" customHeight="false" outlineLevel="0" collapsed="false">
      <c r="P448" s="237"/>
      <c r="Q448" s="237"/>
    </row>
    <row r="449" customFormat="false" ht="10.5" hidden="false" customHeight="false" outlineLevel="0" collapsed="false">
      <c r="P449" s="237"/>
      <c r="Q449" s="237"/>
    </row>
    <row r="450" customFormat="false" ht="10.5" hidden="false" customHeight="false" outlineLevel="0" collapsed="false">
      <c r="P450" s="237"/>
      <c r="Q450" s="237"/>
    </row>
    <row r="451" customFormat="false" ht="10.5" hidden="false" customHeight="false" outlineLevel="0" collapsed="false">
      <c r="P451" s="237"/>
      <c r="Q451" s="237"/>
    </row>
    <row r="452" customFormat="false" ht="10.5" hidden="false" customHeight="false" outlineLevel="0" collapsed="false">
      <c r="P452" s="237"/>
      <c r="Q452" s="237"/>
    </row>
    <row r="453" customFormat="false" ht="10.5" hidden="false" customHeight="false" outlineLevel="0" collapsed="false">
      <c r="P453" s="237"/>
      <c r="Q453" s="237"/>
    </row>
    <row r="454" customFormat="false" ht="10.5" hidden="false" customHeight="false" outlineLevel="0" collapsed="false">
      <c r="P454" s="237"/>
      <c r="Q454" s="237"/>
    </row>
    <row r="455" customFormat="false" ht="10.5" hidden="false" customHeight="false" outlineLevel="0" collapsed="false">
      <c r="P455" s="237"/>
      <c r="Q455" s="237"/>
    </row>
    <row r="456" customFormat="false" ht="10.5" hidden="false" customHeight="false" outlineLevel="0" collapsed="false">
      <c r="P456" s="237"/>
      <c r="Q456" s="237"/>
    </row>
    <row r="457" customFormat="false" ht="10.5" hidden="false" customHeight="false" outlineLevel="0" collapsed="false">
      <c r="P457" s="237"/>
      <c r="Q457" s="237"/>
    </row>
    <row r="458" customFormat="false" ht="10.5" hidden="false" customHeight="false" outlineLevel="0" collapsed="false">
      <c r="P458" s="237"/>
      <c r="Q458" s="237"/>
    </row>
    <row r="459" customFormat="false" ht="10.5" hidden="false" customHeight="false" outlineLevel="0" collapsed="false">
      <c r="P459" s="237"/>
      <c r="Q459" s="237"/>
    </row>
    <row r="460" customFormat="false" ht="10.5" hidden="false" customHeight="false" outlineLevel="0" collapsed="false">
      <c r="P460" s="237"/>
      <c r="Q460" s="237"/>
    </row>
    <row r="461" customFormat="false" ht="10.5" hidden="false" customHeight="false" outlineLevel="0" collapsed="false">
      <c r="P461" s="237"/>
      <c r="Q461" s="237"/>
    </row>
    <row r="462" customFormat="false" ht="10.5" hidden="false" customHeight="false" outlineLevel="0" collapsed="false">
      <c r="P462" s="237"/>
      <c r="Q462" s="237"/>
    </row>
    <row r="463" customFormat="false" ht="10.5" hidden="false" customHeight="false" outlineLevel="0" collapsed="false">
      <c r="P463" s="237"/>
      <c r="Q463" s="237"/>
    </row>
    <row r="464" customFormat="false" ht="10.5" hidden="false" customHeight="false" outlineLevel="0" collapsed="false">
      <c r="P464" s="237"/>
      <c r="Q464" s="237"/>
    </row>
    <row r="465" customFormat="false" ht="10.5" hidden="false" customHeight="false" outlineLevel="0" collapsed="false">
      <c r="P465" s="237"/>
      <c r="Q465" s="237"/>
    </row>
    <row r="466" customFormat="false" ht="10.5" hidden="false" customHeight="false" outlineLevel="0" collapsed="false">
      <c r="P466" s="237"/>
      <c r="Q466" s="237"/>
    </row>
    <row r="467" customFormat="false" ht="10.5" hidden="false" customHeight="false" outlineLevel="0" collapsed="false">
      <c r="P467" s="237"/>
      <c r="Q467" s="237"/>
    </row>
    <row r="468" customFormat="false" ht="10.5" hidden="false" customHeight="false" outlineLevel="0" collapsed="false">
      <c r="P468" s="237"/>
      <c r="Q468" s="237"/>
    </row>
    <row r="469" customFormat="false" ht="10.5" hidden="false" customHeight="false" outlineLevel="0" collapsed="false">
      <c r="P469" s="237"/>
      <c r="Q469" s="237"/>
    </row>
    <row r="470" customFormat="false" ht="10.5" hidden="false" customHeight="false" outlineLevel="0" collapsed="false">
      <c r="P470" s="237"/>
      <c r="Q470" s="237"/>
    </row>
    <row r="471" customFormat="false" ht="10.5" hidden="false" customHeight="false" outlineLevel="0" collapsed="false">
      <c r="P471" s="237"/>
      <c r="Q471" s="237"/>
    </row>
    <row r="472" customFormat="false" ht="10.5" hidden="false" customHeight="false" outlineLevel="0" collapsed="false">
      <c r="P472" s="237"/>
      <c r="Q472" s="237"/>
    </row>
    <row r="473" customFormat="false" ht="10.5" hidden="false" customHeight="false" outlineLevel="0" collapsed="false">
      <c r="P473" s="237"/>
      <c r="Q473" s="237"/>
    </row>
    <row r="474" customFormat="false" ht="10.5" hidden="false" customHeight="false" outlineLevel="0" collapsed="false">
      <c r="P474" s="237"/>
      <c r="Q474" s="237"/>
    </row>
    <row r="475" customFormat="false" ht="10.5" hidden="false" customHeight="false" outlineLevel="0" collapsed="false">
      <c r="P475" s="237"/>
      <c r="Q475" s="237"/>
    </row>
    <row r="476" customFormat="false" ht="10.5" hidden="false" customHeight="false" outlineLevel="0" collapsed="false">
      <c r="P476" s="237"/>
      <c r="Q476" s="237"/>
    </row>
    <row r="477" customFormat="false" ht="10.5" hidden="false" customHeight="false" outlineLevel="0" collapsed="false">
      <c r="P477" s="237"/>
      <c r="Q477" s="237"/>
    </row>
    <row r="478" customFormat="false" ht="10.5" hidden="false" customHeight="false" outlineLevel="0" collapsed="false">
      <c r="P478" s="237"/>
      <c r="Q478" s="237"/>
    </row>
    <row r="479" customFormat="false" ht="10.5" hidden="false" customHeight="false" outlineLevel="0" collapsed="false">
      <c r="P479" s="237"/>
      <c r="Q479" s="237"/>
    </row>
    <row r="480" customFormat="false" ht="10.5" hidden="false" customHeight="false" outlineLevel="0" collapsed="false">
      <c r="P480" s="237"/>
      <c r="Q480" s="237"/>
    </row>
    <row r="481" customFormat="false" ht="10.5" hidden="false" customHeight="false" outlineLevel="0" collapsed="false">
      <c r="P481" s="237"/>
      <c r="Q481" s="237"/>
    </row>
    <row r="482" customFormat="false" ht="10.5" hidden="false" customHeight="false" outlineLevel="0" collapsed="false">
      <c r="P482" s="237"/>
      <c r="Q482" s="237"/>
    </row>
    <row r="483" customFormat="false" ht="10.5" hidden="false" customHeight="false" outlineLevel="0" collapsed="false">
      <c r="P483" s="237"/>
      <c r="Q483" s="237"/>
    </row>
    <row r="484" customFormat="false" ht="10.5" hidden="false" customHeight="false" outlineLevel="0" collapsed="false">
      <c r="P484" s="237"/>
      <c r="Q484" s="237"/>
    </row>
    <row r="485" customFormat="false" ht="10.5" hidden="false" customHeight="false" outlineLevel="0" collapsed="false">
      <c r="P485" s="237"/>
      <c r="Q485" s="237"/>
    </row>
    <row r="486" customFormat="false" ht="10.5" hidden="false" customHeight="false" outlineLevel="0" collapsed="false">
      <c r="P486" s="237"/>
      <c r="Q486" s="237"/>
    </row>
    <row r="487" customFormat="false" ht="10.5" hidden="false" customHeight="false" outlineLevel="0" collapsed="false">
      <c r="P487" s="237"/>
      <c r="Q487" s="237"/>
    </row>
    <row r="488" customFormat="false" ht="10.5" hidden="false" customHeight="false" outlineLevel="0" collapsed="false">
      <c r="P488" s="237"/>
      <c r="Q488" s="237"/>
    </row>
    <row r="489" customFormat="false" ht="10.5" hidden="false" customHeight="false" outlineLevel="0" collapsed="false">
      <c r="P489" s="237"/>
      <c r="Q489" s="237"/>
    </row>
    <row r="490" customFormat="false" ht="10.5" hidden="false" customHeight="false" outlineLevel="0" collapsed="false">
      <c r="P490" s="237"/>
      <c r="Q490" s="237"/>
    </row>
    <row r="491" customFormat="false" ht="10.5" hidden="false" customHeight="false" outlineLevel="0" collapsed="false">
      <c r="P491" s="237"/>
      <c r="Q491" s="237"/>
    </row>
    <row r="492" customFormat="false" ht="10.5" hidden="false" customHeight="false" outlineLevel="0" collapsed="false">
      <c r="P492" s="237"/>
      <c r="Q492" s="237"/>
    </row>
    <row r="493" customFormat="false" ht="10.5" hidden="false" customHeight="false" outlineLevel="0" collapsed="false">
      <c r="P493" s="237"/>
      <c r="Q493" s="237"/>
    </row>
    <row r="494" customFormat="false" ht="10.5" hidden="false" customHeight="false" outlineLevel="0" collapsed="false">
      <c r="P494" s="237"/>
      <c r="Q494" s="237"/>
    </row>
    <row r="495" customFormat="false" ht="10.5" hidden="false" customHeight="false" outlineLevel="0" collapsed="false">
      <c r="P495" s="237"/>
      <c r="Q495" s="237"/>
    </row>
    <row r="496" customFormat="false" ht="10.5" hidden="false" customHeight="false" outlineLevel="0" collapsed="false">
      <c r="P496" s="237"/>
      <c r="Q496" s="237"/>
    </row>
    <row r="497" customFormat="false" ht="10.5" hidden="false" customHeight="false" outlineLevel="0" collapsed="false">
      <c r="P497" s="237"/>
      <c r="Q497" s="237"/>
    </row>
    <row r="498" customFormat="false" ht="10.5" hidden="false" customHeight="false" outlineLevel="0" collapsed="false">
      <c r="P498" s="237"/>
      <c r="Q498" s="237"/>
    </row>
    <row r="499" customFormat="false" ht="10.5" hidden="false" customHeight="false" outlineLevel="0" collapsed="false">
      <c r="P499" s="237"/>
      <c r="Q499" s="237"/>
    </row>
    <row r="500" customFormat="false" ht="10.5" hidden="false" customHeight="false" outlineLevel="0" collapsed="false">
      <c r="P500" s="237"/>
      <c r="Q500" s="237"/>
    </row>
    <row r="501" customFormat="false" ht="10.5" hidden="false" customHeight="false" outlineLevel="0" collapsed="false">
      <c r="P501" s="237"/>
      <c r="Q501" s="237"/>
    </row>
    <row r="502" customFormat="false" ht="10.5" hidden="false" customHeight="false" outlineLevel="0" collapsed="false">
      <c r="P502" s="237"/>
      <c r="Q502" s="237"/>
    </row>
    <row r="503" customFormat="false" ht="10.5" hidden="false" customHeight="false" outlineLevel="0" collapsed="false">
      <c r="P503" s="237"/>
      <c r="Q503" s="237"/>
    </row>
    <row r="504" customFormat="false" ht="10.5" hidden="false" customHeight="false" outlineLevel="0" collapsed="false">
      <c r="P504" s="237"/>
      <c r="Q504" s="237"/>
    </row>
    <row r="505" customFormat="false" ht="10.5" hidden="false" customHeight="false" outlineLevel="0" collapsed="false">
      <c r="P505" s="237"/>
      <c r="Q505" s="237"/>
    </row>
    <row r="506" customFormat="false" ht="10.5" hidden="false" customHeight="false" outlineLevel="0" collapsed="false">
      <c r="P506" s="237"/>
      <c r="Q506" s="237"/>
    </row>
    <row r="507" customFormat="false" ht="10.5" hidden="false" customHeight="false" outlineLevel="0" collapsed="false">
      <c r="P507" s="237"/>
      <c r="Q507" s="237"/>
    </row>
    <row r="508" customFormat="false" ht="10.5" hidden="false" customHeight="false" outlineLevel="0" collapsed="false">
      <c r="P508" s="237"/>
      <c r="Q508" s="237"/>
    </row>
    <row r="509" customFormat="false" ht="10.5" hidden="false" customHeight="false" outlineLevel="0" collapsed="false">
      <c r="P509" s="237"/>
      <c r="Q509" s="237"/>
    </row>
    <row r="510" customFormat="false" ht="10.5" hidden="false" customHeight="false" outlineLevel="0" collapsed="false">
      <c r="P510" s="237"/>
      <c r="Q510" s="237"/>
    </row>
    <row r="511" customFormat="false" ht="10.5" hidden="false" customHeight="false" outlineLevel="0" collapsed="false">
      <c r="P511" s="237"/>
      <c r="Q511" s="237"/>
    </row>
    <row r="512" customFormat="false" ht="10.5" hidden="false" customHeight="false" outlineLevel="0" collapsed="false">
      <c r="P512" s="237"/>
      <c r="Q512" s="237"/>
    </row>
    <row r="513" customFormat="false" ht="10.5" hidden="false" customHeight="false" outlineLevel="0" collapsed="false">
      <c r="P513" s="237"/>
      <c r="Q513" s="237"/>
    </row>
    <row r="514" customFormat="false" ht="10.5" hidden="false" customHeight="false" outlineLevel="0" collapsed="false">
      <c r="P514" s="237"/>
      <c r="Q514" s="237"/>
    </row>
    <row r="515" customFormat="false" ht="10.5" hidden="false" customHeight="false" outlineLevel="0" collapsed="false">
      <c r="P515" s="237"/>
      <c r="Q515" s="237"/>
    </row>
    <row r="516" customFormat="false" ht="10.5" hidden="false" customHeight="false" outlineLevel="0" collapsed="false">
      <c r="P516" s="237"/>
      <c r="Q516" s="237"/>
    </row>
    <row r="517" customFormat="false" ht="10.5" hidden="false" customHeight="false" outlineLevel="0" collapsed="false">
      <c r="P517" s="237"/>
      <c r="Q517" s="237"/>
    </row>
    <row r="518" customFormat="false" ht="10.5" hidden="false" customHeight="false" outlineLevel="0" collapsed="false">
      <c r="P518" s="237"/>
      <c r="Q518" s="237"/>
    </row>
    <row r="519" customFormat="false" ht="10.5" hidden="false" customHeight="false" outlineLevel="0" collapsed="false">
      <c r="P519" s="237"/>
      <c r="Q519" s="237"/>
    </row>
    <row r="520" customFormat="false" ht="10.5" hidden="false" customHeight="false" outlineLevel="0" collapsed="false">
      <c r="P520" s="237"/>
      <c r="Q520" s="237"/>
    </row>
    <row r="521" customFormat="false" ht="10.5" hidden="false" customHeight="false" outlineLevel="0" collapsed="false">
      <c r="P521" s="237"/>
      <c r="Q521" s="237"/>
    </row>
    <row r="522" customFormat="false" ht="10.5" hidden="false" customHeight="false" outlineLevel="0" collapsed="false">
      <c r="P522" s="237"/>
      <c r="Q522" s="237"/>
    </row>
    <row r="523" customFormat="false" ht="10.5" hidden="false" customHeight="false" outlineLevel="0" collapsed="false">
      <c r="P523" s="237"/>
      <c r="Q523" s="237"/>
    </row>
    <row r="524" customFormat="false" ht="10.5" hidden="false" customHeight="false" outlineLevel="0" collapsed="false">
      <c r="P524" s="237"/>
      <c r="Q524" s="237"/>
    </row>
    <row r="525" customFormat="false" ht="10.5" hidden="false" customHeight="false" outlineLevel="0" collapsed="false">
      <c r="P525" s="237"/>
      <c r="Q525" s="237"/>
    </row>
    <row r="526" customFormat="false" ht="10.5" hidden="false" customHeight="false" outlineLevel="0" collapsed="false">
      <c r="P526" s="237"/>
      <c r="Q526" s="237"/>
    </row>
    <row r="527" customFormat="false" ht="10.5" hidden="false" customHeight="false" outlineLevel="0" collapsed="false">
      <c r="P527" s="237"/>
      <c r="Q527" s="237"/>
    </row>
    <row r="528" customFormat="false" ht="10.5" hidden="false" customHeight="false" outlineLevel="0" collapsed="false">
      <c r="P528" s="237"/>
      <c r="Q528" s="237"/>
    </row>
    <row r="529" customFormat="false" ht="10.5" hidden="false" customHeight="false" outlineLevel="0" collapsed="false">
      <c r="P529" s="237"/>
      <c r="Q529" s="237"/>
    </row>
    <row r="530" customFormat="false" ht="10.5" hidden="false" customHeight="false" outlineLevel="0" collapsed="false">
      <c r="P530" s="237"/>
      <c r="Q530" s="237"/>
    </row>
    <row r="531" customFormat="false" ht="10.5" hidden="false" customHeight="false" outlineLevel="0" collapsed="false">
      <c r="P531" s="237"/>
      <c r="Q531" s="237"/>
    </row>
    <row r="532" customFormat="false" ht="10.5" hidden="false" customHeight="false" outlineLevel="0" collapsed="false">
      <c r="P532" s="237"/>
      <c r="Q532" s="237"/>
    </row>
    <row r="533" customFormat="false" ht="10.5" hidden="false" customHeight="false" outlineLevel="0" collapsed="false">
      <c r="P533" s="237"/>
      <c r="Q533" s="237"/>
    </row>
    <row r="534" customFormat="false" ht="10.5" hidden="false" customHeight="false" outlineLevel="0" collapsed="false">
      <c r="P534" s="237"/>
      <c r="Q534" s="237"/>
    </row>
    <row r="535" customFormat="false" ht="10.5" hidden="false" customHeight="false" outlineLevel="0" collapsed="false">
      <c r="P535" s="237"/>
      <c r="Q535" s="237"/>
    </row>
    <row r="536" customFormat="false" ht="10.5" hidden="false" customHeight="false" outlineLevel="0" collapsed="false">
      <c r="P536" s="237"/>
      <c r="Q536" s="237"/>
    </row>
    <row r="537" customFormat="false" ht="10.5" hidden="false" customHeight="false" outlineLevel="0" collapsed="false">
      <c r="P537" s="237"/>
      <c r="Q537" s="237"/>
    </row>
    <row r="538" customFormat="false" ht="10.5" hidden="false" customHeight="false" outlineLevel="0" collapsed="false">
      <c r="P538" s="237"/>
      <c r="Q538" s="237"/>
    </row>
    <row r="539" customFormat="false" ht="10.5" hidden="false" customHeight="false" outlineLevel="0" collapsed="false">
      <c r="P539" s="237"/>
      <c r="Q539" s="237"/>
    </row>
    <row r="540" customFormat="false" ht="10.5" hidden="false" customHeight="false" outlineLevel="0" collapsed="false">
      <c r="P540" s="237"/>
      <c r="Q540" s="237"/>
    </row>
    <row r="541" customFormat="false" ht="10.5" hidden="false" customHeight="false" outlineLevel="0" collapsed="false">
      <c r="P541" s="237"/>
      <c r="Q541" s="237"/>
    </row>
    <row r="542" customFormat="false" ht="10.5" hidden="false" customHeight="false" outlineLevel="0" collapsed="false">
      <c r="P542" s="237"/>
      <c r="Q542" s="237"/>
    </row>
    <row r="543" customFormat="false" ht="10.5" hidden="false" customHeight="false" outlineLevel="0" collapsed="false">
      <c r="P543" s="237"/>
      <c r="Q543" s="237"/>
    </row>
    <row r="544" customFormat="false" ht="10.5" hidden="false" customHeight="false" outlineLevel="0" collapsed="false">
      <c r="P544" s="237"/>
      <c r="Q544" s="237"/>
    </row>
    <row r="545" customFormat="false" ht="10.5" hidden="false" customHeight="false" outlineLevel="0" collapsed="false">
      <c r="P545" s="237"/>
      <c r="Q545" s="237"/>
    </row>
    <row r="546" customFormat="false" ht="10.5" hidden="false" customHeight="false" outlineLevel="0" collapsed="false">
      <c r="P546" s="237"/>
      <c r="Q546" s="237"/>
    </row>
    <row r="547" customFormat="false" ht="10.5" hidden="false" customHeight="false" outlineLevel="0" collapsed="false">
      <c r="P547" s="237"/>
      <c r="Q547" s="237"/>
    </row>
    <row r="548" customFormat="false" ht="10.5" hidden="false" customHeight="false" outlineLevel="0" collapsed="false">
      <c r="P548" s="237"/>
      <c r="Q548" s="237"/>
    </row>
    <row r="549" customFormat="false" ht="10.5" hidden="false" customHeight="false" outlineLevel="0" collapsed="false">
      <c r="P549" s="237"/>
      <c r="Q549" s="237"/>
    </row>
    <row r="550" customFormat="false" ht="10.5" hidden="false" customHeight="false" outlineLevel="0" collapsed="false">
      <c r="P550" s="237"/>
      <c r="Q550" s="237"/>
    </row>
    <row r="551" customFormat="false" ht="10.5" hidden="false" customHeight="false" outlineLevel="0" collapsed="false">
      <c r="P551" s="237"/>
      <c r="Q551" s="237"/>
    </row>
    <row r="552" customFormat="false" ht="10.5" hidden="false" customHeight="false" outlineLevel="0" collapsed="false">
      <c r="P552" s="237"/>
      <c r="Q552" s="237"/>
    </row>
    <row r="553" customFormat="false" ht="10.5" hidden="false" customHeight="false" outlineLevel="0" collapsed="false">
      <c r="P553" s="237"/>
      <c r="Q553" s="237"/>
    </row>
    <row r="554" customFormat="false" ht="10.5" hidden="false" customHeight="false" outlineLevel="0" collapsed="false">
      <c r="P554" s="237"/>
      <c r="Q554" s="237"/>
    </row>
    <row r="555" customFormat="false" ht="10.5" hidden="false" customHeight="false" outlineLevel="0" collapsed="false">
      <c r="P555" s="237"/>
      <c r="Q555" s="237"/>
    </row>
    <row r="556" customFormat="false" ht="10.5" hidden="false" customHeight="false" outlineLevel="0" collapsed="false">
      <c r="P556" s="237"/>
      <c r="Q556" s="237"/>
    </row>
    <row r="557" customFormat="false" ht="10.5" hidden="false" customHeight="false" outlineLevel="0" collapsed="false">
      <c r="P557" s="237"/>
      <c r="Q557" s="237"/>
    </row>
    <row r="558" customFormat="false" ht="10.5" hidden="false" customHeight="false" outlineLevel="0" collapsed="false">
      <c r="P558" s="237"/>
      <c r="Q558" s="237"/>
    </row>
    <row r="559" customFormat="false" ht="10.5" hidden="false" customHeight="false" outlineLevel="0" collapsed="false">
      <c r="P559" s="237"/>
      <c r="Q559" s="237"/>
    </row>
    <row r="560" customFormat="false" ht="10.5" hidden="false" customHeight="false" outlineLevel="0" collapsed="false">
      <c r="P560" s="237"/>
      <c r="Q560" s="237"/>
    </row>
    <row r="561" customFormat="false" ht="10.5" hidden="false" customHeight="false" outlineLevel="0" collapsed="false">
      <c r="P561" s="237"/>
      <c r="Q561" s="237"/>
    </row>
    <row r="562" customFormat="false" ht="10.5" hidden="false" customHeight="false" outlineLevel="0" collapsed="false">
      <c r="P562" s="237"/>
      <c r="Q562" s="237"/>
    </row>
    <row r="563" customFormat="false" ht="10.5" hidden="false" customHeight="false" outlineLevel="0" collapsed="false">
      <c r="P563" s="237"/>
      <c r="Q563" s="237"/>
    </row>
    <row r="564" customFormat="false" ht="10.5" hidden="false" customHeight="false" outlineLevel="0" collapsed="false">
      <c r="P564" s="237"/>
      <c r="Q564" s="237"/>
    </row>
    <row r="565" customFormat="false" ht="10.5" hidden="false" customHeight="false" outlineLevel="0" collapsed="false">
      <c r="P565" s="237"/>
      <c r="Q565" s="237"/>
    </row>
    <row r="566" customFormat="false" ht="10.5" hidden="false" customHeight="false" outlineLevel="0" collapsed="false">
      <c r="P566" s="237"/>
      <c r="Q566" s="237"/>
    </row>
    <row r="567" customFormat="false" ht="10.5" hidden="false" customHeight="false" outlineLevel="0" collapsed="false">
      <c r="P567" s="237"/>
      <c r="Q567" s="237"/>
    </row>
    <row r="568" customFormat="false" ht="10.5" hidden="false" customHeight="false" outlineLevel="0" collapsed="false">
      <c r="P568" s="237"/>
      <c r="Q568" s="237"/>
    </row>
    <row r="569" customFormat="false" ht="10.5" hidden="false" customHeight="false" outlineLevel="0" collapsed="false">
      <c r="P569" s="237"/>
      <c r="Q569" s="237"/>
    </row>
    <row r="570" customFormat="false" ht="10.5" hidden="false" customHeight="false" outlineLevel="0" collapsed="false">
      <c r="P570" s="237"/>
      <c r="Q570" s="237"/>
    </row>
    <row r="571" customFormat="false" ht="10.5" hidden="false" customHeight="false" outlineLevel="0" collapsed="false">
      <c r="P571" s="237"/>
      <c r="Q571" s="237"/>
    </row>
    <row r="572" customFormat="false" ht="10.5" hidden="false" customHeight="false" outlineLevel="0" collapsed="false">
      <c r="P572" s="237"/>
      <c r="Q572" s="237"/>
    </row>
    <row r="573" customFormat="false" ht="10.5" hidden="false" customHeight="false" outlineLevel="0" collapsed="false">
      <c r="P573" s="237"/>
      <c r="Q573" s="237"/>
    </row>
    <row r="574" customFormat="false" ht="10.5" hidden="false" customHeight="false" outlineLevel="0" collapsed="false">
      <c r="P574" s="237"/>
      <c r="Q574" s="237"/>
    </row>
    <row r="575" customFormat="false" ht="10.5" hidden="false" customHeight="false" outlineLevel="0" collapsed="false">
      <c r="P575" s="237"/>
      <c r="Q575" s="237"/>
    </row>
    <row r="576" customFormat="false" ht="10.5" hidden="false" customHeight="false" outlineLevel="0" collapsed="false">
      <c r="P576" s="237"/>
      <c r="Q576" s="237"/>
    </row>
    <row r="577" customFormat="false" ht="10.5" hidden="false" customHeight="false" outlineLevel="0" collapsed="false">
      <c r="P577" s="237"/>
      <c r="Q577" s="237"/>
    </row>
    <row r="578" customFormat="false" ht="10.5" hidden="false" customHeight="false" outlineLevel="0" collapsed="false">
      <c r="P578" s="237"/>
      <c r="Q578" s="237"/>
    </row>
    <row r="579" customFormat="false" ht="10.5" hidden="false" customHeight="false" outlineLevel="0" collapsed="false">
      <c r="P579" s="237"/>
      <c r="Q579" s="237"/>
    </row>
    <row r="580" customFormat="false" ht="10.5" hidden="false" customHeight="false" outlineLevel="0" collapsed="false">
      <c r="P580" s="237"/>
      <c r="Q580" s="237"/>
    </row>
    <row r="581" customFormat="false" ht="10.5" hidden="false" customHeight="false" outlineLevel="0" collapsed="false">
      <c r="P581" s="237"/>
      <c r="Q581" s="237"/>
    </row>
    <row r="582" customFormat="false" ht="10.5" hidden="false" customHeight="false" outlineLevel="0" collapsed="false">
      <c r="P582" s="237"/>
      <c r="Q582" s="237"/>
    </row>
    <row r="583" customFormat="false" ht="10.5" hidden="false" customHeight="false" outlineLevel="0" collapsed="false">
      <c r="P583" s="237"/>
      <c r="Q583" s="237"/>
    </row>
    <row r="584" customFormat="false" ht="10.5" hidden="false" customHeight="false" outlineLevel="0" collapsed="false">
      <c r="P584" s="237"/>
      <c r="Q584" s="237"/>
    </row>
    <row r="585" customFormat="false" ht="10.5" hidden="false" customHeight="false" outlineLevel="0" collapsed="false">
      <c r="P585" s="237"/>
      <c r="Q585" s="237"/>
    </row>
    <row r="586" customFormat="false" ht="10.5" hidden="false" customHeight="false" outlineLevel="0" collapsed="false">
      <c r="P586" s="237"/>
      <c r="Q586" s="237"/>
    </row>
    <row r="587" customFormat="false" ht="10.5" hidden="false" customHeight="false" outlineLevel="0" collapsed="false">
      <c r="P587" s="237"/>
      <c r="Q587" s="237"/>
    </row>
    <row r="588" customFormat="false" ht="10.5" hidden="false" customHeight="false" outlineLevel="0" collapsed="false">
      <c r="P588" s="237"/>
      <c r="Q588" s="237"/>
    </row>
    <row r="589" customFormat="false" ht="10.5" hidden="false" customHeight="false" outlineLevel="0" collapsed="false">
      <c r="P589" s="237"/>
      <c r="Q589" s="237"/>
    </row>
    <row r="590" customFormat="false" ht="10.5" hidden="false" customHeight="false" outlineLevel="0" collapsed="false">
      <c r="P590" s="237"/>
      <c r="Q590" s="237"/>
    </row>
    <row r="591" customFormat="false" ht="10.5" hidden="false" customHeight="false" outlineLevel="0" collapsed="false">
      <c r="P591" s="237"/>
      <c r="Q591" s="237"/>
    </row>
    <row r="592" customFormat="false" ht="10.5" hidden="false" customHeight="false" outlineLevel="0" collapsed="false">
      <c r="P592" s="237"/>
      <c r="Q592" s="237"/>
    </row>
    <row r="593" customFormat="false" ht="10.5" hidden="false" customHeight="false" outlineLevel="0" collapsed="false">
      <c r="P593" s="237"/>
      <c r="Q593" s="237"/>
    </row>
    <row r="594" customFormat="false" ht="10.5" hidden="false" customHeight="false" outlineLevel="0" collapsed="false">
      <c r="P594" s="237"/>
      <c r="Q594" s="237"/>
    </row>
    <row r="595" customFormat="false" ht="10.5" hidden="false" customHeight="false" outlineLevel="0" collapsed="false">
      <c r="P595" s="237"/>
      <c r="Q595" s="237"/>
    </row>
    <row r="596" customFormat="false" ht="10.5" hidden="false" customHeight="false" outlineLevel="0" collapsed="false">
      <c r="P596" s="237"/>
      <c r="Q596" s="237"/>
    </row>
    <row r="597" customFormat="false" ht="10.5" hidden="false" customHeight="false" outlineLevel="0" collapsed="false">
      <c r="P597" s="237"/>
      <c r="Q597" s="237"/>
    </row>
    <row r="598" customFormat="false" ht="10.5" hidden="false" customHeight="false" outlineLevel="0" collapsed="false">
      <c r="P598" s="237"/>
      <c r="Q598" s="237"/>
    </row>
    <row r="599" customFormat="false" ht="10.5" hidden="false" customHeight="false" outlineLevel="0" collapsed="false">
      <c r="P599" s="237"/>
      <c r="Q599" s="237"/>
    </row>
    <row r="600" customFormat="false" ht="10.5" hidden="false" customHeight="false" outlineLevel="0" collapsed="false">
      <c r="P600" s="237"/>
      <c r="Q600" s="237"/>
    </row>
    <row r="601" customFormat="false" ht="10.5" hidden="false" customHeight="false" outlineLevel="0" collapsed="false">
      <c r="P601" s="237"/>
      <c r="Q601" s="237"/>
    </row>
    <row r="602" customFormat="false" ht="10.5" hidden="false" customHeight="false" outlineLevel="0" collapsed="false">
      <c r="P602" s="237"/>
      <c r="Q602" s="237"/>
    </row>
    <row r="603" customFormat="false" ht="10.5" hidden="false" customHeight="false" outlineLevel="0" collapsed="false">
      <c r="P603" s="237"/>
      <c r="Q603" s="237"/>
    </row>
    <row r="604" customFormat="false" ht="10.5" hidden="false" customHeight="false" outlineLevel="0" collapsed="false">
      <c r="P604" s="237"/>
      <c r="Q604" s="237"/>
    </row>
    <row r="605" customFormat="false" ht="10.5" hidden="false" customHeight="false" outlineLevel="0" collapsed="false">
      <c r="P605" s="237"/>
      <c r="Q605" s="237"/>
    </row>
    <row r="606" customFormat="false" ht="10.5" hidden="false" customHeight="false" outlineLevel="0" collapsed="false">
      <c r="P606" s="237"/>
      <c r="Q606" s="237"/>
    </row>
    <row r="607" customFormat="false" ht="10.5" hidden="false" customHeight="false" outlineLevel="0" collapsed="false">
      <c r="P607" s="237"/>
      <c r="Q607" s="237"/>
    </row>
    <row r="608" customFormat="false" ht="10.5" hidden="false" customHeight="false" outlineLevel="0" collapsed="false">
      <c r="P608" s="237"/>
      <c r="Q608" s="237"/>
    </row>
    <row r="609" customFormat="false" ht="10.5" hidden="false" customHeight="false" outlineLevel="0" collapsed="false">
      <c r="P609" s="237"/>
      <c r="Q609" s="237"/>
    </row>
    <row r="610" customFormat="false" ht="10.5" hidden="false" customHeight="false" outlineLevel="0" collapsed="false">
      <c r="P610" s="237"/>
      <c r="Q610" s="237"/>
    </row>
    <row r="611" customFormat="false" ht="10.5" hidden="false" customHeight="false" outlineLevel="0" collapsed="false">
      <c r="P611" s="237"/>
      <c r="Q611" s="237"/>
    </row>
    <row r="612" customFormat="false" ht="10.5" hidden="false" customHeight="false" outlineLevel="0" collapsed="false">
      <c r="P612" s="237"/>
      <c r="Q612" s="237"/>
    </row>
    <row r="613" customFormat="false" ht="10.5" hidden="false" customHeight="false" outlineLevel="0" collapsed="false">
      <c r="P613" s="237"/>
      <c r="Q613" s="237"/>
    </row>
    <row r="614" customFormat="false" ht="10.5" hidden="false" customHeight="false" outlineLevel="0" collapsed="false">
      <c r="P614" s="237"/>
      <c r="Q614" s="237"/>
    </row>
    <row r="615" customFormat="false" ht="10.5" hidden="false" customHeight="false" outlineLevel="0" collapsed="false">
      <c r="P615" s="237"/>
      <c r="Q615" s="237"/>
    </row>
    <row r="616" customFormat="false" ht="10.5" hidden="false" customHeight="false" outlineLevel="0" collapsed="false">
      <c r="P616" s="237"/>
      <c r="Q616" s="237"/>
    </row>
    <row r="617" customFormat="false" ht="10.5" hidden="false" customHeight="false" outlineLevel="0" collapsed="false">
      <c r="P617" s="237"/>
      <c r="Q617" s="237"/>
    </row>
    <row r="618" customFormat="false" ht="10.5" hidden="false" customHeight="false" outlineLevel="0" collapsed="false">
      <c r="P618" s="237"/>
      <c r="Q618" s="237"/>
    </row>
    <row r="619" customFormat="false" ht="10.5" hidden="false" customHeight="false" outlineLevel="0" collapsed="false">
      <c r="P619" s="237"/>
      <c r="Q619" s="237"/>
    </row>
    <row r="620" customFormat="false" ht="10.5" hidden="false" customHeight="false" outlineLevel="0" collapsed="false">
      <c r="P620" s="237"/>
      <c r="Q620" s="237"/>
    </row>
    <row r="621" customFormat="false" ht="10.5" hidden="false" customHeight="false" outlineLevel="0" collapsed="false">
      <c r="P621" s="237"/>
      <c r="Q621" s="237"/>
    </row>
    <row r="622" customFormat="false" ht="10.5" hidden="false" customHeight="false" outlineLevel="0" collapsed="false">
      <c r="P622" s="237"/>
      <c r="Q622" s="237"/>
    </row>
    <row r="623" customFormat="false" ht="10.5" hidden="false" customHeight="false" outlineLevel="0" collapsed="false">
      <c r="P623" s="237"/>
      <c r="Q623" s="237"/>
    </row>
    <row r="624" customFormat="false" ht="10.5" hidden="false" customHeight="false" outlineLevel="0" collapsed="false">
      <c r="P624" s="237"/>
      <c r="Q624" s="237"/>
    </row>
    <row r="625" customFormat="false" ht="10.5" hidden="false" customHeight="false" outlineLevel="0" collapsed="false">
      <c r="P625" s="237"/>
      <c r="Q625" s="237"/>
    </row>
    <row r="626" customFormat="false" ht="10.5" hidden="false" customHeight="false" outlineLevel="0" collapsed="false">
      <c r="P626" s="237"/>
      <c r="Q626" s="237"/>
    </row>
    <row r="627" customFormat="false" ht="10.5" hidden="false" customHeight="false" outlineLevel="0" collapsed="false">
      <c r="P627" s="237"/>
      <c r="Q627" s="237"/>
    </row>
    <row r="628" customFormat="false" ht="10.5" hidden="false" customHeight="false" outlineLevel="0" collapsed="false">
      <c r="P628" s="237"/>
      <c r="Q628" s="237"/>
    </row>
    <row r="629" customFormat="false" ht="10.5" hidden="false" customHeight="false" outlineLevel="0" collapsed="false">
      <c r="P629" s="237"/>
      <c r="Q629" s="237"/>
    </row>
    <row r="630" customFormat="false" ht="10.5" hidden="false" customHeight="false" outlineLevel="0" collapsed="false">
      <c r="P630" s="237"/>
      <c r="Q630" s="237"/>
    </row>
    <row r="631" customFormat="false" ht="10.5" hidden="false" customHeight="false" outlineLevel="0" collapsed="false">
      <c r="P631" s="237"/>
      <c r="Q631" s="237"/>
    </row>
    <row r="632" customFormat="false" ht="10.5" hidden="false" customHeight="false" outlineLevel="0" collapsed="false">
      <c r="P632" s="237"/>
      <c r="Q632" s="237"/>
    </row>
    <row r="633" customFormat="false" ht="10.5" hidden="false" customHeight="false" outlineLevel="0" collapsed="false">
      <c r="P633" s="237"/>
      <c r="Q633" s="237"/>
    </row>
    <row r="634" customFormat="false" ht="10.5" hidden="false" customHeight="false" outlineLevel="0" collapsed="false">
      <c r="P634" s="237"/>
      <c r="Q634" s="237"/>
    </row>
    <row r="635" customFormat="false" ht="10.5" hidden="false" customHeight="false" outlineLevel="0" collapsed="false">
      <c r="P635" s="237"/>
      <c r="Q635" s="237"/>
    </row>
    <row r="636" customFormat="false" ht="10.5" hidden="false" customHeight="false" outlineLevel="0" collapsed="false">
      <c r="P636" s="237"/>
      <c r="Q636" s="237"/>
    </row>
    <row r="637" customFormat="false" ht="10.5" hidden="false" customHeight="false" outlineLevel="0" collapsed="false">
      <c r="P637" s="237"/>
      <c r="Q637" s="237"/>
    </row>
    <row r="638" customFormat="false" ht="10.5" hidden="false" customHeight="false" outlineLevel="0" collapsed="false">
      <c r="P638" s="237"/>
      <c r="Q638" s="237"/>
    </row>
    <row r="639" customFormat="false" ht="10.5" hidden="false" customHeight="false" outlineLevel="0" collapsed="false">
      <c r="P639" s="237"/>
      <c r="Q639" s="237"/>
    </row>
    <row r="640" customFormat="false" ht="10.5" hidden="false" customHeight="false" outlineLevel="0" collapsed="false">
      <c r="P640" s="237"/>
      <c r="Q640" s="237"/>
    </row>
    <row r="641" customFormat="false" ht="10.5" hidden="false" customHeight="false" outlineLevel="0" collapsed="false">
      <c r="P641" s="237"/>
      <c r="Q641" s="237"/>
    </row>
    <row r="642" customFormat="false" ht="10.5" hidden="false" customHeight="false" outlineLevel="0" collapsed="false">
      <c r="P642" s="237"/>
      <c r="Q642" s="237"/>
    </row>
    <row r="643" customFormat="false" ht="10.5" hidden="false" customHeight="false" outlineLevel="0" collapsed="false">
      <c r="P643" s="237"/>
      <c r="Q643" s="237"/>
    </row>
    <row r="644" customFormat="false" ht="10.5" hidden="false" customHeight="false" outlineLevel="0" collapsed="false">
      <c r="P644" s="237"/>
      <c r="Q644" s="237"/>
    </row>
    <row r="645" customFormat="false" ht="10.5" hidden="false" customHeight="false" outlineLevel="0" collapsed="false">
      <c r="P645" s="237"/>
      <c r="Q645" s="237"/>
    </row>
    <row r="646" customFormat="false" ht="10.5" hidden="false" customHeight="false" outlineLevel="0" collapsed="false">
      <c r="P646" s="237"/>
      <c r="Q646" s="237"/>
    </row>
    <row r="647" customFormat="false" ht="10.5" hidden="false" customHeight="false" outlineLevel="0" collapsed="false">
      <c r="P647" s="237"/>
      <c r="Q647" s="237"/>
    </row>
    <row r="648" customFormat="false" ht="10.5" hidden="false" customHeight="false" outlineLevel="0" collapsed="false">
      <c r="P648" s="237"/>
      <c r="Q648" s="237"/>
    </row>
    <row r="649" customFormat="false" ht="10.5" hidden="false" customHeight="false" outlineLevel="0" collapsed="false">
      <c r="P649" s="237"/>
      <c r="Q649" s="237"/>
    </row>
    <row r="650" customFormat="false" ht="10.5" hidden="false" customHeight="false" outlineLevel="0" collapsed="false">
      <c r="P650" s="237"/>
      <c r="Q650" s="237"/>
    </row>
    <row r="651" customFormat="false" ht="10.5" hidden="false" customHeight="false" outlineLevel="0" collapsed="false">
      <c r="P651" s="237"/>
      <c r="Q651" s="237"/>
    </row>
    <row r="652" customFormat="false" ht="10.5" hidden="false" customHeight="false" outlineLevel="0" collapsed="false">
      <c r="P652" s="237"/>
      <c r="Q652" s="237"/>
    </row>
    <row r="653" customFormat="false" ht="10.5" hidden="false" customHeight="false" outlineLevel="0" collapsed="false">
      <c r="P653" s="237"/>
      <c r="Q653" s="237"/>
    </row>
    <row r="654" customFormat="false" ht="10.5" hidden="false" customHeight="false" outlineLevel="0" collapsed="false">
      <c r="P654" s="237"/>
      <c r="Q654" s="237"/>
    </row>
    <row r="655" customFormat="false" ht="10.5" hidden="false" customHeight="false" outlineLevel="0" collapsed="false">
      <c r="P655" s="237"/>
      <c r="Q655" s="237"/>
    </row>
    <row r="656" customFormat="false" ht="10.5" hidden="false" customHeight="false" outlineLevel="0" collapsed="false">
      <c r="P656" s="237"/>
      <c r="Q656" s="237"/>
    </row>
    <row r="657" customFormat="false" ht="10.5" hidden="false" customHeight="false" outlineLevel="0" collapsed="false">
      <c r="P657" s="237"/>
      <c r="Q657" s="237"/>
    </row>
    <row r="658" customFormat="false" ht="10.5" hidden="false" customHeight="false" outlineLevel="0" collapsed="false">
      <c r="P658" s="237"/>
      <c r="Q658" s="237"/>
    </row>
    <row r="659" customFormat="false" ht="10.5" hidden="false" customHeight="false" outlineLevel="0" collapsed="false">
      <c r="P659" s="237"/>
      <c r="Q659" s="237"/>
    </row>
    <row r="660" customFormat="false" ht="10.5" hidden="false" customHeight="false" outlineLevel="0" collapsed="false">
      <c r="P660" s="237"/>
      <c r="Q660" s="237"/>
    </row>
    <row r="661" customFormat="false" ht="10.5" hidden="false" customHeight="false" outlineLevel="0" collapsed="false">
      <c r="P661" s="237"/>
      <c r="Q661" s="237"/>
    </row>
    <row r="662" customFormat="false" ht="10.5" hidden="false" customHeight="false" outlineLevel="0" collapsed="false">
      <c r="P662" s="237"/>
      <c r="Q662" s="237"/>
    </row>
    <row r="663" customFormat="false" ht="10.5" hidden="false" customHeight="false" outlineLevel="0" collapsed="false">
      <c r="P663" s="237"/>
      <c r="Q663" s="237"/>
    </row>
    <row r="664" customFormat="false" ht="10.5" hidden="false" customHeight="false" outlineLevel="0" collapsed="false">
      <c r="P664" s="237"/>
      <c r="Q664" s="237"/>
    </row>
    <row r="665" customFormat="false" ht="10.5" hidden="false" customHeight="false" outlineLevel="0" collapsed="false">
      <c r="P665" s="237"/>
      <c r="Q665" s="237"/>
    </row>
    <row r="666" customFormat="false" ht="10.5" hidden="false" customHeight="false" outlineLevel="0" collapsed="false">
      <c r="P666" s="237"/>
      <c r="Q666" s="237"/>
    </row>
    <row r="667" customFormat="false" ht="10.5" hidden="false" customHeight="false" outlineLevel="0" collapsed="false">
      <c r="P667" s="237"/>
      <c r="Q667" s="237"/>
    </row>
    <row r="668" customFormat="false" ht="10.5" hidden="false" customHeight="false" outlineLevel="0" collapsed="false">
      <c r="P668" s="237"/>
      <c r="Q668" s="237"/>
    </row>
    <row r="669" customFormat="false" ht="10.5" hidden="false" customHeight="false" outlineLevel="0" collapsed="false">
      <c r="P669" s="237"/>
      <c r="Q669" s="237"/>
    </row>
    <row r="670" customFormat="false" ht="10.5" hidden="false" customHeight="false" outlineLevel="0" collapsed="false">
      <c r="P670" s="237"/>
      <c r="Q670" s="237"/>
    </row>
    <row r="671" customFormat="false" ht="10.5" hidden="false" customHeight="false" outlineLevel="0" collapsed="false">
      <c r="P671" s="237"/>
      <c r="Q671" s="237"/>
    </row>
    <row r="672" customFormat="false" ht="10.5" hidden="false" customHeight="false" outlineLevel="0" collapsed="false">
      <c r="P672" s="237"/>
      <c r="Q672" s="237"/>
    </row>
    <row r="673" customFormat="false" ht="10.5" hidden="false" customHeight="false" outlineLevel="0" collapsed="false">
      <c r="P673" s="237"/>
      <c r="Q673" s="237"/>
    </row>
    <row r="674" customFormat="false" ht="10.5" hidden="false" customHeight="false" outlineLevel="0" collapsed="false">
      <c r="P674" s="237"/>
      <c r="Q674" s="237"/>
    </row>
    <row r="675" customFormat="false" ht="10.5" hidden="false" customHeight="false" outlineLevel="0" collapsed="false">
      <c r="P675" s="237"/>
      <c r="Q675" s="237"/>
    </row>
    <row r="676" customFormat="false" ht="10.5" hidden="false" customHeight="false" outlineLevel="0" collapsed="false">
      <c r="P676" s="237"/>
      <c r="Q676" s="237"/>
    </row>
    <row r="677" customFormat="false" ht="10.5" hidden="false" customHeight="false" outlineLevel="0" collapsed="false">
      <c r="P677" s="237"/>
      <c r="Q677" s="237"/>
    </row>
    <row r="678" customFormat="false" ht="10.5" hidden="false" customHeight="false" outlineLevel="0" collapsed="false">
      <c r="P678" s="237"/>
      <c r="Q678" s="237"/>
    </row>
    <row r="679" customFormat="false" ht="10.5" hidden="false" customHeight="false" outlineLevel="0" collapsed="false">
      <c r="P679" s="237"/>
      <c r="Q679" s="237"/>
    </row>
    <row r="680" customFormat="false" ht="10.5" hidden="false" customHeight="false" outlineLevel="0" collapsed="false">
      <c r="P680" s="237"/>
      <c r="Q680" s="237"/>
    </row>
    <row r="681" customFormat="false" ht="10.5" hidden="false" customHeight="false" outlineLevel="0" collapsed="false">
      <c r="P681" s="237"/>
      <c r="Q681" s="237"/>
    </row>
    <row r="682" customFormat="false" ht="10.5" hidden="false" customHeight="false" outlineLevel="0" collapsed="false">
      <c r="P682" s="237"/>
      <c r="Q682" s="237"/>
    </row>
    <row r="683" customFormat="false" ht="10.5" hidden="false" customHeight="false" outlineLevel="0" collapsed="false">
      <c r="P683" s="237"/>
      <c r="Q683" s="237"/>
    </row>
    <row r="684" customFormat="false" ht="10.5" hidden="false" customHeight="false" outlineLevel="0" collapsed="false">
      <c r="P684" s="237"/>
      <c r="Q684" s="237"/>
    </row>
    <row r="685" customFormat="false" ht="10.5" hidden="false" customHeight="false" outlineLevel="0" collapsed="false">
      <c r="P685" s="237"/>
      <c r="Q685" s="237"/>
    </row>
    <row r="686" customFormat="false" ht="10.5" hidden="false" customHeight="false" outlineLevel="0" collapsed="false">
      <c r="P686" s="237"/>
      <c r="Q686" s="237"/>
    </row>
    <row r="687" customFormat="false" ht="10.5" hidden="false" customHeight="false" outlineLevel="0" collapsed="false">
      <c r="P687" s="237"/>
      <c r="Q687" s="237"/>
    </row>
    <row r="688" customFormat="false" ht="10.5" hidden="false" customHeight="false" outlineLevel="0" collapsed="false">
      <c r="P688" s="237"/>
      <c r="Q688" s="237"/>
    </row>
    <row r="689" customFormat="false" ht="10.5" hidden="false" customHeight="false" outlineLevel="0" collapsed="false">
      <c r="P689" s="237"/>
      <c r="Q689" s="237"/>
    </row>
    <row r="690" customFormat="false" ht="10.5" hidden="false" customHeight="false" outlineLevel="0" collapsed="false">
      <c r="P690" s="237"/>
      <c r="Q690" s="237"/>
    </row>
    <row r="691" customFormat="false" ht="10.5" hidden="false" customHeight="false" outlineLevel="0" collapsed="false">
      <c r="P691" s="237"/>
      <c r="Q691" s="237"/>
    </row>
    <row r="692" customFormat="false" ht="10.5" hidden="false" customHeight="false" outlineLevel="0" collapsed="false">
      <c r="P692" s="237"/>
      <c r="Q692" s="237"/>
    </row>
    <row r="693" customFormat="false" ht="10.5" hidden="false" customHeight="false" outlineLevel="0" collapsed="false">
      <c r="P693" s="237"/>
      <c r="Q693" s="237"/>
    </row>
    <row r="694" customFormat="false" ht="10.5" hidden="false" customHeight="false" outlineLevel="0" collapsed="false">
      <c r="P694" s="237"/>
      <c r="Q694" s="237"/>
    </row>
    <row r="695" customFormat="false" ht="10.5" hidden="false" customHeight="false" outlineLevel="0" collapsed="false">
      <c r="P695" s="237"/>
      <c r="Q695" s="237"/>
    </row>
    <row r="696" customFormat="false" ht="10.5" hidden="false" customHeight="false" outlineLevel="0" collapsed="false">
      <c r="P696" s="237"/>
      <c r="Q696" s="237"/>
    </row>
    <row r="697" customFormat="false" ht="10.5" hidden="false" customHeight="false" outlineLevel="0" collapsed="false">
      <c r="P697" s="237"/>
      <c r="Q697" s="237"/>
    </row>
    <row r="698" customFormat="false" ht="10.5" hidden="false" customHeight="false" outlineLevel="0" collapsed="false">
      <c r="P698" s="237"/>
      <c r="Q698" s="237"/>
    </row>
    <row r="699" customFormat="false" ht="10.5" hidden="false" customHeight="false" outlineLevel="0" collapsed="false">
      <c r="P699" s="237"/>
      <c r="Q699" s="237"/>
    </row>
    <row r="700" customFormat="false" ht="10.5" hidden="false" customHeight="false" outlineLevel="0" collapsed="false">
      <c r="P700" s="237"/>
      <c r="Q700" s="237"/>
    </row>
    <row r="701" customFormat="false" ht="10.5" hidden="false" customHeight="false" outlineLevel="0" collapsed="false">
      <c r="P701" s="237"/>
      <c r="Q701" s="237"/>
    </row>
    <row r="702" customFormat="false" ht="10.5" hidden="false" customHeight="false" outlineLevel="0" collapsed="false">
      <c r="P702" s="237"/>
      <c r="Q702" s="237"/>
    </row>
    <row r="703" customFormat="false" ht="10.5" hidden="false" customHeight="false" outlineLevel="0" collapsed="false">
      <c r="P703" s="237"/>
      <c r="Q703" s="237"/>
    </row>
    <row r="704" customFormat="false" ht="10.5" hidden="false" customHeight="false" outlineLevel="0" collapsed="false">
      <c r="P704" s="237"/>
      <c r="Q704" s="237"/>
    </row>
    <row r="705" customFormat="false" ht="10.5" hidden="false" customHeight="false" outlineLevel="0" collapsed="false">
      <c r="P705" s="237"/>
      <c r="Q705" s="237"/>
    </row>
    <row r="706" customFormat="false" ht="10.5" hidden="false" customHeight="false" outlineLevel="0" collapsed="false">
      <c r="P706" s="237"/>
      <c r="Q706" s="237"/>
    </row>
    <row r="707" customFormat="false" ht="10.5" hidden="false" customHeight="false" outlineLevel="0" collapsed="false">
      <c r="P707" s="237"/>
      <c r="Q707" s="237"/>
    </row>
    <row r="708" customFormat="false" ht="10.5" hidden="false" customHeight="false" outlineLevel="0" collapsed="false">
      <c r="P708" s="237"/>
      <c r="Q708" s="237"/>
    </row>
    <row r="709" customFormat="false" ht="10.5" hidden="false" customHeight="false" outlineLevel="0" collapsed="false">
      <c r="P709" s="237"/>
      <c r="Q709" s="237"/>
    </row>
    <row r="710" customFormat="false" ht="10.5" hidden="false" customHeight="false" outlineLevel="0" collapsed="false">
      <c r="P710" s="237"/>
      <c r="Q710" s="237"/>
    </row>
    <row r="711" customFormat="false" ht="10.5" hidden="false" customHeight="false" outlineLevel="0" collapsed="false">
      <c r="P711" s="237"/>
      <c r="Q711" s="237"/>
    </row>
    <row r="712" customFormat="false" ht="10.5" hidden="false" customHeight="false" outlineLevel="0" collapsed="false">
      <c r="P712" s="237"/>
      <c r="Q712" s="237"/>
    </row>
    <row r="713" customFormat="false" ht="10.5" hidden="false" customHeight="false" outlineLevel="0" collapsed="false">
      <c r="P713" s="237"/>
      <c r="Q713" s="237"/>
    </row>
    <row r="714" customFormat="false" ht="10.5" hidden="false" customHeight="false" outlineLevel="0" collapsed="false">
      <c r="P714" s="237"/>
      <c r="Q714" s="237"/>
    </row>
    <row r="715" customFormat="false" ht="10.5" hidden="false" customHeight="false" outlineLevel="0" collapsed="false">
      <c r="P715" s="237"/>
      <c r="Q715" s="237"/>
    </row>
    <row r="716" customFormat="false" ht="10.5" hidden="false" customHeight="false" outlineLevel="0" collapsed="false">
      <c r="P716" s="237"/>
      <c r="Q716" s="237"/>
    </row>
    <row r="717" customFormat="false" ht="10.5" hidden="false" customHeight="false" outlineLevel="0" collapsed="false">
      <c r="P717" s="237"/>
      <c r="Q717" s="237"/>
    </row>
    <row r="718" customFormat="false" ht="10.5" hidden="false" customHeight="false" outlineLevel="0" collapsed="false">
      <c r="P718" s="237"/>
      <c r="Q718" s="237"/>
    </row>
    <row r="719" customFormat="false" ht="10.5" hidden="false" customHeight="false" outlineLevel="0" collapsed="false">
      <c r="P719" s="237"/>
      <c r="Q719" s="237"/>
    </row>
    <row r="720" customFormat="false" ht="10.5" hidden="false" customHeight="false" outlineLevel="0" collapsed="false">
      <c r="P720" s="237"/>
      <c r="Q720" s="237"/>
    </row>
    <row r="721" customFormat="false" ht="10.5" hidden="false" customHeight="false" outlineLevel="0" collapsed="false">
      <c r="P721" s="237"/>
      <c r="Q721" s="237"/>
    </row>
    <row r="722" customFormat="false" ht="10.5" hidden="false" customHeight="false" outlineLevel="0" collapsed="false">
      <c r="P722" s="237"/>
      <c r="Q722" s="237"/>
    </row>
    <row r="723" customFormat="false" ht="10.5" hidden="false" customHeight="false" outlineLevel="0" collapsed="false">
      <c r="P723" s="237"/>
      <c r="Q723" s="237"/>
    </row>
    <row r="724" customFormat="false" ht="10.5" hidden="false" customHeight="false" outlineLevel="0" collapsed="false">
      <c r="P724" s="237"/>
      <c r="Q724" s="237"/>
    </row>
    <row r="725" customFormat="false" ht="10.5" hidden="false" customHeight="false" outlineLevel="0" collapsed="false">
      <c r="P725" s="237"/>
      <c r="Q725" s="237"/>
    </row>
    <row r="726" customFormat="false" ht="10.5" hidden="false" customHeight="false" outlineLevel="0" collapsed="false">
      <c r="P726" s="237"/>
      <c r="Q726" s="237"/>
    </row>
    <row r="727" customFormat="false" ht="10.5" hidden="false" customHeight="false" outlineLevel="0" collapsed="false">
      <c r="P727" s="237"/>
      <c r="Q727" s="237"/>
    </row>
    <row r="728" customFormat="false" ht="10.5" hidden="false" customHeight="false" outlineLevel="0" collapsed="false">
      <c r="P728" s="237"/>
      <c r="Q728" s="237"/>
    </row>
    <row r="729" customFormat="false" ht="10.5" hidden="false" customHeight="false" outlineLevel="0" collapsed="false">
      <c r="P729" s="237"/>
      <c r="Q729" s="237"/>
    </row>
    <row r="730" customFormat="false" ht="10.5" hidden="false" customHeight="false" outlineLevel="0" collapsed="false">
      <c r="P730" s="237"/>
      <c r="Q730" s="237"/>
    </row>
    <row r="731" customFormat="false" ht="10.5" hidden="false" customHeight="false" outlineLevel="0" collapsed="false">
      <c r="P731" s="237"/>
      <c r="Q731" s="237"/>
    </row>
    <row r="732" customFormat="false" ht="10.5" hidden="false" customHeight="false" outlineLevel="0" collapsed="false">
      <c r="P732" s="237"/>
      <c r="Q732" s="237"/>
    </row>
    <row r="733" customFormat="false" ht="10.5" hidden="false" customHeight="false" outlineLevel="0" collapsed="false">
      <c r="P733" s="237"/>
      <c r="Q733" s="237"/>
    </row>
    <row r="734" customFormat="false" ht="10.5" hidden="false" customHeight="false" outlineLevel="0" collapsed="false">
      <c r="P734" s="237"/>
      <c r="Q734" s="237"/>
    </row>
    <row r="735" customFormat="false" ht="10.5" hidden="false" customHeight="false" outlineLevel="0" collapsed="false">
      <c r="P735" s="237"/>
      <c r="Q735" s="237"/>
    </row>
    <row r="736" customFormat="false" ht="10.5" hidden="false" customHeight="false" outlineLevel="0" collapsed="false">
      <c r="P736" s="237"/>
      <c r="Q736" s="237"/>
    </row>
    <row r="737" customFormat="false" ht="10.5" hidden="false" customHeight="false" outlineLevel="0" collapsed="false">
      <c r="P737" s="237"/>
      <c r="Q737" s="237"/>
    </row>
    <row r="738" customFormat="false" ht="10.5" hidden="false" customHeight="false" outlineLevel="0" collapsed="false">
      <c r="P738" s="237"/>
      <c r="Q738" s="237"/>
    </row>
    <row r="739" customFormat="false" ht="10.5" hidden="false" customHeight="false" outlineLevel="0" collapsed="false">
      <c r="P739" s="237"/>
      <c r="Q739" s="237"/>
    </row>
    <row r="740" customFormat="false" ht="10.5" hidden="false" customHeight="false" outlineLevel="0" collapsed="false">
      <c r="P740" s="237"/>
      <c r="Q740" s="237"/>
    </row>
    <row r="741" customFormat="false" ht="10.5" hidden="false" customHeight="false" outlineLevel="0" collapsed="false">
      <c r="P741" s="237"/>
      <c r="Q741" s="237"/>
    </row>
    <row r="742" customFormat="false" ht="10.5" hidden="false" customHeight="false" outlineLevel="0" collapsed="false">
      <c r="P742" s="237"/>
      <c r="Q742" s="237"/>
    </row>
    <row r="743" customFormat="false" ht="10.5" hidden="false" customHeight="false" outlineLevel="0" collapsed="false">
      <c r="P743" s="237"/>
      <c r="Q743" s="237"/>
    </row>
    <row r="744" customFormat="false" ht="10.5" hidden="false" customHeight="false" outlineLevel="0" collapsed="false">
      <c r="P744" s="237"/>
      <c r="Q744" s="237"/>
    </row>
    <row r="745" customFormat="false" ht="10.5" hidden="false" customHeight="false" outlineLevel="0" collapsed="false">
      <c r="P745" s="237"/>
      <c r="Q745" s="237"/>
    </row>
    <row r="746" customFormat="false" ht="10.5" hidden="false" customHeight="false" outlineLevel="0" collapsed="false">
      <c r="P746" s="237"/>
      <c r="Q746" s="237"/>
    </row>
    <row r="747" customFormat="false" ht="10.5" hidden="false" customHeight="false" outlineLevel="0" collapsed="false">
      <c r="P747" s="237"/>
      <c r="Q747" s="237"/>
    </row>
    <row r="748" customFormat="false" ht="10.5" hidden="false" customHeight="false" outlineLevel="0" collapsed="false">
      <c r="P748" s="237"/>
      <c r="Q748" s="237"/>
    </row>
    <row r="749" customFormat="false" ht="10.5" hidden="false" customHeight="false" outlineLevel="0" collapsed="false">
      <c r="P749" s="237"/>
      <c r="Q749" s="237"/>
    </row>
    <row r="750" customFormat="false" ht="10.5" hidden="false" customHeight="false" outlineLevel="0" collapsed="false">
      <c r="P750" s="237"/>
      <c r="Q750" s="237"/>
    </row>
    <row r="751" customFormat="false" ht="10.5" hidden="false" customHeight="false" outlineLevel="0" collapsed="false">
      <c r="P751" s="237"/>
      <c r="Q751" s="237"/>
    </row>
    <row r="752" customFormat="false" ht="10.5" hidden="false" customHeight="false" outlineLevel="0" collapsed="false">
      <c r="P752" s="237"/>
      <c r="Q752" s="237"/>
    </row>
    <row r="753" customFormat="false" ht="10.5" hidden="false" customHeight="false" outlineLevel="0" collapsed="false">
      <c r="P753" s="237"/>
      <c r="Q753" s="237"/>
    </row>
    <row r="754" customFormat="false" ht="10.5" hidden="false" customHeight="false" outlineLevel="0" collapsed="false">
      <c r="P754" s="237"/>
      <c r="Q754" s="237"/>
    </row>
    <row r="755" customFormat="false" ht="10.5" hidden="false" customHeight="false" outlineLevel="0" collapsed="false">
      <c r="P755" s="237"/>
      <c r="Q755" s="237"/>
    </row>
    <row r="756" customFormat="false" ht="10.5" hidden="false" customHeight="false" outlineLevel="0" collapsed="false">
      <c r="P756" s="237"/>
      <c r="Q756" s="237"/>
    </row>
    <row r="757" customFormat="false" ht="10.5" hidden="false" customHeight="false" outlineLevel="0" collapsed="false">
      <c r="P757" s="237"/>
      <c r="Q757" s="237"/>
    </row>
    <row r="758" customFormat="false" ht="10.5" hidden="false" customHeight="false" outlineLevel="0" collapsed="false">
      <c r="P758" s="237"/>
      <c r="Q758" s="237"/>
    </row>
    <row r="759" customFormat="false" ht="10.5" hidden="false" customHeight="false" outlineLevel="0" collapsed="false">
      <c r="P759" s="237"/>
      <c r="Q759" s="237"/>
    </row>
    <row r="760" customFormat="false" ht="10.5" hidden="false" customHeight="false" outlineLevel="0" collapsed="false">
      <c r="P760" s="237"/>
      <c r="Q760" s="237"/>
    </row>
    <row r="761" customFormat="false" ht="10.5" hidden="false" customHeight="false" outlineLevel="0" collapsed="false">
      <c r="P761" s="237"/>
      <c r="Q761" s="237"/>
    </row>
    <row r="762" customFormat="false" ht="10.5" hidden="false" customHeight="false" outlineLevel="0" collapsed="false">
      <c r="P762" s="237"/>
      <c r="Q762" s="237"/>
    </row>
    <row r="763" customFormat="false" ht="10.5" hidden="false" customHeight="false" outlineLevel="0" collapsed="false">
      <c r="P763" s="237"/>
      <c r="Q763" s="237"/>
    </row>
    <row r="764" customFormat="false" ht="10.5" hidden="false" customHeight="false" outlineLevel="0" collapsed="false">
      <c r="P764" s="237"/>
      <c r="Q764" s="237"/>
    </row>
    <row r="765" customFormat="false" ht="10.5" hidden="false" customHeight="false" outlineLevel="0" collapsed="false">
      <c r="P765" s="237"/>
      <c r="Q765" s="237"/>
    </row>
    <row r="766" customFormat="false" ht="10.5" hidden="false" customHeight="false" outlineLevel="0" collapsed="false">
      <c r="P766" s="237"/>
      <c r="Q766" s="237"/>
    </row>
    <row r="767" customFormat="false" ht="10.5" hidden="false" customHeight="false" outlineLevel="0" collapsed="false">
      <c r="P767" s="237"/>
      <c r="Q767" s="237"/>
    </row>
    <row r="768" customFormat="false" ht="10.5" hidden="false" customHeight="false" outlineLevel="0" collapsed="false">
      <c r="P768" s="237"/>
      <c r="Q768" s="237"/>
    </row>
    <row r="769" customFormat="false" ht="10.5" hidden="false" customHeight="false" outlineLevel="0" collapsed="false">
      <c r="P769" s="237"/>
      <c r="Q769" s="237"/>
    </row>
    <row r="770" customFormat="false" ht="10.5" hidden="false" customHeight="false" outlineLevel="0" collapsed="false">
      <c r="P770" s="237"/>
      <c r="Q770" s="237"/>
    </row>
    <row r="771" customFormat="false" ht="10.5" hidden="false" customHeight="false" outlineLevel="0" collapsed="false">
      <c r="P771" s="237"/>
      <c r="Q771" s="237"/>
    </row>
    <row r="772" customFormat="false" ht="10.5" hidden="false" customHeight="false" outlineLevel="0" collapsed="false">
      <c r="P772" s="237"/>
      <c r="Q772" s="237"/>
    </row>
    <row r="773" customFormat="false" ht="10.5" hidden="false" customHeight="false" outlineLevel="0" collapsed="false">
      <c r="P773" s="237"/>
      <c r="Q773" s="237"/>
    </row>
    <row r="774" customFormat="false" ht="10.5" hidden="false" customHeight="false" outlineLevel="0" collapsed="false">
      <c r="P774" s="237"/>
      <c r="Q774" s="237"/>
    </row>
    <row r="775" customFormat="false" ht="10.5" hidden="false" customHeight="false" outlineLevel="0" collapsed="false">
      <c r="P775" s="237"/>
      <c r="Q775" s="237"/>
    </row>
    <row r="776" customFormat="false" ht="10.5" hidden="false" customHeight="false" outlineLevel="0" collapsed="false">
      <c r="P776" s="237"/>
      <c r="Q776" s="237"/>
    </row>
    <row r="777" customFormat="false" ht="10.5" hidden="false" customHeight="false" outlineLevel="0" collapsed="false">
      <c r="P777" s="237"/>
      <c r="Q777" s="237"/>
    </row>
    <row r="778" customFormat="false" ht="10.5" hidden="false" customHeight="false" outlineLevel="0" collapsed="false">
      <c r="P778" s="237"/>
      <c r="Q778" s="237"/>
    </row>
    <row r="779" customFormat="false" ht="10.5" hidden="false" customHeight="false" outlineLevel="0" collapsed="false">
      <c r="P779" s="237"/>
      <c r="Q779" s="237"/>
    </row>
    <row r="780" customFormat="false" ht="10.5" hidden="false" customHeight="false" outlineLevel="0" collapsed="false">
      <c r="P780" s="237"/>
      <c r="Q780" s="237"/>
    </row>
    <row r="781" customFormat="false" ht="10.5" hidden="false" customHeight="false" outlineLevel="0" collapsed="false">
      <c r="P781" s="237"/>
      <c r="Q781" s="237"/>
    </row>
    <row r="782" customFormat="false" ht="10.5" hidden="false" customHeight="false" outlineLevel="0" collapsed="false">
      <c r="P782" s="237"/>
      <c r="Q782" s="237"/>
    </row>
    <row r="783" customFormat="false" ht="10.5" hidden="false" customHeight="false" outlineLevel="0" collapsed="false">
      <c r="P783" s="237"/>
      <c r="Q783" s="237"/>
    </row>
    <row r="784" customFormat="false" ht="10.5" hidden="false" customHeight="false" outlineLevel="0" collapsed="false">
      <c r="P784" s="237"/>
      <c r="Q784" s="237"/>
    </row>
    <row r="785" customFormat="false" ht="10.5" hidden="false" customHeight="false" outlineLevel="0" collapsed="false">
      <c r="P785" s="237"/>
      <c r="Q785" s="237"/>
    </row>
    <row r="786" customFormat="false" ht="10.5" hidden="false" customHeight="false" outlineLevel="0" collapsed="false">
      <c r="P786" s="237"/>
      <c r="Q786" s="237"/>
    </row>
    <row r="787" customFormat="false" ht="10.5" hidden="false" customHeight="false" outlineLevel="0" collapsed="false">
      <c r="P787" s="237"/>
      <c r="Q787" s="237"/>
    </row>
    <row r="788" customFormat="false" ht="10.5" hidden="false" customHeight="false" outlineLevel="0" collapsed="false">
      <c r="P788" s="237"/>
      <c r="Q788" s="237"/>
    </row>
    <row r="789" customFormat="false" ht="10.5" hidden="false" customHeight="false" outlineLevel="0" collapsed="false">
      <c r="P789" s="237"/>
      <c r="Q789" s="237"/>
    </row>
    <row r="790" customFormat="false" ht="10.5" hidden="false" customHeight="false" outlineLevel="0" collapsed="false">
      <c r="P790" s="237"/>
      <c r="Q790" s="237"/>
    </row>
    <row r="791" customFormat="false" ht="10.5" hidden="false" customHeight="false" outlineLevel="0" collapsed="false">
      <c r="P791" s="237"/>
      <c r="Q791" s="237"/>
    </row>
    <row r="792" customFormat="false" ht="10.5" hidden="false" customHeight="false" outlineLevel="0" collapsed="false">
      <c r="P792" s="237"/>
      <c r="Q792" s="237"/>
    </row>
    <row r="793" customFormat="false" ht="10.5" hidden="false" customHeight="false" outlineLevel="0" collapsed="false">
      <c r="P793" s="237"/>
      <c r="Q793" s="237"/>
    </row>
    <row r="794" customFormat="false" ht="10.5" hidden="false" customHeight="false" outlineLevel="0" collapsed="false">
      <c r="P794" s="237"/>
      <c r="Q794" s="237"/>
    </row>
    <row r="795" customFormat="false" ht="10.5" hidden="false" customHeight="false" outlineLevel="0" collapsed="false">
      <c r="P795" s="237"/>
      <c r="Q795" s="237"/>
    </row>
    <row r="796" customFormat="false" ht="10.5" hidden="false" customHeight="false" outlineLevel="0" collapsed="false">
      <c r="P796" s="237"/>
      <c r="Q796" s="237"/>
    </row>
    <row r="797" customFormat="false" ht="10.5" hidden="false" customHeight="false" outlineLevel="0" collapsed="false">
      <c r="P797" s="237"/>
      <c r="Q797" s="237"/>
    </row>
    <row r="798" customFormat="false" ht="10.5" hidden="false" customHeight="false" outlineLevel="0" collapsed="false">
      <c r="P798" s="237"/>
      <c r="Q798" s="237"/>
    </row>
    <row r="799" customFormat="false" ht="10.5" hidden="false" customHeight="false" outlineLevel="0" collapsed="false">
      <c r="P799" s="237"/>
      <c r="Q799" s="237"/>
    </row>
    <row r="800" customFormat="false" ht="10.5" hidden="false" customHeight="false" outlineLevel="0" collapsed="false">
      <c r="P800" s="237"/>
      <c r="Q800" s="237"/>
    </row>
    <row r="801" customFormat="false" ht="10.5" hidden="false" customHeight="false" outlineLevel="0" collapsed="false">
      <c r="P801" s="237"/>
      <c r="Q801" s="237"/>
    </row>
    <row r="802" customFormat="false" ht="10.5" hidden="false" customHeight="false" outlineLevel="0" collapsed="false">
      <c r="P802" s="237"/>
      <c r="Q802" s="237"/>
    </row>
    <row r="803" customFormat="false" ht="10.5" hidden="false" customHeight="false" outlineLevel="0" collapsed="false">
      <c r="P803" s="237"/>
      <c r="Q803" s="237"/>
    </row>
    <row r="804" customFormat="false" ht="10.5" hidden="false" customHeight="false" outlineLevel="0" collapsed="false">
      <c r="P804" s="237"/>
      <c r="Q804" s="237"/>
    </row>
    <row r="805" customFormat="false" ht="10.5" hidden="false" customHeight="false" outlineLevel="0" collapsed="false">
      <c r="P805" s="237"/>
      <c r="Q805" s="237"/>
    </row>
    <row r="806" customFormat="false" ht="10.5" hidden="false" customHeight="false" outlineLevel="0" collapsed="false">
      <c r="P806" s="237"/>
      <c r="Q806" s="237"/>
    </row>
    <row r="807" customFormat="false" ht="10.5" hidden="false" customHeight="false" outlineLevel="0" collapsed="false">
      <c r="P807" s="237"/>
      <c r="Q807" s="237"/>
    </row>
    <row r="808" customFormat="false" ht="10.5" hidden="false" customHeight="false" outlineLevel="0" collapsed="false">
      <c r="P808" s="237"/>
      <c r="Q808" s="237"/>
    </row>
    <row r="809" customFormat="false" ht="10.5" hidden="false" customHeight="false" outlineLevel="0" collapsed="false">
      <c r="P809" s="237"/>
      <c r="Q809" s="237"/>
    </row>
    <row r="810" customFormat="false" ht="10.5" hidden="false" customHeight="false" outlineLevel="0" collapsed="false">
      <c r="P810" s="237"/>
      <c r="Q810" s="237"/>
    </row>
    <row r="811" customFormat="false" ht="10.5" hidden="false" customHeight="false" outlineLevel="0" collapsed="false">
      <c r="P811" s="237"/>
      <c r="Q811" s="237"/>
    </row>
    <row r="812" customFormat="false" ht="10.5" hidden="false" customHeight="false" outlineLevel="0" collapsed="false">
      <c r="P812" s="237"/>
      <c r="Q812" s="237"/>
    </row>
    <row r="813" customFormat="false" ht="10.5" hidden="false" customHeight="false" outlineLevel="0" collapsed="false">
      <c r="P813" s="237"/>
      <c r="Q813" s="237"/>
    </row>
    <row r="814" customFormat="false" ht="10.5" hidden="false" customHeight="false" outlineLevel="0" collapsed="false">
      <c r="P814" s="237"/>
      <c r="Q814" s="237"/>
    </row>
    <row r="815" customFormat="false" ht="10.5" hidden="false" customHeight="false" outlineLevel="0" collapsed="false">
      <c r="P815" s="237"/>
      <c r="Q815" s="237"/>
    </row>
    <row r="816" customFormat="false" ht="10.5" hidden="false" customHeight="false" outlineLevel="0" collapsed="false">
      <c r="P816" s="237"/>
      <c r="Q816" s="237"/>
    </row>
    <row r="817" customFormat="false" ht="10.5" hidden="false" customHeight="false" outlineLevel="0" collapsed="false">
      <c r="P817" s="237"/>
      <c r="Q817" s="237"/>
    </row>
    <row r="818" customFormat="false" ht="10.5" hidden="false" customHeight="false" outlineLevel="0" collapsed="false">
      <c r="P818" s="237"/>
      <c r="Q818" s="237"/>
    </row>
    <row r="819" customFormat="false" ht="10.5" hidden="false" customHeight="false" outlineLevel="0" collapsed="false">
      <c r="P819" s="237"/>
      <c r="Q819" s="237"/>
    </row>
    <row r="820" customFormat="false" ht="10.5" hidden="false" customHeight="false" outlineLevel="0" collapsed="false">
      <c r="P820" s="237"/>
      <c r="Q820" s="237"/>
    </row>
    <row r="821" customFormat="false" ht="10.5" hidden="false" customHeight="false" outlineLevel="0" collapsed="false">
      <c r="P821" s="237"/>
      <c r="Q821" s="237"/>
    </row>
    <row r="822" customFormat="false" ht="10.5" hidden="false" customHeight="false" outlineLevel="0" collapsed="false">
      <c r="P822" s="237"/>
      <c r="Q822" s="237"/>
    </row>
    <row r="823" customFormat="false" ht="10.5" hidden="false" customHeight="false" outlineLevel="0" collapsed="false">
      <c r="P823" s="237"/>
      <c r="Q823" s="237"/>
    </row>
    <row r="824" customFormat="false" ht="10.5" hidden="false" customHeight="false" outlineLevel="0" collapsed="false">
      <c r="P824" s="237"/>
      <c r="Q824" s="237"/>
    </row>
    <row r="825" customFormat="false" ht="10.5" hidden="false" customHeight="false" outlineLevel="0" collapsed="false">
      <c r="P825" s="237"/>
      <c r="Q825" s="237"/>
    </row>
    <row r="826" customFormat="false" ht="10.5" hidden="false" customHeight="false" outlineLevel="0" collapsed="false">
      <c r="P826" s="237"/>
      <c r="Q826" s="237"/>
    </row>
    <row r="827" customFormat="false" ht="10.5" hidden="false" customHeight="false" outlineLevel="0" collapsed="false">
      <c r="P827" s="237"/>
      <c r="Q827" s="237"/>
    </row>
    <row r="828" customFormat="false" ht="10.5" hidden="false" customHeight="false" outlineLevel="0" collapsed="false">
      <c r="P828" s="237"/>
      <c r="Q828" s="237"/>
    </row>
    <row r="829" customFormat="false" ht="10.5" hidden="false" customHeight="false" outlineLevel="0" collapsed="false">
      <c r="P829" s="237"/>
      <c r="Q829" s="237"/>
    </row>
    <row r="830" customFormat="false" ht="10.5" hidden="false" customHeight="false" outlineLevel="0" collapsed="false">
      <c r="P830" s="237"/>
      <c r="Q830" s="237"/>
    </row>
    <row r="831" customFormat="false" ht="10.5" hidden="false" customHeight="false" outlineLevel="0" collapsed="false">
      <c r="P831" s="237"/>
      <c r="Q831" s="237"/>
    </row>
    <row r="832" customFormat="false" ht="10.5" hidden="false" customHeight="false" outlineLevel="0" collapsed="false">
      <c r="P832" s="237"/>
      <c r="Q832" s="237"/>
    </row>
    <row r="833" customFormat="false" ht="10.5" hidden="false" customHeight="false" outlineLevel="0" collapsed="false">
      <c r="P833" s="237"/>
      <c r="Q833" s="237"/>
    </row>
    <row r="834" customFormat="false" ht="10.5" hidden="false" customHeight="false" outlineLevel="0" collapsed="false">
      <c r="P834" s="237"/>
      <c r="Q834" s="237"/>
    </row>
    <row r="835" customFormat="false" ht="10.5" hidden="false" customHeight="false" outlineLevel="0" collapsed="false">
      <c r="P835" s="237"/>
      <c r="Q835" s="237"/>
    </row>
    <row r="836" customFormat="false" ht="10.5" hidden="false" customHeight="false" outlineLevel="0" collapsed="false">
      <c r="P836" s="237"/>
      <c r="Q836" s="237"/>
    </row>
    <row r="837" customFormat="false" ht="10.5" hidden="false" customHeight="false" outlineLevel="0" collapsed="false">
      <c r="P837" s="237"/>
      <c r="Q837" s="237"/>
    </row>
    <row r="838" customFormat="false" ht="10.5" hidden="false" customHeight="false" outlineLevel="0" collapsed="false">
      <c r="P838" s="237"/>
      <c r="Q838" s="237"/>
    </row>
    <row r="839" customFormat="false" ht="10.5" hidden="false" customHeight="false" outlineLevel="0" collapsed="false">
      <c r="P839" s="237"/>
      <c r="Q839" s="237"/>
    </row>
    <row r="840" customFormat="false" ht="10.5" hidden="false" customHeight="false" outlineLevel="0" collapsed="false">
      <c r="P840" s="237"/>
      <c r="Q840" s="237"/>
    </row>
    <row r="841" customFormat="false" ht="10.5" hidden="false" customHeight="false" outlineLevel="0" collapsed="false">
      <c r="P841" s="237"/>
      <c r="Q841" s="237"/>
    </row>
    <row r="842" customFormat="false" ht="10.5" hidden="false" customHeight="false" outlineLevel="0" collapsed="false">
      <c r="P842" s="237"/>
      <c r="Q842" s="237"/>
    </row>
    <row r="843" customFormat="false" ht="10.5" hidden="false" customHeight="false" outlineLevel="0" collapsed="false">
      <c r="P843" s="237"/>
      <c r="Q843" s="237"/>
    </row>
    <row r="844" customFormat="false" ht="10.5" hidden="false" customHeight="false" outlineLevel="0" collapsed="false">
      <c r="P844" s="237"/>
      <c r="Q844" s="237"/>
    </row>
    <row r="845" customFormat="false" ht="10.5" hidden="false" customHeight="false" outlineLevel="0" collapsed="false">
      <c r="P845" s="237"/>
      <c r="Q845" s="237"/>
    </row>
    <row r="846" customFormat="false" ht="10.5" hidden="false" customHeight="false" outlineLevel="0" collapsed="false">
      <c r="P846" s="237"/>
      <c r="Q846" s="237"/>
    </row>
    <row r="847" customFormat="false" ht="10.5" hidden="false" customHeight="false" outlineLevel="0" collapsed="false">
      <c r="P847" s="237"/>
      <c r="Q847" s="237"/>
    </row>
    <row r="848" customFormat="false" ht="10.5" hidden="false" customHeight="false" outlineLevel="0" collapsed="false">
      <c r="P848" s="237"/>
      <c r="Q848" s="237"/>
    </row>
    <row r="849" customFormat="false" ht="10.5" hidden="false" customHeight="false" outlineLevel="0" collapsed="false">
      <c r="P849" s="237"/>
      <c r="Q849" s="237"/>
    </row>
    <row r="850" customFormat="false" ht="10.5" hidden="false" customHeight="false" outlineLevel="0" collapsed="false">
      <c r="P850" s="237"/>
      <c r="Q850" s="237"/>
    </row>
    <row r="851" customFormat="false" ht="10.5" hidden="false" customHeight="false" outlineLevel="0" collapsed="false">
      <c r="P851" s="237"/>
      <c r="Q851" s="237"/>
    </row>
    <row r="852" customFormat="false" ht="10.5" hidden="false" customHeight="false" outlineLevel="0" collapsed="false">
      <c r="P852" s="237"/>
      <c r="Q852" s="237"/>
    </row>
    <row r="853" customFormat="false" ht="10.5" hidden="false" customHeight="false" outlineLevel="0" collapsed="false">
      <c r="P853" s="237"/>
      <c r="Q853" s="237"/>
    </row>
    <row r="854" customFormat="false" ht="10.5" hidden="false" customHeight="false" outlineLevel="0" collapsed="false">
      <c r="P854" s="237"/>
      <c r="Q854" s="237"/>
    </row>
    <row r="855" customFormat="false" ht="10.5" hidden="false" customHeight="false" outlineLevel="0" collapsed="false">
      <c r="P855" s="237"/>
      <c r="Q855" s="237"/>
    </row>
    <row r="856" customFormat="false" ht="10.5" hidden="false" customHeight="false" outlineLevel="0" collapsed="false">
      <c r="P856" s="237"/>
      <c r="Q856" s="237"/>
    </row>
    <row r="857" customFormat="false" ht="10.5" hidden="false" customHeight="false" outlineLevel="0" collapsed="false">
      <c r="P857" s="237"/>
      <c r="Q857" s="237"/>
    </row>
    <row r="858" customFormat="false" ht="10.5" hidden="false" customHeight="false" outlineLevel="0" collapsed="false">
      <c r="P858" s="237"/>
      <c r="Q858" s="237"/>
    </row>
    <row r="859" customFormat="false" ht="10.5" hidden="false" customHeight="false" outlineLevel="0" collapsed="false">
      <c r="P859" s="237"/>
      <c r="Q859" s="237"/>
    </row>
    <row r="860" customFormat="false" ht="10.5" hidden="false" customHeight="false" outlineLevel="0" collapsed="false">
      <c r="P860" s="237"/>
      <c r="Q860" s="237"/>
    </row>
    <row r="861" customFormat="false" ht="10.5" hidden="false" customHeight="false" outlineLevel="0" collapsed="false">
      <c r="P861" s="237"/>
      <c r="Q861" s="237"/>
    </row>
    <row r="862" customFormat="false" ht="10.5" hidden="false" customHeight="false" outlineLevel="0" collapsed="false">
      <c r="P862" s="237"/>
      <c r="Q862" s="237"/>
    </row>
    <row r="863" customFormat="false" ht="10.5" hidden="false" customHeight="false" outlineLevel="0" collapsed="false">
      <c r="P863" s="237"/>
      <c r="Q863" s="237"/>
    </row>
    <row r="864" customFormat="false" ht="10.5" hidden="false" customHeight="false" outlineLevel="0" collapsed="false">
      <c r="P864" s="237"/>
      <c r="Q864" s="237"/>
    </row>
    <row r="865" customFormat="false" ht="10.5" hidden="false" customHeight="false" outlineLevel="0" collapsed="false">
      <c r="P865" s="237"/>
      <c r="Q865" s="237"/>
    </row>
    <row r="866" customFormat="false" ht="10.5" hidden="false" customHeight="false" outlineLevel="0" collapsed="false">
      <c r="P866" s="237"/>
      <c r="Q866" s="237"/>
    </row>
    <row r="867" customFormat="false" ht="10.5" hidden="false" customHeight="false" outlineLevel="0" collapsed="false">
      <c r="P867" s="237"/>
      <c r="Q867" s="237"/>
    </row>
    <row r="868" customFormat="false" ht="10.5" hidden="false" customHeight="false" outlineLevel="0" collapsed="false">
      <c r="P868" s="237"/>
      <c r="Q868" s="237"/>
    </row>
    <row r="869" customFormat="false" ht="10.5" hidden="false" customHeight="false" outlineLevel="0" collapsed="false">
      <c r="P869" s="237"/>
      <c r="Q869" s="237"/>
    </row>
    <row r="870" customFormat="false" ht="10.5" hidden="false" customHeight="false" outlineLevel="0" collapsed="false">
      <c r="P870" s="237"/>
      <c r="Q870" s="237"/>
    </row>
    <row r="871" customFormat="false" ht="10.5" hidden="false" customHeight="false" outlineLevel="0" collapsed="false">
      <c r="P871" s="237"/>
      <c r="Q871" s="237"/>
    </row>
    <row r="872" customFormat="false" ht="10.5" hidden="false" customHeight="false" outlineLevel="0" collapsed="false">
      <c r="P872" s="237"/>
      <c r="Q872" s="237"/>
    </row>
    <row r="873" customFormat="false" ht="10.5" hidden="false" customHeight="false" outlineLevel="0" collapsed="false">
      <c r="P873" s="237"/>
      <c r="Q873" s="237"/>
    </row>
    <row r="874" customFormat="false" ht="10.5" hidden="false" customHeight="false" outlineLevel="0" collapsed="false">
      <c r="P874" s="237"/>
      <c r="Q874" s="237"/>
    </row>
    <row r="875" customFormat="false" ht="10.5" hidden="false" customHeight="false" outlineLevel="0" collapsed="false">
      <c r="P875" s="237"/>
      <c r="Q875" s="237"/>
    </row>
    <row r="876" customFormat="false" ht="10.5" hidden="false" customHeight="false" outlineLevel="0" collapsed="false">
      <c r="P876" s="237"/>
      <c r="Q876" s="237"/>
    </row>
    <row r="877" customFormat="false" ht="10.5" hidden="false" customHeight="false" outlineLevel="0" collapsed="false">
      <c r="P877" s="237"/>
      <c r="Q877" s="237"/>
    </row>
    <row r="878" customFormat="false" ht="10.5" hidden="false" customHeight="false" outlineLevel="0" collapsed="false">
      <c r="P878" s="237"/>
      <c r="Q878" s="237"/>
    </row>
    <row r="879" customFormat="false" ht="10.5" hidden="false" customHeight="false" outlineLevel="0" collapsed="false">
      <c r="P879" s="237"/>
      <c r="Q879" s="237"/>
    </row>
    <row r="880" customFormat="false" ht="10.5" hidden="false" customHeight="false" outlineLevel="0" collapsed="false">
      <c r="P880" s="237"/>
      <c r="Q880" s="237"/>
    </row>
    <row r="881" customFormat="false" ht="10.5" hidden="false" customHeight="false" outlineLevel="0" collapsed="false">
      <c r="P881" s="237"/>
      <c r="Q881" s="237"/>
    </row>
    <row r="882" customFormat="false" ht="10.5" hidden="false" customHeight="false" outlineLevel="0" collapsed="false">
      <c r="P882" s="237"/>
      <c r="Q882" s="237"/>
    </row>
    <row r="883" customFormat="false" ht="10.5" hidden="false" customHeight="false" outlineLevel="0" collapsed="false">
      <c r="P883" s="237"/>
      <c r="Q883" s="237"/>
    </row>
    <row r="884" customFormat="false" ht="10.5" hidden="false" customHeight="false" outlineLevel="0" collapsed="false">
      <c r="P884" s="237"/>
      <c r="Q884" s="237"/>
    </row>
    <row r="885" customFormat="false" ht="10.5" hidden="false" customHeight="false" outlineLevel="0" collapsed="false">
      <c r="P885" s="237"/>
      <c r="Q885" s="237"/>
    </row>
    <row r="886" customFormat="false" ht="10.5" hidden="false" customHeight="false" outlineLevel="0" collapsed="false">
      <c r="P886" s="237"/>
      <c r="Q886" s="237"/>
    </row>
    <row r="887" customFormat="false" ht="10.5" hidden="false" customHeight="false" outlineLevel="0" collapsed="false">
      <c r="P887" s="237"/>
      <c r="Q887" s="237"/>
    </row>
    <row r="888" customFormat="false" ht="10.5" hidden="false" customHeight="false" outlineLevel="0" collapsed="false">
      <c r="P888" s="237"/>
      <c r="Q888" s="237"/>
    </row>
    <row r="889" customFormat="false" ht="10.5" hidden="false" customHeight="false" outlineLevel="0" collapsed="false">
      <c r="P889" s="237"/>
      <c r="Q889" s="237"/>
    </row>
    <row r="890" customFormat="false" ht="10.5" hidden="false" customHeight="false" outlineLevel="0" collapsed="false">
      <c r="P890" s="237"/>
      <c r="Q890" s="237"/>
    </row>
    <row r="891" customFormat="false" ht="10.5" hidden="false" customHeight="false" outlineLevel="0" collapsed="false">
      <c r="P891" s="237"/>
      <c r="Q891" s="237"/>
    </row>
    <row r="892" customFormat="false" ht="10.5" hidden="false" customHeight="false" outlineLevel="0" collapsed="false">
      <c r="P892" s="237"/>
      <c r="Q892" s="237"/>
    </row>
    <row r="893" customFormat="false" ht="10.5" hidden="false" customHeight="false" outlineLevel="0" collapsed="false">
      <c r="P893" s="237"/>
      <c r="Q893" s="237"/>
    </row>
    <row r="894" customFormat="false" ht="10.5" hidden="false" customHeight="false" outlineLevel="0" collapsed="false">
      <c r="P894" s="237"/>
      <c r="Q894" s="237"/>
    </row>
    <row r="895" customFormat="false" ht="10.5" hidden="false" customHeight="false" outlineLevel="0" collapsed="false">
      <c r="P895" s="237"/>
      <c r="Q895" s="237"/>
    </row>
    <row r="896" customFormat="false" ht="10.5" hidden="false" customHeight="false" outlineLevel="0" collapsed="false">
      <c r="P896" s="237"/>
      <c r="Q896" s="237"/>
    </row>
    <row r="897" customFormat="false" ht="10.5" hidden="false" customHeight="false" outlineLevel="0" collapsed="false">
      <c r="P897" s="237"/>
      <c r="Q897" s="237"/>
    </row>
    <row r="898" customFormat="false" ht="10.5" hidden="false" customHeight="false" outlineLevel="0" collapsed="false">
      <c r="P898" s="237"/>
      <c r="Q898" s="237"/>
    </row>
    <row r="899" customFormat="false" ht="10.5" hidden="false" customHeight="false" outlineLevel="0" collapsed="false">
      <c r="P899" s="237"/>
      <c r="Q899" s="237"/>
    </row>
    <row r="900" customFormat="false" ht="10.5" hidden="false" customHeight="false" outlineLevel="0" collapsed="false">
      <c r="P900" s="237"/>
      <c r="Q900" s="237"/>
    </row>
    <row r="901" customFormat="false" ht="10.5" hidden="false" customHeight="false" outlineLevel="0" collapsed="false">
      <c r="P901" s="237"/>
      <c r="Q901" s="237"/>
    </row>
    <row r="902" customFormat="false" ht="10.5" hidden="false" customHeight="false" outlineLevel="0" collapsed="false">
      <c r="P902" s="237"/>
      <c r="Q902" s="237"/>
    </row>
    <row r="903" customFormat="false" ht="10.5" hidden="false" customHeight="false" outlineLevel="0" collapsed="false">
      <c r="P903" s="237"/>
      <c r="Q903" s="237"/>
    </row>
    <row r="904" customFormat="false" ht="10.5" hidden="false" customHeight="false" outlineLevel="0" collapsed="false">
      <c r="P904" s="237"/>
      <c r="Q904" s="237"/>
    </row>
    <row r="905" customFormat="false" ht="10.5" hidden="false" customHeight="false" outlineLevel="0" collapsed="false">
      <c r="P905" s="237"/>
      <c r="Q905" s="237"/>
    </row>
    <row r="906" customFormat="false" ht="10.5" hidden="false" customHeight="false" outlineLevel="0" collapsed="false">
      <c r="P906" s="237"/>
      <c r="Q906" s="237"/>
    </row>
    <row r="907" customFormat="false" ht="10.5" hidden="false" customHeight="false" outlineLevel="0" collapsed="false">
      <c r="P907" s="237"/>
      <c r="Q907" s="237"/>
    </row>
    <row r="908" customFormat="false" ht="10.5" hidden="false" customHeight="false" outlineLevel="0" collapsed="false">
      <c r="P908" s="237"/>
      <c r="Q908" s="237"/>
    </row>
    <row r="909" customFormat="false" ht="10.5" hidden="false" customHeight="false" outlineLevel="0" collapsed="false">
      <c r="P909" s="237"/>
      <c r="Q909" s="237"/>
    </row>
    <row r="910" customFormat="false" ht="10.5" hidden="false" customHeight="false" outlineLevel="0" collapsed="false">
      <c r="P910" s="237"/>
      <c r="Q910" s="237"/>
    </row>
    <row r="911" customFormat="false" ht="10.5" hidden="false" customHeight="false" outlineLevel="0" collapsed="false">
      <c r="P911" s="237"/>
      <c r="Q911" s="237"/>
    </row>
    <row r="912" customFormat="false" ht="10.5" hidden="false" customHeight="false" outlineLevel="0" collapsed="false">
      <c r="P912" s="237"/>
      <c r="Q912" s="237"/>
    </row>
    <row r="913" customFormat="false" ht="10.5" hidden="false" customHeight="false" outlineLevel="0" collapsed="false">
      <c r="P913" s="237"/>
      <c r="Q913" s="237"/>
    </row>
    <row r="914" customFormat="false" ht="10.5" hidden="false" customHeight="false" outlineLevel="0" collapsed="false">
      <c r="P914" s="237"/>
      <c r="Q914" s="237"/>
    </row>
    <row r="915" customFormat="false" ht="10.5" hidden="false" customHeight="false" outlineLevel="0" collapsed="false">
      <c r="P915" s="237"/>
      <c r="Q915" s="237"/>
    </row>
    <row r="916" customFormat="false" ht="10.5" hidden="false" customHeight="false" outlineLevel="0" collapsed="false">
      <c r="P916" s="237"/>
      <c r="Q916" s="237"/>
    </row>
    <row r="917" customFormat="false" ht="10.5" hidden="false" customHeight="false" outlineLevel="0" collapsed="false">
      <c r="P917" s="237"/>
      <c r="Q917" s="237"/>
    </row>
    <row r="918" customFormat="false" ht="10.5" hidden="false" customHeight="false" outlineLevel="0" collapsed="false">
      <c r="P918" s="237"/>
      <c r="Q918" s="237"/>
    </row>
    <row r="919" customFormat="false" ht="10.5" hidden="false" customHeight="false" outlineLevel="0" collapsed="false">
      <c r="P919" s="237"/>
      <c r="Q919" s="237"/>
    </row>
    <row r="920" customFormat="false" ht="10.5" hidden="false" customHeight="false" outlineLevel="0" collapsed="false">
      <c r="P920" s="237"/>
      <c r="Q920" s="237"/>
    </row>
    <row r="921" customFormat="false" ht="10.5" hidden="false" customHeight="false" outlineLevel="0" collapsed="false">
      <c r="P921" s="237"/>
      <c r="Q921" s="237"/>
    </row>
    <row r="922" customFormat="false" ht="10.5" hidden="false" customHeight="false" outlineLevel="0" collapsed="false">
      <c r="P922" s="237"/>
      <c r="Q922" s="237"/>
    </row>
    <row r="923" customFormat="false" ht="10.5" hidden="false" customHeight="false" outlineLevel="0" collapsed="false">
      <c r="P923" s="237"/>
      <c r="Q923" s="237"/>
    </row>
    <row r="924" customFormat="false" ht="10.5" hidden="false" customHeight="false" outlineLevel="0" collapsed="false">
      <c r="P924" s="237"/>
      <c r="Q924" s="237"/>
    </row>
    <row r="925" customFormat="false" ht="10.5" hidden="false" customHeight="false" outlineLevel="0" collapsed="false">
      <c r="P925" s="237"/>
      <c r="Q925" s="237"/>
    </row>
    <row r="926" customFormat="false" ht="10.5" hidden="false" customHeight="false" outlineLevel="0" collapsed="false">
      <c r="P926" s="237"/>
      <c r="Q926" s="237"/>
    </row>
    <row r="927" customFormat="false" ht="10.5" hidden="false" customHeight="false" outlineLevel="0" collapsed="false">
      <c r="P927" s="237"/>
      <c r="Q927" s="237"/>
    </row>
    <row r="928" customFormat="false" ht="10.5" hidden="false" customHeight="false" outlineLevel="0" collapsed="false">
      <c r="P928" s="237"/>
      <c r="Q928" s="237"/>
    </row>
    <row r="929" customFormat="false" ht="10.5" hidden="false" customHeight="false" outlineLevel="0" collapsed="false">
      <c r="P929" s="237"/>
      <c r="Q929" s="237"/>
    </row>
    <row r="930" customFormat="false" ht="10.5" hidden="false" customHeight="false" outlineLevel="0" collapsed="false">
      <c r="P930" s="237"/>
      <c r="Q930" s="237"/>
    </row>
    <row r="931" customFormat="false" ht="10.5" hidden="false" customHeight="false" outlineLevel="0" collapsed="false">
      <c r="P931" s="237"/>
      <c r="Q931" s="237"/>
    </row>
    <row r="932" customFormat="false" ht="10.5" hidden="false" customHeight="false" outlineLevel="0" collapsed="false">
      <c r="P932" s="237"/>
      <c r="Q932" s="237"/>
    </row>
    <row r="933" customFormat="false" ht="10.5" hidden="false" customHeight="false" outlineLevel="0" collapsed="false">
      <c r="P933" s="237"/>
      <c r="Q933" s="237"/>
    </row>
    <row r="934" customFormat="false" ht="10.5" hidden="false" customHeight="false" outlineLevel="0" collapsed="false">
      <c r="P934" s="237"/>
      <c r="Q934" s="237"/>
    </row>
    <row r="935" customFormat="false" ht="10.5" hidden="false" customHeight="false" outlineLevel="0" collapsed="false">
      <c r="P935" s="237"/>
      <c r="Q935" s="237"/>
    </row>
    <row r="936" customFormat="false" ht="10.5" hidden="false" customHeight="false" outlineLevel="0" collapsed="false">
      <c r="P936" s="237"/>
      <c r="Q936" s="237"/>
    </row>
    <row r="937" customFormat="false" ht="10.5" hidden="false" customHeight="false" outlineLevel="0" collapsed="false">
      <c r="P937" s="237"/>
      <c r="Q937" s="237"/>
    </row>
    <row r="938" customFormat="false" ht="10.5" hidden="false" customHeight="false" outlineLevel="0" collapsed="false">
      <c r="P938" s="237"/>
      <c r="Q938" s="237"/>
    </row>
    <row r="939" customFormat="false" ht="10.5" hidden="false" customHeight="false" outlineLevel="0" collapsed="false">
      <c r="P939" s="237"/>
      <c r="Q939" s="237"/>
    </row>
    <row r="940" customFormat="false" ht="10.5" hidden="false" customHeight="false" outlineLevel="0" collapsed="false">
      <c r="P940" s="237"/>
      <c r="Q940" s="237"/>
    </row>
    <row r="941" customFormat="false" ht="10.5" hidden="false" customHeight="false" outlineLevel="0" collapsed="false">
      <c r="P941" s="237"/>
      <c r="Q941" s="237"/>
    </row>
    <row r="942" customFormat="false" ht="10.5" hidden="false" customHeight="false" outlineLevel="0" collapsed="false">
      <c r="P942" s="237"/>
      <c r="Q942" s="237"/>
    </row>
    <row r="943" customFormat="false" ht="10.5" hidden="false" customHeight="false" outlineLevel="0" collapsed="false">
      <c r="P943" s="237"/>
      <c r="Q943" s="237"/>
    </row>
    <row r="944" customFormat="false" ht="10.5" hidden="false" customHeight="false" outlineLevel="0" collapsed="false">
      <c r="P944" s="237"/>
      <c r="Q944" s="237"/>
    </row>
    <row r="945" customFormat="false" ht="10.5" hidden="false" customHeight="false" outlineLevel="0" collapsed="false">
      <c r="P945" s="237"/>
      <c r="Q945" s="237"/>
    </row>
    <row r="946" customFormat="false" ht="10.5" hidden="false" customHeight="false" outlineLevel="0" collapsed="false">
      <c r="P946" s="237"/>
      <c r="Q946" s="237"/>
    </row>
    <row r="947" customFormat="false" ht="10.5" hidden="false" customHeight="false" outlineLevel="0" collapsed="false">
      <c r="P947" s="237"/>
      <c r="Q947" s="237"/>
    </row>
    <row r="948" customFormat="false" ht="10.5" hidden="false" customHeight="false" outlineLevel="0" collapsed="false">
      <c r="P948" s="237"/>
      <c r="Q948" s="237"/>
    </row>
    <row r="949" customFormat="false" ht="10.5" hidden="false" customHeight="false" outlineLevel="0" collapsed="false">
      <c r="P949" s="237"/>
      <c r="Q949" s="237"/>
    </row>
    <row r="950" customFormat="false" ht="10.5" hidden="false" customHeight="false" outlineLevel="0" collapsed="false">
      <c r="P950" s="237"/>
      <c r="Q950" s="237"/>
    </row>
    <row r="951" customFormat="false" ht="10.5" hidden="false" customHeight="false" outlineLevel="0" collapsed="false">
      <c r="P951" s="237"/>
      <c r="Q951" s="237"/>
    </row>
    <row r="952" customFormat="false" ht="10.5" hidden="false" customHeight="false" outlineLevel="0" collapsed="false">
      <c r="P952" s="237"/>
      <c r="Q952" s="237"/>
    </row>
    <row r="953" customFormat="false" ht="10.5" hidden="false" customHeight="false" outlineLevel="0" collapsed="false">
      <c r="P953" s="237"/>
      <c r="Q953" s="237"/>
    </row>
    <row r="954" customFormat="false" ht="10.5" hidden="false" customHeight="false" outlineLevel="0" collapsed="false">
      <c r="P954" s="237"/>
      <c r="Q954" s="237"/>
    </row>
    <row r="955" customFormat="false" ht="10.5" hidden="false" customHeight="false" outlineLevel="0" collapsed="false">
      <c r="P955" s="237"/>
      <c r="Q955" s="237"/>
    </row>
    <row r="956" customFormat="false" ht="10.5" hidden="false" customHeight="false" outlineLevel="0" collapsed="false">
      <c r="P956" s="237"/>
      <c r="Q956" s="237"/>
    </row>
    <row r="957" customFormat="false" ht="10.5" hidden="false" customHeight="false" outlineLevel="0" collapsed="false">
      <c r="P957" s="237"/>
      <c r="Q957" s="237"/>
    </row>
    <row r="958" customFormat="false" ht="10.5" hidden="false" customHeight="false" outlineLevel="0" collapsed="false">
      <c r="P958" s="237"/>
      <c r="Q958" s="237"/>
    </row>
    <row r="959" customFormat="false" ht="10.5" hidden="false" customHeight="false" outlineLevel="0" collapsed="false">
      <c r="P959" s="237"/>
      <c r="Q959" s="237"/>
    </row>
    <row r="960" customFormat="false" ht="10.5" hidden="false" customHeight="false" outlineLevel="0" collapsed="false">
      <c r="P960" s="237"/>
      <c r="Q960" s="237"/>
    </row>
    <row r="961" customFormat="false" ht="10.5" hidden="false" customHeight="false" outlineLevel="0" collapsed="false">
      <c r="P961" s="237"/>
      <c r="Q961" s="237"/>
    </row>
    <row r="962" customFormat="false" ht="10.5" hidden="false" customHeight="false" outlineLevel="0" collapsed="false">
      <c r="P962" s="237"/>
      <c r="Q962" s="237"/>
    </row>
    <row r="963" customFormat="false" ht="10.5" hidden="false" customHeight="false" outlineLevel="0" collapsed="false">
      <c r="P963" s="237"/>
      <c r="Q963" s="237"/>
    </row>
    <row r="964" customFormat="false" ht="10.5" hidden="false" customHeight="false" outlineLevel="0" collapsed="false">
      <c r="P964" s="237"/>
      <c r="Q964" s="237"/>
    </row>
    <row r="965" customFormat="false" ht="10.5" hidden="false" customHeight="false" outlineLevel="0" collapsed="false">
      <c r="P965" s="237"/>
      <c r="Q965" s="237"/>
    </row>
    <row r="966" customFormat="false" ht="10.5" hidden="false" customHeight="false" outlineLevel="0" collapsed="false">
      <c r="P966" s="237"/>
      <c r="Q966" s="237"/>
    </row>
    <row r="967" customFormat="false" ht="10.5" hidden="false" customHeight="false" outlineLevel="0" collapsed="false">
      <c r="P967" s="237"/>
      <c r="Q967" s="237"/>
    </row>
    <row r="968" customFormat="false" ht="10.5" hidden="false" customHeight="false" outlineLevel="0" collapsed="false">
      <c r="P968" s="237"/>
      <c r="Q968" s="237"/>
    </row>
    <row r="969" customFormat="false" ht="10.5" hidden="false" customHeight="false" outlineLevel="0" collapsed="false">
      <c r="P969" s="237"/>
      <c r="Q969" s="237"/>
    </row>
    <row r="970" customFormat="false" ht="10.5" hidden="false" customHeight="false" outlineLevel="0" collapsed="false">
      <c r="P970" s="237"/>
      <c r="Q970" s="237"/>
    </row>
    <row r="971" customFormat="false" ht="10.5" hidden="false" customHeight="false" outlineLevel="0" collapsed="false">
      <c r="P971" s="237"/>
      <c r="Q971" s="237"/>
    </row>
    <row r="972" customFormat="false" ht="10.5" hidden="false" customHeight="false" outlineLevel="0" collapsed="false">
      <c r="P972" s="237"/>
      <c r="Q972" s="237"/>
    </row>
    <row r="973" customFormat="false" ht="10.5" hidden="false" customHeight="false" outlineLevel="0" collapsed="false">
      <c r="P973" s="237"/>
      <c r="Q973" s="237"/>
    </row>
    <row r="974" customFormat="false" ht="10.5" hidden="false" customHeight="false" outlineLevel="0" collapsed="false">
      <c r="P974" s="237"/>
      <c r="Q974" s="237"/>
    </row>
    <row r="975" customFormat="false" ht="10.5" hidden="false" customHeight="false" outlineLevel="0" collapsed="false">
      <c r="P975" s="237"/>
      <c r="Q975" s="237"/>
    </row>
    <row r="976" customFormat="false" ht="10.5" hidden="false" customHeight="false" outlineLevel="0" collapsed="false">
      <c r="P976" s="237"/>
      <c r="Q976" s="237"/>
    </row>
    <row r="977" customFormat="false" ht="10.5" hidden="false" customHeight="false" outlineLevel="0" collapsed="false">
      <c r="P977" s="237"/>
      <c r="Q977" s="237"/>
    </row>
    <row r="978" customFormat="false" ht="10.5" hidden="false" customHeight="false" outlineLevel="0" collapsed="false">
      <c r="P978" s="237"/>
      <c r="Q978" s="237"/>
    </row>
    <row r="979" customFormat="false" ht="10.5" hidden="false" customHeight="false" outlineLevel="0" collapsed="false">
      <c r="P979" s="237"/>
      <c r="Q979" s="237"/>
    </row>
    <row r="980" customFormat="false" ht="10.5" hidden="false" customHeight="false" outlineLevel="0" collapsed="false">
      <c r="P980" s="237"/>
      <c r="Q980" s="237"/>
    </row>
    <row r="981" customFormat="false" ht="10.5" hidden="false" customHeight="false" outlineLevel="0" collapsed="false">
      <c r="P981" s="237"/>
      <c r="Q981" s="237"/>
    </row>
    <row r="982" customFormat="false" ht="10.5" hidden="false" customHeight="false" outlineLevel="0" collapsed="false">
      <c r="P982" s="237"/>
      <c r="Q982" s="237"/>
    </row>
    <row r="983" customFormat="false" ht="10.5" hidden="false" customHeight="false" outlineLevel="0" collapsed="false">
      <c r="P983" s="237"/>
      <c r="Q983" s="237"/>
    </row>
    <row r="984" customFormat="false" ht="10.5" hidden="false" customHeight="false" outlineLevel="0" collapsed="false">
      <c r="P984" s="237"/>
      <c r="Q984" s="237"/>
    </row>
    <row r="985" customFormat="false" ht="10.5" hidden="false" customHeight="false" outlineLevel="0" collapsed="false">
      <c r="P985" s="237"/>
      <c r="Q985" s="237"/>
    </row>
    <row r="986" customFormat="false" ht="10.5" hidden="false" customHeight="false" outlineLevel="0" collapsed="false">
      <c r="P986" s="237"/>
      <c r="Q986" s="237"/>
    </row>
    <row r="987" customFormat="false" ht="10.5" hidden="false" customHeight="false" outlineLevel="0" collapsed="false">
      <c r="P987" s="237"/>
      <c r="Q987" s="237"/>
    </row>
    <row r="988" customFormat="false" ht="10.5" hidden="false" customHeight="false" outlineLevel="0" collapsed="false">
      <c r="P988" s="237"/>
      <c r="Q988" s="237"/>
    </row>
    <row r="989" customFormat="false" ht="10.5" hidden="false" customHeight="false" outlineLevel="0" collapsed="false">
      <c r="P989" s="237"/>
      <c r="Q989" s="237"/>
    </row>
    <row r="990" customFormat="false" ht="10.5" hidden="false" customHeight="false" outlineLevel="0" collapsed="false">
      <c r="P990" s="237"/>
      <c r="Q990" s="237"/>
    </row>
    <row r="991" customFormat="false" ht="10.5" hidden="false" customHeight="false" outlineLevel="0" collapsed="false">
      <c r="P991" s="237"/>
      <c r="Q991" s="237"/>
    </row>
    <row r="992" customFormat="false" ht="10.5" hidden="false" customHeight="false" outlineLevel="0" collapsed="false">
      <c r="P992" s="237"/>
      <c r="Q992" s="237"/>
    </row>
    <row r="993" customFormat="false" ht="10.5" hidden="false" customHeight="false" outlineLevel="0" collapsed="false">
      <c r="P993" s="237"/>
      <c r="Q993" s="237"/>
    </row>
    <row r="994" customFormat="false" ht="10.5" hidden="false" customHeight="false" outlineLevel="0" collapsed="false">
      <c r="P994" s="237"/>
      <c r="Q994" s="237"/>
    </row>
    <row r="995" customFormat="false" ht="10.5" hidden="false" customHeight="false" outlineLevel="0" collapsed="false">
      <c r="P995" s="237"/>
      <c r="Q995" s="237"/>
    </row>
    <row r="996" customFormat="false" ht="10.5" hidden="false" customHeight="false" outlineLevel="0" collapsed="false">
      <c r="P996" s="237"/>
      <c r="Q996" s="237"/>
    </row>
    <row r="997" customFormat="false" ht="10.5" hidden="false" customHeight="false" outlineLevel="0" collapsed="false">
      <c r="P997" s="237"/>
      <c r="Q997" s="237"/>
    </row>
    <row r="998" customFormat="false" ht="10.5" hidden="false" customHeight="false" outlineLevel="0" collapsed="false">
      <c r="P998" s="237"/>
      <c r="Q998" s="237"/>
    </row>
    <row r="999" customFormat="false" ht="10.5" hidden="false" customHeight="false" outlineLevel="0" collapsed="false">
      <c r="P999" s="237"/>
      <c r="Q999" s="237"/>
    </row>
    <row r="1000" customFormat="false" ht="10.5" hidden="false" customHeight="false" outlineLevel="0" collapsed="false">
      <c r="P1000" s="237"/>
      <c r="Q1000" s="237"/>
    </row>
    <row r="1001" customFormat="false" ht="10.5" hidden="false" customHeight="false" outlineLevel="0" collapsed="false">
      <c r="P1001" s="237"/>
      <c r="Q1001" s="237"/>
    </row>
    <row r="1002" customFormat="false" ht="10.5" hidden="false" customHeight="false" outlineLevel="0" collapsed="false">
      <c r="P1002" s="237"/>
      <c r="Q1002" s="237"/>
    </row>
    <row r="1003" customFormat="false" ht="10.5" hidden="false" customHeight="false" outlineLevel="0" collapsed="false">
      <c r="P1003" s="237"/>
      <c r="Q1003" s="237"/>
    </row>
    <row r="1004" customFormat="false" ht="10.5" hidden="false" customHeight="false" outlineLevel="0" collapsed="false">
      <c r="P1004" s="237"/>
      <c r="Q1004" s="237"/>
    </row>
    <row r="1005" customFormat="false" ht="10.5" hidden="false" customHeight="false" outlineLevel="0" collapsed="false">
      <c r="P1005" s="237"/>
      <c r="Q1005" s="237"/>
    </row>
    <row r="1006" customFormat="false" ht="10.5" hidden="false" customHeight="false" outlineLevel="0" collapsed="false">
      <c r="P1006" s="237"/>
      <c r="Q1006" s="237"/>
    </row>
    <row r="1007" customFormat="false" ht="10.5" hidden="false" customHeight="false" outlineLevel="0" collapsed="false">
      <c r="P1007" s="237"/>
      <c r="Q1007" s="237"/>
    </row>
    <row r="1008" customFormat="false" ht="10.5" hidden="false" customHeight="false" outlineLevel="0" collapsed="false">
      <c r="P1008" s="237"/>
      <c r="Q1008" s="237"/>
    </row>
    <row r="1009" customFormat="false" ht="10.5" hidden="false" customHeight="false" outlineLevel="0" collapsed="false">
      <c r="P1009" s="237"/>
      <c r="Q1009" s="237"/>
    </row>
    <row r="1010" customFormat="false" ht="10.5" hidden="false" customHeight="false" outlineLevel="0" collapsed="false">
      <c r="P1010" s="237"/>
      <c r="Q1010" s="237"/>
    </row>
    <row r="1011" customFormat="false" ht="10.5" hidden="false" customHeight="false" outlineLevel="0" collapsed="false">
      <c r="P1011" s="237"/>
      <c r="Q1011" s="237"/>
    </row>
    <row r="1012" customFormat="false" ht="10.5" hidden="false" customHeight="false" outlineLevel="0" collapsed="false">
      <c r="P1012" s="237"/>
      <c r="Q1012" s="237"/>
    </row>
    <row r="1013" customFormat="false" ht="10.5" hidden="false" customHeight="false" outlineLevel="0" collapsed="false">
      <c r="P1013" s="237"/>
      <c r="Q1013" s="237"/>
    </row>
    <row r="1014" customFormat="false" ht="10.5" hidden="false" customHeight="false" outlineLevel="0" collapsed="false">
      <c r="P1014" s="237"/>
      <c r="Q1014" s="237"/>
    </row>
    <row r="1015" customFormat="false" ht="10.5" hidden="false" customHeight="false" outlineLevel="0" collapsed="false">
      <c r="P1015" s="237"/>
      <c r="Q1015" s="237"/>
    </row>
    <row r="1016" customFormat="false" ht="10.5" hidden="false" customHeight="false" outlineLevel="0" collapsed="false">
      <c r="P1016" s="237"/>
      <c r="Q1016" s="237"/>
    </row>
    <row r="1017" customFormat="false" ht="10.5" hidden="false" customHeight="false" outlineLevel="0" collapsed="false">
      <c r="P1017" s="237"/>
      <c r="Q1017" s="237"/>
    </row>
    <row r="1018" customFormat="false" ht="10.5" hidden="false" customHeight="false" outlineLevel="0" collapsed="false">
      <c r="P1018" s="237"/>
      <c r="Q1018" s="237"/>
    </row>
    <row r="1019" customFormat="false" ht="10.5" hidden="false" customHeight="false" outlineLevel="0" collapsed="false">
      <c r="P1019" s="237"/>
      <c r="Q1019" s="237"/>
    </row>
    <row r="1020" customFormat="false" ht="10.5" hidden="false" customHeight="false" outlineLevel="0" collapsed="false">
      <c r="P1020" s="237"/>
      <c r="Q1020" s="237"/>
    </row>
    <row r="1021" customFormat="false" ht="10.5" hidden="false" customHeight="false" outlineLevel="0" collapsed="false">
      <c r="P1021" s="237"/>
      <c r="Q1021" s="237"/>
    </row>
  </sheetData>
  <mergeCells count="71">
    <mergeCell ref="A1:A4"/>
    <mergeCell ref="B1:B4"/>
    <mergeCell ref="C1:C4"/>
    <mergeCell ref="D1:F1"/>
    <mergeCell ref="G1:I1"/>
    <mergeCell ref="K1:M1"/>
    <mergeCell ref="N1:N3"/>
    <mergeCell ref="O1:O3"/>
    <mergeCell ref="P1:Q1"/>
    <mergeCell ref="R1:T1"/>
    <mergeCell ref="U1:W1"/>
    <mergeCell ref="X1:AF1"/>
    <mergeCell ref="AG1:AG3"/>
    <mergeCell ref="AH1:AH3"/>
    <mergeCell ref="AI1:AI3"/>
    <mergeCell ref="AJ1:AJ3"/>
    <mergeCell ref="AK1:AK3"/>
    <mergeCell ref="AL1:AM1"/>
    <mergeCell ref="AN1:AO1"/>
    <mergeCell ref="AQ1:AQ3"/>
    <mergeCell ref="AR1:AR3"/>
    <mergeCell ref="AS1:AS3"/>
    <mergeCell ref="AT1:AT3"/>
    <mergeCell ref="AU1:AU3"/>
    <mergeCell ref="AV1:AV3"/>
    <mergeCell ref="AW1:BA1"/>
    <mergeCell ref="BB1:BI1"/>
    <mergeCell ref="BJ1:BJ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Q2:Q3"/>
    <mergeCell ref="R2:T2"/>
    <mergeCell ref="U2:V2"/>
    <mergeCell ref="X2:Z2"/>
    <mergeCell ref="AA2:AC2"/>
    <mergeCell ref="AD2:AF2"/>
    <mergeCell ref="AL2:AL3"/>
    <mergeCell ref="AM2:AM3"/>
    <mergeCell ref="AN2:AN3"/>
    <mergeCell ref="AO2:AO3"/>
    <mergeCell ref="AP2:AP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A5:A9"/>
    <mergeCell ref="C5:C9"/>
    <mergeCell ref="A10:A14"/>
    <mergeCell ref="C10:C14"/>
    <mergeCell ref="A15:A19"/>
    <mergeCell ref="C15:C19"/>
    <mergeCell ref="A20:B20"/>
    <mergeCell ref="A21:B21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굴림체,Regular"&amp;16 0-0-0.통로암거 0.0x0.0 토피:0~0m 수량 집계표 (&amp;P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27.75" zeroHeight="false" outlineLevelRow="0" outlineLevelCol="0"/>
  <cols>
    <col collapsed="false" customWidth="true" hidden="false" outlineLevel="0" max="1" min="1" style="430" width="6.77"/>
    <col collapsed="false" customWidth="true" hidden="false" outlineLevel="0" max="21" min="2" style="430" width="4.99"/>
    <col collapsed="false" customWidth="false" hidden="false" outlineLevel="0" max="257" min="22" style="430" width="7.99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431" t="s">
        <v>1703</v>
      </c>
      <c r="B2" s="432" t="s">
        <v>1730</v>
      </c>
      <c r="C2" s="432"/>
      <c r="D2" s="433" t="s">
        <v>1729</v>
      </c>
      <c r="E2" s="433"/>
      <c r="F2" s="434" t="s">
        <v>1851</v>
      </c>
      <c r="G2" s="435" t="s">
        <v>1852</v>
      </c>
      <c r="H2" s="435"/>
      <c r="I2" s="435"/>
      <c r="J2" s="435" t="s">
        <v>1853</v>
      </c>
      <c r="K2" s="435" t="s">
        <v>1854</v>
      </c>
      <c r="L2" s="434" t="s">
        <v>1855</v>
      </c>
      <c r="M2" s="434" t="s">
        <v>1708</v>
      </c>
      <c r="N2" s="435" t="s">
        <v>1856</v>
      </c>
      <c r="O2" s="436" t="s">
        <v>1732</v>
      </c>
      <c r="P2" s="436"/>
      <c r="Q2" s="436"/>
      <c r="R2" s="436"/>
      <c r="S2" s="437" t="s">
        <v>1857</v>
      </c>
      <c r="T2" s="434" t="s">
        <v>1858</v>
      </c>
      <c r="U2" s="438" t="s">
        <v>1859</v>
      </c>
    </row>
    <row r="3" customFormat="false" ht="24.95" hidden="false" customHeight="true" outlineLevel="0" collapsed="false">
      <c r="A3" s="431"/>
      <c r="B3" s="439" t="s">
        <v>1860</v>
      </c>
      <c r="C3" s="439" t="s">
        <v>1861</v>
      </c>
      <c r="D3" s="439" t="s">
        <v>1862</v>
      </c>
      <c r="E3" s="439" t="s">
        <v>1860</v>
      </c>
      <c r="F3" s="440" t="s">
        <v>1863</v>
      </c>
      <c r="G3" s="441" t="s">
        <v>16</v>
      </c>
      <c r="H3" s="441" t="s">
        <v>1864</v>
      </c>
      <c r="I3" s="441" t="s">
        <v>1865</v>
      </c>
      <c r="J3" s="435"/>
      <c r="K3" s="435"/>
      <c r="L3" s="434"/>
      <c r="M3" s="434"/>
      <c r="N3" s="435"/>
      <c r="O3" s="441" t="s">
        <v>1866</v>
      </c>
      <c r="P3" s="441"/>
      <c r="Q3" s="441"/>
      <c r="R3" s="441" t="s">
        <v>1867</v>
      </c>
      <c r="S3" s="442" t="s">
        <v>1868</v>
      </c>
      <c r="T3" s="434"/>
      <c r="U3" s="438"/>
    </row>
    <row r="4" customFormat="false" ht="24.95" hidden="false" customHeight="true" outlineLevel="0" collapsed="false">
      <c r="A4" s="431"/>
      <c r="B4" s="439"/>
      <c r="C4" s="439"/>
      <c r="D4" s="439"/>
      <c r="E4" s="439"/>
      <c r="F4" s="440"/>
      <c r="G4" s="441"/>
      <c r="H4" s="441"/>
      <c r="I4" s="441"/>
      <c r="J4" s="443" t="s">
        <v>1869</v>
      </c>
      <c r="K4" s="443" t="s">
        <v>1870</v>
      </c>
      <c r="L4" s="434"/>
      <c r="M4" s="434"/>
      <c r="N4" s="444" t="s">
        <v>1779</v>
      </c>
      <c r="O4" s="445" t="s">
        <v>1714</v>
      </c>
      <c r="P4" s="445" t="s">
        <v>1785</v>
      </c>
      <c r="Q4" s="445" t="s">
        <v>1786</v>
      </c>
      <c r="R4" s="446" t="s">
        <v>1738</v>
      </c>
      <c r="S4" s="447" t="s">
        <v>1871</v>
      </c>
      <c r="T4" s="434"/>
      <c r="U4" s="438"/>
    </row>
    <row r="5" customFormat="false" ht="24.95" hidden="false" customHeight="true" outlineLevel="0" collapsed="false">
      <c r="A5" s="431"/>
      <c r="B5" s="448" t="s">
        <v>1872</v>
      </c>
      <c r="C5" s="448" t="s">
        <v>1872</v>
      </c>
      <c r="D5" s="448" t="s">
        <v>1872</v>
      </c>
      <c r="E5" s="448" t="s">
        <v>1872</v>
      </c>
      <c r="F5" s="448" t="s">
        <v>1872</v>
      </c>
      <c r="G5" s="448" t="s">
        <v>1872</v>
      </c>
      <c r="H5" s="448" t="s">
        <v>1872</v>
      </c>
      <c r="I5" s="448" t="s">
        <v>1872</v>
      </c>
      <c r="J5" s="448" t="s">
        <v>1873</v>
      </c>
      <c r="K5" s="449" t="s">
        <v>1874</v>
      </c>
      <c r="L5" s="448" t="s">
        <v>1872</v>
      </c>
      <c r="M5" s="448" t="s">
        <v>1872</v>
      </c>
      <c r="N5" s="448" t="s">
        <v>1872</v>
      </c>
      <c r="O5" s="450" t="s">
        <v>1275</v>
      </c>
      <c r="P5" s="450" t="s">
        <v>1275</v>
      </c>
      <c r="Q5" s="450" t="s">
        <v>1275</v>
      </c>
      <c r="R5" s="451" t="s">
        <v>1275</v>
      </c>
      <c r="S5" s="448" t="s">
        <v>1872</v>
      </c>
      <c r="T5" s="452" t="s">
        <v>1872</v>
      </c>
      <c r="U5" s="438"/>
    </row>
    <row r="6" customFormat="false" ht="38.1" hidden="false" customHeight="true" outlineLevel="0" collapsed="false">
      <c r="A6" s="453" t="s">
        <v>1875</v>
      </c>
      <c r="B6" s="454"/>
      <c r="C6" s="454"/>
      <c r="D6" s="455"/>
      <c r="E6" s="455"/>
      <c r="F6" s="456"/>
      <c r="G6" s="454"/>
      <c r="H6" s="454"/>
      <c r="I6" s="454"/>
      <c r="J6" s="454"/>
      <c r="K6" s="454"/>
      <c r="L6" s="454"/>
      <c r="M6" s="454"/>
      <c r="N6" s="457"/>
      <c r="O6" s="455"/>
      <c r="P6" s="455"/>
      <c r="Q6" s="455"/>
      <c r="R6" s="455"/>
      <c r="S6" s="458"/>
      <c r="T6" s="459"/>
      <c r="U6" s="460"/>
    </row>
    <row r="7" customFormat="false" ht="38.1" hidden="false" customHeight="true" outlineLevel="0" collapsed="false">
      <c r="A7" s="461" t="s">
        <v>1876</v>
      </c>
      <c r="B7" s="455"/>
      <c r="C7" s="454"/>
      <c r="D7" s="462"/>
      <c r="E7" s="455"/>
      <c r="F7" s="463"/>
      <c r="G7" s="454"/>
      <c r="H7" s="455"/>
      <c r="I7" s="455"/>
      <c r="J7" s="454"/>
      <c r="K7" s="454"/>
      <c r="L7" s="454"/>
      <c r="M7" s="454"/>
      <c r="N7" s="464"/>
      <c r="O7" s="465"/>
      <c r="P7" s="465"/>
      <c r="Q7" s="465"/>
      <c r="R7" s="465"/>
      <c r="S7" s="458"/>
      <c r="T7" s="463"/>
      <c r="U7" s="466"/>
    </row>
    <row r="8" customFormat="false" ht="38.1" hidden="false" customHeight="true" outlineLevel="0" collapsed="false">
      <c r="A8" s="467" t="s">
        <v>1298</v>
      </c>
      <c r="B8" s="455"/>
      <c r="C8" s="454"/>
      <c r="D8" s="455"/>
      <c r="E8" s="455"/>
      <c r="F8" s="463"/>
      <c r="G8" s="455"/>
      <c r="H8" s="455"/>
      <c r="I8" s="455"/>
      <c r="J8" s="455"/>
      <c r="K8" s="455"/>
      <c r="L8" s="454"/>
      <c r="M8" s="454"/>
      <c r="N8" s="464"/>
      <c r="O8" s="455"/>
      <c r="P8" s="455"/>
      <c r="Q8" s="455"/>
      <c r="R8" s="455"/>
      <c r="S8" s="458"/>
      <c r="T8" s="464"/>
      <c r="U8" s="466"/>
    </row>
    <row r="9" customFormat="false" ht="38.1" hidden="false" customHeight="true" outlineLevel="0" collapsed="false">
      <c r="A9" s="467" t="s">
        <v>1877</v>
      </c>
      <c r="B9" s="468"/>
      <c r="C9" s="468"/>
      <c r="D9" s="468"/>
      <c r="E9" s="468"/>
      <c r="F9" s="463"/>
      <c r="G9" s="468"/>
      <c r="H9" s="468"/>
      <c r="I9" s="468"/>
      <c r="J9" s="468"/>
      <c r="K9" s="468"/>
      <c r="L9" s="468"/>
      <c r="M9" s="468"/>
      <c r="N9" s="463"/>
      <c r="O9" s="468"/>
      <c r="P9" s="468"/>
      <c r="Q9" s="468"/>
      <c r="R9" s="468"/>
      <c r="S9" s="469"/>
      <c r="T9" s="463"/>
      <c r="U9" s="466"/>
    </row>
    <row r="10" customFormat="false" ht="38.1" hidden="false" customHeight="true" outlineLevel="0" collapsed="false">
      <c r="A10" s="470" t="s">
        <v>1878</v>
      </c>
      <c r="B10" s="454"/>
      <c r="C10" s="454"/>
      <c r="D10" s="455"/>
      <c r="E10" s="455"/>
      <c r="F10" s="464"/>
      <c r="G10" s="455"/>
      <c r="H10" s="455"/>
      <c r="I10" s="455"/>
      <c r="J10" s="455"/>
      <c r="K10" s="455"/>
      <c r="L10" s="471"/>
      <c r="M10" s="454"/>
      <c r="N10" s="464"/>
      <c r="O10" s="455"/>
      <c r="P10" s="455"/>
      <c r="Q10" s="455"/>
      <c r="R10" s="455"/>
      <c r="S10" s="458"/>
      <c r="T10" s="464"/>
      <c r="U10" s="460"/>
    </row>
    <row r="11" customFormat="false" ht="38.1" hidden="false" customHeight="true" outlineLevel="0" collapsed="false">
      <c r="A11" s="472" t="s">
        <v>1879</v>
      </c>
      <c r="B11" s="468"/>
      <c r="C11" s="473"/>
      <c r="D11" s="473"/>
      <c r="E11" s="468"/>
      <c r="F11" s="463"/>
      <c r="G11" s="473"/>
      <c r="H11" s="468"/>
      <c r="I11" s="468"/>
      <c r="J11" s="468"/>
      <c r="K11" s="468"/>
      <c r="L11" s="468"/>
      <c r="M11" s="468"/>
      <c r="N11" s="463"/>
      <c r="O11" s="455"/>
      <c r="P11" s="471"/>
      <c r="Q11" s="471"/>
      <c r="R11" s="471"/>
      <c r="S11" s="474"/>
      <c r="T11" s="475"/>
      <c r="U11" s="466"/>
    </row>
    <row r="12" customFormat="false" ht="38.1" hidden="false" customHeight="true" outlineLevel="0" collapsed="false">
      <c r="A12" s="476" t="s">
        <v>1880</v>
      </c>
      <c r="B12" s="477"/>
      <c r="C12" s="478"/>
      <c r="D12" s="478"/>
      <c r="E12" s="477"/>
      <c r="F12" s="479"/>
      <c r="G12" s="478"/>
      <c r="H12" s="477"/>
      <c r="I12" s="477"/>
      <c r="J12" s="477"/>
      <c r="K12" s="477"/>
      <c r="L12" s="477"/>
      <c r="M12" s="477"/>
      <c r="N12" s="479"/>
      <c r="O12" s="480"/>
      <c r="P12" s="481"/>
      <c r="Q12" s="481"/>
      <c r="R12" s="481"/>
      <c r="S12" s="482"/>
      <c r="T12" s="483"/>
      <c r="U12" s="484"/>
    </row>
    <row r="13" customFormat="false" ht="38.1" hidden="false" customHeight="true" outlineLevel="0" collapsed="false">
      <c r="A13" s="485"/>
      <c r="B13" s="486"/>
      <c r="C13" s="486"/>
      <c r="D13" s="486"/>
      <c r="E13" s="486"/>
      <c r="F13" s="487"/>
      <c r="G13" s="486"/>
      <c r="H13" s="486"/>
      <c r="I13" s="486"/>
      <c r="J13" s="486"/>
      <c r="K13" s="486"/>
      <c r="L13" s="486"/>
      <c r="M13" s="486"/>
      <c r="N13" s="487"/>
      <c r="O13" s="486"/>
      <c r="P13" s="486"/>
      <c r="Q13" s="486"/>
      <c r="R13" s="486"/>
      <c r="S13" s="488"/>
      <c r="T13" s="487"/>
      <c r="U13" s="484"/>
    </row>
    <row r="14" customFormat="false" ht="38.1" hidden="false" customHeight="true" outlineLevel="0" collapsed="false">
      <c r="A14" s="431" t="s">
        <v>1681</v>
      </c>
      <c r="B14" s="489"/>
      <c r="C14" s="489"/>
      <c r="D14" s="489"/>
      <c r="E14" s="489"/>
      <c r="F14" s="489"/>
      <c r="G14" s="489"/>
      <c r="H14" s="489"/>
      <c r="I14" s="489"/>
      <c r="J14" s="489"/>
      <c r="K14" s="489"/>
      <c r="L14" s="490"/>
      <c r="M14" s="489"/>
      <c r="N14" s="489"/>
      <c r="O14" s="490"/>
      <c r="P14" s="490"/>
      <c r="Q14" s="490"/>
      <c r="R14" s="490"/>
      <c r="S14" s="491"/>
      <c r="T14" s="491"/>
      <c r="U14" s="492"/>
    </row>
  </sheetData>
  <mergeCells count="21">
    <mergeCell ref="A2:A5"/>
    <mergeCell ref="B2:C2"/>
    <mergeCell ref="D2:E2"/>
    <mergeCell ref="G2:I2"/>
    <mergeCell ref="J2:J3"/>
    <mergeCell ref="K2:K3"/>
    <mergeCell ref="L2:L4"/>
    <mergeCell ref="M2:M4"/>
    <mergeCell ref="N2:N3"/>
    <mergeCell ref="O2:R2"/>
    <mergeCell ref="T2:T4"/>
    <mergeCell ref="U2:U5"/>
    <mergeCell ref="B3:B4"/>
    <mergeCell ref="C3:C4"/>
    <mergeCell ref="D3:D4"/>
    <mergeCell ref="E3:E4"/>
    <mergeCell ref="F3:F4"/>
    <mergeCell ref="G3:G4"/>
    <mergeCell ref="H3:H4"/>
    <mergeCell ref="I3:I4"/>
    <mergeCell ref="O3:Q3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돋움체,Regular"&amp;16 3-D 기타 유동 수량집계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0:57:30Z</dcterms:created>
  <dc:creator>이희경</dc:creator>
  <dc:description/>
  <dc:language>en-US</dc:language>
  <cp:lastModifiedBy>최종덕</cp:lastModifiedBy>
  <cp:lastPrinted>2001-10-12T05:54:46Z</cp:lastPrinted>
  <dcterms:modified xsi:type="dcterms:W3CDTF">2001-10-12T08:15:50Z</dcterms:modified>
  <cp:revision>0</cp:revision>
  <dc:subject/>
  <dc:title/>
</cp:coreProperties>
</file>