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"/>
  </bookViews>
  <sheets>
    <sheet name="포장공BOQ" sheetId="1" state="visible" r:id="rId2"/>
    <sheet name="포장수량집계" sheetId="2" state="visible" r:id="rId3"/>
    <sheet name="포장수량집계 (2)" sheetId="3" state="visible" r:id="rId4"/>
    <sheet name="본선수량집계표" sheetId="4" state="visible" r:id="rId5"/>
    <sheet name="본선차도부수량집계표" sheetId="5" state="visible" r:id="rId6"/>
    <sheet name="중앙분리대수량집계표" sheetId="6" state="visible" r:id="rId7"/>
    <sheet name="본선길어깨부수량집계표" sheetId="7" state="visible" r:id="rId8"/>
    <sheet name="교량접속부수량집계" sheetId="8" state="visible" r:id="rId9"/>
    <sheet name="철근수량집계표" sheetId="9" state="visible" r:id="rId10"/>
    <sheet name="기타공수량집계표" sheetId="10" state="visible" r:id="rId11"/>
    <sheet name="부체도로수량집계표" sheetId="11" state="visible" r:id="rId12"/>
    <sheet name="완충슬래브" sheetId="12" state="visible" r:id="rId13"/>
    <sheet name="절성경계보강부수량집계" sheetId="13" state="visible" r:id="rId14"/>
    <sheet name="통로암거접속" sheetId="14" state="visible" r:id="rId15"/>
    <sheet name="길어깨차로이탈인식시설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9" name="_xlnm.Print_Titles" vbProcedure="false">기타공수량집계표!$A:$A,기타공수량집계표!$3:$12</definedName>
    <definedName function="false" hidden="false" localSheetId="3" name="_xlnm.Print_Titles" vbProcedure="false">본선수량집계표!$A:$A</definedName>
    <definedName function="false" hidden="false" localSheetId="0" name="_xlnm.Print_Area" vbProcedure="false">포장공BOQ!$A$1:$F$245</definedName>
    <definedName function="false" hidden="false" localSheetId="0" name="_xlnm.Print_Titles" vbProcedure="false">포장공BOQ!$1:$1</definedName>
    <definedName function="false" hidden="false" localSheetId="1" name="_xlnm.Print_Area" vbProcedure="false">포장수량집계!$A$1:$GT$15</definedName>
    <definedName function="false" hidden="false" localSheetId="1" name="_xlnm.Print_Titles" vbProcedure="false">포장수량집계!$A:$A</definedName>
    <definedName function="false" hidden="false" localSheetId="2" name="_xlnm.Print_Area" vbProcedure="false">'포장수량집계 (2)'!$A$1:$GT$15</definedName>
    <definedName function="false" hidden="false" localSheetId="2" name="_xlnm.Print_Titles" vbProcedure="false">'포장수량집계 (2)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김재창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수정 확인</t>
        </r>
        <r>
          <rPr>
            <sz val="9"/>
            <color rgb="FF000000"/>
            <rFont val="굴림"/>
            <family val="3"/>
            <charset val="129"/>
          </rPr>
          <t xml:space="preserve">?
22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12</xdr:rowOff>
              </xdr:from>
              <xdr:to>
                <xdr:col>6</xdr:col>
                <xdr:colOff>40</xdr:colOff>
                <xdr:row>6</xdr:row>
                <xdr:rowOff>3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김재창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백호우 포설양도 포함
전체 입상재료층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4</xdr:row>
                <xdr:rowOff>10</xdr:rowOff>
              </xdr:from>
              <xdr:to>
                <xdr:col>5</xdr:col>
                <xdr:colOff>80</xdr:colOff>
                <xdr:row>17</xdr:row>
                <xdr:rowOff>1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김재창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절성경계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26</xdr:rowOff>
              </xdr:from>
              <xdr:to>
                <xdr:col>8</xdr:col>
                <xdr:colOff>39</xdr:colOff>
                <xdr:row>8</xdr:row>
                <xdr:rowOff>3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강성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전체 보조기층량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백호우포설포함</t>
        </r>
        <r>
          <rPr>
            <sz val="9"/>
            <color rgb="FF000000"/>
            <rFont val="굴림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14</xdr:row>
                <xdr:rowOff>10</xdr:rowOff>
              </xdr:from>
              <xdr:to>
                <xdr:col>10</xdr:col>
                <xdr:colOff>73</xdr:colOff>
                <xdr:row>17</xdr:row>
                <xdr:rowOff>10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DejaVu Sans"/>
            <family val="2"/>
          </rPr>
          <t xml:space="preserve">김재창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완충슬래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6</xdr:row>
                <xdr:rowOff>26</xdr:rowOff>
              </xdr:from>
              <xdr:to>
                <xdr:col>21</xdr:col>
                <xdr:colOff>31</xdr:colOff>
                <xdr:row>8</xdr:row>
                <xdr:rowOff>33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DejaVu Sans"/>
            <family val="2"/>
          </rPr>
          <t xml:space="preserve">강성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기계포설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%</t>
        </r>
        <r>
          <rPr>
            <b val="true"/>
            <sz val="9"/>
            <color rgb="FF000000"/>
            <rFont val="DejaVu Sans"/>
            <family val="2"/>
          </rPr>
          <t xml:space="preserve">할증수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</xdr:row>
                <xdr:rowOff>4</xdr:rowOff>
              </xdr:from>
              <xdr:to>
                <xdr:col>23</xdr:col>
                <xdr:colOff>-7</xdr:colOff>
                <xdr:row>3</xdr:row>
                <xdr:rowOff>1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DejaVu Sans"/>
            <family val="2"/>
          </rPr>
          <t xml:space="preserve">강성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인력포설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%</t>
        </r>
        <r>
          <rPr>
            <b val="true"/>
            <sz val="9"/>
            <color rgb="FF000000"/>
            <rFont val="DejaVu Sans"/>
            <family val="2"/>
          </rPr>
          <t xml:space="preserve">할증수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</xdr:row>
                <xdr:rowOff>20</xdr:rowOff>
              </xdr:from>
              <xdr:to>
                <xdr:col>19</xdr:col>
                <xdr:colOff>-15</xdr:colOff>
                <xdr:row>3</xdr:row>
                <xdr:rowOff>17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DejaVu Sans"/>
            <family val="2"/>
          </rPr>
          <t xml:space="preserve">강성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1,2</t>
        </r>
        <r>
          <rPr>
            <sz val="9"/>
            <color rgb="FF000000"/>
            <rFont val="DejaVu Sans"/>
            <family val="2"/>
          </rPr>
          <t xml:space="preserve">차로포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4</xdr:row>
                <xdr:rowOff>10</xdr:rowOff>
              </xdr:from>
              <xdr:to>
                <xdr:col>27</xdr:col>
                <xdr:colOff>49</xdr:colOff>
                <xdr:row>17</xdr:row>
                <xdr:rowOff>12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10"/>
            <color rgb="FF000000"/>
            <rFont val="DejaVu Sans"/>
            <family val="2"/>
          </rPr>
          <t xml:space="preserve">김재창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중분대포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5</xdr:row>
                <xdr:rowOff>26</xdr:rowOff>
              </xdr:from>
              <xdr:to>
                <xdr:col>41</xdr:col>
                <xdr:colOff>66</xdr:colOff>
                <xdr:row>8</xdr:row>
                <xdr:rowOff>3</xdr:rowOff>
              </xdr:to>
            </anchor>
          </commentPr>
        </mc:Choice>
        <mc:Fallback/>
      </mc:AlternateContent>
    </comment>
    <comment ref="AX8" authorId="0">
      <text>
        <r>
          <rPr>
            <b val="true"/>
            <sz val="9"/>
            <color rgb="FF000000"/>
            <rFont val="DejaVu Sans"/>
            <family val="2"/>
          </rPr>
          <t xml:space="preserve">강성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절성경계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4</xdr:colOff>
                <xdr:row>6</xdr:row>
                <xdr:rowOff>26</xdr:rowOff>
              </xdr:from>
              <xdr:to>
                <xdr:col>53</xdr:col>
                <xdr:colOff>3</xdr:colOff>
                <xdr:row>8</xdr:row>
                <xdr:rowOff>33</xdr:rowOff>
              </xdr:to>
            </anchor>
          </commentPr>
        </mc:Choice>
        <mc:Fallback/>
      </mc:AlternateContent>
    </comment>
    <comment ref="AY6" authorId="0">
      <text>
        <r>
          <rPr>
            <b val="true"/>
            <sz val="9"/>
            <color rgb="FF000000"/>
            <rFont val="DejaVu Sans"/>
            <family val="2"/>
          </rPr>
          <t xml:space="preserve">강성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세로줄눈</t>
        </r>
        <r>
          <rPr>
            <sz val="9"/>
            <color rgb="FF000000"/>
            <rFont val="굴림"/>
            <family val="3"/>
            <charset val="129"/>
          </rPr>
          <t xml:space="preserve">(1-3)</t>
        </r>
        <r>
          <rPr>
            <sz val="9"/>
            <color rgb="FF000000"/>
            <rFont val="DejaVu Sans"/>
            <family val="2"/>
          </rPr>
          <t xml:space="preserve">노즈</t>
        </r>
        <r>
          <rPr>
            <sz val="9"/>
            <color rgb="FF000000"/>
            <rFont val="굴림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테이퍼포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4</xdr:colOff>
                <xdr:row>4</xdr:row>
                <xdr:rowOff>12</xdr:rowOff>
              </xdr:from>
              <xdr:to>
                <xdr:col>54</xdr:col>
                <xdr:colOff>3</xdr:colOff>
                <xdr:row>6</xdr:row>
                <xdr:rowOff>33</xdr:rowOff>
              </xdr:to>
            </anchor>
          </commentPr>
        </mc:Choice>
        <mc:Fallback/>
      </mc:AlternateContent>
    </comment>
    <comment ref="AY8" authorId="0">
      <text>
        <r>
          <rPr>
            <b val="true"/>
            <sz val="9"/>
            <color rgb="FF000000"/>
            <rFont val="DejaVu Sans"/>
            <family val="2"/>
          </rPr>
          <t xml:space="preserve">강성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절성경계보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4</xdr:colOff>
                <xdr:row>6</xdr:row>
                <xdr:rowOff>26</xdr:rowOff>
              </xdr:from>
              <xdr:to>
                <xdr:col>54</xdr:col>
                <xdr:colOff>3</xdr:colOff>
                <xdr:row>8</xdr:row>
                <xdr:rowOff>3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김재창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백호우 포설양도 포함
전체 입상재료층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3</xdr:row>
                <xdr:rowOff>20</xdr:rowOff>
              </xdr:from>
              <xdr:to>
                <xdr:col>5</xdr:col>
                <xdr:colOff>80</xdr:colOff>
                <xdr:row>16</xdr:row>
                <xdr:rowOff>10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강성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전체 보조기층량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백호우포설포함</t>
        </r>
        <r>
          <rPr>
            <sz val="9"/>
            <color rgb="FF000000"/>
            <rFont val="굴림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13</xdr:row>
                <xdr:rowOff>20</xdr:rowOff>
              </xdr:from>
              <xdr:to>
                <xdr:col>10</xdr:col>
                <xdr:colOff>73</xdr:colOff>
                <xdr:row>16</xdr:row>
                <xdr:rowOff>10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DejaVu Sans"/>
            <family val="2"/>
          </rPr>
          <t xml:space="preserve">강성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기계포설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%</t>
        </r>
        <r>
          <rPr>
            <b val="true"/>
            <sz val="9"/>
            <color rgb="FF000000"/>
            <rFont val="DejaVu Sans"/>
            <family val="2"/>
          </rPr>
          <t xml:space="preserve">할증수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0</xdr:row>
                <xdr:rowOff>70</xdr:rowOff>
              </xdr:from>
              <xdr:to>
                <xdr:col>23</xdr:col>
                <xdr:colOff>-7</xdr:colOff>
                <xdr:row>2</xdr:row>
                <xdr:rowOff>1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DejaVu Sans"/>
            <family val="2"/>
          </rPr>
          <t xml:space="preserve">강성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인력포설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%</t>
        </r>
        <r>
          <rPr>
            <b val="true"/>
            <sz val="9"/>
            <color rgb="FF000000"/>
            <rFont val="DejaVu Sans"/>
            <family val="2"/>
          </rPr>
          <t xml:space="preserve">할증수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0</xdr:row>
                <xdr:rowOff>86</xdr:rowOff>
              </xdr:from>
              <xdr:to>
                <xdr:col>19</xdr:col>
                <xdr:colOff>-15</xdr:colOff>
                <xdr:row>2</xdr:row>
                <xdr:rowOff>17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DejaVu Sans"/>
            <family val="2"/>
          </rPr>
          <t xml:space="preserve">강성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1,2</t>
        </r>
        <r>
          <rPr>
            <sz val="9"/>
            <color rgb="FF000000"/>
            <rFont val="DejaVu Sans"/>
            <family val="2"/>
          </rPr>
          <t xml:space="preserve">차로포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3</xdr:row>
                <xdr:rowOff>20</xdr:rowOff>
              </xdr:from>
              <xdr:to>
                <xdr:col>2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8" uniqueCount="1095">
  <si>
    <t xml:space="preserve">내역번호</t>
  </si>
  <si>
    <t xml:space="preserve">공종코드</t>
  </si>
  <si>
    <t xml:space="preserve">공  종  명  칭</t>
  </si>
  <si>
    <t xml:space="preserve">단위</t>
  </si>
  <si>
    <t xml:space="preserve">수  량</t>
  </si>
  <si>
    <t xml:space="preserve">비   고</t>
  </si>
  <si>
    <t xml:space="preserve">L</t>
  </si>
  <si>
    <t xml:space="preserve">포장 및 부대공사</t>
  </si>
  <si>
    <t xml:space="preserve">LA</t>
  </si>
  <si>
    <r>
      <rPr>
        <b val="true"/>
        <sz val="10"/>
        <rFont val="Noto Sans"/>
        <family val="2"/>
      </rPr>
      <t xml:space="preserve">동상방지층재 </t>
    </r>
    <r>
      <rPr>
        <b val="true"/>
        <sz val="10"/>
        <rFont val="돋움체"/>
        <family val="3"/>
        <charset val="129"/>
      </rPr>
      <t xml:space="preserve">(SB-1)</t>
    </r>
  </si>
  <si>
    <t xml:space="preserve">5.01.01</t>
  </si>
  <si>
    <t xml:space="preserve">LA1000</t>
  </si>
  <si>
    <t xml:space="preserve">혼합골재</t>
  </si>
  <si>
    <t xml:space="preserve">a</t>
  </si>
  <si>
    <t xml:space="preserve">LA1100</t>
  </si>
  <si>
    <r>
      <rPr>
        <sz val="10"/>
        <rFont val="돋움체"/>
        <family val="3"/>
        <charset val="129"/>
      </rPr>
      <t xml:space="preserve">T=15.0cm </t>
    </r>
    <r>
      <rPr>
        <sz val="10"/>
        <rFont val="Noto Sans"/>
        <family val="2"/>
      </rPr>
      <t xml:space="preserve">이하</t>
    </r>
  </si>
  <si>
    <t xml:space="preserve">㎥</t>
  </si>
  <si>
    <t xml:space="preserve">b</t>
  </si>
  <si>
    <t xml:space="preserve">LA1200</t>
  </si>
  <si>
    <t xml:space="preserve">T=15.0~20.0cm</t>
  </si>
  <si>
    <t xml:space="preserve">c</t>
  </si>
  <si>
    <t xml:space="preserve">LA1300</t>
  </si>
  <si>
    <t xml:space="preserve">T=20.0~25.0cm</t>
  </si>
  <si>
    <t xml:space="preserve">d</t>
  </si>
  <si>
    <t xml:space="preserve">LA1400</t>
  </si>
  <si>
    <t xml:space="preserve">T=25.0~30.0cm</t>
  </si>
  <si>
    <t xml:space="preserve">e</t>
  </si>
  <si>
    <t xml:space="preserve">LA1500</t>
  </si>
  <si>
    <t xml:space="preserve">T=30.0~40.0cm</t>
  </si>
  <si>
    <t xml:space="preserve">f</t>
  </si>
  <si>
    <t xml:space="preserve">LA1600</t>
  </si>
  <si>
    <t xml:space="preserve">T=40.0~50.0cm</t>
  </si>
  <si>
    <t xml:space="preserve">g</t>
  </si>
  <si>
    <t xml:space="preserve">LA1700</t>
  </si>
  <si>
    <t xml:space="preserve">T=50.0~60.0cm</t>
  </si>
  <si>
    <t xml:space="preserve">h</t>
  </si>
  <si>
    <t xml:space="preserve">LA1800</t>
  </si>
  <si>
    <r>
      <rPr>
        <sz val="10"/>
        <rFont val="돋움체"/>
        <family val="3"/>
        <charset val="129"/>
      </rPr>
      <t xml:space="preserve">T=60.0cm </t>
    </r>
    <r>
      <rPr>
        <sz val="10"/>
        <rFont val="Noto Sans"/>
        <family val="2"/>
      </rPr>
      <t xml:space="preserve">초과</t>
    </r>
  </si>
  <si>
    <t xml:space="preserve">LB</t>
  </si>
  <si>
    <r>
      <rPr>
        <b val="true"/>
        <sz val="10"/>
        <rFont val="Noto Sans"/>
        <family val="2"/>
      </rPr>
      <t xml:space="preserve">보조기층 </t>
    </r>
    <r>
      <rPr>
        <b val="true"/>
        <sz val="10"/>
        <rFont val="돋움체"/>
        <family val="3"/>
        <charset val="129"/>
      </rPr>
      <t xml:space="preserve">(SB-2)</t>
    </r>
  </si>
  <si>
    <t xml:space="preserve">5.02.01</t>
  </si>
  <si>
    <t xml:space="preserve">LB1000</t>
  </si>
  <si>
    <t xml:space="preserve">LB1100</t>
  </si>
  <si>
    <t xml:space="preserve">LB1200</t>
  </si>
  <si>
    <t xml:space="preserve">LB1300</t>
  </si>
  <si>
    <t xml:space="preserve">LB1400</t>
  </si>
  <si>
    <t xml:space="preserve">LB1500</t>
  </si>
  <si>
    <t xml:space="preserve">LB1600</t>
  </si>
  <si>
    <t xml:space="preserve">LB1700</t>
  </si>
  <si>
    <t xml:space="preserve">LB1800</t>
  </si>
  <si>
    <t xml:space="preserve">I</t>
  </si>
  <si>
    <t xml:space="preserve">LB7000</t>
  </si>
  <si>
    <r>
      <rPr>
        <sz val="10"/>
        <rFont val="Noto Sans"/>
        <family val="2"/>
      </rPr>
      <t xml:space="preserve">석분구입 및 운반</t>
    </r>
    <r>
      <rPr>
        <sz val="8"/>
        <rFont val="돋움체"/>
        <family val="3"/>
        <charset val="129"/>
      </rPr>
      <t xml:space="preserve">(</t>
    </r>
    <r>
      <rPr>
        <sz val="8"/>
        <rFont val="Noto Sans"/>
        <family val="2"/>
      </rPr>
      <t xml:space="preserve">보조기층</t>
    </r>
    <r>
      <rPr>
        <sz val="8"/>
        <rFont val="돋움체"/>
        <family val="3"/>
        <charset val="129"/>
      </rPr>
      <t xml:space="preserve">,</t>
    </r>
    <r>
      <rPr>
        <sz val="8"/>
        <rFont val="Noto Sans"/>
        <family val="2"/>
      </rPr>
      <t xml:space="preserve">동상방지층재</t>
    </r>
    <r>
      <rPr>
        <sz val="8"/>
        <rFont val="돋움체"/>
        <family val="3"/>
        <charset val="129"/>
      </rPr>
      <t xml:space="preserve">)</t>
    </r>
  </si>
  <si>
    <t xml:space="preserve">LB4100</t>
  </si>
  <si>
    <r>
      <rPr>
        <sz val="10"/>
        <rFont val="Noto Sans"/>
        <family val="2"/>
      </rPr>
      <t xml:space="preserve">빈배합 콘크리트 </t>
    </r>
    <r>
      <rPr>
        <sz val="10"/>
        <rFont val="돋움체"/>
        <family val="3"/>
        <charset val="129"/>
      </rPr>
      <t xml:space="preserve">(T=15.0cm </t>
    </r>
    <r>
      <rPr>
        <sz val="10"/>
        <rFont val="Noto Sans"/>
        <family val="2"/>
      </rPr>
      <t xml:space="preserve">이하</t>
    </r>
    <r>
      <rPr>
        <sz val="10"/>
        <rFont val="돋움체"/>
        <family val="3"/>
        <charset val="129"/>
      </rPr>
      <t xml:space="preserve">)</t>
    </r>
  </si>
  <si>
    <t xml:space="preserve">LD</t>
  </si>
  <si>
    <t xml:space="preserve">콘크리트 포장</t>
  </si>
  <si>
    <t xml:space="preserve">5.04.01</t>
  </si>
  <si>
    <t xml:space="preserve">LD1000</t>
  </si>
  <si>
    <t xml:space="preserve">포설</t>
  </si>
  <si>
    <t xml:space="preserve">LD1010</t>
  </si>
  <si>
    <t xml:space="preserve">일반구간</t>
  </si>
  <si>
    <t xml:space="preserve">a-1</t>
  </si>
  <si>
    <t xml:space="preserve">LD1510</t>
  </si>
  <si>
    <t xml:space="preserve">T=30.0cm</t>
  </si>
  <si>
    <t xml:space="preserve">a-2</t>
  </si>
  <si>
    <t xml:space="preserve">LD1610</t>
  </si>
  <si>
    <t xml:space="preserve">T=33.0cm</t>
  </si>
  <si>
    <t xml:space="preserve">LD1020</t>
  </si>
  <si>
    <t xml:space="preserve">중분대 기초</t>
  </si>
  <si>
    <t xml:space="preserve">b-1</t>
  </si>
  <si>
    <t xml:space="preserve">LD1220</t>
  </si>
  <si>
    <t xml:space="preserve">T=15.0cm</t>
  </si>
  <si>
    <t xml:space="preserve">b-2</t>
  </si>
  <si>
    <t xml:space="preserve">LD1520</t>
  </si>
  <si>
    <t xml:space="preserve">b-3</t>
  </si>
  <si>
    <t xml:space="preserve">LD1620</t>
  </si>
  <si>
    <t xml:space="preserve">LD1030</t>
  </si>
  <si>
    <t xml:space="preserve">부체도로</t>
  </si>
  <si>
    <t xml:space="preserve">c-1</t>
  </si>
  <si>
    <t xml:space="preserve">LD1330</t>
  </si>
  <si>
    <t xml:space="preserve">LD1040</t>
  </si>
  <si>
    <t xml:space="preserve">영업소 및 정차대</t>
  </si>
  <si>
    <t xml:space="preserve">d-1</t>
  </si>
  <si>
    <t xml:space="preserve">LD1540</t>
  </si>
  <si>
    <t xml:space="preserve">d-2</t>
  </si>
  <si>
    <t xml:space="preserve">LD1640</t>
  </si>
  <si>
    <t xml:space="preserve">LD1050</t>
  </si>
  <si>
    <t xml:space="preserve">연결로접속부 및 길어깨부</t>
  </si>
  <si>
    <t xml:space="preserve">e-1</t>
  </si>
  <si>
    <t xml:space="preserve">LD1550</t>
  </si>
  <si>
    <t xml:space="preserve">e-2</t>
  </si>
  <si>
    <t xml:space="preserve">LD1650</t>
  </si>
  <si>
    <t xml:space="preserve">LD1060</t>
  </si>
  <si>
    <t xml:space="preserve">절성경계부</t>
  </si>
  <si>
    <t xml:space="preserve">f-1</t>
  </si>
  <si>
    <t xml:space="preserve">LD1560</t>
  </si>
  <si>
    <t xml:space="preserve">T=25.0cm</t>
  </si>
  <si>
    <t xml:space="preserve">f-2</t>
  </si>
  <si>
    <t xml:space="preserve">LD1660</t>
  </si>
  <si>
    <t xml:space="preserve">LD1070</t>
  </si>
  <si>
    <t xml:space="preserve">암거보강부</t>
  </si>
  <si>
    <t xml:space="preserve">g-1</t>
  </si>
  <si>
    <t xml:space="preserve">LD1570</t>
  </si>
  <si>
    <t xml:space="preserve">g-2</t>
  </si>
  <si>
    <t xml:space="preserve">LD1670</t>
  </si>
  <si>
    <t xml:space="preserve">LD1080</t>
  </si>
  <si>
    <t xml:space="preserve">교량접속 및 완충슬래브</t>
  </si>
  <si>
    <t xml:space="preserve">h-1</t>
  </si>
  <si>
    <t xml:space="preserve">LD1680</t>
  </si>
  <si>
    <t xml:space="preserve">T=40.0cm</t>
  </si>
  <si>
    <t xml:space="preserve">i</t>
  </si>
  <si>
    <t xml:space="preserve">LD2000</t>
  </si>
  <si>
    <t xml:space="preserve">와이어메쉬</t>
  </si>
  <si>
    <t xml:space="preserve">i-1</t>
  </si>
  <si>
    <t xml:space="preserve">LD2100</t>
  </si>
  <si>
    <r>
      <rPr>
        <sz val="10"/>
        <rFont val="돋움체"/>
        <family val="3"/>
        <charset val="129"/>
      </rPr>
      <t xml:space="preserve">2.0kg/m</t>
    </r>
    <r>
      <rPr>
        <vertAlign val="superscript"/>
        <sz val="10"/>
        <rFont val="돋움체"/>
        <family val="3"/>
        <charset val="129"/>
      </rPr>
      <t xml:space="preserve">2</t>
    </r>
    <r>
      <rPr>
        <sz val="10"/>
        <rFont val="돋움체"/>
        <family val="3"/>
        <charset val="129"/>
      </rPr>
      <t xml:space="preserve"> </t>
    </r>
    <r>
      <rPr>
        <sz val="10"/>
        <rFont val="Noto Sans"/>
        <family val="2"/>
      </rPr>
      <t xml:space="preserve">이하</t>
    </r>
  </si>
  <si>
    <t xml:space="preserve">TON</t>
  </si>
  <si>
    <t xml:space="preserve">i-2</t>
  </si>
  <si>
    <t xml:space="preserve">LD2200</t>
  </si>
  <si>
    <r>
      <rPr>
        <sz val="10"/>
        <rFont val="돋움체"/>
        <family val="3"/>
        <charset val="129"/>
      </rPr>
      <t xml:space="preserve">2.0~3.0kg/m</t>
    </r>
    <r>
      <rPr>
        <vertAlign val="superscript"/>
        <sz val="10"/>
        <rFont val="돋움체"/>
        <family val="3"/>
        <charset val="129"/>
      </rPr>
      <t xml:space="preserve">2</t>
    </r>
  </si>
  <si>
    <t xml:space="preserve">i-3</t>
  </si>
  <si>
    <t xml:space="preserve">LD2300</t>
  </si>
  <si>
    <r>
      <rPr>
        <sz val="10"/>
        <rFont val="돋움체"/>
        <family val="3"/>
        <charset val="129"/>
      </rPr>
      <t xml:space="preserve">3.0~4.0kg/m</t>
    </r>
    <r>
      <rPr>
        <vertAlign val="superscript"/>
        <sz val="10"/>
        <rFont val="돋움체"/>
        <family val="3"/>
        <charset val="129"/>
      </rPr>
      <t xml:space="preserve">2</t>
    </r>
  </si>
  <si>
    <t xml:space="preserve">i-4</t>
  </si>
  <si>
    <t xml:space="preserve">LD2400</t>
  </si>
  <si>
    <r>
      <rPr>
        <sz val="10"/>
        <rFont val="돋움체"/>
        <family val="3"/>
        <charset val="129"/>
      </rPr>
      <t xml:space="preserve">4.0~5.0kg/m</t>
    </r>
    <r>
      <rPr>
        <vertAlign val="superscript"/>
        <sz val="10"/>
        <rFont val="돋움체"/>
        <family val="3"/>
        <charset val="129"/>
      </rPr>
      <t xml:space="preserve">2</t>
    </r>
  </si>
  <si>
    <t xml:space="preserve">i-5</t>
  </si>
  <si>
    <t xml:space="preserve">LD2500</t>
  </si>
  <si>
    <r>
      <rPr>
        <sz val="10"/>
        <rFont val="돋움체"/>
        <family val="3"/>
        <charset val="129"/>
      </rPr>
      <t xml:space="preserve">5.0~6.0kg/m</t>
    </r>
    <r>
      <rPr>
        <vertAlign val="superscript"/>
        <sz val="10"/>
        <rFont val="돋움체"/>
        <family val="3"/>
        <charset val="129"/>
      </rPr>
      <t xml:space="preserve">2</t>
    </r>
  </si>
  <si>
    <t xml:space="preserve">i-6</t>
  </si>
  <si>
    <t xml:space="preserve">LD2600</t>
  </si>
  <si>
    <r>
      <rPr>
        <sz val="10"/>
        <rFont val="돋움체"/>
        <family val="3"/>
        <charset val="129"/>
      </rPr>
      <t xml:space="preserve">6.0~7.0kg/m</t>
    </r>
    <r>
      <rPr>
        <vertAlign val="superscript"/>
        <sz val="10"/>
        <rFont val="돋움체"/>
        <family val="3"/>
        <charset val="129"/>
      </rPr>
      <t xml:space="preserve">2</t>
    </r>
  </si>
  <si>
    <t xml:space="preserve">i-7</t>
  </si>
  <si>
    <t xml:space="preserve">LD2700</t>
  </si>
  <si>
    <r>
      <rPr>
        <sz val="10"/>
        <rFont val="돋움체"/>
        <family val="3"/>
        <charset val="129"/>
      </rPr>
      <t xml:space="preserve">7.0~8.0kg/m</t>
    </r>
    <r>
      <rPr>
        <vertAlign val="superscript"/>
        <sz val="10"/>
        <rFont val="돋움체"/>
        <family val="3"/>
        <charset val="129"/>
      </rPr>
      <t xml:space="preserve">2</t>
    </r>
  </si>
  <si>
    <t xml:space="preserve">i-8</t>
  </si>
  <si>
    <t xml:space="preserve">LD2800</t>
  </si>
  <si>
    <r>
      <rPr>
        <sz val="10"/>
        <rFont val="돋움체"/>
        <family val="3"/>
        <charset val="129"/>
      </rPr>
      <t xml:space="preserve">8.0kg/m</t>
    </r>
    <r>
      <rPr>
        <vertAlign val="superscript"/>
        <sz val="10"/>
        <rFont val="돋움체"/>
        <family val="3"/>
        <charset val="129"/>
      </rPr>
      <t xml:space="preserve">2 </t>
    </r>
    <r>
      <rPr>
        <sz val="10"/>
        <rFont val="Noto Sans"/>
        <family val="2"/>
      </rPr>
      <t xml:space="preserve">초과</t>
    </r>
  </si>
  <si>
    <t xml:space="preserve">5.04.02</t>
  </si>
  <si>
    <t xml:space="preserve">LD3000</t>
  </si>
  <si>
    <t xml:space="preserve">철근</t>
  </si>
  <si>
    <t xml:space="preserve">LD3110</t>
  </si>
  <si>
    <t xml:space="preserve">D=10mm</t>
  </si>
  <si>
    <t xml:space="preserve">LD3210</t>
  </si>
  <si>
    <t xml:space="preserve">D=13mm</t>
  </si>
  <si>
    <t xml:space="preserve">LD3310</t>
  </si>
  <si>
    <t xml:space="preserve">D=16mm</t>
  </si>
  <si>
    <t xml:space="preserve">LD3410</t>
  </si>
  <si>
    <t xml:space="preserve">D=19mm</t>
  </si>
  <si>
    <t xml:space="preserve">LD3510</t>
  </si>
  <si>
    <t xml:space="preserve">D=22mm</t>
  </si>
  <si>
    <t xml:space="preserve">LD3610</t>
  </si>
  <si>
    <t xml:space="preserve">D=25mm</t>
  </si>
  <si>
    <t xml:space="preserve">LD3710</t>
  </si>
  <si>
    <t xml:space="preserve">D=29mm</t>
  </si>
  <si>
    <t xml:space="preserve">LD3810</t>
  </si>
  <si>
    <t xml:space="preserve">D=32mm</t>
  </si>
  <si>
    <t xml:space="preserve">LD3220</t>
  </si>
  <si>
    <t xml:space="preserve">H=13mm</t>
  </si>
  <si>
    <t xml:space="preserve">j</t>
  </si>
  <si>
    <t xml:space="preserve">LD3320</t>
  </si>
  <si>
    <t xml:space="preserve">H=16mm</t>
  </si>
  <si>
    <t xml:space="preserve">k</t>
  </si>
  <si>
    <t xml:space="preserve">LD3420</t>
  </si>
  <si>
    <t xml:space="preserve">H=19mm</t>
  </si>
  <si>
    <t xml:space="preserve">l</t>
  </si>
  <si>
    <t xml:space="preserve">LD3520</t>
  </si>
  <si>
    <t xml:space="preserve">H=22mm</t>
  </si>
  <si>
    <t xml:space="preserve">m</t>
  </si>
  <si>
    <t xml:space="preserve">LD3620</t>
  </si>
  <si>
    <t xml:space="preserve">H=25mm</t>
  </si>
  <si>
    <t xml:space="preserve">n</t>
  </si>
  <si>
    <t xml:space="preserve">LD3720</t>
  </si>
  <si>
    <t xml:space="preserve">H=29mm</t>
  </si>
  <si>
    <t xml:space="preserve">o</t>
  </si>
  <si>
    <t xml:space="preserve">LD3820</t>
  </si>
  <si>
    <t xml:space="preserve">H=32mm</t>
  </si>
  <si>
    <t xml:space="preserve">5.04.03</t>
  </si>
  <si>
    <t xml:space="preserve">LD4000</t>
  </si>
  <si>
    <t xml:space="preserve">분리막 설치</t>
  </si>
  <si>
    <t xml:space="preserve">㎡</t>
  </si>
  <si>
    <t xml:space="preserve">LC</t>
  </si>
  <si>
    <t xml:space="preserve">아스콘 포장</t>
  </si>
  <si>
    <t xml:space="preserve">5.05.01</t>
  </si>
  <si>
    <t xml:space="preserve">LC1000</t>
  </si>
  <si>
    <t xml:space="preserve">프라임코팅</t>
  </si>
  <si>
    <t xml:space="preserve">5.05.02</t>
  </si>
  <si>
    <t xml:space="preserve">LC2000</t>
  </si>
  <si>
    <t xml:space="preserve">택코팅</t>
  </si>
  <si>
    <t xml:space="preserve">LC2100</t>
  </si>
  <si>
    <t xml:space="preserve">LC2200</t>
  </si>
  <si>
    <t xml:space="preserve">덧씌우기 구간</t>
  </si>
  <si>
    <t xml:space="preserve">5.05.03</t>
  </si>
  <si>
    <t xml:space="preserve">LC3000</t>
  </si>
  <si>
    <t xml:space="preserve">기층</t>
  </si>
  <si>
    <t xml:space="preserve">LC3310</t>
  </si>
  <si>
    <t xml:space="preserve">T=7.0cm</t>
  </si>
  <si>
    <t xml:space="preserve">LC3320</t>
  </si>
  <si>
    <t xml:space="preserve">T=7.5cm</t>
  </si>
  <si>
    <t xml:space="preserve">LC3330</t>
  </si>
  <si>
    <t xml:space="preserve">T=8.0cm</t>
  </si>
  <si>
    <t xml:space="preserve">LC3340</t>
  </si>
  <si>
    <t xml:space="preserve">T=10.0cm</t>
  </si>
  <si>
    <t xml:space="preserve">LC3410</t>
  </si>
  <si>
    <t xml:space="preserve">T=11.0cm</t>
  </si>
  <si>
    <t xml:space="preserve">LC3420</t>
  </si>
  <si>
    <t xml:space="preserve">T=12.0cm</t>
  </si>
  <si>
    <t xml:space="preserve">LC3430</t>
  </si>
  <si>
    <t xml:space="preserve">T=13.0cm</t>
  </si>
  <si>
    <t xml:space="preserve">LC3440</t>
  </si>
  <si>
    <t xml:space="preserve">T=14.0cm</t>
  </si>
  <si>
    <t xml:space="preserve">LC3450</t>
  </si>
  <si>
    <t xml:space="preserve">LC3510</t>
  </si>
  <si>
    <t xml:space="preserve">T=16.0cm</t>
  </si>
  <si>
    <t xml:space="preserve">LC3520</t>
  </si>
  <si>
    <t xml:space="preserve">T=17.0cm</t>
  </si>
  <si>
    <t xml:space="preserve">LC3530</t>
  </si>
  <si>
    <t xml:space="preserve">T=18.0cm</t>
  </si>
  <si>
    <t xml:space="preserve">LC3540</t>
  </si>
  <si>
    <t xml:space="preserve">T=19.0cm</t>
  </si>
  <si>
    <t xml:space="preserve">LC3550</t>
  </si>
  <si>
    <t xml:space="preserve">T=20.0cm</t>
  </si>
  <si>
    <t xml:space="preserve">LC3610</t>
  </si>
  <si>
    <t xml:space="preserve">T=21.0cm</t>
  </si>
  <si>
    <t xml:space="preserve">p</t>
  </si>
  <si>
    <t xml:space="preserve">LC3620</t>
  </si>
  <si>
    <t xml:space="preserve">T=22.0cm</t>
  </si>
  <si>
    <t xml:space="preserve">q</t>
  </si>
  <si>
    <t xml:space="preserve">LC3630</t>
  </si>
  <si>
    <t xml:space="preserve">T=23.0cm</t>
  </si>
  <si>
    <t xml:space="preserve">r</t>
  </si>
  <si>
    <t xml:space="preserve">LC3640</t>
  </si>
  <si>
    <t xml:space="preserve">T=24.0cm</t>
  </si>
  <si>
    <t xml:space="preserve">s</t>
  </si>
  <si>
    <t xml:space="preserve">LC3650</t>
  </si>
  <si>
    <t xml:space="preserve">t</t>
  </si>
  <si>
    <t xml:space="preserve">LC3710</t>
  </si>
  <si>
    <t xml:space="preserve">T=26.0cm</t>
  </si>
  <si>
    <t xml:space="preserve">u</t>
  </si>
  <si>
    <t xml:space="preserve">LC3720</t>
  </si>
  <si>
    <t xml:space="preserve">T=27.0cm</t>
  </si>
  <si>
    <t xml:space="preserve">v</t>
  </si>
  <si>
    <t xml:space="preserve">LC3730</t>
  </si>
  <si>
    <t xml:space="preserve">T=28.0cm</t>
  </si>
  <si>
    <t xml:space="preserve">w</t>
  </si>
  <si>
    <t xml:space="preserve">LC3740</t>
  </si>
  <si>
    <t xml:space="preserve">T=29.0cm</t>
  </si>
  <si>
    <t xml:space="preserve">x</t>
  </si>
  <si>
    <t xml:space="preserve">LC3750</t>
  </si>
  <si>
    <t xml:space="preserve">5.05.04</t>
  </si>
  <si>
    <t xml:space="preserve">LC4000</t>
  </si>
  <si>
    <t xml:space="preserve">표층</t>
  </si>
  <si>
    <t xml:space="preserve">LC4110</t>
  </si>
  <si>
    <t xml:space="preserve">T=3.0cm</t>
  </si>
  <si>
    <t xml:space="preserve">LC4210</t>
  </si>
  <si>
    <t xml:space="preserve">T=4.0cm</t>
  </si>
  <si>
    <t xml:space="preserve">LC4220</t>
  </si>
  <si>
    <t xml:space="preserve">T=5.0cm</t>
  </si>
  <si>
    <t xml:space="preserve">LC4230</t>
  </si>
  <si>
    <t xml:space="preserve">T=6.0cm</t>
  </si>
  <si>
    <t xml:space="preserve">LC4310</t>
  </si>
  <si>
    <t xml:space="preserve">LC4320</t>
  </si>
  <si>
    <t xml:space="preserve">LC4330</t>
  </si>
  <si>
    <t xml:space="preserve">T=9.0cm</t>
  </si>
  <si>
    <t xml:space="preserve">LC4400</t>
  </si>
  <si>
    <t xml:space="preserve">LC4213</t>
  </si>
  <si>
    <t xml:space="preserve">T=4.0cm (13mm,SMA)</t>
  </si>
  <si>
    <t xml:space="preserve">LC4223</t>
  </si>
  <si>
    <t xml:space="preserve">T=5.0cm (13mm,SMA)</t>
  </si>
  <si>
    <t xml:space="preserve">LC4233</t>
  </si>
  <si>
    <t xml:space="preserve">T=6.0cm (13mm,SMA)</t>
  </si>
  <si>
    <t xml:space="preserve">LC4212</t>
  </si>
  <si>
    <t xml:space="preserve">T=4.0cm (10mm,SMA)</t>
  </si>
  <si>
    <t xml:space="preserve">LC4222</t>
  </si>
  <si>
    <t xml:space="preserve">T=5.0cm (10mm,SMA)</t>
  </si>
  <si>
    <t xml:space="preserve">LC4232</t>
  </si>
  <si>
    <t xml:space="preserve">T=6.0cm (10mm,SMA)</t>
  </si>
  <si>
    <t xml:space="preserve">LC4211</t>
  </si>
  <si>
    <t xml:space="preserve">T=4.0cm (8mm,SMA)</t>
  </si>
  <si>
    <t xml:space="preserve">LC4221</t>
  </si>
  <si>
    <t xml:space="preserve">T=5.0cm (8mm,SMA)</t>
  </si>
  <si>
    <t xml:space="preserve">LC4231</t>
  </si>
  <si>
    <t xml:space="preserve">T=6.0cm (8mm,SMA)</t>
  </si>
  <si>
    <t xml:space="preserve">5.05.05</t>
  </si>
  <si>
    <t xml:space="preserve">LC5000</t>
  </si>
  <si>
    <t xml:space="preserve">중간층</t>
  </si>
  <si>
    <t xml:space="preserve">LC5200</t>
  </si>
  <si>
    <t xml:space="preserve">T=3.0~6.0cm</t>
  </si>
  <si>
    <t xml:space="preserve">LC5300</t>
  </si>
  <si>
    <t xml:space="preserve">T=6.0~10.0cm</t>
  </si>
  <si>
    <t xml:space="preserve">LC5400</t>
  </si>
  <si>
    <t xml:space="preserve">T=10.0~15.0cm</t>
  </si>
  <si>
    <t xml:space="preserve">5.05.06</t>
  </si>
  <si>
    <t xml:space="preserve">LC6000</t>
  </si>
  <si>
    <t xml:space="preserve">덧씌우기</t>
  </si>
  <si>
    <t xml:space="preserve">LC6010</t>
  </si>
  <si>
    <t xml:space="preserve">LC6020</t>
  </si>
  <si>
    <t xml:space="preserve">5.05.07</t>
  </si>
  <si>
    <t xml:space="preserve">LC7000</t>
  </si>
  <si>
    <t xml:space="preserve">표면처리</t>
  </si>
  <si>
    <t xml:space="preserve">LC8000</t>
  </si>
  <si>
    <t xml:space="preserve">특수포장</t>
  </si>
  <si>
    <t xml:space="preserve">5.06.01</t>
  </si>
  <si>
    <t xml:space="preserve">LC8100</t>
  </si>
  <si>
    <t xml:space="preserve">투수성 포장</t>
  </si>
  <si>
    <t xml:space="preserve">5.06.02</t>
  </si>
  <si>
    <t xml:space="preserve">LC8200</t>
  </si>
  <si>
    <t xml:space="preserve">미끄럼방지 포장</t>
  </si>
  <si>
    <t xml:space="preserve">5.06.03</t>
  </si>
  <si>
    <t xml:space="preserve">LC8300</t>
  </si>
  <si>
    <t xml:space="preserve">내마모성 포장</t>
  </si>
  <si>
    <t xml:space="preserve">5.06.04</t>
  </si>
  <si>
    <t xml:space="preserve">LC8400</t>
  </si>
  <si>
    <t xml:space="preserve">교면포장</t>
  </si>
  <si>
    <t xml:space="preserve">LC8413</t>
  </si>
  <si>
    <t xml:space="preserve">LC8423</t>
  </si>
  <si>
    <t xml:space="preserve">LC8433</t>
  </si>
  <si>
    <t xml:space="preserve">LC8412</t>
  </si>
  <si>
    <t xml:space="preserve">LC8422</t>
  </si>
  <si>
    <t xml:space="preserve">LC8432</t>
  </si>
  <si>
    <t xml:space="preserve">LC8411</t>
  </si>
  <si>
    <t xml:space="preserve">LC8421</t>
  </si>
  <si>
    <t xml:space="preserve">LC8431</t>
  </si>
  <si>
    <t xml:space="preserve">LC8414</t>
  </si>
  <si>
    <r>
      <rPr>
        <sz val="10"/>
        <rFont val="돋움체"/>
        <family val="3"/>
        <charset val="129"/>
      </rPr>
      <t xml:space="preserve">T=4.0cm (</t>
    </r>
    <r>
      <rPr>
        <sz val="10"/>
        <rFont val="Noto Sans"/>
        <family val="2"/>
      </rPr>
      <t xml:space="preserve">조정</t>
    </r>
    <r>
      <rPr>
        <sz val="10"/>
        <rFont val="돋움체"/>
        <family val="3"/>
        <charset val="129"/>
      </rPr>
      <t xml:space="preserve">WC-3)</t>
    </r>
  </si>
  <si>
    <t xml:space="preserve">LC8424</t>
  </si>
  <si>
    <r>
      <rPr>
        <sz val="10"/>
        <rFont val="돋움체"/>
        <family val="3"/>
        <charset val="129"/>
      </rPr>
      <t xml:space="preserve">T=5.0cm (</t>
    </r>
    <r>
      <rPr>
        <sz val="10"/>
        <rFont val="Noto Sans"/>
        <family val="2"/>
      </rPr>
      <t xml:space="preserve">조정</t>
    </r>
    <r>
      <rPr>
        <sz val="10"/>
        <rFont val="돋움체"/>
        <family val="3"/>
        <charset val="129"/>
      </rPr>
      <t xml:space="preserve">WC-3)</t>
    </r>
  </si>
  <si>
    <t xml:space="preserve">LC8434</t>
  </si>
  <si>
    <r>
      <rPr>
        <sz val="10"/>
        <rFont val="돋움체"/>
        <family val="3"/>
        <charset val="129"/>
      </rPr>
      <t xml:space="preserve">T=6.0cm (</t>
    </r>
    <r>
      <rPr>
        <sz val="10"/>
        <rFont val="Noto Sans"/>
        <family val="2"/>
      </rPr>
      <t xml:space="preserve">조정</t>
    </r>
    <r>
      <rPr>
        <sz val="10"/>
        <rFont val="돋움체"/>
        <family val="3"/>
        <charset val="129"/>
      </rPr>
      <t xml:space="preserve">WC-3)</t>
    </r>
  </si>
  <si>
    <t xml:space="preserve">LC8444</t>
  </si>
  <si>
    <t xml:space="preserve">T=5.0cm (LMC)</t>
  </si>
  <si>
    <t xml:space="preserve">5.06.05</t>
  </si>
  <si>
    <t xml:space="preserve">LC8500</t>
  </si>
  <si>
    <t xml:space="preserve">오일샌드</t>
  </si>
  <si>
    <t xml:space="preserve">LE</t>
  </si>
  <si>
    <t xml:space="preserve">콘크리트 포장 줄눈</t>
  </si>
  <si>
    <t xml:space="preserve">5.07.01</t>
  </si>
  <si>
    <t xml:space="preserve">LE1000</t>
  </si>
  <si>
    <t xml:space="preserve">세로줄눈</t>
  </si>
  <si>
    <t xml:space="preserve">LE1100</t>
  </si>
  <si>
    <t xml:space="preserve">본선</t>
  </si>
  <si>
    <t xml:space="preserve">LE1122</t>
  </si>
  <si>
    <r>
      <rPr>
        <sz val="10"/>
        <rFont val="돋움체"/>
        <family val="3"/>
        <charset val="129"/>
      </rPr>
      <t xml:space="preserve">2</t>
    </r>
    <r>
      <rPr>
        <sz val="10"/>
        <rFont val="Noto Sans"/>
        <family val="2"/>
      </rPr>
      <t xml:space="preserve">차로용 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형식</t>
    </r>
    <r>
      <rPr>
        <sz val="10"/>
        <rFont val="돋움체"/>
        <family val="3"/>
        <charset val="129"/>
      </rPr>
      <t xml:space="preserve">1-1,1-2 : T=30cm)</t>
    </r>
  </si>
  <si>
    <t xml:space="preserve">LE1123</t>
  </si>
  <si>
    <r>
      <rPr>
        <sz val="10"/>
        <rFont val="돋움체"/>
        <family val="3"/>
        <charset val="129"/>
      </rPr>
      <t xml:space="preserve">2</t>
    </r>
    <r>
      <rPr>
        <sz val="10"/>
        <rFont val="Noto Sans"/>
        <family val="2"/>
      </rPr>
      <t xml:space="preserve">차로용 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형식</t>
    </r>
    <r>
      <rPr>
        <sz val="10"/>
        <rFont val="돋움체"/>
        <family val="3"/>
        <charset val="129"/>
      </rPr>
      <t xml:space="preserve">1-1,1-2 : T=33cm)</t>
    </r>
  </si>
  <si>
    <t xml:space="preserve">a-3</t>
  </si>
  <si>
    <t xml:space="preserve">LE1124</t>
  </si>
  <si>
    <r>
      <rPr>
        <sz val="10"/>
        <rFont val="Noto Sans"/>
        <family val="2"/>
      </rPr>
      <t xml:space="preserve">ㄴ형측구및다이크 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형식</t>
    </r>
    <r>
      <rPr>
        <sz val="10"/>
        <rFont val="돋움체"/>
        <family val="3"/>
        <charset val="129"/>
      </rPr>
      <t xml:space="preserve">1-5)</t>
    </r>
  </si>
  <si>
    <t xml:space="preserve">LE1200</t>
  </si>
  <si>
    <r>
      <rPr>
        <sz val="10"/>
        <rFont val="Noto Sans"/>
        <family val="2"/>
      </rPr>
      <t xml:space="preserve">연결로 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형식</t>
    </r>
    <r>
      <rPr>
        <sz val="10"/>
        <rFont val="돋움체"/>
        <family val="3"/>
        <charset val="129"/>
      </rPr>
      <t xml:space="preserve">1-3)</t>
    </r>
  </si>
  <si>
    <t xml:space="preserve">LE1500</t>
  </si>
  <si>
    <r>
      <rPr>
        <sz val="10"/>
        <rFont val="Noto Sans"/>
        <family val="2"/>
      </rPr>
      <t xml:space="preserve">중분대기초 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형식</t>
    </r>
    <r>
      <rPr>
        <sz val="10"/>
        <rFont val="돋움체"/>
        <family val="3"/>
        <charset val="129"/>
      </rPr>
      <t xml:space="preserve">1-4)</t>
    </r>
  </si>
  <si>
    <t xml:space="preserve">LE1600</t>
  </si>
  <si>
    <t xml:space="preserve">기존확장부</t>
  </si>
  <si>
    <t xml:space="preserve">5.07.02</t>
  </si>
  <si>
    <t xml:space="preserve">LE2000</t>
  </si>
  <si>
    <t xml:space="preserve">팽창줄눈</t>
  </si>
  <si>
    <t xml:space="preserve">LE2100</t>
  </si>
  <si>
    <t xml:space="preserve">LE2122</t>
  </si>
  <si>
    <r>
      <rPr>
        <sz val="10"/>
        <rFont val="돋움체"/>
        <family val="3"/>
        <charset val="129"/>
      </rPr>
      <t xml:space="preserve">2</t>
    </r>
    <r>
      <rPr>
        <sz val="10"/>
        <rFont val="Noto Sans"/>
        <family val="2"/>
      </rPr>
      <t xml:space="preserve">차로용 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형식</t>
    </r>
    <r>
      <rPr>
        <sz val="10"/>
        <rFont val="돋움체"/>
        <family val="3"/>
        <charset val="129"/>
      </rPr>
      <t xml:space="preserve">3-1,3-2 : T=30cm)</t>
    </r>
  </si>
  <si>
    <t xml:space="preserve">LE2123</t>
  </si>
  <si>
    <r>
      <rPr>
        <sz val="10"/>
        <rFont val="돋움체"/>
        <family val="3"/>
        <charset val="129"/>
      </rPr>
      <t xml:space="preserve">2</t>
    </r>
    <r>
      <rPr>
        <sz val="10"/>
        <rFont val="Noto Sans"/>
        <family val="2"/>
      </rPr>
      <t xml:space="preserve">차로용 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형식</t>
    </r>
    <r>
      <rPr>
        <sz val="10"/>
        <rFont val="돋움체"/>
        <family val="3"/>
        <charset val="129"/>
      </rPr>
      <t xml:space="preserve">3-1,3-2 : T=33cm)</t>
    </r>
  </si>
  <si>
    <t xml:space="preserve">LE2132</t>
  </si>
  <si>
    <r>
      <rPr>
        <sz val="10"/>
        <rFont val="돋움체"/>
        <family val="3"/>
        <charset val="129"/>
      </rPr>
      <t xml:space="preserve">3</t>
    </r>
    <r>
      <rPr>
        <sz val="10"/>
        <rFont val="Noto Sans"/>
        <family val="2"/>
      </rPr>
      <t xml:space="preserve">차로용</t>
    </r>
    <r>
      <rPr>
        <sz val="8"/>
        <rFont val="Noto Sans"/>
        <family val="2"/>
      </rPr>
      <t xml:space="preserve"> </t>
    </r>
    <r>
      <rPr>
        <sz val="8"/>
        <rFont val="돋움체"/>
        <family val="3"/>
        <charset val="129"/>
      </rPr>
      <t xml:space="preserve">(</t>
    </r>
    <r>
      <rPr>
        <sz val="8"/>
        <rFont val="Noto Sans"/>
        <family val="2"/>
      </rPr>
      <t xml:space="preserve">형식</t>
    </r>
    <r>
      <rPr>
        <sz val="8"/>
        <rFont val="돋움체"/>
        <family val="3"/>
        <charset val="129"/>
      </rPr>
      <t xml:space="preserve">3-1-1,3-1-2,3-2 : T=30cm)</t>
    </r>
  </si>
  <si>
    <t xml:space="preserve">a-4</t>
  </si>
  <si>
    <t xml:space="preserve">LE2133</t>
  </si>
  <si>
    <r>
      <rPr>
        <sz val="10"/>
        <rFont val="돋움체"/>
        <family val="3"/>
        <charset val="129"/>
      </rPr>
      <t xml:space="preserve">3</t>
    </r>
    <r>
      <rPr>
        <sz val="10"/>
        <rFont val="Noto Sans"/>
        <family val="2"/>
      </rPr>
      <t xml:space="preserve">차로용 </t>
    </r>
    <r>
      <rPr>
        <sz val="8"/>
        <rFont val="돋움체"/>
        <family val="3"/>
        <charset val="129"/>
      </rPr>
      <t xml:space="preserve">(</t>
    </r>
    <r>
      <rPr>
        <sz val="8"/>
        <rFont val="Noto Sans"/>
        <family val="2"/>
      </rPr>
      <t xml:space="preserve">형식</t>
    </r>
    <r>
      <rPr>
        <sz val="8"/>
        <rFont val="돋움체"/>
        <family val="3"/>
        <charset val="129"/>
      </rPr>
      <t xml:space="preserve">3-1-1,3-1-2,3-2 : T=33cm)</t>
    </r>
  </si>
  <si>
    <t xml:space="preserve">a-5</t>
  </si>
  <si>
    <t xml:space="preserve">LE2142</t>
  </si>
  <si>
    <r>
      <rPr>
        <sz val="10"/>
        <rFont val="돋움체"/>
        <family val="3"/>
        <charset val="129"/>
      </rPr>
      <t xml:space="preserve">4</t>
    </r>
    <r>
      <rPr>
        <sz val="10"/>
        <rFont val="Noto Sans"/>
        <family val="2"/>
      </rPr>
      <t xml:space="preserve">차로용 </t>
    </r>
    <r>
      <rPr>
        <sz val="7"/>
        <rFont val="돋움체"/>
        <family val="3"/>
        <charset val="129"/>
      </rPr>
      <t xml:space="preserve">(</t>
    </r>
    <r>
      <rPr>
        <sz val="7"/>
        <rFont val="Noto Sans"/>
        <family val="2"/>
      </rPr>
      <t xml:space="preserve">형식</t>
    </r>
    <r>
      <rPr>
        <sz val="7"/>
        <rFont val="돋움체"/>
        <family val="3"/>
        <charset val="129"/>
      </rPr>
      <t xml:space="preserve">3-1-1,3-1-2,3-2-1,3-2-2 : T=30cm)</t>
    </r>
  </si>
  <si>
    <t xml:space="preserve">a-6</t>
  </si>
  <si>
    <t xml:space="preserve">LE2143</t>
  </si>
  <si>
    <r>
      <rPr>
        <sz val="10"/>
        <rFont val="돋움체"/>
        <family val="3"/>
        <charset val="129"/>
      </rPr>
      <t xml:space="preserve">4</t>
    </r>
    <r>
      <rPr>
        <sz val="10"/>
        <rFont val="Noto Sans"/>
        <family val="2"/>
      </rPr>
      <t xml:space="preserve">차로용 </t>
    </r>
    <r>
      <rPr>
        <sz val="7"/>
        <rFont val="돋움체"/>
        <family val="3"/>
        <charset val="129"/>
      </rPr>
      <t xml:space="preserve">(</t>
    </r>
    <r>
      <rPr>
        <sz val="7"/>
        <rFont val="Noto Sans"/>
        <family val="2"/>
      </rPr>
      <t xml:space="preserve">형식</t>
    </r>
    <r>
      <rPr>
        <sz val="7"/>
        <rFont val="돋움체"/>
        <family val="3"/>
        <charset val="129"/>
      </rPr>
      <t xml:space="preserve">3-1-1,3-1-2,3-2-1,3-2-2 : T=33cm)</t>
    </r>
  </si>
  <si>
    <t xml:space="preserve">LE2200</t>
  </si>
  <si>
    <t xml:space="preserve">연결로</t>
  </si>
  <si>
    <t xml:space="preserve">LE2212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형식</t>
    </r>
    <r>
      <rPr>
        <sz val="10"/>
        <rFont val="돋움체"/>
        <family val="3"/>
        <charset val="129"/>
      </rPr>
      <t xml:space="preserve">3-9 : T=30cm)</t>
    </r>
  </si>
  <si>
    <t xml:space="preserve">LE2213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형식</t>
    </r>
    <r>
      <rPr>
        <sz val="10"/>
        <rFont val="돋움체"/>
        <family val="3"/>
        <charset val="129"/>
      </rPr>
      <t xml:space="preserve">3-9 : T=33cm)</t>
    </r>
  </si>
  <si>
    <t xml:space="preserve">LE2300</t>
  </si>
  <si>
    <t xml:space="preserve">교량접속부</t>
  </si>
  <si>
    <t xml:space="preserve">LE2320</t>
  </si>
  <si>
    <r>
      <rPr>
        <sz val="10"/>
        <rFont val="돋움체"/>
        <family val="3"/>
        <charset val="129"/>
      </rPr>
      <t xml:space="preserve">2</t>
    </r>
    <r>
      <rPr>
        <sz val="10"/>
        <rFont val="Noto Sans"/>
        <family val="2"/>
      </rPr>
      <t xml:space="preserve">차로용 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형식</t>
    </r>
    <r>
      <rPr>
        <sz val="10"/>
        <rFont val="돋움체"/>
        <family val="3"/>
        <charset val="129"/>
      </rPr>
      <t xml:space="preserve">3-3,3-4)</t>
    </r>
  </si>
  <si>
    <t xml:space="preserve">c-2</t>
  </si>
  <si>
    <t xml:space="preserve">LE2330</t>
  </si>
  <si>
    <r>
      <rPr>
        <sz val="10"/>
        <rFont val="돋움체"/>
        <family val="3"/>
        <charset val="129"/>
      </rPr>
      <t xml:space="preserve">3</t>
    </r>
    <r>
      <rPr>
        <sz val="10"/>
        <rFont val="Noto Sans"/>
        <family val="2"/>
      </rPr>
      <t xml:space="preserve">차로용 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형식</t>
    </r>
    <r>
      <rPr>
        <sz val="10"/>
        <rFont val="돋움체"/>
        <family val="3"/>
        <charset val="129"/>
      </rPr>
      <t xml:space="preserve">3-3-1,3-3-2,3-4)</t>
    </r>
  </si>
  <si>
    <t xml:space="preserve">c-3</t>
  </si>
  <si>
    <t xml:space="preserve">LE2340</t>
  </si>
  <si>
    <r>
      <rPr>
        <sz val="10"/>
        <rFont val="돋움체"/>
        <family val="3"/>
        <charset val="129"/>
      </rPr>
      <t xml:space="preserve">4</t>
    </r>
    <r>
      <rPr>
        <sz val="10"/>
        <rFont val="Noto Sans"/>
        <family val="2"/>
      </rPr>
      <t xml:space="preserve">차로용 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형식</t>
    </r>
    <r>
      <rPr>
        <sz val="10"/>
        <rFont val="돋움체"/>
        <family val="3"/>
        <charset val="129"/>
      </rPr>
      <t xml:space="preserve">3-3-1,3-3-2,3-4-1,3-4-2)</t>
    </r>
  </si>
  <si>
    <t xml:space="preserve">LE2400</t>
  </si>
  <si>
    <t xml:space="preserve">아스콘 접속부</t>
  </si>
  <si>
    <t xml:space="preserve">LE2422</t>
  </si>
  <si>
    <r>
      <rPr>
        <sz val="10"/>
        <rFont val="돋움체"/>
        <family val="3"/>
        <charset val="129"/>
      </rPr>
      <t xml:space="preserve">2</t>
    </r>
    <r>
      <rPr>
        <sz val="10"/>
        <rFont val="Noto Sans"/>
        <family val="2"/>
      </rPr>
      <t xml:space="preserve">차로용 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형식</t>
    </r>
    <r>
      <rPr>
        <sz val="10"/>
        <rFont val="돋움체"/>
        <family val="3"/>
        <charset val="129"/>
      </rPr>
      <t xml:space="preserve">3-6,3-7 : T=30cm)</t>
    </r>
  </si>
  <si>
    <t xml:space="preserve">LE2423</t>
  </si>
  <si>
    <r>
      <rPr>
        <sz val="10"/>
        <rFont val="돋움체"/>
        <family val="3"/>
        <charset val="129"/>
      </rPr>
      <t xml:space="preserve">2</t>
    </r>
    <r>
      <rPr>
        <sz val="10"/>
        <rFont val="Noto Sans"/>
        <family val="2"/>
      </rPr>
      <t xml:space="preserve">차로용 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형식</t>
    </r>
    <r>
      <rPr>
        <sz val="10"/>
        <rFont val="돋움체"/>
        <family val="3"/>
        <charset val="129"/>
      </rPr>
      <t xml:space="preserve">3-6,3-7 : T=33cm)</t>
    </r>
  </si>
  <si>
    <t xml:space="preserve">d-3</t>
  </si>
  <si>
    <t xml:space="preserve">LE2432</t>
  </si>
  <si>
    <r>
      <rPr>
        <sz val="10"/>
        <rFont val="돋움체"/>
        <family val="3"/>
        <charset val="129"/>
      </rPr>
      <t xml:space="preserve">3</t>
    </r>
    <r>
      <rPr>
        <sz val="10"/>
        <rFont val="Noto Sans"/>
        <family val="2"/>
      </rPr>
      <t xml:space="preserve">차로용 </t>
    </r>
    <r>
      <rPr>
        <sz val="8"/>
        <rFont val="돋움체"/>
        <family val="3"/>
        <charset val="129"/>
      </rPr>
      <t xml:space="preserve">(</t>
    </r>
    <r>
      <rPr>
        <sz val="8"/>
        <rFont val="Noto Sans"/>
        <family val="2"/>
      </rPr>
      <t xml:space="preserve">형식</t>
    </r>
    <r>
      <rPr>
        <sz val="8"/>
        <rFont val="돋움체"/>
        <family val="3"/>
        <charset val="129"/>
      </rPr>
      <t xml:space="preserve">3-6-1,3-6-2,3-7-1 : T=30cm)</t>
    </r>
  </si>
  <si>
    <t xml:space="preserve">d-4</t>
  </si>
  <si>
    <t xml:space="preserve">LE2433</t>
  </si>
  <si>
    <r>
      <rPr>
        <sz val="10"/>
        <rFont val="돋움체"/>
        <family val="3"/>
        <charset val="129"/>
      </rPr>
      <t xml:space="preserve">3</t>
    </r>
    <r>
      <rPr>
        <sz val="10"/>
        <rFont val="Noto Sans"/>
        <family val="2"/>
      </rPr>
      <t xml:space="preserve">차로용 </t>
    </r>
    <r>
      <rPr>
        <sz val="8"/>
        <rFont val="돋움체"/>
        <family val="3"/>
        <charset val="129"/>
      </rPr>
      <t xml:space="preserve">(</t>
    </r>
    <r>
      <rPr>
        <sz val="8"/>
        <rFont val="Noto Sans"/>
        <family val="2"/>
      </rPr>
      <t xml:space="preserve">형식</t>
    </r>
    <r>
      <rPr>
        <sz val="8"/>
        <rFont val="돋움체"/>
        <family val="3"/>
        <charset val="129"/>
      </rPr>
      <t xml:space="preserve">3-6-1,3-6-2,3-7-1 : T=33cm)</t>
    </r>
  </si>
  <si>
    <t xml:space="preserve">d-5</t>
  </si>
  <si>
    <t xml:space="preserve">LE2442</t>
  </si>
  <si>
    <r>
      <rPr>
        <sz val="10"/>
        <rFont val="돋움체"/>
        <family val="3"/>
        <charset val="129"/>
      </rPr>
      <t xml:space="preserve">4</t>
    </r>
    <r>
      <rPr>
        <sz val="10"/>
        <rFont val="Noto Sans"/>
        <family val="2"/>
      </rPr>
      <t xml:space="preserve">차로용</t>
    </r>
    <r>
      <rPr>
        <sz val="8"/>
        <rFont val="Noto Sans"/>
        <family val="2"/>
      </rPr>
      <t xml:space="preserve"> </t>
    </r>
    <r>
      <rPr>
        <sz val="7"/>
        <rFont val="돋움체"/>
        <family val="3"/>
        <charset val="129"/>
      </rPr>
      <t xml:space="preserve">(</t>
    </r>
    <r>
      <rPr>
        <sz val="7"/>
        <rFont val="Noto Sans"/>
        <family val="2"/>
      </rPr>
      <t xml:space="preserve">형식</t>
    </r>
    <r>
      <rPr>
        <sz val="7"/>
        <rFont val="돋움체"/>
        <family val="3"/>
        <charset val="129"/>
      </rPr>
      <t xml:space="preserve">3-6-1,3-6-2,3-7-1,3-7-2 : T=30cm)</t>
    </r>
  </si>
  <si>
    <t xml:space="preserve">d-6</t>
  </si>
  <si>
    <t xml:space="preserve">LE2443</t>
  </si>
  <si>
    <r>
      <rPr>
        <sz val="10"/>
        <rFont val="돋움체"/>
        <family val="3"/>
        <charset val="129"/>
      </rPr>
      <t xml:space="preserve">4</t>
    </r>
    <r>
      <rPr>
        <sz val="10"/>
        <rFont val="Noto Sans"/>
        <family val="2"/>
      </rPr>
      <t xml:space="preserve">차로용 </t>
    </r>
    <r>
      <rPr>
        <sz val="7"/>
        <rFont val="돋움체"/>
        <family val="3"/>
        <charset val="129"/>
      </rPr>
      <t xml:space="preserve">(</t>
    </r>
    <r>
      <rPr>
        <sz val="7"/>
        <rFont val="Noto Sans"/>
        <family val="2"/>
      </rPr>
      <t xml:space="preserve">형식</t>
    </r>
    <r>
      <rPr>
        <sz val="7"/>
        <rFont val="돋움체"/>
        <family val="3"/>
        <charset val="129"/>
      </rPr>
      <t xml:space="preserve">3-6-1,3-6-2,3-7-1,3-7-2 : T=33cm)</t>
    </r>
  </si>
  <si>
    <t xml:space="preserve">LE2500</t>
  </si>
  <si>
    <r>
      <rPr>
        <sz val="10"/>
        <rFont val="Noto Sans"/>
        <family val="2"/>
      </rPr>
      <t xml:space="preserve">중분대기초 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형식</t>
    </r>
    <r>
      <rPr>
        <sz val="10"/>
        <rFont val="돋움체"/>
        <family val="3"/>
        <charset val="129"/>
      </rPr>
      <t xml:space="preserve">3-8)</t>
    </r>
  </si>
  <si>
    <t xml:space="preserve">LE2700</t>
  </si>
  <si>
    <t xml:space="preserve">영업소</t>
  </si>
  <si>
    <t xml:space="preserve">LE2702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형식</t>
    </r>
    <r>
      <rPr>
        <sz val="10"/>
        <rFont val="돋움체"/>
        <family val="3"/>
        <charset val="129"/>
      </rPr>
      <t xml:space="preserve">3-5 : T=30cm)</t>
    </r>
  </si>
  <si>
    <t xml:space="preserve">LE2703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형식</t>
    </r>
    <r>
      <rPr>
        <sz val="10"/>
        <rFont val="돋움체"/>
        <family val="3"/>
        <charset val="129"/>
      </rPr>
      <t xml:space="preserve">3-5 : T=33cm)</t>
    </r>
  </si>
  <si>
    <t xml:space="preserve">LE2800</t>
  </si>
  <si>
    <t xml:space="preserve">터널용</t>
  </si>
  <si>
    <t xml:space="preserve">LE2852</t>
  </si>
  <si>
    <r>
      <rPr>
        <sz val="10"/>
        <rFont val="Noto Sans"/>
        <family val="2"/>
      </rPr>
      <t xml:space="preserve">터널</t>
    </r>
    <r>
      <rPr>
        <sz val="10"/>
        <rFont val="돋움체"/>
        <family val="3"/>
        <charset val="129"/>
      </rPr>
      <t xml:space="preserve">2</t>
    </r>
    <r>
      <rPr>
        <sz val="10"/>
        <rFont val="Noto Sans"/>
        <family val="2"/>
      </rPr>
      <t xml:space="preserve">차로용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형식</t>
    </r>
    <r>
      <rPr>
        <sz val="10"/>
        <rFont val="돋움체"/>
        <family val="3"/>
        <charset val="129"/>
      </rPr>
      <t xml:space="preserve">3-1,3-2-3 : T=30cm)</t>
    </r>
  </si>
  <si>
    <t xml:space="preserve">LE2853</t>
  </si>
  <si>
    <r>
      <rPr>
        <sz val="10"/>
        <rFont val="Noto Sans"/>
        <family val="2"/>
      </rPr>
      <t xml:space="preserve">터널</t>
    </r>
    <r>
      <rPr>
        <sz val="10"/>
        <rFont val="돋움체"/>
        <family val="3"/>
        <charset val="129"/>
      </rPr>
      <t xml:space="preserve">2</t>
    </r>
    <r>
      <rPr>
        <sz val="10"/>
        <rFont val="Noto Sans"/>
        <family val="2"/>
      </rPr>
      <t xml:space="preserve">차로용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형식</t>
    </r>
    <r>
      <rPr>
        <sz val="10"/>
        <rFont val="돋움체"/>
        <family val="3"/>
        <charset val="129"/>
      </rPr>
      <t xml:space="preserve">3-1,3-2-3 : T=33cm)</t>
    </r>
  </si>
  <si>
    <t xml:space="preserve">5.07.03</t>
  </si>
  <si>
    <t xml:space="preserve">LE3000</t>
  </si>
  <si>
    <t xml:space="preserve">수축줄눈</t>
  </si>
  <si>
    <t xml:space="preserve">LE3100</t>
  </si>
  <si>
    <t xml:space="preserve">LE3122</t>
  </si>
  <si>
    <r>
      <rPr>
        <sz val="10"/>
        <rFont val="돋움체"/>
        <family val="3"/>
        <charset val="129"/>
      </rPr>
      <t xml:space="preserve">2</t>
    </r>
    <r>
      <rPr>
        <sz val="10"/>
        <rFont val="Noto Sans"/>
        <family val="2"/>
      </rPr>
      <t xml:space="preserve">차로용 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형식</t>
    </r>
    <r>
      <rPr>
        <sz val="10"/>
        <rFont val="돋움체"/>
        <family val="3"/>
        <charset val="129"/>
      </rPr>
      <t xml:space="preserve">2-1,2-2 : T=30cm)</t>
    </r>
  </si>
  <si>
    <t xml:space="preserve">LE3123</t>
  </si>
  <si>
    <r>
      <rPr>
        <sz val="10"/>
        <rFont val="돋움체"/>
        <family val="3"/>
        <charset val="129"/>
      </rPr>
      <t xml:space="preserve">2</t>
    </r>
    <r>
      <rPr>
        <sz val="10"/>
        <rFont val="Noto Sans"/>
        <family val="2"/>
      </rPr>
      <t xml:space="preserve">차로용 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형식</t>
    </r>
    <r>
      <rPr>
        <sz val="10"/>
        <rFont val="돋움체"/>
        <family val="3"/>
        <charset val="129"/>
      </rPr>
      <t xml:space="preserve">2-1,2-2 : T=33cm)</t>
    </r>
  </si>
  <si>
    <t xml:space="preserve">LE3132</t>
  </si>
  <si>
    <r>
      <rPr>
        <sz val="10"/>
        <rFont val="돋움체"/>
        <family val="3"/>
        <charset val="129"/>
      </rPr>
      <t xml:space="preserve">3</t>
    </r>
    <r>
      <rPr>
        <sz val="10"/>
        <rFont val="Noto Sans"/>
        <family val="2"/>
      </rPr>
      <t xml:space="preserve">차로용 </t>
    </r>
    <r>
      <rPr>
        <sz val="8"/>
        <rFont val="돋움체"/>
        <family val="3"/>
        <charset val="129"/>
      </rPr>
      <t xml:space="preserve">(</t>
    </r>
    <r>
      <rPr>
        <sz val="8"/>
        <rFont val="Noto Sans"/>
        <family val="2"/>
      </rPr>
      <t xml:space="preserve">형식</t>
    </r>
    <r>
      <rPr>
        <sz val="8"/>
        <rFont val="돋움체"/>
        <family val="3"/>
        <charset val="129"/>
      </rPr>
      <t xml:space="preserve">2-1-1,2-1-2,2-2 : T=30cm)</t>
    </r>
  </si>
  <si>
    <t xml:space="preserve">LE3133</t>
  </si>
  <si>
    <r>
      <rPr>
        <sz val="10"/>
        <rFont val="돋움체"/>
        <family val="3"/>
        <charset val="129"/>
      </rPr>
      <t xml:space="preserve">3</t>
    </r>
    <r>
      <rPr>
        <sz val="10"/>
        <rFont val="Noto Sans"/>
        <family val="2"/>
      </rPr>
      <t xml:space="preserve">차로용 </t>
    </r>
    <r>
      <rPr>
        <sz val="8"/>
        <rFont val="돋움체"/>
        <family val="3"/>
        <charset val="129"/>
      </rPr>
      <t xml:space="preserve">(</t>
    </r>
    <r>
      <rPr>
        <sz val="8"/>
        <rFont val="Noto Sans"/>
        <family val="2"/>
      </rPr>
      <t xml:space="preserve">형식</t>
    </r>
    <r>
      <rPr>
        <sz val="8"/>
        <rFont val="돋움체"/>
        <family val="3"/>
        <charset val="129"/>
      </rPr>
      <t xml:space="preserve">2-1-1,2-1-2,2-2 : T=33cm)</t>
    </r>
  </si>
  <si>
    <t xml:space="preserve">LE3142</t>
  </si>
  <si>
    <r>
      <rPr>
        <sz val="10"/>
        <rFont val="돋움체"/>
        <family val="3"/>
        <charset val="129"/>
      </rPr>
      <t xml:space="preserve">4</t>
    </r>
    <r>
      <rPr>
        <sz val="10"/>
        <rFont val="Noto Sans"/>
        <family val="2"/>
      </rPr>
      <t xml:space="preserve">차로용 </t>
    </r>
    <r>
      <rPr>
        <sz val="7"/>
        <rFont val="돋움체"/>
        <family val="3"/>
        <charset val="129"/>
      </rPr>
      <t xml:space="preserve">(</t>
    </r>
    <r>
      <rPr>
        <sz val="7"/>
        <rFont val="Noto Sans"/>
        <family val="2"/>
      </rPr>
      <t xml:space="preserve">형식</t>
    </r>
    <r>
      <rPr>
        <sz val="7"/>
        <rFont val="돋움체"/>
        <family val="3"/>
        <charset val="129"/>
      </rPr>
      <t xml:space="preserve">2-1-1,2-1-2,2-2-1,2-2-2 : T=30cm)</t>
    </r>
  </si>
  <si>
    <t xml:space="preserve">LE3143</t>
  </si>
  <si>
    <r>
      <rPr>
        <sz val="10"/>
        <rFont val="돋움체"/>
        <family val="3"/>
        <charset val="129"/>
      </rPr>
      <t xml:space="preserve">4</t>
    </r>
    <r>
      <rPr>
        <sz val="10"/>
        <rFont val="Noto Sans"/>
        <family val="2"/>
      </rPr>
      <t xml:space="preserve">차로용</t>
    </r>
    <r>
      <rPr>
        <sz val="7"/>
        <rFont val="Noto Sans"/>
        <family val="2"/>
      </rPr>
      <t xml:space="preserve"> </t>
    </r>
    <r>
      <rPr>
        <sz val="7"/>
        <rFont val="돋움체"/>
        <family val="3"/>
        <charset val="129"/>
      </rPr>
      <t xml:space="preserve">(</t>
    </r>
    <r>
      <rPr>
        <sz val="7"/>
        <rFont val="Noto Sans"/>
        <family val="2"/>
      </rPr>
      <t xml:space="preserve">형식</t>
    </r>
    <r>
      <rPr>
        <sz val="7"/>
        <rFont val="돋움체"/>
        <family val="3"/>
        <charset val="129"/>
      </rPr>
      <t xml:space="preserve">2-1-1,2-1-2,2-2-1,2-2-2 : T=33cm)</t>
    </r>
  </si>
  <si>
    <t xml:space="preserve">LE3200</t>
  </si>
  <si>
    <t xml:space="preserve">LE3212</t>
  </si>
  <si>
    <r>
      <rPr>
        <sz val="10"/>
        <rFont val="돋움체"/>
        <family val="3"/>
        <charset val="129"/>
      </rPr>
      <t xml:space="preserve">T=30cm (</t>
    </r>
    <r>
      <rPr>
        <sz val="10"/>
        <rFont val="Noto Sans"/>
        <family val="2"/>
      </rPr>
      <t xml:space="preserve">형식</t>
    </r>
    <r>
      <rPr>
        <sz val="10"/>
        <rFont val="돋움체"/>
        <family val="3"/>
        <charset val="129"/>
      </rPr>
      <t xml:space="preserve">2-6)</t>
    </r>
  </si>
  <si>
    <t xml:space="preserve">LE3213</t>
  </si>
  <si>
    <r>
      <rPr>
        <sz val="10"/>
        <rFont val="돋움체"/>
        <family val="3"/>
        <charset val="129"/>
      </rPr>
      <t xml:space="preserve">T=33cm (</t>
    </r>
    <r>
      <rPr>
        <sz val="10"/>
        <rFont val="Noto Sans"/>
        <family val="2"/>
      </rPr>
      <t xml:space="preserve">형식</t>
    </r>
    <r>
      <rPr>
        <sz val="10"/>
        <rFont val="돋움체"/>
        <family val="3"/>
        <charset val="129"/>
      </rPr>
      <t xml:space="preserve">2-6)</t>
    </r>
  </si>
  <si>
    <t xml:space="preserve">LE3300</t>
  </si>
  <si>
    <t xml:space="preserve">LE3320</t>
  </si>
  <si>
    <r>
      <rPr>
        <sz val="10"/>
        <rFont val="돋움체"/>
        <family val="3"/>
        <charset val="129"/>
      </rPr>
      <t xml:space="preserve">2</t>
    </r>
    <r>
      <rPr>
        <sz val="10"/>
        <rFont val="Noto Sans"/>
        <family val="2"/>
      </rPr>
      <t xml:space="preserve">차로용 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형식</t>
    </r>
    <r>
      <rPr>
        <sz val="10"/>
        <rFont val="돋움체"/>
        <family val="3"/>
        <charset val="129"/>
      </rPr>
      <t xml:space="preserve">2-3,2-4)</t>
    </r>
  </si>
  <si>
    <t xml:space="preserve">LE3330</t>
  </si>
  <si>
    <r>
      <rPr>
        <sz val="10"/>
        <rFont val="돋움체"/>
        <family val="3"/>
        <charset val="129"/>
      </rPr>
      <t xml:space="preserve">3</t>
    </r>
    <r>
      <rPr>
        <sz val="10"/>
        <rFont val="Noto Sans"/>
        <family val="2"/>
      </rPr>
      <t xml:space="preserve">차로용 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형식</t>
    </r>
    <r>
      <rPr>
        <sz val="10"/>
        <rFont val="돋움체"/>
        <family val="3"/>
        <charset val="129"/>
      </rPr>
      <t xml:space="preserve">2-3-1,2-3-2,2-4)</t>
    </r>
  </si>
  <si>
    <t xml:space="preserve">LE3340</t>
  </si>
  <si>
    <r>
      <rPr>
        <sz val="10"/>
        <rFont val="돋움체"/>
        <family val="3"/>
        <charset val="129"/>
      </rPr>
      <t xml:space="preserve">4</t>
    </r>
    <r>
      <rPr>
        <sz val="10"/>
        <rFont val="Noto Sans"/>
        <family val="2"/>
      </rPr>
      <t xml:space="preserve">차로용 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형식</t>
    </r>
    <r>
      <rPr>
        <sz val="10"/>
        <rFont val="돋움체"/>
        <family val="3"/>
        <charset val="129"/>
      </rPr>
      <t xml:space="preserve">2-3-1,2-3-2,2-4-1,2-4-2)</t>
    </r>
  </si>
  <si>
    <t xml:space="preserve">LE3500</t>
  </si>
  <si>
    <r>
      <rPr>
        <sz val="10"/>
        <rFont val="Noto Sans"/>
        <family val="2"/>
      </rPr>
      <t xml:space="preserve">중분대기초 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형식</t>
    </r>
    <r>
      <rPr>
        <sz val="10"/>
        <rFont val="돋움체"/>
        <family val="3"/>
        <charset val="129"/>
      </rPr>
      <t xml:space="preserve">2-5)</t>
    </r>
  </si>
  <si>
    <t xml:space="preserve">LE3700</t>
  </si>
  <si>
    <t xml:space="preserve">LE3702</t>
  </si>
  <si>
    <r>
      <rPr>
        <sz val="10"/>
        <rFont val="돋움체"/>
        <family val="3"/>
        <charset val="129"/>
      </rPr>
      <t xml:space="preserve">T=30cm (</t>
    </r>
    <r>
      <rPr>
        <sz val="10"/>
        <rFont val="Noto Sans"/>
        <family val="2"/>
      </rPr>
      <t xml:space="preserve">형식</t>
    </r>
    <r>
      <rPr>
        <sz val="10"/>
        <rFont val="돋움체"/>
        <family val="3"/>
        <charset val="129"/>
      </rPr>
      <t xml:space="preserve">2-7)</t>
    </r>
  </si>
  <si>
    <t xml:space="preserve">LE3703</t>
  </si>
  <si>
    <r>
      <rPr>
        <sz val="10"/>
        <rFont val="돋움체"/>
        <family val="3"/>
        <charset val="129"/>
      </rPr>
      <t xml:space="preserve">T=33cm (</t>
    </r>
    <r>
      <rPr>
        <sz val="10"/>
        <rFont val="Noto Sans"/>
        <family val="2"/>
      </rPr>
      <t xml:space="preserve">형식</t>
    </r>
    <r>
      <rPr>
        <sz val="10"/>
        <rFont val="돋움체"/>
        <family val="3"/>
        <charset val="129"/>
      </rPr>
      <t xml:space="preserve">2-7)</t>
    </r>
  </si>
  <si>
    <t xml:space="preserve">5.07.04</t>
  </si>
  <si>
    <t xml:space="preserve">LE4000</t>
  </si>
  <si>
    <t xml:space="preserve">스치로폴</t>
  </si>
  <si>
    <t xml:space="preserve">LE4007</t>
  </si>
  <si>
    <t xml:space="preserve">T=10mm</t>
  </si>
  <si>
    <t xml:space="preserve">LE4008</t>
  </si>
  <si>
    <t xml:space="preserve">T=20mm</t>
  </si>
  <si>
    <t xml:space="preserve">5.07.05</t>
  </si>
  <si>
    <t xml:space="preserve">LE5000</t>
  </si>
  <si>
    <t xml:space="preserve">판재줄눈</t>
  </si>
  <si>
    <t xml:space="preserve">LF</t>
  </si>
  <si>
    <t xml:space="preserve">경계석</t>
  </si>
  <si>
    <t xml:space="preserve">5.08.01</t>
  </si>
  <si>
    <t xml:space="preserve">LF1000</t>
  </si>
  <si>
    <t xml:space="preserve">프리 캐스트 콘크리트</t>
  </si>
  <si>
    <t xml:space="preserve">5.08.02</t>
  </si>
  <si>
    <t xml:space="preserve">LF2000</t>
  </si>
  <si>
    <t xml:space="preserve">현장 타설 콘크리트</t>
  </si>
  <si>
    <t xml:space="preserve">5.08.03</t>
  </si>
  <si>
    <t xml:space="preserve">LG8600</t>
  </si>
  <si>
    <t xml:space="preserve">화강석</t>
  </si>
  <si>
    <t xml:space="preserve">5.08.04</t>
  </si>
  <si>
    <t xml:space="preserve">LF4000</t>
  </si>
  <si>
    <t xml:space="preserve">인조 화강석</t>
  </si>
  <si>
    <t xml:space="preserve">5.08.05</t>
  </si>
  <si>
    <t xml:space="preserve">LF5000</t>
  </si>
  <si>
    <t xml:space="preserve">플라스틱</t>
  </si>
  <si>
    <t xml:space="preserve">LG</t>
  </si>
  <si>
    <t xml:space="preserve">경하중 포장</t>
  </si>
  <si>
    <t xml:space="preserve">5.09.01</t>
  </si>
  <si>
    <t xml:space="preserve">LG1000</t>
  </si>
  <si>
    <t xml:space="preserve">쇄석기층</t>
  </si>
  <si>
    <t xml:space="preserve">5.09.02</t>
  </si>
  <si>
    <t xml:space="preserve">LG2000</t>
  </si>
  <si>
    <t xml:space="preserve">고로슬래그 기층</t>
  </si>
  <si>
    <t xml:space="preserve">5.09.03</t>
  </si>
  <si>
    <t xml:space="preserve">LG3000</t>
  </si>
  <si>
    <t xml:space="preserve">머캐덤 포장</t>
  </si>
  <si>
    <t xml:space="preserve">5.09.04</t>
  </si>
  <si>
    <t xml:space="preserve">LG4000</t>
  </si>
  <si>
    <t xml:space="preserve">역청 머캐덤</t>
  </si>
  <si>
    <t xml:space="preserve">5.09.05</t>
  </si>
  <si>
    <t xml:space="preserve">LG5000</t>
  </si>
  <si>
    <t xml:space="preserve">5.09.06</t>
  </si>
  <si>
    <t xml:space="preserve">LG6000</t>
  </si>
  <si>
    <t xml:space="preserve">5.09.07</t>
  </si>
  <si>
    <t xml:space="preserve">LG7000</t>
  </si>
  <si>
    <t xml:space="preserve">투수 콘크리트 포장</t>
  </si>
  <si>
    <t xml:space="preserve">5.09.08</t>
  </si>
  <si>
    <t xml:space="preserve">LG8000</t>
  </si>
  <si>
    <t xml:space="preserve">보도블럭 포장</t>
  </si>
  <si>
    <t xml:space="preserve">LG8100</t>
  </si>
  <si>
    <t xml:space="preserve">평판블럭</t>
  </si>
  <si>
    <t xml:space="preserve">LG8200</t>
  </si>
  <si>
    <t xml:space="preserve">소형고압블럭</t>
  </si>
  <si>
    <t xml:space="preserve">LG8210</t>
  </si>
  <si>
    <r>
      <rPr>
        <sz val="10"/>
        <rFont val="Noto Sans"/>
        <family val="2"/>
      </rPr>
      <t xml:space="preserve">회색 </t>
    </r>
    <r>
      <rPr>
        <sz val="10"/>
        <rFont val="돋움체"/>
        <family val="3"/>
        <charset val="129"/>
      </rPr>
      <t xml:space="preserve">(T=8cm)</t>
    </r>
  </si>
  <si>
    <t xml:space="preserve">LG8220</t>
  </si>
  <si>
    <r>
      <rPr>
        <sz val="10"/>
        <rFont val="Noto Sans"/>
        <family val="2"/>
      </rPr>
      <t xml:space="preserve">적색 </t>
    </r>
    <r>
      <rPr>
        <sz val="10"/>
        <rFont val="돋움체"/>
        <family val="3"/>
        <charset val="129"/>
      </rPr>
      <t xml:space="preserve">(T=8cm)</t>
    </r>
  </si>
  <si>
    <t xml:space="preserve">LG8300</t>
  </si>
  <si>
    <t xml:space="preserve">맹인용 점자블럭</t>
  </si>
  <si>
    <t xml:space="preserve">LG8400</t>
  </si>
  <si>
    <t xml:space="preserve">고무 보도블럭</t>
  </si>
  <si>
    <t xml:space="preserve">LG8500</t>
  </si>
  <si>
    <t xml:space="preserve">칼라 세라믹 투수블럭</t>
  </si>
  <si>
    <t xml:space="preserve">LG8700</t>
  </si>
  <si>
    <t xml:space="preserve">5.10</t>
  </si>
  <si>
    <t xml:space="preserve">LI</t>
  </si>
  <si>
    <t xml:space="preserve">도로 및 포장의 보수</t>
  </si>
  <si>
    <t xml:space="preserve">5.10.01</t>
  </si>
  <si>
    <t xml:space="preserve">LI1000</t>
  </si>
  <si>
    <t xml:space="preserve">아스팔트 노면절삭</t>
  </si>
  <si>
    <t xml:space="preserve">5.10.02</t>
  </si>
  <si>
    <t xml:space="preserve">LI2000</t>
  </si>
  <si>
    <t xml:space="preserve">팻칭</t>
  </si>
  <si>
    <t xml:space="preserve">5.10.03</t>
  </si>
  <si>
    <t xml:space="preserve">LI3000</t>
  </si>
  <si>
    <t xml:space="preserve">콘크리트 포장면 갈아내기</t>
  </si>
  <si>
    <t xml:space="preserve">5.10.04</t>
  </si>
  <si>
    <t xml:space="preserve">LI4000</t>
  </si>
  <si>
    <t xml:space="preserve">파형설치공</t>
  </si>
  <si>
    <t xml:space="preserve">5.10.05</t>
  </si>
  <si>
    <t xml:space="preserve">LI5000</t>
  </si>
  <si>
    <t xml:space="preserve">현장 아스콘 재생포장</t>
  </si>
  <si>
    <t xml:space="preserve">5.10.06</t>
  </si>
  <si>
    <t xml:space="preserve">LI6000</t>
  </si>
  <si>
    <t xml:space="preserve">길어깨 차로이탈 인식시설</t>
  </si>
  <si>
    <t xml:space="preserve">LH0000</t>
  </si>
  <si>
    <t xml:space="preserve">교통시설공</t>
  </si>
  <si>
    <t xml:space="preserve">5.11.01</t>
  </si>
  <si>
    <t xml:space="preserve">LH1000</t>
  </si>
  <si>
    <t xml:space="preserve">표지판</t>
  </si>
  <si>
    <t xml:space="preserve">LH1100</t>
  </si>
  <si>
    <t xml:space="preserve">도로표지판</t>
  </si>
  <si>
    <r>
      <rPr>
        <b val="true"/>
        <sz val="20"/>
        <rFont val="Noto Sans"/>
        <family val="2"/>
      </rPr>
      <t xml:space="preserve">수 량 집 계 표</t>
    </r>
    <r>
      <rPr>
        <b val="true"/>
        <sz val="20"/>
        <rFont val="굴림체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전체분</t>
    </r>
    <r>
      <rPr>
        <b val="true"/>
        <sz val="20"/>
        <rFont val="굴림체"/>
        <family val="3"/>
        <charset val="129"/>
      </rPr>
      <t xml:space="preserve">)(1)</t>
    </r>
  </si>
  <si>
    <r>
      <rPr>
        <b val="true"/>
        <sz val="20"/>
        <rFont val="Noto Sans"/>
        <family val="2"/>
      </rPr>
      <t xml:space="preserve">수 량 집 계 표</t>
    </r>
    <r>
      <rPr>
        <b val="true"/>
        <sz val="20"/>
        <rFont val="굴림체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전체분</t>
    </r>
    <r>
      <rPr>
        <b val="true"/>
        <sz val="20"/>
        <rFont val="굴림체"/>
        <family val="3"/>
        <charset val="129"/>
      </rPr>
      <t xml:space="preserve">)(2)</t>
    </r>
  </si>
  <si>
    <r>
      <rPr>
        <b val="true"/>
        <sz val="20"/>
        <rFont val="Noto Sans"/>
        <family val="2"/>
      </rPr>
      <t xml:space="preserve">수 량 집 계 표</t>
    </r>
    <r>
      <rPr>
        <b val="true"/>
        <sz val="20"/>
        <rFont val="굴림체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전체분</t>
    </r>
    <r>
      <rPr>
        <b val="true"/>
        <sz val="20"/>
        <rFont val="굴림체"/>
        <family val="3"/>
        <charset val="129"/>
      </rPr>
      <t xml:space="preserve">)(3)</t>
    </r>
  </si>
  <si>
    <r>
      <rPr>
        <b val="true"/>
        <sz val="20"/>
        <rFont val="Noto Sans"/>
        <family val="2"/>
      </rPr>
      <t xml:space="preserve">수 량 집 계 표</t>
    </r>
    <r>
      <rPr>
        <b val="true"/>
        <sz val="20"/>
        <rFont val="굴림체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전체분</t>
    </r>
    <r>
      <rPr>
        <b val="true"/>
        <sz val="20"/>
        <rFont val="굴림체"/>
        <family val="3"/>
        <charset val="129"/>
      </rPr>
      <t xml:space="preserve">)(4)</t>
    </r>
  </si>
  <si>
    <r>
      <rPr>
        <b val="true"/>
        <sz val="20"/>
        <rFont val="Noto Sans"/>
        <family val="2"/>
      </rPr>
      <t xml:space="preserve">수 량 집 계 표</t>
    </r>
    <r>
      <rPr>
        <b val="true"/>
        <sz val="20"/>
        <rFont val="굴림체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전체분</t>
    </r>
    <r>
      <rPr>
        <b val="true"/>
        <sz val="20"/>
        <rFont val="굴림체"/>
        <family val="3"/>
        <charset val="129"/>
      </rPr>
      <t xml:space="preserve">)(5)</t>
    </r>
  </si>
  <si>
    <r>
      <rPr>
        <b val="true"/>
        <sz val="20"/>
        <rFont val="Noto Sans"/>
        <family val="2"/>
      </rPr>
      <t xml:space="preserve">수 량 집 계 표</t>
    </r>
    <r>
      <rPr>
        <b val="true"/>
        <sz val="20"/>
        <rFont val="굴림체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전체분</t>
    </r>
    <r>
      <rPr>
        <b val="true"/>
        <sz val="20"/>
        <rFont val="굴림체"/>
        <family val="3"/>
        <charset val="129"/>
      </rPr>
      <t xml:space="preserve">)(6)</t>
    </r>
  </si>
  <si>
    <r>
      <rPr>
        <b val="true"/>
        <sz val="20"/>
        <rFont val="Noto Sans"/>
        <family val="2"/>
      </rPr>
      <t xml:space="preserve">수 량 집 계 표</t>
    </r>
    <r>
      <rPr>
        <b val="true"/>
        <sz val="20"/>
        <rFont val="굴림체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전체분</t>
    </r>
    <r>
      <rPr>
        <b val="true"/>
        <sz val="20"/>
        <rFont val="굴림체"/>
        <family val="3"/>
        <charset val="129"/>
      </rPr>
      <t xml:space="preserve">)(7)</t>
    </r>
  </si>
  <si>
    <r>
      <rPr>
        <b val="true"/>
        <sz val="20"/>
        <rFont val="Noto Sans"/>
        <family val="2"/>
      </rPr>
      <t xml:space="preserve">수 량 집 계 표</t>
    </r>
    <r>
      <rPr>
        <b val="true"/>
        <sz val="20"/>
        <rFont val="굴림체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전체분</t>
    </r>
    <r>
      <rPr>
        <b val="true"/>
        <sz val="20"/>
        <rFont val="굴림체"/>
        <family val="3"/>
        <charset val="129"/>
      </rPr>
      <t xml:space="preserve">)(8)</t>
    </r>
  </si>
  <si>
    <r>
      <rPr>
        <b val="true"/>
        <sz val="20"/>
        <rFont val="Noto Sans"/>
        <family val="2"/>
      </rPr>
      <t xml:space="preserve">수 량 집 계 표</t>
    </r>
    <r>
      <rPr>
        <b val="true"/>
        <sz val="20"/>
        <rFont val="굴림체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전체분</t>
    </r>
    <r>
      <rPr>
        <b val="true"/>
        <sz val="20"/>
        <rFont val="굴림체"/>
        <family val="3"/>
        <charset val="129"/>
      </rPr>
      <t xml:space="preserve">)(9)</t>
    </r>
  </si>
  <si>
    <r>
      <rPr>
        <b val="true"/>
        <sz val="20"/>
        <rFont val="Noto Sans"/>
        <family val="2"/>
      </rPr>
      <t xml:space="preserve">수 량 집 계 표</t>
    </r>
    <r>
      <rPr>
        <b val="true"/>
        <sz val="20"/>
        <rFont val="굴림체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전체분</t>
    </r>
    <r>
      <rPr>
        <b val="true"/>
        <sz val="20"/>
        <rFont val="굴림체"/>
        <family val="3"/>
        <charset val="129"/>
      </rPr>
      <t xml:space="preserve">)(10)</t>
    </r>
  </si>
  <si>
    <r>
      <rPr>
        <b val="true"/>
        <sz val="20"/>
        <rFont val="Noto Sans"/>
        <family val="2"/>
      </rPr>
      <t xml:space="preserve">수 량 집 계 표</t>
    </r>
    <r>
      <rPr>
        <b val="true"/>
        <sz val="20"/>
        <rFont val="굴림체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전체분</t>
    </r>
    <r>
      <rPr>
        <b val="true"/>
        <sz val="20"/>
        <rFont val="굴림체"/>
        <family val="3"/>
        <charset val="129"/>
      </rPr>
      <t xml:space="preserve">)(11)</t>
    </r>
  </si>
  <si>
    <r>
      <rPr>
        <b val="true"/>
        <sz val="20"/>
        <rFont val="Noto Sans"/>
        <family val="2"/>
      </rPr>
      <t xml:space="preserve">수 량 집 계 표</t>
    </r>
    <r>
      <rPr>
        <b val="true"/>
        <sz val="20"/>
        <rFont val="굴림체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전체분</t>
    </r>
    <r>
      <rPr>
        <b val="true"/>
        <sz val="20"/>
        <rFont val="굴림체"/>
        <family val="3"/>
        <charset val="129"/>
      </rPr>
      <t xml:space="preserve">)(12)</t>
    </r>
  </si>
  <si>
    <r>
      <rPr>
        <b val="true"/>
        <sz val="20"/>
        <rFont val="Noto Sans"/>
        <family val="2"/>
      </rPr>
      <t xml:space="preserve">수 량 집 계 표</t>
    </r>
    <r>
      <rPr>
        <b val="true"/>
        <sz val="20"/>
        <rFont val="굴림체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전체분</t>
    </r>
    <r>
      <rPr>
        <b val="true"/>
        <sz val="20"/>
        <rFont val="굴림체"/>
        <family val="3"/>
        <charset val="129"/>
      </rPr>
      <t xml:space="preserve">)(13)</t>
    </r>
  </si>
  <si>
    <r>
      <rPr>
        <b val="true"/>
        <sz val="20"/>
        <rFont val="Noto Sans"/>
        <family val="2"/>
      </rPr>
      <t xml:space="preserve">수 량 집 계 표</t>
    </r>
    <r>
      <rPr>
        <b val="true"/>
        <sz val="20"/>
        <rFont val="굴림체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전체분</t>
    </r>
    <r>
      <rPr>
        <b val="true"/>
        <sz val="20"/>
        <rFont val="굴림체"/>
        <family val="3"/>
        <charset val="129"/>
      </rPr>
      <t xml:space="preserve">)(14)</t>
    </r>
  </si>
  <si>
    <r>
      <rPr>
        <b val="true"/>
        <sz val="20"/>
        <rFont val="Noto Sans"/>
        <family val="2"/>
      </rPr>
      <t xml:space="preserve">수 량 집 계 표</t>
    </r>
    <r>
      <rPr>
        <b val="true"/>
        <sz val="20"/>
        <rFont val="굴림체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전체분</t>
    </r>
    <r>
      <rPr>
        <b val="true"/>
        <sz val="20"/>
        <rFont val="굴림체"/>
        <family val="3"/>
        <charset val="129"/>
      </rPr>
      <t xml:space="preserve">)(15)</t>
    </r>
  </si>
  <si>
    <r>
      <rPr>
        <b val="true"/>
        <sz val="20"/>
        <rFont val="Noto Sans"/>
        <family val="2"/>
      </rPr>
      <t xml:space="preserve">수 량 집 계 표</t>
    </r>
    <r>
      <rPr>
        <b val="true"/>
        <sz val="20"/>
        <rFont val="굴림체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전체분</t>
    </r>
    <r>
      <rPr>
        <b val="true"/>
        <sz val="20"/>
        <rFont val="굴림체"/>
        <family val="3"/>
        <charset val="129"/>
      </rPr>
      <t xml:space="preserve">)(16)</t>
    </r>
  </si>
  <si>
    <r>
      <rPr>
        <b val="true"/>
        <sz val="20"/>
        <rFont val="Noto Sans"/>
        <family val="2"/>
      </rPr>
      <t xml:space="preserve">수 량 집 계 표</t>
    </r>
    <r>
      <rPr>
        <b val="true"/>
        <sz val="20"/>
        <rFont val="굴림체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전체분</t>
    </r>
    <r>
      <rPr>
        <b val="true"/>
        <sz val="20"/>
        <rFont val="굴림체"/>
        <family val="3"/>
        <charset val="129"/>
      </rPr>
      <t xml:space="preserve">)(17)</t>
    </r>
  </si>
  <si>
    <r>
      <rPr>
        <b val="true"/>
        <sz val="20"/>
        <rFont val="Noto Sans"/>
        <family val="2"/>
      </rPr>
      <t xml:space="preserve">수 량 집 계 표</t>
    </r>
    <r>
      <rPr>
        <b val="true"/>
        <sz val="20"/>
        <rFont val="굴림체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전체분</t>
    </r>
    <r>
      <rPr>
        <b val="true"/>
        <sz val="20"/>
        <rFont val="굴림체"/>
        <family val="3"/>
        <charset val="129"/>
      </rPr>
      <t xml:space="preserve">)(18)</t>
    </r>
  </si>
  <si>
    <r>
      <rPr>
        <b val="true"/>
        <sz val="20"/>
        <rFont val="Noto Sans"/>
        <family val="2"/>
      </rPr>
      <t xml:space="preserve">수 량 집 계 표</t>
    </r>
    <r>
      <rPr>
        <b val="true"/>
        <sz val="20"/>
        <rFont val="굴림체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전체분</t>
    </r>
    <r>
      <rPr>
        <b val="true"/>
        <sz val="20"/>
        <rFont val="굴림체"/>
        <family val="3"/>
        <charset val="129"/>
      </rPr>
      <t xml:space="preserve">)(19)</t>
    </r>
  </si>
  <si>
    <r>
      <rPr>
        <b val="true"/>
        <sz val="20"/>
        <rFont val="Noto Sans"/>
        <family val="2"/>
      </rPr>
      <t xml:space="preserve">수 량 집 계 표</t>
    </r>
    <r>
      <rPr>
        <b val="true"/>
        <sz val="20"/>
        <rFont val="굴림체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전체분</t>
    </r>
    <r>
      <rPr>
        <b val="true"/>
        <sz val="20"/>
        <rFont val="굴림체"/>
        <family val="3"/>
        <charset val="129"/>
      </rPr>
      <t xml:space="preserve">)(20)</t>
    </r>
  </si>
  <si>
    <r>
      <rPr>
        <b val="true"/>
        <sz val="20"/>
        <rFont val="Noto Sans"/>
        <family val="2"/>
      </rPr>
      <t xml:space="preserve">수 량 집 계 표</t>
    </r>
    <r>
      <rPr>
        <b val="true"/>
        <sz val="20"/>
        <rFont val="굴림체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전체분</t>
    </r>
    <r>
      <rPr>
        <b val="true"/>
        <sz val="20"/>
        <rFont val="굴림체"/>
        <family val="3"/>
        <charset val="129"/>
      </rPr>
      <t xml:space="preserve">)(21)</t>
    </r>
  </si>
  <si>
    <r>
      <rPr>
        <b val="true"/>
        <sz val="20"/>
        <rFont val="Noto Sans"/>
        <family val="2"/>
      </rPr>
      <t xml:space="preserve">수 량 집 계 표</t>
    </r>
    <r>
      <rPr>
        <b val="true"/>
        <sz val="20"/>
        <rFont val="굴림체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전체분</t>
    </r>
    <r>
      <rPr>
        <b val="true"/>
        <sz val="20"/>
        <rFont val="굴림체"/>
        <family val="3"/>
        <charset val="129"/>
      </rPr>
      <t xml:space="preserve">)(22)</t>
    </r>
  </si>
  <si>
    <t xml:space="preserve">구  분</t>
  </si>
  <si>
    <r>
      <rPr>
        <b val="true"/>
        <sz val="9"/>
        <rFont val="Noto Sans"/>
        <family val="2"/>
      </rPr>
      <t xml:space="preserve">동상방지층재</t>
    </r>
    <r>
      <rPr>
        <b val="true"/>
        <sz val="9"/>
        <rFont val="굴림체"/>
        <family val="3"/>
        <charset val="129"/>
      </rPr>
      <t xml:space="preserve">(SB-1)</t>
    </r>
  </si>
  <si>
    <r>
      <rPr>
        <b val="true"/>
        <sz val="9"/>
        <rFont val="Noto Sans"/>
        <family val="2"/>
      </rPr>
      <t xml:space="preserve">보조기층</t>
    </r>
    <r>
      <rPr>
        <b val="true"/>
        <sz val="9"/>
        <rFont val="굴림체"/>
        <family val="3"/>
        <charset val="129"/>
      </rPr>
      <t xml:space="preserve">(SB-2)</t>
    </r>
  </si>
  <si>
    <t xml:space="preserve">빈배합콘크리트</t>
  </si>
  <si>
    <t xml:space="preserve">콘크리트 운반</t>
  </si>
  <si>
    <t xml:space="preserve">콘크리트 포설</t>
  </si>
  <si>
    <t xml:space="preserve">철   근</t>
  </si>
  <si>
    <t xml:space="preserve">철  근</t>
  </si>
  <si>
    <r>
      <rPr>
        <b val="true"/>
        <sz val="9"/>
        <rFont val="굴림체"/>
        <family val="3"/>
        <charset val="129"/>
      </rPr>
      <t xml:space="preserve">LD4000
</t>
    </r>
    <r>
      <rPr>
        <b val="true"/>
        <sz val="9"/>
        <rFont val="Noto Sans"/>
        <family val="2"/>
      </rPr>
      <t xml:space="preserve">분리막설치</t>
    </r>
  </si>
  <si>
    <t xml:space="preserve">경  계  석</t>
  </si>
  <si>
    <t xml:space="preserve">경화중포장</t>
  </si>
  <si>
    <t xml:space="preserve">되메우기</t>
  </si>
  <si>
    <t xml:space="preserve">비  고</t>
  </si>
  <si>
    <r>
      <rPr>
        <b val="true"/>
        <sz val="9"/>
        <rFont val="굴림체"/>
        <family val="3"/>
        <charset val="129"/>
      </rPr>
      <t xml:space="preserve">LA1100
T=15CM</t>
    </r>
    <r>
      <rPr>
        <b val="true"/>
        <sz val="9"/>
        <rFont val="Noto Sans"/>
        <family val="2"/>
      </rPr>
      <t xml:space="preserve">이하
</t>
    </r>
    <r>
      <rPr>
        <b val="true"/>
        <sz val="9"/>
        <rFont val="굴림체"/>
        <family val="3"/>
        <charset val="129"/>
      </rPr>
      <t xml:space="preserve">(T=15CM)</t>
    </r>
  </si>
  <si>
    <t xml:space="preserve">LA1300
T=20~25CM
(T=25CM)</t>
  </si>
  <si>
    <t xml:space="preserve">LA1400
T=25~30CM
(T=30CM)</t>
  </si>
  <si>
    <t xml:space="preserve">LA1500
T=30~40CM
(T=35CM)</t>
  </si>
  <si>
    <t xml:space="preserve">LA1600
T=40~50CM
(T=45CM)</t>
  </si>
  <si>
    <t xml:space="preserve">LA1700
T=50~60CM
(T=55CM)</t>
  </si>
  <si>
    <r>
      <rPr>
        <b val="true"/>
        <sz val="9"/>
        <rFont val="굴림체"/>
        <family val="3"/>
        <charset val="129"/>
      </rPr>
      <t xml:space="preserve">LA1800
T=60CM</t>
    </r>
    <r>
      <rPr>
        <b val="true"/>
        <sz val="9"/>
        <rFont val="Noto Sans"/>
        <family val="2"/>
      </rPr>
      <t xml:space="preserve">초과
</t>
    </r>
    <r>
      <rPr>
        <b val="true"/>
        <sz val="9"/>
        <rFont val="굴림체"/>
        <family val="3"/>
        <charset val="129"/>
      </rPr>
      <t xml:space="preserve">(T=55CM)</t>
    </r>
  </si>
  <si>
    <r>
      <rPr>
        <b val="true"/>
        <sz val="9"/>
        <rFont val="굴림체"/>
        <family val="3"/>
        <charset val="129"/>
      </rPr>
      <t xml:space="preserve">LB1100
T=15CM</t>
    </r>
    <r>
      <rPr>
        <b val="true"/>
        <sz val="9"/>
        <rFont val="Noto Sans"/>
        <family val="2"/>
      </rPr>
      <t xml:space="preserve">이하
</t>
    </r>
    <r>
      <rPr>
        <b val="true"/>
        <sz val="9"/>
        <rFont val="굴림체"/>
        <family val="3"/>
        <charset val="129"/>
      </rPr>
      <t xml:space="preserve">(T=15CM)</t>
    </r>
  </si>
  <si>
    <t xml:space="preserve">LB1200
T=15~20CM
(T=20CM)</t>
  </si>
  <si>
    <t xml:space="preserve">LB1300
T=20~25CM
(T=25CM)</t>
  </si>
  <si>
    <t xml:space="preserve">LB1400
T=25~30CM
(T=30CM)</t>
  </si>
  <si>
    <t xml:space="preserve">LB1500
T=30~40CM
(T=35CM)</t>
  </si>
  <si>
    <t xml:space="preserve">LB1600
T=40~50CM
(T=45CM)</t>
  </si>
  <si>
    <t xml:space="preserve">LB1700
T=50~60CM
(T=55CM)</t>
  </si>
  <si>
    <r>
      <rPr>
        <b val="true"/>
        <sz val="9"/>
        <rFont val="굴림체"/>
        <family val="3"/>
        <charset val="129"/>
      </rPr>
      <t xml:space="preserve">LB1800
T=60CM</t>
    </r>
    <r>
      <rPr>
        <b val="true"/>
        <sz val="9"/>
        <rFont val="Noto Sans"/>
        <family val="2"/>
      </rPr>
      <t xml:space="preserve">초과
</t>
    </r>
    <r>
      <rPr>
        <b val="true"/>
        <sz val="9"/>
        <rFont val="굴림체"/>
        <family val="3"/>
        <charset val="129"/>
      </rPr>
      <t xml:space="preserve">(T=55CM)</t>
    </r>
  </si>
  <si>
    <t xml:space="preserve">생 산
및
운 반
</t>
  </si>
  <si>
    <r>
      <rPr>
        <b val="true"/>
        <sz val="9"/>
        <rFont val="굴림체"/>
        <family val="3"/>
        <charset val="129"/>
      </rPr>
      <t xml:space="preserve">LB4100
T=15CM</t>
    </r>
    <r>
      <rPr>
        <b val="true"/>
        <sz val="9"/>
        <rFont val="Noto Sans"/>
        <family val="2"/>
      </rPr>
      <t xml:space="preserve">이하
</t>
    </r>
  </si>
  <si>
    <t xml:space="preserve">덤프트럭
운    반</t>
  </si>
  <si>
    <t xml:space="preserve">믹서트럭
운    반</t>
  </si>
  <si>
    <t xml:space="preserve">중분대기초</t>
  </si>
  <si>
    <t xml:space="preserve">연결로 접속부및 길어깨부</t>
  </si>
  <si>
    <r>
      <rPr>
        <b val="true"/>
        <sz val="9"/>
        <rFont val="굴림체"/>
        <family val="3"/>
        <charset val="129"/>
      </rPr>
      <t xml:space="preserve">LD2100
2Kg/</t>
    </r>
    <r>
      <rPr>
        <b val="true"/>
        <sz val="9"/>
        <rFont val="Noto Sans"/>
        <family val="2"/>
      </rPr>
      <t xml:space="preserve">㎡이하</t>
    </r>
  </si>
  <si>
    <r>
      <rPr>
        <b val="true"/>
        <sz val="9"/>
        <rFont val="굴림체"/>
        <family val="3"/>
        <charset val="129"/>
      </rPr>
      <t xml:space="preserve">LD2200
2~3Kg/</t>
    </r>
    <r>
      <rPr>
        <b val="true"/>
        <sz val="9"/>
        <rFont val="Noto Sans"/>
        <family val="2"/>
      </rPr>
      <t xml:space="preserve">㎡</t>
    </r>
  </si>
  <si>
    <r>
      <rPr>
        <b val="true"/>
        <sz val="9"/>
        <rFont val="굴림체"/>
        <family val="3"/>
        <charset val="129"/>
      </rPr>
      <t xml:space="preserve">LD2300
3~4Kg/</t>
    </r>
    <r>
      <rPr>
        <b val="true"/>
        <sz val="9"/>
        <rFont val="Noto Sans"/>
        <family val="2"/>
      </rPr>
      <t xml:space="preserve">㎡</t>
    </r>
  </si>
  <si>
    <r>
      <rPr>
        <b val="true"/>
        <sz val="9"/>
        <rFont val="굴림체"/>
        <family val="3"/>
        <charset val="129"/>
      </rPr>
      <t xml:space="preserve">LD2400
4~5Kg/</t>
    </r>
    <r>
      <rPr>
        <b val="true"/>
        <sz val="9"/>
        <rFont val="Noto Sans"/>
        <family val="2"/>
      </rPr>
      <t xml:space="preserve">㎡</t>
    </r>
  </si>
  <si>
    <r>
      <rPr>
        <b val="true"/>
        <sz val="9"/>
        <rFont val="굴림체"/>
        <family val="3"/>
        <charset val="129"/>
      </rPr>
      <t xml:space="preserve">LD2500
5~6Kg/</t>
    </r>
    <r>
      <rPr>
        <b val="true"/>
        <sz val="9"/>
        <rFont val="Noto Sans"/>
        <family val="2"/>
      </rPr>
      <t xml:space="preserve">㎡</t>
    </r>
  </si>
  <si>
    <r>
      <rPr>
        <b val="true"/>
        <sz val="9"/>
        <rFont val="굴림체"/>
        <family val="3"/>
        <charset val="129"/>
      </rPr>
      <t xml:space="preserve">LD2600
6~7Kg/</t>
    </r>
    <r>
      <rPr>
        <b val="true"/>
        <sz val="9"/>
        <rFont val="Noto Sans"/>
        <family val="2"/>
      </rPr>
      <t xml:space="preserve">㎡</t>
    </r>
  </si>
  <si>
    <r>
      <rPr>
        <b val="true"/>
        <sz val="9"/>
        <rFont val="굴림체"/>
        <family val="3"/>
        <charset val="129"/>
      </rPr>
      <t xml:space="preserve">LD2700
7~8Kg/</t>
    </r>
    <r>
      <rPr>
        <b val="true"/>
        <sz val="9"/>
        <rFont val="Noto Sans"/>
        <family val="2"/>
      </rPr>
      <t xml:space="preserve">㎡</t>
    </r>
  </si>
  <si>
    <r>
      <rPr>
        <b val="true"/>
        <sz val="9"/>
        <rFont val="굴림체"/>
        <family val="3"/>
        <charset val="129"/>
      </rPr>
      <t xml:space="preserve">LD2800
8Kg/</t>
    </r>
    <r>
      <rPr>
        <b val="true"/>
        <sz val="9"/>
        <rFont val="Noto Sans"/>
        <family val="2"/>
      </rPr>
      <t xml:space="preserve">㎡초과</t>
    </r>
  </si>
  <si>
    <t xml:space="preserve">LD3110
D-10</t>
  </si>
  <si>
    <t xml:space="preserve">LD3210
D-13</t>
  </si>
  <si>
    <t xml:space="preserve">LD3310
D-16</t>
  </si>
  <si>
    <t xml:space="preserve">LD3410
D-19</t>
  </si>
  <si>
    <t xml:space="preserve">LD3510
D-22</t>
  </si>
  <si>
    <t xml:space="preserve">LD3610
D-25</t>
  </si>
  <si>
    <t xml:space="preserve">LD3710
D-29</t>
  </si>
  <si>
    <t xml:space="preserve">LD3810
D-32</t>
  </si>
  <si>
    <t xml:space="preserve">LD3220
H-13</t>
  </si>
  <si>
    <t xml:space="preserve">LD3320
H-16</t>
  </si>
  <si>
    <t xml:space="preserve">LD3420
H-19</t>
  </si>
  <si>
    <t xml:space="preserve">LD3520
H-22</t>
  </si>
  <si>
    <t xml:space="preserve">LD3620
H-25</t>
  </si>
  <si>
    <t xml:space="preserve">LD3720
H-29</t>
  </si>
  <si>
    <t xml:space="preserve">LD3820
H-32</t>
  </si>
  <si>
    <t xml:space="preserve">스페이샤</t>
  </si>
  <si>
    <r>
      <rPr>
        <b val="true"/>
        <sz val="9"/>
        <rFont val="굴림체"/>
        <family val="3"/>
        <charset val="129"/>
      </rPr>
      <t xml:space="preserve">LC1000
</t>
    </r>
    <r>
      <rPr>
        <b val="true"/>
        <sz val="9"/>
        <rFont val="Noto Sans"/>
        <family val="2"/>
      </rPr>
      <t xml:space="preserve">프라임코팅</t>
    </r>
  </si>
  <si>
    <t xml:space="preserve">택 코 팅</t>
  </si>
  <si>
    <t xml:space="preserve">기 층</t>
  </si>
  <si>
    <t xml:space="preserve">표  층</t>
  </si>
  <si>
    <t xml:space="preserve">표 층</t>
  </si>
  <si>
    <t xml:space="preserve">중 간 층</t>
  </si>
  <si>
    <t xml:space="preserve">챙창줄눈</t>
  </si>
  <si>
    <t xml:space="preserve">스치로폴줄눈</t>
  </si>
  <si>
    <r>
      <rPr>
        <b val="true"/>
        <sz val="9"/>
        <rFont val="굴림체"/>
        <family val="3"/>
        <charset val="129"/>
      </rPr>
      <t xml:space="preserve">LF1000
</t>
    </r>
    <r>
      <rPr>
        <b val="true"/>
        <sz val="9"/>
        <rFont val="Noto Sans"/>
        <family val="2"/>
      </rPr>
      <t xml:space="preserve">프리캐스트
콘크리트</t>
    </r>
  </si>
  <si>
    <r>
      <rPr>
        <b val="true"/>
        <sz val="9"/>
        <rFont val="굴림체"/>
        <family val="3"/>
        <charset val="129"/>
      </rPr>
      <t xml:space="preserve">LF2000
</t>
    </r>
    <r>
      <rPr>
        <b val="true"/>
        <sz val="9"/>
        <rFont val="Noto Sans"/>
        <family val="2"/>
      </rPr>
      <t xml:space="preserve">현장타설
콘크리트</t>
    </r>
  </si>
  <si>
    <r>
      <rPr>
        <b val="true"/>
        <sz val="9"/>
        <rFont val="굴림체"/>
        <family val="3"/>
        <charset val="129"/>
      </rPr>
      <t xml:space="preserve">LF3000
</t>
    </r>
    <r>
      <rPr>
        <b val="true"/>
        <sz val="9"/>
        <rFont val="Noto Sans"/>
        <family val="2"/>
      </rPr>
      <t xml:space="preserve">화 강 석
</t>
    </r>
  </si>
  <si>
    <r>
      <rPr>
        <b val="true"/>
        <sz val="9"/>
        <rFont val="굴림체"/>
        <family val="3"/>
        <charset val="129"/>
      </rPr>
      <t xml:space="preserve">LF4000
</t>
    </r>
    <r>
      <rPr>
        <b val="true"/>
        <sz val="9"/>
        <rFont val="Noto Sans"/>
        <family val="2"/>
      </rPr>
      <t xml:space="preserve">인조화강석
</t>
    </r>
  </si>
  <si>
    <r>
      <rPr>
        <b val="true"/>
        <sz val="9"/>
        <rFont val="굴림체"/>
        <family val="3"/>
        <charset val="129"/>
      </rPr>
      <t xml:space="preserve">LF5000
</t>
    </r>
    <r>
      <rPr>
        <b val="true"/>
        <sz val="9"/>
        <rFont val="Noto Sans"/>
        <family val="2"/>
      </rPr>
      <t xml:space="preserve">플라스틱
</t>
    </r>
  </si>
  <si>
    <r>
      <rPr>
        <b val="true"/>
        <sz val="9"/>
        <rFont val="굴림체"/>
        <family val="3"/>
        <charset val="129"/>
      </rPr>
      <t xml:space="preserve">LG1000
</t>
    </r>
    <r>
      <rPr>
        <b val="true"/>
        <sz val="9"/>
        <rFont val="Noto Sans"/>
        <family val="2"/>
      </rPr>
      <t xml:space="preserve">쇄석기층
</t>
    </r>
  </si>
  <si>
    <r>
      <rPr>
        <b val="true"/>
        <sz val="9"/>
        <rFont val="굴림체"/>
        <family val="3"/>
        <charset val="129"/>
      </rPr>
      <t xml:space="preserve">LG2000
</t>
    </r>
    <r>
      <rPr>
        <b val="true"/>
        <sz val="9"/>
        <rFont val="Noto Sans"/>
        <family val="2"/>
      </rPr>
      <t xml:space="preserve">고로슬래그
기   층</t>
    </r>
  </si>
  <si>
    <r>
      <rPr>
        <b val="true"/>
        <sz val="9"/>
        <rFont val="굴림체"/>
        <family val="3"/>
        <charset val="129"/>
      </rPr>
      <t xml:space="preserve">LG3000
</t>
    </r>
    <r>
      <rPr>
        <b val="true"/>
        <sz val="9"/>
        <rFont val="Noto Sans"/>
        <family val="2"/>
      </rPr>
      <t xml:space="preserve">머캐덤포장
</t>
    </r>
  </si>
  <si>
    <r>
      <rPr>
        <b val="true"/>
        <sz val="9"/>
        <rFont val="굴림체"/>
        <family val="3"/>
        <charset val="129"/>
      </rPr>
      <t xml:space="preserve">LG4000
</t>
    </r>
    <r>
      <rPr>
        <b val="true"/>
        <sz val="9"/>
        <rFont val="Noto Sans"/>
        <family val="2"/>
      </rPr>
      <t xml:space="preserve">역청머캐덤
</t>
    </r>
  </si>
  <si>
    <r>
      <rPr>
        <b val="true"/>
        <sz val="9"/>
        <rFont val="굴림체"/>
        <family val="3"/>
        <charset val="129"/>
      </rPr>
      <t xml:space="preserve">LG5000
</t>
    </r>
    <r>
      <rPr>
        <b val="true"/>
        <sz val="9"/>
        <rFont val="Noto Sans"/>
        <family val="2"/>
      </rPr>
      <t xml:space="preserve">아스콘포장
</t>
    </r>
  </si>
  <si>
    <r>
      <rPr>
        <b val="true"/>
        <sz val="9"/>
        <rFont val="굴림체"/>
        <family val="3"/>
        <charset val="129"/>
      </rPr>
      <t xml:space="preserve">LG6000
</t>
    </r>
    <r>
      <rPr>
        <b val="true"/>
        <sz val="9"/>
        <rFont val="Noto Sans"/>
        <family val="2"/>
      </rPr>
      <t xml:space="preserve">콘크리트   포    장
</t>
    </r>
  </si>
  <si>
    <r>
      <rPr>
        <b val="true"/>
        <sz val="9"/>
        <rFont val="굴림체"/>
        <family val="3"/>
        <charset val="129"/>
      </rPr>
      <t xml:space="preserve">LG7000
</t>
    </r>
    <r>
      <rPr>
        <b val="true"/>
        <sz val="9"/>
        <rFont val="Noto Sans"/>
        <family val="2"/>
      </rPr>
      <t xml:space="preserve">투수콘크리트
포     장</t>
    </r>
  </si>
  <si>
    <t xml:space="preserve">보도블럭포장</t>
  </si>
  <si>
    <r>
      <rPr>
        <b val="true"/>
        <sz val="9"/>
        <rFont val="굴림체"/>
        <family val="3"/>
        <charset val="129"/>
      </rPr>
      <t xml:space="preserve">LI1000
</t>
    </r>
    <r>
      <rPr>
        <b val="true"/>
        <sz val="9"/>
        <rFont val="Noto Sans"/>
        <family val="2"/>
      </rPr>
      <t xml:space="preserve">아스팔트
노면절삭</t>
    </r>
  </si>
  <si>
    <r>
      <rPr>
        <b val="true"/>
        <sz val="9"/>
        <rFont val="굴림체"/>
        <family val="3"/>
        <charset val="129"/>
      </rPr>
      <t xml:space="preserve">LI2000
</t>
    </r>
    <r>
      <rPr>
        <b val="true"/>
        <sz val="9"/>
        <rFont val="Noto Sans"/>
        <family val="2"/>
      </rPr>
      <t xml:space="preserve">팻 칭
</t>
    </r>
  </si>
  <si>
    <r>
      <rPr>
        <b val="true"/>
        <sz val="9"/>
        <rFont val="굴림체"/>
        <family val="3"/>
        <charset val="129"/>
      </rPr>
      <t xml:space="preserve">LI3000
</t>
    </r>
    <r>
      <rPr>
        <b val="true"/>
        <sz val="9"/>
        <rFont val="Noto Sans"/>
        <family val="2"/>
      </rPr>
      <t xml:space="preserve">콘크리트
포 장 면
갈아내기</t>
    </r>
  </si>
  <si>
    <r>
      <rPr>
        <b val="true"/>
        <sz val="9"/>
        <rFont val="굴림체"/>
        <family val="3"/>
        <charset val="129"/>
      </rPr>
      <t xml:space="preserve">LI4000
</t>
    </r>
    <r>
      <rPr>
        <b val="true"/>
        <sz val="9"/>
        <rFont val="Noto Sans"/>
        <family val="2"/>
      </rPr>
      <t xml:space="preserve">파   형
설 치 공</t>
    </r>
  </si>
  <si>
    <r>
      <rPr>
        <b val="true"/>
        <sz val="9"/>
        <rFont val="굴림체"/>
        <family val="3"/>
        <charset val="129"/>
      </rPr>
      <t xml:space="preserve">LI5000
</t>
    </r>
    <r>
      <rPr>
        <b val="true"/>
        <sz val="9"/>
        <rFont val="Noto Sans"/>
        <family val="2"/>
      </rPr>
      <t xml:space="preserve">현장아스콘
재생포장</t>
    </r>
  </si>
  <si>
    <r>
      <rPr>
        <b val="true"/>
        <sz val="9"/>
        <rFont val="굴림체"/>
        <family val="3"/>
        <charset val="129"/>
      </rPr>
      <t xml:space="preserve">LI6000      </t>
    </r>
    <r>
      <rPr>
        <b val="true"/>
        <sz val="9"/>
        <rFont val="Noto Sans"/>
        <family val="2"/>
      </rPr>
      <t xml:space="preserve">길어깨     차로이탈   인식시설</t>
    </r>
  </si>
  <si>
    <t xml:space="preserve">T=15~20CM
(T=18CM)</t>
  </si>
  <si>
    <t xml:space="preserve">T=15~20CM
(T=20CM)</t>
  </si>
  <si>
    <r>
      <rPr>
        <b val="true"/>
        <sz val="9"/>
        <rFont val="굴림체"/>
        <family val="3"/>
        <charset val="129"/>
      </rPr>
      <t xml:space="preserve">LD1510
</t>
    </r>
    <r>
      <rPr>
        <b val="true"/>
        <sz val="9"/>
        <rFont val="Noto Sans"/>
        <family val="2"/>
      </rPr>
      <t xml:space="preserve">무근</t>
    </r>
    <r>
      <rPr>
        <b val="true"/>
        <sz val="9"/>
        <rFont val="굴림체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차로
</t>
    </r>
    <r>
      <rPr>
        <b val="true"/>
        <sz val="9"/>
        <rFont val="굴림체"/>
        <family val="3"/>
        <charset val="129"/>
      </rPr>
      <t xml:space="preserve">T=30CM</t>
    </r>
  </si>
  <si>
    <r>
      <rPr>
        <b val="true"/>
        <sz val="9"/>
        <rFont val="굴림체"/>
        <family val="3"/>
        <charset val="129"/>
      </rPr>
      <t xml:space="preserve">LD1510
</t>
    </r>
    <r>
      <rPr>
        <b val="true"/>
        <sz val="9"/>
        <rFont val="Noto Sans"/>
        <family val="2"/>
      </rPr>
      <t xml:space="preserve">무근</t>
    </r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차로
</t>
    </r>
    <r>
      <rPr>
        <b val="true"/>
        <sz val="9"/>
        <rFont val="굴림체"/>
        <family val="3"/>
        <charset val="129"/>
      </rPr>
      <t xml:space="preserve">T=30CM</t>
    </r>
  </si>
  <si>
    <r>
      <rPr>
        <b val="true"/>
        <sz val="9"/>
        <rFont val="굴림체"/>
        <family val="3"/>
        <charset val="129"/>
      </rPr>
      <t xml:space="preserve">LD1610
</t>
    </r>
    <r>
      <rPr>
        <b val="true"/>
        <sz val="9"/>
        <rFont val="Noto Sans"/>
        <family val="2"/>
      </rPr>
      <t xml:space="preserve">무근</t>
    </r>
    <r>
      <rPr>
        <b val="true"/>
        <sz val="9"/>
        <rFont val="굴림체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차로
</t>
    </r>
    <r>
      <rPr>
        <b val="true"/>
        <sz val="9"/>
        <rFont val="굴림체"/>
        <family val="3"/>
        <charset val="129"/>
      </rPr>
      <t xml:space="preserve">T=33CM</t>
    </r>
  </si>
  <si>
    <r>
      <rPr>
        <b val="true"/>
        <sz val="9"/>
        <rFont val="굴림체"/>
        <family val="3"/>
        <charset val="129"/>
      </rPr>
      <t xml:space="preserve">LD1610
</t>
    </r>
    <r>
      <rPr>
        <b val="true"/>
        <sz val="9"/>
        <rFont val="Noto Sans"/>
        <family val="2"/>
      </rPr>
      <t xml:space="preserve">무근</t>
    </r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차로 
</t>
    </r>
    <r>
      <rPr>
        <b val="true"/>
        <sz val="9"/>
        <rFont val="굴림체"/>
        <family val="3"/>
        <charset val="129"/>
      </rPr>
      <t xml:space="preserve">T=33CM</t>
    </r>
  </si>
  <si>
    <r>
      <rPr>
        <b val="true"/>
        <sz val="9"/>
        <rFont val="굴림체"/>
        <family val="3"/>
        <charset val="129"/>
      </rPr>
      <t xml:space="preserve">LD1220
</t>
    </r>
    <r>
      <rPr>
        <b val="true"/>
        <sz val="9"/>
        <rFont val="Noto Sans"/>
        <family val="2"/>
      </rPr>
      <t xml:space="preserve">중분대기초
</t>
    </r>
    <r>
      <rPr>
        <b val="true"/>
        <sz val="9"/>
        <rFont val="굴림체"/>
        <family val="3"/>
        <charset val="129"/>
      </rPr>
      <t xml:space="preserve">T=15CM</t>
    </r>
  </si>
  <si>
    <r>
      <rPr>
        <b val="true"/>
        <sz val="9"/>
        <rFont val="굴림체"/>
        <family val="3"/>
        <charset val="129"/>
      </rPr>
      <t xml:space="preserve">LD1520
</t>
    </r>
    <r>
      <rPr>
        <b val="true"/>
        <sz val="9"/>
        <rFont val="Noto Sans"/>
        <family val="2"/>
      </rPr>
      <t xml:space="preserve">중분대기초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인력</t>
    </r>
    <r>
      <rPr>
        <b val="true"/>
        <sz val="9"/>
        <rFont val="굴림체"/>
        <family val="3"/>
        <charset val="129"/>
      </rPr>
      <t xml:space="preserve">)
T=30CM</t>
    </r>
  </si>
  <si>
    <r>
      <rPr>
        <b val="true"/>
        <sz val="9"/>
        <rFont val="굴림체"/>
        <family val="3"/>
        <charset val="129"/>
      </rPr>
      <t xml:space="preserve">LD1620
</t>
    </r>
    <r>
      <rPr>
        <b val="true"/>
        <sz val="9"/>
        <rFont val="Noto Sans"/>
        <family val="2"/>
      </rPr>
      <t xml:space="preserve">중분대기초
</t>
    </r>
    <r>
      <rPr>
        <b val="true"/>
        <sz val="9"/>
        <rFont val="굴림체"/>
        <family val="3"/>
        <charset val="129"/>
      </rPr>
      <t xml:space="preserve">T=33CM</t>
    </r>
  </si>
  <si>
    <r>
      <rPr>
        <b val="true"/>
        <sz val="9"/>
        <rFont val="굴림체"/>
        <family val="3"/>
        <charset val="129"/>
      </rPr>
      <t xml:space="preserve">LD1330
T=15~20CM
(T=20CM,</t>
    </r>
    <r>
      <rPr>
        <b val="true"/>
        <sz val="9"/>
        <rFont val="Noto Sans"/>
        <family val="2"/>
      </rPr>
      <t xml:space="preserve">인력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LD1540
</t>
    </r>
    <r>
      <rPr>
        <b val="true"/>
        <sz val="9"/>
        <rFont val="Noto Sans"/>
        <family val="2"/>
      </rPr>
      <t xml:space="preserve">영업소
</t>
    </r>
    <r>
      <rPr>
        <b val="true"/>
        <sz val="9"/>
        <rFont val="굴림체"/>
        <family val="3"/>
        <charset val="129"/>
      </rPr>
      <t xml:space="preserve">T=30CM</t>
    </r>
  </si>
  <si>
    <r>
      <rPr>
        <b val="true"/>
        <sz val="9"/>
        <rFont val="굴림체"/>
        <family val="3"/>
        <charset val="129"/>
      </rPr>
      <t xml:space="preserve">LD1640
</t>
    </r>
    <r>
      <rPr>
        <b val="true"/>
        <sz val="9"/>
        <rFont val="Noto Sans"/>
        <family val="2"/>
      </rPr>
      <t xml:space="preserve">영업소
</t>
    </r>
    <r>
      <rPr>
        <b val="true"/>
        <sz val="9"/>
        <rFont val="굴림체"/>
        <family val="3"/>
        <charset val="129"/>
      </rPr>
      <t xml:space="preserve">T=33CM</t>
    </r>
  </si>
  <si>
    <r>
      <rPr>
        <b val="true"/>
        <sz val="9"/>
        <rFont val="굴림체"/>
        <family val="3"/>
        <charset val="129"/>
      </rPr>
      <t xml:space="preserve">LD1640
</t>
    </r>
    <r>
      <rPr>
        <b val="true"/>
        <sz val="9"/>
        <rFont val="Noto Sans"/>
        <family val="2"/>
      </rPr>
      <t xml:space="preserve">영업소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인력</t>
    </r>
    <r>
      <rPr>
        <b val="true"/>
        <sz val="9"/>
        <rFont val="굴림체"/>
        <family val="3"/>
        <charset val="129"/>
      </rPr>
      <t xml:space="preserve">)
T=30M</t>
    </r>
  </si>
  <si>
    <t xml:space="preserve">LD1550
T=30CM</t>
  </si>
  <si>
    <t xml:space="preserve">LD1650
T=33CM</t>
  </si>
  <si>
    <r>
      <rPr>
        <b val="true"/>
        <sz val="9"/>
        <rFont val="굴림체"/>
        <family val="3"/>
        <charset val="129"/>
      </rPr>
      <t xml:space="preserve">LD1560
</t>
    </r>
    <r>
      <rPr>
        <b val="true"/>
        <sz val="9"/>
        <rFont val="Noto Sans"/>
        <family val="2"/>
      </rPr>
      <t xml:space="preserve">절성경계보강</t>
    </r>
    <r>
      <rPr>
        <b val="true"/>
        <sz val="9"/>
        <rFont val="굴림체"/>
        <family val="3"/>
        <charset val="129"/>
      </rPr>
      <t xml:space="preserve">T=25CM</t>
    </r>
  </si>
  <si>
    <t xml:space="preserve">LD1460
T=33CM</t>
  </si>
  <si>
    <r>
      <rPr>
        <b val="true"/>
        <sz val="9"/>
        <rFont val="굴림체"/>
        <family val="3"/>
        <charset val="129"/>
      </rPr>
      <t xml:space="preserve">LD1570
</t>
    </r>
    <r>
      <rPr>
        <b val="true"/>
        <sz val="9"/>
        <rFont val="Noto Sans"/>
        <family val="2"/>
      </rPr>
      <t xml:space="preserve">암거보강
</t>
    </r>
    <r>
      <rPr>
        <b val="true"/>
        <sz val="9"/>
        <rFont val="굴림체"/>
        <family val="3"/>
        <charset val="129"/>
      </rPr>
      <t xml:space="preserve">T=30CM</t>
    </r>
  </si>
  <si>
    <r>
      <rPr>
        <b val="true"/>
        <sz val="9"/>
        <rFont val="굴림체"/>
        <family val="3"/>
        <charset val="129"/>
      </rPr>
      <t xml:space="preserve">LD1670
</t>
    </r>
    <r>
      <rPr>
        <b val="true"/>
        <sz val="9"/>
        <rFont val="Noto Sans"/>
        <family val="2"/>
      </rPr>
      <t xml:space="preserve">암거보강
</t>
    </r>
    <r>
      <rPr>
        <b val="true"/>
        <sz val="9"/>
        <rFont val="굴림체"/>
        <family val="3"/>
        <charset val="129"/>
      </rPr>
      <t xml:space="preserve">T=33CM</t>
    </r>
  </si>
  <si>
    <r>
      <rPr>
        <b val="true"/>
        <sz val="9"/>
        <rFont val="굴림체"/>
        <family val="3"/>
        <charset val="129"/>
      </rPr>
      <t xml:space="preserve">LD1080
</t>
    </r>
    <r>
      <rPr>
        <b val="true"/>
        <sz val="9"/>
        <rFont val="Noto Sans"/>
        <family val="2"/>
      </rPr>
      <t xml:space="preserve">콘크리트 슬래브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인력</t>
    </r>
    <r>
      <rPr>
        <b val="true"/>
        <sz val="9"/>
        <rFont val="굴림체"/>
        <family val="3"/>
        <charset val="129"/>
      </rPr>
      <t xml:space="preserve">)
T=40CM</t>
    </r>
  </si>
  <si>
    <r>
      <rPr>
        <b val="true"/>
        <sz val="9"/>
        <rFont val="굴림체"/>
        <family val="3"/>
        <charset val="129"/>
      </rPr>
      <t xml:space="preserve">LC2001
</t>
    </r>
    <r>
      <rPr>
        <b val="true"/>
        <sz val="9"/>
        <rFont val="Noto Sans"/>
        <family val="2"/>
      </rPr>
      <t xml:space="preserve">일반구간</t>
    </r>
  </si>
  <si>
    <r>
      <rPr>
        <b val="true"/>
        <sz val="9"/>
        <rFont val="굴림체"/>
        <family val="3"/>
        <charset val="129"/>
      </rPr>
      <t xml:space="preserve">LC2002
</t>
    </r>
    <r>
      <rPr>
        <b val="true"/>
        <sz val="9"/>
        <rFont val="Noto Sans"/>
        <family val="2"/>
      </rPr>
      <t xml:space="preserve">덧씌우기구간</t>
    </r>
  </si>
  <si>
    <t xml:space="preserve">LC3310
T=7.0CM</t>
  </si>
  <si>
    <t xml:space="preserve">LC3320
T=7.5CM</t>
  </si>
  <si>
    <t xml:space="preserve">LC3330
T=8.0CM</t>
  </si>
  <si>
    <t xml:space="preserve">LC3340
T=10.0CM</t>
  </si>
  <si>
    <t xml:space="preserve">LC3410
T=11.0CM</t>
  </si>
  <si>
    <t xml:space="preserve">LC3420
T=12.0CM</t>
  </si>
  <si>
    <t xml:space="preserve">LC3430
T=13.0CM</t>
  </si>
  <si>
    <t xml:space="preserve">LC3440
T=14.0CM</t>
  </si>
  <si>
    <t xml:space="preserve">LC3450
T=15.0CM</t>
  </si>
  <si>
    <t xml:space="preserve">LC3510
T=16.0CM</t>
  </si>
  <si>
    <t xml:space="preserve">LC3520
T=17.0CM</t>
  </si>
  <si>
    <t xml:space="preserve">LC3530
T=18.0CM</t>
  </si>
  <si>
    <t xml:space="preserve">LC3540
T=19.0CM</t>
  </si>
  <si>
    <t xml:space="preserve">LC3550
T=20.0CM</t>
  </si>
  <si>
    <t xml:space="preserve">LC3610
T=21.0CM</t>
  </si>
  <si>
    <t xml:space="preserve">LC3620
T=22.0CM</t>
  </si>
  <si>
    <t xml:space="preserve">LC3630
T=23.0CM</t>
  </si>
  <si>
    <t xml:space="preserve">LC3640
T=24.0CM</t>
  </si>
  <si>
    <t xml:space="preserve">LC3650
                    T=25.0CM</t>
  </si>
  <si>
    <t xml:space="preserve">LC3710
T=26.0CM</t>
  </si>
  <si>
    <t xml:space="preserve">LC3720
T=27.0CM</t>
  </si>
  <si>
    <t xml:space="preserve">LC3730
T=28.0CM</t>
  </si>
  <si>
    <t xml:space="preserve">LC3740
T=29.0CM</t>
  </si>
  <si>
    <t xml:space="preserve">LC3750
T=30.0CM</t>
  </si>
  <si>
    <t xml:space="preserve">LC4110
T=3.0CM</t>
  </si>
  <si>
    <t xml:space="preserve">LC4210
T=4.0CM</t>
  </si>
  <si>
    <t xml:space="preserve">LC4220
T=5.0CM</t>
  </si>
  <si>
    <t xml:space="preserve">LC4230
T=6.0CM</t>
  </si>
  <si>
    <t xml:space="preserve">LC4310
T=7.0CM</t>
  </si>
  <si>
    <t xml:space="preserve">LC4320
T=8.0CM</t>
  </si>
  <si>
    <t xml:space="preserve">LC4330
T=9.0CM</t>
  </si>
  <si>
    <t xml:space="preserve">LC4400
T=10.0CM</t>
  </si>
  <si>
    <t xml:space="preserve">LC4213
T=4CM
(13mmSMA)</t>
  </si>
  <si>
    <t xml:space="preserve">LC4223
T=5CM
(13mmSMA)</t>
  </si>
  <si>
    <t xml:space="preserve">LC4233
T=6CM
(13mmSMA)</t>
  </si>
  <si>
    <t xml:space="preserve">LC4212
T=4CM
(10mmSMA)</t>
  </si>
  <si>
    <t xml:space="preserve">LC4222
T=5CM
(10mmSMA)</t>
  </si>
  <si>
    <t xml:space="preserve">LC4232
T=6CM
(10mmSMA)</t>
  </si>
  <si>
    <t xml:space="preserve">LC4211
T=4CM
(8mmSMA)</t>
  </si>
  <si>
    <t xml:space="preserve">LC5200
(T=3~6CM)</t>
  </si>
  <si>
    <t xml:space="preserve">LC5300
(T=6~10CM)</t>
  </si>
  <si>
    <t xml:space="preserve">LC5400
(T=10~15CM)</t>
  </si>
  <si>
    <r>
      <rPr>
        <b val="true"/>
        <sz val="9"/>
        <rFont val="굴림체"/>
        <family val="3"/>
        <charset val="129"/>
      </rPr>
      <t xml:space="preserve">LC6010
</t>
    </r>
    <r>
      <rPr>
        <b val="true"/>
        <sz val="9"/>
        <rFont val="Noto Sans"/>
        <family val="2"/>
      </rPr>
      <t xml:space="preserve">기   층</t>
    </r>
  </si>
  <si>
    <r>
      <rPr>
        <b val="true"/>
        <sz val="9"/>
        <rFont val="굴림체"/>
        <family val="3"/>
        <charset val="129"/>
      </rPr>
      <t xml:space="preserve">LC6020
</t>
    </r>
    <r>
      <rPr>
        <b val="true"/>
        <sz val="9"/>
        <rFont val="Noto Sans"/>
        <family val="2"/>
      </rPr>
      <t xml:space="preserve">표   층</t>
    </r>
  </si>
  <si>
    <t xml:space="preserve">LC7000
</t>
  </si>
  <si>
    <r>
      <rPr>
        <b val="true"/>
        <sz val="9"/>
        <rFont val="굴림체"/>
        <family val="3"/>
        <charset val="129"/>
      </rPr>
      <t xml:space="preserve">LC8100
</t>
    </r>
    <r>
      <rPr>
        <b val="true"/>
        <sz val="9"/>
        <rFont val="Noto Sans"/>
        <family val="2"/>
      </rPr>
      <t xml:space="preserve">투수성포장</t>
    </r>
  </si>
  <si>
    <r>
      <rPr>
        <b val="true"/>
        <sz val="9"/>
        <rFont val="굴림체"/>
        <family val="3"/>
        <charset val="129"/>
      </rPr>
      <t xml:space="preserve">LC8200
</t>
    </r>
    <r>
      <rPr>
        <b val="true"/>
        <sz val="9"/>
        <rFont val="Noto Sans"/>
        <family val="2"/>
      </rPr>
      <t xml:space="preserve">미끄럼방지포장</t>
    </r>
  </si>
  <si>
    <r>
      <rPr>
        <b val="true"/>
        <sz val="9"/>
        <rFont val="굴림체"/>
        <family val="3"/>
        <charset val="129"/>
      </rPr>
      <t xml:space="preserve">LC8300
</t>
    </r>
    <r>
      <rPr>
        <b val="true"/>
        <sz val="9"/>
        <rFont val="Noto Sans"/>
        <family val="2"/>
      </rPr>
      <t xml:space="preserve">내마모성포장</t>
    </r>
  </si>
  <si>
    <r>
      <rPr>
        <b val="true"/>
        <sz val="9"/>
        <rFont val="굴림체"/>
        <family val="3"/>
        <charset val="129"/>
      </rPr>
      <t xml:space="preserve">LC8414
</t>
    </r>
    <r>
      <rPr>
        <b val="true"/>
        <sz val="9"/>
        <rFont val="Noto Sans"/>
        <family val="2"/>
      </rPr>
      <t xml:space="preserve">교면포장
</t>
    </r>
    <r>
      <rPr>
        <b val="true"/>
        <sz val="9"/>
        <rFont val="굴림체"/>
        <family val="3"/>
        <charset val="129"/>
      </rPr>
      <t xml:space="preserve">T=4CM
(13mmSMA)</t>
    </r>
  </si>
  <si>
    <r>
      <rPr>
        <b val="true"/>
        <sz val="9"/>
        <rFont val="굴림체"/>
        <family val="3"/>
        <charset val="129"/>
      </rPr>
      <t xml:space="preserve">LC8424
</t>
    </r>
    <r>
      <rPr>
        <b val="true"/>
        <sz val="9"/>
        <rFont val="Noto Sans"/>
        <family val="2"/>
      </rPr>
      <t xml:space="preserve">교면포장
</t>
    </r>
    <r>
      <rPr>
        <b val="true"/>
        <sz val="9"/>
        <rFont val="굴림체"/>
        <family val="3"/>
        <charset val="129"/>
      </rPr>
      <t xml:space="preserve">T=5CM
(13mmSMA)</t>
    </r>
  </si>
  <si>
    <r>
      <rPr>
        <b val="true"/>
        <sz val="9"/>
        <rFont val="굴림체"/>
        <family val="3"/>
        <charset val="129"/>
      </rPr>
      <t xml:space="preserve">LC8434
</t>
    </r>
    <r>
      <rPr>
        <b val="true"/>
        <sz val="9"/>
        <rFont val="Noto Sans"/>
        <family val="2"/>
      </rPr>
      <t xml:space="preserve">교면포장
</t>
    </r>
    <r>
      <rPr>
        <b val="true"/>
        <sz val="9"/>
        <rFont val="굴림체"/>
        <family val="3"/>
        <charset val="129"/>
      </rPr>
      <t xml:space="preserve">T=6CM
(13mmSMA)</t>
    </r>
  </si>
  <si>
    <r>
      <rPr>
        <b val="true"/>
        <sz val="9"/>
        <rFont val="굴림체"/>
        <family val="3"/>
        <charset val="129"/>
      </rPr>
      <t xml:space="preserve">LC8412
</t>
    </r>
    <r>
      <rPr>
        <b val="true"/>
        <sz val="9"/>
        <rFont val="Noto Sans"/>
        <family val="2"/>
      </rPr>
      <t xml:space="preserve">교면포장
</t>
    </r>
    <r>
      <rPr>
        <b val="true"/>
        <sz val="9"/>
        <rFont val="굴림체"/>
        <family val="3"/>
        <charset val="129"/>
      </rPr>
      <t xml:space="preserve">T=4CM
(10mmSMA)</t>
    </r>
  </si>
  <si>
    <r>
      <rPr>
        <b val="true"/>
        <sz val="9"/>
        <rFont val="굴림체"/>
        <family val="3"/>
        <charset val="129"/>
      </rPr>
      <t xml:space="preserve">LC8422
</t>
    </r>
    <r>
      <rPr>
        <b val="true"/>
        <sz val="9"/>
        <rFont val="Noto Sans"/>
        <family val="2"/>
      </rPr>
      <t xml:space="preserve">교면포장
</t>
    </r>
    <r>
      <rPr>
        <b val="true"/>
        <sz val="9"/>
        <rFont val="굴림체"/>
        <family val="3"/>
        <charset val="129"/>
      </rPr>
      <t xml:space="preserve">T=5CM
(10mmSMA)</t>
    </r>
  </si>
  <si>
    <r>
      <rPr>
        <b val="true"/>
        <sz val="9"/>
        <rFont val="굴림체"/>
        <family val="3"/>
        <charset val="129"/>
      </rPr>
      <t xml:space="preserve">LC8432
</t>
    </r>
    <r>
      <rPr>
        <b val="true"/>
        <sz val="9"/>
        <rFont val="Noto Sans"/>
        <family val="2"/>
      </rPr>
      <t xml:space="preserve">교면포장
</t>
    </r>
    <r>
      <rPr>
        <b val="true"/>
        <sz val="9"/>
        <rFont val="굴림체"/>
        <family val="3"/>
        <charset val="129"/>
      </rPr>
      <t xml:space="preserve">T=6CM
(10mmSMA)</t>
    </r>
  </si>
  <si>
    <r>
      <rPr>
        <b val="true"/>
        <sz val="9"/>
        <rFont val="굴림체"/>
        <family val="3"/>
        <charset val="129"/>
      </rPr>
      <t xml:space="preserve">LC8411
</t>
    </r>
    <r>
      <rPr>
        <b val="true"/>
        <sz val="9"/>
        <rFont val="Noto Sans"/>
        <family val="2"/>
      </rPr>
      <t xml:space="preserve">교면포장
</t>
    </r>
    <r>
      <rPr>
        <b val="true"/>
        <sz val="9"/>
        <rFont val="굴림체"/>
        <family val="3"/>
        <charset val="129"/>
      </rPr>
      <t xml:space="preserve">T=4CM
(8mmSMA)</t>
    </r>
  </si>
  <si>
    <r>
      <rPr>
        <b val="true"/>
        <sz val="9"/>
        <rFont val="굴림체"/>
        <family val="3"/>
        <charset val="129"/>
      </rPr>
      <t xml:space="preserve">LC8421
</t>
    </r>
    <r>
      <rPr>
        <b val="true"/>
        <sz val="9"/>
        <rFont val="Noto Sans"/>
        <family val="2"/>
      </rPr>
      <t xml:space="preserve">교면포장
</t>
    </r>
    <r>
      <rPr>
        <b val="true"/>
        <sz val="9"/>
        <rFont val="굴림체"/>
        <family val="3"/>
        <charset val="129"/>
      </rPr>
      <t xml:space="preserve">T=5CM
(8mmSMA)</t>
    </r>
  </si>
  <si>
    <r>
      <rPr>
        <b val="true"/>
        <sz val="9"/>
        <rFont val="굴림체"/>
        <family val="3"/>
        <charset val="129"/>
      </rPr>
      <t xml:space="preserve">LC8431
</t>
    </r>
    <r>
      <rPr>
        <b val="true"/>
        <sz val="9"/>
        <rFont val="Noto Sans"/>
        <family val="2"/>
      </rPr>
      <t xml:space="preserve">교면포장
</t>
    </r>
    <r>
      <rPr>
        <b val="true"/>
        <sz val="9"/>
        <rFont val="굴림체"/>
        <family val="3"/>
        <charset val="129"/>
      </rPr>
      <t xml:space="preserve">T=6CM
(8mmSMA)</t>
    </r>
  </si>
  <si>
    <r>
      <rPr>
        <b val="true"/>
        <sz val="9"/>
        <rFont val="굴림체"/>
        <family val="3"/>
        <charset val="129"/>
      </rPr>
      <t xml:space="preserve">LC8444
</t>
    </r>
    <r>
      <rPr>
        <b val="true"/>
        <sz val="9"/>
        <rFont val="Noto Sans"/>
        <family val="2"/>
      </rPr>
      <t xml:space="preserve">교면포장
</t>
    </r>
    <r>
      <rPr>
        <b val="true"/>
        <sz val="9"/>
        <rFont val="굴림체"/>
        <family val="3"/>
        <charset val="129"/>
      </rPr>
      <t xml:space="preserve">T=5CM
(LMC)</t>
    </r>
  </si>
  <si>
    <r>
      <rPr>
        <b val="true"/>
        <sz val="9"/>
        <rFont val="굴림체"/>
        <family val="3"/>
        <charset val="129"/>
      </rPr>
      <t xml:space="preserve">LC8451
</t>
    </r>
    <r>
      <rPr>
        <b val="true"/>
        <sz val="9"/>
        <rFont val="Noto Sans"/>
        <family val="2"/>
      </rPr>
      <t xml:space="preserve">교면포장
</t>
    </r>
    <r>
      <rPr>
        <b val="true"/>
        <sz val="9"/>
        <rFont val="굴림체"/>
        <family val="3"/>
        <charset val="129"/>
      </rPr>
      <t xml:space="preserve">T=4CM
(</t>
    </r>
    <r>
      <rPr>
        <b val="true"/>
        <sz val="9"/>
        <rFont val="Noto Sans"/>
        <family val="2"/>
      </rPr>
      <t xml:space="preserve">조정</t>
    </r>
    <r>
      <rPr>
        <b val="true"/>
        <sz val="9"/>
        <rFont val="굴림체"/>
        <family val="3"/>
        <charset val="129"/>
      </rPr>
      <t xml:space="preserve">WC-3))</t>
    </r>
  </si>
  <si>
    <r>
      <rPr>
        <b val="true"/>
        <sz val="9"/>
        <rFont val="굴림체"/>
        <family val="3"/>
        <charset val="129"/>
      </rPr>
      <t xml:space="preserve">LC8452
</t>
    </r>
    <r>
      <rPr>
        <b val="true"/>
        <sz val="9"/>
        <rFont val="Noto Sans"/>
        <family val="2"/>
      </rPr>
      <t xml:space="preserve">교면포장
</t>
    </r>
    <r>
      <rPr>
        <b val="true"/>
        <sz val="9"/>
        <rFont val="굴림체"/>
        <family val="3"/>
        <charset val="129"/>
      </rPr>
      <t xml:space="preserve">T=5CM
(</t>
    </r>
    <r>
      <rPr>
        <b val="true"/>
        <sz val="9"/>
        <rFont val="Noto Sans"/>
        <family val="2"/>
      </rPr>
      <t xml:space="preserve">조정</t>
    </r>
    <r>
      <rPr>
        <b val="true"/>
        <sz val="9"/>
        <rFont val="굴림체"/>
        <family val="3"/>
        <charset val="129"/>
      </rPr>
      <t xml:space="preserve">WC-3))</t>
    </r>
  </si>
  <si>
    <r>
      <rPr>
        <b val="true"/>
        <sz val="9"/>
        <rFont val="굴림체"/>
        <family val="3"/>
        <charset val="129"/>
      </rPr>
      <t xml:space="preserve">LC8453
</t>
    </r>
    <r>
      <rPr>
        <b val="true"/>
        <sz val="9"/>
        <rFont val="Noto Sans"/>
        <family val="2"/>
      </rPr>
      <t xml:space="preserve">교면포장
</t>
    </r>
    <r>
      <rPr>
        <b val="true"/>
        <sz val="9"/>
        <rFont val="굴림체"/>
        <family val="3"/>
        <charset val="129"/>
      </rPr>
      <t xml:space="preserve">T=6CM
(</t>
    </r>
    <r>
      <rPr>
        <b val="true"/>
        <sz val="9"/>
        <rFont val="Noto Sans"/>
        <family val="2"/>
      </rPr>
      <t xml:space="preserve">조정</t>
    </r>
    <r>
      <rPr>
        <b val="true"/>
        <sz val="9"/>
        <rFont val="굴림체"/>
        <family val="3"/>
        <charset val="129"/>
      </rPr>
      <t xml:space="preserve">WC-3))</t>
    </r>
  </si>
  <si>
    <r>
      <rPr>
        <b val="true"/>
        <sz val="9"/>
        <rFont val="굴림체"/>
        <family val="3"/>
        <charset val="129"/>
      </rPr>
      <t xml:space="preserve">LC8500
</t>
    </r>
    <r>
      <rPr>
        <b val="true"/>
        <sz val="9"/>
        <rFont val="Noto Sans"/>
        <family val="2"/>
      </rPr>
      <t xml:space="preserve">오일샌드</t>
    </r>
  </si>
  <si>
    <r>
      <rPr>
        <b val="true"/>
        <sz val="9"/>
        <rFont val="굴림체"/>
        <family val="3"/>
        <charset val="129"/>
      </rPr>
      <t xml:space="preserve">LE1122
</t>
    </r>
    <r>
      <rPr>
        <b val="true"/>
        <sz val="9"/>
        <rFont val="Noto Sans"/>
        <family val="2"/>
      </rPr>
      <t xml:space="preserve">본선</t>
    </r>
    <r>
      <rPr>
        <b val="true"/>
        <sz val="9"/>
        <rFont val="굴림체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차로용
</t>
    </r>
    <r>
      <rPr>
        <b val="true"/>
        <sz val="9"/>
        <rFont val="굴림체"/>
        <family val="3"/>
        <charset val="129"/>
      </rPr>
      <t xml:space="preserve">(1-1:T=30CM)</t>
    </r>
  </si>
  <si>
    <r>
      <rPr>
        <b val="true"/>
        <sz val="9"/>
        <rFont val="굴림체"/>
        <family val="3"/>
        <charset val="129"/>
      </rPr>
      <t xml:space="preserve">LE1123
</t>
    </r>
    <r>
      <rPr>
        <b val="true"/>
        <sz val="9"/>
        <rFont val="Noto Sans"/>
        <family val="2"/>
      </rPr>
      <t xml:space="preserve">본선</t>
    </r>
    <r>
      <rPr>
        <b val="true"/>
        <sz val="9"/>
        <rFont val="굴림체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차로용
</t>
    </r>
    <r>
      <rPr>
        <b val="true"/>
        <sz val="9"/>
        <rFont val="굴림체"/>
        <family val="3"/>
        <charset val="129"/>
      </rPr>
      <t xml:space="preserve">(1-1:T=33CM)</t>
    </r>
  </si>
  <si>
    <r>
      <rPr>
        <b val="true"/>
        <sz val="9"/>
        <rFont val="굴림체"/>
        <family val="3"/>
        <charset val="129"/>
      </rPr>
      <t xml:space="preserve">LE1122
</t>
    </r>
    <r>
      <rPr>
        <b val="true"/>
        <sz val="9"/>
        <rFont val="Noto Sans"/>
        <family val="2"/>
      </rPr>
      <t xml:space="preserve">본선</t>
    </r>
    <r>
      <rPr>
        <b val="true"/>
        <sz val="9"/>
        <rFont val="굴림체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차로용
</t>
    </r>
    <r>
      <rPr>
        <b val="true"/>
        <sz val="9"/>
        <rFont val="굴림체"/>
        <family val="3"/>
        <charset val="129"/>
      </rPr>
      <t xml:space="preserve">(1-2:T=30CM)</t>
    </r>
  </si>
  <si>
    <r>
      <rPr>
        <b val="true"/>
        <sz val="9"/>
        <rFont val="굴림체"/>
        <family val="3"/>
        <charset val="129"/>
      </rPr>
      <t xml:space="preserve">LE1123
</t>
    </r>
    <r>
      <rPr>
        <b val="true"/>
        <sz val="9"/>
        <rFont val="Noto Sans"/>
        <family val="2"/>
      </rPr>
      <t xml:space="preserve">본선</t>
    </r>
    <r>
      <rPr>
        <b val="true"/>
        <sz val="9"/>
        <rFont val="굴림체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차로용
</t>
    </r>
    <r>
      <rPr>
        <b val="true"/>
        <sz val="9"/>
        <rFont val="굴림체"/>
        <family val="3"/>
        <charset val="129"/>
      </rPr>
      <t xml:space="preserve">(1-2:T=33CM)</t>
    </r>
  </si>
  <si>
    <r>
      <rPr>
        <b val="true"/>
        <sz val="9"/>
        <rFont val="굴림체"/>
        <family val="3"/>
        <charset val="129"/>
      </rPr>
      <t xml:space="preserve">LE1200
</t>
    </r>
    <r>
      <rPr>
        <b val="true"/>
        <sz val="9"/>
        <rFont val="Noto Sans"/>
        <family val="2"/>
      </rPr>
      <t xml:space="preserve">연결로</t>
    </r>
    <r>
      <rPr>
        <b val="true"/>
        <sz val="9"/>
        <rFont val="굴림체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길어깨보강
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형식</t>
    </r>
    <r>
      <rPr>
        <b val="true"/>
        <sz val="9"/>
        <rFont val="굴림체"/>
        <family val="3"/>
        <charset val="129"/>
      </rPr>
      <t xml:space="preserve">1-3)</t>
    </r>
  </si>
  <si>
    <r>
      <rPr>
        <b val="true"/>
        <sz val="9"/>
        <rFont val="굴림체"/>
        <family val="3"/>
        <charset val="129"/>
      </rPr>
      <t xml:space="preserve">LE1500
</t>
    </r>
    <r>
      <rPr>
        <b val="true"/>
        <sz val="9"/>
        <rFont val="Noto Sans"/>
        <family val="2"/>
      </rPr>
      <t xml:space="preserve">중분대기초
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형식</t>
    </r>
    <r>
      <rPr>
        <b val="true"/>
        <sz val="9"/>
        <rFont val="굴림체"/>
        <family val="3"/>
        <charset val="129"/>
      </rPr>
      <t xml:space="preserve">1-4)</t>
    </r>
  </si>
  <si>
    <r>
      <rPr>
        <b val="true"/>
        <sz val="9"/>
        <rFont val="굴림체"/>
        <family val="3"/>
        <charset val="129"/>
      </rPr>
      <t xml:space="preserve">LE1124
</t>
    </r>
    <r>
      <rPr>
        <b val="true"/>
        <sz val="9"/>
        <rFont val="Noto Sans"/>
        <family val="2"/>
      </rPr>
      <t xml:space="preserve">길어깨
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형식</t>
    </r>
    <r>
      <rPr>
        <b val="true"/>
        <sz val="9"/>
        <rFont val="굴림체"/>
        <family val="3"/>
        <charset val="129"/>
      </rPr>
      <t xml:space="preserve">1-5)</t>
    </r>
  </si>
  <si>
    <r>
      <rPr>
        <b val="true"/>
        <sz val="9"/>
        <rFont val="굴림체"/>
        <family val="3"/>
        <charset val="129"/>
      </rPr>
      <t xml:space="preserve">LE2122
</t>
    </r>
    <r>
      <rPr>
        <b val="true"/>
        <sz val="9"/>
        <rFont val="Noto Sans"/>
        <family val="2"/>
      </rPr>
      <t xml:space="preserve">본선</t>
    </r>
    <r>
      <rPr>
        <b val="true"/>
        <sz val="9"/>
        <rFont val="굴림체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차로용
</t>
    </r>
    <r>
      <rPr>
        <b val="true"/>
        <sz val="9"/>
        <rFont val="굴림체"/>
        <family val="3"/>
        <charset val="129"/>
      </rPr>
      <t xml:space="preserve">(3-1,2
:T=30CM)</t>
    </r>
  </si>
  <si>
    <r>
      <rPr>
        <b val="true"/>
        <sz val="9"/>
        <rFont val="굴림체"/>
        <family val="3"/>
        <charset val="129"/>
      </rPr>
      <t xml:space="preserve">LE22852
</t>
    </r>
    <r>
      <rPr>
        <b val="true"/>
        <sz val="9"/>
        <rFont val="Noto Sans"/>
        <family val="2"/>
      </rPr>
      <t xml:space="preserve">터널</t>
    </r>
    <r>
      <rPr>
        <b val="true"/>
        <sz val="9"/>
        <rFont val="굴림체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차로용
</t>
    </r>
    <r>
      <rPr>
        <b val="true"/>
        <sz val="9"/>
        <rFont val="굴림체"/>
        <family val="3"/>
        <charset val="129"/>
      </rPr>
      <t xml:space="preserve">(3-1,2-3
:T=30CM)</t>
    </r>
  </si>
  <si>
    <r>
      <rPr>
        <b val="true"/>
        <sz val="9"/>
        <rFont val="굴림체"/>
        <family val="3"/>
        <charset val="129"/>
      </rPr>
      <t xml:space="preserve">LE2132
</t>
    </r>
    <r>
      <rPr>
        <b val="true"/>
        <sz val="9"/>
        <rFont val="Noto Sans"/>
        <family val="2"/>
      </rPr>
      <t xml:space="preserve">본선</t>
    </r>
    <r>
      <rPr>
        <b val="true"/>
        <sz val="9"/>
        <rFont val="굴림체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차로용
</t>
    </r>
    <r>
      <rPr>
        <b val="true"/>
        <sz val="9"/>
        <rFont val="굴림체"/>
        <family val="3"/>
        <charset val="129"/>
      </rPr>
      <t xml:space="preserve">(3-1-1,2.3-2
:T=30CM)</t>
    </r>
  </si>
  <si>
    <r>
      <rPr>
        <b val="true"/>
        <sz val="9"/>
        <rFont val="굴림체"/>
        <family val="3"/>
        <charset val="129"/>
      </rPr>
      <t xml:space="preserve">LE2133
</t>
    </r>
    <r>
      <rPr>
        <b val="true"/>
        <sz val="9"/>
        <rFont val="Noto Sans"/>
        <family val="2"/>
      </rPr>
      <t xml:space="preserve">본선</t>
    </r>
    <r>
      <rPr>
        <b val="true"/>
        <sz val="9"/>
        <rFont val="굴림체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차로용
</t>
    </r>
    <r>
      <rPr>
        <b val="true"/>
        <sz val="9"/>
        <rFont val="굴림체"/>
        <family val="3"/>
        <charset val="129"/>
      </rPr>
      <t xml:space="preserve">(3-1-1,2.3-2
:T=33CM)</t>
    </r>
  </si>
  <si>
    <r>
      <rPr>
        <b val="true"/>
        <sz val="9"/>
        <rFont val="굴림체"/>
        <family val="3"/>
        <charset val="129"/>
      </rPr>
      <t xml:space="preserve">LE2142
</t>
    </r>
    <r>
      <rPr>
        <b val="true"/>
        <sz val="9"/>
        <rFont val="Noto Sans"/>
        <family val="2"/>
      </rPr>
      <t xml:space="preserve">본선</t>
    </r>
    <r>
      <rPr>
        <b val="true"/>
        <sz val="9"/>
        <rFont val="굴림체"/>
        <family val="3"/>
        <charset val="129"/>
      </rPr>
      <t xml:space="preserve">4</t>
    </r>
    <r>
      <rPr>
        <b val="true"/>
        <sz val="9"/>
        <rFont val="Noto Sans"/>
        <family val="2"/>
      </rPr>
      <t xml:space="preserve">차로용
</t>
    </r>
    <r>
      <rPr>
        <b val="true"/>
        <sz val="9"/>
        <rFont val="굴림체"/>
        <family val="3"/>
        <charset val="129"/>
      </rPr>
      <t xml:space="preserve">(3-1-1,2.3-2-1
,2:T=30CM)</t>
    </r>
  </si>
  <si>
    <r>
      <rPr>
        <b val="true"/>
        <sz val="9"/>
        <rFont val="굴림체"/>
        <family val="3"/>
        <charset val="129"/>
      </rPr>
      <t xml:space="preserve">LE2143
</t>
    </r>
    <r>
      <rPr>
        <b val="true"/>
        <sz val="9"/>
        <rFont val="Noto Sans"/>
        <family val="2"/>
      </rPr>
      <t xml:space="preserve">본선</t>
    </r>
    <r>
      <rPr>
        <b val="true"/>
        <sz val="9"/>
        <rFont val="굴림체"/>
        <family val="3"/>
        <charset val="129"/>
      </rPr>
      <t xml:space="preserve">4</t>
    </r>
    <r>
      <rPr>
        <b val="true"/>
        <sz val="9"/>
        <rFont val="Noto Sans"/>
        <family val="2"/>
      </rPr>
      <t xml:space="preserve">차로용
</t>
    </r>
    <r>
      <rPr>
        <b val="true"/>
        <sz val="9"/>
        <rFont val="굴림체"/>
        <family val="3"/>
        <charset val="129"/>
      </rPr>
      <t xml:space="preserve">(3-1-1,2.3-2-1
,2:T=33CM)</t>
    </r>
  </si>
  <si>
    <r>
      <rPr>
        <b val="true"/>
        <sz val="9"/>
        <rFont val="굴림체"/>
        <family val="3"/>
        <charset val="129"/>
      </rPr>
      <t xml:space="preserve">LE2212
</t>
    </r>
    <r>
      <rPr>
        <b val="true"/>
        <sz val="9"/>
        <rFont val="Noto Sans"/>
        <family val="2"/>
      </rPr>
      <t xml:space="preserve">연결로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형식</t>
    </r>
    <r>
      <rPr>
        <b val="true"/>
        <sz val="9"/>
        <rFont val="굴림체"/>
        <family val="3"/>
        <charset val="129"/>
      </rPr>
      <t xml:space="preserve">3-9)
(T=30CM)</t>
    </r>
  </si>
  <si>
    <r>
      <rPr>
        <b val="true"/>
        <sz val="9"/>
        <rFont val="굴림체"/>
        <family val="3"/>
        <charset val="129"/>
      </rPr>
      <t xml:space="preserve">LE2213
</t>
    </r>
    <r>
      <rPr>
        <b val="true"/>
        <sz val="9"/>
        <rFont val="Noto Sans"/>
        <family val="2"/>
      </rPr>
      <t xml:space="preserve">연결로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형식</t>
    </r>
    <r>
      <rPr>
        <b val="true"/>
        <sz val="9"/>
        <rFont val="굴림체"/>
        <family val="3"/>
        <charset val="129"/>
      </rPr>
      <t xml:space="preserve">3-9)
(T=33CM)</t>
    </r>
  </si>
  <si>
    <r>
      <rPr>
        <b val="true"/>
        <sz val="9"/>
        <rFont val="굴림체"/>
        <family val="3"/>
        <charset val="129"/>
      </rPr>
      <t xml:space="preserve">LE2320
</t>
    </r>
    <r>
      <rPr>
        <b val="true"/>
        <sz val="9"/>
        <rFont val="Noto Sans"/>
        <family val="2"/>
      </rPr>
      <t xml:space="preserve">교량접속부</t>
    </r>
    <r>
      <rPr>
        <b val="true"/>
        <sz val="9"/>
        <rFont val="굴림체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차로용
</t>
    </r>
    <r>
      <rPr>
        <b val="true"/>
        <sz val="9"/>
        <rFont val="굴림체"/>
        <family val="3"/>
        <charset val="129"/>
      </rPr>
      <t xml:space="preserve">(3-3,3-4)</t>
    </r>
  </si>
  <si>
    <r>
      <rPr>
        <b val="true"/>
        <sz val="9"/>
        <rFont val="굴림체"/>
        <family val="3"/>
        <charset val="129"/>
      </rPr>
      <t xml:space="preserve">LE2330
</t>
    </r>
    <r>
      <rPr>
        <b val="true"/>
        <sz val="9"/>
        <rFont val="Noto Sans"/>
        <family val="2"/>
      </rPr>
      <t xml:space="preserve">교량접속부</t>
    </r>
    <r>
      <rPr>
        <b val="true"/>
        <sz val="9"/>
        <rFont val="굴림체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차로용
</t>
    </r>
    <r>
      <rPr>
        <b val="true"/>
        <sz val="9"/>
        <rFont val="굴림체"/>
        <family val="3"/>
        <charset val="129"/>
      </rPr>
      <t xml:space="preserve">(3-3-1,2.3-4)</t>
    </r>
  </si>
  <si>
    <r>
      <rPr>
        <b val="true"/>
        <sz val="9"/>
        <rFont val="굴림체"/>
        <family val="3"/>
        <charset val="129"/>
      </rPr>
      <t xml:space="preserve">LE2340
</t>
    </r>
    <r>
      <rPr>
        <b val="true"/>
        <sz val="9"/>
        <rFont val="Noto Sans"/>
        <family val="2"/>
      </rPr>
      <t xml:space="preserve">교량접속부</t>
    </r>
    <r>
      <rPr>
        <b val="true"/>
        <sz val="9"/>
        <rFont val="굴림체"/>
        <family val="3"/>
        <charset val="129"/>
      </rPr>
      <t xml:space="preserve">4</t>
    </r>
    <r>
      <rPr>
        <b val="true"/>
        <sz val="9"/>
        <rFont val="Noto Sans"/>
        <family val="2"/>
      </rPr>
      <t xml:space="preserve">차로용
</t>
    </r>
    <r>
      <rPr>
        <b val="true"/>
        <sz val="9"/>
        <rFont val="굴림체"/>
        <family val="3"/>
        <charset val="129"/>
      </rPr>
      <t xml:space="preserve">(3-3-1,2.3-4-1,2)</t>
    </r>
  </si>
  <si>
    <r>
      <rPr>
        <b val="true"/>
        <sz val="9"/>
        <rFont val="굴림체"/>
        <family val="3"/>
        <charset val="129"/>
      </rPr>
      <t xml:space="preserve">LE2422
</t>
    </r>
    <r>
      <rPr>
        <b val="true"/>
        <sz val="9"/>
        <rFont val="Noto Sans"/>
        <family val="2"/>
      </rPr>
      <t xml:space="preserve">아스콘접속부
</t>
    </r>
    <r>
      <rPr>
        <b val="true"/>
        <sz val="9"/>
        <rFont val="굴림체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차로용
</t>
    </r>
    <r>
      <rPr>
        <b val="true"/>
        <sz val="9"/>
        <rFont val="굴림체"/>
        <family val="3"/>
        <charset val="129"/>
      </rPr>
      <t xml:space="preserve">(3-6,7:T=30CM)</t>
    </r>
  </si>
  <si>
    <r>
      <rPr>
        <b val="true"/>
        <sz val="9"/>
        <rFont val="굴림체"/>
        <family val="3"/>
        <charset val="129"/>
      </rPr>
      <t xml:space="preserve">LE2423
</t>
    </r>
    <r>
      <rPr>
        <b val="true"/>
        <sz val="9"/>
        <rFont val="Noto Sans"/>
        <family val="2"/>
      </rPr>
      <t xml:space="preserve">아스콘접속부
</t>
    </r>
    <r>
      <rPr>
        <b val="true"/>
        <sz val="9"/>
        <rFont val="굴림체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차로용
</t>
    </r>
    <r>
      <rPr>
        <b val="true"/>
        <sz val="9"/>
        <rFont val="굴림체"/>
        <family val="3"/>
        <charset val="129"/>
      </rPr>
      <t xml:space="preserve">(3-6,7:T=33CM)</t>
    </r>
  </si>
  <si>
    <r>
      <rPr>
        <b val="true"/>
        <sz val="9"/>
        <rFont val="굴림체"/>
        <family val="3"/>
        <charset val="129"/>
      </rPr>
      <t xml:space="preserve">LE2432
</t>
    </r>
    <r>
      <rPr>
        <b val="true"/>
        <sz val="9"/>
        <rFont val="Noto Sans"/>
        <family val="2"/>
      </rPr>
      <t xml:space="preserve">아스콘접속부
</t>
    </r>
    <r>
      <rPr>
        <b val="true"/>
        <sz val="9"/>
        <rFont val="굴림체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차로용
</t>
    </r>
    <r>
      <rPr>
        <b val="true"/>
        <sz val="9"/>
        <rFont val="굴림체"/>
        <family val="3"/>
        <charset val="129"/>
      </rPr>
      <t xml:space="preserve">(3-6-1,2,3-7-1
:T=30CM)</t>
    </r>
  </si>
  <si>
    <r>
      <rPr>
        <b val="true"/>
        <sz val="9"/>
        <rFont val="굴림체"/>
        <family val="3"/>
        <charset val="129"/>
      </rPr>
      <t xml:space="preserve">LE2433
</t>
    </r>
    <r>
      <rPr>
        <b val="true"/>
        <sz val="9"/>
        <rFont val="Noto Sans"/>
        <family val="2"/>
      </rPr>
      <t xml:space="preserve">아스콘접속부
</t>
    </r>
    <r>
      <rPr>
        <b val="true"/>
        <sz val="9"/>
        <rFont val="굴림체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차로용
</t>
    </r>
    <r>
      <rPr>
        <b val="true"/>
        <sz val="9"/>
        <rFont val="굴림체"/>
        <family val="3"/>
        <charset val="129"/>
      </rPr>
      <t xml:space="preserve">(3-6-1,2,3-7-1
:T=33CM)</t>
    </r>
  </si>
  <si>
    <r>
      <rPr>
        <b val="true"/>
        <sz val="9"/>
        <rFont val="굴림체"/>
        <family val="3"/>
        <charset val="129"/>
      </rPr>
      <t xml:space="preserve">LE2442
</t>
    </r>
    <r>
      <rPr>
        <b val="true"/>
        <sz val="9"/>
        <rFont val="Noto Sans"/>
        <family val="2"/>
      </rPr>
      <t xml:space="preserve">아스콘접속부
</t>
    </r>
    <r>
      <rPr>
        <b val="true"/>
        <sz val="9"/>
        <rFont val="굴림체"/>
        <family val="3"/>
        <charset val="129"/>
      </rPr>
      <t xml:space="preserve">4</t>
    </r>
    <r>
      <rPr>
        <b val="true"/>
        <sz val="9"/>
        <rFont val="Noto Sans"/>
        <family val="2"/>
      </rPr>
      <t xml:space="preserve">차로용
</t>
    </r>
    <r>
      <rPr>
        <b val="true"/>
        <sz val="9"/>
        <rFont val="굴림체"/>
        <family val="3"/>
        <charset val="129"/>
      </rPr>
      <t xml:space="preserve">(3-6-1,2,3-7-1
,2:T=30CM)</t>
    </r>
  </si>
  <si>
    <r>
      <rPr>
        <b val="true"/>
        <sz val="9"/>
        <rFont val="굴림체"/>
        <family val="3"/>
        <charset val="129"/>
      </rPr>
      <t xml:space="preserve">LE2443
</t>
    </r>
    <r>
      <rPr>
        <b val="true"/>
        <sz val="9"/>
        <rFont val="Noto Sans"/>
        <family val="2"/>
      </rPr>
      <t xml:space="preserve">아스콘접속부
</t>
    </r>
    <r>
      <rPr>
        <b val="true"/>
        <sz val="9"/>
        <rFont val="굴림체"/>
        <family val="3"/>
        <charset val="129"/>
      </rPr>
      <t xml:space="preserve">4</t>
    </r>
    <r>
      <rPr>
        <b val="true"/>
        <sz val="9"/>
        <rFont val="Noto Sans"/>
        <family val="2"/>
      </rPr>
      <t xml:space="preserve">차로용
</t>
    </r>
    <r>
      <rPr>
        <b val="true"/>
        <sz val="9"/>
        <rFont val="굴림체"/>
        <family val="3"/>
        <charset val="129"/>
      </rPr>
      <t xml:space="preserve">(3-6-1,2,3-7-1
,2:T=33CM)</t>
    </r>
  </si>
  <si>
    <r>
      <rPr>
        <b val="true"/>
        <sz val="9"/>
        <rFont val="굴림체"/>
        <family val="3"/>
        <charset val="129"/>
      </rPr>
      <t xml:space="preserve">LE2500
</t>
    </r>
    <r>
      <rPr>
        <b val="true"/>
        <sz val="9"/>
        <rFont val="Noto Sans"/>
        <family val="2"/>
      </rPr>
      <t xml:space="preserve">중분대기초
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형식</t>
    </r>
    <r>
      <rPr>
        <b val="true"/>
        <sz val="9"/>
        <rFont val="굴림체"/>
        <family val="3"/>
        <charset val="129"/>
      </rPr>
      <t xml:space="preserve">3-8)</t>
    </r>
  </si>
  <si>
    <r>
      <rPr>
        <b val="true"/>
        <sz val="9"/>
        <rFont val="굴림체"/>
        <family val="3"/>
        <charset val="129"/>
      </rPr>
      <t xml:space="preserve">LE2702
</t>
    </r>
    <r>
      <rPr>
        <b val="true"/>
        <sz val="9"/>
        <rFont val="Noto Sans"/>
        <family val="2"/>
      </rPr>
      <t xml:space="preserve">영업소
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형식</t>
    </r>
    <r>
      <rPr>
        <b val="true"/>
        <sz val="9"/>
        <rFont val="굴림체"/>
        <family val="3"/>
        <charset val="129"/>
      </rPr>
      <t xml:space="preserve">3-5:T=30CM)</t>
    </r>
  </si>
  <si>
    <r>
      <rPr>
        <b val="true"/>
        <sz val="9"/>
        <rFont val="굴림체"/>
        <family val="3"/>
        <charset val="129"/>
      </rPr>
      <t xml:space="preserve">LE2703
</t>
    </r>
    <r>
      <rPr>
        <b val="true"/>
        <sz val="9"/>
        <rFont val="Noto Sans"/>
        <family val="2"/>
      </rPr>
      <t xml:space="preserve">영업소
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형식</t>
    </r>
    <r>
      <rPr>
        <b val="true"/>
        <sz val="9"/>
        <rFont val="굴림체"/>
        <family val="3"/>
        <charset val="129"/>
      </rPr>
      <t xml:space="preserve">3-5:T=33CM)</t>
    </r>
  </si>
  <si>
    <r>
      <rPr>
        <b val="true"/>
        <sz val="9"/>
        <rFont val="굴림체"/>
        <family val="3"/>
        <charset val="129"/>
      </rPr>
      <t xml:space="preserve">LE3122.
</t>
    </r>
    <r>
      <rPr>
        <b val="true"/>
        <sz val="9"/>
        <rFont val="Noto Sans"/>
        <family val="2"/>
      </rPr>
      <t xml:space="preserve">본선</t>
    </r>
    <r>
      <rPr>
        <b val="true"/>
        <sz val="9"/>
        <rFont val="굴림체"/>
        <family val="3"/>
        <charset val="129"/>
      </rPr>
      <t xml:space="preserve">1,2</t>
    </r>
    <r>
      <rPr>
        <b val="true"/>
        <sz val="9"/>
        <rFont val="Noto Sans"/>
        <family val="2"/>
      </rPr>
      <t xml:space="preserve">차로용  </t>
    </r>
    <r>
      <rPr>
        <b val="true"/>
        <sz val="9"/>
        <rFont val="굴림체"/>
        <family val="3"/>
        <charset val="129"/>
      </rPr>
      <t xml:space="preserve">(2-1,2:T=30CM)</t>
    </r>
  </si>
  <si>
    <r>
      <rPr>
        <b val="true"/>
        <sz val="9"/>
        <rFont val="굴림체"/>
        <family val="3"/>
        <charset val="129"/>
      </rPr>
      <t xml:space="preserve">LE3123.
</t>
    </r>
    <r>
      <rPr>
        <b val="true"/>
        <sz val="9"/>
        <rFont val="Noto Sans"/>
        <family val="2"/>
      </rPr>
      <t xml:space="preserve">터널</t>
    </r>
    <r>
      <rPr>
        <b val="true"/>
        <sz val="9"/>
        <rFont val="굴림체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차로용    </t>
    </r>
    <r>
      <rPr>
        <b val="true"/>
        <sz val="9"/>
        <rFont val="굴림체"/>
        <family val="3"/>
        <charset val="129"/>
      </rPr>
      <t xml:space="preserve">(2-1,2-2-3:T=30CM)</t>
    </r>
  </si>
  <si>
    <r>
      <rPr>
        <b val="true"/>
        <sz val="9"/>
        <rFont val="굴림체"/>
        <family val="3"/>
        <charset val="129"/>
      </rPr>
      <t xml:space="preserve">LE3132
</t>
    </r>
    <r>
      <rPr>
        <b val="true"/>
        <sz val="9"/>
        <rFont val="Noto Sans"/>
        <family val="2"/>
      </rPr>
      <t xml:space="preserve">본선</t>
    </r>
    <r>
      <rPr>
        <b val="true"/>
        <sz val="9"/>
        <rFont val="굴림체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차로용
</t>
    </r>
    <r>
      <rPr>
        <b val="true"/>
        <sz val="9"/>
        <rFont val="굴림체"/>
        <family val="3"/>
        <charset val="129"/>
      </rPr>
      <t xml:space="preserve">(2-1-1,2.2-2
:T=30CM)</t>
    </r>
  </si>
  <si>
    <r>
      <rPr>
        <b val="true"/>
        <sz val="9"/>
        <rFont val="굴림체"/>
        <family val="3"/>
        <charset val="129"/>
      </rPr>
      <t xml:space="preserve">LE3133
</t>
    </r>
    <r>
      <rPr>
        <b val="true"/>
        <sz val="9"/>
        <rFont val="Noto Sans"/>
        <family val="2"/>
      </rPr>
      <t xml:space="preserve">본선</t>
    </r>
    <r>
      <rPr>
        <b val="true"/>
        <sz val="9"/>
        <rFont val="굴림체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차로용
</t>
    </r>
    <r>
      <rPr>
        <b val="true"/>
        <sz val="9"/>
        <rFont val="굴림체"/>
        <family val="3"/>
        <charset val="129"/>
      </rPr>
      <t xml:space="preserve">(2-1-1,2.2-2
:T=33CM)</t>
    </r>
  </si>
  <si>
    <r>
      <rPr>
        <b val="true"/>
        <sz val="9"/>
        <rFont val="굴림체"/>
        <family val="3"/>
        <charset val="129"/>
      </rPr>
      <t xml:space="preserve">LE3142
</t>
    </r>
    <r>
      <rPr>
        <b val="true"/>
        <sz val="9"/>
        <rFont val="Noto Sans"/>
        <family val="2"/>
      </rPr>
      <t xml:space="preserve">본선</t>
    </r>
    <r>
      <rPr>
        <b val="true"/>
        <sz val="9"/>
        <rFont val="굴림체"/>
        <family val="3"/>
        <charset val="129"/>
      </rPr>
      <t xml:space="preserve">4</t>
    </r>
    <r>
      <rPr>
        <b val="true"/>
        <sz val="9"/>
        <rFont val="Noto Sans"/>
        <family val="2"/>
      </rPr>
      <t xml:space="preserve">차로용
</t>
    </r>
    <r>
      <rPr>
        <b val="true"/>
        <sz val="9"/>
        <rFont val="굴림체"/>
        <family val="3"/>
        <charset val="129"/>
      </rPr>
      <t xml:space="preserve">(2-1-1,2.2-2-1
,2:T=30CM)</t>
    </r>
  </si>
  <si>
    <r>
      <rPr>
        <b val="true"/>
        <sz val="9"/>
        <rFont val="굴림체"/>
        <family val="3"/>
        <charset val="129"/>
      </rPr>
      <t xml:space="preserve">LE3143
</t>
    </r>
    <r>
      <rPr>
        <b val="true"/>
        <sz val="9"/>
        <rFont val="Noto Sans"/>
        <family val="2"/>
      </rPr>
      <t xml:space="preserve">본선</t>
    </r>
    <r>
      <rPr>
        <b val="true"/>
        <sz val="9"/>
        <rFont val="굴림체"/>
        <family val="3"/>
        <charset val="129"/>
      </rPr>
      <t xml:space="preserve">4</t>
    </r>
    <r>
      <rPr>
        <b val="true"/>
        <sz val="9"/>
        <rFont val="Noto Sans"/>
        <family val="2"/>
      </rPr>
      <t xml:space="preserve">차로용
</t>
    </r>
    <r>
      <rPr>
        <b val="true"/>
        <sz val="9"/>
        <rFont val="굴림체"/>
        <family val="3"/>
        <charset val="129"/>
      </rPr>
      <t xml:space="preserve">(2-1-1,2.2-2-1
,2:T=33CM)</t>
    </r>
  </si>
  <si>
    <r>
      <rPr>
        <b val="true"/>
        <sz val="9"/>
        <rFont val="굴림체"/>
        <family val="3"/>
        <charset val="129"/>
      </rPr>
      <t xml:space="preserve">LE3212
</t>
    </r>
    <r>
      <rPr>
        <b val="true"/>
        <sz val="9"/>
        <rFont val="Noto Sans"/>
        <family val="2"/>
      </rPr>
      <t xml:space="preserve">연결로
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형식</t>
    </r>
    <r>
      <rPr>
        <b val="true"/>
        <sz val="9"/>
        <rFont val="굴림체"/>
        <family val="3"/>
        <charset val="129"/>
      </rPr>
      <t xml:space="preserve">2-6:T=30CM)</t>
    </r>
  </si>
  <si>
    <r>
      <rPr>
        <b val="true"/>
        <sz val="9"/>
        <rFont val="굴림체"/>
        <family val="3"/>
        <charset val="129"/>
      </rPr>
      <t xml:space="preserve">LE3213
</t>
    </r>
    <r>
      <rPr>
        <b val="true"/>
        <sz val="9"/>
        <rFont val="Noto Sans"/>
        <family val="2"/>
      </rPr>
      <t xml:space="preserve">연결로
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형식</t>
    </r>
    <r>
      <rPr>
        <b val="true"/>
        <sz val="9"/>
        <rFont val="굴림체"/>
        <family val="3"/>
        <charset val="129"/>
      </rPr>
      <t xml:space="preserve">2-6:T=33CM)</t>
    </r>
  </si>
  <si>
    <r>
      <rPr>
        <b val="true"/>
        <sz val="9"/>
        <rFont val="굴림체"/>
        <family val="3"/>
        <charset val="129"/>
      </rPr>
      <t xml:space="preserve">LE3320
</t>
    </r>
    <r>
      <rPr>
        <b val="true"/>
        <sz val="9"/>
        <rFont val="Noto Sans"/>
        <family val="2"/>
      </rPr>
      <t xml:space="preserve">교량접속부
</t>
    </r>
    <r>
      <rPr>
        <b val="true"/>
        <sz val="9"/>
        <rFont val="굴림체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차로용
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형식</t>
    </r>
    <r>
      <rPr>
        <b val="true"/>
        <sz val="9"/>
        <rFont val="굴림체"/>
        <family val="3"/>
        <charset val="129"/>
      </rPr>
      <t xml:space="preserve">2-3,4)</t>
    </r>
  </si>
  <si>
    <r>
      <rPr>
        <b val="true"/>
        <sz val="9"/>
        <rFont val="굴림체"/>
        <family val="3"/>
        <charset val="129"/>
      </rPr>
      <t xml:space="preserve">LE3330
</t>
    </r>
    <r>
      <rPr>
        <b val="true"/>
        <sz val="9"/>
        <rFont val="Noto Sans"/>
        <family val="2"/>
      </rPr>
      <t xml:space="preserve">교량접속부
</t>
    </r>
    <r>
      <rPr>
        <b val="true"/>
        <sz val="9"/>
        <rFont val="굴림체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차로용
</t>
    </r>
    <r>
      <rPr>
        <b val="true"/>
        <sz val="9"/>
        <rFont val="굴림체"/>
        <family val="3"/>
        <charset val="129"/>
      </rPr>
      <t xml:space="preserve">(2-3-1,2.2-4)</t>
    </r>
  </si>
  <si>
    <r>
      <rPr>
        <b val="true"/>
        <sz val="9"/>
        <rFont val="굴림체"/>
        <family val="3"/>
        <charset val="129"/>
      </rPr>
      <t xml:space="preserve">LE3340
</t>
    </r>
    <r>
      <rPr>
        <b val="true"/>
        <sz val="9"/>
        <rFont val="Noto Sans"/>
        <family val="2"/>
      </rPr>
      <t xml:space="preserve">교량접속부</t>
    </r>
    <r>
      <rPr>
        <b val="true"/>
        <sz val="9"/>
        <rFont val="굴림체"/>
        <family val="3"/>
        <charset val="129"/>
      </rPr>
      <t xml:space="preserve">4</t>
    </r>
    <r>
      <rPr>
        <b val="true"/>
        <sz val="9"/>
        <rFont val="Noto Sans"/>
        <family val="2"/>
      </rPr>
      <t xml:space="preserve">차로용
</t>
    </r>
    <r>
      <rPr>
        <b val="true"/>
        <sz val="9"/>
        <rFont val="굴림체"/>
        <family val="3"/>
        <charset val="129"/>
      </rPr>
      <t xml:space="preserve">(2-3-1,2.
2-4-1,2)</t>
    </r>
  </si>
  <si>
    <r>
      <rPr>
        <b val="true"/>
        <sz val="9"/>
        <rFont val="굴림체"/>
        <family val="3"/>
        <charset val="129"/>
      </rPr>
      <t xml:space="preserve">LE3500
</t>
    </r>
    <r>
      <rPr>
        <b val="true"/>
        <sz val="9"/>
        <rFont val="Noto Sans"/>
        <family val="2"/>
      </rPr>
      <t xml:space="preserve">중분대기초
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형식</t>
    </r>
    <r>
      <rPr>
        <b val="true"/>
        <sz val="9"/>
        <rFont val="굴림체"/>
        <family val="3"/>
        <charset val="129"/>
      </rPr>
      <t xml:space="preserve">2-5)</t>
    </r>
  </si>
  <si>
    <r>
      <rPr>
        <b val="true"/>
        <sz val="9"/>
        <rFont val="굴림체"/>
        <family val="3"/>
        <charset val="129"/>
      </rPr>
      <t xml:space="preserve">LE3702
</t>
    </r>
    <r>
      <rPr>
        <b val="true"/>
        <sz val="9"/>
        <rFont val="Noto Sans"/>
        <family val="2"/>
      </rPr>
      <t xml:space="preserve">영업소
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형식</t>
    </r>
    <r>
      <rPr>
        <b val="true"/>
        <sz val="9"/>
        <rFont val="굴림체"/>
        <family val="3"/>
        <charset val="129"/>
      </rPr>
      <t xml:space="preserve">2-7:T=30CM)</t>
    </r>
  </si>
  <si>
    <r>
      <rPr>
        <b val="true"/>
        <sz val="9"/>
        <rFont val="굴림체"/>
        <family val="3"/>
        <charset val="129"/>
      </rPr>
      <t xml:space="preserve">LE3703
</t>
    </r>
    <r>
      <rPr>
        <b val="true"/>
        <sz val="9"/>
        <rFont val="Noto Sans"/>
        <family val="2"/>
      </rPr>
      <t xml:space="preserve">영업소
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형식</t>
    </r>
    <r>
      <rPr>
        <b val="true"/>
        <sz val="9"/>
        <rFont val="굴림체"/>
        <family val="3"/>
        <charset val="129"/>
      </rPr>
      <t xml:space="preserve">2-7:T=33CM)</t>
    </r>
  </si>
  <si>
    <t xml:space="preserve">LE4007
T=10m/m</t>
  </si>
  <si>
    <t xml:space="preserve">LE4008
T=20m/m</t>
  </si>
  <si>
    <t xml:space="preserve">LE5000 </t>
  </si>
  <si>
    <r>
      <rPr>
        <b val="true"/>
        <sz val="9"/>
        <rFont val="굴림체"/>
        <family val="3"/>
        <charset val="129"/>
      </rPr>
      <t xml:space="preserve">LG8100
</t>
    </r>
    <r>
      <rPr>
        <b val="true"/>
        <sz val="9"/>
        <rFont val="Noto Sans"/>
        <family val="2"/>
      </rPr>
      <t xml:space="preserve">평판블럭</t>
    </r>
  </si>
  <si>
    <r>
      <rPr>
        <b val="true"/>
        <sz val="9"/>
        <rFont val="굴림체"/>
        <family val="3"/>
        <charset val="129"/>
      </rPr>
      <t xml:space="preserve">LG8210
</t>
    </r>
    <r>
      <rPr>
        <b val="true"/>
        <sz val="9"/>
        <rFont val="Noto Sans"/>
        <family val="2"/>
      </rPr>
      <t xml:space="preserve">소형고압블럭
회색</t>
    </r>
    <r>
      <rPr>
        <b val="true"/>
        <sz val="9"/>
        <rFont val="굴림체"/>
        <family val="3"/>
        <charset val="129"/>
      </rPr>
      <t xml:space="preserve">(T=8CM)</t>
    </r>
  </si>
  <si>
    <r>
      <rPr>
        <b val="true"/>
        <sz val="9"/>
        <rFont val="굴림체"/>
        <family val="3"/>
        <charset val="129"/>
      </rPr>
      <t xml:space="preserve">LG8220
</t>
    </r>
    <r>
      <rPr>
        <b val="true"/>
        <sz val="9"/>
        <rFont val="Noto Sans"/>
        <family val="2"/>
      </rPr>
      <t xml:space="preserve">소형고압블럭
적색</t>
    </r>
    <r>
      <rPr>
        <b val="true"/>
        <sz val="9"/>
        <rFont val="굴림체"/>
        <family val="3"/>
        <charset val="129"/>
      </rPr>
      <t xml:space="preserve">(T=8CM)</t>
    </r>
  </si>
  <si>
    <r>
      <rPr>
        <b val="true"/>
        <sz val="9"/>
        <rFont val="굴림체"/>
        <family val="3"/>
        <charset val="129"/>
      </rPr>
      <t xml:space="preserve">LG8300
</t>
    </r>
    <r>
      <rPr>
        <b val="true"/>
        <sz val="9"/>
        <rFont val="Noto Sans"/>
        <family val="2"/>
      </rPr>
      <t xml:space="preserve">맹 인 용
정자블럭</t>
    </r>
  </si>
  <si>
    <r>
      <rPr>
        <b val="true"/>
        <sz val="9"/>
        <rFont val="굴림체"/>
        <family val="3"/>
        <charset val="129"/>
      </rPr>
      <t xml:space="preserve">LG8400
</t>
    </r>
    <r>
      <rPr>
        <b val="true"/>
        <sz val="9"/>
        <rFont val="Noto Sans"/>
        <family val="2"/>
      </rPr>
      <t xml:space="preserve">고무보도
블   럭</t>
    </r>
  </si>
  <si>
    <r>
      <rPr>
        <b val="true"/>
        <sz val="9"/>
        <rFont val="굴림체"/>
        <family val="3"/>
        <charset val="129"/>
      </rPr>
      <t xml:space="preserve">LG8500
</t>
    </r>
    <r>
      <rPr>
        <b val="true"/>
        <sz val="9"/>
        <rFont val="Noto Sans"/>
        <family val="2"/>
      </rPr>
      <t xml:space="preserve">칼라세라믹
투수블럭</t>
    </r>
  </si>
  <si>
    <r>
      <rPr>
        <b val="true"/>
        <sz val="9"/>
        <rFont val="굴림체"/>
        <family val="3"/>
        <charset val="129"/>
      </rPr>
      <t xml:space="preserve">LG8600
</t>
    </r>
    <r>
      <rPr>
        <b val="true"/>
        <sz val="9"/>
        <rFont val="Noto Sans"/>
        <family val="2"/>
      </rPr>
      <t xml:space="preserve">화 강 석</t>
    </r>
  </si>
  <si>
    <r>
      <rPr>
        <b val="true"/>
        <sz val="9"/>
        <rFont val="굴림체"/>
        <family val="3"/>
        <charset val="129"/>
      </rPr>
      <t xml:space="preserve">LG8700
</t>
    </r>
    <r>
      <rPr>
        <b val="true"/>
        <sz val="9"/>
        <rFont val="Noto Sans"/>
        <family val="2"/>
      </rPr>
      <t xml:space="preserve">인조화강석</t>
    </r>
  </si>
  <si>
    <t xml:space="preserve">ton</t>
  </si>
  <si>
    <r>
      <rPr>
        <b val="true"/>
        <sz val="10"/>
        <rFont val="굴림체"/>
        <family val="3"/>
        <charset val="129"/>
      </rPr>
      <t xml:space="preserve">3 - 1 </t>
    </r>
    <r>
      <rPr>
        <b val="true"/>
        <sz val="10"/>
        <rFont val="Noto Sans"/>
        <family val="2"/>
      </rPr>
      <t xml:space="preserve">공구</t>
    </r>
  </si>
  <si>
    <r>
      <rPr>
        <b val="true"/>
        <sz val="10"/>
        <rFont val="굴림체"/>
        <family val="3"/>
        <charset val="129"/>
      </rPr>
      <t xml:space="preserve">3 - 2 </t>
    </r>
    <r>
      <rPr>
        <b val="true"/>
        <sz val="10"/>
        <rFont val="Noto Sans"/>
        <family val="2"/>
      </rPr>
      <t xml:space="preserve">공구</t>
    </r>
  </si>
  <si>
    <t xml:space="preserve">계</t>
  </si>
  <si>
    <r>
      <rPr>
        <b val="true"/>
        <sz val="10"/>
        <rFont val="Noto Sans"/>
        <family val="2"/>
      </rPr>
      <t xml:space="preserve">동상방지층재</t>
    </r>
    <r>
      <rPr>
        <b val="true"/>
        <sz val="10"/>
        <rFont val="굴림체"/>
        <family val="3"/>
        <charset val="129"/>
      </rPr>
      <t xml:space="preserve">(SB-1) </t>
    </r>
    <r>
      <rPr>
        <b val="true"/>
        <sz val="10"/>
        <rFont val="Noto Sans"/>
        <family val="2"/>
      </rPr>
      <t xml:space="preserve">총계</t>
    </r>
    <r>
      <rPr>
        <b val="true"/>
        <sz val="10"/>
        <rFont val="굴림체"/>
        <family val="3"/>
        <charset val="129"/>
      </rPr>
      <t xml:space="preserve">:</t>
    </r>
  </si>
  <si>
    <r>
      <rPr>
        <b val="true"/>
        <sz val="10"/>
        <rFont val="Noto Sans"/>
        <family val="2"/>
      </rPr>
      <t xml:space="preserve">보조기층 총계</t>
    </r>
    <r>
      <rPr>
        <b val="true"/>
        <sz val="10"/>
        <rFont val="굴림체"/>
        <family val="3"/>
        <charset val="129"/>
      </rPr>
      <t xml:space="preserve">:</t>
    </r>
  </si>
  <si>
    <r>
      <rPr>
        <b val="true"/>
        <sz val="10"/>
        <rFont val="Noto Sans"/>
        <family val="2"/>
      </rPr>
      <t xml:space="preserve">기계포설</t>
    </r>
    <r>
      <rPr>
        <b val="true"/>
        <sz val="10"/>
        <rFont val="굴림체"/>
        <family val="3"/>
        <charset val="129"/>
      </rPr>
      <t xml:space="preserve">:</t>
    </r>
  </si>
  <si>
    <r>
      <rPr>
        <b val="true"/>
        <sz val="10"/>
        <rFont val="Noto Sans"/>
        <family val="2"/>
      </rPr>
      <t xml:space="preserve">인력포설 총계</t>
    </r>
    <r>
      <rPr>
        <b val="true"/>
        <sz val="10"/>
        <rFont val="굴림체"/>
        <family val="3"/>
        <charset val="129"/>
      </rPr>
      <t xml:space="preserve">:</t>
    </r>
  </si>
  <si>
    <r>
      <rPr>
        <b val="true"/>
        <sz val="20"/>
        <rFont val="Noto Sans"/>
        <family val="2"/>
      </rPr>
      <t xml:space="preserve">수 량 집 계 표</t>
    </r>
    <r>
      <rPr>
        <b val="true"/>
        <sz val="20"/>
        <rFont val="굴림체"/>
        <family val="3"/>
        <charset val="129"/>
      </rPr>
      <t xml:space="preserve">(1)</t>
    </r>
  </si>
  <si>
    <r>
      <rPr>
        <b val="true"/>
        <sz val="20"/>
        <rFont val="Noto Sans"/>
        <family val="2"/>
      </rPr>
      <t xml:space="preserve">수 량 집 계 표</t>
    </r>
    <r>
      <rPr>
        <b val="true"/>
        <sz val="20"/>
        <rFont val="굴림체"/>
        <family val="3"/>
        <charset val="129"/>
      </rPr>
      <t xml:space="preserve">(2)</t>
    </r>
  </si>
  <si>
    <r>
      <rPr>
        <b val="true"/>
        <sz val="20"/>
        <rFont val="Noto Sans"/>
        <family val="2"/>
      </rPr>
      <t xml:space="preserve">수 량 집 계 표</t>
    </r>
    <r>
      <rPr>
        <b val="true"/>
        <sz val="20"/>
        <rFont val="굴림체"/>
        <family val="3"/>
        <charset val="129"/>
      </rPr>
      <t xml:space="preserve">(3)</t>
    </r>
  </si>
  <si>
    <r>
      <rPr>
        <b val="true"/>
        <sz val="20"/>
        <rFont val="Noto Sans"/>
        <family val="2"/>
      </rPr>
      <t xml:space="preserve">수 량 집 계 표</t>
    </r>
    <r>
      <rPr>
        <b val="true"/>
        <sz val="20"/>
        <rFont val="굴림체"/>
        <family val="3"/>
        <charset val="129"/>
      </rPr>
      <t xml:space="preserve">(4)</t>
    </r>
  </si>
  <si>
    <r>
      <rPr>
        <b val="true"/>
        <sz val="20"/>
        <rFont val="Noto Sans"/>
        <family val="2"/>
      </rPr>
      <t xml:space="preserve">수 량 집 계 표</t>
    </r>
    <r>
      <rPr>
        <b val="true"/>
        <sz val="20"/>
        <rFont val="굴림체"/>
        <family val="3"/>
        <charset val="129"/>
      </rPr>
      <t xml:space="preserve">(5)</t>
    </r>
  </si>
  <si>
    <r>
      <rPr>
        <b val="true"/>
        <sz val="20"/>
        <rFont val="Noto Sans"/>
        <family val="2"/>
      </rPr>
      <t xml:space="preserve">수 량 집 계 표</t>
    </r>
    <r>
      <rPr>
        <b val="true"/>
        <sz val="20"/>
        <rFont val="굴림체"/>
        <family val="3"/>
        <charset val="129"/>
      </rPr>
      <t xml:space="preserve">(6)</t>
    </r>
  </si>
  <si>
    <r>
      <rPr>
        <b val="true"/>
        <sz val="20"/>
        <rFont val="Noto Sans"/>
        <family val="2"/>
      </rPr>
      <t xml:space="preserve">수 량 집 계 표</t>
    </r>
    <r>
      <rPr>
        <b val="true"/>
        <sz val="20"/>
        <rFont val="굴림체"/>
        <family val="3"/>
        <charset val="129"/>
      </rPr>
      <t xml:space="preserve">(7)</t>
    </r>
  </si>
  <si>
    <r>
      <rPr>
        <b val="true"/>
        <sz val="20"/>
        <rFont val="Noto Sans"/>
        <family val="2"/>
      </rPr>
      <t xml:space="preserve">수 량 집 계 표</t>
    </r>
    <r>
      <rPr>
        <b val="true"/>
        <sz val="20"/>
        <rFont val="굴림체"/>
        <family val="3"/>
        <charset val="129"/>
      </rPr>
      <t xml:space="preserve">(8)</t>
    </r>
  </si>
  <si>
    <r>
      <rPr>
        <b val="true"/>
        <sz val="20"/>
        <rFont val="Noto Sans"/>
        <family val="2"/>
      </rPr>
      <t xml:space="preserve">수 량 집 계 표</t>
    </r>
    <r>
      <rPr>
        <b val="true"/>
        <sz val="20"/>
        <rFont val="굴림체"/>
        <family val="3"/>
        <charset val="129"/>
      </rPr>
      <t xml:space="preserve">(9)</t>
    </r>
  </si>
  <si>
    <r>
      <rPr>
        <b val="true"/>
        <sz val="20"/>
        <rFont val="Noto Sans"/>
        <family val="2"/>
      </rPr>
      <t xml:space="preserve">수 량 집 계 표</t>
    </r>
    <r>
      <rPr>
        <b val="true"/>
        <sz val="20"/>
        <rFont val="굴림체"/>
        <family val="3"/>
        <charset val="129"/>
      </rPr>
      <t xml:space="preserve">(10)</t>
    </r>
  </si>
  <si>
    <r>
      <rPr>
        <b val="true"/>
        <sz val="20"/>
        <rFont val="Noto Sans"/>
        <family val="2"/>
      </rPr>
      <t xml:space="preserve">수 량 집 계 표</t>
    </r>
    <r>
      <rPr>
        <b val="true"/>
        <sz val="20"/>
        <rFont val="굴림체"/>
        <family val="3"/>
        <charset val="129"/>
      </rPr>
      <t xml:space="preserve">(11)</t>
    </r>
  </si>
  <si>
    <r>
      <rPr>
        <b val="true"/>
        <sz val="20"/>
        <rFont val="Noto Sans"/>
        <family val="2"/>
      </rPr>
      <t xml:space="preserve">수 량 집 계 표</t>
    </r>
    <r>
      <rPr>
        <b val="true"/>
        <sz val="20"/>
        <rFont val="굴림체"/>
        <family val="3"/>
        <charset val="129"/>
      </rPr>
      <t xml:space="preserve">(12)</t>
    </r>
  </si>
  <si>
    <r>
      <rPr>
        <b val="true"/>
        <sz val="20"/>
        <rFont val="Noto Sans"/>
        <family val="2"/>
      </rPr>
      <t xml:space="preserve">수 량 집 계 표</t>
    </r>
    <r>
      <rPr>
        <b val="true"/>
        <sz val="20"/>
        <rFont val="굴림체"/>
        <family val="3"/>
        <charset val="129"/>
      </rPr>
      <t xml:space="preserve">(13)</t>
    </r>
  </si>
  <si>
    <r>
      <rPr>
        <b val="true"/>
        <sz val="20"/>
        <rFont val="Noto Sans"/>
        <family val="2"/>
      </rPr>
      <t xml:space="preserve">수 량 집 계 표</t>
    </r>
    <r>
      <rPr>
        <b val="true"/>
        <sz val="20"/>
        <rFont val="굴림체"/>
        <family val="3"/>
        <charset val="129"/>
      </rPr>
      <t xml:space="preserve">(14)</t>
    </r>
  </si>
  <si>
    <r>
      <rPr>
        <b val="true"/>
        <sz val="20"/>
        <rFont val="Noto Sans"/>
        <family val="2"/>
      </rPr>
      <t xml:space="preserve">수 량 집 계 표</t>
    </r>
    <r>
      <rPr>
        <b val="true"/>
        <sz val="20"/>
        <rFont val="굴림체"/>
        <family val="3"/>
        <charset val="129"/>
      </rPr>
      <t xml:space="preserve">(15)</t>
    </r>
  </si>
  <si>
    <r>
      <rPr>
        <b val="true"/>
        <sz val="20"/>
        <rFont val="Noto Sans"/>
        <family val="2"/>
      </rPr>
      <t xml:space="preserve">수 량 집 계 표</t>
    </r>
    <r>
      <rPr>
        <b val="true"/>
        <sz val="20"/>
        <rFont val="굴림체"/>
        <family val="3"/>
        <charset val="129"/>
      </rPr>
      <t xml:space="preserve">(16)</t>
    </r>
  </si>
  <si>
    <r>
      <rPr>
        <b val="true"/>
        <sz val="20"/>
        <rFont val="Noto Sans"/>
        <family val="2"/>
      </rPr>
      <t xml:space="preserve">수 량 집 계 표</t>
    </r>
    <r>
      <rPr>
        <b val="true"/>
        <sz val="20"/>
        <rFont val="굴림체"/>
        <family val="3"/>
        <charset val="129"/>
      </rPr>
      <t xml:space="preserve">(17)</t>
    </r>
  </si>
  <si>
    <r>
      <rPr>
        <b val="true"/>
        <sz val="20"/>
        <rFont val="Noto Sans"/>
        <family val="2"/>
      </rPr>
      <t xml:space="preserve">수 량 집 계 표</t>
    </r>
    <r>
      <rPr>
        <b val="true"/>
        <sz val="20"/>
        <rFont val="굴림체"/>
        <family val="3"/>
        <charset val="129"/>
      </rPr>
      <t xml:space="preserve">(18)</t>
    </r>
  </si>
  <si>
    <r>
      <rPr>
        <b val="true"/>
        <sz val="20"/>
        <rFont val="Noto Sans"/>
        <family val="2"/>
      </rPr>
      <t xml:space="preserve">수 량 집 계 표</t>
    </r>
    <r>
      <rPr>
        <b val="true"/>
        <sz val="20"/>
        <rFont val="굴림체"/>
        <family val="3"/>
        <charset val="129"/>
      </rPr>
      <t xml:space="preserve">(19)</t>
    </r>
  </si>
  <si>
    <r>
      <rPr>
        <b val="true"/>
        <sz val="20"/>
        <rFont val="Noto Sans"/>
        <family val="2"/>
      </rPr>
      <t xml:space="preserve">수 량 집 계 표</t>
    </r>
    <r>
      <rPr>
        <b val="true"/>
        <sz val="20"/>
        <rFont val="굴림체"/>
        <family val="3"/>
        <charset val="129"/>
      </rPr>
      <t xml:space="preserve">(20)</t>
    </r>
  </si>
  <si>
    <r>
      <rPr>
        <b val="true"/>
        <sz val="20"/>
        <rFont val="Noto Sans"/>
        <family val="2"/>
      </rPr>
      <t xml:space="preserve">수 량 집 계 표</t>
    </r>
    <r>
      <rPr>
        <b val="true"/>
        <sz val="20"/>
        <rFont val="굴림체"/>
        <family val="3"/>
        <charset val="129"/>
      </rPr>
      <t xml:space="preserve">(21)</t>
    </r>
  </si>
  <si>
    <r>
      <rPr>
        <b val="true"/>
        <sz val="20"/>
        <rFont val="Noto Sans"/>
        <family val="2"/>
      </rPr>
      <t xml:space="preserve">수 량 집 계 표</t>
    </r>
    <r>
      <rPr>
        <b val="true"/>
        <sz val="20"/>
        <rFont val="굴림체"/>
        <family val="3"/>
        <charset val="129"/>
      </rPr>
      <t xml:space="preserve">(22)</t>
    </r>
  </si>
  <si>
    <r>
      <rPr>
        <b val="true"/>
        <sz val="9"/>
        <rFont val="굴림체"/>
        <family val="3"/>
        <charset val="129"/>
      </rPr>
      <t xml:space="preserve">LE3123.
</t>
    </r>
    <r>
      <rPr>
        <b val="true"/>
        <sz val="9"/>
        <rFont val="Noto Sans"/>
        <family val="2"/>
      </rPr>
      <t xml:space="preserve">본선</t>
    </r>
    <r>
      <rPr>
        <b val="true"/>
        <sz val="9"/>
        <rFont val="굴림체"/>
        <family val="3"/>
        <charset val="129"/>
      </rPr>
      <t xml:space="preserve">1,2</t>
    </r>
    <r>
      <rPr>
        <b val="true"/>
        <sz val="9"/>
        <rFont val="Noto Sans"/>
        <family val="2"/>
      </rPr>
      <t xml:space="preserve">차로용 </t>
    </r>
    <r>
      <rPr>
        <b val="true"/>
        <sz val="9"/>
        <rFont val="굴림체"/>
        <family val="3"/>
        <charset val="129"/>
      </rPr>
      <t xml:space="preserve">(2-1,2:T=33CM)</t>
    </r>
  </si>
  <si>
    <t xml:space="preserve">기 타 공</t>
  </si>
  <si>
    <t xml:space="preserve">타공종이기수량</t>
  </si>
  <si>
    <r>
      <rPr>
        <b val="true"/>
        <sz val="26"/>
        <rFont val="Noto Sans"/>
        <family val="2"/>
      </rPr>
      <t xml:space="preserve">본 선 수 량 집 계 표</t>
    </r>
    <r>
      <rPr>
        <b val="true"/>
        <sz val="26"/>
        <rFont val="돋움"/>
        <family val="3"/>
        <charset val="129"/>
      </rPr>
      <t xml:space="preserve">(</t>
    </r>
    <r>
      <rPr>
        <b val="true"/>
        <sz val="26"/>
        <rFont val="Noto Sans"/>
        <family val="2"/>
      </rPr>
      <t xml:space="preserve">전체분</t>
    </r>
    <r>
      <rPr>
        <b val="true"/>
        <sz val="26"/>
        <rFont val="돋움"/>
        <family val="3"/>
        <charset val="129"/>
      </rPr>
      <t xml:space="preserve">) (1)</t>
    </r>
  </si>
  <si>
    <r>
      <rPr>
        <b val="true"/>
        <sz val="26"/>
        <rFont val="Noto Sans"/>
        <family val="2"/>
      </rPr>
      <t xml:space="preserve">본 선 수 량 집 계 표</t>
    </r>
    <r>
      <rPr>
        <b val="true"/>
        <sz val="26"/>
        <rFont val="돋움"/>
        <family val="3"/>
        <charset val="129"/>
      </rPr>
      <t xml:space="preserve">(</t>
    </r>
    <r>
      <rPr>
        <b val="true"/>
        <sz val="26"/>
        <rFont val="Noto Sans"/>
        <family val="2"/>
      </rPr>
      <t xml:space="preserve">전채분</t>
    </r>
    <r>
      <rPr>
        <b val="true"/>
        <sz val="26"/>
        <rFont val="돋움"/>
        <family val="3"/>
        <charset val="129"/>
      </rPr>
      <t xml:space="preserve">) (2)</t>
    </r>
  </si>
  <si>
    <t xml:space="preserve">공    종    </t>
  </si>
  <si>
    <t xml:space="preserve">입상재료층</t>
  </si>
  <si>
    <r>
      <rPr>
        <sz val="9"/>
        <rFont val="Noto Sans"/>
        <family val="2"/>
      </rPr>
      <t xml:space="preserve">보조기층</t>
    </r>
    <r>
      <rPr>
        <sz val="9"/>
        <rFont val="돋움"/>
        <family val="3"/>
        <charset val="129"/>
      </rPr>
      <t xml:space="preserve">(T=30~40cm)</t>
    </r>
  </si>
  <si>
    <t xml:space="preserve">빈배합          콘크리트</t>
  </si>
  <si>
    <t xml:space="preserve">철근설치</t>
  </si>
  <si>
    <t xml:space="preserve">분리막설치</t>
  </si>
  <si>
    <t xml:space="preserve">콘트리트       포장용거푸집</t>
  </si>
  <si>
    <t xml:space="preserve">콘 크 리 트 포 장 줄 눈</t>
  </si>
  <si>
    <t xml:space="preserve">콘크리트     포장면        갈아내기</t>
  </si>
  <si>
    <t xml:space="preserve">프라임                코팅</t>
  </si>
  <si>
    <t xml:space="preserve">아스콘표층</t>
  </si>
  <si>
    <t xml:space="preserve">아스콘기층</t>
  </si>
  <si>
    <t xml:space="preserve">중분대</t>
  </si>
  <si>
    <t xml:space="preserve">길어께보강부</t>
  </si>
  <si>
    <t xml:space="preserve">철근가공</t>
  </si>
  <si>
    <t xml:space="preserve">세  로  줄  눈</t>
  </si>
  <si>
    <t xml:space="preserve">가로수축줄눈</t>
  </si>
  <si>
    <t xml:space="preserve">팽 창 줄 눈</t>
  </si>
  <si>
    <t xml:space="preserve">비닐깔기</t>
  </si>
  <si>
    <t xml:space="preserve">T=22CM</t>
  </si>
  <si>
    <t xml:space="preserve">T=32CM</t>
  </si>
  <si>
    <t xml:space="preserve">T=35CM</t>
  </si>
  <si>
    <r>
      <rPr>
        <sz val="9"/>
        <rFont val="돋움"/>
        <family val="3"/>
        <charset val="129"/>
      </rPr>
      <t xml:space="preserve">B/H</t>
    </r>
    <r>
      <rPr>
        <sz val="9"/>
        <rFont val="Noto Sans"/>
        <family val="2"/>
      </rPr>
      <t xml:space="preserve">포설</t>
    </r>
    <r>
      <rPr>
        <sz val="9"/>
        <rFont val="돋움"/>
        <family val="3"/>
        <charset val="129"/>
      </rPr>
      <t xml:space="preserve">(T=15CM)</t>
    </r>
  </si>
  <si>
    <t xml:space="preserve">T=25CM</t>
  </si>
  <si>
    <r>
      <rPr>
        <sz val="9"/>
        <rFont val="돋움"/>
        <family val="3"/>
        <charset val="129"/>
      </rPr>
      <t xml:space="preserve">B/H</t>
    </r>
    <r>
      <rPr>
        <sz val="9"/>
        <rFont val="Noto Sans"/>
        <family val="2"/>
      </rPr>
      <t xml:space="preserve">포설</t>
    </r>
  </si>
  <si>
    <t xml:space="preserve">T=15CM</t>
  </si>
  <si>
    <r>
      <rPr>
        <sz val="9"/>
        <rFont val="Noto Sans"/>
        <family val="2"/>
      </rPr>
      <t xml:space="preserve">무근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로</t>
    </r>
    <r>
      <rPr>
        <sz val="9"/>
        <rFont val="돋움"/>
        <family val="3"/>
        <charset val="129"/>
      </rPr>
      <t xml:space="preserve">(T=30CM)</t>
    </r>
  </si>
  <si>
    <r>
      <rPr>
        <sz val="9"/>
        <rFont val="Noto Sans"/>
        <family val="2"/>
      </rPr>
      <t xml:space="preserve">무근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차로</t>
    </r>
    <r>
      <rPr>
        <sz val="9"/>
        <rFont val="돋움"/>
        <family val="3"/>
        <charset val="129"/>
      </rPr>
      <t xml:space="preserve">(T=30CM)</t>
    </r>
  </si>
  <si>
    <r>
      <rPr>
        <sz val="9"/>
        <rFont val="Noto Sans"/>
        <family val="2"/>
      </rPr>
      <t xml:space="preserve">중분대기초</t>
    </r>
    <r>
      <rPr>
        <sz val="9"/>
        <rFont val="돋움"/>
        <family val="3"/>
        <charset val="129"/>
      </rPr>
      <t xml:space="preserve">(T=15CM)</t>
    </r>
  </si>
  <si>
    <r>
      <rPr>
        <sz val="9"/>
        <rFont val="Noto Sans"/>
        <family val="2"/>
      </rPr>
      <t xml:space="preserve">중분대기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력포설</t>
    </r>
    <r>
      <rPr>
        <sz val="9"/>
        <rFont val="돋움"/>
        <family val="3"/>
        <charset val="129"/>
      </rPr>
      <t xml:space="preserve">)</t>
    </r>
  </si>
  <si>
    <t xml:space="preserve">(T=30CM)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간단</t>
    </r>
    <r>
      <rPr>
        <sz val="9"/>
        <rFont val="돋움"/>
        <family val="3"/>
        <charset val="129"/>
      </rPr>
      <t xml:space="preserve">) D=16MM</t>
    </r>
  </si>
  <si>
    <t xml:space="preserve">설치</t>
  </si>
  <si>
    <r>
      <rPr>
        <sz val="8"/>
        <rFont val="Noto Sans"/>
        <family val="2"/>
      </rPr>
      <t xml:space="preserve">본선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차로      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형식</t>
    </r>
    <r>
      <rPr>
        <sz val="8"/>
        <rFont val="돋움"/>
        <family val="3"/>
        <charset val="129"/>
      </rPr>
      <t xml:space="preserve">1-1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차로포설시      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형식</t>
    </r>
    <r>
      <rPr>
        <sz val="8"/>
        <rFont val="돋움"/>
        <family val="3"/>
        <charset val="129"/>
      </rPr>
      <t xml:space="preserve">1-3)</t>
    </r>
  </si>
  <si>
    <r>
      <rPr>
        <sz val="8"/>
        <rFont val="Noto Sans"/>
        <family val="2"/>
      </rPr>
      <t xml:space="preserve">중분대기초      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형식</t>
    </r>
    <r>
      <rPr>
        <sz val="8"/>
        <rFont val="돋움"/>
        <family val="3"/>
        <charset val="129"/>
      </rPr>
      <t xml:space="preserve">1-4)</t>
    </r>
  </si>
  <si>
    <r>
      <rPr>
        <sz val="8"/>
        <rFont val="Noto Sans"/>
        <family val="2"/>
      </rPr>
      <t xml:space="preserve">길어께보강      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형식</t>
    </r>
    <r>
      <rPr>
        <sz val="8"/>
        <rFont val="돋움"/>
        <family val="3"/>
        <charset val="129"/>
      </rPr>
      <t xml:space="preserve">1-3)</t>
    </r>
  </si>
  <si>
    <r>
      <rPr>
        <sz val="8"/>
        <rFont val="Noto Sans"/>
        <family val="2"/>
      </rPr>
      <t xml:space="preserve">길어께접속부      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형식</t>
    </r>
    <r>
      <rPr>
        <sz val="8"/>
        <rFont val="돋움"/>
        <family val="3"/>
        <charset val="129"/>
      </rPr>
      <t xml:space="preserve">1-5)</t>
    </r>
  </si>
  <si>
    <r>
      <rPr>
        <sz val="8"/>
        <rFont val="Noto Sans"/>
        <family val="2"/>
      </rPr>
      <t xml:space="preserve">본선</t>
    </r>
    <r>
      <rPr>
        <sz val="8"/>
        <rFont val="돋움"/>
        <family val="3"/>
        <charset val="129"/>
      </rPr>
      <t xml:space="preserve">1,2</t>
    </r>
    <r>
      <rPr>
        <sz val="8"/>
        <rFont val="Noto Sans"/>
        <family val="2"/>
      </rPr>
      <t xml:space="preserve">차로용  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형식</t>
    </r>
    <r>
      <rPr>
        <sz val="8"/>
        <rFont val="돋움"/>
        <family val="3"/>
        <charset val="129"/>
      </rPr>
      <t xml:space="preserve">2-1,2)</t>
    </r>
  </si>
  <si>
    <r>
      <rPr>
        <sz val="8"/>
        <rFont val="Noto Sans"/>
        <family val="2"/>
      </rPr>
      <t xml:space="preserve">본선길어께    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형식</t>
    </r>
    <r>
      <rPr>
        <sz val="8"/>
        <rFont val="돋움"/>
        <family val="3"/>
        <charset val="129"/>
      </rPr>
      <t xml:space="preserve">2-1)</t>
    </r>
  </si>
  <si>
    <r>
      <rPr>
        <sz val="8"/>
        <rFont val="Noto Sans"/>
        <family val="2"/>
      </rPr>
      <t xml:space="preserve">중분대기초용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형식</t>
    </r>
    <r>
      <rPr>
        <sz val="8"/>
        <rFont val="돋움"/>
        <family val="3"/>
        <charset val="129"/>
      </rPr>
      <t xml:space="preserve">2-5)</t>
    </r>
  </si>
  <si>
    <r>
      <rPr>
        <sz val="8"/>
        <rFont val="Noto Sans"/>
        <family val="2"/>
      </rPr>
      <t xml:space="preserve">본선</t>
    </r>
    <r>
      <rPr>
        <sz val="8"/>
        <rFont val="돋움"/>
        <family val="3"/>
        <charset val="129"/>
      </rPr>
      <t xml:space="preserve">1,2</t>
    </r>
    <r>
      <rPr>
        <sz val="8"/>
        <rFont val="Noto Sans"/>
        <family val="2"/>
      </rPr>
      <t xml:space="preserve">차로용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형식</t>
    </r>
    <r>
      <rPr>
        <sz val="8"/>
        <rFont val="돋움"/>
        <family val="3"/>
        <charset val="129"/>
      </rPr>
      <t xml:space="preserve">-3-1,2)</t>
    </r>
  </si>
  <si>
    <r>
      <rPr>
        <sz val="7"/>
        <rFont val="Noto Sans"/>
        <family val="2"/>
      </rPr>
      <t xml:space="preserve">터널</t>
    </r>
    <r>
      <rPr>
        <sz val="7"/>
        <rFont val="돋움"/>
        <family val="3"/>
        <charset val="129"/>
      </rPr>
      <t xml:space="preserve">1,2</t>
    </r>
    <r>
      <rPr>
        <sz val="7"/>
        <rFont val="Noto Sans"/>
        <family val="2"/>
      </rPr>
      <t xml:space="preserve">차로용   </t>
    </r>
    <r>
      <rPr>
        <sz val="7"/>
        <rFont val="돋움"/>
        <family val="3"/>
        <charset val="129"/>
      </rPr>
      <t xml:space="preserve">(</t>
    </r>
    <r>
      <rPr>
        <sz val="7"/>
        <rFont val="Noto Sans"/>
        <family val="2"/>
      </rPr>
      <t xml:space="preserve">형식</t>
    </r>
    <r>
      <rPr>
        <sz val="7"/>
        <rFont val="돋움"/>
        <family val="3"/>
        <charset val="129"/>
      </rPr>
      <t xml:space="preserve">-3-1,2-3)</t>
    </r>
  </si>
  <si>
    <r>
      <rPr>
        <sz val="8"/>
        <rFont val="Noto Sans"/>
        <family val="2"/>
      </rPr>
      <t xml:space="preserve">중분대기초용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형식</t>
    </r>
    <r>
      <rPr>
        <sz val="8"/>
        <rFont val="돋움"/>
        <family val="3"/>
        <charset val="129"/>
      </rPr>
      <t xml:space="preserve">3-8)</t>
    </r>
  </si>
  <si>
    <t xml:space="preserve">(T=5CM)</t>
  </si>
  <si>
    <t xml:space="preserve">(T=25CM)</t>
  </si>
  <si>
    <t xml:space="preserve">(T=7.5CM)</t>
  </si>
  <si>
    <t xml:space="preserve">  구   분</t>
  </si>
  <si>
    <r>
      <rPr>
        <sz val="9"/>
        <rFont val="돋움"/>
        <family val="3"/>
        <charset val="129"/>
      </rPr>
      <t xml:space="preserve">M</t>
    </r>
    <r>
      <rPr>
        <vertAlign val="superscript"/>
        <sz val="9"/>
        <rFont val="돋움"/>
        <family val="3"/>
        <charset val="129"/>
      </rPr>
      <t xml:space="preserve">3</t>
    </r>
  </si>
  <si>
    <t xml:space="preserve">M</t>
  </si>
  <si>
    <r>
      <rPr>
        <sz val="9"/>
        <rFont val="돋움"/>
        <family val="3"/>
        <charset val="129"/>
      </rPr>
      <t xml:space="preserve">M</t>
    </r>
    <r>
      <rPr>
        <vertAlign val="superscript"/>
        <sz val="9"/>
        <rFont val="돋움"/>
        <family val="3"/>
        <charset val="129"/>
      </rPr>
      <t xml:space="preserve">2</t>
    </r>
  </si>
  <si>
    <r>
      <rPr>
        <sz val="8"/>
        <rFont val="돋움"/>
        <family val="3"/>
        <charset val="129"/>
      </rPr>
      <t xml:space="preserve">M</t>
    </r>
    <r>
      <rPr>
        <vertAlign val="superscript"/>
        <sz val="8"/>
        <rFont val="돋움"/>
        <family val="3"/>
        <charset val="129"/>
      </rPr>
      <t xml:space="preserve">2</t>
    </r>
  </si>
  <si>
    <r>
      <rPr>
        <sz val="8"/>
        <rFont val="돋움"/>
        <family val="3"/>
        <charset val="129"/>
      </rPr>
      <t xml:space="preserve">M</t>
    </r>
    <r>
      <rPr>
        <vertAlign val="superscript"/>
        <sz val="8"/>
        <rFont val="돋움"/>
        <family val="3"/>
        <charset val="129"/>
      </rPr>
      <t xml:space="preserve">3</t>
    </r>
  </si>
  <si>
    <r>
      <rPr>
        <b val="true"/>
        <sz val="10"/>
        <rFont val="돋움"/>
        <family val="3"/>
        <charset val="129"/>
      </rPr>
      <t xml:space="preserve">3-1 </t>
    </r>
    <r>
      <rPr>
        <b val="true"/>
        <sz val="10"/>
        <rFont val="Noto Sans"/>
        <family val="2"/>
      </rPr>
      <t xml:space="preserve">공 구</t>
    </r>
  </si>
  <si>
    <r>
      <rPr>
        <b val="true"/>
        <sz val="10"/>
        <rFont val="돋움"/>
        <family val="3"/>
        <charset val="129"/>
      </rPr>
      <t xml:space="preserve">3-2 </t>
    </r>
    <r>
      <rPr>
        <b val="true"/>
        <sz val="10"/>
        <rFont val="Noto Sans"/>
        <family val="2"/>
      </rPr>
      <t xml:space="preserve">공 구</t>
    </r>
  </si>
  <si>
    <r>
      <rPr>
        <b val="true"/>
        <sz val="20"/>
        <rFont val="Noto Sans"/>
        <family val="2"/>
      </rPr>
      <t xml:space="preserve">본 선 차 도 부 수 량 집 계 표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전체분</t>
    </r>
    <r>
      <rPr>
        <b val="true"/>
        <sz val="20"/>
        <rFont val="돋움"/>
        <family val="3"/>
        <charset val="129"/>
      </rPr>
      <t xml:space="preserve">)</t>
    </r>
  </si>
  <si>
    <t xml:space="preserve">공    종  </t>
  </si>
  <si>
    <t xml:space="preserve">빈    배    합                    콘크리트기층</t>
  </si>
  <si>
    <t xml:space="preserve">  콘크리트포설</t>
  </si>
  <si>
    <t xml:space="preserve">철근가공조립</t>
  </si>
  <si>
    <t xml:space="preserve"> 줄눈설치공</t>
  </si>
  <si>
    <t xml:space="preserve">일 반 구 간</t>
  </si>
  <si>
    <t xml:space="preserve"> 세 로 줄 눈</t>
  </si>
  <si>
    <t xml:space="preserve"> 가 로수측줄눈</t>
  </si>
  <si>
    <t xml:space="preserve"> 팽창줄눈</t>
  </si>
  <si>
    <r>
      <rPr>
        <sz val="8"/>
        <rFont val="Noto Sans"/>
        <family val="2"/>
      </rPr>
      <t xml:space="preserve">포설및다짐
</t>
    </r>
    <r>
      <rPr>
        <sz val="8"/>
        <rFont val="돋움"/>
        <family val="3"/>
        <charset val="129"/>
      </rPr>
      <t xml:space="preserve">(T=15CM)</t>
    </r>
  </si>
  <si>
    <r>
      <rPr>
        <sz val="8"/>
        <rFont val="Noto Sans"/>
        <family val="2"/>
      </rPr>
      <t xml:space="preserve"> 무근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차로
</t>
    </r>
    <r>
      <rPr>
        <sz val="8"/>
        <rFont val="돋움"/>
        <family val="3"/>
        <charset val="129"/>
      </rPr>
      <t xml:space="preserve">( T=30cm )</t>
    </r>
  </si>
  <si>
    <r>
      <rPr>
        <sz val="8"/>
        <rFont val="Noto Sans"/>
        <family val="2"/>
      </rPr>
      <t xml:space="preserve"> 무근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차로
</t>
    </r>
    <r>
      <rPr>
        <sz val="8"/>
        <rFont val="돋움"/>
        <family val="3"/>
        <charset val="129"/>
      </rPr>
      <t xml:space="preserve">( T=30cm )</t>
    </r>
  </si>
  <si>
    <r>
      <rPr>
        <sz val="8"/>
        <rFont val="돋움"/>
        <family val="3"/>
        <charset val="129"/>
      </rPr>
      <t xml:space="preserve">( </t>
    </r>
    <r>
      <rPr>
        <sz val="8"/>
        <rFont val="Noto Sans"/>
        <family val="2"/>
      </rPr>
      <t xml:space="preserve">간  단 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본선</t>
    </r>
    <r>
      <rPr>
        <sz val="8"/>
        <rFont val="돋움"/>
        <family val="3"/>
        <charset val="129"/>
      </rPr>
      <t xml:space="preserve">1,2</t>
    </r>
    <r>
      <rPr>
        <sz val="8"/>
        <rFont val="Noto Sans"/>
        <family val="2"/>
      </rPr>
      <t xml:space="preserve">차로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형식</t>
    </r>
    <r>
      <rPr>
        <sz val="8"/>
        <rFont val="돋움"/>
        <family val="3"/>
        <charset val="129"/>
      </rPr>
      <t xml:space="preserve">1-1)</t>
    </r>
  </si>
  <si>
    <r>
      <rPr>
        <sz val="8"/>
        <rFont val="Noto Sans"/>
        <family val="2"/>
      </rPr>
      <t xml:space="preserve">본선</t>
    </r>
    <r>
      <rPr>
        <sz val="8"/>
        <rFont val="돋움"/>
        <family val="3"/>
        <charset val="129"/>
      </rPr>
      <t xml:space="preserve">1,2</t>
    </r>
    <r>
      <rPr>
        <sz val="8"/>
        <rFont val="Noto Sans"/>
        <family val="2"/>
      </rPr>
      <t xml:space="preserve">차로 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형식</t>
    </r>
    <r>
      <rPr>
        <sz val="8"/>
        <rFont val="돋움"/>
        <family val="3"/>
        <charset val="129"/>
      </rPr>
      <t xml:space="preserve">2-1,2)</t>
    </r>
  </si>
  <si>
    <r>
      <rPr>
        <sz val="8"/>
        <rFont val="Noto Sans"/>
        <family val="2"/>
      </rPr>
      <t xml:space="preserve"> 본선</t>
    </r>
    <r>
      <rPr>
        <sz val="8"/>
        <rFont val="돋움"/>
        <family val="3"/>
        <charset val="129"/>
      </rPr>
      <t xml:space="preserve">1,2</t>
    </r>
    <r>
      <rPr>
        <sz val="8"/>
        <rFont val="Noto Sans"/>
        <family val="2"/>
      </rPr>
      <t xml:space="preserve">차로                  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형식</t>
    </r>
    <r>
      <rPr>
        <sz val="8"/>
        <rFont val="돋움"/>
        <family val="3"/>
        <charset val="129"/>
      </rPr>
      <t xml:space="preserve">3-1,2)</t>
    </r>
  </si>
  <si>
    <r>
      <rPr>
        <sz val="8"/>
        <rFont val="Noto Sans"/>
        <family val="2"/>
      </rPr>
      <t xml:space="preserve">터널</t>
    </r>
    <r>
      <rPr>
        <sz val="8"/>
        <rFont val="돋움"/>
        <family val="3"/>
        <charset val="129"/>
      </rPr>
      <t xml:space="preserve">1,2</t>
    </r>
    <r>
      <rPr>
        <sz val="8"/>
        <rFont val="Noto Sans"/>
        <family val="2"/>
      </rPr>
      <t xml:space="preserve">차로                  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형식</t>
    </r>
    <r>
      <rPr>
        <sz val="8"/>
        <rFont val="돋움"/>
        <family val="3"/>
        <charset val="129"/>
      </rPr>
      <t xml:space="preserve">3-1,3-2-3)</t>
    </r>
  </si>
  <si>
    <r>
      <rPr>
        <sz val="9"/>
        <rFont val="돋움"/>
        <family val="3"/>
        <charset val="129"/>
      </rPr>
      <t xml:space="preserve">3-1 </t>
    </r>
    <r>
      <rPr>
        <sz val="9"/>
        <rFont val="Noto Sans"/>
        <family val="2"/>
      </rPr>
      <t xml:space="preserve">공 구</t>
    </r>
  </si>
  <si>
    <r>
      <rPr>
        <sz val="9"/>
        <rFont val="돋움"/>
        <family val="3"/>
        <charset val="129"/>
      </rPr>
      <t xml:space="preserve">3-2 </t>
    </r>
    <r>
      <rPr>
        <sz val="9"/>
        <rFont val="Noto Sans"/>
        <family val="2"/>
      </rPr>
      <t xml:space="preserve">공 구</t>
    </r>
  </si>
  <si>
    <t xml:space="preserve">콘크리트</t>
  </si>
  <si>
    <t xml:space="preserve">보조기층</t>
  </si>
  <si>
    <t xml:space="preserve">비      고</t>
  </si>
  <si>
    <t xml:space="preserve">포장및연마</t>
  </si>
  <si>
    <r>
      <rPr>
        <sz val="9"/>
        <rFont val="돋움"/>
        <family val="3"/>
        <charset val="129"/>
      </rPr>
      <t xml:space="preserve">T=22.5CM          (</t>
    </r>
    <r>
      <rPr>
        <sz val="9"/>
        <rFont val="Noto Sans"/>
        <family val="2"/>
      </rPr>
      <t xml:space="preserve">벡호우</t>
    </r>
    <r>
      <rPr>
        <sz val="9"/>
        <rFont val="돋움"/>
        <family val="3"/>
        <charset val="129"/>
      </rPr>
      <t xml:space="preserve">)</t>
    </r>
  </si>
  <si>
    <t xml:space="preserve">T=7.5CM</t>
  </si>
  <si>
    <t xml:space="preserve">T=5CM</t>
  </si>
  <si>
    <r>
      <rPr>
        <b val="true"/>
        <sz val="26"/>
        <rFont val="Noto Sans"/>
        <family val="2"/>
      </rPr>
      <t xml:space="preserve">중 앙 분 리 대  수 량 집 계 표</t>
    </r>
    <r>
      <rPr>
        <b val="true"/>
        <sz val="26"/>
        <rFont val="돋움"/>
        <family val="3"/>
        <charset val="129"/>
      </rPr>
      <t xml:space="preserve">(</t>
    </r>
    <r>
      <rPr>
        <b val="true"/>
        <sz val="26"/>
        <rFont val="Noto Sans"/>
        <family val="2"/>
      </rPr>
      <t xml:space="preserve">전체분</t>
    </r>
    <r>
      <rPr>
        <b val="true"/>
        <sz val="26"/>
        <rFont val="돋움"/>
        <family val="3"/>
        <charset val="129"/>
      </rPr>
      <t xml:space="preserve">)</t>
    </r>
  </si>
  <si>
    <t xml:space="preserve">구 분</t>
  </si>
  <si>
    <t xml:space="preserve">돌상방지층재</t>
  </si>
  <si>
    <t xml:space="preserve">빈  배  합        콘크리트</t>
  </si>
  <si>
    <t xml:space="preserve">  콘크리트 포설</t>
  </si>
  <si>
    <t xml:space="preserve">콘크리트       포  장  면       갈아내기</t>
  </si>
  <si>
    <t xml:space="preserve">비고</t>
  </si>
  <si>
    <t xml:space="preserve">(T=32CM)</t>
  </si>
  <si>
    <t xml:space="preserve">( T=22CM )</t>
  </si>
  <si>
    <r>
      <rPr>
        <sz val="8"/>
        <rFont val="Noto Sans"/>
        <family val="2"/>
      </rPr>
      <t xml:space="preserve">중분대기초 </t>
    </r>
    <r>
      <rPr>
        <sz val="8"/>
        <rFont val="돋움"/>
        <family val="3"/>
        <charset val="129"/>
      </rPr>
      <t xml:space="preserve">( T=15cm )</t>
    </r>
  </si>
  <si>
    <t xml:space="preserve"> 세로줄눈</t>
  </si>
  <si>
    <r>
      <rPr>
        <sz val="8"/>
        <rFont val="돋움"/>
        <family val="3"/>
        <charset val="129"/>
      </rPr>
      <t xml:space="preserve">(B/H</t>
    </r>
    <r>
      <rPr>
        <sz val="8"/>
        <rFont val="Noto Sans"/>
        <family val="2"/>
      </rPr>
      <t xml:space="preserve">포설</t>
    </r>
    <r>
      <rPr>
        <sz val="8"/>
        <rFont val="돋움"/>
        <family val="3"/>
        <charset val="129"/>
      </rPr>
      <t xml:space="preserve">)</t>
    </r>
  </si>
  <si>
    <t xml:space="preserve">포설및 다짐</t>
  </si>
  <si>
    <r>
      <rPr>
        <sz val="8"/>
        <rFont val="돋움"/>
        <family val="3"/>
        <charset val="129"/>
      </rPr>
      <t xml:space="preserve">
</t>
    </r>
    <r>
      <rPr>
        <sz val="8"/>
        <rFont val="Noto Sans"/>
        <family val="2"/>
      </rPr>
      <t xml:space="preserve">기계포설</t>
    </r>
  </si>
  <si>
    <r>
      <rPr>
        <sz val="8"/>
        <rFont val="돋움"/>
        <family val="3"/>
        <charset val="129"/>
      </rPr>
      <t xml:space="preserve">
</t>
    </r>
    <r>
      <rPr>
        <sz val="8"/>
        <rFont val="Noto Sans"/>
        <family val="2"/>
      </rPr>
      <t xml:space="preserve">인력포설</t>
    </r>
  </si>
  <si>
    <r>
      <rPr>
        <sz val="8"/>
        <rFont val="돋움"/>
        <family val="3"/>
        <charset val="129"/>
      </rPr>
      <t xml:space="preserve">
(</t>
    </r>
    <r>
      <rPr>
        <sz val="8"/>
        <rFont val="Noto Sans"/>
        <family val="2"/>
      </rPr>
      <t xml:space="preserve">형석</t>
    </r>
    <r>
      <rPr>
        <sz val="8"/>
        <rFont val="돋움"/>
        <family val="3"/>
        <charset val="129"/>
      </rPr>
      <t xml:space="preserve">1-4)</t>
    </r>
  </si>
  <si>
    <r>
      <rPr>
        <sz val="8"/>
        <rFont val="돋움"/>
        <family val="3"/>
        <charset val="129"/>
      </rPr>
      <t xml:space="preserve">
(</t>
    </r>
    <r>
      <rPr>
        <sz val="8"/>
        <rFont val="Noto Sans"/>
        <family val="2"/>
      </rPr>
      <t xml:space="preserve">형석</t>
    </r>
    <r>
      <rPr>
        <sz val="8"/>
        <rFont val="돋움"/>
        <family val="3"/>
        <charset val="129"/>
      </rPr>
      <t xml:space="preserve">2-5)</t>
    </r>
  </si>
  <si>
    <r>
      <rPr>
        <sz val="8"/>
        <rFont val="돋움"/>
        <family val="3"/>
        <charset val="129"/>
      </rPr>
      <t xml:space="preserve">
(</t>
    </r>
    <r>
      <rPr>
        <sz val="8"/>
        <rFont val="Noto Sans"/>
        <family val="2"/>
      </rPr>
      <t xml:space="preserve">형식</t>
    </r>
    <r>
      <rPr>
        <sz val="8"/>
        <rFont val="돋움"/>
        <family val="3"/>
        <charset val="129"/>
      </rPr>
      <t xml:space="preserve">3-8)</t>
    </r>
  </si>
  <si>
    <t xml:space="preserve">(T=15CM)</t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기계포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3-1 </t>
    </r>
    <r>
      <rPr>
        <sz val="8"/>
        <rFont val="Noto Sans"/>
        <family val="2"/>
      </rPr>
      <t xml:space="preserve">공 구</t>
    </r>
  </si>
  <si>
    <r>
      <rPr>
        <sz val="8"/>
        <rFont val="돋움"/>
        <family val="3"/>
        <charset val="129"/>
      </rPr>
      <t xml:space="preserve">3-2 </t>
    </r>
    <r>
      <rPr>
        <sz val="8"/>
        <rFont val="Noto Sans"/>
        <family val="2"/>
      </rPr>
      <t xml:space="preserve">공 구</t>
    </r>
  </si>
  <si>
    <r>
      <rPr>
        <sz val="26"/>
        <rFont val="Noto Sans"/>
        <family val="2"/>
      </rPr>
      <t xml:space="preserve">본 선 길 어 깨 부 수 량 집 계</t>
    </r>
    <r>
      <rPr>
        <sz val="26"/>
        <rFont val="돋움"/>
        <family val="3"/>
        <charset val="129"/>
      </rPr>
      <t xml:space="preserve">(</t>
    </r>
    <r>
      <rPr>
        <sz val="26"/>
        <rFont val="Noto Sans"/>
        <family val="2"/>
      </rPr>
      <t xml:space="preserve">전체분</t>
    </r>
    <r>
      <rPr>
        <sz val="26"/>
        <rFont val="돋움"/>
        <family val="3"/>
        <charset val="129"/>
      </rPr>
      <t xml:space="preserve">)</t>
    </r>
  </si>
  <si>
    <t xml:space="preserve">   공 종</t>
  </si>
  <si>
    <t xml:space="preserve">동상방지층재</t>
  </si>
  <si>
    <t xml:space="preserve">빈   배   합      콘크리트기층</t>
  </si>
  <si>
    <t xml:space="preserve">콘크리트   포    설</t>
  </si>
  <si>
    <t xml:space="preserve">철근설치공</t>
  </si>
  <si>
    <t xml:space="preserve">분리막             설치</t>
  </si>
  <si>
    <t xml:space="preserve">줄 눈 설 치 공</t>
  </si>
  <si>
    <t xml:space="preserve">프라임            코   팅</t>
  </si>
  <si>
    <t xml:space="preserve">길어깨포장</t>
  </si>
  <si>
    <t xml:space="preserve">T=22cm</t>
  </si>
  <si>
    <t xml:space="preserve">T=32cm</t>
  </si>
  <si>
    <t xml:space="preserve">T=35cm</t>
  </si>
  <si>
    <t xml:space="preserve">T=25cm</t>
  </si>
  <si>
    <t xml:space="preserve">백호우포설</t>
  </si>
  <si>
    <t xml:space="preserve">포설및다짐</t>
  </si>
  <si>
    <t xml:space="preserve">길 어 깨   보 강 부</t>
  </si>
  <si>
    <t xml:space="preserve">T=5cm</t>
  </si>
  <si>
    <t xml:space="preserve">(T=7.5cm)</t>
  </si>
  <si>
    <t xml:space="preserve">t=15cm</t>
  </si>
  <si>
    <t xml:space="preserve">(1-3)</t>
  </si>
  <si>
    <t xml:space="preserve">(1-5)</t>
  </si>
  <si>
    <t xml:space="preserve">(2-1)</t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간단</t>
    </r>
    <r>
      <rPr>
        <sz val="8"/>
        <rFont val="굴림체"/>
        <family val="3"/>
        <charset val="129"/>
      </rPr>
      <t xml:space="preserve">)</t>
    </r>
  </si>
  <si>
    <t xml:space="preserve">길어깨보강</t>
  </si>
  <si>
    <t xml:space="preserve">길어깨접속부</t>
  </si>
  <si>
    <r>
      <rPr>
        <sz val="8"/>
        <rFont val="굴림체"/>
        <family val="3"/>
        <charset val="129"/>
      </rPr>
      <t xml:space="preserve">m</t>
    </r>
    <r>
      <rPr>
        <vertAlign val="superscript"/>
        <sz val="8"/>
        <rFont val="굴림체"/>
        <family val="3"/>
        <charset val="129"/>
      </rPr>
      <t xml:space="preserve">3</t>
    </r>
  </si>
  <si>
    <t xml:space="preserve"> </t>
  </si>
  <si>
    <r>
      <rPr>
        <b val="true"/>
        <sz val="20"/>
        <rFont val="Noto Sans"/>
        <family val="2"/>
      </rPr>
      <t xml:space="preserve">교 량 접 속 부 수 량 집 계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전체분</t>
    </r>
    <r>
      <rPr>
        <b val="true"/>
        <sz val="20"/>
        <rFont val="돋움"/>
        <family val="3"/>
        <charset val="129"/>
      </rPr>
      <t xml:space="preserve">)</t>
    </r>
  </si>
  <si>
    <t xml:space="preserve">공  종</t>
  </si>
  <si>
    <t xml:space="preserve">규        격</t>
  </si>
  <si>
    <t xml:space="preserve">단 위</t>
  </si>
  <si>
    <r>
      <rPr>
        <sz val="10"/>
        <rFont val="돋움"/>
        <family val="3"/>
        <charset val="129"/>
      </rPr>
      <t xml:space="preserve">3-1 </t>
    </r>
    <r>
      <rPr>
        <sz val="10"/>
        <rFont val="Noto Sans"/>
        <family val="2"/>
      </rPr>
      <t xml:space="preserve">공 구</t>
    </r>
  </si>
  <si>
    <r>
      <rPr>
        <sz val="10"/>
        <rFont val="돋움"/>
        <family val="3"/>
        <charset val="129"/>
      </rPr>
      <t xml:space="preserve">3-2 </t>
    </r>
    <r>
      <rPr>
        <sz val="10"/>
        <rFont val="Noto Sans"/>
        <family val="2"/>
      </rPr>
      <t xml:space="preserve">공 구</t>
    </r>
  </si>
  <si>
    <r>
      <rPr>
        <sz val="9"/>
        <rFont val="Noto Sans"/>
        <family val="2"/>
      </rPr>
      <t xml:space="preserve">콘크리트              생산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운반</t>
    </r>
  </si>
  <si>
    <r>
      <rPr>
        <sz val="9"/>
        <rFont val="돋움"/>
        <family val="3"/>
        <charset val="129"/>
      </rPr>
      <t xml:space="preserve">f</t>
    </r>
    <r>
      <rPr>
        <vertAlign val="subscript"/>
        <sz val="9"/>
        <rFont val="돋움"/>
        <family val="3"/>
        <charset val="129"/>
      </rPr>
      <t xml:space="preserve">ck</t>
    </r>
    <r>
      <rPr>
        <sz val="9"/>
        <rFont val="돋움"/>
        <family val="3"/>
        <charset val="129"/>
      </rPr>
      <t xml:space="preserve">=270kg/cm</t>
    </r>
    <r>
      <rPr>
        <vertAlign val="superscript"/>
        <sz val="9"/>
        <rFont val="돋움"/>
        <family val="3"/>
        <charset val="129"/>
      </rPr>
      <t xml:space="preserve">2</t>
    </r>
    <r>
      <rPr>
        <sz val="9"/>
        <rFont val="돋움"/>
        <family val="3"/>
        <charset val="129"/>
      </rPr>
      <t xml:space="preserve"> , </t>
    </r>
    <r>
      <rPr>
        <sz val="9"/>
        <rFont val="Noto Sans"/>
        <family val="2"/>
      </rPr>
      <t xml:space="preserve">최대골재 </t>
    </r>
    <r>
      <rPr>
        <sz val="9"/>
        <rFont val="돋움"/>
        <family val="3"/>
        <charset val="129"/>
      </rPr>
      <t xml:space="preserve">25mm</t>
    </r>
  </si>
  <si>
    <r>
      <rPr>
        <sz val="9"/>
        <rFont val="돋움"/>
        <family val="3"/>
        <charset val="129"/>
      </rPr>
      <t xml:space="preserve">m</t>
    </r>
    <r>
      <rPr>
        <vertAlign val="superscript"/>
        <sz val="9"/>
        <rFont val="돋움"/>
        <family val="3"/>
        <charset val="129"/>
      </rPr>
      <t xml:space="preserve">3</t>
    </r>
  </si>
  <si>
    <t xml:space="preserve">콘크리트타설</t>
  </si>
  <si>
    <t xml:space="preserve">철근콘크리트</t>
  </si>
  <si>
    <t xml:space="preserve">바닥 및 보</t>
  </si>
  <si>
    <t xml:space="preserve">거  푸  집</t>
  </si>
  <si>
    <t xml:space="preserve">보통마감</t>
  </si>
  <si>
    <t xml:space="preserve">수  직  면</t>
  </si>
  <si>
    <r>
      <rPr>
        <sz val="9"/>
        <rFont val="돋움"/>
        <family val="3"/>
        <charset val="129"/>
      </rPr>
      <t xml:space="preserve">m</t>
    </r>
    <r>
      <rPr>
        <vertAlign val="superscript"/>
        <sz val="9"/>
        <rFont val="돋움"/>
        <family val="3"/>
        <charset val="129"/>
      </rPr>
      <t xml:space="preserve">2</t>
    </r>
  </si>
  <si>
    <t xml:space="preserve">슬래브용</t>
  </si>
  <si>
    <t xml:space="preserve">T = 100mm</t>
  </si>
  <si>
    <t xml:space="preserve">콘크리트       포장줄눈</t>
  </si>
  <si>
    <r>
      <rPr>
        <sz val="9"/>
        <rFont val="Noto Sans"/>
        <family val="2"/>
      </rPr>
      <t xml:space="preserve">형식</t>
    </r>
    <r>
      <rPr>
        <sz val="9"/>
        <rFont val="돋움"/>
        <family val="3"/>
        <charset val="129"/>
      </rPr>
      <t xml:space="preserve">2-3</t>
    </r>
  </si>
  <si>
    <r>
      <rPr>
        <sz val="9"/>
        <rFont val="Noto Sans"/>
        <family val="2"/>
      </rPr>
      <t xml:space="preserve">형식</t>
    </r>
    <r>
      <rPr>
        <sz val="9"/>
        <rFont val="돋움"/>
        <family val="3"/>
        <charset val="129"/>
      </rPr>
      <t xml:space="preserve">2-4</t>
    </r>
  </si>
  <si>
    <r>
      <rPr>
        <sz val="9"/>
        <rFont val="Noto Sans"/>
        <family val="2"/>
      </rPr>
      <t xml:space="preserve">형식</t>
    </r>
    <r>
      <rPr>
        <sz val="9"/>
        <rFont val="돋움"/>
        <family val="3"/>
        <charset val="129"/>
      </rPr>
      <t xml:space="preserve">3-3</t>
    </r>
  </si>
  <si>
    <r>
      <rPr>
        <sz val="9"/>
        <rFont val="Noto Sans"/>
        <family val="2"/>
      </rPr>
      <t xml:space="preserve">형식</t>
    </r>
    <r>
      <rPr>
        <sz val="9"/>
        <rFont val="돋움"/>
        <family val="3"/>
        <charset val="129"/>
      </rPr>
      <t xml:space="preserve">3-4</t>
    </r>
  </si>
  <si>
    <r>
      <rPr>
        <sz val="9"/>
        <rFont val="Noto Sans"/>
        <family val="2"/>
      </rPr>
      <t xml:space="preserve">형식</t>
    </r>
    <r>
      <rPr>
        <sz val="9"/>
        <rFont val="돋움"/>
        <family val="3"/>
        <charset val="129"/>
      </rPr>
      <t xml:space="preserve">1-3</t>
    </r>
  </si>
  <si>
    <r>
      <rPr>
        <sz val="9"/>
        <rFont val="Noto Sans"/>
        <family val="2"/>
      </rPr>
      <t xml:space="preserve">형식</t>
    </r>
    <r>
      <rPr>
        <sz val="9"/>
        <rFont val="돋움"/>
        <family val="3"/>
        <charset val="129"/>
      </rPr>
      <t xml:space="preserve">1-4</t>
    </r>
  </si>
  <si>
    <r>
      <rPr>
        <sz val="9"/>
        <rFont val="Noto Sans"/>
        <family val="2"/>
      </rPr>
      <t xml:space="preserve">형식</t>
    </r>
    <r>
      <rPr>
        <sz val="9"/>
        <rFont val="돋움"/>
        <family val="3"/>
        <charset val="129"/>
      </rPr>
      <t xml:space="preserve">1-5</t>
    </r>
  </si>
  <si>
    <t xml:space="preserve">T = 20mm</t>
  </si>
  <si>
    <t xml:space="preserve">T = 10mm</t>
  </si>
  <si>
    <t xml:space="preserve">분 리 막 설 치</t>
  </si>
  <si>
    <t xml:space="preserve">표       층</t>
  </si>
  <si>
    <r>
      <rPr>
        <sz val="9"/>
        <rFont val="돋움"/>
        <family val="3"/>
        <charset val="129"/>
      </rPr>
      <t xml:space="preserve">L.M.C</t>
    </r>
    <r>
      <rPr>
        <sz val="9"/>
        <rFont val="Noto Sans"/>
        <family val="2"/>
      </rPr>
      <t xml:space="preserve">포장</t>
    </r>
  </si>
  <si>
    <t xml:space="preserve">T = 50mm</t>
  </si>
  <si>
    <t xml:space="preserve">T = 30~40mm</t>
  </si>
  <si>
    <t xml:space="preserve">T = 22mm</t>
  </si>
  <si>
    <t xml:space="preserve">콘크리트포장면갈아내기</t>
  </si>
  <si>
    <t xml:space="preserve">그 라 우 팅 호 스</t>
  </si>
  <si>
    <r>
      <rPr>
        <sz val="9"/>
        <rFont val="Noto Sans"/>
        <family val="2"/>
      </rPr>
      <t xml:space="preserve">중분대기초콘크리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력</t>
    </r>
    <r>
      <rPr>
        <sz val="9"/>
        <rFont val="돋움"/>
        <family val="3"/>
        <charset val="129"/>
      </rPr>
      <t xml:space="preserve">)</t>
    </r>
  </si>
  <si>
    <t xml:space="preserve">SB-1,T =30~40cm</t>
  </si>
  <si>
    <r>
      <rPr>
        <sz val="9"/>
        <rFont val="Noto Sans"/>
        <family val="2"/>
      </rPr>
      <t xml:space="preserve">보조기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백호우</t>
    </r>
    <r>
      <rPr>
        <sz val="9"/>
        <rFont val="돋움"/>
        <family val="3"/>
        <charset val="129"/>
      </rPr>
      <t xml:space="preserve">)</t>
    </r>
  </si>
  <si>
    <t xml:space="preserve">T = 30~40cm</t>
  </si>
  <si>
    <t xml:space="preserve">T = 22.5cm</t>
  </si>
  <si>
    <t xml:space="preserve">T = 15cm</t>
  </si>
  <si>
    <t xml:space="preserve">프 라 임 코 팅</t>
  </si>
  <si>
    <t xml:space="preserve">아스콘포장</t>
  </si>
  <si>
    <t xml:space="preserve">T = 75cm</t>
  </si>
  <si>
    <r>
      <rPr>
        <b val="true"/>
        <sz val="20"/>
        <rFont val="Noto Sans"/>
        <family val="2"/>
      </rPr>
      <t xml:space="preserve">교 량 접 속 부 철 근 집 계 표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전체분</t>
    </r>
    <r>
      <rPr>
        <b val="true"/>
        <sz val="20"/>
        <rFont val="돋움"/>
        <family val="3"/>
        <charset val="129"/>
      </rPr>
      <t xml:space="preserve">)</t>
    </r>
  </si>
  <si>
    <t xml:space="preserve">(TOTAL)</t>
  </si>
  <si>
    <t xml:space="preserve">구    분</t>
  </si>
  <si>
    <t xml:space="preserve">H 32</t>
  </si>
  <si>
    <t xml:space="preserve">H 29</t>
  </si>
  <si>
    <t xml:space="preserve">H 25</t>
  </si>
  <si>
    <t xml:space="preserve">H 22</t>
  </si>
  <si>
    <t xml:space="preserve">H 19</t>
  </si>
  <si>
    <t xml:space="preserve">H 16</t>
  </si>
  <si>
    <t xml:space="preserve">H 13</t>
  </si>
  <si>
    <t xml:space="preserve">H 10</t>
  </si>
  <si>
    <t xml:space="preserve">총 계</t>
  </si>
  <si>
    <t xml:space="preserve">할 증</t>
  </si>
  <si>
    <t xml:space="preserve">단    위</t>
  </si>
  <si>
    <r>
      <rPr>
        <b val="true"/>
        <sz val="26"/>
        <rFont val="Noto Sans"/>
        <family val="2"/>
      </rPr>
      <t xml:space="preserve">기 타 공 수 량 집 계 표 </t>
    </r>
    <r>
      <rPr>
        <b val="true"/>
        <sz val="26"/>
        <rFont val="굴림체"/>
        <family val="3"/>
        <charset val="129"/>
      </rPr>
      <t xml:space="preserve">(</t>
    </r>
    <r>
      <rPr>
        <b val="true"/>
        <sz val="26"/>
        <rFont val="Noto Sans"/>
        <family val="2"/>
      </rPr>
      <t xml:space="preserve">전체분</t>
    </r>
    <r>
      <rPr>
        <b val="true"/>
        <sz val="26"/>
        <rFont val="굴림체"/>
        <family val="3"/>
        <charset val="129"/>
      </rPr>
      <t xml:space="preserve">)( 1 )</t>
    </r>
  </si>
  <si>
    <r>
      <rPr>
        <b val="true"/>
        <sz val="26"/>
        <rFont val="Noto Sans"/>
        <family val="2"/>
      </rPr>
      <t xml:space="preserve">기 타 공 수 량 집 계 표</t>
    </r>
    <r>
      <rPr>
        <b val="true"/>
        <sz val="26"/>
        <rFont val="굴림체"/>
        <family val="3"/>
        <charset val="129"/>
      </rPr>
      <t xml:space="preserve">(</t>
    </r>
    <r>
      <rPr>
        <b val="true"/>
        <sz val="26"/>
        <rFont val="Noto Sans"/>
        <family val="2"/>
      </rPr>
      <t xml:space="preserve">전체분</t>
    </r>
    <r>
      <rPr>
        <b val="true"/>
        <sz val="26"/>
        <rFont val="굴림체"/>
        <family val="3"/>
        <charset val="129"/>
      </rPr>
      <t xml:space="preserve">) ( 2 )</t>
    </r>
  </si>
  <si>
    <r>
      <rPr>
        <b val="true"/>
        <sz val="26"/>
        <rFont val="Noto Sans"/>
        <family val="2"/>
      </rPr>
      <t xml:space="preserve">기 타 공 수 량 집 계 표</t>
    </r>
    <r>
      <rPr>
        <b val="true"/>
        <sz val="26"/>
        <rFont val="굴림체"/>
        <family val="3"/>
        <charset val="129"/>
      </rPr>
      <t xml:space="preserve">(</t>
    </r>
    <r>
      <rPr>
        <b val="true"/>
        <sz val="26"/>
        <rFont val="Noto Sans"/>
        <family val="2"/>
      </rPr>
      <t xml:space="preserve">전체분</t>
    </r>
    <r>
      <rPr>
        <b val="true"/>
        <sz val="26"/>
        <rFont val="굴림체"/>
        <family val="3"/>
        <charset val="129"/>
      </rPr>
      <t xml:space="preserve">) ( 3 )</t>
    </r>
  </si>
  <si>
    <t xml:space="preserve">빈배합             콘크리트</t>
  </si>
  <si>
    <t xml:space="preserve">콘크리트          포장용거푸집</t>
  </si>
  <si>
    <t xml:space="preserve"> 가 로 수 축 줄 눈</t>
  </si>
  <si>
    <r>
      <rPr>
        <sz val="9"/>
        <rFont val="Noto Sans"/>
        <family val="2"/>
      </rPr>
      <t xml:space="preserve">판재줄눈</t>
    </r>
    <r>
      <rPr>
        <sz val="9"/>
        <rFont val="돋움"/>
        <family val="3"/>
        <charset val="129"/>
      </rPr>
      <t xml:space="preserve">(200X15)</t>
    </r>
  </si>
  <si>
    <t xml:space="preserve">미끄럼방지       포         장</t>
  </si>
  <si>
    <t xml:space="preserve">길어깨 차로          이탈 인식시설 </t>
  </si>
  <si>
    <r>
      <rPr>
        <sz val="9"/>
        <rFont val="Noto Sans"/>
        <family val="2"/>
      </rPr>
      <t xml:space="preserve">아스콘포장부    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형식</t>
    </r>
    <r>
      <rPr>
        <sz val="9"/>
        <rFont val="돋움"/>
        <family val="3"/>
        <charset val="129"/>
      </rPr>
      <t xml:space="preserve">3-6-1)</t>
    </r>
  </si>
  <si>
    <t xml:space="preserve">기    층</t>
  </si>
  <si>
    <t xml:space="preserve">표   층</t>
  </si>
  <si>
    <r>
      <rPr>
        <sz val="9"/>
        <rFont val="Noto Sans"/>
        <family val="2"/>
      </rPr>
      <t xml:space="preserve">철근가공및       조립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통</t>
    </r>
    <r>
      <rPr>
        <sz val="9"/>
        <rFont val="돋움"/>
        <family val="3"/>
        <charset val="129"/>
      </rPr>
      <t xml:space="preserve">)   D13</t>
    </r>
  </si>
  <si>
    <r>
      <rPr>
        <sz val="9"/>
        <rFont val="Noto Sans"/>
        <family val="2"/>
      </rPr>
      <t xml:space="preserve">철근가공및       조립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통</t>
    </r>
    <r>
      <rPr>
        <sz val="9"/>
        <rFont val="돋움"/>
        <family val="3"/>
        <charset val="129"/>
      </rPr>
      <t xml:space="preserve">)   D16</t>
    </r>
  </si>
  <si>
    <t xml:space="preserve">스페이샤          제작설치</t>
  </si>
  <si>
    <r>
      <rPr>
        <sz val="9"/>
        <rFont val="Noto Sans"/>
        <family val="2"/>
      </rPr>
      <t xml:space="preserve">본선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로     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형식</t>
    </r>
    <r>
      <rPr>
        <sz val="9"/>
        <rFont val="돋움"/>
        <family val="3"/>
        <charset val="129"/>
      </rPr>
      <t xml:space="preserve">1-1)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차로포설시   </t>
    </r>
    <r>
      <rPr>
        <sz val="9"/>
        <rFont val="돋움"/>
        <family val="3"/>
        <charset val="129"/>
      </rPr>
      <t xml:space="preserve">(1-3)</t>
    </r>
  </si>
  <si>
    <r>
      <rPr>
        <sz val="9"/>
        <rFont val="Noto Sans"/>
        <family val="2"/>
      </rPr>
      <t xml:space="preserve">길어깨접속부  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형식</t>
    </r>
    <r>
      <rPr>
        <sz val="9"/>
        <rFont val="돋움"/>
        <family val="3"/>
        <charset val="129"/>
      </rPr>
      <t xml:space="preserve">1-5)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차로용        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형식</t>
    </r>
    <r>
      <rPr>
        <sz val="9"/>
        <rFont val="돋움"/>
        <family val="3"/>
        <charset val="129"/>
      </rPr>
      <t xml:space="preserve">2-6)</t>
    </r>
  </si>
  <si>
    <t xml:space="preserve">T=10cm</t>
  </si>
  <si>
    <t xml:space="preserve">T=20cm</t>
  </si>
  <si>
    <t xml:space="preserve">T=20CM</t>
  </si>
  <si>
    <r>
      <rPr>
        <sz val="9"/>
        <rFont val="돋움"/>
        <family val="3"/>
        <charset val="129"/>
      </rPr>
      <t xml:space="preserve">(B/H</t>
    </r>
    <r>
      <rPr>
        <sz val="9"/>
        <rFont val="Noto Sans"/>
        <family val="2"/>
      </rPr>
      <t xml:space="preserve">포설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연결로길어깨</t>
    </r>
    <r>
      <rPr>
        <sz val="9"/>
        <rFont val="돋움"/>
        <family val="3"/>
        <charset val="129"/>
      </rPr>
      <t xml:space="preserve">(T=30CM)</t>
    </r>
  </si>
  <si>
    <r>
      <rPr>
        <sz val="9"/>
        <rFont val="Noto Sans"/>
        <family val="2"/>
      </rPr>
      <t xml:space="preserve">완충슬래브</t>
    </r>
    <r>
      <rPr>
        <sz val="9"/>
        <rFont val="돋움"/>
        <family val="3"/>
        <charset val="129"/>
      </rPr>
      <t xml:space="preserve">(T=40CM)</t>
    </r>
  </si>
  <si>
    <r>
      <rPr>
        <sz val="9"/>
        <rFont val="Noto Sans"/>
        <family val="2"/>
      </rPr>
      <t xml:space="preserve">절성경계</t>
    </r>
    <r>
      <rPr>
        <sz val="9"/>
        <rFont val="돋움"/>
        <family val="3"/>
        <charset val="129"/>
      </rPr>
      <t xml:space="preserve">(T=25CM)</t>
    </r>
  </si>
  <si>
    <r>
      <rPr>
        <sz val="9"/>
        <rFont val="Noto Sans"/>
        <family val="2"/>
      </rPr>
      <t xml:space="preserve">부체도로</t>
    </r>
    <r>
      <rPr>
        <sz val="9"/>
        <rFont val="돋움"/>
        <family val="3"/>
        <charset val="129"/>
      </rPr>
      <t xml:space="preserve">(T=20CM)</t>
    </r>
  </si>
  <si>
    <r>
      <rPr>
        <sz val="9"/>
        <rFont val="Noto Sans"/>
        <family val="2"/>
      </rPr>
      <t xml:space="preserve">본선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로형   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형식</t>
    </r>
    <r>
      <rPr>
        <sz val="9"/>
        <rFont val="돋움"/>
        <family val="3"/>
        <charset val="129"/>
      </rPr>
      <t xml:space="preserve">2-1,2)</t>
    </r>
  </si>
  <si>
    <r>
      <rPr>
        <sz val="9"/>
        <rFont val="Noto Sans"/>
        <family val="2"/>
      </rPr>
      <t xml:space="preserve">본선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로형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형식</t>
    </r>
    <r>
      <rPr>
        <sz val="9"/>
        <rFont val="돋움"/>
        <family val="3"/>
        <charset val="129"/>
      </rPr>
      <t xml:space="preserve">2-1-2)</t>
    </r>
  </si>
  <si>
    <r>
      <rPr>
        <sz val="9"/>
        <rFont val="Noto Sans"/>
        <family val="2"/>
      </rPr>
      <t xml:space="preserve">본선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로형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형식</t>
    </r>
    <r>
      <rPr>
        <sz val="9"/>
        <rFont val="돋움"/>
        <family val="3"/>
        <charset val="129"/>
      </rPr>
      <t xml:space="preserve">3-1,2)</t>
    </r>
  </si>
  <si>
    <r>
      <rPr>
        <sz val="9"/>
        <rFont val="Noto Sans"/>
        <family val="2"/>
      </rPr>
      <t xml:space="preserve">본선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로형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형식</t>
    </r>
    <r>
      <rPr>
        <sz val="9"/>
        <rFont val="돋움"/>
        <family val="3"/>
        <charset val="129"/>
      </rPr>
      <t xml:space="preserve">3-1-1)</t>
    </r>
  </si>
  <si>
    <r>
      <rPr>
        <sz val="9"/>
        <rFont val="Noto Sans"/>
        <family val="2"/>
      </rPr>
      <t xml:space="preserve">본선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로형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형식</t>
    </r>
    <r>
      <rPr>
        <sz val="9"/>
        <rFont val="돋움"/>
        <family val="3"/>
        <charset val="129"/>
      </rPr>
      <t xml:space="preserve">3-1-2)</t>
    </r>
  </si>
  <si>
    <r>
      <rPr>
        <b val="true"/>
        <sz val="10"/>
        <rFont val="돋움"/>
        <family val="3"/>
        <charset val="129"/>
      </rPr>
      <t xml:space="preserve">3-1  </t>
    </r>
    <r>
      <rPr>
        <b val="true"/>
        <sz val="10"/>
        <rFont val="Noto Sans"/>
        <family val="2"/>
      </rPr>
      <t xml:space="preserve">공 구</t>
    </r>
  </si>
  <si>
    <r>
      <rPr>
        <b val="true"/>
        <sz val="10"/>
        <rFont val="돋움"/>
        <family val="3"/>
        <charset val="129"/>
      </rPr>
      <t xml:space="preserve">3-2  </t>
    </r>
    <r>
      <rPr>
        <b val="true"/>
        <sz val="10"/>
        <rFont val="Noto Sans"/>
        <family val="2"/>
      </rPr>
      <t xml:space="preserve">공 구</t>
    </r>
  </si>
  <si>
    <r>
      <rPr>
        <b val="true"/>
        <sz val="20"/>
        <rFont val="Noto Sans"/>
        <family val="2"/>
      </rPr>
      <t xml:space="preserve">부 체 도 로  수 량  집 계 표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전체분</t>
    </r>
    <r>
      <rPr>
        <b val="true"/>
        <sz val="20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상방지층재</t>
    </r>
    <r>
      <rPr>
        <sz val="9"/>
        <rFont val="돋움"/>
        <family val="3"/>
        <charset val="129"/>
      </rPr>
      <t xml:space="preserve">(SB-1)</t>
    </r>
  </si>
  <si>
    <t xml:space="preserve"> 보조기층</t>
  </si>
  <si>
    <t xml:space="preserve"> 거푸집</t>
  </si>
  <si>
    <t xml:space="preserve">부체도로용      줄         눈</t>
  </si>
  <si>
    <t xml:space="preserve"> 택코팅</t>
  </si>
  <si>
    <t xml:space="preserve"> 아스콘기층</t>
  </si>
  <si>
    <t xml:space="preserve">인력포설</t>
  </si>
  <si>
    <t xml:space="preserve">T=30cm</t>
  </si>
  <si>
    <t xml:space="preserve">포장용</t>
  </si>
  <si>
    <r>
      <rPr>
        <sz val="9"/>
        <rFont val="Noto Sans"/>
        <family val="2"/>
      </rPr>
      <t xml:space="preserve">판재</t>
    </r>
    <r>
      <rPr>
        <sz val="9"/>
        <rFont val="돋움"/>
        <family val="3"/>
        <charset val="129"/>
      </rPr>
      <t xml:space="preserve">200</t>
    </r>
    <r>
      <rPr>
        <sz val="9"/>
        <rFont val="Arial"/>
        <family val="2"/>
      </rPr>
      <t xml:space="preserve">×</t>
    </r>
    <r>
      <rPr>
        <sz val="9"/>
        <rFont val="돋움"/>
        <family val="3"/>
        <charset val="129"/>
      </rPr>
      <t xml:space="preserve">15</t>
    </r>
  </si>
  <si>
    <r>
      <rPr>
        <b val="true"/>
        <sz val="20"/>
        <rFont val="Noto Sans"/>
        <family val="2"/>
      </rPr>
      <t xml:space="preserve">완 충 슬 래 브 접 속 부 수 량 집 계 표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전체분</t>
    </r>
    <r>
      <rPr>
        <b val="true"/>
        <sz val="20"/>
        <rFont val="돋움"/>
        <family val="3"/>
        <charset val="129"/>
      </rPr>
      <t xml:space="preserve">)</t>
    </r>
  </si>
  <si>
    <t xml:space="preserve">T=30CM</t>
  </si>
  <si>
    <r>
      <rPr>
        <sz val="9"/>
        <rFont val="Noto Sans"/>
        <family val="2"/>
      </rPr>
      <t xml:space="preserve">포설및다짐
</t>
    </r>
    <r>
      <rPr>
        <sz val="9"/>
        <rFont val="Arial"/>
        <family val="2"/>
      </rPr>
      <t xml:space="preserve">(</t>
    </r>
    <r>
      <rPr>
        <sz val="9"/>
        <rFont val="돋움"/>
        <family val="3"/>
        <charset val="129"/>
      </rPr>
      <t xml:space="preserve">T=15CM)</t>
    </r>
  </si>
  <si>
    <r>
      <rPr>
        <sz val="9"/>
        <rFont val="Arial"/>
        <family val="2"/>
      </rPr>
      <t xml:space="preserve">( </t>
    </r>
    <r>
      <rPr>
        <sz val="9"/>
        <rFont val="Noto Sans"/>
        <family val="2"/>
      </rPr>
      <t xml:space="preserve">간  단 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본선</t>
    </r>
    <r>
      <rPr>
        <sz val="9"/>
        <rFont val="돋움"/>
        <family val="3"/>
        <charset val="129"/>
      </rPr>
      <t xml:space="preserve">1,2</t>
    </r>
    <r>
      <rPr>
        <sz val="9"/>
        <rFont val="Noto Sans"/>
        <family val="2"/>
      </rPr>
      <t xml:space="preserve">차로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형식</t>
    </r>
    <r>
      <rPr>
        <sz val="9"/>
        <rFont val="돋움"/>
        <family val="3"/>
        <charset val="129"/>
      </rPr>
      <t xml:space="preserve">1-1)</t>
    </r>
  </si>
  <si>
    <r>
      <rPr>
        <sz val="9"/>
        <rFont val="Noto Sans"/>
        <family val="2"/>
      </rPr>
      <t xml:space="preserve">본선</t>
    </r>
    <r>
      <rPr>
        <sz val="9"/>
        <rFont val="돋움"/>
        <family val="3"/>
        <charset val="129"/>
      </rPr>
      <t xml:space="preserve">1,2</t>
    </r>
    <r>
      <rPr>
        <sz val="9"/>
        <rFont val="Noto Sans"/>
        <family val="2"/>
      </rPr>
      <t xml:space="preserve">차로 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형식</t>
    </r>
    <r>
      <rPr>
        <sz val="9"/>
        <rFont val="돋움"/>
        <family val="3"/>
        <charset val="129"/>
      </rPr>
      <t xml:space="preserve">2-1,2)</t>
    </r>
  </si>
  <si>
    <r>
      <rPr>
        <sz val="9"/>
        <rFont val="Noto Sans"/>
        <family val="2"/>
      </rPr>
      <t xml:space="preserve"> 본선</t>
    </r>
    <r>
      <rPr>
        <sz val="9"/>
        <rFont val="돋움"/>
        <family val="3"/>
        <charset val="129"/>
      </rPr>
      <t xml:space="preserve">1,2</t>
    </r>
    <r>
      <rPr>
        <sz val="9"/>
        <rFont val="Noto Sans"/>
        <family val="2"/>
      </rPr>
      <t xml:space="preserve">차로                 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형식</t>
    </r>
    <r>
      <rPr>
        <sz val="9"/>
        <rFont val="돋움"/>
        <family val="3"/>
        <charset val="129"/>
      </rPr>
      <t xml:space="preserve">3-1,2)</t>
    </r>
  </si>
  <si>
    <r>
      <rPr>
        <b val="true"/>
        <sz val="20"/>
        <rFont val="Noto Sans"/>
        <family val="2"/>
      </rPr>
      <t xml:space="preserve">절</t>
    </r>
    <r>
      <rPr>
        <b val="true"/>
        <sz val="20"/>
        <rFont val="돋움"/>
        <family val="3"/>
        <charset val="129"/>
      </rPr>
      <t xml:space="preserve">·</t>
    </r>
    <r>
      <rPr>
        <b val="true"/>
        <sz val="20"/>
        <rFont val="Noto Sans"/>
        <family val="2"/>
      </rPr>
      <t xml:space="preserve">성 경 계 보 강 부 수 량 집 계 표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전체분</t>
    </r>
    <r>
      <rPr>
        <b val="true"/>
        <sz val="20"/>
        <rFont val="돋움"/>
        <family val="3"/>
        <charset val="129"/>
      </rPr>
      <t xml:space="preserve">)</t>
    </r>
  </si>
  <si>
    <t xml:space="preserve">공    종</t>
  </si>
  <si>
    <t xml:space="preserve">동상방지층
운반포설및다짐</t>
  </si>
  <si>
    <t xml:space="preserve"> 콘크리트포설 인력포설</t>
  </si>
  <si>
    <r>
      <rPr>
        <sz val="10"/>
        <rFont val="Noto Sans"/>
        <family val="2"/>
      </rPr>
      <t xml:space="preserve">콘크리트
포장용거푸집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합판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회</t>
    </r>
    <r>
      <rPr>
        <sz val="10"/>
        <rFont val="돋움"/>
        <family val="3"/>
        <charset val="129"/>
      </rPr>
      <t xml:space="preserve">)</t>
    </r>
  </si>
  <si>
    <t xml:space="preserve">비    고</t>
  </si>
  <si>
    <t xml:space="preserve">T = 32 cm</t>
  </si>
  <si>
    <t xml:space="preserve">T = 30 cm</t>
  </si>
  <si>
    <r>
      <rPr>
        <b val="true"/>
        <sz val="10"/>
        <rFont val="Noto Sans"/>
        <family val="2"/>
      </rPr>
      <t xml:space="preserve"> 철근가공 및조립</t>
    </r>
    <r>
      <rPr>
        <b val="true"/>
        <sz val="10"/>
        <rFont val="돋움"/>
        <family val="3"/>
        <charset val="129"/>
      </rPr>
      <t xml:space="preserve">D13
( </t>
    </r>
    <r>
      <rPr>
        <b val="true"/>
        <sz val="10"/>
        <rFont val="Noto Sans"/>
        <family val="2"/>
      </rPr>
      <t xml:space="preserve">보      통 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 철근가공 및조립</t>
    </r>
    <r>
      <rPr>
        <b val="true"/>
        <sz val="10"/>
        <rFont val="돋움"/>
        <family val="3"/>
        <charset val="129"/>
      </rPr>
      <t xml:space="preserve">D16
( </t>
    </r>
    <r>
      <rPr>
        <b val="true"/>
        <sz val="10"/>
        <rFont val="Noto Sans"/>
        <family val="2"/>
      </rPr>
      <t xml:space="preserve">보      통 </t>
    </r>
    <r>
      <rPr>
        <b val="true"/>
        <sz val="10"/>
        <rFont val="돋움"/>
        <family val="3"/>
        <charset val="129"/>
      </rPr>
      <t xml:space="preserve">)</t>
    </r>
  </si>
  <si>
    <t xml:space="preserve">스페이샤
제작설치</t>
  </si>
  <si>
    <r>
      <rPr>
        <sz val="9"/>
        <rFont val="돋움"/>
        <family val="3"/>
        <charset val="129"/>
      </rPr>
      <t xml:space="preserve">3-1</t>
    </r>
    <r>
      <rPr>
        <sz val="9"/>
        <rFont val="Noto Sans"/>
        <family val="2"/>
      </rPr>
      <t xml:space="preserve">공구</t>
    </r>
  </si>
  <si>
    <r>
      <rPr>
        <sz val="9"/>
        <rFont val="돋움"/>
        <family val="3"/>
        <charset val="129"/>
      </rPr>
      <t xml:space="preserve">3-2</t>
    </r>
    <r>
      <rPr>
        <sz val="9"/>
        <rFont val="Noto Sans"/>
        <family val="2"/>
      </rPr>
      <t xml:space="preserve">공구</t>
    </r>
  </si>
  <si>
    <r>
      <rPr>
        <b val="true"/>
        <sz val="20"/>
        <rFont val="Noto Sans"/>
        <family val="2"/>
      </rPr>
      <t xml:space="preserve">통 로 암 거 접 속 부 수 량 집 계 표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전체분</t>
    </r>
    <r>
      <rPr>
        <b val="true"/>
        <sz val="20"/>
        <rFont val="돋움"/>
        <family val="3"/>
        <charset val="129"/>
      </rPr>
      <t xml:space="preserve">)</t>
    </r>
  </si>
  <si>
    <t xml:space="preserve">공   종</t>
  </si>
  <si>
    <t xml:space="preserve">면   적</t>
  </si>
  <si>
    <t xml:space="preserve">판       재              줄        눈</t>
  </si>
  <si>
    <t xml:space="preserve">비     고</t>
  </si>
  <si>
    <t xml:space="preserve">T=15cm</t>
  </si>
  <si>
    <r>
      <rPr>
        <sz val="9"/>
        <rFont val="Noto Sans"/>
        <family val="2"/>
      </rPr>
      <t xml:space="preserve">합판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회</t>
    </r>
  </si>
  <si>
    <t xml:space="preserve">구   분</t>
  </si>
  <si>
    <r>
      <rPr>
        <b val="true"/>
        <sz val="20"/>
        <rFont val="Noto Sans"/>
        <family val="2"/>
      </rPr>
      <t xml:space="preserve">길어깨 차로이탈 인식 시설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전체분</t>
    </r>
    <r>
      <rPr>
        <b val="true"/>
        <sz val="20"/>
        <rFont val="돋움"/>
        <family val="3"/>
        <charset val="129"/>
      </rPr>
      <t xml:space="preserve">)</t>
    </r>
  </si>
  <si>
    <t xml:space="preserve">연장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_ ;_ * \-#,##0_ ;_ * \-_ ;_ @_ "/>
    <numFmt numFmtId="166" formatCode="_ * #,##0.00_ ;_ * \-#,##0.00_ ;_ * \-??_ ;_ @_ "/>
    <numFmt numFmtId="167" formatCode="#,##0.0;[RED]\(#,##0.0\)"/>
    <numFmt numFmtId="168" formatCode="#,##0;\(#,##0\)"/>
    <numFmt numFmtId="169" formatCode="0.000"/>
    <numFmt numFmtId="170" formatCode="#,##0_ "/>
    <numFmt numFmtId="171" formatCode="#,##0.000_ "/>
    <numFmt numFmtId="172" formatCode="#,##0.00_);[RED]\(#,##0.00\)"/>
    <numFmt numFmtId="173" formatCode="#,##0.000_);[RED]\(#,##0.000\)"/>
    <numFmt numFmtId="174" formatCode="_-* #,##0_-;\-* #,##0_-;_-* \-_-;_-@_-"/>
    <numFmt numFmtId="175" formatCode="0.00"/>
    <numFmt numFmtId="176" formatCode="\-0.00"/>
    <numFmt numFmtId="177" formatCode="#,##0.00;[RED]#,##0.00"/>
    <numFmt numFmtId="178" formatCode="#,##0.00_ "/>
    <numFmt numFmtId="179" formatCode="0.00_ "/>
    <numFmt numFmtId="180" formatCode="#,##0.0_);[RED]\(#,##0.0\)"/>
    <numFmt numFmtId="181" formatCode="0.000_ "/>
    <numFmt numFmtId="182" formatCode="General"/>
    <numFmt numFmtId="183" formatCode="0_ "/>
    <numFmt numFmtId="184" formatCode="0.00_);[RED]\(0.00\)"/>
  </numFmts>
  <fonts count="68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굴림체"/>
      <family val="3"/>
      <charset val="129"/>
    </font>
    <font>
      <sz val="12"/>
      <name val="바탕체"/>
      <family val="1"/>
      <charset val="129"/>
    </font>
    <font>
      <sz val="11"/>
      <name val="굴림체"/>
      <family val="3"/>
      <charset val="129"/>
    </font>
    <font>
      <sz val="14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돋움체"/>
      <family val="3"/>
      <charset val="129"/>
    </font>
    <font>
      <sz val="14"/>
      <name val="돋움체"/>
      <family val="3"/>
      <charset val="129"/>
    </font>
    <font>
      <sz val="10"/>
      <name val="돋움체"/>
      <family val="3"/>
      <charset val="129"/>
    </font>
    <font>
      <sz val="10"/>
      <name val="Noto Sans"/>
      <family val="2"/>
    </font>
    <font>
      <sz val="14"/>
      <name val="Noto Sans"/>
      <family val="2"/>
    </font>
    <font>
      <sz val="8"/>
      <name val="돋움체"/>
      <family val="3"/>
      <charset val="129"/>
    </font>
    <font>
      <sz val="8"/>
      <name val="Noto Sans"/>
      <family val="2"/>
    </font>
    <font>
      <b val="true"/>
      <sz val="14"/>
      <name val="돋움체"/>
      <family val="3"/>
      <charset val="129"/>
    </font>
    <font>
      <vertAlign val="superscript"/>
      <sz val="10"/>
      <name val="돋움체"/>
      <family val="3"/>
      <charset val="129"/>
    </font>
    <font>
      <sz val="11"/>
      <name val="돋움체"/>
      <family val="3"/>
      <charset val="129"/>
    </font>
    <font>
      <sz val="7"/>
      <name val="돋움체"/>
      <family val="3"/>
      <charset val="129"/>
    </font>
    <font>
      <sz val="7"/>
      <name val="Noto Sans"/>
      <family val="2"/>
    </font>
    <font>
      <b val="true"/>
      <sz val="10"/>
      <name val="굴림체"/>
      <family val="3"/>
      <charset val="129"/>
    </font>
    <font>
      <b val="true"/>
      <sz val="20"/>
      <name val="Noto Sans"/>
      <family val="2"/>
    </font>
    <font>
      <b val="true"/>
      <sz val="20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b val="true"/>
      <sz val="9"/>
      <color rgb="FF000000"/>
      <name val="Noto Sans"/>
      <family val="2"/>
    </font>
    <font>
      <b val="true"/>
      <sz val="10"/>
      <color rgb="FF0000FF"/>
      <name val="굴림체"/>
      <family val="3"/>
      <charset val="129"/>
    </font>
    <font>
      <b val="true"/>
      <sz val="10"/>
      <color rgb="FFFF0000"/>
      <name val="굴림체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굴림"/>
      <family val="3"/>
      <charset val="129"/>
    </font>
    <font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name val="돋움"/>
      <family val="3"/>
      <charset val="129"/>
    </font>
    <font>
      <b val="true"/>
      <sz val="26"/>
      <name val="Noto Sans"/>
      <family val="2"/>
    </font>
    <font>
      <b val="true"/>
      <sz val="26"/>
      <name val="돋움"/>
      <family val="3"/>
      <charset val="129"/>
    </font>
    <font>
      <b val="true"/>
      <sz val="10"/>
      <name val="돋움"/>
      <family val="3"/>
      <charset val="129"/>
    </font>
    <font>
      <sz val="9"/>
      <name val="Noto Sans"/>
      <family val="2"/>
    </font>
    <font>
      <sz val="8"/>
      <name val="돋움"/>
      <family val="3"/>
      <charset val="129"/>
    </font>
    <font>
      <sz val="7"/>
      <name val="돋움"/>
      <family val="3"/>
      <charset val="129"/>
    </font>
    <font>
      <vertAlign val="superscript"/>
      <sz val="9"/>
      <name val="돋움"/>
      <family val="3"/>
      <charset val="129"/>
    </font>
    <font>
      <vertAlign val="superscript"/>
      <sz val="8"/>
      <name val="돋움"/>
      <family val="3"/>
      <charset val="129"/>
    </font>
    <font>
      <b val="true"/>
      <sz val="8"/>
      <name val="굴림체"/>
      <family val="3"/>
      <charset val="129"/>
    </font>
    <font>
      <b val="true"/>
      <sz val="20"/>
      <name val="돋움"/>
      <family val="3"/>
      <charset val="129"/>
    </font>
    <font>
      <sz val="20"/>
      <name val="돋움"/>
      <family val="3"/>
      <charset val="129"/>
    </font>
    <font>
      <b val="true"/>
      <sz val="14"/>
      <name val="돋움"/>
      <family val="3"/>
      <charset val="129"/>
    </font>
    <font>
      <sz val="8"/>
      <name val="굴림체"/>
      <family val="3"/>
      <charset val="129"/>
    </font>
    <font>
      <sz val="26"/>
      <name val="Noto Sans"/>
      <family val="2"/>
    </font>
    <font>
      <sz val="26"/>
      <name val="돋움"/>
      <family val="3"/>
      <charset val="129"/>
    </font>
    <font>
      <sz val="8"/>
      <name val="Arial"/>
      <family val="2"/>
    </font>
    <font>
      <vertAlign val="superscript"/>
      <sz val="8"/>
      <name val="굴림체"/>
      <family val="3"/>
      <charset val="129"/>
    </font>
    <font>
      <sz val="9"/>
      <name val="굴림체"/>
      <family val="3"/>
      <charset val="129"/>
    </font>
    <font>
      <sz val="10"/>
      <name val="돋움"/>
      <family val="3"/>
      <charset val="129"/>
    </font>
    <font>
      <vertAlign val="subscript"/>
      <sz val="9"/>
      <name val="돋움"/>
      <family val="3"/>
      <charset val="129"/>
    </font>
    <font>
      <b val="true"/>
      <sz val="26"/>
      <name val="굴림체"/>
      <family val="3"/>
      <charset val="129"/>
    </font>
    <font>
      <sz val="9"/>
      <color rgb="FFFF0000"/>
      <name val="돋움"/>
      <family val="3"/>
      <charset val="129"/>
    </font>
    <font>
      <b val="true"/>
      <sz val="9"/>
      <color rgb="FFFF0000"/>
      <name val="굴림체"/>
      <family val="3"/>
      <charset val="129"/>
    </font>
    <font>
      <sz val="9"/>
      <name val="Arial"/>
      <family val="2"/>
    </font>
    <font>
      <b val="true"/>
      <sz val="10"/>
      <name val="Arial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4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 style="double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9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5" xfId="3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26" fillId="2" borderId="19" xfId="3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2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2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20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7" fillId="2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2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3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3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3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3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3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" borderId="3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" borderId="3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3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3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39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9" fillId="0" borderId="4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3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4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4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25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9" fillId="0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2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3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4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3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3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2" borderId="25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30" fillId="0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2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2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4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3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3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2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2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4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5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5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5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5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3" borderId="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3" borderId="5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3" borderId="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3" borderId="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3" borderId="5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3" borderId="5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3" borderId="5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3" borderId="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3" borderId="5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3" borderId="5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3" borderId="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3" borderId="5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3" borderId="5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3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3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3" borderId="6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3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61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0" fillId="0" borderId="61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0" fillId="0" borderId="6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6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5" xfId="3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26" fillId="0" borderId="19" xfId="3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27" fillId="0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0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7" fillId="0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4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3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3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3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3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9" fillId="0" borderId="4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3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9" fillId="0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4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3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29" fillId="0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2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5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3" fillId="0" borderId="6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3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3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3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3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3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3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3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3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5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5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5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5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5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5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5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5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5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5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5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6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61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0" fillId="0" borderId="61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6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6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5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6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5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5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5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5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5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5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0" fillId="5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5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5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5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63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10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6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65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6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4" borderId="68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4" borderId="68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4" borderId="2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4" borderId="2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4" borderId="2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48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4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2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4" borderId="3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4" borderId="48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4" borderId="3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70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4" borderId="3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4" borderId="3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4" borderId="3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7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4" fillId="0" borderId="10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4" fillId="0" borderId="4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4" fillId="0" borderId="4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4" fillId="0" borderId="4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10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4" fillId="0" borderId="74" xfId="3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54" fillId="0" borderId="0" xfId="3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4" fillId="0" borderId="0" xfId="3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6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4" fillId="0" borderId="27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4" fillId="0" borderId="2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4" fillId="0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77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0" borderId="7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4" fillId="0" borderId="23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4" fillId="0" borderId="20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54" fillId="0" borderId="2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4" fillId="0" borderId="27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54" fillId="0" borderId="77" xfId="3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54" fillId="0" borderId="0" xfId="3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46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4" fillId="0" borderId="79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4" fillId="0" borderId="80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4" fillId="0" borderId="8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4" fillId="0" borderId="102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4" fillId="0" borderId="81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4" fillId="0" borderId="0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8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4" fillId="5" borderId="84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4" fillId="5" borderId="8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4" fillId="5" borderId="8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4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0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5" fillId="4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5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6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45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4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1" fillId="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5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4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5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5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5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4" fillId="5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5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5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5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5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5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4" fillId="5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5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4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4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5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5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60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5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5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5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5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5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5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5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4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1" fillId="4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5" fillId="4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4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4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4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5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5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 SG&amp;A Bridge " xfId="20"/>
    <cellStyle name="Comma_ SG&amp;A Bridge " xfId="21"/>
    <cellStyle name="Currency [0]_ SG&amp;A Bridge " xfId="22"/>
    <cellStyle name="Currency_ SG&amp;A Bridge " xfId="23"/>
    <cellStyle name="Normal_ SG&amp;A Bridge " xfId="24"/>
    <cellStyle name="뷭?_BOOKSHIP" xfId="25"/>
    <cellStyle name="선택영역의 가운데" xfId="26"/>
    <cellStyle name="선택영영" xfId="27"/>
    <cellStyle name="숫자1" xfId="28"/>
    <cellStyle name="숫자3" xfId="29"/>
    <cellStyle name="일반" xfId="30"/>
    <cellStyle name="콤마 [0]_1.폐기물 매각 및 정산 내역" xfId="31"/>
    <cellStyle name="콤마_1.폐기물 매각 및 정산 내역" xfId="32"/>
    <cellStyle name="표준_2-실적집계표" xfId="33"/>
    <cellStyle name="표준_A-본선1" xfId="34"/>
    <cellStyle name="표준_A-본선1_4_본선길어깨집계표" xfId="35"/>
    <cellStyle name="표준_금사교 교대 구조물 수량(접속슬래브 삭제)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externalLink" Target="externalLinks/externalLink18.xml"/><Relationship Id="rId35" Type="http://schemas.openxmlformats.org/officeDocument/2006/relationships/externalLink" Target="externalLinks/externalLink19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-360</xdr:rowOff>
    </xdr:from>
    <xdr:to>
      <xdr:col>1</xdr:col>
      <xdr:colOff>360</xdr:colOff>
      <xdr:row>5</xdr:row>
      <xdr:rowOff>399600</xdr:rowOff>
    </xdr:to>
    <xdr:sp>
      <xdr:nvSpPr>
        <xdr:cNvPr id="0" name="Line 1"/>
        <xdr:cNvSpPr/>
      </xdr:nvSpPr>
      <xdr:spPr>
        <a:xfrm flipH="1" flipV="1">
          <a:off x="-360" y="590040"/>
          <a:ext cx="1084680" cy="160020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-360</xdr:rowOff>
    </xdr:from>
    <xdr:to>
      <xdr:col>1</xdr:col>
      <xdr:colOff>720</xdr:colOff>
      <xdr:row>5</xdr:row>
      <xdr:rowOff>275760</xdr:rowOff>
    </xdr:to>
    <xdr:sp>
      <xdr:nvSpPr>
        <xdr:cNvPr id="1" name="Line 1"/>
        <xdr:cNvSpPr/>
      </xdr:nvSpPr>
      <xdr:spPr>
        <a:xfrm flipH="1" flipV="1">
          <a:off x="0" y="475920"/>
          <a:ext cx="897840" cy="110484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0</xdr:rowOff>
    </xdr:to>
    <xdr:sp>
      <xdr:nvSpPr>
        <xdr:cNvPr id="2" name="Line 2"/>
        <xdr:cNvSpPr/>
      </xdr:nvSpPr>
      <xdr:spPr>
        <a:xfrm>
          <a:off x="236268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0</xdr:rowOff>
    </xdr:to>
    <xdr:sp>
      <xdr:nvSpPr>
        <xdr:cNvPr id="3" name="Line 3"/>
        <xdr:cNvSpPr/>
      </xdr:nvSpPr>
      <xdr:spPr>
        <a:xfrm>
          <a:off x="312660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0</xdr:rowOff>
    </xdr:to>
    <xdr:sp>
      <xdr:nvSpPr>
        <xdr:cNvPr id="4" name="Line 6"/>
        <xdr:cNvSpPr/>
      </xdr:nvSpPr>
      <xdr:spPr>
        <a:xfrm>
          <a:off x="236268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0</xdr:rowOff>
    </xdr:to>
    <xdr:sp>
      <xdr:nvSpPr>
        <xdr:cNvPr id="5" name="Line 7"/>
        <xdr:cNvSpPr/>
      </xdr:nvSpPr>
      <xdr:spPr>
        <a:xfrm>
          <a:off x="312660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0</xdr:rowOff>
    </xdr:to>
    <xdr:sp>
      <xdr:nvSpPr>
        <xdr:cNvPr id="6" name="Line 10"/>
        <xdr:cNvSpPr/>
      </xdr:nvSpPr>
      <xdr:spPr>
        <a:xfrm>
          <a:off x="236268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0</xdr:rowOff>
    </xdr:to>
    <xdr:sp>
      <xdr:nvSpPr>
        <xdr:cNvPr id="7" name="Line 11"/>
        <xdr:cNvSpPr/>
      </xdr:nvSpPr>
      <xdr:spPr>
        <a:xfrm>
          <a:off x="312660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0</xdr:rowOff>
    </xdr:to>
    <xdr:sp>
      <xdr:nvSpPr>
        <xdr:cNvPr id="8" name="Line 14"/>
        <xdr:cNvSpPr/>
      </xdr:nvSpPr>
      <xdr:spPr>
        <a:xfrm>
          <a:off x="236268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0</xdr:rowOff>
    </xdr:to>
    <xdr:sp>
      <xdr:nvSpPr>
        <xdr:cNvPr id="9" name="Line 15"/>
        <xdr:cNvSpPr/>
      </xdr:nvSpPr>
      <xdr:spPr>
        <a:xfrm>
          <a:off x="312660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0</xdr:rowOff>
    </xdr:to>
    <xdr:sp>
      <xdr:nvSpPr>
        <xdr:cNvPr id="10" name="Line 18"/>
        <xdr:cNvSpPr/>
      </xdr:nvSpPr>
      <xdr:spPr>
        <a:xfrm>
          <a:off x="236268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0</xdr:rowOff>
    </xdr:to>
    <xdr:sp>
      <xdr:nvSpPr>
        <xdr:cNvPr id="11" name="Line 19"/>
        <xdr:cNvSpPr/>
      </xdr:nvSpPr>
      <xdr:spPr>
        <a:xfrm>
          <a:off x="312660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0</xdr:rowOff>
    </xdr:to>
    <xdr:sp>
      <xdr:nvSpPr>
        <xdr:cNvPr id="12" name="Line 22"/>
        <xdr:cNvSpPr/>
      </xdr:nvSpPr>
      <xdr:spPr>
        <a:xfrm>
          <a:off x="236268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0</xdr:rowOff>
    </xdr:to>
    <xdr:sp>
      <xdr:nvSpPr>
        <xdr:cNvPr id="13" name="Line 23"/>
        <xdr:cNvSpPr/>
      </xdr:nvSpPr>
      <xdr:spPr>
        <a:xfrm>
          <a:off x="312660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0</xdr:rowOff>
    </xdr:to>
    <xdr:sp>
      <xdr:nvSpPr>
        <xdr:cNvPr id="14" name="Line 26"/>
        <xdr:cNvSpPr/>
      </xdr:nvSpPr>
      <xdr:spPr>
        <a:xfrm>
          <a:off x="236268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0</xdr:rowOff>
    </xdr:to>
    <xdr:sp>
      <xdr:nvSpPr>
        <xdr:cNvPr id="15" name="Line 27"/>
        <xdr:cNvSpPr/>
      </xdr:nvSpPr>
      <xdr:spPr>
        <a:xfrm>
          <a:off x="312660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16" name="Line 33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17" name="Line 34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18" name="Line 35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19" name="Line 36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20" name="Line 40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21" name="Line 41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22" name="Line 42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23" name="Line 43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24" name="Line 47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25" name="Line 48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26" name="Line 49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27" name="Line 50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28" name="Line 54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29" name="Line 55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30" name="Line 56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31" name="Line 57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32" name="Line 61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33" name="Line 62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34" name="Line 63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35" name="Line 64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36" name="Line 68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37" name="Line 69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38" name="Line 70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39" name="Line 71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40" name="Line 75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41" name="Line 76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42" name="Line 77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43" name="Line 78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44" name="Line 93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45" name="Line 94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46" name="Line 95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47" name="Line 96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48" name="Line 97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49" name="Line 98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50" name="Line 99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51" name="Line 100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52" name="Line 101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53" name="Line 102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54" name="Line 103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55" name="Line 104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56" name="Line 105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57" name="Line 106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58" name="Line 107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59" name="Line 108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60" name="Line 109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61" name="Line 110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62" name="Line 111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63" name="Line 112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64" name="Line 113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65" name="Line 114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66" name="Line 115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67" name="Line 116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68" name="Line 117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69" name="Line 118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70" name="Line 119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71" name="Line 120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72" name="Line 121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73" name="Line 122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74" name="Line 123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75" name="Line 124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76" name="Line 125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77" name="Line 126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78" name="Line 127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79" name="Line 128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80" name="Line 129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81" name="Line 130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82" name="Line 131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83" name="Line 132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84" name="Line 133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85" name="Line 134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86" name="Line 135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87" name="Line 136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88" name="Line 137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89" name="Line 138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90" name="Line 139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91" name="Line 140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80</xdr:colOff>
      <xdr:row>10</xdr:row>
      <xdr:rowOff>0</xdr:rowOff>
    </xdr:to>
    <xdr:sp>
      <xdr:nvSpPr>
        <xdr:cNvPr id="92" name="Line 141"/>
        <xdr:cNvSpPr/>
      </xdr:nvSpPr>
      <xdr:spPr>
        <a:xfrm>
          <a:off x="9522360" y="272412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80</xdr:colOff>
      <xdr:row>21</xdr:row>
      <xdr:rowOff>0</xdr:rowOff>
    </xdr:to>
    <xdr:sp>
      <xdr:nvSpPr>
        <xdr:cNvPr id="93" name="Line 191"/>
        <xdr:cNvSpPr/>
      </xdr:nvSpPr>
      <xdr:spPr>
        <a:xfrm>
          <a:off x="3126600" y="552456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80</xdr:colOff>
      <xdr:row>21</xdr:row>
      <xdr:rowOff>0</xdr:rowOff>
    </xdr:to>
    <xdr:sp>
      <xdr:nvSpPr>
        <xdr:cNvPr id="94" name="Line 195"/>
        <xdr:cNvSpPr/>
      </xdr:nvSpPr>
      <xdr:spPr>
        <a:xfrm>
          <a:off x="3126600" y="552456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80</xdr:colOff>
      <xdr:row>21</xdr:row>
      <xdr:rowOff>0</xdr:rowOff>
    </xdr:to>
    <xdr:sp>
      <xdr:nvSpPr>
        <xdr:cNvPr id="95" name="Line 199"/>
        <xdr:cNvSpPr/>
      </xdr:nvSpPr>
      <xdr:spPr>
        <a:xfrm>
          <a:off x="3126600" y="552456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80</xdr:colOff>
      <xdr:row>21</xdr:row>
      <xdr:rowOff>0</xdr:rowOff>
    </xdr:to>
    <xdr:sp>
      <xdr:nvSpPr>
        <xdr:cNvPr id="96" name="Line 203"/>
        <xdr:cNvSpPr/>
      </xdr:nvSpPr>
      <xdr:spPr>
        <a:xfrm>
          <a:off x="3126600" y="552456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80</xdr:colOff>
      <xdr:row>21</xdr:row>
      <xdr:rowOff>0</xdr:rowOff>
    </xdr:to>
    <xdr:sp>
      <xdr:nvSpPr>
        <xdr:cNvPr id="97" name="Line 207"/>
        <xdr:cNvSpPr/>
      </xdr:nvSpPr>
      <xdr:spPr>
        <a:xfrm>
          <a:off x="3126600" y="552456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80</xdr:colOff>
      <xdr:row>21</xdr:row>
      <xdr:rowOff>0</xdr:rowOff>
    </xdr:to>
    <xdr:sp>
      <xdr:nvSpPr>
        <xdr:cNvPr id="98" name="Line 211"/>
        <xdr:cNvSpPr/>
      </xdr:nvSpPr>
      <xdr:spPr>
        <a:xfrm>
          <a:off x="3126600" y="552456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80</xdr:colOff>
      <xdr:row>21</xdr:row>
      <xdr:rowOff>0</xdr:rowOff>
    </xdr:to>
    <xdr:sp>
      <xdr:nvSpPr>
        <xdr:cNvPr id="99" name="Line 215"/>
        <xdr:cNvSpPr/>
      </xdr:nvSpPr>
      <xdr:spPr>
        <a:xfrm>
          <a:off x="3126600" y="552456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6</xdr:row>
      <xdr:rowOff>276120</xdr:rowOff>
    </xdr:to>
    <xdr:sp>
      <xdr:nvSpPr>
        <xdr:cNvPr id="100" name="Line 240"/>
        <xdr:cNvSpPr/>
      </xdr:nvSpPr>
      <xdr:spPr>
        <a:xfrm flipH="1" flipV="1">
          <a:off x="0" y="3467160"/>
          <a:ext cx="897840" cy="91440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-360</xdr:rowOff>
    </xdr:from>
    <xdr:to>
      <xdr:col>0</xdr:col>
      <xdr:colOff>577440</xdr:colOff>
      <xdr:row>7</xdr:row>
      <xdr:rowOff>190080</xdr:rowOff>
    </xdr:to>
    <xdr:sp>
      <xdr:nvSpPr>
        <xdr:cNvPr id="101" name="Line 5"/>
        <xdr:cNvSpPr/>
      </xdr:nvSpPr>
      <xdr:spPr>
        <a:xfrm flipH="1" flipV="1">
          <a:off x="-360" y="723600"/>
          <a:ext cx="577800" cy="1143000"/>
        </a:xfrm>
        <a:prstGeom prst="line">
          <a:avLst/>
        </a:prstGeom>
        <a:ln w="39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-360</xdr:rowOff>
    </xdr:from>
    <xdr:to>
      <xdr:col>0</xdr:col>
      <xdr:colOff>1217520</xdr:colOff>
      <xdr:row>6</xdr:row>
      <xdr:rowOff>380520</xdr:rowOff>
    </xdr:to>
    <xdr:sp>
      <xdr:nvSpPr>
        <xdr:cNvPr id="102" name="Line 1"/>
        <xdr:cNvSpPr/>
      </xdr:nvSpPr>
      <xdr:spPr>
        <a:xfrm flipH="1" flipV="1">
          <a:off x="-360" y="637920"/>
          <a:ext cx="1217880" cy="190476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080</xdr:colOff>
      <xdr:row>11</xdr:row>
      <xdr:rowOff>0</xdr:rowOff>
    </xdr:to>
    <xdr:sp>
      <xdr:nvSpPr>
        <xdr:cNvPr id="103" name="Line 32"/>
        <xdr:cNvSpPr/>
      </xdr:nvSpPr>
      <xdr:spPr>
        <a:xfrm>
          <a:off x="11902320" y="460044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080</xdr:colOff>
      <xdr:row>11</xdr:row>
      <xdr:rowOff>0</xdr:rowOff>
    </xdr:to>
    <xdr:sp>
      <xdr:nvSpPr>
        <xdr:cNvPr id="104" name="Line 33"/>
        <xdr:cNvSpPr/>
      </xdr:nvSpPr>
      <xdr:spPr>
        <a:xfrm>
          <a:off x="11902320" y="460044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080</xdr:colOff>
      <xdr:row>11</xdr:row>
      <xdr:rowOff>0</xdr:rowOff>
    </xdr:to>
    <xdr:sp>
      <xdr:nvSpPr>
        <xdr:cNvPr id="105" name="Line 34"/>
        <xdr:cNvSpPr/>
      </xdr:nvSpPr>
      <xdr:spPr>
        <a:xfrm>
          <a:off x="11902320" y="460044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080</xdr:colOff>
      <xdr:row>11</xdr:row>
      <xdr:rowOff>0</xdr:rowOff>
    </xdr:to>
    <xdr:sp>
      <xdr:nvSpPr>
        <xdr:cNvPr id="106" name="Line 35"/>
        <xdr:cNvSpPr/>
      </xdr:nvSpPr>
      <xdr:spPr>
        <a:xfrm>
          <a:off x="11902320" y="460044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080</xdr:colOff>
      <xdr:row>11</xdr:row>
      <xdr:rowOff>0</xdr:rowOff>
    </xdr:to>
    <xdr:sp>
      <xdr:nvSpPr>
        <xdr:cNvPr id="107" name="Line 36"/>
        <xdr:cNvSpPr/>
      </xdr:nvSpPr>
      <xdr:spPr>
        <a:xfrm>
          <a:off x="11902320" y="460044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080</xdr:colOff>
      <xdr:row>11</xdr:row>
      <xdr:rowOff>0</xdr:rowOff>
    </xdr:to>
    <xdr:sp>
      <xdr:nvSpPr>
        <xdr:cNvPr id="108" name="Line 39"/>
        <xdr:cNvSpPr/>
      </xdr:nvSpPr>
      <xdr:spPr>
        <a:xfrm>
          <a:off x="11902320" y="460044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080</xdr:colOff>
      <xdr:row>11</xdr:row>
      <xdr:rowOff>0</xdr:rowOff>
    </xdr:to>
    <xdr:sp>
      <xdr:nvSpPr>
        <xdr:cNvPr id="109" name="Line 40"/>
        <xdr:cNvSpPr/>
      </xdr:nvSpPr>
      <xdr:spPr>
        <a:xfrm>
          <a:off x="11902320" y="460044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080</xdr:colOff>
      <xdr:row>11</xdr:row>
      <xdr:rowOff>0</xdr:rowOff>
    </xdr:to>
    <xdr:sp>
      <xdr:nvSpPr>
        <xdr:cNvPr id="110" name="Line 41"/>
        <xdr:cNvSpPr/>
      </xdr:nvSpPr>
      <xdr:spPr>
        <a:xfrm>
          <a:off x="11902320" y="460044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080</xdr:colOff>
      <xdr:row>11</xdr:row>
      <xdr:rowOff>0</xdr:rowOff>
    </xdr:to>
    <xdr:sp>
      <xdr:nvSpPr>
        <xdr:cNvPr id="111" name="Line 42"/>
        <xdr:cNvSpPr/>
      </xdr:nvSpPr>
      <xdr:spPr>
        <a:xfrm>
          <a:off x="11902320" y="460044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080</xdr:colOff>
      <xdr:row>11</xdr:row>
      <xdr:rowOff>0</xdr:rowOff>
    </xdr:to>
    <xdr:sp>
      <xdr:nvSpPr>
        <xdr:cNvPr id="112" name="Line 43"/>
        <xdr:cNvSpPr/>
      </xdr:nvSpPr>
      <xdr:spPr>
        <a:xfrm>
          <a:off x="11902320" y="460044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080</xdr:colOff>
      <xdr:row>11</xdr:row>
      <xdr:rowOff>0</xdr:rowOff>
    </xdr:to>
    <xdr:sp>
      <xdr:nvSpPr>
        <xdr:cNvPr id="113" name="Line 46"/>
        <xdr:cNvSpPr/>
      </xdr:nvSpPr>
      <xdr:spPr>
        <a:xfrm>
          <a:off x="11902320" y="460044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080</xdr:colOff>
      <xdr:row>11</xdr:row>
      <xdr:rowOff>0</xdr:rowOff>
    </xdr:to>
    <xdr:sp>
      <xdr:nvSpPr>
        <xdr:cNvPr id="114" name="Line 47"/>
        <xdr:cNvSpPr/>
      </xdr:nvSpPr>
      <xdr:spPr>
        <a:xfrm>
          <a:off x="11902320" y="460044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080</xdr:colOff>
      <xdr:row>11</xdr:row>
      <xdr:rowOff>0</xdr:rowOff>
    </xdr:to>
    <xdr:sp>
      <xdr:nvSpPr>
        <xdr:cNvPr id="115" name="Line 48"/>
        <xdr:cNvSpPr/>
      </xdr:nvSpPr>
      <xdr:spPr>
        <a:xfrm>
          <a:off x="11902320" y="460044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080</xdr:colOff>
      <xdr:row>11</xdr:row>
      <xdr:rowOff>0</xdr:rowOff>
    </xdr:to>
    <xdr:sp>
      <xdr:nvSpPr>
        <xdr:cNvPr id="116" name="Line 49"/>
        <xdr:cNvSpPr/>
      </xdr:nvSpPr>
      <xdr:spPr>
        <a:xfrm>
          <a:off x="11902320" y="460044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080</xdr:colOff>
      <xdr:row>11</xdr:row>
      <xdr:rowOff>0</xdr:rowOff>
    </xdr:to>
    <xdr:sp>
      <xdr:nvSpPr>
        <xdr:cNvPr id="117" name="Line 50"/>
        <xdr:cNvSpPr/>
      </xdr:nvSpPr>
      <xdr:spPr>
        <a:xfrm>
          <a:off x="11902320" y="460044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080</xdr:colOff>
      <xdr:row>11</xdr:row>
      <xdr:rowOff>0</xdr:rowOff>
    </xdr:to>
    <xdr:sp>
      <xdr:nvSpPr>
        <xdr:cNvPr id="118" name="Line 53"/>
        <xdr:cNvSpPr/>
      </xdr:nvSpPr>
      <xdr:spPr>
        <a:xfrm>
          <a:off x="11902320" y="460044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080</xdr:colOff>
      <xdr:row>11</xdr:row>
      <xdr:rowOff>0</xdr:rowOff>
    </xdr:to>
    <xdr:sp>
      <xdr:nvSpPr>
        <xdr:cNvPr id="119" name="Line 54"/>
        <xdr:cNvSpPr/>
      </xdr:nvSpPr>
      <xdr:spPr>
        <a:xfrm>
          <a:off x="11902320" y="460044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080</xdr:colOff>
      <xdr:row>11</xdr:row>
      <xdr:rowOff>0</xdr:rowOff>
    </xdr:to>
    <xdr:sp>
      <xdr:nvSpPr>
        <xdr:cNvPr id="120" name="Line 55"/>
        <xdr:cNvSpPr/>
      </xdr:nvSpPr>
      <xdr:spPr>
        <a:xfrm>
          <a:off x="11902320" y="460044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080</xdr:colOff>
      <xdr:row>11</xdr:row>
      <xdr:rowOff>0</xdr:rowOff>
    </xdr:to>
    <xdr:sp>
      <xdr:nvSpPr>
        <xdr:cNvPr id="121" name="Line 56"/>
        <xdr:cNvSpPr/>
      </xdr:nvSpPr>
      <xdr:spPr>
        <a:xfrm>
          <a:off x="11902320" y="460044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080</xdr:colOff>
      <xdr:row>11</xdr:row>
      <xdr:rowOff>0</xdr:rowOff>
    </xdr:to>
    <xdr:sp>
      <xdr:nvSpPr>
        <xdr:cNvPr id="122" name="Line 57"/>
        <xdr:cNvSpPr/>
      </xdr:nvSpPr>
      <xdr:spPr>
        <a:xfrm>
          <a:off x="11902320" y="460044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080</xdr:colOff>
      <xdr:row>11</xdr:row>
      <xdr:rowOff>0</xdr:rowOff>
    </xdr:to>
    <xdr:sp>
      <xdr:nvSpPr>
        <xdr:cNvPr id="123" name="Line 60"/>
        <xdr:cNvSpPr/>
      </xdr:nvSpPr>
      <xdr:spPr>
        <a:xfrm>
          <a:off x="11902320" y="460044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080</xdr:colOff>
      <xdr:row>11</xdr:row>
      <xdr:rowOff>0</xdr:rowOff>
    </xdr:to>
    <xdr:sp>
      <xdr:nvSpPr>
        <xdr:cNvPr id="124" name="Line 61"/>
        <xdr:cNvSpPr/>
      </xdr:nvSpPr>
      <xdr:spPr>
        <a:xfrm>
          <a:off x="11902320" y="460044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080</xdr:colOff>
      <xdr:row>11</xdr:row>
      <xdr:rowOff>0</xdr:rowOff>
    </xdr:to>
    <xdr:sp>
      <xdr:nvSpPr>
        <xdr:cNvPr id="125" name="Line 62"/>
        <xdr:cNvSpPr/>
      </xdr:nvSpPr>
      <xdr:spPr>
        <a:xfrm>
          <a:off x="11902320" y="460044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080</xdr:colOff>
      <xdr:row>11</xdr:row>
      <xdr:rowOff>0</xdr:rowOff>
    </xdr:to>
    <xdr:sp>
      <xdr:nvSpPr>
        <xdr:cNvPr id="126" name="Line 63"/>
        <xdr:cNvSpPr/>
      </xdr:nvSpPr>
      <xdr:spPr>
        <a:xfrm>
          <a:off x="11902320" y="460044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080</xdr:colOff>
      <xdr:row>11</xdr:row>
      <xdr:rowOff>0</xdr:rowOff>
    </xdr:to>
    <xdr:sp>
      <xdr:nvSpPr>
        <xdr:cNvPr id="127" name="Line 64"/>
        <xdr:cNvSpPr/>
      </xdr:nvSpPr>
      <xdr:spPr>
        <a:xfrm>
          <a:off x="11902320" y="460044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080</xdr:colOff>
      <xdr:row>11</xdr:row>
      <xdr:rowOff>0</xdr:rowOff>
    </xdr:to>
    <xdr:sp>
      <xdr:nvSpPr>
        <xdr:cNvPr id="128" name="Line 67"/>
        <xdr:cNvSpPr/>
      </xdr:nvSpPr>
      <xdr:spPr>
        <a:xfrm>
          <a:off x="11902320" y="460044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080</xdr:colOff>
      <xdr:row>11</xdr:row>
      <xdr:rowOff>0</xdr:rowOff>
    </xdr:to>
    <xdr:sp>
      <xdr:nvSpPr>
        <xdr:cNvPr id="129" name="Line 68"/>
        <xdr:cNvSpPr/>
      </xdr:nvSpPr>
      <xdr:spPr>
        <a:xfrm>
          <a:off x="11902320" y="460044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080</xdr:colOff>
      <xdr:row>11</xdr:row>
      <xdr:rowOff>0</xdr:rowOff>
    </xdr:to>
    <xdr:sp>
      <xdr:nvSpPr>
        <xdr:cNvPr id="130" name="Line 69"/>
        <xdr:cNvSpPr/>
      </xdr:nvSpPr>
      <xdr:spPr>
        <a:xfrm>
          <a:off x="11902320" y="460044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080</xdr:colOff>
      <xdr:row>11</xdr:row>
      <xdr:rowOff>0</xdr:rowOff>
    </xdr:to>
    <xdr:sp>
      <xdr:nvSpPr>
        <xdr:cNvPr id="131" name="Line 70"/>
        <xdr:cNvSpPr/>
      </xdr:nvSpPr>
      <xdr:spPr>
        <a:xfrm>
          <a:off x="11902320" y="460044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080</xdr:colOff>
      <xdr:row>11</xdr:row>
      <xdr:rowOff>0</xdr:rowOff>
    </xdr:to>
    <xdr:sp>
      <xdr:nvSpPr>
        <xdr:cNvPr id="132" name="Line 71"/>
        <xdr:cNvSpPr/>
      </xdr:nvSpPr>
      <xdr:spPr>
        <a:xfrm>
          <a:off x="11902320" y="460044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080</xdr:colOff>
      <xdr:row>11</xdr:row>
      <xdr:rowOff>0</xdr:rowOff>
    </xdr:to>
    <xdr:sp>
      <xdr:nvSpPr>
        <xdr:cNvPr id="133" name="Line 74"/>
        <xdr:cNvSpPr/>
      </xdr:nvSpPr>
      <xdr:spPr>
        <a:xfrm>
          <a:off x="11902320" y="460044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080</xdr:colOff>
      <xdr:row>11</xdr:row>
      <xdr:rowOff>0</xdr:rowOff>
    </xdr:to>
    <xdr:sp>
      <xdr:nvSpPr>
        <xdr:cNvPr id="134" name="Line 75"/>
        <xdr:cNvSpPr/>
      </xdr:nvSpPr>
      <xdr:spPr>
        <a:xfrm>
          <a:off x="11902320" y="460044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080</xdr:colOff>
      <xdr:row>11</xdr:row>
      <xdr:rowOff>0</xdr:rowOff>
    </xdr:to>
    <xdr:sp>
      <xdr:nvSpPr>
        <xdr:cNvPr id="135" name="Line 76"/>
        <xdr:cNvSpPr/>
      </xdr:nvSpPr>
      <xdr:spPr>
        <a:xfrm>
          <a:off x="11902320" y="460044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080</xdr:colOff>
      <xdr:row>11</xdr:row>
      <xdr:rowOff>0</xdr:rowOff>
    </xdr:to>
    <xdr:sp>
      <xdr:nvSpPr>
        <xdr:cNvPr id="136" name="Line 77"/>
        <xdr:cNvSpPr/>
      </xdr:nvSpPr>
      <xdr:spPr>
        <a:xfrm>
          <a:off x="11902320" y="460044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080</xdr:colOff>
      <xdr:row>11</xdr:row>
      <xdr:rowOff>0</xdr:rowOff>
    </xdr:to>
    <xdr:sp>
      <xdr:nvSpPr>
        <xdr:cNvPr id="137" name="Line 78"/>
        <xdr:cNvSpPr/>
      </xdr:nvSpPr>
      <xdr:spPr>
        <a:xfrm>
          <a:off x="11902320" y="460044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080</xdr:colOff>
      <xdr:row>11</xdr:row>
      <xdr:rowOff>0</xdr:rowOff>
    </xdr:to>
    <xdr:sp>
      <xdr:nvSpPr>
        <xdr:cNvPr id="138" name="Line 86"/>
        <xdr:cNvSpPr/>
      </xdr:nvSpPr>
      <xdr:spPr>
        <a:xfrm>
          <a:off x="11902320" y="460044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080</xdr:colOff>
      <xdr:row>11</xdr:row>
      <xdr:rowOff>0</xdr:rowOff>
    </xdr:to>
    <xdr:sp>
      <xdr:nvSpPr>
        <xdr:cNvPr id="139" name="Line 87"/>
        <xdr:cNvSpPr/>
      </xdr:nvSpPr>
      <xdr:spPr>
        <a:xfrm>
          <a:off x="11902320" y="460044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080</xdr:colOff>
      <xdr:row>11</xdr:row>
      <xdr:rowOff>0</xdr:rowOff>
    </xdr:to>
    <xdr:sp>
      <xdr:nvSpPr>
        <xdr:cNvPr id="140" name="Line 88"/>
        <xdr:cNvSpPr/>
      </xdr:nvSpPr>
      <xdr:spPr>
        <a:xfrm>
          <a:off x="11902320" y="460044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080</xdr:colOff>
      <xdr:row>11</xdr:row>
      <xdr:rowOff>0</xdr:rowOff>
    </xdr:to>
    <xdr:sp>
      <xdr:nvSpPr>
        <xdr:cNvPr id="141" name="Line 89"/>
        <xdr:cNvSpPr/>
      </xdr:nvSpPr>
      <xdr:spPr>
        <a:xfrm>
          <a:off x="11902320" y="460044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080</xdr:colOff>
      <xdr:row>11</xdr:row>
      <xdr:rowOff>0</xdr:rowOff>
    </xdr:to>
    <xdr:sp>
      <xdr:nvSpPr>
        <xdr:cNvPr id="142" name="Line 90"/>
        <xdr:cNvSpPr/>
      </xdr:nvSpPr>
      <xdr:spPr>
        <a:xfrm>
          <a:off x="11902320" y="460044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080</xdr:colOff>
      <xdr:row>11</xdr:row>
      <xdr:rowOff>0</xdr:rowOff>
    </xdr:to>
    <xdr:sp>
      <xdr:nvSpPr>
        <xdr:cNvPr id="143" name="Line 91"/>
        <xdr:cNvSpPr/>
      </xdr:nvSpPr>
      <xdr:spPr>
        <a:xfrm>
          <a:off x="11902320" y="460044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080</xdr:colOff>
      <xdr:row>11</xdr:row>
      <xdr:rowOff>0</xdr:rowOff>
    </xdr:to>
    <xdr:sp>
      <xdr:nvSpPr>
        <xdr:cNvPr id="144" name="Line 92"/>
        <xdr:cNvSpPr/>
      </xdr:nvSpPr>
      <xdr:spPr>
        <a:xfrm>
          <a:off x="11902320" y="460044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-360</xdr:rowOff>
    </xdr:from>
    <xdr:to>
      <xdr:col>1</xdr:col>
      <xdr:colOff>720</xdr:colOff>
      <xdr:row>5</xdr:row>
      <xdr:rowOff>254880</xdr:rowOff>
    </xdr:to>
    <xdr:sp>
      <xdr:nvSpPr>
        <xdr:cNvPr id="145" name="Line 1"/>
        <xdr:cNvSpPr/>
      </xdr:nvSpPr>
      <xdr:spPr>
        <a:xfrm flipH="1" flipV="1">
          <a:off x="0" y="637920"/>
          <a:ext cx="924480" cy="104652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146" name="Line 4"/>
        <xdr:cNvSpPr/>
      </xdr:nvSpPr>
      <xdr:spPr>
        <a:xfrm>
          <a:off x="6235560" y="397080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147" name="Line 5"/>
        <xdr:cNvSpPr/>
      </xdr:nvSpPr>
      <xdr:spPr>
        <a:xfrm>
          <a:off x="6235560" y="397080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148" name="Line 8"/>
        <xdr:cNvSpPr/>
      </xdr:nvSpPr>
      <xdr:spPr>
        <a:xfrm>
          <a:off x="6235560" y="397080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149" name="Line 9"/>
        <xdr:cNvSpPr/>
      </xdr:nvSpPr>
      <xdr:spPr>
        <a:xfrm>
          <a:off x="6235560" y="397080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150" name="Line 12"/>
        <xdr:cNvSpPr/>
      </xdr:nvSpPr>
      <xdr:spPr>
        <a:xfrm>
          <a:off x="6235560" y="397080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151" name="Line 13"/>
        <xdr:cNvSpPr/>
      </xdr:nvSpPr>
      <xdr:spPr>
        <a:xfrm>
          <a:off x="6235560" y="397080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152" name="Line 16"/>
        <xdr:cNvSpPr/>
      </xdr:nvSpPr>
      <xdr:spPr>
        <a:xfrm>
          <a:off x="6235560" y="397080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153" name="Line 17"/>
        <xdr:cNvSpPr/>
      </xdr:nvSpPr>
      <xdr:spPr>
        <a:xfrm>
          <a:off x="6235560" y="397080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154" name="Line 20"/>
        <xdr:cNvSpPr/>
      </xdr:nvSpPr>
      <xdr:spPr>
        <a:xfrm>
          <a:off x="6235560" y="397080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155" name="Line 21"/>
        <xdr:cNvSpPr/>
      </xdr:nvSpPr>
      <xdr:spPr>
        <a:xfrm>
          <a:off x="6235560" y="397080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156" name="Line 24"/>
        <xdr:cNvSpPr/>
      </xdr:nvSpPr>
      <xdr:spPr>
        <a:xfrm>
          <a:off x="6235560" y="397080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157" name="Line 25"/>
        <xdr:cNvSpPr/>
      </xdr:nvSpPr>
      <xdr:spPr>
        <a:xfrm>
          <a:off x="6235560" y="397080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158" name="Line 28"/>
        <xdr:cNvSpPr/>
      </xdr:nvSpPr>
      <xdr:spPr>
        <a:xfrm>
          <a:off x="6235560" y="397080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159" name="Line 29"/>
        <xdr:cNvSpPr/>
      </xdr:nvSpPr>
      <xdr:spPr>
        <a:xfrm>
          <a:off x="6235560" y="397080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160" name="Line 30"/>
        <xdr:cNvSpPr/>
      </xdr:nvSpPr>
      <xdr:spPr>
        <a:xfrm>
          <a:off x="6235560" y="397080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161" name="Line 31"/>
        <xdr:cNvSpPr/>
      </xdr:nvSpPr>
      <xdr:spPr>
        <a:xfrm>
          <a:off x="6235560" y="397080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162" name="Line 37"/>
        <xdr:cNvSpPr/>
      </xdr:nvSpPr>
      <xdr:spPr>
        <a:xfrm>
          <a:off x="6235560" y="397080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163" name="Line 38"/>
        <xdr:cNvSpPr/>
      </xdr:nvSpPr>
      <xdr:spPr>
        <a:xfrm>
          <a:off x="6235560" y="397080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164" name="Line 44"/>
        <xdr:cNvSpPr/>
      </xdr:nvSpPr>
      <xdr:spPr>
        <a:xfrm>
          <a:off x="6235560" y="397080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165" name="Line 45"/>
        <xdr:cNvSpPr/>
      </xdr:nvSpPr>
      <xdr:spPr>
        <a:xfrm>
          <a:off x="6235560" y="397080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166" name="Line 51"/>
        <xdr:cNvSpPr/>
      </xdr:nvSpPr>
      <xdr:spPr>
        <a:xfrm>
          <a:off x="6235560" y="397080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167" name="Line 52"/>
        <xdr:cNvSpPr/>
      </xdr:nvSpPr>
      <xdr:spPr>
        <a:xfrm>
          <a:off x="6235560" y="397080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168" name="Line 58"/>
        <xdr:cNvSpPr/>
      </xdr:nvSpPr>
      <xdr:spPr>
        <a:xfrm>
          <a:off x="6235560" y="397080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169" name="Line 59"/>
        <xdr:cNvSpPr/>
      </xdr:nvSpPr>
      <xdr:spPr>
        <a:xfrm>
          <a:off x="6235560" y="397080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170" name="Line 65"/>
        <xdr:cNvSpPr/>
      </xdr:nvSpPr>
      <xdr:spPr>
        <a:xfrm>
          <a:off x="6235560" y="397080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171" name="Line 66"/>
        <xdr:cNvSpPr/>
      </xdr:nvSpPr>
      <xdr:spPr>
        <a:xfrm>
          <a:off x="6235560" y="397080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172" name="Line 72"/>
        <xdr:cNvSpPr/>
      </xdr:nvSpPr>
      <xdr:spPr>
        <a:xfrm>
          <a:off x="6235560" y="397080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173" name="Line 73"/>
        <xdr:cNvSpPr/>
      </xdr:nvSpPr>
      <xdr:spPr>
        <a:xfrm>
          <a:off x="6235560" y="397080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174" name="Line 79"/>
        <xdr:cNvSpPr/>
      </xdr:nvSpPr>
      <xdr:spPr>
        <a:xfrm>
          <a:off x="6235560" y="397080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175" name="Line 80"/>
        <xdr:cNvSpPr/>
      </xdr:nvSpPr>
      <xdr:spPr>
        <a:xfrm>
          <a:off x="6235560" y="397080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176" name="Line 81"/>
        <xdr:cNvSpPr/>
      </xdr:nvSpPr>
      <xdr:spPr>
        <a:xfrm>
          <a:off x="6235560" y="397080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177" name="Line 82"/>
        <xdr:cNvSpPr/>
      </xdr:nvSpPr>
      <xdr:spPr>
        <a:xfrm>
          <a:off x="6235560" y="397080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178" name="Line 83"/>
        <xdr:cNvSpPr/>
      </xdr:nvSpPr>
      <xdr:spPr>
        <a:xfrm>
          <a:off x="6235560" y="397080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179" name="Line 84"/>
        <xdr:cNvSpPr/>
      </xdr:nvSpPr>
      <xdr:spPr>
        <a:xfrm>
          <a:off x="6235560" y="397080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180" name="Line 85"/>
        <xdr:cNvSpPr/>
      </xdr:nvSpPr>
      <xdr:spPr>
        <a:xfrm>
          <a:off x="6235560" y="3970800"/>
          <a:ext cx="108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81" name="Line 1"/>
        <xdr:cNvSpPr/>
      </xdr:nvSpPr>
      <xdr:spPr>
        <a:xfrm>
          <a:off x="0" y="0"/>
          <a:ext cx="80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82" name="Line 2"/>
        <xdr:cNvSpPr/>
      </xdr:nvSpPr>
      <xdr:spPr>
        <a:xfrm>
          <a:off x="1803240" y="0"/>
          <a:ext cx="97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83" name="Line 3"/>
        <xdr:cNvSpPr/>
      </xdr:nvSpPr>
      <xdr:spPr>
        <a:xfrm>
          <a:off x="1803240" y="0"/>
          <a:ext cx="97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84" name="Line 4"/>
        <xdr:cNvSpPr/>
      </xdr:nvSpPr>
      <xdr:spPr>
        <a:xfrm>
          <a:off x="1803240" y="0"/>
          <a:ext cx="97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85" name="Line 5"/>
        <xdr:cNvSpPr/>
      </xdr:nvSpPr>
      <xdr:spPr>
        <a:xfrm>
          <a:off x="2780640" y="0"/>
          <a:ext cx="94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1760</xdr:colOff>
      <xdr:row>0</xdr:row>
      <xdr:rowOff>0</xdr:rowOff>
    </xdr:to>
    <xdr:sp>
      <xdr:nvSpPr>
        <xdr:cNvPr id="186" name="Line 6"/>
        <xdr:cNvSpPr/>
      </xdr:nvSpPr>
      <xdr:spPr>
        <a:xfrm>
          <a:off x="2780640" y="0"/>
          <a:ext cx="94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9360</xdr:colOff>
      <xdr:row>0</xdr:row>
      <xdr:rowOff>0</xdr:rowOff>
    </xdr:to>
    <xdr:sp>
      <xdr:nvSpPr>
        <xdr:cNvPr id="187" name="Line 7"/>
        <xdr:cNvSpPr/>
      </xdr:nvSpPr>
      <xdr:spPr>
        <a:xfrm>
          <a:off x="4664160" y="0"/>
          <a:ext cx="92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9720</xdr:colOff>
      <xdr:row>0</xdr:row>
      <xdr:rowOff>0</xdr:rowOff>
    </xdr:to>
    <xdr:sp>
      <xdr:nvSpPr>
        <xdr:cNvPr id="188" name="Line 8"/>
        <xdr:cNvSpPr/>
      </xdr:nvSpPr>
      <xdr:spPr>
        <a:xfrm>
          <a:off x="5579280" y="0"/>
          <a:ext cx="90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5120</xdr:colOff>
      <xdr:row>0</xdr:row>
      <xdr:rowOff>0</xdr:rowOff>
    </xdr:to>
    <xdr:sp>
      <xdr:nvSpPr>
        <xdr:cNvPr id="189" name="Line 9"/>
        <xdr:cNvSpPr/>
      </xdr:nvSpPr>
      <xdr:spPr>
        <a:xfrm>
          <a:off x="6476400" y="0"/>
          <a:ext cx="91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90" name="Line 10"/>
        <xdr:cNvSpPr/>
      </xdr:nvSpPr>
      <xdr:spPr>
        <a:xfrm>
          <a:off x="1803240" y="0"/>
          <a:ext cx="97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91" name="Line 11"/>
        <xdr:cNvSpPr/>
      </xdr:nvSpPr>
      <xdr:spPr>
        <a:xfrm>
          <a:off x="1803240" y="0"/>
          <a:ext cx="97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92" name="Line 12"/>
        <xdr:cNvSpPr/>
      </xdr:nvSpPr>
      <xdr:spPr>
        <a:xfrm>
          <a:off x="1803240" y="0"/>
          <a:ext cx="97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1760</xdr:colOff>
      <xdr:row>0</xdr:row>
      <xdr:rowOff>0</xdr:rowOff>
    </xdr:to>
    <xdr:sp>
      <xdr:nvSpPr>
        <xdr:cNvPr id="193" name="Line 13"/>
        <xdr:cNvSpPr/>
      </xdr:nvSpPr>
      <xdr:spPr>
        <a:xfrm>
          <a:off x="2780640" y="0"/>
          <a:ext cx="94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1760</xdr:colOff>
      <xdr:row>0</xdr:row>
      <xdr:rowOff>0</xdr:rowOff>
    </xdr:to>
    <xdr:sp>
      <xdr:nvSpPr>
        <xdr:cNvPr id="194" name="Line 14"/>
        <xdr:cNvSpPr/>
      </xdr:nvSpPr>
      <xdr:spPr>
        <a:xfrm>
          <a:off x="2780640" y="0"/>
          <a:ext cx="94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1760</xdr:colOff>
      <xdr:row>0</xdr:row>
      <xdr:rowOff>0</xdr:rowOff>
    </xdr:to>
    <xdr:sp>
      <xdr:nvSpPr>
        <xdr:cNvPr id="195" name="Line 15"/>
        <xdr:cNvSpPr/>
      </xdr:nvSpPr>
      <xdr:spPr>
        <a:xfrm>
          <a:off x="2780640" y="0"/>
          <a:ext cx="94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1760</xdr:colOff>
      <xdr:row>0</xdr:row>
      <xdr:rowOff>0</xdr:rowOff>
    </xdr:to>
    <xdr:sp>
      <xdr:nvSpPr>
        <xdr:cNvPr id="196" name="Line 16"/>
        <xdr:cNvSpPr/>
      </xdr:nvSpPr>
      <xdr:spPr>
        <a:xfrm>
          <a:off x="2780640" y="0"/>
          <a:ext cx="94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9360</xdr:colOff>
      <xdr:row>0</xdr:row>
      <xdr:rowOff>0</xdr:rowOff>
    </xdr:to>
    <xdr:sp>
      <xdr:nvSpPr>
        <xdr:cNvPr id="197" name="Line 17"/>
        <xdr:cNvSpPr/>
      </xdr:nvSpPr>
      <xdr:spPr>
        <a:xfrm>
          <a:off x="4664160" y="0"/>
          <a:ext cx="92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9360</xdr:colOff>
      <xdr:row>0</xdr:row>
      <xdr:rowOff>0</xdr:rowOff>
    </xdr:to>
    <xdr:sp>
      <xdr:nvSpPr>
        <xdr:cNvPr id="198" name="Line 18"/>
        <xdr:cNvSpPr/>
      </xdr:nvSpPr>
      <xdr:spPr>
        <a:xfrm>
          <a:off x="4664160" y="0"/>
          <a:ext cx="92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9360</xdr:colOff>
      <xdr:row>0</xdr:row>
      <xdr:rowOff>0</xdr:rowOff>
    </xdr:to>
    <xdr:sp>
      <xdr:nvSpPr>
        <xdr:cNvPr id="199" name="Line 19"/>
        <xdr:cNvSpPr/>
      </xdr:nvSpPr>
      <xdr:spPr>
        <a:xfrm>
          <a:off x="4664160" y="0"/>
          <a:ext cx="92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9360</xdr:colOff>
      <xdr:row>0</xdr:row>
      <xdr:rowOff>0</xdr:rowOff>
    </xdr:to>
    <xdr:sp>
      <xdr:nvSpPr>
        <xdr:cNvPr id="200" name="Line 20"/>
        <xdr:cNvSpPr/>
      </xdr:nvSpPr>
      <xdr:spPr>
        <a:xfrm>
          <a:off x="4664160" y="0"/>
          <a:ext cx="92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9360</xdr:colOff>
      <xdr:row>0</xdr:row>
      <xdr:rowOff>0</xdr:rowOff>
    </xdr:to>
    <xdr:sp>
      <xdr:nvSpPr>
        <xdr:cNvPr id="201" name="Line 21"/>
        <xdr:cNvSpPr/>
      </xdr:nvSpPr>
      <xdr:spPr>
        <a:xfrm>
          <a:off x="4664160" y="0"/>
          <a:ext cx="92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9720</xdr:colOff>
      <xdr:row>0</xdr:row>
      <xdr:rowOff>0</xdr:rowOff>
    </xdr:to>
    <xdr:sp>
      <xdr:nvSpPr>
        <xdr:cNvPr id="202" name="Line 22"/>
        <xdr:cNvSpPr/>
      </xdr:nvSpPr>
      <xdr:spPr>
        <a:xfrm>
          <a:off x="5579280" y="0"/>
          <a:ext cx="90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0</xdr:row>
      <xdr:rowOff>0</xdr:rowOff>
    </xdr:from>
    <xdr:to>
      <xdr:col>7</xdr:col>
      <xdr:colOff>18720</xdr:colOff>
      <xdr:row>0</xdr:row>
      <xdr:rowOff>0</xdr:rowOff>
    </xdr:to>
    <xdr:sp>
      <xdr:nvSpPr>
        <xdr:cNvPr id="203" name="Line 23"/>
        <xdr:cNvSpPr/>
      </xdr:nvSpPr>
      <xdr:spPr>
        <a:xfrm>
          <a:off x="5587920" y="0"/>
          <a:ext cx="90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0</xdr:row>
      <xdr:rowOff>0</xdr:rowOff>
    </xdr:from>
    <xdr:to>
      <xdr:col>7</xdr:col>
      <xdr:colOff>18720</xdr:colOff>
      <xdr:row>0</xdr:row>
      <xdr:rowOff>0</xdr:rowOff>
    </xdr:to>
    <xdr:sp>
      <xdr:nvSpPr>
        <xdr:cNvPr id="204" name="Line 24"/>
        <xdr:cNvSpPr/>
      </xdr:nvSpPr>
      <xdr:spPr>
        <a:xfrm>
          <a:off x="5587920" y="0"/>
          <a:ext cx="90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9720</xdr:colOff>
      <xdr:row>0</xdr:row>
      <xdr:rowOff>0</xdr:rowOff>
    </xdr:to>
    <xdr:sp>
      <xdr:nvSpPr>
        <xdr:cNvPr id="205" name="Line 25"/>
        <xdr:cNvSpPr/>
      </xdr:nvSpPr>
      <xdr:spPr>
        <a:xfrm>
          <a:off x="5579280" y="0"/>
          <a:ext cx="90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0</xdr:row>
      <xdr:rowOff>0</xdr:rowOff>
    </xdr:from>
    <xdr:to>
      <xdr:col>7</xdr:col>
      <xdr:colOff>18720</xdr:colOff>
      <xdr:row>0</xdr:row>
      <xdr:rowOff>0</xdr:rowOff>
    </xdr:to>
    <xdr:sp>
      <xdr:nvSpPr>
        <xdr:cNvPr id="206" name="Line 26"/>
        <xdr:cNvSpPr/>
      </xdr:nvSpPr>
      <xdr:spPr>
        <a:xfrm>
          <a:off x="5587920" y="0"/>
          <a:ext cx="90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5120</xdr:colOff>
      <xdr:row>0</xdr:row>
      <xdr:rowOff>0</xdr:rowOff>
    </xdr:to>
    <xdr:sp>
      <xdr:nvSpPr>
        <xdr:cNvPr id="207" name="Line 27"/>
        <xdr:cNvSpPr/>
      </xdr:nvSpPr>
      <xdr:spPr>
        <a:xfrm>
          <a:off x="6476400" y="0"/>
          <a:ext cx="91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5120</xdr:colOff>
      <xdr:row>0</xdr:row>
      <xdr:rowOff>0</xdr:rowOff>
    </xdr:to>
    <xdr:sp>
      <xdr:nvSpPr>
        <xdr:cNvPr id="208" name="Line 28"/>
        <xdr:cNvSpPr/>
      </xdr:nvSpPr>
      <xdr:spPr>
        <a:xfrm>
          <a:off x="6476400" y="0"/>
          <a:ext cx="91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5120</xdr:colOff>
      <xdr:row>0</xdr:row>
      <xdr:rowOff>0</xdr:rowOff>
    </xdr:to>
    <xdr:sp>
      <xdr:nvSpPr>
        <xdr:cNvPr id="209" name="Line 29"/>
        <xdr:cNvSpPr/>
      </xdr:nvSpPr>
      <xdr:spPr>
        <a:xfrm>
          <a:off x="6476400" y="0"/>
          <a:ext cx="91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5120</xdr:colOff>
      <xdr:row>0</xdr:row>
      <xdr:rowOff>0</xdr:rowOff>
    </xdr:to>
    <xdr:sp>
      <xdr:nvSpPr>
        <xdr:cNvPr id="210" name="Line 30"/>
        <xdr:cNvSpPr/>
      </xdr:nvSpPr>
      <xdr:spPr>
        <a:xfrm>
          <a:off x="6476400" y="0"/>
          <a:ext cx="91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5120</xdr:colOff>
      <xdr:row>0</xdr:row>
      <xdr:rowOff>0</xdr:rowOff>
    </xdr:to>
    <xdr:sp>
      <xdr:nvSpPr>
        <xdr:cNvPr id="211" name="Line 31"/>
        <xdr:cNvSpPr/>
      </xdr:nvSpPr>
      <xdr:spPr>
        <a:xfrm>
          <a:off x="6476400" y="0"/>
          <a:ext cx="91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8</xdr:row>
      <xdr:rowOff>0</xdr:rowOff>
    </xdr:from>
    <xdr:to>
      <xdr:col>1</xdr:col>
      <xdr:colOff>1080</xdr:colOff>
      <xdr:row>8</xdr:row>
      <xdr:rowOff>0</xdr:rowOff>
    </xdr:to>
    <xdr:sp>
      <xdr:nvSpPr>
        <xdr:cNvPr id="212" name="Line 32"/>
        <xdr:cNvSpPr/>
      </xdr:nvSpPr>
      <xdr:spPr>
        <a:xfrm>
          <a:off x="8640" y="3448080"/>
          <a:ext cx="80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13" name="Line 33"/>
        <xdr:cNvSpPr/>
      </xdr:nvSpPr>
      <xdr:spPr>
        <a:xfrm>
          <a:off x="8640" y="0"/>
          <a:ext cx="80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0</xdr:rowOff>
    </xdr:from>
    <xdr:to>
      <xdr:col>1</xdr:col>
      <xdr:colOff>1080</xdr:colOff>
      <xdr:row>5</xdr:row>
      <xdr:rowOff>19800</xdr:rowOff>
    </xdr:to>
    <xdr:sp>
      <xdr:nvSpPr>
        <xdr:cNvPr id="214" name="Line 34"/>
        <xdr:cNvSpPr/>
      </xdr:nvSpPr>
      <xdr:spPr>
        <a:xfrm>
          <a:off x="8640" y="504720"/>
          <a:ext cx="800640" cy="134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2</xdr:row>
      <xdr:rowOff>37800</xdr:rowOff>
    </xdr:from>
    <xdr:to>
      <xdr:col>2</xdr:col>
      <xdr:colOff>720</xdr:colOff>
      <xdr:row>6</xdr:row>
      <xdr:rowOff>19800</xdr:rowOff>
    </xdr:to>
    <xdr:sp>
      <xdr:nvSpPr>
        <xdr:cNvPr id="215" name="Line 8"/>
        <xdr:cNvSpPr/>
      </xdr:nvSpPr>
      <xdr:spPr>
        <a:xfrm>
          <a:off x="18000" y="571320"/>
          <a:ext cx="977040" cy="10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&#44277;&#44396;/1-&#49892;&#51201;&#51665;&#44228;&#5436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2&#44277;&#44396;/2-&#51217;&#49549;&#48512;&#44600;&#50612;&#4464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&#44277;&#44396;/1-&#48512;&#52404;&#46020;&#47196;&#49688;&#4704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2&#44277;&#44396;/2-&#48512;&#52404;&#46020;&#47196;&#49688;&#4704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&#44277;&#44396;/1-&#50756;&#52649;&#49836;&#46972;&#48652;&#51217;&#49549;&#4851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2&#44277;&#44396;/2-&#50756;&#52649;&#49836;&#46972;&#48652;&#51217;&#49549;&#48512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1&#44277;&#44396;/1-&#51208;&#49457;&#44221;&#44228;&#4851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2&#44277;&#44396;/2-&#51208;&#49457;&#44221;&#44228;&#4851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1&#44277;&#44396;/1-&#50516;&#44144;&#51217;&#49549;&#48512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1&#44277;&#44396;/1-&#51320;&#51020;&#48169;&#51648;&#54788;&#548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2&#44277;&#44396;/2-&#51320;&#51020;&#48169;&#51648;&#54788;&#548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&#44277;&#44396;/2-&#49892;&#51201;&#51665;&#44228;&#5436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&#44277;&#44396;/1-1_&#48376;&#49440;&#485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&#44277;&#44396;/2-1_&#48376;&#49440;&#4851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&#44277;&#44396;/1-2_&#51473;&#50521;&#48516;&#4582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&#44277;&#44396;/2-2_&#51473;&#50521;&#48516;&#4582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&#44277;&#44396;/1-4_&#48376;&#49440;&#44600;&#50612;&#44648;&#51665;&#44228;&#54364;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2&#44277;&#44396;/2-4_&#48376;&#49440;&#44600;&#50612;&#44648;&#51665;&#44228;&#5436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&#44277;&#44396;/1-&#51217;&#49549;&#48512;&#44600;&#50612;&#446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간지"/>
      <sheetName val="포장수량집계"/>
    </sheetNames>
    <sheetDataSet>
      <sheetData sheetId="0"/>
      <sheetData sheetId="1"/>
      <sheetData sheetId="2">
        <row r="14">
          <cell r="B14">
            <v>925.234</v>
          </cell>
          <cell r="C14">
            <v>347.4667</v>
          </cell>
        </row>
        <row r="14">
          <cell r="E14">
            <v>0</v>
          </cell>
          <cell r="F14">
            <v>0</v>
          </cell>
          <cell r="G14">
            <v>26050.2637664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5514.76</v>
          </cell>
          <cell r="P14">
            <v>0</v>
          </cell>
          <cell r="Q14">
            <v>0</v>
          </cell>
          <cell r="R14">
            <v>0</v>
          </cell>
          <cell r="S14">
            <v>9733.21</v>
          </cell>
          <cell r="T14">
            <v>9358.864</v>
          </cell>
          <cell r="U14">
            <v>16650.94</v>
          </cell>
          <cell r="V14">
            <v>1586.38</v>
          </cell>
          <cell r="W14">
            <v>15085.29</v>
          </cell>
          <cell r="X14">
            <v>0</v>
          </cell>
          <cell r="Y14">
            <v>0</v>
          </cell>
          <cell r="Z14">
            <v>0</v>
          </cell>
          <cell r="AA14">
            <v>935.539</v>
          </cell>
          <cell r="AB14">
            <v>0</v>
          </cell>
          <cell r="AC14">
            <v>0</v>
          </cell>
          <cell r="AD14">
            <v>113.698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706.1</v>
          </cell>
        </row>
        <row r="14">
          <cell r="AL14">
            <v>0</v>
          </cell>
          <cell r="AM14">
            <v>0</v>
          </cell>
          <cell r="AN14">
            <v>635.13171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27.542</v>
          </cell>
          <cell r="AY14">
            <v>64.117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16.647</v>
          </cell>
          <cell r="BF14">
            <v>5.935</v>
          </cell>
          <cell r="BG14">
            <v>20.23</v>
          </cell>
        </row>
        <row r="14">
          <cell r="BJ14">
            <v>5.08</v>
          </cell>
          <cell r="BK14">
            <v>0</v>
          </cell>
          <cell r="BL14">
            <v>4186.427</v>
          </cell>
          <cell r="BM14">
            <v>61176.0646</v>
          </cell>
          <cell r="BN14">
            <v>13538.55</v>
          </cell>
          <cell r="BO14">
            <v>0</v>
          </cell>
          <cell r="BP14">
            <v>0</v>
          </cell>
          <cell r="BQ14">
            <v>0</v>
          </cell>
          <cell r="BR14">
            <v>13586.05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0</v>
          </cell>
          <cell r="BZ14">
            <v>0</v>
          </cell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0</v>
          </cell>
          <cell r="CI14">
            <v>0</v>
          </cell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4">
          <cell r="CQ14">
            <v>0</v>
          </cell>
        </row>
        <row r="14">
          <cell r="CV14">
            <v>0</v>
          </cell>
        </row>
        <row r="14">
          <cell r="CX14">
            <v>0</v>
          </cell>
        </row>
        <row r="14">
          <cell r="DN14">
            <v>0</v>
          </cell>
        </row>
        <row r="14">
          <cell r="DP14">
            <v>0</v>
          </cell>
        </row>
        <row r="14">
          <cell r="DS14">
            <v>0</v>
          </cell>
        </row>
        <row r="14">
          <cell r="DV14">
            <v>1409.01232</v>
          </cell>
        </row>
        <row r="14">
          <cell r="DZ14">
            <v>0</v>
          </cell>
          <cell r="EA14">
            <v>6115.87</v>
          </cell>
          <cell r="EB14">
            <v>0</v>
          </cell>
        </row>
        <row r="14">
          <cell r="ED14">
            <v>0</v>
          </cell>
          <cell r="EE14">
            <v>8.18</v>
          </cell>
          <cell r="EF14">
            <v>6228.046</v>
          </cell>
          <cell r="EG14">
            <v>8.18</v>
          </cell>
          <cell r="EH14">
            <v>143.65</v>
          </cell>
          <cell r="EI14">
            <v>0</v>
          </cell>
        </row>
        <row r="14">
          <cell r="EK14">
            <v>0</v>
          </cell>
        </row>
        <row r="14">
          <cell r="EP14">
            <v>65.6</v>
          </cell>
          <cell r="EQ14">
            <v>0</v>
          </cell>
        </row>
        <row r="14">
          <cell r="ET14">
            <v>0</v>
          </cell>
        </row>
        <row r="14">
          <cell r="EY14">
            <v>15.42</v>
          </cell>
        </row>
        <row r="14">
          <cell r="FA14">
            <v>0</v>
          </cell>
          <cell r="FB14">
            <v>8230.24</v>
          </cell>
          <cell r="FC14">
            <v>0</v>
          </cell>
        </row>
        <row r="14">
          <cell r="FE14">
            <v>0</v>
          </cell>
        </row>
        <row r="14">
          <cell r="FI14">
            <v>0</v>
          </cell>
          <cell r="FJ14">
            <v>65.6</v>
          </cell>
          <cell r="FK14">
            <v>0</v>
          </cell>
          <cell r="FL14">
            <v>0</v>
          </cell>
          <cell r="FM14">
            <v>1011.58204</v>
          </cell>
          <cell r="FN14">
            <v>0</v>
          </cell>
          <cell r="FO14">
            <v>0</v>
          </cell>
          <cell r="FP14">
            <v>8.22</v>
          </cell>
          <cell r="FQ14">
            <v>95.224</v>
          </cell>
          <cell r="FR14">
            <v>113.698</v>
          </cell>
          <cell r="FS14">
            <v>0</v>
          </cell>
          <cell r="FT14">
            <v>0</v>
          </cell>
          <cell r="FU14">
            <v>0</v>
          </cell>
          <cell r="FV14">
            <v>0</v>
          </cell>
          <cell r="FW14">
            <v>0</v>
          </cell>
          <cell r="FX14">
            <v>0</v>
          </cell>
          <cell r="FY14">
            <v>0</v>
          </cell>
          <cell r="FZ14">
            <v>0</v>
          </cell>
          <cell r="GA14">
            <v>0</v>
          </cell>
        </row>
        <row r="14">
          <cell r="GF14">
            <v>0</v>
          </cell>
          <cell r="GG14">
            <v>0</v>
          </cell>
        </row>
        <row r="14">
          <cell r="GO14">
            <v>1408.36012</v>
          </cell>
          <cell r="GP14">
            <v>0</v>
          </cell>
        </row>
        <row r="14">
          <cell r="GR14">
            <v>5779</v>
          </cell>
          <cell r="GS14">
            <v>643.68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교량접속부수량집계표"/>
      <sheetName val="철근수량집계표"/>
      <sheetName val="슬라브길어깨수량산출집계표"/>
      <sheetName val="연장집계"/>
      <sheetName val="길어깨현황"/>
      <sheetName val="형식-1"/>
      <sheetName val="형식-2"/>
      <sheetName val="형식-3"/>
    </sheetNames>
    <sheetDataSet>
      <sheetData sheetId="0"/>
      <sheetData sheetId="1">
        <row r="4">
          <cell r="K4">
            <v>1113.214</v>
          </cell>
        </row>
        <row r="5">
          <cell r="K5">
            <v>1113.214</v>
          </cell>
        </row>
        <row r="6">
          <cell r="K6">
            <v>270.282</v>
          </cell>
        </row>
        <row r="7">
          <cell r="K7">
            <v>2551.348</v>
          </cell>
        </row>
        <row r="8">
          <cell r="K8">
            <v>66.8</v>
          </cell>
        </row>
        <row r="9">
          <cell r="K9">
            <v>64.4</v>
          </cell>
        </row>
        <row r="10">
          <cell r="K10">
            <v>66.8</v>
          </cell>
        </row>
        <row r="11">
          <cell r="K11">
            <v>64.4</v>
          </cell>
        </row>
        <row r="12">
          <cell r="K12">
            <v>0</v>
          </cell>
        </row>
        <row r="13">
          <cell r="K13">
            <v>20.83</v>
          </cell>
        </row>
        <row r="14">
          <cell r="K14">
            <v>4.76</v>
          </cell>
        </row>
        <row r="15">
          <cell r="K15">
            <v>210.033</v>
          </cell>
        </row>
        <row r="16">
          <cell r="K16">
            <v>33.338</v>
          </cell>
        </row>
        <row r="17">
          <cell r="K17">
            <v>2567.817</v>
          </cell>
        </row>
        <row r="18">
          <cell r="K18">
            <v>2551.348</v>
          </cell>
        </row>
        <row r="19">
          <cell r="K19">
            <v>783.82584</v>
          </cell>
        </row>
        <row r="20">
          <cell r="K20">
            <v>1.68</v>
          </cell>
        </row>
        <row r="21">
          <cell r="K21">
            <v>872.643</v>
          </cell>
        </row>
        <row r="22">
          <cell r="K22">
            <v>313.793</v>
          </cell>
        </row>
        <row r="23">
          <cell r="K23">
            <v>3.612</v>
          </cell>
        </row>
        <row r="24">
          <cell r="K24">
            <v>783.82584</v>
          </cell>
        </row>
        <row r="25">
          <cell r="K25">
            <v>11.94</v>
          </cell>
        </row>
        <row r="26">
          <cell r="K26">
            <v>0.12</v>
          </cell>
        </row>
        <row r="27">
          <cell r="K27">
            <v>0</v>
          </cell>
        </row>
        <row r="28">
          <cell r="K28">
            <v>8.96</v>
          </cell>
        </row>
        <row r="29">
          <cell r="K29">
            <v>8.97</v>
          </cell>
        </row>
        <row r="30">
          <cell r="K30">
            <v>10.21</v>
          </cell>
        </row>
      </sheetData>
      <sheetData sheetId="2">
        <row r="10">
          <cell r="B10">
            <v>0</v>
          </cell>
          <cell r="C10">
            <v>10.204</v>
          </cell>
          <cell r="D10">
            <v>0</v>
          </cell>
          <cell r="E10">
            <v>0</v>
          </cell>
          <cell r="F10">
            <v>33.829</v>
          </cell>
          <cell r="G10">
            <v>12.699</v>
          </cell>
          <cell r="H10">
            <v>27.093</v>
          </cell>
          <cell r="I10">
            <v>0</v>
          </cell>
          <cell r="J10">
            <v>83.825</v>
          </cell>
          <cell r="K10">
            <v>77.65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기타공수량집계표1"/>
      <sheetName val="부체도로집계표"/>
      <sheetName val="부체도로현황"/>
      <sheetName val="형식-8"/>
      <sheetName val="형식-9"/>
      <sheetName val="형식-16"/>
      <sheetName val="부체도로변단면합계"/>
      <sheetName val="변단면"/>
      <sheetName val="간지-"/>
    </sheetNames>
    <sheetDataSet>
      <sheetData sheetId="0"/>
      <sheetData sheetId="1">
        <row r="18">
          <cell r="B18">
            <v>0</v>
          </cell>
          <cell r="C18">
            <v>347.4667</v>
          </cell>
          <cell r="D18">
            <v>-706.1</v>
          </cell>
          <cell r="E18">
            <v>0</v>
          </cell>
          <cell r="F18">
            <v>0</v>
          </cell>
          <cell r="G18">
            <v>0</v>
          </cell>
          <cell r="H18">
            <v>-13.51</v>
          </cell>
          <cell r="I18">
            <v>0</v>
          </cell>
          <cell r="J18">
            <v>13.51</v>
          </cell>
          <cell r="K18">
            <v>706.1</v>
          </cell>
          <cell r="L18">
            <v>113.698</v>
          </cell>
          <cell r="M18">
            <v>27.542</v>
          </cell>
          <cell r="N18">
            <v>64.117</v>
          </cell>
          <cell r="O18">
            <v>2824.4</v>
          </cell>
          <cell r="P18">
            <v>3392.89</v>
          </cell>
          <cell r="Q18">
            <v>277.55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113.69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</row>
        <row r="18">
          <cell r="AL18">
            <v>5779</v>
          </cell>
        </row>
      </sheetData>
      <sheetData sheetId="2">
        <row r="41">
          <cell r="C41">
            <v>233.7687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기타공수량집계표1"/>
      <sheetName val="부체도로집계표"/>
      <sheetName val="부체도로현황"/>
      <sheetName val="형식-1"/>
      <sheetName val="형식-2"/>
      <sheetName val="형식-3"/>
      <sheetName val="형식-4"/>
      <sheetName val="형식-7"/>
      <sheetName val="형식-8"/>
      <sheetName val="형식-11"/>
      <sheetName val="형식-12"/>
      <sheetName val="형식-13"/>
      <sheetName val="형식-14"/>
      <sheetName val="형식-15"/>
      <sheetName val="변단면부체도로집계표 "/>
      <sheetName val="변단면부체도로집계표  (아스팔트)"/>
      <sheetName val="변단면"/>
    </sheetNames>
    <sheetDataSet>
      <sheetData sheetId="0"/>
      <sheetData sheetId="1">
        <row r="16">
          <cell r="B16">
            <v>0</v>
          </cell>
          <cell r="C16">
            <v>2204.626</v>
          </cell>
          <cell r="D16">
            <v>-460</v>
          </cell>
          <cell r="E16">
            <v>0</v>
          </cell>
          <cell r="F16">
            <v>985.028</v>
          </cell>
          <cell r="G16">
            <v>0</v>
          </cell>
          <cell r="H16">
            <v>-27.02</v>
          </cell>
          <cell r="I16">
            <v>0</v>
          </cell>
          <cell r="J16">
            <v>27.02</v>
          </cell>
          <cell r="K16">
            <v>460</v>
          </cell>
          <cell r="L16">
            <v>1260.014</v>
          </cell>
          <cell r="M16">
            <v>12.758</v>
          </cell>
          <cell r="N16">
            <v>29.339</v>
          </cell>
          <cell r="O16">
            <v>1840</v>
          </cell>
          <cell r="P16">
            <v>8140.08</v>
          </cell>
          <cell r="Q16">
            <v>483.274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1260.014</v>
          </cell>
          <cell r="AD16">
            <v>0</v>
          </cell>
          <cell r="AE16">
            <v>3250.5775</v>
          </cell>
          <cell r="AF16">
            <v>3029.5375</v>
          </cell>
          <cell r="AG16">
            <v>3195.32</v>
          </cell>
          <cell r="AH16">
            <v>0</v>
          </cell>
          <cell r="AI16">
            <v>3001.90375</v>
          </cell>
        </row>
        <row r="16">
          <cell r="AL16">
            <v>8760.355</v>
          </cell>
        </row>
      </sheetData>
      <sheetData sheetId="2">
        <row r="39">
          <cell r="C39">
            <v>2204.626</v>
          </cell>
          <cell r="D39">
            <v>0</v>
          </cell>
          <cell r="E39">
            <v>985.028</v>
          </cell>
          <cell r="F39">
            <v>1260.014</v>
          </cell>
          <cell r="G39">
            <v>6300.08</v>
          </cell>
          <cell r="H39">
            <v>364.874</v>
          </cell>
          <cell r="I39">
            <v>1260.014</v>
          </cell>
          <cell r="J39">
            <v>3250.5775</v>
          </cell>
          <cell r="K39">
            <v>3029.5375</v>
          </cell>
          <cell r="L39">
            <v>3195.32</v>
          </cell>
          <cell r="M39">
            <v>3001.90375</v>
          </cell>
          <cell r="N39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수량집계"/>
      <sheetName val="완충슬래브수량산출근"/>
      <sheetName val="수량산출근거"/>
    </sheetNames>
    <sheetDataSet>
      <sheetData sheetId="0"/>
      <sheetData sheetId="1">
        <row r="17">
          <cell r="B17">
            <v>0</v>
          </cell>
          <cell r="C17">
            <v>0</v>
          </cell>
          <cell r="D17">
            <v>-13.51</v>
          </cell>
          <cell r="E17">
            <v>13.51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</sheetData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수량집계"/>
      <sheetName val="완충슬래브수량산출근"/>
      <sheetName val="수량산출근거"/>
    </sheetNames>
    <sheetDataSet>
      <sheetData sheetId="0"/>
      <sheetData sheetId="1">
        <row r="17">
          <cell r="B17">
            <v>0</v>
          </cell>
          <cell r="C17">
            <v>0</v>
          </cell>
          <cell r="D17">
            <v>-27.02</v>
          </cell>
          <cell r="E17">
            <v>27.0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</sheetData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절성경계보강부수량집계표"/>
      <sheetName val="절성경계부수량산츨근거"/>
      <sheetName val="공제수량"/>
      <sheetName val="절성경계보강부현황"/>
    </sheetNames>
    <sheetDataSet>
      <sheetData sheetId="0"/>
      <sheetData sheetId="1">
        <row r="6">
          <cell r="B6">
            <v>-706.1</v>
          </cell>
          <cell r="C6">
            <v>706.1</v>
          </cell>
          <cell r="D6">
            <v>27.542</v>
          </cell>
          <cell r="E6">
            <v>64.117</v>
          </cell>
          <cell r="F6">
            <v>2824.4</v>
          </cell>
          <cell r="G6">
            <v>2824.4</v>
          </cell>
          <cell r="H6">
            <v>199.5</v>
          </cell>
        </row>
      </sheetData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절성경계보강부수량집계표"/>
      <sheetName val="절성경계부수량산츨근거"/>
      <sheetName val="공제수량"/>
      <sheetName val="절성경계보강부현황"/>
    </sheetNames>
    <sheetDataSet>
      <sheetData sheetId="0"/>
      <sheetData sheetId="1">
        <row r="6">
          <cell r="B6">
            <v>-460</v>
          </cell>
          <cell r="C6">
            <v>460</v>
          </cell>
          <cell r="D6">
            <v>12.758</v>
          </cell>
          <cell r="E6">
            <v>29.339</v>
          </cell>
          <cell r="F6">
            <v>1840</v>
          </cell>
          <cell r="G6">
            <v>1840</v>
          </cell>
          <cell r="H6">
            <v>118.4</v>
          </cell>
        </row>
      </sheetData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통로암거접속부집계"/>
      <sheetName val="통로암거접속부합계"/>
      <sheetName val="변단면"/>
    </sheetNames>
    <sheetDataSet>
      <sheetData sheetId="0"/>
      <sheetData sheetId="1">
        <row r="7">
          <cell r="C7">
            <v>568.49</v>
          </cell>
        </row>
        <row r="27">
          <cell r="D27">
            <v>113.698</v>
          </cell>
          <cell r="E27">
            <v>0</v>
          </cell>
          <cell r="F27">
            <v>0</v>
          </cell>
          <cell r="G27">
            <v>113.698</v>
          </cell>
          <cell r="H27">
            <v>568.49</v>
          </cell>
          <cell r="I27">
            <v>78.058</v>
          </cell>
          <cell r="J27">
            <v>113.698</v>
          </cell>
        </row>
      </sheetData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설치현황"/>
    </sheetNames>
    <sheetDataSet>
      <sheetData sheetId="0"/>
      <sheetData sheetId="1">
        <row r="50">
          <cell r="D50">
            <v>5779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설치현황"/>
    </sheetNames>
    <sheetDataSet>
      <sheetData sheetId="0"/>
      <sheetData sheetId="1">
        <row r="50">
          <cell r="D50">
            <v>8760.35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간지"/>
      <sheetName val="포장수량집계"/>
    </sheetNames>
    <sheetDataSet>
      <sheetData sheetId="0"/>
      <sheetData sheetId="1"/>
      <sheetData sheetId="2">
        <row r="14">
          <cell r="B14">
            <v>1100.93</v>
          </cell>
          <cell r="C14">
            <v>2204.626</v>
          </cell>
        </row>
        <row r="14">
          <cell r="E14">
            <v>8253.155</v>
          </cell>
          <cell r="F14">
            <v>0</v>
          </cell>
          <cell r="G14">
            <v>27052.75984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985.028</v>
          </cell>
          <cell r="M14">
            <v>9593.399</v>
          </cell>
          <cell r="N14">
            <v>0</v>
          </cell>
          <cell r="O14">
            <v>6699.17</v>
          </cell>
          <cell r="P14">
            <v>0</v>
          </cell>
          <cell r="Q14">
            <v>0</v>
          </cell>
          <cell r="R14">
            <v>0</v>
          </cell>
          <cell r="S14">
            <v>10298.99</v>
          </cell>
          <cell r="T14">
            <v>9902.87</v>
          </cell>
          <cell r="U14">
            <v>17873.186</v>
          </cell>
          <cell r="V14">
            <v>3111.07</v>
          </cell>
          <cell r="W14">
            <v>15822.82</v>
          </cell>
          <cell r="X14">
            <v>0</v>
          </cell>
          <cell r="Y14">
            <v>0</v>
          </cell>
          <cell r="Z14">
            <v>0</v>
          </cell>
          <cell r="AA14">
            <v>1412.14</v>
          </cell>
          <cell r="AB14">
            <v>0</v>
          </cell>
          <cell r="AC14">
            <v>0</v>
          </cell>
          <cell r="AD14">
            <v>1260.014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460</v>
          </cell>
        </row>
        <row r="14">
          <cell r="AL14">
            <v>0</v>
          </cell>
          <cell r="AM14">
            <v>0</v>
          </cell>
          <cell r="AN14">
            <v>1143.846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2.758</v>
          </cell>
          <cell r="AY14">
            <v>29.339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27.093</v>
          </cell>
          <cell r="BF14">
            <v>12.699</v>
          </cell>
          <cell r="BG14">
            <v>33.829</v>
          </cell>
        </row>
        <row r="14">
          <cell r="BJ14">
            <v>10.204</v>
          </cell>
          <cell r="BK14">
            <v>0</v>
          </cell>
          <cell r="BL14">
            <v>1840</v>
          </cell>
          <cell r="BM14">
            <v>72838.479</v>
          </cell>
          <cell r="BN14">
            <v>49962.0335</v>
          </cell>
          <cell r="BO14">
            <v>55318.6175</v>
          </cell>
          <cell r="BP14">
            <v>0</v>
          </cell>
          <cell r="BQ14">
            <v>0</v>
          </cell>
          <cell r="BR14">
            <v>19954.33</v>
          </cell>
          <cell r="BS14">
            <v>0</v>
          </cell>
          <cell r="BT14">
            <v>3195.3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0</v>
          </cell>
          <cell r="BZ14">
            <v>0</v>
          </cell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0</v>
          </cell>
          <cell r="CI14">
            <v>26368.9</v>
          </cell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4">
          <cell r="CQ14">
            <v>28454.33375</v>
          </cell>
        </row>
        <row r="14">
          <cell r="CV14">
            <v>0</v>
          </cell>
        </row>
        <row r="14">
          <cell r="CX14">
            <v>0</v>
          </cell>
        </row>
        <row r="14">
          <cell r="DN14">
            <v>0</v>
          </cell>
        </row>
        <row r="14">
          <cell r="DP14">
            <v>0</v>
          </cell>
        </row>
        <row r="14">
          <cell r="DS14">
            <v>0</v>
          </cell>
        </row>
        <row r="14">
          <cell r="DV14">
            <v>2551.348</v>
          </cell>
        </row>
        <row r="14">
          <cell r="DZ14">
            <v>0</v>
          </cell>
          <cell r="EA14">
            <v>6393.4</v>
          </cell>
          <cell r="EB14">
            <v>0</v>
          </cell>
        </row>
        <row r="14">
          <cell r="ED14">
            <v>0</v>
          </cell>
          <cell r="EE14">
            <v>0</v>
          </cell>
          <cell r="EF14">
            <v>7569.43</v>
          </cell>
          <cell r="EG14">
            <v>708.76</v>
          </cell>
          <cell r="EH14">
            <v>141.53</v>
          </cell>
          <cell r="EI14">
            <v>9.14</v>
          </cell>
        </row>
        <row r="14">
          <cell r="EK14">
            <v>0</v>
          </cell>
        </row>
        <row r="14">
          <cell r="EP14">
            <v>131.2</v>
          </cell>
          <cell r="EQ14">
            <v>0</v>
          </cell>
        </row>
        <row r="14">
          <cell r="ET14">
            <v>0</v>
          </cell>
        </row>
        <row r="14">
          <cell r="EY14">
            <v>23.31</v>
          </cell>
        </row>
        <row r="14">
          <cell r="FA14">
            <v>0</v>
          </cell>
          <cell r="FB14">
            <v>8629.46</v>
          </cell>
          <cell r="FC14">
            <v>524.48</v>
          </cell>
        </row>
        <row r="14">
          <cell r="FE14">
            <v>0</v>
          </cell>
        </row>
        <row r="14">
          <cell r="FI14">
            <v>0</v>
          </cell>
          <cell r="FJ14">
            <v>131.2</v>
          </cell>
          <cell r="FK14">
            <v>0</v>
          </cell>
          <cell r="FL14">
            <v>0</v>
          </cell>
          <cell r="FM14">
            <v>1527.558</v>
          </cell>
          <cell r="FN14">
            <v>0</v>
          </cell>
          <cell r="FO14">
            <v>0</v>
          </cell>
          <cell r="FP14">
            <v>33.338</v>
          </cell>
          <cell r="FQ14">
            <v>210.033</v>
          </cell>
          <cell r="FR14">
            <v>1260.014</v>
          </cell>
          <cell r="FS14">
            <v>0</v>
          </cell>
          <cell r="FT14">
            <v>0</v>
          </cell>
          <cell r="FU14">
            <v>0</v>
          </cell>
          <cell r="FV14">
            <v>0</v>
          </cell>
          <cell r="FW14">
            <v>0</v>
          </cell>
          <cell r="FX14">
            <v>0</v>
          </cell>
          <cell r="FY14">
            <v>0</v>
          </cell>
          <cell r="FZ14">
            <v>0</v>
          </cell>
          <cell r="GA14">
            <v>0</v>
          </cell>
        </row>
        <row r="14">
          <cell r="GF14">
            <v>0</v>
          </cell>
          <cell r="GG14">
            <v>0</v>
          </cell>
        </row>
        <row r="14">
          <cell r="GO14">
            <v>1930.241</v>
          </cell>
          <cell r="GP14">
            <v>0</v>
          </cell>
        </row>
        <row r="14">
          <cell r="GR14">
            <v>8760.355</v>
          </cell>
          <cell r="GS14">
            <v>943.0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본선수량집계표1"/>
      <sheetName val="본선수량집계표2"/>
      <sheetName val="본선차도부수량집계표"/>
      <sheetName val="본선구간수량산출2차로(77)"/>
      <sheetName val="본선구간수량산출2차로(80)"/>
      <sheetName val="본선차도부연장집계"/>
      <sheetName val="본선포장현황"/>
      <sheetName val="동시2차로(T=77)"/>
      <sheetName val="동시2차로(T=80)"/>
    </sheetNames>
    <sheetDataSet>
      <sheetData sheetId="0"/>
      <sheetData sheetId="1">
        <row r="16">
          <cell r="B16">
            <v>82.716</v>
          </cell>
          <cell r="C16">
            <v>26302.83</v>
          </cell>
          <cell r="D16">
            <v>925.234</v>
          </cell>
          <cell r="E16">
            <v>0</v>
          </cell>
          <cell r="F16">
            <v>5490.58</v>
          </cell>
          <cell r="G16">
            <v>9372.374</v>
          </cell>
          <cell r="H16">
            <v>15085.29</v>
          </cell>
          <cell r="I16">
            <v>0</v>
          </cell>
          <cell r="J16">
            <v>0</v>
          </cell>
        </row>
        <row r="16">
          <cell r="L16">
            <v>6.02</v>
          </cell>
          <cell r="M16">
            <v>10.2</v>
          </cell>
          <cell r="N16">
            <v>0</v>
          </cell>
          <cell r="O16">
            <v>56472.254</v>
          </cell>
          <cell r="P16">
            <v>0</v>
          </cell>
        </row>
      </sheetData>
      <sheetData sheetId="2">
        <row r="16">
          <cell r="B16">
            <v>6115.87</v>
          </cell>
          <cell r="C16">
            <v>8.18</v>
          </cell>
          <cell r="D16">
            <v>6168.23</v>
          </cell>
          <cell r="E16">
            <v>8.18</v>
          </cell>
          <cell r="F16">
            <v>8.18</v>
          </cell>
          <cell r="G16">
            <v>8226.84</v>
          </cell>
          <cell r="H16">
            <v>3.4</v>
          </cell>
          <cell r="I16">
            <v>1011.58204</v>
          </cell>
          <cell r="J16">
            <v>143.65</v>
          </cell>
          <cell r="K16">
            <v>0</v>
          </cell>
          <cell r="L16">
            <v>15.42</v>
          </cell>
          <cell r="M16">
            <v>963.36212</v>
          </cell>
          <cell r="N16">
            <v>13527.53</v>
          </cell>
          <cell r="O16">
            <v>0</v>
          </cell>
          <cell r="P16">
            <v>0</v>
          </cell>
          <cell r="Q16">
            <v>0</v>
          </cell>
          <cell r="R16">
            <v>13574.98</v>
          </cell>
          <cell r="S16">
            <v>0</v>
          </cell>
          <cell r="T16">
            <v>634.46</v>
          </cell>
        </row>
      </sheetData>
      <sheetData sheetId="3">
        <row r="17">
          <cell r="B17">
            <v>46.95</v>
          </cell>
          <cell r="C17">
            <v>16048.05</v>
          </cell>
          <cell r="D17">
            <v>7542.64</v>
          </cell>
          <cell r="E17">
            <v>15085.29</v>
          </cell>
          <cell r="F17">
            <v>0</v>
          </cell>
          <cell r="G17">
            <v>10.2</v>
          </cell>
          <cell r="H17">
            <v>50284.31</v>
          </cell>
          <cell r="I17">
            <v>6115.87</v>
          </cell>
          <cell r="J17">
            <v>8226.84</v>
          </cell>
          <cell r="K17">
            <v>143.65</v>
          </cell>
          <cell r="L17">
            <v>858.51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본선수량집계표1"/>
      <sheetName val="본선수량집계표2"/>
      <sheetName val="본선차도부수량집계표"/>
      <sheetName val="본선차도부수량집계표 (아스콘)"/>
      <sheetName val="본선구간수량산출2차로(77)"/>
      <sheetName val="본선구간수량산출2차로(77-터널)"/>
      <sheetName val="본선구간수량산출(아스콘)"/>
      <sheetName val="본선차도부연장집계"/>
      <sheetName val="본선포장현황"/>
      <sheetName val="동시2차로(T=77)"/>
      <sheetName val="본선차도(아스콘)"/>
    </sheetNames>
    <sheetDataSet>
      <sheetData sheetId="0"/>
      <sheetData sheetId="1">
        <row r="16">
          <cell r="B16">
            <v>8488.468</v>
          </cell>
          <cell r="C16">
            <v>26913.194</v>
          </cell>
          <cell r="D16">
            <v>1132.91</v>
          </cell>
          <cell r="E16">
            <v>9719.102</v>
          </cell>
          <cell r="F16">
            <v>6700.72</v>
          </cell>
          <cell r="G16">
            <v>9940.83</v>
          </cell>
          <cell r="H16">
            <v>15822.82</v>
          </cell>
          <cell r="I16">
            <v>0</v>
          </cell>
          <cell r="J16">
            <v>1387.54</v>
          </cell>
        </row>
        <row r="16">
          <cell r="L16">
            <v>0</v>
          </cell>
          <cell r="M16">
            <v>10.64</v>
          </cell>
          <cell r="N16">
            <v>0</v>
          </cell>
          <cell r="O16">
            <v>62057.202</v>
          </cell>
          <cell r="P16">
            <v>0</v>
          </cell>
        </row>
      </sheetData>
      <sheetData sheetId="2">
        <row r="16">
          <cell r="B16">
            <v>6393.4</v>
          </cell>
          <cell r="C16">
            <v>0</v>
          </cell>
          <cell r="D16">
            <v>7548.6</v>
          </cell>
          <cell r="E16">
            <v>0</v>
          </cell>
          <cell r="F16">
            <v>704</v>
          </cell>
          <cell r="G16">
            <v>8104.98</v>
          </cell>
          <cell r="H16">
            <v>524.48</v>
          </cell>
          <cell r="I16">
            <v>1527.558</v>
          </cell>
          <cell r="J16">
            <v>141.53</v>
          </cell>
          <cell r="K16">
            <v>9.14</v>
          </cell>
          <cell r="L16">
            <v>23.31</v>
          </cell>
          <cell r="M16">
            <v>1057.598</v>
          </cell>
          <cell r="N16">
            <v>46637.746</v>
          </cell>
          <cell r="O16">
            <v>52299.68</v>
          </cell>
          <cell r="P16">
            <v>25452.43</v>
          </cell>
          <cell r="Q16">
            <v>26390.24</v>
          </cell>
          <cell r="R16">
            <v>19911.11</v>
          </cell>
          <cell r="S16">
            <v>0</v>
          </cell>
          <cell r="T16">
            <v>932.82</v>
          </cell>
        </row>
      </sheetData>
      <sheetData sheetId="3">
        <row r="17">
          <cell r="B17">
            <v>0</v>
          </cell>
          <cell r="C17">
            <v>16877.67</v>
          </cell>
          <cell r="D17">
            <v>7911.41</v>
          </cell>
          <cell r="E17">
            <v>15822.82</v>
          </cell>
          <cell r="F17">
            <v>0</v>
          </cell>
          <cell r="G17">
            <v>10.64</v>
          </cell>
          <cell r="H17">
            <v>52742.74</v>
          </cell>
          <cell r="I17">
            <v>6393.4</v>
          </cell>
          <cell r="J17">
            <v>704</v>
          </cell>
          <cell r="K17">
            <v>8104.98</v>
          </cell>
          <cell r="L17">
            <v>524.48</v>
          </cell>
          <cell r="M17">
            <v>141.53</v>
          </cell>
        </row>
      </sheetData>
      <sheetData sheetId="4">
        <row r="17">
          <cell r="B17">
            <v>5582.97</v>
          </cell>
          <cell r="C17">
            <v>0</v>
          </cell>
          <cell r="D17">
            <v>6344.29</v>
          </cell>
          <cell r="E17">
            <v>0</v>
          </cell>
          <cell r="F17">
            <v>25377.16</v>
          </cell>
          <cell r="G17">
            <v>50754.32</v>
          </cell>
          <cell r="H17">
            <v>25377.16</v>
          </cell>
          <cell r="I17">
            <v>0</v>
          </cell>
          <cell r="J17">
            <v>25377.1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집계표"/>
      <sheetName val="현황"/>
      <sheetName val="TYPE-A 단위수량"/>
      <sheetName val="TYPE-C 단위수량"/>
    </sheetNames>
    <sheetDataSet>
      <sheetData sheetId="0"/>
      <sheetData sheetId="1">
        <row r="17">
          <cell r="C17">
            <v>925.234</v>
          </cell>
          <cell r="D17">
            <v>1964.76</v>
          </cell>
          <cell r="E17">
            <v>9.926</v>
          </cell>
          <cell r="F17">
            <v>925.234</v>
          </cell>
          <cell r="G17">
            <v>925.234</v>
          </cell>
          <cell r="H17">
            <v>0</v>
          </cell>
          <cell r="I17">
            <v>6168.234</v>
          </cell>
          <cell r="J17">
            <v>6168.234</v>
          </cell>
          <cell r="K17">
            <v>1011.58204</v>
          </cell>
          <cell r="L17">
            <v>15.4199</v>
          </cell>
          <cell r="M17">
            <v>104.85212</v>
          </cell>
        </row>
      </sheetData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집계표"/>
      <sheetName val="현황"/>
      <sheetName val="TYPE-A 단위수량"/>
      <sheetName val="중분대(아스콘)"/>
      <sheetName val="중분대변화구간"/>
    </sheetNames>
    <sheetDataSet>
      <sheetData sheetId="0"/>
      <sheetData sheetId="1">
        <row r="21">
          <cell r="C21">
            <v>1132.91</v>
          </cell>
          <cell r="D21">
            <v>2416.894</v>
          </cell>
          <cell r="E21">
            <v>387.566</v>
          </cell>
          <cell r="F21">
            <v>1132.92</v>
          </cell>
          <cell r="G21">
            <v>1387.54</v>
          </cell>
          <cell r="H21">
            <v>9.63</v>
          </cell>
          <cell r="I21">
            <v>9314.462</v>
          </cell>
          <cell r="J21">
            <v>7548.598</v>
          </cell>
          <cell r="K21">
            <v>1527.558</v>
          </cell>
          <cell r="L21">
            <v>23.309</v>
          </cell>
          <cell r="M21">
            <v>157.248</v>
          </cell>
        </row>
        <row r="42">
          <cell r="C42">
            <v>657.982</v>
          </cell>
          <cell r="D42">
            <v>440.416</v>
          </cell>
          <cell r="E42">
            <v>154.146</v>
          </cell>
          <cell r="F42">
            <v>184.975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길어깨수량산출집계표"/>
      <sheetName val="연장집계"/>
      <sheetName val="서천(1)"/>
      <sheetName val="공주(1)"/>
      <sheetName val="형식-1"/>
      <sheetName val="형식-6"/>
      <sheetName val="형식-8"/>
      <sheetName val="형식-10"/>
      <sheetName val="형식-11"/>
      <sheetName val="형식-23"/>
      <sheetName val="형식-33"/>
      <sheetName val="형식-34"/>
    </sheetNames>
    <sheetDataSet>
      <sheetData sheetId="0"/>
      <sheetData sheetId="1">
        <row r="29">
          <cell r="C29">
            <v>25.84</v>
          </cell>
          <cell r="D29">
            <v>8290.02</v>
          </cell>
          <cell r="E29">
            <v>5490.58</v>
          </cell>
          <cell r="F29">
            <v>904.5</v>
          </cell>
          <cell r="G29">
            <v>6.02</v>
          </cell>
          <cell r="H29">
            <v>0</v>
          </cell>
          <cell r="I29">
            <v>19.71</v>
          </cell>
          <cell r="J29">
            <v>8.18</v>
          </cell>
          <cell r="K29">
            <v>8.18</v>
          </cell>
          <cell r="L29">
            <v>3.4</v>
          </cell>
          <cell r="M29">
            <v>13527.53</v>
          </cell>
          <cell r="N29">
            <v>13574.98</v>
          </cell>
          <cell r="O29">
            <v>634.4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길어깨수량산출집계표"/>
      <sheetName val="길어깨수량산출집계표2"/>
      <sheetName val="길어깨수량산출집계표3"/>
      <sheetName val="연장집계"/>
      <sheetName val="서천(1)"/>
      <sheetName val="서천(2)"/>
      <sheetName val="서천(3)"/>
      <sheetName val="공주(1)"/>
      <sheetName val="공주(2)"/>
      <sheetName val="공주(3)"/>
      <sheetName val="형식-1"/>
      <sheetName val="형식-3"/>
      <sheetName val="형식-6"/>
      <sheetName val="형식-8"/>
      <sheetName val="형식-10"/>
      <sheetName val="형식-11"/>
      <sheetName val="형식-17"/>
      <sheetName val="형식-22"/>
      <sheetName val="형식-23"/>
      <sheetName val="형식-24(길어깨성토부)"/>
      <sheetName val="형식-25(길어깨서토부-방음벽)"/>
      <sheetName val="형식-26(길어깨L1-3.0m)"/>
      <sheetName val="형식-27(길어깨L1-4.0m)"/>
      <sheetName val="형식-28(터널부옹벽길어깨)"/>
    </sheetNames>
    <sheetDataSet>
      <sheetData sheetId="0"/>
      <sheetData sheetId="1">
        <row r="30">
          <cell r="C30">
            <v>0</v>
          </cell>
          <cell r="D30">
            <v>6712.25</v>
          </cell>
          <cell r="E30">
            <v>0</v>
          </cell>
          <cell r="F30">
            <v>4333.49</v>
          </cell>
          <cell r="G30">
            <v>788.47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11453.83</v>
          </cell>
          <cell r="O30">
            <v>0</v>
          </cell>
          <cell r="P30">
            <v>0</v>
          </cell>
          <cell r="Q30">
            <v>0</v>
          </cell>
          <cell r="R30">
            <v>11491.54</v>
          </cell>
          <cell r="S30">
            <v>552.0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교량접속부수량집계표"/>
      <sheetName val="철근수량집계표"/>
      <sheetName val="슬라브길어깨수량산출집계표"/>
      <sheetName val="연장집계"/>
      <sheetName val="길어깨현황"/>
      <sheetName val="형식-1"/>
      <sheetName val="절토형식-2"/>
      <sheetName val="형식-3"/>
      <sheetName val="간지 (2)"/>
    </sheetNames>
    <sheetDataSet>
      <sheetData sheetId="0"/>
      <sheetData sheetId="1">
        <row r="4">
          <cell r="K4">
            <v>624.82671</v>
          </cell>
        </row>
        <row r="5">
          <cell r="K5">
            <v>624.82671</v>
          </cell>
        </row>
        <row r="6">
          <cell r="K6">
            <v>143.79</v>
          </cell>
        </row>
        <row r="7">
          <cell r="K7">
            <v>1362.027</v>
          </cell>
        </row>
        <row r="8">
          <cell r="K8">
            <v>33.4</v>
          </cell>
        </row>
        <row r="9">
          <cell r="K9">
            <v>32.2</v>
          </cell>
        </row>
        <row r="10">
          <cell r="K10">
            <v>33.4</v>
          </cell>
        </row>
        <row r="11">
          <cell r="K11">
            <v>32.2</v>
          </cell>
        </row>
        <row r="12">
          <cell r="K12">
            <v>42.2729999999996</v>
          </cell>
        </row>
        <row r="13">
          <cell r="K13">
            <v>59.816</v>
          </cell>
        </row>
        <row r="14">
          <cell r="K14">
            <v>0</v>
          </cell>
        </row>
        <row r="15">
          <cell r="K15">
            <v>95.224</v>
          </cell>
        </row>
        <row r="16">
          <cell r="K16">
            <v>8.22</v>
          </cell>
        </row>
        <row r="17">
          <cell r="K17">
            <v>1310.9206</v>
          </cell>
        </row>
        <row r="18">
          <cell r="K18">
            <v>1409.01232</v>
          </cell>
        </row>
        <row r="19">
          <cell r="K19">
            <v>437.0677664</v>
          </cell>
        </row>
        <row r="20">
          <cell r="K20">
            <v>0</v>
          </cell>
        </row>
        <row r="21">
          <cell r="K21">
            <v>444.998</v>
          </cell>
        </row>
        <row r="22">
          <cell r="K22">
            <v>159.798</v>
          </cell>
        </row>
        <row r="23">
          <cell r="K23">
            <v>10.305</v>
          </cell>
        </row>
        <row r="24">
          <cell r="K24">
            <v>437.0677664</v>
          </cell>
        </row>
        <row r="25">
          <cell r="K25">
            <v>34.4</v>
          </cell>
        </row>
        <row r="26">
          <cell r="K26">
            <v>0</v>
          </cell>
        </row>
        <row r="27">
          <cell r="K27">
            <v>0</v>
          </cell>
        </row>
        <row r="28">
          <cell r="K28">
            <v>8.02</v>
          </cell>
        </row>
        <row r="29">
          <cell r="K29">
            <v>8.07</v>
          </cell>
        </row>
        <row r="30">
          <cell r="K30">
            <v>9.22</v>
          </cell>
        </row>
      </sheetData>
      <sheetData sheetId="2">
        <row r="10">
          <cell r="B10">
            <v>0</v>
          </cell>
          <cell r="C10">
            <v>5.08</v>
          </cell>
          <cell r="D10">
            <v>0</v>
          </cell>
          <cell r="E10">
            <v>0</v>
          </cell>
          <cell r="F10">
            <v>20.23</v>
          </cell>
          <cell r="G10">
            <v>5.935</v>
          </cell>
          <cell r="H10">
            <v>16.647</v>
          </cell>
          <cell r="I10">
            <v>0</v>
          </cell>
          <cell r="J10">
            <v>47.892</v>
          </cell>
          <cell r="K10">
            <v>49.32876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false" showRowColHeaders="true" showZeros="false" rightToLeft="false" tabSelected="false" showOutlineSymbols="true" defaultGridColor="true" view="normal" topLeftCell="A21" colorId="64" zoomScale="90" zoomScaleNormal="90" zoomScalePageLayoutView="100" workbookViewId="0">
      <selection pane="topLeft" activeCell="A29" activeCellId="0" sqref="A29:F56"/>
    </sheetView>
  </sheetViews>
  <sheetFormatPr defaultColWidth="8.8828125" defaultRowHeight="26.1" zeroHeight="false" outlineLevelRow="0" outlineLevelCol="0"/>
  <cols>
    <col collapsed="false" customWidth="true" hidden="false" outlineLevel="0" max="2" min="1" style="1" width="7.1"/>
    <col collapsed="false" customWidth="true" hidden="false" outlineLevel="0" max="3" min="3" style="1" width="28.1"/>
    <col collapsed="false" customWidth="true" hidden="false" outlineLevel="0" max="4" min="4" style="2" width="6.1"/>
    <col collapsed="false" customWidth="true" hidden="false" outlineLevel="0" max="5" min="5" style="3" width="12.88"/>
    <col collapsed="false" customWidth="true" hidden="false" outlineLevel="0" max="6" min="6" style="1" width="12.88"/>
    <col collapsed="false" customWidth="false" hidden="false" outlineLevel="0" max="257" min="7" style="1" width="8.88"/>
  </cols>
  <sheetData>
    <row r="1" customFormat="false" ht="26.1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</row>
    <row r="2" customFormat="false" ht="26.1" hidden="false" customHeight="true" outlineLevel="0" collapsed="false">
      <c r="A2" s="8" t="n">
        <v>5</v>
      </c>
      <c r="B2" s="9" t="s">
        <v>6</v>
      </c>
      <c r="C2" s="10" t="s">
        <v>7</v>
      </c>
      <c r="D2" s="11"/>
      <c r="E2" s="12"/>
      <c r="F2" s="13"/>
    </row>
    <row r="3" customFormat="false" ht="26.1" hidden="false" customHeight="true" outlineLevel="0" collapsed="false">
      <c r="A3" s="8" t="n">
        <v>5.01</v>
      </c>
      <c r="B3" s="9" t="s">
        <v>8</v>
      </c>
      <c r="C3" s="10" t="s">
        <v>9</v>
      </c>
      <c r="D3" s="11"/>
      <c r="E3" s="12"/>
      <c r="F3" s="13"/>
    </row>
    <row r="4" customFormat="false" ht="26.1" hidden="false" customHeight="true" outlineLevel="0" collapsed="false">
      <c r="A4" s="14" t="s">
        <v>10</v>
      </c>
      <c r="B4" s="15" t="s">
        <v>11</v>
      </c>
      <c r="C4" s="16" t="s">
        <v>12</v>
      </c>
      <c r="D4" s="11"/>
      <c r="E4" s="12"/>
      <c r="F4" s="13"/>
    </row>
    <row r="5" customFormat="false" ht="26.1" hidden="false" customHeight="true" outlineLevel="0" collapsed="false">
      <c r="A5" s="14" t="s">
        <v>13</v>
      </c>
      <c r="B5" s="15" t="s">
        <v>14</v>
      </c>
      <c r="C5" s="17" t="s">
        <v>15</v>
      </c>
      <c r="D5" s="18" t="s">
        <v>16</v>
      </c>
      <c r="E5" s="12"/>
      <c r="F5" s="13"/>
    </row>
    <row r="6" customFormat="false" ht="26.1" hidden="false" customHeight="true" outlineLevel="0" collapsed="false">
      <c r="A6" s="14" t="s">
        <v>17</v>
      </c>
      <c r="B6" s="15" t="s">
        <v>18</v>
      </c>
      <c r="C6" s="17" t="s">
        <v>19</v>
      </c>
      <c r="D6" s="18" t="s">
        <v>16</v>
      </c>
      <c r="E6" s="12"/>
      <c r="F6" s="13"/>
    </row>
    <row r="7" customFormat="false" ht="26.1" hidden="false" customHeight="true" outlineLevel="0" collapsed="false">
      <c r="A7" s="14" t="s">
        <v>20</v>
      </c>
      <c r="B7" s="15" t="s">
        <v>21</v>
      </c>
      <c r="C7" s="17" t="s">
        <v>22</v>
      </c>
      <c r="D7" s="18" t="s">
        <v>16</v>
      </c>
      <c r="E7" s="12"/>
      <c r="F7" s="13"/>
    </row>
    <row r="8" customFormat="false" ht="26.1" hidden="false" customHeight="true" outlineLevel="0" collapsed="false">
      <c r="A8" s="14" t="s">
        <v>23</v>
      </c>
      <c r="B8" s="15" t="s">
        <v>24</v>
      </c>
      <c r="C8" s="17" t="s">
        <v>25</v>
      </c>
      <c r="D8" s="18" t="s">
        <v>16</v>
      </c>
      <c r="E8" s="12"/>
      <c r="F8" s="13"/>
    </row>
    <row r="9" customFormat="false" ht="26.1" hidden="false" customHeight="true" outlineLevel="0" collapsed="false">
      <c r="A9" s="14" t="s">
        <v>26</v>
      </c>
      <c r="B9" s="15" t="s">
        <v>27</v>
      </c>
      <c r="C9" s="17" t="s">
        <v>28</v>
      </c>
      <c r="D9" s="18" t="s">
        <v>16</v>
      </c>
      <c r="E9" s="12"/>
      <c r="F9" s="13"/>
    </row>
    <row r="10" customFormat="false" ht="26.1" hidden="false" customHeight="true" outlineLevel="0" collapsed="false">
      <c r="A10" s="14" t="s">
        <v>29</v>
      </c>
      <c r="B10" s="15" t="s">
        <v>30</v>
      </c>
      <c r="C10" s="17" t="s">
        <v>31</v>
      </c>
      <c r="D10" s="18" t="s">
        <v>16</v>
      </c>
      <c r="E10" s="12"/>
      <c r="F10" s="13"/>
    </row>
    <row r="11" customFormat="false" ht="26.1" hidden="false" customHeight="true" outlineLevel="0" collapsed="false">
      <c r="A11" s="14" t="s">
        <v>32</v>
      </c>
      <c r="B11" s="15" t="s">
        <v>33</v>
      </c>
      <c r="C11" s="17" t="s">
        <v>34</v>
      </c>
      <c r="D11" s="18" t="s">
        <v>16</v>
      </c>
      <c r="E11" s="12"/>
      <c r="F11" s="13"/>
    </row>
    <row r="12" customFormat="false" ht="26.1" hidden="false" customHeight="true" outlineLevel="0" collapsed="false">
      <c r="A12" s="14" t="s">
        <v>35</v>
      </c>
      <c r="B12" s="15" t="s">
        <v>36</v>
      </c>
      <c r="C12" s="17" t="s">
        <v>37</v>
      </c>
      <c r="D12" s="18" t="s">
        <v>16</v>
      </c>
      <c r="E12" s="12"/>
      <c r="F12" s="13"/>
    </row>
    <row r="13" customFormat="false" ht="26.1" hidden="false" customHeight="true" outlineLevel="0" collapsed="false">
      <c r="A13" s="8" t="n">
        <v>5.02</v>
      </c>
      <c r="B13" s="9" t="s">
        <v>38</v>
      </c>
      <c r="C13" s="10" t="s">
        <v>39</v>
      </c>
      <c r="D13" s="11"/>
      <c r="E13" s="12"/>
      <c r="F13" s="13"/>
    </row>
    <row r="14" customFormat="false" ht="26.1" hidden="false" customHeight="true" outlineLevel="0" collapsed="false">
      <c r="A14" s="14" t="s">
        <v>40</v>
      </c>
      <c r="B14" s="15" t="s">
        <v>41</v>
      </c>
      <c r="C14" s="16" t="s">
        <v>12</v>
      </c>
      <c r="D14" s="11"/>
      <c r="E14" s="12"/>
      <c r="F14" s="13"/>
    </row>
    <row r="15" customFormat="false" ht="26.1" hidden="false" customHeight="true" outlineLevel="0" collapsed="false">
      <c r="A15" s="14" t="s">
        <v>13</v>
      </c>
      <c r="B15" s="15" t="s">
        <v>42</v>
      </c>
      <c r="C15" s="17" t="s">
        <v>15</v>
      </c>
      <c r="D15" s="18" t="s">
        <v>16</v>
      </c>
      <c r="E15" s="12"/>
      <c r="F15" s="13"/>
    </row>
    <row r="16" customFormat="false" ht="26.1" hidden="false" customHeight="true" outlineLevel="0" collapsed="false">
      <c r="A16" s="14" t="s">
        <v>17</v>
      </c>
      <c r="B16" s="15" t="s">
        <v>43</v>
      </c>
      <c r="C16" s="17" t="s">
        <v>19</v>
      </c>
      <c r="D16" s="18" t="s">
        <v>16</v>
      </c>
      <c r="E16" s="12"/>
      <c r="F16" s="13"/>
    </row>
    <row r="17" customFormat="false" ht="26.1" hidden="false" customHeight="true" outlineLevel="0" collapsed="false">
      <c r="A17" s="14" t="s">
        <v>20</v>
      </c>
      <c r="B17" s="15" t="s">
        <v>44</v>
      </c>
      <c r="C17" s="17" t="s">
        <v>22</v>
      </c>
      <c r="D17" s="18" t="s">
        <v>16</v>
      </c>
      <c r="E17" s="12"/>
      <c r="F17" s="13"/>
    </row>
    <row r="18" customFormat="false" ht="26.1" hidden="false" customHeight="true" outlineLevel="0" collapsed="false">
      <c r="A18" s="14" t="s">
        <v>23</v>
      </c>
      <c r="B18" s="15" t="s">
        <v>45</v>
      </c>
      <c r="C18" s="17" t="s">
        <v>25</v>
      </c>
      <c r="D18" s="18" t="s">
        <v>16</v>
      </c>
      <c r="E18" s="12"/>
      <c r="F18" s="13"/>
    </row>
    <row r="19" customFormat="false" ht="26.1" hidden="false" customHeight="true" outlineLevel="0" collapsed="false">
      <c r="A19" s="14" t="s">
        <v>26</v>
      </c>
      <c r="B19" s="15" t="s">
        <v>46</v>
      </c>
      <c r="C19" s="17" t="s">
        <v>28</v>
      </c>
      <c r="D19" s="18" t="s">
        <v>16</v>
      </c>
      <c r="E19" s="12"/>
      <c r="F19" s="13"/>
    </row>
    <row r="20" customFormat="false" ht="26.1" hidden="false" customHeight="true" outlineLevel="0" collapsed="false">
      <c r="A20" s="14" t="s">
        <v>29</v>
      </c>
      <c r="B20" s="15" t="s">
        <v>47</v>
      </c>
      <c r="C20" s="17" t="s">
        <v>31</v>
      </c>
      <c r="D20" s="18" t="s">
        <v>16</v>
      </c>
      <c r="E20" s="12"/>
      <c r="F20" s="13"/>
    </row>
    <row r="21" customFormat="false" ht="26.1" hidden="false" customHeight="true" outlineLevel="0" collapsed="false">
      <c r="A21" s="14" t="s">
        <v>32</v>
      </c>
      <c r="B21" s="15" t="s">
        <v>48</v>
      </c>
      <c r="C21" s="17" t="s">
        <v>34</v>
      </c>
      <c r="D21" s="18" t="s">
        <v>16</v>
      </c>
      <c r="E21" s="12"/>
      <c r="F21" s="13"/>
    </row>
    <row r="22" customFormat="false" ht="26.1" hidden="false" customHeight="true" outlineLevel="0" collapsed="false">
      <c r="A22" s="14" t="s">
        <v>35</v>
      </c>
      <c r="B22" s="15" t="s">
        <v>49</v>
      </c>
      <c r="C22" s="17" t="s">
        <v>37</v>
      </c>
      <c r="D22" s="18" t="s">
        <v>16</v>
      </c>
      <c r="E22" s="12"/>
      <c r="F22" s="13"/>
    </row>
    <row r="23" customFormat="false" ht="26.1" hidden="false" customHeight="true" outlineLevel="0" collapsed="false">
      <c r="A23" s="14" t="s">
        <v>50</v>
      </c>
      <c r="B23" s="15" t="s">
        <v>51</v>
      </c>
      <c r="C23" s="16" t="s">
        <v>52</v>
      </c>
      <c r="D23" s="18" t="s">
        <v>16</v>
      </c>
      <c r="E23" s="12"/>
      <c r="F23" s="13"/>
    </row>
    <row r="24" customFormat="false" ht="26.1" hidden="false" customHeight="true" outlineLevel="0" collapsed="false">
      <c r="A24" s="8" t="n">
        <v>5.03</v>
      </c>
      <c r="B24" s="15" t="s">
        <v>53</v>
      </c>
      <c r="C24" s="16" t="s">
        <v>54</v>
      </c>
      <c r="D24" s="18" t="s">
        <v>16</v>
      </c>
      <c r="E24" s="12"/>
      <c r="F24" s="13"/>
    </row>
    <row r="25" customFormat="false" ht="26.1" hidden="false" customHeight="true" outlineLevel="0" collapsed="false">
      <c r="A25" s="8" t="n">
        <v>5.04</v>
      </c>
      <c r="B25" s="9" t="s">
        <v>55</v>
      </c>
      <c r="C25" s="10" t="s">
        <v>56</v>
      </c>
      <c r="D25" s="11"/>
      <c r="E25" s="12"/>
      <c r="F25" s="13"/>
    </row>
    <row r="26" customFormat="false" ht="26.1" hidden="false" customHeight="true" outlineLevel="0" collapsed="false">
      <c r="A26" s="14" t="s">
        <v>57</v>
      </c>
      <c r="B26" s="15" t="s">
        <v>58</v>
      </c>
      <c r="C26" s="16" t="s">
        <v>59</v>
      </c>
      <c r="D26" s="11"/>
      <c r="E26" s="12"/>
      <c r="F26" s="13"/>
    </row>
    <row r="27" customFormat="false" ht="26.1" hidden="false" customHeight="true" outlineLevel="0" collapsed="false">
      <c r="A27" s="14" t="s">
        <v>13</v>
      </c>
      <c r="B27" s="15" t="s">
        <v>60</v>
      </c>
      <c r="C27" s="16" t="s">
        <v>61</v>
      </c>
      <c r="D27" s="11"/>
      <c r="E27" s="12"/>
      <c r="F27" s="13"/>
    </row>
    <row r="28" customFormat="false" ht="26.1" hidden="false" customHeight="true" outlineLevel="0" collapsed="false">
      <c r="A28" s="14" t="s">
        <v>62</v>
      </c>
      <c r="B28" s="15" t="s">
        <v>63</v>
      </c>
      <c r="C28" s="17" t="s">
        <v>64</v>
      </c>
      <c r="D28" s="18" t="s">
        <v>16</v>
      </c>
      <c r="E28" s="12"/>
      <c r="F28" s="13"/>
    </row>
    <row r="29" customFormat="false" ht="26.1" hidden="false" customHeight="true" outlineLevel="0" collapsed="false">
      <c r="A29" s="14" t="s">
        <v>65</v>
      </c>
      <c r="B29" s="15" t="s">
        <v>66</v>
      </c>
      <c r="C29" s="17" t="s">
        <v>67</v>
      </c>
      <c r="D29" s="18" t="s">
        <v>16</v>
      </c>
      <c r="E29" s="12"/>
      <c r="F29" s="13"/>
    </row>
    <row r="30" customFormat="false" ht="26.1" hidden="false" customHeight="true" outlineLevel="0" collapsed="false">
      <c r="A30" s="14" t="s">
        <v>17</v>
      </c>
      <c r="B30" s="15" t="s">
        <v>68</v>
      </c>
      <c r="C30" s="16" t="s">
        <v>69</v>
      </c>
      <c r="D30" s="11"/>
      <c r="E30" s="12"/>
      <c r="F30" s="13"/>
    </row>
    <row r="31" customFormat="false" ht="26.1" hidden="false" customHeight="true" outlineLevel="0" collapsed="false">
      <c r="A31" s="14" t="s">
        <v>70</v>
      </c>
      <c r="B31" s="15" t="s">
        <v>71</v>
      </c>
      <c r="C31" s="17" t="s">
        <v>72</v>
      </c>
      <c r="D31" s="18" t="s">
        <v>16</v>
      </c>
      <c r="E31" s="12"/>
      <c r="F31" s="13"/>
    </row>
    <row r="32" customFormat="false" ht="26.1" hidden="false" customHeight="true" outlineLevel="0" collapsed="false">
      <c r="A32" s="14" t="s">
        <v>73</v>
      </c>
      <c r="B32" s="15" t="s">
        <v>74</v>
      </c>
      <c r="C32" s="17" t="s">
        <v>64</v>
      </c>
      <c r="D32" s="18" t="s">
        <v>16</v>
      </c>
      <c r="E32" s="12"/>
      <c r="F32" s="13"/>
    </row>
    <row r="33" customFormat="false" ht="26.1" hidden="false" customHeight="true" outlineLevel="0" collapsed="false">
      <c r="A33" s="14" t="s">
        <v>75</v>
      </c>
      <c r="B33" s="15" t="s">
        <v>76</v>
      </c>
      <c r="C33" s="17" t="s">
        <v>67</v>
      </c>
      <c r="D33" s="18" t="s">
        <v>16</v>
      </c>
      <c r="E33" s="12"/>
      <c r="F33" s="13"/>
    </row>
    <row r="34" customFormat="false" ht="26.1" hidden="false" customHeight="true" outlineLevel="0" collapsed="false">
      <c r="A34" s="14" t="s">
        <v>20</v>
      </c>
      <c r="B34" s="15" t="s">
        <v>77</v>
      </c>
      <c r="C34" s="16" t="s">
        <v>78</v>
      </c>
      <c r="D34" s="11"/>
      <c r="E34" s="19"/>
      <c r="F34" s="13"/>
    </row>
    <row r="35" customFormat="false" ht="26.1" hidden="false" customHeight="true" outlineLevel="0" collapsed="false">
      <c r="A35" s="14" t="s">
        <v>79</v>
      </c>
      <c r="B35" s="15" t="s">
        <v>80</v>
      </c>
      <c r="C35" s="17" t="s">
        <v>19</v>
      </c>
      <c r="D35" s="18" t="s">
        <v>16</v>
      </c>
      <c r="E35" s="12"/>
      <c r="F35" s="13"/>
    </row>
    <row r="36" customFormat="false" ht="26.1" hidden="false" customHeight="true" outlineLevel="0" collapsed="false">
      <c r="A36" s="14" t="s">
        <v>23</v>
      </c>
      <c r="B36" s="15" t="s">
        <v>81</v>
      </c>
      <c r="C36" s="16" t="s">
        <v>82</v>
      </c>
      <c r="D36" s="11"/>
      <c r="E36" s="12"/>
      <c r="F36" s="13"/>
    </row>
    <row r="37" customFormat="false" ht="26.1" hidden="false" customHeight="true" outlineLevel="0" collapsed="false">
      <c r="A37" s="14" t="s">
        <v>83</v>
      </c>
      <c r="B37" s="15" t="s">
        <v>84</v>
      </c>
      <c r="C37" s="17" t="s">
        <v>64</v>
      </c>
      <c r="D37" s="18" t="s">
        <v>16</v>
      </c>
      <c r="E37" s="12"/>
      <c r="F37" s="13"/>
    </row>
    <row r="38" customFormat="false" ht="26.1" hidden="false" customHeight="true" outlineLevel="0" collapsed="false">
      <c r="A38" s="14" t="s">
        <v>85</v>
      </c>
      <c r="B38" s="15" t="s">
        <v>86</v>
      </c>
      <c r="C38" s="17" t="s">
        <v>67</v>
      </c>
      <c r="D38" s="18" t="s">
        <v>16</v>
      </c>
      <c r="E38" s="12"/>
      <c r="F38" s="13"/>
    </row>
    <row r="39" customFormat="false" ht="26.1" hidden="false" customHeight="true" outlineLevel="0" collapsed="false">
      <c r="A39" s="14" t="s">
        <v>26</v>
      </c>
      <c r="B39" s="15" t="s">
        <v>87</v>
      </c>
      <c r="C39" s="16" t="s">
        <v>88</v>
      </c>
      <c r="D39" s="11"/>
      <c r="E39" s="12"/>
      <c r="F39" s="13"/>
    </row>
    <row r="40" customFormat="false" ht="26.1" hidden="false" customHeight="true" outlineLevel="0" collapsed="false">
      <c r="A40" s="14" t="s">
        <v>89</v>
      </c>
      <c r="B40" s="15" t="s">
        <v>90</v>
      </c>
      <c r="C40" s="17" t="s">
        <v>64</v>
      </c>
      <c r="D40" s="18" t="s">
        <v>16</v>
      </c>
      <c r="E40" s="12"/>
      <c r="F40" s="13"/>
    </row>
    <row r="41" customFormat="false" ht="26.1" hidden="false" customHeight="true" outlineLevel="0" collapsed="false">
      <c r="A41" s="14" t="s">
        <v>91</v>
      </c>
      <c r="B41" s="15" t="s">
        <v>92</v>
      </c>
      <c r="C41" s="17" t="s">
        <v>67</v>
      </c>
      <c r="D41" s="18" t="s">
        <v>16</v>
      </c>
      <c r="E41" s="12"/>
      <c r="F41" s="13"/>
    </row>
    <row r="42" customFormat="false" ht="26.1" hidden="false" customHeight="true" outlineLevel="0" collapsed="false">
      <c r="A42" s="14" t="s">
        <v>29</v>
      </c>
      <c r="B42" s="15" t="s">
        <v>93</v>
      </c>
      <c r="C42" s="16" t="s">
        <v>94</v>
      </c>
      <c r="D42" s="11"/>
      <c r="E42" s="12"/>
      <c r="F42" s="13"/>
    </row>
    <row r="43" customFormat="false" ht="26.1" hidden="false" customHeight="true" outlineLevel="0" collapsed="false">
      <c r="A43" s="14" t="s">
        <v>95</v>
      </c>
      <c r="B43" s="15" t="s">
        <v>96</v>
      </c>
      <c r="C43" s="17" t="s">
        <v>97</v>
      </c>
      <c r="D43" s="18" t="s">
        <v>16</v>
      </c>
      <c r="E43" s="12"/>
      <c r="F43" s="13"/>
    </row>
    <row r="44" customFormat="false" ht="26.1" hidden="true" customHeight="true" outlineLevel="0" collapsed="false">
      <c r="A44" s="14" t="s">
        <v>98</v>
      </c>
      <c r="B44" s="15" t="s">
        <v>99</v>
      </c>
      <c r="C44" s="17" t="s">
        <v>67</v>
      </c>
      <c r="D44" s="18" t="s">
        <v>16</v>
      </c>
      <c r="E44" s="12"/>
      <c r="F44" s="13"/>
    </row>
    <row r="45" customFormat="false" ht="26.1" hidden="false" customHeight="true" outlineLevel="0" collapsed="false">
      <c r="A45" s="14" t="s">
        <v>32</v>
      </c>
      <c r="B45" s="15" t="s">
        <v>100</v>
      </c>
      <c r="C45" s="16" t="s">
        <v>101</v>
      </c>
      <c r="D45" s="11"/>
      <c r="E45" s="12"/>
      <c r="F45" s="13"/>
    </row>
    <row r="46" customFormat="false" ht="26.1" hidden="false" customHeight="true" outlineLevel="0" collapsed="false">
      <c r="A46" s="14" t="s">
        <v>102</v>
      </c>
      <c r="B46" s="15" t="s">
        <v>103</v>
      </c>
      <c r="C46" s="17" t="s">
        <v>64</v>
      </c>
      <c r="D46" s="18" t="s">
        <v>16</v>
      </c>
      <c r="E46" s="12"/>
      <c r="F46" s="13"/>
    </row>
    <row r="47" customFormat="false" ht="26.1" hidden="false" customHeight="true" outlineLevel="0" collapsed="false">
      <c r="A47" s="14" t="s">
        <v>104</v>
      </c>
      <c r="B47" s="15" t="s">
        <v>105</v>
      </c>
      <c r="C47" s="17" t="s">
        <v>67</v>
      </c>
      <c r="D47" s="18" t="s">
        <v>16</v>
      </c>
      <c r="E47" s="12"/>
      <c r="F47" s="13"/>
    </row>
    <row r="48" customFormat="false" ht="26.1" hidden="false" customHeight="true" outlineLevel="0" collapsed="false">
      <c r="A48" s="14" t="s">
        <v>35</v>
      </c>
      <c r="B48" s="15" t="s">
        <v>106</v>
      </c>
      <c r="C48" s="16" t="s">
        <v>107</v>
      </c>
      <c r="D48" s="11"/>
      <c r="E48" s="12"/>
      <c r="F48" s="13"/>
    </row>
    <row r="49" customFormat="false" ht="26.1" hidden="false" customHeight="true" outlineLevel="0" collapsed="false">
      <c r="A49" s="14" t="s">
        <v>108</v>
      </c>
      <c r="B49" s="15" t="s">
        <v>109</v>
      </c>
      <c r="C49" s="17" t="s">
        <v>110</v>
      </c>
      <c r="D49" s="18" t="s">
        <v>16</v>
      </c>
      <c r="E49" s="12"/>
      <c r="F49" s="13"/>
    </row>
    <row r="50" customFormat="false" ht="26.1" hidden="false" customHeight="true" outlineLevel="0" collapsed="false">
      <c r="A50" s="14" t="s">
        <v>111</v>
      </c>
      <c r="B50" s="15" t="s">
        <v>112</v>
      </c>
      <c r="C50" s="16" t="s">
        <v>113</v>
      </c>
      <c r="D50" s="11"/>
      <c r="E50" s="12"/>
      <c r="F50" s="13"/>
    </row>
    <row r="51" customFormat="false" ht="26.1" hidden="false" customHeight="true" outlineLevel="0" collapsed="false">
      <c r="A51" s="14" t="s">
        <v>114</v>
      </c>
      <c r="B51" s="15" t="s">
        <v>115</v>
      </c>
      <c r="C51" s="17" t="s">
        <v>116</v>
      </c>
      <c r="D51" s="20" t="s">
        <v>117</v>
      </c>
      <c r="E51" s="12"/>
      <c r="F51" s="13"/>
    </row>
    <row r="52" customFormat="false" ht="26.1" hidden="false" customHeight="true" outlineLevel="0" collapsed="false">
      <c r="A52" s="14" t="s">
        <v>118</v>
      </c>
      <c r="B52" s="15" t="s">
        <v>119</v>
      </c>
      <c r="C52" s="17" t="s">
        <v>120</v>
      </c>
      <c r="D52" s="20" t="s">
        <v>117</v>
      </c>
      <c r="E52" s="21"/>
      <c r="F52" s="13"/>
    </row>
    <row r="53" customFormat="false" ht="26.1" hidden="false" customHeight="true" outlineLevel="0" collapsed="false">
      <c r="A53" s="14" t="s">
        <v>121</v>
      </c>
      <c r="B53" s="15" t="s">
        <v>122</v>
      </c>
      <c r="C53" s="17" t="s">
        <v>123</v>
      </c>
      <c r="D53" s="20" t="s">
        <v>117</v>
      </c>
      <c r="E53" s="12"/>
      <c r="F53" s="13"/>
    </row>
    <row r="54" customFormat="false" ht="26.1" hidden="false" customHeight="true" outlineLevel="0" collapsed="false">
      <c r="A54" s="14" t="s">
        <v>124</v>
      </c>
      <c r="B54" s="15" t="s">
        <v>125</v>
      </c>
      <c r="C54" s="17" t="s">
        <v>126</v>
      </c>
      <c r="D54" s="20" t="s">
        <v>117</v>
      </c>
      <c r="E54" s="12"/>
      <c r="F54" s="13"/>
    </row>
    <row r="55" customFormat="false" ht="26.1" hidden="false" customHeight="true" outlineLevel="0" collapsed="false">
      <c r="A55" s="14" t="s">
        <v>127</v>
      </c>
      <c r="B55" s="15" t="s">
        <v>128</v>
      </c>
      <c r="C55" s="17" t="s">
        <v>129</v>
      </c>
      <c r="D55" s="20" t="s">
        <v>117</v>
      </c>
      <c r="E55" s="12"/>
      <c r="F55" s="13"/>
    </row>
    <row r="56" customFormat="false" ht="26.1" hidden="false" customHeight="true" outlineLevel="0" collapsed="false">
      <c r="A56" s="14" t="s">
        <v>130</v>
      </c>
      <c r="B56" s="15" t="s">
        <v>131</v>
      </c>
      <c r="C56" s="17" t="s">
        <v>132</v>
      </c>
      <c r="D56" s="20" t="s">
        <v>117</v>
      </c>
      <c r="E56" s="12"/>
      <c r="F56" s="13"/>
    </row>
    <row r="57" customFormat="false" ht="26.1" hidden="false" customHeight="true" outlineLevel="0" collapsed="false">
      <c r="A57" s="14" t="s">
        <v>133</v>
      </c>
      <c r="B57" s="15" t="s">
        <v>134</v>
      </c>
      <c r="C57" s="17" t="s">
        <v>135</v>
      </c>
      <c r="D57" s="20" t="s">
        <v>117</v>
      </c>
      <c r="E57" s="12"/>
      <c r="F57" s="13"/>
    </row>
    <row r="58" customFormat="false" ht="26.1" hidden="false" customHeight="true" outlineLevel="0" collapsed="false">
      <c r="A58" s="14" t="s">
        <v>136</v>
      </c>
      <c r="B58" s="15" t="s">
        <v>137</v>
      </c>
      <c r="C58" s="17" t="s">
        <v>138</v>
      </c>
      <c r="D58" s="20" t="s">
        <v>117</v>
      </c>
      <c r="E58" s="12"/>
      <c r="F58" s="13"/>
    </row>
    <row r="59" customFormat="false" ht="26.1" hidden="false" customHeight="true" outlineLevel="0" collapsed="false">
      <c r="A59" s="14" t="s">
        <v>139</v>
      </c>
      <c r="B59" s="15" t="s">
        <v>140</v>
      </c>
      <c r="C59" s="16" t="s">
        <v>141</v>
      </c>
      <c r="D59" s="11"/>
      <c r="E59" s="12"/>
      <c r="F59" s="13"/>
    </row>
    <row r="60" customFormat="false" ht="26.1" hidden="false" customHeight="true" outlineLevel="0" collapsed="false">
      <c r="A60" s="14" t="s">
        <v>13</v>
      </c>
      <c r="B60" s="15" t="s">
        <v>142</v>
      </c>
      <c r="C60" s="17" t="s">
        <v>143</v>
      </c>
      <c r="D60" s="20" t="s">
        <v>117</v>
      </c>
      <c r="E60" s="12"/>
      <c r="F60" s="13"/>
    </row>
    <row r="61" customFormat="false" ht="26.1" hidden="false" customHeight="true" outlineLevel="0" collapsed="false">
      <c r="A61" s="14" t="s">
        <v>17</v>
      </c>
      <c r="B61" s="15" t="s">
        <v>144</v>
      </c>
      <c r="C61" s="17" t="s">
        <v>145</v>
      </c>
      <c r="D61" s="20" t="s">
        <v>117</v>
      </c>
      <c r="E61" s="21"/>
      <c r="F61" s="13"/>
    </row>
    <row r="62" customFormat="false" ht="26.1" hidden="false" customHeight="true" outlineLevel="0" collapsed="false">
      <c r="A62" s="14" t="s">
        <v>20</v>
      </c>
      <c r="B62" s="15" t="s">
        <v>146</v>
      </c>
      <c r="C62" s="17" t="s">
        <v>147</v>
      </c>
      <c r="D62" s="20" t="s">
        <v>117</v>
      </c>
      <c r="E62" s="21"/>
      <c r="F62" s="13"/>
    </row>
    <row r="63" customFormat="false" ht="26.1" hidden="false" customHeight="true" outlineLevel="0" collapsed="false">
      <c r="A63" s="14" t="s">
        <v>23</v>
      </c>
      <c r="B63" s="15" t="s">
        <v>148</v>
      </c>
      <c r="C63" s="17" t="s">
        <v>149</v>
      </c>
      <c r="D63" s="20" t="s">
        <v>117</v>
      </c>
      <c r="E63" s="21"/>
      <c r="F63" s="13"/>
    </row>
    <row r="64" customFormat="false" ht="26.1" hidden="false" customHeight="true" outlineLevel="0" collapsed="false">
      <c r="A64" s="14" t="s">
        <v>26</v>
      </c>
      <c r="B64" s="15" t="s">
        <v>150</v>
      </c>
      <c r="C64" s="17" t="s">
        <v>151</v>
      </c>
      <c r="D64" s="20" t="s">
        <v>117</v>
      </c>
      <c r="E64" s="21"/>
      <c r="F64" s="13"/>
    </row>
    <row r="65" customFormat="false" ht="26.1" hidden="false" customHeight="true" outlineLevel="0" collapsed="false">
      <c r="A65" s="14" t="s">
        <v>29</v>
      </c>
      <c r="B65" s="15" t="s">
        <v>152</v>
      </c>
      <c r="C65" s="17" t="s">
        <v>153</v>
      </c>
      <c r="D65" s="20" t="s">
        <v>117</v>
      </c>
      <c r="E65" s="21"/>
      <c r="F65" s="13"/>
    </row>
    <row r="66" customFormat="false" ht="26.1" hidden="false" customHeight="true" outlineLevel="0" collapsed="false">
      <c r="A66" s="14" t="s">
        <v>32</v>
      </c>
      <c r="B66" s="15" t="s">
        <v>154</v>
      </c>
      <c r="C66" s="17" t="s">
        <v>155</v>
      </c>
      <c r="D66" s="20" t="s">
        <v>117</v>
      </c>
      <c r="E66" s="21"/>
      <c r="F66" s="13"/>
    </row>
    <row r="67" customFormat="false" ht="26.1" hidden="false" customHeight="true" outlineLevel="0" collapsed="false">
      <c r="A67" s="14" t="s">
        <v>35</v>
      </c>
      <c r="B67" s="15" t="s">
        <v>156</v>
      </c>
      <c r="C67" s="17" t="s">
        <v>157</v>
      </c>
      <c r="D67" s="20" t="s">
        <v>117</v>
      </c>
      <c r="E67" s="12"/>
      <c r="F67" s="13"/>
    </row>
    <row r="68" customFormat="false" ht="26.1" hidden="false" customHeight="true" outlineLevel="0" collapsed="false">
      <c r="A68" s="14" t="s">
        <v>50</v>
      </c>
      <c r="B68" s="15" t="s">
        <v>158</v>
      </c>
      <c r="C68" s="17" t="s">
        <v>159</v>
      </c>
      <c r="D68" s="20" t="s">
        <v>117</v>
      </c>
      <c r="E68" s="21"/>
      <c r="F68" s="13"/>
    </row>
    <row r="69" customFormat="false" ht="26.1" hidden="false" customHeight="true" outlineLevel="0" collapsed="false">
      <c r="A69" s="14" t="s">
        <v>160</v>
      </c>
      <c r="B69" s="15" t="s">
        <v>161</v>
      </c>
      <c r="C69" s="17" t="s">
        <v>162</v>
      </c>
      <c r="D69" s="20" t="s">
        <v>117</v>
      </c>
      <c r="E69" s="21"/>
      <c r="F69" s="13"/>
    </row>
    <row r="70" customFormat="false" ht="26.1" hidden="false" customHeight="true" outlineLevel="0" collapsed="false">
      <c r="A70" s="14" t="s">
        <v>163</v>
      </c>
      <c r="B70" s="15" t="s">
        <v>164</v>
      </c>
      <c r="C70" s="17" t="s">
        <v>165</v>
      </c>
      <c r="D70" s="20" t="s">
        <v>117</v>
      </c>
      <c r="E70" s="21"/>
      <c r="F70" s="13"/>
    </row>
    <row r="71" customFormat="false" ht="26.1" hidden="false" customHeight="true" outlineLevel="0" collapsed="false">
      <c r="A71" s="14" t="s">
        <v>166</v>
      </c>
      <c r="B71" s="15" t="s">
        <v>167</v>
      </c>
      <c r="C71" s="17" t="s">
        <v>168</v>
      </c>
      <c r="D71" s="20" t="s">
        <v>117</v>
      </c>
      <c r="E71" s="21"/>
      <c r="F71" s="13"/>
    </row>
    <row r="72" customFormat="false" ht="26.1" hidden="false" customHeight="true" outlineLevel="0" collapsed="false">
      <c r="A72" s="14" t="s">
        <v>169</v>
      </c>
      <c r="B72" s="15" t="s">
        <v>170</v>
      </c>
      <c r="C72" s="17" t="s">
        <v>171</v>
      </c>
      <c r="D72" s="20" t="s">
        <v>117</v>
      </c>
      <c r="E72" s="21"/>
      <c r="F72" s="13"/>
    </row>
    <row r="73" customFormat="false" ht="26.1" hidden="false" customHeight="true" outlineLevel="0" collapsed="false">
      <c r="A73" s="14" t="s">
        <v>172</v>
      </c>
      <c r="B73" s="15" t="s">
        <v>173</v>
      </c>
      <c r="C73" s="17" t="s">
        <v>174</v>
      </c>
      <c r="D73" s="20" t="s">
        <v>117</v>
      </c>
      <c r="E73" s="21"/>
      <c r="F73" s="13"/>
    </row>
    <row r="74" customFormat="false" ht="26.1" hidden="false" customHeight="true" outlineLevel="0" collapsed="false">
      <c r="A74" s="14" t="s">
        <v>175</v>
      </c>
      <c r="B74" s="15" t="s">
        <v>176</v>
      </c>
      <c r="C74" s="17" t="s">
        <v>177</v>
      </c>
      <c r="D74" s="20" t="s">
        <v>117</v>
      </c>
      <c r="E74" s="21"/>
      <c r="F74" s="13"/>
    </row>
    <row r="75" customFormat="false" ht="26.1" hidden="false" customHeight="true" outlineLevel="0" collapsed="false">
      <c r="A75" s="14" t="s">
        <v>178</v>
      </c>
      <c r="B75" s="15" t="s">
        <v>179</v>
      </c>
      <c r="C75" s="16" t="s">
        <v>180</v>
      </c>
      <c r="D75" s="18" t="s">
        <v>181</v>
      </c>
      <c r="E75" s="12"/>
      <c r="F75" s="13"/>
    </row>
    <row r="76" customFormat="false" ht="26.1" hidden="false" customHeight="true" outlineLevel="0" collapsed="false">
      <c r="A76" s="8" t="n">
        <v>5.05</v>
      </c>
      <c r="B76" s="9" t="s">
        <v>182</v>
      </c>
      <c r="C76" s="10" t="s">
        <v>183</v>
      </c>
      <c r="D76" s="11"/>
      <c r="E76" s="12"/>
      <c r="F76" s="13"/>
    </row>
    <row r="77" customFormat="false" ht="26.1" hidden="false" customHeight="true" outlineLevel="0" collapsed="false">
      <c r="A77" s="14" t="s">
        <v>184</v>
      </c>
      <c r="B77" s="15" t="s">
        <v>185</v>
      </c>
      <c r="C77" s="16" t="s">
        <v>186</v>
      </c>
      <c r="D77" s="18" t="s">
        <v>181</v>
      </c>
      <c r="E77" s="12"/>
      <c r="F77" s="13"/>
    </row>
    <row r="78" customFormat="false" ht="26.1" hidden="false" customHeight="true" outlineLevel="0" collapsed="false">
      <c r="A78" s="14" t="s">
        <v>187</v>
      </c>
      <c r="B78" s="15" t="s">
        <v>188</v>
      </c>
      <c r="C78" s="16" t="s">
        <v>189</v>
      </c>
      <c r="D78" s="11"/>
      <c r="E78" s="12"/>
      <c r="F78" s="13"/>
    </row>
    <row r="79" customFormat="false" ht="26.1" hidden="false" customHeight="true" outlineLevel="0" collapsed="false">
      <c r="A79" s="14" t="s">
        <v>13</v>
      </c>
      <c r="B79" s="15" t="s">
        <v>190</v>
      </c>
      <c r="C79" s="16" t="s">
        <v>61</v>
      </c>
      <c r="D79" s="18" t="s">
        <v>181</v>
      </c>
      <c r="E79" s="12"/>
      <c r="F79" s="13"/>
    </row>
    <row r="80" customFormat="false" ht="26.1" hidden="false" customHeight="true" outlineLevel="0" collapsed="false">
      <c r="A80" s="14" t="s">
        <v>17</v>
      </c>
      <c r="B80" s="15" t="s">
        <v>191</v>
      </c>
      <c r="C80" s="16" t="s">
        <v>192</v>
      </c>
      <c r="D80" s="18" t="s">
        <v>181</v>
      </c>
      <c r="E80" s="12"/>
      <c r="F80" s="13"/>
    </row>
    <row r="81" customFormat="false" ht="26.1" hidden="false" customHeight="true" outlineLevel="0" collapsed="false">
      <c r="A81" s="14" t="s">
        <v>193</v>
      </c>
      <c r="B81" s="15" t="s">
        <v>194</v>
      </c>
      <c r="C81" s="16" t="s">
        <v>195</v>
      </c>
      <c r="D81" s="11"/>
      <c r="E81" s="12"/>
      <c r="F81" s="13"/>
    </row>
    <row r="82" customFormat="false" ht="26.1" hidden="false" customHeight="true" outlineLevel="0" collapsed="false">
      <c r="A82" s="14" t="s">
        <v>13</v>
      </c>
      <c r="B82" s="15" t="s">
        <v>196</v>
      </c>
      <c r="C82" s="17" t="s">
        <v>197</v>
      </c>
      <c r="D82" s="18" t="s">
        <v>181</v>
      </c>
      <c r="E82" s="12"/>
      <c r="F82" s="13"/>
    </row>
    <row r="83" customFormat="false" ht="26.1" hidden="false" customHeight="true" outlineLevel="0" collapsed="false">
      <c r="A83" s="14" t="s">
        <v>17</v>
      </c>
      <c r="B83" s="15" t="s">
        <v>198</v>
      </c>
      <c r="C83" s="17" t="s">
        <v>199</v>
      </c>
      <c r="D83" s="18" t="s">
        <v>181</v>
      </c>
      <c r="E83" s="12"/>
      <c r="F83" s="13"/>
    </row>
    <row r="84" customFormat="false" ht="26.1" hidden="false" customHeight="true" outlineLevel="0" collapsed="false">
      <c r="A84" s="14" t="s">
        <v>20</v>
      </c>
      <c r="B84" s="15" t="s">
        <v>200</v>
      </c>
      <c r="C84" s="17" t="s">
        <v>201</v>
      </c>
      <c r="D84" s="18" t="s">
        <v>181</v>
      </c>
      <c r="E84" s="12"/>
      <c r="F84" s="13"/>
    </row>
    <row r="85" customFormat="false" ht="26.1" hidden="false" customHeight="true" outlineLevel="0" collapsed="false">
      <c r="A85" s="14" t="s">
        <v>23</v>
      </c>
      <c r="B85" s="15" t="s">
        <v>202</v>
      </c>
      <c r="C85" s="17" t="s">
        <v>203</v>
      </c>
      <c r="D85" s="18" t="s">
        <v>181</v>
      </c>
      <c r="E85" s="12"/>
      <c r="F85" s="13"/>
    </row>
    <row r="86" customFormat="false" ht="26.1" hidden="false" customHeight="true" outlineLevel="0" collapsed="false">
      <c r="A86" s="14" t="s">
        <v>26</v>
      </c>
      <c r="B86" s="15" t="s">
        <v>204</v>
      </c>
      <c r="C86" s="17" t="s">
        <v>205</v>
      </c>
      <c r="D86" s="18" t="s">
        <v>181</v>
      </c>
      <c r="E86" s="12"/>
      <c r="F86" s="13"/>
    </row>
    <row r="87" customFormat="false" ht="26.1" hidden="false" customHeight="true" outlineLevel="0" collapsed="false">
      <c r="A87" s="14" t="s">
        <v>29</v>
      </c>
      <c r="B87" s="15" t="s">
        <v>206</v>
      </c>
      <c r="C87" s="17" t="s">
        <v>207</v>
      </c>
      <c r="D87" s="18" t="s">
        <v>181</v>
      </c>
      <c r="E87" s="12"/>
      <c r="F87" s="13"/>
    </row>
    <row r="88" customFormat="false" ht="26.1" hidden="false" customHeight="true" outlineLevel="0" collapsed="false">
      <c r="A88" s="14" t="s">
        <v>32</v>
      </c>
      <c r="B88" s="15" t="s">
        <v>208</v>
      </c>
      <c r="C88" s="17" t="s">
        <v>209</v>
      </c>
      <c r="D88" s="18" t="s">
        <v>181</v>
      </c>
      <c r="E88" s="12"/>
      <c r="F88" s="13"/>
    </row>
    <row r="89" customFormat="false" ht="26.1" hidden="false" customHeight="true" outlineLevel="0" collapsed="false">
      <c r="A89" s="14" t="s">
        <v>35</v>
      </c>
      <c r="B89" s="15" t="s">
        <v>210</v>
      </c>
      <c r="C89" s="17" t="s">
        <v>211</v>
      </c>
      <c r="D89" s="18" t="s">
        <v>181</v>
      </c>
      <c r="E89" s="12"/>
      <c r="F89" s="13"/>
    </row>
    <row r="90" customFormat="false" ht="26.1" hidden="false" customHeight="true" outlineLevel="0" collapsed="false">
      <c r="A90" s="14" t="s">
        <v>111</v>
      </c>
      <c r="B90" s="15" t="s">
        <v>212</v>
      </c>
      <c r="C90" s="17" t="s">
        <v>72</v>
      </c>
      <c r="D90" s="18" t="s">
        <v>181</v>
      </c>
      <c r="E90" s="12"/>
      <c r="F90" s="22"/>
    </row>
    <row r="91" customFormat="false" ht="26.1" hidden="false" customHeight="true" outlineLevel="0" collapsed="false">
      <c r="A91" s="14" t="s">
        <v>160</v>
      </c>
      <c r="B91" s="15" t="s">
        <v>213</v>
      </c>
      <c r="C91" s="17" t="s">
        <v>214</v>
      </c>
      <c r="D91" s="18" t="s">
        <v>181</v>
      </c>
      <c r="E91" s="12"/>
      <c r="F91" s="22"/>
    </row>
    <row r="92" customFormat="false" ht="26.1" hidden="false" customHeight="true" outlineLevel="0" collapsed="false">
      <c r="A92" s="14" t="s">
        <v>163</v>
      </c>
      <c r="B92" s="15" t="s">
        <v>215</v>
      </c>
      <c r="C92" s="17" t="s">
        <v>216</v>
      </c>
      <c r="D92" s="18" t="s">
        <v>181</v>
      </c>
      <c r="E92" s="12"/>
      <c r="F92" s="22"/>
    </row>
    <row r="93" customFormat="false" ht="26.1" hidden="false" customHeight="true" outlineLevel="0" collapsed="false">
      <c r="A93" s="14" t="s">
        <v>166</v>
      </c>
      <c r="B93" s="15" t="s">
        <v>217</v>
      </c>
      <c r="C93" s="17" t="s">
        <v>218</v>
      </c>
      <c r="D93" s="18" t="s">
        <v>181</v>
      </c>
      <c r="E93" s="12"/>
      <c r="F93" s="13"/>
    </row>
    <row r="94" customFormat="false" ht="26.1" hidden="false" customHeight="true" outlineLevel="0" collapsed="false">
      <c r="A94" s="14" t="s">
        <v>169</v>
      </c>
      <c r="B94" s="15" t="s">
        <v>219</v>
      </c>
      <c r="C94" s="17" t="s">
        <v>220</v>
      </c>
      <c r="D94" s="18" t="s">
        <v>181</v>
      </c>
      <c r="E94" s="12"/>
      <c r="F94" s="13"/>
    </row>
    <row r="95" customFormat="false" ht="26.1" hidden="false" customHeight="true" outlineLevel="0" collapsed="false">
      <c r="A95" s="14" t="s">
        <v>172</v>
      </c>
      <c r="B95" s="15" t="s">
        <v>221</v>
      </c>
      <c r="C95" s="17" t="s">
        <v>222</v>
      </c>
      <c r="D95" s="18" t="s">
        <v>181</v>
      </c>
      <c r="E95" s="12"/>
      <c r="F95" s="13"/>
    </row>
    <row r="96" customFormat="false" ht="26.1" hidden="false" customHeight="true" outlineLevel="0" collapsed="false">
      <c r="A96" s="14" t="s">
        <v>175</v>
      </c>
      <c r="B96" s="15" t="s">
        <v>223</v>
      </c>
      <c r="C96" s="17" t="s">
        <v>224</v>
      </c>
      <c r="D96" s="18" t="s">
        <v>181</v>
      </c>
      <c r="E96" s="12"/>
      <c r="F96" s="13"/>
    </row>
    <row r="97" customFormat="false" ht="26.1" hidden="false" customHeight="true" outlineLevel="0" collapsed="false">
      <c r="A97" s="14" t="s">
        <v>225</v>
      </c>
      <c r="B97" s="15" t="s">
        <v>226</v>
      </c>
      <c r="C97" s="17" t="s">
        <v>227</v>
      </c>
      <c r="D97" s="18" t="s">
        <v>181</v>
      </c>
      <c r="E97" s="12"/>
      <c r="F97" s="13"/>
    </row>
    <row r="98" customFormat="false" ht="26.1" hidden="false" customHeight="true" outlineLevel="0" collapsed="false">
      <c r="A98" s="14" t="s">
        <v>228</v>
      </c>
      <c r="B98" s="15" t="s">
        <v>229</v>
      </c>
      <c r="C98" s="17" t="s">
        <v>230</v>
      </c>
      <c r="D98" s="18" t="s">
        <v>181</v>
      </c>
      <c r="E98" s="12"/>
      <c r="F98" s="13"/>
    </row>
    <row r="99" customFormat="false" ht="26.1" hidden="false" customHeight="true" outlineLevel="0" collapsed="false">
      <c r="A99" s="14" t="s">
        <v>231</v>
      </c>
      <c r="B99" s="15" t="s">
        <v>232</v>
      </c>
      <c r="C99" s="17" t="s">
        <v>233</v>
      </c>
      <c r="D99" s="18" t="s">
        <v>181</v>
      </c>
      <c r="E99" s="12"/>
      <c r="F99" s="13"/>
    </row>
    <row r="100" customFormat="false" ht="26.1" hidden="false" customHeight="true" outlineLevel="0" collapsed="false">
      <c r="A100" s="14" t="s">
        <v>234</v>
      </c>
      <c r="B100" s="15" t="s">
        <v>235</v>
      </c>
      <c r="C100" s="17" t="s">
        <v>97</v>
      </c>
      <c r="D100" s="18" t="s">
        <v>181</v>
      </c>
      <c r="E100" s="12"/>
      <c r="F100" s="13"/>
    </row>
    <row r="101" customFormat="false" ht="26.1" hidden="false" customHeight="true" outlineLevel="0" collapsed="false">
      <c r="A101" s="14" t="s">
        <v>236</v>
      </c>
      <c r="B101" s="15" t="s">
        <v>237</v>
      </c>
      <c r="C101" s="17" t="s">
        <v>238</v>
      </c>
      <c r="D101" s="18" t="s">
        <v>181</v>
      </c>
      <c r="E101" s="12"/>
      <c r="F101" s="13"/>
    </row>
    <row r="102" customFormat="false" ht="26.1" hidden="false" customHeight="true" outlineLevel="0" collapsed="false">
      <c r="A102" s="14" t="s">
        <v>239</v>
      </c>
      <c r="B102" s="15" t="s">
        <v>240</v>
      </c>
      <c r="C102" s="17" t="s">
        <v>241</v>
      </c>
      <c r="D102" s="18" t="s">
        <v>181</v>
      </c>
      <c r="E102" s="12"/>
      <c r="F102" s="13"/>
    </row>
    <row r="103" customFormat="false" ht="26.1" hidden="false" customHeight="true" outlineLevel="0" collapsed="false">
      <c r="A103" s="14" t="s">
        <v>242</v>
      </c>
      <c r="B103" s="15" t="s">
        <v>243</v>
      </c>
      <c r="C103" s="17" t="s">
        <v>244</v>
      </c>
      <c r="D103" s="18" t="s">
        <v>181</v>
      </c>
      <c r="E103" s="12"/>
      <c r="F103" s="13"/>
    </row>
    <row r="104" customFormat="false" ht="26.1" hidden="false" customHeight="true" outlineLevel="0" collapsed="false">
      <c r="A104" s="14" t="s">
        <v>245</v>
      </c>
      <c r="B104" s="15" t="s">
        <v>246</v>
      </c>
      <c r="C104" s="17" t="s">
        <v>247</v>
      </c>
      <c r="D104" s="18" t="s">
        <v>181</v>
      </c>
      <c r="E104" s="12"/>
      <c r="F104" s="13"/>
    </row>
    <row r="105" customFormat="false" ht="26.1" hidden="false" customHeight="true" outlineLevel="0" collapsed="false">
      <c r="A105" s="14" t="s">
        <v>248</v>
      </c>
      <c r="B105" s="15" t="s">
        <v>249</v>
      </c>
      <c r="C105" s="17" t="s">
        <v>64</v>
      </c>
      <c r="D105" s="18" t="s">
        <v>181</v>
      </c>
      <c r="E105" s="12"/>
      <c r="F105" s="13"/>
    </row>
    <row r="106" customFormat="false" ht="26.1" hidden="false" customHeight="true" outlineLevel="0" collapsed="false">
      <c r="A106" s="14" t="s">
        <v>250</v>
      </c>
      <c r="B106" s="15" t="s">
        <v>251</v>
      </c>
      <c r="C106" s="16" t="s">
        <v>252</v>
      </c>
      <c r="D106" s="11"/>
      <c r="E106" s="12"/>
      <c r="F106" s="13"/>
    </row>
    <row r="107" customFormat="false" ht="26.1" hidden="false" customHeight="true" outlineLevel="0" collapsed="false">
      <c r="A107" s="14" t="s">
        <v>13</v>
      </c>
      <c r="B107" s="15" t="s">
        <v>253</v>
      </c>
      <c r="C107" s="17" t="s">
        <v>254</v>
      </c>
      <c r="D107" s="18" t="s">
        <v>181</v>
      </c>
      <c r="E107" s="12"/>
      <c r="F107" s="22"/>
    </row>
    <row r="108" customFormat="false" ht="26.1" hidden="false" customHeight="true" outlineLevel="0" collapsed="false">
      <c r="A108" s="14" t="s">
        <v>17</v>
      </c>
      <c r="B108" s="15" t="s">
        <v>255</v>
      </c>
      <c r="C108" s="17" t="s">
        <v>256</v>
      </c>
      <c r="D108" s="18" t="s">
        <v>181</v>
      </c>
      <c r="E108" s="12"/>
      <c r="F108" s="22"/>
    </row>
    <row r="109" customFormat="false" ht="26.1" hidden="false" customHeight="true" outlineLevel="0" collapsed="false">
      <c r="A109" s="14" t="s">
        <v>20</v>
      </c>
      <c r="B109" s="15" t="s">
        <v>257</v>
      </c>
      <c r="C109" s="17" t="s">
        <v>258</v>
      </c>
      <c r="D109" s="18" t="s">
        <v>181</v>
      </c>
      <c r="E109" s="12"/>
      <c r="F109" s="13"/>
    </row>
    <row r="110" customFormat="false" ht="26.1" hidden="false" customHeight="true" outlineLevel="0" collapsed="false">
      <c r="A110" s="14" t="s">
        <v>23</v>
      </c>
      <c r="B110" s="15" t="s">
        <v>259</v>
      </c>
      <c r="C110" s="17" t="s">
        <v>260</v>
      </c>
      <c r="D110" s="18" t="s">
        <v>181</v>
      </c>
      <c r="E110" s="12"/>
      <c r="F110" s="13"/>
    </row>
    <row r="111" customFormat="false" ht="26.1" hidden="false" customHeight="true" outlineLevel="0" collapsed="false">
      <c r="A111" s="14" t="s">
        <v>26</v>
      </c>
      <c r="B111" s="15" t="s">
        <v>261</v>
      </c>
      <c r="C111" s="17" t="s">
        <v>197</v>
      </c>
      <c r="D111" s="18" t="s">
        <v>181</v>
      </c>
      <c r="E111" s="12"/>
      <c r="F111" s="13"/>
    </row>
    <row r="112" customFormat="false" ht="26.1" hidden="false" customHeight="true" outlineLevel="0" collapsed="false">
      <c r="A112" s="14" t="s">
        <v>29</v>
      </c>
      <c r="B112" s="15" t="s">
        <v>262</v>
      </c>
      <c r="C112" s="17" t="s">
        <v>201</v>
      </c>
      <c r="D112" s="18" t="s">
        <v>181</v>
      </c>
      <c r="E112" s="12"/>
      <c r="F112" s="13"/>
    </row>
    <row r="113" customFormat="false" ht="26.1" hidden="false" customHeight="true" outlineLevel="0" collapsed="false">
      <c r="A113" s="14" t="s">
        <v>32</v>
      </c>
      <c r="B113" s="15" t="s">
        <v>263</v>
      </c>
      <c r="C113" s="17" t="s">
        <v>264</v>
      </c>
      <c r="D113" s="18" t="s">
        <v>181</v>
      </c>
      <c r="E113" s="12"/>
      <c r="F113" s="13"/>
    </row>
    <row r="114" customFormat="false" ht="26.1" hidden="false" customHeight="true" outlineLevel="0" collapsed="false">
      <c r="A114" s="14" t="s">
        <v>35</v>
      </c>
      <c r="B114" s="15" t="s">
        <v>265</v>
      </c>
      <c r="C114" s="17" t="s">
        <v>203</v>
      </c>
      <c r="D114" s="18" t="s">
        <v>181</v>
      </c>
      <c r="E114" s="12"/>
      <c r="F114" s="13"/>
    </row>
    <row r="115" customFormat="false" ht="26.1" hidden="false" customHeight="true" outlineLevel="0" collapsed="false">
      <c r="A115" s="14" t="s">
        <v>111</v>
      </c>
      <c r="B115" s="15" t="s">
        <v>266</v>
      </c>
      <c r="C115" s="17" t="s">
        <v>267</v>
      </c>
      <c r="D115" s="18" t="s">
        <v>181</v>
      </c>
      <c r="E115" s="12"/>
      <c r="F115" s="13"/>
    </row>
    <row r="116" customFormat="false" ht="26.1" hidden="false" customHeight="true" outlineLevel="0" collapsed="false">
      <c r="A116" s="14" t="s">
        <v>160</v>
      </c>
      <c r="B116" s="15" t="s">
        <v>268</v>
      </c>
      <c r="C116" s="17" t="s">
        <v>269</v>
      </c>
      <c r="D116" s="18" t="s">
        <v>181</v>
      </c>
      <c r="E116" s="12"/>
      <c r="F116" s="13"/>
    </row>
    <row r="117" customFormat="false" ht="26.1" hidden="false" customHeight="true" outlineLevel="0" collapsed="false">
      <c r="A117" s="14" t="s">
        <v>163</v>
      </c>
      <c r="B117" s="15" t="s">
        <v>270</v>
      </c>
      <c r="C117" s="17" t="s">
        <v>271</v>
      </c>
      <c r="D117" s="18" t="s">
        <v>181</v>
      </c>
      <c r="E117" s="12"/>
      <c r="F117" s="13"/>
    </row>
    <row r="118" customFormat="false" ht="26.1" hidden="false" customHeight="true" outlineLevel="0" collapsed="false">
      <c r="A118" s="14" t="s">
        <v>166</v>
      </c>
      <c r="B118" s="15" t="s">
        <v>272</v>
      </c>
      <c r="C118" s="17" t="s">
        <v>273</v>
      </c>
      <c r="D118" s="18" t="s">
        <v>181</v>
      </c>
      <c r="E118" s="12"/>
      <c r="F118" s="13"/>
    </row>
    <row r="119" customFormat="false" ht="26.1" hidden="false" customHeight="true" outlineLevel="0" collapsed="false">
      <c r="A119" s="14" t="s">
        <v>169</v>
      </c>
      <c r="B119" s="15" t="s">
        <v>274</v>
      </c>
      <c r="C119" s="17" t="s">
        <v>275</v>
      </c>
      <c r="D119" s="18" t="s">
        <v>181</v>
      </c>
      <c r="E119" s="12"/>
      <c r="F119" s="13"/>
    </row>
    <row r="120" customFormat="false" ht="26.1" hidden="false" customHeight="true" outlineLevel="0" collapsed="false">
      <c r="A120" s="14" t="s">
        <v>172</v>
      </c>
      <c r="B120" s="15" t="s">
        <v>276</v>
      </c>
      <c r="C120" s="17" t="s">
        <v>277</v>
      </c>
      <c r="D120" s="18" t="s">
        <v>181</v>
      </c>
      <c r="E120" s="12"/>
      <c r="F120" s="13"/>
    </row>
    <row r="121" customFormat="false" ht="26.1" hidden="false" customHeight="true" outlineLevel="0" collapsed="false">
      <c r="A121" s="14" t="s">
        <v>175</v>
      </c>
      <c r="B121" s="15" t="s">
        <v>278</v>
      </c>
      <c r="C121" s="17" t="s">
        <v>279</v>
      </c>
      <c r="D121" s="18" t="s">
        <v>181</v>
      </c>
      <c r="E121" s="12"/>
      <c r="F121" s="13"/>
    </row>
    <row r="122" customFormat="false" ht="26.1" hidden="false" customHeight="true" outlineLevel="0" collapsed="false">
      <c r="A122" s="14" t="s">
        <v>225</v>
      </c>
      <c r="B122" s="15" t="s">
        <v>280</v>
      </c>
      <c r="C122" s="17" t="s">
        <v>281</v>
      </c>
      <c r="D122" s="18" t="s">
        <v>181</v>
      </c>
      <c r="E122" s="12"/>
      <c r="F122" s="13"/>
    </row>
    <row r="123" customFormat="false" ht="26.1" hidden="false" customHeight="true" outlineLevel="0" collapsed="false">
      <c r="A123" s="14" t="s">
        <v>228</v>
      </c>
      <c r="B123" s="15" t="s">
        <v>282</v>
      </c>
      <c r="C123" s="17" t="s">
        <v>283</v>
      </c>
      <c r="D123" s="18" t="s">
        <v>181</v>
      </c>
      <c r="E123" s="12"/>
      <c r="F123" s="13"/>
    </row>
    <row r="124" customFormat="false" ht="26.1" hidden="false" customHeight="true" outlineLevel="0" collapsed="false">
      <c r="A124" s="14" t="s">
        <v>284</v>
      </c>
      <c r="B124" s="15" t="s">
        <v>285</v>
      </c>
      <c r="C124" s="16" t="s">
        <v>286</v>
      </c>
      <c r="D124" s="11"/>
      <c r="E124" s="12"/>
      <c r="F124" s="13"/>
    </row>
    <row r="125" customFormat="false" ht="26.1" hidden="false" customHeight="true" outlineLevel="0" collapsed="false">
      <c r="A125" s="14" t="s">
        <v>13</v>
      </c>
      <c r="B125" s="15" t="s">
        <v>287</v>
      </c>
      <c r="C125" s="17" t="s">
        <v>288</v>
      </c>
      <c r="D125" s="18" t="s">
        <v>181</v>
      </c>
      <c r="E125" s="12"/>
      <c r="F125" s="13"/>
    </row>
    <row r="126" customFormat="false" ht="26.1" hidden="false" customHeight="true" outlineLevel="0" collapsed="false">
      <c r="A126" s="14" t="s">
        <v>17</v>
      </c>
      <c r="B126" s="15" t="s">
        <v>289</v>
      </c>
      <c r="C126" s="17" t="s">
        <v>290</v>
      </c>
      <c r="D126" s="18" t="s">
        <v>181</v>
      </c>
      <c r="E126" s="12"/>
      <c r="F126" s="13"/>
    </row>
    <row r="127" customFormat="false" ht="26.1" hidden="false" customHeight="true" outlineLevel="0" collapsed="false">
      <c r="A127" s="14" t="s">
        <v>20</v>
      </c>
      <c r="B127" s="15" t="s">
        <v>291</v>
      </c>
      <c r="C127" s="17" t="s">
        <v>292</v>
      </c>
      <c r="D127" s="18" t="s">
        <v>181</v>
      </c>
      <c r="E127" s="12"/>
      <c r="F127" s="13"/>
    </row>
    <row r="128" customFormat="false" ht="26.1" hidden="false" customHeight="true" outlineLevel="0" collapsed="false">
      <c r="A128" s="14" t="s">
        <v>293</v>
      </c>
      <c r="B128" s="15" t="s">
        <v>294</v>
      </c>
      <c r="C128" s="16" t="s">
        <v>295</v>
      </c>
      <c r="D128" s="11"/>
      <c r="E128" s="12"/>
      <c r="F128" s="13"/>
    </row>
    <row r="129" customFormat="false" ht="26.1" hidden="false" customHeight="true" outlineLevel="0" collapsed="false">
      <c r="A129" s="14" t="s">
        <v>13</v>
      </c>
      <c r="B129" s="15" t="s">
        <v>296</v>
      </c>
      <c r="C129" s="16" t="s">
        <v>195</v>
      </c>
      <c r="D129" s="20" t="s">
        <v>117</v>
      </c>
      <c r="E129" s="12"/>
      <c r="F129" s="13"/>
    </row>
    <row r="130" customFormat="false" ht="26.1" hidden="false" customHeight="true" outlineLevel="0" collapsed="false">
      <c r="A130" s="14" t="s">
        <v>17</v>
      </c>
      <c r="B130" s="15" t="s">
        <v>297</v>
      </c>
      <c r="C130" s="16" t="s">
        <v>252</v>
      </c>
      <c r="D130" s="20" t="s">
        <v>117</v>
      </c>
      <c r="E130" s="12"/>
      <c r="F130" s="13"/>
    </row>
    <row r="131" customFormat="false" ht="26.1" hidden="false" customHeight="true" outlineLevel="0" collapsed="false">
      <c r="A131" s="14" t="s">
        <v>298</v>
      </c>
      <c r="B131" s="15" t="s">
        <v>299</v>
      </c>
      <c r="C131" s="16" t="s">
        <v>300</v>
      </c>
      <c r="D131" s="20" t="s">
        <v>117</v>
      </c>
      <c r="E131" s="12"/>
      <c r="F131" s="13"/>
    </row>
    <row r="132" customFormat="false" ht="26.1" hidden="false" customHeight="true" outlineLevel="0" collapsed="false">
      <c r="A132" s="8" t="n">
        <v>5.06</v>
      </c>
      <c r="B132" s="15" t="s">
        <v>301</v>
      </c>
      <c r="C132" s="16" t="s">
        <v>302</v>
      </c>
      <c r="D132" s="11"/>
      <c r="E132" s="12"/>
      <c r="F132" s="13"/>
    </row>
    <row r="133" customFormat="false" ht="26.1" hidden="false" customHeight="true" outlineLevel="0" collapsed="false">
      <c r="A133" s="14" t="s">
        <v>303</v>
      </c>
      <c r="B133" s="15" t="s">
        <v>304</v>
      </c>
      <c r="C133" s="16" t="s">
        <v>305</v>
      </c>
      <c r="D133" s="18" t="s">
        <v>181</v>
      </c>
      <c r="E133" s="12"/>
      <c r="F133" s="13"/>
    </row>
    <row r="134" customFormat="false" ht="26.1" hidden="false" customHeight="true" outlineLevel="0" collapsed="false">
      <c r="A134" s="14" t="s">
        <v>306</v>
      </c>
      <c r="B134" s="15" t="s">
        <v>307</v>
      </c>
      <c r="C134" s="16" t="s">
        <v>308</v>
      </c>
      <c r="D134" s="18" t="s">
        <v>181</v>
      </c>
      <c r="E134" s="12"/>
      <c r="F134" s="13"/>
    </row>
    <row r="135" customFormat="false" ht="26.1" hidden="false" customHeight="true" outlineLevel="0" collapsed="false">
      <c r="A135" s="14" t="s">
        <v>309</v>
      </c>
      <c r="B135" s="15" t="s">
        <v>310</v>
      </c>
      <c r="C135" s="16" t="s">
        <v>311</v>
      </c>
      <c r="D135" s="18" t="s">
        <v>181</v>
      </c>
      <c r="E135" s="12"/>
      <c r="F135" s="13"/>
    </row>
    <row r="136" customFormat="false" ht="26.1" hidden="false" customHeight="true" outlineLevel="0" collapsed="false">
      <c r="A136" s="14" t="s">
        <v>312</v>
      </c>
      <c r="B136" s="15" t="s">
        <v>313</v>
      </c>
      <c r="C136" s="16" t="s">
        <v>314</v>
      </c>
      <c r="D136" s="11"/>
      <c r="E136" s="12"/>
      <c r="F136" s="13"/>
    </row>
    <row r="137" customFormat="false" ht="26.1" hidden="false" customHeight="true" outlineLevel="0" collapsed="false">
      <c r="A137" s="14" t="s">
        <v>13</v>
      </c>
      <c r="B137" s="15" t="s">
        <v>315</v>
      </c>
      <c r="C137" s="17" t="s">
        <v>267</v>
      </c>
      <c r="D137" s="18" t="s">
        <v>181</v>
      </c>
      <c r="E137" s="12"/>
      <c r="F137" s="13"/>
    </row>
    <row r="138" customFormat="false" ht="26.1" hidden="false" customHeight="true" outlineLevel="0" collapsed="false">
      <c r="A138" s="14" t="s">
        <v>17</v>
      </c>
      <c r="B138" s="15" t="s">
        <v>316</v>
      </c>
      <c r="C138" s="17" t="s">
        <v>269</v>
      </c>
      <c r="D138" s="18" t="s">
        <v>181</v>
      </c>
      <c r="E138" s="12"/>
      <c r="F138" s="13"/>
    </row>
    <row r="139" customFormat="false" ht="26.1" hidden="false" customHeight="true" outlineLevel="0" collapsed="false">
      <c r="A139" s="14" t="s">
        <v>20</v>
      </c>
      <c r="B139" s="15" t="s">
        <v>317</v>
      </c>
      <c r="C139" s="17" t="s">
        <v>271</v>
      </c>
      <c r="D139" s="18" t="s">
        <v>181</v>
      </c>
      <c r="E139" s="12"/>
      <c r="F139" s="13"/>
    </row>
    <row r="140" customFormat="false" ht="26.1" hidden="false" customHeight="true" outlineLevel="0" collapsed="false">
      <c r="A140" s="14" t="s">
        <v>23</v>
      </c>
      <c r="B140" s="15" t="s">
        <v>318</v>
      </c>
      <c r="C140" s="17" t="s">
        <v>273</v>
      </c>
      <c r="D140" s="18" t="s">
        <v>181</v>
      </c>
      <c r="E140" s="12"/>
      <c r="F140" s="13"/>
    </row>
    <row r="141" customFormat="false" ht="26.1" hidden="false" customHeight="true" outlineLevel="0" collapsed="false">
      <c r="A141" s="14" t="s">
        <v>26</v>
      </c>
      <c r="B141" s="15" t="s">
        <v>319</v>
      </c>
      <c r="C141" s="17" t="s">
        <v>275</v>
      </c>
      <c r="D141" s="18" t="s">
        <v>181</v>
      </c>
      <c r="E141" s="12"/>
      <c r="F141" s="13"/>
    </row>
    <row r="142" customFormat="false" ht="26.1" hidden="false" customHeight="true" outlineLevel="0" collapsed="false">
      <c r="A142" s="14" t="s">
        <v>29</v>
      </c>
      <c r="B142" s="15" t="s">
        <v>320</v>
      </c>
      <c r="C142" s="17" t="s">
        <v>277</v>
      </c>
      <c r="D142" s="18" t="s">
        <v>181</v>
      </c>
      <c r="E142" s="12"/>
      <c r="F142" s="13"/>
    </row>
    <row r="143" customFormat="false" ht="26.1" hidden="false" customHeight="true" outlineLevel="0" collapsed="false">
      <c r="A143" s="14" t="s">
        <v>32</v>
      </c>
      <c r="B143" s="15" t="s">
        <v>321</v>
      </c>
      <c r="C143" s="17" t="s">
        <v>279</v>
      </c>
      <c r="D143" s="18" t="s">
        <v>181</v>
      </c>
      <c r="E143" s="12"/>
      <c r="F143" s="13"/>
    </row>
    <row r="144" customFormat="false" ht="26.1" hidden="false" customHeight="true" outlineLevel="0" collapsed="false">
      <c r="A144" s="14" t="s">
        <v>35</v>
      </c>
      <c r="B144" s="15" t="s">
        <v>322</v>
      </c>
      <c r="C144" s="17" t="s">
        <v>281</v>
      </c>
      <c r="D144" s="18" t="s">
        <v>181</v>
      </c>
      <c r="E144" s="12"/>
      <c r="F144" s="13"/>
    </row>
    <row r="145" customFormat="false" ht="26.1" hidden="false" customHeight="true" outlineLevel="0" collapsed="false">
      <c r="A145" s="14" t="s">
        <v>111</v>
      </c>
      <c r="B145" s="15" t="s">
        <v>323</v>
      </c>
      <c r="C145" s="17" t="s">
        <v>283</v>
      </c>
      <c r="D145" s="18" t="s">
        <v>181</v>
      </c>
      <c r="E145" s="12"/>
      <c r="F145" s="13"/>
    </row>
    <row r="146" customFormat="false" ht="26.1" hidden="false" customHeight="true" outlineLevel="0" collapsed="false">
      <c r="A146" s="14" t="s">
        <v>160</v>
      </c>
      <c r="B146" s="15" t="s">
        <v>324</v>
      </c>
      <c r="C146" s="17" t="s">
        <v>325</v>
      </c>
      <c r="D146" s="18" t="s">
        <v>181</v>
      </c>
      <c r="E146" s="12"/>
      <c r="F146" s="13"/>
    </row>
    <row r="147" customFormat="false" ht="26.1" hidden="false" customHeight="true" outlineLevel="0" collapsed="false">
      <c r="A147" s="14" t="s">
        <v>163</v>
      </c>
      <c r="B147" s="15" t="s">
        <v>326</v>
      </c>
      <c r="C147" s="17" t="s">
        <v>327</v>
      </c>
      <c r="D147" s="18" t="s">
        <v>181</v>
      </c>
      <c r="E147" s="12"/>
      <c r="F147" s="13"/>
    </row>
    <row r="148" customFormat="false" ht="26.1" hidden="false" customHeight="true" outlineLevel="0" collapsed="false">
      <c r="A148" s="14" t="s">
        <v>166</v>
      </c>
      <c r="B148" s="15" t="s">
        <v>328</v>
      </c>
      <c r="C148" s="17" t="s">
        <v>329</v>
      </c>
      <c r="D148" s="18" t="s">
        <v>181</v>
      </c>
      <c r="E148" s="12"/>
      <c r="F148" s="13"/>
    </row>
    <row r="149" customFormat="false" ht="26.1" hidden="false" customHeight="true" outlineLevel="0" collapsed="false">
      <c r="A149" s="14" t="s">
        <v>169</v>
      </c>
      <c r="B149" s="15" t="s">
        <v>330</v>
      </c>
      <c r="C149" s="17" t="s">
        <v>331</v>
      </c>
      <c r="D149" s="18" t="s">
        <v>181</v>
      </c>
      <c r="E149" s="12"/>
      <c r="F149" s="13"/>
    </row>
    <row r="150" customFormat="false" ht="26.1" hidden="false" customHeight="true" outlineLevel="0" collapsed="false">
      <c r="A150" s="14" t="s">
        <v>332</v>
      </c>
      <c r="B150" s="15" t="s">
        <v>333</v>
      </c>
      <c r="C150" s="16" t="s">
        <v>334</v>
      </c>
      <c r="D150" s="18" t="s">
        <v>181</v>
      </c>
      <c r="E150" s="12"/>
      <c r="F150" s="13"/>
    </row>
    <row r="151" customFormat="false" ht="26.1" hidden="false" customHeight="true" outlineLevel="0" collapsed="false">
      <c r="A151" s="8" t="n">
        <v>5.07</v>
      </c>
      <c r="B151" s="9" t="s">
        <v>335</v>
      </c>
      <c r="C151" s="10" t="s">
        <v>336</v>
      </c>
      <c r="D151" s="11"/>
      <c r="E151" s="12"/>
      <c r="F151" s="13"/>
    </row>
    <row r="152" customFormat="false" ht="26.1" hidden="false" customHeight="true" outlineLevel="0" collapsed="false">
      <c r="A152" s="14" t="s">
        <v>337</v>
      </c>
      <c r="B152" s="15" t="s">
        <v>338</v>
      </c>
      <c r="C152" s="16" t="s">
        <v>339</v>
      </c>
      <c r="D152" s="11"/>
      <c r="E152" s="12"/>
      <c r="F152" s="13"/>
    </row>
    <row r="153" customFormat="false" ht="26.1" hidden="false" customHeight="true" outlineLevel="0" collapsed="false">
      <c r="A153" s="14" t="s">
        <v>13</v>
      </c>
      <c r="B153" s="15" t="s">
        <v>340</v>
      </c>
      <c r="C153" s="16" t="s">
        <v>341</v>
      </c>
      <c r="D153" s="11"/>
      <c r="E153" s="12"/>
      <c r="F153" s="13"/>
    </row>
    <row r="154" customFormat="false" ht="26.1" hidden="false" customHeight="true" outlineLevel="0" collapsed="false">
      <c r="A154" s="14" t="s">
        <v>62</v>
      </c>
      <c r="B154" s="15" t="s">
        <v>342</v>
      </c>
      <c r="C154" s="17" t="s">
        <v>343</v>
      </c>
      <c r="D154" s="11" t="s">
        <v>169</v>
      </c>
      <c r="E154" s="12"/>
      <c r="F154" s="13"/>
    </row>
    <row r="155" customFormat="false" ht="26.1" hidden="false" customHeight="true" outlineLevel="0" collapsed="false">
      <c r="A155" s="14" t="s">
        <v>65</v>
      </c>
      <c r="B155" s="15" t="s">
        <v>344</v>
      </c>
      <c r="C155" s="17" t="s">
        <v>345</v>
      </c>
      <c r="D155" s="11" t="s">
        <v>169</v>
      </c>
      <c r="E155" s="12"/>
      <c r="F155" s="13"/>
    </row>
    <row r="156" customFormat="false" ht="26.1" hidden="false" customHeight="true" outlineLevel="0" collapsed="false">
      <c r="A156" s="14" t="s">
        <v>346</v>
      </c>
      <c r="B156" s="15" t="s">
        <v>347</v>
      </c>
      <c r="C156" s="16" t="s">
        <v>348</v>
      </c>
      <c r="D156" s="11" t="s">
        <v>169</v>
      </c>
      <c r="E156" s="12"/>
      <c r="F156" s="13"/>
    </row>
    <row r="157" customFormat="false" ht="26.1" hidden="false" customHeight="true" outlineLevel="0" collapsed="false">
      <c r="A157" s="14" t="s">
        <v>17</v>
      </c>
      <c r="B157" s="15" t="s">
        <v>349</v>
      </c>
      <c r="C157" s="16" t="s">
        <v>350</v>
      </c>
      <c r="D157" s="11" t="s">
        <v>169</v>
      </c>
      <c r="E157" s="12"/>
      <c r="F157" s="13"/>
    </row>
    <row r="158" customFormat="false" ht="26.1" hidden="false" customHeight="true" outlineLevel="0" collapsed="false">
      <c r="A158" s="14" t="s">
        <v>20</v>
      </c>
      <c r="B158" s="15" t="s">
        <v>351</v>
      </c>
      <c r="C158" s="16" t="s">
        <v>352</v>
      </c>
      <c r="D158" s="11" t="s">
        <v>169</v>
      </c>
      <c r="E158" s="12"/>
      <c r="F158" s="13"/>
    </row>
    <row r="159" customFormat="false" ht="26.1" hidden="false" customHeight="true" outlineLevel="0" collapsed="false">
      <c r="A159" s="14" t="s">
        <v>26</v>
      </c>
      <c r="B159" s="15" t="s">
        <v>353</v>
      </c>
      <c r="C159" s="16" t="s">
        <v>354</v>
      </c>
      <c r="D159" s="11" t="s">
        <v>169</v>
      </c>
      <c r="E159" s="12"/>
      <c r="F159" s="13"/>
    </row>
    <row r="160" customFormat="false" ht="26.1" hidden="false" customHeight="true" outlineLevel="0" collapsed="false">
      <c r="A160" s="14" t="s">
        <v>355</v>
      </c>
      <c r="B160" s="15" t="s">
        <v>356</v>
      </c>
      <c r="C160" s="16" t="s">
        <v>357</v>
      </c>
      <c r="D160" s="11"/>
      <c r="E160" s="12"/>
      <c r="F160" s="13"/>
    </row>
    <row r="161" customFormat="false" ht="26.1" hidden="false" customHeight="true" outlineLevel="0" collapsed="false">
      <c r="A161" s="14" t="s">
        <v>13</v>
      </c>
      <c r="B161" s="15" t="s">
        <v>358</v>
      </c>
      <c r="C161" s="16" t="s">
        <v>341</v>
      </c>
      <c r="D161" s="11"/>
      <c r="E161" s="12"/>
      <c r="F161" s="13"/>
    </row>
    <row r="162" customFormat="false" ht="26.1" hidden="false" customHeight="true" outlineLevel="0" collapsed="false">
      <c r="A162" s="14" t="s">
        <v>62</v>
      </c>
      <c r="B162" s="15" t="s">
        <v>359</v>
      </c>
      <c r="C162" s="17" t="s">
        <v>360</v>
      </c>
      <c r="D162" s="11" t="s">
        <v>169</v>
      </c>
      <c r="E162" s="12"/>
      <c r="F162" s="13"/>
    </row>
    <row r="163" customFormat="false" ht="26.1" hidden="false" customHeight="true" outlineLevel="0" collapsed="false">
      <c r="A163" s="14" t="s">
        <v>65</v>
      </c>
      <c r="B163" s="15" t="s">
        <v>361</v>
      </c>
      <c r="C163" s="17" t="s">
        <v>362</v>
      </c>
      <c r="D163" s="11" t="s">
        <v>169</v>
      </c>
      <c r="E163" s="12"/>
      <c r="F163" s="13"/>
    </row>
    <row r="164" customFormat="false" ht="26.1" hidden="false" customHeight="true" outlineLevel="0" collapsed="false">
      <c r="A164" s="14" t="s">
        <v>346</v>
      </c>
      <c r="B164" s="15" t="s">
        <v>363</v>
      </c>
      <c r="C164" s="17" t="s">
        <v>364</v>
      </c>
      <c r="D164" s="11" t="s">
        <v>169</v>
      </c>
      <c r="E164" s="12"/>
      <c r="F164" s="13"/>
    </row>
    <row r="165" customFormat="false" ht="26.1" hidden="false" customHeight="true" outlineLevel="0" collapsed="false">
      <c r="A165" s="14" t="s">
        <v>365</v>
      </c>
      <c r="B165" s="15" t="s">
        <v>366</v>
      </c>
      <c r="C165" s="17" t="s">
        <v>367</v>
      </c>
      <c r="D165" s="11" t="s">
        <v>169</v>
      </c>
      <c r="E165" s="12"/>
      <c r="F165" s="13"/>
    </row>
    <row r="166" customFormat="false" ht="26.1" hidden="false" customHeight="true" outlineLevel="0" collapsed="false">
      <c r="A166" s="14" t="s">
        <v>368</v>
      </c>
      <c r="B166" s="15" t="s">
        <v>369</v>
      </c>
      <c r="C166" s="17" t="s">
        <v>370</v>
      </c>
      <c r="D166" s="11" t="s">
        <v>169</v>
      </c>
      <c r="E166" s="12"/>
      <c r="F166" s="13"/>
    </row>
    <row r="167" customFormat="false" ht="26.1" hidden="false" customHeight="true" outlineLevel="0" collapsed="false">
      <c r="A167" s="14" t="s">
        <v>371</v>
      </c>
      <c r="B167" s="15" t="s">
        <v>372</v>
      </c>
      <c r="C167" s="17" t="s">
        <v>373</v>
      </c>
      <c r="D167" s="11" t="s">
        <v>169</v>
      </c>
      <c r="E167" s="12"/>
      <c r="F167" s="13"/>
    </row>
    <row r="168" customFormat="false" ht="26.1" hidden="false" customHeight="true" outlineLevel="0" collapsed="false">
      <c r="A168" s="14" t="s">
        <v>17</v>
      </c>
      <c r="B168" s="15" t="s">
        <v>374</v>
      </c>
      <c r="C168" s="16" t="s">
        <v>375</v>
      </c>
      <c r="D168" s="11"/>
      <c r="E168" s="12"/>
      <c r="F168" s="13"/>
    </row>
    <row r="169" customFormat="false" ht="26.1" hidden="false" customHeight="true" outlineLevel="0" collapsed="false">
      <c r="A169" s="14" t="s">
        <v>70</v>
      </c>
      <c r="B169" s="15" t="s">
        <v>376</v>
      </c>
      <c r="C169" s="17" t="s">
        <v>377</v>
      </c>
      <c r="D169" s="11" t="s">
        <v>169</v>
      </c>
      <c r="E169" s="12"/>
      <c r="F169" s="13"/>
    </row>
    <row r="170" customFormat="false" ht="26.1" hidden="false" customHeight="true" outlineLevel="0" collapsed="false">
      <c r="A170" s="14" t="s">
        <v>73</v>
      </c>
      <c r="B170" s="15" t="s">
        <v>378</v>
      </c>
      <c r="C170" s="17" t="s">
        <v>379</v>
      </c>
      <c r="D170" s="11" t="s">
        <v>169</v>
      </c>
      <c r="E170" s="12"/>
      <c r="F170" s="13"/>
    </row>
    <row r="171" customFormat="false" ht="26.1" hidden="false" customHeight="true" outlineLevel="0" collapsed="false">
      <c r="A171" s="14" t="s">
        <v>20</v>
      </c>
      <c r="B171" s="15" t="s">
        <v>380</v>
      </c>
      <c r="C171" s="16" t="s">
        <v>381</v>
      </c>
      <c r="D171" s="11"/>
      <c r="E171" s="12"/>
      <c r="F171" s="13"/>
    </row>
    <row r="172" customFormat="false" ht="26.1" hidden="false" customHeight="true" outlineLevel="0" collapsed="false">
      <c r="A172" s="14" t="s">
        <v>79</v>
      </c>
      <c r="B172" s="15" t="s">
        <v>382</v>
      </c>
      <c r="C172" s="17" t="s">
        <v>383</v>
      </c>
      <c r="D172" s="11" t="s">
        <v>169</v>
      </c>
      <c r="E172" s="12"/>
      <c r="F172" s="13"/>
    </row>
    <row r="173" customFormat="false" ht="26.1" hidden="false" customHeight="true" outlineLevel="0" collapsed="false">
      <c r="A173" s="14" t="s">
        <v>384</v>
      </c>
      <c r="B173" s="15" t="s">
        <v>385</v>
      </c>
      <c r="C173" s="17" t="s">
        <v>386</v>
      </c>
      <c r="D173" s="11" t="s">
        <v>169</v>
      </c>
      <c r="E173" s="12"/>
      <c r="F173" s="13"/>
    </row>
    <row r="174" customFormat="false" ht="26.1" hidden="false" customHeight="true" outlineLevel="0" collapsed="false">
      <c r="A174" s="14" t="s">
        <v>387</v>
      </c>
      <c r="B174" s="15" t="s">
        <v>388</v>
      </c>
      <c r="C174" s="17" t="s">
        <v>389</v>
      </c>
      <c r="D174" s="11" t="s">
        <v>169</v>
      </c>
      <c r="E174" s="12"/>
      <c r="F174" s="13"/>
    </row>
    <row r="175" customFormat="false" ht="26.1" hidden="false" customHeight="true" outlineLevel="0" collapsed="false">
      <c r="A175" s="14" t="s">
        <v>23</v>
      </c>
      <c r="B175" s="15" t="s">
        <v>390</v>
      </c>
      <c r="C175" s="16" t="s">
        <v>391</v>
      </c>
      <c r="D175" s="11"/>
      <c r="E175" s="12"/>
      <c r="F175" s="13"/>
    </row>
    <row r="176" customFormat="false" ht="26.1" hidden="false" customHeight="true" outlineLevel="0" collapsed="false">
      <c r="A176" s="14" t="s">
        <v>83</v>
      </c>
      <c r="B176" s="15" t="s">
        <v>392</v>
      </c>
      <c r="C176" s="17" t="s">
        <v>393</v>
      </c>
      <c r="D176" s="11" t="s">
        <v>169</v>
      </c>
      <c r="E176" s="12"/>
      <c r="F176" s="13"/>
    </row>
    <row r="177" customFormat="false" ht="26.1" hidden="false" customHeight="true" outlineLevel="0" collapsed="false">
      <c r="A177" s="14" t="s">
        <v>85</v>
      </c>
      <c r="B177" s="15" t="s">
        <v>394</v>
      </c>
      <c r="C177" s="17" t="s">
        <v>395</v>
      </c>
      <c r="D177" s="11" t="s">
        <v>169</v>
      </c>
      <c r="E177" s="12"/>
      <c r="F177" s="13"/>
    </row>
    <row r="178" customFormat="false" ht="26.1" hidden="false" customHeight="true" outlineLevel="0" collapsed="false">
      <c r="A178" s="14" t="s">
        <v>396</v>
      </c>
      <c r="B178" s="15" t="s">
        <v>397</v>
      </c>
      <c r="C178" s="17" t="s">
        <v>398</v>
      </c>
      <c r="D178" s="11" t="s">
        <v>169</v>
      </c>
      <c r="E178" s="12"/>
      <c r="F178" s="13"/>
    </row>
    <row r="179" customFormat="false" ht="26.1" hidden="false" customHeight="true" outlineLevel="0" collapsed="false">
      <c r="A179" s="14" t="s">
        <v>399</v>
      </c>
      <c r="B179" s="15" t="s">
        <v>400</v>
      </c>
      <c r="C179" s="17" t="s">
        <v>401</v>
      </c>
      <c r="D179" s="11" t="s">
        <v>169</v>
      </c>
      <c r="E179" s="12"/>
      <c r="F179" s="13"/>
    </row>
    <row r="180" customFormat="false" ht="26.1" hidden="false" customHeight="true" outlineLevel="0" collapsed="false">
      <c r="A180" s="14" t="s">
        <v>402</v>
      </c>
      <c r="B180" s="15" t="s">
        <v>403</v>
      </c>
      <c r="C180" s="17" t="s">
        <v>404</v>
      </c>
      <c r="D180" s="11" t="s">
        <v>169</v>
      </c>
      <c r="E180" s="12"/>
      <c r="F180" s="13"/>
    </row>
    <row r="181" customFormat="false" ht="26.1" hidden="false" customHeight="true" outlineLevel="0" collapsed="false">
      <c r="A181" s="14" t="s">
        <v>405</v>
      </c>
      <c r="B181" s="15" t="s">
        <v>406</v>
      </c>
      <c r="C181" s="17" t="s">
        <v>407</v>
      </c>
      <c r="D181" s="11" t="s">
        <v>169</v>
      </c>
      <c r="E181" s="12"/>
      <c r="F181" s="13"/>
    </row>
    <row r="182" customFormat="false" ht="26.1" hidden="false" customHeight="true" outlineLevel="0" collapsed="false">
      <c r="A182" s="14" t="s">
        <v>26</v>
      </c>
      <c r="B182" s="15" t="s">
        <v>408</v>
      </c>
      <c r="C182" s="16" t="s">
        <v>409</v>
      </c>
      <c r="D182" s="11" t="s">
        <v>169</v>
      </c>
      <c r="E182" s="12"/>
      <c r="F182" s="13"/>
    </row>
    <row r="183" customFormat="false" ht="26.1" hidden="false" customHeight="true" outlineLevel="0" collapsed="false">
      <c r="A183" s="14" t="s">
        <v>29</v>
      </c>
      <c r="B183" s="15" t="s">
        <v>410</v>
      </c>
      <c r="C183" s="16" t="s">
        <v>411</v>
      </c>
      <c r="D183" s="11"/>
      <c r="E183" s="12"/>
      <c r="F183" s="13"/>
    </row>
    <row r="184" customFormat="false" ht="26.1" hidden="false" customHeight="true" outlineLevel="0" collapsed="false">
      <c r="A184" s="14" t="s">
        <v>95</v>
      </c>
      <c r="B184" s="15" t="s">
        <v>412</v>
      </c>
      <c r="C184" s="17" t="s">
        <v>413</v>
      </c>
      <c r="D184" s="11" t="s">
        <v>169</v>
      </c>
      <c r="E184" s="12"/>
      <c r="F184" s="13"/>
    </row>
    <row r="185" customFormat="false" ht="26.1" hidden="false" customHeight="true" outlineLevel="0" collapsed="false">
      <c r="A185" s="14" t="s">
        <v>98</v>
      </c>
      <c r="B185" s="15" t="s">
        <v>414</v>
      </c>
      <c r="C185" s="17" t="s">
        <v>415</v>
      </c>
      <c r="D185" s="11" t="s">
        <v>169</v>
      </c>
      <c r="E185" s="12"/>
      <c r="F185" s="13"/>
    </row>
    <row r="186" customFormat="false" ht="26.1" hidden="false" customHeight="true" outlineLevel="0" collapsed="false">
      <c r="A186" s="14" t="s">
        <v>32</v>
      </c>
      <c r="B186" s="15" t="s">
        <v>416</v>
      </c>
      <c r="C186" s="16" t="s">
        <v>417</v>
      </c>
      <c r="D186" s="11"/>
      <c r="E186" s="12"/>
      <c r="F186" s="13"/>
    </row>
    <row r="187" customFormat="false" ht="26.1" hidden="false" customHeight="true" outlineLevel="0" collapsed="false">
      <c r="A187" s="14" t="s">
        <v>102</v>
      </c>
      <c r="B187" s="15" t="s">
        <v>418</v>
      </c>
      <c r="C187" s="16" t="s">
        <v>419</v>
      </c>
      <c r="D187" s="11" t="s">
        <v>169</v>
      </c>
      <c r="E187" s="12"/>
      <c r="F187" s="13"/>
    </row>
    <row r="188" customFormat="false" ht="26.1" hidden="false" customHeight="true" outlineLevel="0" collapsed="false">
      <c r="A188" s="14" t="s">
        <v>104</v>
      </c>
      <c r="B188" s="15" t="s">
        <v>420</v>
      </c>
      <c r="C188" s="16" t="s">
        <v>421</v>
      </c>
      <c r="D188" s="11" t="s">
        <v>169</v>
      </c>
      <c r="E188" s="12"/>
      <c r="F188" s="13"/>
    </row>
    <row r="189" customFormat="false" ht="26.1" hidden="false" customHeight="true" outlineLevel="0" collapsed="false">
      <c r="A189" s="14" t="s">
        <v>422</v>
      </c>
      <c r="B189" s="15" t="s">
        <v>423</v>
      </c>
      <c r="C189" s="16" t="s">
        <v>424</v>
      </c>
      <c r="D189" s="11"/>
      <c r="E189" s="12"/>
      <c r="F189" s="13"/>
    </row>
    <row r="190" customFormat="false" ht="26.1" hidden="false" customHeight="true" outlineLevel="0" collapsed="false">
      <c r="A190" s="14" t="s">
        <v>13</v>
      </c>
      <c r="B190" s="15" t="s">
        <v>425</v>
      </c>
      <c r="C190" s="16" t="s">
        <v>341</v>
      </c>
      <c r="D190" s="11"/>
      <c r="E190" s="12"/>
      <c r="F190" s="13"/>
    </row>
    <row r="191" customFormat="false" ht="26.1" hidden="false" customHeight="true" outlineLevel="0" collapsed="false">
      <c r="A191" s="14" t="s">
        <v>62</v>
      </c>
      <c r="B191" s="15" t="s">
        <v>426</v>
      </c>
      <c r="C191" s="17" t="s">
        <v>427</v>
      </c>
      <c r="D191" s="11" t="s">
        <v>169</v>
      </c>
      <c r="E191" s="12"/>
      <c r="F191" s="13"/>
    </row>
    <row r="192" customFormat="false" ht="26.1" hidden="false" customHeight="true" outlineLevel="0" collapsed="false">
      <c r="A192" s="14" t="s">
        <v>65</v>
      </c>
      <c r="B192" s="15" t="s">
        <v>428</v>
      </c>
      <c r="C192" s="17" t="s">
        <v>429</v>
      </c>
      <c r="D192" s="11" t="s">
        <v>169</v>
      </c>
      <c r="E192" s="12"/>
      <c r="F192" s="13"/>
    </row>
    <row r="193" customFormat="false" ht="26.1" hidden="false" customHeight="true" outlineLevel="0" collapsed="false">
      <c r="A193" s="14" t="s">
        <v>346</v>
      </c>
      <c r="B193" s="15" t="s">
        <v>430</v>
      </c>
      <c r="C193" s="17" t="s">
        <v>431</v>
      </c>
      <c r="D193" s="11" t="s">
        <v>169</v>
      </c>
      <c r="E193" s="12"/>
      <c r="F193" s="13"/>
    </row>
    <row r="194" customFormat="false" ht="26.1" hidden="false" customHeight="true" outlineLevel="0" collapsed="false">
      <c r="A194" s="14" t="s">
        <v>365</v>
      </c>
      <c r="B194" s="15" t="s">
        <v>432</v>
      </c>
      <c r="C194" s="17" t="s">
        <v>433</v>
      </c>
      <c r="D194" s="11" t="s">
        <v>169</v>
      </c>
      <c r="E194" s="12"/>
      <c r="F194" s="13"/>
    </row>
    <row r="195" customFormat="false" ht="26.1" hidden="false" customHeight="true" outlineLevel="0" collapsed="false">
      <c r="A195" s="14" t="s">
        <v>368</v>
      </c>
      <c r="B195" s="15" t="s">
        <v>434</v>
      </c>
      <c r="C195" s="17" t="s">
        <v>435</v>
      </c>
      <c r="D195" s="11" t="s">
        <v>169</v>
      </c>
      <c r="E195" s="12"/>
      <c r="F195" s="13"/>
    </row>
    <row r="196" customFormat="false" ht="26.1" hidden="false" customHeight="true" outlineLevel="0" collapsed="false">
      <c r="A196" s="14" t="s">
        <v>371</v>
      </c>
      <c r="B196" s="15" t="s">
        <v>436</v>
      </c>
      <c r="C196" s="17" t="s">
        <v>437</v>
      </c>
      <c r="D196" s="11" t="s">
        <v>169</v>
      </c>
      <c r="E196" s="12"/>
      <c r="F196" s="13"/>
    </row>
    <row r="197" customFormat="false" ht="26.1" hidden="false" customHeight="true" outlineLevel="0" collapsed="false">
      <c r="A197" s="14" t="s">
        <v>17</v>
      </c>
      <c r="B197" s="15" t="s">
        <v>438</v>
      </c>
      <c r="C197" s="16" t="s">
        <v>375</v>
      </c>
      <c r="D197" s="11"/>
      <c r="E197" s="12"/>
      <c r="F197" s="13"/>
    </row>
    <row r="198" customFormat="false" ht="26.1" hidden="false" customHeight="true" outlineLevel="0" collapsed="false">
      <c r="A198" s="14" t="s">
        <v>70</v>
      </c>
      <c r="B198" s="15" t="s">
        <v>439</v>
      </c>
      <c r="C198" s="17" t="s">
        <v>440</v>
      </c>
      <c r="D198" s="11" t="s">
        <v>169</v>
      </c>
      <c r="E198" s="12"/>
      <c r="F198" s="13"/>
    </row>
    <row r="199" customFormat="false" ht="26.1" hidden="false" customHeight="true" outlineLevel="0" collapsed="false">
      <c r="A199" s="14" t="s">
        <v>73</v>
      </c>
      <c r="B199" s="15" t="s">
        <v>441</v>
      </c>
      <c r="C199" s="17" t="s">
        <v>442</v>
      </c>
      <c r="D199" s="11" t="s">
        <v>169</v>
      </c>
      <c r="E199" s="12"/>
      <c r="F199" s="13"/>
    </row>
    <row r="200" customFormat="false" ht="26.1" hidden="false" customHeight="true" outlineLevel="0" collapsed="false">
      <c r="A200" s="14" t="s">
        <v>20</v>
      </c>
      <c r="B200" s="15" t="s">
        <v>443</v>
      </c>
      <c r="C200" s="16" t="s">
        <v>381</v>
      </c>
      <c r="D200" s="11"/>
      <c r="E200" s="12"/>
      <c r="F200" s="13"/>
    </row>
    <row r="201" customFormat="false" ht="26.1" hidden="false" customHeight="true" outlineLevel="0" collapsed="false">
      <c r="A201" s="14" t="s">
        <v>79</v>
      </c>
      <c r="B201" s="15" t="s">
        <v>444</v>
      </c>
      <c r="C201" s="17" t="s">
        <v>445</v>
      </c>
      <c r="D201" s="11" t="s">
        <v>169</v>
      </c>
      <c r="E201" s="12"/>
      <c r="F201" s="13"/>
    </row>
    <row r="202" customFormat="false" ht="26.1" hidden="false" customHeight="true" outlineLevel="0" collapsed="false">
      <c r="A202" s="14" t="s">
        <v>384</v>
      </c>
      <c r="B202" s="15" t="s">
        <v>446</v>
      </c>
      <c r="C202" s="17" t="s">
        <v>447</v>
      </c>
      <c r="D202" s="11" t="s">
        <v>169</v>
      </c>
      <c r="E202" s="12"/>
      <c r="F202" s="13"/>
    </row>
    <row r="203" customFormat="false" ht="26.1" hidden="false" customHeight="true" outlineLevel="0" collapsed="false">
      <c r="A203" s="14" t="s">
        <v>387</v>
      </c>
      <c r="B203" s="15" t="s">
        <v>448</v>
      </c>
      <c r="C203" s="17" t="s">
        <v>449</v>
      </c>
      <c r="D203" s="11" t="s">
        <v>169</v>
      </c>
      <c r="E203" s="12"/>
      <c r="F203" s="13"/>
    </row>
    <row r="204" customFormat="false" ht="26.1" hidden="false" customHeight="true" outlineLevel="0" collapsed="false">
      <c r="A204" s="14" t="s">
        <v>23</v>
      </c>
      <c r="B204" s="15" t="s">
        <v>450</v>
      </c>
      <c r="C204" s="16" t="s">
        <v>451</v>
      </c>
      <c r="D204" s="11" t="s">
        <v>169</v>
      </c>
      <c r="E204" s="12"/>
      <c r="F204" s="13"/>
    </row>
    <row r="205" customFormat="false" ht="26.1" hidden="false" customHeight="true" outlineLevel="0" collapsed="false">
      <c r="A205" s="14" t="s">
        <v>26</v>
      </c>
      <c r="B205" s="15" t="s">
        <v>452</v>
      </c>
      <c r="C205" s="16" t="s">
        <v>411</v>
      </c>
      <c r="D205" s="11"/>
      <c r="E205" s="12"/>
      <c r="F205" s="13"/>
    </row>
    <row r="206" customFormat="false" ht="26.1" hidden="false" customHeight="true" outlineLevel="0" collapsed="false">
      <c r="A206" s="14" t="s">
        <v>89</v>
      </c>
      <c r="B206" s="15" t="s">
        <v>453</v>
      </c>
      <c r="C206" s="17" t="s">
        <v>454</v>
      </c>
      <c r="D206" s="11" t="s">
        <v>169</v>
      </c>
      <c r="E206" s="12"/>
      <c r="F206" s="13"/>
    </row>
    <row r="207" customFormat="false" ht="26.1" hidden="false" customHeight="true" outlineLevel="0" collapsed="false">
      <c r="A207" s="14" t="s">
        <v>91</v>
      </c>
      <c r="B207" s="15" t="s">
        <v>455</v>
      </c>
      <c r="C207" s="17" t="s">
        <v>456</v>
      </c>
      <c r="D207" s="11" t="s">
        <v>169</v>
      </c>
      <c r="E207" s="12"/>
      <c r="F207" s="13"/>
    </row>
    <row r="208" customFormat="false" ht="26.1" hidden="false" customHeight="true" outlineLevel="0" collapsed="false">
      <c r="A208" s="14" t="s">
        <v>457</v>
      </c>
      <c r="B208" s="15" t="s">
        <v>458</v>
      </c>
      <c r="C208" s="16" t="s">
        <v>459</v>
      </c>
      <c r="D208" s="11"/>
      <c r="E208" s="12"/>
      <c r="F208" s="13"/>
    </row>
    <row r="209" customFormat="false" ht="26.1" hidden="false" customHeight="true" outlineLevel="0" collapsed="false">
      <c r="A209" s="14" t="s">
        <v>13</v>
      </c>
      <c r="B209" s="15" t="s">
        <v>460</v>
      </c>
      <c r="C209" s="17" t="s">
        <v>461</v>
      </c>
      <c r="D209" s="11" t="s">
        <v>169</v>
      </c>
      <c r="E209" s="12"/>
      <c r="F209" s="13"/>
    </row>
    <row r="210" customFormat="false" ht="26.1" hidden="false" customHeight="true" outlineLevel="0" collapsed="false">
      <c r="A210" s="14" t="s">
        <v>17</v>
      </c>
      <c r="B210" s="15" t="s">
        <v>462</v>
      </c>
      <c r="C210" s="17" t="s">
        <v>463</v>
      </c>
      <c r="D210" s="11" t="s">
        <v>169</v>
      </c>
      <c r="E210" s="12"/>
      <c r="F210" s="13"/>
    </row>
    <row r="211" customFormat="false" ht="26.1" hidden="false" customHeight="true" outlineLevel="0" collapsed="false">
      <c r="A211" s="14" t="s">
        <v>464</v>
      </c>
      <c r="B211" s="15" t="s">
        <v>465</v>
      </c>
      <c r="C211" s="16" t="s">
        <v>466</v>
      </c>
      <c r="D211" s="11" t="s">
        <v>169</v>
      </c>
      <c r="E211" s="12"/>
      <c r="F211" s="13"/>
    </row>
    <row r="212" customFormat="false" ht="26.1" hidden="false" customHeight="true" outlineLevel="0" collapsed="false">
      <c r="A212" s="8" t="n">
        <v>5.08</v>
      </c>
      <c r="B212" s="9" t="s">
        <v>467</v>
      </c>
      <c r="C212" s="10" t="s">
        <v>468</v>
      </c>
      <c r="D212" s="11"/>
      <c r="E212" s="12"/>
      <c r="F212" s="13"/>
    </row>
    <row r="213" customFormat="false" ht="26.1" hidden="false" customHeight="true" outlineLevel="0" collapsed="false">
      <c r="A213" s="14" t="s">
        <v>469</v>
      </c>
      <c r="B213" s="15" t="s">
        <v>470</v>
      </c>
      <c r="C213" s="16" t="s">
        <v>471</v>
      </c>
      <c r="D213" s="11" t="s">
        <v>169</v>
      </c>
      <c r="E213" s="12"/>
      <c r="F213" s="13"/>
    </row>
    <row r="214" customFormat="false" ht="26.1" hidden="false" customHeight="true" outlineLevel="0" collapsed="false">
      <c r="A214" s="14" t="s">
        <v>472</v>
      </c>
      <c r="B214" s="15" t="s">
        <v>473</v>
      </c>
      <c r="C214" s="16" t="s">
        <v>474</v>
      </c>
      <c r="D214" s="11" t="s">
        <v>169</v>
      </c>
      <c r="E214" s="12"/>
      <c r="F214" s="13"/>
    </row>
    <row r="215" customFormat="false" ht="26.1" hidden="false" customHeight="true" outlineLevel="0" collapsed="false">
      <c r="A215" s="14" t="s">
        <v>475</v>
      </c>
      <c r="B215" s="15" t="s">
        <v>476</v>
      </c>
      <c r="C215" s="16" t="s">
        <v>477</v>
      </c>
      <c r="D215" s="11" t="s">
        <v>169</v>
      </c>
      <c r="E215" s="12"/>
      <c r="F215" s="13"/>
    </row>
    <row r="216" customFormat="false" ht="26.1" hidden="false" customHeight="true" outlineLevel="0" collapsed="false">
      <c r="A216" s="14" t="s">
        <v>478</v>
      </c>
      <c r="B216" s="15" t="s">
        <v>479</v>
      </c>
      <c r="C216" s="16" t="s">
        <v>480</v>
      </c>
      <c r="D216" s="11" t="s">
        <v>169</v>
      </c>
      <c r="E216" s="12"/>
      <c r="F216" s="13"/>
    </row>
    <row r="217" customFormat="false" ht="26.1" hidden="false" customHeight="true" outlineLevel="0" collapsed="false">
      <c r="A217" s="14" t="s">
        <v>481</v>
      </c>
      <c r="B217" s="15" t="s">
        <v>482</v>
      </c>
      <c r="C217" s="16" t="s">
        <v>483</v>
      </c>
      <c r="D217" s="11" t="s">
        <v>169</v>
      </c>
      <c r="E217" s="12"/>
      <c r="F217" s="13"/>
    </row>
    <row r="218" customFormat="false" ht="26.1" hidden="false" customHeight="true" outlineLevel="0" collapsed="false">
      <c r="A218" s="8" t="n">
        <v>5.09</v>
      </c>
      <c r="B218" s="9" t="s">
        <v>484</v>
      </c>
      <c r="C218" s="10" t="s">
        <v>485</v>
      </c>
      <c r="D218" s="11"/>
      <c r="E218" s="12"/>
      <c r="F218" s="13"/>
    </row>
    <row r="219" customFormat="false" ht="26.1" hidden="false" customHeight="true" outlineLevel="0" collapsed="false">
      <c r="A219" s="14" t="s">
        <v>486</v>
      </c>
      <c r="B219" s="15" t="s">
        <v>487</v>
      </c>
      <c r="C219" s="16" t="s">
        <v>488</v>
      </c>
      <c r="D219" s="18" t="s">
        <v>181</v>
      </c>
      <c r="E219" s="12"/>
      <c r="F219" s="13"/>
    </row>
    <row r="220" customFormat="false" ht="26.1" hidden="false" customHeight="true" outlineLevel="0" collapsed="false">
      <c r="A220" s="14" t="s">
        <v>489</v>
      </c>
      <c r="B220" s="15" t="s">
        <v>490</v>
      </c>
      <c r="C220" s="16" t="s">
        <v>491</v>
      </c>
      <c r="D220" s="18" t="s">
        <v>181</v>
      </c>
      <c r="E220" s="12"/>
      <c r="F220" s="13"/>
    </row>
    <row r="221" customFormat="false" ht="26.1" hidden="false" customHeight="true" outlineLevel="0" collapsed="false">
      <c r="A221" s="14" t="s">
        <v>492</v>
      </c>
      <c r="B221" s="15" t="s">
        <v>493</v>
      </c>
      <c r="C221" s="16" t="s">
        <v>494</v>
      </c>
      <c r="D221" s="18" t="s">
        <v>181</v>
      </c>
      <c r="E221" s="12"/>
      <c r="F221" s="13"/>
    </row>
    <row r="222" customFormat="false" ht="26.1" hidden="false" customHeight="true" outlineLevel="0" collapsed="false">
      <c r="A222" s="14" t="s">
        <v>495</v>
      </c>
      <c r="B222" s="15" t="s">
        <v>496</v>
      </c>
      <c r="C222" s="16" t="s">
        <v>497</v>
      </c>
      <c r="D222" s="18" t="s">
        <v>181</v>
      </c>
      <c r="E222" s="12"/>
      <c r="F222" s="13"/>
    </row>
    <row r="223" customFormat="false" ht="26.1" hidden="false" customHeight="true" outlineLevel="0" collapsed="false">
      <c r="A223" s="14" t="s">
        <v>498</v>
      </c>
      <c r="B223" s="15" t="s">
        <v>499</v>
      </c>
      <c r="C223" s="16" t="s">
        <v>183</v>
      </c>
      <c r="D223" s="18" t="s">
        <v>181</v>
      </c>
      <c r="E223" s="12"/>
      <c r="F223" s="13"/>
    </row>
    <row r="224" customFormat="false" ht="26.1" hidden="false" customHeight="true" outlineLevel="0" collapsed="false">
      <c r="A224" s="14" t="s">
        <v>500</v>
      </c>
      <c r="B224" s="15" t="s">
        <v>501</v>
      </c>
      <c r="C224" s="16" t="s">
        <v>56</v>
      </c>
      <c r="D224" s="18" t="s">
        <v>181</v>
      </c>
      <c r="E224" s="12"/>
      <c r="F224" s="13"/>
    </row>
    <row r="225" customFormat="false" ht="26.1" hidden="false" customHeight="true" outlineLevel="0" collapsed="false">
      <c r="A225" s="14" t="s">
        <v>502</v>
      </c>
      <c r="B225" s="15" t="s">
        <v>503</v>
      </c>
      <c r="C225" s="16" t="s">
        <v>504</v>
      </c>
      <c r="D225" s="18" t="s">
        <v>181</v>
      </c>
      <c r="E225" s="12"/>
      <c r="F225" s="13"/>
    </row>
    <row r="226" customFormat="false" ht="26.1" hidden="false" customHeight="true" outlineLevel="0" collapsed="false">
      <c r="A226" s="14" t="s">
        <v>505</v>
      </c>
      <c r="B226" s="15" t="s">
        <v>506</v>
      </c>
      <c r="C226" s="16" t="s">
        <v>507</v>
      </c>
      <c r="D226" s="11"/>
      <c r="E226" s="12"/>
      <c r="F226" s="13"/>
    </row>
    <row r="227" customFormat="false" ht="26.1" hidden="false" customHeight="true" outlineLevel="0" collapsed="false">
      <c r="A227" s="14" t="s">
        <v>13</v>
      </c>
      <c r="B227" s="15" t="s">
        <v>508</v>
      </c>
      <c r="C227" s="16" t="s">
        <v>509</v>
      </c>
      <c r="D227" s="18" t="s">
        <v>181</v>
      </c>
      <c r="E227" s="12"/>
      <c r="F227" s="13"/>
    </row>
    <row r="228" customFormat="false" ht="26.1" hidden="false" customHeight="true" outlineLevel="0" collapsed="false">
      <c r="A228" s="14" t="s">
        <v>17</v>
      </c>
      <c r="B228" s="15" t="s">
        <v>510</v>
      </c>
      <c r="C228" s="16" t="s">
        <v>511</v>
      </c>
      <c r="D228" s="11"/>
      <c r="E228" s="12"/>
      <c r="F228" s="13"/>
    </row>
    <row r="229" customFormat="false" ht="26.1" hidden="false" customHeight="true" outlineLevel="0" collapsed="false">
      <c r="A229" s="14" t="s">
        <v>70</v>
      </c>
      <c r="B229" s="15" t="s">
        <v>512</v>
      </c>
      <c r="C229" s="16" t="s">
        <v>513</v>
      </c>
      <c r="D229" s="18" t="s">
        <v>181</v>
      </c>
      <c r="E229" s="12"/>
      <c r="F229" s="13"/>
    </row>
    <row r="230" customFormat="false" ht="26.1" hidden="false" customHeight="true" outlineLevel="0" collapsed="false">
      <c r="A230" s="14" t="s">
        <v>73</v>
      </c>
      <c r="B230" s="15" t="s">
        <v>514</v>
      </c>
      <c r="C230" s="16" t="s">
        <v>515</v>
      </c>
      <c r="D230" s="18" t="s">
        <v>181</v>
      </c>
      <c r="E230" s="12"/>
      <c r="F230" s="13"/>
    </row>
    <row r="231" customFormat="false" ht="26.1" hidden="false" customHeight="true" outlineLevel="0" collapsed="false">
      <c r="A231" s="14" t="s">
        <v>20</v>
      </c>
      <c r="B231" s="15" t="s">
        <v>516</v>
      </c>
      <c r="C231" s="16" t="s">
        <v>517</v>
      </c>
      <c r="D231" s="18" t="s">
        <v>181</v>
      </c>
      <c r="E231" s="12"/>
      <c r="F231" s="13"/>
    </row>
    <row r="232" customFormat="false" ht="26.1" hidden="false" customHeight="true" outlineLevel="0" collapsed="false">
      <c r="A232" s="14" t="s">
        <v>23</v>
      </c>
      <c r="B232" s="15" t="s">
        <v>518</v>
      </c>
      <c r="C232" s="16" t="s">
        <v>519</v>
      </c>
      <c r="D232" s="18" t="s">
        <v>181</v>
      </c>
      <c r="E232" s="12"/>
      <c r="F232" s="13"/>
    </row>
    <row r="233" customFormat="false" ht="26.1" hidden="false" customHeight="true" outlineLevel="0" collapsed="false">
      <c r="A233" s="14" t="s">
        <v>26</v>
      </c>
      <c r="B233" s="15" t="s">
        <v>520</v>
      </c>
      <c r="C233" s="16" t="s">
        <v>521</v>
      </c>
      <c r="D233" s="18" t="s">
        <v>181</v>
      </c>
      <c r="E233" s="12"/>
      <c r="F233" s="13"/>
    </row>
    <row r="234" customFormat="false" ht="26.1" hidden="false" customHeight="true" outlineLevel="0" collapsed="false">
      <c r="A234" s="14" t="s">
        <v>29</v>
      </c>
      <c r="B234" s="15" t="s">
        <v>476</v>
      </c>
      <c r="C234" s="16" t="s">
        <v>477</v>
      </c>
      <c r="D234" s="18" t="s">
        <v>181</v>
      </c>
      <c r="E234" s="12"/>
      <c r="F234" s="13"/>
    </row>
    <row r="235" customFormat="false" ht="26.1" hidden="false" customHeight="true" outlineLevel="0" collapsed="false">
      <c r="A235" s="14" t="s">
        <v>32</v>
      </c>
      <c r="B235" s="15" t="s">
        <v>522</v>
      </c>
      <c r="C235" s="16" t="s">
        <v>480</v>
      </c>
      <c r="D235" s="18" t="s">
        <v>181</v>
      </c>
      <c r="E235" s="12"/>
      <c r="F235" s="13"/>
    </row>
    <row r="236" customFormat="false" ht="26.1" hidden="false" customHeight="true" outlineLevel="0" collapsed="false">
      <c r="A236" s="8" t="s">
        <v>523</v>
      </c>
      <c r="B236" s="9" t="s">
        <v>524</v>
      </c>
      <c r="C236" s="10" t="s">
        <v>525</v>
      </c>
      <c r="D236" s="11"/>
      <c r="E236" s="12"/>
      <c r="F236" s="13"/>
    </row>
    <row r="237" customFormat="false" ht="26.1" hidden="false" customHeight="true" outlineLevel="0" collapsed="false">
      <c r="A237" s="14" t="s">
        <v>526</v>
      </c>
      <c r="B237" s="15" t="s">
        <v>527</v>
      </c>
      <c r="C237" s="16" t="s">
        <v>528</v>
      </c>
      <c r="D237" s="18" t="s">
        <v>181</v>
      </c>
      <c r="E237" s="12"/>
      <c r="F237" s="13"/>
    </row>
    <row r="238" customFormat="false" ht="26.1" hidden="false" customHeight="true" outlineLevel="0" collapsed="false">
      <c r="A238" s="14" t="s">
        <v>529</v>
      </c>
      <c r="B238" s="15" t="s">
        <v>530</v>
      </c>
      <c r="C238" s="16" t="s">
        <v>531</v>
      </c>
      <c r="D238" s="18" t="s">
        <v>181</v>
      </c>
      <c r="E238" s="12"/>
      <c r="F238" s="13"/>
    </row>
    <row r="239" customFormat="false" ht="26.1" hidden="false" customHeight="true" outlineLevel="0" collapsed="false">
      <c r="A239" s="14" t="s">
        <v>532</v>
      </c>
      <c r="B239" s="15" t="s">
        <v>533</v>
      </c>
      <c r="C239" s="16" t="s">
        <v>534</v>
      </c>
      <c r="D239" s="18" t="s">
        <v>181</v>
      </c>
      <c r="E239" s="12"/>
      <c r="F239" s="13"/>
    </row>
    <row r="240" customFormat="false" ht="26.1" hidden="false" customHeight="true" outlineLevel="0" collapsed="false">
      <c r="A240" s="14" t="s">
        <v>535</v>
      </c>
      <c r="B240" s="15" t="s">
        <v>536</v>
      </c>
      <c r="C240" s="16" t="s">
        <v>537</v>
      </c>
      <c r="D240" s="18" t="s">
        <v>181</v>
      </c>
      <c r="E240" s="12"/>
      <c r="F240" s="13"/>
    </row>
    <row r="241" customFormat="false" ht="26.1" hidden="false" customHeight="true" outlineLevel="0" collapsed="false">
      <c r="A241" s="14" t="s">
        <v>538</v>
      </c>
      <c r="B241" s="15" t="s">
        <v>539</v>
      </c>
      <c r="C241" s="16" t="s">
        <v>540</v>
      </c>
      <c r="D241" s="18" t="s">
        <v>181</v>
      </c>
      <c r="E241" s="12"/>
      <c r="F241" s="13"/>
    </row>
    <row r="242" customFormat="false" ht="26.1" hidden="false" customHeight="true" outlineLevel="0" collapsed="false">
      <c r="A242" s="14" t="s">
        <v>541</v>
      </c>
      <c r="B242" s="15" t="s">
        <v>542</v>
      </c>
      <c r="C242" s="16" t="s">
        <v>543</v>
      </c>
      <c r="D242" s="11" t="s">
        <v>169</v>
      </c>
      <c r="E242" s="12"/>
      <c r="F242" s="13"/>
    </row>
    <row r="243" customFormat="false" ht="26.1" hidden="false" customHeight="true" outlineLevel="0" collapsed="false">
      <c r="A243" s="8" t="n">
        <v>5.09</v>
      </c>
      <c r="B243" s="9" t="s">
        <v>544</v>
      </c>
      <c r="C243" s="10" t="s">
        <v>545</v>
      </c>
      <c r="D243" s="11"/>
      <c r="E243" s="12"/>
      <c r="F243" s="13"/>
    </row>
    <row r="244" customFormat="false" ht="26.1" hidden="false" customHeight="true" outlineLevel="0" collapsed="false">
      <c r="A244" s="14" t="s">
        <v>546</v>
      </c>
      <c r="B244" s="15" t="s">
        <v>547</v>
      </c>
      <c r="C244" s="16" t="s">
        <v>548</v>
      </c>
      <c r="D244" s="11"/>
      <c r="E244" s="12"/>
      <c r="F244" s="23"/>
    </row>
    <row r="245" customFormat="false" ht="26.1" hidden="false" customHeight="true" outlineLevel="0" collapsed="false">
      <c r="A245" s="24" t="s">
        <v>526</v>
      </c>
      <c r="B245" s="25" t="s">
        <v>549</v>
      </c>
      <c r="C245" s="26" t="s">
        <v>550</v>
      </c>
      <c r="D245" s="27"/>
      <c r="E245" s="28"/>
      <c r="F245" s="29"/>
    </row>
  </sheetData>
  <printOptions headings="false" gridLines="true" gridLinesSet="true" horizontalCentered="true" verticalCentered="false"/>
  <pageMargins left="0.55" right="0.229861111111111" top="0.69027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G23" activeCellId="0" sqref="G23"/>
    </sheetView>
  </sheetViews>
  <sheetFormatPr defaultColWidth="8.8828125" defaultRowHeight="11.25" zeroHeight="false" outlineLevelRow="0" outlineLevelCol="0"/>
  <cols>
    <col collapsed="false" customWidth="true" hidden="false" outlineLevel="0" max="1" min="1" style="593" width="15.21"/>
    <col collapsed="false" customWidth="true" hidden="false" outlineLevel="0" max="15" min="2" style="593" width="8.77"/>
    <col collapsed="false" customWidth="true" hidden="false" outlineLevel="0" max="39" min="16" style="593" width="10.77"/>
    <col collapsed="false" customWidth="false" hidden="false" outlineLevel="0" max="257" min="40" style="593" width="8.88"/>
  </cols>
  <sheetData>
    <row r="1" s="596" customFormat="true" ht="30" hidden="false" customHeight="true" outlineLevel="0" collapsed="false">
      <c r="A1" s="594" t="s">
        <v>1020</v>
      </c>
      <c r="B1" s="594"/>
      <c r="C1" s="594"/>
      <c r="D1" s="594"/>
      <c r="E1" s="594"/>
      <c r="F1" s="594"/>
      <c r="G1" s="594"/>
      <c r="H1" s="594"/>
      <c r="I1" s="594"/>
      <c r="J1" s="594"/>
      <c r="K1" s="594"/>
      <c r="L1" s="594"/>
      <c r="M1" s="594"/>
      <c r="N1" s="594"/>
      <c r="O1" s="595"/>
      <c r="P1" s="594" t="s">
        <v>1021</v>
      </c>
      <c r="Q1" s="594"/>
      <c r="R1" s="594"/>
      <c r="S1" s="594"/>
      <c r="T1" s="594"/>
      <c r="U1" s="594"/>
      <c r="V1" s="594"/>
      <c r="W1" s="594"/>
      <c r="X1" s="594"/>
      <c r="Y1" s="594"/>
      <c r="Z1" s="594"/>
      <c r="AA1" s="594"/>
      <c r="AB1" s="594" t="s">
        <v>1022</v>
      </c>
      <c r="AC1" s="594"/>
      <c r="AD1" s="594"/>
      <c r="AE1" s="594"/>
      <c r="AF1" s="594"/>
      <c r="AG1" s="594"/>
      <c r="AH1" s="594"/>
      <c r="AI1" s="594"/>
      <c r="AJ1" s="594"/>
      <c r="AK1" s="594"/>
      <c r="AL1" s="594"/>
      <c r="AM1" s="594"/>
    </row>
    <row r="2" customFormat="false" ht="20.25" hidden="false" customHeight="true" outlineLevel="0" collapsed="false">
      <c r="A2" s="597"/>
    </row>
    <row r="3" s="604" customFormat="true" ht="30" hidden="false" customHeight="true" outlineLevel="0" collapsed="false">
      <c r="A3" s="598" t="s">
        <v>885</v>
      </c>
      <c r="B3" s="599" t="s">
        <v>935</v>
      </c>
      <c r="C3" s="599"/>
      <c r="D3" s="599"/>
      <c r="E3" s="599"/>
      <c r="F3" s="600" t="s">
        <v>905</v>
      </c>
      <c r="G3" s="600"/>
      <c r="H3" s="601" t="s">
        <v>1023</v>
      </c>
      <c r="I3" s="601" t="s">
        <v>578</v>
      </c>
      <c r="J3" s="601"/>
      <c r="K3" s="601"/>
      <c r="L3" s="601"/>
      <c r="M3" s="602" t="s">
        <v>579</v>
      </c>
      <c r="N3" s="602"/>
      <c r="O3" s="602"/>
      <c r="P3" s="599" t="s">
        <v>834</v>
      </c>
      <c r="Q3" s="601" t="s">
        <v>1024</v>
      </c>
      <c r="R3" s="601" t="s">
        <v>1025</v>
      </c>
      <c r="S3" s="601"/>
      <c r="T3" s="601"/>
      <c r="U3" s="601"/>
      <c r="V3" s="601"/>
      <c r="W3" s="601"/>
      <c r="X3" s="601"/>
      <c r="Y3" s="602" t="s">
        <v>357</v>
      </c>
      <c r="Z3" s="602"/>
      <c r="AA3" s="602"/>
      <c r="AB3" s="603"/>
      <c r="AC3" s="601" t="s">
        <v>1026</v>
      </c>
      <c r="AD3" s="601" t="s">
        <v>995</v>
      </c>
      <c r="AE3" s="601" t="s">
        <v>1004</v>
      </c>
      <c r="AF3" s="601"/>
      <c r="AG3" s="601"/>
      <c r="AH3" s="601"/>
      <c r="AI3" s="601"/>
      <c r="AJ3" s="601"/>
      <c r="AK3" s="601" t="s">
        <v>1027</v>
      </c>
      <c r="AL3" s="601" t="s">
        <v>1028</v>
      </c>
      <c r="AM3" s="602" t="s">
        <v>585</v>
      </c>
    </row>
    <row r="4" s="604" customFormat="true" ht="30" hidden="false" customHeight="true" outlineLevel="0" collapsed="false">
      <c r="A4" s="605"/>
      <c r="B4" s="599"/>
      <c r="C4" s="599"/>
      <c r="D4" s="599"/>
      <c r="E4" s="599"/>
      <c r="F4" s="600"/>
      <c r="G4" s="600"/>
      <c r="H4" s="601"/>
      <c r="I4" s="601"/>
      <c r="J4" s="601"/>
      <c r="K4" s="601"/>
      <c r="L4" s="601"/>
      <c r="M4" s="602"/>
      <c r="N4" s="602"/>
      <c r="O4" s="602"/>
      <c r="P4" s="599"/>
      <c r="Q4" s="601"/>
      <c r="R4" s="601"/>
      <c r="S4" s="601"/>
      <c r="T4" s="601"/>
      <c r="U4" s="601"/>
      <c r="V4" s="601"/>
      <c r="W4" s="601"/>
      <c r="X4" s="601"/>
      <c r="Y4" s="602"/>
      <c r="Z4" s="602"/>
      <c r="AA4" s="602"/>
      <c r="AB4" s="606" t="s">
        <v>1029</v>
      </c>
      <c r="AC4" s="601"/>
      <c r="AD4" s="601"/>
      <c r="AE4" s="607" t="s">
        <v>186</v>
      </c>
      <c r="AF4" s="607" t="s">
        <v>632</v>
      </c>
      <c r="AG4" s="607" t="s">
        <v>1030</v>
      </c>
      <c r="AH4" s="607"/>
      <c r="AI4" s="607" t="s">
        <v>1031</v>
      </c>
      <c r="AJ4" s="607"/>
      <c r="AK4" s="601"/>
      <c r="AL4" s="601"/>
      <c r="AM4" s="602"/>
    </row>
    <row r="5" s="604" customFormat="true" ht="30" hidden="false" customHeight="true" outlineLevel="0" collapsed="false">
      <c r="A5" s="608"/>
      <c r="B5" s="599"/>
      <c r="C5" s="599"/>
      <c r="D5" s="599"/>
      <c r="E5" s="599"/>
      <c r="F5" s="600"/>
      <c r="G5" s="600"/>
      <c r="H5" s="601"/>
      <c r="I5" s="607" t="s">
        <v>61</v>
      </c>
      <c r="J5" s="607"/>
      <c r="K5" s="607"/>
      <c r="L5" s="607"/>
      <c r="M5" s="607" t="s">
        <v>1032</v>
      </c>
      <c r="N5" s="607" t="s">
        <v>1033</v>
      </c>
      <c r="O5" s="609" t="s">
        <v>1034</v>
      </c>
      <c r="P5" s="599"/>
      <c r="Q5" s="601"/>
      <c r="R5" s="610" t="s">
        <v>1035</v>
      </c>
      <c r="S5" s="611" t="s">
        <v>1036</v>
      </c>
      <c r="T5" s="610" t="s">
        <v>1037</v>
      </c>
      <c r="U5" s="610" t="s">
        <v>341</v>
      </c>
      <c r="V5" s="610"/>
      <c r="W5" s="610"/>
      <c r="X5" s="611" t="s">
        <v>1038</v>
      </c>
      <c r="Y5" s="612" t="s">
        <v>341</v>
      </c>
      <c r="Z5" s="612"/>
      <c r="AA5" s="612"/>
      <c r="AB5" s="606"/>
      <c r="AC5" s="601"/>
      <c r="AD5" s="601"/>
      <c r="AE5" s="601"/>
      <c r="AF5" s="610" t="s">
        <v>61</v>
      </c>
      <c r="AG5" s="613" t="s">
        <v>1039</v>
      </c>
      <c r="AH5" s="613" t="s">
        <v>1040</v>
      </c>
      <c r="AI5" s="613" t="s">
        <v>950</v>
      </c>
      <c r="AJ5" s="613" t="s">
        <v>1039</v>
      </c>
      <c r="AK5" s="601"/>
      <c r="AL5" s="601"/>
      <c r="AM5" s="602"/>
    </row>
    <row r="6" s="604" customFormat="true" ht="30" hidden="false" customHeight="true" outlineLevel="0" collapsed="false">
      <c r="A6" s="608"/>
      <c r="B6" s="614" t="s">
        <v>854</v>
      </c>
      <c r="C6" s="615" t="s">
        <v>1041</v>
      </c>
      <c r="D6" s="615" t="s">
        <v>849</v>
      </c>
      <c r="E6" s="615" t="s">
        <v>851</v>
      </c>
      <c r="F6" s="615" t="s">
        <v>1041</v>
      </c>
      <c r="G6" s="615" t="s">
        <v>1042</v>
      </c>
      <c r="H6" s="615" t="s">
        <v>854</v>
      </c>
      <c r="I6" s="616" t="s">
        <v>1043</v>
      </c>
      <c r="J6" s="616" t="s">
        <v>1044</v>
      </c>
      <c r="K6" s="616" t="s">
        <v>1045</v>
      </c>
      <c r="L6" s="616" t="s">
        <v>1046</v>
      </c>
      <c r="M6" s="607"/>
      <c r="N6" s="607"/>
      <c r="O6" s="609"/>
      <c r="P6" s="599"/>
      <c r="Q6" s="601"/>
      <c r="R6" s="601"/>
      <c r="S6" s="601"/>
      <c r="T6" s="601"/>
      <c r="U6" s="606" t="s">
        <v>1047</v>
      </c>
      <c r="V6" s="606" t="s">
        <v>1048</v>
      </c>
      <c r="W6" s="606" t="s">
        <v>1048</v>
      </c>
      <c r="X6" s="611"/>
      <c r="Y6" s="617" t="s">
        <v>1049</v>
      </c>
      <c r="Z6" s="617" t="s">
        <v>1050</v>
      </c>
      <c r="AA6" s="618" t="s">
        <v>1051</v>
      </c>
      <c r="AB6" s="606"/>
      <c r="AC6" s="601"/>
      <c r="AD6" s="601"/>
      <c r="AE6" s="601"/>
      <c r="AF6" s="601"/>
      <c r="AG6" s="601"/>
      <c r="AH6" s="601"/>
      <c r="AI6" s="601"/>
      <c r="AJ6" s="601"/>
      <c r="AK6" s="601"/>
      <c r="AL6" s="601"/>
      <c r="AM6" s="602"/>
    </row>
    <row r="7" s="604" customFormat="true" ht="30" hidden="false" customHeight="true" outlineLevel="0" collapsed="false">
      <c r="A7" s="619" t="s">
        <v>876</v>
      </c>
      <c r="B7" s="620" t="s">
        <v>877</v>
      </c>
      <c r="C7" s="621" t="s">
        <v>877</v>
      </c>
      <c r="D7" s="621" t="s">
        <v>877</v>
      </c>
      <c r="E7" s="621" t="s">
        <v>877</v>
      </c>
      <c r="F7" s="621" t="s">
        <v>877</v>
      </c>
      <c r="G7" s="621" t="s">
        <v>877</v>
      </c>
      <c r="H7" s="621" t="s">
        <v>877</v>
      </c>
      <c r="I7" s="621" t="s">
        <v>877</v>
      </c>
      <c r="J7" s="621" t="s">
        <v>877</v>
      </c>
      <c r="K7" s="621" t="s">
        <v>877</v>
      </c>
      <c r="L7" s="621" t="s">
        <v>877</v>
      </c>
      <c r="M7" s="621" t="s">
        <v>117</v>
      </c>
      <c r="N7" s="621" t="s">
        <v>117</v>
      </c>
      <c r="O7" s="622" t="s">
        <v>879</v>
      </c>
      <c r="P7" s="620" t="s">
        <v>879</v>
      </c>
      <c r="Q7" s="620" t="s">
        <v>879</v>
      </c>
      <c r="R7" s="620" t="s">
        <v>878</v>
      </c>
      <c r="S7" s="620" t="s">
        <v>878</v>
      </c>
      <c r="T7" s="620" t="s">
        <v>878</v>
      </c>
      <c r="U7" s="620" t="s">
        <v>878</v>
      </c>
      <c r="V7" s="620" t="s">
        <v>878</v>
      </c>
      <c r="W7" s="620" t="s">
        <v>878</v>
      </c>
      <c r="X7" s="620" t="s">
        <v>878</v>
      </c>
      <c r="Y7" s="621" t="s">
        <v>878</v>
      </c>
      <c r="Z7" s="620" t="s">
        <v>878</v>
      </c>
      <c r="AA7" s="622" t="s">
        <v>878</v>
      </c>
      <c r="AB7" s="620" t="s">
        <v>878</v>
      </c>
      <c r="AC7" s="620" t="s">
        <v>879</v>
      </c>
      <c r="AD7" s="620" t="s">
        <v>879</v>
      </c>
      <c r="AE7" s="620" t="s">
        <v>879</v>
      </c>
      <c r="AF7" s="620" t="s">
        <v>879</v>
      </c>
      <c r="AG7" s="620" t="s">
        <v>879</v>
      </c>
      <c r="AH7" s="620" t="s">
        <v>879</v>
      </c>
      <c r="AI7" s="620" t="s">
        <v>879</v>
      </c>
      <c r="AJ7" s="620" t="s">
        <v>879</v>
      </c>
      <c r="AK7" s="620" t="s">
        <v>879</v>
      </c>
      <c r="AL7" s="621" t="s">
        <v>878</v>
      </c>
      <c r="AM7" s="622"/>
    </row>
    <row r="8" s="604" customFormat="true" ht="40.5" hidden="false" customHeight="true" outlineLevel="0" collapsed="false">
      <c r="A8" s="623" t="s">
        <v>1052</v>
      </c>
      <c r="B8" s="331" t="n">
        <f aca="false">[11]기타공수량집계표1!B18</f>
        <v>0</v>
      </c>
      <c r="C8" s="332" t="n">
        <f aca="false">[11]기타공수량집계표1!C18</f>
        <v>347.4667</v>
      </c>
      <c r="D8" s="624" t="n">
        <f aca="false">[11]기타공수량집계표1!D18</f>
        <v>-706.1</v>
      </c>
      <c r="E8" s="332" t="n">
        <f aca="false">[11]기타공수량집계표1!E18</f>
        <v>0</v>
      </c>
      <c r="F8" s="332" t="n">
        <f aca="false">[11]기타공수량집계표1!F18</f>
        <v>0</v>
      </c>
      <c r="G8" s="332" t="n">
        <f aca="false">[11]기타공수량집계표1!G18</f>
        <v>0</v>
      </c>
      <c r="H8" s="624" t="n">
        <f aca="false">[11]기타공수량집계표1!H18</f>
        <v>-13.51</v>
      </c>
      <c r="I8" s="332" t="n">
        <f aca="false">[11]기타공수량집계표1!I18</f>
        <v>0</v>
      </c>
      <c r="J8" s="332" t="n">
        <f aca="false">[11]기타공수량집계표1!J18</f>
        <v>13.51</v>
      </c>
      <c r="K8" s="332" t="n">
        <f aca="false">[11]기타공수량집계표1!K18</f>
        <v>706.1</v>
      </c>
      <c r="L8" s="332" t="n">
        <f aca="false">[11]기타공수량집계표1!L18</f>
        <v>113.698</v>
      </c>
      <c r="M8" s="333" t="n">
        <f aca="false">[11]기타공수량집계표1!M18</f>
        <v>27.542</v>
      </c>
      <c r="N8" s="333" t="n">
        <f aca="false">[11]기타공수량집계표1!N18</f>
        <v>64.117</v>
      </c>
      <c r="O8" s="625" t="n">
        <f aca="false">[11]기타공수량집계표1!O18</f>
        <v>2824.4</v>
      </c>
      <c r="P8" s="331" t="n">
        <f aca="false">[11]기타공수량집계표1!P18</f>
        <v>3392.89</v>
      </c>
      <c r="Q8" s="332" t="n">
        <f aca="false">[11]기타공수량집계표1!Q18</f>
        <v>277.558</v>
      </c>
      <c r="R8" s="331" t="n">
        <f aca="false">[11]기타공수량집계표1!R18</f>
        <v>0</v>
      </c>
      <c r="S8" s="331" t="n">
        <f aca="false">[11]기타공수량집계표1!S18</f>
        <v>0</v>
      </c>
      <c r="T8" s="331" t="n">
        <f aca="false">[11]기타공수량집계표1!T18</f>
        <v>0</v>
      </c>
      <c r="U8" s="331" t="n">
        <f aca="false">[11]기타공수량집계표1!U18</f>
        <v>0</v>
      </c>
      <c r="V8" s="331" t="n">
        <f aca="false">[11]기타공수량집계표1!V18</f>
        <v>0</v>
      </c>
      <c r="W8" s="331" t="n">
        <f aca="false">[11]기타공수량집계표1!W18</f>
        <v>0</v>
      </c>
      <c r="X8" s="331" t="n">
        <f aca="false">[11]기타공수량집계표1!X18</f>
        <v>0</v>
      </c>
      <c r="Y8" s="332" t="n">
        <f aca="false">[11]기타공수량집계표1!Y18</f>
        <v>0</v>
      </c>
      <c r="Z8" s="331" t="n">
        <f aca="false">[11]기타공수량집계표1!Z18</f>
        <v>0</v>
      </c>
      <c r="AA8" s="625" t="n">
        <f aca="false">[11]기타공수량집계표1!AA18</f>
        <v>0</v>
      </c>
      <c r="AB8" s="331" t="n">
        <f aca="false">[11]기타공수량집계표1!AB18</f>
        <v>0</v>
      </c>
      <c r="AC8" s="332" t="n">
        <f aca="false">[11]기타공수량집계표1!AC18</f>
        <v>113.698</v>
      </c>
      <c r="AD8" s="331" t="n">
        <f aca="false">[11]기타공수량집계표1!AD18</f>
        <v>0</v>
      </c>
      <c r="AE8" s="332" t="n">
        <f aca="false">[11]기타공수량집계표1!AE18</f>
        <v>0</v>
      </c>
      <c r="AF8" s="332" t="n">
        <f aca="false">[11]기타공수량집계표1!AF18</f>
        <v>0</v>
      </c>
      <c r="AG8" s="332" t="n">
        <f aca="false">[11]기타공수량집계표1!AG18</f>
        <v>0</v>
      </c>
      <c r="AH8" s="331" t="n">
        <f aca="false">[11]기타공수량집계표1!AH18</f>
        <v>0</v>
      </c>
      <c r="AI8" s="332" t="n">
        <f aca="false">[11]기타공수량집계표1!AI18</f>
        <v>0</v>
      </c>
      <c r="AJ8" s="331" t="n">
        <f aca="false">[11]기타공수량집계표1!AJ18</f>
        <v>0</v>
      </c>
      <c r="AK8" s="332" t="n">
        <f aca="false">[11]기타공수량집계표1!AK18</f>
        <v>0</v>
      </c>
      <c r="AL8" s="332" t="n">
        <f aca="false">[11]기타공수량집계표1!AL18</f>
        <v>5779</v>
      </c>
      <c r="AM8" s="625"/>
    </row>
    <row r="9" s="604" customFormat="true" ht="40.5" hidden="false" customHeight="true" outlineLevel="0" collapsed="false">
      <c r="A9" s="626" t="s">
        <v>1053</v>
      </c>
      <c r="B9" s="342" t="n">
        <f aca="false">[12]기타공수량집계표1!B16</f>
        <v>0</v>
      </c>
      <c r="C9" s="627" t="n">
        <f aca="false">[12]기타공수량집계표1!C16</f>
        <v>2204.626</v>
      </c>
      <c r="D9" s="628" t="n">
        <f aca="false">[12]기타공수량집계표1!D16</f>
        <v>-460</v>
      </c>
      <c r="E9" s="343" t="n">
        <f aca="false">[12]기타공수량집계표1!E16</f>
        <v>0</v>
      </c>
      <c r="F9" s="343" t="n">
        <f aca="false">[12]기타공수량집계표1!F16</f>
        <v>985.028</v>
      </c>
      <c r="G9" s="627" t="n">
        <f aca="false">[12]기타공수량집계표1!G16</f>
        <v>0</v>
      </c>
      <c r="H9" s="627" t="n">
        <f aca="false">[12]기타공수량집계표1!H16</f>
        <v>-27.02</v>
      </c>
      <c r="I9" s="343" t="n">
        <f aca="false">[12]기타공수량집계표1!I16</f>
        <v>0</v>
      </c>
      <c r="J9" s="343" t="n">
        <f aca="false">[12]기타공수량집계표1!J16</f>
        <v>27.02</v>
      </c>
      <c r="K9" s="343" t="n">
        <f aca="false">[12]기타공수량집계표1!K16</f>
        <v>460</v>
      </c>
      <c r="L9" s="343" t="n">
        <f aca="false">[12]기타공수량집계표1!L16</f>
        <v>1260.014</v>
      </c>
      <c r="M9" s="344" t="n">
        <f aca="false">[12]기타공수량집계표1!M16</f>
        <v>12.758</v>
      </c>
      <c r="N9" s="344" t="n">
        <f aca="false">[12]기타공수량집계표1!N16</f>
        <v>29.339</v>
      </c>
      <c r="O9" s="629" t="n">
        <f aca="false">[12]기타공수량집계표1!O16</f>
        <v>1840</v>
      </c>
      <c r="P9" s="342" t="n">
        <f aca="false">[12]기타공수량집계표1!P16</f>
        <v>8140.08</v>
      </c>
      <c r="Q9" s="343" t="n">
        <f aca="false">[12]기타공수량집계표1!Q16</f>
        <v>483.274</v>
      </c>
      <c r="R9" s="630" t="n">
        <f aca="false">[12]기타공수량집계표1!R16</f>
        <v>0</v>
      </c>
      <c r="S9" s="630" t="n">
        <f aca="false">[12]기타공수량집계표1!S16</f>
        <v>0</v>
      </c>
      <c r="T9" s="630" t="n">
        <f aca="false">[12]기타공수량집계표1!T16</f>
        <v>0</v>
      </c>
      <c r="U9" s="630" t="n">
        <f aca="false">[12]기타공수량집계표1!U16</f>
        <v>0</v>
      </c>
      <c r="V9" s="630" t="n">
        <f aca="false">[12]기타공수량집계표1!V16</f>
        <v>0</v>
      </c>
      <c r="W9" s="630" t="n">
        <f aca="false">[12]기타공수량집계표1!W16</f>
        <v>0</v>
      </c>
      <c r="X9" s="630" t="n">
        <f aca="false">[12]기타공수량집계표1!X16</f>
        <v>0</v>
      </c>
      <c r="Y9" s="630" t="n">
        <f aca="false">[12]기타공수량집계표1!Y16</f>
        <v>0</v>
      </c>
      <c r="Z9" s="343" t="n">
        <f aca="false">[12]기타공수량집계표1!Z16</f>
        <v>0</v>
      </c>
      <c r="AA9" s="629" t="n">
        <f aca="false">[12]기타공수량집계표1!AA16</f>
        <v>0</v>
      </c>
      <c r="AB9" s="342" t="n">
        <f aca="false">[12]기타공수량집계표1!AB16</f>
        <v>0</v>
      </c>
      <c r="AC9" s="343" t="n">
        <f aca="false">[12]기타공수량집계표1!AC16</f>
        <v>1260.014</v>
      </c>
      <c r="AD9" s="343" t="n">
        <f aca="false">[12]기타공수량집계표1!AD16</f>
        <v>0</v>
      </c>
      <c r="AE9" s="343" t="n">
        <f aca="false">[12]기타공수량집계표1!AE16</f>
        <v>3250.5775</v>
      </c>
      <c r="AF9" s="343" t="n">
        <f aca="false">[12]기타공수량집계표1!AF16</f>
        <v>3029.5375</v>
      </c>
      <c r="AG9" s="343" t="n">
        <f aca="false">[12]기타공수량집계표1!AG16</f>
        <v>3195.32</v>
      </c>
      <c r="AH9" s="343" t="n">
        <f aca="false">[12]기타공수량집계표1!AH16</f>
        <v>0</v>
      </c>
      <c r="AI9" s="343" t="n">
        <f aca="false">[12]기타공수량집계표1!AI16</f>
        <v>3001.90375</v>
      </c>
      <c r="AJ9" s="343" t="n">
        <f aca="false">[12]기타공수량집계표1!AJ16</f>
        <v>0</v>
      </c>
      <c r="AK9" s="343" t="n">
        <f aca="false">[12]기타공수량집계표1!AK16</f>
        <v>0</v>
      </c>
      <c r="AL9" s="343" t="n">
        <f aca="false">[12]기타공수량집계표1!$AL$16</f>
        <v>8760.355</v>
      </c>
      <c r="AM9" s="345" t="n">
        <f aca="false">[12]기타공수량집계표1!AM16</f>
        <v>0</v>
      </c>
    </row>
    <row r="10" s="604" customFormat="true" ht="40.5" hidden="false" customHeight="true" outlineLevel="0" collapsed="false">
      <c r="A10" s="631"/>
      <c r="B10" s="342"/>
      <c r="C10" s="627"/>
      <c r="D10" s="343"/>
      <c r="E10" s="343"/>
      <c r="F10" s="343"/>
      <c r="G10" s="343"/>
      <c r="H10" s="343"/>
      <c r="I10" s="343"/>
      <c r="J10" s="343"/>
      <c r="K10" s="343"/>
      <c r="L10" s="343"/>
      <c r="M10" s="343"/>
      <c r="N10" s="343"/>
      <c r="O10" s="629"/>
      <c r="P10" s="342"/>
      <c r="Q10" s="343"/>
      <c r="R10" s="342"/>
      <c r="S10" s="342"/>
      <c r="T10" s="342"/>
      <c r="U10" s="342"/>
      <c r="V10" s="342"/>
      <c r="W10" s="342"/>
      <c r="X10" s="342"/>
      <c r="Y10" s="343"/>
      <c r="Z10" s="342"/>
      <c r="AA10" s="629"/>
      <c r="AB10" s="342"/>
      <c r="AC10" s="342"/>
      <c r="AD10" s="342"/>
      <c r="AE10" s="342"/>
      <c r="AF10" s="342"/>
      <c r="AG10" s="342"/>
      <c r="AH10" s="342"/>
      <c r="AI10" s="342"/>
      <c r="AJ10" s="342"/>
      <c r="AK10" s="343"/>
      <c r="AL10" s="343"/>
      <c r="AM10" s="629"/>
    </row>
    <row r="11" s="604" customFormat="true" ht="40.5" hidden="false" customHeight="true" outlineLevel="0" collapsed="false">
      <c r="A11" s="631"/>
      <c r="B11" s="342"/>
      <c r="C11" s="627"/>
      <c r="D11" s="343"/>
      <c r="E11" s="343"/>
      <c r="F11" s="343"/>
      <c r="G11" s="343"/>
      <c r="H11" s="343"/>
      <c r="I11" s="343"/>
      <c r="J11" s="343"/>
      <c r="K11" s="343"/>
      <c r="L11" s="343"/>
      <c r="M11" s="343"/>
      <c r="N11" s="343"/>
      <c r="O11" s="629"/>
      <c r="P11" s="342"/>
      <c r="Q11" s="343"/>
      <c r="R11" s="342"/>
      <c r="S11" s="342"/>
      <c r="T11" s="342"/>
      <c r="U11" s="342"/>
      <c r="V11" s="342"/>
      <c r="W11" s="342"/>
      <c r="X11" s="342"/>
      <c r="Y11" s="343"/>
      <c r="Z11" s="342"/>
      <c r="AA11" s="629"/>
      <c r="AB11" s="342"/>
      <c r="AC11" s="342"/>
      <c r="AD11" s="342"/>
      <c r="AE11" s="342"/>
      <c r="AF11" s="342"/>
      <c r="AG11" s="342"/>
      <c r="AH11" s="342"/>
      <c r="AI11" s="342"/>
      <c r="AJ11" s="342"/>
      <c r="AK11" s="343"/>
      <c r="AL11" s="343"/>
      <c r="AM11" s="629"/>
    </row>
    <row r="12" s="604" customFormat="true" ht="40.5" hidden="false" customHeight="true" outlineLevel="0" collapsed="false">
      <c r="A12" s="632" t="s">
        <v>797</v>
      </c>
      <c r="B12" s="633" t="n">
        <f aca="false">SUM(B8:B11)</f>
        <v>0</v>
      </c>
      <c r="C12" s="634" t="n">
        <f aca="false">SUM(C8:C11)</f>
        <v>2552.0927</v>
      </c>
      <c r="D12" s="635" t="n">
        <f aca="false">SUM(D8:D11)</f>
        <v>-1166.1</v>
      </c>
      <c r="E12" s="635" t="n">
        <f aca="false">SUM(E8:E11)</f>
        <v>0</v>
      </c>
      <c r="F12" s="636" t="n">
        <f aca="false">SUM(F8:F11)</f>
        <v>985.028</v>
      </c>
      <c r="G12" s="637" t="n">
        <f aca="false">SUM(G8:G11)</f>
        <v>0</v>
      </c>
      <c r="H12" s="635" t="n">
        <f aca="false">SUM(H8:H11)</f>
        <v>-40.53</v>
      </c>
      <c r="I12" s="633" t="n">
        <f aca="false">SUM(I8:I11)</f>
        <v>0</v>
      </c>
      <c r="J12" s="633" t="n">
        <f aca="false">SUM(J8:J11)</f>
        <v>40.53</v>
      </c>
      <c r="K12" s="633" t="n">
        <f aca="false">SUM(K8:K11)</f>
        <v>1166.1</v>
      </c>
      <c r="L12" s="633" t="n">
        <f aca="false">SUM(L8:L11)</f>
        <v>1373.712</v>
      </c>
      <c r="M12" s="638" t="n">
        <f aca="false">SUM(M8:M11)</f>
        <v>40.3</v>
      </c>
      <c r="N12" s="639" t="n">
        <f aca="false">SUM(N8:N11)</f>
        <v>93.456</v>
      </c>
      <c r="O12" s="640" t="n">
        <f aca="false">SUM(O8:O11)</f>
        <v>4664.4</v>
      </c>
      <c r="P12" s="633" t="n">
        <f aca="false">SUM(P8:P11)</f>
        <v>11532.97</v>
      </c>
      <c r="Q12" s="633" t="n">
        <f aca="false">SUM(Q8:Q11)</f>
        <v>760.832</v>
      </c>
      <c r="R12" s="641" t="n">
        <f aca="false">SUM(R8:R11)</f>
        <v>0</v>
      </c>
      <c r="S12" s="641" t="n">
        <f aca="false">SUM(S8:S11)</f>
        <v>0</v>
      </c>
      <c r="T12" s="633" t="n">
        <f aca="false">SUM(T8:T11)</f>
        <v>0</v>
      </c>
      <c r="U12" s="641" t="n">
        <f aca="false">SUM(U8:U11)</f>
        <v>0</v>
      </c>
      <c r="V12" s="633" t="n">
        <f aca="false">SUM(V8:V11)</f>
        <v>0</v>
      </c>
      <c r="W12" s="633" t="n">
        <f aca="false">SUM(W8:W11)</f>
        <v>0</v>
      </c>
      <c r="X12" s="633" t="n">
        <f aca="false">SUM(X8:X11)</f>
        <v>0</v>
      </c>
      <c r="Y12" s="641" t="n">
        <f aca="false">SUM(Y8:Y11)</f>
        <v>0</v>
      </c>
      <c r="Z12" s="633" t="n">
        <f aca="false">SUM(Z8:Z11)</f>
        <v>0</v>
      </c>
      <c r="AA12" s="642" t="n">
        <f aca="false">SUM(AA8:AA11)</f>
        <v>0</v>
      </c>
      <c r="AB12" s="633" t="n">
        <f aca="false">SUM(AB8:AB11)</f>
        <v>0</v>
      </c>
      <c r="AC12" s="633" t="n">
        <f aca="false">SUM(AC8:AC11)</f>
        <v>1373.712</v>
      </c>
      <c r="AD12" s="633" t="n">
        <f aca="false">SUM(AD8:AD11)</f>
        <v>0</v>
      </c>
      <c r="AE12" s="633" t="n">
        <f aca="false">SUM(AE8:AE11)</f>
        <v>3250.5775</v>
      </c>
      <c r="AF12" s="633" t="n">
        <f aca="false">SUM(AF8:AF11)</f>
        <v>3029.5375</v>
      </c>
      <c r="AG12" s="633" t="n">
        <f aca="false">SUM(AG8:AG11)</f>
        <v>3195.32</v>
      </c>
      <c r="AH12" s="633" t="n">
        <f aca="false">SUM(AH8:AH11)</f>
        <v>0</v>
      </c>
      <c r="AI12" s="633" t="n">
        <f aca="false">SUM(AI8:AI11)</f>
        <v>3001.90375</v>
      </c>
      <c r="AJ12" s="633" t="n">
        <f aca="false">SUM(AJ8:AJ11)</f>
        <v>0</v>
      </c>
      <c r="AK12" s="633" t="n">
        <f aca="false">SUM(AK8:AK11)</f>
        <v>0</v>
      </c>
      <c r="AL12" s="633" t="n">
        <f aca="false">SUM(AL8:AL11)</f>
        <v>14539.355</v>
      </c>
      <c r="AM12" s="640"/>
    </row>
    <row r="13" customFormat="false" ht="13.5" hidden="false" customHeight="true" outlineLevel="0" collapsed="false"/>
    <row r="14" customFormat="false" ht="17.1" hidden="false" customHeight="true" outlineLevel="0" collapsed="false">
      <c r="O14" s="643"/>
      <c r="P14" s="643"/>
      <c r="Q14" s="644"/>
      <c r="R14" s="644"/>
      <c r="S14" s="644"/>
      <c r="T14" s="644"/>
      <c r="U14" s="644"/>
      <c r="V14" s="644"/>
      <c r="W14" s="644"/>
      <c r="X14" s="644"/>
      <c r="Y14" s="644"/>
      <c r="Z14" s="644"/>
      <c r="AA14" s="644"/>
      <c r="AB14" s="644"/>
      <c r="AC14" s="644"/>
      <c r="AD14" s="644"/>
      <c r="AE14" s="644"/>
      <c r="AF14" s="644"/>
      <c r="AG14" s="644"/>
      <c r="AH14" s="644"/>
      <c r="AI14" s="644"/>
      <c r="AJ14" s="644"/>
      <c r="AK14" s="644"/>
      <c r="AL14" s="644"/>
      <c r="AM14" s="644"/>
    </row>
  </sheetData>
  <mergeCells count="38">
    <mergeCell ref="A1:N1"/>
    <mergeCell ref="P1:AA1"/>
    <mergeCell ref="AB1:AM1"/>
    <mergeCell ref="B3:E5"/>
    <mergeCell ref="F3:G5"/>
    <mergeCell ref="H3:H5"/>
    <mergeCell ref="I3:L4"/>
    <mergeCell ref="M3:O4"/>
    <mergeCell ref="P3:P6"/>
    <mergeCell ref="Q3:Q6"/>
    <mergeCell ref="R3:X4"/>
    <mergeCell ref="Y3:AA4"/>
    <mergeCell ref="AC3:AC6"/>
    <mergeCell ref="AD3:AD6"/>
    <mergeCell ref="AE3:AJ3"/>
    <mergeCell ref="AK3:AK6"/>
    <mergeCell ref="AL3:AL6"/>
    <mergeCell ref="AM3:AM6"/>
    <mergeCell ref="AB4:AB6"/>
    <mergeCell ref="AE4:AE6"/>
    <mergeCell ref="AG4:AH4"/>
    <mergeCell ref="AI4:AJ4"/>
    <mergeCell ref="I5:L5"/>
    <mergeCell ref="M5:M6"/>
    <mergeCell ref="N5:N6"/>
    <mergeCell ref="O5:O6"/>
    <mergeCell ref="R5:R6"/>
    <mergeCell ref="S5:S6"/>
    <mergeCell ref="T5:T6"/>
    <mergeCell ref="U5:W5"/>
    <mergeCell ref="X5:X6"/>
    <mergeCell ref="Y5:AA5"/>
    <mergeCell ref="AF5:AF6"/>
    <mergeCell ref="AG5:AG6"/>
    <mergeCell ref="AH5:AH6"/>
    <mergeCell ref="AI5:AI6"/>
    <mergeCell ref="AJ5:AJ6"/>
    <mergeCell ref="O14:P14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7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828125" defaultRowHeight="12" zeroHeight="false" outlineLevelRow="0" outlineLevelCol="0"/>
  <cols>
    <col collapsed="false" customWidth="false" hidden="false" outlineLevel="0" max="1" min="1" style="645" width="8.88"/>
    <col collapsed="false" customWidth="true" hidden="false" outlineLevel="0" max="3" min="2" style="645" width="7.33"/>
    <col collapsed="false" customWidth="true" hidden="false" outlineLevel="0" max="12" min="4" style="645" width="9.33"/>
    <col collapsed="false" customWidth="true" hidden="false" outlineLevel="0" max="13" min="13" style="645" width="8.99"/>
    <col collapsed="false" customWidth="false" hidden="false" outlineLevel="0" max="257" min="14" style="645" width="8.88"/>
  </cols>
  <sheetData>
    <row r="1" customFormat="false" ht="30" hidden="false" customHeight="true" outlineLevel="0" collapsed="false">
      <c r="A1" s="646" t="s">
        <v>1054</v>
      </c>
      <c r="B1" s="646"/>
      <c r="C1" s="646"/>
      <c r="D1" s="646"/>
      <c r="E1" s="646"/>
      <c r="F1" s="646"/>
      <c r="G1" s="646"/>
      <c r="H1" s="646"/>
      <c r="I1" s="646"/>
      <c r="J1" s="646"/>
      <c r="K1" s="646"/>
      <c r="L1" s="646"/>
      <c r="M1" s="646"/>
    </row>
    <row r="2" customFormat="false" ht="16.5" hidden="false" customHeight="true" outlineLevel="0" collapsed="false">
      <c r="A2" s="647"/>
    </row>
    <row r="3" s="654" customFormat="true" ht="13.5" hidden="false" customHeight="true" outlineLevel="0" collapsed="false">
      <c r="A3" s="648" t="s">
        <v>912</v>
      </c>
      <c r="B3" s="649" t="s">
        <v>1055</v>
      </c>
      <c r="C3" s="649"/>
      <c r="D3" s="650" t="s">
        <v>1056</v>
      </c>
      <c r="E3" s="651" t="s">
        <v>904</v>
      </c>
      <c r="F3" s="650" t="s">
        <v>834</v>
      </c>
      <c r="G3" s="651" t="s">
        <v>1057</v>
      </c>
      <c r="H3" s="652" t="s">
        <v>1058</v>
      </c>
      <c r="I3" s="650" t="s">
        <v>186</v>
      </c>
      <c r="J3" s="651" t="s">
        <v>1059</v>
      </c>
      <c r="K3" s="650" t="s">
        <v>1060</v>
      </c>
      <c r="L3" s="650" t="s">
        <v>839</v>
      </c>
      <c r="M3" s="653" t="s">
        <v>584</v>
      </c>
    </row>
    <row r="4" s="654" customFormat="true" ht="15.75" hidden="false" customHeight="true" outlineLevel="0" collapsed="false">
      <c r="A4" s="648"/>
      <c r="B4" s="649"/>
      <c r="C4" s="649"/>
      <c r="D4" s="650"/>
      <c r="E4" s="655" t="s">
        <v>1061</v>
      </c>
      <c r="F4" s="650"/>
      <c r="G4" s="651"/>
      <c r="H4" s="652"/>
      <c r="I4" s="650"/>
      <c r="J4" s="651"/>
      <c r="K4" s="650"/>
      <c r="L4" s="650"/>
      <c r="M4" s="653"/>
    </row>
    <row r="5" s="654" customFormat="true" ht="16.5" hidden="false" customHeight="true" outlineLevel="0" collapsed="false">
      <c r="A5" s="648"/>
      <c r="B5" s="656" t="s">
        <v>1040</v>
      </c>
      <c r="C5" s="657" t="s">
        <v>1062</v>
      </c>
      <c r="D5" s="657" t="s">
        <v>1040</v>
      </c>
      <c r="E5" s="657" t="s">
        <v>1040</v>
      </c>
      <c r="F5" s="650"/>
      <c r="G5" s="655" t="s">
        <v>1063</v>
      </c>
      <c r="H5" s="655" t="s">
        <v>1064</v>
      </c>
      <c r="I5" s="650"/>
      <c r="J5" s="651"/>
      <c r="K5" s="658" t="s">
        <v>1039</v>
      </c>
      <c r="L5" s="658" t="s">
        <v>950</v>
      </c>
      <c r="M5" s="653"/>
    </row>
    <row r="6" s="662" customFormat="true" ht="16.5" hidden="false" customHeight="true" outlineLevel="0" collapsed="false">
      <c r="A6" s="648"/>
      <c r="B6" s="659" t="s">
        <v>969</v>
      </c>
      <c r="C6" s="660" t="s">
        <v>969</v>
      </c>
      <c r="D6" s="660" t="s">
        <v>969</v>
      </c>
      <c r="E6" s="660" t="s">
        <v>969</v>
      </c>
      <c r="F6" s="660" t="s">
        <v>976</v>
      </c>
      <c r="G6" s="660" t="s">
        <v>976</v>
      </c>
      <c r="H6" s="660" t="s">
        <v>169</v>
      </c>
      <c r="I6" s="661" t="s">
        <v>181</v>
      </c>
      <c r="J6" s="660" t="s">
        <v>976</v>
      </c>
      <c r="K6" s="660" t="s">
        <v>976</v>
      </c>
      <c r="L6" s="660" t="s">
        <v>976</v>
      </c>
      <c r="M6" s="653"/>
    </row>
    <row r="7" customFormat="false" ht="39" hidden="false" customHeight="true" outlineLevel="0" collapsed="false">
      <c r="A7" s="663" t="s">
        <v>965</v>
      </c>
      <c r="B7" s="664" t="n">
        <f aca="false">[11]부체도로집계표!C41</f>
        <v>233.7687</v>
      </c>
      <c r="C7" s="396" t="n">
        <f aca="false">[11]부체도로집계표!D41</f>
        <v>0</v>
      </c>
      <c r="D7" s="396" t="n">
        <f aca="false">[11]부체도로집계표!E41</f>
        <v>0</v>
      </c>
      <c r="E7" s="396" t="n">
        <f aca="false">[11]부체도로집계표!F41</f>
        <v>0</v>
      </c>
      <c r="F7" s="396" t="n">
        <f aca="false">[11]부체도로집계표!G41</f>
        <v>0</v>
      </c>
      <c r="G7" s="396" t="n">
        <f aca="false">[11]부체도로집계표!H41</f>
        <v>0</v>
      </c>
      <c r="H7" s="396" t="n">
        <f aca="false">[11]부체도로집계표!I41</f>
        <v>0</v>
      </c>
      <c r="I7" s="337" t="n">
        <f aca="false">[11]부체도로집계표!J41</f>
        <v>0</v>
      </c>
      <c r="J7" s="337" t="n">
        <f aca="false">[11]부체도로집계표!K41</f>
        <v>0</v>
      </c>
      <c r="K7" s="337" t="n">
        <f aca="false">[11]부체도로집계표!L41</f>
        <v>0</v>
      </c>
      <c r="L7" s="337" t="n">
        <f aca="false">[11]부체도로집계표!M41</f>
        <v>0</v>
      </c>
      <c r="M7" s="397" t="n">
        <f aca="false">[11]부체도로집계표!N41</f>
        <v>0</v>
      </c>
    </row>
    <row r="8" customFormat="false" ht="39" hidden="false" customHeight="true" outlineLevel="0" collapsed="false">
      <c r="A8" s="665" t="s">
        <v>966</v>
      </c>
      <c r="B8" s="666" t="n">
        <f aca="false">[12]부체도로집계표!C39</f>
        <v>2204.626</v>
      </c>
      <c r="C8" s="348" t="n">
        <f aca="false">[12]부체도로집계표!D39</f>
        <v>0</v>
      </c>
      <c r="D8" s="348" t="n">
        <f aca="false">[12]부체도로집계표!E39</f>
        <v>985.028</v>
      </c>
      <c r="E8" s="348" t="n">
        <f aca="false">[12]부체도로집계표!F39</f>
        <v>1260.014</v>
      </c>
      <c r="F8" s="348" t="n">
        <f aca="false">[12]부체도로집계표!G39</f>
        <v>6300.08</v>
      </c>
      <c r="G8" s="348" t="n">
        <f aca="false">[12]부체도로집계표!H39</f>
        <v>364.874</v>
      </c>
      <c r="H8" s="348" t="n">
        <f aca="false">[12]부체도로집계표!I39</f>
        <v>1260.014</v>
      </c>
      <c r="I8" s="348" t="n">
        <f aca="false">[12]부체도로집계표!J39</f>
        <v>3250.5775</v>
      </c>
      <c r="J8" s="348" t="n">
        <f aca="false">[12]부체도로집계표!K39</f>
        <v>3029.5375</v>
      </c>
      <c r="K8" s="348" t="n">
        <f aca="false">[12]부체도로집계표!L39</f>
        <v>3195.32</v>
      </c>
      <c r="L8" s="348" t="n">
        <f aca="false">[12]부체도로집계표!M39</f>
        <v>3001.90375</v>
      </c>
      <c r="M8" s="402" t="n">
        <f aca="false">[12]부체도로집계표!N39</f>
        <v>0</v>
      </c>
    </row>
    <row r="9" s="667" customFormat="true" ht="39" hidden="false" customHeight="true" outlineLevel="0" collapsed="false">
      <c r="A9" s="665"/>
      <c r="B9" s="666"/>
      <c r="C9" s="348"/>
      <c r="D9" s="348"/>
      <c r="E9" s="348"/>
      <c r="F9" s="348"/>
      <c r="G9" s="348"/>
      <c r="H9" s="348"/>
      <c r="I9" s="348"/>
      <c r="J9" s="348"/>
      <c r="K9" s="348"/>
      <c r="L9" s="348"/>
      <c r="M9" s="402"/>
    </row>
    <row r="10" s="667" customFormat="true" ht="39" hidden="false" customHeight="true" outlineLevel="0" collapsed="false">
      <c r="A10" s="665"/>
      <c r="B10" s="666"/>
      <c r="C10" s="348"/>
      <c r="D10" s="348"/>
      <c r="E10" s="348"/>
      <c r="F10" s="348"/>
      <c r="G10" s="348"/>
      <c r="H10" s="348"/>
      <c r="I10" s="348"/>
      <c r="J10" s="348"/>
      <c r="K10" s="348"/>
      <c r="L10" s="348"/>
      <c r="M10" s="402"/>
    </row>
    <row r="11" s="667" customFormat="true" ht="39" hidden="false" customHeight="true" outlineLevel="0" collapsed="false">
      <c r="A11" s="665"/>
      <c r="B11" s="668"/>
      <c r="C11" s="348"/>
      <c r="D11" s="401"/>
      <c r="E11" s="401"/>
      <c r="F11" s="401"/>
      <c r="G11" s="401"/>
      <c r="H11" s="401"/>
      <c r="I11" s="401"/>
      <c r="J11" s="401"/>
      <c r="K11" s="401"/>
      <c r="L11" s="401"/>
      <c r="M11" s="402"/>
    </row>
    <row r="12" s="667" customFormat="true" ht="39" hidden="false" customHeight="true" outlineLevel="0" collapsed="false">
      <c r="A12" s="665"/>
      <c r="B12" s="666"/>
      <c r="C12" s="348"/>
      <c r="D12" s="348"/>
      <c r="E12" s="348"/>
      <c r="F12" s="348"/>
      <c r="G12" s="348"/>
      <c r="H12" s="348"/>
      <c r="I12" s="348"/>
      <c r="J12" s="348"/>
      <c r="K12" s="348"/>
      <c r="L12" s="348"/>
      <c r="M12" s="402"/>
    </row>
    <row r="13" s="667" customFormat="true" ht="24.75" hidden="false" customHeight="true" outlineLevel="0" collapsed="false">
      <c r="A13" s="669" t="s">
        <v>797</v>
      </c>
      <c r="B13" s="670" t="n">
        <f aca="false">SUM(B7:B12)</f>
        <v>2438.3947</v>
      </c>
      <c r="C13" s="671" t="n">
        <f aca="false">SUM(C7:C12)</f>
        <v>0</v>
      </c>
      <c r="D13" s="671" t="n">
        <f aca="false">SUM(D7:D12)</f>
        <v>985.028</v>
      </c>
      <c r="E13" s="671" t="n">
        <f aca="false">SUM(E7:E12)</f>
        <v>1260.014</v>
      </c>
      <c r="F13" s="671" t="n">
        <f aca="false">SUM(F7:F12)</f>
        <v>6300.08</v>
      </c>
      <c r="G13" s="671" t="n">
        <f aca="false">SUM(G7:G12)</f>
        <v>364.874</v>
      </c>
      <c r="H13" s="671" t="n">
        <f aca="false">SUM(H7:H12)</f>
        <v>1260.014</v>
      </c>
      <c r="I13" s="671" t="n">
        <f aca="false">SUM(I7:I12)</f>
        <v>3250.5775</v>
      </c>
      <c r="J13" s="671" t="n">
        <f aca="false">SUM(J7:J12)</f>
        <v>3029.5375</v>
      </c>
      <c r="K13" s="671" t="n">
        <f aca="false">SUM(K7:K12)</f>
        <v>3195.32</v>
      </c>
      <c r="L13" s="671" t="n">
        <f aca="false">SUM(L7:L12)</f>
        <v>3001.90375</v>
      </c>
      <c r="M13" s="672" t="n">
        <f aca="false">SUM(M7:M12)</f>
        <v>0</v>
      </c>
    </row>
  </sheetData>
  <mergeCells count="12">
    <mergeCell ref="A1:M1"/>
    <mergeCell ref="A3:A6"/>
    <mergeCell ref="B3:C4"/>
    <mergeCell ref="D3:D4"/>
    <mergeCell ref="F3:F5"/>
    <mergeCell ref="G3:G4"/>
    <mergeCell ref="H3:H4"/>
    <mergeCell ref="I3:I5"/>
    <mergeCell ref="J3:J5"/>
    <mergeCell ref="K3:K4"/>
    <mergeCell ref="L3:L4"/>
    <mergeCell ref="M3:M6"/>
  </mergeCells>
  <printOptions headings="false" gridLines="false" gridLinesSet="true" horizontalCentered="false" verticalCentered="false"/>
  <pageMargins left="0.747916666666667" right="0.3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828125" defaultRowHeight="11.25" zeroHeight="false" outlineLevelRow="0" outlineLevelCol="0"/>
  <cols>
    <col collapsed="false" customWidth="true" hidden="false" outlineLevel="0" max="1" min="1" style="371" width="11.55"/>
    <col collapsed="false" customWidth="true" hidden="false" outlineLevel="0" max="3" min="2" style="371" width="8.22"/>
    <col collapsed="false" customWidth="true" hidden="false" outlineLevel="0" max="4" min="4" style="371" width="10.88"/>
    <col collapsed="false" customWidth="true" hidden="false" outlineLevel="0" max="10" min="5" style="371" width="9.77"/>
    <col collapsed="false" customWidth="true" hidden="false" outlineLevel="0" max="11" min="11" style="371" width="10.33"/>
    <col collapsed="false" customWidth="true" hidden="false" outlineLevel="0" max="12" min="12" style="371" width="8.22"/>
    <col collapsed="false" customWidth="true" hidden="false" outlineLevel="0" max="13" min="13" style="371" width="10.77"/>
    <col collapsed="false" customWidth="false" hidden="false" outlineLevel="0" max="257" min="14" style="371" width="8.88"/>
  </cols>
  <sheetData>
    <row r="1" s="373" customFormat="true" ht="30" hidden="false" customHeight="true" outlineLevel="0" collapsed="false">
      <c r="A1" s="673" t="s">
        <v>1065</v>
      </c>
      <c r="B1" s="673"/>
      <c r="C1" s="673"/>
      <c r="D1" s="673"/>
      <c r="E1" s="673"/>
      <c r="F1" s="673"/>
      <c r="G1" s="673"/>
      <c r="H1" s="673"/>
      <c r="I1" s="673"/>
      <c r="J1" s="673"/>
      <c r="K1" s="673"/>
      <c r="L1" s="673"/>
    </row>
    <row r="2" customFormat="false" ht="20.25" hidden="false" customHeight="true" outlineLevel="0" collapsed="false">
      <c r="A2" s="674"/>
    </row>
    <row r="3" s="380" customFormat="true" ht="17.1" hidden="false" customHeight="true" outlineLevel="0" collapsed="false">
      <c r="A3" s="675" t="s">
        <v>885</v>
      </c>
      <c r="B3" s="676" t="s">
        <v>935</v>
      </c>
      <c r="C3" s="676"/>
      <c r="D3" s="677" t="s">
        <v>886</v>
      </c>
      <c r="E3" s="678" t="s">
        <v>887</v>
      </c>
      <c r="F3" s="679" t="s">
        <v>888</v>
      </c>
      <c r="G3" s="678" t="s">
        <v>834</v>
      </c>
      <c r="H3" s="678" t="s">
        <v>889</v>
      </c>
      <c r="I3" s="678"/>
      <c r="J3" s="678"/>
      <c r="K3" s="680"/>
      <c r="L3" s="681" t="s">
        <v>906</v>
      </c>
    </row>
    <row r="4" s="380" customFormat="true" ht="20.25" hidden="false" customHeight="true" outlineLevel="0" collapsed="false">
      <c r="A4" s="682"/>
      <c r="B4" s="676"/>
      <c r="C4" s="676"/>
      <c r="D4" s="677"/>
      <c r="E4" s="678"/>
      <c r="F4" s="679"/>
      <c r="G4" s="678"/>
      <c r="H4" s="414" t="s">
        <v>891</v>
      </c>
      <c r="I4" s="414" t="s">
        <v>892</v>
      </c>
      <c r="J4" s="414" t="s">
        <v>893</v>
      </c>
      <c r="K4" s="414" t="s">
        <v>904</v>
      </c>
      <c r="L4" s="681"/>
    </row>
    <row r="5" s="380" customFormat="true" ht="24.95" hidden="false" customHeight="true" outlineLevel="0" collapsed="false">
      <c r="A5" s="682"/>
      <c r="B5" s="415" t="s">
        <v>1066</v>
      </c>
      <c r="C5" s="416" t="s">
        <v>849</v>
      </c>
      <c r="D5" s="314" t="s">
        <v>1067</v>
      </c>
      <c r="E5" s="678"/>
      <c r="F5" s="683" t="s">
        <v>1068</v>
      </c>
      <c r="G5" s="678"/>
      <c r="H5" s="314" t="s">
        <v>1069</v>
      </c>
      <c r="I5" s="314" t="s">
        <v>1070</v>
      </c>
      <c r="J5" s="314" t="s">
        <v>1071</v>
      </c>
      <c r="K5" s="414" t="s">
        <v>907</v>
      </c>
      <c r="L5" s="681"/>
    </row>
    <row r="6" s="380" customFormat="true" ht="20.1" hidden="false" customHeight="true" outlineLevel="0" collapsed="false">
      <c r="A6" s="684" t="s">
        <v>876</v>
      </c>
      <c r="B6" s="685" t="s">
        <v>877</v>
      </c>
      <c r="C6" s="686" t="s">
        <v>877</v>
      </c>
      <c r="D6" s="686" t="s">
        <v>877</v>
      </c>
      <c r="E6" s="686" t="s">
        <v>877</v>
      </c>
      <c r="F6" s="686" t="s">
        <v>117</v>
      </c>
      <c r="G6" s="686" t="s">
        <v>879</v>
      </c>
      <c r="H6" s="686" t="s">
        <v>878</v>
      </c>
      <c r="I6" s="686" t="s">
        <v>878</v>
      </c>
      <c r="J6" s="686" t="s">
        <v>878</v>
      </c>
      <c r="K6" s="686" t="s">
        <v>879</v>
      </c>
      <c r="L6" s="681"/>
    </row>
    <row r="7" s="398" customFormat="true" ht="30" hidden="false" customHeight="true" outlineLevel="0" collapsed="false">
      <c r="A7" s="687" t="s">
        <v>902</v>
      </c>
      <c r="B7" s="688" t="n">
        <f aca="false">[13]수량집계!B17</f>
        <v>0</v>
      </c>
      <c r="C7" s="689" t="n">
        <f aca="false">[13]수량집계!C17</f>
        <v>0</v>
      </c>
      <c r="D7" s="690" t="n">
        <f aca="false">[13]수량집계!D17</f>
        <v>-13.51</v>
      </c>
      <c r="E7" s="689" t="n">
        <f aca="false">[13]수량집계!E17</f>
        <v>13.51</v>
      </c>
      <c r="F7" s="691" t="n">
        <f aca="false">[13]수량집계!F17</f>
        <v>0</v>
      </c>
      <c r="G7" s="689" t="n">
        <f aca="false">[13]수량집계!G17</f>
        <v>0</v>
      </c>
      <c r="H7" s="689" t="n">
        <f aca="false">[13]수량집계!H17</f>
        <v>0</v>
      </c>
      <c r="I7" s="689" t="n">
        <f aca="false">[13]수량집계!I17</f>
        <v>0</v>
      </c>
      <c r="J7" s="689" t="n">
        <f aca="false">[13]수량집계!J17</f>
        <v>0</v>
      </c>
      <c r="K7" s="689" t="n">
        <f aca="false">[13]수량집계!K17</f>
        <v>0</v>
      </c>
      <c r="L7" s="692"/>
    </row>
    <row r="8" s="398" customFormat="true" ht="30" hidden="false" customHeight="true" outlineLevel="0" collapsed="false">
      <c r="A8" s="687"/>
      <c r="B8" s="688"/>
      <c r="C8" s="689"/>
      <c r="D8" s="690"/>
      <c r="E8" s="689"/>
      <c r="F8" s="691"/>
      <c r="G8" s="689"/>
      <c r="H8" s="689"/>
      <c r="I8" s="689"/>
      <c r="J8" s="689"/>
      <c r="K8" s="689"/>
      <c r="L8" s="692"/>
    </row>
    <row r="9" s="398" customFormat="true" ht="30" hidden="false" customHeight="true" outlineLevel="0" collapsed="false">
      <c r="A9" s="693" t="s">
        <v>903</v>
      </c>
      <c r="B9" s="400" t="n">
        <f aca="false">[14]수량집계!B17</f>
        <v>0</v>
      </c>
      <c r="C9" s="348" t="n">
        <f aca="false">[14]수량집계!C17</f>
        <v>0</v>
      </c>
      <c r="D9" s="694" t="n">
        <f aca="false">[14]수량집계!D17</f>
        <v>-27.02</v>
      </c>
      <c r="E9" s="348" t="n">
        <f aca="false">[14]수량집계!E17</f>
        <v>27.02</v>
      </c>
      <c r="F9" s="401" t="n">
        <f aca="false">[14]수량집계!F17</f>
        <v>0</v>
      </c>
      <c r="G9" s="348" t="n">
        <f aca="false">[14]수량집계!G17</f>
        <v>0</v>
      </c>
      <c r="H9" s="348" t="n">
        <f aca="false">[14]수량집계!H17</f>
        <v>0</v>
      </c>
      <c r="I9" s="348" t="n">
        <f aca="false">[14]수량집계!I17</f>
        <v>0</v>
      </c>
      <c r="J9" s="348" t="n">
        <f aca="false">[14]수량집계!J17</f>
        <v>0</v>
      </c>
      <c r="K9" s="348" t="n">
        <f aca="false">[14]수량집계!K17</f>
        <v>0</v>
      </c>
      <c r="L9" s="695"/>
    </row>
    <row r="10" s="398" customFormat="true" ht="30" hidden="false" customHeight="true" outlineLevel="0" collapsed="false">
      <c r="A10" s="693"/>
      <c r="B10" s="400"/>
      <c r="C10" s="348"/>
      <c r="D10" s="694"/>
      <c r="E10" s="348"/>
      <c r="F10" s="401"/>
      <c r="G10" s="348"/>
      <c r="H10" s="348"/>
      <c r="I10" s="348"/>
      <c r="J10" s="348"/>
      <c r="K10" s="348"/>
      <c r="L10" s="695"/>
    </row>
    <row r="11" s="398" customFormat="true" ht="30" hidden="false" customHeight="true" outlineLevel="0" collapsed="false">
      <c r="A11" s="696"/>
      <c r="B11" s="697"/>
      <c r="C11" s="698"/>
      <c r="D11" s="698"/>
      <c r="E11" s="698"/>
      <c r="F11" s="698"/>
      <c r="G11" s="698"/>
      <c r="H11" s="698"/>
      <c r="I11" s="698"/>
      <c r="J11" s="698"/>
      <c r="K11" s="698"/>
      <c r="L11" s="699"/>
    </row>
    <row r="12" s="398" customFormat="true" ht="30" hidden="false" customHeight="true" outlineLevel="0" collapsed="false">
      <c r="A12" s="696"/>
      <c r="B12" s="697"/>
      <c r="C12" s="698"/>
      <c r="D12" s="698"/>
      <c r="E12" s="698"/>
      <c r="F12" s="698"/>
      <c r="G12" s="698"/>
      <c r="H12" s="698"/>
      <c r="I12" s="698"/>
      <c r="J12" s="698"/>
      <c r="K12" s="698"/>
      <c r="L12" s="699"/>
    </row>
    <row r="13" s="398" customFormat="true" ht="30" hidden="false" customHeight="true" outlineLevel="0" collapsed="false">
      <c r="A13" s="700" t="s">
        <v>797</v>
      </c>
      <c r="B13" s="701" t="n">
        <f aca="false">SUM(B7:B12)</f>
        <v>0</v>
      </c>
      <c r="C13" s="702" t="n">
        <f aca="false">ROUND(SUM(C7:C12),2)</f>
        <v>0</v>
      </c>
      <c r="D13" s="703" t="n">
        <f aca="false">ROUND(SUM(D7:D12),2)</f>
        <v>-40.53</v>
      </c>
      <c r="E13" s="702" t="n">
        <f aca="false">ROUND(SUM(E7:E12),2)</f>
        <v>40.53</v>
      </c>
      <c r="F13" s="702" t="n">
        <f aca="false">ROUND(SUM(F7:F12),2)</f>
        <v>0</v>
      </c>
      <c r="G13" s="702" t="n">
        <f aca="false">ROUND(SUM(G7:G12),2)</f>
        <v>0</v>
      </c>
      <c r="H13" s="702" t="n">
        <f aca="false">H12-H11</f>
        <v>0</v>
      </c>
      <c r="I13" s="702" t="n">
        <f aca="false">ROUND(SUM(I7:I12),2)</f>
        <v>0</v>
      </c>
      <c r="J13" s="702" t="n">
        <f aca="false">ROUND(SUM(J7:J12),2)</f>
        <v>0</v>
      </c>
      <c r="K13" s="702" t="n">
        <f aca="false">ROUND(SUM(K7:K12),2)</f>
        <v>0</v>
      </c>
      <c r="L13" s="704"/>
    </row>
    <row r="14" customFormat="false" ht="13.5" hidden="false" customHeight="true" outlineLevel="0" collapsed="false"/>
    <row r="15" customFormat="false" ht="17.1" hidden="false" customHeight="true" outlineLevel="0" collapsed="false">
      <c r="I15" s="705"/>
      <c r="J15" s="705"/>
    </row>
  </sheetData>
  <mergeCells count="45">
    <mergeCell ref="A1:L1"/>
    <mergeCell ref="B3:C4"/>
    <mergeCell ref="D3:D4"/>
    <mergeCell ref="E3:E5"/>
    <mergeCell ref="F3:F4"/>
    <mergeCell ref="G3:G5"/>
    <mergeCell ref="H3:J3"/>
    <mergeCell ref="L3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I15:J15"/>
  </mergeCells>
  <printOptions headings="false" gridLines="false" gridLinesSet="true" horizontalCentered="false" verticalCentered="false"/>
  <pageMargins left="0.747916666666667" right="0.3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2.44"/>
    <col collapsed="false" customWidth="true" hidden="false" outlineLevel="0" max="3" min="3" style="0" width="12.22"/>
    <col collapsed="false" customWidth="true" hidden="false" outlineLevel="0" max="5" min="4" style="0" width="11.77"/>
    <col collapsed="false" customWidth="true" hidden="false" outlineLevel="0" max="6" min="6" style="0" width="11.44"/>
    <col collapsed="false" customWidth="true" hidden="false" outlineLevel="0" max="7" min="7" style="0" width="11.21"/>
    <col collapsed="false" customWidth="true" hidden="false" outlineLevel="0" max="8" min="8" style="0" width="11.44"/>
    <col collapsed="false" customWidth="true" hidden="false" outlineLevel="0" max="9" min="9" style="0" width="10.33"/>
  </cols>
  <sheetData>
    <row r="1" customFormat="false" ht="25.5" hidden="false" customHeight="false" outlineLevel="0" collapsed="false">
      <c r="A1" s="372" t="s">
        <v>1072</v>
      </c>
      <c r="B1" s="372"/>
      <c r="C1" s="372"/>
      <c r="D1" s="372"/>
      <c r="E1" s="372"/>
      <c r="F1" s="372"/>
      <c r="G1" s="372"/>
      <c r="H1" s="372"/>
      <c r="I1" s="372"/>
    </row>
    <row r="2" customFormat="false" ht="14.25" hidden="false" customHeight="false" outlineLevel="0" collapsed="false">
      <c r="A2" s="706"/>
    </row>
    <row r="3" customFormat="false" ht="33" hidden="false" customHeight="true" outlineLevel="0" collapsed="false">
      <c r="A3" s="707" t="s">
        <v>1073</v>
      </c>
      <c r="B3" s="708" t="s">
        <v>1074</v>
      </c>
      <c r="C3" s="709" t="s">
        <v>1075</v>
      </c>
      <c r="D3" s="710" t="s">
        <v>938</v>
      </c>
      <c r="E3" s="710"/>
      <c r="F3" s="710"/>
      <c r="G3" s="710" t="s">
        <v>834</v>
      </c>
      <c r="H3" s="709" t="s">
        <v>1076</v>
      </c>
      <c r="I3" s="711" t="s">
        <v>1077</v>
      </c>
    </row>
    <row r="4" customFormat="false" ht="38.25" hidden="false" customHeight="true" outlineLevel="0" collapsed="false">
      <c r="A4" s="712"/>
      <c r="B4" s="713" t="s">
        <v>1078</v>
      </c>
      <c r="C4" s="714" t="s">
        <v>1079</v>
      </c>
      <c r="D4" s="715" t="s">
        <v>1080</v>
      </c>
      <c r="E4" s="715" t="s">
        <v>1081</v>
      </c>
      <c r="F4" s="716" t="s">
        <v>1082</v>
      </c>
      <c r="G4" s="710"/>
      <c r="H4" s="709"/>
      <c r="I4" s="711"/>
      <c r="J4" s="717"/>
    </row>
    <row r="5" customFormat="false" ht="33" hidden="false" customHeight="true" outlineLevel="0" collapsed="false">
      <c r="A5" s="718" t="s">
        <v>1008</v>
      </c>
      <c r="B5" s="719" t="s">
        <v>16</v>
      </c>
      <c r="C5" s="720" t="s">
        <v>16</v>
      </c>
      <c r="D5" s="721" t="s">
        <v>117</v>
      </c>
      <c r="E5" s="721" t="s">
        <v>117</v>
      </c>
      <c r="F5" s="720" t="s">
        <v>181</v>
      </c>
      <c r="G5" s="720" t="s">
        <v>181</v>
      </c>
      <c r="H5" s="720" t="s">
        <v>181</v>
      </c>
      <c r="I5" s="722"/>
      <c r="J5" s="717"/>
    </row>
    <row r="6" customFormat="false" ht="33" hidden="false" customHeight="true" outlineLevel="0" collapsed="false">
      <c r="A6" s="723" t="s">
        <v>1083</v>
      </c>
      <c r="B6" s="724" t="n">
        <f aca="false">[15]절성경계보강부수량집계표!B6</f>
        <v>-706.1</v>
      </c>
      <c r="C6" s="725" t="n">
        <f aca="false">[15]절성경계보강부수량집계표!C6</f>
        <v>706.1</v>
      </c>
      <c r="D6" s="725" t="n">
        <f aca="false">[15]절성경계보강부수량집계표!D6</f>
        <v>27.542</v>
      </c>
      <c r="E6" s="725" t="n">
        <f aca="false">[15]절성경계보강부수량집계표!E6</f>
        <v>64.117</v>
      </c>
      <c r="F6" s="725" t="n">
        <f aca="false">[15]절성경계보강부수량집계표!F6</f>
        <v>2824.4</v>
      </c>
      <c r="G6" s="725" t="n">
        <f aca="false">[15]절성경계보강부수량집계표!G6</f>
        <v>2824.4</v>
      </c>
      <c r="H6" s="725" t="n">
        <f aca="false">[15]절성경계보강부수량집계표!H6</f>
        <v>199.5</v>
      </c>
      <c r="I6" s="726"/>
      <c r="J6" s="717"/>
    </row>
    <row r="7" customFormat="false" ht="33" hidden="false" customHeight="true" outlineLevel="0" collapsed="false">
      <c r="A7" s="727" t="s">
        <v>1084</v>
      </c>
      <c r="B7" s="728" t="n">
        <f aca="false">[16]절성경계보강부수량집계표!B6</f>
        <v>-460</v>
      </c>
      <c r="C7" s="729" t="n">
        <f aca="false">[16]절성경계보강부수량집계표!C6</f>
        <v>460</v>
      </c>
      <c r="D7" s="729" t="n">
        <f aca="false">[16]절성경계보강부수량집계표!D6</f>
        <v>12.758</v>
      </c>
      <c r="E7" s="729" t="n">
        <f aca="false">[16]절성경계보강부수량집계표!E6</f>
        <v>29.339</v>
      </c>
      <c r="F7" s="729" t="n">
        <f aca="false">[16]절성경계보강부수량집계표!F6</f>
        <v>1840</v>
      </c>
      <c r="G7" s="729" t="n">
        <f aca="false">[16]절성경계보강부수량집계표!G6</f>
        <v>1840</v>
      </c>
      <c r="H7" s="729" t="n">
        <f aca="false">[16]절성경계보강부수량집계표!H6</f>
        <v>118.4</v>
      </c>
      <c r="I7" s="730"/>
      <c r="J7" s="717"/>
    </row>
    <row r="8" customFormat="false" ht="61.5" hidden="false" customHeight="true" outlineLevel="0" collapsed="false">
      <c r="A8" s="731" t="s">
        <v>797</v>
      </c>
      <c r="B8" s="732" t="n">
        <f aca="false">SUM(B6:B7)</f>
        <v>-1166.1</v>
      </c>
      <c r="C8" s="733" t="n">
        <f aca="false">SUM(C6:C7)</f>
        <v>1166.1</v>
      </c>
      <c r="D8" s="734" t="n">
        <f aca="false">SUM(D6:D7)</f>
        <v>40.3</v>
      </c>
      <c r="E8" s="734" t="n">
        <f aca="false">SUM(E6:E7)</f>
        <v>93.456</v>
      </c>
      <c r="F8" s="733" t="n">
        <f aca="false">SUM(F6:F7)</f>
        <v>4664.4</v>
      </c>
      <c r="G8" s="733" t="n">
        <f aca="false">SUM(G6:G7)</f>
        <v>4664.4</v>
      </c>
      <c r="H8" s="733" t="n">
        <f aca="false">SUM(H6:H7)</f>
        <v>317.9</v>
      </c>
      <c r="I8" s="735"/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</sheetData>
  <mergeCells count="5">
    <mergeCell ref="A1:I1"/>
    <mergeCell ref="D3:F3"/>
    <mergeCell ref="G3:G4"/>
    <mergeCell ref="H3:H4"/>
    <mergeCell ref="I3:I4"/>
  </mergeCells>
  <printOptions headings="false" gridLines="false" gridLinesSet="true" horizontalCentered="false" verticalCentered="false"/>
  <pageMargins left="1.29027777777778" right="0.747916666666667" top="1.2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828125" defaultRowHeight="12" zeroHeight="false" outlineLevelRow="0" outlineLevelCol="0"/>
  <cols>
    <col collapsed="false" customWidth="true" hidden="false" outlineLevel="0" max="1" min="1" style="645" width="6.21"/>
    <col collapsed="false" customWidth="true" hidden="false" outlineLevel="0" max="2" min="2" style="736" width="6.21"/>
    <col collapsed="false" customWidth="true" hidden="false" outlineLevel="0" max="3" min="3" style="736" width="8.77"/>
    <col collapsed="false" customWidth="true" hidden="false" outlineLevel="0" max="10" min="4" style="645" width="11.21"/>
    <col collapsed="false" customWidth="true" hidden="false" outlineLevel="0" max="11" min="11" style="645" width="12.32"/>
    <col collapsed="false" customWidth="false" hidden="false" outlineLevel="0" max="257" min="12" style="645" width="8.88"/>
  </cols>
  <sheetData>
    <row r="1" customFormat="false" ht="30" hidden="false" customHeight="true" outlineLevel="0" collapsed="false">
      <c r="A1" s="646" t="s">
        <v>1085</v>
      </c>
      <c r="B1" s="646"/>
      <c r="C1" s="646"/>
      <c r="D1" s="646"/>
      <c r="E1" s="646"/>
      <c r="F1" s="646"/>
      <c r="G1" s="646"/>
      <c r="H1" s="646"/>
      <c r="I1" s="646"/>
      <c r="J1" s="646"/>
      <c r="K1" s="646"/>
    </row>
    <row r="3" s="654" customFormat="true" ht="20.1" hidden="false" customHeight="true" outlineLevel="0" collapsed="false">
      <c r="A3" s="737"/>
      <c r="B3" s="738" t="s">
        <v>1086</v>
      </c>
      <c r="C3" s="739" t="s">
        <v>1087</v>
      </c>
      <c r="D3" s="740" t="s">
        <v>1055</v>
      </c>
      <c r="E3" s="740"/>
      <c r="F3" s="741" t="s">
        <v>1056</v>
      </c>
      <c r="G3" s="740" t="s">
        <v>904</v>
      </c>
      <c r="H3" s="741" t="s">
        <v>834</v>
      </c>
      <c r="I3" s="740" t="s">
        <v>1057</v>
      </c>
      <c r="J3" s="742" t="s">
        <v>1088</v>
      </c>
      <c r="K3" s="743" t="s">
        <v>1089</v>
      </c>
    </row>
    <row r="4" s="654" customFormat="true" ht="20.1" hidden="false" customHeight="true" outlineLevel="0" collapsed="false">
      <c r="A4" s="744"/>
      <c r="B4" s="745"/>
      <c r="C4" s="739"/>
      <c r="D4" s="740"/>
      <c r="E4" s="740"/>
      <c r="F4" s="741"/>
      <c r="G4" s="655" t="s">
        <v>1061</v>
      </c>
      <c r="H4" s="741"/>
      <c r="I4" s="740"/>
      <c r="J4" s="742"/>
      <c r="K4" s="743"/>
    </row>
    <row r="5" s="654" customFormat="true" ht="20.1" hidden="false" customHeight="true" outlineLevel="0" collapsed="false">
      <c r="A5" s="744"/>
      <c r="B5" s="745"/>
      <c r="C5" s="739"/>
      <c r="D5" s="657" t="s">
        <v>1040</v>
      </c>
      <c r="E5" s="657" t="s">
        <v>1062</v>
      </c>
      <c r="F5" s="657" t="s">
        <v>1090</v>
      </c>
      <c r="G5" s="657" t="s">
        <v>1040</v>
      </c>
      <c r="H5" s="741"/>
      <c r="I5" s="655" t="s">
        <v>1091</v>
      </c>
      <c r="J5" s="655" t="s">
        <v>1064</v>
      </c>
      <c r="K5" s="743"/>
    </row>
    <row r="6" s="662" customFormat="true" ht="20.1" hidden="false" customHeight="true" outlineLevel="0" collapsed="false">
      <c r="A6" s="746" t="s">
        <v>1092</v>
      </c>
      <c r="B6" s="747"/>
      <c r="C6" s="739"/>
      <c r="D6" s="658" t="s">
        <v>969</v>
      </c>
      <c r="E6" s="658" t="s">
        <v>969</v>
      </c>
      <c r="F6" s="658" t="s">
        <v>969</v>
      </c>
      <c r="G6" s="658" t="s">
        <v>969</v>
      </c>
      <c r="H6" s="658" t="s">
        <v>976</v>
      </c>
      <c r="I6" s="658" t="s">
        <v>976</v>
      </c>
      <c r="J6" s="658" t="s">
        <v>169</v>
      </c>
      <c r="K6" s="743"/>
    </row>
    <row r="7" customFormat="false" ht="36" hidden="false" customHeight="true" outlineLevel="0" collapsed="false">
      <c r="A7" s="748" t="s">
        <v>965</v>
      </c>
      <c r="B7" s="748"/>
      <c r="C7" s="749" t="n">
        <f aca="false">[17]통로암거접속부집계!$C$7</f>
        <v>568.49</v>
      </c>
      <c r="D7" s="348" t="n">
        <f aca="false">[17]통로암거접속부집계!D27</f>
        <v>113.698</v>
      </c>
      <c r="E7" s="348" t="n">
        <f aca="false">[17]통로암거접속부집계!E27</f>
        <v>0</v>
      </c>
      <c r="F7" s="348" t="n">
        <f aca="false">[17]통로암거접속부집계!F27</f>
        <v>0</v>
      </c>
      <c r="G7" s="348" t="n">
        <f aca="false">[17]통로암거접속부집계!G27</f>
        <v>113.698</v>
      </c>
      <c r="H7" s="348" t="n">
        <f aca="false">[17]통로암거접속부집계!H27</f>
        <v>568.49</v>
      </c>
      <c r="I7" s="348" t="n">
        <f aca="false">[17]통로암거접속부집계!I27</f>
        <v>78.058</v>
      </c>
      <c r="J7" s="348" t="n">
        <f aca="false">[17]통로암거접속부집계!J27</f>
        <v>113.698</v>
      </c>
      <c r="K7" s="750"/>
    </row>
    <row r="8" customFormat="false" ht="36" hidden="false" customHeight="true" outlineLevel="0" collapsed="false">
      <c r="A8" s="748" t="s">
        <v>966</v>
      </c>
      <c r="B8" s="748"/>
      <c r="C8" s="751"/>
      <c r="D8" s="348"/>
      <c r="E8" s="348"/>
      <c r="F8" s="348"/>
      <c r="G8" s="348"/>
      <c r="H8" s="348"/>
      <c r="I8" s="348"/>
      <c r="J8" s="348"/>
      <c r="K8" s="750"/>
    </row>
    <row r="9" customFormat="false" ht="36" hidden="false" customHeight="true" outlineLevel="0" collapsed="false">
      <c r="A9" s="752"/>
      <c r="B9" s="753"/>
      <c r="C9" s="751"/>
      <c r="D9" s="348"/>
      <c r="E9" s="348"/>
      <c r="F9" s="348"/>
      <c r="G9" s="348"/>
      <c r="H9" s="348"/>
      <c r="I9" s="348"/>
      <c r="J9" s="348"/>
      <c r="K9" s="750" t="n">
        <f aca="false">K8*$B$8</f>
        <v>0</v>
      </c>
    </row>
    <row r="10" s="667" customFormat="true" ht="36" hidden="false" customHeight="true" outlineLevel="0" collapsed="false">
      <c r="A10" s="752"/>
      <c r="B10" s="753"/>
      <c r="C10" s="751"/>
      <c r="D10" s="348"/>
      <c r="E10" s="348"/>
      <c r="F10" s="348"/>
      <c r="G10" s="348"/>
      <c r="H10" s="348"/>
      <c r="I10" s="348"/>
      <c r="J10" s="348"/>
      <c r="K10" s="750"/>
    </row>
    <row r="11" customFormat="false" ht="36" hidden="false" customHeight="true" outlineLevel="0" collapsed="false">
      <c r="A11" s="754"/>
      <c r="B11" s="755"/>
      <c r="C11" s="756"/>
      <c r="D11" s="348"/>
      <c r="E11" s="348"/>
      <c r="F11" s="348"/>
      <c r="G11" s="348"/>
      <c r="H11" s="348"/>
      <c r="I11" s="348"/>
      <c r="J11" s="348"/>
      <c r="K11" s="750"/>
    </row>
    <row r="12" s="667" customFormat="true" ht="33.95" hidden="false" customHeight="true" outlineLevel="0" collapsed="false">
      <c r="A12" s="757" t="s">
        <v>797</v>
      </c>
      <c r="B12" s="757"/>
      <c r="C12" s="758"/>
      <c r="D12" s="759" t="n">
        <f aca="false">SUM(D7:D11)</f>
        <v>113.698</v>
      </c>
      <c r="E12" s="759" t="n">
        <f aca="false">SUM(E7:E11)</f>
        <v>0</v>
      </c>
      <c r="F12" s="759" t="n">
        <f aca="false">SUM(F7:F11)</f>
        <v>0</v>
      </c>
      <c r="G12" s="759" t="n">
        <f aca="false">SUM(G7:G11)</f>
        <v>113.698</v>
      </c>
      <c r="H12" s="759" t="n">
        <f aca="false">SUM(H7:H11)</f>
        <v>568.49</v>
      </c>
      <c r="I12" s="759" t="n">
        <f aca="false">SUM(I7:I11)</f>
        <v>78.058</v>
      </c>
      <c r="J12" s="759" t="n">
        <f aca="false">SUM(J7:J11)</f>
        <v>113.698</v>
      </c>
      <c r="K12" s="760"/>
    </row>
  </sheetData>
  <mergeCells count="11">
    <mergeCell ref="A1:K1"/>
    <mergeCell ref="C3:C6"/>
    <mergeCell ref="D3:E4"/>
    <mergeCell ref="F3:F4"/>
    <mergeCell ref="H3:H5"/>
    <mergeCell ref="I3:I4"/>
    <mergeCell ref="J3:J4"/>
    <mergeCell ref="K3:K6"/>
    <mergeCell ref="A7:B7"/>
    <mergeCell ref="A8:B8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828125" defaultRowHeight="24.95" zeroHeight="false" outlineLevelRow="0" outlineLevelCol="0"/>
  <cols>
    <col collapsed="false" customWidth="true" hidden="false" outlineLevel="0" max="1" min="1" style="538" width="12.44"/>
    <col collapsed="false" customWidth="true" hidden="false" outlineLevel="0" max="2" min="2" style="538" width="46.1"/>
    <col collapsed="false" customWidth="true" hidden="false" outlineLevel="0" max="3" min="3" style="538" width="22.77"/>
    <col collapsed="false" customWidth="false" hidden="false" outlineLevel="0" max="257" min="4" style="538" width="8.88"/>
  </cols>
  <sheetData>
    <row r="1" customFormat="false" ht="24.95" hidden="false" customHeight="true" outlineLevel="0" collapsed="false">
      <c r="A1" s="540" t="s">
        <v>1093</v>
      </c>
      <c r="B1" s="540"/>
      <c r="C1" s="540"/>
    </row>
    <row r="2" customFormat="false" ht="14.25" hidden="false" customHeight="true" outlineLevel="0" collapsed="false">
      <c r="A2" s="542"/>
      <c r="C2" s="572" t="s">
        <v>1007</v>
      </c>
    </row>
    <row r="3" customFormat="false" ht="24.95" hidden="false" customHeight="true" outlineLevel="0" collapsed="false">
      <c r="A3" s="573" t="s">
        <v>1008</v>
      </c>
      <c r="B3" s="761" t="s">
        <v>1094</v>
      </c>
      <c r="C3" s="762" t="s">
        <v>917</v>
      </c>
    </row>
    <row r="4" customFormat="false" ht="24.95" hidden="false" customHeight="true" outlineLevel="0" collapsed="false">
      <c r="A4" s="578" t="s">
        <v>1019</v>
      </c>
      <c r="B4" s="579" t="s">
        <v>169</v>
      </c>
      <c r="C4" s="762"/>
    </row>
    <row r="5" customFormat="false" ht="24.95" hidden="false" customHeight="true" outlineLevel="0" collapsed="false">
      <c r="A5" s="582" t="s">
        <v>965</v>
      </c>
      <c r="B5" s="583" t="n">
        <f aca="false">[18]설치현황!$D$50</f>
        <v>5779</v>
      </c>
      <c r="C5" s="585"/>
    </row>
    <row r="6" customFormat="false" ht="24.95" hidden="false" customHeight="true" outlineLevel="0" collapsed="false">
      <c r="A6" s="586" t="s">
        <v>966</v>
      </c>
      <c r="B6" s="587" t="n">
        <f aca="false">[19]설치현황!$D$50</f>
        <v>8760.355</v>
      </c>
      <c r="C6" s="585"/>
    </row>
    <row r="7" customFormat="false" ht="24.95" hidden="false" customHeight="true" outlineLevel="0" collapsed="false">
      <c r="A7" s="586"/>
      <c r="B7" s="587"/>
      <c r="C7" s="585"/>
    </row>
    <row r="8" customFormat="false" ht="24.95" hidden="false" customHeight="true" outlineLevel="0" collapsed="false">
      <c r="A8" s="586"/>
      <c r="B8" s="587"/>
      <c r="C8" s="585"/>
    </row>
    <row r="9" customFormat="false" ht="24.95" hidden="false" customHeight="true" outlineLevel="0" collapsed="false">
      <c r="A9" s="763"/>
      <c r="B9" s="764"/>
      <c r="C9" s="765"/>
    </row>
    <row r="10" customFormat="false" ht="24.95" hidden="false" customHeight="true" outlineLevel="0" collapsed="false">
      <c r="A10" s="766" t="s">
        <v>797</v>
      </c>
      <c r="B10" s="767" t="n">
        <f aca="false">SUM(B5:B9)</f>
        <v>14539.355</v>
      </c>
      <c r="C10" s="768" t="n">
        <f aca="false">SUM(C5:C9)</f>
        <v>0</v>
      </c>
    </row>
  </sheetData>
  <mergeCells count="2">
    <mergeCell ref="A1:C1"/>
    <mergeCell ref="C3:C4"/>
  </mergeCells>
  <printOptions headings="false" gridLines="false" gridLinesSet="true" horizontalCentered="true" verticalCentered="false"/>
  <pageMargins left="0.747916666666667" right="0.747916666666667" top="1.2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6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5" topLeftCell="EY6" activePane="bottomRight" state="frozen"/>
      <selection pane="topLeft" activeCell="A1" activeCellId="0" sqref="A1"/>
      <selection pane="topRight" activeCell="EY1" activeCellId="0" sqref="EY1"/>
      <selection pane="bottomLeft" activeCell="A6" activeCellId="0" sqref="A6"/>
      <selection pane="bottomRight" activeCell="FC11" activeCellId="0" sqref="FC11"/>
    </sheetView>
  </sheetViews>
  <sheetFormatPr defaultColWidth="7.10546875" defaultRowHeight="20.1" zeroHeight="false" outlineLevelRow="0" outlineLevelCol="0"/>
  <cols>
    <col collapsed="false" customWidth="true" hidden="false" outlineLevel="0" max="1" min="1" style="30" width="13.1"/>
    <col collapsed="false" customWidth="true" hidden="false" outlineLevel="0" max="10" min="2" style="30" width="11.1"/>
    <col collapsed="false" customWidth="true" hidden="false" outlineLevel="0" max="26" min="11" style="30" width="12.22"/>
    <col collapsed="false" customWidth="true" hidden="false" outlineLevel="0" max="30" min="27" style="30" width="10.1"/>
    <col collapsed="false" customWidth="true" hidden="false" outlineLevel="0" max="33" min="31" style="30" width="8.77"/>
    <col collapsed="false" customWidth="true" hidden="false" outlineLevel="0" max="37" min="34" style="30" width="10.1"/>
    <col collapsed="false" customWidth="true" hidden="false" outlineLevel="0" max="39" min="38" style="30" width="11.1"/>
    <col collapsed="false" customWidth="true" hidden="false" outlineLevel="0" max="40" min="40" style="30" width="18.99"/>
    <col collapsed="false" customWidth="true" hidden="false" outlineLevel="0" max="48" min="41" style="30" width="9.88"/>
    <col collapsed="false" customWidth="true" hidden="false" outlineLevel="0" max="58" min="49" style="30" width="8.32"/>
    <col collapsed="false" customWidth="true" hidden="false" outlineLevel="0" max="64" min="59" style="30" width="10.66"/>
    <col collapsed="false" customWidth="true" hidden="false" outlineLevel="0" max="129" min="65" style="30" width="11.1"/>
    <col collapsed="false" customWidth="true" hidden="false" outlineLevel="0" max="130" min="130" style="30" width="10.44"/>
    <col collapsed="false" customWidth="true" hidden="false" outlineLevel="0" max="141" min="131" style="30" width="11.1"/>
    <col collapsed="false" customWidth="true" hidden="false" outlineLevel="0" max="143" min="142" style="30" width="13.77"/>
    <col collapsed="false" customWidth="true" hidden="false" outlineLevel="0" max="145" min="144" style="30" width="14.77"/>
    <col collapsed="false" customWidth="true" hidden="false" outlineLevel="0" max="147" min="146" style="30" width="15.1"/>
    <col collapsed="false" customWidth="true" hidden="false" outlineLevel="0" max="148" min="148" style="30" width="16.88"/>
    <col collapsed="false" customWidth="true" hidden="false" outlineLevel="0" max="155" min="149" style="30" width="13.77"/>
    <col collapsed="false" customWidth="true" hidden="false" outlineLevel="0" max="157" min="156" style="30" width="11.1"/>
    <col collapsed="false" customWidth="true" hidden="false" outlineLevel="0" max="163" min="158" style="30" width="13.88"/>
    <col collapsed="false" customWidth="true" hidden="false" outlineLevel="0" max="171" min="164" style="30" width="12.99"/>
    <col collapsed="false" customWidth="true" hidden="false" outlineLevel="0" max="179" min="172" style="30" width="12.44"/>
    <col collapsed="false" customWidth="true" hidden="false" outlineLevel="0" max="187" min="180" style="30" width="9.1"/>
    <col collapsed="false" customWidth="true" hidden="false" outlineLevel="0" max="189" min="188" style="30" width="9.88"/>
    <col collapsed="false" customWidth="true" hidden="false" outlineLevel="0" max="190" min="190" style="30" width="9.55"/>
    <col collapsed="false" customWidth="true" hidden="false" outlineLevel="0" max="191" min="191" style="30" width="8.77"/>
    <col collapsed="false" customWidth="true" hidden="false" outlineLevel="0" max="192" min="192" style="30" width="9.55"/>
    <col collapsed="false" customWidth="true" hidden="false" outlineLevel="0" max="193" min="193" style="30" width="8.55"/>
    <col collapsed="false" customWidth="true" hidden="false" outlineLevel="0" max="195" min="194" style="30" width="9.55"/>
    <col collapsed="false" customWidth="true" hidden="false" outlineLevel="0" max="196" min="196" style="30" width="8.22"/>
    <col collapsed="false" customWidth="true" hidden="false" outlineLevel="0" max="200" min="197" style="30" width="9.55"/>
    <col collapsed="false" customWidth="true" hidden="false" outlineLevel="0" max="201" min="201" style="30" width="8.77"/>
    <col collapsed="false" customWidth="true" hidden="false" outlineLevel="0" max="202" min="202" style="30" width="9.55"/>
    <col collapsed="false" customWidth="true" hidden="false" outlineLevel="0" max="222" min="203" style="30" width="11.1"/>
    <col collapsed="false" customWidth="false" hidden="false" outlineLevel="0" max="257" min="223" style="30" width="7.1"/>
  </cols>
  <sheetData>
    <row r="1" customFormat="false" ht="49.5" hidden="false" customHeight="true" outlineLevel="0" collapsed="false">
      <c r="A1" s="31" t="s">
        <v>551</v>
      </c>
      <c r="B1" s="31"/>
      <c r="C1" s="31"/>
      <c r="D1" s="31"/>
      <c r="E1" s="31"/>
      <c r="F1" s="31"/>
      <c r="G1" s="31"/>
      <c r="H1" s="31"/>
      <c r="I1" s="31"/>
      <c r="J1" s="31"/>
      <c r="K1" s="31" t="s">
        <v>552</v>
      </c>
      <c r="L1" s="31"/>
      <c r="M1" s="31"/>
      <c r="N1" s="31"/>
      <c r="O1" s="31"/>
      <c r="P1" s="31"/>
      <c r="Q1" s="31"/>
      <c r="R1" s="31"/>
      <c r="S1" s="31" t="s">
        <v>553</v>
      </c>
      <c r="T1" s="31"/>
      <c r="U1" s="31"/>
      <c r="V1" s="31"/>
      <c r="W1" s="31"/>
      <c r="X1" s="31"/>
      <c r="Y1" s="31"/>
      <c r="Z1" s="31"/>
      <c r="AA1" s="31" t="s">
        <v>554</v>
      </c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 t="s">
        <v>555</v>
      </c>
      <c r="AM1" s="31"/>
      <c r="AN1" s="31"/>
      <c r="AO1" s="31"/>
      <c r="AP1" s="31"/>
      <c r="AQ1" s="31"/>
      <c r="AR1" s="31"/>
      <c r="AS1" s="31"/>
      <c r="AT1" s="31"/>
      <c r="AU1" s="31" t="s">
        <v>556</v>
      </c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 t="s">
        <v>557</v>
      </c>
      <c r="BH1" s="31"/>
      <c r="BI1" s="31"/>
      <c r="BJ1" s="31"/>
      <c r="BK1" s="31"/>
      <c r="BL1" s="31"/>
      <c r="BM1" s="31"/>
      <c r="BN1" s="31"/>
      <c r="BO1" s="31"/>
      <c r="BP1" s="31"/>
      <c r="BQ1" s="31" t="s">
        <v>558</v>
      </c>
      <c r="BR1" s="31"/>
      <c r="BS1" s="31"/>
      <c r="BT1" s="31"/>
      <c r="BU1" s="31"/>
      <c r="BV1" s="31"/>
      <c r="BW1" s="31"/>
      <c r="BX1" s="31"/>
      <c r="BY1" s="31"/>
      <c r="BZ1" s="31" t="s">
        <v>559</v>
      </c>
      <c r="CA1" s="31"/>
      <c r="CB1" s="31"/>
      <c r="CC1" s="31"/>
      <c r="CD1" s="31"/>
      <c r="CE1" s="31"/>
      <c r="CF1" s="31"/>
      <c r="CG1" s="31"/>
      <c r="CH1" s="31"/>
      <c r="CI1" s="31" t="s">
        <v>560</v>
      </c>
      <c r="CJ1" s="31"/>
      <c r="CK1" s="31"/>
      <c r="CL1" s="31"/>
      <c r="CM1" s="31"/>
      <c r="CN1" s="31"/>
      <c r="CO1" s="31"/>
      <c r="CP1" s="31"/>
      <c r="CQ1" s="31"/>
      <c r="CR1" s="31" t="s">
        <v>561</v>
      </c>
      <c r="CS1" s="31"/>
      <c r="CT1" s="31"/>
      <c r="CU1" s="31"/>
      <c r="CV1" s="31"/>
      <c r="CW1" s="31"/>
      <c r="CX1" s="31"/>
      <c r="CY1" s="31"/>
      <c r="CZ1" s="31"/>
      <c r="DA1" s="31" t="s">
        <v>562</v>
      </c>
      <c r="DB1" s="31"/>
      <c r="DC1" s="31"/>
      <c r="DD1" s="31"/>
      <c r="DE1" s="31"/>
      <c r="DF1" s="31"/>
      <c r="DG1" s="31"/>
      <c r="DH1" s="31"/>
      <c r="DI1" s="31"/>
      <c r="DJ1" s="31" t="s">
        <v>563</v>
      </c>
      <c r="DK1" s="31"/>
      <c r="DL1" s="31"/>
      <c r="DM1" s="31"/>
      <c r="DN1" s="31"/>
      <c r="DO1" s="31"/>
      <c r="DP1" s="31"/>
      <c r="DQ1" s="31"/>
      <c r="DR1" s="31"/>
      <c r="DS1" s="31" t="s">
        <v>564</v>
      </c>
      <c r="DT1" s="31"/>
      <c r="DU1" s="31"/>
      <c r="DV1" s="31"/>
      <c r="DW1" s="31"/>
      <c r="DX1" s="31"/>
      <c r="DY1" s="31"/>
      <c r="DZ1" s="31"/>
      <c r="EA1" s="31"/>
      <c r="EB1" s="31"/>
      <c r="EC1" s="31" t="s">
        <v>565</v>
      </c>
      <c r="ED1" s="31"/>
      <c r="EE1" s="31"/>
      <c r="EF1" s="31"/>
      <c r="EG1" s="31"/>
      <c r="EH1" s="31"/>
      <c r="EI1" s="31"/>
      <c r="EJ1" s="31"/>
      <c r="EK1" s="31"/>
      <c r="EL1" s="31" t="s">
        <v>566</v>
      </c>
      <c r="EM1" s="31"/>
      <c r="EN1" s="31"/>
      <c r="EO1" s="31"/>
      <c r="EP1" s="31"/>
      <c r="EQ1" s="31"/>
      <c r="ER1" s="31"/>
      <c r="ES1" s="31" t="s">
        <v>567</v>
      </c>
      <c r="ET1" s="31"/>
      <c r="EU1" s="31"/>
      <c r="EV1" s="31"/>
      <c r="EW1" s="31"/>
      <c r="EX1" s="31"/>
      <c r="EY1" s="31"/>
      <c r="EZ1" s="31" t="s">
        <v>568</v>
      </c>
      <c r="FA1" s="31"/>
      <c r="FB1" s="31"/>
      <c r="FC1" s="31"/>
      <c r="FD1" s="31"/>
      <c r="FE1" s="31"/>
      <c r="FF1" s="31"/>
      <c r="FG1" s="31"/>
      <c r="FH1" s="31" t="s">
        <v>569</v>
      </c>
      <c r="FI1" s="31"/>
      <c r="FJ1" s="31"/>
      <c r="FK1" s="31"/>
      <c r="FL1" s="31"/>
      <c r="FM1" s="31"/>
      <c r="FN1" s="31"/>
      <c r="FO1" s="31"/>
      <c r="FP1" s="31" t="s">
        <v>570</v>
      </c>
      <c r="FQ1" s="31"/>
      <c r="FR1" s="31"/>
      <c r="FS1" s="31"/>
      <c r="FT1" s="31"/>
      <c r="FU1" s="31"/>
      <c r="FV1" s="31"/>
      <c r="FW1" s="31"/>
      <c r="FX1" s="31" t="s">
        <v>571</v>
      </c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 t="s">
        <v>572</v>
      </c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</row>
    <row r="2" s="48" customFormat="true" ht="22.5" hidden="false" customHeight="true" outlineLevel="0" collapsed="false">
      <c r="A2" s="32" t="s">
        <v>573</v>
      </c>
      <c r="B2" s="33" t="s">
        <v>574</v>
      </c>
      <c r="C2" s="33"/>
      <c r="D2" s="33"/>
      <c r="E2" s="33"/>
      <c r="F2" s="33"/>
      <c r="G2" s="33"/>
      <c r="H2" s="33"/>
      <c r="I2" s="33"/>
      <c r="J2" s="33"/>
      <c r="K2" s="34" t="s">
        <v>575</v>
      </c>
      <c r="L2" s="34"/>
      <c r="M2" s="34"/>
      <c r="N2" s="34"/>
      <c r="O2" s="34"/>
      <c r="P2" s="34"/>
      <c r="Q2" s="34"/>
      <c r="R2" s="34"/>
      <c r="S2" s="35" t="s">
        <v>576</v>
      </c>
      <c r="T2" s="35"/>
      <c r="U2" s="36" t="s">
        <v>577</v>
      </c>
      <c r="V2" s="36"/>
      <c r="W2" s="37" t="s">
        <v>578</v>
      </c>
      <c r="X2" s="37"/>
      <c r="Y2" s="37"/>
      <c r="Z2" s="37"/>
      <c r="AA2" s="38" t="s">
        <v>578</v>
      </c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9" t="s">
        <v>578</v>
      </c>
      <c r="AM2" s="39"/>
      <c r="AN2" s="39"/>
      <c r="AO2" s="37" t="s">
        <v>113</v>
      </c>
      <c r="AP2" s="37"/>
      <c r="AQ2" s="37"/>
      <c r="AR2" s="37"/>
      <c r="AS2" s="37"/>
      <c r="AT2" s="37"/>
      <c r="AU2" s="40" t="s">
        <v>113</v>
      </c>
      <c r="AV2" s="40"/>
      <c r="AW2" s="41" t="s">
        <v>579</v>
      </c>
      <c r="AX2" s="41"/>
      <c r="AY2" s="41"/>
      <c r="AZ2" s="41"/>
      <c r="BA2" s="41"/>
      <c r="BB2" s="41"/>
      <c r="BC2" s="41"/>
      <c r="BD2" s="41"/>
      <c r="BE2" s="41"/>
      <c r="BF2" s="41"/>
      <c r="BG2" s="40" t="s">
        <v>580</v>
      </c>
      <c r="BH2" s="40"/>
      <c r="BI2" s="40"/>
      <c r="BJ2" s="40"/>
      <c r="BK2" s="40"/>
      <c r="BL2" s="40"/>
      <c r="BM2" s="42" t="s">
        <v>581</v>
      </c>
      <c r="BN2" s="41" t="s">
        <v>183</v>
      </c>
      <c r="BO2" s="41"/>
      <c r="BP2" s="41"/>
      <c r="BQ2" s="43" t="s">
        <v>183</v>
      </c>
      <c r="BR2" s="43"/>
      <c r="BS2" s="43"/>
      <c r="BT2" s="43"/>
      <c r="BU2" s="43"/>
      <c r="BV2" s="43"/>
      <c r="BW2" s="43"/>
      <c r="BX2" s="43"/>
      <c r="BY2" s="43"/>
      <c r="BZ2" s="43" t="s">
        <v>183</v>
      </c>
      <c r="CA2" s="43"/>
      <c r="CB2" s="43"/>
      <c r="CC2" s="43"/>
      <c r="CD2" s="43"/>
      <c r="CE2" s="43"/>
      <c r="CF2" s="43"/>
      <c r="CG2" s="43"/>
      <c r="CH2" s="43"/>
      <c r="CI2" s="43" t="s">
        <v>183</v>
      </c>
      <c r="CJ2" s="43"/>
      <c r="CK2" s="43"/>
      <c r="CL2" s="43"/>
      <c r="CM2" s="43"/>
      <c r="CN2" s="43"/>
      <c r="CO2" s="43"/>
      <c r="CP2" s="43"/>
      <c r="CQ2" s="43"/>
      <c r="CR2" s="43" t="s">
        <v>183</v>
      </c>
      <c r="CS2" s="43"/>
      <c r="CT2" s="43"/>
      <c r="CU2" s="43"/>
      <c r="CV2" s="43"/>
      <c r="CW2" s="43"/>
      <c r="CX2" s="43"/>
      <c r="CY2" s="43"/>
      <c r="CZ2" s="43"/>
      <c r="DA2" s="38" t="s">
        <v>183</v>
      </c>
      <c r="DB2" s="38"/>
      <c r="DC2" s="38"/>
      <c r="DD2" s="38"/>
      <c r="DE2" s="38"/>
      <c r="DF2" s="38"/>
      <c r="DG2" s="38"/>
      <c r="DH2" s="38"/>
      <c r="DI2" s="38"/>
      <c r="DJ2" s="43" t="s">
        <v>183</v>
      </c>
      <c r="DK2" s="43"/>
      <c r="DL2" s="43"/>
      <c r="DM2" s="43"/>
      <c r="DN2" s="43"/>
      <c r="DO2" s="43"/>
      <c r="DP2" s="43"/>
      <c r="DQ2" s="43"/>
      <c r="DR2" s="43"/>
      <c r="DS2" s="44" t="s">
        <v>183</v>
      </c>
      <c r="DT2" s="44"/>
      <c r="DU2" s="44"/>
      <c r="DV2" s="44"/>
      <c r="DW2" s="44"/>
      <c r="DX2" s="44"/>
      <c r="DY2" s="44"/>
      <c r="DZ2" s="44"/>
      <c r="EA2" s="41" t="s">
        <v>336</v>
      </c>
      <c r="EB2" s="41"/>
      <c r="EC2" s="43" t="s">
        <v>336</v>
      </c>
      <c r="ED2" s="43"/>
      <c r="EE2" s="43"/>
      <c r="EF2" s="43"/>
      <c r="EG2" s="43"/>
      <c r="EH2" s="43"/>
      <c r="EI2" s="43"/>
      <c r="EJ2" s="43"/>
      <c r="EK2" s="43"/>
      <c r="EL2" s="43" t="s">
        <v>336</v>
      </c>
      <c r="EM2" s="43"/>
      <c r="EN2" s="43"/>
      <c r="EO2" s="43"/>
      <c r="EP2" s="43"/>
      <c r="EQ2" s="43"/>
      <c r="ER2" s="43"/>
      <c r="ES2" s="43" t="s">
        <v>336</v>
      </c>
      <c r="ET2" s="43"/>
      <c r="EU2" s="43"/>
      <c r="EV2" s="43"/>
      <c r="EW2" s="43"/>
      <c r="EX2" s="43"/>
      <c r="EY2" s="43"/>
      <c r="EZ2" s="43" t="s">
        <v>336</v>
      </c>
      <c r="FA2" s="43"/>
      <c r="FB2" s="43"/>
      <c r="FC2" s="43"/>
      <c r="FD2" s="43"/>
      <c r="FE2" s="43"/>
      <c r="FF2" s="43"/>
      <c r="FG2" s="43"/>
      <c r="FH2" s="40" t="s">
        <v>336</v>
      </c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1" t="s">
        <v>582</v>
      </c>
      <c r="FT2" s="41"/>
      <c r="FU2" s="41"/>
      <c r="FV2" s="41"/>
      <c r="FW2" s="41"/>
      <c r="FX2" s="43" t="s">
        <v>583</v>
      </c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5" t="s">
        <v>583</v>
      </c>
      <c r="GJ2" s="45"/>
      <c r="GK2" s="45"/>
      <c r="GL2" s="45"/>
      <c r="GM2" s="36" t="s">
        <v>525</v>
      </c>
      <c r="GN2" s="36"/>
      <c r="GO2" s="36"/>
      <c r="GP2" s="36"/>
      <c r="GQ2" s="36"/>
      <c r="GR2" s="36"/>
      <c r="GS2" s="46" t="s">
        <v>584</v>
      </c>
      <c r="GT2" s="47" t="s">
        <v>585</v>
      </c>
    </row>
    <row r="3" s="48" customFormat="true" ht="20.1" hidden="false" customHeight="true" outlineLevel="0" collapsed="false">
      <c r="A3" s="32"/>
      <c r="B3" s="49" t="s">
        <v>586</v>
      </c>
      <c r="C3" s="50" t="s">
        <v>18</v>
      </c>
      <c r="D3" s="50"/>
      <c r="E3" s="49" t="s">
        <v>587</v>
      </c>
      <c r="F3" s="49" t="s">
        <v>588</v>
      </c>
      <c r="G3" s="49" t="s">
        <v>589</v>
      </c>
      <c r="H3" s="49" t="s">
        <v>590</v>
      </c>
      <c r="I3" s="49" t="s">
        <v>591</v>
      </c>
      <c r="J3" s="51" t="s">
        <v>592</v>
      </c>
      <c r="K3" s="52" t="s">
        <v>593</v>
      </c>
      <c r="L3" s="49" t="s">
        <v>594</v>
      </c>
      <c r="M3" s="49" t="s">
        <v>595</v>
      </c>
      <c r="N3" s="49" t="s">
        <v>596</v>
      </c>
      <c r="O3" s="49" t="s">
        <v>597</v>
      </c>
      <c r="P3" s="49" t="s">
        <v>598</v>
      </c>
      <c r="Q3" s="49" t="s">
        <v>599</v>
      </c>
      <c r="R3" s="51" t="s">
        <v>600</v>
      </c>
      <c r="S3" s="53" t="s">
        <v>601</v>
      </c>
      <c r="T3" s="49" t="s">
        <v>602</v>
      </c>
      <c r="U3" s="54" t="s">
        <v>603</v>
      </c>
      <c r="V3" s="54" t="s">
        <v>604</v>
      </c>
      <c r="W3" s="55" t="s">
        <v>61</v>
      </c>
      <c r="X3" s="55"/>
      <c r="Y3" s="55"/>
      <c r="Z3" s="55"/>
      <c r="AA3" s="56" t="s">
        <v>605</v>
      </c>
      <c r="AB3" s="56"/>
      <c r="AC3" s="56"/>
      <c r="AD3" s="57" t="s">
        <v>78</v>
      </c>
      <c r="AE3" s="57" t="s">
        <v>82</v>
      </c>
      <c r="AF3" s="57"/>
      <c r="AG3" s="57"/>
      <c r="AH3" s="58" t="s">
        <v>606</v>
      </c>
      <c r="AI3" s="58"/>
      <c r="AJ3" s="59" t="s">
        <v>94</v>
      </c>
      <c r="AK3" s="59"/>
      <c r="AL3" s="56" t="s">
        <v>101</v>
      </c>
      <c r="AM3" s="56"/>
      <c r="AN3" s="57" t="s">
        <v>107</v>
      </c>
      <c r="AO3" s="49" t="s">
        <v>607</v>
      </c>
      <c r="AP3" s="49" t="s">
        <v>608</v>
      </c>
      <c r="AQ3" s="49" t="s">
        <v>609</v>
      </c>
      <c r="AR3" s="49" t="s">
        <v>610</v>
      </c>
      <c r="AS3" s="49" t="s">
        <v>611</v>
      </c>
      <c r="AT3" s="51" t="s">
        <v>612</v>
      </c>
      <c r="AU3" s="52" t="s">
        <v>613</v>
      </c>
      <c r="AV3" s="49" t="s">
        <v>614</v>
      </c>
      <c r="AW3" s="49" t="s">
        <v>615</v>
      </c>
      <c r="AX3" s="49" t="s">
        <v>616</v>
      </c>
      <c r="AY3" s="49" t="s">
        <v>617</v>
      </c>
      <c r="AZ3" s="49" t="s">
        <v>618</v>
      </c>
      <c r="BA3" s="49" t="s">
        <v>619</v>
      </c>
      <c r="BB3" s="49" t="s">
        <v>620</v>
      </c>
      <c r="BC3" s="49" t="s">
        <v>621</v>
      </c>
      <c r="BD3" s="49" t="s">
        <v>622</v>
      </c>
      <c r="BE3" s="49" t="s">
        <v>623</v>
      </c>
      <c r="BF3" s="51" t="s">
        <v>624</v>
      </c>
      <c r="BG3" s="52" t="s">
        <v>625</v>
      </c>
      <c r="BH3" s="49" t="s">
        <v>626</v>
      </c>
      <c r="BI3" s="49" t="s">
        <v>627</v>
      </c>
      <c r="BJ3" s="49" t="s">
        <v>628</v>
      </c>
      <c r="BK3" s="49" t="s">
        <v>629</v>
      </c>
      <c r="BL3" s="54" t="s">
        <v>630</v>
      </c>
      <c r="BM3" s="42"/>
      <c r="BN3" s="49" t="s">
        <v>631</v>
      </c>
      <c r="BO3" s="55" t="s">
        <v>632</v>
      </c>
      <c r="BP3" s="55"/>
      <c r="BQ3" s="60" t="s">
        <v>633</v>
      </c>
      <c r="BR3" s="60"/>
      <c r="BS3" s="60"/>
      <c r="BT3" s="60"/>
      <c r="BU3" s="60"/>
      <c r="BV3" s="60"/>
      <c r="BW3" s="60"/>
      <c r="BX3" s="60"/>
      <c r="BY3" s="60"/>
      <c r="BZ3" s="60" t="s">
        <v>633</v>
      </c>
      <c r="CA3" s="60"/>
      <c r="CB3" s="60"/>
      <c r="CC3" s="60"/>
      <c r="CD3" s="60"/>
      <c r="CE3" s="60"/>
      <c r="CF3" s="60"/>
      <c r="CG3" s="60"/>
      <c r="CH3" s="60"/>
      <c r="CI3" s="61" t="s">
        <v>633</v>
      </c>
      <c r="CJ3" s="61"/>
      <c r="CK3" s="61"/>
      <c r="CL3" s="61"/>
      <c r="CM3" s="61"/>
      <c r="CN3" s="61"/>
      <c r="CO3" s="55" t="s">
        <v>634</v>
      </c>
      <c r="CP3" s="55"/>
      <c r="CQ3" s="55"/>
      <c r="CR3" s="60" t="s">
        <v>635</v>
      </c>
      <c r="CS3" s="60"/>
      <c r="CT3" s="60"/>
      <c r="CU3" s="60"/>
      <c r="CV3" s="60"/>
      <c r="CW3" s="60"/>
      <c r="CX3" s="60"/>
      <c r="CY3" s="60"/>
      <c r="CZ3" s="60"/>
      <c r="DA3" s="62" t="s">
        <v>635</v>
      </c>
      <c r="DB3" s="62"/>
      <c r="DC3" s="62"/>
      <c r="DD3" s="57" t="s">
        <v>636</v>
      </c>
      <c r="DE3" s="57"/>
      <c r="DF3" s="57"/>
      <c r="DG3" s="62" t="s">
        <v>295</v>
      </c>
      <c r="DH3" s="62"/>
      <c r="DI3" s="55" t="s">
        <v>300</v>
      </c>
      <c r="DJ3" s="60" t="s">
        <v>302</v>
      </c>
      <c r="DK3" s="60"/>
      <c r="DL3" s="60"/>
      <c r="DM3" s="60"/>
      <c r="DN3" s="60"/>
      <c r="DO3" s="60"/>
      <c r="DP3" s="60"/>
      <c r="DQ3" s="60"/>
      <c r="DR3" s="60"/>
      <c r="DS3" s="61" t="s">
        <v>302</v>
      </c>
      <c r="DT3" s="61"/>
      <c r="DU3" s="61"/>
      <c r="DV3" s="61"/>
      <c r="DW3" s="61"/>
      <c r="DX3" s="61"/>
      <c r="DY3" s="61"/>
      <c r="DZ3" s="61"/>
      <c r="EA3" s="55" t="s">
        <v>339</v>
      </c>
      <c r="EB3" s="55"/>
      <c r="EC3" s="63" t="s">
        <v>339</v>
      </c>
      <c r="ED3" s="63"/>
      <c r="EE3" s="63"/>
      <c r="EF3" s="63"/>
      <c r="EG3" s="63"/>
      <c r="EH3" s="55" t="s">
        <v>357</v>
      </c>
      <c r="EI3" s="55"/>
      <c r="EJ3" s="55"/>
      <c r="EK3" s="55"/>
      <c r="EL3" s="60" t="s">
        <v>357</v>
      </c>
      <c r="EM3" s="60"/>
      <c r="EN3" s="60"/>
      <c r="EO3" s="60"/>
      <c r="EP3" s="60"/>
      <c r="EQ3" s="60"/>
      <c r="ER3" s="60"/>
      <c r="ES3" s="60" t="s">
        <v>637</v>
      </c>
      <c r="ET3" s="60"/>
      <c r="EU3" s="60"/>
      <c r="EV3" s="60"/>
      <c r="EW3" s="60"/>
      <c r="EX3" s="60"/>
      <c r="EY3" s="60"/>
      <c r="EZ3" s="61" t="s">
        <v>357</v>
      </c>
      <c r="FA3" s="61"/>
      <c r="FB3" s="55" t="s">
        <v>424</v>
      </c>
      <c r="FC3" s="55"/>
      <c r="FD3" s="55"/>
      <c r="FE3" s="55"/>
      <c r="FF3" s="55"/>
      <c r="FG3" s="55"/>
      <c r="FH3" s="60" t="s">
        <v>424</v>
      </c>
      <c r="FI3" s="60"/>
      <c r="FJ3" s="60"/>
      <c r="FK3" s="60"/>
      <c r="FL3" s="60"/>
      <c r="FM3" s="60"/>
      <c r="FN3" s="60"/>
      <c r="FO3" s="60"/>
      <c r="FP3" s="63" t="s">
        <v>638</v>
      </c>
      <c r="FQ3" s="63"/>
      <c r="FR3" s="57" t="s">
        <v>466</v>
      </c>
      <c r="FS3" s="49" t="s">
        <v>639</v>
      </c>
      <c r="FT3" s="49" t="s">
        <v>640</v>
      </c>
      <c r="FU3" s="49" t="s">
        <v>641</v>
      </c>
      <c r="FV3" s="49" t="s">
        <v>642</v>
      </c>
      <c r="FW3" s="51" t="s">
        <v>643</v>
      </c>
      <c r="FX3" s="52" t="s">
        <v>644</v>
      </c>
      <c r="FY3" s="49" t="s">
        <v>645</v>
      </c>
      <c r="FZ3" s="49" t="s">
        <v>646</v>
      </c>
      <c r="GA3" s="49" t="s">
        <v>647</v>
      </c>
      <c r="GB3" s="49" t="s">
        <v>648</v>
      </c>
      <c r="GC3" s="49" t="s">
        <v>649</v>
      </c>
      <c r="GD3" s="49" t="s">
        <v>650</v>
      </c>
      <c r="GE3" s="64" t="s">
        <v>651</v>
      </c>
      <c r="GF3" s="64"/>
      <c r="GG3" s="64"/>
      <c r="GH3" s="64"/>
      <c r="GI3" s="65" t="s">
        <v>651</v>
      </c>
      <c r="GJ3" s="65"/>
      <c r="GK3" s="65"/>
      <c r="GL3" s="65"/>
      <c r="GM3" s="49" t="s">
        <v>652</v>
      </c>
      <c r="GN3" s="49" t="s">
        <v>653</v>
      </c>
      <c r="GO3" s="49" t="s">
        <v>654</v>
      </c>
      <c r="GP3" s="49" t="s">
        <v>655</v>
      </c>
      <c r="GQ3" s="49" t="s">
        <v>656</v>
      </c>
      <c r="GR3" s="66" t="s">
        <v>657</v>
      </c>
      <c r="GS3" s="46"/>
      <c r="GT3" s="47"/>
    </row>
    <row r="4" customFormat="false" ht="58.5" hidden="false" customHeight="true" outlineLevel="0" collapsed="false">
      <c r="A4" s="32"/>
      <c r="B4" s="49"/>
      <c r="C4" s="49" t="s">
        <v>658</v>
      </c>
      <c r="D4" s="49" t="s">
        <v>659</v>
      </c>
      <c r="E4" s="49"/>
      <c r="F4" s="49"/>
      <c r="G4" s="49"/>
      <c r="H4" s="49"/>
      <c r="I4" s="49"/>
      <c r="J4" s="51"/>
      <c r="K4" s="52"/>
      <c r="L4" s="49"/>
      <c r="M4" s="49"/>
      <c r="N4" s="49"/>
      <c r="O4" s="49"/>
      <c r="P4" s="49"/>
      <c r="Q4" s="49"/>
      <c r="R4" s="51"/>
      <c r="S4" s="53"/>
      <c r="T4" s="49"/>
      <c r="U4" s="49"/>
      <c r="V4" s="49"/>
      <c r="W4" s="49" t="s">
        <v>660</v>
      </c>
      <c r="X4" s="49" t="s">
        <v>661</v>
      </c>
      <c r="Y4" s="49" t="s">
        <v>662</v>
      </c>
      <c r="Z4" s="51" t="s">
        <v>663</v>
      </c>
      <c r="AA4" s="67" t="s">
        <v>664</v>
      </c>
      <c r="AB4" s="49" t="s">
        <v>665</v>
      </c>
      <c r="AC4" s="49" t="s">
        <v>666</v>
      </c>
      <c r="AD4" s="49" t="s">
        <v>667</v>
      </c>
      <c r="AE4" s="49" t="s">
        <v>668</v>
      </c>
      <c r="AF4" s="49" t="s">
        <v>669</v>
      </c>
      <c r="AG4" s="49" t="s">
        <v>670</v>
      </c>
      <c r="AH4" s="67" t="s">
        <v>671</v>
      </c>
      <c r="AI4" s="49" t="s">
        <v>672</v>
      </c>
      <c r="AJ4" s="49" t="s">
        <v>673</v>
      </c>
      <c r="AK4" s="51" t="s">
        <v>674</v>
      </c>
      <c r="AL4" s="52" t="s">
        <v>675</v>
      </c>
      <c r="AM4" s="49" t="s">
        <v>676</v>
      </c>
      <c r="AN4" s="49" t="s">
        <v>677</v>
      </c>
      <c r="AO4" s="49"/>
      <c r="AP4" s="49"/>
      <c r="AQ4" s="49"/>
      <c r="AR4" s="49"/>
      <c r="AS4" s="49"/>
      <c r="AT4" s="51"/>
      <c r="AU4" s="52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51"/>
      <c r="BG4" s="52"/>
      <c r="BH4" s="49"/>
      <c r="BI4" s="49"/>
      <c r="BJ4" s="49"/>
      <c r="BK4" s="49"/>
      <c r="BL4" s="54"/>
      <c r="BM4" s="54"/>
      <c r="BN4" s="49"/>
      <c r="BO4" s="49" t="s">
        <v>678</v>
      </c>
      <c r="BP4" s="51" t="s">
        <v>679</v>
      </c>
      <c r="BQ4" s="52" t="s">
        <v>680</v>
      </c>
      <c r="BR4" s="49" t="s">
        <v>681</v>
      </c>
      <c r="BS4" s="49" t="s">
        <v>682</v>
      </c>
      <c r="BT4" s="49" t="s">
        <v>683</v>
      </c>
      <c r="BU4" s="49" t="s">
        <v>684</v>
      </c>
      <c r="BV4" s="49" t="s">
        <v>685</v>
      </c>
      <c r="BW4" s="49" t="s">
        <v>686</v>
      </c>
      <c r="BX4" s="49" t="s">
        <v>687</v>
      </c>
      <c r="BY4" s="51" t="s">
        <v>688</v>
      </c>
      <c r="BZ4" s="52" t="s">
        <v>689</v>
      </c>
      <c r="CA4" s="49" t="s">
        <v>690</v>
      </c>
      <c r="CB4" s="49" t="s">
        <v>691</v>
      </c>
      <c r="CC4" s="49" t="s">
        <v>692</v>
      </c>
      <c r="CD4" s="49" t="s">
        <v>693</v>
      </c>
      <c r="CE4" s="49" t="s">
        <v>694</v>
      </c>
      <c r="CF4" s="49" t="s">
        <v>695</v>
      </c>
      <c r="CG4" s="49" t="s">
        <v>696</v>
      </c>
      <c r="CH4" s="51" t="s">
        <v>697</v>
      </c>
      <c r="CI4" s="52" t="s">
        <v>698</v>
      </c>
      <c r="CJ4" s="49" t="s">
        <v>699</v>
      </c>
      <c r="CK4" s="49" t="s">
        <v>700</v>
      </c>
      <c r="CL4" s="49" t="s">
        <v>701</v>
      </c>
      <c r="CM4" s="49" t="s">
        <v>702</v>
      </c>
      <c r="CN4" s="49" t="s">
        <v>703</v>
      </c>
      <c r="CO4" s="49" t="s">
        <v>704</v>
      </c>
      <c r="CP4" s="49" t="s">
        <v>705</v>
      </c>
      <c r="CQ4" s="51" t="s">
        <v>706</v>
      </c>
      <c r="CR4" s="52" t="s">
        <v>707</v>
      </c>
      <c r="CS4" s="49" t="s">
        <v>708</v>
      </c>
      <c r="CT4" s="49" t="s">
        <v>709</v>
      </c>
      <c r="CU4" s="49" t="s">
        <v>710</v>
      </c>
      <c r="CV4" s="49" t="s">
        <v>711</v>
      </c>
      <c r="CW4" s="49" t="s">
        <v>712</v>
      </c>
      <c r="CX4" s="49" t="s">
        <v>713</v>
      </c>
      <c r="CY4" s="49" t="s">
        <v>714</v>
      </c>
      <c r="CZ4" s="51" t="s">
        <v>715</v>
      </c>
      <c r="DA4" s="67" t="s">
        <v>716</v>
      </c>
      <c r="DB4" s="49" t="s">
        <v>717</v>
      </c>
      <c r="DC4" s="49" t="s">
        <v>718</v>
      </c>
      <c r="DD4" s="49" t="s">
        <v>719</v>
      </c>
      <c r="DE4" s="49" t="s">
        <v>720</v>
      </c>
      <c r="DF4" s="49" t="s">
        <v>721</v>
      </c>
      <c r="DG4" s="49" t="s">
        <v>722</v>
      </c>
      <c r="DH4" s="49" t="s">
        <v>723</v>
      </c>
      <c r="DI4" s="51" t="s">
        <v>724</v>
      </c>
      <c r="DJ4" s="52" t="s">
        <v>725</v>
      </c>
      <c r="DK4" s="49" t="s">
        <v>726</v>
      </c>
      <c r="DL4" s="49" t="s">
        <v>727</v>
      </c>
      <c r="DM4" s="49" t="s">
        <v>728</v>
      </c>
      <c r="DN4" s="49" t="s">
        <v>729</v>
      </c>
      <c r="DO4" s="49" t="s">
        <v>730</v>
      </c>
      <c r="DP4" s="49" t="s">
        <v>731</v>
      </c>
      <c r="DQ4" s="49" t="s">
        <v>732</v>
      </c>
      <c r="DR4" s="51" t="s">
        <v>733</v>
      </c>
      <c r="DS4" s="52" t="s">
        <v>734</v>
      </c>
      <c r="DT4" s="49" t="s">
        <v>735</v>
      </c>
      <c r="DU4" s="49" t="s">
        <v>736</v>
      </c>
      <c r="DV4" s="49" t="s">
        <v>737</v>
      </c>
      <c r="DW4" s="49" t="s">
        <v>738</v>
      </c>
      <c r="DX4" s="49" t="s">
        <v>739</v>
      </c>
      <c r="DY4" s="49" t="s">
        <v>740</v>
      </c>
      <c r="DZ4" s="68" t="s">
        <v>741</v>
      </c>
      <c r="EA4" s="49" t="s">
        <v>742</v>
      </c>
      <c r="EB4" s="51" t="s">
        <v>743</v>
      </c>
      <c r="EC4" s="52" t="s">
        <v>744</v>
      </c>
      <c r="ED4" s="49" t="s">
        <v>745</v>
      </c>
      <c r="EE4" s="49" t="s">
        <v>746</v>
      </c>
      <c r="EF4" s="49" t="s">
        <v>747</v>
      </c>
      <c r="EG4" s="49" t="s">
        <v>748</v>
      </c>
      <c r="EH4" s="49" t="s">
        <v>749</v>
      </c>
      <c r="EI4" s="49" t="s">
        <v>750</v>
      </c>
      <c r="EJ4" s="49" t="s">
        <v>751</v>
      </c>
      <c r="EK4" s="51" t="s">
        <v>752</v>
      </c>
      <c r="EL4" s="52" t="s">
        <v>753</v>
      </c>
      <c r="EM4" s="49" t="s">
        <v>754</v>
      </c>
      <c r="EN4" s="49" t="s">
        <v>755</v>
      </c>
      <c r="EO4" s="49" t="s">
        <v>756</v>
      </c>
      <c r="EP4" s="49" t="s">
        <v>757</v>
      </c>
      <c r="EQ4" s="49" t="s">
        <v>758</v>
      </c>
      <c r="ER4" s="51" t="s">
        <v>759</v>
      </c>
      <c r="ES4" s="52" t="s">
        <v>760</v>
      </c>
      <c r="ET4" s="49" t="s">
        <v>761</v>
      </c>
      <c r="EU4" s="49" t="s">
        <v>762</v>
      </c>
      <c r="EV4" s="49" t="s">
        <v>763</v>
      </c>
      <c r="EW4" s="49" t="s">
        <v>764</v>
      </c>
      <c r="EX4" s="49" t="s">
        <v>765</v>
      </c>
      <c r="EY4" s="51" t="s">
        <v>766</v>
      </c>
      <c r="EZ4" s="52" t="s">
        <v>767</v>
      </c>
      <c r="FA4" s="68" t="s">
        <v>768</v>
      </c>
      <c r="FB4" s="49" t="s">
        <v>769</v>
      </c>
      <c r="FC4" s="69" t="s">
        <v>770</v>
      </c>
      <c r="FD4" s="49" t="s">
        <v>771</v>
      </c>
      <c r="FE4" s="49" t="s">
        <v>772</v>
      </c>
      <c r="FF4" s="49" t="s">
        <v>773</v>
      </c>
      <c r="FG4" s="51" t="s">
        <v>774</v>
      </c>
      <c r="FH4" s="52" t="s">
        <v>775</v>
      </c>
      <c r="FI4" s="49" t="s">
        <v>776</v>
      </c>
      <c r="FJ4" s="49" t="s">
        <v>777</v>
      </c>
      <c r="FK4" s="49" t="s">
        <v>778</v>
      </c>
      <c r="FL4" s="49" t="s">
        <v>779</v>
      </c>
      <c r="FM4" s="49" t="s">
        <v>780</v>
      </c>
      <c r="FN4" s="49" t="s">
        <v>781</v>
      </c>
      <c r="FO4" s="51" t="s">
        <v>782</v>
      </c>
      <c r="FP4" s="52" t="s">
        <v>783</v>
      </c>
      <c r="FQ4" s="49" t="s">
        <v>784</v>
      </c>
      <c r="FR4" s="49" t="s">
        <v>785</v>
      </c>
      <c r="FS4" s="49"/>
      <c r="FT4" s="49"/>
      <c r="FU4" s="49"/>
      <c r="FV4" s="49"/>
      <c r="FW4" s="51"/>
      <c r="FX4" s="52"/>
      <c r="FY4" s="49"/>
      <c r="FZ4" s="49"/>
      <c r="GA4" s="49"/>
      <c r="GB4" s="49"/>
      <c r="GC4" s="49"/>
      <c r="GD4" s="49"/>
      <c r="GE4" s="49" t="s">
        <v>786</v>
      </c>
      <c r="GF4" s="49" t="s">
        <v>787</v>
      </c>
      <c r="GG4" s="49" t="s">
        <v>788</v>
      </c>
      <c r="GH4" s="51" t="s">
        <v>789</v>
      </c>
      <c r="GI4" s="67" t="s">
        <v>790</v>
      </c>
      <c r="GJ4" s="49" t="s">
        <v>791</v>
      </c>
      <c r="GK4" s="49" t="s">
        <v>792</v>
      </c>
      <c r="GL4" s="49" t="s">
        <v>793</v>
      </c>
      <c r="GM4" s="49"/>
      <c r="GN4" s="49"/>
      <c r="GO4" s="49"/>
      <c r="GP4" s="49"/>
      <c r="GQ4" s="49"/>
      <c r="GR4" s="49"/>
      <c r="GS4" s="46"/>
      <c r="GT4" s="47"/>
    </row>
    <row r="5" customFormat="false" ht="16.5" hidden="false" customHeight="true" outlineLevel="0" collapsed="false">
      <c r="A5" s="32"/>
      <c r="B5" s="70" t="s">
        <v>16</v>
      </c>
      <c r="C5" s="71" t="s">
        <v>16</v>
      </c>
      <c r="D5" s="71" t="s">
        <v>16</v>
      </c>
      <c r="E5" s="71" t="s">
        <v>16</v>
      </c>
      <c r="F5" s="71" t="s">
        <v>16</v>
      </c>
      <c r="G5" s="71" t="s">
        <v>16</v>
      </c>
      <c r="H5" s="71" t="s">
        <v>16</v>
      </c>
      <c r="I5" s="71" t="s">
        <v>16</v>
      </c>
      <c r="J5" s="72" t="s">
        <v>16</v>
      </c>
      <c r="K5" s="73" t="s">
        <v>16</v>
      </c>
      <c r="L5" s="71" t="s">
        <v>16</v>
      </c>
      <c r="M5" s="71" t="s">
        <v>16</v>
      </c>
      <c r="N5" s="71" t="s">
        <v>16</v>
      </c>
      <c r="O5" s="71" t="s">
        <v>16</v>
      </c>
      <c r="P5" s="71" t="s">
        <v>16</v>
      </c>
      <c r="Q5" s="71" t="s">
        <v>16</v>
      </c>
      <c r="R5" s="72" t="s">
        <v>16</v>
      </c>
      <c r="S5" s="73" t="s">
        <v>16</v>
      </c>
      <c r="T5" s="71" t="s">
        <v>16</v>
      </c>
      <c r="U5" s="71" t="s">
        <v>16</v>
      </c>
      <c r="V5" s="71" t="s">
        <v>16</v>
      </c>
      <c r="W5" s="71" t="s">
        <v>16</v>
      </c>
      <c r="X5" s="74" t="s">
        <v>16</v>
      </c>
      <c r="Y5" s="71" t="s">
        <v>16</v>
      </c>
      <c r="Z5" s="72" t="s">
        <v>16</v>
      </c>
      <c r="AA5" s="70" t="s">
        <v>16</v>
      </c>
      <c r="AB5" s="71" t="s">
        <v>16</v>
      </c>
      <c r="AC5" s="71" t="s">
        <v>16</v>
      </c>
      <c r="AD5" s="71" t="s">
        <v>16</v>
      </c>
      <c r="AE5" s="71" t="s">
        <v>16</v>
      </c>
      <c r="AF5" s="71" t="s">
        <v>16</v>
      </c>
      <c r="AG5" s="71" t="s">
        <v>16</v>
      </c>
      <c r="AH5" s="70" t="s">
        <v>16</v>
      </c>
      <c r="AI5" s="71" t="s">
        <v>16</v>
      </c>
      <c r="AJ5" s="71" t="s">
        <v>16</v>
      </c>
      <c r="AK5" s="75" t="s">
        <v>16</v>
      </c>
      <c r="AL5" s="70" t="s">
        <v>16</v>
      </c>
      <c r="AM5" s="71" t="s">
        <v>16</v>
      </c>
      <c r="AN5" s="71" t="s">
        <v>16</v>
      </c>
      <c r="AO5" s="76" t="s">
        <v>794</v>
      </c>
      <c r="AP5" s="76" t="s">
        <v>794</v>
      </c>
      <c r="AQ5" s="76" t="s">
        <v>794</v>
      </c>
      <c r="AR5" s="76" t="s">
        <v>794</v>
      </c>
      <c r="AS5" s="76" t="s">
        <v>794</v>
      </c>
      <c r="AT5" s="77" t="s">
        <v>794</v>
      </c>
      <c r="AU5" s="78" t="s">
        <v>794</v>
      </c>
      <c r="AV5" s="76" t="s">
        <v>794</v>
      </c>
      <c r="AW5" s="76" t="s">
        <v>117</v>
      </c>
      <c r="AX5" s="76" t="s">
        <v>117</v>
      </c>
      <c r="AY5" s="76" t="s">
        <v>117</v>
      </c>
      <c r="AZ5" s="76" t="s">
        <v>117</v>
      </c>
      <c r="BA5" s="76" t="s">
        <v>117</v>
      </c>
      <c r="BB5" s="76" t="s">
        <v>117</v>
      </c>
      <c r="BC5" s="76" t="s">
        <v>117</v>
      </c>
      <c r="BD5" s="76" t="s">
        <v>117</v>
      </c>
      <c r="BE5" s="76" t="s">
        <v>117</v>
      </c>
      <c r="BF5" s="77" t="s">
        <v>117</v>
      </c>
      <c r="BG5" s="78" t="s">
        <v>117</v>
      </c>
      <c r="BH5" s="76" t="s">
        <v>117</v>
      </c>
      <c r="BI5" s="76" t="s">
        <v>117</v>
      </c>
      <c r="BJ5" s="76" t="s">
        <v>117</v>
      </c>
      <c r="BK5" s="76" t="s">
        <v>117</v>
      </c>
      <c r="BL5" s="71"/>
      <c r="BM5" s="79" t="s">
        <v>181</v>
      </c>
      <c r="BN5" s="79" t="s">
        <v>181</v>
      </c>
      <c r="BO5" s="79" t="s">
        <v>181</v>
      </c>
      <c r="BP5" s="80" t="s">
        <v>181</v>
      </c>
      <c r="BQ5" s="81" t="s">
        <v>181</v>
      </c>
      <c r="BR5" s="79" t="s">
        <v>181</v>
      </c>
      <c r="BS5" s="79" t="s">
        <v>181</v>
      </c>
      <c r="BT5" s="79" t="s">
        <v>181</v>
      </c>
      <c r="BU5" s="79" t="s">
        <v>181</v>
      </c>
      <c r="BV5" s="79" t="s">
        <v>181</v>
      </c>
      <c r="BW5" s="79" t="s">
        <v>181</v>
      </c>
      <c r="BX5" s="79" t="s">
        <v>181</v>
      </c>
      <c r="BY5" s="80" t="s">
        <v>181</v>
      </c>
      <c r="BZ5" s="81" t="s">
        <v>181</v>
      </c>
      <c r="CA5" s="79" t="s">
        <v>181</v>
      </c>
      <c r="CB5" s="79" t="s">
        <v>181</v>
      </c>
      <c r="CC5" s="79" t="s">
        <v>181</v>
      </c>
      <c r="CD5" s="79" t="s">
        <v>181</v>
      </c>
      <c r="CE5" s="79" t="s">
        <v>181</v>
      </c>
      <c r="CF5" s="79" t="s">
        <v>181</v>
      </c>
      <c r="CG5" s="79" t="s">
        <v>181</v>
      </c>
      <c r="CH5" s="80" t="s">
        <v>181</v>
      </c>
      <c r="CI5" s="81" t="s">
        <v>181</v>
      </c>
      <c r="CJ5" s="79" t="s">
        <v>181</v>
      </c>
      <c r="CK5" s="79" t="s">
        <v>181</v>
      </c>
      <c r="CL5" s="79" t="s">
        <v>181</v>
      </c>
      <c r="CM5" s="79" t="s">
        <v>181</v>
      </c>
      <c r="CN5" s="79" t="s">
        <v>181</v>
      </c>
      <c r="CO5" s="79" t="s">
        <v>181</v>
      </c>
      <c r="CP5" s="79" t="s">
        <v>181</v>
      </c>
      <c r="CQ5" s="80" t="s">
        <v>181</v>
      </c>
      <c r="CR5" s="81" t="s">
        <v>181</v>
      </c>
      <c r="CS5" s="79" t="s">
        <v>181</v>
      </c>
      <c r="CT5" s="79" t="s">
        <v>181</v>
      </c>
      <c r="CU5" s="79" t="s">
        <v>181</v>
      </c>
      <c r="CV5" s="79" t="s">
        <v>181</v>
      </c>
      <c r="CW5" s="79" t="s">
        <v>181</v>
      </c>
      <c r="CX5" s="79" t="s">
        <v>181</v>
      </c>
      <c r="CY5" s="79" t="s">
        <v>181</v>
      </c>
      <c r="CZ5" s="80" t="s">
        <v>181</v>
      </c>
      <c r="DA5" s="82" t="s">
        <v>181</v>
      </c>
      <c r="DB5" s="79" t="s">
        <v>181</v>
      </c>
      <c r="DC5" s="79" t="s">
        <v>181</v>
      </c>
      <c r="DD5" s="79" t="s">
        <v>181</v>
      </c>
      <c r="DE5" s="79" t="s">
        <v>181</v>
      </c>
      <c r="DF5" s="79" t="s">
        <v>181</v>
      </c>
      <c r="DG5" s="79" t="s">
        <v>181</v>
      </c>
      <c r="DH5" s="79" t="s">
        <v>181</v>
      </c>
      <c r="DI5" s="80" t="s">
        <v>181</v>
      </c>
      <c r="DJ5" s="81" t="s">
        <v>181</v>
      </c>
      <c r="DK5" s="79" t="s">
        <v>181</v>
      </c>
      <c r="DL5" s="79" t="s">
        <v>181</v>
      </c>
      <c r="DM5" s="79" t="s">
        <v>181</v>
      </c>
      <c r="DN5" s="79" t="s">
        <v>181</v>
      </c>
      <c r="DO5" s="79" t="s">
        <v>181</v>
      </c>
      <c r="DP5" s="79" t="s">
        <v>181</v>
      </c>
      <c r="DQ5" s="79" t="s">
        <v>181</v>
      </c>
      <c r="DR5" s="80" t="s">
        <v>181</v>
      </c>
      <c r="DS5" s="81" t="s">
        <v>181</v>
      </c>
      <c r="DT5" s="79" t="s">
        <v>181</v>
      </c>
      <c r="DU5" s="79" t="s">
        <v>181</v>
      </c>
      <c r="DV5" s="79"/>
      <c r="DW5" s="79" t="s">
        <v>181</v>
      </c>
      <c r="DX5" s="79" t="s">
        <v>181</v>
      </c>
      <c r="DY5" s="79" t="s">
        <v>181</v>
      </c>
      <c r="DZ5" s="83" t="s">
        <v>181</v>
      </c>
      <c r="EA5" s="76" t="s">
        <v>169</v>
      </c>
      <c r="EB5" s="84" t="s">
        <v>169</v>
      </c>
      <c r="EC5" s="78" t="s">
        <v>169</v>
      </c>
      <c r="ED5" s="76" t="s">
        <v>169</v>
      </c>
      <c r="EE5" s="76" t="s">
        <v>169</v>
      </c>
      <c r="EF5" s="76" t="s">
        <v>169</v>
      </c>
      <c r="EG5" s="76" t="s">
        <v>169</v>
      </c>
      <c r="EH5" s="85" t="s">
        <v>169</v>
      </c>
      <c r="EI5" s="85" t="s">
        <v>169</v>
      </c>
      <c r="EJ5" s="85" t="s">
        <v>169</v>
      </c>
      <c r="EK5" s="77" t="s">
        <v>169</v>
      </c>
      <c r="EL5" s="86" t="s">
        <v>169</v>
      </c>
      <c r="EM5" s="85" t="s">
        <v>169</v>
      </c>
      <c r="EN5" s="85" t="s">
        <v>169</v>
      </c>
      <c r="EO5" s="85" t="s">
        <v>169</v>
      </c>
      <c r="EP5" s="85" t="s">
        <v>169</v>
      </c>
      <c r="EQ5" s="85" t="s">
        <v>169</v>
      </c>
      <c r="ER5" s="77" t="s">
        <v>169</v>
      </c>
      <c r="ES5" s="86" t="s">
        <v>169</v>
      </c>
      <c r="ET5" s="85" t="s">
        <v>169</v>
      </c>
      <c r="EU5" s="85" t="s">
        <v>169</v>
      </c>
      <c r="EV5" s="85" t="s">
        <v>169</v>
      </c>
      <c r="EW5" s="85" t="s">
        <v>169</v>
      </c>
      <c r="EX5" s="85" t="s">
        <v>169</v>
      </c>
      <c r="EY5" s="77" t="s">
        <v>169</v>
      </c>
      <c r="EZ5" s="86" t="s">
        <v>169</v>
      </c>
      <c r="FA5" s="85" t="s">
        <v>169</v>
      </c>
      <c r="FB5" s="85" t="s">
        <v>169</v>
      </c>
      <c r="FC5" s="85" t="s">
        <v>169</v>
      </c>
      <c r="FD5" s="85" t="s">
        <v>169</v>
      </c>
      <c r="FE5" s="85" t="s">
        <v>169</v>
      </c>
      <c r="FF5" s="85" t="s">
        <v>169</v>
      </c>
      <c r="FG5" s="77" t="s">
        <v>169</v>
      </c>
      <c r="FH5" s="86" t="s">
        <v>169</v>
      </c>
      <c r="FI5" s="85" t="s">
        <v>169</v>
      </c>
      <c r="FJ5" s="85" t="s">
        <v>169</v>
      </c>
      <c r="FK5" s="87" t="s">
        <v>169</v>
      </c>
      <c r="FL5" s="88" t="s">
        <v>169</v>
      </c>
      <c r="FM5" s="87" t="s">
        <v>169</v>
      </c>
      <c r="FN5" s="87" t="s">
        <v>169</v>
      </c>
      <c r="FO5" s="89" t="s">
        <v>169</v>
      </c>
      <c r="FP5" s="90" t="s">
        <v>169</v>
      </c>
      <c r="FQ5" s="87" t="s">
        <v>169</v>
      </c>
      <c r="FR5" s="87" t="s">
        <v>169</v>
      </c>
      <c r="FS5" s="87" t="s">
        <v>169</v>
      </c>
      <c r="FT5" s="87" t="s">
        <v>169</v>
      </c>
      <c r="FU5" s="87" t="s">
        <v>169</v>
      </c>
      <c r="FV5" s="87" t="s">
        <v>169</v>
      </c>
      <c r="FW5" s="89" t="s">
        <v>169</v>
      </c>
      <c r="FX5" s="90" t="s">
        <v>169</v>
      </c>
      <c r="FY5" s="71" t="s">
        <v>181</v>
      </c>
      <c r="FZ5" s="71" t="s">
        <v>181</v>
      </c>
      <c r="GA5" s="71" t="s">
        <v>181</v>
      </c>
      <c r="GB5" s="71" t="s">
        <v>181</v>
      </c>
      <c r="GC5" s="71" t="s">
        <v>181</v>
      </c>
      <c r="GD5" s="71" t="s">
        <v>181</v>
      </c>
      <c r="GE5" s="71" t="s">
        <v>181</v>
      </c>
      <c r="GF5" s="71" t="s">
        <v>181</v>
      </c>
      <c r="GG5" s="71" t="s">
        <v>181</v>
      </c>
      <c r="GH5" s="72" t="s">
        <v>181</v>
      </c>
      <c r="GI5" s="70" t="s">
        <v>181</v>
      </c>
      <c r="GJ5" s="71" t="s">
        <v>181</v>
      </c>
      <c r="GK5" s="71" t="s">
        <v>181</v>
      </c>
      <c r="GL5" s="71" t="s">
        <v>181</v>
      </c>
      <c r="GM5" s="71" t="s">
        <v>181</v>
      </c>
      <c r="GN5" s="71" t="s">
        <v>181</v>
      </c>
      <c r="GO5" s="71" t="s">
        <v>181</v>
      </c>
      <c r="GP5" s="71" t="s">
        <v>181</v>
      </c>
      <c r="GQ5" s="71" t="s">
        <v>181</v>
      </c>
      <c r="GR5" s="85" t="s">
        <v>169</v>
      </c>
      <c r="GS5" s="71" t="s">
        <v>16</v>
      </c>
      <c r="GT5" s="47"/>
    </row>
    <row r="6" customFormat="false" ht="27" hidden="false" customHeight="true" outlineLevel="0" collapsed="false">
      <c r="A6" s="91" t="s">
        <v>795</v>
      </c>
      <c r="B6" s="92" t="n">
        <f aca="false">[1]포장수량집계!B14</f>
        <v>925.234</v>
      </c>
      <c r="C6" s="92"/>
      <c r="D6" s="93" t="n">
        <f aca="false">[1]포장수량집계!$C$14</f>
        <v>347.4667</v>
      </c>
      <c r="E6" s="93" t="n">
        <f aca="false">[1]포장수량집계!E14</f>
        <v>0</v>
      </c>
      <c r="F6" s="93" t="n">
        <f aca="false">[1]포장수량집계!F14</f>
        <v>0</v>
      </c>
      <c r="G6" s="93" t="n">
        <f aca="false">[1]포장수량집계!G14</f>
        <v>26050.2637664</v>
      </c>
      <c r="H6" s="93" t="n">
        <f aca="false">[1]포장수량집계!H14</f>
        <v>0</v>
      </c>
      <c r="I6" s="93" t="n">
        <f aca="false">[1]포장수량집계!I14</f>
        <v>0</v>
      </c>
      <c r="J6" s="94" t="n">
        <f aca="false">[1]포장수량집계!J14</f>
        <v>0</v>
      </c>
      <c r="K6" s="95" t="n">
        <f aca="false">[1]포장수량집계!K14</f>
        <v>0</v>
      </c>
      <c r="L6" s="93" t="n">
        <f aca="false">[1]포장수량집계!L14</f>
        <v>0</v>
      </c>
      <c r="M6" s="93" t="n">
        <f aca="false">[1]포장수량집계!M14</f>
        <v>0</v>
      </c>
      <c r="N6" s="93" t="n">
        <f aca="false">[1]포장수량집계!N14</f>
        <v>0</v>
      </c>
      <c r="O6" s="93" t="n">
        <f aca="false">[1]포장수량집계!O14</f>
        <v>5514.76</v>
      </c>
      <c r="P6" s="93" t="n">
        <f aca="false">[1]포장수량집계!P14</f>
        <v>0</v>
      </c>
      <c r="Q6" s="93" t="n">
        <f aca="false">[1]포장수량집계!Q14</f>
        <v>0</v>
      </c>
      <c r="R6" s="94" t="n">
        <f aca="false">[1]포장수량집계!R14</f>
        <v>0</v>
      </c>
      <c r="S6" s="95" t="n">
        <f aca="false">[1]포장수량집계!S14</f>
        <v>9733.21</v>
      </c>
      <c r="T6" s="93" t="n">
        <f aca="false">[1]포장수량집계!T14</f>
        <v>9358.864</v>
      </c>
      <c r="U6" s="93" t="n">
        <f aca="false">[1]포장수량집계!U14</f>
        <v>16650.94</v>
      </c>
      <c r="V6" s="93" t="n">
        <f aca="false">[1]포장수량집계!V14</f>
        <v>1586.38</v>
      </c>
      <c r="W6" s="93" t="n">
        <f aca="false">[1]포장수량집계!W14</f>
        <v>15085.29</v>
      </c>
      <c r="X6" s="96" t="n">
        <f aca="false">[1]포장수량집계!X14</f>
        <v>0</v>
      </c>
      <c r="Y6" s="93" t="n">
        <f aca="false">[1]포장수량집계!Y14</f>
        <v>0</v>
      </c>
      <c r="Z6" s="94" t="n">
        <f aca="false">[1]포장수량집계!Z14</f>
        <v>0</v>
      </c>
      <c r="AA6" s="92" t="n">
        <f aca="false">[1]포장수량집계!AA14</f>
        <v>935.539</v>
      </c>
      <c r="AB6" s="93" t="n">
        <f aca="false">[1]포장수량집계!AB14</f>
        <v>0</v>
      </c>
      <c r="AC6" s="93" t="n">
        <f aca="false">[1]포장수량집계!AC14</f>
        <v>0</v>
      </c>
      <c r="AD6" s="93" t="n">
        <f aca="false">[1]포장수량집계!AD14</f>
        <v>113.698</v>
      </c>
      <c r="AE6" s="93" t="n">
        <f aca="false">[1]포장수량집계!AE14</f>
        <v>0</v>
      </c>
      <c r="AF6" s="93" t="n">
        <f aca="false">[1]포장수량집계!AF14</f>
        <v>0</v>
      </c>
      <c r="AG6" s="93" t="n">
        <f aca="false">[1]포장수량집계!AG14</f>
        <v>0</v>
      </c>
      <c r="AH6" s="92" t="n">
        <f aca="false">[1]포장수량집계!AH14</f>
        <v>0</v>
      </c>
      <c r="AI6" s="93" t="n">
        <f aca="false">[1]포장수량집계!AI14</f>
        <v>0</v>
      </c>
      <c r="AJ6" s="93" t="n">
        <f aca="false">[1]포장수량집계!AJ14</f>
        <v>706.1</v>
      </c>
      <c r="AK6" s="97" t="n">
        <f aca="false">[1]포장수량집계!AK14</f>
        <v>0</v>
      </c>
      <c r="AL6" s="92" t="n">
        <f aca="false">[1]포장수량집계!AL14</f>
        <v>0</v>
      </c>
      <c r="AM6" s="93" t="n">
        <f aca="false">[1]포장수량집계!AM14</f>
        <v>0</v>
      </c>
      <c r="AN6" s="93" t="n">
        <f aca="false">[1]포장수량집계!AN14</f>
        <v>635.13171</v>
      </c>
      <c r="AO6" s="93" t="n">
        <f aca="false">[1]포장수량집계!AO14</f>
        <v>0</v>
      </c>
      <c r="AP6" s="98" t="n">
        <f aca="false">[1]포장수량집계!AP14</f>
        <v>0</v>
      </c>
      <c r="AQ6" s="92" t="n">
        <f aca="false">[1]포장수량집계!AQ14</f>
        <v>0</v>
      </c>
      <c r="AR6" s="92" t="n">
        <f aca="false">[1]포장수량집계!AR14</f>
        <v>0</v>
      </c>
      <c r="AS6" s="93" t="n">
        <f aca="false">[1]포장수량집계!AS14</f>
        <v>0</v>
      </c>
      <c r="AT6" s="94" t="n">
        <f aca="false">[1]포장수량집계!AT14</f>
        <v>0</v>
      </c>
      <c r="AU6" s="95" t="n">
        <f aca="false">[1]포장수량집계!AU14</f>
        <v>0</v>
      </c>
      <c r="AV6" s="93" t="n">
        <f aca="false">[1]포장수량집계!AV14</f>
        <v>0</v>
      </c>
      <c r="AW6" s="93" t="n">
        <f aca="false">[1]포장수량집계!AW14</f>
        <v>0</v>
      </c>
      <c r="AX6" s="99" t="n">
        <f aca="false">[1]포장수량집계!AX14</f>
        <v>27.542</v>
      </c>
      <c r="AY6" s="99" t="n">
        <f aca="false">[1]포장수량집계!AY14</f>
        <v>64.117</v>
      </c>
      <c r="AZ6" s="93" t="n">
        <f aca="false">[1]포장수량집계!AZ14</f>
        <v>0</v>
      </c>
      <c r="BA6" s="93" t="n">
        <f aca="false">[1]포장수량집계!BA14</f>
        <v>0</v>
      </c>
      <c r="BB6" s="93" t="n">
        <f aca="false">[1]포장수량집계!BB14</f>
        <v>0</v>
      </c>
      <c r="BC6" s="93" t="n">
        <f aca="false">[1]포장수량집계!BC14</f>
        <v>0</v>
      </c>
      <c r="BD6" s="93" t="n">
        <f aca="false">[1]포장수량집계!BD14</f>
        <v>0</v>
      </c>
      <c r="BE6" s="99" t="n">
        <f aca="false">[1]포장수량집계!BE14</f>
        <v>16.647</v>
      </c>
      <c r="BF6" s="100" t="n">
        <f aca="false">[1]포장수량집계!BF14</f>
        <v>5.935</v>
      </c>
      <c r="BG6" s="101" t="n">
        <f aca="false">[1]포장수량집계!BG14</f>
        <v>20.23</v>
      </c>
      <c r="BH6" s="93" t="n">
        <f aca="false">[1]포장수량집계!BH14</f>
        <v>0</v>
      </c>
      <c r="BI6" s="93" t="n">
        <f aca="false">[1]포장수량집계!BI14</f>
        <v>0</v>
      </c>
      <c r="BJ6" s="99" t="n">
        <f aca="false">[1]포장수량집계!BJ14</f>
        <v>5.08</v>
      </c>
      <c r="BK6" s="93" t="n">
        <f aca="false">[1]포장수량집계!BK14</f>
        <v>0</v>
      </c>
      <c r="BL6" s="93" t="n">
        <f aca="false">[1]포장수량집계!BL14</f>
        <v>4186.427</v>
      </c>
      <c r="BM6" s="93" t="n">
        <f aca="false">[1]포장수량집계!BM14</f>
        <v>61176.0646</v>
      </c>
      <c r="BN6" s="93" t="n">
        <f aca="false">[1]포장수량집계!BN14</f>
        <v>13538.55</v>
      </c>
      <c r="BO6" s="93" t="n">
        <f aca="false">[1]포장수량집계!BO14</f>
        <v>0</v>
      </c>
      <c r="BP6" s="94" t="n">
        <f aca="false">[1]포장수량집계!BP14</f>
        <v>0</v>
      </c>
      <c r="BQ6" s="95" t="n">
        <f aca="false">[1]포장수량집계!BQ14</f>
        <v>0</v>
      </c>
      <c r="BR6" s="93" t="n">
        <f aca="false">[1]포장수량집계!BR14</f>
        <v>13586.05</v>
      </c>
      <c r="BS6" s="93" t="n">
        <f aca="false">[1]포장수량집계!BS14</f>
        <v>0</v>
      </c>
      <c r="BT6" s="93" t="n">
        <f aca="false">[1]포장수량집계!BT14</f>
        <v>0</v>
      </c>
      <c r="BU6" s="93" t="n">
        <f aca="false">[1]포장수량집계!BU14</f>
        <v>0</v>
      </c>
      <c r="BV6" s="93" t="n">
        <f aca="false">[1]포장수량집계!BV14</f>
        <v>0</v>
      </c>
      <c r="BW6" s="93" t="n">
        <f aca="false">[1]포장수량집계!BW14</f>
        <v>0</v>
      </c>
      <c r="BX6" s="93" t="n">
        <f aca="false">[1]포장수량집계!BX14</f>
        <v>0</v>
      </c>
      <c r="BY6" s="94" t="n">
        <f aca="false">[1]포장수량집계!BY14</f>
        <v>0</v>
      </c>
      <c r="BZ6" s="95" t="n">
        <f aca="false">[1]포장수량집계!BZ14</f>
        <v>0</v>
      </c>
      <c r="CA6" s="93" t="n">
        <f aca="false">[1]포장수량집계!CA14</f>
        <v>0</v>
      </c>
      <c r="CB6" s="93" t="n">
        <f aca="false">[1]포장수량집계!CB14</f>
        <v>0</v>
      </c>
      <c r="CC6" s="93" t="n">
        <f aca="false">[1]포장수량집계!CC14</f>
        <v>0</v>
      </c>
      <c r="CD6" s="93" t="n">
        <f aca="false">[1]포장수량집계!CD14</f>
        <v>0</v>
      </c>
      <c r="CE6" s="93" t="n">
        <f aca="false">[1]포장수량집계!CE14</f>
        <v>0</v>
      </c>
      <c r="CF6" s="93" t="n">
        <f aca="false">[1]포장수량집계!CF14</f>
        <v>0</v>
      </c>
      <c r="CG6" s="93" t="n">
        <f aca="false">[1]포장수량집계!CG14</f>
        <v>0</v>
      </c>
      <c r="CH6" s="94" t="n">
        <f aca="false">[1]포장수량집계!CH14</f>
        <v>0</v>
      </c>
      <c r="CI6" s="95" t="n">
        <f aca="false">[1]포장수량집계!CI14</f>
        <v>0</v>
      </c>
      <c r="CJ6" s="93" t="n">
        <f aca="false">[1]포장수량집계!CJ14</f>
        <v>0</v>
      </c>
      <c r="CK6" s="93" t="n">
        <f aca="false">[1]포장수량집계!CK14</f>
        <v>0</v>
      </c>
      <c r="CL6" s="93" t="n">
        <f aca="false">[1]포장수량집계!CL14</f>
        <v>0</v>
      </c>
      <c r="CM6" s="93" t="n">
        <f aca="false">[1]포장수량집계!CM14</f>
        <v>0</v>
      </c>
      <c r="CN6" s="93" t="n">
        <f aca="false">[1]포장수량집계!CN14</f>
        <v>0</v>
      </c>
      <c r="CO6" s="93" t="n">
        <f aca="false">[1]포장수량집계!CO14</f>
        <v>0</v>
      </c>
      <c r="CP6" s="93" t="n">
        <f aca="false">[1]포장수량집계!CP14</f>
        <v>0</v>
      </c>
      <c r="CQ6" s="102" t="n">
        <f aca="false">[1]포장수량집계!CQ14</f>
        <v>0</v>
      </c>
      <c r="CR6" s="95" t="n">
        <f aca="false">[1]포장수량집계!CR14</f>
        <v>0</v>
      </c>
      <c r="CS6" s="93" t="n">
        <f aca="false">[1]포장수량집계!CS14</f>
        <v>0</v>
      </c>
      <c r="CT6" s="93" t="n">
        <f aca="false">[1]포장수량집계!CT14</f>
        <v>0</v>
      </c>
      <c r="CU6" s="93" t="n">
        <f aca="false">[1]포장수량집계!CU14</f>
        <v>0</v>
      </c>
      <c r="CV6" s="93" t="n">
        <f aca="false">[1]포장수량집계!CV14</f>
        <v>0</v>
      </c>
      <c r="CW6" s="93" t="n">
        <f aca="false">[1]포장수량집계!CW14</f>
        <v>0</v>
      </c>
      <c r="CX6" s="93" t="n">
        <f aca="false">[1]포장수량집계!CX14</f>
        <v>0</v>
      </c>
      <c r="CY6" s="93" t="n">
        <f aca="false">[1]포장수량집계!CY14</f>
        <v>0</v>
      </c>
      <c r="CZ6" s="94" t="n">
        <f aca="false">[1]포장수량집계!CZ14</f>
        <v>0</v>
      </c>
      <c r="DA6" s="92" t="n">
        <f aca="false">[1]포장수량집계!DA14</f>
        <v>0</v>
      </c>
      <c r="DB6" s="93" t="n">
        <f aca="false">[1]포장수량집계!DB14</f>
        <v>0</v>
      </c>
      <c r="DC6" s="93" t="n">
        <f aca="false">[1]포장수량집계!DC14</f>
        <v>0</v>
      </c>
      <c r="DD6" s="93" t="n">
        <f aca="false">[1]포장수량집계!DD14</f>
        <v>0</v>
      </c>
      <c r="DE6" s="93" t="n">
        <f aca="false">[1]포장수량집계!DE14</f>
        <v>0</v>
      </c>
      <c r="DF6" s="93" t="n">
        <f aca="false">[1]포장수량집계!DF14</f>
        <v>0</v>
      </c>
      <c r="DG6" s="93" t="n">
        <f aca="false">[1]포장수량집계!DG14</f>
        <v>0</v>
      </c>
      <c r="DH6" s="93" t="n">
        <f aca="false">[1]포장수량집계!DH14</f>
        <v>0</v>
      </c>
      <c r="DI6" s="94" t="n">
        <f aca="false">[1]포장수량집계!DI14</f>
        <v>0</v>
      </c>
      <c r="DJ6" s="95" t="n">
        <f aca="false">[1]포장수량집계!DJ14</f>
        <v>0</v>
      </c>
      <c r="DK6" s="93" t="n">
        <f aca="false">[1]포장수량집계!DK14</f>
        <v>0</v>
      </c>
      <c r="DL6" s="93" t="n">
        <f aca="false">[1]포장수량집계!DL14</f>
        <v>0</v>
      </c>
      <c r="DM6" s="93" t="n">
        <f aca="false">[1]포장수량집계!DM14</f>
        <v>0</v>
      </c>
      <c r="DN6" s="93" t="n">
        <f aca="false">[1]포장수량집계!DN14</f>
        <v>0</v>
      </c>
      <c r="DO6" s="93" t="n">
        <f aca="false">[1]포장수량집계!DO14</f>
        <v>0</v>
      </c>
      <c r="DP6" s="93" t="n">
        <f aca="false">[1]포장수량집계!DP14</f>
        <v>0</v>
      </c>
      <c r="DQ6" s="93" t="n">
        <f aca="false">[1]포장수량집계!DQ14</f>
        <v>0</v>
      </c>
      <c r="DR6" s="94" t="n">
        <f aca="false">[1]포장수량집계!DR14</f>
        <v>0</v>
      </c>
      <c r="DS6" s="95" t="n">
        <f aca="false">[1]포장수량집계!DS14</f>
        <v>0</v>
      </c>
      <c r="DT6" s="93" t="n">
        <f aca="false">[1]포장수량집계!DT14</f>
        <v>0</v>
      </c>
      <c r="DU6" s="93" t="n">
        <f aca="false">[1]포장수량집계!DU14</f>
        <v>0</v>
      </c>
      <c r="DV6" s="93" t="n">
        <f aca="false">[1]포장수량집계!DV14</f>
        <v>1409.01232</v>
      </c>
      <c r="DW6" s="93" t="n">
        <f aca="false">[1]포장수량집계!DW14</f>
        <v>0</v>
      </c>
      <c r="DX6" s="93" t="n">
        <f aca="false">[1]포장수량집계!DX14</f>
        <v>0</v>
      </c>
      <c r="DY6" s="93" t="n">
        <f aca="false">[1]포장수량집계!DY14</f>
        <v>0</v>
      </c>
      <c r="DZ6" s="96" t="n">
        <f aca="false">[1]포장수량집계!DZ14</f>
        <v>0</v>
      </c>
      <c r="EA6" s="93" t="n">
        <f aca="false">[1]포장수량집계!EA14</f>
        <v>6115.87</v>
      </c>
      <c r="EB6" s="97" t="n">
        <f aca="false">[1]포장수량집계!EB14</f>
        <v>0</v>
      </c>
      <c r="EC6" s="95" t="n">
        <f aca="false">[1]포장수량집계!EC14</f>
        <v>0</v>
      </c>
      <c r="ED6" s="93" t="n">
        <f aca="false">[1]포장수량집계!ED14</f>
        <v>0</v>
      </c>
      <c r="EE6" s="93" t="n">
        <f aca="false">[1]포장수량집계!EE14</f>
        <v>8.18</v>
      </c>
      <c r="EF6" s="93" t="n">
        <f aca="false">[1]포장수량집계!EF14</f>
        <v>6228.046</v>
      </c>
      <c r="EG6" s="93" t="n">
        <f aca="false">[1]포장수량집계!EG14</f>
        <v>8.18</v>
      </c>
      <c r="EH6" s="96" t="n">
        <f aca="false">[1]포장수량집계!EH14</f>
        <v>143.65</v>
      </c>
      <c r="EI6" s="96" t="n">
        <f aca="false">[1]포장수량집계!EI14</f>
        <v>0</v>
      </c>
      <c r="EJ6" s="96" t="n">
        <f aca="false">[1]포장수량집계!EJ14</f>
        <v>0</v>
      </c>
      <c r="EK6" s="102" t="n">
        <f aca="false">[1]포장수량집계!EK14</f>
        <v>0</v>
      </c>
      <c r="EL6" s="103" t="n">
        <f aca="false">[1]포장수량집계!EL14</f>
        <v>0</v>
      </c>
      <c r="EM6" s="96" t="n">
        <f aca="false">[1]포장수량집계!EM14</f>
        <v>0</v>
      </c>
      <c r="EN6" s="96" t="n">
        <f aca="false">[1]포장수량집계!EN14</f>
        <v>0</v>
      </c>
      <c r="EO6" s="96" t="n">
        <f aca="false">[1]포장수량집계!EO14</f>
        <v>0</v>
      </c>
      <c r="EP6" s="96" t="n">
        <f aca="false">[1]포장수량집계!EP14</f>
        <v>65.6</v>
      </c>
      <c r="EQ6" s="96" t="n">
        <f aca="false">[1]포장수량집계!EQ14</f>
        <v>0</v>
      </c>
      <c r="ER6" s="94" t="n">
        <f aca="false">[1]포장수량집계!ER14</f>
        <v>0</v>
      </c>
      <c r="ES6" s="103" t="n">
        <f aca="false">[1]포장수량집계!ES14</f>
        <v>0</v>
      </c>
      <c r="ET6" s="96" t="n">
        <f aca="false">[1]포장수량집계!ET14</f>
        <v>0</v>
      </c>
      <c r="EU6" s="96" t="n">
        <f aca="false">[1]포장수량집계!EU14</f>
        <v>0</v>
      </c>
      <c r="EV6" s="96" t="n">
        <f aca="false">[1]포장수량집계!EV14</f>
        <v>0</v>
      </c>
      <c r="EW6" s="96" t="n">
        <f aca="false">[1]포장수량집계!EW14</f>
        <v>0</v>
      </c>
      <c r="EX6" s="96" t="n">
        <f aca="false">[1]포장수량집계!EX14</f>
        <v>0</v>
      </c>
      <c r="EY6" s="94" t="n">
        <f aca="false">[1]포장수량집계!EY14</f>
        <v>15.42</v>
      </c>
      <c r="EZ6" s="103" t="n">
        <f aca="false">[1]포장수량집계!EZ14</f>
        <v>0</v>
      </c>
      <c r="FA6" s="96" t="n">
        <f aca="false">[1]포장수량집계!FA14</f>
        <v>0</v>
      </c>
      <c r="FB6" s="96" t="n">
        <f aca="false">[1]포장수량집계!FB14</f>
        <v>8230.24</v>
      </c>
      <c r="FC6" s="96" t="n">
        <f aca="false">[1]포장수량집계!FC14</f>
        <v>0</v>
      </c>
      <c r="FD6" s="96" t="n">
        <f aca="false">[1]포장수량집계!FD14</f>
        <v>0</v>
      </c>
      <c r="FE6" s="96" t="n">
        <f aca="false">[1]포장수량집계!FE14</f>
        <v>0</v>
      </c>
      <c r="FF6" s="96" t="n">
        <f aca="false">[1]포장수량집계!FF14</f>
        <v>0</v>
      </c>
      <c r="FG6" s="94" t="n">
        <f aca="false">[1]포장수량집계!FG14</f>
        <v>0</v>
      </c>
      <c r="FH6" s="103" t="n">
        <f aca="false">[1]포장수량집계!FH14</f>
        <v>0</v>
      </c>
      <c r="FI6" s="96" t="n">
        <f aca="false">[1]포장수량집계!FI14</f>
        <v>0</v>
      </c>
      <c r="FJ6" s="96" t="n">
        <f aca="false">[1]포장수량집계!FJ14</f>
        <v>65.6</v>
      </c>
      <c r="FK6" s="93" t="n">
        <f aca="false">[1]포장수량집계!FK14</f>
        <v>0</v>
      </c>
      <c r="FL6" s="92" t="n">
        <f aca="false">[1]포장수량집계!FL14</f>
        <v>0</v>
      </c>
      <c r="FM6" s="93" t="n">
        <f aca="false">[1]포장수량집계!FM14</f>
        <v>1011.58204</v>
      </c>
      <c r="FN6" s="93" t="n">
        <f aca="false">[1]포장수량집계!FN14</f>
        <v>0</v>
      </c>
      <c r="FO6" s="94" t="n">
        <f aca="false">[1]포장수량집계!FO14</f>
        <v>0</v>
      </c>
      <c r="FP6" s="95" t="n">
        <f aca="false">[1]포장수량집계!FP14</f>
        <v>8.22</v>
      </c>
      <c r="FQ6" s="93" t="n">
        <f aca="false">[1]포장수량집계!FQ14</f>
        <v>95.224</v>
      </c>
      <c r="FR6" s="93" t="n">
        <f aca="false">[1]포장수량집계!FR14</f>
        <v>113.698</v>
      </c>
      <c r="FS6" s="93" t="n">
        <f aca="false">[1]포장수량집계!FS14</f>
        <v>0</v>
      </c>
      <c r="FT6" s="98" t="n">
        <f aca="false">[1]포장수량집계!FT14</f>
        <v>0</v>
      </c>
      <c r="FU6" s="92" t="n">
        <f aca="false">[1]포장수량집계!FU14</f>
        <v>0</v>
      </c>
      <c r="FV6" s="93" t="n">
        <f aca="false">[1]포장수량집계!FV14</f>
        <v>0</v>
      </c>
      <c r="FW6" s="94" t="n">
        <f aca="false">[1]포장수량집계!FW14</f>
        <v>0</v>
      </c>
      <c r="FX6" s="95" t="n">
        <f aca="false">[1]포장수량집계!FX14</f>
        <v>0</v>
      </c>
      <c r="FY6" s="93" t="n">
        <f aca="false">[1]포장수량집계!FY14</f>
        <v>0</v>
      </c>
      <c r="FZ6" s="93" t="n">
        <f aca="false">[1]포장수량집계!FZ14</f>
        <v>0</v>
      </c>
      <c r="GA6" s="93" t="n">
        <f aca="false">[1]포장수량집계!GA14</f>
        <v>0</v>
      </c>
      <c r="GB6" s="93" t="n">
        <f aca="false">[1]포장수량집계!GB14</f>
        <v>0</v>
      </c>
      <c r="GC6" s="93" t="n">
        <f aca="false">[1]포장수량집계!GC14</f>
        <v>0</v>
      </c>
      <c r="GD6" s="93" t="n">
        <f aca="false">[1]포장수량집계!GD14</f>
        <v>0</v>
      </c>
      <c r="GE6" s="93" t="n">
        <f aca="false">[1]포장수량집계!GE14</f>
        <v>0</v>
      </c>
      <c r="GF6" s="93" t="n">
        <f aca="false">[1]포장수량집계!GF14</f>
        <v>0</v>
      </c>
      <c r="GG6" s="93" t="n">
        <f aca="false">[1]포장수량집계!GG14</f>
        <v>0</v>
      </c>
      <c r="GH6" s="94" t="n">
        <f aca="false">[1]포장수량집계!GH14</f>
        <v>0</v>
      </c>
      <c r="GI6" s="92" t="n">
        <f aca="false">[1]포장수량집계!GI14</f>
        <v>0</v>
      </c>
      <c r="GJ6" s="93" t="n">
        <f aca="false">[1]포장수량집계!GJ14</f>
        <v>0</v>
      </c>
      <c r="GK6" s="93" t="n">
        <f aca="false">[1]포장수량집계!GK14</f>
        <v>0</v>
      </c>
      <c r="GL6" s="93" t="n">
        <f aca="false">[1]포장수량집계!GL14</f>
        <v>0</v>
      </c>
      <c r="GM6" s="93" t="n">
        <f aca="false">[1]포장수량집계!GM14</f>
        <v>0</v>
      </c>
      <c r="GN6" s="93" t="n">
        <f aca="false">[1]포장수량집계!GN14</f>
        <v>0</v>
      </c>
      <c r="GO6" s="93" t="n">
        <f aca="false">[1]포장수량집계!GO14</f>
        <v>1408.36012</v>
      </c>
      <c r="GP6" s="93" t="n">
        <f aca="false">[1]포장수량집계!GP14</f>
        <v>0</v>
      </c>
      <c r="GQ6" s="93" t="n">
        <f aca="false">[1]포장수량집계!GQ14</f>
        <v>0</v>
      </c>
      <c r="GR6" s="96" t="n">
        <f aca="false">[1]포장수량집계!GR14</f>
        <v>5779</v>
      </c>
      <c r="GS6" s="93" t="n">
        <f aca="false">[1]포장수량집계!GS14</f>
        <v>643.68</v>
      </c>
      <c r="GT6" s="94"/>
    </row>
    <row r="7" s="119" customFormat="true" ht="27" hidden="false" customHeight="true" outlineLevel="0" collapsed="false">
      <c r="A7" s="104" t="s">
        <v>796</v>
      </c>
      <c r="B7" s="105" t="n">
        <f aca="false">[2]포장수량집계!B14</f>
        <v>1100.93</v>
      </c>
      <c r="C7" s="105"/>
      <c r="D7" s="106" t="n">
        <f aca="false">[2]포장수량집계!$C$14</f>
        <v>2204.626</v>
      </c>
      <c r="E7" s="106" t="n">
        <f aca="false">[2]포장수량집계!E14</f>
        <v>8253.155</v>
      </c>
      <c r="F7" s="106" t="n">
        <f aca="false">[2]포장수량집계!F14</f>
        <v>0</v>
      </c>
      <c r="G7" s="107" t="n">
        <f aca="false">[2]포장수량집계!G14</f>
        <v>27052.75984</v>
      </c>
      <c r="H7" s="106" t="n">
        <f aca="false">[2]포장수량집계!H14</f>
        <v>0</v>
      </c>
      <c r="I7" s="106" t="n">
        <f aca="false">[2]포장수량집계!I14</f>
        <v>0</v>
      </c>
      <c r="J7" s="108" t="n">
        <f aca="false">[2]포장수량집계!J14</f>
        <v>0</v>
      </c>
      <c r="K7" s="109" t="n">
        <f aca="false">[2]포장수량집계!K14</f>
        <v>0</v>
      </c>
      <c r="L7" s="106" t="n">
        <f aca="false">[2]포장수량집계!L14</f>
        <v>985.028</v>
      </c>
      <c r="M7" s="106" t="n">
        <f aca="false">[2]포장수량집계!M14</f>
        <v>9593.399</v>
      </c>
      <c r="N7" s="106" t="n">
        <f aca="false">[2]포장수량집계!N14</f>
        <v>0</v>
      </c>
      <c r="O7" s="106" t="n">
        <f aca="false">[2]포장수량집계!O14</f>
        <v>6699.17</v>
      </c>
      <c r="P7" s="106" t="n">
        <f aca="false">[2]포장수량집계!P14</f>
        <v>0</v>
      </c>
      <c r="Q7" s="106" t="n">
        <f aca="false">[2]포장수량집계!Q14</f>
        <v>0</v>
      </c>
      <c r="R7" s="108" t="n">
        <f aca="false">[2]포장수량집계!R14</f>
        <v>0</v>
      </c>
      <c r="S7" s="95" t="n">
        <f aca="false">[2]포장수량집계!S14</f>
        <v>10298.99</v>
      </c>
      <c r="T7" s="106" t="n">
        <f aca="false">[2]포장수량집계!T14</f>
        <v>9902.87</v>
      </c>
      <c r="U7" s="93" t="n">
        <f aca="false">[2]포장수량집계!U14</f>
        <v>17873.186</v>
      </c>
      <c r="V7" s="93" t="n">
        <f aca="false">[2]포장수량집계!V14</f>
        <v>3111.07</v>
      </c>
      <c r="W7" s="106" t="n">
        <f aca="false">[2]포장수량집계!W14</f>
        <v>15822.82</v>
      </c>
      <c r="X7" s="110" t="n">
        <f aca="false">[2]포장수량집계!X14</f>
        <v>0</v>
      </c>
      <c r="Y7" s="106" t="n">
        <f aca="false">[2]포장수량집계!Y14</f>
        <v>0</v>
      </c>
      <c r="Z7" s="108" t="n">
        <f aca="false">[2]포장수량집계!Z14</f>
        <v>0</v>
      </c>
      <c r="AA7" s="105" t="n">
        <f aca="false">[2]포장수량집계!AA14</f>
        <v>1412.14</v>
      </c>
      <c r="AB7" s="106" t="n">
        <f aca="false">[2]포장수량집계!AB14</f>
        <v>0</v>
      </c>
      <c r="AC7" s="106" t="n">
        <f aca="false">[2]포장수량집계!AC14</f>
        <v>0</v>
      </c>
      <c r="AD7" s="106" t="n">
        <f aca="false">[2]포장수량집계!AD14</f>
        <v>1260.014</v>
      </c>
      <c r="AE7" s="106" t="n">
        <f aca="false">[2]포장수량집계!AE14</f>
        <v>0</v>
      </c>
      <c r="AF7" s="106" t="n">
        <f aca="false">[2]포장수량집계!AF14</f>
        <v>0</v>
      </c>
      <c r="AG7" s="106" t="n">
        <f aca="false">[2]포장수량집계!AG14</f>
        <v>0</v>
      </c>
      <c r="AH7" s="105" t="n">
        <f aca="false">[2]포장수량집계!AH14</f>
        <v>0</v>
      </c>
      <c r="AI7" s="106" t="n">
        <f aca="false">[2]포장수량집계!AI14</f>
        <v>0</v>
      </c>
      <c r="AJ7" s="106" t="n">
        <f aca="false">[2]포장수량집계!AJ14</f>
        <v>460</v>
      </c>
      <c r="AK7" s="111" t="n">
        <f aca="false">[2]포장수량집계!AK14</f>
        <v>0</v>
      </c>
      <c r="AL7" s="105" t="n">
        <f aca="false">[2]포장수량집계!AL14</f>
        <v>0</v>
      </c>
      <c r="AM7" s="106" t="n">
        <f aca="false">[2]포장수량집계!AM14</f>
        <v>0</v>
      </c>
      <c r="AN7" s="106" t="n">
        <f aca="false">[2]포장수량집계!AN14</f>
        <v>1143.846</v>
      </c>
      <c r="AO7" s="106" t="n">
        <f aca="false">[2]포장수량집계!AO14</f>
        <v>0</v>
      </c>
      <c r="AP7" s="106" t="n">
        <f aca="false">[2]포장수량집계!AP14</f>
        <v>0</v>
      </c>
      <c r="AQ7" s="105" t="n">
        <f aca="false">[2]포장수량집계!AQ14</f>
        <v>0</v>
      </c>
      <c r="AR7" s="105" t="n">
        <f aca="false">[2]포장수량집계!AR14</f>
        <v>0</v>
      </c>
      <c r="AS7" s="106" t="n">
        <f aca="false">[2]포장수량집계!AS14</f>
        <v>0</v>
      </c>
      <c r="AT7" s="108" t="n">
        <f aca="false">[2]포장수량집계!AT14</f>
        <v>0</v>
      </c>
      <c r="AU7" s="109" t="n">
        <f aca="false">[2]포장수량집계!AU14</f>
        <v>0</v>
      </c>
      <c r="AV7" s="106" t="n">
        <f aca="false">[2]포장수량집계!AV14</f>
        <v>0</v>
      </c>
      <c r="AW7" s="106" t="n">
        <f aca="false">[2]포장수량집계!AW14</f>
        <v>0</v>
      </c>
      <c r="AX7" s="112" t="n">
        <f aca="false">[2]포장수량집계!AX14</f>
        <v>12.758</v>
      </c>
      <c r="AY7" s="112" t="n">
        <f aca="false">[2]포장수량집계!AY14</f>
        <v>29.339</v>
      </c>
      <c r="AZ7" s="106" t="n">
        <f aca="false">[2]포장수량집계!AZ14</f>
        <v>0</v>
      </c>
      <c r="BA7" s="106" t="n">
        <f aca="false">[2]포장수량집계!BA14</f>
        <v>0</v>
      </c>
      <c r="BB7" s="106" t="n">
        <f aca="false">[2]포장수량집계!BB14</f>
        <v>0</v>
      </c>
      <c r="BC7" s="106" t="n">
        <f aca="false">[2]포장수량집계!BC14</f>
        <v>0</v>
      </c>
      <c r="BD7" s="106" t="n">
        <f aca="false">[2]포장수량집계!BD14</f>
        <v>0</v>
      </c>
      <c r="BE7" s="112" t="n">
        <f aca="false">[2]포장수량집계!BE14</f>
        <v>27.093</v>
      </c>
      <c r="BF7" s="113" t="n">
        <f aca="false">[2]포장수량집계!BF14</f>
        <v>12.699</v>
      </c>
      <c r="BG7" s="114" t="n">
        <f aca="false">[2]포장수량집계!BG14</f>
        <v>33.829</v>
      </c>
      <c r="BH7" s="106" t="n">
        <f aca="false">[2]포장수량집계!BH14</f>
        <v>0</v>
      </c>
      <c r="BI7" s="106" t="n">
        <f aca="false">[2]포장수량집계!BI14</f>
        <v>0</v>
      </c>
      <c r="BJ7" s="112" t="n">
        <f aca="false">[2]포장수량집계!BJ14</f>
        <v>10.204</v>
      </c>
      <c r="BK7" s="106" t="n">
        <f aca="false">[2]포장수량집계!BK14</f>
        <v>0</v>
      </c>
      <c r="BL7" s="106" t="n">
        <f aca="false">[2]포장수량집계!BL14</f>
        <v>1840</v>
      </c>
      <c r="BM7" s="106" t="n">
        <f aca="false">[2]포장수량집계!BM14</f>
        <v>72838.479</v>
      </c>
      <c r="BN7" s="106" t="n">
        <f aca="false">[2]포장수량집계!BN14</f>
        <v>49962.0335</v>
      </c>
      <c r="BO7" s="115" t="n">
        <f aca="false">[2]포장수량집계!BO14</f>
        <v>55318.6175</v>
      </c>
      <c r="BP7" s="108" t="n">
        <f aca="false">[2]포장수량집계!BP14</f>
        <v>0</v>
      </c>
      <c r="BQ7" s="116" t="n">
        <f aca="false">[2]포장수량집계!BQ14</f>
        <v>0</v>
      </c>
      <c r="BR7" s="106" t="n">
        <f aca="false">[2]포장수량집계!BR14</f>
        <v>19954.33</v>
      </c>
      <c r="BS7" s="106" t="n">
        <f aca="false">[2]포장수량집계!BS14</f>
        <v>0</v>
      </c>
      <c r="BT7" s="106" t="n">
        <f aca="false">[2]포장수량집계!BT14</f>
        <v>3195.32</v>
      </c>
      <c r="BU7" s="106" t="n">
        <f aca="false">[2]포장수량집계!BU14</f>
        <v>0</v>
      </c>
      <c r="BV7" s="106" t="n">
        <f aca="false">[2]포장수량집계!BV14</f>
        <v>0</v>
      </c>
      <c r="BW7" s="106" t="n">
        <f aca="false">[2]포장수량집계!BW14</f>
        <v>0</v>
      </c>
      <c r="BX7" s="106" t="n">
        <f aca="false">[2]포장수량집계!BX14</f>
        <v>0</v>
      </c>
      <c r="BY7" s="108" t="n">
        <f aca="false">[2]포장수량집계!BY14</f>
        <v>0</v>
      </c>
      <c r="BZ7" s="109" t="n">
        <f aca="false">[2]포장수량집계!BZ14</f>
        <v>0</v>
      </c>
      <c r="CA7" s="106" t="n">
        <f aca="false">[2]포장수량집계!CA14</f>
        <v>0</v>
      </c>
      <c r="CB7" s="106" t="n">
        <f aca="false">[2]포장수량집계!CB14</f>
        <v>0</v>
      </c>
      <c r="CC7" s="106" t="n">
        <f aca="false">[2]포장수량집계!CC14</f>
        <v>0</v>
      </c>
      <c r="CD7" s="106" t="n">
        <f aca="false">[2]포장수량집계!CD14</f>
        <v>0</v>
      </c>
      <c r="CE7" s="106" t="n">
        <f aca="false">[2]포장수량집계!CE14</f>
        <v>0</v>
      </c>
      <c r="CF7" s="106" t="n">
        <f aca="false">[2]포장수량집계!CF14</f>
        <v>0</v>
      </c>
      <c r="CG7" s="106" t="n">
        <f aca="false">[2]포장수량집계!CG14</f>
        <v>0</v>
      </c>
      <c r="CH7" s="108" t="n">
        <f aca="false">[2]포장수량집계!CH14</f>
        <v>0</v>
      </c>
      <c r="CI7" s="109" t="n">
        <f aca="false">[2]포장수량집계!CI14</f>
        <v>26368.9</v>
      </c>
      <c r="CJ7" s="106" t="n">
        <f aca="false">[2]포장수량집계!CJ14</f>
        <v>0</v>
      </c>
      <c r="CK7" s="106" t="n">
        <f aca="false">[2]포장수량집계!CK14</f>
        <v>0</v>
      </c>
      <c r="CL7" s="106" t="n">
        <f aca="false">[2]포장수량집계!CL14</f>
        <v>0</v>
      </c>
      <c r="CM7" s="106" t="n">
        <f aca="false">[2]포장수량집계!CM14</f>
        <v>0</v>
      </c>
      <c r="CN7" s="106" t="n">
        <f aca="false">[2]포장수량집계!CN14</f>
        <v>0</v>
      </c>
      <c r="CO7" s="106" t="n">
        <f aca="false">[2]포장수량집계!CO14</f>
        <v>0</v>
      </c>
      <c r="CP7" s="106" t="n">
        <f aca="false">[2]포장수량집계!CP14</f>
        <v>0</v>
      </c>
      <c r="CQ7" s="117" t="n">
        <f aca="false">[2]포장수량집계!CQ14</f>
        <v>28454.33375</v>
      </c>
      <c r="CR7" s="109" t="n">
        <f aca="false">[2]포장수량집계!CR14</f>
        <v>0</v>
      </c>
      <c r="CS7" s="106" t="n">
        <f aca="false">[2]포장수량집계!CS14</f>
        <v>0</v>
      </c>
      <c r="CT7" s="106" t="n">
        <f aca="false">[2]포장수량집계!CT14</f>
        <v>0</v>
      </c>
      <c r="CU7" s="106" t="n">
        <f aca="false">[2]포장수량집계!CU14</f>
        <v>0</v>
      </c>
      <c r="CV7" s="106" t="n">
        <f aca="false">[2]포장수량집계!CV14</f>
        <v>0</v>
      </c>
      <c r="CW7" s="106" t="n">
        <f aca="false">[2]포장수량집계!CW14</f>
        <v>0</v>
      </c>
      <c r="CX7" s="106" t="n">
        <f aca="false">[2]포장수량집계!CX14</f>
        <v>0</v>
      </c>
      <c r="CY7" s="106" t="n">
        <f aca="false">[2]포장수량집계!CY14</f>
        <v>0</v>
      </c>
      <c r="CZ7" s="108" t="n">
        <f aca="false">[2]포장수량집계!CZ14</f>
        <v>0</v>
      </c>
      <c r="DA7" s="105" t="n">
        <f aca="false">[2]포장수량집계!DA14</f>
        <v>0</v>
      </c>
      <c r="DB7" s="106" t="n">
        <f aca="false">[2]포장수량집계!DB14</f>
        <v>0</v>
      </c>
      <c r="DC7" s="106" t="n">
        <f aca="false">[2]포장수량집계!DC14</f>
        <v>0</v>
      </c>
      <c r="DD7" s="106" t="n">
        <f aca="false">[2]포장수량집계!DD14</f>
        <v>0</v>
      </c>
      <c r="DE7" s="106" t="n">
        <f aca="false">[2]포장수량집계!DE14</f>
        <v>0</v>
      </c>
      <c r="DF7" s="106" t="n">
        <f aca="false">[2]포장수량집계!DF14</f>
        <v>0</v>
      </c>
      <c r="DG7" s="106" t="n">
        <f aca="false">[2]포장수량집계!DG14</f>
        <v>0</v>
      </c>
      <c r="DH7" s="106" t="n">
        <f aca="false">[2]포장수량집계!DH14</f>
        <v>0</v>
      </c>
      <c r="DI7" s="108" t="n">
        <f aca="false">[2]포장수량집계!DI14</f>
        <v>0</v>
      </c>
      <c r="DJ7" s="109" t="n">
        <f aca="false">[2]포장수량집계!DJ14</f>
        <v>0</v>
      </c>
      <c r="DK7" s="106" t="n">
        <f aca="false">[2]포장수량집계!DK14</f>
        <v>0</v>
      </c>
      <c r="DL7" s="106" t="n">
        <f aca="false">[2]포장수량집계!DL14</f>
        <v>0</v>
      </c>
      <c r="DM7" s="106" t="n">
        <f aca="false">[2]포장수량집계!DM14</f>
        <v>0</v>
      </c>
      <c r="DN7" s="106" t="n">
        <f aca="false">[2]포장수량집계!DN14</f>
        <v>0</v>
      </c>
      <c r="DO7" s="106" t="n">
        <f aca="false">[2]포장수량집계!DO14</f>
        <v>0</v>
      </c>
      <c r="DP7" s="106" t="n">
        <f aca="false">[2]포장수량집계!DP14</f>
        <v>0</v>
      </c>
      <c r="DQ7" s="106" t="n">
        <f aca="false">[2]포장수량집계!DQ14</f>
        <v>0</v>
      </c>
      <c r="DR7" s="108" t="n">
        <f aca="false">[2]포장수량집계!DR14</f>
        <v>0</v>
      </c>
      <c r="DS7" s="118" t="n">
        <f aca="false">[2]포장수량집계!DS14</f>
        <v>0</v>
      </c>
      <c r="DT7" s="106" t="n">
        <f aca="false">[2]포장수량집계!DT14</f>
        <v>0</v>
      </c>
      <c r="DU7" s="106" t="n">
        <f aca="false">[2]포장수량집계!DU14</f>
        <v>0</v>
      </c>
      <c r="DV7" s="106" t="n">
        <f aca="false">[2]포장수량집계!DV14</f>
        <v>2551.348</v>
      </c>
      <c r="DW7" s="106" t="n">
        <f aca="false">[2]포장수량집계!DW14</f>
        <v>0</v>
      </c>
      <c r="DX7" s="106" t="n">
        <f aca="false">[2]포장수량집계!DX14</f>
        <v>0</v>
      </c>
      <c r="DY7" s="106" t="n">
        <f aca="false">[2]포장수량집계!DY14</f>
        <v>0</v>
      </c>
      <c r="DZ7" s="110" t="n">
        <f aca="false">[2]포장수량집계!DZ14</f>
        <v>0</v>
      </c>
      <c r="EA7" s="106" t="n">
        <f aca="false">[2]포장수량집계!EA14</f>
        <v>6393.4</v>
      </c>
      <c r="EB7" s="111" t="n">
        <f aca="false">[2]포장수량집계!EB14</f>
        <v>0</v>
      </c>
      <c r="EC7" s="109" t="n">
        <f aca="false">[2]포장수량집계!EC14</f>
        <v>0</v>
      </c>
      <c r="ED7" s="106" t="n">
        <f aca="false">[2]포장수량집계!ED14</f>
        <v>0</v>
      </c>
      <c r="EE7" s="106" t="n">
        <f aca="false">[2]포장수량집계!EE14</f>
        <v>0</v>
      </c>
      <c r="EF7" s="106" t="n">
        <f aca="false">[2]포장수량집계!EF14</f>
        <v>7569.43</v>
      </c>
      <c r="EG7" s="106" t="n">
        <f aca="false">[2]포장수량집계!EG14</f>
        <v>708.76</v>
      </c>
      <c r="EH7" s="110" t="n">
        <f aca="false">[2]포장수량집계!EH14</f>
        <v>141.53</v>
      </c>
      <c r="EI7" s="110" t="n">
        <f aca="false">[2]포장수량집계!EI14</f>
        <v>9.14</v>
      </c>
      <c r="EJ7" s="110" t="n">
        <f aca="false">[2]포장수량집계!EJ14</f>
        <v>0</v>
      </c>
      <c r="EK7" s="117" t="n">
        <f aca="false">[2]포장수량집계!EK14</f>
        <v>0</v>
      </c>
      <c r="EL7" s="116" t="n">
        <f aca="false">[2]포장수량집계!EL14</f>
        <v>0</v>
      </c>
      <c r="EM7" s="110" t="n">
        <f aca="false">[2]포장수량집계!EM14</f>
        <v>0</v>
      </c>
      <c r="EN7" s="110" t="n">
        <f aca="false">[2]포장수량집계!EN14</f>
        <v>0</v>
      </c>
      <c r="EO7" s="110" t="n">
        <f aca="false">[2]포장수량집계!EO14</f>
        <v>0</v>
      </c>
      <c r="EP7" s="110" t="n">
        <f aca="false">[2]포장수량집계!EP14</f>
        <v>131.2</v>
      </c>
      <c r="EQ7" s="110" t="n">
        <f aca="false">[2]포장수량집계!EQ14</f>
        <v>0</v>
      </c>
      <c r="ER7" s="108" t="n">
        <f aca="false">[2]포장수량집계!ER14</f>
        <v>0</v>
      </c>
      <c r="ES7" s="116" t="n">
        <f aca="false">[2]포장수량집계!ES14</f>
        <v>0</v>
      </c>
      <c r="ET7" s="110" t="n">
        <f aca="false">[2]포장수량집계!ET14</f>
        <v>0</v>
      </c>
      <c r="EU7" s="110" t="n">
        <f aca="false">[2]포장수량집계!EU14</f>
        <v>0</v>
      </c>
      <c r="EV7" s="110" t="n">
        <f aca="false">[2]포장수량집계!EV14</f>
        <v>0</v>
      </c>
      <c r="EW7" s="110" t="n">
        <f aca="false">[2]포장수량집계!EW14</f>
        <v>0</v>
      </c>
      <c r="EX7" s="110" t="n">
        <f aca="false">[2]포장수량집계!EX14</f>
        <v>0</v>
      </c>
      <c r="EY7" s="108" t="n">
        <f aca="false">[2]포장수량집계!EY14</f>
        <v>23.31</v>
      </c>
      <c r="EZ7" s="116" t="n">
        <f aca="false">[2]포장수량집계!EZ14</f>
        <v>0</v>
      </c>
      <c r="FA7" s="110" t="n">
        <f aca="false">[2]포장수량집계!FA14</f>
        <v>0</v>
      </c>
      <c r="FB7" s="110" t="n">
        <f aca="false">[2]포장수량집계!FB14</f>
        <v>8629.46</v>
      </c>
      <c r="FC7" s="110" t="n">
        <f aca="false">[2]포장수량집계!FC14</f>
        <v>524.48</v>
      </c>
      <c r="FD7" s="110" t="n">
        <f aca="false">[2]포장수량집계!FD14</f>
        <v>0</v>
      </c>
      <c r="FE7" s="110" t="n">
        <f aca="false">[2]포장수량집계!FE14</f>
        <v>0</v>
      </c>
      <c r="FF7" s="110" t="n">
        <f aca="false">[2]포장수량집계!FF14</f>
        <v>0</v>
      </c>
      <c r="FG7" s="108" t="n">
        <f aca="false">[2]포장수량집계!FG14</f>
        <v>0</v>
      </c>
      <c r="FH7" s="116" t="n">
        <f aca="false">[2]포장수량집계!FH14</f>
        <v>0</v>
      </c>
      <c r="FI7" s="110" t="n">
        <f aca="false">[2]포장수량집계!FI14</f>
        <v>0</v>
      </c>
      <c r="FJ7" s="110" t="n">
        <f aca="false">[2]포장수량집계!FJ14</f>
        <v>131.2</v>
      </c>
      <c r="FK7" s="106" t="n">
        <f aca="false">[2]포장수량집계!FK14</f>
        <v>0</v>
      </c>
      <c r="FL7" s="105" t="n">
        <f aca="false">[2]포장수량집계!FL14</f>
        <v>0</v>
      </c>
      <c r="FM7" s="106" t="n">
        <f aca="false">[2]포장수량집계!FM14</f>
        <v>1527.558</v>
      </c>
      <c r="FN7" s="106" t="n">
        <f aca="false">[2]포장수량집계!FN14</f>
        <v>0</v>
      </c>
      <c r="FO7" s="108" t="n">
        <f aca="false">[2]포장수량집계!FO14</f>
        <v>0</v>
      </c>
      <c r="FP7" s="109" t="n">
        <f aca="false">[2]포장수량집계!FP14</f>
        <v>33.338</v>
      </c>
      <c r="FQ7" s="106" t="n">
        <f aca="false">[2]포장수량집계!FQ14</f>
        <v>210.033</v>
      </c>
      <c r="FR7" s="106" t="n">
        <f aca="false">[2]포장수량집계!FR14</f>
        <v>1260.014</v>
      </c>
      <c r="FS7" s="106" t="n">
        <f aca="false">[2]포장수량집계!FS14</f>
        <v>0</v>
      </c>
      <c r="FT7" s="106" t="n">
        <f aca="false">[2]포장수량집계!FT14</f>
        <v>0</v>
      </c>
      <c r="FU7" s="105" t="n">
        <f aca="false">[2]포장수량집계!FU14</f>
        <v>0</v>
      </c>
      <c r="FV7" s="106" t="n">
        <f aca="false">[2]포장수량집계!FV14</f>
        <v>0</v>
      </c>
      <c r="FW7" s="108" t="n">
        <f aca="false">[2]포장수량집계!FW14</f>
        <v>0</v>
      </c>
      <c r="FX7" s="109" t="n">
        <f aca="false">[2]포장수량집계!FX14</f>
        <v>0</v>
      </c>
      <c r="FY7" s="106" t="n">
        <f aca="false">[2]포장수량집계!FY14</f>
        <v>0</v>
      </c>
      <c r="FZ7" s="106" t="n">
        <f aca="false">[2]포장수량집계!FZ14</f>
        <v>0</v>
      </c>
      <c r="GA7" s="106" t="n">
        <f aca="false">[2]포장수량집계!GA14</f>
        <v>0</v>
      </c>
      <c r="GB7" s="106" t="n">
        <f aca="false">[2]포장수량집계!GB14</f>
        <v>0</v>
      </c>
      <c r="GC7" s="106" t="n">
        <f aca="false">[2]포장수량집계!GC14</f>
        <v>0</v>
      </c>
      <c r="GD7" s="106" t="n">
        <f aca="false">[2]포장수량집계!GD14</f>
        <v>0</v>
      </c>
      <c r="GE7" s="106" t="n">
        <f aca="false">[2]포장수량집계!GE14</f>
        <v>0</v>
      </c>
      <c r="GF7" s="106" t="n">
        <f aca="false">[2]포장수량집계!GF14</f>
        <v>0</v>
      </c>
      <c r="GG7" s="106" t="n">
        <f aca="false">[2]포장수량집계!GG14</f>
        <v>0</v>
      </c>
      <c r="GH7" s="108" t="n">
        <f aca="false">[2]포장수량집계!GH14</f>
        <v>0</v>
      </c>
      <c r="GI7" s="105" t="n">
        <f aca="false">[2]포장수량집계!GI14</f>
        <v>0</v>
      </c>
      <c r="GJ7" s="106" t="n">
        <f aca="false">[2]포장수량집계!GJ14</f>
        <v>0</v>
      </c>
      <c r="GK7" s="106" t="n">
        <f aca="false">[2]포장수량집계!GK14</f>
        <v>0</v>
      </c>
      <c r="GL7" s="106" t="n">
        <f aca="false">[2]포장수량집계!GL14</f>
        <v>0</v>
      </c>
      <c r="GM7" s="106" t="n">
        <f aca="false">[2]포장수량집계!GM14</f>
        <v>0</v>
      </c>
      <c r="GN7" s="106" t="n">
        <f aca="false">[2]포장수량집계!GN14</f>
        <v>0</v>
      </c>
      <c r="GO7" s="106" t="n">
        <f aca="false">[2]포장수량집계!GO14</f>
        <v>1930.241</v>
      </c>
      <c r="GP7" s="106" t="n">
        <f aca="false">[2]포장수량집계!GP14</f>
        <v>0</v>
      </c>
      <c r="GQ7" s="106" t="n">
        <f aca="false">[2]포장수량집계!GQ14</f>
        <v>0</v>
      </c>
      <c r="GR7" s="110" t="n">
        <f aca="false">[2]포장수량집계!GR14</f>
        <v>8760.355</v>
      </c>
      <c r="GS7" s="106" t="n">
        <f aca="false">[2]포장수량집계!GS14</f>
        <v>943.03</v>
      </c>
      <c r="GT7" s="108"/>
    </row>
    <row r="8" customFormat="false" ht="27" hidden="false" customHeight="true" outlineLevel="0" collapsed="false">
      <c r="A8" s="104"/>
      <c r="B8" s="120"/>
      <c r="C8" s="120"/>
      <c r="D8" s="121"/>
      <c r="E8" s="121"/>
      <c r="F8" s="122"/>
      <c r="G8" s="122"/>
      <c r="H8" s="121"/>
      <c r="I8" s="121"/>
      <c r="J8" s="123"/>
      <c r="K8" s="124"/>
      <c r="L8" s="121"/>
      <c r="M8" s="121"/>
      <c r="N8" s="121"/>
      <c r="O8" s="121"/>
      <c r="P8" s="121"/>
      <c r="Q8" s="121"/>
      <c r="R8" s="123"/>
      <c r="S8" s="125"/>
      <c r="T8" s="122"/>
      <c r="U8" s="93"/>
      <c r="V8" s="93"/>
      <c r="W8" s="121"/>
      <c r="X8" s="126"/>
      <c r="Y8" s="121"/>
      <c r="Z8" s="123"/>
      <c r="AA8" s="120"/>
      <c r="AB8" s="121"/>
      <c r="AC8" s="121"/>
      <c r="AD8" s="121"/>
      <c r="AE8" s="121"/>
      <c r="AF8" s="121"/>
      <c r="AG8" s="121"/>
      <c r="AH8" s="105"/>
      <c r="AI8" s="106"/>
      <c r="AJ8" s="106"/>
      <c r="AK8" s="111"/>
      <c r="AL8" s="105"/>
      <c r="AM8" s="106"/>
      <c r="AN8" s="106"/>
      <c r="AO8" s="106"/>
      <c r="AP8" s="106"/>
      <c r="AQ8" s="105"/>
      <c r="AR8" s="105"/>
      <c r="AS8" s="106"/>
      <c r="AT8" s="108"/>
      <c r="AU8" s="109"/>
      <c r="AV8" s="106"/>
      <c r="AW8" s="106"/>
      <c r="AX8" s="112"/>
      <c r="AY8" s="112"/>
      <c r="AZ8" s="112"/>
      <c r="BA8" s="106"/>
      <c r="BB8" s="106"/>
      <c r="BC8" s="106"/>
      <c r="BD8" s="106"/>
      <c r="BE8" s="106"/>
      <c r="BF8" s="113"/>
      <c r="BG8" s="109"/>
      <c r="BH8" s="106"/>
      <c r="BI8" s="106"/>
      <c r="BJ8" s="106"/>
      <c r="BK8" s="106"/>
      <c r="BL8" s="106"/>
      <c r="BM8" s="106"/>
      <c r="BN8" s="106"/>
      <c r="BO8" s="106"/>
      <c r="BP8" s="108"/>
      <c r="BQ8" s="109"/>
      <c r="BR8" s="106"/>
      <c r="BS8" s="106"/>
      <c r="BT8" s="106"/>
      <c r="BU8" s="106"/>
      <c r="BV8" s="106"/>
      <c r="BW8" s="106"/>
      <c r="BX8" s="106"/>
      <c r="BY8" s="108"/>
      <c r="BZ8" s="109"/>
      <c r="CA8" s="106"/>
      <c r="CB8" s="106"/>
      <c r="CC8" s="106"/>
      <c r="CD8" s="106"/>
      <c r="CE8" s="106"/>
      <c r="CF8" s="106"/>
      <c r="CG8" s="106"/>
      <c r="CH8" s="108"/>
      <c r="CI8" s="109"/>
      <c r="CJ8" s="106"/>
      <c r="CK8" s="106"/>
      <c r="CL8" s="106"/>
      <c r="CM8" s="106"/>
      <c r="CN8" s="106"/>
      <c r="CO8" s="106"/>
      <c r="CP8" s="106"/>
      <c r="CQ8" s="117"/>
      <c r="CR8" s="109"/>
      <c r="CS8" s="106"/>
      <c r="CT8" s="106"/>
      <c r="CU8" s="106"/>
      <c r="CV8" s="106"/>
      <c r="CW8" s="106"/>
      <c r="CX8" s="106"/>
      <c r="CY8" s="106"/>
      <c r="CZ8" s="108"/>
      <c r="DA8" s="105"/>
      <c r="DB8" s="106"/>
      <c r="DC8" s="106"/>
      <c r="DD8" s="106"/>
      <c r="DE8" s="106"/>
      <c r="DF8" s="106"/>
      <c r="DG8" s="106"/>
      <c r="DH8" s="106"/>
      <c r="DI8" s="108"/>
      <c r="DJ8" s="109"/>
      <c r="DK8" s="106"/>
      <c r="DL8" s="106"/>
      <c r="DM8" s="106"/>
      <c r="DN8" s="106"/>
      <c r="DO8" s="106"/>
      <c r="DP8" s="106"/>
      <c r="DQ8" s="106"/>
      <c r="DR8" s="108"/>
      <c r="DS8" s="118"/>
      <c r="DT8" s="106"/>
      <c r="DU8" s="106"/>
      <c r="DV8" s="106"/>
      <c r="DW8" s="106"/>
      <c r="DX8" s="106"/>
      <c r="DY8" s="106"/>
      <c r="DZ8" s="110"/>
      <c r="EA8" s="127"/>
      <c r="EB8" s="111"/>
      <c r="EC8" s="109"/>
      <c r="ED8" s="106"/>
      <c r="EE8" s="127"/>
      <c r="EF8" s="106"/>
      <c r="EG8" s="106"/>
      <c r="EH8" s="128"/>
      <c r="EI8" s="110"/>
      <c r="EJ8" s="110"/>
      <c r="EK8" s="117"/>
      <c r="EL8" s="116"/>
      <c r="EM8" s="110"/>
      <c r="EN8" s="110"/>
      <c r="EO8" s="110"/>
      <c r="EP8" s="110"/>
      <c r="EQ8" s="110"/>
      <c r="ER8" s="108"/>
      <c r="ES8" s="116"/>
      <c r="ET8" s="110"/>
      <c r="EU8" s="110"/>
      <c r="EV8" s="110"/>
      <c r="EW8" s="110"/>
      <c r="EX8" s="110"/>
      <c r="EY8" s="108"/>
      <c r="EZ8" s="116"/>
      <c r="FA8" s="110"/>
      <c r="FB8" s="128"/>
      <c r="FC8" s="110"/>
      <c r="FD8" s="110"/>
      <c r="FE8" s="110"/>
      <c r="FF8" s="110"/>
      <c r="FG8" s="108"/>
      <c r="FH8" s="116"/>
      <c r="FI8" s="110"/>
      <c r="FJ8" s="110"/>
      <c r="FK8" s="106"/>
      <c r="FL8" s="105"/>
      <c r="FM8" s="106"/>
      <c r="FN8" s="106"/>
      <c r="FO8" s="108"/>
      <c r="FP8" s="109"/>
      <c r="FQ8" s="106"/>
      <c r="FR8" s="106"/>
      <c r="FS8" s="106"/>
      <c r="FT8" s="106"/>
      <c r="FU8" s="105"/>
      <c r="FV8" s="106"/>
      <c r="FW8" s="108"/>
      <c r="FX8" s="109"/>
      <c r="FY8" s="106"/>
      <c r="FZ8" s="106"/>
      <c r="GA8" s="106"/>
      <c r="GB8" s="106"/>
      <c r="GC8" s="106"/>
      <c r="GD8" s="106"/>
      <c r="GE8" s="106"/>
      <c r="GF8" s="106"/>
      <c r="GG8" s="106"/>
      <c r="GH8" s="108"/>
      <c r="GI8" s="105"/>
      <c r="GJ8" s="106"/>
      <c r="GK8" s="106"/>
      <c r="GL8" s="106"/>
      <c r="GM8" s="106"/>
      <c r="GN8" s="106"/>
      <c r="GO8" s="106"/>
      <c r="GP8" s="106"/>
      <c r="GQ8" s="106"/>
      <c r="GR8" s="110"/>
      <c r="GS8" s="106"/>
      <c r="GT8" s="108"/>
    </row>
    <row r="9" s="140" customFormat="true" ht="27" hidden="false" customHeight="true" outlineLevel="0" collapsed="false">
      <c r="A9" s="129"/>
      <c r="B9" s="130"/>
      <c r="C9" s="130"/>
      <c r="D9" s="122"/>
      <c r="E9" s="122"/>
      <c r="F9" s="122"/>
      <c r="G9" s="122"/>
      <c r="H9" s="122"/>
      <c r="I9" s="122"/>
      <c r="J9" s="131"/>
      <c r="K9" s="132"/>
      <c r="L9" s="122"/>
      <c r="M9" s="122"/>
      <c r="N9" s="122"/>
      <c r="O9" s="122"/>
      <c r="P9" s="122"/>
      <c r="Q9" s="122"/>
      <c r="R9" s="131"/>
      <c r="S9" s="133"/>
      <c r="T9" s="122"/>
      <c r="U9" s="134"/>
      <c r="V9" s="134"/>
      <c r="W9" s="122"/>
      <c r="X9" s="135"/>
      <c r="Y9" s="122"/>
      <c r="Z9" s="131"/>
      <c r="AA9" s="130"/>
      <c r="AB9" s="122"/>
      <c r="AC9" s="122"/>
      <c r="AD9" s="122"/>
      <c r="AE9" s="122"/>
      <c r="AF9" s="122"/>
      <c r="AG9" s="122"/>
      <c r="AH9" s="130"/>
      <c r="AI9" s="122"/>
      <c r="AJ9" s="122"/>
      <c r="AK9" s="136"/>
      <c r="AL9" s="130"/>
      <c r="AM9" s="122"/>
      <c r="AN9" s="122"/>
      <c r="AO9" s="122"/>
      <c r="AP9" s="122"/>
      <c r="AQ9" s="130"/>
      <c r="AR9" s="130"/>
      <c r="AS9" s="122"/>
      <c r="AT9" s="131"/>
      <c r="AU9" s="13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31"/>
      <c r="BG9" s="132"/>
      <c r="BH9" s="122"/>
      <c r="BI9" s="122"/>
      <c r="BJ9" s="122"/>
      <c r="BK9" s="122"/>
      <c r="BL9" s="122"/>
      <c r="BM9" s="122"/>
      <c r="BN9" s="122"/>
      <c r="BO9" s="122"/>
      <c r="BP9" s="131"/>
      <c r="BQ9" s="132"/>
      <c r="BR9" s="122"/>
      <c r="BS9" s="122"/>
      <c r="BT9" s="122"/>
      <c r="BU9" s="122"/>
      <c r="BV9" s="122"/>
      <c r="BW9" s="122"/>
      <c r="BX9" s="122"/>
      <c r="BY9" s="131"/>
      <c r="BZ9" s="132"/>
      <c r="CA9" s="122"/>
      <c r="CB9" s="122"/>
      <c r="CC9" s="122"/>
      <c r="CD9" s="122"/>
      <c r="CE9" s="122"/>
      <c r="CF9" s="122"/>
      <c r="CG9" s="122"/>
      <c r="CH9" s="131"/>
      <c r="CI9" s="132"/>
      <c r="CJ9" s="122"/>
      <c r="CK9" s="122"/>
      <c r="CL9" s="122"/>
      <c r="CM9" s="122"/>
      <c r="CN9" s="122"/>
      <c r="CO9" s="122"/>
      <c r="CP9" s="122"/>
      <c r="CQ9" s="137"/>
      <c r="CR9" s="132"/>
      <c r="CS9" s="122"/>
      <c r="CT9" s="122"/>
      <c r="CU9" s="122"/>
      <c r="CV9" s="122"/>
      <c r="CW9" s="122"/>
      <c r="CX9" s="122"/>
      <c r="CY9" s="122"/>
      <c r="CZ9" s="131"/>
      <c r="DA9" s="130"/>
      <c r="DB9" s="122"/>
      <c r="DC9" s="122"/>
      <c r="DD9" s="122"/>
      <c r="DE9" s="122"/>
      <c r="DF9" s="122"/>
      <c r="DG9" s="122"/>
      <c r="DH9" s="122"/>
      <c r="DI9" s="131"/>
      <c r="DJ9" s="132"/>
      <c r="DK9" s="122"/>
      <c r="DL9" s="122"/>
      <c r="DM9" s="122"/>
      <c r="DN9" s="122"/>
      <c r="DO9" s="122"/>
      <c r="DP9" s="122"/>
      <c r="DQ9" s="122"/>
      <c r="DR9" s="131"/>
      <c r="DS9" s="138"/>
      <c r="DT9" s="122"/>
      <c r="DU9" s="122"/>
      <c r="DV9" s="122"/>
      <c r="DW9" s="122"/>
      <c r="DX9" s="122"/>
      <c r="DY9" s="122"/>
      <c r="DZ9" s="135"/>
      <c r="EA9" s="122"/>
      <c r="EB9" s="136"/>
      <c r="EC9" s="132"/>
      <c r="ED9" s="122"/>
      <c r="EE9" s="122"/>
      <c r="EF9" s="122"/>
      <c r="EG9" s="122"/>
      <c r="EH9" s="135"/>
      <c r="EI9" s="135"/>
      <c r="EJ9" s="135"/>
      <c r="EK9" s="137"/>
      <c r="EL9" s="139"/>
      <c r="EM9" s="135"/>
      <c r="EN9" s="135"/>
      <c r="EO9" s="135"/>
      <c r="EP9" s="135"/>
      <c r="EQ9" s="135"/>
      <c r="ER9" s="131"/>
      <c r="ES9" s="139"/>
      <c r="ET9" s="135"/>
      <c r="EU9" s="135"/>
      <c r="EV9" s="135"/>
      <c r="EW9" s="135"/>
      <c r="EX9" s="135"/>
      <c r="EY9" s="131"/>
      <c r="EZ9" s="139"/>
      <c r="FA9" s="135"/>
      <c r="FB9" s="135"/>
      <c r="FC9" s="135"/>
      <c r="FD9" s="135"/>
      <c r="FE9" s="135"/>
      <c r="FF9" s="135"/>
      <c r="FG9" s="131"/>
      <c r="FH9" s="139"/>
      <c r="FI9" s="135"/>
      <c r="FJ9" s="135"/>
      <c r="FK9" s="122"/>
      <c r="FL9" s="130"/>
      <c r="FM9" s="122"/>
      <c r="FN9" s="122"/>
      <c r="FO9" s="131"/>
      <c r="FP9" s="132"/>
      <c r="FQ9" s="122"/>
      <c r="FR9" s="122"/>
      <c r="FS9" s="122"/>
      <c r="FT9" s="122"/>
      <c r="FU9" s="130"/>
      <c r="FV9" s="122"/>
      <c r="FW9" s="131"/>
      <c r="FX9" s="132"/>
      <c r="FY9" s="122"/>
      <c r="FZ9" s="122"/>
      <c r="GA9" s="122"/>
      <c r="GB9" s="122"/>
      <c r="GC9" s="122"/>
      <c r="GD9" s="122"/>
      <c r="GE9" s="122"/>
      <c r="GF9" s="122"/>
      <c r="GG9" s="122"/>
      <c r="GH9" s="131"/>
      <c r="GI9" s="130"/>
      <c r="GJ9" s="122"/>
      <c r="GK9" s="122"/>
      <c r="GL9" s="122"/>
      <c r="GM9" s="122"/>
      <c r="GN9" s="122"/>
      <c r="GO9" s="122"/>
      <c r="GP9" s="122"/>
      <c r="GQ9" s="122"/>
      <c r="GR9" s="135"/>
      <c r="GS9" s="122"/>
      <c r="GT9" s="131"/>
    </row>
    <row r="10" customFormat="false" ht="27" hidden="false" customHeight="true" outlineLevel="0" collapsed="false">
      <c r="A10" s="141"/>
      <c r="B10" s="105"/>
      <c r="C10" s="105"/>
      <c r="D10" s="106"/>
      <c r="E10" s="106"/>
      <c r="F10" s="106"/>
      <c r="G10" s="106"/>
      <c r="H10" s="106"/>
      <c r="I10" s="106"/>
      <c r="J10" s="108"/>
      <c r="K10" s="109"/>
      <c r="L10" s="106"/>
      <c r="M10" s="106"/>
      <c r="N10" s="106"/>
      <c r="O10" s="106"/>
      <c r="P10" s="106"/>
      <c r="Q10" s="106"/>
      <c r="R10" s="108"/>
      <c r="S10" s="109"/>
      <c r="T10" s="106"/>
      <c r="U10" s="93"/>
      <c r="V10" s="93"/>
      <c r="W10" s="106"/>
      <c r="X10" s="110"/>
      <c r="Y10" s="106"/>
      <c r="Z10" s="108"/>
      <c r="AA10" s="105"/>
      <c r="AB10" s="106"/>
      <c r="AC10" s="106"/>
      <c r="AD10" s="106"/>
      <c r="AE10" s="106"/>
      <c r="AF10" s="106"/>
      <c r="AG10" s="106"/>
      <c r="AH10" s="105"/>
      <c r="AI10" s="106"/>
      <c r="AJ10" s="106"/>
      <c r="AK10" s="111"/>
      <c r="AL10" s="105"/>
      <c r="AM10" s="106"/>
      <c r="AN10" s="106"/>
      <c r="AO10" s="106"/>
      <c r="AP10" s="106"/>
      <c r="AQ10" s="105"/>
      <c r="AR10" s="105"/>
      <c r="AS10" s="106"/>
      <c r="AT10" s="108"/>
      <c r="AU10" s="109"/>
      <c r="AV10" s="106"/>
      <c r="AW10" s="106"/>
      <c r="AX10" s="106"/>
      <c r="AY10" s="112"/>
      <c r="AZ10" s="106"/>
      <c r="BA10" s="106"/>
      <c r="BB10" s="106"/>
      <c r="BC10" s="106"/>
      <c r="BD10" s="106"/>
      <c r="BE10" s="106"/>
      <c r="BF10" s="113"/>
      <c r="BG10" s="109"/>
      <c r="BH10" s="106"/>
      <c r="BI10" s="106"/>
      <c r="BJ10" s="106"/>
      <c r="BK10" s="106"/>
      <c r="BL10" s="106"/>
      <c r="BM10" s="106"/>
      <c r="BN10" s="106"/>
      <c r="BO10" s="106"/>
      <c r="BP10" s="108"/>
      <c r="BQ10" s="109"/>
      <c r="BR10" s="106"/>
      <c r="BS10" s="106"/>
      <c r="BT10" s="106"/>
      <c r="BU10" s="106"/>
      <c r="BV10" s="106"/>
      <c r="BW10" s="106"/>
      <c r="BX10" s="106"/>
      <c r="BY10" s="108"/>
      <c r="BZ10" s="109"/>
      <c r="CA10" s="106"/>
      <c r="CB10" s="106"/>
      <c r="CC10" s="106"/>
      <c r="CD10" s="106"/>
      <c r="CE10" s="106"/>
      <c r="CF10" s="106"/>
      <c r="CG10" s="106"/>
      <c r="CH10" s="108"/>
      <c r="CI10" s="109"/>
      <c r="CJ10" s="106"/>
      <c r="CK10" s="106"/>
      <c r="CL10" s="106"/>
      <c r="CM10" s="106"/>
      <c r="CN10" s="106"/>
      <c r="CO10" s="106"/>
      <c r="CP10" s="106"/>
      <c r="CQ10" s="117"/>
      <c r="CR10" s="109"/>
      <c r="CS10" s="106"/>
      <c r="CT10" s="106"/>
      <c r="CU10" s="106"/>
      <c r="CV10" s="106"/>
      <c r="CW10" s="106"/>
      <c r="CX10" s="106"/>
      <c r="CY10" s="106"/>
      <c r="CZ10" s="108"/>
      <c r="DA10" s="105"/>
      <c r="DB10" s="106"/>
      <c r="DC10" s="106"/>
      <c r="DD10" s="106"/>
      <c r="DE10" s="106"/>
      <c r="DF10" s="106"/>
      <c r="DG10" s="106"/>
      <c r="DH10" s="106"/>
      <c r="DI10" s="108"/>
      <c r="DJ10" s="109"/>
      <c r="DK10" s="106"/>
      <c r="DL10" s="106"/>
      <c r="DM10" s="106"/>
      <c r="DN10" s="106"/>
      <c r="DO10" s="106"/>
      <c r="DP10" s="106"/>
      <c r="DQ10" s="106"/>
      <c r="DR10" s="108"/>
      <c r="DS10" s="118"/>
      <c r="DT10" s="106"/>
      <c r="DU10" s="106"/>
      <c r="DV10" s="106"/>
      <c r="DW10" s="106"/>
      <c r="DX10" s="106"/>
      <c r="DY10" s="106"/>
      <c r="DZ10" s="110"/>
      <c r="EA10" s="106"/>
      <c r="EB10" s="111"/>
      <c r="EC10" s="109"/>
      <c r="ED10" s="106"/>
      <c r="EE10" s="106"/>
      <c r="EF10" s="106"/>
      <c r="EG10" s="106"/>
      <c r="EH10" s="110"/>
      <c r="EI10" s="110"/>
      <c r="EJ10" s="110"/>
      <c r="EK10" s="117"/>
      <c r="EL10" s="116"/>
      <c r="EM10" s="110"/>
      <c r="EN10" s="110"/>
      <c r="EO10" s="110"/>
      <c r="EP10" s="110"/>
      <c r="EQ10" s="110"/>
      <c r="ER10" s="108"/>
      <c r="ES10" s="116"/>
      <c r="ET10" s="110"/>
      <c r="EU10" s="110"/>
      <c r="EV10" s="110"/>
      <c r="EW10" s="110"/>
      <c r="EX10" s="110"/>
      <c r="EY10" s="108"/>
      <c r="EZ10" s="116"/>
      <c r="FA10" s="110"/>
      <c r="FB10" s="110"/>
      <c r="FC10" s="110"/>
      <c r="FD10" s="110"/>
      <c r="FE10" s="110"/>
      <c r="FF10" s="110"/>
      <c r="FG10" s="108"/>
      <c r="FH10" s="116"/>
      <c r="FI10" s="110"/>
      <c r="FJ10" s="110"/>
      <c r="FK10" s="106"/>
      <c r="FL10" s="105"/>
      <c r="FM10" s="106"/>
      <c r="FN10" s="106"/>
      <c r="FO10" s="108"/>
      <c r="FP10" s="109"/>
      <c r="FQ10" s="106"/>
      <c r="FR10" s="106"/>
      <c r="FS10" s="106"/>
      <c r="FT10" s="106"/>
      <c r="FU10" s="105"/>
      <c r="FV10" s="106"/>
      <c r="FW10" s="108"/>
      <c r="FX10" s="109"/>
      <c r="FY10" s="106"/>
      <c r="FZ10" s="106"/>
      <c r="GA10" s="106"/>
      <c r="GB10" s="106"/>
      <c r="GC10" s="106"/>
      <c r="GD10" s="106"/>
      <c r="GE10" s="106"/>
      <c r="GF10" s="106"/>
      <c r="GG10" s="106"/>
      <c r="GH10" s="108"/>
      <c r="GI10" s="105"/>
      <c r="GJ10" s="106"/>
      <c r="GK10" s="106"/>
      <c r="GL10" s="106"/>
      <c r="GM10" s="106"/>
      <c r="GN10" s="106"/>
      <c r="GO10" s="106"/>
      <c r="GP10" s="106"/>
      <c r="GQ10" s="106"/>
      <c r="GR10" s="110"/>
      <c r="GS10" s="106"/>
      <c r="GT10" s="108"/>
    </row>
    <row r="11" customFormat="false" ht="27" hidden="false" customHeight="true" outlineLevel="0" collapsed="false">
      <c r="A11" s="104"/>
      <c r="B11" s="105"/>
      <c r="C11" s="105"/>
      <c r="D11" s="106"/>
      <c r="E11" s="106"/>
      <c r="F11" s="106"/>
      <c r="G11" s="106"/>
      <c r="H11" s="106"/>
      <c r="I11" s="106"/>
      <c r="J11" s="108"/>
      <c r="K11" s="109"/>
      <c r="L11" s="106"/>
      <c r="M11" s="106"/>
      <c r="N11" s="106"/>
      <c r="O11" s="106"/>
      <c r="P11" s="106"/>
      <c r="Q11" s="106"/>
      <c r="R11" s="108"/>
      <c r="S11" s="109"/>
      <c r="T11" s="106"/>
      <c r="U11" s="93"/>
      <c r="V11" s="106"/>
      <c r="W11" s="106"/>
      <c r="X11" s="110"/>
      <c r="Y11" s="106"/>
      <c r="Z11" s="108"/>
      <c r="AA11" s="105"/>
      <c r="AB11" s="106"/>
      <c r="AC11" s="106"/>
      <c r="AD11" s="106"/>
      <c r="AE11" s="106"/>
      <c r="AF11" s="106"/>
      <c r="AG11" s="106"/>
      <c r="AH11" s="105"/>
      <c r="AI11" s="106"/>
      <c r="AJ11" s="106"/>
      <c r="AK11" s="111"/>
      <c r="AL11" s="105"/>
      <c r="AM11" s="106"/>
      <c r="AN11" s="106"/>
      <c r="AO11" s="106"/>
      <c r="AP11" s="106"/>
      <c r="AQ11" s="105"/>
      <c r="AR11" s="105"/>
      <c r="AS11" s="106"/>
      <c r="AT11" s="108"/>
      <c r="AU11" s="109"/>
      <c r="AV11" s="106"/>
      <c r="AW11" s="106"/>
      <c r="AX11" s="106"/>
      <c r="AY11" s="112"/>
      <c r="AZ11" s="106"/>
      <c r="BA11" s="106"/>
      <c r="BB11" s="106"/>
      <c r="BC11" s="106"/>
      <c r="BD11" s="106"/>
      <c r="BE11" s="106"/>
      <c r="BF11" s="113"/>
      <c r="BG11" s="109"/>
      <c r="BH11" s="106"/>
      <c r="BI11" s="106"/>
      <c r="BJ11" s="106"/>
      <c r="BK11" s="106"/>
      <c r="BL11" s="106"/>
      <c r="BM11" s="106"/>
      <c r="BN11" s="106"/>
      <c r="BO11" s="106"/>
      <c r="BP11" s="108"/>
      <c r="BQ11" s="109"/>
      <c r="BR11" s="106"/>
      <c r="BS11" s="106"/>
      <c r="BT11" s="106"/>
      <c r="BU11" s="106"/>
      <c r="BV11" s="106"/>
      <c r="BW11" s="106"/>
      <c r="BX11" s="106"/>
      <c r="BY11" s="108"/>
      <c r="BZ11" s="109"/>
      <c r="CA11" s="106"/>
      <c r="CB11" s="106"/>
      <c r="CC11" s="106"/>
      <c r="CD11" s="106"/>
      <c r="CE11" s="106"/>
      <c r="CF11" s="106"/>
      <c r="CG11" s="106"/>
      <c r="CH11" s="108"/>
      <c r="CI11" s="109"/>
      <c r="CJ11" s="106"/>
      <c r="CK11" s="106"/>
      <c r="CL11" s="106"/>
      <c r="CM11" s="106"/>
      <c r="CN11" s="106"/>
      <c r="CO11" s="106"/>
      <c r="CP11" s="106"/>
      <c r="CQ11" s="117"/>
      <c r="CR11" s="109"/>
      <c r="CS11" s="106"/>
      <c r="CT11" s="106"/>
      <c r="CU11" s="106"/>
      <c r="CV11" s="106"/>
      <c r="CW11" s="106"/>
      <c r="CX11" s="106"/>
      <c r="CY11" s="106"/>
      <c r="CZ11" s="108"/>
      <c r="DA11" s="105"/>
      <c r="DB11" s="106"/>
      <c r="DC11" s="106"/>
      <c r="DD11" s="106"/>
      <c r="DE11" s="106"/>
      <c r="DF11" s="106"/>
      <c r="DG11" s="106"/>
      <c r="DH11" s="106"/>
      <c r="DI11" s="108"/>
      <c r="DJ11" s="109"/>
      <c r="DK11" s="106"/>
      <c r="DL11" s="106"/>
      <c r="DM11" s="106"/>
      <c r="DN11" s="106"/>
      <c r="DO11" s="106"/>
      <c r="DP11" s="106"/>
      <c r="DQ11" s="106"/>
      <c r="DR11" s="108"/>
      <c r="DS11" s="118"/>
      <c r="DT11" s="106"/>
      <c r="DU11" s="106"/>
      <c r="DV11" s="106"/>
      <c r="DW11" s="106"/>
      <c r="DX11" s="106"/>
      <c r="DY11" s="106"/>
      <c r="DZ11" s="110"/>
      <c r="EA11" s="106"/>
      <c r="EB11" s="111"/>
      <c r="EC11" s="109"/>
      <c r="ED11" s="106"/>
      <c r="EE11" s="106"/>
      <c r="EF11" s="106"/>
      <c r="EG11" s="106"/>
      <c r="EH11" s="110"/>
      <c r="EI11" s="110"/>
      <c r="EJ11" s="110"/>
      <c r="EK11" s="117"/>
      <c r="EL11" s="116"/>
      <c r="EM11" s="110"/>
      <c r="EN11" s="110"/>
      <c r="EO11" s="110"/>
      <c r="EP11" s="110"/>
      <c r="EQ11" s="110"/>
      <c r="ER11" s="108"/>
      <c r="ES11" s="116"/>
      <c r="ET11" s="110"/>
      <c r="EU11" s="110"/>
      <c r="EV11" s="110"/>
      <c r="EW11" s="110"/>
      <c r="EX11" s="110"/>
      <c r="EY11" s="108"/>
      <c r="EZ11" s="116"/>
      <c r="FA11" s="110"/>
      <c r="FB11" s="110"/>
      <c r="FC11" s="110"/>
      <c r="FD11" s="110"/>
      <c r="FE11" s="110"/>
      <c r="FF11" s="110"/>
      <c r="FG11" s="108"/>
      <c r="FH11" s="116"/>
      <c r="FI11" s="110"/>
      <c r="FJ11" s="110"/>
      <c r="FK11" s="106"/>
      <c r="FL11" s="105"/>
      <c r="FM11" s="106"/>
      <c r="FN11" s="106"/>
      <c r="FO11" s="108"/>
      <c r="FP11" s="109"/>
      <c r="FQ11" s="106"/>
      <c r="FR11" s="106"/>
      <c r="FS11" s="106"/>
      <c r="FT11" s="106"/>
      <c r="FU11" s="105"/>
      <c r="FV11" s="106"/>
      <c r="FW11" s="108"/>
      <c r="FX11" s="109"/>
      <c r="FY11" s="106"/>
      <c r="FZ11" s="106"/>
      <c r="GA11" s="106"/>
      <c r="GB11" s="106"/>
      <c r="GC11" s="106"/>
      <c r="GD11" s="106"/>
      <c r="GE11" s="106"/>
      <c r="GF11" s="106"/>
      <c r="GG11" s="106"/>
      <c r="GH11" s="108"/>
      <c r="GI11" s="105"/>
      <c r="GJ11" s="106"/>
      <c r="GK11" s="106"/>
      <c r="GL11" s="106"/>
      <c r="GM11" s="106"/>
      <c r="GN11" s="106"/>
      <c r="GO11" s="106"/>
      <c r="GP11" s="106"/>
      <c r="GQ11" s="106"/>
      <c r="GR11" s="110"/>
      <c r="GS11" s="106"/>
      <c r="GT11" s="108"/>
    </row>
    <row r="12" customFormat="false" ht="27" hidden="false" customHeight="true" outlineLevel="0" collapsed="false">
      <c r="A12" s="104"/>
      <c r="B12" s="105"/>
      <c r="C12" s="105"/>
      <c r="D12" s="106"/>
      <c r="E12" s="106"/>
      <c r="F12" s="106"/>
      <c r="G12" s="106"/>
      <c r="H12" s="106"/>
      <c r="I12" s="106"/>
      <c r="J12" s="108"/>
      <c r="K12" s="109"/>
      <c r="L12" s="106"/>
      <c r="M12" s="106"/>
      <c r="N12" s="106"/>
      <c r="O12" s="106"/>
      <c r="P12" s="106"/>
      <c r="Q12" s="106"/>
      <c r="R12" s="108"/>
      <c r="S12" s="109"/>
      <c r="T12" s="106"/>
      <c r="U12" s="93"/>
      <c r="V12" s="106"/>
      <c r="W12" s="106"/>
      <c r="X12" s="110"/>
      <c r="Y12" s="106"/>
      <c r="Z12" s="108"/>
      <c r="AA12" s="105"/>
      <c r="AB12" s="106"/>
      <c r="AC12" s="106"/>
      <c r="AD12" s="106"/>
      <c r="AE12" s="106"/>
      <c r="AF12" s="106"/>
      <c r="AG12" s="106"/>
      <c r="AH12" s="105"/>
      <c r="AI12" s="106"/>
      <c r="AJ12" s="106"/>
      <c r="AK12" s="111"/>
      <c r="AL12" s="105"/>
      <c r="AM12" s="106"/>
      <c r="AN12" s="106"/>
      <c r="AO12" s="106"/>
      <c r="AP12" s="106"/>
      <c r="AQ12" s="105"/>
      <c r="AR12" s="105"/>
      <c r="AS12" s="106"/>
      <c r="AT12" s="108"/>
      <c r="AU12" s="109"/>
      <c r="AV12" s="106"/>
      <c r="AW12" s="106"/>
      <c r="AX12" s="106"/>
      <c r="AY12" s="112"/>
      <c r="AZ12" s="106"/>
      <c r="BA12" s="106"/>
      <c r="BB12" s="106"/>
      <c r="BC12" s="106"/>
      <c r="BD12" s="106"/>
      <c r="BE12" s="106"/>
      <c r="BF12" s="113"/>
      <c r="BG12" s="109"/>
      <c r="BH12" s="106"/>
      <c r="BI12" s="106"/>
      <c r="BJ12" s="106"/>
      <c r="BK12" s="106"/>
      <c r="BL12" s="106"/>
      <c r="BM12" s="106"/>
      <c r="BN12" s="106"/>
      <c r="BO12" s="106"/>
      <c r="BP12" s="108"/>
      <c r="BQ12" s="109"/>
      <c r="BR12" s="106"/>
      <c r="BS12" s="106"/>
      <c r="BT12" s="106"/>
      <c r="BU12" s="106"/>
      <c r="BV12" s="106"/>
      <c r="BW12" s="106"/>
      <c r="BX12" s="106"/>
      <c r="BY12" s="108"/>
      <c r="BZ12" s="109"/>
      <c r="CA12" s="106"/>
      <c r="CB12" s="106"/>
      <c r="CC12" s="106"/>
      <c r="CD12" s="106"/>
      <c r="CE12" s="106"/>
      <c r="CF12" s="106"/>
      <c r="CG12" s="106"/>
      <c r="CH12" s="108"/>
      <c r="CI12" s="109"/>
      <c r="CJ12" s="106"/>
      <c r="CK12" s="106"/>
      <c r="CL12" s="106"/>
      <c r="CM12" s="106"/>
      <c r="CN12" s="106"/>
      <c r="CO12" s="106"/>
      <c r="CP12" s="106"/>
      <c r="CQ12" s="117"/>
      <c r="CR12" s="109"/>
      <c r="CS12" s="106"/>
      <c r="CT12" s="106"/>
      <c r="CU12" s="106"/>
      <c r="CV12" s="106"/>
      <c r="CW12" s="106"/>
      <c r="CX12" s="106"/>
      <c r="CY12" s="106"/>
      <c r="CZ12" s="108"/>
      <c r="DA12" s="105"/>
      <c r="DB12" s="106"/>
      <c r="DC12" s="106"/>
      <c r="DD12" s="106"/>
      <c r="DE12" s="106"/>
      <c r="DF12" s="106"/>
      <c r="DG12" s="106"/>
      <c r="DH12" s="106"/>
      <c r="DI12" s="108"/>
      <c r="DJ12" s="109"/>
      <c r="DK12" s="106"/>
      <c r="DL12" s="106"/>
      <c r="DM12" s="106"/>
      <c r="DN12" s="106"/>
      <c r="DO12" s="106"/>
      <c r="DP12" s="106"/>
      <c r="DQ12" s="106"/>
      <c r="DR12" s="108"/>
      <c r="DS12" s="118"/>
      <c r="DT12" s="106"/>
      <c r="DU12" s="106"/>
      <c r="DV12" s="106"/>
      <c r="DW12" s="106"/>
      <c r="DX12" s="106"/>
      <c r="DY12" s="106"/>
      <c r="DZ12" s="110"/>
      <c r="EA12" s="106"/>
      <c r="EB12" s="111"/>
      <c r="EC12" s="109"/>
      <c r="ED12" s="106"/>
      <c r="EE12" s="106"/>
      <c r="EF12" s="106"/>
      <c r="EG12" s="106"/>
      <c r="EH12" s="110"/>
      <c r="EI12" s="110"/>
      <c r="EJ12" s="110"/>
      <c r="EK12" s="117"/>
      <c r="EL12" s="116"/>
      <c r="EM12" s="110"/>
      <c r="EN12" s="110"/>
      <c r="EO12" s="110"/>
      <c r="EP12" s="110"/>
      <c r="EQ12" s="110"/>
      <c r="ER12" s="108"/>
      <c r="ES12" s="116"/>
      <c r="ET12" s="110"/>
      <c r="EU12" s="110"/>
      <c r="EV12" s="110"/>
      <c r="EW12" s="110"/>
      <c r="EX12" s="110"/>
      <c r="EY12" s="108"/>
      <c r="EZ12" s="116"/>
      <c r="FA12" s="110"/>
      <c r="FB12" s="110"/>
      <c r="FC12" s="110"/>
      <c r="FD12" s="110"/>
      <c r="FE12" s="110"/>
      <c r="FF12" s="110"/>
      <c r="FG12" s="108"/>
      <c r="FH12" s="116"/>
      <c r="FI12" s="110"/>
      <c r="FJ12" s="110"/>
      <c r="FK12" s="106"/>
      <c r="FL12" s="105"/>
      <c r="FM12" s="106"/>
      <c r="FN12" s="106"/>
      <c r="FO12" s="108"/>
      <c r="FP12" s="109"/>
      <c r="FQ12" s="106"/>
      <c r="FR12" s="106"/>
      <c r="FS12" s="106"/>
      <c r="FT12" s="106"/>
      <c r="FU12" s="105"/>
      <c r="FV12" s="106"/>
      <c r="FW12" s="108"/>
      <c r="FX12" s="109"/>
      <c r="FY12" s="106"/>
      <c r="FZ12" s="106"/>
      <c r="GA12" s="106"/>
      <c r="GB12" s="106"/>
      <c r="GC12" s="106"/>
      <c r="GD12" s="106"/>
      <c r="GE12" s="106"/>
      <c r="GF12" s="106"/>
      <c r="GG12" s="106"/>
      <c r="GH12" s="108"/>
      <c r="GI12" s="105"/>
      <c r="GJ12" s="106"/>
      <c r="GK12" s="106"/>
      <c r="GL12" s="106"/>
      <c r="GM12" s="106"/>
      <c r="GN12" s="106"/>
      <c r="GO12" s="106"/>
      <c r="GP12" s="106"/>
      <c r="GQ12" s="106"/>
      <c r="GR12" s="110"/>
      <c r="GS12" s="106"/>
      <c r="GT12" s="108"/>
    </row>
    <row r="13" customFormat="false" ht="27" hidden="false" customHeight="true" outlineLevel="0" collapsed="false">
      <c r="A13" s="142"/>
      <c r="B13" s="143"/>
      <c r="C13" s="143"/>
      <c r="D13" s="144"/>
      <c r="E13" s="144"/>
      <c r="F13" s="144"/>
      <c r="G13" s="144"/>
      <c r="H13" s="144"/>
      <c r="I13" s="144"/>
      <c r="J13" s="145"/>
      <c r="K13" s="146"/>
      <c r="L13" s="144"/>
      <c r="M13" s="144"/>
      <c r="N13" s="144"/>
      <c r="O13" s="144"/>
      <c r="P13" s="144"/>
      <c r="Q13" s="144"/>
      <c r="R13" s="145"/>
      <c r="S13" s="146"/>
      <c r="T13" s="144"/>
      <c r="U13" s="93"/>
      <c r="V13" s="144"/>
      <c r="W13" s="144"/>
      <c r="X13" s="147"/>
      <c r="Y13" s="144"/>
      <c r="Z13" s="145"/>
      <c r="AA13" s="143"/>
      <c r="AB13" s="144"/>
      <c r="AC13" s="144"/>
      <c r="AD13" s="144"/>
      <c r="AE13" s="144"/>
      <c r="AF13" s="144"/>
      <c r="AG13" s="144"/>
      <c r="AH13" s="143"/>
      <c r="AI13" s="144"/>
      <c r="AJ13" s="144"/>
      <c r="AK13" s="148"/>
      <c r="AL13" s="143"/>
      <c r="AM13" s="144"/>
      <c r="AN13" s="144"/>
      <c r="AO13" s="144"/>
      <c r="AP13" s="144"/>
      <c r="AQ13" s="143"/>
      <c r="AR13" s="143"/>
      <c r="AS13" s="144"/>
      <c r="AT13" s="145"/>
      <c r="AU13" s="146"/>
      <c r="AV13" s="144"/>
      <c r="AW13" s="144"/>
      <c r="AX13" s="144"/>
      <c r="AY13" s="149"/>
      <c r="AZ13" s="144"/>
      <c r="BA13" s="144"/>
      <c r="BB13" s="144"/>
      <c r="BC13" s="144"/>
      <c r="BD13" s="144"/>
      <c r="BE13" s="144"/>
      <c r="BF13" s="150"/>
      <c r="BG13" s="146"/>
      <c r="BH13" s="144"/>
      <c r="BI13" s="144"/>
      <c r="BJ13" s="144"/>
      <c r="BK13" s="144"/>
      <c r="BL13" s="144"/>
      <c r="BM13" s="144"/>
      <c r="BN13" s="144"/>
      <c r="BO13" s="144"/>
      <c r="BP13" s="145"/>
      <c r="BQ13" s="146"/>
      <c r="BR13" s="144"/>
      <c r="BS13" s="144"/>
      <c r="BT13" s="144"/>
      <c r="BU13" s="144"/>
      <c r="BV13" s="144"/>
      <c r="BW13" s="144"/>
      <c r="BX13" s="144"/>
      <c r="BY13" s="145"/>
      <c r="BZ13" s="146"/>
      <c r="CA13" s="144"/>
      <c r="CB13" s="144"/>
      <c r="CC13" s="144"/>
      <c r="CD13" s="144"/>
      <c r="CE13" s="144"/>
      <c r="CF13" s="144"/>
      <c r="CG13" s="144"/>
      <c r="CH13" s="145"/>
      <c r="CI13" s="146"/>
      <c r="CJ13" s="144"/>
      <c r="CK13" s="144"/>
      <c r="CL13" s="144"/>
      <c r="CM13" s="144"/>
      <c r="CN13" s="144"/>
      <c r="CO13" s="144"/>
      <c r="CP13" s="144"/>
      <c r="CQ13" s="151"/>
      <c r="CR13" s="146"/>
      <c r="CS13" s="144"/>
      <c r="CT13" s="144"/>
      <c r="CU13" s="144"/>
      <c r="CV13" s="144"/>
      <c r="CW13" s="144"/>
      <c r="CX13" s="144"/>
      <c r="CY13" s="144"/>
      <c r="CZ13" s="145"/>
      <c r="DA13" s="143"/>
      <c r="DB13" s="144"/>
      <c r="DC13" s="144"/>
      <c r="DD13" s="144"/>
      <c r="DE13" s="144"/>
      <c r="DF13" s="144"/>
      <c r="DG13" s="144"/>
      <c r="DH13" s="144"/>
      <c r="DI13" s="145"/>
      <c r="DJ13" s="146"/>
      <c r="DK13" s="144"/>
      <c r="DL13" s="144"/>
      <c r="DM13" s="144"/>
      <c r="DN13" s="152"/>
      <c r="DO13" s="144"/>
      <c r="DP13" s="144"/>
      <c r="DQ13" s="144"/>
      <c r="DR13" s="145"/>
      <c r="DS13" s="153"/>
      <c r="DT13" s="144"/>
      <c r="DU13" s="144"/>
      <c r="DV13" s="144"/>
      <c r="DW13" s="144"/>
      <c r="DX13" s="144"/>
      <c r="DY13" s="144"/>
      <c r="DZ13" s="147"/>
      <c r="EA13" s="144"/>
      <c r="EB13" s="148"/>
      <c r="EC13" s="146"/>
      <c r="ED13" s="144"/>
      <c r="EE13" s="144"/>
      <c r="EF13" s="144"/>
      <c r="EG13" s="144"/>
      <c r="EH13" s="147"/>
      <c r="EI13" s="147"/>
      <c r="EJ13" s="147"/>
      <c r="EK13" s="151"/>
      <c r="EL13" s="154"/>
      <c r="EM13" s="147"/>
      <c r="EN13" s="147"/>
      <c r="EO13" s="147"/>
      <c r="EP13" s="147"/>
      <c r="EQ13" s="147"/>
      <c r="ER13" s="145"/>
      <c r="ES13" s="154"/>
      <c r="ET13" s="147"/>
      <c r="EU13" s="147"/>
      <c r="EV13" s="147"/>
      <c r="EW13" s="147"/>
      <c r="EX13" s="147"/>
      <c r="EY13" s="145"/>
      <c r="EZ13" s="154"/>
      <c r="FA13" s="147"/>
      <c r="FB13" s="147"/>
      <c r="FC13" s="147"/>
      <c r="FD13" s="147"/>
      <c r="FE13" s="147"/>
      <c r="FF13" s="147"/>
      <c r="FG13" s="145"/>
      <c r="FH13" s="154"/>
      <c r="FI13" s="147"/>
      <c r="FJ13" s="147"/>
      <c r="FK13" s="144"/>
      <c r="FL13" s="143"/>
      <c r="FM13" s="144"/>
      <c r="FN13" s="144"/>
      <c r="FO13" s="145"/>
      <c r="FP13" s="146"/>
      <c r="FQ13" s="144"/>
      <c r="FR13" s="144"/>
      <c r="FS13" s="144"/>
      <c r="FT13" s="144"/>
      <c r="FU13" s="143"/>
      <c r="FV13" s="144"/>
      <c r="FW13" s="145"/>
      <c r="FX13" s="146"/>
      <c r="FY13" s="144"/>
      <c r="FZ13" s="144"/>
      <c r="GA13" s="144"/>
      <c r="GB13" s="144"/>
      <c r="GC13" s="144"/>
      <c r="GD13" s="144"/>
      <c r="GE13" s="144"/>
      <c r="GF13" s="144"/>
      <c r="GG13" s="144"/>
      <c r="GH13" s="145"/>
      <c r="GI13" s="143"/>
      <c r="GJ13" s="144"/>
      <c r="GK13" s="144"/>
      <c r="GL13" s="144"/>
      <c r="GM13" s="144"/>
      <c r="GN13" s="144"/>
      <c r="GO13" s="144"/>
      <c r="GP13" s="144"/>
      <c r="GQ13" s="144"/>
      <c r="GR13" s="147"/>
      <c r="GS13" s="144"/>
      <c r="GT13" s="145"/>
    </row>
    <row r="14" customFormat="false" ht="27" hidden="false" customHeight="true" outlineLevel="0" collapsed="false">
      <c r="A14" s="155" t="s">
        <v>797</v>
      </c>
      <c r="B14" s="156" t="n">
        <f aca="false">SUM(B6:B13)</f>
        <v>2026.164</v>
      </c>
      <c r="C14" s="157" t="n">
        <f aca="false">SUM(C6+C7+C8+C9+D6+D7+D8+D9)</f>
        <v>2552.0927</v>
      </c>
      <c r="D14" s="157"/>
      <c r="E14" s="158" t="n">
        <f aca="false">SUM(E6:E13)</f>
        <v>8253.155</v>
      </c>
      <c r="F14" s="159" t="n">
        <f aca="false">SUM(F6:F13)</f>
        <v>0</v>
      </c>
      <c r="G14" s="160" t="n">
        <f aca="false">SUM(G6:G13)</f>
        <v>53103.0236064</v>
      </c>
      <c r="H14" s="158" t="n">
        <f aca="false">SUM(H6:H13)</f>
        <v>0</v>
      </c>
      <c r="I14" s="158" t="n">
        <f aca="false">SUM(I6:I13)</f>
        <v>0</v>
      </c>
      <c r="J14" s="161" t="n">
        <f aca="false">SUM(J6:J13)</f>
        <v>0</v>
      </c>
      <c r="K14" s="162" t="n">
        <f aca="false">SUM(K6:K13)</f>
        <v>0</v>
      </c>
      <c r="L14" s="158" t="n">
        <f aca="false">SUM(L6:L13)</f>
        <v>985.028</v>
      </c>
      <c r="M14" s="158" t="n">
        <f aca="false">SUM(M6:M13)</f>
        <v>9593.399</v>
      </c>
      <c r="N14" s="158" t="n">
        <f aca="false">SUM(N6:N13)</f>
        <v>0</v>
      </c>
      <c r="O14" s="163" t="n">
        <f aca="false">SUM(O6:O13)</f>
        <v>12213.93</v>
      </c>
      <c r="P14" s="158" t="n">
        <f aca="false">SUM(P6:P13)</f>
        <v>0</v>
      </c>
      <c r="Q14" s="158" t="n">
        <f aca="false">SUM(Q6:Q13)</f>
        <v>0</v>
      </c>
      <c r="R14" s="161" t="n">
        <f aca="false">SUM(R6:R13)</f>
        <v>0</v>
      </c>
      <c r="S14" s="162" t="n">
        <f aca="false">S6+S7+S8-S9</f>
        <v>20032.2</v>
      </c>
      <c r="T14" s="158" t="n">
        <f aca="false">T6+T7+T8-T9</f>
        <v>19261.734</v>
      </c>
      <c r="U14" s="156" t="n">
        <f aca="false">U6+U7-U8-U9</f>
        <v>34524.126</v>
      </c>
      <c r="V14" s="158" t="n">
        <f aca="false">SUM(V6:V13)</f>
        <v>4697.45</v>
      </c>
      <c r="W14" s="158" t="n">
        <f aca="false">SUM(W6:W13)</f>
        <v>30908.11</v>
      </c>
      <c r="X14" s="164" t="n">
        <f aca="false">SUM(X6:X13)</f>
        <v>0</v>
      </c>
      <c r="Y14" s="158" t="n">
        <f aca="false">SUM(Y6:Y13)</f>
        <v>0</v>
      </c>
      <c r="Z14" s="161" t="n">
        <f aca="false">SUM(Z6:Z13)</f>
        <v>0</v>
      </c>
      <c r="AA14" s="156" t="n">
        <f aca="false">AA6+AA7+AA8-AA9</f>
        <v>2347.679</v>
      </c>
      <c r="AB14" s="158" t="n">
        <f aca="false">SUM(AB6:AB13)</f>
        <v>0</v>
      </c>
      <c r="AC14" s="158" t="n">
        <f aca="false">SUM(AC6:AC13)</f>
        <v>0</v>
      </c>
      <c r="AD14" s="158" t="n">
        <f aca="false">AD6+AD7+AD8-AD9</f>
        <v>1373.712</v>
      </c>
      <c r="AE14" s="158" t="n">
        <f aca="false">SUM(AE6:AE13)</f>
        <v>0</v>
      </c>
      <c r="AF14" s="158" t="n">
        <f aca="false">SUM(AF6:AF13)</f>
        <v>0</v>
      </c>
      <c r="AG14" s="158" t="n">
        <f aca="false">SUM(AG6:AG13)</f>
        <v>0</v>
      </c>
      <c r="AH14" s="156" t="n">
        <f aca="false">SUM(AH6:AH13)</f>
        <v>0</v>
      </c>
      <c r="AI14" s="158" t="n">
        <f aca="false">SUM(AI6:AI13)</f>
        <v>0</v>
      </c>
      <c r="AJ14" s="158" t="n">
        <f aca="false">SUM(AJ6:AJ9)</f>
        <v>1166.1</v>
      </c>
      <c r="AK14" s="165"/>
      <c r="AL14" s="156" t="n">
        <f aca="false">SUM(AL6:AL13)</f>
        <v>0</v>
      </c>
      <c r="AM14" s="158" t="n">
        <f aca="false">SUM(AM6:AM13)</f>
        <v>0</v>
      </c>
      <c r="AN14" s="158" t="n">
        <f aca="false">SUM(AN6:AN13)</f>
        <v>1778.97771</v>
      </c>
      <c r="AO14" s="158" t="n">
        <f aca="false">SUM(AO6:AO13)</f>
        <v>0</v>
      </c>
      <c r="AP14" s="158" t="n">
        <f aca="false">SUM(AP6:AP13)</f>
        <v>0</v>
      </c>
      <c r="AQ14" s="156" t="n">
        <f aca="false">SUM(AQ6:AQ13)</f>
        <v>0</v>
      </c>
      <c r="AR14" s="156" t="n">
        <f aca="false">SUM(AR6:AR13)</f>
        <v>0</v>
      </c>
      <c r="AS14" s="158" t="n">
        <f aca="false">SUM(AS6:AS13)</f>
        <v>0</v>
      </c>
      <c r="AT14" s="161" t="n">
        <f aca="false">SUM(AT6:AT13)</f>
        <v>0</v>
      </c>
      <c r="AU14" s="162" t="n">
        <f aca="false">SUM(AU6:AU13)</f>
        <v>0</v>
      </c>
      <c r="AV14" s="158" t="n">
        <f aca="false">SUM(AV6:AV13)</f>
        <v>0</v>
      </c>
      <c r="AW14" s="158" t="n">
        <f aca="false">SUM(AW6:AW13)</f>
        <v>0</v>
      </c>
      <c r="AX14" s="166" t="n">
        <f aca="false">SUM(AX6:AX13)</f>
        <v>40.3</v>
      </c>
      <c r="AY14" s="166" t="n">
        <f aca="false">SUM(AY6:AY13)</f>
        <v>93.456</v>
      </c>
      <c r="AZ14" s="158" t="n">
        <f aca="false">SUM(AZ6:AZ13)</f>
        <v>0</v>
      </c>
      <c r="BA14" s="158" t="n">
        <f aca="false">SUM(BA6:BA13)</f>
        <v>0</v>
      </c>
      <c r="BB14" s="158" t="n">
        <f aca="false">SUM(BB6:BB13)</f>
        <v>0</v>
      </c>
      <c r="BC14" s="158" t="n">
        <f aca="false">SUM(BC6:BC13)</f>
        <v>0</v>
      </c>
      <c r="BD14" s="158" t="n">
        <f aca="false">SUM(BD6:BD13)</f>
        <v>0</v>
      </c>
      <c r="BE14" s="166" t="n">
        <f aca="false">SUM(BE6:BE13)</f>
        <v>43.74</v>
      </c>
      <c r="BF14" s="167" t="n">
        <f aca="false">SUM(BF6:BF13)</f>
        <v>18.634</v>
      </c>
      <c r="BG14" s="168" t="n">
        <f aca="false">SUM(BG6:BG13)</f>
        <v>54.059</v>
      </c>
      <c r="BH14" s="158"/>
      <c r="BI14" s="158"/>
      <c r="BJ14" s="166" t="n">
        <f aca="false">SUM(BJ6:BJ13)</f>
        <v>15.284</v>
      </c>
      <c r="BK14" s="158" t="n">
        <f aca="false">SUM(BK6:BK13)</f>
        <v>0</v>
      </c>
      <c r="BL14" s="158" t="n">
        <f aca="false">SUM(BL6:BL13)</f>
        <v>6026.427</v>
      </c>
      <c r="BM14" s="158" t="n">
        <f aca="false">BM6+BM7+BM8-BM9</f>
        <v>134014.5436</v>
      </c>
      <c r="BN14" s="158" t="n">
        <f aca="false">BN6+BN7+BN8-BN9</f>
        <v>63500.5835</v>
      </c>
      <c r="BO14" s="158" t="n">
        <f aca="false">SUM(BO6:BO13)</f>
        <v>55318.6175</v>
      </c>
      <c r="BP14" s="161" t="n">
        <f aca="false">SUM(BP6:BP13)</f>
        <v>0</v>
      </c>
      <c r="BQ14" s="162" t="n">
        <f aca="false">SUM(BQ6:BQ13)</f>
        <v>0</v>
      </c>
      <c r="BR14" s="158" t="n">
        <f aca="false">BR6+BR7+BR8-BR9</f>
        <v>33540.38</v>
      </c>
      <c r="BS14" s="158" t="n">
        <f aca="false">SUM(BS6:BS13)</f>
        <v>0</v>
      </c>
      <c r="BT14" s="158" t="n">
        <f aca="false">SUM(BT6:BT13)</f>
        <v>3195.32</v>
      </c>
      <c r="BU14" s="158" t="n">
        <f aca="false">SUM(BU6:BU13)</f>
        <v>0</v>
      </c>
      <c r="BV14" s="158" t="n">
        <f aca="false">SUM(BV6:BV13)</f>
        <v>0</v>
      </c>
      <c r="BW14" s="158" t="n">
        <f aca="false">SUM(BW6:BW13)</f>
        <v>0</v>
      </c>
      <c r="BX14" s="158" t="n">
        <f aca="false">SUM(BX6:BX13)</f>
        <v>0</v>
      </c>
      <c r="BY14" s="161" t="n">
        <f aca="false">SUM(BY6:BY13)</f>
        <v>0</v>
      </c>
      <c r="BZ14" s="162" t="n">
        <f aca="false">SUM(BZ6:BZ13)</f>
        <v>0</v>
      </c>
      <c r="CA14" s="158" t="n">
        <f aca="false">SUM(CA6:CA13)</f>
        <v>0</v>
      </c>
      <c r="CB14" s="158" t="n">
        <f aca="false">SUM(CB6:CB13)</f>
        <v>0</v>
      </c>
      <c r="CC14" s="158" t="n">
        <f aca="false">SUM(CC6:CC13)</f>
        <v>0</v>
      </c>
      <c r="CD14" s="158" t="n">
        <f aca="false">SUM(CD6:CD13)</f>
        <v>0</v>
      </c>
      <c r="CE14" s="158" t="n">
        <f aca="false">SUM(CE6:CE13)</f>
        <v>0</v>
      </c>
      <c r="CF14" s="158" t="n">
        <f aca="false">SUM(CF6:CF13)</f>
        <v>0</v>
      </c>
      <c r="CG14" s="158" t="n">
        <f aca="false">SUM(CG6:CG13)</f>
        <v>0</v>
      </c>
      <c r="CH14" s="161" t="n">
        <f aca="false">SUM(CH6:CH13)</f>
        <v>0</v>
      </c>
      <c r="CI14" s="162" t="n">
        <f aca="false">SUM(CI6:CI13)</f>
        <v>26368.9</v>
      </c>
      <c r="CJ14" s="158" t="n">
        <f aca="false">SUM(CJ6:CJ13)</f>
        <v>0</v>
      </c>
      <c r="CK14" s="158" t="n">
        <f aca="false">SUM(CK6:CK13)</f>
        <v>0</v>
      </c>
      <c r="CL14" s="158" t="n">
        <f aca="false">SUM(CL6:CL13)</f>
        <v>0</v>
      </c>
      <c r="CM14" s="158" t="n">
        <f aca="false">SUM(CM6:CM13)</f>
        <v>0</v>
      </c>
      <c r="CN14" s="158" t="n">
        <f aca="false">SUM(CN6:CN13)</f>
        <v>0</v>
      </c>
      <c r="CO14" s="158" t="n">
        <f aca="false">SUM(CO6:CO13)</f>
        <v>0</v>
      </c>
      <c r="CP14" s="158"/>
      <c r="CQ14" s="169" t="n">
        <f aca="false">SUM(CQ6:CQ13)</f>
        <v>28454.33375</v>
      </c>
      <c r="CR14" s="162"/>
      <c r="CS14" s="158"/>
      <c r="CT14" s="158"/>
      <c r="CU14" s="158"/>
      <c r="CV14" s="170" t="n">
        <f aca="false">SUM(CV6:CV13)</f>
        <v>0</v>
      </c>
      <c r="CW14" s="158"/>
      <c r="CX14" s="158" t="n">
        <f aca="false">SUM(CX6:CX13)</f>
        <v>0</v>
      </c>
      <c r="CY14" s="158"/>
      <c r="CZ14" s="161"/>
      <c r="DA14" s="156"/>
      <c r="DB14" s="158"/>
      <c r="DC14" s="158"/>
      <c r="DD14" s="158"/>
      <c r="DE14" s="158"/>
      <c r="DF14" s="158"/>
      <c r="DG14" s="158"/>
      <c r="DH14" s="158"/>
      <c r="DI14" s="161"/>
      <c r="DJ14" s="162"/>
      <c r="DK14" s="158"/>
      <c r="DL14" s="158"/>
      <c r="DM14" s="158"/>
      <c r="DN14" s="158" t="n">
        <f aca="false">SUM(DN6:DN13)</f>
        <v>0</v>
      </c>
      <c r="DO14" s="158"/>
      <c r="DP14" s="170" t="n">
        <f aca="false">SUM(DP6:DP13)</f>
        <v>0</v>
      </c>
      <c r="DQ14" s="158"/>
      <c r="DR14" s="161"/>
      <c r="DS14" s="171" t="n">
        <f aca="false">SUM(DS7:DS13)</f>
        <v>0</v>
      </c>
      <c r="DT14" s="158"/>
      <c r="DU14" s="158"/>
      <c r="DV14" s="158" t="n">
        <f aca="false">DV6+DV7+DV8-DV9</f>
        <v>3960.36032</v>
      </c>
      <c r="DW14" s="158"/>
      <c r="DX14" s="158"/>
      <c r="DY14" s="158"/>
      <c r="DZ14" s="164" t="n">
        <f aca="false">SUM(DZ6:DZ13)</f>
        <v>0</v>
      </c>
      <c r="EA14" s="158" t="n">
        <f aca="false">EA6+EA7-EA8</f>
        <v>12509.27</v>
      </c>
      <c r="EB14" s="165" t="n">
        <f aca="false">SUM(EB6:EB13)</f>
        <v>0</v>
      </c>
      <c r="EC14" s="162"/>
      <c r="ED14" s="158" t="n">
        <f aca="false">SUM(ED6:ED13)</f>
        <v>0</v>
      </c>
      <c r="EE14" s="158" t="n">
        <f aca="false">EE6-EE8</f>
        <v>8.18</v>
      </c>
      <c r="EF14" s="158" t="n">
        <f aca="false">SUM(EF6:EF13)</f>
        <v>13797.476</v>
      </c>
      <c r="EG14" s="158" t="n">
        <f aca="false">SUM(EG6:EG13)</f>
        <v>716.94</v>
      </c>
      <c r="EH14" s="164" t="n">
        <f aca="false">EH6-EH8</f>
        <v>143.65</v>
      </c>
      <c r="EI14" s="164" t="n">
        <f aca="false">EI6-EI8</f>
        <v>0</v>
      </c>
      <c r="EJ14" s="164"/>
      <c r="EK14" s="169" t="n">
        <f aca="false">SUM(EK6:EK13)</f>
        <v>0</v>
      </c>
      <c r="EL14" s="172"/>
      <c r="EM14" s="164"/>
      <c r="EN14" s="164"/>
      <c r="EO14" s="164"/>
      <c r="EP14" s="164" t="n">
        <f aca="false">SUM(EP6:EP13)</f>
        <v>196.8</v>
      </c>
      <c r="EQ14" s="164" t="n">
        <f aca="false">SUM(EQ6:EQ13)</f>
        <v>0</v>
      </c>
      <c r="ER14" s="161"/>
      <c r="ES14" s="172"/>
      <c r="ET14" s="164" t="n">
        <f aca="false">SUM(ET6:ET13)</f>
        <v>0</v>
      </c>
      <c r="EU14" s="164"/>
      <c r="EV14" s="164"/>
      <c r="EW14" s="164"/>
      <c r="EX14" s="164"/>
      <c r="EY14" s="161" t="n">
        <f aca="false">SUM(EY6:EY13)</f>
        <v>38.73</v>
      </c>
      <c r="EZ14" s="172"/>
      <c r="FA14" s="164" t="n">
        <f aca="false">SUM(FA7:FA13)</f>
        <v>0</v>
      </c>
      <c r="FB14" s="164" t="n">
        <f aca="false">FB6+FB7-FB8</f>
        <v>16859.7</v>
      </c>
      <c r="FC14" s="164" t="n">
        <f aca="false">SUM(FC6:FC13)</f>
        <v>524.48</v>
      </c>
      <c r="FD14" s="164"/>
      <c r="FE14" s="173" t="n">
        <f aca="false">SUM(FE6:FE13)</f>
        <v>0</v>
      </c>
      <c r="FF14" s="164"/>
      <c r="FG14" s="161"/>
      <c r="FH14" s="172"/>
      <c r="FI14" s="164" t="n">
        <f aca="false">SUM(FI6:FI13)</f>
        <v>0</v>
      </c>
      <c r="FJ14" s="164" t="n">
        <f aca="false">SUM(FJ6:FJ13)</f>
        <v>196.8</v>
      </c>
      <c r="FK14" s="158" t="n">
        <f aca="false">SUM(FK6:FK13)</f>
        <v>0</v>
      </c>
      <c r="FL14" s="156" t="n">
        <f aca="false">SUM(FL6:FL13)</f>
        <v>0</v>
      </c>
      <c r="FM14" s="158" t="n">
        <f aca="false">SUM(FM6:FM13)</f>
        <v>2539.14004</v>
      </c>
      <c r="FN14" s="158" t="n">
        <f aca="false">SUM(FN6:FN13)</f>
        <v>0</v>
      </c>
      <c r="FO14" s="161" t="n">
        <f aca="false">SUM(FO6:FO13)</f>
        <v>0</v>
      </c>
      <c r="FP14" s="162" t="n">
        <f aca="false">SUM(FP6:FP13)</f>
        <v>41.558</v>
      </c>
      <c r="FQ14" s="158" t="n">
        <f aca="false">SUM(FQ6:FQ13)</f>
        <v>305.257</v>
      </c>
      <c r="FR14" s="158" t="n">
        <f aca="false">SUM(FR6:FR13)</f>
        <v>1373.712</v>
      </c>
      <c r="FS14" s="158" t="n">
        <f aca="false">SUM(FS6:FS13)</f>
        <v>0</v>
      </c>
      <c r="FT14" s="158" t="n">
        <f aca="false">SUM(FT6:FT13)</f>
        <v>0</v>
      </c>
      <c r="FU14" s="156" t="n">
        <f aca="false">SUM(FU6:FU13)</f>
        <v>0</v>
      </c>
      <c r="FV14" s="158" t="n">
        <f aca="false">SUM(FV6:FV13)</f>
        <v>0</v>
      </c>
      <c r="FW14" s="161" t="n">
        <f aca="false">SUM(FW6:FW13)</f>
        <v>0</v>
      </c>
      <c r="FX14" s="162" t="n">
        <f aca="false">SUM(FX6:FX13)</f>
        <v>0</v>
      </c>
      <c r="FY14" s="158" t="n">
        <f aca="false">SUM(FY6:FY13)</f>
        <v>0</v>
      </c>
      <c r="FZ14" s="158" t="n">
        <f aca="false">SUM(FZ6:FZ13)</f>
        <v>0</v>
      </c>
      <c r="GA14" s="158" t="n">
        <f aca="false">SUM(GA6:GA13)</f>
        <v>0</v>
      </c>
      <c r="GB14" s="158"/>
      <c r="GC14" s="158"/>
      <c r="GD14" s="158"/>
      <c r="GE14" s="158"/>
      <c r="GF14" s="158" t="n">
        <f aca="false">SUM(GF6:GF13)</f>
        <v>0</v>
      </c>
      <c r="GG14" s="158" t="n">
        <f aca="false">SUM(GG6:GG13)</f>
        <v>0</v>
      </c>
      <c r="GH14" s="161"/>
      <c r="GI14" s="156"/>
      <c r="GJ14" s="158"/>
      <c r="GK14" s="158"/>
      <c r="GL14" s="158"/>
      <c r="GM14" s="158"/>
      <c r="GN14" s="158"/>
      <c r="GO14" s="158" t="n">
        <f aca="false">SUM(GO6:GO13)</f>
        <v>3338.60112</v>
      </c>
      <c r="GP14" s="158" t="n">
        <f aca="false">SUM(GP6:GP13)</f>
        <v>0</v>
      </c>
      <c r="GQ14" s="158"/>
      <c r="GR14" s="158" t="n">
        <f aca="false">SUM(GR6:GR13)</f>
        <v>14539.355</v>
      </c>
      <c r="GS14" s="158" t="n">
        <f aca="false">SUM(GS6:GS13)</f>
        <v>1586.71</v>
      </c>
      <c r="GT14" s="161" t="n">
        <f aca="false">SUM(GT6:GT13)</f>
        <v>0</v>
      </c>
    </row>
    <row r="15" customFormat="false" ht="19.5" hidden="false" customHeight="true" outlineLevel="0" collapsed="false">
      <c r="A15" s="174"/>
      <c r="B15" s="174"/>
      <c r="C15" s="175" t="s">
        <v>798</v>
      </c>
      <c r="D15" s="175"/>
      <c r="E15" s="30" t="n">
        <f aca="false">SUM(B14:J14)</f>
        <v>65934.4353064</v>
      </c>
      <c r="K15" s="176" t="s">
        <v>799</v>
      </c>
      <c r="L15" s="177" t="n">
        <f aca="false">SUM(K14:R14)</f>
        <v>22792.357</v>
      </c>
      <c r="M15" s="177"/>
      <c r="Y15" s="176" t="s">
        <v>800</v>
      </c>
      <c r="Z15" s="177" t="n">
        <f aca="false">AA14+X14+W14</f>
        <v>33255.789</v>
      </c>
      <c r="AH15" s="176" t="s">
        <v>801</v>
      </c>
      <c r="AI15" s="176" t="n">
        <f aca="false">SUM(AC14:AN14)</f>
        <v>4318.78971</v>
      </c>
      <c r="AJ15" s="178"/>
      <c r="AK15" s="176"/>
    </row>
    <row r="16" customFormat="false" ht="19.5" hidden="false" customHeight="true" outlineLevel="0" collapsed="false"/>
  </sheetData>
  <mergeCells count="150">
    <mergeCell ref="A1:J1"/>
    <mergeCell ref="K1:R1"/>
    <mergeCell ref="S1:Z1"/>
    <mergeCell ref="AA1:AK1"/>
    <mergeCell ref="AL1:AT1"/>
    <mergeCell ref="AU1:BF1"/>
    <mergeCell ref="BG1:BP1"/>
    <mergeCell ref="BQ1:BY1"/>
    <mergeCell ref="BZ1:CH1"/>
    <mergeCell ref="CI1:CQ1"/>
    <mergeCell ref="CR1:CZ1"/>
    <mergeCell ref="DA1:DI1"/>
    <mergeCell ref="DJ1:DR1"/>
    <mergeCell ref="DS1:EB1"/>
    <mergeCell ref="EC1:EK1"/>
    <mergeCell ref="EL1:ER1"/>
    <mergeCell ref="ES1:EY1"/>
    <mergeCell ref="EZ1:FG1"/>
    <mergeCell ref="FH1:FO1"/>
    <mergeCell ref="FP1:FW1"/>
    <mergeCell ref="FX1:GH1"/>
    <mergeCell ref="GI1:GT1"/>
    <mergeCell ref="A2:A5"/>
    <mergeCell ref="B2:J2"/>
    <mergeCell ref="K2:R2"/>
    <mergeCell ref="S2:T2"/>
    <mergeCell ref="U2:V2"/>
    <mergeCell ref="W2:Z2"/>
    <mergeCell ref="AA2:AK2"/>
    <mergeCell ref="AL2:AN2"/>
    <mergeCell ref="AO2:AT2"/>
    <mergeCell ref="AU2:AV2"/>
    <mergeCell ref="AW2:BF2"/>
    <mergeCell ref="BG2:BL2"/>
    <mergeCell ref="BM2:BM4"/>
    <mergeCell ref="BN2:BP2"/>
    <mergeCell ref="BQ2:BY2"/>
    <mergeCell ref="BZ2:CH2"/>
    <mergeCell ref="CI2:CQ2"/>
    <mergeCell ref="CR2:CZ2"/>
    <mergeCell ref="DA2:DI2"/>
    <mergeCell ref="DJ2:DR2"/>
    <mergeCell ref="DS2:DZ2"/>
    <mergeCell ref="EA2:EB2"/>
    <mergeCell ref="EC2:EK2"/>
    <mergeCell ref="EL2:ER2"/>
    <mergeCell ref="ES2:EY2"/>
    <mergeCell ref="EZ2:FG2"/>
    <mergeCell ref="FH2:FR2"/>
    <mergeCell ref="FS2:FW2"/>
    <mergeCell ref="FX2:GH2"/>
    <mergeCell ref="GI2:GL2"/>
    <mergeCell ref="GM2:GR2"/>
    <mergeCell ref="GS2:GS4"/>
    <mergeCell ref="GT2:GT5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Z3"/>
    <mergeCell ref="AA3:AC3"/>
    <mergeCell ref="AE3:AG3"/>
    <mergeCell ref="AH3:AI3"/>
    <mergeCell ref="AJ3:AK3"/>
    <mergeCell ref="AL3:AM3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N3:BN4"/>
    <mergeCell ref="BO3:BP3"/>
    <mergeCell ref="BQ3:BY3"/>
    <mergeCell ref="BZ3:CH3"/>
    <mergeCell ref="CI3:CN3"/>
    <mergeCell ref="CO3:CQ3"/>
    <mergeCell ref="CR3:CZ3"/>
    <mergeCell ref="DA3:DC3"/>
    <mergeCell ref="DD3:DF3"/>
    <mergeCell ref="DG3:DH3"/>
    <mergeCell ref="DJ3:DR3"/>
    <mergeCell ref="DS3:DZ3"/>
    <mergeCell ref="EA3:EB3"/>
    <mergeCell ref="EC3:EG3"/>
    <mergeCell ref="EH3:EK3"/>
    <mergeCell ref="EL3:ER3"/>
    <mergeCell ref="ES3:EY3"/>
    <mergeCell ref="EZ3:FA3"/>
    <mergeCell ref="FB3:FG3"/>
    <mergeCell ref="FH3:FO3"/>
    <mergeCell ref="FP3:FQ3"/>
    <mergeCell ref="FS3:FS4"/>
    <mergeCell ref="FT3:FT4"/>
    <mergeCell ref="FU3:FU4"/>
    <mergeCell ref="FV3:FV4"/>
    <mergeCell ref="FW3:FW4"/>
    <mergeCell ref="FX3:FX4"/>
    <mergeCell ref="FY3:FY4"/>
    <mergeCell ref="FZ3:FZ4"/>
    <mergeCell ref="GA3:GA4"/>
    <mergeCell ref="GB3:GB4"/>
    <mergeCell ref="GC3:GC4"/>
    <mergeCell ref="GD3:GD4"/>
    <mergeCell ref="GE3:GH3"/>
    <mergeCell ref="GI3:GL3"/>
    <mergeCell ref="GM3:GM4"/>
    <mergeCell ref="GN3:GN4"/>
    <mergeCell ref="GO3:GO4"/>
    <mergeCell ref="GP3:GP4"/>
    <mergeCell ref="GQ3:GQ4"/>
    <mergeCell ref="GR3:GR4"/>
    <mergeCell ref="C14:D14"/>
    <mergeCell ref="A15:B15"/>
    <mergeCell ref="C15:D15"/>
    <mergeCell ref="L15:M15"/>
  </mergeCells>
  <printOptions headings="false" gridLines="false" gridLinesSet="true" horizontalCentered="true" verticalCentered="false"/>
  <pageMargins left="0.39375" right="0.39375" top="0.708333333333333" bottom="0.511805555555556" header="0.511811023622047" footer="0.511811023622047"/>
  <pageSetup paperSize="9" scale="9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10" man="true" max="65535" min="0"/>
    <brk id="18" man="true" max="65535" min="0"/>
    <brk id="26" man="true" max="65535" min="0"/>
    <brk id="37" man="true" max="65535" min="0"/>
    <brk id="46" man="true" max="65535" min="0"/>
    <brk id="58" man="true" max="65535" min="0"/>
    <brk id="68" man="true" max="65535" min="0"/>
    <brk id="77" man="true" max="65535" min="0"/>
    <brk id="86" man="true" max="65535" min="0"/>
    <brk id="95" man="true" max="65535" min="0"/>
    <brk id="104" man="true" max="65535" min="0"/>
    <brk id="113" man="true" max="65535" min="0"/>
    <brk id="122" man="true" max="65535" min="0"/>
    <brk id="132" man="true" max="65535" min="0"/>
    <brk id="141" man="true" max="65535" min="0"/>
    <brk id="148" man="true" max="65535" min="0"/>
    <brk id="155" man="true" max="65535" min="0"/>
    <brk id="163" man="true" max="65535" min="0"/>
    <brk id="179" man="true" max="65535" min="0"/>
    <brk id="190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6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1" ySplit="5" topLeftCell="FJ6" activePane="bottomRight" state="frozen"/>
      <selection pane="topLeft" activeCell="A1" activeCellId="0" sqref="A1"/>
      <selection pane="topRight" activeCell="FJ1" activeCellId="0" sqref="FJ1"/>
      <selection pane="bottomLeft" activeCell="A6" activeCellId="0" sqref="A6"/>
      <selection pane="bottomRight" activeCell="FP3" activeCellId="0" sqref="FP3"/>
    </sheetView>
  </sheetViews>
  <sheetFormatPr defaultColWidth="7.10546875" defaultRowHeight="20.1" zeroHeight="false" outlineLevelRow="0" outlineLevelCol="0"/>
  <cols>
    <col collapsed="false" customWidth="true" hidden="false" outlineLevel="0" max="1" min="1" style="30" width="13.1"/>
    <col collapsed="false" customWidth="true" hidden="false" outlineLevel="0" max="10" min="2" style="30" width="11.1"/>
    <col collapsed="false" customWidth="true" hidden="false" outlineLevel="0" max="26" min="11" style="30" width="12.22"/>
    <col collapsed="false" customWidth="true" hidden="false" outlineLevel="0" max="30" min="27" style="30" width="10.1"/>
    <col collapsed="false" customWidth="true" hidden="false" outlineLevel="0" max="33" min="31" style="30" width="8.77"/>
    <col collapsed="false" customWidth="true" hidden="false" outlineLevel="0" max="37" min="34" style="30" width="10.1"/>
    <col collapsed="false" customWidth="true" hidden="false" outlineLevel="0" max="39" min="38" style="30" width="11.1"/>
    <col collapsed="false" customWidth="true" hidden="false" outlineLevel="0" max="40" min="40" style="30" width="18.99"/>
    <col collapsed="false" customWidth="true" hidden="false" outlineLevel="0" max="48" min="41" style="30" width="9.88"/>
    <col collapsed="false" customWidth="true" hidden="false" outlineLevel="0" max="58" min="49" style="30" width="8.32"/>
    <col collapsed="false" customWidth="true" hidden="false" outlineLevel="0" max="64" min="59" style="30" width="10.66"/>
    <col collapsed="false" customWidth="true" hidden="false" outlineLevel="0" max="129" min="65" style="30" width="11.1"/>
    <col collapsed="false" customWidth="true" hidden="false" outlineLevel="0" max="130" min="130" style="30" width="10.44"/>
    <col collapsed="false" customWidth="true" hidden="false" outlineLevel="0" max="141" min="131" style="30" width="11.1"/>
    <col collapsed="false" customWidth="true" hidden="false" outlineLevel="0" max="143" min="142" style="30" width="13.77"/>
    <col collapsed="false" customWidth="true" hidden="false" outlineLevel="0" max="145" min="144" style="30" width="14.77"/>
    <col collapsed="false" customWidth="true" hidden="false" outlineLevel="0" max="147" min="146" style="30" width="15.1"/>
    <col collapsed="false" customWidth="true" hidden="false" outlineLevel="0" max="148" min="148" style="30" width="16.88"/>
    <col collapsed="false" customWidth="true" hidden="false" outlineLevel="0" max="155" min="149" style="30" width="13.77"/>
    <col collapsed="false" customWidth="true" hidden="false" outlineLevel="0" max="157" min="156" style="30" width="11.1"/>
    <col collapsed="false" customWidth="true" hidden="false" outlineLevel="0" max="163" min="158" style="30" width="13.88"/>
    <col collapsed="false" customWidth="true" hidden="false" outlineLevel="0" max="171" min="164" style="30" width="12.99"/>
    <col collapsed="false" customWidth="true" hidden="false" outlineLevel="0" max="179" min="172" style="30" width="12.44"/>
    <col collapsed="false" customWidth="true" hidden="false" outlineLevel="0" max="187" min="180" style="30" width="9.1"/>
    <col collapsed="false" customWidth="true" hidden="false" outlineLevel="0" max="189" min="188" style="30" width="9.88"/>
    <col collapsed="false" customWidth="true" hidden="false" outlineLevel="0" max="190" min="190" style="30" width="9.55"/>
    <col collapsed="false" customWidth="true" hidden="false" outlineLevel="0" max="191" min="191" style="30" width="8.77"/>
    <col collapsed="false" customWidth="true" hidden="false" outlineLevel="0" max="192" min="192" style="30" width="9.55"/>
    <col collapsed="false" customWidth="true" hidden="false" outlineLevel="0" max="193" min="193" style="30" width="8.55"/>
    <col collapsed="false" customWidth="true" hidden="false" outlineLevel="0" max="195" min="194" style="30" width="9.55"/>
    <col collapsed="false" customWidth="true" hidden="false" outlineLevel="0" max="196" min="196" style="30" width="8.22"/>
    <col collapsed="false" customWidth="true" hidden="false" outlineLevel="0" max="200" min="197" style="30" width="9.55"/>
    <col collapsed="false" customWidth="true" hidden="false" outlineLevel="0" max="201" min="201" style="30" width="8.77"/>
    <col collapsed="false" customWidth="true" hidden="false" outlineLevel="0" max="202" min="202" style="30" width="8.1"/>
    <col collapsed="false" customWidth="true" hidden="false" outlineLevel="0" max="222" min="203" style="30" width="11.1"/>
    <col collapsed="false" customWidth="false" hidden="false" outlineLevel="0" max="257" min="223" style="30" width="7.1"/>
  </cols>
  <sheetData>
    <row r="1" customFormat="false" ht="69" hidden="false" customHeight="true" outlineLevel="0" collapsed="false">
      <c r="A1" s="31" t="s">
        <v>802</v>
      </c>
      <c r="B1" s="31"/>
      <c r="C1" s="31"/>
      <c r="D1" s="31"/>
      <c r="E1" s="31"/>
      <c r="F1" s="31"/>
      <c r="G1" s="31"/>
      <c r="H1" s="31"/>
      <c r="I1" s="31"/>
      <c r="J1" s="31"/>
      <c r="K1" s="31" t="s">
        <v>803</v>
      </c>
      <c r="L1" s="31"/>
      <c r="M1" s="31"/>
      <c r="N1" s="31"/>
      <c r="O1" s="31"/>
      <c r="P1" s="31"/>
      <c r="Q1" s="31"/>
      <c r="R1" s="31"/>
      <c r="S1" s="31" t="s">
        <v>804</v>
      </c>
      <c r="T1" s="31"/>
      <c r="U1" s="31"/>
      <c r="V1" s="31"/>
      <c r="W1" s="31"/>
      <c r="X1" s="31"/>
      <c r="Y1" s="31"/>
      <c r="Z1" s="31"/>
      <c r="AA1" s="31" t="s">
        <v>805</v>
      </c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 t="s">
        <v>806</v>
      </c>
      <c r="AM1" s="31"/>
      <c r="AN1" s="31"/>
      <c r="AO1" s="31"/>
      <c r="AP1" s="31"/>
      <c r="AQ1" s="31"/>
      <c r="AR1" s="31"/>
      <c r="AS1" s="31"/>
      <c r="AT1" s="31"/>
      <c r="AU1" s="31" t="s">
        <v>807</v>
      </c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 t="s">
        <v>808</v>
      </c>
      <c r="BH1" s="31"/>
      <c r="BI1" s="31"/>
      <c r="BJ1" s="31"/>
      <c r="BK1" s="31"/>
      <c r="BL1" s="31"/>
      <c r="BM1" s="31"/>
      <c r="BN1" s="31"/>
      <c r="BO1" s="31"/>
      <c r="BP1" s="31"/>
      <c r="BQ1" s="31" t="s">
        <v>809</v>
      </c>
      <c r="BR1" s="31"/>
      <c r="BS1" s="31"/>
      <c r="BT1" s="31"/>
      <c r="BU1" s="31"/>
      <c r="BV1" s="31"/>
      <c r="BW1" s="31"/>
      <c r="BX1" s="31"/>
      <c r="BY1" s="31"/>
      <c r="BZ1" s="31" t="s">
        <v>810</v>
      </c>
      <c r="CA1" s="31"/>
      <c r="CB1" s="31"/>
      <c r="CC1" s="31"/>
      <c r="CD1" s="31"/>
      <c r="CE1" s="31"/>
      <c r="CF1" s="31"/>
      <c r="CG1" s="31"/>
      <c r="CH1" s="31"/>
      <c r="CI1" s="31" t="s">
        <v>811</v>
      </c>
      <c r="CJ1" s="31"/>
      <c r="CK1" s="31"/>
      <c r="CL1" s="31"/>
      <c r="CM1" s="31"/>
      <c r="CN1" s="31"/>
      <c r="CO1" s="31"/>
      <c r="CP1" s="31"/>
      <c r="CQ1" s="31"/>
      <c r="CR1" s="31" t="s">
        <v>812</v>
      </c>
      <c r="CS1" s="31"/>
      <c r="CT1" s="31"/>
      <c r="CU1" s="31"/>
      <c r="CV1" s="31"/>
      <c r="CW1" s="31"/>
      <c r="CX1" s="31"/>
      <c r="CY1" s="31"/>
      <c r="CZ1" s="31"/>
      <c r="DA1" s="31" t="s">
        <v>813</v>
      </c>
      <c r="DB1" s="31"/>
      <c r="DC1" s="31"/>
      <c r="DD1" s="31"/>
      <c r="DE1" s="31"/>
      <c r="DF1" s="31"/>
      <c r="DG1" s="31"/>
      <c r="DH1" s="31"/>
      <c r="DI1" s="31"/>
      <c r="DJ1" s="31" t="s">
        <v>814</v>
      </c>
      <c r="DK1" s="31"/>
      <c r="DL1" s="31"/>
      <c r="DM1" s="31"/>
      <c r="DN1" s="31"/>
      <c r="DO1" s="31"/>
      <c r="DP1" s="31"/>
      <c r="DQ1" s="31"/>
      <c r="DR1" s="31"/>
      <c r="DS1" s="31" t="s">
        <v>815</v>
      </c>
      <c r="DT1" s="31"/>
      <c r="DU1" s="31"/>
      <c r="DV1" s="31"/>
      <c r="DW1" s="31"/>
      <c r="DX1" s="31"/>
      <c r="DY1" s="31"/>
      <c r="DZ1" s="31"/>
      <c r="EA1" s="31"/>
      <c r="EB1" s="31"/>
      <c r="EC1" s="31" t="s">
        <v>816</v>
      </c>
      <c r="ED1" s="31"/>
      <c r="EE1" s="31"/>
      <c r="EF1" s="31"/>
      <c r="EG1" s="31"/>
      <c r="EH1" s="31"/>
      <c r="EI1" s="31"/>
      <c r="EJ1" s="31"/>
      <c r="EK1" s="31"/>
      <c r="EL1" s="31" t="s">
        <v>817</v>
      </c>
      <c r="EM1" s="31"/>
      <c r="EN1" s="31"/>
      <c r="EO1" s="31"/>
      <c r="EP1" s="31"/>
      <c r="EQ1" s="31"/>
      <c r="ER1" s="31"/>
      <c r="ES1" s="31" t="s">
        <v>818</v>
      </c>
      <c r="ET1" s="31"/>
      <c r="EU1" s="31"/>
      <c r="EV1" s="31"/>
      <c r="EW1" s="31"/>
      <c r="EX1" s="31"/>
      <c r="EY1" s="31"/>
      <c r="EZ1" s="31" t="s">
        <v>819</v>
      </c>
      <c r="FA1" s="31"/>
      <c r="FB1" s="31"/>
      <c r="FC1" s="31"/>
      <c r="FD1" s="31"/>
      <c r="FE1" s="31"/>
      <c r="FF1" s="31"/>
      <c r="FG1" s="31"/>
      <c r="FH1" s="31" t="s">
        <v>820</v>
      </c>
      <c r="FI1" s="31"/>
      <c r="FJ1" s="31"/>
      <c r="FK1" s="31"/>
      <c r="FL1" s="31"/>
      <c r="FM1" s="31"/>
      <c r="FN1" s="31"/>
      <c r="FO1" s="31"/>
      <c r="FP1" s="31" t="s">
        <v>821</v>
      </c>
      <c r="FQ1" s="31"/>
      <c r="FR1" s="31"/>
      <c r="FS1" s="31"/>
      <c r="FT1" s="31"/>
      <c r="FU1" s="31"/>
      <c r="FV1" s="31"/>
      <c r="FW1" s="31"/>
      <c r="FX1" s="31" t="s">
        <v>822</v>
      </c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 t="s">
        <v>823</v>
      </c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</row>
    <row r="2" s="48" customFormat="true" ht="22.5" hidden="false" customHeight="true" outlineLevel="0" collapsed="false">
      <c r="A2" s="179" t="s">
        <v>573</v>
      </c>
      <c r="B2" s="180" t="s">
        <v>574</v>
      </c>
      <c r="C2" s="180"/>
      <c r="D2" s="180"/>
      <c r="E2" s="180"/>
      <c r="F2" s="180"/>
      <c r="G2" s="180"/>
      <c r="H2" s="180"/>
      <c r="I2" s="180"/>
      <c r="J2" s="180"/>
      <c r="K2" s="181" t="s">
        <v>575</v>
      </c>
      <c r="L2" s="181"/>
      <c r="M2" s="181"/>
      <c r="N2" s="181"/>
      <c r="O2" s="181"/>
      <c r="P2" s="181"/>
      <c r="Q2" s="181"/>
      <c r="R2" s="181"/>
      <c r="S2" s="182" t="s">
        <v>576</v>
      </c>
      <c r="T2" s="182"/>
      <c r="U2" s="183" t="s">
        <v>577</v>
      </c>
      <c r="V2" s="183"/>
      <c r="W2" s="184" t="s">
        <v>578</v>
      </c>
      <c r="X2" s="184"/>
      <c r="Y2" s="184"/>
      <c r="Z2" s="184"/>
      <c r="AA2" s="185" t="s">
        <v>578</v>
      </c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6" t="s">
        <v>578</v>
      </c>
      <c r="AM2" s="186"/>
      <c r="AN2" s="186"/>
      <c r="AO2" s="184" t="s">
        <v>113</v>
      </c>
      <c r="AP2" s="184"/>
      <c r="AQ2" s="184"/>
      <c r="AR2" s="184"/>
      <c r="AS2" s="184"/>
      <c r="AT2" s="184"/>
      <c r="AU2" s="186" t="s">
        <v>113</v>
      </c>
      <c r="AV2" s="186"/>
      <c r="AW2" s="187" t="s">
        <v>579</v>
      </c>
      <c r="AX2" s="187"/>
      <c r="AY2" s="187"/>
      <c r="AZ2" s="187"/>
      <c r="BA2" s="187"/>
      <c r="BB2" s="187"/>
      <c r="BC2" s="187"/>
      <c r="BD2" s="187"/>
      <c r="BE2" s="187"/>
      <c r="BF2" s="187"/>
      <c r="BG2" s="186" t="s">
        <v>580</v>
      </c>
      <c r="BH2" s="186"/>
      <c r="BI2" s="186"/>
      <c r="BJ2" s="186"/>
      <c r="BK2" s="186"/>
      <c r="BL2" s="186"/>
      <c r="BM2" s="188" t="s">
        <v>581</v>
      </c>
      <c r="BN2" s="187" t="s">
        <v>183</v>
      </c>
      <c r="BO2" s="187"/>
      <c r="BP2" s="187"/>
      <c r="BQ2" s="185" t="s">
        <v>183</v>
      </c>
      <c r="BR2" s="185"/>
      <c r="BS2" s="185"/>
      <c r="BT2" s="185"/>
      <c r="BU2" s="185"/>
      <c r="BV2" s="185"/>
      <c r="BW2" s="185"/>
      <c r="BX2" s="185"/>
      <c r="BY2" s="185"/>
      <c r="BZ2" s="185" t="s">
        <v>183</v>
      </c>
      <c r="CA2" s="185"/>
      <c r="CB2" s="185"/>
      <c r="CC2" s="185"/>
      <c r="CD2" s="185"/>
      <c r="CE2" s="185"/>
      <c r="CF2" s="185"/>
      <c r="CG2" s="185"/>
      <c r="CH2" s="185"/>
      <c r="CI2" s="185" t="s">
        <v>183</v>
      </c>
      <c r="CJ2" s="185"/>
      <c r="CK2" s="185"/>
      <c r="CL2" s="185"/>
      <c r="CM2" s="185"/>
      <c r="CN2" s="185"/>
      <c r="CO2" s="185"/>
      <c r="CP2" s="185"/>
      <c r="CQ2" s="185"/>
      <c r="CR2" s="185" t="s">
        <v>183</v>
      </c>
      <c r="CS2" s="185"/>
      <c r="CT2" s="185"/>
      <c r="CU2" s="185"/>
      <c r="CV2" s="185"/>
      <c r="CW2" s="185"/>
      <c r="CX2" s="185"/>
      <c r="CY2" s="185"/>
      <c r="CZ2" s="185"/>
      <c r="DA2" s="185" t="s">
        <v>183</v>
      </c>
      <c r="DB2" s="185"/>
      <c r="DC2" s="185"/>
      <c r="DD2" s="185"/>
      <c r="DE2" s="185"/>
      <c r="DF2" s="185"/>
      <c r="DG2" s="185"/>
      <c r="DH2" s="185"/>
      <c r="DI2" s="185"/>
      <c r="DJ2" s="185" t="s">
        <v>183</v>
      </c>
      <c r="DK2" s="185"/>
      <c r="DL2" s="185"/>
      <c r="DM2" s="185"/>
      <c r="DN2" s="185"/>
      <c r="DO2" s="185"/>
      <c r="DP2" s="185"/>
      <c r="DQ2" s="185"/>
      <c r="DR2" s="185"/>
      <c r="DS2" s="189" t="s">
        <v>183</v>
      </c>
      <c r="DT2" s="189"/>
      <c r="DU2" s="189"/>
      <c r="DV2" s="189"/>
      <c r="DW2" s="189"/>
      <c r="DX2" s="189"/>
      <c r="DY2" s="189"/>
      <c r="DZ2" s="189"/>
      <c r="EA2" s="187" t="s">
        <v>336</v>
      </c>
      <c r="EB2" s="187"/>
      <c r="EC2" s="185" t="s">
        <v>336</v>
      </c>
      <c r="ED2" s="185"/>
      <c r="EE2" s="185"/>
      <c r="EF2" s="185"/>
      <c r="EG2" s="185"/>
      <c r="EH2" s="185"/>
      <c r="EI2" s="185"/>
      <c r="EJ2" s="185"/>
      <c r="EK2" s="185"/>
      <c r="EL2" s="185" t="s">
        <v>336</v>
      </c>
      <c r="EM2" s="185"/>
      <c r="EN2" s="185"/>
      <c r="EO2" s="185"/>
      <c r="EP2" s="185"/>
      <c r="EQ2" s="185"/>
      <c r="ER2" s="185"/>
      <c r="ES2" s="185" t="s">
        <v>336</v>
      </c>
      <c r="ET2" s="185"/>
      <c r="EU2" s="185"/>
      <c r="EV2" s="185"/>
      <c r="EW2" s="185"/>
      <c r="EX2" s="185"/>
      <c r="EY2" s="185"/>
      <c r="EZ2" s="185" t="s">
        <v>336</v>
      </c>
      <c r="FA2" s="185"/>
      <c r="FB2" s="185"/>
      <c r="FC2" s="185"/>
      <c r="FD2" s="185"/>
      <c r="FE2" s="185"/>
      <c r="FF2" s="185"/>
      <c r="FG2" s="185"/>
      <c r="FH2" s="185" t="s">
        <v>336</v>
      </c>
      <c r="FI2" s="185"/>
      <c r="FJ2" s="185"/>
      <c r="FK2" s="185"/>
      <c r="FL2" s="185"/>
      <c r="FM2" s="185"/>
      <c r="FN2" s="185"/>
      <c r="FO2" s="185"/>
      <c r="FP2" s="186" t="s">
        <v>336</v>
      </c>
      <c r="FQ2" s="186"/>
      <c r="FR2" s="186"/>
      <c r="FS2" s="187" t="s">
        <v>582</v>
      </c>
      <c r="FT2" s="187"/>
      <c r="FU2" s="187"/>
      <c r="FV2" s="187"/>
      <c r="FW2" s="187"/>
      <c r="FX2" s="185" t="s">
        <v>583</v>
      </c>
      <c r="FY2" s="185"/>
      <c r="FZ2" s="185"/>
      <c r="GA2" s="185"/>
      <c r="GB2" s="185"/>
      <c r="GC2" s="185"/>
      <c r="GD2" s="185"/>
      <c r="GE2" s="185"/>
      <c r="GF2" s="185"/>
      <c r="GG2" s="185"/>
      <c r="GH2" s="185"/>
      <c r="GI2" s="182" t="s">
        <v>583</v>
      </c>
      <c r="GJ2" s="182"/>
      <c r="GK2" s="182"/>
      <c r="GL2" s="182"/>
      <c r="GM2" s="183" t="s">
        <v>525</v>
      </c>
      <c r="GN2" s="183"/>
      <c r="GO2" s="183"/>
      <c r="GP2" s="183"/>
      <c r="GQ2" s="183"/>
      <c r="GR2" s="183"/>
      <c r="GS2" s="190" t="s">
        <v>584</v>
      </c>
      <c r="GT2" s="191" t="s">
        <v>585</v>
      </c>
    </row>
    <row r="3" s="48" customFormat="true" ht="20.1" hidden="false" customHeight="true" outlineLevel="0" collapsed="false">
      <c r="A3" s="179"/>
      <c r="B3" s="192" t="s">
        <v>586</v>
      </c>
      <c r="C3" s="193" t="s">
        <v>18</v>
      </c>
      <c r="D3" s="193"/>
      <c r="E3" s="192" t="s">
        <v>587</v>
      </c>
      <c r="F3" s="192" t="s">
        <v>588</v>
      </c>
      <c r="G3" s="192" t="s">
        <v>589</v>
      </c>
      <c r="H3" s="192" t="s">
        <v>590</v>
      </c>
      <c r="I3" s="192" t="s">
        <v>591</v>
      </c>
      <c r="J3" s="194" t="s">
        <v>592</v>
      </c>
      <c r="K3" s="195" t="s">
        <v>593</v>
      </c>
      <c r="L3" s="192" t="s">
        <v>594</v>
      </c>
      <c r="M3" s="192" t="s">
        <v>595</v>
      </c>
      <c r="N3" s="192" t="s">
        <v>596</v>
      </c>
      <c r="O3" s="192" t="s">
        <v>597</v>
      </c>
      <c r="P3" s="192" t="s">
        <v>598</v>
      </c>
      <c r="Q3" s="192" t="s">
        <v>599</v>
      </c>
      <c r="R3" s="194" t="s">
        <v>600</v>
      </c>
      <c r="S3" s="196" t="s">
        <v>601</v>
      </c>
      <c r="T3" s="192" t="s">
        <v>602</v>
      </c>
      <c r="U3" s="197" t="s">
        <v>603</v>
      </c>
      <c r="V3" s="197" t="s">
        <v>604</v>
      </c>
      <c r="W3" s="198" t="s">
        <v>61</v>
      </c>
      <c r="X3" s="198"/>
      <c r="Y3" s="198"/>
      <c r="Z3" s="198"/>
      <c r="AA3" s="199" t="s">
        <v>605</v>
      </c>
      <c r="AB3" s="199"/>
      <c r="AC3" s="199"/>
      <c r="AD3" s="200" t="s">
        <v>78</v>
      </c>
      <c r="AE3" s="200" t="s">
        <v>82</v>
      </c>
      <c r="AF3" s="200"/>
      <c r="AG3" s="200"/>
      <c r="AH3" s="201" t="s">
        <v>606</v>
      </c>
      <c r="AI3" s="201"/>
      <c r="AJ3" s="202" t="s">
        <v>94</v>
      </c>
      <c r="AK3" s="202"/>
      <c r="AL3" s="199" t="s">
        <v>101</v>
      </c>
      <c r="AM3" s="199"/>
      <c r="AN3" s="200" t="s">
        <v>107</v>
      </c>
      <c r="AO3" s="192" t="s">
        <v>607</v>
      </c>
      <c r="AP3" s="192" t="s">
        <v>608</v>
      </c>
      <c r="AQ3" s="192" t="s">
        <v>609</v>
      </c>
      <c r="AR3" s="192" t="s">
        <v>610</v>
      </c>
      <c r="AS3" s="192" t="s">
        <v>611</v>
      </c>
      <c r="AT3" s="194" t="s">
        <v>612</v>
      </c>
      <c r="AU3" s="195" t="s">
        <v>613</v>
      </c>
      <c r="AV3" s="192" t="s">
        <v>614</v>
      </c>
      <c r="AW3" s="192" t="s">
        <v>615</v>
      </c>
      <c r="AX3" s="192" t="s">
        <v>616</v>
      </c>
      <c r="AY3" s="192" t="s">
        <v>617</v>
      </c>
      <c r="AZ3" s="192" t="s">
        <v>618</v>
      </c>
      <c r="BA3" s="192" t="s">
        <v>619</v>
      </c>
      <c r="BB3" s="192" t="s">
        <v>620</v>
      </c>
      <c r="BC3" s="192" t="s">
        <v>621</v>
      </c>
      <c r="BD3" s="192" t="s">
        <v>622</v>
      </c>
      <c r="BE3" s="192" t="s">
        <v>623</v>
      </c>
      <c r="BF3" s="194" t="s">
        <v>624</v>
      </c>
      <c r="BG3" s="195" t="s">
        <v>625</v>
      </c>
      <c r="BH3" s="192" t="s">
        <v>626</v>
      </c>
      <c r="BI3" s="192" t="s">
        <v>627</v>
      </c>
      <c r="BJ3" s="192" t="s">
        <v>628</v>
      </c>
      <c r="BK3" s="192" t="s">
        <v>629</v>
      </c>
      <c r="BL3" s="197" t="s">
        <v>630</v>
      </c>
      <c r="BM3" s="188"/>
      <c r="BN3" s="192" t="s">
        <v>631</v>
      </c>
      <c r="BO3" s="198" t="s">
        <v>632</v>
      </c>
      <c r="BP3" s="198"/>
      <c r="BQ3" s="203" t="s">
        <v>633</v>
      </c>
      <c r="BR3" s="203"/>
      <c r="BS3" s="203"/>
      <c r="BT3" s="203"/>
      <c r="BU3" s="203"/>
      <c r="BV3" s="203"/>
      <c r="BW3" s="203"/>
      <c r="BX3" s="203"/>
      <c r="BY3" s="203"/>
      <c r="BZ3" s="203" t="s">
        <v>633</v>
      </c>
      <c r="CA3" s="203"/>
      <c r="CB3" s="203"/>
      <c r="CC3" s="203"/>
      <c r="CD3" s="203"/>
      <c r="CE3" s="203"/>
      <c r="CF3" s="203"/>
      <c r="CG3" s="203"/>
      <c r="CH3" s="203"/>
      <c r="CI3" s="204" t="s">
        <v>633</v>
      </c>
      <c r="CJ3" s="204"/>
      <c r="CK3" s="204"/>
      <c r="CL3" s="204"/>
      <c r="CM3" s="204"/>
      <c r="CN3" s="204"/>
      <c r="CO3" s="198" t="s">
        <v>634</v>
      </c>
      <c r="CP3" s="198"/>
      <c r="CQ3" s="198"/>
      <c r="CR3" s="203" t="s">
        <v>635</v>
      </c>
      <c r="CS3" s="203"/>
      <c r="CT3" s="203"/>
      <c r="CU3" s="203"/>
      <c r="CV3" s="203"/>
      <c r="CW3" s="203"/>
      <c r="CX3" s="203"/>
      <c r="CY3" s="203"/>
      <c r="CZ3" s="203"/>
      <c r="DA3" s="204" t="s">
        <v>635</v>
      </c>
      <c r="DB3" s="204"/>
      <c r="DC3" s="204"/>
      <c r="DD3" s="200" t="s">
        <v>636</v>
      </c>
      <c r="DE3" s="200"/>
      <c r="DF3" s="200"/>
      <c r="DG3" s="205" t="s">
        <v>295</v>
      </c>
      <c r="DH3" s="205"/>
      <c r="DI3" s="198" t="s">
        <v>300</v>
      </c>
      <c r="DJ3" s="203" t="s">
        <v>302</v>
      </c>
      <c r="DK3" s="203"/>
      <c r="DL3" s="203"/>
      <c r="DM3" s="203"/>
      <c r="DN3" s="203"/>
      <c r="DO3" s="203"/>
      <c r="DP3" s="203"/>
      <c r="DQ3" s="203"/>
      <c r="DR3" s="203"/>
      <c r="DS3" s="204" t="s">
        <v>302</v>
      </c>
      <c r="DT3" s="204"/>
      <c r="DU3" s="204"/>
      <c r="DV3" s="204"/>
      <c r="DW3" s="204"/>
      <c r="DX3" s="204"/>
      <c r="DY3" s="204"/>
      <c r="DZ3" s="204"/>
      <c r="EA3" s="198" t="s">
        <v>339</v>
      </c>
      <c r="EB3" s="198"/>
      <c r="EC3" s="199" t="s">
        <v>339</v>
      </c>
      <c r="ED3" s="199"/>
      <c r="EE3" s="199"/>
      <c r="EF3" s="199"/>
      <c r="EG3" s="199"/>
      <c r="EH3" s="198" t="s">
        <v>357</v>
      </c>
      <c r="EI3" s="198"/>
      <c r="EJ3" s="198"/>
      <c r="EK3" s="198"/>
      <c r="EL3" s="203" t="s">
        <v>357</v>
      </c>
      <c r="EM3" s="203"/>
      <c r="EN3" s="203"/>
      <c r="EO3" s="203"/>
      <c r="EP3" s="203"/>
      <c r="EQ3" s="203"/>
      <c r="ER3" s="203"/>
      <c r="ES3" s="203" t="s">
        <v>637</v>
      </c>
      <c r="ET3" s="203"/>
      <c r="EU3" s="203"/>
      <c r="EV3" s="203"/>
      <c r="EW3" s="203"/>
      <c r="EX3" s="203"/>
      <c r="EY3" s="203"/>
      <c r="EZ3" s="204" t="s">
        <v>357</v>
      </c>
      <c r="FA3" s="204"/>
      <c r="FB3" s="198" t="s">
        <v>424</v>
      </c>
      <c r="FC3" s="198"/>
      <c r="FD3" s="198"/>
      <c r="FE3" s="198"/>
      <c r="FF3" s="198"/>
      <c r="FG3" s="198"/>
      <c r="FH3" s="203" t="s">
        <v>424</v>
      </c>
      <c r="FI3" s="203"/>
      <c r="FJ3" s="203"/>
      <c r="FK3" s="203"/>
      <c r="FL3" s="203"/>
      <c r="FM3" s="203"/>
      <c r="FN3" s="203"/>
      <c r="FO3" s="203"/>
      <c r="FP3" s="199" t="s">
        <v>638</v>
      </c>
      <c r="FQ3" s="199"/>
      <c r="FR3" s="200" t="s">
        <v>466</v>
      </c>
      <c r="FS3" s="192" t="s">
        <v>639</v>
      </c>
      <c r="FT3" s="192" t="s">
        <v>640</v>
      </c>
      <c r="FU3" s="192" t="s">
        <v>641</v>
      </c>
      <c r="FV3" s="192" t="s">
        <v>642</v>
      </c>
      <c r="FW3" s="194" t="s">
        <v>643</v>
      </c>
      <c r="FX3" s="195" t="s">
        <v>644</v>
      </c>
      <c r="FY3" s="192" t="s">
        <v>645</v>
      </c>
      <c r="FZ3" s="192" t="s">
        <v>646</v>
      </c>
      <c r="GA3" s="192" t="s">
        <v>647</v>
      </c>
      <c r="GB3" s="192" t="s">
        <v>648</v>
      </c>
      <c r="GC3" s="192" t="s">
        <v>649</v>
      </c>
      <c r="GD3" s="192" t="s">
        <v>650</v>
      </c>
      <c r="GE3" s="206" t="s">
        <v>651</v>
      </c>
      <c r="GF3" s="206"/>
      <c r="GG3" s="206"/>
      <c r="GH3" s="206"/>
      <c r="GI3" s="207" t="s">
        <v>651</v>
      </c>
      <c r="GJ3" s="207"/>
      <c r="GK3" s="207"/>
      <c r="GL3" s="207"/>
      <c r="GM3" s="192" t="s">
        <v>652</v>
      </c>
      <c r="GN3" s="192" t="s">
        <v>653</v>
      </c>
      <c r="GO3" s="192" t="s">
        <v>654</v>
      </c>
      <c r="GP3" s="192" t="s">
        <v>655</v>
      </c>
      <c r="GQ3" s="192" t="s">
        <v>656</v>
      </c>
      <c r="GR3" s="208" t="s">
        <v>657</v>
      </c>
      <c r="GS3" s="190"/>
      <c r="GT3" s="191"/>
    </row>
    <row r="4" customFormat="false" ht="58.5" hidden="false" customHeight="true" outlineLevel="0" collapsed="false">
      <c r="A4" s="179"/>
      <c r="B4" s="192"/>
      <c r="C4" s="192" t="s">
        <v>658</v>
      </c>
      <c r="D4" s="192" t="s">
        <v>659</v>
      </c>
      <c r="E4" s="192"/>
      <c r="F4" s="192"/>
      <c r="G4" s="192"/>
      <c r="H4" s="192"/>
      <c r="I4" s="192"/>
      <c r="J4" s="194"/>
      <c r="K4" s="195"/>
      <c r="L4" s="192"/>
      <c r="M4" s="192"/>
      <c r="N4" s="192"/>
      <c r="O4" s="192"/>
      <c r="P4" s="192"/>
      <c r="Q4" s="192"/>
      <c r="R4" s="194"/>
      <c r="S4" s="196"/>
      <c r="T4" s="192"/>
      <c r="U4" s="192"/>
      <c r="V4" s="192"/>
      <c r="W4" s="192" t="s">
        <v>660</v>
      </c>
      <c r="X4" s="192" t="s">
        <v>661</v>
      </c>
      <c r="Y4" s="192" t="s">
        <v>662</v>
      </c>
      <c r="Z4" s="194" t="s">
        <v>663</v>
      </c>
      <c r="AA4" s="195" t="s">
        <v>664</v>
      </c>
      <c r="AB4" s="192" t="s">
        <v>665</v>
      </c>
      <c r="AC4" s="192" t="s">
        <v>666</v>
      </c>
      <c r="AD4" s="192" t="s">
        <v>667</v>
      </c>
      <c r="AE4" s="192" t="s">
        <v>668</v>
      </c>
      <c r="AF4" s="192" t="s">
        <v>669</v>
      </c>
      <c r="AG4" s="192" t="s">
        <v>670</v>
      </c>
      <c r="AH4" s="209" t="s">
        <v>671</v>
      </c>
      <c r="AI4" s="192" t="s">
        <v>672</v>
      </c>
      <c r="AJ4" s="192" t="s">
        <v>673</v>
      </c>
      <c r="AK4" s="194" t="s">
        <v>674</v>
      </c>
      <c r="AL4" s="195" t="s">
        <v>675</v>
      </c>
      <c r="AM4" s="192" t="s">
        <v>676</v>
      </c>
      <c r="AN4" s="192" t="s">
        <v>677</v>
      </c>
      <c r="AO4" s="192"/>
      <c r="AP4" s="192"/>
      <c r="AQ4" s="192"/>
      <c r="AR4" s="192"/>
      <c r="AS4" s="192"/>
      <c r="AT4" s="194"/>
      <c r="AU4" s="195"/>
      <c r="AV4" s="192"/>
      <c r="AW4" s="192"/>
      <c r="AX4" s="192"/>
      <c r="AY4" s="192"/>
      <c r="AZ4" s="192"/>
      <c r="BA4" s="192"/>
      <c r="BB4" s="192"/>
      <c r="BC4" s="192"/>
      <c r="BD4" s="192"/>
      <c r="BE4" s="192"/>
      <c r="BF4" s="194"/>
      <c r="BG4" s="195"/>
      <c r="BH4" s="192"/>
      <c r="BI4" s="192"/>
      <c r="BJ4" s="192"/>
      <c r="BK4" s="192"/>
      <c r="BL4" s="197"/>
      <c r="BM4" s="197"/>
      <c r="BN4" s="192"/>
      <c r="BO4" s="192" t="s">
        <v>678</v>
      </c>
      <c r="BP4" s="194" t="s">
        <v>679</v>
      </c>
      <c r="BQ4" s="195" t="s">
        <v>680</v>
      </c>
      <c r="BR4" s="192" t="s">
        <v>681</v>
      </c>
      <c r="BS4" s="192" t="s">
        <v>682</v>
      </c>
      <c r="BT4" s="192" t="s">
        <v>683</v>
      </c>
      <c r="BU4" s="192" t="s">
        <v>684</v>
      </c>
      <c r="BV4" s="192" t="s">
        <v>685</v>
      </c>
      <c r="BW4" s="192" t="s">
        <v>686</v>
      </c>
      <c r="BX4" s="192" t="s">
        <v>687</v>
      </c>
      <c r="BY4" s="194" t="s">
        <v>688</v>
      </c>
      <c r="BZ4" s="195" t="s">
        <v>689</v>
      </c>
      <c r="CA4" s="192" t="s">
        <v>690</v>
      </c>
      <c r="CB4" s="192" t="s">
        <v>691</v>
      </c>
      <c r="CC4" s="192" t="s">
        <v>692</v>
      </c>
      <c r="CD4" s="192" t="s">
        <v>693</v>
      </c>
      <c r="CE4" s="192" t="s">
        <v>694</v>
      </c>
      <c r="CF4" s="192" t="s">
        <v>695</v>
      </c>
      <c r="CG4" s="192" t="s">
        <v>696</v>
      </c>
      <c r="CH4" s="194" t="s">
        <v>697</v>
      </c>
      <c r="CI4" s="195" t="s">
        <v>698</v>
      </c>
      <c r="CJ4" s="192" t="s">
        <v>699</v>
      </c>
      <c r="CK4" s="192" t="s">
        <v>700</v>
      </c>
      <c r="CL4" s="192" t="s">
        <v>701</v>
      </c>
      <c r="CM4" s="192" t="s">
        <v>702</v>
      </c>
      <c r="CN4" s="192" t="s">
        <v>703</v>
      </c>
      <c r="CO4" s="192" t="s">
        <v>704</v>
      </c>
      <c r="CP4" s="192" t="s">
        <v>705</v>
      </c>
      <c r="CQ4" s="194" t="s">
        <v>706</v>
      </c>
      <c r="CR4" s="195" t="s">
        <v>707</v>
      </c>
      <c r="CS4" s="192" t="s">
        <v>708</v>
      </c>
      <c r="CT4" s="192" t="s">
        <v>709</v>
      </c>
      <c r="CU4" s="192" t="s">
        <v>710</v>
      </c>
      <c r="CV4" s="192" t="s">
        <v>711</v>
      </c>
      <c r="CW4" s="192" t="s">
        <v>712</v>
      </c>
      <c r="CX4" s="192" t="s">
        <v>713</v>
      </c>
      <c r="CY4" s="192" t="s">
        <v>714</v>
      </c>
      <c r="CZ4" s="194" t="s">
        <v>715</v>
      </c>
      <c r="DA4" s="195" t="s">
        <v>716</v>
      </c>
      <c r="DB4" s="192" t="s">
        <v>717</v>
      </c>
      <c r="DC4" s="192" t="s">
        <v>718</v>
      </c>
      <c r="DD4" s="192" t="s">
        <v>719</v>
      </c>
      <c r="DE4" s="192" t="s">
        <v>720</v>
      </c>
      <c r="DF4" s="192" t="s">
        <v>721</v>
      </c>
      <c r="DG4" s="192" t="s">
        <v>722</v>
      </c>
      <c r="DH4" s="192" t="s">
        <v>723</v>
      </c>
      <c r="DI4" s="194" t="s">
        <v>724</v>
      </c>
      <c r="DJ4" s="195" t="s">
        <v>725</v>
      </c>
      <c r="DK4" s="192" t="s">
        <v>726</v>
      </c>
      <c r="DL4" s="192" t="s">
        <v>727</v>
      </c>
      <c r="DM4" s="192" t="s">
        <v>728</v>
      </c>
      <c r="DN4" s="192" t="s">
        <v>729</v>
      </c>
      <c r="DO4" s="192" t="s">
        <v>730</v>
      </c>
      <c r="DP4" s="192" t="s">
        <v>731</v>
      </c>
      <c r="DQ4" s="192" t="s">
        <v>732</v>
      </c>
      <c r="DR4" s="194" t="s">
        <v>733</v>
      </c>
      <c r="DS4" s="195" t="s">
        <v>734</v>
      </c>
      <c r="DT4" s="192" t="s">
        <v>735</v>
      </c>
      <c r="DU4" s="192" t="s">
        <v>736</v>
      </c>
      <c r="DV4" s="192" t="s">
        <v>737</v>
      </c>
      <c r="DW4" s="192" t="s">
        <v>738</v>
      </c>
      <c r="DX4" s="192" t="s">
        <v>739</v>
      </c>
      <c r="DY4" s="192" t="s">
        <v>740</v>
      </c>
      <c r="DZ4" s="210" t="s">
        <v>741</v>
      </c>
      <c r="EA4" s="192" t="s">
        <v>742</v>
      </c>
      <c r="EB4" s="194" t="s">
        <v>743</v>
      </c>
      <c r="EC4" s="195" t="s">
        <v>744</v>
      </c>
      <c r="ED4" s="192" t="s">
        <v>745</v>
      </c>
      <c r="EE4" s="192" t="s">
        <v>746</v>
      </c>
      <c r="EF4" s="192" t="s">
        <v>747</v>
      </c>
      <c r="EG4" s="192" t="s">
        <v>748</v>
      </c>
      <c r="EH4" s="192" t="s">
        <v>749</v>
      </c>
      <c r="EI4" s="192" t="s">
        <v>750</v>
      </c>
      <c r="EJ4" s="192" t="s">
        <v>751</v>
      </c>
      <c r="EK4" s="194" t="s">
        <v>752</v>
      </c>
      <c r="EL4" s="195" t="s">
        <v>753</v>
      </c>
      <c r="EM4" s="192" t="s">
        <v>754</v>
      </c>
      <c r="EN4" s="192" t="s">
        <v>755</v>
      </c>
      <c r="EO4" s="192" t="s">
        <v>756</v>
      </c>
      <c r="EP4" s="192" t="s">
        <v>757</v>
      </c>
      <c r="EQ4" s="192" t="s">
        <v>758</v>
      </c>
      <c r="ER4" s="194" t="s">
        <v>759</v>
      </c>
      <c r="ES4" s="195" t="s">
        <v>760</v>
      </c>
      <c r="ET4" s="192" t="s">
        <v>761</v>
      </c>
      <c r="EU4" s="192" t="s">
        <v>762</v>
      </c>
      <c r="EV4" s="192" t="s">
        <v>763</v>
      </c>
      <c r="EW4" s="192" t="s">
        <v>764</v>
      </c>
      <c r="EX4" s="192" t="s">
        <v>765</v>
      </c>
      <c r="EY4" s="194" t="s">
        <v>766</v>
      </c>
      <c r="EZ4" s="195" t="s">
        <v>767</v>
      </c>
      <c r="FA4" s="210" t="s">
        <v>768</v>
      </c>
      <c r="FB4" s="192" t="s">
        <v>769</v>
      </c>
      <c r="FC4" s="192" t="s">
        <v>824</v>
      </c>
      <c r="FD4" s="192" t="s">
        <v>771</v>
      </c>
      <c r="FE4" s="192" t="s">
        <v>772</v>
      </c>
      <c r="FF4" s="192" t="s">
        <v>773</v>
      </c>
      <c r="FG4" s="194" t="s">
        <v>774</v>
      </c>
      <c r="FH4" s="195" t="s">
        <v>775</v>
      </c>
      <c r="FI4" s="192" t="s">
        <v>776</v>
      </c>
      <c r="FJ4" s="192" t="s">
        <v>777</v>
      </c>
      <c r="FK4" s="192" t="s">
        <v>778</v>
      </c>
      <c r="FL4" s="192" t="s">
        <v>779</v>
      </c>
      <c r="FM4" s="192" t="s">
        <v>780</v>
      </c>
      <c r="FN4" s="192" t="s">
        <v>781</v>
      </c>
      <c r="FO4" s="194" t="s">
        <v>782</v>
      </c>
      <c r="FP4" s="195" t="s">
        <v>783</v>
      </c>
      <c r="FQ4" s="192" t="s">
        <v>784</v>
      </c>
      <c r="FR4" s="192" t="s">
        <v>785</v>
      </c>
      <c r="FS4" s="192"/>
      <c r="FT4" s="192"/>
      <c r="FU4" s="192"/>
      <c r="FV4" s="192"/>
      <c r="FW4" s="194"/>
      <c r="FX4" s="195"/>
      <c r="FY4" s="192"/>
      <c r="FZ4" s="192"/>
      <c r="GA4" s="192"/>
      <c r="GB4" s="192"/>
      <c r="GC4" s="192"/>
      <c r="GD4" s="192"/>
      <c r="GE4" s="192" t="s">
        <v>786</v>
      </c>
      <c r="GF4" s="192" t="s">
        <v>787</v>
      </c>
      <c r="GG4" s="192" t="s">
        <v>788</v>
      </c>
      <c r="GH4" s="194" t="s">
        <v>789</v>
      </c>
      <c r="GI4" s="195" t="s">
        <v>790</v>
      </c>
      <c r="GJ4" s="192" t="s">
        <v>791</v>
      </c>
      <c r="GK4" s="192" t="s">
        <v>792</v>
      </c>
      <c r="GL4" s="192" t="s">
        <v>793</v>
      </c>
      <c r="GM4" s="192"/>
      <c r="GN4" s="192"/>
      <c r="GO4" s="192"/>
      <c r="GP4" s="192"/>
      <c r="GQ4" s="192"/>
      <c r="GR4" s="192"/>
      <c r="GS4" s="190"/>
      <c r="GT4" s="191"/>
    </row>
    <row r="5" customFormat="false" ht="16.5" hidden="false" customHeight="true" outlineLevel="0" collapsed="false">
      <c r="A5" s="179"/>
      <c r="B5" s="211" t="s">
        <v>16</v>
      </c>
      <c r="C5" s="212" t="s">
        <v>16</v>
      </c>
      <c r="D5" s="212" t="s">
        <v>16</v>
      </c>
      <c r="E5" s="212" t="s">
        <v>16</v>
      </c>
      <c r="F5" s="212" t="s">
        <v>16</v>
      </c>
      <c r="G5" s="212" t="s">
        <v>16</v>
      </c>
      <c r="H5" s="212" t="s">
        <v>16</v>
      </c>
      <c r="I5" s="212" t="s">
        <v>16</v>
      </c>
      <c r="J5" s="213" t="s">
        <v>16</v>
      </c>
      <c r="K5" s="214" t="s">
        <v>16</v>
      </c>
      <c r="L5" s="212" t="s">
        <v>16</v>
      </c>
      <c r="M5" s="212" t="s">
        <v>16</v>
      </c>
      <c r="N5" s="212" t="s">
        <v>16</v>
      </c>
      <c r="O5" s="212" t="s">
        <v>16</v>
      </c>
      <c r="P5" s="212" t="s">
        <v>16</v>
      </c>
      <c r="Q5" s="212" t="s">
        <v>16</v>
      </c>
      <c r="R5" s="213" t="s">
        <v>16</v>
      </c>
      <c r="S5" s="214" t="s">
        <v>16</v>
      </c>
      <c r="T5" s="212" t="s">
        <v>16</v>
      </c>
      <c r="U5" s="212" t="s">
        <v>16</v>
      </c>
      <c r="V5" s="212" t="s">
        <v>16</v>
      </c>
      <c r="W5" s="212" t="s">
        <v>16</v>
      </c>
      <c r="X5" s="215" t="s">
        <v>16</v>
      </c>
      <c r="Y5" s="212" t="s">
        <v>16</v>
      </c>
      <c r="Z5" s="213" t="s">
        <v>16</v>
      </c>
      <c r="AA5" s="214" t="s">
        <v>16</v>
      </c>
      <c r="AB5" s="212" t="s">
        <v>16</v>
      </c>
      <c r="AC5" s="212" t="s">
        <v>16</v>
      </c>
      <c r="AD5" s="212" t="s">
        <v>16</v>
      </c>
      <c r="AE5" s="212" t="s">
        <v>16</v>
      </c>
      <c r="AF5" s="212" t="s">
        <v>16</v>
      </c>
      <c r="AG5" s="212" t="s">
        <v>16</v>
      </c>
      <c r="AH5" s="211" t="s">
        <v>16</v>
      </c>
      <c r="AI5" s="212" t="s">
        <v>16</v>
      </c>
      <c r="AJ5" s="212" t="s">
        <v>16</v>
      </c>
      <c r="AK5" s="216" t="s">
        <v>16</v>
      </c>
      <c r="AL5" s="214" t="s">
        <v>16</v>
      </c>
      <c r="AM5" s="212" t="s">
        <v>16</v>
      </c>
      <c r="AN5" s="212" t="s">
        <v>16</v>
      </c>
      <c r="AO5" s="217" t="s">
        <v>794</v>
      </c>
      <c r="AP5" s="217" t="s">
        <v>794</v>
      </c>
      <c r="AQ5" s="217" t="s">
        <v>794</v>
      </c>
      <c r="AR5" s="217" t="s">
        <v>794</v>
      </c>
      <c r="AS5" s="217" t="s">
        <v>794</v>
      </c>
      <c r="AT5" s="218" t="s">
        <v>794</v>
      </c>
      <c r="AU5" s="219" t="s">
        <v>794</v>
      </c>
      <c r="AV5" s="217" t="s">
        <v>794</v>
      </c>
      <c r="AW5" s="217" t="s">
        <v>117</v>
      </c>
      <c r="AX5" s="217" t="s">
        <v>117</v>
      </c>
      <c r="AY5" s="217" t="s">
        <v>117</v>
      </c>
      <c r="AZ5" s="217" t="s">
        <v>117</v>
      </c>
      <c r="BA5" s="217" t="s">
        <v>117</v>
      </c>
      <c r="BB5" s="217" t="s">
        <v>117</v>
      </c>
      <c r="BC5" s="217" t="s">
        <v>117</v>
      </c>
      <c r="BD5" s="217" t="s">
        <v>117</v>
      </c>
      <c r="BE5" s="217" t="s">
        <v>117</v>
      </c>
      <c r="BF5" s="218" t="s">
        <v>117</v>
      </c>
      <c r="BG5" s="219" t="s">
        <v>117</v>
      </c>
      <c r="BH5" s="217" t="s">
        <v>117</v>
      </c>
      <c r="BI5" s="217" t="s">
        <v>117</v>
      </c>
      <c r="BJ5" s="217" t="s">
        <v>117</v>
      </c>
      <c r="BK5" s="217" t="s">
        <v>117</v>
      </c>
      <c r="BL5" s="212"/>
      <c r="BM5" s="220" t="s">
        <v>181</v>
      </c>
      <c r="BN5" s="220" t="s">
        <v>181</v>
      </c>
      <c r="BO5" s="220" t="s">
        <v>181</v>
      </c>
      <c r="BP5" s="221" t="s">
        <v>181</v>
      </c>
      <c r="BQ5" s="222" t="s">
        <v>181</v>
      </c>
      <c r="BR5" s="220" t="s">
        <v>181</v>
      </c>
      <c r="BS5" s="220" t="s">
        <v>181</v>
      </c>
      <c r="BT5" s="220" t="s">
        <v>181</v>
      </c>
      <c r="BU5" s="220" t="s">
        <v>181</v>
      </c>
      <c r="BV5" s="220" t="s">
        <v>181</v>
      </c>
      <c r="BW5" s="220" t="s">
        <v>181</v>
      </c>
      <c r="BX5" s="220" t="s">
        <v>181</v>
      </c>
      <c r="BY5" s="221" t="s">
        <v>181</v>
      </c>
      <c r="BZ5" s="222" t="s">
        <v>181</v>
      </c>
      <c r="CA5" s="220" t="s">
        <v>181</v>
      </c>
      <c r="CB5" s="220" t="s">
        <v>181</v>
      </c>
      <c r="CC5" s="220" t="s">
        <v>181</v>
      </c>
      <c r="CD5" s="220" t="s">
        <v>181</v>
      </c>
      <c r="CE5" s="220" t="s">
        <v>181</v>
      </c>
      <c r="CF5" s="220" t="s">
        <v>181</v>
      </c>
      <c r="CG5" s="220" t="s">
        <v>181</v>
      </c>
      <c r="CH5" s="221" t="s">
        <v>181</v>
      </c>
      <c r="CI5" s="222" t="s">
        <v>181</v>
      </c>
      <c r="CJ5" s="220" t="s">
        <v>181</v>
      </c>
      <c r="CK5" s="220" t="s">
        <v>181</v>
      </c>
      <c r="CL5" s="220" t="s">
        <v>181</v>
      </c>
      <c r="CM5" s="220" t="s">
        <v>181</v>
      </c>
      <c r="CN5" s="220" t="s">
        <v>181</v>
      </c>
      <c r="CO5" s="220" t="s">
        <v>181</v>
      </c>
      <c r="CP5" s="220" t="s">
        <v>181</v>
      </c>
      <c r="CQ5" s="221" t="s">
        <v>181</v>
      </c>
      <c r="CR5" s="222" t="s">
        <v>181</v>
      </c>
      <c r="CS5" s="220" t="s">
        <v>181</v>
      </c>
      <c r="CT5" s="220" t="s">
        <v>181</v>
      </c>
      <c r="CU5" s="220" t="s">
        <v>181</v>
      </c>
      <c r="CV5" s="220" t="s">
        <v>181</v>
      </c>
      <c r="CW5" s="220" t="s">
        <v>181</v>
      </c>
      <c r="CX5" s="220" t="s">
        <v>181</v>
      </c>
      <c r="CY5" s="220" t="s">
        <v>181</v>
      </c>
      <c r="CZ5" s="221" t="s">
        <v>181</v>
      </c>
      <c r="DA5" s="222" t="s">
        <v>181</v>
      </c>
      <c r="DB5" s="220" t="s">
        <v>181</v>
      </c>
      <c r="DC5" s="220" t="s">
        <v>181</v>
      </c>
      <c r="DD5" s="220" t="s">
        <v>181</v>
      </c>
      <c r="DE5" s="220" t="s">
        <v>181</v>
      </c>
      <c r="DF5" s="220" t="s">
        <v>181</v>
      </c>
      <c r="DG5" s="220" t="s">
        <v>181</v>
      </c>
      <c r="DH5" s="220" t="s">
        <v>181</v>
      </c>
      <c r="DI5" s="221" t="s">
        <v>181</v>
      </c>
      <c r="DJ5" s="222" t="s">
        <v>181</v>
      </c>
      <c r="DK5" s="220" t="s">
        <v>181</v>
      </c>
      <c r="DL5" s="220" t="s">
        <v>181</v>
      </c>
      <c r="DM5" s="220" t="s">
        <v>181</v>
      </c>
      <c r="DN5" s="220" t="s">
        <v>181</v>
      </c>
      <c r="DO5" s="220" t="s">
        <v>181</v>
      </c>
      <c r="DP5" s="220" t="s">
        <v>181</v>
      </c>
      <c r="DQ5" s="220" t="s">
        <v>181</v>
      </c>
      <c r="DR5" s="221" t="s">
        <v>181</v>
      </c>
      <c r="DS5" s="222" t="s">
        <v>181</v>
      </c>
      <c r="DT5" s="220" t="s">
        <v>181</v>
      </c>
      <c r="DU5" s="220" t="s">
        <v>181</v>
      </c>
      <c r="DV5" s="220"/>
      <c r="DW5" s="220" t="s">
        <v>181</v>
      </c>
      <c r="DX5" s="220" t="s">
        <v>181</v>
      </c>
      <c r="DY5" s="220" t="s">
        <v>181</v>
      </c>
      <c r="DZ5" s="223" t="s">
        <v>181</v>
      </c>
      <c r="EA5" s="217" t="s">
        <v>169</v>
      </c>
      <c r="EB5" s="224" t="s">
        <v>169</v>
      </c>
      <c r="EC5" s="219" t="s">
        <v>169</v>
      </c>
      <c r="ED5" s="217" t="s">
        <v>169</v>
      </c>
      <c r="EE5" s="217" t="s">
        <v>169</v>
      </c>
      <c r="EF5" s="217" t="s">
        <v>169</v>
      </c>
      <c r="EG5" s="217" t="s">
        <v>169</v>
      </c>
      <c r="EH5" s="225" t="s">
        <v>169</v>
      </c>
      <c r="EI5" s="225" t="s">
        <v>169</v>
      </c>
      <c r="EJ5" s="225" t="s">
        <v>169</v>
      </c>
      <c r="EK5" s="218" t="s">
        <v>169</v>
      </c>
      <c r="EL5" s="226" t="s">
        <v>169</v>
      </c>
      <c r="EM5" s="225" t="s">
        <v>169</v>
      </c>
      <c r="EN5" s="225" t="s">
        <v>169</v>
      </c>
      <c r="EO5" s="225" t="s">
        <v>169</v>
      </c>
      <c r="EP5" s="225" t="s">
        <v>169</v>
      </c>
      <c r="EQ5" s="225" t="s">
        <v>169</v>
      </c>
      <c r="ER5" s="218" t="s">
        <v>169</v>
      </c>
      <c r="ES5" s="226" t="s">
        <v>169</v>
      </c>
      <c r="ET5" s="225" t="s">
        <v>169</v>
      </c>
      <c r="EU5" s="225" t="s">
        <v>169</v>
      </c>
      <c r="EV5" s="225" t="s">
        <v>169</v>
      </c>
      <c r="EW5" s="225" t="s">
        <v>169</v>
      </c>
      <c r="EX5" s="225" t="s">
        <v>169</v>
      </c>
      <c r="EY5" s="218" t="s">
        <v>169</v>
      </c>
      <c r="EZ5" s="226" t="s">
        <v>169</v>
      </c>
      <c r="FA5" s="225" t="s">
        <v>169</v>
      </c>
      <c r="FB5" s="225" t="s">
        <v>169</v>
      </c>
      <c r="FC5" s="225" t="s">
        <v>169</v>
      </c>
      <c r="FD5" s="225" t="s">
        <v>169</v>
      </c>
      <c r="FE5" s="225" t="s">
        <v>169</v>
      </c>
      <c r="FF5" s="225" t="s">
        <v>169</v>
      </c>
      <c r="FG5" s="218" t="s">
        <v>169</v>
      </c>
      <c r="FH5" s="226" t="s">
        <v>169</v>
      </c>
      <c r="FI5" s="225" t="s">
        <v>169</v>
      </c>
      <c r="FJ5" s="225" t="s">
        <v>169</v>
      </c>
      <c r="FK5" s="227" t="s">
        <v>169</v>
      </c>
      <c r="FL5" s="228" t="s">
        <v>169</v>
      </c>
      <c r="FM5" s="227" t="s">
        <v>169</v>
      </c>
      <c r="FN5" s="227" t="s">
        <v>169</v>
      </c>
      <c r="FO5" s="229" t="s">
        <v>169</v>
      </c>
      <c r="FP5" s="230" t="s">
        <v>169</v>
      </c>
      <c r="FQ5" s="227" t="s">
        <v>169</v>
      </c>
      <c r="FR5" s="227" t="s">
        <v>169</v>
      </c>
      <c r="FS5" s="227" t="s">
        <v>169</v>
      </c>
      <c r="FT5" s="227" t="s">
        <v>169</v>
      </c>
      <c r="FU5" s="227" t="s">
        <v>169</v>
      </c>
      <c r="FV5" s="227" t="s">
        <v>169</v>
      </c>
      <c r="FW5" s="229" t="s">
        <v>169</v>
      </c>
      <c r="FX5" s="230" t="s">
        <v>169</v>
      </c>
      <c r="FY5" s="212" t="s">
        <v>181</v>
      </c>
      <c r="FZ5" s="212" t="s">
        <v>181</v>
      </c>
      <c r="GA5" s="212" t="s">
        <v>181</v>
      </c>
      <c r="GB5" s="212" t="s">
        <v>181</v>
      </c>
      <c r="GC5" s="212" t="s">
        <v>181</v>
      </c>
      <c r="GD5" s="212" t="s">
        <v>181</v>
      </c>
      <c r="GE5" s="212" t="s">
        <v>181</v>
      </c>
      <c r="GF5" s="212" t="s">
        <v>181</v>
      </c>
      <c r="GG5" s="212" t="s">
        <v>181</v>
      </c>
      <c r="GH5" s="213" t="s">
        <v>181</v>
      </c>
      <c r="GI5" s="214" t="s">
        <v>181</v>
      </c>
      <c r="GJ5" s="212" t="s">
        <v>181</v>
      </c>
      <c r="GK5" s="212" t="s">
        <v>181</v>
      </c>
      <c r="GL5" s="212" t="s">
        <v>181</v>
      </c>
      <c r="GM5" s="212" t="s">
        <v>181</v>
      </c>
      <c r="GN5" s="212" t="s">
        <v>181</v>
      </c>
      <c r="GO5" s="212" t="s">
        <v>181</v>
      </c>
      <c r="GP5" s="212" t="s">
        <v>181</v>
      </c>
      <c r="GQ5" s="212" t="s">
        <v>181</v>
      </c>
      <c r="GR5" s="225" t="s">
        <v>169</v>
      </c>
      <c r="GS5" s="212" t="s">
        <v>16</v>
      </c>
      <c r="GT5" s="191"/>
    </row>
    <row r="6" customFormat="false" ht="27" hidden="false" customHeight="true" outlineLevel="0" collapsed="false">
      <c r="A6" s="231" t="s">
        <v>341</v>
      </c>
      <c r="B6" s="232"/>
      <c r="C6" s="232"/>
      <c r="D6" s="233"/>
      <c r="E6" s="233"/>
      <c r="F6" s="233"/>
      <c r="G6" s="233"/>
      <c r="H6" s="233"/>
      <c r="I6" s="233"/>
      <c r="J6" s="234"/>
      <c r="K6" s="235"/>
      <c r="L6" s="233"/>
      <c r="M6" s="233"/>
      <c r="N6" s="233"/>
      <c r="O6" s="233"/>
      <c r="P6" s="233"/>
      <c r="Q6" s="233"/>
      <c r="R6" s="234"/>
      <c r="S6" s="235"/>
      <c r="T6" s="233"/>
      <c r="U6" s="233"/>
      <c r="V6" s="233"/>
      <c r="W6" s="233"/>
      <c r="X6" s="236"/>
      <c r="Y6" s="233"/>
      <c r="Z6" s="234"/>
      <c r="AA6" s="235"/>
      <c r="AB6" s="233"/>
      <c r="AC6" s="233"/>
      <c r="AD6" s="233"/>
      <c r="AE6" s="233"/>
      <c r="AF6" s="233"/>
      <c r="AG6" s="233"/>
      <c r="AH6" s="232"/>
      <c r="AI6" s="233"/>
      <c r="AJ6" s="233"/>
      <c r="AK6" s="237"/>
      <c r="AL6" s="235"/>
      <c r="AM6" s="233"/>
      <c r="AN6" s="233"/>
      <c r="AO6" s="233"/>
      <c r="AP6" s="238"/>
      <c r="AQ6" s="232"/>
      <c r="AR6" s="232"/>
      <c r="AS6" s="233"/>
      <c r="AT6" s="234"/>
      <c r="AU6" s="235"/>
      <c r="AV6" s="233"/>
      <c r="AW6" s="233"/>
      <c r="AX6" s="233"/>
      <c r="AY6" s="233"/>
      <c r="AZ6" s="233"/>
      <c r="BA6" s="233"/>
      <c r="BB6" s="233"/>
      <c r="BC6" s="233"/>
      <c r="BD6" s="233"/>
      <c r="BE6" s="233"/>
      <c r="BF6" s="234"/>
      <c r="BG6" s="235"/>
      <c r="BH6" s="233"/>
      <c r="BI6" s="233"/>
      <c r="BJ6" s="233"/>
      <c r="BK6" s="233"/>
      <c r="BL6" s="233"/>
      <c r="BM6" s="233"/>
      <c r="BN6" s="233"/>
      <c r="BO6" s="233"/>
      <c r="BP6" s="234"/>
      <c r="BQ6" s="235"/>
      <c r="BR6" s="233"/>
      <c r="BS6" s="233"/>
      <c r="BT6" s="233"/>
      <c r="BU6" s="233"/>
      <c r="BV6" s="233"/>
      <c r="BW6" s="233"/>
      <c r="BX6" s="233"/>
      <c r="BY6" s="234"/>
      <c r="BZ6" s="235"/>
      <c r="CA6" s="233"/>
      <c r="CB6" s="233"/>
      <c r="CC6" s="233"/>
      <c r="CD6" s="233"/>
      <c r="CE6" s="233"/>
      <c r="CF6" s="233"/>
      <c r="CG6" s="233"/>
      <c r="CH6" s="234"/>
      <c r="CI6" s="235"/>
      <c r="CJ6" s="233"/>
      <c r="CK6" s="233"/>
      <c r="CL6" s="233"/>
      <c r="CM6" s="233"/>
      <c r="CN6" s="233"/>
      <c r="CO6" s="233"/>
      <c r="CP6" s="233"/>
      <c r="CQ6" s="234"/>
      <c r="CR6" s="235"/>
      <c r="CS6" s="233"/>
      <c r="CT6" s="233"/>
      <c r="CU6" s="233"/>
      <c r="CV6" s="233"/>
      <c r="CW6" s="233"/>
      <c r="CX6" s="233"/>
      <c r="CY6" s="233"/>
      <c r="CZ6" s="234"/>
      <c r="DA6" s="235"/>
      <c r="DB6" s="233"/>
      <c r="DC6" s="233"/>
      <c r="DD6" s="233"/>
      <c r="DE6" s="233"/>
      <c r="DF6" s="233"/>
      <c r="DG6" s="233"/>
      <c r="DH6" s="233"/>
      <c r="DI6" s="234"/>
      <c r="DJ6" s="235"/>
      <c r="DK6" s="233"/>
      <c r="DL6" s="233"/>
      <c r="DM6" s="233"/>
      <c r="DN6" s="233"/>
      <c r="DO6" s="233"/>
      <c r="DP6" s="233"/>
      <c r="DQ6" s="233"/>
      <c r="DR6" s="234"/>
      <c r="DS6" s="235"/>
      <c r="DT6" s="233"/>
      <c r="DU6" s="233"/>
      <c r="DV6" s="233"/>
      <c r="DW6" s="233"/>
      <c r="DX6" s="233"/>
      <c r="DY6" s="233"/>
      <c r="DZ6" s="236"/>
      <c r="EA6" s="233"/>
      <c r="EB6" s="237"/>
      <c r="EC6" s="235"/>
      <c r="ED6" s="233"/>
      <c r="EE6" s="233"/>
      <c r="EF6" s="233"/>
      <c r="EG6" s="233"/>
      <c r="EH6" s="236"/>
      <c r="EI6" s="236"/>
      <c r="EJ6" s="236"/>
      <c r="EK6" s="234"/>
      <c r="EL6" s="239"/>
      <c r="EM6" s="236"/>
      <c r="EN6" s="236"/>
      <c r="EO6" s="236"/>
      <c r="EP6" s="236"/>
      <c r="EQ6" s="236"/>
      <c r="ER6" s="234"/>
      <c r="ES6" s="239"/>
      <c r="ET6" s="236"/>
      <c r="EU6" s="236"/>
      <c r="EV6" s="236"/>
      <c r="EW6" s="236"/>
      <c r="EX6" s="236"/>
      <c r="EY6" s="234"/>
      <c r="EZ6" s="239"/>
      <c r="FA6" s="236"/>
      <c r="FB6" s="236"/>
      <c r="FC6" s="236"/>
      <c r="FD6" s="236"/>
      <c r="FE6" s="236"/>
      <c r="FF6" s="236"/>
      <c r="FG6" s="234"/>
      <c r="FH6" s="239"/>
      <c r="FI6" s="236"/>
      <c r="FJ6" s="236"/>
      <c r="FK6" s="233"/>
      <c r="FL6" s="232"/>
      <c r="FM6" s="233"/>
      <c r="FN6" s="233"/>
      <c r="FO6" s="234"/>
      <c r="FP6" s="235"/>
      <c r="FQ6" s="233"/>
      <c r="FR6" s="233"/>
      <c r="FS6" s="233"/>
      <c r="FT6" s="238"/>
      <c r="FU6" s="232"/>
      <c r="FV6" s="233"/>
      <c r="FW6" s="234"/>
      <c r="FX6" s="235"/>
      <c r="FY6" s="233"/>
      <c r="FZ6" s="233"/>
      <c r="GA6" s="233"/>
      <c r="GB6" s="233"/>
      <c r="GC6" s="233"/>
      <c r="GD6" s="233"/>
      <c r="GE6" s="233"/>
      <c r="GF6" s="233"/>
      <c r="GG6" s="233"/>
      <c r="GH6" s="234"/>
      <c r="GI6" s="235"/>
      <c r="GJ6" s="233"/>
      <c r="GK6" s="233"/>
      <c r="GL6" s="233"/>
      <c r="GM6" s="233"/>
      <c r="GN6" s="233"/>
      <c r="GO6" s="233"/>
      <c r="GP6" s="233"/>
      <c r="GQ6" s="233"/>
      <c r="GR6" s="236"/>
      <c r="GS6" s="233"/>
      <c r="GT6" s="234"/>
    </row>
    <row r="7" s="119" customFormat="true" ht="27" hidden="false" customHeight="true" outlineLevel="0" collapsed="false">
      <c r="A7" s="240" t="s">
        <v>381</v>
      </c>
      <c r="B7" s="120"/>
      <c r="C7" s="120"/>
      <c r="D7" s="121"/>
      <c r="E7" s="121"/>
      <c r="F7" s="121"/>
      <c r="G7" s="121"/>
      <c r="H7" s="121"/>
      <c r="I7" s="121"/>
      <c r="J7" s="123"/>
      <c r="K7" s="124"/>
      <c r="L7" s="121"/>
      <c r="M7" s="121"/>
      <c r="N7" s="121"/>
      <c r="O7" s="121"/>
      <c r="P7" s="121"/>
      <c r="Q7" s="121"/>
      <c r="R7" s="123"/>
      <c r="S7" s="235"/>
      <c r="T7" s="121"/>
      <c r="U7" s="233"/>
      <c r="V7" s="233"/>
      <c r="W7" s="121"/>
      <c r="X7" s="126"/>
      <c r="Y7" s="121"/>
      <c r="Z7" s="123"/>
      <c r="AA7" s="124"/>
      <c r="AB7" s="121"/>
      <c r="AC7" s="121"/>
      <c r="AD7" s="121"/>
      <c r="AE7" s="121"/>
      <c r="AF7" s="121"/>
      <c r="AG7" s="121"/>
      <c r="AH7" s="120"/>
      <c r="AI7" s="121"/>
      <c r="AJ7" s="121"/>
      <c r="AK7" s="241"/>
      <c r="AL7" s="124"/>
      <c r="AM7" s="121"/>
      <c r="AN7" s="121"/>
      <c r="AO7" s="121"/>
      <c r="AP7" s="121"/>
      <c r="AQ7" s="120"/>
      <c r="AR7" s="120"/>
      <c r="AS7" s="121"/>
      <c r="AT7" s="123"/>
      <c r="AU7" s="124"/>
      <c r="AV7" s="121"/>
      <c r="AW7" s="121"/>
      <c r="AX7" s="121"/>
      <c r="AY7" s="121"/>
      <c r="AZ7" s="121"/>
      <c r="BA7" s="121"/>
      <c r="BB7" s="121"/>
      <c r="BC7" s="121"/>
      <c r="BD7" s="121"/>
      <c r="BE7" s="242"/>
      <c r="BF7" s="243"/>
      <c r="BG7" s="244"/>
      <c r="BH7" s="121"/>
      <c r="BI7" s="121"/>
      <c r="BJ7" s="242"/>
      <c r="BK7" s="121"/>
      <c r="BL7" s="121"/>
      <c r="BM7" s="121"/>
      <c r="BN7" s="121"/>
      <c r="BO7" s="245"/>
      <c r="BP7" s="123"/>
      <c r="BQ7" s="246"/>
      <c r="BR7" s="121"/>
      <c r="BS7" s="121"/>
      <c r="BT7" s="121"/>
      <c r="BU7" s="121"/>
      <c r="BV7" s="121"/>
      <c r="BW7" s="121"/>
      <c r="BX7" s="121"/>
      <c r="BY7" s="123"/>
      <c r="BZ7" s="124"/>
      <c r="CA7" s="121"/>
      <c r="CB7" s="121"/>
      <c r="CC7" s="121"/>
      <c r="CD7" s="121"/>
      <c r="CE7" s="121"/>
      <c r="CF7" s="121"/>
      <c r="CG7" s="121"/>
      <c r="CH7" s="123"/>
      <c r="CI7" s="124"/>
      <c r="CJ7" s="121"/>
      <c r="CK7" s="121"/>
      <c r="CL7" s="121"/>
      <c r="CM7" s="121"/>
      <c r="CN7" s="121"/>
      <c r="CO7" s="121"/>
      <c r="CP7" s="121"/>
      <c r="CQ7" s="123"/>
      <c r="CR7" s="124"/>
      <c r="CS7" s="121"/>
      <c r="CT7" s="121"/>
      <c r="CU7" s="121"/>
      <c r="CV7" s="121"/>
      <c r="CW7" s="121"/>
      <c r="CX7" s="121"/>
      <c r="CY7" s="121"/>
      <c r="CZ7" s="123"/>
      <c r="DA7" s="124"/>
      <c r="DB7" s="121"/>
      <c r="DC7" s="121"/>
      <c r="DD7" s="121"/>
      <c r="DE7" s="121"/>
      <c r="DF7" s="121"/>
      <c r="DG7" s="121"/>
      <c r="DH7" s="121"/>
      <c r="DI7" s="123"/>
      <c r="DJ7" s="124"/>
      <c r="DK7" s="121"/>
      <c r="DL7" s="121"/>
      <c r="DM7" s="121"/>
      <c r="DN7" s="121"/>
      <c r="DO7" s="121"/>
      <c r="DP7" s="121"/>
      <c r="DQ7" s="121"/>
      <c r="DR7" s="123"/>
      <c r="DS7" s="124"/>
      <c r="DT7" s="121"/>
      <c r="DU7" s="121"/>
      <c r="DV7" s="121"/>
      <c r="DW7" s="121"/>
      <c r="DX7" s="121"/>
      <c r="DY7" s="121"/>
      <c r="DZ7" s="126"/>
      <c r="EA7" s="121"/>
      <c r="EB7" s="241"/>
      <c r="EC7" s="124"/>
      <c r="ED7" s="121"/>
      <c r="EE7" s="121"/>
      <c r="EF7" s="121"/>
      <c r="EG7" s="121"/>
      <c r="EH7" s="126"/>
      <c r="EI7" s="126"/>
      <c r="EJ7" s="126"/>
      <c r="EK7" s="123"/>
      <c r="EL7" s="246"/>
      <c r="EM7" s="126"/>
      <c r="EN7" s="126"/>
      <c r="EO7" s="126"/>
      <c r="EP7" s="126"/>
      <c r="EQ7" s="126"/>
      <c r="ER7" s="123"/>
      <c r="ES7" s="246"/>
      <c r="ET7" s="126"/>
      <c r="EU7" s="126"/>
      <c r="EV7" s="126"/>
      <c r="EW7" s="126"/>
      <c r="EX7" s="126"/>
      <c r="EY7" s="123"/>
      <c r="EZ7" s="246"/>
      <c r="FA7" s="126"/>
      <c r="FB7" s="126"/>
      <c r="FC7" s="126"/>
      <c r="FD7" s="126"/>
      <c r="FE7" s="126"/>
      <c r="FF7" s="126"/>
      <c r="FG7" s="123"/>
      <c r="FH7" s="246"/>
      <c r="FI7" s="126"/>
      <c r="FJ7" s="126"/>
      <c r="FK7" s="121"/>
      <c r="FL7" s="120"/>
      <c r="FM7" s="121"/>
      <c r="FN7" s="121"/>
      <c r="FO7" s="123"/>
      <c r="FP7" s="124"/>
      <c r="FQ7" s="121"/>
      <c r="FR7" s="121"/>
      <c r="FS7" s="121"/>
      <c r="FT7" s="121"/>
      <c r="FU7" s="120"/>
      <c r="FV7" s="121"/>
      <c r="FW7" s="123"/>
      <c r="FX7" s="124"/>
      <c r="FY7" s="121"/>
      <c r="FZ7" s="121"/>
      <c r="GA7" s="121"/>
      <c r="GB7" s="121"/>
      <c r="GC7" s="121"/>
      <c r="GD7" s="121"/>
      <c r="GE7" s="121"/>
      <c r="GF7" s="121"/>
      <c r="GG7" s="121"/>
      <c r="GH7" s="123"/>
      <c r="GI7" s="124"/>
      <c r="GJ7" s="121"/>
      <c r="GK7" s="121"/>
      <c r="GL7" s="121"/>
      <c r="GM7" s="121"/>
      <c r="GN7" s="121"/>
      <c r="GO7" s="121"/>
      <c r="GP7" s="121"/>
      <c r="GQ7" s="121"/>
      <c r="GR7" s="126"/>
      <c r="GS7" s="121"/>
      <c r="GT7" s="123"/>
    </row>
    <row r="8" customFormat="false" ht="27" hidden="false" customHeight="true" outlineLevel="0" collapsed="false">
      <c r="A8" s="240" t="s">
        <v>825</v>
      </c>
      <c r="B8" s="120"/>
      <c r="C8" s="120"/>
      <c r="D8" s="121"/>
      <c r="E8" s="121"/>
      <c r="F8" s="121"/>
      <c r="G8" s="247"/>
      <c r="H8" s="121"/>
      <c r="I8" s="121"/>
      <c r="J8" s="123"/>
      <c r="K8" s="124"/>
      <c r="L8" s="121"/>
      <c r="M8" s="121"/>
      <c r="N8" s="121"/>
      <c r="O8" s="121"/>
      <c r="P8" s="121"/>
      <c r="Q8" s="121"/>
      <c r="R8" s="123"/>
      <c r="S8" s="248"/>
      <c r="T8" s="247"/>
      <c r="U8" s="249"/>
      <c r="V8" s="233"/>
      <c r="W8" s="121"/>
      <c r="X8" s="126"/>
      <c r="Y8" s="121"/>
      <c r="Z8" s="123"/>
      <c r="AA8" s="124"/>
      <c r="AB8" s="121"/>
      <c r="AC8" s="121"/>
      <c r="AD8" s="121"/>
      <c r="AE8" s="121"/>
      <c r="AF8" s="121"/>
      <c r="AG8" s="121"/>
      <c r="AH8" s="120"/>
      <c r="AI8" s="121"/>
      <c r="AJ8" s="121"/>
      <c r="AK8" s="241"/>
      <c r="AL8" s="124"/>
      <c r="AM8" s="121"/>
      <c r="AN8" s="121"/>
      <c r="AO8" s="121"/>
      <c r="AP8" s="121"/>
      <c r="AQ8" s="120"/>
      <c r="AR8" s="120"/>
      <c r="AS8" s="121"/>
      <c r="AT8" s="123"/>
      <c r="AU8" s="124"/>
      <c r="AV8" s="121"/>
      <c r="AW8" s="121"/>
      <c r="AX8" s="242"/>
      <c r="AY8" s="242"/>
      <c r="AZ8" s="121"/>
      <c r="BA8" s="121"/>
      <c r="BB8" s="121"/>
      <c r="BC8" s="121"/>
      <c r="BD8" s="121"/>
      <c r="BE8" s="121"/>
      <c r="BF8" s="123"/>
      <c r="BG8" s="124"/>
      <c r="BH8" s="121"/>
      <c r="BI8" s="121"/>
      <c r="BJ8" s="121"/>
      <c r="BK8" s="121"/>
      <c r="BL8" s="121"/>
      <c r="BM8" s="121"/>
      <c r="BN8" s="121"/>
      <c r="BO8" s="121"/>
      <c r="BP8" s="123"/>
      <c r="BQ8" s="124"/>
      <c r="BR8" s="121"/>
      <c r="BS8" s="121"/>
      <c r="BT8" s="121"/>
      <c r="BU8" s="121"/>
      <c r="BV8" s="121"/>
      <c r="BW8" s="121"/>
      <c r="BX8" s="121"/>
      <c r="BY8" s="123"/>
      <c r="BZ8" s="124"/>
      <c r="CA8" s="121"/>
      <c r="CB8" s="121"/>
      <c r="CC8" s="121"/>
      <c r="CD8" s="121"/>
      <c r="CE8" s="121"/>
      <c r="CF8" s="121"/>
      <c r="CG8" s="121"/>
      <c r="CH8" s="123"/>
      <c r="CI8" s="124"/>
      <c r="CJ8" s="121"/>
      <c r="CK8" s="121"/>
      <c r="CL8" s="121"/>
      <c r="CM8" s="121"/>
      <c r="CN8" s="121"/>
      <c r="CO8" s="121"/>
      <c r="CP8" s="121"/>
      <c r="CQ8" s="123"/>
      <c r="CR8" s="124"/>
      <c r="CS8" s="121"/>
      <c r="CT8" s="121"/>
      <c r="CU8" s="121"/>
      <c r="CV8" s="121"/>
      <c r="CW8" s="121"/>
      <c r="CX8" s="121"/>
      <c r="CY8" s="121"/>
      <c r="CZ8" s="123"/>
      <c r="DA8" s="124"/>
      <c r="DB8" s="121"/>
      <c r="DC8" s="121"/>
      <c r="DD8" s="121"/>
      <c r="DE8" s="121"/>
      <c r="DF8" s="121"/>
      <c r="DG8" s="121"/>
      <c r="DH8" s="121"/>
      <c r="DI8" s="123"/>
      <c r="DJ8" s="124"/>
      <c r="DK8" s="121"/>
      <c r="DL8" s="121"/>
      <c r="DM8" s="121"/>
      <c r="DN8" s="121"/>
      <c r="DO8" s="121"/>
      <c r="DP8" s="121"/>
      <c r="DQ8" s="121"/>
      <c r="DR8" s="123"/>
      <c r="DS8" s="124"/>
      <c r="DT8" s="121"/>
      <c r="DU8" s="121"/>
      <c r="DV8" s="121"/>
      <c r="DW8" s="121"/>
      <c r="DX8" s="121"/>
      <c r="DY8" s="121"/>
      <c r="DZ8" s="126"/>
      <c r="EA8" s="121"/>
      <c r="EB8" s="241"/>
      <c r="EC8" s="124"/>
      <c r="ED8" s="121"/>
      <c r="EE8" s="121"/>
      <c r="EF8" s="121"/>
      <c r="EG8" s="121"/>
      <c r="EH8" s="126"/>
      <c r="EI8" s="126"/>
      <c r="EJ8" s="126"/>
      <c r="EK8" s="123"/>
      <c r="EL8" s="246"/>
      <c r="EM8" s="126"/>
      <c r="EN8" s="126"/>
      <c r="EO8" s="126"/>
      <c r="EP8" s="126"/>
      <c r="EQ8" s="126"/>
      <c r="ER8" s="123"/>
      <c r="ES8" s="246"/>
      <c r="ET8" s="126"/>
      <c r="EU8" s="126"/>
      <c r="EV8" s="126"/>
      <c r="EW8" s="126"/>
      <c r="EX8" s="126"/>
      <c r="EY8" s="123"/>
      <c r="EZ8" s="246"/>
      <c r="FA8" s="126"/>
      <c r="FB8" s="126"/>
      <c r="FC8" s="126"/>
      <c r="FD8" s="126"/>
      <c r="FE8" s="126"/>
      <c r="FF8" s="126"/>
      <c r="FG8" s="123"/>
      <c r="FH8" s="246"/>
      <c r="FI8" s="126"/>
      <c r="FJ8" s="126"/>
      <c r="FK8" s="121"/>
      <c r="FL8" s="120"/>
      <c r="FM8" s="121"/>
      <c r="FN8" s="121"/>
      <c r="FO8" s="123"/>
      <c r="FP8" s="124"/>
      <c r="FQ8" s="121"/>
      <c r="FR8" s="121"/>
      <c r="FS8" s="121"/>
      <c r="FT8" s="121"/>
      <c r="FU8" s="120"/>
      <c r="FV8" s="121"/>
      <c r="FW8" s="123"/>
      <c r="FX8" s="124"/>
      <c r="FY8" s="121"/>
      <c r="FZ8" s="121"/>
      <c r="GA8" s="121"/>
      <c r="GB8" s="121"/>
      <c r="GC8" s="121"/>
      <c r="GD8" s="121"/>
      <c r="GE8" s="121"/>
      <c r="GF8" s="121"/>
      <c r="GG8" s="121"/>
      <c r="GH8" s="123"/>
      <c r="GI8" s="124"/>
      <c r="GJ8" s="121"/>
      <c r="GK8" s="121"/>
      <c r="GL8" s="121"/>
      <c r="GM8" s="121"/>
      <c r="GN8" s="121"/>
      <c r="GO8" s="121"/>
      <c r="GP8" s="121"/>
      <c r="GQ8" s="121"/>
      <c r="GR8" s="126"/>
      <c r="GS8" s="121"/>
      <c r="GT8" s="123"/>
    </row>
    <row r="9" s="140" customFormat="true" ht="27" hidden="false" customHeight="true" outlineLevel="0" collapsed="false">
      <c r="A9" s="250" t="s">
        <v>826</v>
      </c>
      <c r="B9" s="251"/>
      <c r="C9" s="120"/>
      <c r="D9" s="121"/>
      <c r="E9" s="247"/>
      <c r="F9" s="121"/>
      <c r="G9" s="247"/>
      <c r="H9" s="121"/>
      <c r="I9" s="121"/>
      <c r="J9" s="123"/>
      <c r="K9" s="124"/>
      <c r="L9" s="121"/>
      <c r="M9" s="247"/>
      <c r="N9" s="121"/>
      <c r="O9" s="247"/>
      <c r="P9" s="121"/>
      <c r="Q9" s="121"/>
      <c r="R9" s="123"/>
      <c r="S9" s="248"/>
      <c r="T9" s="247"/>
      <c r="U9" s="249"/>
      <c r="V9" s="233"/>
      <c r="W9" s="121"/>
      <c r="X9" s="126"/>
      <c r="Y9" s="121"/>
      <c r="Z9" s="123"/>
      <c r="AA9" s="252"/>
      <c r="AB9" s="121"/>
      <c r="AC9" s="121"/>
      <c r="AD9" s="121"/>
      <c r="AE9" s="121"/>
      <c r="AF9" s="121"/>
      <c r="AG9" s="121"/>
      <c r="AH9" s="120"/>
      <c r="AI9" s="121"/>
      <c r="AJ9" s="121"/>
      <c r="AK9" s="241"/>
      <c r="AL9" s="124"/>
      <c r="AM9" s="121"/>
      <c r="AN9" s="121"/>
      <c r="AO9" s="121"/>
      <c r="AP9" s="121"/>
      <c r="AQ9" s="120"/>
      <c r="AR9" s="120"/>
      <c r="AS9" s="121"/>
      <c r="AT9" s="123"/>
      <c r="AU9" s="124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3"/>
      <c r="BG9" s="124"/>
      <c r="BH9" s="121"/>
      <c r="BI9" s="121"/>
      <c r="BJ9" s="121"/>
      <c r="BK9" s="121"/>
      <c r="BL9" s="121"/>
      <c r="BM9" s="247"/>
      <c r="BN9" s="247"/>
      <c r="BO9" s="247"/>
      <c r="BP9" s="123"/>
      <c r="BQ9" s="124"/>
      <c r="BR9" s="247"/>
      <c r="BS9" s="121"/>
      <c r="BT9" s="121"/>
      <c r="BU9" s="121"/>
      <c r="BV9" s="121"/>
      <c r="BW9" s="121"/>
      <c r="BX9" s="121"/>
      <c r="BY9" s="123"/>
      <c r="BZ9" s="124"/>
      <c r="CA9" s="121"/>
      <c r="CB9" s="121"/>
      <c r="CC9" s="121"/>
      <c r="CD9" s="121"/>
      <c r="CE9" s="121"/>
      <c r="CF9" s="121"/>
      <c r="CG9" s="121"/>
      <c r="CH9" s="123"/>
      <c r="CI9" s="252"/>
      <c r="CJ9" s="121"/>
      <c r="CK9" s="121"/>
      <c r="CL9" s="121"/>
      <c r="CM9" s="121"/>
      <c r="CN9" s="121"/>
      <c r="CO9" s="121"/>
      <c r="CP9" s="121"/>
      <c r="CQ9" s="123"/>
      <c r="CR9" s="124"/>
      <c r="CS9" s="121"/>
      <c r="CT9" s="121"/>
      <c r="CU9" s="121"/>
      <c r="CV9" s="121"/>
      <c r="CW9" s="121"/>
      <c r="CX9" s="121"/>
      <c r="CY9" s="121"/>
      <c r="CZ9" s="123"/>
      <c r="DA9" s="124"/>
      <c r="DB9" s="121"/>
      <c r="DC9" s="121"/>
      <c r="DD9" s="121"/>
      <c r="DE9" s="121"/>
      <c r="DF9" s="121"/>
      <c r="DG9" s="121"/>
      <c r="DH9" s="121"/>
      <c r="DI9" s="123"/>
      <c r="DJ9" s="124"/>
      <c r="DK9" s="121"/>
      <c r="DL9" s="121"/>
      <c r="DM9" s="121"/>
      <c r="DN9" s="121"/>
      <c r="DO9" s="121"/>
      <c r="DP9" s="121"/>
      <c r="DQ9" s="121"/>
      <c r="DR9" s="123"/>
      <c r="DS9" s="124"/>
      <c r="DT9" s="121"/>
      <c r="DU9" s="121"/>
      <c r="DV9" s="121"/>
      <c r="DW9" s="121"/>
      <c r="DX9" s="121"/>
      <c r="DY9" s="121"/>
      <c r="DZ9" s="126"/>
      <c r="EA9" s="121"/>
      <c r="EB9" s="241"/>
      <c r="EC9" s="124"/>
      <c r="ED9" s="121"/>
      <c r="EE9" s="121"/>
      <c r="EF9" s="121"/>
      <c r="EG9" s="121"/>
      <c r="EH9" s="126"/>
      <c r="EI9" s="126"/>
      <c r="EJ9" s="126"/>
      <c r="EK9" s="123"/>
      <c r="EL9" s="246"/>
      <c r="EM9" s="126"/>
      <c r="EN9" s="126"/>
      <c r="EO9" s="126"/>
      <c r="EP9" s="126"/>
      <c r="EQ9" s="126"/>
      <c r="ER9" s="123"/>
      <c r="ES9" s="246"/>
      <c r="ET9" s="126"/>
      <c r="EU9" s="126"/>
      <c r="EV9" s="126"/>
      <c r="EW9" s="126"/>
      <c r="EX9" s="126"/>
      <c r="EY9" s="123"/>
      <c r="EZ9" s="246"/>
      <c r="FA9" s="126"/>
      <c r="FB9" s="126"/>
      <c r="FC9" s="126"/>
      <c r="FD9" s="126"/>
      <c r="FE9" s="126"/>
      <c r="FF9" s="126"/>
      <c r="FG9" s="123"/>
      <c r="FH9" s="246"/>
      <c r="FI9" s="126"/>
      <c r="FJ9" s="126"/>
      <c r="FK9" s="121"/>
      <c r="FL9" s="120"/>
      <c r="FM9" s="121"/>
      <c r="FN9" s="121"/>
      <c r="FO9" s="123"/>
      <c r="FP9" s="124"/>
      <c r="FQ9" s="121"/>
      <c r="FR9" s="121"/>
      <c r="FS9" s="121"/>
      <c r="FT9" s="121"/>
      <c r="FU9" s="120"/>
      <c r="FV9" s="121"/>
      <c r="FW9" s="123"/>
      <c r="FX9" s="124"/>
      <c r="FY9" s="121"/>
      <c r="FZ9" s="121"/>
      <c r="GA9" s="121"/>
      <c r="GB9" s="121"/>
      <c r="GC9" s="121"/>
      <c r="GD9" s="121"/>
      <c r="GE9" s="121"/>
      <c r="GF9" s="121"/>
      <c r="GG9" s="121"/>
      <c r="GH9" s="123"/>
      <c r="GI9" s="124"/>
      <c r="GJ9" s="121"/>
      <c r="GK9" s="121"/>
      <c r="GL9" s="121"/>
      <c r="GM9" s="121"/>
      <c r="GN9" s="121"/>
      <c r="GO9" s="121"/>
      <c r="GP9" s="121"/>
      <c r="GQ9" s="121"/>
      <c r="GR9" s="126"/>
      <c r="GS9" s="121"/>
      <c r="GT9" s="131"/>
    </row>
    <row r="10" customFormat="false" ht="27" hidden="false" customHeight="true" outlineLevel="0" collapsed="false">
      <c r="A10" s="253"/>
      <c r="B10" s="120"/>
      <c r="C10" s="120"/>
      <c r="D10" s="121"/>
      <c r="E10" s="121"/>
      <c r="F10" s="121"/>
      <c r="G10" s="121"/>
      <c r="H10" s="121"/>
      <c r="I10" s="121"/>
      <c r="J10" s="123"/>
      <c r="K10" s="124"/>
      <c r="L10" s="121"/>
      <c r="M10" s="121"/>
      <c r="N10" s="121"/>
      <c r="O10" s="121"/>
      <c r="P10" s="121"/>
      <c r="Q10" s="121"/>
      <c r="R10" s="123"/>
      <c r="S10" s="124"/>
      <c r="T10" s="121"/>
      <c r="U10" s="233"/>
      <c r="V10" s="233"/>
      <c r="W10" s="121"/>
      <c r="X10" s="126"/>
      <c r="Y10" s="121"/>
      <c r="Z10" s="123"/>
      <c r="AA10" s="124"/>
      <c r="AB10" s="121"/>
      <c r="AC10" s="121"/>
      <c r="AD10" s="121"/>
      <c r="AE10" s="121"/>
      <c r="AF10" s="121"/>
      <c r="AG10" s="121"/>
      <c r="AH10" s="120"/>
      <c r="AI10" s="121"/>
      <c r="AJ10" s="121"/>
      <c r="AK10" s="241"/>
      <c r="AL10" s="124"/>
      <c r="AM10" s="121"/>
      <c r="AN10" s="121"/>
      <c r="AO10" s="121"/>
      <c r="AP10" s="121"/>
      <c r="AQ10" s="120"/>
      <c r="AR10" s="120"/>
      <c r="AS10" s="121"/>
      <c r="AT10" s="123"/>
      <c r="AU10" s="124"/>
      <c r="AV10" s="121"/>
      <c r="AW10" s="121"/>
      <c r="AX10" s="121"/>
      <c r="AY10" s="242"/>
      <c r="AZ10" s="121"/>
      <c r="BA10" s="121"/>
      <c r="BB10" s="121"/>
      <c r="BC10" s="121"/>
      <c r="BD10" s="121"/>
      <c r="BE10" s="121"/>
      <c r="BF10" s="243"/>
      <c r="BG10" s="124"/>
      <c r="BH10" s="121"/>
      <c r="BI10" s="121"/>
      <c r="BJ10" s="121"/>
      <c r="BK10" s="121"/>
      <c r="BL10" s="121"/>
      <c r="BM10" s="121"/>
      <c r="BN10" s="121"/>
      <c r="BO10" s="121"/>
      <c r="BP10" s="123"/>
      <c r="BQ10" s="124"/>
      <c r="BR10" s="121"/>
      <c r="BS10" s="121"/>
      <c r="BT10" s="121"/>
      <c r="BU10" s="121"/>
      <c r="BV10" s="121"/>
      <c r="BW10" s="121"/>
      <c r="BX10" s="121"/>
      <c r="BY10" s="123"/>
      <c r="BZ10" s="124"/>
      <c r="CA10" s="121"/>
      <c r="CB10" s="121"/>
      <c r="CC10" s="121"/>
      <c r="CD10" s="121"/>
      <c r="CE10" s="121"/>
      <c r="CF10" s="121"/>
      <c r="CG10" s="121"/>
      <c r="CH10" s="123"/>
      <c r="CI10" s="124"/>
      <c r="CJ10" s="121"/>
      <c r="CK10" s="121"/>
      <c r="CL10" s="121"/>
      <c r="CM10" s="121"/>
      <c r="CN10" s="121"/>
      <c r="CO10" s="121"/>
      <c r="CP10" s="121"/>
      <c r="CQ10" s="117"/>
      <c r="CR10" s="124"/>
      <c r="CS10" s="121"/>
      <c r="CT10" s="121"/>
      <c r="CU10" s="121"/>
      <c r="CV10" s="121"/>
      <c r="CW10" s="121"/>
      <c r="CX10" s="121"/>
      <c r="CY10" s="121"/>
      <c r="CZ10" s="123"/>
      <c r="DA10" s="124"/>
      <c r="DB10" s="121"/>
      <c r="DC10" s="121"/>
      <c r="DD10" s="121"/>
      <c r="DE10" s="121"/>
      <c r="DF10" s="121"/>
      <c r="DG10" s="121"/>
      <c r="DH10" s="121"/>
      <c r="DI10" s="123"/>
      <c r="DJ10" s="124"/>
      <c r="DK10" s="121"/>
      <c r="DL10" s="121"/>
      <c r="DM10" s="121"/>
      <c r="DN10" s="121"/>
      <c r="DO10" s="121"/>
      <c r="DP10" s="121"/>
      <c r="DQ10" s="121"/>
      <c r="DR10" s="123"/>
      <c r="DS10" s="118"/>
      <c r="DT10" s="121"/>
      <c r="DU10" s="121"/>
      <c r="DV10" s="121"/>
      <c r="DW10" s="121"/>
      <c r="DX10" s="121"/>
      <c r="DY10" s="121"/>
      <c r="DZ10" s="126"/>
      <c r="EA10" s="121"/>
      <c r="EB10" s="241"/>
      <c r="EC10" s="124"/>
      <c r="ED10" s="121"/>
      <c r="EE10" s="121"/>
      <c r="EF10" s="121"/>
      <c r="EG10" s="121"/>
      <c r="EH10" s="126"/>
      <c r="EI10" s="126"/>
      <c r="EJ10" s="126"/>
      <c r="EK10" s="117"/>
      <c r="EL10" s="246"/>
      <c r="EM10" s="126"/>
      <c r="EN10" s="126"/>
      <c r="EO10" s="126"/>
      <c r="EP10" s="126"/>
      <c r="EQ10" s="126"/>
      <c r="ER10" s="123"/>
      <c r="ES10" s="246"/>
      <c r="ET10" s="126"/>
      <c r="EU10" s="126"/>
      <c r="EV10" s="126"/>
      <c r="EW10" s="126"/>
      <c r="EX10" s="126"/>
      <c r="EY10" s="123"/>
      <c r="EZ10" s="246"/>
      <c r="FA10" s="126"/>
      <c r="FB10" s="126"/>
      <c r="FC10" s="126"/>
      <c r="FD10" s="126"/>
      <c r="FE10" s="126"/>
      <c r="FF10" s="126"/>
      <c r="FG10" s="123"/>
      <c r="FH10" s="246"/>
      <c r="FI10" s="126"/>
      <c r="FJ10" s="126"/>
      <c r="FK10" s="121"/>
      <c r="FL10" s="120"/>
      <c r="FM10" s="121"/>
      <c r="FN10" s="121"/>
      <c r="FO10" s="123"/>
      <c r="FP10" s="124"/>
      <c r="FQ10" s="121"/>
      <c r="FR10" s="121"/>
      <c r="FS10" s="121"/>
      <c r="FT10" s="121"/>
      <c r="FU10" s="120"/>
      <c r="FV10" s="121"/>
      <c r="FW10" s="123"/>
      <c r="FX10" s="124"/>
      <c r="FY10" s="121"/>
      <c r="FZ10" s="121"/>
      <c r="GA10" s="121"/>
      <c r="GB10" s="121"/>
      <c r="GC10" s="121"/>
      <c r="GD10" s="121"/>
      <c r="GE10" s="121"/>
      <c r="GF10" s="121"/>
      <c r="GG10" s="121"/>
      <c r="GH10" s="123"/>
      <c r="GI10" s="124"/>
      <c r="GJ10" s="121"/>
      <c r="GK10" s="121"/>
      <c r="GL10" s="121"/>
      <c r="GM10" s="121"/>
      <c r="GN10" s="121"/>
      <c r="GO10" s="121"/>
      <c r="GP10" s="121"/>
      <c r="GQ10" s="121"/>
      <c r="GR10" s="126"/>
      <c r="GS10" s="121"/>
      <c r="GT10" s="123"/>
    </row>
    <row r="11" customFormat="false" ht="27" hidden="false" customHeight="true" outlineLevel="0" collapsed="false">
      <c r="A11" s="254"/>
      <c r="B11" s="120"/>
      <c r="C11" s="120"/>
      <c r="D11" s="121"/>
      <c r="E11" s="121"/>
      <c r="F11" s="121"/>
      <c r="G11" s="121"/>
      <c r="H11" s="121"/>
      <c r="I11" s="121"/>
      <c r="J11" s="123"/>
      <c r="K11" s="124"/>
      <c r="L11" s="121"/>
      <c r="M11" s="121"/>
      <c r="N11" s="121"/>
      <c r="O11" s="121"/>
      <c r="P11" s="121"/>
      <c r="Q11" s="121"/>
      <c r="R11" s="123"/>
      <c r="S11" s="124"/>
      <c r="T11" s="121"/>
      <c r="U11" s="233"/>
      <c r="V11" s="121"/>
      <c r="W11" s="121"/>
      <c r="X11" s="126"/>
      <c r="Y11" s="121"/>
      <c r="Z11" s="123"/>
      <c r="AA11" s="124"/>
      <c r="AB11" s="121"/>
      <c r="AC11" s="121"/>
      <c r="AD11" s="121"/>
      <c r="AE11" s="121"/>
      <c r="AF11" s="121"/>
      <c r="AG11" s="121"/>
      <c r="AH11" s="120"/>
      <c r="AI11" s="121"/>
      <c r="AJ11" s="121"/>
      <c r="AK11" s="241"/>
      <c r="AL11" s="124"/>
      <c r="AM11" s="121"/>
      <c r="AN11" s="121"/>
      <c r="AO11" s="121"/>
      <c r="AP11" s="121"/>
      <c r="AQ11" s="120"/>
      <c r="AR11" s="120"/>
      <c r="AS11" s="121"/>
      <c r="AT11" s="123"/>
      <c r="AU11" s="124"/>
      <c r="AV11" s="121"/>
      <c r="AW11" s="121"/>
      <c r="AX11" s="121"/>
      <c r="AY11" s="242"/>
      <c r="AZ11" s="121"/>
      <c r="BA11" s="121"/>
      <c r="BB11" s="121"/>
      <c r="BC11" s="121"/>
      <c r="BD11" s="121"/>
      <c r="BE11" s="121"/>
      <c r="BF11" s="243"/>
      <c r="BG11" s="124"/>
      <c r="BH11" s="121"/>
      <c r="BI11" s="121"/>
      <c r="BJ11" s="121"/>
      <c r="BK11" s="121"/>
      <c r="BL11" s="121"/>
      <c r="BM11" s="121"/>
      <c r="BN11" s="121"/>
      <c r="BO11" s="121"/>
      <c r="BP11" s="123"/>
      <c r="BQ11" s="124"/>
      <c r="BR11" s="121"/>
      <c r="BS11" s="121"/>
      <c r="BT11" s="121"/>
      <c r="BU11" s="121"/>
      <c r="BV11" s="121"/>
      <c r="BW11" s="121"/>
      <c r="BX11" s="121"/>
      <c r="BY11" s="123"/>
      <c r="BZ11" s="124"/>
      <c r="CA11" s="121"/>
      <c r="CB11" s="121"/>
      <c r="CC11" s="121"/>
      <c r="CD11" s="121"/>
      <c r="CE11" s="121"/>
      <c r="CF11" s="121"/>
      <c r="CG11" s="121"/>
      <c r="CH11" s="123"/>
      <c r="CI11" s="124"/>
      <c r="CJ11" s="121"/>
      <c r="CK11" s="121"/>
      <c r="CL11" s="121"/>
      <c r="CM11" s="121"/>
      <c r="CN11" s="121"/>
      <c r="CO11" s="121"/>
      <c r="CP11" s="121"/>
      <c r="CQ11" s="117"/>
      <c r="CR11" s="124"/>
      <c r="CS11" s="121"/>
      <c r="CT11" s="121"/>
      <c r="CU11" s="121"/>
      <c r="CV11" s="121"/>
      <c r="CW11" s="121"/>
      <c r="CX11" s="121"/>
      <c r="CY11" s="121"/>
      <c r="CZ11" s="123"/>
      <c r="DA11" s="124"/>
      <c r="DB11" s="121"/>
      <c r="DC11" s="121"/>
      <c r="DD11" s="121"/>
      <c r="DE11" s="121"/>
      <c r="DF11" s="121"/>
      <c r="DG11" s="121"/>
      <c r="DH11" s="121"/>
      <c r="DI11" s="123"/>
      <c r="DJ11" s="124"/>
      <c r="DK11" s="121"/>
      <c r="DL11" s="121"/>
      <c r="DM11" s="121"/>
      <c r="DN11" s="121"/>
      <c r="DO11" s="121"/>
      <c r="DP11" s="121"/>
      <c r="DQ11" s="121"/>
      <c r="DR11" s="123"/>
      <c r="DS11" s="118"/>
      <c r="DT11" s="121"/>
      <c r="DU11" s="121"/>
      <c r="DV11" s="121"/>
      <c r="DW11" s="121"/>
      <c r="DX11" s="121"/>
      <c r="DY11" s="121"/>
      <c r="DZ11" s="126"/>
      <c r="EA11" s="121"/>
      <c r="EB11" s="241"/>
      <c r="EC11" s="124"/>
      <c r="ED11" s="121"/>
      <c r="EE11" s="121"/>
      <c r="EF11" s="121"/>
      <c r="EG11" s="121"/>
      <c r="EH11" s="126"/>
      <c r="EI11" s="126"/>
      <c r="EJ11" s="126"/>
      <c r="EK11" s="117"/>
      <c r="EL11" s="246"/>
      <c r="EM11" s="126"/>
      <c r="EN11" s="126"/>
      <c r="EO11" s="126"/>
      <c r="EP11" s="126"/>
      <c r="EQ11" s="126"/>
      <c r="ER11" s="123"/>
      <c r="ES11" s="246"/>
      <c r="ET11" s="126"/>
      <c r="EU11" s="126"/>
      <c r="EV11" s="126"/>
      <c r="EW11" s="126"/>
      <c r="EX11" s="126"/>
      <c r="EY11" s="123"/>
      <c r="EZ11" s="246"/>
      <c r="FA11" s="126"/>
      <c r="FB11" s="126"/>
      <c r="FC11" s="126"/>
      <c r="FD11" s="126"/>
      <c r="FE11" s="126"/>
      <c r="FF11" s="126"/>
      <c r="FG11" s="123"/>
      <c r="FH11" s="246"/>
      <c r="FI11" s="126"/>
      <c r="FJ11" s="126"/>
      <c r="FK11" s="121"/>
      <c r="FL11" s="120"/>
      <c r="FM11" s="121"/>
      <c r="FN11" s="121"/>
      <c r="FO11" s="123"/>
      <c r="FP11" s="124"/>
      <c r="FQ11" s="121"/>
      <c r="FR11" s="121"/>
      <c r="FS11" s="121"/>
      <c r="FT11" s="121"/>
      <c r="FU11" s="120"/>
      <c r="FV11" s="121"/>
      <c r="FW11" s="123"/>
      <c r="FX11" s="124"/>
      <c r="FY11" s="121"/>
      <c r="FZ11" s="121"/>
      <c r="GA11" s="121"/>
      <c r="GB11" s="121"/>
      <c r="GC11" s="121"/>
      <c r="GD11" s="121"/>
      <c r="GE11" s="121"/>
      <c r="GF11" s="121"/>
      <c r="GG11" s="121"/>
      <c r="GH11" s="123"/>
      <c r="GI11" s="124"/>
      <c r="GJ11" s="121"/>
      <c r="GK11" s="121"/>
      <c r="GL11" s="121"/>
      <c r="GM11" s="121"/>
      <c r="GN11" s="121"/>
      <c r="GO11" s="121"/>
      <c r="GP11" s="121"/>
      <c r="GQ11" s="121"/>
      <c r="GR11" s="126"/>
      <c r="GS11" s="121"/>
      <c r="GT11" s="123"/>
    </row>
    <row r="12" customFormat="false" ht="27" hidden="false" customHeight="true" outlineLevel="0" collapsed="false">
      <c r="A12" s="254"/>
      <c r="B12" s="120"/>
      <c r="C12" s="120"/>
      <c r="D12" s="121"/>
      <c r="E12" s="121"/>
      <c r="F12" s="121"/>
      <c r="G12" s="121"/>
      <c r="H12" s="121"/>
      <c r="I12" s="121"/>
      <c r="J12" s="123"/>
      <c r="K12" s="124"/>
      <c r="L12" s="121"/>
      <c r="M12" s="121"/>
      <c r="N12" s="121"/>
      <c r="O12" s="121"/>
      <c r="P12" s="121"/>
      <c r="Q12" s="121"/>
      <c r="R12" s="123"/>
      <c r="S12" s="124"/>
      <c r="T12" s="121"/>
      <c r="U12" s="233"/>
      <c r="V12" s="121"/>
      <c r="W12" s="121"/>
      <c r="X12" s="126"/>
      <c r="Y12" s="121"/>
      <c r="Z12" s="123"/>
      <c r="AA12" s="124"/>
      <c r="AB12" s="121"/>
      <c r="AC12" s="121"/>
      <c r="AD12" s="121"/>
      <c r="AE12" s="121"/>
      <c r="AF12" s="121"/>
      <c r="AG12" s="121"/>
      <c r="AH12" s="120"/>
      <c r="AI12" s="121"/>
      <c r="AJ12" s="121"/>
      <c r="AK12" s="241"/>
      <c r="AL12" s="124"/>
      <c r="AM12" s="121"/>
      <c r="AN12" s="121"/>
      <c r="AO12" s="121"/>
      <c r="AP12" s="121"/>
      <c r="AQ12" s="120"/>
      <c r="AR12" s="120"/>
      <c r="AS12" s="121"/>
      <c r="AT12" s="123"/>
      <c r="AU12" s="124"/>
      <c r="AV12" s="121"/>
      <c r="AW12" s="121"/>
      <c r="AX12" s="121"/>
      <c r="AY12" s="242"/>
      <c r="AZ12" s="121"/>
      <c r="BA12" s="121"/>
      <c r="BB12" s="121"/>
      <c r="BC12" s="121"/>
      <c r="BD12" s="121"/>
      <c r="BE12" s="121"/>
      <c r="BF12" s="243"/>
      <c r="BG12" s="124"/>
      <c r="BH12" s="121"/>
      <c r="BI12" s="121"/>
      <c r="BJ12" s="121"/>
      <c r="BK12" s="121"/>
      <c r="BL12" s="121"/>
      <c r="BM12" s="121"/>
      <c r="BN12" s="121"/>
      <c r="BO12" s="121"/>
      <c r="BP12" s="123"/>
      <c r="BQ12" s="124"/>
      <c r="BR12" s="121"/>
      <c r="BS12" s="121"/>
      <c r="BT12" s="121"/>
      <c r="BU12" s="121"/>
      <c r="BV12" s="121"/>
      <c r="BW12" s="121"/>
      <c r="BX12" s="121"/>
      <c r="BY12" s="123"/>
      <c r="BZ12" s="124"/>
      <c r="CA12" s="121"/>
      <c r="CB12" s="121"/>
      <c r="CC12" s="121"/>
      <c r="CD12" s="121"/>
      <c r="CE12" s="121"/>
      <c r="CF12" s="121"/>
      <c r="CG12" s="121"/>
      <c r="CH12" s="123"/>
      <c r="CI12" s="124"/>
      <c r="CJ12" s="121"/>
      <c r="CK12" s="121"/>
      <c r="CL12" s="121"/>
      <c r="CM12" s="121"/>
      <c r="CN12" s="121"/>
      <c r="CO12" s="121"/>
      <c r="CP12" s="121"/>
      <c r="CQ12" s="117"/>
      <c r="CR12" s="124"/>
      <c r="CS12" s="121"/>
      <c r="CT12" s="121"/>
      <c r="CU12" s="121"/>
      <c r="CV12" s="121"/>
      <c r="CW12" s="121"/>
      <c r="CX12" s="121"/>
      <c r="CY12" s="121"/>
      <c r="CZ12" s="123"/>
      <c r="DA12" s="124"/>
      <c r="DB12" s="121"/>
      <c r="DC12" s="121"/>
      <c r="DD12" s="121"/>
      <c r="DE12" s="121"/>
      <c r="DF12" s="121"/>
      <c r="DG12" s="121"/>
      <c r="DH12" s="121"/>
      <c r="DI12" s="123"/>
      <c r="DJ12" s="124"/>
      <c r="DK12" s="121"/>
      <c r="DL12" s="121"/>
      <c r="DM12" s="121"/>
      <c r="DN12" s="121"/>
      <c r="DO12" s="121"/>
      <c r="DP12" s="121"/>
      <c r="DQ12" s="121"/>
      <c r="DR12" s="123"/>
      <c r="DS12" s="118"/>
      <c r="DT12" s="121"/>
      <c r="DU12" s="121"/>
      <c r="DV12" s="121"/>
      <c r="DW12" s="121"/>
      <c r="DX12" s="121"/>
      <c r="DY12" s="121"/>
      <c r="DZ12" s="126"/>
      <c r="EA12" s="121"/>
      <c r="EB12" s="241"/>
      <c r="EC12" s="124"/>
      <c r="ED12" s="121"/>
      <c r="EE12" s="121"/>
      <c r="EF12" s="121"/>
      <c r="EG12" s="121"/>
      <c r="EH12" s="126"/>
      <c r="EI12" s="126"/>
      <c r="EJ12" s="126"/>
      <c r="EK12" s="117"/>
      <c r="EL12" s="246"/>
      <c r="EM12" s="126"/>
      <c r="EN12" s="126"/>
      <c r="EO12" s="126"/>
      <c r="EP12" s="126"/>
      <c r="EQ12" s="126"/>
      <c r="ER12" s="123"/>
      <c r="ES12" s="246"/>
      <c r="ET12" s="126"/>
      <c r="EU12" s="126"/>
      <c r="EV12" s="126"/>
      <c r="EW12" s="126"/>
      <c r="EX12" s="126"/>
      <c r="EY12" s="123"/>
      <c r="EZ12" s="246"/>
      <c r="FA12" s="126"/>
      <c r="FB12" s="126"/>
      <c r="FC12" s="126"/>
      <c r="FD12" s="126"/>
      <c r="FE12" s="126"/>
      <c r="FF12" s="126"/>
      <c r="FG12" s="123"/>
      <c r="FH12" s="246"/>
      <c r="FI12" s="126"/>
      <c r="FJ12" s="126"/>
      <c r="FK12" s="121"/>
      <c r="FL12" s="120"/>
      <c r="FM12" s="121"/>
      <c r="FN12" s="121"/>
      <c r="FO12" s="123"/>
      <c r="FP12" s="124"/>
      <c r="FQ12" s="121"/>
      <c r="FR12" s="121"/>
      <c r="FS12" s="121"/>
      <c r="FT12" s="121"/>
      <c r="FU12" s="120"/>
      <c r="FV12" s="121"/>
      <c r="FW12" s="123"/>
      <c r="FX12" s="124"/>
      <c r="FY12" s="121"/>
      <c r="FZ12" s="121"/>
      <c r="GA12" s="121"/>
      <c r="GB12" s="121"/>
      <c r="GC12" s="121"/>
      <c r="GD12" s="121"/>
      <c r="GE12" s="121"/>
      <c r="GF12" s="121"/>
      <c r="GG12" s="121"/>
      <c r="GH12" s="123"/>
      <c r="GI12" s="124"/>
      <c r="GJ12" s="121"/>
      <c r="GK12" s="121"/>
      <c r="GL12" s="121"/>
      <c r="GM12" s="121"/>
      <c r="GN12" s="121"/>
      <c r="GO12" s="121"/>
      <c r="GP12" s="121"/>
      <c r="GQ12" s="121"/>
      <c r="GR12" s="126"/>
      <c r="GS12" s="121"/>
      <c r="GT12" s="123"/>
    </row>
    <row r="13" customFormat="false" ht="27" hidden="false" customHeight="true" outlineLevel="0" collapsed="false">
      <c r="A13" s="255"/>
      <c r="B13" s="256"/>
      <c r="C13" s="256"/>
      <c r="D13" s="257"/>
      <c r="E13" s="257"/>
      <c r="F13" s="257"/>
      <c r="G13" s="257"/>
      <c r="H13" s="257"/>
      <c r="I13" s="257"/>
      <c r="J13" s="258"/>
      <c r="K13" s="259"/>
      <c r="L13" s="257"/>
      <c r="M13" s="257"/>
      <c r="N13" s="257"/>
      <c r="O13" s="257"/>
      <c r="P13" s="257"/>
      <c r="Q13" s="257"/>
      <c r="R13" s="258"/>
      <c r="S13" s="259"/>
      <c r="T13" s="257"/>
      <c r="U13" s="257"/>
      <c r="V13" s="257"/>
      <c r="W13" s="257"/>
      <c r="X13" s="260"/>
      <c r="Y13" s="257"/>
      <c r="Z13" s="258"/>
      <c r="AA13" s="259"/>
      <c r="AB13" s="257"/>
      <c r="AC13" s="257"/>
      <c r="AD13" s="257"/>
      <c r="AE13" s="257"/>
      <c r="AF13" s="257"/>
      <c r="AG13" s="257"/>
      <c r="AH13" s="256"/>
      <c r="AI13" s="257"/>
      <c r="AJ13" s="257"/>
      <c r="AK13" s="261"/>
      <c r="AL13" s="259"/>
      <c r="AM13" s="257"/>
      <c r="AN13" s="257"/>
      <c r="AO13" s="257"/>
      <c r="AP13" s="257"/>
      <c r="AQ13" s="256"/>
      <c r="AR13" s="256"/>
      <c r="AS13" s="257"/>
      <c r="AT13" s="258"/>
      <c r="AU13" s="259"/>
      <c r="AV13" s="257"/>
      <c r="AW13" s="257"/>
      <c r="AX13" s="257"/>
      <c r="AY13" s="262"/>
      <c r="AZ13" s="257"/>
      <c r="BA13" s="257"/>
      <c r="BB13" s="257"/>
      <c r="BC13" s="257"/>
      <c r="BD13" s="257"/>
      <c r="BE13" s="257"/>
      <c r="BF13" s="263"/>
      <c r="BG13" s="259"/>
      <c r="BH13" s="257"/>
      <c r="BI13" s="257"/>
      <c r="BJ13" s="257"/>
      <c r="BK13" s="257"/>
      <c r="BL13" s="257"/>
      <c r="BM13" s="257"/>
      <c r="BN13" s="257"/>
      <c r="BO13" s="257"/>
      <c r="BP13" s="258"/>
      <c r="BQ13" s="259"/>
      <c r="BR13" s="257"/>
      <c r="BS13" s="257"/>
      <c r="BT13" s="257"/>
      <c r="BU13" s="257"/>
      <c r="BV13" s="257"/>
      <c r="BW13" s="257"/>
      <c r="BX13" s="257"/>
      <c r="BY13" s="258"/>
      <c r="BZ13" s="259"/>
      <c r="CA13" s="257"/>
      <c r="CB13" s="257"/>
      <c r="CC13" s="257"/>
      <c r="CD13" s="257"/>
      <c r="CE13" s="257"/>
      <c r="CF13" s="257"/>
      <c r="CG13" s="257"/>
      <c r="CH13" s="258"/>
      <c r="CI13" s="259"/>
      <c r="CJ13" s="257"/>
      <c r="CK13" s="257"/>
      <c r="CL13" s="257"/>
      <c r="CM13" s="257"/>
      <c r="CN13" s="257"/>
      <c r="CO13" s="257"/>
      <c r="CP13" s="257"/>
      <c r="CQ13" s="264"/>
      <c r="CR13" s="259"/>
      <c r="CS13" s="257"/>
      <c r="CT13" s="257"/>
      <c r="CU13" s="257"/>
      <c r="CV13" s="257"/>
      <c r="CW13" s="257"/>
      <c r="CX13" s="257"/>
      <c r="CY13" s="257"/>
      <c r="CZ13" s="258"/>
      <c r="DA13" s="259"/>
      <c r="DB13" s="257"/>
      <c r="DC13" s="257"/>
      <c r="DD13" s="257"/>
      <c r="DE13" s="257"/>
      <c r="DF13" s="257"/>
      <c r="DG13" s="257"/>
      <c r="DH13" s="257"/>
      <c r="DI13" s="258"/>
      <c r="DJ13" s="259"/>
      <c r="DK13" s="257"/>
      <c r="DL13" s="257"/>
      <c r="DM13" s="257"/>
      <c r="DN13" s="265"/>
      <c r="DO13" s="257"/>
      <c r="DP13" s="257"/>
      <c r="DQ13" s="257"/>
      <c r="DR13" s="258"/>
      <c r="DS13" s="266"/>
      <c r="DT13" s="257"/>
      <c r="DU13" s="257"/>
      <c r="DV13" s="257"/>
      <c r="DW13" s="257"/>
      <c r="DX13" s="257"/>
      <c r="DY13" s="257"/>
      <c r="DZ13" s="260"/>
      <c r="EA13" s="257"/>
      <c r="EB13" s="261"/>
      <c r="EC13" s="259"/>
      <c r="ED13" s="257"/>
      <c r="EE13" s="257"/>
      <c r="EF13" s="257"/>
      <c r="EG13" s="257"/>
      <c r="EH13" s="260"/>
      <c r="EI13" s="260"/>
      <c r="EJ13" s="260"/>
      <c r="EK13" s="264"/>
      <c r="EL13" s="267"/>
      <c r="EM13" s="260"/>
      <c r="EN13" s="260"/>
      <c r="EO13" s="260"/>
      <c r="EP13" s="260"/>
      <c r="EQ13" s="260"/>
      <c r="ER13" s="258"/>
      <c r="ES13" s="267"/>
      <c r="ET13" s="260"/>
      <c r="EU13" s="260"/>
      <c r="EV13" s="260"/>
      <c r="EW13" s="260"/>
      <c r="EX13" s="260"/>
      <c r="EY13" s="258"/>
      <c r="EZ13" s="267"/>
      <c r="FA13" s="260"/>
      <c r="FB13" s="260"/>
      <c r="FC13" s="260"/>
      <c r="FD13" s="260"/>
      <c r="FE13" s="260"/>
      <c r="FF13" s="260"/>
      <c r="FG13" s="258"/>
      <c r="FH13" s="267"/>
      <c r="FI13" s="260"/>
      <c r="FJ13" s="260"/>
      <c r="FK13" s="257"/>
      <c r="FL13" s="256"/>
      <c r="FM13" s="257"/>
      <c r="FN13" s="257"/>
      <c r="FO13" s="258"/>
      <c r="FP13" s="259"/>
      <c r="FQ13" s="257"/>
      <c r="FR13" s="257"/>
      <c r="FS13" s="257"/>
      <c r="FT13" s="257"/>
      <c r="FU13" s="256"/>
      <c r="FV13" s="257"/>
      <c r="FW13" s="258"/>
      <c r="FX13" s="259"/>
      <c r="FY13" s="257"/>
      <c r="FZ13" s="257"/>
      <c r="GA13" s="257"/>
      <c r="GB13" s="257"/>
      <c r="GC13" s="257"/>
      <c r="GD13" s="257"/>
      <c r="GE13" s="257"/>
      <c r="GF13" s="257"/>
      <c r="GG13" s="257"/>
      <c r="GH13" s="258"/>
      <c r="GI13" s="259"/>
      <c r="GJ13" s="257"/>
      <c r="GK13" s="257"/>
      <c r="GL13" s="257"/>
      <c r="GM13" s="257"/>
      <c r="GN13" s="257"/>
      <c r="GO13" s="257"/>
      <c r="GP13" s="257"/>
      <c r="GQ13" s="257"/>
      <c r="GR13" s="260"/>
      <c r="GS13" s="257"/>
      <c r="GT13" s="258"/>
    </row>
    <row r="14" customFormat="false" ht="27" hidden="false" customHeight="true" outlineLevel="0" collapsed="false">
      <c r="A14" s="268" t="s">
        <v>797</v>
      </c>
      <c r="B14" s="269" t="n">
        <f aca="false">SUM(B6:B13)</f>
        <v>0</v>
      </c>
      <c r="C14" s="270" t="n">
        <f aca="false">SUM(C6+C7+C8+C9+D6+D7+D8+D9)</f>
        <v>0</v>
      </c>
      <c r="D14" s="270"/>
      <c r="E14" s="271" t="n">
        <f aca="false">SUM(E6:E13)</f>
        <v>0</v>
      </c>
      <c r="F14" s="272" t="n">
        <f aca="false">SUM(F6:F13)</f>
        <v>0</v>
      </c>
      <c r="G14" s="273" t="n">
        <f aca="false">SUM(G6:G13)</f>
        <v>0</v>
      </c>
      <c r="H14" s="271" t="n">
        <f aca="false">SUM(H6:H13)</f>
        <v>0</v>
      </c>
      <c r="I14" s="271" t="n">
        <f aca="false">SUM(I6:I13)</f>
        <v>0</v>
      </c>
      <c r="J14" s="274" t="n">
        <f aca="false">SUM(J6:J13)</f>
        <v>0</v>
      </c>
      <c r="K14" s="275" t="n">
        <f aca="false">SUM(K6:K13)</f>
        <v>0</v>
      </c>
      <c r="L14" s="271" t="n">
        <f aca="false">SUM(L6:L13)</f>
        <v>0</v>
      </c>
      <c r="M14" s="271" t="n">
        <f aca="false">SUM(M6:M13)</f>
        <v>0</v>
      </c>
      <c r="N14" s="271" t="n">
        <f aca="false">SUM(N6:N13)</f>
        <v>0</v>
      </c>
      <c r="O14" s="276" t="n">
        <f aca="false">SUM(O6:O13)</f>
        <v>0</v>
      </c>
      <c r="P14" s="271" t="n">
        <f aca="false">SUM(P6:P13)</f>
        <v>0</v>
      </c>
      <c r="Q14" s="271" t="n">
        <f aca="false">SUM(Q6:Q13)</f>
        <v>0</v>
      </c>
      <c r="R14" s="274" t="n">
        <f aca="false">SUM(R6:R13)</f>
        <v>0</v>
      </c>
      <c r="S14" s="277" t="n">
        <f aca="false">SUM(S6:S13)</f>
        <v>0</v>
      </c>
      <c r="T14" s="276" t="n">
        <f aca="false">SUM(T6:T13)</f>
        <v>0</v>
      </c>
      <c r="U14" s="278" t="n">
        <f aca="false">SUM(U6:U13)</f>
        <v>0</v>
      </c>
      <c r="V14" s="276" t="n">
        <f aca="false">SUM(V6:V13)</f>
        <v>0</v>
      </c>
      <c r="W14" s="276" t="n">
        <f aca="false">SUM(W6:W13)</f>
        <v>0</v>
      </c>
      <c r="X14" s="279" t="n">
        <f aca="false">SUM(X6:X13)</f>
        <v>0</v>
      </c>
      <c r="Y14" s="276" t="n">
        <f aca="false">SUM(Y6:Y13)</f>
        <v>0</v>
      </c>
      <c r="Z14" s="280" t="n">
        <f aca="false">SUM(Z6:Z13)</f>
        <v>0</v>
      </c>
      <c r="AA14" s="277" t="n">
        <f aca="false">SUM(AA6:AA13)</f>
        <v>0</v>
      </c>
      <c r="AB14" s="271" t="n">
        <f aca="false">SUM(AB6:AB13)</f>
        <v>0</v>
      </c>
      <c r="AC14" s="271" t="n">
        <f aca="false">SUM(AC6:AC13)</f>
        <v>0</v>
      </c>
      <c r="AD14" s="271" t="n">
        <f aca="false">AD6+AD7+AD8-AD9</f>
        <v>0</v>
      </c>
      <c r="AE14" s="271" t="n">
        <f aca="false">SUM(AE6:AE13)</f>
        <v>0</v>
      </c>
      <c r="AF14" s="271" t="n">
        <f aca="false">SUM(AF6:AF13)</f>
        <v>0</v>
      </c>
      <c r="AG14" s="271" t="n">
        <f aca="false">SUM(AG6:AG13)</f>
        <v>0</v>
      </c>
      <c r="AH14" s="269" t="n">
        <f aca="false">SUM(AH6:AH13)</f>
        <v>0</v>
      </c>
      <c r="AI14" s="271" t="n">
        <f aca="false">SUM(AI6:AI13)</f>
        <v>0</v>
      </c>
      <c r="AJ14" s="271" t="n">
        <f aca="false">SUM(AJ6:AJ9)</f>
        <v>0</v>
      </c>
      <c r="AK14" s="281"/>
      <c r="AL14" s="275" t="n">
        <f aca="false">SUM(AL6:AL13)</f>
        <v>0</v>
      </c>
      <c r="AM14" s="271" t="n">
        <f aca="false">SUM(AM6:AM13)</f>
        <v>0</v>
      </c>
      <c r="AN14" s="271" t="n">
        <f aca="false">SUM(AN6:AN13)</f>
        <v>0</v>
      </c>
      <c r="AO14" s="271" t="n">
        <f aca="false">SUM(AO6:AO13)</f>
        <v>0</v>
      </c>
      <c r="AP14" s="271" t="n">
        <f aca="false">SUM(AP6:AP13)</f>
        <v>0</v>
      </c>
      <c r="AQ14" s="269" t="n">
        <f aca="false">SUM(AQ6:AQ13)</f>
        <v>0</v>
      </c>
      <c r="AR14" s="269" t="n">
        <f aca="false">SUM(AR6:AR13)</f>
        <v>0</v>
      </c>
      <c r="AS14" s="271" t="n">
        <f aca="false">SUM(AS6:AS13)</f>
        <v>0</v>
      </c>
      <c r="AT14" s="274" t="n">
        <f aca="false">SUM(AT6:AT13)</f>
        <v>0</v>
      </c>
      <c r="AU14" s="275" t="n">
        <f aca="false">SUM(AU6:AU13)</f>
        <v>0</v>
      </c>
      <c r="AV14" s="271" t="n">
        <f aca="false">SUM(AV6:AV13)</f>
        <v>0</v>
      </c>
      <c r="AW14" s="271" t="n">
        <f aca="false">SUM(AW6:AW13)</f>
        <v>0</v>
      </c>
      <c r="AX14" s="282" t="n">
        <f aca="false">SUM(AX6:AX13)</f>
        <v>0</v>
      </c>
      <c r="AY14" s="282" t="n">
        <f aca="false">SUM(AY6:AY13)</f>
        <v>0</v>
      </c>
      <c r="AZ14" s="271" t="n">
        <f aca="false">SUM(AZ6:AZ13)</f>
        <v>0</v>
      </c>
      <c r="BA14" s="271" t="n">
        <f aca="false">SUM(BA6:BA13)</f>
        <v>0</v>
      </c>
      <c r="BB14" s="271" t="n">
        <f aca="false">SUM(BB6:BB13)</f>
        <v>0</v>
      </c>
      <c r="BC14" s="271" t="n">
        <f aca="false">SUM(BC6:BC13)</f>
        <v>0</v>
      </c>
      <c r="BD14" s="271" t="n">
        <f aca="false">SUM(BD6:BD13)</f>
        <v>0</v>
      </c>
      <c r="BE14" s="282" t="n">
        <f aca="false">SUM(BE6:BE13)</f>
        <v>0</v>
      </c>
      <c r="BF14" s="283" t="n">
        <f aca="false">SUM(BF6:BF13)</f>
        <v>0</v>
      </c>
      <c r="BG14" s="284" t="n">
        <f aca="false">SUM(BG6:BG13)</f>
        <v>0</v>
      </c>
      <c r="BH14" s="271"/>
      <c r="BI14" s="271"/>
      <c r="BJ14" s="282" t="n">
        <f aca="false">SUM(BJ6:BJ13)</f>
        <v>0</v>
      </c>
      <c r="BK14" s="271" t="n">
        <f aca="false">SUM(BK6:BK13)</f>
        <v>0</v>
      </c>
      <c r="BL14" s="271" t="n">
        <f aca="false">SUM(BL6:BL13)</f>
        <v>0</v>
      </c>
      <c r="BM14" s="271" t="n">
        <f aca="false">BM6+BM7+BM8-BM9</f>
        <v>0</v>
      </c>
      <c r="BN14" s="271" t="n">
        <f aca="false">BN6+BN7+BN8-BN9</f>
        <v>0</v>
      </c>
      <c r="BO14" s="271" t="n">
        <f aca="false">SUM(BO6:BO13)</f>
        <v>0</v>
      </c>
      <c r="BP14" s="274" t="n">
        <f aca="false">SUM(BP6:BP13)</f>
        <v>0</v>
      </c>
      <c r="BQ14" s="275" t="n">
        <f aca="false">SUM(BQ6:BQ13)</f>
        <v>0</v>
      </c>
      <c r="BR14" s="271" t="n">
        <f aca="false">BR6+BR7+BR8-BR9</f>
        <v>0</v>
      </c>
      <c r="BS14" s="271" t="n">
        <f aca="false">SUM(BS6:BS13)</f>
        <v>0</v>
      </c>
      <c r="BT14" s="271" t="n">
        <f aca="false">SUM(BT6:BT13)</f>
        <v>0</v>
      </c>
      <c r="BU14" s="271" t="n">
        <f aca="false">SUM(BU6:BU13)</f>
        <v>0</v>
      </c>
      <c r="BV14" s="271" t="n">
        <f aca="false">SUM(BV6:BV13)</f>
        <v>0</v>
      </c>
      <c r="BW14" s="271" t="n">
        <f aca="false">SUM(BW6:BW13)</f>
        <v>0</v>
      </c>
      <c r="BX14" s="271" t="n">
        <f aca="false">SUM(BX6:BX13)</f>
        <v>0</v>
      </c>
      <c r="BY14" s="274" t="n">
        <f aca="false">SUM(BY6:BY13)</f>
        <v>0</v>
      </c>
      <c r="BZ14" s="275" t="n">
        <f aca="false">SUM(BZ6:BZ13)</f>
        <v>0</v>
      </c>
      <c r="CA14" s="271" t="n">
        <f aca="false">SUM(CA6:CA13)</f>
        <v>0</v>
      </c>
      <c r="CB14" s="271" t="n">
        <f aca="false">SUM(CB6:CB13)</f>
        <v>0</v>
      </c>
      <c r="CC14" s="271" t="n">
        <f aca="false">SUM(CC6:CC13)</f>
        <v>0</v>
      </c>
      <c r="CD14" s="271" t="n">
        <f aca="false">SUM(CD6:CD13)</f>
        <v>0</v>
      </c>
      <c r="CE14" s="271" t="n">
        <f aca="false">SUM(CE6:CE13)</f>
        <v>0</v>
      </c>
      <c r="CF14" s="271" t="n">
        <f aca="false">SUM(CF6:CF13)</f>
        <v>0</v>
      </c>
      <c r="CG14" s="271" t="n">
        <f aca="false">SUM(CG6:CG13)</f>
        <v>0</v>
      </c>
      <c r="CH14" s="274" t="n">
        <f aca="false">SUM(CH6:CH13)</f>
        <v>0</v>
      </c>
      <c r="CI14" s="275" t="n">
        <f aca="false">SUM(CI6:CI13)</f>
        <v>0</v>
      </c>
      <c r="CJ14" s="271" t="n">
        <f aca="false">SUM(CJ6:CJ13)</f>
        <v>0</v>
      </c>
      <c r="CK14" s="271" t="n">
        <f aca="false">SUM(CK6:CK13)</f>
        <v>0</v>
      </c>
      <c r="CL14" s="271" t="n">
        <f aca="false">SUM(CL6:CL13)</f>
        <v>0</v>
      </c>
      <c r="CM14" s="271" t="n">
        <f aca="false">SUM(CM6:CM13)</f>
        <v>0</v>
      </c>
      <c r="CN14" s="271" t="n">
        <f aca="false">SUM(CN6:CN13)</f>
        <v>0</v>
      </c>
      <c r="CO14" s="271" t="n">
        <f aca="false">SUM(CO6:CO13)</f>
        <v>0</v>
      </c>
      <c r="CP14" s="271"/>
      <c r="CQ14" s="285" t="n">
        <f aca="false">SUM(CQ6:CQ13)</f>
        <v>0</v>
      </c>
      <c r="CR14" s="275"/>
      <c r="CS14" s="271"/>
      <c r="CT14" s="271"/>
      <c r="CU14" s="271"/>
      <c r="CV14" s="286" t="n">
        <f aca="false">SUM(CV6:CV13)</f>
        <v>0</v>
      </c>
      <c r="CW14" s="271"/>
      <c r="CX14" s="271" t="n">
        <f aca="false">SUM(CX6:CX13)</f>
        <v>0</v>
      </c>
      <c r="CY14" s="271"/>
      <c r="CZ14" s="274"/>
      <c r="DA14" s="275"/>
      <c r="DB14" s="271"/>
      <c r="DC14" s="271"/>
      <c r="DD14" s="271"/>
      <c r="DE14" s="271"/>
      <c r="DF14" s="271"/>
      <c r="DG14" s="271"/>
      <c r="DH14" s="271"/>
      <c r="DI14" s="274"/>
      <c r="DJ14" s="275"/>
      <c r="DK14" s="271"/>
      <c r="DL14" s="271"/>
      <c r="DM14" s="271"/>
      <c r="DN14" s="271" t="n">
        <f aca="false">SUM(DN6:DN13)</f>
        <v>0</v>
      </c>
      <c r="DO14" s="271"/>
      <c r="DP14" s="286" t="n">
        <f aca="false">SUM(DP6:DP13)</f>
        <v>0</v>
      </c>
      <c r="DQ14" s="271"/>
      <c r="DR14" s="274"/>
      <c r="DS14" s="287" t="n">
        <f aca="false">SUM(DS7:DS13)</f>
        <v>0</v>
      </c>
      <c r="DT14" s="271"/>
      <c r="DU14" s="271"/>
      <c r="DV14" s="271" t="n">
        <f aca="false">DV6+DV7+DV8-DV9</f>
        <v>0</v>
      </c>
      <c r="DW14" s="271"/>
      <c r="DX14" s="271"/>
      <c r="DY14" s="271"/>
      <c r="DZ14" s="288" t="n">
        <f aca="false">SUM(DZ6:DZ13)</f>
        <v>0</v>
      </c>
      <c r="EA14" s="271" t="n">
        <f aca="false">EA6+EA7-EA8</f>
        <v>0</v>
      </c>
      <c r="EB14" s="281" t="n">
        <f aca="false">SUM(EB6:EB13)</f>
        <v>0</v>
      </c>
      <c r="EC14" s="275"/>
      <c r="ED14" s="271" t="n">
        <f aca="false">SUM(ED6:ED13)</f>
        <v>0</v>
      </c>
      <c r="EE14" s="271" t="n">
        <f aca="false">EE6-EE8</f>
        <v>0</v>
      </c>
      <c r="EF14" s="271" t="n">
        <f aca="false">SUM(EF6:EF13)</f>
        <v>0</v>
      </c>
      <c r="EG14" s="271" t="n">
        <f aca="false">SUM(EG6:EG13)</f>
        <v>0</v>
      </c>
      <c r="EH14" s="288" t="n">
        <f aca="false">EH6-EH8</f>
        <v>0</v>
      </c>
      <c r="EI14" s="288" t="n">
        <f aca="false">EI6-EI8</f>
        <v>0</v>
      </c>
      <c r="EJ14" s="288"/>
      <c r="EK14" s="285" t="n">
        <f aca="false">SUM(EK6:EK13)</f>
        <v>0</v>
      </c>
      <c r="EL14" s="289"/>
      <c r="EM14" s="288"/>
      <c r="EN14" s="288"/>
      <c r="EO14" s="288"/>
      <c r="EP14" s="288" t="n">
        <f aca="false">SUM(EP6:EP13)</f>
        <v>0</v>
      </c>
      <c r="EQ14" s="288" t="n">
        <f aca="false">SUM(EQ6:EQ13)</f>
        <v>0</v>
      </c>
      <c r="ER14" s="274"/>
      <c r="ES14" s="289"/>
      <c r="ET14" s="288" t="n">
        <f aca="false">SUM(ET6:ET13)</f>
        <v>0</v>
      </c>
      <c r="EU14" s="288"/>
      <c r="EV14" s="288"/>
      <c r="EW14" s="288"/>
      <c r="EX14" s="288"/>
      <c r="EY14" s="274" t="n">
        <f aca="false">SUM(EY6:EY13)</f>
        <v>0</v>
      </c>
      <c r="EZ14" s="289"/>
      <c r="FA14" s="288" t="n">
        <f aca="false">SUM(FA7:FA13)</f>
        <v>0</v>
      </c>
      <c r="FB14" s="288" t="n">
        <f aca="false">FB6+FB7-FB8</f>
        <v>0</v>
      </c>
      <c r="FC14" s="288" t="n">
        <f aca="false">SUM(FC6:FC13)</f>
        <v>0</v>
      </c>
      <c r="FD14" s="288"/>
      <c r="FE14" s="290" t="n">
        <f aca="false">SUM(FE6:FE13)</f>
        <v>0</v>
      </c>
      <c r="FF14" s="288"/>
      <c r="FG14" s="274"/>
      <c r="FH14" s="289"/>
      <c r="FI14" s="288" t="n">
        <f aca="false">SUM(FI6:FI13)</f>
        <v>0</v>
      </c>
      <c r="FJ14" s="288" t="n">
        <f aca="false">SUM(FJ6:FJ13)</f>
        <v>0</v>
      </c>
      <c r="FK14" s="271" t="n">
        <f aca="false">SUM(FK6:FK13)</f>
        <v>0</v>
      </c>
      <c r="FL14" s="269" t="n">
        <f aca="false">SUM(FL6:FL13)</f>
        <v>0</v>
      </c>
      <c r="FM14" s="271" t="n">
        <f aca="false">SUM(FM6:FM13)</f>
        <v>0</v>
      </c>
      <c r="FN14" s="271" t="n">
        <f aca="false">SUM(FN6:FN13)</f>
        <v>0</v>
      </c>
      <c r="FO14" s="274" t="n">
        <f aca="false">SUM(FO6:FO13)</f>
        <v>0</v>
      </c>
      <c r="FP14" s="275" t="n">
        <f aca="false">SUM(FP6:FP13)</f>
        <v>0</v>
      </c>
      <c r="FQ14" s="271" t="n">
        <f aca="false">SUM(FQ6:FQ13)</f>
        <v>0</v>
      </c>
      <c r="FR14" s="271" t="n">
        <f aca="false">SUM(FR6:FR13)</f>
        <v>0</v>
      </c>
      <c r="FS14" s="271" t="n">
        <f aca="false">SUM(FS6:FS13)</f>
        <v>0</v>
      </c>
      <c r="FT14" s="271" t="n">
        <f aca="false">SUM(FT6:FT13)</f>
        <v>0</v>
      </c>
      <c r="FU14" s="269" t="n">
        <f aca="false">SUM(FU6:FU13)</f>
        <v>0</v>
      </c>
      <c r="FV14" s="271" t="n">
        <f aca="false">SUM(FV6:FV13)</f>
        <v>0</v>
      </c>
      <c r="FW14" s="274" t="n">
        <f aca="false">SUM(FW6:FW13)</f>
        <v>0</v>
      </c>
      <c r="FX14" s="275" t="n">
        <f aca="false">SUM(FX6:FX13)</f>
        <v>0</v>
      </c>
      <c r="FY14" s="271" t="n">
        <f aca="false">SUM(FY6:FY13)</f>
        <v>0</v>
      </c>
      <c r="FZ14" s="271" t="n">
        <f aca="false">SUM(FZ6:FZ13)</f>
        <v>0</v>
      </c>
      <c r="GA14" s="271" t="n">
        <f aca="false">SUM(GA6:GA13)</f>
        <v>0</v>
      </c>
      <c r="GB14" s="271"/>
      <c r="GC14" s="271"/>
      <c r="GD14" s="271"/>
      <c r="GE14" s="271"/>
      <c r="GF14" s="271" t="n">
        <f aca="false">SUM(GF6:GF13)</f>
        <v>0</v>
      </c>
      <c r="GG14" s="271" t="n">
        <f aca="false">SUM(GG6:GG13)</f>
        <v>0</v>
      </c>
      <c r="GH14" s="274"/>
      <c r="GI14" s="275"/>
      <c r="GJ14" s="271"/>
      <c r="GK14" s="271"/>
      <c r="GL14" s="271"/>
      <c r="GM14" s="271"/>
      <c r="GN14" s="271"/>
      <c r="GO14" s="271" t="n">
        <f aca="false">SUM(GO6:GO13)</f>
        <v>0</v>
      </c>
      <c r="GP14" s="271" t="n">
        <f aca="false">SUM(GP6:GP13)</f>
        <v>0</v>
      </c>
      <c r="GQ14" s="271"/>
      <c r="GR14" s="271" t="n">
        <f aca="false">SUM(GR6:GR13)</f>
        <v>0</v>
      </c>
      <c r="GS14" s="271" t="n">
        <f aca="false">SUM(GS6:GS13)</f>
        <v>0</v>
      </c>
      <c r="GT14" s="274" t="n">
        <f aca="false">SUM(GT6:GT13)</f>
        <v>0</v>
      </c>
    </row>
    <row r="15" customFormat="false" ht="19.5" hidden="false" customHeight="true" outlineLevel="0" collapsed="false">
      <c r="A15" s="291"/>
      <c r="B15" s="291"/>
      <c r="C15" s="292" t="s">
        <v>798</v>
      </c>
      <c r="D15" s="292"/>
      <c r="E15" s="293" t="n">
        <f aca="false">SUM(B14:J14)</f>
        <v>0</v>
      </c>
      <c r="F15" s="293"/>
      <c r="G15" s="293"/>
      <c r="H15" s="293"/>
      <c r="I15" s="293"/>
      <c r="J15" s="293"/>
      <c r="K15" s="294" t="s">
        <v>799</v>
      </c>
      <c r="L15" s="295" t="n">
        <f aca="false">SUM(K14:R14)</f>
        <v>0</v>
      </c>
      <c r="M15" s="295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4" t="s">
        <v>800</v>
      </c>
      <c r="Z15" s="295" t="n">
        <f aca="false">AA14+X14+W14</f>
        <v>0</v>
      </c>
      <c r="AA15" s="293"/>
      <c r="AB15" s="293"/>
      <c r="AC15" s="293"/>
      <c r="AD15" s="293"/>
      <c r="AE15" s="293"/>
      <c r="AF15" s="293"/>
      <c r="AG15" s="293"/>
      <c r="AH15" s="294" t="s">
        <v>801</v>
      </c>
      <c r="AI15" s="294" t="n">
        <f aca="false">SUM(AC14:AN14)</f>
        <v>0</v>
      </c>
      <c r="AJ15" s="296"/>
      <c r="AK15" s="294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  <c r="CX15" s="293"/>
      <c r="CY15" s="293"/>
      <c r="CZ15" s="293"/>
      <c r="DA15" s="293"/>
      <c r="DB15" s="293"/>
      <c r="DC15" s="293"/>
      <c r="DD15" s="293"/>
      <c r="DE15" s="293"/>
      <c r="DF15" s="293"/>
      <c r="DG15" s="293"/>
      <c r="DH15" s="293"/>
      <c r="DI15" s="293"/>
      <c r="DJ15" s="293"/>
      <c r="DK15" s="293"/>
      <c r="DL15" s="293"/>
      <c r="DM15" s="293"/>
      <c r="DN15" s="293"/>
      <c r="DO15" s="293"/>
      <c r="DP15" s="293"/>
      <c r="DQ15" s="293"/>
      <c r="DR15" s="293"/>
      <c r="DS15" s="293"/>
      <c r="DT15" s="293"/>
      <c r="DU15" s="293"/>
      <c r="DV15" s="293"/>
      <c r="DW15" s="293"/>
      <c r="DX15" s="293"/>
      <c r="DY15" s="293"/>
      <c r="DZ15" s="293"/>
      <c r="EA15" s="293"/>
      <c r="EB15" s="293"/>
      <c r="EC15" s="293"/>
      <c r="ED15" s="293"/>
      <c r="EE15" s="293"/>
      <c r="EF15" s="293"/>
      <c r="EG15" s="293"/>
      <c r="EH15" s="293"/>
      <c r="EI15" s="293"/>
      <c r="EJ15" s="293"/>
      <c r="EK15" s="293"/>
      <c r="EL15" s="293"/>
      <c r="EM15" s="293"/>
      <c r="EN15" s="293"/>
      <c r="EO15" s="293"/>
      <c r="EP15" s="293"/>
      <c r="EQ15" s="293"/>
      <c r="ER15" s="293"/>
      <c r="ES15" s="293"/>
      <c r="ET15" s="293"/>
      <c r="EU15" s="293"/>
      <c r="EV15" s="293"/>
      <c r="EW15" s="293"/>
      <c r="EX15" s="293"/>
      <c r="EY15" s="293"/>
      <c r="EZ15" s="293"/>
      <c r="FA15" s="293"/>
      <c r="FB15" s="293"/>
      <c r="FC15" s="293"/>
      <c r="FD15" s="293"/>
      <c r="FE15" s="293"/>
      <c r="FF15" s="293"/>
      <c r="FG15" s="293"/>
      <c r="FH15" s="293"/>
      <c r="FI15" s="293"/>
      <c r="FJ15" s="293"/>
      <c r="FK15" s="293"/>
      <c r="FL15" s="293"/>
      <c r="FM15" s="293"/>
      <c r="FN15" s="293"/>
      <c r="FO15" s="293"/>
      <c r="FP15" s="293"/>
      <c r="FQ15" s="293"/>
      <c r="FR15" s="293"/>
      <c r="FS15" s="293"/>
      <c r="FT15" s="293"/>
      <c r="FU15" s="293"/>
      <c r="FV15" s="293"/>
      <c r="FW15" s="293"/>
      <c r="FX15" s="293"/>
      <c r="FY15" s="293"/>
      <c r="FZ15" s="293"/>
      <c r="GA15" s="293"/>
      <c r="GB15" s="293"/>
      <c r="GC15" s="293"/>
      <c r="GD15" s="293"/>
      <c r="GE15" s="293"/>
      <c r="GF15" s="293"/>
      <c r="GG15" s="293"/>
      <c r="GH15" s="293"/>
      <c r="GI15" s="293"/>
      <c r="GJ15" s="293"/>
      <c r="GK15" s="293"/>
      <c r="GL15" s="293"/>
      <c r="GM15" s="293"/>
      <c r="GN15" s="293"/>
      <c r="GO15" s="293"/>
      <c r="GP15" s="293"/>
      <c r="GQ15" s="293"/>
      <c r="GR15" s="293"/>
      <c r="GS15" s="293"/>
      <c r="GT15" s="293"/>
    </row>
    <row r="16" customFormat="false" ht="19.5" hidden="false" customHeight="true" outlineLevel="0" collapsed="false"/>
  </sheetData>
  <mergeCells count="151">
    <mergeCell ref="A1:J1"/>
    <mergeCell ref="K1:R1"/>
    <mergeCell ref="S1:Z1"/>
    <mergeCell ref="AA1:AK1"/>
    <mergeCell ref="AL1:AT1"/>
    <mergeCell ref="AU1:BF1"/>
    <mergeCell ref="BG1:BP1"/>
    <mergeCell ref="BQ1:BY1"/>
    <mergeCell ref="BZ1:CH1"/>
    <mergeCell ref="CI1:CQ1"/>
    <mergeCell ref="CR1:CZ1"/>
    <mergeCell ref="DA1:DI1"/>
    <mergeCell ref="DJ1:DR1"/>
    <mergeCell ref="DS1:EB1"/>
    <mergeCell ref="EC1:EK1"/>
    <mergeCell ref="EL1:ER1"/>
    <mergeCell ref="ES1:EY1"/>
    <mergeCell ref="EZ1:FG1"/>
    <mergeCell ref="FH1:FO1"/>
    <mergeCell ref="FP1:FW1"/>
    <mergeCell ref="FX1:GH1"/>
    <mergeCell ref="GI1:GT1"/>
    <mergeCell ref="A2:A5"/>
    <mergeCell ref="B2:J2"/>
    <mergeCell ref="K2:R2"/>
    <mergeCell ref="S2:T2"/>
    <mergeCell ref="U2:V2"/>
    <mergeCell ref="W2:Z2"/>
    <mergeCell ref="AA2:AK2"/>
    <mergeCell ref="AL2:AN2"/>
    <mergeCell ref="AO2:AT2"/>
    <mergeCell ref="AU2:AV2"/>
    <mergeCell ref="AW2:BF2"/>
    <mergeCell ref="BG2:BL2"/>
    <mergeCell ref="BM2:BM4"/>
    <mergeCell ref="BN2:BP2"/>
    <mergeCell ref="BQ2:BY2"/>
    <mergeCell ref="BZ2:CH2"/>
    <mergeCell ref="CI2:CQ2"/>
    <mergeCell ref="CR2:CZ2"/>
    <mergeCell ref="DA2:DI2"/>
    <mergeCell ref="DJ2:DR2"/>
    <mergeCell ref="DS2:DZ2"/>
    <mergeCell ref="EA2:EB2"/>
    <mergeCell ref="EC2:EK2"/>
    <mergeCell ref="EL2:ER2"/>
    <mergeCell ref="ES2:EY2"/>
    <mergeCell ref="EZ2:FG2"/>
    <mergeCell ref="FH2:FO2"/>
    <mergeCell ref="FP2:FR2"/>
    <mergeCell ref="FS2:FW2"/>
    <mergeCell ref="FX2:GH2"/>
    <mergeCell ref="GI2:GL2"/>
    <mergeCell ref="GM2:GR2"/>
    <mergeCell ref="GS2:GS4"/>
    <mergeCell ref="GT2:GT5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Z3"/>
    <mergeCell ref="AA3:AC3"/>
    <mergeCell ref="AE3:AG3"/>
    <mergeCell ref="AH3:AI3"/>
    <mergeCell ref="AJ3:AK3"/>
    <mergeCell ref="AL3:AM3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N3:BN4"/>
    <mergeCell ref="BO3:BP3"/>
    <mergeCell ref="BQ3:BY3"/>
    <mergeCell ref="BZ3:CH3"/>
    <mergeCell ref="CI3:CN3"/>
    <mergeCell ref="CO3:CQ3"/>
    <mergeCell ref="CR3:CZ3"/>
    <mergeCell ref="DA3:DC3"/>
    <mergeCell ref="DD3:DF3"/>
    <mergeCell ref="DG3:DH3"/>
    <mergeCell ref="DJ3:DR3"/>
    <mergeCell ref="DS3:DZ3"/>
    <mergeCell ref="EA3:EB3"/>
    <mergeCell ref="EC3:EG3"/>
    <mergeCell ref="EH3:EK3"/>
    <mergeCell ref="EL3:ER3"/>
    <mergeCell ref="ES3:EY3"/>
    <mergeCell ref="EZ3:FA3"/>
    <mergeCell ref="FB3:FG3"/>
    <mergeCell ref="FH3:FO3"/>
    <mergeCell ref="FP3:FQ3"/>
    <mergeCell ref="FS3:FS4"/>
    <mergeCell ref="FT3:FT4"/>
    <mergeCell ref="FU3:FU4"/>
    <mergeCell ref="FV3:FV4"/>
    <mergeCell ref="FW3:FW4"/>
    <mergeCell ref="FX3:FX4"/>
    <mergeCell ref="FY3:FY4"/>
    <mergeCell ref="FZ3:FZ4"/>
    <mergeCell ref="GA3:GA4"/>
    <mergeCell ref="GB3:GB4"/>
    <mergeCell ref="GC3:GC4"/>
    <mergeCell ref="GD3:GD4"/>
    <mergeCell ref="GE3:GH3"/>
    <mergeCell ref="GI3:GL3"/>
    <mergeCell ref="GM3:GM4"/>
    <mergeCell ref="GN3:GN4"/>
    <mergeCell ref="GO3:GO4"/>
    <mergeCell ref="GP3:GP4"/>
    <mergeCell ref="GQ3:GQ4"/>
    <mergeCell ref="GR3:GR4"/>
    <mergeCell ref="C14:D14"/>
    <mergeCell ref="A15:B15"/>
    <mergeCell ref="C15:D15"/>
    <mergeCell ref="L15:M15"/>
  </mergeCells>
  <printOptions headings="false" gridLines="false" gridLinesSet="true" horizontalCentered="true" verticalCentered="false"/>
  <pageMargins left="0.39375" right="0.39375" top="0.708333333333333" bottom="0.511805555555556" header="0.511811023622047" footer="0.511811023622047"/>
  <pageSetup paperSize="9" scale="9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10" man="true" max="65535" min="0"/>
    <brk id="18" man="true" max="65535" min="0"/>
    <brk id="26" man="true" max="65535" min="0"/>
    <brk id="37" man="true" max="65535" min="0"/>
    <brk id="46" man="true" max="65535" min="0"/>
    <brk id="58" man="true" max="65535" min="0"/>
    <brk id="68" man="true" max="65535" min="0"/>
    <brk id="77" man="true" max="65535" min="0"/>
    <brk id="86" man="true" max="65535" min="0"/>
    <brk id="95" man="true" max="65535" min="0"/>
    <brk id="104" man="true" max="65535" min="0"/>
    <brk id="113" man="true" max="65535" min="0"/>
    <brk id="122" man="true" max="65535" min="0"/>
    <brk id="132" man="true" max="65535" min="0"/>
    <brk id="141" man="true" max="65535" min="0"/>
    <brk id="148" man="true" max="65535" min="0"/>
    <brk id="155" man="true" max="65535" min="0"/>
    <brk id="163" man="true" max="65535" min="0"/>
    <brk id="179" man="true" max="65535" min="0"/>
    <brk id="19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false" showRowColHeaders="true" showZeros="false" rightToLeft="false" tabSelected="false" showOutlineSymbols="true" defaultGridColor="true" view="normal" topLeftCell="K1" colorId="64" zoomScale="90" zoomScaleNormal="90" zoomScalePageLayoutView="100" workbookViewId="0">
      <selection pane="topLeft" activeCell="G23" activeCellId="0" sqref="G23"/>
    </sheetView>
  </sheetViews>
  <sheetFormatPr defaultColWidth="8.8828125" defaultRowHeight="11.25" zeroHeight="false" outlineLevelRow="0" outlineLevelCol="0"/>
  <cols>
    <col collapsed="false" customWidth="true" hidden="false" outlineLevel="0" max="1" min="1" style="297" width="13.55"/>
    <col collapsed="false" customWidth="true" hidden="false" outlineLevel="0" max="6" min="2" style="297" width="9.33"/>
    <col collapsed="false" customWidth="true" hidden="false" outlineLevel="0" max="7" min="7" style="297" width="9.1"/>
    <col collapsed="false" customWidth="true" hidden="false" outlineLevel="0" max="8" min="8" style="297" width="9.55"/>
    <col collapsed="false" customWidth="true" hidden="false" outlineLevel="0" max="9" min="9" style="297" width="9.77"/>
    <col collapsed="false" customWidth="false" hidden="false" outlineLevel="0" max="10" min="10" style="297" width="8.88"/>
    <col collapsed="false" customWidth="true" hidden="false" outlineLevel="0" max="12" min="11" style="297" width="8.55"/>
    <col collapsed="false" customWidth="true" hidden="false" outlineLevel="0" max="13" min="13" style="297" width="9.77"/>
    <col collapsed="false" customWidth="true" hidden="false" outlineLevel="0" max="14" min="14" style="297" width="8.44"/>
    <col collapsed="false" customWidth="true" hidden="false" outlineLevel="0" max="15" min="15" style="297" width="7.99"/>
    <col collapsed="false" customWidth="true" hidden="false" outlineLevel="0" max="16" min="16" style="297" width="9.88"/>
    <col collapsed="false" customWidth="true" hidden="false" outlineLevel="0" max="17" min="17" style="297" width="9.33"/>
    <col collapsed="false" customWidth="true" hidden="false" outlineLevel="0" max="18" min="18" style="297" width="7.88"/>
    <col collapsed="false" customWidth="true" hidden="false" outlineLevel="0" max="19" min="19" style="297" width="7.66"/>
    <col collapsed="false" customWidth="true" hidden="false" outlineLevel="0" max="21" min="20" style="297" width="7.99"/>
    <col collapsed="false" customWidth="true" hidden="false" outlineLevel="0" max="22" min="22" style="297" width="8.32"/>
    <col collapsed="false" customWidth="true" hidden="false" outlineLevel="0" max="23" min="23" style="297" width="8.44"/>
    <col collapsed="false" customWidth="true" hidden="false" outlineLevel="0" max="24" min="24" style="297" width="7.44"/>
    <col collapsed="false" customWidth="true" hidden="false" outlineLevel="0" max="25" min="25" style="297" width="7.88"/>
    <col collapsed="false" customWidth="true" hidden="false" outlineLevel="0" max="27" min="26" style="297" width="8.77"/>
    <col collapsed="false" customWidth="true" hidden="false" outlineLevel="0" max="28" min="28" style="297" width="7.66"/>
    <col collapsed="false" customWidth="true" hidden="false" outlineLevel="0" max="29" min="29" style="297" width="6.99"/>
    <col collapsed="false" customWidth="true" hidden="false" outlineLevel="0" max="34" min="30" style="297" width="8.55"/>
    <col collapsed="false" customWidth="true" hidden="true" outlineLevel="0" max="35" min="35" style="297" width="8.55"/>
    <col collapsed="false" customWidth="true" hidden="false" outlineLevel="0" max="36" min="36" style="297" width="7.33"/>
    <col collapsed="false" customWidth="false" hidden="false" outlineLevel="0" max="257" min="37" style="297" width="8.88"/>
  </cols>
  <sheetData>
    <row r="1" customFormat="false" ht="33.75" hidden="false" customHeight="true" outlineLevel="0" collapsed="false">
      <c r="A1" s="298" t="s">
        <v>827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9" t="s">
        <v>828</v>
      </c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</row>
    <row r="2" customFormat="false" ht="12.75" hidden="false" customHeight="false" outlineLevel="0" collapsed="false">
      <c r="A2" s="300"/>
    </row>
    <row r="3" s="311" customFormat="true" ht="31.5" hidden="false" customHeight="true" outlineLevel="0" collapsed="false">
      <c r="A3" s="301" t="s">
        <v>829</v>
      </c>
      <c r="B3" s="302" t="s">
        <v>830</v>
      </c>
      <c r="C3" s="302"/>
      <c r="D3" s="302"/>
      <c r="E3" s="302"/>
      <c r="F3" s="303" t="s">
        <v>831</v>
      </c>
      <c r="G3" s="303"/>
      <c r="H3" s="304" t="s">
        <v>832</v>
      </c>
      <c r="I3" s="305" t="s">
        <v>578</v>
      </c>
      <c r="J3" s="305"/>
      <c r="K3" s="305"/>
      <c r="L3" s="305"/>
      <c r="M3" s="305"/>
      <c r="N3" s="304" t="s">
        <v>833</v>
      </c>
      <c r="O3" s="304"/>
      <c r="P3" s="302" t="s">
        <v>834</v>
      </c>
      <c r="Q3" s="306" t="s">
        <v>835</v>
      </c>
      <c r="R3" s="307" t="s">
        <v>836</v>
      </c>
      <c r="S3" s="307"/>
      <c r="T3" s="307"/>
      <c r="U3" s="307"/>
      <c r="V3" s="307"/>
      <c r="W3" s="307"/>
      <c r="X3" s="307"/>
      <c r="Y3" s="307"/>
      <c r="Z3" s="307"/>
      <c r="AA3" s="307"/>
      <c r="AB3" s="307"/>
      <c r="AC3" s="307" t="s">
        <v>837</v>
      </c>
      <c r="AD3" s="308" t="s">
        <v>838</v>
      </c>
      <c r="AE3" s="308" t="s">
        <v>189</v>
      </c>
      <c r="AF3" s="308" t="s">
        <v>839</v>
      </c>
      <c r="AG3" s="308" t="s">
        <v>840</v>
      </c>
      <c r="AH3" s="308"/>
      <c r="AI3" s="309"/>
      <c r="AJ3" s="310" t="s">
        <v>584</v>
      </c>
    </row>
    <row r="4" s="311" customFormat="true" ht="31.5" hidden="false" customHeight="true" outlineLevel="0" collapsed="false">
      <c r="A4" s="312"/>
      <c r="B4" s="302"/>
      <c r="C4" s="302"/>
      <c r="D4" s="302"/>
      <c r="E4" s="302"/>
      <c r="F4" s="303"/>
      <c r="G4" s="303"/>
      <c r="H4" s="304"/>
      <c r="I4" s="313" t="s">
        <v>61</v>
      </c>
      <c r="J4" s="313"/>
      <c r="K4" s="313" t="s">
        <v>841</v>
      </c>
      <c r="L4" s="313"/>
      <c r="M4" s="313" t="s">
        <v>842</v>
      </c>
      <c r="N4" s="314" t="s">
        <v>843</v>
      </c>
      <c r="O4" s="314" t="s">
        <v>113</v>
      </c>
      <c r="P4" s="302"/>
      <c r="Q4" s="306"/>
      <c r="R4" s="315" t="s">
        <v>844</v>
      </c>
      <c r="S4" s="315"/>
      <c r="T4" s="315"/>
      <c r="U4" s="315"/>
      <c r="V4" s="315"/>
      <c r="W4" s="316" t="s">
        <v>845</v>
      </c>
      <c r="X4" s="316"/>
      <c r="Y4" s="316"/>
      <c r="Z4" s="316" t="s">
        <v>846</v>
      </c>
      <c r="AA4" s="316"/>
      <c r="AB4" s="316"/>
      <c r="AC4" s="307"/>
      <c r="AD4" s="308"/>
      <c r="AE4" s="308"/>
      <c r="AF4" s="308"/>
      <c r="AG4" s="308"/>
      <c r="AH4" s="308"/>
      <c r="AI4" s="317" t="s">
        <v>847</v>
      </c>
      <c r="AJ4" s="310"/>
    </row>
    <row r="5" s="311" customFormat="true" ht="31.5" hidden="false" customHeight="true" outlineLevel="0" collapsed="false">
      <c r="A5" s="312"/>
      <c r="B5" s="318" t="s">
        <v>848</v>
      </c>
      <c r="C5" s="319" t="s">
        <v>849</v>
      </c>
      <c r="D5" s="319" t="s">
        <v>850</v>
      </c>
      <c r="E5" s="319" t="s">
        <v>851</v>
      </c>
      <c r="F5" s="319" t="s">
        <v>852</v>
      </c>
      <c r="G5" s="319" t="s">
        <v>853</v>
      </c>
      <c r="H5" s="319" t="s">
        <v>854</v>
      </c>
      <c r="I5" s="314" t="s">
        <v>855</v>
      </c>
      <c r="J5" s="314" t="s">
        <v>856</v>
      </c>
      <c r="K5" s="314" t="s">
        <v>857</v>
      </c>
      <c r="L5" s="314" t="s">
        <v>858</v>
      </c>
      <c r="M5" s="319" t="s">
        <v>859</v>
      </c>
      <c r="N5" s="319" t="s">
        <v>860</v>
      </c>
      <c r="O5" s="314" t="s">
        <v>861</v>
      </c>
      <c r="P5" s="302"/>
      <c r="Q5" s="306"/>
      <c r="R5" s="315" t="s">
        <v>862</v>
      </c>
      <c r="S5" s="320" t="s">
        <v>863</v>
      </c>
      <c r="T5" s="316" t="s">
        <v>864</v>
      </c>
      <c r="U5" s="316" t="s">
        <v>865</v>
      </c>
      <c r="V5" s="316" t="s">
        <v>866</v>
      </c>
      <c r="W5" s="316" t="s">
        <v>867</v>
      </c>
      <c r="X5" s="316" t="s">
        <v>868</v>
      </c>
      <c r="Y5" s="316" t="s">
        <v>869</v>
      </c>
      <c r="Z5" s="316" t="s">
        <v>870</v>
      </c>
      <c r="AA5" s="321" t="s">
        <v>871</v>
      </c>
      <c r="AB5" s="316" t="s">
        <v>872</v>
      </c>
      <c r="AC5" s="307"/>
      <c r="AD5" s="308"/>
      <c r="AE5" s="316" t="s">
        <v>61</v>
      </c>
      <c r="AF5" s="320" t="s">
        <v>873</v>
      </c>
      <c r="AG5" s="320" t="s">
        <v>874</v>
      </c>
      <c r="AH5" s="320" t="s">
        <v>875</v>
      </c>
      <c r="AI5" s="322"/>
      <c r="AJ5" s="310"/>
    </row>
    <row r="6" s="311" customFormat="true" ht="31.5" hidden="false" customHeight="true" outlineLevel="0" collapsed="false">
      <c r="A6" s="323" t="s">
        <v>876</v>
      </c>
      <c r="B6" s="324" t="s">
        <v>877</v>
      </c>
      <c r="C6" s="325" t="s">
        <v>877</v>
      </c>
      <c r="D6" s="325" t="s">
        <v>877</v>
      </c>
      <c r="E6" s="325" t="s">
        <v>877</v>
      </c>
      <c r="F6" s="325" t="s">
        <v>877</v>
      </c>
      <c r="G6" s="325" t="s">
        <v>877</v>
      </c>
      <c r="H6" s="325" t="s">
        <v>877</v>
      </c>
      <c r="I6" s="325" t="s">
        <v>877</v>
      </c>
      <c r="J6" s="325" t="s">
        <v>877</v>
      </c>
      <c r="K6" s="325" t="s">
        <v>877</v>
      </c>
      <c r="L6" s="325" t="s">
        <v>877</v>
      </c>
      <c r="M6" s="325" t="s">
        <v>878</v>
      </c>
      <c r="N6" s="325" t="s">
        <v>117</v>
      </c>
      <c r="O6" s="325" t="s">
        <v>117</v>
      </c>
      <c r="P6" s="324" t="s">
        <v>879</v>
      </c>
      <c r="Q6" s="326" t="s">
        <v>879</v>
      </c>
      <c r="R6" s="327" t="s">
        <v>878</v>
      </c>
      <c r="S6" s="328" t="s">
        <v>878</v>
      </c>
      <c r="T6" s="328" t="s">
        <v>878</v>
      </c>
      <c r="U6" s="328" t="s">
        <v>878</v>
      </c>
      <c r="V6" s="328" t="s">
        <v>878</v>
      </c>
      <c r="W6" s="328" t="s">
        <v>878</v>
      </c>
      <c r="X6" s="328" t="s">
        <v>878</v>
      </c>
      <c r="Y6" s="328" t="s">
        <v>878</v>
      </c>
      <c r="Z6" s="328" t="s">
        <v>878</v>
      </c>
      <c r="AA6" s="328" t="s">
        <v>878</v>
      </c>
      <c r="AB6" s="328" t="s">
        <v>878</v>
      </c>
      <c r="AC6" s="327" t="s">
        <v>880</v>
      </c>
      <c r="AD6" s="328" t="s">
        <v>880</v>
      </c>
      <c r="AE6" s="328" t="s">
        <v>880</v>
      </c>
      <c r="AF6" s="328" t="s">
        <v>880</v>
      </c>
      <c r="AG6" s="328" t="s">
        <v>880</v>
      </c>
      <c r="AH6" s="328" t="s">
        <v>880</v>
      </c>
      <c r="AI6" s="328" t="s">
        <v>880</v>
      </c>
      <c r="AJ6" s="329" t="s">
        <v>881</v>
      </c>
    </row>
    <row r="7" s="340" customFormat="true" ht="38.25" hidden="false" customHeight="true" outlineLevel="0" collapsed="false">
      <c r="A7" s="330" t="s">
        <v>882</v>
      </c>
      <c r="B7" s="331"/>
      <c r="C7" s="332" t="n">
        <f aca="false">[3]본선수량집계표1!$C$16</f>
        <v>26302.83</v>
      </c>
      <c r="D7" s="332" t="n">
        <f aca="false">[3]본선수량집계표1!$B$16</f>
        <v>82.716</v>
      </c>
      <c r="E7" s="332" t="n">
        <f aca="false">[3]본선수량집계표1!$D$16</f>
        <v>925.234</v>
      </c>
      <c r="F7" s="332" t="n">
        <f aca="false">[3]본선수량집계표1!E16</f>
        <v>0</v>
      </c>
      <c r="G7" s="332" t="n">
        <f aca="false">[3]본선수량집계표1!F16</f>
        <v>5490.58</v>
      </c>
      <c r="H7" s="332" t="n">
        <f aca="false">[3]본선수량집계표1!G16</f>
        <v>9372.374</v>
      </c>
      <c r="I7" s="332" t="n">
        <f aca="false">[3]본선수량집계표1!H16</f>
        <v>15085.29</v>
      </c>
      <c r="J7" s="332" t="n">
        <f aca="false">[3]본선수량집계표1!I16</f>
        <v>0</v>
      </c>
      <c r="K7" s="332" t="n">
        <f aca="false">[3]본선수량집계표1!J16</f>
        <v>0</v>
      </c>
      <c r="L7" s="332" t="n">
        <f aca="false">[3]본선수량집계표1!K16</f>
        <v>0</v>
      </c>
      <c r="M7" s="332" t="n">
        <f aca="false">[3]본선수량집계표1!L16</f>
        <v>6.02</v>
      </c>
      <c r="N7" s="333" t="n">
        <f aca="false">[3]본선수량집계표1!M16</f>
        <v>10.2</v>
      </c>
      <c r="O7" s="332" t="n">
        <f aca="false">[3]본선수량집계표1!N16</f>
        <v>0</v>
      </c>
      <c r="P7" s="331" t="n">
        <f aca="false">[3]본선수량집계표1!O16</f>
        <v>56472.254</v>
      </c>
      <c r="Q7" s="334" t="n">
        <f aca="false">[3]본선수량집계표1!$P$16</f>
        <v>0</v>
      </c>
      <c r="R7" s="335" t="n">
        <f aca="false">[3]본선수량집계표2!B16</f>
        <v>6115.87</v>
      </c>
      <c r="S7" s="336" t="n">
        <f aca="false">[3]본선수량집계표2!C16</f>
        <v>8.18</v>
      </c>
      <c r="T7" s="336" t="n">
        <f aca="false">[3]본선수량집계표2!D16</f>
        <v>6168.23</v>
      </c>
      <c r="U7" s="336" t="n">
        <f aca="false">[3]본선수량집계표2!E16</f>
        <v>8.18</v>
      </c>
      <c r="V7" s="336" t="n">
        <f aca="false">[3]본선수량집계표2!F16</f>
        <v>8.18</v>
      </c>
      <c r="W7" s="336" t="n">
        <f aca="false">[3]본선수량집계표2!G16</f>
        <v>8226.84</v>
      </c>
      <c r="X7" s="336" t="n">
        <f aca="false">[3]본선수량집계표2!H16</f>
        <v>3.4</v>
      </c>
      <c r="Y7" s="336" t="n">
        <f aca="false">[3]본선수량집계표2!I16</f>
        <v>1011.58204</v>
      </c>
      <c r="Z7" s="336" t="n">
        <f aca="false">[3]본선수량집계표2!J16</f>
        <v>143.65</v>
      </c>
      <c r="AA7" s="336" t="n">
        <f aca="false">[3]본선수량집계표2!K16</f>
        <v>0</v>
      </c>
      <c r="AB7" s="336" t="n">
        <f aca="false">[3]본선수량집계표2!L16</f>
        <v>15.42</v>
      </c>
      <c r="AC7" s="335" t="n">
        <f aca="false">[3]본선수량집계표2!M16</f>
        <v>963.36212</v>
      </c>
      <c r="AD7" s="336" t="n">
        <f aca="false">[3]본선수량집계표2!N16</f>
        <v>13527.53</v>
      </c>
      <c r="AE7" s="336" t="n">
        <f aca="false">[3]본선수량집계표2!O16</f>
        <v>0</v>
      </c>
      <c r="AF7" s="336" t="n">
        <f aca="false">[3]본선수량집계표2!P16</f>
        <v>0</v>
      </c>
      <c r="AG7" s="337" t="n">
        <f aca="false">[3]본선수량집계표2!Q16</f>
        <v>0</v>
      </c>
      <c r="AH7" s="336" t="n">
        <f aca="false">[3]본선수량집계표2!R16</f>
        <v>13574.98</v>
      </c>
      <c r="AI7" s="338" t="n">
        <f aca="false">[3]본선수량집계표2!S16</f>
        <v>0</v>
      </c>
      <c r="AJ7" s="339" t="n">
        <f aca="false">[3]본선수량집계표2!T16</f>
        <v>634.46</v>
      </c>
    </row>
    <row r="8" s="340" customFormat="true" ht="38.25" hidden="false" customHeight="true" outlineLevel="0" collapsed="false">
      <c r="A8" s="341" t="s">
        <v>883</v>
      </c>
      <c r="B8" s="342" t="n">
        <f aca="false">[4]본선수량집계표1!B16</f>
        <v>8488.468</v>
      </c>
      <c r="C8" s="343" t="n">
        <f aca="false">[4]본선수량집계표1!C16</f>
        <v>26913.194</v>
      </c>
      <c r="D8" s="343"/>
      <c r="E8" s="343" t="n">
        <f aca="false">[4]본선수량집계표1!D16</f>
        <v>1132.91</v>
      </c>
      <c r="F8" s="343" t="n">
        <f aca="false">[4]본선수량집계표1!E16</f>
        <v>9719.102</v>
      </c>
      <c r="G8" s="343" t="n">
        <f aca="false">[4]본선수량집계표1!F16</f>
        <v>6700.72</v>
      </c>
      <c r="H8" s="343" t="n">
        <f aca="false">[4]본선수량집계표1!G16</f>
        <v>9940.83</v>
      </c>
      <c r="I8" s="343" t="n">
        <f aca="false">[4]본선수량집계표1!H16</f>
        <v>15822.82</v>
      </c>
      <c r="J8" s="343" t="n">
        <f aca="false">[4]본선수량집계표1!I16</f>
        <v>0</v>
      </c>
      <c r="K8" s="343" t="n">
        <f aca="false">[4]본선수량집계표1!J16</f>
        <v>1387.54</v>
      </c>
      <c r="L8" s="343" t="n">
        <f aca="false">[4]본선수량집계표1!K16</f>
        <v>0</v>
      </c>
      <c r="M8" s="343" t="n">
        <f aca="false">[4]본선수량집계표1!L16</f>
        <v>0</v>
      </c>
      <c r="N8" s="344" t="n">
        <f aca="false">[4]본선수량집계표1!M16</f>
        <v>10.64</v>
      </c>
      <c r="O8" s="343" t="n">
        <f aca="false">[4]본선수량집계표1!N16</f>
        <v>0</v>
      </c>
      <c r="P8" s="342" t="n">
        <f aca="false">[4]본선수량집계표1!O16</f>
        <v>62057.202</v>
      </c>
      <c r="Q8" s="345" t="n">
        <f aca="false">[4]본선수량집계표1!P16</f>
        <v>0</v>
      </c>
      <c r="R8" s="346" t="n">
        <f aca="false">[4]본선수량집계표2!B16</f>
        <v>6393.4</v>
      </c>
      <c r="S8" s="347" t="n">
        <f aca="false">[4]본선수량집계표2!C16</f>
        <v>0</v>
      </c>
      <c r="T8" s="347" t="n">
        <f aca="false">[4]본선수량집계표2!D16</f>
        <v>7548.6</v>
      </c>
      <c r="U8" s="347" t="n">
        <f aca="false">[4]본선수량집계표2!E16</f>
        <v>0</v>
      </c>
      <c r="V8" s="347" t="n">
        <f aca="false">[4]본선수량집계표2!F16</f>
        <v>704</v>
      </c>
      <c r="W8" s="347" t="n">
        <f aca="false">[4]본선수량집계표2!G16</f>
        <v>8104.98</v>
      </c>
      <c r="X8" s="347" t="n">
        <f aca="false">[4]본선수량집계표2!H16</f>
        <v>524.48</v>
      </c>
      <c r="Y8" s="347" t="n">
        <f aca="false">[4]본선수량집계표2!I16</f>
        <v>1527.558</v>
      </c>
      <c r="Z8" s="347" t="n">
        <f aca="false">[4]본선수량집계표2!J16</f>
        <v>141.53</v>
      </c>
      <c r="AA8" s="347" t="n">
        <f aca="false">[4]본선수량집계표2!K16</f>
        <v>9.14</v>
      </c>
      <c r="AB8" s="347" t="n">
        <f aca="false">[4]본선수량집계표2!L16</f>
        <v>23.31</v>
      </c>
      <c r="AC8" s="346" t="n">
        <f aca="false">[4]본선수량집계표2!M16</f>
        <v>1057.598</v>
      </c>
      <c r="AD8" s="347" t="n">
        <f aca="false">[4]본선수량집계표2!N16</f>
        <v>46637.746</v>
      </c>
      <c r="AE8" s="347" t="n">
        <f aca="false">[4]본선수량집계표2!O16</f>
        <v>52299.68</v>
      </c>
      <c r="AF8" s="347" t="n">
        <f aca="false">[4]본선수량집계표2!P16</f>
        <v>25452.43</v>
      </c>
      <c r="AG8" s="348" t="n">
        <f aca="false">[4]본선수량집계표2!Q16</f>
        <v>26390.24</v>
      </c>
      <c r="AH8" s="347" t="n">
        <f aca="false">[4]본선수량집계표2!R16</f>
        <v>19911.11</v>
      </c>
      <c r="AI8" s="349" t="n">
        <f aca="false">[4]본선수량집계표2!S16</f>
        <v>0</v>
      </c>
      <c r="AJ8" s="350" t="n">
        <f aca="false">[4]본선수량집계표2!T16</f>
        <v>932.82</v>
      </c>
    </row>
    <row r="9" s="340" customFormat="true" ht="38.25" hidden="false" customHeight="true" outlineLevel="0" collapsed="false">
      <c r="A9" s="351"/>
      <c r="B9" s="342"/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3"/>
      <c r="N9" s="344"/>
      <c r="O9" s="343"/>
      <c r="P9" s="342"/>
      <c r="Q9" s="345"/>
      <c r="R9" s="346"/>
      <c r="S9" s="347"/>
      <c r="T9" s="347"/>
      <c r="U9" s="347"/>
      <c r="V9" s="347"/>
      <c r="W9" s="347"/>
      <c r="X9" s="347"/>
      <c r="Y9" s="347"/>
      <c r="Z9" s="347"/>
      <c r="AA9" s="347"/>
      <c r="AB9" s="347"/>
      <c r="AC9" s="346"/>
      <c r="AD9" s="347"/>
      <c r="AE9" s="347"/>
      <c r="AF9" s="347"/>
      <c r="AG9" s="347"/>
      <c r="AH9" s="347"/>
      <c r="AI9" s="349"/>
      <c r="AJ9" s="350"/>
    </row>
    <row r="10" s="340" customFormat="true" ht="38.25" hidden="false" customHeight="true" outlineLevel="0" collapsed="false">
      <c r="A10" s="352"/>
      <c r="B10" s="353"/>
      <c r="C10" s="354"/>
      <c r="D10" s="354"/>
      <c r="E10" s="354"/>
      <c r="F10" s="354"/>
      <c r="G10" s="354"/>
      <c r="H10" s="354"/>
      <c r="I10" s="354"/>
      <c r="J10" s="354"/>
      <c r="K10" s="354"/>
      <c r="L10" s="354"/>
      <c r="M10" s="354"/>
      <c r="N10" s="355"/>
      <c r="O10" s="354"/>
      <c r="P10" s="353"/>
      <c r="Q10" s="356"/>
      <c r="R10" s="357"/>
      <c r="S10" s="358"/>
      <c r="T10" s="358"/>
      <c r="U10" s="358"/>
      <c r="V10" s="358"/>
      <c r="W10" s="358"/>
      <c r="X10" s="358"/>
      <c r="Y10" s="358"/>
      <c r="Z10" s="358"/>
      <c r="AA10" s="358"/>
      <c r="AB10" s="358"/>
      <c r="AC10" s="357"/>
      <c r="AD10" s="358"/>
      <c r="AE10" s="358"/>
      <c r="AF10" s="358"/>
      <c r="AG10" s="358"/>
      <c r="AH10" s="358"/>
      <c r="AI10" s="359"/>
      <c r="AJ10" s="360"/>
    </row>
    <row r="11" s="340" customFormat="true" ht="47.25" hidden="false" customHeight="true" outlineLevel="0" collapsed="false">
      <c r="A11" s="361" t="s">
        <v>797</v>
      </c>
      <c r="B11" s="362" t="n">
        <f aca="false">SUM(B7:B10)</f>
        <v>8488.468</v>
      </c>
      <c r="C11" s="362" t="n">
        <f aca="false">SUM(C7:C10)</f>
        <v>53216.024</v>
      </c>
      <c r="D11" s="362" t="n">
        <f aca="false">SUM(D7:D10)</f>
        <v>82.716</v>
      </c>
      <c r="E11" s="362" t="n">
        <f aca="false">SUM(E7:E10)</f>
        <v>2058.144</v>
      </c>
      <c r="F11" s="362" t="n">
        <f aca="false">SUM(F7:F10)</f>
        <v>9719.102</v>
      </c>
      <c r="G11" s="362" t="n">
        <f aca="false">SUM(G7:G10)</f>
        <v>12191.3</v>
      </c>
      <c r="H11" s="362" t="n">
        <f aca="false">SUM(H7:H10)</f>
        <v>19313.204</v>
      </c>
      <c r="I11" s="362" t="n">
        <f aca="false">SUM(I7:I10)</f>
        <v>30908.11</v>
      </c>
      <c r="J11" s="362" t="n">
        <f aca="false">SUM(J7:J10)</f>
        <v>0</v>
      </c>
      <c r="K11" s="362" t="n">
        <f aca="false">SUM(K7:K10)</f>
        <v>1387.54</v>
      </c>
      <c r="L11" s="362"/>
      <c r="M11" s="362" t="n">
        <f aca="false">SUM(M7:M10)</f>
        <v>6.02</v>
      </c>
      <c r="N11" s="363" t="n">
        <f aca="false">SUM(N7:N10)</f>
        <v>20.84</v>
      </c>
      <c r="O11" s="362" t="n">
        <f aca="false">SUM(O7:O10)</f>
        <v>0</v>
      </c>
      <c r="P11" s="362" t="n">
        <f aca="false">SUM(P7:P10)</f>
        <v>118529.456</v>
      </c>
      <c r="Q11" s="364" t="n">
        <f aca="false">SUM(Q7:Q10)</f>
        <v>0</v>
      </c>
      <c r="R11" s="365" t="n">
        <f aca="false">ROUND(SUM(R7:R10),2)</f>
        <v>12509.27</v>
      </c>
      <c r="S11" s="366" t="n">
        <f aca="false">ROUND(SUM(S7:S10),2)</f>
        <v>8.18</v>
      </c>
      <c r="T11" s="366" t="n">
        <f aca="false">ROUND(SUM(T7:T10),2)</f>
        <v>13716.83</v>
      </c>
      <c r="U11" s="366" t="n">
        <f aca="false">SUM(U7:U9)</f>
        <v>8.18</v>
      </c>
      <c r="V11" s="366" t="n">
        <f aca="false">ROUND(SUM(V7:V10),2)</f>
        <v>712.18</v>
      </c>
      <c r="W11" s="366" t="n">
        <f aca="false">ROUND(SUM(W7:W10),2)</f>
        <v>16331.82</v>
      </c>
      <c r="X11" s="366" t="n">
        <f aca="false">ROUND(SUM(X7:X10),2)</f>
        <v>527.88</v>
      </c>
      <c r="Y11" s="366" t="n">
        <f aca="false">SUM(Y7:Y10)</f>
        <v>2539.14004</v>
      </c>
      <c r="Z11" s="366" t="n">
        <f aca="false">ROUND(SUM(Z7:Z10),2)</f>
        <v>285.18</v>
      </c>
      <c r="AA11" s="366" t="n">
        <f aca="false">ROUND(SUM(AA7:AA10),2)</f>
        <v>9.14</v>
      </c>
      <c r="AB11" s="366" t="n">
        <f aca="false">ROUND(SUM(AB7:AB10),2)</f>
        <v>38.73</v>
      </c>
      <c r="AC11" s="367" t="n">
        <f aca="false">SUM(AC7:AC10)</f>
        <v>2020.96012</v>
      </c>
      <c r="AD11" s="365" t="n">
        <f aca="false">SUM(AD7:AD10)</f>
        <v>60165.276</v>
      </c>
      <c r="AE11" s="366" t="n">
        <f aca="false">ROUND(SUM(AE7:AE10),2)</f>
        <v>52299.68</v>
      </c>
      <c r="AF11" s="366" t="n">
        <f aca="false">ROUND(SUM(AF7:AF10),2)</f>
        <v>25452.43</v>
      </c>
      <c r="AG11" s="366" t="n">
        <f aca="false">ROUND(SUM(AG7:AG10),2)</f>
        <v>26390.24</v>
      </c>
      <c r="AH11" s="366" t="n">
        <f aca="false">ROUND(SUM(AH7:AH10),2)</f>
        <v>33486.09</v>
      </c>
      <c r="AI11" s="366" t="n">
        <f aca="false">ROUND(SUM(AI7:AI10),2)</f>
        <v>0</v>
      </c>
      <c r="AJ11" s="368" t="n">
        <f aca="false">ROUND(SUM(AJ7:AJ10),2)</f>
        <v>1567.28</v>
      </c>
    </row>
    <row r="12" customFormat="false" ht="13.5" hidden="false" customHeight="true" outlineLevel="0" collapsed="false">
      <c r="A12" s="369"/>
      <c r="B12" s="369"/>
      <c r="C12" s="369"/>
      <c r="D12" s="369"/>
      <c r="E12" s="369"/>
      <c r="F12" s="369"/>
      <c r="G12" s="369"/>
      <c r="H12" s="369"/>
      <c r="I12" s="369"/>
      <c r="J12" s="369"/>
      <c r="K12" s="369"/>
      <c r="L12" s="369"/>
      <c r="M12" s="369"/>
      <c r="N12" s="369"/>
      <c r="O12" s="369"/>
      <c r="P12" s="369"/>
      <c r="Q12" s="369"/>
    </row>
    <row r="13" customFormat="false" ht="17.1" hidden="false" customHeight="true" outlineLevel="0" collapsed="false">
      <c r="N13" s="370"/>
      <c r="O13" s="370"/>
      <c r="Z13" s="370"/>
      <c r="AA13" s="370"/>
      <c r="AB13" s="370"/>
    </row>
  </sheetData>
  <mergeCells count="23">
    <mergeCell ref="A1:Q1"/>
    <mergeCell ref="R1:AJ1"/>
    <mergeCell ref="B3:E4"/>
    <mergeCell ref="F3:G4"/>
    <mergeCell ref="H3:H4"/>
    <mergeCell ref="I3:M3"/>
    <mergeCell ref="N3:O3"/>
    <mergeCell ref="P3:P5"/>
    <mergeCell ref="Q3:Q5"/>
    <mergeCell ref="R3:AB3"/>
    <mergeCell ref="AC3:AC5"/>
    <mergeCell ref="AD3:AD5"/>
    <mergeCell ref="AE3:AE4"/>
    <mergeCell ref="AF3:AF4"/>
    <mergeCell ref="AG3:AH4"/>
    <mergeCell ref="AJ3:AJ5"/>
    <mergeCell ref="I4:J4"/>
    <mergeCell ref="K4:L4"/>
    <mergeCell ref="R4:V4"/>
    <mergeCell ref="W4:Y4"/>
    <mergeCell ref="Z4:AB4"/>
    <mergeCell ref="N13:O13"/>
    <mergeCell ref="Z13:AB13"/>
  </mergeCells>
  <printOptions headings="false" gridLines="false" gridLinesSet="true" horizontalCentered="true" verticalCentered="true"/>
  <pageMargins left="0.39375" right="0.39375" top="1.49583333333333" bottom="1.731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23" activeCellId="0" sqref="G23"/>
    </sheetView>
  </sheetViews>
  <sheetFormatPr defaultColWidth="8.8828125" defaultRowHeight="11.25" zeroHeight="false" outlineLevelRow="0" outlineLevelCol="0"/>
  <cols>
    <col collapsed="false" customWidth="true" hidden="false" outlineLevel="0" max="1" min="1" style="371" width="11.21"/>
    <col collapsed="false" customWidth="true" hidden="false" outlineLevel="0" max="2" min="2" style="371" width="8.77"/>
    <col collapsed="false" customWidth="true" hidden="false" outlineLevel="0" max="4" min="3" style="371" width="9.55"/>
    <col collapsed="false" customWidth="true" hidden="false" outlineLevel="0" max="12" min="5" style="371" width="9.99"/>
    <col collapsed="false" customWidth="true" hidden="false" outlineLevel="0" max="13" min="13" style="371" width="10.77"/>
    <col collapsed="false" customWidth="false" hidden="false" outlineLevel="0" max="257" min="14" style="371" width="8.88"/>
  </cols>
  <sheetData>
    <row r="1" s="373" customFormat="true" ht="24.75" hidden="false" customHeight="true" outlineLevel="0" collapsed="false">
      <c r="A1" s="372" t="s">
        <v>884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</row>
    <row r="2" customFormat="false" ht="12.75" hidden="false" customHeight="true" outlineLevel="0" collapsed="false">
      <c r="A2" s="374"/>
    </row>
    <row r="3" s="380" customFormat="true" ht="21.75" hidden="false" customHeight="true" outlineLevel="0" collapsed="false">
      <c r="A3" s="375" t="s">
        <v>885</v>
      </c>
      <c r="B3" s="376" t="s">
        <v>830</v>
      </c>
      <c r="C3" s="376"/>
      <c r="D3" s="303" t="s">
        <v>886</v>
      </c>
      <c r="E3" s="377" t="s">
        <v>887</v>
      </c>
      <c r="F3" s="377"/>
      <c r="G3" s="304" t="s">
        <v>888</v>
      </c>
      <c r="H3" s="378" t="s">
        <v>834</v>
      </c>
      <c r="I3" s="379" t="s">
        <v>889</v>
      </c>
      <c r="J3" s="379"/>
      <c r="K3" s="379"/>
      <c r="L3" s="379"/>
    </row>
    <row r="4" s="380" customFormat="true" ht="21.75" hidden="false" customHeight="true" outlineLevel="0" collapsed="false">
      <c r="A4" s="381"/>
      <c r="B4" s="376"/>
      <c r="C4" s="376"/>
      <c r="D4" s="303"/>
      <c r="E4" s="382" t="s">
        <v>890</v>
      </c>
      <c r="F4" s="382"/>
      <c r="G4" s="304"/>
      <c r="H4" s="378"/>
      <c r="I4" s="383" t="s">
        <v>891</v>
      </c>
      <c r="J4" s="383" t="s">
        <v>892</v>
      </c>
      <c r="K4" s="383" t="s">
        <v>893</v>
      </c>
      <c r="L4" s="384" t="s">
        <v>893</v>
      </c>
    </row>
    <row r="5" s="380" customFormat="true" ht="21.75" hidden="false" customHeight="true" outlineLevel="0" collapsed="false">
      <c r="A5" s="381"/>
      <c r="B5" s="385" t="s">
        <v>850</v>
      </c>
      <c r="C5" s="386" t="s">
        <v>849</v>
      </c>
      <c r="D5" s="387" t="s">
        <v>894</v>
      </c>
      <c r="E5" s="387" t="s">
        <v>895</v>
      </c>
      <c r="F5" s="387" t="s">
        <v>896</v>
      </c>
      <c r="G5" s="388" t="s">
        <v>897</v>
      </c>
      <c r="H5" s="378"/>
      <c r="I5" s="387" t="s">
        <v>898</v>
      </c>
      <c r="J5" s="387" t="s">
        <v>899</v>
      </c>
      <c r="K5" s="387" t="s">
        <v>900</v>
      </c>
      <c r="L5" s="389" t="s">
        <v>901</v>
      </c>
    </row>
    <row r="6" s="380" customFormat="true" ht="21.75" hidden="false" customHeight="true" outlineLevel="0" collapsed="false">
      <c r="A6" s="390" t="s">
        <v>876</v>
      </c>
      <c r="B6" s="391" t="s">
        <v>881</v>
      </c>
      <c r="C6" s="392" t="s">
        <v>881</v>
      </c>
      <c r="D6" s="392" t="s">
        <v>881</v>
      </c>
      <c r="E6" s="392" t="s">
        <v>881</v>
      </c>
      <c r="F6" s="392" t="s">
        <v>881</v>
      </c>
      <c r="G6" s="392" t="s">
        <v>117</v>
      </c>
      <c r="H6" s="392" t="s">
        <v>880</v>
      </c>
      <c r="I6" s="392" t="s">
        <v>878</v>
      </c>
      <c r="J6" s="392" t="s">
        <v>878</v>
      </c>
      <c r="K6" s="392" t="s">
        <v>878</v>
      </c>
      <c r="L6" s="393" t="s">
        <v>878</v>
      </c>
    </row>
    <row r="7" s="398" customFormat="true" ht="22.5" hidden="false" customHeight="true" outlineLevel="0" collapsed="false">
      <c r="A7" s="394" t="s">
        <v>902</v>
      </c>
      <c r="B7" s="395" t="n">
        <f aca="false">[3]본선차도부수량집계표!B17</f>
        <v>46.95</v>
      </c>
      <c r="C7" s="337" t="n">
        <f aca="false">[3]본선차도부수량집계표!C17</f>
        <v>16048.05</v>
      </c>
      <c r="D7" s="337" t="n">
        <f aca="false">[3]본선차도부수량집계표!D17</f>
        <v>7542.64</v>
      </c>
      <c r="E7" s="337" t="n">
        <f aca="false">[3]본선차도부수량집계표!E17</f>
        <v>15085.29</v>
      </c>
      <c r="F7" s="337" t="n">
        <f aca="false">[3]본선차도부수량집계표!F17</f>
        <v>0</v>
      </c>
      <c r="G7" s="396" t="n">
        <f aca="false">[3]본선차도부수량집계표!G17</f>
        <v>10.2</v>
      </c>
      <c r="H7" s="337" t="n">
        <f aca="false">[3]본선차도부수량집계표!H17</f>
        <v>50284.31</v>
      </c>
      <c r="I7" s="337" t="n">
        <f aca="false">[3]본선차도부수량집계표!I17</f>
        <v>6115.87</v>
      </c>
      <c r="J7" s="337" t="n">
        <f aca="false">[3]본선차도부수량집계표!J17</f>
        <v>8226.84</v>
      </c>
      <c r="K7" s="337" t="n">
        <f aca="false">[3]본선차도부수량집계표!K17</f>
        <v>143.65</v>
      </c>
      <c r="L7" s="397"/>
    </row>
    <row r="8" s="398" customFormat="true" ht="22.5" hidden="false" customHeight="true" outlineLevel="0" collapsed="false">
      <c r="A8" s="399" t="s">
        <v>903</v>
      </c>
      <c r="B8" s="400" t="n">
        <f aca="false">[4]본선차도부수량집계표!B17</f>
        <v>0</v>
      </c>
      <c r="C8" s="348" t="n">
        <f aca="false">[4]본선차도부수량집계표!C17</f>
        <v>16877.67</v>
      </c>
      <c r="D8" s="348" t="n">
        <f aca="false">[4]본선차도부수량집계표!D17</f>
        <v>7911.41</v>
      </c>
      <c r="E8" s="348" t="n">
        <f aca="false">[4]본선차도부수량집계표!E17</f>
        <v>15822.82</v>
      </c>
      <c r="F8" s="348" t="n">
        <f aca="false">[4]본선차도부수량집계표!F17</f>
        <v>0</v>
      </c>
      <c r="G8" s="401" t="n">
        <f aca="false">[4]본선차도부수량집계표!G17</f>
        <v>10.64</v>
      </c>
      <c r="H8" s="348" t="n">
        <f aca="false">[4]본선차도부수량집계표!H17</f>
        <v>52742.74</v>
      </c>
      <c r="I8" s="348" t="n">
        <f aca="false">[4]본선차도부수량집계표!I17</f>
        <v>6393.4</v>
      </c>
      <c r="J8" s="348" t="n">
        <f aca="false">[4]본선차도부수량집계표!J17</f>
        <v>704</v>
      </c>
      <c r="K8" s="348" t="n">
        <f aca="false">[4]본선차도부수량집계표!K17</f>
        <v>8104.98</v>
      </c>
      <c r="L8" s="402" t="n">
        <f aca="false">[4]본선차도부수량집계표!L17</f>
        <v>524.48</v>
      </c>
    </row>
    <row r="9" s="398" customFormat="true" ht="22.5" hidden="false" customHeight="true" outlineLevel="0" collapsed="false">
      <c r="A9" s="351"/>
      <c r="B9" s="403"/>
      <c r="C9" s="348"/>
      <c r="D9" s="348"/>
      <c r="E9" s="348"/>
      <c r="F9" s="348"/>
      <c r="G9" s="401"/>
      <c r="H9" s="348"/>
      <c r="I9" s="348"/>
      <c r="J9" s="348"/>
      <c r="K9" s="348"/>
      <c r="L9" s="402"/>
    </row>
    <row r="10" s="398" customFormat="true" ht="22.5" hidden="false" customHeight="true" outlineLevel="0" collapsed="false">
      <c r="A10" s="352"/>
      <c r="B10" s="404"/>
      <c r="C10" s="405"/>
      <c r="D10" s="405"/>
      <c r="E10" s="405"/>
      <c r="F10" s="405"/>
      <c r="G10" s="405"/>
      <c r="H10" s="405"/>
      <c r="I10" s="406"/>
      <c r="J10" s="406"/>
      <c r="K10" s="405"/>
      <c r="L10" s="407"/>
    </row>
    <row r="11" s="398" customFormat="true" ht="33" hidden="false" customHeight="true" outlineLevel="0" collapsed="false">
      <c r="A11" s="408" t="s">
        <v>797</v>
      </c>
      <c r="B11" s="409" t="n">
        <f aca="false">SUM(B7:B10)</f>
        <v>46.95</v>
      </c>
      <c r="C11" s="410" t="n">
        <f aca="false">SUM(C7:C10)</f>
        <v>32925.72</v>
      </c>
      <c r="D11" s="410" t="n">
        <f aca="false">SUM(D7:D10)</f>
        <v>15454.05</v>
      </c>
      <c r="E11" s="410" t="n">
        <f aca="false">SUM(E7:E10)</f>
        <v>30908.11</v>
      </c>
      <c r="F11" s="410" t="n">
        <f aca="false">SUM(F7:F10)</f>
        <v>0</v>
      </c>
      <c r="G11" s="410" t="n">
        <f aca="false">SUM(G7:G10)</f>
        <v>20.84</v>
      </c>
      <c r="H11" s="410" t="n">
        <f aca="false">SUM(H7:H10)</f>
        <v>103027.05</v>
      </c>
      <c r="I11" s="410" t="n">
        <f aca="false">SUM(I7:I10)</f>
        <v>12509.27</v>
      </c>
      <c r="J11" s="410" t="n">
        <f aca="false">SUM(J7:J10)</f>
        <v>8930.84</v>
      </c>
      <c r="K11" s="410" t="n">
        <f aca="false">SUM(K7:K10)</f>
        <v>8248.63</v>
      </c>
      <c r="L11" s="411" t="n">
        <f aca="false">SUM(L7:L10)</f>
        <v>524.48</v>
      </c>
    </row>
    <row r="12" customFormat="false" ht="13.5" hidden="false" customHeight="true" outlineLevel="0" collapsed="false"/>
    <row r="13" customFormat="false" ht="12" hidden="false" customHeight="false" outlineLevel="0" collapsed="false"/>
    <row r="14" customFormat="false" ht="14.25" hidden="false" customHeight="true" outlineLevel="0" collapsed="false">
      <c r="A14" s="375" t="s">
        <v>885</v>
      </c>
      <c r="B14" s="412" t="s">
        <v>904</v>
      </c>
      <c r="C14" s="376" t="s">
        <v>830</v>
      </c>
      <c r="D14" s="376"/>
      <c r="E14" s="305" t="s">
        <v>905</v>
      </c>
      <c r="F14" s="305"/>
      <c r="G14" s="305" t="s">
        <v>186</v>
      </c>
      <c r="H14" s="305" t="s">
        <v>189</v>
      </c>
      <c r="I14" s="305" t="s">
        <v>840</v>
      </c>
      <c r="J14" s="305"/>
      <c r="K14" s="305" t="s">
        <v>839</v>
      </c>
      <c r="L14" s="413" t="s">
        <v>906</v>
      </c>
    </row>
    <row r="15" customFormat="false" ht="14.25" hidden="false" customHeight="true" outlineLevel="0" collapsed="false">
      <c r="A15" s="381"/>
      <c r="B15" s="412"/>
      <c r="C15" s="376"/>
      <c r="D15" s="376"/>
      <c r="E15" s="305"/>
      <c r="F15" s="305"/>
      <c r="G15" s="305"/>
      <c r="H15" s="305"/>
      <c r="I15" s="305"/>
      <c r="J15" s="305"/>
      <c r="K15" s="305"/>
      <c r="L15" s="413"/>
    </row>
    <row r="16" customFormat="false" ht="21.75" hidden="false" customHeight="true" outlineLevel="0" collapsed="false">
      <c r="A16" s="381"/>
      <c r="B16" s="414" t="s">
        <v>907</v>
      </c>
      <c r="C16" s="415" t="s">
        <v>848</v>
      </c>
      <c r="D16" s="416" t="s">
        <v>849</v>
      </c>
      <c r="E16" s="416" t="s">
        <v>852</v>
      </c>
      <c r="F16" s="319" t="s">
        <v>908</v>
      </c>
      <c r="G16" s="305"/>
      <c r="H16" s="414" t="s">
        <v>61</v>
      </c>
      <c r="I16" s="416" t="s">
        <v>852</v>
      </c>
      <c r="J16" s="416" t="s">
        <v>909</v>
      </c>
      <c r="K16" s="416" t="s">
        <v>910</v>
      </c>
      <c r="L16" s="413"/>
    </row>
    <row r="17" customFormat="false" ht="21.75" hidden="false" customHeight="true" outlineLevel="0" collapsed="false">
      <c r="A17" s="390" t="s">
        <v>876</v>
      </c>
      <c r="B17" s="392" t="s">
        <v>880</v>
      </c>
      <c r="C17" s="391" t="s">
        <v>881</v>
      </c>
      <c r="D17" s="392" t="s">
        <v>881</v>
      </c>
      <c r="E17" s="392" t="s">
        <v>881</v>
      </c>
      <c r="F17" s="392" t="s">
        <v>881</v>
      </c>
      <c r="G17" s="392" t="s">
        <v>880</v>
      </c>
      <c r="H17" s="392" t="s">
        <v>880</v>
      </c>
      <c r="I17" s="392" t="s">
        <v>880</v>
      </c>
      <c r="J17" s="392" t="s">
        <v>880</v>
      </c>
      <c r="K17" s="392" t="s">
        <v>880</v>
      </c>
      <c r="L17" s="413"/>
    </row>
    <row r="18" customFormat="false" ht="22.5" hidden="false" customHeight="true" outlineLevel="0" collapsed="false">
      <c r="A18" s="394" t="s">
        <v>902</v>
      </c>
      <c r="B18" s="337" t="n">
        <f aca="false">[3]본선차도부수량집계표!$L$17</f>
        <v>858.51</v>
      </c>
      <c r="C18" s="395"/>
      <c r="D18" s="337"/>
      <c r="E18" s="337"/>
      <c r="F18" s="337"/>
      <c r="G18" s="337"/>
      <c r="H18" s="396"/>
      <c r="I18" s="337"/>
      <c r="J18" s="337"/>
      <c r="K18" s="337"/>
      <c r="L18" s="417"/>
    </row>
    <row r="19" customFormat="false" ht="22.5" hidden="false" customHeight="true" outlineLevel="0" collapsed="false">
      <c r="A19" s="399" t="s">
        <v>903</v>
      </c>
      <c r="B19" s="348" t="n">
        <f aca="false">[4]본선차도부수량집계표!$M$17</f>
        <v>141.53</v>
      </c>
      <c r="C19" s="400" t="n">
        <f aca="false">'[4]본선차도부수량집계표 (아스콘)'!B17</f>
        <v>5582.97</v>
      </c>
      <c r="D19" s="348" t="n">
        <f aca="false">'[4]본선차도부수량집계표 (아스콘)'!C17</f>
        <v>0</v>
      </c>
      <c r="E19" s="348" t="n">
        <f aca="false">'[4]본선차도부수량집계표 (아스콘)'!D17</f>
        <v>6344.29</v>
      </c>
      <c r="F19" s="348" t="n">
        <f aca="false">'[4]본선차도부수량집계표 (아스콘)'!E17</f>
        <v>0</v>
      </c>
      <c r="G19" s="348" t="n">
        <f aca="false">'[4]본선차도부수량집계표 (아스콘)'!F17</f>
        <v>25377.16</v>
      </c>
      <c r="H19" s="401" t="n">
        <f aca="false">'[4]본선차도부수량집계표 (아스콘)'!G17</f>
        <v>50754.32</v>
      </c>
      <c r="I19" s="348" t="n">
        <f aca="false">'[4]본선차도부수량집계표 (아스콘)'!H17</f>
        <v>25377.16</v>
      </c>
      <c r="J19" s="348" t="n">
        <f aca="false">'[4]본선차도부수량집계표 (아스콘)'!I17</f>
        <v>0</v>
      </c>
      <c r="K19" s="348" t="n">
        <f aca="false">'[4]본선차도부수량집계표 (아스콘)'!J17</f>
        <v>25377.16</v>
      </c>
      <c r="L19" s="418"/>
    </row>
    <row r="20" customFormat="false" ht="22.5" hidden="false" customHeight="true" outlineLevel="0" collapsed="false">
      <c r="A20" s="351"/>
      <c r="B20" s="348"/>
      <c r="C20" s="400"/>
      <c r="D20" s="348"/>
      <c r="E20" s="348"/>
      <c r="F20" s="348"/>
      <c r="G20" s="348"/>
      <c r="H20" s="401"/>
      <c r="I20" s="348"/>
      <c r="J20" s="348"/>
      <c r="K20" s="348"/>
      <c r="L20" s="418"/>
    </row>
    <row r="21" customFormat="false" ht="22.5" hidden="false" customHeight="true" outlineLevel="0" collapsed="false">
      <c r="A21" s="352"/>
      <c r="B21" s="419"/>
      <c r="C21" s="420"/>
      <c r="D21" s="406"/>
      <c r="E21" s="406"/>
      <c r="F21" s="406"/>
      <c r="G21" s="406"/>
      <c r="H21" s="421"/>
      <c r="I21" s="406"/>
      <c r="J21" s="406"/>
      <c r="K21" s="406"/>
      <c r="L21" s="422"/>
    </row>
    <row r="22" customFormat="false" ht="33" hidden="false" customHeight="true" outlineLevel="0" collapsed="false">
      <c r="A22" s="408" t="s">
        <v>797</v>
      </c>
      <c r="B22" s="410" t="n">
        <f aca="false">SUM(B18:B21)</f>
        <v>1000.04</v>
      </c>
      <c r="C22" s="409" t="n">
        <f aca="false">SUM(C18:C21)</f>
        <v>5582.97</v>
      </c>
      <c r="D22" s="410" t="n">
        <f aca="false">SUM(D18:D21)</f>
        <v>0</v>
      </c>
      <c r="E22" s="410" t="n">
        <f aca="false">SUM(E18:E21)</f>
        <v>6344.29</v>
      </c>
      <c r="F22" s="410" t="n">
        <f aca="false">SUM(F18:F21)</f>
        <v>0</v>
      </c>
      <c r="G22" s="410" t="n">
        <f aca="false">SUM(G18:G21)</f>
        <v>25377.16</v>
      </c>
      <c r="H22" s="410" t="n">
        <f aca="false">SUM(H18:H21)</f>
        <v>50754.32</v>
      </c>
      <c r="I22" s="410" t="n">
        <f aca="false">SUM(I18:I21)</f>
        <v>25377.16</v>
      </c>
      <c r="J22" s="410" t="n">
        <f aca="false">SUM(J18:J21)</f>
        <v>0</v>
      </c>
      <c r="K22" s="410" t="n">
        <f aca="false">SUM(K18:K21)</f>
        <v>25377.16</v>
      </c>
      <c r="L22" s="423"/>
    </row>
  </sheetData>
  <mergeCells count="16">
    <mergeCell ref="A1:L1"/>
    <mergeCell ref="B3:C4"/>
    <mergeCell ref="D3:D4"/>
    <mergeCell ref="E3:F3"/>
    <mergeCell ref="G3:G4"/>
    <mergeCell ref="H3:H5"/>
    <mergeCell ref="I3:L3"/>
    <mergeCell ref="E4:F4"/>
    <mergeCell ref="B14:B15"/>
    <mergeCell ref="C14:D15"/>
    <mergeCell ref="E14:F15"/>
    <mergeCell ref="G14:G16"/>
    <mergeCell ref="H14:H15"/>
    <mergeCell ref="I14:J15"/>
    <mergeCell ref="K14:K15"/>
    <mergeCell ref="L14:L17"/>
  </mergeCells>
  <printOptions headings="false" gridLines="false" gridLinesSet="true" horizontalCentered="true" verticalCentered="true"/>
  <pageMargins left="0.429861111111111" right="0.340277777777778" top="0.787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828125" defaultRowHeight="10.5" zeroHeight="false" outlineLevelRow="0" outlineLevelCol="0"/>
  <cols>
    <col collapsed="false" customWidth="true" hidden="false" outlineLevel="0" max="1" min="1" style="424" width="10.77"/>
    <col collapsed="false" customWidth="true" hidden="false" outlineLevel="0" max="7" min="2" style="424" width="8.55"/>
    <col collapsed="false" customWidth="true" hidden="false" outlineLevel="0" max="8" min="8" style="424" width="7.55"/>
    <col collapsed="false" customWidth="true" hidden="false" outlineLevel="0" max="12" min="9" style="424" width="8.55"/>
    <col collapsed="false" customWidth="true" hidden="false" outlineLevel="0" max="13" min="13" style="424" width="9.77"/>
    <col collapsed="false" customWidth="true" hidden="false" outlineLevel="0" max="15" min="14" style="424" width="7.33"/>
    <col collapsed="false" customWidth="false" hidden="false" outlineLevel="0" max="257" min="16" style="424" width="8.88"/>
  </cols>
  <sheetData>
    <row r="1" s="425" customFormat="true" ht="30" hidden="false" customHeight="true" outlineLevel="0" collapsed="false">
      <c r="A1" s="299" t="s">
        <v>911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</row>
    <row r="2" customFormat="false" ht="19.5" hidden="false" customHeight="true" outlineLevel="0" collapsed="false">
      <c r="A2" s="426"/>
    </row>
    <row r="3" customFormat="false" ht="15" hidden="false" customHeight="true" outlineLevel="0" collapsed="false">
      <c r="A3" s="427" t="s">
        <v>912</v>
      </c>
      <c r="B3" s="428" t="s">
        <v>913</v>
      </c>
      <c r="C3" s="428"/>
      <c r="D3" s="428"/>
      <c r="E3" s="308" t="s">
        <v>914</v>
      </c>
      <c r="F3" s="378" t="s">
        <v>915</v>
      </c>
      <c r="G3" s="378"/>
      <c r="H3" s="308" t="s">
        <v>834</v>
      </c>
      <c r="I3" s="378" t="s">
        <v>889</v>
      </c>
      <c r="J3" s="378"/>
      <c r="K3" s="378"/>
      <c r="L3" s="308" t="s">
        <v>916</v>
      </c>
      <c r="M3" s="429" t="s">
        <v>905</v>
      </c>
      <c r="N3" s="378" t="s">
        <v>186</v>
      </c>
      <c r="O3" s="378" t="s">
        <v>189</v>
      </c>
      <c r="P3" s="378" t="s">
        <v>840</v>
      </c>
      <c r="Q3" s="430" t="s">
        <v>917</v>
      </c>
    </row>
    <row r="4" customFormat="false" ht="15" hidden="false" customHeight="true" outlineLevel="0" collapsed="false">
      <c r="A4" s="427"/>
      <c r="B4" s="428"/>
      <c r="C4" s="428"/>
      <c r="D4" s="428"/>
      <c r="E4" s="308"/>
      <c r="F4" s="378"/>
      <c r="G4" s="378"/>
      <c r="H4" s="308"/>
      <c r="I4" s="378"/>
      <c r="J4" s="378"/>
      <c r="K4" s="378"/>
      <c r="L4" s="308"/>
      <c r="M4" s="429"/>
      <c r="N4" s="378"/>
      <c r="O4" s="378"/>
      <c r="P4" s="378"/>
      <c r="Q4" s="430"/>
    </row>
    <row r="5" customFormat="false" ht="20.1" hidden="false" customHeight="true" outlineLevel="0" collapsed="false">
      <c r="A5" s="427"/>
      <c r="B5" s="431"/>
      <c r="C5" s="432" t="s">
        <v>918</v>
      </c>
      <c r="D5" s="432" t="s">
        <v>919</v>
      </c>
      <c r="E5" s="383"/>
      <c r="F5" s="433" t="s">
        <v>920</v>
      </c>
      <c r="G5" s="433"/>
      <c r="H5" s="308"/>
      <c r="I5" s="434" t="s">
        <v>921</v>
      </c>
      <c r="J5" s="435" t="s">
        <v>845</v>
      </c>
      <c r="K5" s="434" t="s">
        <v>357</v>
      </c>
      <c r="L5" s="308"/>
      <c r="M5" s="429"/>
      <c r="N5" s="378"/>
      <c r="O5" s="378"/>
      <c r="P5" s="378"/>
      <c r="Q5" s="430"/>
    </row>
    <row r="6" customFormat="false" ht="20.1" hidden="false" customHeight="true" outlineLevel="0" collapsed="false">
      <c r="A6" s="427"/>
      <c r="B6" s="385" t="s">
        <v>922</v>
      </c>
      <c r="C6" s="432"/>
      <c r="D6" s="432"/>
      <c r="E6" s="383" t="s">
        <v>923</v>
      </c>
      <c r="F6" s="320" t="s">
        <v>924</v>
      </c>
      <c r="G6" s="320" t="s">
        <v>925</v>
      </c>
      <c r="H6" s="308"/>
      <c r="I6" s="436" t="s">
        <v>926</v>
      </c>
      <c r="J6" s="436" t="s">
        <v>927</v>
      </c>
      <c r="K6" s="322" t="s">
        <v>928</v>
      </c>
      <c r="L6" s="308"/>
      <c r="M6" s="437" t="s">
        <v>874</v>
      </c>
      <c r="N6" s="378"/>
      <c r="O6" s="434" t="s">
        <v>61</v>
      </c>
      <c r="P6" s="438" t="s">
        <v>874</v>
      </c>
      <c r="Q6" s="430"/>
    </row>
    <row r="7" customFormat="false" ht="20.1" hidden="false" customHeight="true" outlineLevel="0" collapsed="false">
      <c r="A7" s="427"/>
      <c r="B7" s="439" t="s">
        <v>929</v>
      </c>
      <c r="C7" s="432"/>
      <c r="D7" s="432"/>
      <c r="E7" s="386" t="s">
        <v>930</v>
      </c>
      <c r="F7" s="320"/>
      <c r="G7" s="320"/>
      <c r="H7" s="308"/>
      <c r="I7" s="436"/>
      <c r="J7" s="436"/>
      <c r="K7" s="322"/>
      <c r="L7" s="308"/>
      <c r="M7" s="437"/>
      <c r="N7" s="378"/>
      <c r="O7" s="378"/>
      <c r="P7" s="438"/>
      <c r="Q7" s="430"/>
    </row>
    <row r="8" customFormat="false" ht="20.1" hidden="false" customHeight="true" outlineLevel="0" collapsed="false">
      <c r="A8" s="427"/>
      <c r="B8" s="391" t="s">
        <v>881</v>
      </c>
      <c r="C8" s="392" t="s">
        <v>881</v>
      </c>
      <c r="D8" s="392" t="s">
        <v>881</v>
      </c>
      <c r="E8" s="392" t="s">
        <v>881</v>
      </c>
      <c r="F8" s="392" t="s">
        <v>881</v>
      </c>
      <c r="G8" s="392" t="s">
        <v>881</v>
      </c>
      <c r="H8" s="392" t="s">
        <v>880</v>
      </c>
      <c r="I8" s="392" t="s">
        <v>878</v>
      </c>
      <c r="J8" s="392" t="s">
        <v>878</v>
      </c>
      <c r="K8" s="440" t="s">
        <v>878</v>
      </c>
      <c r="L8" s="440" t="s">
        <v>878</v>
      </c>
      <c r="M8" s="391" t="s">
        <v>881</v>
      </c>
      <c r="N8" s="392" t="s">
        <v>880</v>
      </c>
      <c r="O8" s="392" t="s">
        <v>880</v>
      </c>
      <c r="P8" s="392" t="s">
        <v>881</v>
      </c>
      <c r="Q8" s="430"/>
    </row>
    <row r="9" customFormat="false" ht="50.25" hidden="false" customHeight="true" outlineLevel="0" collapsed="false">
      <c r="A9" s="441" t="s">
        <v>931</v>
      </c>
      <c r="B9" s="442" t="n">
        <f aca="false">[5]집계표!C17</f>
        <v>925.234</v>
      </c>
      <c r="C9" s="443" t="n">
        <f aca="false">[5]집계표!D17</f>
        <v>1964.76</v>
      </c>
      <c r="D9" s="443" t="n">
        <f aca="false">[5]집계표!E17</f>
        <v>9.926</v>
      </c>
      <c r="E9" s="443" t="n">
        <f aca="false">[5]집계표!F17</f>
        <v>925.234</v>
      </c>
      <c r="F9" s="443" t="n">
        <f aca="false">[5]집계표!G17</f>
        <v>925.234</v>
      </c>
      <c r="G9" s="443" t="n">
        <f aca="false">[5]집계표!H17</f>
        <v>0</v>
      </c>
      <c r="H9" s="443" t="n">
        <f aca="false">[5]집계표!I17</f>
        <v>6168.234</v>
      </c>
      <c r="I9" s="443" t="n">
        <f aca="false">[5]집계표!J17</f>
        <v>6168.234</v>
      </c>
      <c r="J9" s="443" t="n">
        <f aca="false">[5]집계표!K17</f>
        <v>1011.58204</v>
      </c>
      <c r="K9" s="443" t="n">
        <f aca="false">[5]집계표!L17</f>
        <v>15.4199</v>
      </c>
      <c r="L9" s="443" t="n">
        <f aca="false">[5]집계표!M17</f>
        <v>104.85212</v>
      </c>
      <c r="M9" s="443"/>
      <c r="N9" s="444"/>
      <c r="O9" s="444"/>
      <c r="P9" s="444"/>
      <c r="Q9" s="445"/>
    </row>
    <row r="10" s="452" customFormat="true" ht="50.25" hidden="false" customHeight="true" outlineLevel="0" collapsed="false">
      <c r="A10" s="446" t="s">
        <v>932</v>
      </c>
      <c r="B10" s="447" t="n">
        <f aca="false">[6]집계표!C21</f>
        <v>1132.91</v>
      </c>
      <c r="C10" s="448" t="n">
        <f aca="false">[6]집계표!D21</f>
        <v>2416.894</v>
      </c>
      <c r="D10" s="449" t="n">
        <f aca="false">[6]집계표!E21</f>
        <v>387.566</v>
      </c>
      <c r="E10" s="449" t="n">
        <f aca="false">[6]집계표!F21</f>
        <v>1132.92</v>
      </c>
      <c r="F10" s="449" t="n">
        <f aca="false">[6]집계표!G21</f>
        <v>1387.54</v>
      </c>
      <c r="G10" s="449" t="n">
        <f aca="false">[6]집계표!H21</f>
        <v>9.63</v>
      </c>
      <c r="H10" s="449" t="n">
        <f aca="false">[6]집계표!I21</f>
        <v>9314.462</v>
      </c>
      <c r="I10" s="449" t="n">
        <f aca="false">[6]집계표!J21</f>
        <v>7548.598</v>
      </c>
      <c r="J10" s="449" t="n">
        <f aca="false">[6]집계표!K21</f>
        <v>1527.558</v>
      </c>
      <c r="K10" s="449" t="n">
        <f aca="false">[6]집계표!L21</f>
        <v>23.309</v>
      </c>
      <c r="L10" s="449" t="n">
        <f aca="false">[6]집계표!M21</f>
        <v>157.248</v>
      </c>
      <c r="M10" s="449" t="n">
        <f aca="false">[6]집계표!C42</f>
        <v>657.982</v>
      </c>
      <c r="N10" s="450" t="n">
        <f aca="false">[6]집계표!D42</f>
        <v>440.416</v>
      </c>
      <c r="O10" s="450" t="n">
        <f aca="false">[6]집계표!E42</f>
        <v>154.146</v>
      </c>
      <c r="P10" s="450" t="n">
        <f aca="false">[6]집계표!F42</f>
        <v>184.975</v>
      </c>
      <c r="Q10" s="451"/>
    </row>
    <row r="11" customFormat="false" ht="50.25" hidden="false" customHeight="true" outlineLevel="0" collapsed="false">
      <c r="A11" s="446"/>
      <c r="B11" s="447"/>
      <c r="C11" s="448"/>
      <c r="D11" s="448"/>
      <c r="E11" s="448"/>
      <c r="F11" s="448"/>
      <c r="G11" s="448"/>
      <c r="H11" s="448"/>
      <c r="I11" s="448"/>
      <c r="J11" s="448"/>
      <c r="K11" s="448"/>
      <c r="L11" s="448"/>
      <c r="M11" s="449"/>
      <c r="N11" s="453"/>
      <c r="O11" s="453"/>
      <c r="P11" s="453"/>
      <c r="Q11" s="454"/>
    </row>
    <row r="12" s="452" customFormat="true" ht="50.25" hidden="false" customHeight="true" outlineLevel="0" collapsed="false">
      <c r="A12" s="455"/>
      <c r="B12" s="456"/>
      <c r="C12" s="457"/>
      <c r="D12" s="457"/>
      <c r="E12" s="457"/>
      <c r="F12" s="457"/>
      <c r="G12" s="457"/>
      <c r="H12" s="457"/>
      <c r="I12" s="457"/>
      <c r="J12" s="457"/>
      <c r="K12" s="457"/>
      <c r="L12" s="457"/>
      <c r="M12" s="358"/>
      <c r="N12" s="458"/>
      <c r="O12" s="458"/>
      <c r="P12" s="458"/>
      <c r="Q12" s="459"/>
    </row>
    <row r="13" s="452" customFormat="true" ht="44.1" hidden="false" customHeight="true" outlineLevel="0" collapsed="false">
      <c r="A13" s="460" t="s">
        <v>797</v>
      </c>
      <c r="B13" s="461" t="n">
        <f aca="false">SUM(B9:B12)</f>
        <v>2058.144</v>
      </c>
      <c r="C13" s="461" t="n">
        <f aca="false">SUM(C9:C12)</f>
        <v>4381.654</v>
      </c>
      <c r="D13" s="461" t="n">
        <f aca="false">SUM(D9:D12)</f>
        <v>397.492</v>
      </c>
      <c r="E13" s="461" t="n">
        <f aca="false">SUM(E9:E12)</f>
        <v>2058.154</v>
      </c>
      <c r="F13" s="461" t="n">
        <f aca="false">SUM(F9:F12)</f>
        <v>2312.774</v>
      </c>
      <c r="G13" s="461" t="n">
        <f aca="false">SUM(G9:G12)</f>
        <v>9.63</v>
      </c>
      <c r="H13" s="461" t="n">
        <f aca="false">SUM(H9:H12)</f>
        <v>15482.696</v>
      </c>
      <c r="I13" s="461" t="n">
        <f aca="false">SUM(I9:I12)</f>
        <v>13716.832</v>
      </c>
      <c r="J13" s="461" t="n">
        <f aca="false">SUM(J9:J12)</f>
        <v>2539.14004</v>
      </c>
      <c r="K13" s="461" t="n">
        <f aca="false">SUM(K9:K12)</f>
        <v>38.7289</v>
      </c>
      <c r="L13" s="461" t="n">
        <f aca="false">SUM(L9:L12)</f>
        <v>262.10012</v>
      </c>
      <c r="M13" s="462" t="n">
        <f aca="false">SUM(M9:M12)</f>
        <v>657.982</v>
      </c>
      <c r="N13" s="463" t="n">
        <f aca="false">SUM(N9:N12)</f>
        <v>440.416</v>
      </c>
      <c r="O13" s="463" t="n">
        <f aca="false">SUM(O9:O12)</f>
        <v>154.146</v>
      </c>
      <c r="P13" s="463" t="n">
        <f aca="false">SUM(P9:P12)</f>
        <v>184.975</v>
      </c>
      <c r="Q13" s="464"/>
    </row>
  </sheetData>
  <mergeCells count="24">
    <mergeCell ref="A1:Q1"/>
    <mergeCell ref="A3:A8"/>
    <mergeCell ref="B3:D4"/>
    <mergeCell ref="E3:E4"/>
    <mergeCell ref="F3:G4"/>
    <mergeCell ref="H3:H7"/>
    <mergeCell ref="I3:K4"/>
    <mergeCell ref="L3:L7"/>
    <mergeCell ref="M3:M5"/>
    <mergeCell ref="N3:N7"/>
    <mergeCell ref="O3:O5"/>
    <mergeCell ref="P3:P5"/>
    <mergeCell ref="Q3:Q8"/>
    <mergeCell ref="C5:C7"/>
    <mergeCell ref="D5:D7"/>
    <mergeCell ref="F5:G5"/>
    <mergeCell ref="F6:F7"/>
    <mergeCell ref="G6:G7"/>
    <mergeCell ref="I6:I7"/>
    <mergeCell ref="J6:J7"/>
    <mergeCell ref="K6:K7"/>
    <mergeCell ref="M6:M7"/>
    <mergeCell ref="O6:O7"/>
    <mergeCell ref="P6:P7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7.10546875" defaultRowHeight="10.5" zeroHeight="false" outlineLevelRow="0" outlineLevelCol="0"/>
  <cols>
    <col collapsed="false" customWidth="true" hidden="false" outlineLevel="0" max="1" min="1" style="465" width="7.21"/>
    <col collapsed="false" customWidth="true" hidden="false" outlineLevel="0" max="2" min="2" style="466" width="5.55"/>
    <col collapsed="false" customWidth="true" hidden="false" outlineLevel="0" max="3" min="3" style="466" width="7.44"/>
    <col collapsed="false" customWidth="true" hidden="false" outlineLevel="0" max="4" min="4" style="466" width="6.77"/>
    <col collapsed="false" customWidth="true" hidden="false" outlineLevel="0" max="5" min="5" style="466" width="5.55"/>
    <col collapsed="false" customWidth="true" hidden="false" outlineLevel="0" max="6" min="6" style="466" width="8.32"/>
    <col collapsed="false" customWidth="true" hidden="false" outlineLevel="0" max="7" min="7" style="466" width="8.77"/>
    <col collapsed="false" customWidth="true" hidden="false" outlineLevel="0" max="9" min="8" style="466" width="7.77"/>
    <col collapsed="false" customWidth="true" hidden="false" outlineLevel="0" max="10" min="10" style="466" width="5.99"/>
    <col collapsed="false" customWidth="true" hidden="false" outlineLevel="0" max="11" min="11" style="466" width="8.32"/>
    <col collapsed="false" customWidth="true" hidden="false" outlineLevel="0" max="12" min="12" style="466" width="7.66"/>
    <col collapsed="false" customWidth="true" hidden="false" outlineLevel="0" max="13" min="13" style="466" width="8.44"/>
    <col collapsed="false" customWidth="true" hidden="false" outlineLevel="0" max="14" min="14" style="466" width="8.32"/>
    <col collapsed="false" customWidth="false" hidden="false" outlineLevel="0" max="17" min="15" style="467" width="7.1"/>
    <col collapsed="false" customWidth="true" hidden="false" outlineLevel="0" max="18" min="18" style="466" width="7.88"/>
    <col collapsed="false" customWidth="false" hidden="false" outlineLevel="0" max="19" min="19" style="466" width="7.1"/>
    <col collapsed="false" customWidth="true" hidden="false" outlineLevel="0" max="20" min="20" style="466" width="7.21"/>
    <col collapsed="false" customWidth="true" hidden="false" outlineLevel="0" max="26" min="21" style="466" width="6.33"/>
    <col collapsed="false" customWidth="false" hidden="false" outlineLevel="0" max="257" min="27" style="465" width="7.1"/>
  </cols>
  <sheetData>
    <row r="1" customFormat="false" ht="39.75" hidden="false" customHeight="true" outlineLevel="0" collapsed="false">
      <c r="A1" s="468" t="s">
        <v>933</v>
      </c>
      <c r="B1" s="468"/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8"/>
      <c r="N1" s="468"/>
      <c r="O1" s="468"/>
      <c r="P1" s="468"/>
      <c r="Q1" s="468"/>
      <c r="R1" s="468"/>
      <c r="S1" s="468"/>
      <c r="T1" s="468"/>
    </row>
    <row r="2" customFormat="false" ht="17.25" hidden="false" customHeight="true" outlineLevel="0" collapsed="false">
      <c r="A2" s="469"/>
    </row>
    <row r="3" s="477" customFormat="true" ht="15" hidden="false" customHeight="true" outlineLevel="0" collapsed="false">
      <c r="A3" s="470" t="s">
        <v>934</v>
      </c>
      <c r="B3" s="471" t="s">
        <v>935</v>
      </c>
      <c r="C3" s="471"/>
      <c r="D3" s="471"/>
      <c r="E3" s="472" t="s">
        <v>905</v>
      </c>
      <c r="F3" s="472"/>
      <c r="G3" s="473" t="s">
        <v>936</v>
      </c>
      <c r="H3" s="473" t="s">
        <v>937</v>
      </c>
      <c r="I3" s="472" t="s">
        <v>938</v>
      </c>
      <c r="J3" s="473" t="s">
        <v>939</v>
      </c>
      <c r="K3" s="472" t="s">
        <v>940</v>
      </c>
      <c r="L3" s="472"/>
      <c r="M3" s="472"/>
      <c r="N3" s="473" t="s">
        <v>941</v>
      </c>
      <c r="O3" s="474" t="s">
        <v>189</v>
      </c>
      <c r="P3" s="474" t="s">
        <v>839</v>
      </c>
      <c r="Q3" s="474" t="s">
        <v>840</v>
      </c>
      <c r="R3" s="473" t="s">
        <v>942</v>
      </c>
      <c r="S3" s="473" t="s">
        <v>584</v>
      </c>
      <c r="T3" s="475" t="s">
        <v>585</v>
      </c>
      <c r="U3" s="476"/>
      <c r="V3" s="476"/>
      <c r="W3" s="476"/>
      <c r="X3" s="476"/>
      <c r="Y3" s="476"/>
      <c r="Z3" s="476"/>
      <c r="AA3" s="476"/>
      <c r="AB3" s="476"/>
      <c r="AC3" s="476"/>
      <c r="AD3" s="476"/>
      <c r="AE3" s="476"/>
      <c r="AF3" s="476"/>
      <c r="AG3" s="476"/>
      <c r="AH3" s="476"/>
      <c r="AI3" s="476"/>
      <c r="AJ3" s="476"/>
      <c r="AK3" s="476"/>
      <c r="AL3" s="476"/>
      <c r="AM3" s="476"/>
      <c r="AN3" s="476"/>
      <c r="AO3" s="476"/>
      <c r="AP3" s="476"/>
      <c r="AQ3" s="476"/>
      <c r="AR3" s="476"/>
      <c r="AS3" s="476"/>
      <c r="AT3" s="476"/>
      <c r="AU3" s="476"/>
      <c r="AV3" s="476"/>
      <c r="AW3" s="476"/>
      <c r="AX3" s="476"/>
      <c r="AY3" s="476"/>
      <c r="AZ3" s="476"/>
      <c r="BA3" s="476"/>
      <c r="BB3" s="476"/>
      <c r="BC3" s="476"/>
      <c r="BD3" s="476"/>
      <c r="BE3" s="476"/>
      <c r="BF3" s="476"/>
      <c r="BG3" s="476"/>
    </row>
    <row r="4" s="477" customFormat="true" ht="15" hidden="false" customHeight="true" outlineLevel="0" collapsed="false">
      <c r="A4" s="478"/>
      <c r="B4" s="471"/>
      <c r="C4" s="471"/>
      <c r="D4" s="471"/>
      <c r="E4" s="472"/>
      <c r="F4" s="472"/>
      <c r="G4" s="473"/>
      <c r="H4" s="473"/>
      <c r="I4" s="472"/>
      <c r="J4" s="473"/>
      <c r="K4" s="472"/>
      <c r="L4" s="472"/>
      <c r="M4" s="472"/>
      <c r="N4" s="473"/>
      <c r="O4" s="474"/>
      <c r="P4" s="474"/>
      <c r="Q4" s="474"/>
      <c r="R4" s="473"/>
      <c r="S4" s="473"/>
      <c r="T4" s="475"/>
      <c r="U4" s="476"/>
      <c r="V4" s="476"/>
      <c r="W4" s="476"/>
      <c r="X4" s="476"/>
      <c r="Y4" s="476"/>
      <c r="Z4" s="476"/>
      <c r="AA4" s="476"/>
      <c r="AB4" s="476"/>
      <c r="AC4" s="476"/>
      <c r="AD4" s="476"/>
      <c r="AE4" s="476"/>
      <c r="AF4" s="476"/>
      <c r="AG4" s="476"/>
      <c r="AH4" s="476"/>
      <c r="AI4" s="476"/>
      <c r="AJ4" s="476"/>
      <c r="AK4" s="476"/>
      <c r="AL4" s="476"/>
      <c r="AM4" s="476"/>
      <c r="AN4" s="476"/>
      <c r="AO4" s="476"/>
      <c r="AP4" s="476"/>
      <c r="AQ4" s="476"/>
      <c r="AR4" s="476"/>
      <c r="AS4" s="476"/>
      <c r="AT4" s="476"/>
      <c r="AU4" s="476"/>
      <c r="AV4" s="476"/>
      <c r="AW4" s="476"/>
      <c r="AX4" s="476"/>
      <c r="AY4" s="476"/>
      <c r="AZ4" s="476"/>
      <c r="BA4" s="476"/>
      <c r="BB4" s="476"/>
      <c r="BC4" s="476"/>
      <c r="BD4" s="476"/>
      <c r="BE4" s="476"/>
      <c r="BF4" s="476"/>
      <c r="BG4" s="476"/>
    </row>
    <row r="5" s="477" customFormat="true" ht="15" hidden="false" customHeight="true" outlineLevel="0" collapsed="false">
      <c r="A5" s="479"/>
      <c r="B5" s="480" t="s">
        <v>943</v>
      </c>
      <c r="C5" s="481" t="s">
        <v>944</v>
      </c>
      <c r="D5" s="481" t="s">
        <v>945</v>
      </c>
      <c r="E5" s="482" t="s">
        <v>946</v>
      </c>
      <c r="F5" s="483" t="s">
        <v>947</v>
      </c>
      <c r="G5" s="484" t="s">
        <v>948</v>
      </c>
      <c r="H5" s="485" t="s">
        <v>949</v>
      </c>
      <c r="I5" s="484" t="s">
        <v>843</v>
      </c>
      <c r="J5" s="473"/>
      <c r="K5" s="484" t="s">
        <v>339</v>
      </c>
      <c r="L5" s="484"/>
      <c r="M5" s="484" t="s">
        <v>845</v>
      </c>
      <c r="N5" s="473"/>
      <c r="O5" s="474"/>
      <c r="P5" s="486" t="s">
        <v>950</v>
      </c>
      <c r="Q5" s="486" t="s">
        <v>946</v>
      </c>
      <c r="R5" s="487" t="s">
        <v>951</v>
      </c>
      <c r="S5" s="473"/>
      <c r="T5" s="475"/>
    </row>
    <row r="6" s="477" customFormat="true" ht="15" hidden="false" customHeight="true" outlineLevel="0" collapsed="false">
      <c r="A6" s="479"/>
      <c r="B6" s="480"/>
      <c r="C6" s="481"/>
      <c r="D6" s="481"/>
      <c r="E6" s="482"/>
      <c r="F6" s="482"/>
      <c r="G6" s="488" t="s">
        <v>952</v>
      </c>
      <c r="H6" s="485"/>
      <c r="I6" s="484"/>
      <c r="J6" s="473"/>
      <c r="K6" s="489" t="s">
        <v>953</v>
      </c>
      <c r="L6" s="489" t="s">
        <v>954</v>
      </c>
      <c r="M6" s="490" t="s">
        <v>955</v>
      </c>
      <c r="N6" s="473"/>
      <c r="O6" s="474"/>
      <c r="P6" s="486"/>
      <c r="Q6" s="486"/>
      <c r="R6" s="487"/>
      <c r="S6" s="473"/>
      <c r="T6" s="475"/>
    </row>
    <row r="7" s="477" customFormat="true" ht="15" hidden="false" customHeight="true" outlineLevel="0" collapsed="false">
      <c r="A7" s="479"/>
      <c r="B7" s="480"/>
      <c r="C7" s="481"/>
      <c r="D7" s="481"/>
      <c r="E7" s="482"/>
      <c r="F7" s="482"/>
      <c r="G7" s="488"/>
      <c r="H7" s="485"/>
      <c r="I7" s="490" t="s">
        <v>956</v>
      </c>
      <c r="J7" s="473"/>
      <c r="K7" s="491" t="s">
        <v>957</v>
      </c>
      <c r="L7" s="491" t="s">
        <v>958</v>
      </c>
      <c r="M7" s="490"/>
      <c r="N7" s="473"/>
      <c r="O7" s="474"/>
      <c r="P7" s="486"/>
      <c r="Q7" s="486"/>
      <c r="R7" s="487"/>
      <c r="S7" s="473"/>
      <c r="T7" s="475"/>
    </row>
    <row r="8" s="477" customFormat="true" ht="15" hidden="false" customHeight="true" outlineLevel="0" collapsed="false">
      <c r="A8" s="492" t="s">
        <v>912</v>
      </c>
      <c r="B8" s="493" t="s">
        <v>959</v>
      </c>
      <c r="C8" s="494" t="s">
        <v>959</v>
      </c>
      <c r="D8" s="494" t="s">
        <v>959</v>
      </c>
      <c r="E8" s="494" t="s">
        <v>959</v>
      </c>
      <c r="F8" s="494" t="s">
        <v>959</v>
      </c>
      <c r="G8" s="494" t="s">
        <v>959</v>
      </c>
      <c r="H8" s="494" t="s">
        <v>959</v>
      </c>
      <c r="I8" s="495" t="s">
        <v>117</v>
      </c>
      <c r="J8" s="496" t="s">
        <v>181</v>
      </c>
      <c r="K8" s="495" t="s">
        <v>169</v>
      </c>
      <c r="L8" s="495" t="s">
        <v>169</v>
      </c>
      <c r="M8" s="495" t="s">
        <v>169</v>
      </c>
      <c r="N8" s="496" t="s">
        <v>181</v>
      </c>
      <c r="O8" s="497" t="s">
        <v>181</v>
      </c>
      <c r="P8" s="497" t="s">
        <v>181</v>
      </c>
      <c r="Q8" s="497" t="s">
        <v>181</v>
      </c>
      <c r="R8" s="496" t="s">
        <v>181</v>
      </c>
      <c r="S8" s="496" t="s">
        <v>181</v>
      </c>
      <c r="T8" s="475"/>
    </row>
    <row r="9" s="506" customFormat="true" ht="38.25" hidden="false" customHeight="true" outlineLevel="0" collapsed="false">
      <c r="A9" s="498" t="s">
        <v>931</v>
      </c>
      <c r="B9" s="499"/>
      <c r="C9" s="500" t="n">
        <f aca="false">[7]길어깨수량산출집계표!$D$29</f>
        <v>8290.02</v>
      </c>
      <c r="D9" s="501" t="n">
        <f aca="false">[7]길어깨수량산출집계표!$C$29</f>
        <v>25.84</v>
      </c>
      <c r="E9" s="501"/>
      <c r="F9" s="500" t="n">
        <f aca="false">[7]길어깨수량산출집계표!$E$29</f>
        <v>5490.58</v>
      </c>
      <c r="G9" s="501" t="n">
        <f aca="false">[7]길어깨수량산출집계표!F29</f>
        <v>904.5</v>
      </c>
      <c r="H9" s="501" t="n">
        <f aca="false">[7]길어깨수량산출집계표!G29</f>
        <v>6.02</v>
      </c>
      <c r="I9" s="501" t="n">
        <f aca="false">[7]길어깨수량산출집계표!H29</f>
        <v>0</v>
      </c>
      <c r="J9" s="501" t="n">
        <f aca="false">[7]길어깨수량산출집계표!I29</f>
        <v>19.71</v>
      </c>
      <c r="K9" s="501" t="n">
        <f aca="false">[7]길어깨수량산출집계표!J29</f>
        <v>8.18</v>
      </c>
      <c r="L9" s="501" t="n">
        <f aca="false">[7]길어깨수량산출집계표!K29</f>
        <v>8.18</v>
      </c>
      <c r="M9" s="501" t="n">
        <f aca="false">[7]길어깨수량산출집계표!L29</f>
        <v>3.4</v>
      </c>
      <c r="N9" s="500" t="n">
        <f aca="false">[7]길어깨수량산출집계표!M29</f>
        <v>13527.53</v>
      </c>
      <c r="O9" s="502"/>
      <c r="P9" s="502"/>
      <c r="Q9" s="502"/>
      <c r="R9" s="500" t="n">
        <f aca="false">[7]길어깨수량산출집계표!N29</f>
        <v>13574.98</v>
      </c>
      <c r="S9" s="503" t="n">
        <f aca="false">[7]길어깨수량산출집계표!O29</f>
        <v>634.46</v>
      </c>
      <c r="T9" s="504"/>
      <c r="U9" s="505"/>
      <c r="V9" s="505"/>
      <c r="W9" s="505"/>
      <c r="X9" s="505"/>
      <c r="Y9" s="505"/>
      <c r="Z9" s="505"/>
    </row>
    <row r="10" s="513" customFormat="true" ht="38.25" hidden="false" customHeight="true" outlineLevel="0" collapsed="false">
      <c r="A10" s="507" t="s">
        <v>932</v>
      </c>
      <c r="B10" s="508" t="n">
        <f aca="false">[8]길어깨수량산출집계표!C30</f>
        <v>0</v>
      </c>
      <c r="C10" s="509" t="n">
        <f aca="false">[8]길어깨수량산출집계표!D30</f>
        <v>6712.25</v>
      </c>
      <c r="D10" s="509"/>
      <c r="E10" s="509" t="n">
        <f aca="false">[8]길어깨수량산출집계표!E30</f>
        <v>0</v>
      </c>
      <c r="F10" s="509" t="n">
        <f aca="false">[8]길어깨수량산출집계표!F30</f>
        <v>4333.49</v>
      </c>
      <c r="G10" s="509" t="n">
        <f aca="false">[8]길어깨수량산출집계표!G30</f>
        <v>788.47</v>
      </c>
      <c r="H10" s="509" t="n">
        <f aca="false">[8]길어깨수량산출집계표!H30</f>
        <v>0</v>
      </c>
      <c r="I10" s="509" t="n">
        <f aca="false">[8]길어깨수량산출집계표!I30</f>
        <v>0</v>
      </c>
      <c r="J10" s="509" t="n">
        <f aca="false">[8]길어깨수량산출집계표!J30</f>
        <v>0</v>
      </c>
      <c r="K10" s="509" t="n">
        <f aca="false">[8]길어깨수량산출집계표!K30</f>
        <v>0</v>
      </c>
      <c r="L10" s="509" t="n">
        <f aca="false">[8]길어깨수량산출집계표!L30</f>
        <v>0</v>
      </c>
      <c r="M10" s="509" t="n">
        <f aca="false">[8]길어깨수량산출집계표!M30</f>
        <v>0</v>
      </c>
      <c r="N10" s="509" t="n">
        <f aca="false">[8]길어깨수량산출집계표!N30</f>
        <v>11453.83</v>
      </c>
      <c r="O10" s="510" t="n">
        <f aca="false">[8]길어깨수량산출집계표!O30</f>
        <v>0</v>
      </c>
      <c r="P10" s="510" t="n">
        <f aca="false">[8]길어깨수량산출집계표!P30</f>
        <v>0</v>
      </c>
      <c r="Q10" s="510" t="n">
        <f aca="false">[8]길어깨수량산출집계표!Q30</f>
        <v>0</v>
      </c>
      <c r="R10" s="509" t="n">
        <f aca="false">[8]길어깨수량산출집계표!R30</f>
        <v>11491.54</v>
      </c>
      <c r="S10" s="508" t="n">
        <f aca="false">[8]길어깨수량산출집계표!S30</f>
        <v>552.06</v>
      </c>
      <c r="T10" s="511"/>
      <c r="U10" s="512"/>
      <c r="V10" s="512"/>
      <c r="W10" s="512"/>
      <c r="X10" s="512"/>
      <c r="Y10" s="512"/>
      <c r="Z10" s="512"/>
    </row>
    <row r="11" s="520" customFormat="true" ht="38.25" hidden="false" customHeight="true" outlineLevel="0" collapsed="false">
      <c r="A11" s="514"/>
      <c r="B11" s="515"/>
      <c r="C11" s="516"/>
      <c r="D11" s="516"/>
      <c r="E11" s="516"/>
      <c r="F11" s="516"/>
      <c r="G11" s="516"/>
      <c r="H11" s="516"/>
      <c r="I11" s="516"/>
      <c r="J11" s="516"/>
      <c r="K11" s="516"/>
      <c r="L11" s="516"/>
      <c r="M11" s="516"/>
      <c r="N11" s="516"/>
      <c r="O11" s="517"/>
      <c r="P11" s="517"/>
      <c r="Q11" s="517"/>
      <c r="R11" s="516"/>
      <c r="S11" s="518"/>
      <c r="T11" s="519"/>
    </row>
    <row r="12" s="527" customFormat="true" ht="38.25" hidden="false" customHeight="true" outlineLevel="0" collapsed="false">
      <c r="A12" s="521"/>
      <c r="B12" s="522"/>
      <c r="C12" s="523"/>
      <c r="D12" s="523"/>
      <c r="E12" s="523"/>
      <c r="F12" s="523"/>
      <c r="G12" s="523"/>
      <c r="H12" s="523"/>
      <c r="I12" s="523"/>
      <c r="J12" s="523"/>
      <c r="K12" s="523"/>
      <c r="L12" s="523"/>
      <c r="M12" s="523"/>
      <c r="N12" s="523"/>
      <c r="O12" s="524"/>
      <c r="P12" s="524"/>
      <c r="Q12" s="524"/>
      <c r="R12" s="523"/>
      <c r="S12" s="525"/>
      <c r="T12" s="526"/>
    </row>
    <row r="13" s="533" customFormat="true" ht="59.25" hidden="false" customHeight="true" outlineLevel="0" collapsed="false">
      <c r="A13" s="528" t="s">
        <v>797</v>
      </c>
      <c r="B13" s="529" t="n">
        <f aca="false">SUM(B9:B12)</f>
        <v>0</v>
      </c>
      <c r="C13" s="530" t="n">
        <f aca="false">SUM(C9:C12)</f>
        <v>15002.27</v>
      </c>
      <c r="D13" s="530"/>
      <c r="E13" s="530" t="n">
        <f aca="false">SUM(E9:E12)</f>
        <v>0</v>
      </c>
      <c r="F13" s="530" t="n">
        <f aca="false">SUM(F9:F12)</f>
        <v>9824.07</v>
      </c>
      <c r="G13" s="530" t="n">
        <f aca="false">SUM(G9:G12)</f>
        <v>1692.97</v>
      </c>
      <c r="H13" s="530" t="n">
        <f aca="false">SUM(H9:H12)</f>
        <v>6.02</v>
      </c>
      <c r="I13" s="530" t="n">
        <f aca="false">SUM(I9:I12)</f>
        <v>0</v>
      </c>
      <c r="J13" s="530" t="n">
        <f aca="false">SUM(J9:J12)</f>
        <v>19.71</v>
      </c>
      <c r="K13" s="530" t="n">
        <f aca="false">SUM(K9:K12)</f>
        <v>8.18</v>
      </c>
      <c r="L13" s="530" t="n">
        <f aca="false">SUM(L9:L12)</f>
        <v>8.18</v>
      </c>
      <c r="M13" s="530" t="n">
        <f aca="false">SUM(M9:M12)</f>
        <v>3.4</v>
      </c>
      <c r="N13" s="530" t="n">
        <f aca="false">SUM(N9:N12)</f>
        <v>24981.36</v>
      </c>
      <c r="O13" s="530" t="n">
        <f aca="false">SUM(O9:O12)</f>
        <v>0</v>
      </c>
      <c r="P13" s="530" t="n">
        <f aca="false">SUM(P9:P12)</f>
        <v>0</v>
      </c>
      <c r="Q13" s="530" t="n">
        <f aca="false">SUM(Q9:Q12)</f>
        <v>0</v>
      </c>
      <c r="R13" s="530" t="n">
        <f aca="false">SUM(R9:R12)</f>
        <v>25066.52</v>
      </c>
      <c r="S13" s="530" t="n">
        <f aca="false">SUM(S9:S12)</f>
        <v>1186.52</v>
      </c>
      <c r="T13" s="531"/>
      <c r="U13" s="532"/>
      <c r="V13" s="532"/>
      <c r="W13" s="532"/>
      <c r="X13" s="532"/>
      <c r="Y13" s="532"/>
      <c r="Z13" s="532"/>
    </row>
    <row r="14" customFormat="false" ht="10.5" hidden="false" customHeight="false" outlineLevel="0" collapsed="false">
      <c r="B14" s="534"/>
    </row>
    <row r="15" customFormat="false" ht="11.25" hidden="false" customHeight="false" outlineLevel="0" collapsed="false">
      <c r="B15" s="534"/>
      <c r="K15" s="535"/>
      <c r="L15" s="535"/>
      <c r="M15" s="535"/>
      <c r="N15" s="535"/>
      <c r="O15" s="536"/>
      <c r="P15" s="536"/>
      <c r="Q15" s="536"/>
      <c r="R15" s="535"/>
      <c r="S15" s="535"/>
      <c r="T15" s="535"/>
    </row>
    <row r="16" customFormat="false" ht="11.25" hidden="false" customHeight="false" outlineLevel="0" collapsed="false">
      <c r="K16" s="535"/>
      <c r="L16" s="535"/>
      <c r="M16" s="535"/>
      <c r="N16" s="535"/>
      <c r="O16" s="536"/>
      <c r="P16" s="536"/>
      <c r="Q16" s="536"/>
      <c r="R16" s="535"/>
      <c r="S16" s="535"/>
      <c r="T16" s="535"/>
    </row>
    <row r="17" customFormat="false" ht="11.25" hidden="false" customHeight="false" outlineLevel="0" collapsed="false">
      <c r="K17" s="535"/>
      <c r="L17" s="535"/>
      <c r="M17" s="535"/>
      <c r="N17" s="535"/>
      <c r="O17" s="536"/>
      <c r="P17" s="536"/>
      <c r="Q17" s="536"/>
      <c r="R17" s="535"/>
      <c r="S17" s="535"/>
      <c r="T17" s="535"/>
    </row>
    <row r="19" customFormat="false" ht="11.25" hidden="false" customHeight="false" outlineLevel="0" collapsed="false">
      <c r="I19" s="537" t="s">
        <v>960</v>
      </c>
      <c r="J19" s="537"/>
    </row>
  </sheetData>
  <mergeCells count="28">
    <mergeCell ref="A1:T1"/>
    <mergeCell ref="B3:D4"/>
    <mergeCell ref="E3:F4"/>
    <mergeCell ref="G3:G4"/>
    <mergeCell ref="H3:H4"/>
    <mergeCell ref="I3:I4"/>
    <mergeCell ref="J3:J7"/>
    <mergeCell ref="K3:M4"/>
    <mergeCell ref="N3:N7"/>
    <mergeCell ref="O3:O7"/>
    <mergeCell ref="P3:P4"/>
    <mergeCell ref="Q3:Q4"/>
    <mergeCell ref="R3:R4"/>
    <mergeCell ref="S3:S7"/>
    <mergeCell ref="T3:T8"/>
    <mergeCell ref="B5:B7"/>
    <mergeCell ref="C5:C7"/>
    <mergeCell ref="D5:D7"/>
    <mergeCell ref="E5:E7"/>
    <mergeCell ref="F5:F7"/>
    <mergeCell ref="H5:H7"/>
    <mergeCell ref="I5:I6"/>
    <mergeCell ref="K5:L5"/>
    <mergeCell ref="P5:P7"/>
    <mergeCell ref="Q5:Q7"/>
    <mergeCell ref="R5:R7"/>
    <mergeCell ref="G6:G7"/>
    <mergeCell ref="M6:M7"/>
  </mergeCells>
  <printOptions headings="false" gridLines="false" gridLinesSet="true" horizontalCentered="false" verticalCentered="false"/>
  <pageMargins left="0.570138888888889" right="0.45" top="1.25972222222222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828125" defaultRowHeight="20.1" zeroHeight="false" outlineLevelRow="0" outlineLevelCol="0"/>
  <cols>
    <col collapsed="false" customWidth="true" hidden="false" outlineLevel="0" max="1" min="1" style="538" width="11.44"/>
    <col collapsed="false" customWidth="true" hidden="false" outlineLevel="0" max="2" min="2" style="538" width="10.77"/>
    <col collapsed="false" customWidth="true" hidden="false" outlineLevel="0" max="3" min="3" style="538" width="11.99"/>
    <col collapsed="false" customWidth="true" hidden="false" outlineLevel="0" max="4" min="4" style="538" width="4.99"/>
    <col collapsed="false" customWidth="true" hidden="false" outlineLevel="0" max="6" min="5" style="539" width="11.66"/>
    <col collapsed="false" customWidth="true" hidden="false" outlineLevel="0" max="7" min="7" style="539" width="9.33"/>
    <col collapsed="false" customWidth="true" hidden="false" outlineLevel="0" max="8" min="8" style="539" width="10.33"/>
    <col collapsed="false" customWidth="true" hidden="false" outlineLevel="0" max="9" min="9" style="539" width="13.88"/>
    <col collapsed="false" customWidth="true" hidden="false" outlineLevel="0" max="10" min="10" style="539" width="10.33"/>
    <col collapsed="false" customWidth="false" hidden="false" outlineLevel="0" max="257" min="11" style="538" width="8.88"/>
  </cols>
  <sheetData>
    <row r="1" customFormat="false" ht="27.75" hidden="false" customHeight="true" outlineLevel="0" collapsed="false">
      <c r="A1" s="540" t="s">
        <v>961</v>
      </c>
      <c r="B1" s="540"/>
      <c r="C1" s="540"/>
      <c r="D1" s="540"/>
      <c r="E1" s="540"/>
      <c r="F1" s="540"/>
      <c r="G1" s="540"/>
      <c r="H1" s="540"/>
      <c r="I1" s="540"/>
      <c r="J1" s="540"/>
      <c r="K1" s="541"/>
      <c r="L1" s="541"/>
    </row>
    <row r="2" customFormat="false" ht="13.5" hidden="false" customHeight="true" outlineLevel="0" collapsed="false">
      <c r="A2" s="542"/>
      <c r="K2" s="539"/>
      <c r="L2" s="539"/>
    </row>
    <row r="3" customFormat="false" ht="27.75" hidden="false" customHeight="true" outlineLevel="0" collapsed="false">
      <c r="A3" s="543" t="s">
        <v>962</v>
      </c>
      <c r="B3" s="544" t="s">
        <v>963</v>
      </c>
      <c r="C3" s="544"/>
      <c r="D3" s="545" t="s">
        <v>964</v>
      </c>
      <c r="E3" s="546" t="s">
        <v>965</v>
      </c>
      <c r="F3" s="546" t="s">
        <v>966</v>
      </c>
      <c r="G3" s="546"/>
      <c r="H3" s="546"/>
      <c r="I3" s="547" t="s">
        <v>797</v>
      </c>
      <c r="J3" s="548" t="s">
        <v>917</v>
      </c>
    </row>
    <row r="4" customFormat="false" ht="30" hidden="false" customHeight="true" outlineLevel="0" collapsed="false">
      <c r="A4" s="549" t="s">
        <v>967</v>
      </c>
      <c r="B4" s="550" t="s">
        <v>968</v>
      </c>
      <c r="C4" s="550"/>
      <c r="D4" s="551" t="s">
        <v>969</v>
      </c>
      <c r="E4" s="552" t="n">
        <f aca="false">[9]교량접속부수량집계표!K4</f>
        <v>624.82671</v>
      </c>
      <c r="F4" s="552" t="n">
        <f aca="false">[10]교량접속부수량집계표!K4</f>
        <v>1113.214</v>
      </c>
      <c r="G4" s="552"/>
      <c r="H4" s="552"/>
      <c r="I4" s="552" t="n">
        <f aca="false">SUM(E4:H4)</f>
        <v>1738.04071</v>
      </c>
      <c r="J4" s="553"/>
    </row>
    <row r="5" customFormat="false" ht="15.6" hidden="false" customHeight="true" outlineLevel="0" collapsed="false">
      <c r="A5" s="554" t="s">
        <v>970</v>
      </c>
      <c r="B5" s="555" t="s">
        <v>971</v>
      </c>
      <c r="C5" s="556" t="s">
        <v>972</v>
      </c>
      <c r="D5" s="557" t="s">
        <v>969</v>
      </c>
      <c r="E5" s="552" t="n">
        <f aca="false">[9]교량접속부수량집계표!K5</f>
        <v>624.82671</v>
      </c>
      <c r="F5" s="552" t="n">
        <f aca="false">[10]교량접속부수량집계표!K5</f>
        <v>1113.214</v>
      </c>
      <c r="G5" s="552"/>
      <c r="H5" s="552"/>
      <c r="I5" s="552" t="n">
        <f aca="false">SUM(E5:H5)</f>
        <v>1738.04071</v>
      </c>
      <c r="J5" s="553"/>
    </row>
    <row r="6" customFormat="false" ht="15.6" hidden="false" customHeight="true" outlineLevel="0" collapsed="false">
      <c r="A6" s="549" t="s">
        <v>973</v>
      </c>
      <c r="B6" s="555" t="s">
        <v>974</v>
      </c>
      <c r="C6" s="556" t="s">
        <v>975</v>
      </c>
      <c r="D6" s="557" t="s">
        <v>976</v>
      </c>
      <c r="E6" s="552" t="n">
        <f aca="false">[9]교량접속부수량집계표!K6</f>
        <v>143.79</v>
      </c>
      <c r="F6" s="552" t="n">
        <f aca="false">[10]교량접속부수량집계표!K6</f>
        <v>270.282</v>
      </c>
      <c r="G6" s="552"/>
      <c r="H6" s="552"/>
      <c r="I6" s="552" t="n">
        <f aca="false">SUM(E6:H6)</f>
        <v>414.072</v>
      </c>
      <c r="J6" s="553"/>
    </row>
    <row r="7" customFormat="false" ht="15.6" hidden="false" customHeight="true" outlineLevel="0" collapsed="false">
      <c r="A7" s="549" t="s">
        <v>630</v>
      </c>
      <c r="B7" s="555" t="s">
        <v>977</v>
      </c>
      <c r="C7" s="550" t="s">
        <v>978</v>
      </c>
      <c r="D7" s="557" t="s">
        <v>976</v>
      </c>
      <c r="E7" s="552" t="n">
        <f aca="false">[9]교량접속부수량집계표!K7</f>
        <v>1362.027</v>
      </c>
      <c r="F7" s="552" t="n">
        <f aca="false">[10]교량접속부수량집계표!K7</f>
        <v>2551.348</v>
      </c>
      <c r="G7" s="552"/>
      <c r="H7" s="552"/>
      <c r="I7" s="552" t="n">
        <f aca="false">SUM(E7:H7)</f>
        <v>3913.375</v>
      </c>
      <c r="J7" s="553"/>
    </row>
    <row r="8" customFormat="false" ht="15.6" hidden="false" customHeight="true" outlineLevel="0" collapsed="false">
      <c r="A8" s="554" t="s">
        <v>979</v>
      </c>
      <c r="B8" s="558" t="s">
        <v>845</v>
      </c>
      <c r="C8" s="559" t="s">
        <v>980</v>
      </c>
      <c r="D8" s="557" t="s">
        <v>169</v>
      </c>
      <c r="E8" s="560" t="n">
        <f aca="false">[9]교량접속부수량집계표!K8</f>
        <v>33.4</v>
      </c>
      <c r="F8" s="560" t="n">
        <f aca="false">[10]교량접속부수량집계표!K8</f>
        <v>66.8</v>
      </c>
      <c r="G8" s="560"/>
      <c r="H8" s="552"/>
      <c r="I8" s="552" t="n">
        <f aca="false">SUM(E8:H8)</f>
        <v>100.2</v>
      </c>
      <c r="J8" s="561"/>
    </row>
    <row r="9" customFormat="false" ht="15.6" hidden="false" customHeight="true" outlineLevel="0" collapsed="false">
      <c r="A9" s="554"/>
      <c r="B9" s="558"/>
      <c r="C9" s="559" t="s">
        <v>981</v>
      </c>
      <c r="D9" s="557" t="s">
        <v>169</v>
      </c>
      <c r="E9" s="560" t="n">
        <f aca="false">[9]교량접속부수량집계표!K9</f>
        <v>32.2</v>
      </c>
      <c r="F9" s="560" t="n">
        <f aca="false">[10]교량접속부수량집계표!K9</f>
        <v>64.4</v>
      </c>
      <c r="G9" s="560"/>
      <c r="H9" s="552"/>
      <c r="I9" s="552" t="n">
        <f aca="false">SUM(E9:H9)</f>
        <v>96.6</v>
      </c>
      <c r="J9" s="561"/>
    </row>
    <row r="10" customFormat="false" ht="15.6" hidden="false" customHeight="true" outlineLevel="0" collapsed="false">
      <c r="A10" s="554"/>
      <c r="B10" s="558" t="s">
        <v>357</v>
      </c>
      <c r="C10" s="559" t="s">
        <v>982</v>
      </c>
      <c r="D10" s="557" t="s">
        <v>169</v>
      </c>
      <c r="E10" s="560" t="n">
        <f aca="false">[9]교량접속부수량집계표!K10</f>
        <v>33.4</v>
      </c>
      <c r="F10" s="560" t="n">
        <f aca="false">[10]교량접속부수량집계표!K10</f>
        <v>66.8</v>
      </c>
      <c r="G10" s="560"/>
      <c r="H10" s="552"/>
      <c r="I10" s="552" t="n">
        <f aca="false">SUM(E10:H10)</f>
        <v>100.2</v>
      </c>
      <c r="J10" s="561"/>
    </row>
    <row r="11" customFormat="false" ht="15.6" hidden="false" customHeight="true" outlineLevel="0" collapsed="false">
      <c r="A11" s="554"/>
      <c r="B11" s="558"/>
      <c r="C11" s="559" t="s">
        <v>983</v>
      </c>
      <c r="D11" s="557" t="s">
        <v>169</v>
      </c>
      <c r="E11" s="560" t="n">
        <f aca="false">[9]교량접속부수량집계표!K11</f>
        <v>32.2</v>
      </c>
      <c r="F11" s="560" t="n">
        <f aca="false">[10]교량접속부수량집계표!K11</f>
        <v>64.4</v>
      </c>
      <c r="G11" s="560"/>
      <c r="H11" s="552"/>
      <c r="I11" s="552" t="n">
        <f aca="false">SUM(E11:H11)</f>
        <v>96.6</v>
      </c>
      <c r="J11" s="561"/>
    </row>
    <row r="12" customFormat="false" ht="15.6" hidden="false" customHeight="true" outlineLevel="0" collapsed="false">
      <c r="A12" s="554"/>
      <c r="B12" s="558" t="s">
        <v>339</v>
      </c>
      <c r="C12" s="559" t="s">
        <v>984</v>
      </c>
      <c r="D12" s="557" t="s">
        <v>169</v>
      </c>
      <c r="E12" s="560" t="n">
        <f aca="false">[9]교량접속부수량집계표!K12</f>
        <v>42.2729999999996</v>
      </c>
      <c r="F12" s="560" t="n">
        <f aca="false">[10]교량접속부수량집계표!K12</f>
        <v>0</v>
      </c>
      <c r="G12" s="560"/>
      <c r="H12" s="552"/>
      <c r="I12" s="552" t="n">
        <f aca="false">SUM(E12:H12)</f>
        <v>42.2729999999996</v>
      </c>
      <c r="J12" s="561"/>
    </row>
    <row r="13" customFormat="false" ht="15.6" hidden="false" customHeight="true" outlineLevel="0" collapsed="false">
      <c r="A13" s="554"/>
      <c r="B13" s="558"/>
      <c r="C13" s="559" t="s">
        <v>985</v>
      </c>
      <c r="D13" s="557" t="s">
        <v>169</v>
      </c>
      <c r="E13" s="560" t="n">
        <f aca="false">[9]교량접속부수량집계표!K13</f>
        <v>59.816</v>
      </c>
      <c r="F13" s="560" t="n">
        <f aca="false">[10]교량접속부수량집계표!K13</f>
        <v>20.83</v>
      </c>
      <c r="G13" s="560"/>
      <c r="H13" s="552"/>
      <c r="I13" s="552" t="n">
        <f aca="false">SUM(E13:H13)</f>
        <v>80.646</v>
      </c>
      <c r="J13" s="561"/>
    </row>
    <row r="14" customFormat="false" ht="15.6" hidden="false" customHeight="true" outlineLevel="0" collapsed="false">
      <c r="A14" s="554"/>
      <c r="B14" s="558"/>
      <c r="C14" s="559" t="s">
        <v>986</v>
      </c>
      <c r="D14" s="557" t="s">
        <v>169</v>
      </c>
      <c r="E14" s="560" t="n">
        <f aca="false">[9]교량접속부수량집계표!K14</f>
        <v>0</v>
      </c>
      <c r="F14" s="560" t="n">
        <f aca="false">[10]교량접속부수량집계표!K14</f>
        <v>4.76</v>
      </c>
      <c r="G14" s="560"/>
      <c r="H14" s="552"/>
      <c r="I14" s="552" t="n">
        <f aca="false">SUM(E14:H14)</f>
        <v>4.76</v>
      </c>
      <c r="J14" s="561"/>
    </row>
    <row r="15" customFormat="false" ht="15.6" hidden="false" customHeight="true" outlineLevel="0" collapsed="false">
      <c r="A15" s="554" t="s">
        <v>459</v>
      </c>
      <c r="B15" s="562" t="s">
        <v>987</v>
      </c>
      <c r="C15" s="562"/>
      <c r="D15" s="557" t="s">
        <v>976</v>
      </c>
      <c r="E15" s="560" t="n">
        <f aca="false">[9]교량접속부수량집계표!K15</f>
        <v>95.224</v>
      </c>
      <c r="F15" s="560" t="n">
        <f aca="false">[10]교량접속부수량집계표!K15</f>
        <v>210.033</v>
      </c>
      <c r="G15" s="560"/>
      <c r="H15" s="552"/>
      <c r="I15" s="552" t="n">
        <f aca="false">SUM(E15:H15)</f>
        <v>305.257</v>
      </c>
      <c r="J15" s="561"/>
    </row>
    <row r="16" customFormat="false" ht="15.6" hidden="false" customHeight="true" outlineLevel="0" collapsed="false">
      <c r="A16" s="554"/>
      <c r="B16" s="562" t="s">
        <v>988</v>
      </c>
      <c r="C16" s="562"/>
      <c r="D16" s="557" t="s">
        <v>976</v>
      </c>
      <c r="E16" s="560" t="n">
        <f aca="false">[9]교량접속부수량집계표!K16</f>
        <v>8.22</v>
      </c>
      <c r="F16" s="560" t="n">
        <f aca="false">[10]교량접속부수량집계표!K16</f>
        <v>33.338</v>
      </c>
      <c r="G16" s="560"/>
      <c r="H16" s="552"/>
      <c r="I16" s="552" t="n">
        <f aca="false">SUM(E16:H16)</f>
        <v>41.558</v>
      </c>
      <c r="J16" s="561"/>
    </row>
    <row r="17" customFormat="false" ht="15.6" hidden="false" customHeight="true" outlineLevel="0" collapsed="false">
      <c r="A17" s="563" t="s">
        <v>989</v>
      </c>
      <c r="B17" s="563"/>
      <c r="C17" s="563"/>
      <c r="D17" s="557" t="s">
        <v>976</v>
      </c>
      <c r="E17" s="560" t="n">
        <f aca="false">[9]교량접속부수량집계표!K17</f>
        <v>1310.9206</v>
      </c>
      <c r="F17" s="560" t="n">
        <f aca="false">[10]교량접속부수량집계표!K17</f>
        <v>2567.817</v>
      </c>
      <c r="G17" s="560"/>
      <c r="H17" s="552"/>
      <c r="I17" s="552" t="n">
        <f aca="false">SUM(E17:H17)</f>
        <v>3878.7376</v>
      </c>
      <c r="J17" s="561"/>
    </row>
    <row r="18" customFormat="false" ht="15.6" hidden="false" customHeight="true" outlineLevel="0" collapsed="false">
      <c r="A18" s="554" t="s">
        <v>990</v>
      </c>
      <c r="B18" s="564" t="s">
        <v>991</v>
      </c>
      <c r="C18" s="562" t="s">
        <v>992</v>
      </c>
      <c r="D18" s="557" t="s">
        <v>976</v>
      </c>
      <c r="E18" s="560" t="n">
        <f aca="false">[9]교량접속부수량집계표!K18</f>
        <v>1409.01232</v>
      </c>
      <c r="F18" s="560" t="n">
        <f aca="false">[10]교량접속부수량집계표!K18</f>
        <v>2551.348</v>
      </c>
      <c r="G18" s="560"/>
      <c r="H18" s="552"/>
      <c r="I18" s="552" t="n">
        <f aca="false">SUM(E18:H18)</f>
        <v>3960.36032</v>
      </c>
      <c r="J18" s="561"/>
    </row>
    <row r="19" customFormat="false" ht="15.6" hidden="false" customHeight="true" outlineLevel="0" collapsed="false">
      <c r="A19" s="565" t="s">
        <v>12</v>
      </c>
      <c r="B19" s="558" t="s">
        <v>935</v>
      </c>
      <c r="C19" s="566" t="s">
        <v>993</v>
      </c>
      <c r="D19" s="557" t="s">
        <v>969</v>
      </c>
      <c r="E19" s="560" t="n">
        <f aca="false">[9]교량접속부수량집계표!K19</f>
        <v>437.0677664</v>
      </c>
      <c r="F19" s="560" t="n">
        <f aca="false">[10]교량접속부수량집계표!K19</f>
        <v>783.82584</v>
      </c>
      <c r="G19" s="560"/>
      <c r="H19" s="552"/>
      <c r="I19" s="552" t="n">
        <f aca="false">SUM(E19:H19)</f>
        <v>1220.8936064</v>
      </c>
      <c r="J19" s="561"/>
    </row>
    <row r="20" customFormat="false" ht="15.6" hidden="false" customHeight="true" outlineLevel="0" collapsed="false">
      <c r="A20" s="565"/>
      <c r="B20" s="558"/>
      <c r="C20" s="566" t="s">
        <v>994</v>
      </c>
      <c r="D20" s="557"/>
      <c r="E20" s="560" t="n">
        <f aca="false">[9]교량접속부수량집계표!K20</f>
        <v>0</v>
      </c>
      <c r="F20" s="560" t="n">
        <f aca="false">[10]교량접속부수량집계표!K20</f>
        <v>1.68</v>
      </c>
      <c r="G20" s="560"/>
      <c r="H20" s="552"/>
      <c r="I20" s="552" t="n">
        <f aca="false">SUM(E20:H20)</f>
        <v>1.68</v>
      </c>
      <c r="J20" s="561"/>
    </row>
    <row r="21" customFormat="false" ht="15.6" hidden="false" customHeight="true" outlineLevel="0" collapsed="false">
      <c r="A21" s="563" t="s">
        <v>995</v>
      </c>
      <c r="B21" s="563"/>
      <c r="C21" s="563"/>
      <c r="D21" s="557" t="s">
        <v>976</v>
      </c>
      <c r="E21" s="560" t="n">
        <f aca="false">[9]교량접속부수량집계표!K21</f>
        <v>444.998</v>
      </c>
      <c r="F21" s="560" t="n">
        <f aca="false">[10]교량접속부수량집계표!K21</f>
        <v>872.643</v>
      </c>
      <c r="G21" s="560"/>
      <c r="H21" s="552"/>
      <c r="I21" s="552" t="n">
        <f aca="false">SUM(E21:H21)</f>
        <v>1317.641</v>
      </c>
      <c r="J21" s="561"/>
    </row>
    <row r="22" customFormat="false" ht="15.6" hidden="false" customHeight="true" outlineLevel="0" collapsed="false">
      <c r="A22" s="563" t="s">
        <v>996</v>
      </c>
      <c r="B22" s="563"/>
      <c r="C22" s="563"/>
      <c r="D22" s="557" t="s">
        <v>169</v>
      </c>
      <c r="E22" s="560" t="n">
        <f aca="false">[9]교량접속부수량집계표!K22</f>
        <v>159.798</v>
      </c>
      <c r="F22" s="560" t="n">
        <f aca="false">[10]교량접속부수량집계표!K22</f>
        <v>313.793</v>
      </c>
      <c r="G22" s="560"/>
      <c r="H22" s="552"/>
      <c r="I22" s="552" t="n">
        <f aca="false">SUM(E22:H22)</f>
        <v>473.591</v>
      </c>
      <c r="J22" s="561"/>
    </row>
    <row r="23" customFormat="false" ht="15.6" hidden="false" customHeight="true" outlineLevel="0" collapsed="false">
      <c r="A23" s="563" t="s">
        <v>997</v>
      </c>
      <c r="B23" s="563"/>
      <c r="C23" s="563"/>
      <c r="D23" s="557" t="s">
        <v>969</v>
      </c>
      <c r="E23" s="560" t="n">
        <f aca="false">[9]교량접속부수량집계표!K23</f>
        <v>10.305</v>
      </c>
      <c r="F23" s="560" t="n">
        <f aca="false">[10]교량접속부수량집계표!K23</f>
        <v>3.612</v>
      </c>
      <c r="G23" s="560"/>
      <c r="H23" s="552"/>
      <c r="I23" s="552" t="n">
        <f aca="false">SUM(E23:H23)</f>
        <v>13.917</v>
      </c>
      <c r="J23" s="561"/>
    </row>
    <row r="24" customFormat="false" ht="15.6" hidden="false" customHeight="true" outlineLevel="0" collapsed="false">
      <c r="A24" s="554" t="s">
        <v>935</v>
      </c>
      <c r="B24" s="554"/>
      <c r="C24" s="562" t="s">
        <v>998</v>
      </c>
      <c r="D24" s="557" t="s">
        <v>969</v>
      </c>
      <c r="E24" s="560" t="n">
        <f aca="false">[9]교량접속부수량집계표!K24</f>
        <v>437.0677664</v>
      </c>
      <c r="F24" s="560" t="n">
        <f aca="false">[10]교량접속부수량집계표!K24</f>
        <v>783.82584</v>
      </c>
      <c r="G24" s="560"/>
      <c r="H24" s="552"/>
      <c r="I24" s="552" t="n">
        <f aca="false">SUM(E24:H24)</f>
        <v>1220.8936064</v>
      </c>
      <c r="J24" s="561"/>
    </row>
    <row r="25" customFormat="false" ht="15.6" hidden="false" customHeight="true" outlineLevel="0" collapsed="false">
      <c r="A25" s="567" t="s">
        <v>999</v>
      </c>
      <c r="B25" s="567"/>
      <c r="C25" s="562" t="s">
        <v>1000</v>
      </c>
      <c r="D25" s="557" t="s">
        <v>969</v>
      </c>
      <c r="E25" s="560" t="n">
        <f aca="false">[9]교량접속부수량집계표!K25</f>
        <v>34.4</v>
      </c>
      <c r="F25" s="560" t="n">
        <f aca="false">[10]교량접속부수량집계표!K25</f>
        <v>11.94</v>
      </c>
      <c r="G25" s="560"/>
      <c r="H25" s="552"/>
      <c r="I25" s="552" t="n">
        <f aca="false">SUM(E25:H25)</f>
        <v>46.34</v>
      </c>
      <c r="J25" s="561"/>
    </row>
    <row r="26" customFormat="false" ht="15.6" hidden="false" customHeight="true" outlineLevel="0" collapsed="false">
      <c r="A26" s="567" t="s">
        <v>905</v>
      </c>
      <c r="B26" s="567"/>
      <c r="C26" s="562" t="s">
        <v>1001</v>
      </c>
      <c r="D26" s="557" t="s">
        <v>969</v>
      </c>
      <c r="E26" s="560" t="n">
        <f aca="false">[9]교량접속부수량집계표!K26</f>
        <v>0</v>
      </c>
      <c r="F26" s="560" t="n">
        <f aca="false">[10]교량접속부수량집계표!K26</f>
        <v>0.12</v>
      </c>
      <c r="G26" s="560"/>
      <c r="H26" s="552"/>
      <c r="I26" s="552" t="n">
        <f aca="false">SUM(E26:H26)</f>
        <v>0.12</v>
      </c>
      <c r="J26" s="561"/>
    </row>
    <row r="27" customFormat="false" ht="15.6" hidden="false" customHeight="true" outlineLevel="0" collapsed="false">
      <c r="A27" s="554" t="s">
        <v>576</v>
      </c>
      <c r="B27" s="554"/>
      <c r="C27" s="562" t="s">
        <v>1002</v>
      </c>
      <c r="D27" s="557" t="s">
        <v>969</v>
      </c>
      <c r="E27" s="560" t="n">
        <f aca="false">[9]교량접속부수량집계표!K27</f>
        <v>0</v>
      </c>
      <c r="F27" s="560" t="n">
        <f aca="false">[10]교량접속부수량집계표!K27</f>
        <v>0</v>
      </c>
      <c r="G27" s="560"/>
      <c r="H27" s="552"/>
      <c r="I27" s="552" t="n">
        <f aca="false">SUM(E27:H27)</f>
        <v>0</v>
      </c>
      <c r="J27" s="561"/>
    </row>
    <row r="28" customFormat="false" ht="15.6" hidden="false" customHeight="true" outlineLevel="0" collapsed="false">
      <c r="A28" s="563" t="s">
        <v>1003</v>
      </c>
      <c r="B28" s="563"/>
      <c r="C28" s="563"/>
      <c r="D28" s="557" t="s">
        <v>976</v>
      </c>
      <c r="E28" s="560" t="n">
        <f aca="false">[9]교량접속부수량집계표!K28</f>
        <v>8.02</v>
      </c>
      <c r="F28" s="560" t="n">
        <f aca="false">[10]교량접속부수량집계표!K28</f>
        <v>8.96</v>
      </c>
      <c r="G28" s="560"/>
      <c r="H28" s="552"/>
      <c r="I28" s="552" t="n">
        <f aca="false">SUM(E28:H28)</f>
        <v>16.98</v>
      </c>
      <c r="J28" s="561"/>
    </row>
    <row r="29" customFormat="false" ht="15.6" hidden="false" customHeight="true" outlineLevel="0" collapsed="false">
      <c r="A29" s="554" t="s">
        <v>1004</v>
      </c>
      <c r="B29" s="554"/>
      <c r="C29" s="562" t="s">
        <v>1005</v>
      </c>
      <c r="D29" s="557" t="s">
        <v>976</v>
      </c>
      <c r="E29" s="560" t="n">
        <f aca="false">[9]교량접속부수량집계표!K29</f>
        <v>8.07</v>
      </c>
      <c r="F29" s="560" t="n">
        <f aca="false">[10]교량접속부수량집계표!K29</f>
        <v>8.97</v>
      </c>
      <c r="G29" s="560"/>
      <c r="H29" s="552"/>
      <c r="I29" s="552" t="n">
        <f aca="false">SUM(E29:H29)</f>
        <v>17.04</v>
      </c>
      <c r="J29" s="561"/>
    </row>
    <row r="30" customFormat="false" ht="15.6" hidden="false" customHeight="true" outlineLevel="0" collapsed="false">
      <c r="A30" s="568" t="s">
        <v>584</v>
      </c>
      <c r="B30" s="568"/>
      <c r="C30" s="568"/>
      <c r="D30" s="569" t="s">
        <v>969</v>
      </c>
      <c r="E30" s="570" t="n">
        <f aca="false">[9]교량접속부수량집계표!K30</f>
        <v>9.22</v>
      </c>
      <c r="F30" s="570" t="n">
        <f aca="false">[10]교량접속부수량집계표!K30</f>
        <v>10.21</v>
      </c>
      <c r="G30" s="570"/>
      <c r="H30" s="570"/>
      <c r="I30" s="570" t="n">
        <f aca="false">SUM(E30:H30)</f>
        <v>19.43</v>
      </c>
      <c r="J30" s="571"/>
    </row>
  </sheetData>
  <mergeCells count="23">
    <mergeCell ref="A1:J1"/>
    <mergeCell ref="B3:C3"/>
    <mergeCell ref="B4:C4"/>
    <mergeCell ref="A8:A14"/>
    <mergeCell ref="B8:B9"/>
    <mergeCell ref="B10:B11"/>
    <mergeCell ref="B12:B14"/>
    <mergeCell ref="A15:A16"/>
    <mergeCell ref="B15:C15"/>
    <mergeCell ref="B16:C16"/>
    <mergeCell ref="A17:C17"/>
    <mergeCell ref="A19:A20"/>
    <mergeCell ref="B19:B20"/>
    <mergeCell ref="A21:C21"/>
    <mergeCell ref="A22:C22"/>
    <mergeCell ref="A23:C23"/>
    <mergeCell ref="A24:B24"/>
    <mergeCell ref="A25:B25"/>
    <mergeCell ref="A26:B26"/>
    <mergeCell ref="A27:B27"/>
    <mergeCell ref="A28:C28"/>
    <mergeCell ref="A29:B29"/>
    <mergeCell ref="A30:C30"/>
  </mergeCells>
  <printOptions headings="false" gridLines="false" gridLinesSet="true" horizontalCentered="true" verticalCentered="true"/>
  <pageMargins left="0.7" right="0.747916666666667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G23" activeCellId="0" sqref="G23"/>
    </sheetView>
  </sheetViews>
  <sheetFormatPr defaultColWidth="8.8828125" defaultRowHeight="24.95" zeroHeight="false" outlineLevelRow="0" outlineLevelCol="0"/>
  <cols>
    <col collapsed="false" customWidth="true" hidden="false" outlineLevel="0" max="1" min="1" style="538" width="12.44"/>
    <col collapsed="false" customWidth="true" hidden="false" outlineLevel="0" max="11" min="2" style="538" width="10.33"/>
    <col collapsed="false" customWidth="false" hidden="false" outlineLevel="0" max="257" min="12" style="538" width="8.88"/>
  </cols>
  <sheetData>
    <row r="1" customFormat="false" ht="24.95" hidden="false" customHeight="true" outlineLevel="0" collapsed="false">
      <c r="A1" s="540" t="s">
        <v>1006</v>
      </c>
      <c r="B1" s="540"/>
      <c r="C1" s="540"/>
      <c r="D1" s="540"/>
      <c r="E1" s="540"/>
      <c r="F1" s="540"/>
      <c r="G1" s="540"/>
      <c r="H1" s="540"/>
      <c r="I1" s="540"/>
      <c r="J1" s="540"/>
      <c r="K1" s="540"/>
    </row>
    <row r="2" customFormat="false" ht="14.25" hidden="false" customHeight="true" outlineLevel="0" collapsed="false">
      <c r="A2" s="542"/>
      <c r="K2" s="572" t="s">
        <v>1007</v>
      </c>
    </row>
    <row r="3" customFormat="false" ht="24.95" hidden="false" customHeight="true" outlineLevel="0" collapsed="false">
      <c r="A3" s="573" t="s">
        <v>1008</v>
      </c>
      <c r="B3" s="574" t="s">
        <v>1009</v>
      </c>
      <c r="C3" s="575" t="s">
        <v>1010</v>
      </c>
      <c r="D3" s="575" t="s">
        <v>1011</v>
      </c>
      <c r="E3" s="575" t="s">
        <v>1012</v>
      </c>
      <c r="F3" s="575" t="s">
        <v>1013</v>
      </c>
      <c r="G3" s="575" t="s">
        <v>1014</v>
      </c>
      <c r="H3" s="575" t="s">
        <v>1015</v>
      </c>
      <c r="I3" s="575" t="s">
        <v>1016</v>
      </c>
      <c r="J3" s="576" t="s">
        <v>1017</v>
      </c>
      <c r="K3" s="577" t="s">
        <v>1018</v>
      </c>
    </row>
    <row r="4" customFormat="false" ht="24.95" hidden="false" customHeight="true" outlineLevel="0" collapsed="false">
      <c r="A4" s="578" t="s">
        <v>1019</v>
      </c>
      <c r="B4" s="579" t="s">
        <v>117</v>
      </c>
      <c r="C4" s="580" t="s">
        <v>117</v>
      </c>
      <c r="D4" s="580" t="s">
        <v>117</v>
      </c>
      <c r="E4" s="580" t="s">
        <v>117</v>
      </c>
      <c r="F4" s="580" t="s">
        <v>117</v>
      </c>
      <c r="G4" s="580" t="s">
        <v>117</v>
      </c>
      <c r="H4" s="580" t="s">
        <v>117</v>
      </c>
      <c r="I4" s="580" t="s">
        <v>117</v>
      </c>
      <c r="J4" s="580" t="s">
        <v>117</v>
      </c>
      <c r="K4" s="581" t="s">
        <v>117</v>
      </c>
    </row>
    <row r="5" customFormat="false" ht="24.95" hidden="false" customHeight="true" outlineLevel="0" collapsed="false">
      <c r="A5" s="582" t="s">
        <v>965</v>
      </c>
      <c r="B5" s="583" t="n">
        <f aca="false">[9]철근수량집계표!B10</f>
        <v>0</v>
      </c>
      <c r="C5" s="584" t="n">
        <f aca="false">[9]철근수량집계표!C10</f>
        <v>5.08</v>
      </c>
      <c r="D5" s="584" t="n">
        <f aca="false">[9]철근수량집계표!D10</f>
        <v>0</v>
      </c>
      <c r="E5" s="584" t="n">
        <f aca="false">[9]철근수량집계표!E10</f>
        <v>0</v>
      </c>
      <c r="F5" s="584" t="n">
        <f aca="false">[9]철근수량집계표!F10</f>
        <v>20.23</v>
      </c>
      <c r="G5" s="584" t="n">
        <f aca="false">[9]철근수량집계표!G10</f>
        <v>5.935</v>
      </c>
      <c r="H5" s="584" t="n">
        <f aca="false">[9]철근수량집계표!H10</f>
        <v>16.647</v>
      </c>
      <c r="I5" s="584" t="n">
        <f aca="false">[9]철근수량집계표!I10</f>
        <v>0</v>
      </c>
      <c r="J5" s="584" t="n">
        <f aca="false">[9]철근수량집계표!J10</f>
        <v>47.892</v>
      </c>
      <c r="K5" s="585" t="n">
        <f aca="false">[9]철근수량집계표!K10</f>
        <v>49.32876</v>
      </c>
    </row>
    <row r="6" customFormat="false" ht="24.95" hidden="false" customHeight="true" outlineLevel="0" collapsed="false">
      <c r="A6" s="586" t="s">
        <v>966</v>
      </c>
      <c r="B6" s="587" t="n">
        <f aca="false">[10]철근수량집계표!B10</f>
        <v>0</v>
      </c>
      <c r="C6" s="588" t="n">
        <f aca="false">[10]철근수량집계표!C10</f>
        <v>10.204</v>
      </c>
      <c r="D6" s="588" t="n">
        <f aca="false">[10]철근수량집계표!D10</f>
        <v>0</v>
      </c>
      <c r="E6" s="588" t="n">
        <f aca="false">[10]철근수량집계표!E10</f>
        <v>0</v>
      </c>
      <c r="F6" s="588" t="n">
        <f aca="false">[10]철근수량집계표!F10</f>
        <v>33.829</v>
      </c>
      <c r="G6" s="588" t="n">
        <f aca="false">[10]철근수량집계표!G10</f>
        <v>12.699</v>
      </c>
      <c r="H6" s="588" t="n">
        <f aca="false">[10]철근수량집계표!H10</f>
        <v>27.093</v>
      </c>
      <c r="I6" s="588" t="n">
        <f aca="false">[10]철근수량집계표!I10</f>
        <v>0</v>
      </c>
      <c r="J6" s="584" t="n">
        <f aca="false">[10]철근수량집계표!J10</f>
        <v>83.825</v>
      </c>
      <c r="K6" s="585" t="n">
        <f aca="false">[10]철근수량집계표!K10</f>
        <v>77.65</v>
      </c>
    </row>
    <row r="7" customFormat="false" ht="24.95" hidden="false" customHeight="true" outlineLevel="0" collapsed="false">
      <c r="A7" s="586"/>
      <c r="B7" s="587"/>
      <c r="C7" s="588"/>
      <c r="D7" s="588"/>
      <c r="E7" s="588"/>
      <c r="F7" s="588"/>
      <c r="G7" s="588"/>
      <c r="H7" s="588"/>
      <c r="I7" s="588"/>
      <c r="J7" s="584"/>
      <c r="K7" s="585"/>
    </row>
    <row r="8" customFormat="false" ht="24.95" hidden="false" customHeight="true" outlineLevel="0" collapsed="false">
      <c r="A8" s="586"/>
      <c r="B8" s="587"/>
      <c r="C8" s="588"/>
      <c r="D8" s="588"/>
      <c r="E8" s="588"/>
      <c r="F8" s="588"/>
      <c r="G8" s="588"/>
      <c r="H8" s="588"/>
      <c r="I8" s="588"/>
      <c r="J8" s="584"/>
      <c r="K8" s="585"/>
    </row>
    <row r="9" customFormat="false" ht="24.95" hidden="false" customHeight="true" outlineLevel="0" collapsed="false">
      <c r="A9" s="586"/>
      <c r="B9" s="587"/>
      <c r="C9" s="588"/>
      <c r="D9" s="588"/>
      <c r="E9" s="588"/>
      <c r="F9" s="588"/>
      <c r="G9" s="589"/>
      <c r="H9" s="588"/>
      <c r="I9" s="588"/>
      <c r="J9" s="584"/>
      <c r="K9" s="585"/>
    </row>
    <row r="10" customFormat="false" ht="24.95" hidden="false" customHeight="true" outlineLevel="0" collapsed="false">
      <c r="A10" s="590" t="s">
        <v>797</v>
      </c>
      <c r="B10" s="591" t="n">
        <f aca="false">SUM(B5:B9)</f>
        <v>0</v>
      </c>
      <c r="C10" s="591" t="n">
        <f aca="false">SUM(C5:C9)</f>
        <v>15.284</v>
      </c>
      <c r="D10" s="591" t="n">
        <f aca="false">SUM(D5:D9)</f>
        <v>0</v>
      </c>
      <c r="E10" s="591" t="n">
        <f aca="false">SUM(E5:E9)</f>
        <v>0</v>
      </c>
      <c r="F10" s="591" t="n">
        <f aca="false">SUM(F5:F9)</f>
        <v>54.059</v>
      </c>
      <c r="G10" s="591" t="n">
        <f aca="false">SUM(G5:G9)</f>
        <v>18.634</v>
      </c>
      <c r="H10" s="591" t="n">
        <f aca="false">SUM(H5:H9)</f>
        <v>43.74</v>
      </c>
      <c r="I10" s="591" t="n">
        <f aca="false">SUM(I5:I9)</f>
        <v>0</v>
      </c>
      <c r="J10" s="591" t="n">
        <f aca="false">SUM(J5:J9)</f>
        <v>131.717</v>
      </c>
      <c r="K10" s="592" t="n">
        <f aca="false">SUM(K5:K9)</f>
        <v>126.97876</v>
      </c>
    </row>
  </sheetData>
  <mergeCells count="1">
    <mergeCell ref="A1:K1"/>
  </mergeCells>
  <printOptions headings="false" gridLines="false" gridLinesSet="true" horizontalCentered="false" verticalCentered="false"/>
  <pageMargins left="0.590277777777778" right="0.590277777777778" top="1.3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04:13:45Z</dcterms:created>
  <dc:creator>김재창</dc:creator>
  <dc:description/>
  <dc:language>en-US</dc:language>
  <cp:lastModifiedBy>김재창</cp:lastModifiedBy>
  <cp:lastPrinted>2001-12-04T04:58:02Z</cp:lastPrinted>
  <dcterms:modified xsi:type="dcterms:W3CDTF">2001-12-04T04:58:19Z</dcterms:modified>
  <cp:revision>0</cp:revision>
  <dc:subject/>
  <dc:title/>
</cp:coreProperties>
</file>