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국도유지구분" sheetId="1" state="visible" r:id="rId2"/>
    <sheet name="국도노선구분" sheetId="2" state="visible" r:id="rId3"/>
    <sheet name="미개통도" sheetId="3" state="visible" r:id="rId4"/>
  </sheets>
  <definedNames>
    <definedName function="false" hidden="false" localSheetId="0" name="_xlnm.Print_Titles" vbProcedure="false">국도유지구분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4">
  <si>
    <r>
      <rPr>
        <b val="true"/>
        <sz val="20"/>
        <rFont val="돋움"/>
        <family val="3"/>
        <charset val="129"/>
      </rPr>
      <t xml:space="preserve">●  2002</t>
    </r>
    <r>
      <rPr>
        <b val="true"/>
        <sz val="20"/>
        <rFont val="Noto Sans"/>
        <family val="2"/>
      </rPr>
      <t xml:space="preserve">년 국도유지별 노선연장</t>
    </r>
  </si>
  <si>
    <t xml:space="preserve">대전지방국토관리청</t>
  </si>
  <si>
    <t xml:space="preserve">사무소</t>
  </si>
  <si>
    <t xml:space="preserve">노선별</t>
  </si>
  <si>
    <t xml:space="preserve">연장</t>
  </si>
  <si>
    <t xml:space="preserve">포                 장                도</t>
  </si>
  <si>
    <t xml:space="preserve">미      포      장      도</t>
  </si>
  <si>
    <t xml:space="preserve">건교부
관리연장</t>
  </si>
  <si>
    <t xml:space="preserve">비고</t>
  </si>
  <si>
    <t xml:space="preserve">계</t>
  </si>
  <si>
    <t xml:space="preserve">건교부관리</t>
  </si>
  <si>
    <t xml:space="preserve">시관리</t>
  </si>
  <si>
    <t xml:space="preserve">건교부
관   리</t>
  </si>
  <si>
    <t xml:space="preserve">군관리</t>
  </si>
  <si>
    <t xml:space="preserve">소계</t>
  </si>
  <si>
    <r>
      <rPr>
        <sz val="11"/>
        <rFont val="돋움"/>
        <family val="0"/>
        <charset val="129"/>
      </rPr>
      <t xml:space="preserve">2</t>
    </r>
    <r>
      <rPr>
        <sz val="11"/>
        <rFont val="Noto Sans"/>
        <family val="2"/>
      </rPr>
      <t xml:space="preserve">차로</t>
    </r>
  </si>
  <si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차로이상</t>
    </r>
  </si>
  <si>
    <t xml:space="preserve">대전청</t>
  </si>
  <si>
    <t xml:space="preserve">논산국도</t>
  </si>
  <si>
    <r>
      <rPr>
        <b val="true"/>
        <sz val="11"/>
        <rFont val="돋움"/>
        <family val="0"/>
        <charset val="129"/>
      </rPr>
      <t xml:space="preserve">12</t>
    </r>
    <r>
      <rPr>
        <b val="true"/>
        <sz val="11"/>
        <rFont val="Noto Sans"/>
        <family val="2"/>
      </rPr>
      <t xml:space="preserve">개 노선</t>
    </r>
  </si>
  <si>
    <r>
      <rPr>
        <sz val="11"/>
        <rFont val="Noto Sans"/>
        <family val="2"/>
      </rPr>
      <t xml:space="preserve">국도</t>
    </r>
    <r>
      <rPr>
        <sz val="11"/>
        <rFont val="돋움"/>
        <family val="0"/>
        <charset val="129"/>
      </rPr>
      <t xml:space="preserve">1</t>
    </r>
    <r>
      <rPr>
        <sz val="11"/>
        <rFont val="Noto Sans"/>
        <family val="2"/>
      </rPr>
      <t xml:space="preserve">호선</t>
    </r>
  </si>
  <si>
    <r>
      <rPr>
        <sz val="11"/>
        <rFont val="Noto Sans"/>
        <family val="2"/>
      </rPr>
      <t xml:space="preserve">국도</t>
    </r>
    <r>
      <rPr>
        <sz val="11"/>
        <rFont val="돋움"/>
        <family val="0"/>
        <charset val="129"/>
      </rPr>
      <t xml:space="preserve">4</t>
    </r>
    <r>
      <rPr>
        <sz val="11"/>
        <rFont val="Noto Sans"/>
        <family val="2"/>
      </rPr>
      <t xml:space="preserve">호선</t>
    </r>
  </si>
  <si>
    <r>
      <rPr>
        <sz val="11"/>
        <rFont val="Noto Sans"/>
        <family val="2"/>
      </rPr>
      <t xml:space="preserve">국도</t>
    </r>
    <r>
      <rPr>
        <sz val="11"/>
        <rFont val="돋움"/>
        <family val="0"/>
        <charset val="129"/>
      </rPr>
      <t xml:space="preserve">13</t>
    </r>
    <r>
      <rPr>
        <sz val="11"/>
        <rFont val="Noto Sans"/>
        <family val="2"/>
      </rPr>
      <t xml:space="preserve">호선</t>
    </r>
  </si>
  <si>
    <r>
      <rPr>
        <sz val="11"/>
        <rFont val="Noto Sans"/>
        <family val="2"/>
      </rPr>
      <t xml:space="preserve">국도</t>
    </r>
    <r>
      <rPr>
        <sz val="11"/>
        <rFont val="돋움"/>
        <family val="0"/>
        <charset val="129"/>
      </rPr>
      <t xml:space="preserve">17</t>
    </r>
    <r>
      <rPr>
        <sz val="11"/>
        <rFont val="Noto Sans"/>
        <family val="2"/>
      </rPr>
      <t xml:space="preserve">호선</t>
    </r>
  </si>
  <si>
    <r>
      <rPr>
        <sz val="11"/>
        <rFont val="Noto Sans"/>
        <family val="2"/>
      </rPr>
      <t xml:space="preserve">국도</t>
    </r>
    <r>
      <rPr>
        <sz val="11"/>
        <rFont val="돋움"/>
        <family val="0"/>
        <charset val="129"/>
      </rPr>
      <t xml:space="preserve">23</t>
    </r>
    <r>
      <rPr>
        <sz val="11"/>
        <rFont val="Noto Sans"/>
        <family val="2"/>
      </rPr>
      <t xml:space="preserve">호선</t>
    </r>
  </si>
  <si>
    <r>
      <rPr>
        <sz val="11"/>
        <rFont val="Noto Sans"/>
        <family val="2"/>
      </rPr>
      <t xml:space="preserve">국도</t>
    </r>
    <r>
      <rPr>
        <sz val="11"/>
        <rFont val="돋움"/>
        <family val="0"/>
        <charset val="129"/>
      </rPr>
      <t xml:space="preserve">29</t>
    </r>
    <r>
      <rPr>
        <sz val="11"/>
        <rFont val="Noto Sans"/>
        <family val="2"/>
      </rPr>
      <t xml:space="preserve">호선</t>
    </r>
  </si>
  <si>
    <r>
      <rPr>
        <sz val="11"/>
        <rFont val="Noto Sans"/>
        <family val="2"/>
      </rPr>
      <t xml:space="preserve">국도</t>
    </r>
    <r>
      <rPr>
        <sz val="11"/>
        <rFont val="돋움"/>
        <family val="0"/>
        <charset val="129"/>
      </rPr>
      <t xml:space="preserve">32</t>
    </r>
    <r>
      <rPr>
        <sz val="11"/>
        <rFont val="Noto Sans"/>
        <family val="2"/>
      </rPr>
      <t xml:space="preserve">호선</t>
    </r>
  </si>
  <si>
    <r>
      <rPr>
        <sz val="11"/>
        <rFont val="Noto Sans"/>
        <family val="2"/>
      </rPr>
      <t xml:space="preserve">국도</t>
    </r>
    <r>
      <rPr>
        <sz val="11"/>
        <rFont val="돋움"/>
        <family val="0"/>
        <charset val="129"/>
      </rPr>
      <t xml:space="preserve">36</t>
    </r>
    <r>
      <rPr>
        <sz val="11"/>
        <rFont val="Noto Sans"/>
        <family val="2"/>
      </rPr>
      <t xml:space="preserve">호선</t>
    </r>
  </si>
  <si>
    <r>
      <rPr>
        <sz val="11"/>
        <rFont val="Noto Sans"/>
        <family val="2"/>
      </rPr>
      <t xml:space="preserve">국도</t>
    </r>
    <r>
      <rPr>
        <sz val="11"/>
        <rFont val="돋움"/>
        <family val="0"/>
        <charset val="129"/>
      </rPr>
      <t xml:space="preserve">37</t>
    </r>
    <r>
      <rPr>
        <sz val="11"/>
        <rFont val="Noto Sans"/>
        <family val="2"/>
      </rPr>
      <t xml:space="preserve">호선</t>
    </r>
  </si>
  <si>
    <r>
      <rPr>
        <sz val="11"/>
        <rFont val="Noto Sans"/>
        <family val="2"/>
      </rPr>
      <t xml:space="preserve">국도</t>
    </r>
    <r>
      <rPr>
        <sz val="11"/>
        <rFont val="돋움"/>
        <family val="0"/>
        <charset val="129"/>
      </rPr>
      <t xml:space="preserve">39</t>
    </r>
    <r>
      <rPr>
        <sz val="11"/>
        <rFont val="Noto Sans"/>
        <family val="2"/>
      </rPr>
      <t xml:space="preserve">호선</t>
    </r>
  </si>
  <si>
    <r>
      <rPr>
        <sz val="11"/>
        <rFont val="Noto Sans"/>
        <family val="2"/>
      </rPr>
      <t xml:space="preserve">국도</t>
    </r>
    <r>
      <rPr>
        <sz val="11"/>
        <rFont val="돋움"/>
        <family val="0"/>
        <charset val="129"/>
      </rPr>
      <t xml:space="preserve">40</t>
    </r>
    <r>
      <rPr>
        <sz val="11"/>
        <rFont val="Noto Sans"/>
        <family val="2"/>
      </rPr>
      <t xml:space="preserve">호선</t>
    </r>
  </si>
  <si>
    <r>
      <rPr>
        <sz val="11"/>
        <rFont val="Noto Sans"/>
        <family val="2"/>
      </rPr>
      <t xml:space="preserve">국도</t>
    </r>
    <r>
      <rPr>
        <sz val="11"/>
        <rFont val="돋움"/>
        <family val="0"/>
        <charset val="129"/>
      </rPr>
      <t xml:space="preserve">43</t>
    </r>
    <r>
      <rPr>
        <sz val="11"/>
        <rFont val="Noto Sans"/>
        <family val="2"/>
      </rPr>
      <t xml:space="preserve">호선</t>
    </r>
  </si>
  <si>
    <t xml:space="preserve">충주국도</t>
  </si>
  <si>
    <r>
      <rPr>
        <b val="true"/>
        <sz val="11"/>
        <rFont val="돋움"/>
        <family val="0"/>
        <charset val="129"/>
      </rPr>
      <t xml:space="preserve">9</t>
    </r>
    <r>
      <rPr>
        <b val="true"/>
        <sz val="11"/>
        <rFont val="Noto Sans"/>
        <family val="2"/>
      </rPr>
      <t xml:space="preserve">개 노선</t>
    </r>
  </si>
  <si>
    <r>
      <rPr>
        <sz val="11"/>
        <rFont val="Noto Sans"/>
        <family val="2"/>
      </rPr>
      <t xml:space="preserve">국도</t>
    </r>
    <r>
      <rPr>
        <sz val="11"/>
        <rFont val="돋움"/>
        <family val="0"/>
        <charset val="129"/>
      </rPr>
      <t xml:space="preserve">3</t>
    </r>
    <r>
      <rPr>
        <sz val="11"/>
        <rFont val="Noto Sans"/>
        <family val="2"/>
      </rPr>
      <t xml:space="preserve">호선</t>
    </r>
  </si>
  <si>
    <r>
      <rPr>
        <sz val="11"/>
        <rFont val="Noto Sans"/>
        <family val="2"/>
      </rPr>
      <t xml:space="preserve">국도</t>
    </r>
    <r>
      <rPr>
        <sz val="11"/>
        <rFont val="돋움"/>
        <family val="0"/>
        <charset val="129"/>
      </rPr>
      <t xml:space="preserve">5</t>
    </r>
    <r>
      <rPr>
        <sz val="11"/>
        <rFont val="Noto Sans"/>
        <family val="2"/>
      </rPr>
      <t xml:space="preserve">호선</t>
    </r>
  </si>
  <si>
    <r>
      <rPr>
        <sz val="11"/>
        <rFont val="Noto Sans"/>
        <family val="2"/>
      </rPr>
      <t xml:space="preserve">국도</t>
    </r>
    <r>
      <rPr>
        <sz val="11"/>
        <rFont val="돋움"/>
        <family val="0"/>
        <charset val="129"/>
      </rPr>
      <t xml:space="preserve">19</t>
    </r>
    <r>
      <rPr>
        <sz val="11"/>
        <rFont val="Noto Sans"/>
        <family val="2"/>
      </rPr>
      <t xml:space="preserve">호선</t>
    </r>
  </si>
  <si>
    <r>
      <rPr>
        <sz val="11"/>
        <rFont val="Noto Sans"/>
        <family val="2"/>
      </rPr>
      <t xml:space="preserve">국도</t>
    </r>
    <r>
      <rPr>
        <sz val="11"/>
        <rFont val="돋움"/>
        <family val="0"/>
        <charset val="129"/>
      </rPr>
      <t xml:space="preserve">21</t>
    </r>
    <r>
      <rPr>
        <sz val="11"/>
        <rFont val="Noto Sans"/>
        <family val="2"/>
      </rPr>
      <t xml:space="preserve">호선</t>
    </r>
  </si>
  <si>
    <r>
      <rPr>
        <sz val="11"/>
        <rFont val="Noto Sans"/>
        <family val="2"/>
      </rPr>
      <t xml:space="preserve">국도</t>
    </r>
    <r>
      <rPr>
        <sz val="11"/>
        <rFont val="돋움"/>
        <family val="0"/>
        <charset val="129"/>
      </rPr>
      <t xml:space="preserve">34</t>
    </r>
    <r>
      <rPr>
        <sz val="11"/>
        <rFont val="Noto Sans"/>
        <family val="2"/>
      </rPr>
      <t xml:space="preserve">호선</t>
    </r>
  </si>
  <si>
    <r>
      <rPr>
        <sz val="11"/>
        <rFont val="Noto Sans"/>
        <family val="2"/>
      </rPr>
      <t xml:space="preserve">국도</t>
    </r>
    <r>
      <rPr>
        <sz val="11"/>
        <rFont val="돋움"/>
        <family val="0"/>
        <charset val="129"/>
      </rPr>
      <t xml:space="preserve">38</t>
    </r>
    <r>
      <rPr>
        <sz val="11"/>
        <rFont val="Noto Sans"/>
        <family val="2"/>
      </rPr>
      <t xml:space="preserve">호선</t>
    </r>
  </si>
  <si>
    <r>
      <rPr>
        <sz val="11"/>
        <rFont val="Noto Sans"/>
        <family val="2"/>
      </rPr>
      <t xml:space="preserve">국도</t>
    </r>
    <r>
      <rPr>
        <sz val="11"/>
        <rFont val="돋움"/>
        <family val="0"/>
        <charset val="129"/>
      </rPr>
      <t xml:space="preserve">59</t>
    </r>
    <r>
      <rPr>
        <sz val="11"/>
        <rFont val="Noto Sans"/>
        <family val="2"/>
      </rPr>
      <t xml:space="preserve">호선</t>
    </r>
  </si>
  <si>
    <t xml:space="preserve">보은국도</t>
  </si>
  <si>
    <r>
      <rPr>
        <b val="true"/>
        <sz val="11"/>
        <rFont val="돋움"/>
        <family val="0"/>
        <charset val="129"/>
      </rPr>
      <t xml:space="preserve">8</t>
    </r>
    <r>
      <rPr>
        <b val="true"/>
        <sz val="11"/>
        <rFont val="Noto Sans"/>
        <family val="2"/>
      </rPr>
      <t xml:space="preserve">개 노선</t>
    </r>
  </si>
  <si>
    <r>
      <rPr>
        <sz val="11"/>
        <rFont val="Noto Sans"/>
        <family val="2"/>
      </rPr>
      <t xml:space="preserve">국도</t>
    </r>
    <r>
      <rPr>
        <sz val="11"/>
        <rFont val="돋움"/>
        <family val="0"/>
        <charset val="129"/>
      </rPr>
      <t xml:space="preserve">25</t>
    </r>
    <r>
      <rPr>
        <sz val="11"/>
        <rFont val="Noto Sans"/>
        <family val="2"/>
      </rPr>
      <t xml:space="preserve">호선</t>
    </r>
  </si>
  <si>
    <t xml:space="preserve">예산국도</t>
  </si>
  <si>
    <r>
      <rPr>
        <b val="true"/>
        <sz val="11"/>
        <rFont val="돋움"/>
        <family val="0"/>
        <charset val="129"/>
      </rPr>
      <t xml:space="preserve">13</t>
    </r>
    <r>
      <rPr>
        <b val="true"/>
        <sz val="11"/>
        <rFont val="Noto Sans"/>
        <family val="2"/>
      </rPr>
      <t xml:space="preserve">개 노선</t>
    </r>
  </si>
  <si>
    <r>
      <rPr>
        <sz val="11"/>
        <rFont val="Noto Sans"/>
        <family val="2"/>
      </rPr>
      <t xml:space="preserve">국도</t>
    </r>
    <r>
      <rPr>
        <sz val="11"/>
        <rFont val="돋움"/>
        <family val="0"/>
        <charset val="129"/>
      </rPr>
      <t xml:space="preserve">45</t>
    </r>
    <r>
      <rPr>
        <sz val="11"/>
        <rFont val="Noto Sans"/>
        <family val="2"/>
      </rPr>
      <t xml:space="preserve">호선</t>
    </r>
  </si>
  <si>
    <r>
      <rPr>
        <sz val="11"/>
        <rFont val="Noto Sans"/>
        <family val="2"/>
      </rPr>
      <t xml:space="preserve">국도</t>
    </r>
    <r>
      <rPr>
        <sz val="11"/>
        <rFont val="돋움"/>
        <family val="0"/>
        <charset val="129"/>
      </rPr>
      <t xml:space="preserve">77</t>
    </r>
    <r>
      <rPr>
        <sz val="11"/>
        <rFont val="Noto Sans"/>
        <family val="2"/>
      </rPr>
      <t xml:space="preserve">호선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0"/>
        <rFont val="돋움"/>
        <family val="3"/>
        <charset val="129"/>
      </rPr>
      <t xml:space="preserve">●  2003</t>
    </r>
    <r>
      <rPr>
        <b val="true"/>
        <sz val="20"/>
        <rFont val="Noto Sans"/>
        <family val="2"/>
      </rPr>
      <t xml:space="preserve">년 국도별 노선연장</t>
    </r>
  </si>
  <si>
    <r>
      <rPr>
        <sz val="11"/>
        <color rgb="FFFF0000"/>
        <rFont val="돋움"/>
        <family val="3"/>
        <charset val="129"/>
      </rPr>
      <t xml:space="preserve">2</t>
    </r>
    <r>
      <rPr>
        <sz val="11"/>
        <color rgb="FFFF0000"/>
        <rFont val="Noto Sans"/>
        <family val="2"/>
      </rPr>
      <t xml:space="preserve">차로</t>
    </r>
  </si>
  <si>
    <r>
      <rPr>
        <sz val="11"/>
        <color rgb="FFFF0000"/>
        <rFont val="돋움"/>
        <family val="3"/>
        <charset val="129"/>
      </rPr>
      <t xml:space="preserve">4</t>
    </r>
    <r>
      <rPr>
        <sz val="11"/>
        <color rgb="FFFF0000"/>
        <rFont val="Noto Sans"/>
        <family val="2"/>
      </rPr>
      <t xml:space="preserve">차로이상</t>
    </r>
  </si>
  <si>
    <r>
      <rPr>
        <b val="true"/>
        <sz val="10"/>
        <rFont val="Noto Sans"/>
        <family val="2"/>
      </rPr>
      <t xml:space="preserve">계
</t>
    </r>
    <r>
      <rPr>
        <b val="true"/>
        <sz val="10"/>
        <rFont val="돋움"/>
        <family val="3"/>
        <charset val="129"/>
      </rPr>
      <t xml:space="preserve">(22</t>
    </r>
    <r>
      <rPr>
        <b val="true"/>
        <sz val="10"/>
        <rFont val="Noto Sans"/>
        <family val="2"/>
      </rPr>
      <t xml:space="preserve">개노선</t>
    </r>
    <r>
      <rPr>
        <b val="true"/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호선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호선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호선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호선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호선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호선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호선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호선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호선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호선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29</t>
    </r>
    <r>
      <rPr>
        <sz val="10"/>
        <rFont val="Noto Sans"/>
        <family val="2"/>
      </rPr>
      <t xml:space="preserve">호선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32</t>
    </r>
    <r>
      <rPr>
        <sz val="10"/>
        <rFont val="Noto Sans"/>
        <family val="2"/>
      </rPr>
      <t xml:space="preserve">호선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34</t>
    </r>
    <r>
      <rPr>
        <sz val="10"/>
        <rFont val="Noto Sans"/>
        <family val="2"/>
      </rPr>
      <t xml:space="preserve">호선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36</t>
    </r>
    <r>
      <rPr>
        <sz val="10"/>
        <rFont val="Noto Sans"/>
        <family val="2"/>
      </rPr>
      <t xml:space="preserve">호선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37</t>
    </r>
    <r>
      <rPr>
        <sz val="10"/>
        <rFont val="Noto Sans"/>
        <family val="2"/>
      </rPr>
      <t xml:space="preserve">호선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38</t>
    </r>
    <r>
      <rPr>
        <sz val="10"/>
        <rFont val="Noto Sans"/>
        <family val="2"/>
      </rPr>
      <t xml:space="preserve">호선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39</t>
    </r>
    <r>
      <rPr>
        <sz val="10"/>
        <rFont val="Noto Sans"/>
        <family val="2"/>
      </rPr>
      <t xml:space="preserve">호선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호선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43</t>
    </r>
    <r>
      <rPr>
        <sz val="10"/>
        <rFont val="Noto Sans"/>
        <family val="2"/>
      </rPr>
      <t xml:space="preserve">호선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45</t>
    </r>
    <r>
      <rPr>
        <sz val="10"/>
        <rFont val="Noto Sans"/>
        <family val="2"/>
      </rPr>
      <t xml:space="preserve">호선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59</t>
    </r>
    <r>
      <rPr>
        <sz val="10"/>
        <rFont val="Noto Sans"/>
        <family val="2"/>
      </rPr>
      <t xml:space="preserve">호선</t>
    </r>
  </si>
  <si>
    <r>
      <rPr>
        <sz val="10"/>
        <rFont val="Noto Sans"/>
        <family val="2"/>
      </rPr>
      <t xml:space="preserve">국도</t>
    </r>
    <r>
      <rPr>
        <sz val="10"/>
        <rFont val="돋움"/>
        <family val="3"/>
        <charset val="129"/>
      </rPr>
      <t xml:space="preserve">77</t>
    </r>
    <r>
      <rPr>
        <sz val="10"/>
        <rFont val="Noto Sans"/>
        <family val="2"/>
      </rPr>
      <t xml:space="preserve">호선</t>
    </r>
  </si>
  <si>
    <r>
      <rPr>
        <b val="true"/>
        <sz val="10"/>
        <rFont val="Noto Sans"/>
        <family val="2"/>
      </rPr>
      <t xml:space="preserve">논산국도
</t>
    </r>
    <r>
      <rPr>
        <b val="true"/>
        <sz val="10"/>
        <rFont val="돋움"/>
        <family val="3"/>
        <charset val="129"/>
      </rPr>
      <t xml:space="preserve">(12</t>
    </r>
    <r>
      <rPr>
        <b val="true"/>
        <sz val="10"/>
        <rFont val="Noto Sans"/>
        <family val="2"/>
      </rPr>
      <t xml:space="preserve">개 노선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충주국도
</t>
    </r>
    <r>
      <rPr>
        <b val="true"/>
        <sz val="10"/>
        <rFont val="돋움"/>
        <family val="3"/>
        <charset val="129"/>
      </rPr>
      <t xml:space="preserve">(9</t>
    </r>
    <r>
      <rPr>
        <b val="true"/>
        <sz val="10"/>
        <rFont val="Noto Sans"/>
        <family val="2"/>
      </rPr>
      <t xml:space="preserve">개 노선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보은국도
</t>
    </r>
    <r>
      <rPr>
        <b val="true"/>
        <sz val="10"/>
        <rFont val="돋움"/>
        <family val="3"/>
        <charset val="129"/>
      </rPr>
      <t xml:space="preserve">(8</t>
    </r>
    <r>
      <rPr>
        <b val="true"/>
        <sz val="10"/>
        <rFont val="Noto Sans"/>
        <family val="2"/>
      </rPr>
      <t xml:space="preserve">개 노선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예산국도
</t>
    </r>
    <r>
      <rPr>
        <b val="true"/>
        <sz val="10"/>
        <rFont val="돋움"/>
        <family val="3"/>
        <charset val="129"/>
      </rPr>
      <t xml:space="preserve">(13</t>
    </r>
    <r>
      <rPr>
        <b val="true"/>
        <sz val="10"/>
        <rFont val="Noto Sans"/>
        <family val="2"/>
      </rPr>
      <t xml:space="preserve">개 노선</t>
    </r>
    <r>
      <rPr>
        <b val="true"/>
        <sz val="10"/>
        <rFont val="돋움"/>
        <family val="3"/>
        <charset val="129"/>
      </rPr>
      <t xml:space="preserve">)</t>
    </r>
  </si>
  <si>
    <t xml:space="preserve">미 개 통  도 로   현 황</t>
  </si>
  <si>
    <t xml:space="preserve">노 선 명</t>
  </si>
  <si>
    <t xml:space="preserve">구                    간</t>
  </si>
  <si>
    <t xml:space="preserve">연  장</t>
  </si>
  <si>
    <t xml:space="preserve">비  고</t>
  </si>
  <si>
    <r>
      <rPr>
        <b val="true"/>
        <sz val="14"/>
        <rFont val="돋움"/>
        <family val="3"/>
        <charset val="129"/>
      </rPr>
      <t xml:space="preserve">5</t>
    </r>
    <r>
      <rPr>
        <b val="true"/>
        <sz val="14"/>
        <rFont val="Noto Sans"/>
        <family val="2"/>
      </rPr>
      <t xml:space="preserve">개노선</t>
    </r>
  </si>
  <si>
    <r>
      <rPr>
        <b val="true"/>
        <sz val="14"/>
        <rFont val="Noto Sans"/>
        <family val="2"/>
      </rPr>
      <t xml:space="preserve">건교부
</t>
    </r>
    <r>
      <rPr>
        <b val="true"/>
        <sz val="14"/>
        <rFont val="돋움"/>
        <family val="3"/>
        <charset val="129"/>
      </rPr>
      <t xml:space="preserve">65.5</t>
    </r>
  </si>
  <si>
    <r>
      <rPr>
        <sz val="14"/>
        <rFont val="Noto Sans"/>
        <family val="2"/>
      </rPr>
      <t xml:space="preserve">국도</t>
    </r>
    <r>
      <rPr>
        <sz val="14"/>
        <rFont val="돋움"/>
        <family val="3"/>
        <charset val="129"/>
      </rPr>
      <t xml:space="preserve">4</t>
    </r>
    <r>
      <rPr>
        <sz val="14"/>
        <rFont val="Noto Sans"/>
        <family val="2"/>
      </rPr>
      <t xml:space="preserve">호선</t>
    </r>
  </si>
  <si>
    <r>
      <rPr>
        <sz val="14"/>
        <rFont val="Noto Sans"/>
        <family val="2"/>
      </rPr>
      <t xml:space="preserve">도계 ∼서천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장항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원수</t>
    </r>
  </si>
  <si>
    <r>
      <rPr>
        <sz val="14"/>
        <rFont val="Noto Sans"/>
        <family val="2"/>
      </rPr>
      <t xml:space="preserve">국도</t>
    </r>
    <r>
      <rPr>
        <sz val="14"/>
        <rFont val="돋움"/>
        <family val="3"/>
        <charset val="129"/>
      </rPr>
      <t xml:space="preserve">38</t>
    </r>
    <r>
      <rPr>
        <sz val="14"/>
        <rFont val="Noto Sans"/>
        <family val="2"/>
      </rPr>
      <t xml:space="preserve">호선</t>
    </r>
  </si>
  <si>
    <r>
      <rPr>
        <sz val="14"/>
        <rFont val="돋움"/>
        <family val="3"/>
        <charset val="129"/>
      </rPr>
      <t xml:space="preserve">3</t>
    </r>
    <r>
      <rPr>
        <sz val="14"/>
        <rFont val="Noto Sans"/>
        <family val="2"/>
      </rPr>
      <t xml:space="preserve">개구간</t>
    </r>
  </si>
  <si>
    <r>
      <rPr>
        <sz val="14"/>
        <rFont val="Noto Sans"/>
        <family val="2"/>
      </rPr>
      <t xml:space="preserve">서산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대산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독곶</t>
    </r>
  </si>
  <si>
    <r>
      <rPr>
        <sz val="14"/>
        <rFont val="Noto Sans"/>
        <family val="2"/>
      </rPr>
      <t xml:space="preserve">서산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대산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화곡∼당진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석문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장고항</t>
    </r>
  </si>
  <si>
    <r>
      <rPr>
        <sz val="14"/>
        <rFont val="Noto Sans"/>
        <family val="2"/>
      </rPr>
      <t xml:space="preserve">당진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석문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통정∼당진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송산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가곡</t>
    </r>
  </si>
  <si>
    <r>
      <rPr>
        <sz val="14"/>
        <rFont val="Noto Sans"/>
        <family val="2"/>
      </rPr>
      <t xml:space="preserve">국도</t>
    </r>
    <r>
      <rPr>
        <sz val="14"/>
        <rFont val="돋움"/>
        <family val="3"/>
        <charset val="129"/>
      </rPr>
      <t xml:space="preserve">43</t>
    </r>
    <r>
      <rPr>
        <sz val="14"/>
        <rFont val="Noto Sans"/>
        <family val="2"/>
      </rPr>
      <t xml:space="preserve">호선</t>
    </r>
  </si>
  <si>
    <r>
      <rPr>
        <sz val="14"/>
        <rFont val="Noto Sans"/>
        <family val="2"/>
      </rPr>
      <t xml:space="preserve">연기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소정∼연기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천안시계</t>
    </r>
  </si>
  <si>
    <r>
      <rPr>
        <sz val="14"/>
        <rFont val="Noto Sans"/>
        <family val="2"/>
      </rPr>
      <t xml:space="preserve">연기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천안시계∼천안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풍세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남관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천안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아산시계</t>
    </r>
    <r>
      <rPr>
        <sz val="14"/>
        <rFont val="돋움"/>
        <family val="3"/>
        <charset val="129"/>
      </rPr>
      <t xml:space="preserve">)</t>
    </r>
  </si>
  <si>
    <r>
      <rPr>
        <sz val="14"/>
        <rFont val="Noto Sans"/>
        <family val="2"/>
      </rPr>
      <t xml:space="preserve">천안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아산시계∼경기도계</t>
    </r>
  </si>
  <si>
    <r>
      <rPr>
        <sz val="14"/>
        <rFont val="Noto Sans"/>
        <family val="2"/>
      </rPr>
      <t xml:space="preserve">국도</t>
    </r>
    <r>
      <rPr>
        <sz val="14"/>
        <rFont val="돋움"/>
        <family val="3"/>
        <charset val="129"/>
      </rPr>
      <t xml:space="preserve">59</t>
    </r>
    <r>
      <rPr>
        <sz val="14"/>
        <rFont val="Noto Sans"/>
        <family val="2"/>
      </rPr>
      <t xml:space="preserve">호선</t>
    </r>
  </si>
  <si>
    <r>
      <rPr>
        <sz val="14"/>
        <rFont val="Noto Sans"/>
        <family val="2"/>
      </rPr>
      <t xml:space="preserve">단양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단양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증도∼단양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가곡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사평</t>
    </r>
  </si>
  <si>
    <r>
      <rPr>
        <sz val="14"/>
        <rFont val="Noto Sans"/>
        <family val="2"/>
      </rPr>
      <t xml:space="preserve">국도</t>
    </r>
    <r>
      <rPr>
        <sz val="14"/>
        <rFont val="돋움"/>
        <family val="3"/>
        <charset val="129"/>
      </rPr>
      <t xml:space="preserve">77</t>
    </r>
    <r>
      <rPr>
        <sz val="14"/>
        <rFont val="Noto Sans"/>
        <family val="2"/>
      </rPr>
      <t xml:space="preserve">호선</t>
    </r>
  </si>
  <si>
    <r>
      <rPr>
        <sz val="14"/>
        <rFont val="Noto Sans"/>
        <family val="2"/>
      </rPr>
      <t xml:space="preserve">전북도계∼서천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종천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종천</t>
    </r>
  </si>
  <si>
    <r>
      <rPr>
        <sz val="14"/>
        <rFont val="Noto Sans"/>
        <family val="2"/>
      </rPr>
      <t xml:space="preserve">보령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남포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신흑∼태안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고남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고남</t>
    </r>
  </si>
  <si>
    <r>
      <rPr>
        <sz val="14"/>
        <rFont val="Noto Sans"/>
        <family val="2"/>
      </rPr>
      <t xml:space="preserve">시관리구간
</t>
    </r>
    <r>
      <rPr>
        <sz val="14"/>
        <rFont val="돋움"/>
        <family val="3"/>
        <charset val="129"/>
      </rPr>
      <t xml:space="preserve">(</t>
    </r>
    <r>
      <rPr>
        <sz val="14"/>
        <rFont val="Noto Sans"/>
        <family val="2"/>
      </rPr>
      <t xml:space="preserve">예산국도</t>
    </r>
    <r>
      <rPr>
        <sz val="14"/>
        <rFont val="돋움"/>
        <family val="3"/>
        <charset val="129"/>
      </rPr>
      <t xml:space="preserve">)</t>
    </r>
  </si>
  <si>
    <r>
      <rPr>
        <sz val="14"/>
        <rFont val="Noto Sans"/>
        <family val="2"/>
      </rPr>
      <t xml:space="preserve">태안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고남</t>
    </r>
    <r>
      <rPr>
        <sz val="14"/>
        <rFont val="돋움"/>
        <family val="3"/>
        <charset val="129"/>
      </rPr>
      <t xml:space="preserve">.</t>
    </r>
    <r>
      <rPr>
        <sz val="14"/>
        <rFont val="Noto Sans"/>
        <family val="2"/>
      </rPr>
      <t xml:space="preserve">고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22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b val="true"/>
      <sz val="10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u val="single"/>
      <sz val="20"/>
      <name val="Noto Sans"/>
      <family val="2"/>
    </font>
    <font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sz val="14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5" activeCellId="0" sqref="B15"/>
    </sheetView>
  </sheetViews>
  <sheetFormatPr defaultColWidth="8.8828125" defaultRowHeight="21.7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9.44"/>
    <col collapsed="false" customWidth="true" hidden="false" outlineLevel="0" max="6" min="3" style="2" width="9.44"/>
    <col collapsed="false" customWidth="true" hidden="false" outlineLevel="0" max="7" min="7" style="2" width="7.99"/>
    <col collapsed="false" customWidth="true" hidden="false" outlineLevel="0" max="8" min="8" style="2" width="7.66"/>
    <col collapsed="false" customWidth="true" hidden="false" outlineLevel="0" max="9" min="9" style="2" width="7.88"/>
    <col collapsed="false" customWidth="true" hidden="false" outlineLevel="0" max="10" min="10" style="2" width="7.99"/>
    <col collapsed="false" customWidth="true" hidden="false" outlineLevel="0" max="11" min="11" style="2" width="6.66"/>
    <col collapsed="false" customWidth="true" hidden="false" outlineLevel="0" max="12" min="12" style="2" width="6.77"/>
    <col collapsed="false" customWidth="true" hidden="false" outlineLevel="0" max="13" min="13" style="2" width="5.33"/>
    <col collapsed="false" customWidth="true" hidden="false" outlineLevel="0" max="14" min="14" style="2" width="5.21"/>
    <col collapsed="false" customWidth="true" hidden="false" outlineLevel="0" max="15" min="15" style="2" width="9.44"/>
    <col collapsed="false" customWidth="true" hidden="false" outlineLevel="0" max="16" min="16" style="2" width="3.88"/>
    <col collapsed="false" customWidth="false" hidden="false" outlineLevel="0" max="257" min="17" style="2" width="8.88"/>
  </cols>
  <sheetData>
    <row r="1" customFormat="false" ht="21.75" hidden="false" customHeight="true" outlineLevel="0" collapsed="false">
      <c r="A1" s="3" t="s">
        <v>0</v>
      </c>
    </row>
    <row r="2" customFormat="false" ht="11.25" hidden="false" customHeight="true" outlineLevel="0" collapsed="false">
      <c r="A2" s="4"/>
    </row>
    <row r="3" customFormat="false" ht="16.5" hidden="false" customHeight="true" outlineLevel="0" collapsed="false">
      <c r="A3" s="5" t="s">
        <v>1</v>
      </c>
    </row>
    <row r="4" s="1" customFormat="true" ht="21.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8" t="s">
        <v>7</v>
      </c>
      <c r="P4" s="6" t="s">
        <v>8</v>
      </c>
    </row>
    <row r="5" s="1" customFormat="true" ht="21.75" hidden="false" customHeight="true" outlineLevel="0" collapsed="false">
      <c r="A5" s="6"/>
      <c r="B5" s="6"/>
      <c r="C5" s="6"/>
      <c r="D5" s="6" t="s">
        <v>9</v>
      </c>
      <c r="E5" s="7" t="s">
        <v>10</v>
      </c>
      <c r="F5" s="7"/>
      <c r="G5" s="7"/>
      <c r="H5" s="7" t="s">
        <v>11</v>
      </c>
      <c r="I5" s="7"/>
      <c r="J5" s="7"/>
      <c r="K5" s="6" t="s">
        <v>9</v>
      </c>
      <c r="L5" s="8" t="s">
        <v>12</v>
      </c>
      <c r="M5" s="6" t="s">
        <v>11</v>
      </c>
      <c r="N5" s="6" t="s">
        <v>13</v>
      </c>
      <c r="O5" s="8"/>
      <c r="P5" s="8"/>
    </row>
    <row r="6" s="1" customFormat="true" ht="21.75" hidden="false" customHeight="true" outlineLevel="0" collapsed="false">
      <c r="A6" s="6"/>
      <c r="B6" s="6"/>
      <c r="C6" s="6"/>
      <c r="D6" s="6"/>
      <c r="E6" s="6" t="s">
        <v>14</v>
      </c>
      <c r="F6" s="9" t="s">
        <v>15</v>
      </c>
      <c r="G6" s="9" t="s">
        <v>16</v>
      </c>
      <c r="H6" s="6" t="s">
        <v>14</v>
      </c>
      <c r="I6" s="9" t="s">
        <v>15</v>
      </c>
      <c r="J6" s="9" t="s">
        <v>16</v>
      </c>
      <c r="K6" s="6"/>
      <c r="L6" s="6"/>
      <c r="M6" s="6"/>
      <c r="N6" s="6"/>
      <c r="O6" s="6"/>
      <c r="P6" s="6"/>
    </row>
    <row r="7" s="14" customFormat="true" ht="21.75" hidden="false" customHeight="true" outlineLevel="0" collapsed="false">
      <c r="A7" s="10" t="s">
        <v>17</v>
      </c>
      <c r="B7" s="11"/>
      <c r="C7" s="12" t="n">
        <f aca="false">SUM(C8,C21,C31,C40)</f>
        <v>2369.9</v>
      </c>
      <c r="D7" s="12" t="n">
        <f aca="false">SUM(D8,D21,D31,D40)</f>
        <v>2293.2</v>
      </c>
      <c r="E7" s="12" t="n">
        <f aca="false">SUM(E8,E21,E31,E40)</f>
        <v>2032.2</v>
      </c>
      <c r="F7" s="12" t="n">
        <f aca="false">SUM(F8,F21,F31,F40)</f>
        <v>1436.9</v>
      </c>
      <c r="G7" s="12" t="n">
        <f aca="false">SUM(G8,G21,G31,G40)</f>
        <v>595.3</v>
      </c>
      <c r="H7" s="12" t="n">
        <f aca="false">SUM(H8,H21,H31,H40)</f>
        <v>261</v>
      </c>
      <c r="I7" s="12" t="n">
        <f aca="false">SUM(I8,I21,I31,I40)</f>
        <v>64.4</v>
      </c>
      <c r="J7" s="12" t="n">
        <f aca="false">SUM(J8,J21,J31,J40)</f>
        <v>196.6</v>
      </c>
      <c r="K7" s="12" t="n">
        <f aca="false">SUM(K8,K21,K31,K40)</f>
        <v>76.7</v>
      </c>
      <c r="L7" s="12" t="n">
        <f aca="false">SUM(L8,L21,L31,L40)</f>
        <v>76.7</v>
      </c>
      <c r="M7" s="12" t="n">
        <f aca="false">SUM(M8,M21,M31,M40)</f>
        <v>0</v>
      </c>
      <c r="N7" s="12" t="n">
        <f aca="false">SUM(N8,N21,N31,N40)</f>
        <v>0</v>
      </c>
      <c r="O7" s="12" t="n">
        <f aca="false">SUM(O8,O21,O31,O40)</f>
        <v>2108.9</v>
      </c>
      <c r="P7" s="13"/>
    </row>
    <row r="8" s="14" customFormat="true" ht="21.75" hidden="false" customHeight="true" outlineLevel="0" collapsed="false">
      <c r="A8" s="15" t="s">
        <v>18</v>
      </c>
      <c r="B8" s="16" t="s">
        <v>19</v>
      </c>
      <c r="C8" s="17" t="n">
        <f aca="false">SUM(C9:C20)</f>
        <v>646</v>
      </c>
      <c r="D8" s="17" t="n">
        <f aca="false">SUM(D9:D20)</f>
        <v>644.8</v>
      </c>
      <c r="E8" s="17" t="n">
        <f aca="false">SUM(E9:E20)</f>
        <v>531.5</v>
      </c>
      <c r="F8" s="17" t="n">
        <f aca="false">SUM(F9:F20)</f>
        <v>343.6</v>
      </c>
      <c r="G8" s="17" t="n">
        <f aca="false">SUM(G9:G20)</f>
        <v>187.9</v>
      </c>
      <c r="H8" s="17" t="n">
        <f aca="false">SUM(H9:H20)</f>
        <v>113.3</v>
      </c>
      <c r="I8" s="17" t="n">
        <f aca="false">SUM(I9:I20)</f>
        <v>28</v>
      </c>
      <c r="J8" s="17" t="n">
        <f aca="false">SUM(J9:J20)</f>
        <v>85.3</v>
      </c>
      <c r="K8" s="17" t="n">
        <f aca="false">SUM(K9:K20)</f>
        <v>1.2</v>
      </c>
      <c r="L8" s="17" t="n">
        <f aca="false">SUM(L9:L20)</f>
        <v>1.2</v>
      </c>
      <c r="M8" s="17" t="n">
        <f aca="false">SUM(M9:M20)</f>
        <v>0</v>
      </c>
      <c r="N8" s="17" t="n">
        <f aca="false">SUM(N9:N20)</f>
        <v>0</v>
      </c>
      <c r="O8" s="17" t="n">
        <f aca="false">SUM(E8,L8)</f>
        <v>532.7</v>
      </c>
      <c r="P8" s="18"/>
    </row>
    <row r="9" customFormat="false" ht="21.75" hidden="false" customHeight="true" outlineLevel="0" collapsed="false">
      <c r="A9" s="19"/>
      <c r="B9" s="7" t="s">
        <v>20</v>
      </c>
      <c r="C9" s="20" t="n">
        <f aca="false">SUM(D9,K9)</f>
        <v>100.5</v>
      </c>
      <c r="D9" s="20" t="n">
        <f aca="false">SUM(E9,H9)</f>
        <v>100.5</v>
      </c>
      <c r="E9" s="21" t="n">
        <f aca="false">SUM(F9:G9)</f>
        <v>93.9</v>
      </c>
      <c r="F9" s="21" t="n">
        <v>16</v>
      </c>
      <c r="G9" s="21" t="n">
        <v>77.9</v>
      </c>
      <c r="H9" s="21" t="n">
        <f aca="false">SUM(I9:J9)</f>
        <v>6.6</v>
      </c>
      <c r="I9" s="21" t="n">
        <v>0</v>
      </c>
      <c r="J9" s="21" t="n">
        <v>6.6</v>
      </c>
      <c r="K9" s="21" t="n">
        <f aca="false">SUM(L9:N9)</f>
        <v>0</v>
      </c>
      <c r="L9" s="21" t="n">
        <v>0</v>
      </c>
      <c r="M9" s="21" t="n">
        <v>0</v>
      </c>
      <c r="N9" s="21" t="n">
        <v>0</v>
      </c>
      <c r="O9" s="21" t="n">
        <f aca="false">SUM(E9,L9)</f>
        <v>93.9</v>
      </c>
      <c r="P9" s="22"/>
    </row>
    <row r="10" customFormat="false" ht="21.75" hidden="false" customHeight="true" outlineLevel="0" collapsed="false">
      <c r="A10" s="19"/>
      <c r="B10" s="7" t="s">
        <v>21</v>
      </c>
      <c r="C10" s="20" t="n">
        <f aca="false">SUM(D10,K10)</f>
        <v>84.9</v>
      </c>
      <c r="D10" s="20" t="n">
        <f aca="false">SUM(E10,H10)</f>
        <v>84.9</v>
      </c>
      <c r="E10" s="21" t="n">
        <f aca="false">SUM(F10:G10)</f>
        <v>54.6</v>
      </c>
      <c r="F10" s="21" t="n">
        <v>42.1</v>
      </c>
      <c r="G10" s="21" t="n">
        <v>12.5</v>
      </c>
      <c r="H10" s="21" t="n">
        <f aca="false">SUM(I10:J10)</f>
        <v>30.3</v>
      </c>
      <c r="I10" s="21" t="n">
        <v>0</v>
      </c>
      <c r="J10" s="21" t="n">
        <v>30.3</v>
      </c>
      <c r="K10" s="21" t="n">
        <f aca="false">SUM(L10:N10)</f>
        <v>0</v>
      </c>
      <c r="L10" s="21" t="n">
        <v>0</v>
      </c>
      <c r="M10" s="21" t="n">
        <v>0</v>
      </c>
      <c r="N10" s="21" t="n">
        <v>0</v>
      </c>
      <c r="O10" s="21" t="n">
        <f aca="false">SUM(E10,L10)</f>
        <v>54.6</v>
      </c>
      <c r="P10" s="22"/>
    </row>
    <row r="11" customFormat="false" ht="21.75" hidden="false" customHeight="true" outlineLevel="0" collapsed="false">
      <c r="A11" s="19"/>
      <c r="B11" s="7" t="s">
        <v>22</v>
      </c>
      <c r="C11" s="20" t="n">
        <f aca="false">SUM(D11,K11)</f>
        <v>14.6</v>
      </c>
      <c r="D11" s="20" t="n">
        <f aca="false">SUM(E11,H11)</f>
        <v>14.6</v>
      </c>
      <c r="E11" s="21" t="n">
        <f aca="false">SUM(F11:G11)</f>
        <v>14.6</v>
      </c>
      <c r="F11" s="21" t="n">
        <v>14.6</v>
      </c>
      <c r="G11" s="21" t="n">
        <v>0</v>
      </c>
      <c r="H11" s="21" t="n">
        <f aca="false">SUM(I11:J11)</f>
        <v>0</v>
      </c>
      <c r="I11" s="21" t="n">
        <v>0</v>
      </c>
      <c r="J11" s="21" t="n">
        <v>0</v>
      </c>
      <c r="K11" s="21" t="n">
        <f aca="false">SUM(L11:N11)</f>
        <v>0</v>
      </c>
      <c r="L11" s="21" t="n">
        <v>0</v>
      </c>
      <c r="M11" s="21" t="n">
        <v>0</v>
      </c>
      <c r="N11" s="21" t="n">
        <v>0</v>
      </c>
      <c r="O11" s="21" t="n">
        <f aca="false">SUM(E11,L11)</f>
        <v>14.6</v>
      </c>
      <c r="P11" s="22"/>
    </row>
    <row r="12" customFormat="false" ht="21.75" hidden="false" customHeight="true" outlineLevel="0" collapsed="false">
      <c r="A12" s="19"/>
      <c r="B12" s="7" t="s">
        <v>23</v>
      </c>
      <c r="C12" s="20" t="n">
        <f aca="false">SUM(D12,K12)</f>
        <v>52.4</v>
      </c>
      <c r="D12" s="20" t="n">
        <f aca="false">SUM(E12,H12)</f>
        <v>52.4</v>
      </c>
      <c r="E12" s="21" t="n">
        <f aca="false">SUM(F12:G12)</f>
        <v>16.8</v>
      </c>
      <c r="F12" s="21" t="n">
        <v>16.4</v>
      </c>
      <c r="G12" s="21" t="n">
        <v>0.4</v>
      </c>
      <c r="H12" s="21" t="n">
        <f aca="false">SUM(I12:J12)</f>
        <v>35.6</v>
      </c>
      <c r="I12" s="21" t="n">
        <v>14.8</v>
      </c>
      <c r="J12" s="21" t="n">
        <v>20.8</v>
      </c>
      <c r="K12" s="21" t="n">
        <f aca="false">SUM(L12:N12)</f>
        <v>0</v>
      </c>
      <c r="L12" s="21" t="n">
        <v>0</v>
      </c>
      <c r="M12" s="21" t="n">
        <v>0</v>
      </c>
      <c r="N12" s="21" t="n">
        <v>0</v>
      </c>
      <c r="O12" s="21" t="n">
        <f aca="false">SUM(E12,L12)</f>
        <v>16.8</v>
      </c>
      <c r="P12" s="22"/>
    </row>
    <row r="13" customFormat="false" ht="21.75" hidden="false" customHeight="true" outlineLevel="0" collapsed="false">
      <c r="A13" s="19"/>
      <c r="B13" s="7" t="s">
        <v>24</v>
      </c>
      <c r="C13" s="20" t="n">
        <f aca="false">SUM(D13,K13)</f>
        <v>72.3</v>
      </c>
      <c r="D13" s="20" t="n">
        <f aca="false">SUM(E13,H13)</f>
        <v>72.3</v>
      </c>
      <c r="E13" s="21" t="n">
        <f aca="false">SUM(F13:G13)</f>
        <v>62.3</v>
      </c>
      <c r="F13" s="21" t="n">
        <v>2.6</v>
      </c>
      <c r="G13" s="21" t="n">
        <v>59.7</v>
      </c>
      <c r="H13" s="21" t="n">
        <f aca="false">SUM(I13:J13)</f>
        <v>10</v>
      </c>
      <c r="I13" s="21" t="n">
        <v>0</v>
      </c>
      <c r="J13" s="21" t="n">
        <v>10</v>
      </c>
      <c r="K13" s="21" t="n">
        <f aca="false">SUM(L13:N13)</f>
        <v>0</v>
      </c>
      <c r="L13" s="21" t="n">
        <v>0</v>
      </c>
      <c r="M13" s="21" t="n">
        <v>0</v>
      </c>
      <c r="N13" s="21" t="n">
        <v>0</v>
      </c>
      <c r="O13" s="21" t="n">
        <f aca="false">SUM(E13,L13)</f>
        <v>62.3</v>
      </c>
      <c r="P13" s="22"/>
    </row>
    <row r="14" customFormat="false" ht="21.75" hidden="false" customHeight="true" outlineLevel="0" collapsed="false">
      <c r="A14" s="19"/>
      <c r="B14" s="7" t="s">
        <v>25</v>
      </c>
      <c r="C14" s="20" t="n">
        <f aca="false">SUM(D14,K14)</f>
        <v>74.3</v>
      </c>
      <c r="D14" s="20" t="n">
        <f aca="false">SUM(E14,H14)</f>
        <v>74.3</v>
      </c>
      <c r="E14" s="21" t="n">
        <f aca="false">SUM(F14:G14)</f>
        <v>74.3</v>
      </c>
      <c r="F14" s="21" t="n">
        <v>71.5</v>
      </c>
      <c r="G14" s="21" t="n">
        <v>2.8</v>
      </c>
      <c r="H14" s="21" t="n">
        <f aca="false">SUM(I14:J14)</f>
        <v>0</v>
      </c>
      <c r="I14" s="21" t="n">
        <v>0</v>
      </c>
      <c r="J14" s="21" t="n">
        <v>0</v>
      </c>
      <c r="K14" s="21" t="n">
        <f aca="false">SUM(L14:N14)</f>
        <v>0</v>
      </c>
      <c r="L14" s="21" t="n">
        <v>0</v>
      </c>
      <c r="M14" s="21" t="n">
        <v>0</v>
      </c>
      <c r="N14" s="21" t="n">
        <v>0</v>
      </c>
      <c r="O14" s="21" t="n">
        <f aca="false">SUM(E14,L14)</f>
        <v>74.3</v>
      </c>
      <c r="P14" s="22"/>
    </row>
    <row r="15" customFormat="false" ht="21.75" hidden="false" customHeight="true" outlineLevel="0" collapsed="false">
      <c r="A15" s="19"/>
      <c r="B15" s="7" t="s">
        <v>26</v>
      </c>
      <c r="C15" s="20" t="n">
        <f aca="false">SUM(D15,K15)</f>
        <v>62.5</v>
      </c>
      <c r="D15" s="20" t="n">
        <f aca="false">SUM(E15,H15)</f>
        <v>62.5</v>
      </c>
      <c r="E15" s="21" t="n">
        <f aca="false">SUM(F15:G15)</f>
        <v>42.5</v>
      </c>
      <c r="F15" s="21" t="n">
        <v>27.5</v>
      </c>
      <c r="G15" s="21" t="n">
        <v>15</v>
      </c>
      <c r="H15" s="21" t="n">
        <f aca="false">SUM(I15:J15)</f>
        <v>20</v>
      </c>
      <c r="I15" s="21" t="n">
        <v>2.4</v>
      </c>
      <c r="J15" s="21" t="n">
        <v>17.6</v>
      </c>
      <c r="K15" s="21" t="n">
        <f aca="false">SUM(L15:N15)</f>
        <v>0</v>
      </c>
      <c r="L15" s="21" t="n">
        <v>0</v>
      </c>
      <c r="M15" s="21" t="n">
        <v>0</v>
      </c>
      <c r="N15" s="21" t="n">
        <v>0</v>
      </c>
      <c r="O15" s="21" t="n">
        <f aca="false">SUM(E15,L15)</f>
        <v>42.5</v>
      </c>
      <c r="P15" s="22"/>
    </row>
    <row r="16" customFormat="false" ht="21.75" hidden="false" customHeight="true" outlineLevel="0" collapsed="false">
      <c r="A16" s="19"/>
      <c r="B16" s="7" t="s">
        <v>27</v>
      </c>
      <c r="C16" s="20" t="n">
        <f aca="false">SUM(D16,K16)</f>
        <v>60.9</v>
      </c>
      <c r="D16" s="20" t="n">
        <f aca="false">SUM(E16,H16)</f>
        <v>60.9</v>
      </c>
      <c r="E16" s="21" t="n">
        <f aca="false">SUM(F16:G16)</f>
        <v>57.2</v>
      </c>
      <c r="F16" s="21" t="n">
        <v>50.8</v>
      </c>
      <c r="G16" s="21" t="n">
        <v>6.4</v>
      </c>
      <c r="H16" s="21" t="n">
        <f aca="false">SUM(I16:J16)</f>
        <v>3.7</v>
      </c>
      <c r="I16" s="21" t="n">
        <v>3.7</v>
      </c>
      <c r="J16" s="21" t="n">
        <v>0</v>
      </c>
      <c r="K16" s="21" t="n">
        <f aca="false">SUM(L16:N16)</f>
        <v>0</v>
      </c>
      <c r="L16" s="21" t="n">
        <v>0</v>
      </c>
      <c r="M16" s="21" t="n">
        <v>0</v>
      </c>
      <c r="N16" s="21" t="n">
        <v>0</v>
      </c>
      <c r="O16" s="21" t="n">
        <f aca="false">SUM(E16,L16)</f>
        <v>57.2</v>
      </c>
      <c r="P16" s="22"/>
    </row>
    <row r="17" customFormat="false" ht="21.75" hidden="false" customHeight="true" outlineLevel="0" collapsed="false">
      <c r="A17" s="19"/>
      <c r="B17" s="7" t="s">
        <v>28</v>
      </c>
      <c r="C17" s="20" t="n">
        <f aca="false">SUM(D17,K17)</f>
        <v>31.3</v>
      </c>
      <c r="D17" s="20" t="n">
        <f aca="false">SUM(E17,H17)</f>
        <v>31.3</v>
      </c>
      <c r="E17" s="21" t="n">
        <f aca="false">SUM(F17:G17)</f>
        <v>31.3</v>
      </c>
      <c r="F17" s="21" t="n">
        <v>20.5</v>
      </c>
      <c r="G17" s="21" t="n">
        <v>10.8</v>
      </c>
      <c r="H17" s="21" t="n">
        <f aca="false">SUM(I17:J17)</f>
        <v>0</v>
      </c>
      <c r="I17" s="21" t="n">
        <v>0</v>
      </c>
      <c r="J17" s="21" t="n">
        <v>0</v>
      </c>
      <c r="K17" s="21" t="n">
        <f aca="false">SUM(L17:N17)</f>
        <v>0</v>
      </c>
      <c r="L17" s="21" t="n">
        <v>0</v>
      </c>
      <c r="M17" s="21" t="n">
        <v>0</v>
      </c>
      <c r="N17" s="21" t="n">
        <v>0</v>
      </c>
      <c r="O17" s="21" t="n">
        <f aca="false">SUM(E17,L17)</f>
        <v>31.3</v>
      </c>
      <c r="P17" s="22"/>
    </row>
    <row r="18" customFormat="false" ht="21.75" hidden="false" customHeight="true" outlineLevel="0" collapsed="false">
      <c r="A18" s="19"/>
      <c r="B18" s="7" t="s">
        <v>29</v>
      </c>
      <c r="C18" s="20" t="n">
        <f aca="false">SUM(D18,K18)</f>
        <v>42.8</v>
      </c>
      <c r="D18" s="20" t="n">
        <f aca="false">SUM(E18,H18)</f>
        <v>42.8</v>
      </c>
      <c r="E18" s="21" t="n">
        <f aca="false">SUM(F18:G18)</f>
        <v>42.8</v>
      </c>
      <c r="F18" s="21" t="n">
        <v>42.8</v>
      </c>
      <c r="G18" s="21" t="n">
        <v>0</v>
      </c>
      <c r="H18" s="21" t="n">
        <f aca="false">SUM(I18:J18)</f>
        <v>0</v>
      </c>
      <c r="I18" s="21" t="n">
        <v>0</v>
      </c>
      <c r="J18" s="21" t="n">
        <v>0</v>
      </c>
      <c r="K18" s="21" t="n">
        <f aca="false">SUM(L18:N18)</f>
        <v>0</v>
      </c>
      <c r="L18" s="21" t="n">
        <v>0</v>
      </c>
      <c r="M18" s="21" t="n">
        <v>0</v>
      </c>
      <c r="N18" s="21" t="n">
        <v>0</v>
      </c>
      <c r="O18" s="21" t="n">
        <f aca="false">SUM(E18,L18)</f>
        <v>42.8</v>
      </c>
      <c r="P18" s="22"/>
    </row>
    <row r="19" customFormat="false" ht="21.75" hidden="false" customHeight="true" outlineLevel="0" collapsed="false">
      <c r="A19" s="19"/>
      <c r="B19" s="7" t="s">
        <v>30</v>
      </c>
      <c r="C19" s="20" t="n">
        <f aca="false">SUM(D19,K19)</f>
        <v>48.3</v>
      </c>
      <c r="D19" s="20" t="n">
        <f aca="false">SUM(E19,H19)</f>
        <v>48.3</v>
      </c>
      <c r="E19" s="21" t="n">
        <f aca="false">SUM(F19:G19)</f>
        <v>41.2</v>
      </c>
      <c r="F19" s="21" t="n">
        <v>38.8</v>
      </c>
      <c r="G19" s="21" t="n">
        <v>2.4</v>
      </c>
      <c r="H19" s="21" t="n">
        <f aca="false">SUM(I19:J19)</f>
        <v>7.1</v>
      </c>
      <c r="I19" s="21" t="n">
        <v>7.1</v>
      </c>
      <c r="J19" s="21" t="n">
        <v>0</v>
      </c>
      <c r="K19" s="21" t="n">
        <f aca="false">SUM(L19:N19)</f>
        <v>0</v>
      </c>
      <c r="L19" s="21" t="n">
        <v>0</v>
      </c>
      <c r="M19" s="21" t="n">
        <v>0</v>
      </c>
      <c r="N19" s="21" t="n">
        <v>0</v>
      </c>
      <c r="O19" s="21" t="n">
        <f aca="false">SUM(E19,L19)</f>
        <v>41.2</v>
      </c>
      <c r="P19" s="22"/>
    </row>
    <row r="20" customFormat="false" ht="21.75" hidden="false" customHeight="true" outlineLevel="0" collapsed="false">
      <c r="A20" s="19"/>
      <c r="B20" s="7" t="s">
        <v>31</v>
      </c>
      <c r="C20" s="20" t="n">
        <f aca="false">SUM(D20,K20)</f>
        <v>1.2</v>
      </c>
      <c r="D20" s="20" t="n">
        <f aca="false">SUM(E20,H20)</f>
        <v>0</v>
      </c>
      <c r="E20" s="21" t="n">
        <f aca="false">SUM(F20:G20)</f>
        <v>0</v>
      </c>
      <c r="F20" s="21" t="n">
        <v>0</v>
      </c>
      <c r="G20" s="21" t="n">
        <v>0</v>
      </c>
      <c r="H20" s="21" t="n">
        <f aca="false">SUM(I20:J20)</f>
        <v>0</v>
      </c>
      <c r="I20" s="21" t="n">
        <v>0</v>
      </c>
      <c r="J20" s="21" t="n">
        <v>0</v>
      </c>
      <c r="K20" s="21" t="n">
        <f aca="false">SUM(L20:N20)</f>
        <v>1.2</v>
      </c>
      <c r="L20" s="21" t="n">
        <v>1.2</v>
      </c>
      <c r="M20" s="21" t="n">
        <v>0</v>
      </c>
      <c r="N20" s="21" t="n">
        <v>0</v>
      </c>
      <c r="O20" s="21" t="n">
        <f aca="false">SUM(E20,L20)</f>
        <v>1.2</v>
      </c>
      <c r="P20" s="22"/>
    </row>
    <row r="21" s="14" customFormat="true" ht="21.75" hidden="false" customHeight="true" outlineLevel="0" collapsed="false">
      <c r="A21" s="23" t="s">
        <v>32</v>
      </c>
      <c r="B21" s="24" t="s">
        <v>33</v>
      </c>
      <c r="C21" s="25" t="n">
        <f aca="false">SUM(C22:C30)</f>
        <v>514.2</v>
      </c>
      <c r="D21" s="25" t="n">
        <f aca="false">SUM(D22:D30)</f>
        <v>510.7</v>
      </c>
      <c r="E21" s="26" t="n">
        <f aca="false">SUM(E22:E30)</f>
        <v>470.2</v>
      </c>
      <c r="F21" s="26" t="n">
        <f aca="false">SUM(F22:F30)</f>
        <v>330.3</v>
      </c>
      <c r="G21" s="26" t="n">
        <f aca="false">SUM(G22:G30)</f>
        <v>139.9</v>
      </c>
      <c r="H21" s="26" t="n">
        <f aca="false">SUM(H22:H30)</f>
        <v>40.5</v>
      </c>
      <c r="I21" s="26" t="n">
        <f aca="false">SUM(I22:I30)</f>
        <v>12.9</v>
      </c>
      <c r="J21" s="26" t="n">
        <f aca="false">SUM(J22:J30)</f>
        <v>27.6</v>
      </c>
      <c r="K21" s="26" t="n">
        <f aca="false">SUM(K22:K30)</f>
        <v>3.5</v>
      </c>
      <c r="L21" s="26" t="n">
        <f aca="false">SUM(L22:L30)</f>
        <v>3.5</v>
      </c>
      <c r="M21" s="26" t="n">
        <f aca="false">SUM(M22:M30)</f>
        <v>0</v>
      </c>
      <c r="N21" s="26" t="n">
        <f aca="false">SUM(N22:N30)</f>
        <v>0</v>
      </c>
      <c r="O21" s="26" t="n">
        <f aca="false">SUM(O22:O30)</f>
        <v>473.7</v>
      </c>
      <c r="P21" s="27"/>
    </row>
    <row r="22" customFormat="false" ht="21.75" hidden="false" customHeight="true" outlineLevel="0" collapsed="false">
      <c r="A22" s="19"/>
      <c r="B22" s="7" t="s">
        <v>34</v>
      </c>
      <c r="C22" s="20" t="n">
        <f aca="false">SUM(D22,K22)</f>
        <v>76.4</v>
      </c>
      <c r="D22" s="20" t="n">
        <f aca="false">SUM(E22,H22)</f>
        <v>76.4</v>
      </c>
      <c r="E22" s="21" t="n">
        <f aca="false">SUM(F22:G22)</f>
        <v>65.2</v>
      </c>
      <c r="F22" s="21" t="n">
        <v>19</v>
      </c>
      <c r="G22" s="21" t="n">
        <v>46.2</v>
      </c>
      <c r="H22" s="21" t="n">
        <f aca="false">SUM(I22:J22)</f>
        <v>11.2</v>
      </c>
      <c r="I22" s="21" t="n">
        <v>2.8</v>
      </c>
      <c r="J22" s="21" t="n">
        <v>8.4</v>
      </c>
      <c r="K22" s="21" t="n">
        <f aca="false">SUM(L22:N22)</f>
        <v>0</v>
      </c>
      <c r="L22" s="21" t="n">
        <v>0</v>
      </c>
      <c r="M22" s="21" t="n">
        <v>0</v>
      </c>
      <c r="N22" s="21" t="n">
        <v>0</v>
      </c>
      <c r="O22" s="21" t="n">
        <f aca="false">SUM(E22,L22)</f>
        <v>65.2</v>
      </c>
      <c r="P22" s="22"/>
    </row>
    <row r="23" customFormat="false" ht="21.75" hidden="false" customHeight="true" outlineLevel="0" collapsed="false">
      <c r="A23" s="19"/>
      <c r="B23" s="7" t="s">
        <v>35</v>
      </c>
      <c r="C23" s="20" t="n">
        <f aca="false">SUM(D23,K23)</f>
        <v>63.1</v>
      </c>
      <c r="D23" s="20" t="n">
        <f aca="false">SUM(E23,H23)</f>
        <v>63.1</v>
      </c>
      <c r="E23" s="21" t="n">
        <f aca="false">SUM(F23:G23)</f>
        <v>50.8</v>
      </c>
      <c r="F23" s="21" t="n">
        <v>27.1</v>
      </c>
      <c r="G23" s="21" t="n">
        <v>23.7</v>
      </c>
      <c r="H23" s="21" t="n">
        <f aca="false">SUM(I23:J23)</f>
        <v>12.3</v>
      </c>
      <c r="I23" s="21" t="n">
        <v>0</v>
      </c>
      <c r="J23" s="21" t="n">
        <v>12.3</v>
      </c>
      <c r="K23" s="21" t="n">
        <f aca="false">SUM(L23:N23)</f>
        <v>0</v>
      </c>
      <c r="L23" s="21" t="n">
        <v>0</v>
      </c>
      <c r="M23" s="21" t="n">
        <v>0</v>
      </c>
      <c r="N23" s="21" t="n">
        <v>0</v>
      </c>
      <c r="O23" s="21" t="n">
        <f aca="false">SUM(E23,L23)</f>
        <v>50.8</v>
      </c>
      <c r="P23" s="22"/>
    </row>
    <row r="24" customFormat="false" ht="21.75" hidden="false" customHeight="true" outlineLevel="0" collapsed="false">
      <c r="A24" s="19"/>
      <c r="B24" s="7" t="s">
        <v>36</v>
      </c>
      <c r="C24" s="20" t="n">
        <f aca="false">SUM(D24,K24)</f>
        <v>72.7</v>
      </c>
      <c r="D24" s="20" t="n">
        <f aca="false">SUM(E24,H24)</f>
        <v>72.7</v>
      </c>
      <c r="E24" s="21" t="n">
        <f aca="false">SUM(F24:G24)</f>
        <v>66.2</v>
      </c>
      <c r="F24" s="21" t="n">
        <v>58.6</v>
      </c>
      <c r="G24" s="21" t="n">
        <v>7.6</v>
      </c>
      <c r="H24" s="21" t="n">
        <f aca="false">SUM(I24:J24)</f>
        <v>6.5</v>
      </c>
      <c r="I24" s="21" t="n">
        <v>3.1</v>
      </c>
      <c r="J24" s="21" t="n">
        <v>3.4</v>
      </c>
      <c r="K24" s="21" t="n">
        <f aca="false">SUM(L24:N24)</f>
        <v>0</v>
      </c>
      <c r="L24" s="21" t="n">
        <v>0</v>
      </c>
      <c r="M24" s="21" t="n">
        <v>0</v>
      </c>
      <c r="N24" s="21" t="n">
        <v>0</v>
      </c>
      <c r="O24" s="21" t="n">
        <f aca="false">SUM(E24,L24)</f>
        <v>66.2</v>
      </c>
      <c r="P24" s="22"/>
    </row>
    <row r="25" customFormat="false" ht="21.75" hidden="false" customHeight="true" outlineLevel="0" collapsed="false">
      <c r="A25" s="19"/>
      <c r="B25" s="7" t="s">
        <v>37</v>
      </c>
      <c r="C25" s="20" t="n">
        <f aca="false">SUM(D25,K25)</f>
        <v>17.5</v>
      </c>
      <c r="D25" s="20" t="n">
        <f aca="false">SUM(E25,H25)</f>
        <v>17.5</v>
      </c>
      <c r="E25" s="21" t="n">
        <f aca="false">SUM(F25:G25)</f>
        <v>17.5</v>
      </c>
      <c r="F25" s="21" t="n">
        <v>17.5</v>
      </c>
      <c r="G25" s="21" t="n">
        <v>0</v>
      </c>
      <c r="H25" s="21" t="n">
        <f aca="false">SUM(I25:J25)</f>
        <v>0</v>
      </c>
      <c r="I25" s="21" t="n">
        <v>0</v>
      </c>
      <c r="J25" s="21" t="n">
        <v>0</v>
      </c>
      <c r="K25" s="21" t="n">
        <f aca="false">SUM(L25:N25)</f>
        <v>0</v>
      </c>
      <c r="L25" s="21" t="n">
        <v>0</v>
      </c>
      <c r="M25" s="21" t="n">
        <v>0</v>
      </c>
      <c r="N25" s="21" t="n">
        <v>0</v>
      </c>
      <c r="O25" s="21" t="n">
        <f aca="false">SUM(E25,L25)</f>
        <v>17.5</v>
      </c>
      <c r="P25" s="22"/>
    </row>
    <row r="26" customFormat="false" ht="21.75" hidden="false" customHeight="true" outlineLevel="0" collapsed="false">
      <c r="A26" s="19"/>
      <c r="B26" s="7" t="s">
        <v>38</v>
      </c>
      <c r="C26" s="20" t="n">
        <f aca="false">SUM(D26,K26)</f>
        <v>42.9</v>
      </c>
      <c r="D26" s="20" t="n">
        <f aca="false">SUM(E26,H26)</f>
        <v>42.9</v>
      </c>
      <c r="E26" s="21" t="n">
        <f aca="false">SUM(F26:G26)</f>
        <v>42.9</v>
      </c>
      <c r="F26" s="21" t="n">
        <v>37.9</v>
      </c>
      <c r="G26" s="21" t="n">
        <v>5</v>
      </c>
      <c r="H26" s="21" t="n">
        <f aca="false">SUM(I26:J26)</f>
        <v>0</v>
      </c>
      <c r="I26" s="21" t="n">
        <v>0</v>
      </c>
      <c r="J26" s="21" t="n">
        <v>0</v>
      </c>
      <c r="K26" s="21" t="n">
        <f aca="false">SUM(L26:N26)</f>
        <v>0</v>
      </c>
      <c r="L26" s="21" t="n">
        <v>0</v>
      </c>
      <c r="M26" s="21" t="n">
        <v>0</v>
      </c>
      <c r="N26" s="21" t="n">
        <v>0</v>
      </c>
      <c r="O26" s="21" t="n">
        <f aca="false">SUM(E26,L26)</f>
        <v>42.9</v>
      </c>
      <c r="P26" s="22"/>
    </row>
    <row r="27" customFormat="false" ht="21.75" hidden="false" customHeight="true" outlineLevel="0" collapsed="false">
      <c r="A27" s="19"/>
      <c r="B27" s="7" t="s">
        <v>27</v>
      </c>
      <c r="C27" s="20" t="n">
        <f aca="false">SUM(D27,K27)</f>
        <v>77.6</v>
      </c>
      <c r="D27" s="20" t="n">
        <f aca="false">SUM(E27,H27)</f>
        <v>77.6</v>
      </c>
      <c r="E27" s="21" t="n">
        <f aca="false">SUM(F27:G27)</f>
        <v>77.6</v>
      </c>
      <c r="F27" s="21" t="n">
        <v>47.3</v>
      </c>
      <c r="G27" s="21" t="n">
        <v>30.3</v>
      </c>
      <c r="H27" s="21" t="n">
        <f aca="false">SUM(I27:J27)</f>
        <v>0</v>
      </c>
      <c r="I27" s="21" t="n">
        <v>0</v>
      </c>
      <c r="J27" s="21" t="n">
        <v>0</v>
      </c>
      <c r="K27" s="21" t="n">
        <f aca="false">SUM(L27:N27)</f>
        <v>0</v>
      </c>
      <c r="L27" s="21" t="n">
        <v>0</v>
      </c>
      <c r="M27" s="21" t="n">
        <v>0</v>
      </c>
      <c r="N27" s="21" t="n">
        <v>0</v>
      </c>
      <c r="O27" s="21" t="n">
        <f aca="false">SUM(E27,L27)</f>
        <v>77.6</v>
      </c>
      <c r="P27" s="22"/>
    </row>
    <row r="28" customFormat="false" ht="21.75" hidden="false" customHeight="true" outlineLevel="0" collapsed="false">
      <c r="A28" s="19"/>
      <c r="B28" s="7" t="s">
        <v>28</v>
      </c>
      <c r="C28" s="20" t="n">
        <f aca="false">SUM(D28,K28)</f>
        <v>51.1</v>
      </c>
      <c r="D28" s="20" t="n">
        <f aca="false">SUM(E28,H28)</f>
        <v>51.1</v>
      </c>
      <c r="E28" s="21" t="n">
        <f aca="false">SUM(F28:G28)</f>
        <v>51.1</v>
      </c>
      <c r="F28" s="21" t="n">
        <v>46</v>
      </c>
      <c r="G28" s="21" t="n">
        <v>5.1</v>
      </c>
      <c r="H28" s="21" t="n">
        <f aca="false">SUM(I28:J28)</f>
        <v>0</v>
      </c>
      <c r="I28" s="21" t="n">
        <v>0</v>
      </c>
      <c r="J28" s="21" t="n">
        <v>0</v>
      </c>
      <c r="K28" s="21" t="n">
        <f aca="false">SUM(L28:N28)</f>
        <v>0</v>
      </c>
      <c r="L28" s="21" t="n">
        <v>0</v>
      </c>
      <c r="M28" s="21" t="n">
        <v>0</v>
      </c>
      <c r="N28" s="21" t="n">
        <v>0</v>
      </c>
      <c r="O28" s="21" t="n">
        <f aca="false">SUM(E28,L28)</f>
        <v>51.1</v>
      </c>
      <c r="P28" s="22"/>
    </row>
    <row r="29" customFormat="false" ht="21.75" hidden="false" customHeight="true" outlineLevel="0" collapsed="false">
      <c r="A29" s="19"/>
      <c r="B29" s="7" t="s">
        <v>39</v>
      </c>
      <c r="C29" s="20" t="n">
        <f aca="false">SUM(D29,K29)</f>
        <v>63.6</v>
      </c>
      <c r="D29" s="20" t="n">
        <f aca="false">SUM(E29,H29)</f>
        <v>63.6</v>
      </c>
      <c r="E29" s="21" t="n">
        <f aca="false">SUM(F29:G29)</f>
        <v>53.1</v>
      </c>
      <c r="F29" s="21" t="n">
        <v>31.1</v>
      </c>
      <c r="G29" s="21" t="n">
        <v>22</v>
      </c>
      <c r="H29" s="21" t="n">
        <f aca="false">SUM(I29:J29)</f>
        <v>10.5</v>
      </c>
      <c r="I29" s="21" t="n">
        <v>7</v>
      </c>
      <c r="J29" s="21" t="n">
        <v>3.5</v>
      </c>
      <c r="K29" s="21" t="n">
        <f aca="false">SUM(L29:N29)</f>
        <v>0</v>
      </c>
      <c r="L29" s="21" t="n">
        <v>0</v>
      </c>
      <c r="M29" s="21" t="n">
        <v>0</v>
      </c>
      <c r="N29" s="21" t="n">
        <v>0</v>
      </c>
      <c r="O29" s="21" t="n">
        <f aca="false">SUM(E29,L29)</f>
        <v>53.1</v>
      </c>
      <c r="P29" s="22"/>
    </row>
    <row r="30" customFormat="false" ht="21.75" hidden="false" customHeight="true" outlineLevel="0" collapsed="false">
      <c r="A30" s="19"/>
      <c r="B30" s="7" t="s">
        <v>40</v>
      </c>
      <c r="C30" s="20" t="n">
        <f aca="false">SUM(D30,K30)</f>
        <v>49.3</v>
      </c>
      <c r="D30" s="20" t="n">
        <f aca="false">SUM(E30,H30)</f>
        <v>45.8</v>
      </c>
      <c r="E30" s="21" t="n">
        <f aca="false">SUM(F30:G30)</f>
        <v>45.8</v>
      </c>
      <c r="F30" s="21" t="n">
        <v>45.8</v>
      </c>
      <c r="G30" s="21" t="n">
        <v>0</v>
      </c>
      <c r="H30" s="21" t="n">
        <f aca="false">SUM(I30:J30)</f>
        <v>0</v>
      </c>
      <c r="I30" s="21" t="n">
        <v>0</v>
      </c>
      <c r="J30" s="21" t="n">
        <v>0</v>
      </c>
      <c r="K30" s="21" t="n">
        <f aca="false">SUM(L30:N30)</f>
        <v>3.5</v>
      </c>
      <c r="L30" s="21" t="n">
        <v>3.5</v>
      </c>
      <c r="M30" s="21" t="n">
        <v>0</v>
      </c>
      <c r="N30" s="21" t="n">
        <v>0</v>
      </c>
      <c r="O30" s="21" t="n">
        <f aca="false">SUM(E30,L30)</f>
        <v>49.3</v>
      </c>
      <c r="P30" s="22"/>
    </row>
    <row r="31" s="14" customFormat="true" ht="21.75" hidden="false" customHeight="true" outlineLevel="0" collapsed="false">
      <c r="A31" s="23" t="s">
        <v>41</v>
      </c>
      <c r="B31" s="24" t="s">
        <v>42</v>
      </c>
      <c r="C31" s="25" t="n">
        <f aca="false">SUM(C32:C39)</f>
        <v>454.3</v>
      </c>
      <c r="D31" s="25" t="n">
        <f aca="false">SUM(D32:D39)</f>
        <v>454.3</v>
      </c>
      <c r="E31" s="26" t="n">
        <f aca="false">SUM(E32:E39)</f>
        <v>420.2</v>
      </c>
      <c r="F31" s="26" t="n">
        <f aca="false">SUM(F32:F39)</f>
        <v>329.2</v>
      </c>
      <c r="G31" s="26" t="n">
        <f aca="false">SUM(G32:G39)</f>
        <v>91</v>
      </c>
      <c r="H31" s="26" t="n">
        <f aca="false">SUM(H32:H39)</f>
        <v>34.1</v>
      </c>
      <c r="I31" s="26" t="n">
        <f aca="false">SUM(I32:I39)</f>
        <v>5</v>
      </c>
      <c r="J31" s="26" t="n">
        <f aca="false">SUM(J32:J39)</f>
        <v>29.1</v>
      </c>
      <c r="K31" s="26" t="n">
        <f aca="false">SUM(K32:K39)</f>
        <v>0</v>
      </c>
      <c r="L31" s="26" t="n">
        <f aca="false">SUM(L32:L39)</f>
        <v>0</v>
      </c>
      <c r="M31" s="26" t="n">
        <f aca="false">SUM(M32:M39)</f>
        <v>0</v>
      </c>
      <c r="N31" s="26" t="n">
        <f aca="false">SUM(N32:N39)</f>
        <v>0</v>
      </c>
      <c r="O31" s="26" t="n">
        <f aca="false">SUM(O32:O39)</f>
        <v>420.2</v>
      </c>
      <c r="P31" s="27"/>
    </row>
    <row r="32" customFormat="false" ht="21.75" hidden="false" customHeight="true" outlineLevel="0" collapsed="false">
      <c r="A32" s="19"/>
      <c r="B32" s="7" t="s">
        <v>21</v>
      </c>
      <c r="C32" s="20" t="n">
        <f aca="false">SUM(D32,K32)</f>
        <v>62.5</v>
      </c>
      <c r="D32" s="20" t="n">
        <f aca="false">SUM(E32,H32)</f>
        <v>62.5</v>
      </c>
      <c r="E32" s="21" t="n">
        <f aca="false">SUM(F32:G32)</f>
        <v>62.5</v>
      </c>
      <c r="F32" s="21" t="n">
        <v>26.7</v>
      </c>
      <c r="G32" s="21" t="n">
        <v>35.8</v>
      </c>
      <c r="H32" s="21" t="n">
        <f aca="false">SUM(I32:J32)</f>
        <v>0</v>
      </c>
      <c r="I32" s="21" t="n">
        <v>0</v>
      </c>
      <c r="J32" s="21" t="n">
        <v>0</v>
      </c>
      <c r="K32" s="21" t="n">
        <f aca="false">SUM(L32:N32)</f>
        <v>0</v>
      </c>
      <c r="L32" s="21" t="n">
        <v>0</v>
      </c>
      <c r="M32" s="21" t="n">
        <v>0</v>
      </c>
      <c r="N32" s="21" t="n">
        <v>0</v>
      </c>
      <c r="O32" s="21" t="n">
        <f aca="false">SUM(E32,L32)</f>
        <v>62.5</v>
      </c>
      <c r="P32" s="22"/>
    </row>
    <row r="33" customFormat="false" ht="21.75" hidden="false" customHeight="true" outlineLevel="0" collapsed="false">
      <c r="A33" s="19"/>
      <c r="B33" s="7" t="s">
        <v>23</v>
      </c>
      <c r="C33" s="20" t="n">
        <f aca="false">SUM(D33,K33)</f>
        <v>69.9</v>
      </c>
      <c r="D33" s="20" t="n">
        <f aca="false">SUM(E33,H33)</f>
        <v>69.9</v>
      </c>
      <c r="E33" s="21" t="n">
        <f aca="false">SUM(F33:G33)</f>
        <v>56.2</v>
      </c>
      <c r="F33" s="21" t="n">
        <v>36</v>
      </c>
      <c r="G33" s="21" t="n">
        <v>20.2</v>
      </c>
      <c r="H33" s="21" t="n">
        <f aca="false">SUM(I33:J33)</f>
        <v>13.7</v>
      </c>
      <c r="I33" s="21" t="n">
        <v>5</v>
      </c>
      <c r="J33" s="21" t="n">
        <v>8.7</v>
      </c>
      <c r="K33" s="21" t="n">
        <f aca="false">SUM(L33:N33)</f>
        <v>0</v>
      </c>
      <c r="L33" s="21" t="n">
        <v>0</v>
      </c>
      <c r="M33" s="21" t="n">
        <v>0</v>
      </c>
      <c r="N33" s="21" t="n">
        <v>0</v>
      </c>
      <c r="O33" s="21" t="n">
        <f aca="false">SUM(E33,L33)</f>
        <v>56.2</v>
      </c>
      <c r="P33" s="22"/>
    </row>
    <row r="34" customFormat="false" ht="21.75" hidden="false" customHeight="true" outlineLevel="0" collapsed="false">
      <c r="A34" s="19"/>
      <c r="B34" s="7" t="s">
        <v>36</v>
      </c>
      <c r="C34" s="20" t="n">
        <f aca="false">SUM(D34,K34)</f>
        <v>103.4</v>
      </c>
      <c r="D34" s="20" t="n">
        <f aca="false">SUM(E34,H34)</f>
        <v>103.4</v>
      </c>
      <c r="E34" s="21" t="n">
        <f aca="false">SUM(F34:G34)</f>
        <v>103.4</v>
      </c>
      <c r="F34" s="21" t="n">
        <v>96.3</v>
      </c>
      <c r="G34" s="21" t="n">
        <v>7.1</v>
      </c>
      <c r="H34" s="21" t="n">
        <f aca="false">SUM(I34:J34)</f>
        <v>0</v>
      </c>
      <c r="I34" s="21" t="n">
        <v>0</v>
      </c>
      <c r="J34" s="21" t="n">
        <v>0</v>
      </c>
      <c r="K34" s="21" t="n">
        <f aca="false">SUM(L34:N34)</f>
        <v>0</v>
      </c>
      <c r="L34" s="21" t="n">
        <v>0</v>
      </c>
      <c r="M34" s="21" t="n">
        <v>0</v>
      </c>
      <c r="N34" s="21" t="n">
        <v>0</v>
      </c>
      <c r="O34" s="21" t="n">
        <f aca="false">SUM(E34,L34)</f>
        <v>103.4</v>
      </c>
      <c r="P34" s="22"/>
    </row>
    <row r="35" customFormat="false" ht="21.75" hidden="false" customHeight="true" outlineLevel="0" collapsed="false">
      <c r="A35" s="19"/>
      <c r="B35" s="7" t="s">
        <v>37</v>
      </c>
      <c r="C35" s="20" t="n">
        <f aca="false">SUM(D35,K35)</f>
        <v>14.7</v>
      </c>
      <c r="D35" s="20" t="n">
        <f aca="false">SUM(E35,H35)</f>
        <v>14.7</v>
      </c>
      <c r="E35" s="21" t="n">
        <f aca="false">SUM(F35:G35)</f>
        <v>14.7</v>
      </c>
      <c r="F35" s="21" t="n">
        <v>14.7</v>
      </c>
      <c r="G35" s="21" t="n">
        <v>0</v>
      </c>
      <c r="H35" s="21" t="n">
        <f aca="false">SUM(I35:J35)</f>
        <v>0</v>
      </c>
      <c r="I35" s="21" t="n">
        <v>0</v>
      </c>
      <c r="J35" s="21" t="n">
        <v>0</v>
      </c>
      <c r="K35" s="21" t="n">
        <f aca="false">SUM(L35:N35)</f>
        <v>0</v>
      </c>
      <c r="L35" s="21" t="n">
        <v>0</v>
      </c>
      <c r="M35" s="21" t="n">
        <v>0</v>
      </c>
      <c r="N35" s="21" t="n">
        <v>0</v>
      </c>
      <c r="O35" s="21" t="n">
        <f aca="false">SUM(E35,L35)</f>
        <v>14.7</v>
      </c>
      <c r="P35" s="22"/>
    </row>
    <row r="36" customFormat="false" ht="21.75" hidden="false" customHeight="true" outlineLevel="0" collapsed="false">
      <c r="A36" s="19"/>
      <c r="B36" s="7" t="s">
        <v>43</v>
      </c>
      <c r="C36" s="20" t="n">
        <f aca="false">SUM(D36,K36)</f>
        <v>59.6</v>
      </c>
      <c r="D36" s="20" t="n">
        <f aca="false">SUM(E36,H36)</f>
        <v>59.6</v>
      </c>
      <c r="E36" s="21" t="n">
        <f aca="false">SUM(F36:G36)</f>
        <v>54.6</v>
      </c>
      <c r="F36" s="21" t="n">
        <v>47.4</v>
      </c>
      <c r="G36" s="21" t="n">
        <v>7.2</v>
      </c>
      <c r="H36" s="21" t="n">
        <f aca="false">SUM(I36:J36)</f>
        <v>5</v>
      </c>
      <c r="I36" s="21" t="n">
        <v>0</v>
      </c>
      <c r="J36" s="21" t="n">
        <v>5</v>
      </c>
      <c r="K36" s="21" t="n">
        <f aca="false">SUM(L36:N36)</f>
        <v>0</v>
      </c>
      <c r="L36" s="21" t="n">
        <v>0</v>
      </c>
      <c r="M36" s="21" t="n">
        <v>0</v>
      </c>
      <c r="N36" s="21" t="n">
        <v>0</v>
      </c>
      <c r="O36" s="21" t="n">
        <f aca="false">SUM(E36,L36)</f>
        <v>54.6</v>
      </c>
      <c r="P36" s="22"/>
    </row>
    <row r="37" customFormat="false" ht="21.75" hidden="false" customHeight="true" outlineLevel="0" collapsed="false">
      <c r="A37" s="19"/>
      <c r="B37" s="7" t="s">
        <v>38</v>
      </c>
      <c r="C37" s="20" t="n">
        <f aca="false">SUM(D37,K37)</f>
        <v>36.8</v>
      </c>
      <c r="D37" s="20" t="n">
        <f aca="false">SUM(E37,H37)</f>
        <v>36.8</v>
      </c>
      <c r="E37" s="21" t="n">
        <f aca="false">SUM(F37:G37)</f>
        <v>36.8</v>
      </c>
      <c r="F37" s="21" t="n">
        <v>36.8</v>
      </c>
      <c r="G37" s="21" t="n">
        <v>0</v>
      </c>
      <c r="H37" s="21" t="n">
        <f aca="false">SUM(I37:J37)</f>
        <v>0</v>
      </c>
      <c r="I37" s="21" t="n">
        <v>0</v>
      </c>
      <c r="J37" s="21" t="n">
        <v>0</v>
      </c>
      <c r="K37" s="21" t="n">
        <f aca="false">SUM(L37:N37)</f>
        <v>0</v>
      </c>
      <c r="L37" s="21" t="n">
        <v>0</v>
      </c>
      <c r="M37" s="21" t="n">
        <v>0</v>
      </c>
      <c r="N37" s="21" t="n">
        <v>0</v>
      </c>
      <c r="O37" s="21" t="n">
        <f aca="false">SUM(E37,L37)</f>
        <v>36.8</v>
      </c>
      <c r="P37" s="22"/>
    </row>
    <row r="38" customFormat="false" ht="21.75" hidden="false" customHeight="true" outlineLevel="0" collapsed="false">
      <c r="A38" s="19"/>
      <c r="B38" s="7" t="s">
        <v>27</v>
      </c>
      <c r="C38" s="20" t="n">
        <f aca="false">SUM(D38,K38)</f>
        <v>35.7</v>
      </c>
      <c r="D38" s="20" t="n">
        <f aca="false">SUM(E38,H38)</f>
        <v>35.7</v>
      </c>
      <c r="E38" s="21" t="n">
        <f aca="false">SUM(F38:G38)</f>
        <v>20.3</v>
      </c>
      <c r="F38" s="21" t="n">
        <v>0</v>
      </c>
      <c r="G38" s="21" t="n">
        <v>20.3</v>
      </c>
      <c r="H38" s="21" t="n">
        <f aca="false">SUM(I38:J38)</f>
        <v>15.4</v>
      </c>
      <c r="I38" s="21" t="n">
        <v>0</v>
      </c>
      <c r="J38" s="21" t="n">
        <v>15.4</v>
      </c>
      <c r="K38" s="21" t="n">
        <f aca="false">SUM(L38:N38)</f>
        <v>0</v>
      </c>
      <c r="L38" s="21" t="n">
        <v>0</v>
      </c>
      <c r="M38" s="21" t="n">
        <v>0</v>
      </c>
      <c r="N38" s="21" t="n">
        <v>0</v>
      </c>
      <c r="O38" s="21" t="n">
        <f aca="false">SUM(E38,L38)</f>
        <v>20.3</v>
      </c>
      <c r="P38" s="22"/>
    </row>
    <row r="39" customFormat="false" ht="21.75" hidden="false" customHeight="true" outlineLevel="0" collapsed="false">
      <c r="A39" s="19"/>
      <c r="B39" s="7" t="s">
        <v>28</v>
      </c>
      <c r="C39" s="20" t="n">
        <f aca="false">SUM(D39,K39)</f>
        <v>71.7</v>
      </c>
      <c r="D39" s="20" t="n">
        <f aca="false">SUM(E39,H39)</f>
        <v>71.7</v>
      </c>
      <c r="E39" s="21" t="n">
        <f aca="false">SUM(F39:G39)</f>
        <v>71.7</v>
      </c>
      <c r="F39" s="21" t="n">
        <v>71.3</v>
      </c>
      <c r="G39" s="21" t="n">
        <v>0.4</v>
      </c>
      <c r="H39" s="21" t="n">
        <f aca="false">SUM(I39:J39)</f>
        <v>0</v>
      </c>
      <c r="I39" s="21" t="n">
        <v>0</v>
      </c>
      <c r="J39" s="21" t="n">
        <v>0</v>
      </c>
      <c r="K39" s="21" t="n">
        <f aca="false">SUM(L39:N39)</f>
        <v>0</v>
      </c>
      <c r="L39" s="21" t="n">
        <v>0</v>
      </c>
      <c r="M39" s="21" t="n">
        <v>0</v>
      </c>
      <c r="N39" s="21" t="n">
        <v>0</v>
      </c>
      <c r="O39" s="21" t="n">
        <f aca="false">SUM(E39,L39)</f>
        <v>71.7</v>
      </c>
      <c r="P39" s="22"/>
    </row>
    <row r="40" s="14" customFormat="true" ht="21.75" hidden="false" customHeight="true" outlineLevel="0" collapsed="false">
      <c r="A40" s="23" t="s">
        <v>44</v>
      </c>
      <c r="B40" s="24" t="s">
        <v>45</v>
      </c>
      <c r="C40" s="25" t="n">
        <f aca="false">SUM(C41:C53)</f>
        <v>755.4</v>
      </c>
      <c r="D40" s="25" t="n">
        <f aca="false">SUM(D41:D53)</f>
        <v>683.4</v>
      </c>
      <c r="E40" s="26" t="n">
        <f aca="false">SUM(E41:E53)</f>
        <v>610.3</v>
      </c>
      <c r="F40" s="26" t="n">
        <f aca="false">SUM(F41:F53)</f>
        <v>433.8</v>
      </c>
      <c r="G40" s="26" t="n">
        <f aca="false">SUM(G41:G53)</f>
        <v>176.5</v>
      </c>
      <c r="H40" s="26" t="n">
        <f aca="false">SUM(H41:H53)</f>
        <v>73.1</v>
      </c>
      <c r="I40" s="26" t="n">
        <f aca="false">SUM(I41:I53)</f>
        <v>18.5</v>
      </c>
      <c r="J40" s="26" t="n">
        <f aca="false">SUM(J41:J53)</f>
        <v>54.6</v>
      </c>
      <c r="K40" s="26" t="n">
        <f aca="false">SUM(K41:K53)</f>
        <v>72</v>
      </c>
      <c r="L40" s="26" t="n">
        <f aca="false">SUM(L41:L53)</f>
        <v>72</v>
      </c>
      <c r="M40" s="26" t="n">
        <f aca="false">SUM(M41:M53)</f>
        <v>0</v>
      </c>
      <c r="N40" s="26" t="n">
        <f aca="false">SUM(N41:N53)</f>
        <v>0</v>
      </c>
      <c r="O40" s="26" t="n">
        <f aca="false">SUM(O41:O53)</f>
        <v>682.3</v>
      </c>
      <c r="P40" s="27"/>
    </row>
    <row r="41" customFormat="false" ht="21.75" hidden="false" customHeight="true" outlineLevel="0" collapsed="false">
      <c r="A41" s="19"/>
      <c r="B41" s="7" t="s">
        <v>20</v>
      </c>
      <c r="C41" s="20" t="n">
        <f aca="false">SUM(D41,K41)</f>
        <v>27.6</v>
      </c>
      <c r="D41" s="20" t="n">
        <f aca="false">SUM(E41,H41)</f>
        <v>27.6</v>
      </c>
      <c r="E41" s="21" t="n">
        <f aca="false">SUM(F41:G41)</f>
        <v>16.6</v>
      </c>
      <c r="F41" s="21" t="n">
        <v>0</v>
      </c>
      <c r="G41" s="21" t="n">
        <v>16.6</v>
      </c>
      <c r="H41" s="21" t="n">
        <f aca="false">SUM(I41:J41)</f>
        <v>11</v>
      </c>
      <c r="I41" s="21" t="n">
        <v>0</v>
      </c>
      <c r="J41" s="21" t="n">
        <v>11</v>
      </c>
      <c r="K41" s="21" t="n">
        <f aca="false">SUM(L41:N41)</f>
        <v>0</v>
      </c>
      <c r="L41" s="21" t="n">
        <v>0</v>
      </c>
      <c r="M41" s="21" t="n">
        <v>0</v>
      </c>
      <c r="N41" s="21" t="n">
        <v>0</v>
      </c>
      <c r="O41" s="21" t="n">
        <f aca="false">SUM(E41,L41)</f>
        <v>16.6</v>
      </c>
      <c r="P41" s="22"/>
    </row>
    <row r="42" customFormat="false" ht="21.75" hidden="false" customHeight="true" outlineLevel="0" collapsed="false">
      <c r="A42" s="19"/>
      <c r="B42" s="7" t="s">
        <v>21</v>
      </c>
      <c r="C42" s="20" t="n">
        <f aca="false">SUM(D42,K42)</f>
        <v>16.1</v>
      </c>
      <c r="D42" s="20" t="n">
        <f aca="false">SUM(E42,H42)</f>
        <v>15.6</v>
      </c>
      <c r="E42" s="21" t="n">
        <f aca="false">SUM(F42:G42)</f>
        <v>15.6</v>
      </c>
      <c r="F42" s="21" t="n">
        <v>15.1</v>
      </c>
      <c r="G42" s="21" t="n">
        <v>0.5</v>
      </c>
      <c r="H42" s="21" t="n">
        <f aca="false">SUM(I42:J42)</f>
        <v>0</v>
      </c>
      <c r="I42" s="21" t="n">
        <v>0</v>
      </c>
      <c r="J42" s="21" t="n">
        <v>0</v>
      </c>
      <c r="K42" s="21" t="n">
        <f aca="false">SUM(L42:N42)</f>
        <v>0.5</v>
      </c>
      <c r="L42" s="21" t="n">
        <v>0.5</v>
      </c>
      <c r="M42" s="21" t="n">
        <v>0</v>
      </c>
      <c r="N42" s="21" t="n">
        <v>0</v>
      </c>
      <c r="O42" s="21" t="n">
        <f aca="false">SUM(E42,L42)</f>
        <v>16.1</v>
      </c>
      <c r="P42" s="22"/>
    </row>
    <row r="43" customFormat="false" ht="21.75" hidden="false" customHeight="true" outlineLevel="0" collapsed="false">
      <c r="A43" s="19"/>
      <c r="B43" s="7" t="s">
        <v>37</v>
      </c>
      <c r="C43" s="20" t="n">
        <f aca="false">SUM(D43,K43)</f>
        <v>157.7</v>
      </c>
      <c r="D43" s="20" t="n">
        <f aca="false">SUM(E43,H43)</f>
        <v>157.7</v>
      </c>
      <c r="E43" s="21" t="n">
        <f aca="false">SUM(F43:G43)</f>
        <v>135.8</v>
      </c>
      <c r="F43" s="21" t="n">
        <v>61.6</v>
      </c>
      <c r="G43" s="21" t="n">
        <v>74.2</v>
      </c>
      <c r="H43" s="21" t="n">
        <f aca="false">SUM(I43:J43)</f>
        <v>21.9</v>
      </c>
      <c r="I43" s="21" t="n">
        <v>2.7</v>
      </c>
      <c r="J43" s="21" t="n">
        <v>19.2</v>
      </c>
      <c r="K43" s="21" t="n">
        <f aca="false">SUM(L43:N43)</f>
        <v>0</v>
      </c>
      <c r="L43" s="21" t="n">
        <v>0</v>
      </c>
      <c r="M43" s="21" t="n">
        <v>0</v>
      </c>
      <c r="N43" s="21" t="n">
        <v>0</v>
      </c>
      <c r="O43" s="21" t="n">
        <f aca="false">SUM(E43,L43)</f>
        <v>135.8</v>
      </c>
      <c r="P43" s="22"/>
    </row>
    <row r="44" customFormat="false" ht="21.75" hidden="false" customHeight="true" outlineLevel="0" collapsed="false">
      <c r="A44" s="19"/>
      <c r="B44" s="7" t="s">
        <v>25</v>
      </c>
      <c r="C44" s="20" t="n">
        <f aca="false">SUM(D44,K44)</f>
        <v>85.9</v>
      </c>
      <c r="D44" s="20" t="n">
        <f aca="false">SUM(E44,H44)</f>
        <v>85.9</v>
      </c>
      <c r="E44" s="21" t="n">
        <f aca="false">SUM(F44:G44)</f>
        <v>76.1</v>
      </c>
      <c r="F44" s="21" t="n">
        <v>28.5</v>
      </c>
      <c r="G44" s="21" t="n">
        <v>47.6</v>
      </c>
      <c r="H44" s="21" t="n">
        <f aca="false">SUM(I44:J44)</f>
        <v>9.8</v>
      </c>
      <c r="I44" s="21" t="n">
        <v>0.9</v>
      </c>
      <c r="J44" s="21" t="n">
        <v>8.9</v>
      </c>
      <c r="K44" s="21" t="n">
        <f aca="false">SUM(L44:N44)</f>
        <v>0</v>
      </c>
      <c r="L44" s="21" t="n">
        <v>0</v>
      </c>
      <c r="M44" s="21" t="n">
        <v>0</v>
      </c>
      <c r="N44" s="21" t="n">
        <v>0</v>
      </c>
      <c r="O44" s="21" t="n">
        <f aca="false">SUM(E44,L44)</f>
        <v>76.1</v>
      </c>
      <c r="P44" s="22"/>
    </row>
    <row r="45" customFormat="false" ht="21.75" hidden="false" customHeight="true" outlineLevel="0" collapsed="false">
      <c r="A45" s="19"/>
      <c r="B45" s="7" t="s">
        <v>26</v>
      </c>
      <c r="C45" s="20" t="n">
        <f aca="false">SUM(D45,K45)</f>
        <v>114.1</v>
      </c>
      <c r="D45" s="20" t="n">
        <f aca="false">SUM(E45,H45)</f>
        <v>114.1</v>
      </c>
      <c r="E45" s="21" t="n">
        <f aca="false">SUM(F45:G45)</f>
        <v>109.6</v>
      </c>
      <c r="F45" s="21" t="n">
        <v>107.6</v>
      </c>
      <c r="G45" s="21" t="n">
        <v>2</v>
      </c>
      <c r="H45" s="21" t="n">
        <f aca="false">SUM(I45:J45)</f>
        <v>4.5</v>
      </c>
      <c r="I45" s="21" t="n">
        <v>2.9</v>
      </c>
      <c r="J45" s="21" t="n">
        <v>1.6</v>
      </c>
      <c r="K45" s="21" t="n">
        <f aca="false">SUM(L45:N45)</f>
        <v>0</v>
      </c>
      <c r="L45" s="21" t="n">
        <v>0</v>
      </c>
      <c r="M45" s="21" t="n">
        <v>0</v>
      </c>
      <c r="N45" s="21" t="n">
        <v>0</v>
      </c>
      <c r="O45" s="21" t="n">
        <f aca="false">SUM(E45,L45)</f>
        <v>109.6</v>
      </c>
      <c r="P45" s="22"/>
    </row>
    <row r="46" customFormat="false" ht="21.75" hidden="false" customHeight="true" outlineLevel="0" collapsed="false">
      <c r="A46" s="19"/>
      <c r="B46" s="7" t="s">
        <v>38</v>
      </c>
      <c r="C46" s="20" t="n">
        <f aca="false">SUM(D46,K46)</f>
        <v>55.3</v>
      </c>
      <c r="D46" s="20" t="n">
        <f aca="false">SUM(E46,H46)</f>
        <v>55.3</v>
      </c>
      <c r="E46" s="21" t="n">
        <f aca="false">SUM(F46:G46)</f>
        <v>55.3</v>
      </c>
      <c r="F46" s="21" t="n">
        <v>39.4</v>
      </c>
      <c r="G46" s="21" t="n">
        <v>15.9</v>
      </c>
      <c r="H46" s="21" t="n">
        <f aca="false">SUM(I46:J46)</f>
        <v>0</v>
      </c>
      <c r="I46" s="21" t="n">
        <v>0</v>
      </c>
      <c r="J46" s="21" t="n">
        <v>0</v>
      </c>
      <c r="K46" s="21" t="n">
        <f aca="false">SUM(L46:N46)</f>
        <v>0</v>
      </c>
      <c r="L46" s="21" t="n">
        <v>0</v>
      </c>
      <c r="M46" s="21" t="n">
        <v>0</v>
      </c>
      <c r="N46" s="21" t="n">
        <v>0</v>
      </c>
      <c r="O46" s="21" t="n">
        <f aca="false">SUM(E46,L46)</f>
        <v>55.3</v>
      </c>
      <c r="P46" s="22"/>
    </row>
    <row r="47" customFormat="false" ht="21.75" hidden="false" customHeight="true" outlineLevel="0" collapsed="false">
      <c r="A47" s="19"/>
      <c r="B47" s="7" t="s">
        <v>27</v>
      </c>
      <c r="C47" s="20" t="n">
        <f aca="false">SUM(D47,K47)</f>
        <v>22.4</v>
      </c>
      <c r="D47" s="20" t="n">
        <f aca="false">SUM(E47,H47)</f>
        <v>22.4</v>
      </c>
      <c r="E47" s="21" t="n">
        <f aca="false">SUM(F47:G47)</f>
        <v>7.7</v>
      </c>
      <c r="F47" s="21" t="n">
        <v>4.4</v>
      </c>
      <c r="G47" s="21" t="n">
        <v>3.3</v>
      </c>
      <c r="H47" s="21" t="n">
        <f aca="false">SUM(I47:J47)</f>
        <v>14.7</v>
      </c>
      <c r="I47" s="21" t="n">
        <v>4.1</v>
      </c>
      <c r="J47" s="21" t="n">
        <v>10.6</v>
      </c>
      <c r="K47" s="21" t="n">
        <f aca="false">SUM(L47:N47)</f>
        <v>0</v>
      </c>
      <c r="L47" s="21" t="n">
        <v>0</v>
      </c>
      <c r="M47" s="21" t="n">
        <v>0</v>
      </c>
      <c r="N47" s="21" t="n">
        <v>0</v>
      </c>
      <c r="O47" s="21" t="n">
        <f aca="false">SUM(E47,L47)</f>
        <v>7.7</v>
      </c>
      <c r="P47" s="22"/>
    </row>
    <row r="48" customFormat="false" ht="21.75" hidden="false" customHeight="true" outlineLevel="0" collapsed="false">
      <c r="A48" s="19"/>
      <c r="B48" s="7" t="s">
        <v>39</v>
      </c>
      <c r="C48" s="20" t="n">
        <f aca="false">SUM(D48,K48)</f>
        <v>42</v>
      </c>
      <c r="D48" s="20" t="n">
        <f aca="false">SUM(E48,H48)</f>
        <v>17.2</v>
      </c>
      <c r="E48" s="21" t="n">
        <f aca="false">SUM(F48:G48)</f>
        <v>17.2</v>
      </c>
      <c r="F48" s="21" t="n">
        <v>14.8</v>
      </c>
      <c r="G48" s="21" t="n">
        <v>2.4</v>
      </c>
      <c r="H48" s="21" t="n">
        <f aca="false">SUM(I48:J48)</f>
        <v>0</v>
      </c>
      <c r="I48" s="21" t="n">
        <v>0</v>
      </c>
      <c r="J48" s="21" t="n">
        <v>0</v>
      </c>
      <c r="K48" s="21" t="n">
        <f aca="false">SUM(L48:N48)</f>
        <v>24.8</v>
      </c>
      <c r="L48" s="21" t="n">
        <v>24.8</v>
      </c>
      <c r="M48" s="21" t="n">
        <v>0</v>
      </c>
      <c r="N48" s="21" t="n">
        <v>0</v>
      </c>
      <c r="O48" s="21" t="n">
        <f aca="false">SUM(E48,L48)</f>
        <v>42</v>
      </c>
      <c r="P48" s="22"/>
    </row>
    <row r="49" customFormat="false" ht="21.75" hidden="false" customHeight="true" outlineLevel="0" collapsed="false">
      <c r="A49" s="19"/>
      <c r="B49" s="7" t="s">
        <v>29</v>
      </c>
      <c r="C49" s="20" t="n">
        <f aca="false">SUM(D49,K49)</f>
        <v>30.7</v>
      </c>
      <c r="D49" s="20" t="n">
        <f aca="false">SUM(E49,H49)</f>
        <v>30.7</v>
      </c>
      <c r="E49" s="21" t="n">
        <f aca="false">SUM(F49:G49)</f>
        <v>22.9</v>
      </c>
      <c r="F49" s="21" t="n">
        <v>11.9</v>
      </c>
      <c r="G49" s="21" t="n">
        <v>11</v>
      </c>
      <c r="H49" s="21" t="n">
        <f aca="false">SUM(I49:J49)</f>
        <v>7.8</v>
      </c>
      <c r="I49" s="21" t="n">
        <v>4.5</v>
      </c>
      <c r="J49" s="21" t="n">
        <v>3.3</v>
      </c>
      <c r="K49" s="21" t="n">
        <f aca="false">SUM(L49:N49)</f>
        <v>0</v>
      </c>
      <c r="L49" s="21" t="n">
        <v>0</v>
      </c>
      <c r="M49" s="21" t="n">
        <v>0</v>
      </c>
      <c r="N49" s="21" t="n">
        <v>0</v>
      </c>
      <c r="O49" s="21" t="n">
        <f aca="false">SUM(E49,L49)</f>
        <v>22.9</v>
      </c>
      <c r="P49" s="22"/>
    </row>
    <row r="50" customFormat="false" ht="21.75" hidden="false" customHeight="true" outlineLevel="0" collapsed="false">
      <c r="A50" s="19"/>
      <c r="B50" s="7" t="s">
        <v>30</v>
      </c>
      <c r="C50" s="20" t="n">
        <f aca="false">SUM(D50,K50)</f>
        <v>63.7</v>
      </c>
      <c r="D50" s="20" t="n">
        <f aca="false">SUM(E50,H50)</f>
        <v>63.7</v>
      </c>
      <c r="E50" s="21" t="n">
        <f aca="false">SUM(F50:G50)</f>
        <v>60.3</v>
      </c>
      <c r="F50" s="21" t="n">
        <v>58.5</v>
      </c>
      <c r="G50" s="21" t="n">
        <v>1.8</v>
      </c>
      <c r="H50" s="21" t="n">
        <f aca="false">SUM(I50:J50)</f>
        <v>3.4</v>
      </c>
      <c r="I50" s="21" t="n">
        <v>3.4</v>
      </c>
      <c r="J50" s="21" t="n">
        <v>0</v>
      </c>
      <c r="K50" s="21" t="n">
        <f aca="false">SUM(L50:N50)</f>
        <v>0</v>
      </c>
      <c r="L50" s="21" t="n">
        <v>0</v>
      </c>
      <c r="M50" s="21" t="n">
        <v>0</v>
      </c>
      <c r="N50" s="21" t="n">
        <v>0</v>
      </c>
      <c r="O50" s="21" t="n">
        <f aca="false">SUM(E50,L50)</f>
        <v>60.3</v>
      </c>
      <c r="P50" s="22"/>
    </row>
    <row r="51" customFormat="false" ht="21.75" hidden="false" customHeight="true" outlineLevel="0" collapsed="false">
      <c r="A51" s="19"/>
      <c r="B51" s="7" t="s">
        <v>31</v>
      </c>
      <c r="C51" s="20" t="n">
        <f aca="false">SUM(D51,K51)</f>
        <v>28</v>
      </c>
      <c r="D51" s="20" t="n">
        <f aca="false">SUM(E51,H51)</f>
        <v>0</v>
      </c>
      <c r="E51" s="21" t="n">
        <f aca="false">SUM(F51:G51)</f>
        <v>0</v>
      </c>
      <c r="F51" s="21" t="n">
        <v>0</v>
      </c>
      <c r="G51" s="21" t="n">
        <v>0</v>
      </c>
      <c r="H51" s="21" t="n">
        <f aca="false">SUM(I51:J51)</f>
        <v>0</v>
      </c>
      <c r="I51" s="21" t="n">
        <v>0</v>
      </c>
      <c r="J51" s="21" t="n">
        <v>0</v>
      </c>
      <c r="K51" s="21" t="n">
        <f aca="false">SUM(L51:N51)</f>
        <v>28</v>
      </c>
      <c r="L51" s="21" t="n">
        <v>28</v>
      </c>
      <c r="M51" s="21" t="n">
        <v>0</v>
      </c>
      <c r="N51" s="21" t="n">
        <v>0</v>
      </c>
      <c r="O51" s="21" t="n">
        <f aca="false">SUM(E51,L51)</f>
        <v>28</v>
      </c>
      <c r="P51" s="22"/>
    </row>
    <row r="52" customFormat="false" ht="21.75" hidden="false" customHeight="true" outlineLevel="0" collapsed="false">
      <c r="A52" s="19"/>
      <c r="B52" s="7" t="s">
        <v>46</v>
      </c>
      <c r="C52" s="20" t="n">
        <f aca="false">SUM(D52,K52)</f>
        <v>46.5</v>
      </c>
      <c r="D52" s="20" t="n">
        <f aca="false">SUM(E52,H52)</f>
        <v>46.5</v>
      </c>
      <c r="E52" s="21" t="n">
        <f aca="false">SUM(F52:G52)</f>
        <v>46.5</v>
      </c>
      <c r="F52" s="21" t="n">
        <v>46.5</v>
      </c>
      <c r="G52" s="21" t="n">
        <v>0</v>
      </c>
      <c r="H52" s="21" t="n">
        <f aca="false">SUM(I52:J52)</f>
        <v>0</v>
      </c>
      <c r="I52" s="21" t="n">
        <v>0</v>
      </c>
      <c r="J52" s="21" t="n">
        <v>0</v>
      </c>
      <c r="K52" s="21" t="n">
        <f aca="false">SUM(L52:N52)</f>
        <v>0</v>
      </c>
      <c r="L52" s="21" t="n">
        <v>0</v>
      </c>
      <c r="M52" s="21" t="n">
        <v>0</v>
      </c>
      <c r="N52" s="21" t="n">
        <v>0</v>
      </c>
      <c r="O52" s="21" t="n">
        <f aca="false">SUM(E52,L52)</f>
        <v>46.5</v>
      </c>
      <c r="P52" s="22"/>
    </row>
    <row r="53" customFormat="false" ht="21.75" hidden="false" customHeight="true" outlineLevel="0" collapsed="false">
      <c r="A53" s="19"/>
      <c r="B53" s="7" t="s">
        <v>47</v>
      </c>
      <c r="C53" s="20" t="n">
        <f aca="false">SUM(D53,K53)</f>
        <v>65.4</v>
      </c>
      <c r="D53" s="20" t="n">
        <f aca="false">SUM(E53,H53)</f>
        <v>46.7</v>
      </c>
      <c r="E53" s="21" t="n">
        <f aca="false">SUM(F53:G53)</f>
        <v>46.7</v>
      </c>
      <c r="F53" s="21" t="n">
        <v>45.5</v>
      </c>
      <c r="G53" s="21" t="n">
        <v>1.2</v>
      </c>
      <c r="H53" s="21" t="n">
        <f aca="false">SUM(I53:J53)</f>
        <v>0</v>
      </c>
      <c r="I53" s="21" t="n">
        <v>0</v>
      </c>
      <c r="J53" s="21" t="n">
        <v>0</v>
      </c>
      <c r="K53" s="21" t="n">
        <f aca="false">SUM(L53:N53)</f>
        <v>18.7</v>
      </c>
      <c r="L53" s="21" t="n">
        <v>18.7</v>
      </c>
      <c r="M53" s="21" t="s">
        <v>48</v>
      </c>
      <c r="N53" s="21" t="n">
        <v>0</v>
      </c>
      <c r="O53" s="21" t="n">
        <f aca="false">SUM(E53,L53)</f>
        <v>65.4</v>
      </c>
      <c r="P53" s="22"/>
    </row>
  </sheetData>
  <mergeCells count="14">
    <mergeCell ref="A4:A6"/>
    <mergeCell ref="B4:B6"/>
    <mergeCell ref="C4:C6"/>
    <mergeCell ref="D4:J4"/>
    <mergeCell ref="K4:N4"/>
    <mergeCell ref="O4:O6"/>
    <mergeCell ref="P4:P6"/>
    <mergeCell ref="D5:D6"/>
    <mergeCell ref="E5:G5"/>
    <mergeCell ref="H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270138888888889" right="0.27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G74" activePane="bottomRight" state="frozen"/>
      <selection pane="topLeft" activeCell="A1" activeCellId="0" sqref="A1"/>
      <selection pane="topRight" activeCell="G1" activeCellId="0" sqref="G1"/>
      <selection pane="bottomLeft" activeCell="A74" activeCellId="0" sqref="A74"/>
      <selection pane="bottomRight" activeCell="Q86" activeCellId="0" sqref="Q86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2" width="9.77"/>
    <col collapsed="false" customWidth="true" hidden="false" outlineLevel="0" max="3" min="3" style="2" width="9.99"/>
    <col collapsed="false" customWidth="true" hidden="false" outlineLevel="0" max="4" min="4" style="2" width="9.77"/>
    <col collapsed="false" customWidth="true" hidden="false" outlineLevel="0" max="5" min="5" style="2" width="9.99"/>
    <col collapsed="false" customWidth="true" hidden="false" outlineLevel="0" max="6" min="6" style="2" width="8.99"/>
    <col collapsed="false" customWidth="true" hidden="false" outlineLevel="0" max="7" min="7" style="2" width="8.22"/>
    <col collapsed="false" customWidth="true" hidden="false" outlineLevel="0" max="8" min="8" style="2" width="8.55"/>
    <col collapsed="false" customWidth="true" hidden="false" outlineLevel="0" max="9" min="9" style="2" width="8.66"/>
    <col collapsed="false" customWidth="true" hidden="false" outlineLevel="0" max="10" min="10" style="2" width="6.99"/>
    <col collapsed="false" customWidth="true" hidden="false" outlineLevel="0" max="11" min="11" style="2" width="7.1"/>
    <col collapsed="false" customWidth="true" hidden="false" outlineLevel="0" max="12" min="12" style="2" width="5.88"/>
    <col collapsed="false" customWidth="true" hidden="false" outlineLevel="0" max="13" min="13" style="2" width="5.77"/>
    <col collapsed="false" customWidth="true" hidden="false" outlineLevel="0" max="14" min="14" style="2" width="9.77"/>
    <col collapsed="false" customWidth="true" hidden="false" outlineLevel="0" max="15" min="15" style="2" width="3.99"/>
    <col collapsed="false" customWidth="false" hidden="false" outlineLevel="0" max="257" min="16" style="2" width="8.88"/>
  </cols>
  <sheetData>
    <row r="1" customFormat="false" ht="30" hidden="false" customHeight="true" outlineLevel="0" collapsed="false">
      <c r="A1" s="3" t="s">
        <v>49</v>
      </c>
    </row>
    <row r="2" customFormat="false" ht="14.25" hidden="false" customHeight="true" outlineLevel="0" collapsed="false"/>
    <row r="3" customFormat="false" ht="18.75" hidden="false" customHeight="true" outlineLevel="0" collapsed="false">
      <c r="A3" s="5" t="s">
        <v>1</v>
      </c>
    </row>
    <row r="4" s="1" customFormat="true" ht="18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 t="s">
        <v>6</v>
      </c>
      <c r="K4" s="7"/>
      <c r="L4" s="7"/>
      <c r="M4" s="7"/>
      <c r="N4" s="8" t="s">
        <v>7</v>
      </c>
      <c r="O4" s="6" t="s">
        <v>8</v>
      </c>
    </row>
    <row r="5" s="1" customFormat="true" ht="18" hidden="false" customHeight="true" outlineLevel="0" collapsed="false">
      <c r="A5" s="6"/>
      <c r="B5" s="6"/>
      <c r="C5" s="6" t="s">
        <v>9</v>
      </c>
      <c r="D5" s="7" t="s">
        <v>10</v>
      </c>
      <c r="E5" s="7"/>
      <c r="F5" s="7"/>
      <c r="G5" s="7" t="s">
        <v>11</v>
      </c>
      <c r="H5" s="7"/>
      <c r="I5" s="7"/>
      <c r="J5" s="6" t="s">
        <v>9</v>
      </c>
      <c r="K5" s="8" t="s">
        <v>12</v>
      </c>
      <c r="L5" s="6" t="s">
        <v>11</v>
      </c>
      <c r="M5" s="6" t="s">
        <v>13</v>
      </c>
      <c r="N5" s="8"/>
      <c r="O5" s="8"/>
    </row>
    <row r="6" s="1" customFormat="true" ht="18" hidden="false" customHeight="true" outlineLevel="0" collapsed="false">
      <c r="A6" s="6"/>
      <c r="B6" s="6"/>
      <c r="C6" s="6"/>
      <c r="D6" s="6" t="s">
        <v>14</v>
      </c>
      <c r="E6" s="28" t="s">
        <v>50</v>
      </c>
      <c r="F6" s="28" t="s">
        <v>51</v>
      </c>
      <c r="G6" s="6" t="s">
        <v>14</v>
      </c>
      <c r="H6" s="28" t="s">
        <v>50</v>
      </c>
      <c r="I6" s="28" t="s">
        <v>51</v>
      </c>
      <c r="J6" s="6"/>
      <c r="K6" s="6"/>
      <c r="L6" s="6"/>
      <c r="M6" s="6"/>
      <c r="N6" s="6"/>
      <c r="O6" s="6"/>
    </row>
    <row r="7" s="32" customFormat="true" ht="32.25" hidden="false" customHeight="true" outlineLevel="0" collapsed="false">
      <c r="A7" s="29" t="s">
        <v>52</v>
      </c>
      <c r="B7" s="30" t="n">
        <f aca="false">SUM(B8:B29)</f>
        <v>2372.3</v>
      </c>
      <c r="C7" s="30" t="n">
        <f aca="false">SUM(C8:C29)</f>
        <v>2304.5</v>
      </c>
      <c r="D7" s="30" t="n">
        <f aca="false">SUM(D8:D29)</f>
        <v>2050.6</v>
      </c>
      <c r="E7" s="30" t="n">
        <f aca="false">SUM(E8:E29)</f>
        <v>1344.3</v>
      </c>
      <c r="F7" s="30" t="n">
        <f aca="false">SUM(F8:F29)</f>
        <v>706.3</v>
      </c>
      <c r="G7" s="30" t="n">
        <f aca="false">SUM(G8:G29)</f>
        <v>253.9</v>
      </c>
      <c r="H7" s="30" t="n">
        <f aca="false">SUM(H8:H29)</f>
        <v>50</v>
      </c>
      <c r="I7" s="30" t="n">
        <f aca="false">SUM(I8:I29)</f>
        <v>203.9</v>
      </c>
      <c r="J7" s="30" t="n">
        <f aca="false">SUM(J8:J29)</f>
        <v>67.8</v>
      </c>
      <c r="K7" s="30" t="n">
        <f aca="false">SUM(K8:K29)</f>
        <v>65.5</v>
      </c>
      <c r="L7" s="30" t="n">
        <f aca="false">SUM(L8:L29)</f>
        <v>2.3</v>
      </c>
      <c r="M7" s="30" t="n">
        <f aca="false">SUM(M8:M29)</f>
        <v>0</v>
      </c>
      <c r="N7" s="30" t="n">
        <f aca="false">SUM(N8:N29)</f>
        <v>2116.1</v>
      </c>
      <c r="O7" s="31"/>
    </row>
    <row r="8" s="35" customFormat="true" ht="17.25" hidden="false" customHeight="true" outlineLevel="0" collapsed="false">
      <c r="A8" s="33" t="s">
        <v>53</v>
      </c>
      <c r="B8" s="34" t="n">
        <f aca="false">SUM(B31,B63)</f>
        <v>128.1</v>
      </c>
      <c r="C8" s="34" t="n">
        <f aca="false">SUM(C31,C63)</f>
        <v>128.1</v>
      </c>
      <c r="D8" s="34" t="n">
        <f aca="false">SUM(D31,D63)</f>
        <v>110.5</v>
      </c>
      <c r="E8" s="34" t="n">
        <f aca="false">SUM(E31,E63)</f>
        <v>16</v>
      </c>
      <c r="F8" s="34" t="n">
        <f aca="false">SUM(F31,F63)</f>
        <v>94.5</v>
      </c>
      <c r="G8" s="34" t="n">
        <f aca="false">SUM(G31,G63)</f>
        <v>17.6</v>
      </c>
      <c r="H8" s="34" t="n">
        <f aca="false">SUM(H31,H63)</f>
        <v>0</v>
      </c>
      <c r="I8" s="34" t="n">
        <f aca="false">SUM(I31,I63)</f>
        <v>17.6</v>
      </c>
      <c r="J8" s="34" t="n">
        <f aca="false">SUM(J31,J63)</f>
        <v>0</v>
      </c>
      <c r="K8" s="34" t="n">
        <f aca="false">SUM(K31,K63)</f>
        <v>0</v>
      </c>
      <c r="L8" s="34" t="n">
        <f aca="false">SUM(L31,L63)</f>
        <v>0</v>
      </c>
      <c r="M8" s="34" t="n">
        <f aca="false">SUM(M31,M63)</f>
        <v>0</v>
      </c>
      <c r="N8" s="34" t="n">
        <f aca="false">SUM(N31,N63)</f>
        <v>110.5</v>
      </c>
      <c r="O8" s="34"/>
    </row>
    <row r="9" s="35" customFormat="true" ht="17.25" hidden="false" customHeight="true" outlineLevel="0" collapsed="false">
      <c r="A9" s="36" t="s">
        <v>54</v>
      </c>
      <c r="B9" s="37" t="n">
        <f aca="false">SUM(B44)</f>
        <v>70.8</v>
      </c>
      <c r="C9" s="37" t="n">
        <f aca="false">SUM(C44)</f>
        <v>70.8</v>
      </c>
      <c r="D9" s="37" t="n">
        <f aca="false">SUM(D44)</f>
        <v>59.6</v>
      </c>
      <c r="E9" s="37" t="n">
        <f aca="false">SUM(E44)</f>
        <v>8.8</v>
      </c>
      <c r="F9" s="37" t="n">
        <f aca="false">SUM(F44)</f>
        <v>50.8</v>
      </c>
      <c r="G9" s="37" t="n">
        <f aca="false">SUM(G44)</f>
        <v>11.2</v>
      </c>
      <c r="H9" s="37" t="n">
        <f aca="false">SUM(H44)</f>
        <v>2.8</v>
      </c>
      <c r="I9" s="37" t="n">
        <f aca="false">SUM(I44)</f>
        <v>8.4</v>
      </c>
      <c r="J9" s="37" t="n">
        <f aca="false">SUM(J44)</f>
        <v>0</v>
      </c>
      <c r="K9" s="37" t="n">
        <f aca="false">SUM(K44)</f>
        <v>0</v>
      </c>
      <c r="L9" s="37" t="n">
        <f aca="false">SUM(L44)</f>
        <v>0</v>
      </c>
      <c r="M9" s="37" t="n">
        <f aca="false">SUM(M44)</f>
        <v>0</v>
      </c>
      <c r="N9" s="37" t="n">
        <f aca="false">SUM(N44)</f>
        <v>59.6</v>
      </c>
      <c r="O9" s="37"/>
    </row>
    <row r="10" s="35" customFormat="true" ht="17.25" hidden="false" customHeight="true" outlineLevel="0" collapsed="false">
      <c r="A10" s="36" t="s">
        <v>55</v>
      </c>
      <c r="B10" s="37" t="n">
        <f aca="false">SUM(B32,B54,B64)</f>
        <v>163.3</v>
      </c>
      <c r="C10" s="37" t="n">
        <f aca="false">SUM(C32,C54,C64)</f>
        <v>162.4</v>
      </c>
      <c r="D10" s="37" t="n">
        <f aca="false">SUM(D32,D54,D64)</f>
        <v>132.1</v>
      </c>
      <c r="E10" s="37" t="n">
        <f aca="false">SUM(E32,E54,E64)</f>
        <v>73</v>
      </c>
      <c r="F10" s="37" t="n">
        <f aca="false">SUM(F32,F54,F64)</f>
        <v>59.1</v>
      </c>
      <c r="G10" s="37" t="n">
        <f aca="false">SUM(G32,G54,G64)</f>
        <v>30.3</v>
      </c>
      <c r="H10" s="37" t="n">
        <f aca="false">SUM(H32,H54,H64)</f>
        <v>0</v>
      </c>
      <c r="I10" s="37" t="n">
        <f aca="false">SUM(I32,I54,I64)</f>
        <v>30.3</v>
      </c>
      <c r="J10" s="37" t="n">
        <f aca="false">SUM(J32,J54,J64)</f>
        <v>0.9</v>
      </c>
      <c r="K10" s="37" t="n">
        <f aca="false">SUM(K32,K54,K64)</f>
        <v>0.9</v>
      </c>
      <c r="L10" s="37" t="n">
        <f aca="false">SUM(L32,L54,L64)</f>
        <v>0</v>
      </c>
      <c r="M10" s="37" t="n">
        <f aca="false">SUM(M32,M54,M64)</f>
        <v>0</v>
      </c>
      <c r="N10" s="37" t="n">
        <f aca="false">SUM(N32,N54,N64)</f>
        <v>133</v>
      </c>
      <c r="O10" s="37"/>
    </row>
    <row r="11" s="35" customFormat="true" ht="17.25" hidden="false" customHeight="true" outlineLevel="0" collapsed="false">
      <c r="A11" s="36" t="s">
        <v>56</v>
      </c>
      <c r="B11" s="37" t="n">
        <f aca="false">SUM(B45)</f>
        <v>63.1</v>
      </c>
      <c r="C11" s="37" t="n">
        <f aca="false">SUM(C45)</f>
        <v>63.1</v>
      </c>
      <c r="D11" s="37" t="n">
        <f aca="false">SUM(D45)</f>
        <v>50.8</v>
      </c>
      <c r="E11" s="37" t="n">
        <f aca="false">SUM(E45)</f>
        <v>27.1</v>
      </c>
      <c r="F11" s="37" t="n">
        <f aca="false">SUM(F45)</f>
        <v>23.7</v>
      </c>
      <c r="G11" s="37" t="n">
        <f aca="false">SUM(G45)</f>
        <v>12.3</v>
      </c>
      <c r="H11" s="37" t="n">
        <f aca="false">SUM(H45)</f>
        <v>0</v>
      </c>
      <c r="I11" s="37" t="n">
        <f aca="false">SUM(I45)</f>
        <v>12.3</v>
      </c>
      <c r="J11" s="37" t="n">
        <f aca="false">SUM(J45)</f>
        <v>0</v>
      </c>
      <c r="K11" s="37" t="n">
        <f aca="false">SUM(K45)</f>
        <v>0</v>
      </c>
      <c r="L11" s="37" t="n">
        <f aca="false">SUM(L45)</f>
        <v>0</v>
      </c>
      <c r="M11" s="37" t="n">
        <f aca="false">SUM(M45)</f>
        <v>0</v>
      </c>
      <c r="N11" s="37" t="n">
        <f aca="false">SUM(N45)</f>
        <v>50.8</v>
      </c>
      <c r="O11" s="37"/>
    </row>
    <row r="12" s="35" customFormat="true" ht="17.25" hidden="false" customHeight="true" outlineLevel="0" collapsed="false">
      <c r="A12" s="36" t="s">
        <v>57</v>
      </c>
      <c r="B12" s="37" t="n">
        <f aca="false">SUM(B33)</f>
        <v>14.6</v>
      </c>
      <c r="C12" s="37" t="n">
        <f aca="false">SUM(C33)</f>
        <v>14.6</v>
      </c>
      <c r="D12" s="37" t="n">
        <f aca="false">SUM(D33)</f>
        <v>14.6</v>
      </c>
      <c r="E12" s="37" t="n">
        <f aca="false">SUM(E33)</f>
        <v>14.6</v>
      </c>
      <c r="F12" s="37" t="n">
        <f aca="false">SUM(F33)</f>
        <v>0</v>
      </c>
      <c r="G12" s="37" t="n">
        <f aca="false">SUM(G33)</f>
        <v>0</v>
      </c>
      <c r="H12" s="37" t="n">
        <f aca="false">SUM(H33)</f>
        <v>0</v>
      </c>
      <c r="I12" s="37" t="n">
        <f aca="false">SUM(I33)</f>
        <v>0</v>
      </c>
      <c r="J12" s="37" t="n">
        <f aca="false">SUM(J33)</f>
        <v>0</v>
      </c>
      <c r="K12" s="37" t="n">
        <f aca="false">SUM(K33)</f>
        <v>0</v>
      </c>
      <c r="L12" s="37" t="n">
        <f aca="false">SUM(L33)</f>
        <v>0</v>
      </c>
      <c r="M12" s="37" t="n">
        <f aca="false">SUM(M33)</f>
        <v>0</v>
      </c>
      <c r="N12" s="37" t="n">
        <f aca="false">SUM(N33)</f>
        <v>14.6</v>
      </c>
      <c r="O12" s="37"/>
    </row>
    <row r="13" s="35" customFormat="true" ht="17.25" hidden="false" customHeight="true" outlineLevel="0" collapsed="false">
      <c r="A13" s="36" t="s">
        <v>58</v>
      </c>
      <c r="B13" s="37" t="n">
        <f aca="false">SUM(B34,B55)</f>
        <v>122.4</v>
      </c>
      <c r="C13" s="37" t="n">
        <f aca="false">SUM(C34,C55)</f>
        <v>122.4</v>
      </c>
      <c r="D13" s="37" t="n">
        <f aca="false">SUM(D34,D55)</f>
        <v>73.2</v>
      </c>
      <c r="E13" s="37" t="n">
        <f aca="false">SUM(E34,E55)</f>
        <v>47.7</v>
      </c>
      <c r="F13" s="37" t="n">
        <f aca="false">SUM(F34,F55)</f>
        <v>25.5</v>
      </c>
      <c r="G13" s="37" t="n">
        <f aca="false">SUM(G34,G55)</f>
        <v>49.2</v>
      </c>
      <c r="H13" s="37" t="n">
        <f aca="false">SUM(H34,H55)</f>
        <v>14.8</v>
      </c>
      <c r="I13" s="37" t="n">
        <f aca="false">SUM(I34,I55)</f>
        <v>34.4</v>
      </c>
      <c r="J13" s="37" t="n">
        <f aca="false">SUM(J34,J55)</f>
        <v>0</v>
      </c>
      <c r="K13" s="37" t="n">
        <f aca="false">SUM(K34,K55)</f>
        <v>0</v>
      </c>
      <c r="L13" s="37" t="n">
        <f aca="false">SUM(L34,L55)</f>
        <v>0</v>
      </c>
      <c r="M13" s="37" t="n">
        <f aca="false">SUM(M34,M55)</f>
        <v>0</v>
      </c>
      <c r="N13" s="37" t="n">
        <f aca="false">SUM(N34,N55)</f>
        <v>73.2</v>
      </c>
      <c r="O13" s="37"/>
    </row>
    <row r="14" s="35" customFormat="true" ht="17.25" hidden="false" customHeight="true" outlineLevel="0" collapsed="false">
      <c r="A14" s="36" t="s">
        <v>59</v>
      </c>
      <c r="B14" s="37" t="n">
        <f aca="false">SUM(B46,B56)</f>
        <v>176.1</v>
      </c>
      <c r="C14" s="37" t="n">
        <f aca="false">SUM(C46,C56)</f>
        <v>176.1</v>
      </c>
      <c r="D14" s="37" t="n">
        <f aca="false">SUM(D46,D56)</f>
        <v>169.6</v>
      </c>
      <c r="E14" s="37" t="n">
        <f aca="false">SUM(E46,E56)</f>
        <v>155</v>
      </c>
      <c r="F14" s="37" t="n">
        <f aca="false">SUM(F46,F56)</f>
        <v>14.6</v>
      </c>
      <c r="G14" s="37" t="n">
        <f aca="false">SUM(G46,G56)</f>
        <v>6.5</v>
      </c>
      <c r="H14" s="37" t="n">
        <f aca="false">SUM(H46,H56)</f>
        <v>3.1</v>
      </c>
      <c r="I14" s="37" t="n">
        <f aca="false">SUM(I46,I56)</f>
        <v>3.4</v>
      </c>
      <c r="J14" s="37" t="n">
        <f aca="false">SUM(J46,J56)</f>
        <v>0</v>
      </c>
      <c r="K14" s="37" t="n">
        <f aca="false">SUM(K46,K56)</f>
        <v>0</v>
      </c>
      <c r="L14" s="37" t="n">
        <f aca="false">SUM(L46,L56)</f>
        <v>0</v>
      </c>
      <c r="M14" s="37" t="n">
        <f aca="false">SUM(M46,M56)</f>
        <v>0</v>
      </c>
      <c r="N14" s="37" t="n">
        <f aca="false">SUM(N46,N56)</f>
        <v>169.6</v>
      </c>
      <c r="O14" s="37"/>
    </row>
    <row r="15" s="35" customFormat="true" ht="17.25" hidden="false" customHeight="true" outlineLevel="0" collapsed="false">
      <c r="A15" s="36" t="s">
        <v>60</v>
      </c>
      <c r="B15" s="37" t="n">
        <f aca="false">SUM(B47,B57,B65)</f>
        <v>192.1</v>
      </c>
      <c r="C15" s="37" t="n">
        <f aca="false">SUM(C47,C57,C65)</f>
        <v>192.1</v>
      </c>
      <c r="D15" s="37" t="n">
        <f aca="false">SUM(D47,D57,D65)</f>
        <v>170.2</v>
      </c>
      <c r="E15" s="37" t="n">
        <f aca="false">SUM(E47,E57,E65)</f>
        <v>96</v>
      </c>
      <c r="F15" s="37" t="n">
        <f aca="false">SUM(F47,F57,F65)</f>
        <v>74.2</v>
      </c>
      <c r="G15" s="37" t="n">
        <f aca="false">SUM(G47,G57,G65)</f>
        <v>21.9</v>
      </c>
      <c r="H15" s="37" t="n">
        <f aca="false">SUM(H47,H57,H65)</f>
        <v>2.6</v>
      </c>
      <c r="I15" s="37" t="n">
        <f aca="false">SUM(I47,I57,I65)</f>
        <v>19.3</v>
      </c>
      <c r="J15" s="37" t="n">
        <f aca="false">SUM(J47,J57,J65)</f>
        <v>0</v>
      </c>
      <c r="K15" s="37" t="n">
        <f aca="false">SUM(K47,K57,K65)</f>
        <v>0</v>
      </c>
      <c r="L15" s="37" t="n">
        <f aca="false">SUM(L47,L57,L65)</f>
        <v>0</v>
      </c>
      <c r="M15" s="37" t="n">
        <f aca="false">SUM(M47,M57,M65)</f>
        <v>0</v>
      </c>
      <c r="N15" s="37" t="n">
        <f aca="false">SUM(N47,N57,N65)</f>
        <v>170.2</v>
      </c>
      <c r="O15" s="37"/>
    </row>
    <row r="16" s="35" customFormat="true" ht="17.25" hidden="false" customHeight="true" outlineLevel="0" collapsed="false">
      <c r="A16" s="36" t="s">
        <v>61</v>
      </c>
      <c r="B16" s="37" t="n">
        <f aca="false">SUM(B35)</f>
        <v>72.3</v>
      </c>
      <c r="C16" s="37" t="n">
        <f aca="false">SUM(C35)</f>
        <v>72.3</v>
      </c>
      <c r="D16" s="37" t="n">
        <f aca="false">SUM(D35)</f>
        <v>62.3</v>
      </c>
      <c r="E16" s="37" t="n">
        <f aca="false">SUM(E35)</f>
        <v>2.6</v>
      </c>
      <c r="F16" s="37" t="n">
        <f aca="false">SUM(F35)</f>
        <v>59.7</v>
      </c>
      <c r="G16" s="37" t="n">
        <f aca="false">SUM(G35)</f>
        <v>10</v>
      </c>
      <c r="H16" s="37" t="n">
        <f aca="false">SUM(H35)</f>
        <v>0</v>
      </c>
      <c r="I16" s="37" t="n">
        <f aca="false">SUM(I35)</f>
        <v>10</v>
      </c>
      <c r="J16" s="37" t="n">
        <f aca="false">SUM(J35)</f>
        <v>0</v>
      </c>
      <c r="K16" s="37" t="n">
        <f aca="false">SUM(K35)</f>
        <v>0</v>
      </c>
      <c r="L16" s="37" t="n">
        <f aca="false">SUM(L35)</f>
        <v>0</v>
      </c>
      <c r="M16" s="37" t="n">
        <f aca="false">SUM(M35)</f>
        <v>0</v>
      </c>
      <c r="N16" s="37" t="n">
        <f aca="false">SUM(N35)</f>
        <v>62.3</v>
      </c>
      <c r="O16" s="37"/>
    </row>
    <row r="17" s="35" customFormat="true" ht="17.25" hidden="false" customHeight="true" outlineLevel="0" collapsed="false">
      <c r="A17" s="36" t="s">
        <v>62</v>
      </c>
      <c r="B17" s="37" t="n">
        <f aca="false">SUM(B58)</f>
        <v>59.9</v>
      </c>
      <c r="C17" s="37" t="n">
        <f aca="false">SUM(C58)</f>
        <v>59.9</v>
      </c>
      <c r="D17" s="37" t="n">
        <f aca="false">SUM(D58)</f>
        <v>54.9</v>
      </c>
      <c r="E17" s="37" t="n">
        <f aca="false">SUM(E58)</f>
        <v>44</v>
      </c>
      <c r="F17" s="37" t="n">
        <f aca="false">SUM(F58)</f>
        <v>10.9</v>
      </c>
      <c r="G17" s="37" t="n">
        <f aca="false">SUM(G58)</f>
        <v>5</v>
      </c>
      <c r="H17" s="37" t="n">
        <f aca="false">SUM(H58)</f>
        <v>0</v>
      </c>
      <c r="I17" s="37" t="n">
        <f aca="false">SUM(I58)</f>
        <v>5</v>
      </c>
      <c r="J17" s="37" t="n">
        <f aca="false">SUM(J58)</f>
        <v>0</v>
      </c>
      <c r="K17" s="37" t="n">
        <f aca="false">SUM(K58)</f>
        <v>0</v>
      </c>
      <c r="L17" s="37" t="n">
        <f aca="false">SUM(L58)</f>
        <v>0</v>
      </c>
      <c r="M17" s="37" t="n">
        <f aca="false">SUM(M58)</f>
        <v>0</v>
      </c>
      <c r="N17" s="37" t="n">
        <f aca="false">SUM(N58)</f>
        <v>54.9</v>
      </c>
      <c r="O17" s="37"/>
    </row>
    <row r="18" s="35" customFormat="true" ht="17.25" hidden="false" customHeight="true" outlineLevel="0" collapsed="false">
      <c r="A18" s="36" t="s">
        <v>63</v>
      </c>
      <c r="B18" s="37" t="n">
        <f aca="false">SUM(B36,B66)</f>
        <v>160.2</v>
      </c>
      <c r="C18" s="37" t="n">
        <f aca="false">SUM(C36,C66)</f>
        <v>160.2</v>
      </c>
      <c r="D18" s="37" t="n">
        <f aca="false">SUM(D36,D66)</f>
        <v>150.4</v>
      </c>
      <c r="E18" s="37" t="n">
        <f aca="false">SUM(E36,E66)</f>
        <v>100</v>
      </c>
      <c r="F18" s="37" t="n">
        <f aca="false">SUM(F36,F66)</f>
        <v>50.4</v>
      </c>
      <c r="G18" s="37" t="n">
        <f aca="false">SUM(G36,G66)</f>
        <v>9.8</v>
      </c>
      <c r="H18" s="37" t="n">
        <f aca="false">SUM(H36,H66)</f>
        <v>0</v>
      </c>
      <c r="I18" s="37" t="n">
        <f aca="false">SUM(I36,I66)</f>
        <v>9.8</v>
      </c>
      <c r="J18" s="37" t="n">
        <f aca="false">SUM(J36,J66)</f>
        <v>0</v>
      </c>
      <c r="K18" s="37" t="n">
        <f aca="false">SUM(K36,K66)</f>
        <v>0</v>
      </c>
      <c r="L18" s="37" t="n">
        <f aca="false">SUM(L36,L66)</f>
        <v>0</v>
      </c>
      <c r="M18" s="37" t="n">
        <f aca="false">SUM(M36,M66)</f>
        <v>0</v>
      </c>
      <c r="N18" s="37" t="n">
        <f aca="false">SUM(N36,N66)</f>
        <v>150.4</v>
      </c>
      <c r="O18" s="37"/>
    </row>
    <row r="19" s="35" customFormat="true" ht="17.25" hidden="false" customHeight="true" outlineLevel="0" collapsed="false">
      <c r="A19" s="36" t="s">
        <v>64</v>
      </c>
      <c r="B19" s="37" t="n">
        <f aca="false">SUM(B37,B67)</f>
        <v>174.4</v>
      </c>
      <c r="C19" s="37" t="n">
        <f aca="false">SUM(C37,C67)</f>
        <v>174.4</v>
      </c>
      <c r="D19" s="37" t="n">
        <f aca="false">SUM(D37,D67)</f>
        <v>149.9</v>
      </c>
      <c r="E19" s="37" t="n">
        <f aca="false">SUM(E37,E67)</f>
        <v>104.3</v>
      </c>
      <c r="F19" s="37" t="n">
        <f aca="false">SUM(F37,F67)</f>
        <v>45.6</v>
      </c>
      <c r="G19" s="37" t="n">
        <f aca="false">SUM(G37,G67)</f>
        <v>24.5</v>
      </c>
      <c r="H19" s="37" t="n">
        <f aca="false">SUM(H37,H67)</f>
        <v>3.9</v>
      </c>
      <c r="I19" s="37" t="n">
        <f aca="false">SUM(I37,I67)</f>
        <v>20.6</v>
      </c>
      <c r="J19" s="37" t="n">
        <f aca="false">SUM(J37,J67)</f>
        <v>0</v>
      </c>
      <c r="K19" s="37" t="n">
        <f aca="false">SUM(K37,K67)</f>
        <v>0</v>
      </c>
      <c r="L19" s="37" t="n">
        <f aca="false">SUM(L37,L67)</f>
        <v>0</v>
      </c>
      <c r="M19" s="37" t="n">
        <f aca="false">SUM(M37,M67)</f>
        <v>0</v>
      </c>
      <c r="N19" s="37" t="n">
        <f aca="false">SUM(N37,N67)</f>
        <v>149.9</v>
      </c>
      <c r="O19" s="37"/>
    </row>
    <row r="20" s="35" customFormat="true" ht="17.25" hidden="false" customHeight="true" outlineLevel="0" collapsed="false">
      <c r="A20" s="36" t="s">
        <v>65</v>
      </c>
      <c r="B20" s="37" t="n">
        <f aca="false">SUM(B48,B59,B68)</f>
        <v>137.3</v>
      </c>
      <c r="C20" s="37" t="n">
        <f aca="false">SUM(C48,C59,C68)</f>
        <v>137.3</v>
      </c>
      <c r="D20" s="37" t="n">
        <f aca="false">SUM(D48,D59,D68)</f>
        <v>137.3</v>
      </c>
      <c r="E20" s="37" t="n">
        <f aca="false">SUM(E48,E59,E68)</f>
        <v>99.4</v>
      </c>
      <c r="F20" s="37" t="n">
        <f aca="false">SUM(F48,F59,F68)</f>
        <v>37.9</v>
      </c>
      <c r="G20" s="37" t="n">
        <f aca="false">SUM(G48,G59,G68)</f>
        <v>0</v>
      </c>
      <c r="H20" s="37" t="n">
        <f aca="false">SUM(H48,H59,H68)</f>
        <v>0</v>
      </c>
      <c r="I20" s="37" t="n">
        <f aca="false">SUM(I48,I59,I68)</f>
        <v>0</v>
      </c>
      <c r="J20" s="37" t="n">
        <f aca="false">SUM(J48,J59,J68)</f>
        <v>0</v>
      </c>
      <c r="K20" s="37" t="n">
        <f aca="false">SUM(K48,K59,K68)</f>
        <v>0</v>
      </c>
      <c r="L20" s="37" t="n">
        <f aca="false">SUM(L48,L59,L68)</f>
        <v>0</v>
      </c>
      <c r="M20" s="37" t="n">
        <f aca="false">SUM(M48,M59,M68)</f>
        <v>0</v>
      </c>
      <c r="N20" s="37" t="n">
        <f aca="false">SUM(N48,N59,N68)</f>
        <v>137.3</v>
      </c>
      <c r="O20" s="37"/>
    </row>
    <row r="21" s="35" customFormat="true" ht="17.25" hidden="false" customHeight="true" outlineLevel="0" collapsed="false">
      <c r="A21" s="36" t="s">
        <v>66</v>
      </c>
      <c r="B21" s="37" t="n">
        <f aca="false">SUM(B38,B49,B60,B69)</f>
        <v>196.6</v>
      </c>
      <c r="C21" s="37" t="n">
        <f aca="false">SUM(C38,C49,C60,C69)</f>
        <v>196.6</v>
      </c>
      <c r="D21" s="37" t="n">
        <f aca="false">SUM(D38,D49,D60,D69)</f>
        <v>162.8</v>
      </c>
      <c r="E21" s="37" t="n">
        <f aca="false">SUM(E38,E49,E60,E69)</f>
        <v>102.5</v>
      </c>
      <c r="F21" s="37" t="n">
        <f aca="false">SUM(F38,F49,F60,F69)</f>
        <v>60.3</v>
      </c>
      <c r="G21" s="37" t="n">
        <f aca="false">SUM(G38,G49,G60,G69)</f>
        <v>33.8</v>
      </c>
      <c r="H21" s="37" t="n">
        <f aca="false">SUM(H38,H49,H60,H69)</f>
        <v>7.8</v>
      </c>
      <c r="I21" s="37" t="n">
        <f aca="false">SUM(I38,I49,I60,I69)</f>
        <v>26</v>
      </c>
      <c r="J21" s="37" t="n">
        <f aca="false">SUM(J38,J49,J60,J69)</f>
        <v>0</v>
      </c>
      <c r="K21" s="37" t="n">
        <f aca="false">SUM(K38,K49,K60,K69)</f>
        <v>0</v>
      </c>
      <c r="L21" s="37" t="n">
        <f aca="false">SUM(L38,L49,L60,L69)</f>
        <v>0</v>
      </c>
      <c r="M21" s="37" t="n">
        <f aca="false">SUM(M38,M49,M60,M69)</f>
        <v>0</v>
      </c>
      <c r="N21" s="37" t="n">
        <f aca="false">SUM(N38,N49,N60,N69)</f>
        <v>162.8</v>
      </c>
      <c r="O21" s="37"/>
    </row>
    <row r="22" s="35" customFormat="true" ht="17.25" hidden="false" customHeight="true" outlineLevel="0" collapsed="false">
      <c r="A22" s="36" t="s">
        <v>67</v>
      </c>
      <c r="B22" s="37" t="n">
        <f aca="false">SUM(B39,B50,B61)</f>
        <v>154.1</v>
      </c>
      <c r="C22" s="37" t="n">
        <f aca="false">SUM(C39,C50,C61)</f>
        <v>154.1</v>
      </c>
      <c r="D22" s="37" t="n">
        <f aca="false">SUM(D39,D50,D61)</f>
        <v>154.1</v>
      </c>
      <c r="E22" s="37" t="n">
        <f aca="false">SUM(E39,E50,E61)</f>
        <v>137.8</v>
      </c>
      <c r="F22" s="37" t="n">
        <f aca="false">SUM(F39,F50,F61)</f>
        <v>16.3</v>
      </c>
      <c r="G22" s="37" t="n">
        <f aca="false">SUM(G39,G50,G61)</f>
        <v>0</v>
      </c>
      <c r="H22" s="37" t="n">
        <f aca="false">SUM(H39,H50,H61)</f>
        <v>0</v>
      </c>
      <c r="I22" s="37" t="n">
        <f aca="false">SUM(I39,I50,I61)</f>
        <v>0</v>
      </c>
      <c r="J22" s="37" t="n">
        <f aca="false">SUM(J39,J50,J61)</f>
        <v>0</v>
      </c>
      <c r="K22" s="37" t="n">
        <f aca="false">SUM(K39,K50,K61)</f>
        <v>0</v>
      </c>
      <c r="L22" s="37" t="n">
        <f aca="false">SUM(L39,L50,L61)</f>
        <v>0</v>
      </c>
      <c r="M22" s="37" t="n">
        <f aca="false">SUM(M39,M50,M61)</f>
        <v>0</v>
      </c>
      <c r="N22" s="37" t="n">
        <f aca="false">SUM(N39,N50,N61)</f>
        <v>154.1</v>
      </c>
      <c r="O22" s="37"/>
    </row>
    <row r="23" s="35" customFormat="true" ht="17.25" hidden="false" customHeight="true" outlineLevel="0" collapsed="false">
      <c r="A23" s="36" t="s">
        <v>68</v>
      </c>
      <c r="B23" s="37" t="n">
        <f aca="false">SUM(B51,B70)</f>
        <v>114.5</v>
      </c>
      <c r="C23" s="37" t="n">
        <f aca="false">SUM(C51,C70)</f>
        <v>99.5</v>
      </c>
      <c r="D23" s="37" t="n">
        <f aca="false">SUM(D51,D70)</f>
        <v>96</v>
      </c>
      <c r="E23" s="37" t="n">
        <f aca="false">SUM(E51,E70)</f>
        <v>37.1</v>
      </c>
      <c r="F23" s="37" t="n">
        <f aca="false">SUM(F51,F70)</f>
        <v>58.9</v>
      </c>
      <c r="G23" s="37" t="n">
        <f aca="false">SUM(G51,G70)</f>
        <v>3.5</v>
      </c>
      <c r="H23" s="37" t="n">
        <f aca="false">SUM(H51,H70)</f>
        <v>0</v>
      </c>
      <c r="I23" s="37" t="n">
        <f aca="false">SUM(I51,I70)</f>
        <v>3.5</v>
      </c>
      <c r="J23" s="37" t="n">
        <f aca="false">SUM(J51,J70)</f>
        <v>15</v>
      </c>
      <c r="K23" s="37" t="n">
        <f aca="false">SUM(K51,K70)</f>
        <v>15</v>
      </c>
      <c r="L23" s="37" t="n">
        <f aca="false">SUM(L51,L70)</f>
        <v>0</v>
      </c>
      <c r="M23" s="37" t="n">
        <f aca="false">SUM(M51,M70)</f>
        <v>0</v>
      </c>
      <c r="N23" s="37" t="n">
        <f aca="false">SUM(N51,N70)</f>
        <v>111</v>
      </c>
      <c r="O23" s="37"/>
    </row>
    <row r="24" s="35" customFormat="true" ht="17.25" hidden="false" customHeight="true" outlineLevel="0" collapsed="false">
      <c r="A24" s="36" t="s">
        <v>69</v>
      </c>
      <c r="B24" s="37" t="n">
        <f aca="false">SUM(B40,B71)</f>
        <v>73.5</v>
      </c>
      <c r="C24" s="37" t="n">
        <f aca="false">SUM(C40,C71)</f>
        <v>73.5</v>
      </c>
      <c r="D24" s="37" t="n">
        <f aca="false">SUM(D40,D71)</f>
        <v>65.7</v>
      </c>
      <c r="E24" s="37" t="n">
        <f aca="false">SUM(E40,E71)</f>
        <v>54.7</v>
      </c>
      <c r="F24" s="37" t="n">
        <f aca="false">SUM(F40,F71)</f>
        <v>11</v>
      </c>
      <c r="G24" s="37" t="n">
        <f aca="false">SUM(G40,G71)</f>
        <v>7.8</v>
      </c>
      <c r="H24" s="37" t="n">
        <f aca="false">SUM(H40,H71)</f>
        <v>4.5</v>
      </c>
      <c r="I24" s="37" t="n">
        <f aca="false">SUM(I40,I71)</f>
        <v>3.3</v>
      </c>
      <c r="J24" s="37" t="n">
        <f aca="false">SUM(J40,J71)</f>
        <v>0</v>
      </c>
      <c r="K24" s="37" t="n">
        <f aca="false">SUM(K40,K71)</f>
        <v>0</v>
      </c>
      <c r="L24" s="37" t="n">
        <f aca="false">SUM(L40,L71)</f>
        <v>0</v>
      </c>
      <c r="M24" s="37" t="n">
        <f aca="false">SUM(M40,M71)</f>
        <v>0</v>
      </c>
      <c r="N24" s="37" t="n">
        <f aca="false">SUM(N40,N71)</f>
        <v>65.7</v>
      </c>
      <c r="O24" s="37"/>
    </row>
    <row r="25" s="35" customFormat="true" ht="17.25" hidden="false" customHeight="true" outlineLevel="0" collapsed="false">
      <c r="A25" s="36" t="s">
        <v>70</v>
      </c>
      <c r="B25" s="37" t="n">
        <f aca="false">SUM(B41,B72)</f>
        <v>108.3</v>
      </c>
      <c r="C25" s="37" t="n">
        <f aca="false">SUM(C41,C72)</f>
        <v>108.3</v>
      </c>
      <c r="D25" s="37" t="n">
        <f aca="false">SUM(D41,D72)</f>
        <v>97.8</v>
      </c>
      <c r="E25" s="37" t="n">
        <f aca="false">SUM(E41,E72)</f>
        <v>91.7</v>
      </c>
      <c r="F25" s="37" t="n">
        <f aca="false">SUM(F41,F72)</f>
        <v>6.1</v>
      </c>
      <c r="G25" s="37" t="n">
        <f aca="false">SUM(G41,G72)</f>
        <v>10.5</v>
      </c>
      <c r="H25" s="37" t="n">
        <f aca="false">SUM(H41,H72)</f>
        <v>10.5</v>
      </c>
      <c r="I25" s="37" t="n">
        <f aca="false">SUM(I41,I72)</f>
        <v>0</v>
      </c>
      <c r="J25" s="37" t="n">
        <f aca="false">SUM(J41,J72)</f>
        <v>0</v>
      </c>
      <c r="K25" s="37" t="n">
        <f aca="false">SUM(K41,K72)</f>
        <v>0</v>
      </c>
      <c r="L25" s="37" t="n">
        <f aca="false">SUM(L41,L72)</f>
        <v>0</v>
      </c>
      <c r="M25" s="37" t="n">
        <f aca="false">SUM(M41,M72)</f>
        <v>0</v>
      </c>
      <c r="N25" s="37" t="n">
        <f aca="false">SUM(N41,N72)</f>
        <v>97.8</v>
      </c>
      <c r="O25" s="37"/>
    </row>
    <row r="26" s="35" customFormat="true" ht="17.25" hidden="false" customHeight="true" outlineLevel="0" collapsed="false">
      <c r="A26" s="36" t="s">
        <v>71</v>
      </c>
      <c r="B26" s="37" t="n">
        <f aca="false">SUM(B42,B73)</f>
        <v>29.2</v>
      </c>
      <c r="C26" s="37" t="n">
        <f aca="false">SUM(C42,C73)</f>
        <v>0</v>
      </c>
      <c r="D26" s="37" t="n">
        <f aca="false">SUM(D42,D73)</f>
        <v>0</v>
      </c>
      <c r="E26" s="37" t="n">
        <f aca="false">SUM(E42,E73)</f>
        <v>0</v>
      </c>
      <c r="F26" s="37" t="n">
        <f aca="false">SUM(F42,F73)</f>
        <v>0</v>
      </c>
      <c r="G26" s="37" t="n">
        <f aca="false">SUM(G42,G73)</f>
        <v>0</v>
      </c>
      <c r="H26" s="37" t="n">
        <f aca="false">SUM(H42,H73)</f>
        <v>0</v>
      </c>
      <c r="I26" s="37" t="n">
        <f aca="false">SUM(I42,I73)</f>
        <v>0</v>
      </c>
      <c r="J26" s="37" t="n">
        <f aca="false">SUM(J42,J73)</f>
        <v>29.2</v>
      </c>
      <c r="K26" s="37" t="n">
        <f aca="false">SUM(K42,K73)</f>
        <v>29.2</v>
      </c>
      <c r="L26" s="37" t="n">
        <f aca="false">SUM(L42,L73)</f>
        <v>0</v>
      </c>
      <c r="M26" s="37" t="n">
        <f aca="false">SUM(M42,M73)</f>
        <v>0</v>
      </c>
      <c r="N26" s="37" t="n">
        <f aca="false">SUM(N42,N73)</f>
        <v>29.2</v>
      </c>
      <c r="O26" s="37"/>
    </row>
    <row r="27" s="35" customFormat="true" ht="17.25" hidden="false" customHeight="true" outlineLevel="0" collapsed="false">
      <c r="A27" s="36" t="s">
        <v>72</v>
      </c>
      <c r="B27" s="37" t="n">
        <f aca="false">SUM(B74)</f>
        <v>45.8</v>
      </c>
      <c r="C27" s="37" t="n">
        <f aca="false">SUM(C74)</f>
        <v>45.8</v>
      </c>
      <c r="D27" s="37" t="n">
        <f aca="false">SUM(D74)</f>
        <v>45.8</v>
      </c>
      <c r="E27" s="37" t="n">
        <f aca="false">SUM(E74)</f>
        <v>44.5</v>
      </c>
      <c r="F27" s="37" t="n">
        <f aca="false">SUM(F74)</f>
        <v>1.3</v>
      </c>
      <c r="G27" s="37" t="n">
        <f aca="false">SUM(G74)</f>
        <v>0</v>
      </c>
      <c r="H27" s="37" t="n">
        <f aca="false">SUM(H74)</f>
        <v>0</v>
      </c>
      <c r="I27" s="37" t="n">
        <f aca="false">SUM(I74)</f>
        <v>0</v>
      </c>
      <c r="J27" s="37" t="n">
        <f aca="false">SUM(J74)</f>
        <v>0</v>
      </c>
      <c r="K27" s="37" t="n">
        <f aca="false">SUM(K74)</f>
        <v>0</v>
      </c>
      <c r="L27" s="37" t="n">
        <f aca="false">SUM(L74)</f>
        <v>0</v>
      </c>
      <c r="M27" s="37" t="n">
        <f aca="false">SUM(M74)</f>
        <v>0</v>
      </c>
      <c r="N27" s="37" t="n">
        <f aca="false">SUM(N74)</f>
        <v>45.8</v>
      </c>
      <c r="O27" s="37"/>
    </row>
    <row r="28" s="35" customFormat="true" ht="17.25" hidden="false" customHeight="true" outlineLevel="0" collapsed="false">
      <c r="A28" s="36" t="s">
        <v>73</v>
      </c>
      <c r="B28" s="37" t="n">
        <f aca="false">SUM(B52)</f>
        <v>49.3</v>
      </c>
      <c r="C28" s="37" t="n">
        <f aca="false">SUM(C52)</f>
        <v>45.8</v>
      </c>
      <c r="D28" s="37" t="n">
        <f aca="false">SUM(D52)</f>
        <v>45.8</v>
      </c>
      <c r="E28" s="37" t="n">
        <f aca="false">SUM(E52)</f>
        <v>45.8</v>
      </c>
      <c r="F28" s="37" t="n">
        <f aca="false">SUM(F52)</f>
        <v>0</v>
      </c>
      <c r="G28" s="37" t="n">
        <f aca="false">SUM(G52)</f>
        <v>0</v>
      </c>
      <c r="H28" s="37" t="n">
        <f aca="false">SUM(H52)</f>
        <v>0</v>
      </c>
      <c r="I28" s="37" t="n">
        <f aca="false">SUM(I52)</f>
        <v>0</v>
      </c>
      <c r="J28" s="37" t="n">
        <f aca="false">SUM(J52)</f>
        <v>3.5</v>
      </c>
      <c r="K28" s="37" t="n">
        <f aca="false">SUM(K52)</f>
        <v>3.5</v>
      </c>
      <c r="L28" s="37" t="n">
        <f aca="false">SUM(L52)</f>
        <v>0</v>
      </c>
      <c r="M28" s="37" t="n">
        <f aca="false">SUM(M52)</f>
        <v>0</v>
      </c>
      <c r="N28" s="37" t="n">
        <f aca="false">SUM(N52)</f>
        <v>49.3</v>
      </c>
      <c r="O28" s="37"/>
    </row>
    <row r="29" s="35" customFormat="true" ht="17.25" hidden="false" customHeight="true" outlineLevel="0" collapsed="false">
      <c r="A29" s="36" t="s">
        <v>74</v>
      </c>
      <c r="B29" s="37" t="n">
        <f aca="false">SUM(B75)</f>
        <v>66.4</v>
      </c>
      <c r="C29" s="37" t="n">
        <f aca="false">SUM(C75)</f>
        <v>47.2</v>
      </c>
      <c r="D29" s="37" t="n">
        <f aca="false">SUM(D75)</f>
        <v>47.2</v>
      </c>
      <c r="E29" s="37" t="n">
        <f aca="false">SUM(E75)</f>
        <v>41.7</v>
      </c>
      <c r="F29" s="37" t="n">
        <f aca="false">SUM(F75)</f>
        <v>5.5</v>
      </c>
      <c r="G29" s="37" t="n">
        <f aca="false">SUM(G75)</f>
        <v>0</v>
      </c>
      <c r="H29" s="37" t="n">
        <f aca="false">SUM(H75)</f>
        <v>0</v>
      </c>
      <c r="I29" s="37" t="n">
        <f aca="false">SUM(I75)</f>
        <v>0</v>
      </c>
      <c r="J29" s="37" t="n">
        <f aca="false">SUM(J75)</f>
        <v>19.2</v>
      </c>
      <c r="K29" s="37" t="n">
        <f aca="false">SUM(K75)</f>
        <v>16.9</v>
      </c>
      <c r="L29" s="37" t="n">
        <f aca="false">SUM(L75)</f>
        <v>2.3</v>
      </c>
      <c r="M29" s="37" t="n">
        <f aca="false">SUM(M75)</f>
        <v>0</v>
      </c>
      <c r="N29" s="37" t="n">
        <f aca="false">SUM(N75)</f>
        <v>64.1</v>
      </c>
      <c r="O29" s="37"/>
    </row>
    <row r="30" s="39" customFormat="true" ht="29.25" hidden="false" customHeight="true" outlineLevel="0" collapsed="false">
      <c r="A30" s="38" t="s">
        <v>75</v>
      </c>
      <c r="B30" s="17" t="n">
        <f aca="false">SUM(B31:B42)</f>
        <v>646</v>
      </c>
      <c r="C30" s="17" t="n">
        <f aca="false">SUM(C31:C42)</f>
        <v>644.8</v>
      </c>
      <c r="D30" s="17" t="n">
        <f aca="false">SUM(D31:D42)</f>
        <v>531.5</v>
      </c>
      <c r="E30" s="17" t="n">
        <f aca="false">SUM(E31:E42)</f>
        <v>343.6</v>
      </c>
      <c r="F30" s="17" t="n">
        <f aca="false">SUM(F31:F42)</f>
        <v>187.9</v>
      </c>
      <c r="G30" s="17" t="n">
        <f aca="false">SUM(G31:G42)</f>
        <v>113.3</v>
      </c>
      <c r="H30" s="17" t="n">
        <f aca="false">SUM(H31:H42)</f>
        <v>28</v>
      </c>
      <c r="I30" s="17" t="n">
        <f aca="false">SUM(I31:I42)</f>
        <v>85.3</v>
      </c>
      <c r="J30" s="17" t="n">
        <f aca="false">SUM(J31:J42)</f>
        <v>1.2</v>
      </c>
      <c r="K30" s="17" t="n">
        <f aca="false">SUM(K31:K42)</f>
        <v>1.2</v>
      </c>
      <c r="L30" s="17" t="n">
        <f aca="false">SUM(L31:L42)</f>
        <v>0</v>
      </c>
      <c r="M30" s="17" t="n">
        <f aca="false">SUM(M31:M42)</f>
        <v>0</v>
      </c>
      <c r="N30" s="17" t="n">
        <f aca="false">SUM(D30,K30)</f>
        <v>532.7</v>
      </c>
      <c r="O30" s="18"/>
    </row>
    <row r="31" s="39" customFormat="true" ht="22.5" hidden="false" customHeight="true" outlineLevel="0" collapsed="false">
      <c r="A31" s="36" t="s">
        <v>53</v>
      </c>
      <c r="B31" s="40" t="n">
        <f aca="false">SUM(C31,J31)</f>
        <v>100.5</v>
      </c>
      <c r="C31" s="40" t="n">
        <f aca="false">SUM(D31,G31)</f>
        <v>100.5</v>
      </c>
      <c r="D31" s="40" t="n">
        <f aca="false">SUM(E31:F31)</f>
        <v>93.9</v>
      </c>
      <c r="E31" s="40" t="n">
        <v>16</v>
      </c>
      <c r="F31" s="40" t="n">
        <v>77.9</v>
      </c>
      <c r="G31" s="40" t="n">
        <f aca="false">SUM(H31:I31)</f>
        <v>6.6</v>
      </c>
      <c r="H31" s="40" t="n">
        <v>0</v>
      </c>
      <c r="I31" s="40" t="n">
        <v>6.6</v>
      </c>
      <c r="J31" s="40" t="n">
        <f aca="false">SUM(K31:M31)</f>
        <v>0</v>
      </c>
      <c r="K31" s="40" t="n">
        <v>0</v>
      </c>
      <c r="L31" s="40" t="n">
        <v>0</v>
      </c>
      <c r="M31" s="40" t="n">
        <v>0</v>
      </c>
      <c r="N31" s="40" t="n">
        <f aca="false">SUM(D31,K31)</f>
        <v>93.9</v>
      </c>
      <c r="O31" s="41"/>
    </row>
    <row r="32" s="42" customFormat="true" ht="22.5" hidden="false" customHeight="true" outlineLevel="0" collapsed="false">
      <c r="A32" s="36" t="s">
        <v>55</v>
      </c>
      <c r="B32" s="40" t="n">
        <f aca="false">SUM(C32,J32)</f>
        <v>84.9</v>
      </c>
      <c r="C32" s="40" t="n">
        <f aca="false">SUM(D32,G32)</f>
        <v>84.9</v>
      </c>
      <c r="D32" s="40" t="n">
        <f aca="false">SUM(E32:F32)</f>
        <v>54.6</v>
      </c>
      <c r="E32" s="40" t="n">
        <v>42.1</v>
      </c>
      <c r="F32" s="40" t="n">
        <v>12.5</v>
      </c>
      <c r="G32" s="40" t="n">
        <f aca="false">SUM(H32:I32)</f>
        <v>30.3</v>
      </c>
      <c r="H32" s="40" t="n">
        <v>0</v>
      </c>
      <c r="I32" s="40" t="n">
        <v>30.3</v>
      </c>
      <c r="J32" s="40" t="n">
        <f aca="false">SUM(K32:M32)</f>
        <v>0</v>
      </c>
      <c r="K32" s="40" t="n">
        <v>0</v>
      </c>
      <c r="L32" s="40" t="n">
        <v>0</v>
      </c>
      <c r="M32" s="40" t="n">
        <v>0</v>
      </c>
      <c r="N32" s="40" t="n">
        <f aca="false">SUM(D32,K32)</f>
        <v>54.6</v>
      </c>
      <c r="O32" s="41"/>
    </row>
    <row r="33" s="42" customFormat="true" ht="22.5" hidden="false" customHeight="true" outlineLevel="0" collapsed="false">
      <c r="A33" s="36" t="s">
        <v>57</v>
      </c>
      <c r="B33" s="40" t="n">
        <f aca="false">SUM(C33,J33)</f>
        <v>14.6</v>
      </c>
      <c r="C33" s="40" t="n">
        <f aca="false">SUM(D33,G33)</f>
        <v>14.6</v>
      </c>
      <c r="D33" s="40" t="n">
        <f aca="false">SUM(E33:F33)</f>
        <v>14.6</v>
      </c>
      <c r="E33" s="40" t="n">
        <v>14.6</v>
      </c>
      <c r="F33" s="40" t="n">
        <v>0</v>
      </c>
      <c r="G33" s="40" t="n">
        <f aca="false">SUM(H33:I33)</f>
        <v>0</v>
      </c>
      <c r="H33" s="40" t="n">
        <v>0</v>
      </c>
      <c r="I33" s="40" t="n">
        <v>0</v>
      </c>
      <c r="J33" s="40" t="n">
        <f aca="false">SUM(K33:M33)</f>
        <v>0</v>
      </c>
      <c r="K33" s="40" t="n">
        <v>0</v>
      </c>
      <c r="L33" s="40" t="n">
        <v>0</v>
      </c>
      <c r="M33" s="40" t="n">
        <v>0</v>
      </c>
      <c r="N33" s="40" t="n">
        <f aca="false">SUM(D33,K33)</f>
        <v>14.6</v>
      </c>
      <c r="O33" s="41"/>
    </row>
    <row r="34" s="42" customFormat="true" ht="22.5" hidden="false" customHeight="true" outlineLevel="0" collapsed="false">
      <c r="A34" s="36" t="s">
        <v>58</v>
      </c>
      <c r="B34" s="40" t="n">
        <f aca="false">SUM(C34,J34)</f>
        <v>52.4</v>
      </c>
      <c r="C34" s="40" t="n">
        <f aca="false">SUM(D34,G34)</f>
        <v>52.4</v>
      </c>
      <c r="D34" s="40" t="n">
        <f aca="false">SUM(E34:F34)</f>
        <v>16.8</v>
      </c>
      <c r="E34" s="40" t="n">
        <v>16.4</v>
      </c>
      <c r="F34" s="40" t="n">
        <v>0.4</v>
      </c>
      <c r="G34" s="40" t="n">
        <f aca="false">SUM(H34:I34)</f>
        <v>35.6</v>
      </c>
      <c r="H34" s="40" t="n">
        <v>14.8</v>
      </c>
      <c r="I34" s="40" t="n">
        <v>20.8</v>
      </c>
      <c r="J34" s="40" t="n">
        <f aca="false">SUM(K34:M34)</f>
        <v>0</v>
      </c>
      <c r="K34" s="40" t="n">
        <v>0</v>
      </c>
      <c r="L34" s="40" t="n">
        <v>0</v>
      </c>
      <c r="M34" s="40" t="n">
        <v>0</v>
      </c>
      <c r="N34" s="40" t="n">
        <f aca="false">SUM(D34,K34)</f>
        <v>16.8</v>
      </c>
      <c r="O34" s="41"/>
    </row>
    <row r="35" s="42" customFormat="true" ht="22.5" hidden="false" customHeight="true" outlineLevel="0" collapsed="false">
      <c r="A35" s="36" t="s">
        <v>61</v>
      </c>
      <c r="B35" s="40" t="n">
        <f aca="false">SUM(C35,J35)</f>
        <v>72.3</v>
      </c>
      <c r="C35" s="40" t="n">
        <f aca="false">SUM(D35,G35)</f>
        <v>72.3</v>
      </c>
      <c r="D35" s="40" t="n">
        <f aca="false">SUM(E35:F35)</f>
        <v>62.3</v>
      </c>
      <c r="E35" s="40" t="n">
        <v>2.6</v>
      </c>
      <c r="F35" s="40" t="n">
        <v>59.7</v>
      </c>
      <c r="G35" s="40" t="n">
        <f aca="false">SUM(H35:I35)</f>
        <v>10</v>
      </c>
      <c r="H35" s="40" t="n">
        <v>0</v>
      </c>
      <c r="I35" s="40" t="n">
        <v>10</v>
      </c>
      <c r="J35" s="40" t="n">
        <f aca="false">SUM(K35:M35)</f>
        <v>0</v>
      </c>
      <c r="K35" s="40" t="n">
        <v>0</v>
      </c>
      <c r="L35" s="40" t="n">
        <v>0</v>
      </c>
      <c r="M35" s="40" t="n">
        <v>0</v>
      </c>
      <c r="N35" s="40" t="n">
        <f aca="false">SUM(D35,K35)</f>
        <v>62.3</v>
      </c>
      <c r="O35" s="41"/>
    </row>
    <row r="36" s="42" customFormat="true" ht="22.5" hidden="false" customHeight="true" outlineLevel="0" collapsed="false">
      <c r="A36" s="36" t="s">
        <v>63</v>
      </c>
      <c r="B36" s="40" t="n">
        <f aca="false">SUM(C36,J36)</f>
        <v>74.3</v>
      </c>
      <c r="C36" s="40" t="n">
        <f aca="false">SUM(D36,G36)</f>
        <v>74.3</v>
      </c>
      <c r="D36" s="40" t="n">
        <f aca="false">SUM(E36:F36)</f>
        <v>74.3</v>
      </c>
      <c r="E36" s="40" t="n">
        <v>71.5</v>
      </c>
      <c r="F36" s="40" t="n">
        <v>2.8</v>
      </c>
      <c r="G36" s="40" t="n">
        <f aca="false">SUM(H36:I36)</f>
        <v>0</v>
      </c>
      <c r="H36" s="40" t="n">
        <v>0</v>
      </c>
      <c r="I36" s="40" t="n">
        <v>0</v>
      </c>
      <c r="J36" s="40" t="n">
        <f aca="false">SUM(K36:M36)</f>
        <v>0</v>
      </c>
      <c r="K36" s="40" t="n">
        <v>0</v>
      </c>
      <c r="L36" s="40" t="n">
        <v>0</v>
      </c>
      <c r="M36" s="40" t="n">
        <v>0</v>
      </c>
      <c r="N36" s="40" t="n">
        <f aca="false">SUM(D36,K36)</f>
        <v>74.3</v>
      </c>
      <c r="O36" s="41"/>
    </row>
    <row r="37" s="42" customFormat="true" ht="22.5" hidden="false" customHeight="true" outlineLevel="0" collapsed="false">
      <c r="A37" s="36" t="s">
        <v>64</v>
      </c>
      <c r="B37" s="40" t="n">
        <f aca="false">SUM(C37,J37)</f>
        <v>62.5</v>
      </c>
      <c r="C37" s="40" t="n">
        <f aca="false">SUM(D37,G37)</f>
        <v>62.5</v>
      </c>
      <c r="D37" s="40" t="n">
        <f aca="false">SUM(E37:F37)</f>
        <v>42.5</v>
      </c>
      <c r="E37" s="40" t="n">
        <v>27.5</v>
      </c>
      <c r="F37" s="40" t="n">
        <v>15</v>
      </c>
      <c r="G37" s="40" t="n">
        <f aca="false">SUM(H37:I37)</f>
        <v>20</v>
      </c>
      <c r="H37" s="40" t="n">
        <v>2.4</v>
      </c>
      <c r="I37" s="40" t="n">
        <v>17.6</v>
      </c>
      <c r="J37" s="40" t="n">
        <f aca="false">SUM(K37:M37)</f>
        <v>0</v>
      </c>
      <c r="K37" s="40" t="n">
        <v>0</v>
      </c>
      <c r="L37" s="40" t="n">
        <v>0</v>
      </c>
      <c r="M37" s="40" t="n">
        <v>0</v>
      </c>
      <c r="N37" s="40" t="n">
        <f aca="false">SUM(D37,K37)</f>
        <v>42.5</v>
      </c>
      <c r="O37" s="41"/>
    </row>
    <row r="38" s="42" customFormat="true" ht="22.5" hidden="false" customHeight="true" outlineLevel="0" collapsed="false">
      <c r="A38" s="36" t="s">
        <v>66</v>
      </c>
      <c r="B38" s="40" t="n">
        <f aca="false">SUM(C38,J38)</f>
        <v>60.9</v>
      </c>
      <c r="C38" s="40" t="n">
        <f aca="false">SUM(D38,G38)</f>
        <v>60.9</v>
      </c>
      <c r="D38" s="40" t="n">
        <f aca="false">SUM(E38:F38)</f>
        <v>57.2</v>
      </c>
      <c r="E38" s="40" t="n">
        <v>50.8</v>
      </c>
      <c r="F38" s="40" t="n">
        <v>6.4</v>
      </c>
      <c r="G38" s="40" t="n">
        <f aca="false">SUM(H38:I38)</f>
        <v>3.7</v>
      </c>
      <c r="H38" s="40" t="n">
        <v>3.7</v>
      </c>
      <c r="I38" s="40" t="n">
        <v>0</v>
      </c>
      <c r="J38" s="40" t="n">
        <f aca="false">SUM(K38:M38)</f>
        <v>0</v>
      </c>
      <c r="K38" s="40" t="n">
        <v>0</v>
      </c>
      <c r="L38" s="40" t="n">
        <v>0</v>
      </c>
      <c r="M38" s="40" t="n">
        <v>0</v>
      </c>
      <c r="N38" s="40" t="n">
        <f aca="false">SUM(D38,K38)</f>
        <v>57.2</v>
      </c>
      <c r="O38" s="41"/>
    </row>
    <row r="39" s="42" customFormat="true" ht="22.5" hidden="false" customHeight="true" outlineLevel="0" collapsed="false">
      <c r="A39" s="36" t="s">
        <v>67</v>
      </c>
      <c r="B39" s="40" t="n">
        <f aca="false">SUM(C39,J39)</f>
        <v>31.3</v>
      </c>
      <c r="C39" s="40" t="n">
        <f aca="false">SUM(D39,G39)</f>
        <v>31.3</v>
      </c>
      <c r="D39" s="40" t="n">
        <f aca="false">SUM(E39:F39)</f>
        <v>31.3</v>
      </c>
      <c r="E39" s="40" t="n">
        <v>20.5</v>
      </c>
      <c r="F39" s="40" t="n">
        <v>10.8</v>
      </c>
      <c r="G39" s="40" t="n">
        <f aca="false">SUM(H39:I39)</f>
        <v>0</v>
      </c>
      <c r="H39" s="40" t="n">
        <v>0</v>
      </c>
      <c r="I39" s="40" t="n">
        <v>0</v>
      </c>
      <c r="J39" s="40" t="n">
        <f aca="false">SUM(K39:M39)</f>
        <v>0</v>
      </c>
      <c r="K39" s="40" t="n">
        <v>0</v>
      </c>
      <c r="L39" s="40" t="n">
        <v>0</v>
      </c>
      <c r="M39" s="40" t="n">
        <v>0</v>
      </c>
      <c r="N39" s="40" t="n">
        <f aca="false">SUM(D39,K39)</f>
        <v>31.3</v>
      </c>
      <c r="O39" s="41"/>
    </row>
    <row r="40" s="42" customFormat="true" ht="22.5" hidden="false" customHeight="true" outlineLevel="0" collapsed="false">
      <c r="A40" s="36" t="s">
        <v>69</v>
      </c>
      <c r="B40" s="40" t="n">
        <f aca="false">SUM(C40,J40)</f>
        <v>42.8</v>
      </c>
      <c r="C40" s="40" t="n">
        <f aca="false">SUM(D40,G40)</f>
        <v>42.8</v>
      </c>
      <c r="D40" s="40" t="n">
        <f aca="false">SUM(E40:F40)</f>
        <v>42.8</v>
      </c>
      <c r="E40" s="40" t="n">
        <v>42.8</v>
      </c>
      <c r="F40" s="40" t="n">
        <v>0</v>
      </c>
      <c r="G40" s="40" t="n">
        <f aca="false">SUM(H40:I40)</f>
        <v>0</v>
      </c>
      <c r="H40" s="40" t="n">
        <v>0</v>
      </c>
      <c r="I40" s="40" t="n">
        <v>0</v>
      </c>
      <c r="J40" s="40" t="n">
        <f aca="false">SUM(K40:M40)</f>
        <v>0</v>
      </c>
      <c r="K40" s="40" t="n">
        <v>0</v>
      </c>
      <c r="L40" s="40" t="n">
        <v>0</v>
      </c>
      <c r="M40" s="40" t="n">
        <v>0</v>
      </c>
      <c r="N40" s="40" t="n">
        <f aca="false">SUM(D40,K40)</f>
        <v>42.8</v>
      </c>
      <c r="O40" s="41"/>
    </row>
    <row r="41" s="42" customFormat="true" ht="22.5" hidden="false" customHeight="true" outlineLevel="0" collapsed="false">
      <c r="A41" s="36" t="s">
        <v>70</v>
      </c>
      <c r="B41" s="40" t="n">
        <f aca="false">SUM(C41,J41)</f>
        <v>48.3</v>
      </c>
      <c r="C41" s="40" t="n">
        <f aca="false">SUM(D41,G41)</f>
        <v>48.3</v>
      </c>
      <c r="D41" s="40" t="n">
        <f aca="false">SUM(E41:F41)</f>
        <v>41.2</v>
      </c>
      <c r="E41" s="40" t="n">
        <v>38.8</v>
      </c>
      <c r="F41" s="40" t="n">
        <v>2.4</v>
      </c>
      <c r="G41" s="40" t="n">
        <f aca="false">SUM(H41:I41)</f>
        <v>7.1</v>
      </c>
      <c r="H41" s="40" t="n">
        <v>7.1</v>
      </c>
      <c r="I41" s="40" t="n">
        <v>0</v>
      </c>
      <c r="J41" s="40" t="n">
        <f aca="false">SUM(K41:M41)</f>
        <v>0</v>
      </c>
      <c r="K41" s="40" t="n">
        <v>0</v>
      </c>
      <c r="L41" s="40" t="n">
        <v>0</v>
      </c>
      <c r="M41" s="40" t="n">
        <v>0</v>
      </c>
      <c r="N41" s="40" t="n">
        <f aca="false">SUM(D41,K41)</f>
        <v>41.2</v>
      </c>
      <c r="O41" s="41"/>
    </row>
    <row r="42" s="42" customFormat="true" ht="22.5" hidden="false" customHeight="true" outlineLevel="0" collapsed="false">
      <c r="A42" s="36" t="s">
        <v>71</v>
      </c>
      <c r="B42" s="40" t="n">
        <f aca="false">SUM(C42,J42)</f>
        <v>1.2</v>
      </c>
      <c r="C42" s="40" t="n">
        <f aca="false">SUM(D42,G42)</f>
        <v>0</v>
      </c>
      <c r="D42" s="40" t="n">
        <f aca="false">SUM(E42:F42)</f>
        <v>0</v>
      </c>
      <c r="E42" s="40" t="n">
        <v>0</v>
      </c>
      <c r="F42" s="40" t="n">
        <v>0</v>
      </c>
      <c r="G42" s="40" t="n">
        <f aca="false">SUM(H42:I42)</f>
        <v>0</v>
      </c>
      <c r="H42" s="40" t="n">
        <v>0</v>
      </c>
      <c r="I42" s="40" t="n">
        <v>0</v>
      </c>
      <c r="J42" s="40" t="n">
        <f aca="false">SUM(K42:M42)</f>
        <v>1.2</v>
      </c>
      <c r="K42" s="40" t="n">
        <v>1.2</v>
      </c>
      <c r="L42" s="40" t="n">
        <v>0</v>
      </c>
      <c r="M42" s="40" t="n">
        <v>0</v>
      </c>
      <c r="N42" s="40" t="n">
        <f aca="false">SUM(D42,K42)</f>
        <v>1.2</v>
      </c>
      <c r="O42" s="41"/>
    </row>
    <row r="43" s="42" customFormat="true" ht="25.5" hidden="false" customHeight="true" outlineLevel="0" collapsed="false">
      <c r="A43" s="43" t="s">
        <v>76</v>
      </c>
      <c r="B43" s="44" t="n">
        <f aca="false">SUM(B44:B52)</f>
        <v>513.8</v>
      </c>
      <c r="C43" s="44" t="n">
        <f aca="false">SUM(C44:C52)</f>
        <v>510.3</v>
      </c>
      <c r="D43" s="44" t="n">
        <f aca="false">SUM(D44:D52)</f>
        <v>476.8</v>
      </c>
      <c r="E43" s="44" t="n">
        <f aca="false">SUM(E44:E52)</f>
        <v>314</v>
      </c>
      <c r="F43" s="44" t="n">
        <f aca="false">SUM(F44:F52)</f>
        <v>162.8</v>
      </c>
      <c r="G43" s="44" t="n">
        <f aca="false">SUM(G44:G52)</f>
        <v>33.5</v>
      </c>
      <c r="H43" s="44" t="n">
        <f aca="false">SUM(H44:H52)</f>
        <v>5.9</v>
      </c>
      <c r="I43" s="44" t="n">
        <f aca="false">SUM(I44:I52)</f>
        <v>27.6</v>
      </c>
      <c r="J43" s="44" t="n">
        <f aca="false">SUM(J44:J52)</f>
        <v>3.5</v>
      </c>
      <c r="K43" s="44" t="n">
        <f aca="false">SUM(K44:K52)</f>
        <v>3.5</v>
      </c>
      <c r="L43" s="44" t="n">
        <f aca="false">SUM(L44:L52)</f>
        <v>0</v>
      </c>
      <c r="M43" s="44" t="n">
        <f aca="false">SUM(M44:M52)</f>
        <v>0</v>
      </c>
      <c r="N43" s="44" t="n">
        <f aca="false">SUM(N44:N52)</f>
        <v>480.3</v>
      </c>
      <c r="O43" s="45"/>
    </row>
    <row r="44" s="39" customFormat="true" ht="22.5" hidden="false" customHeight="true" outlineLevel="0" collapsed="false">
      <c r="A44" s="36" t="s">
        <v>54</v>
      </c>
      <c r="B44" s="40" t="n">
        <f aca="false">SUM(C44,J44)</f>
        <v>70.8</v>
      </c>
      <c r="C44" s="40" t="n">
        <f aca="false">SUM(D44,G44)</f>
        <v>70.8</v>
      </c>
      <c r="D44" s="40" t="n">
        <f aca="false">SUM(E44:F44)</f>
        <v>59.6</v>
      </c>
      <c r="E44" s="40" t="n">
        <v>8.8</v>
      </c>
      <c r="F44" s="40" t="n">
        <v>50.8</v>
      </c>
      <c r="G44" s="40" t="n">
        <f aca="false">SUM(H44:I44)</f>
        <v>11.2</v>
      </c>
      <c r="H44" s="40" t="n">
        <v>2.8</v>
      </c>
      <c r="I44" s="40" t="n">
        <v>8.4</v>
      </c>
      <c r="J44" s="40" t="n">
        <f aca="false">SUM(K44:M44)</f>
        <v>0</v>
      </c>
      <c r="K44" s="40" t="n">
        <v>0</v>
      </c>
      <c r="L44" s="40" t="n">
        <v>0</v>
      </c>
      <c r="M44" s="40" t="n">
        <v>0</v>
      </c>
      <c r="N44" s="40" t="n">
        <f aca="false">SUM(D44,K44)</f>
        <v>59.6</v>
      </c>
      <c r="O44" s="41"/>
    </row>
    <row r="45" s="42" customFormat="true" ht="22.5" hidden="false" customHeight="true" outlineLevel="0" collapsed="false">
      <c r="A45" s="36" t="s">
        <v>56</v>
      </c>
      <c r="B45" s="40" t="n">
        <f aca="false">SUM(C45,J45)</f>
        <v>63.1</v>
      </c>
      <c r="C45" s="40" t="n">
        <f aca="false">SUM(D45,G45)</f>
        <v>63.1</v>
      </c>
      <c r="D45" s="40" t="n">
        <f aca="false">SUM(E45:F45)</f>
        <v>50.8</v>
      </c>
      <c r="E45" s="40" t="n">
        <v>27.1</v>
      </c>
      <c r="F45" s="40" t="n">
        <v>23.7</v>
      </c>
      <c r="G45" s="40" t="n">
        <f aca="false">SUM(H45:I45)</f>
        <v>12.3</v>
      </c>
      <c r="H45" s="40" t="n">
        <v>0</v>
      </c>
      <c r="I45" s="40" t="n">
        <v>12.3</v>
      </c>
      <c r="J45" s="40" t="n">
        <f aca="false">SUM(K45:M45)</f>
        <v>0</v>
      </c>
      <c r="K45" s="40" t="n">
        <v>0</v>
      </c>
      <c r="L45" s="40" t="n">
        <v>0</v>
      </c>
      <c r="M45" s="40" t="n">
        <v>0</v>
      </c>
      <c r="N45" s="40" t="n">
        <f aca="false">SUM(D45,K45)</f>
        <v>50.8</v>
      </c>
      <c r="O45" s="41"/>
    </row>
    <row r="46" s="42" customFormat="true" ht="22.5" hidden="false" customHeight="true" outlineLevel="0" collapsed="false">
      <c r="A46" s="36" t="s">
        <v>59</v>
      </c>
      <c r="B46" s="40" t="n">
        <f aca="false">SUM(C46,J46)</f>
        <v>72.7</v>
      </c>
      <c r="C46" s="40" t="n">
        <f aca="false">SUM(D46,G46)</f>
        <v>72.7</v>
      </c>
      <c r="D46" s="40" t="n">
        <f aca="false">SUM(E46:F46)</f>
        <v>66.2</v>
      </c>
      <c r="E46" s="40" t="n">
        <v>58.7</v>
      </c>
      <c r="F46" s="40" t="n">
        <v>7.5</v>
      </c>
      <c r="G46" s="40" t="n">
        <f aca="false">SUM(H46:I46)</f>
        <v>6.5</v>
      </c>
      <c r="H46" s="40" t="n">
        <v>3.1</v>
      </c>
      <c r="I46" s="40" t="n">
        <v>3.4</v>
      </c>
      <c r="J46" s="40" t="n">
        <f aca="false">SUM(K46:M46)</f>
        <v>0</v>
      </c>
      <c r="K46" s="40" t="n">
        <v>0</v>
      </c>
      <c r="L46" s="40" t="n">
        <v>0</v>
      </c>
      <c r="M46" s="40" t="n">
        <v>0</v>
      </c>
      <c r="N46" s="40" t="n">
        <f aca="false">SUM(D46,K46)</f>
        <v>66.2</v>
      </c>
      <c r="O46" s="41"/>
    </row>
    <row r="47" s="42" customFormat="true" ht="22.5" hidden="false" customHeight="true" outlineLevel="0" collapsed="false">
      <c r="A47" s="36" t="s">
        <v>60</v>
      </c>
      <c r="B47" s="40" t="n">
        <f aca="false">SUM(C47,J47)</f>
        <v>19.7</v>
      </c>
      <c r="C47" s="40" t="n">
        <f aca="false">SUM(D47,G47)</f>
        <v>19.7</v>
      </c>
      <c r="D47" s="40" t="n">
        <f aca="false">SUM(E47:F47)</f>
        <v>19.7</v>
      </c>
      <c r="E47" s="40" t="n">
        <v>19.7</v>
      </c>
      <c r="F47" s="40" t="n">
        <v>0</v>
      </c>
      <c r="G47" s="40" t="n">
        <f aca="false">SUM(H47:I47)</f>
        <v>0</v>
      </c>
      <c r="H47" s="40" t="n">
        <v>0</v>
      </c>
      <c r="I47" s="40" t="n">
        <v>0</v>
      </c>
      <c r="J47" s="40" t="n">
        <f aca="false">SUM(K47:M47)</f>
        <v>0</v>
      </c>
      <c r="K47" s="40" t="n">
        <v>0</v>
      </c>
      <c r="L47" s="40" t="n">
        <v>0</v>
      </c>
      <c r="M47" s="40" t="n">
        <v>0</v>
      </c>
      <c r="N47" s="40" t="n">
        <f aca="false">SUM(D47,K47)</f>
        <v>19.7</v>
      </c>
      <c r="O47" s="41"/>
    </row>
    <row r="48" s="42" customFormat="true" ht="22.5" hidden="false" customHeight="true" outlineLevel="0" collapsed="false">
      <c r="A48" s="36" t="s">
        <v>65</v>
      </c>
      <c r="B48" s="40" t="n">
        <f aca="false">SUM(C48,J48)</f>
        <v>44</v>
      </c>
      <c r="C48" s="40" t="n">
        <f aca="false">SUM(D48,G48)</f>
        <v>44</v>
      </c>
      <c r="D48" s="40" t="n">
        <f aca="false">SUM(E48:F48)</f>
        <v>44</v>
      </c>
      <c r="E48" s="40" t="n">
        <v>36.8</v>
      </c>
      <c r="F48" s="40" t="n">
        <v>7.2</v>
      </c>
      <c r="G48" s="40" t="n">
        <f aca="false">SUM(H48:I48)</f>
        <v>0</v>
      </c>
      <c r="H48" s="40" t="n">
        <v>0</v>
      </c>
      <c r="I48" s="40" t="n">
        <v>0</v>
      </c>
      <c r="J48" s="40" t="n">
        <f aca="false">SUM(K48:M48)</f>
        <v>0</v>
      </c>
      <c r="K48" s="40" t="n">
        <v>0</v>
      </c>
      <c r="L48" s="40" t="n">
        <v>0</v>
      </c>
      <c r="M48" s="40" t="n">
        <v>0</v>
      </c>
      <c r="N48" s="40" t="n">
        <f aca="false">SUM(D48,K48)</f>
        <v>44</v>
      </c>
      <c r="O48" s="41"/>
    </row>
    <row r="49" s="42" customFormat="true" ht="22.5" hidden="false" customHeight="true" outlineLevel="0" collapsed="false">
      <c r="A49" s="36" t="s">
        <v>66</v>
      </c>
      <c r="B49" s="40" t="n">
        <f aca="false">SUM(C49,J49)</f>
        <v>77.6</v>
      </c>
      <c r="C49" s="40" t="n">
        <f aca="false">SUM(D49,G49)</f>
        <v>77.6</v>
      </c>
      <c r="D49" s="40" t="n">
        <f aca="false">SUM(E49:F49)</f>
        <v>77.6</v>
      </c>
      <c r="E49" s="40" t="n">
        <v>47.3</v>
      </c>
      <c r="F49" s="40" t="n">
        <v>30.3</v>
      </c>
      <c r="G49" s="40" t="n">
        <f aca="false">SUM(H49:I49)</f>
        <v>0</v>
      </c>
      <c r="H49" s="40" t="n">
        <v>0</v>
      </c>
      <c r="I49" s="40" t="n">
        <v>0</v>
      </c>
      <c r="J49" s="40" t="n">
        <f aca="false">SUM(K49:M49)</f>
        <v>0</v>
      </c>
      <c r="K49" s="40" t="n">
        <v>0</v>
      </c>
      <c r="L49" s="40" t="n">
        <v>0</v>
      </c>
      <c r="M49" s="40" t="n">
        <v>0</v>
      </c>
      <c r="N49" s="40" t="n">
        <f aca="false">SUM(D49,K49)</f>
        <v>77.6</v>
      </c>
      <c r="O49" s="41"/>
    </row>
    <row r="50" s="42" customFormat="true" ht="22.5" hidden="false" customHeight="true" outlineLevel="0" collapsed="false">
      <c r="A50" s="36" t="s">
        <v>67</v>
      </c>
      <c r="B50" s="40" t="n">
        <f aca="false">SUM(C50,J50)</f>
        <v>51.1</v>
      </c>
      <c r="C50" s="40" t="n">
        <f aca="false">SUM(D50,G50)</f>
        <v>51.1</v>
      </c>
      <c r="D50" s="40" t="n">
        <f aca="false">SUM(E50:F50)</f>
        <v>51.1</v>
      </c>
      <c r="E50" s="40" t="n">
        <v>46</v>
      </c>
      <c r="F50" s="40" t="n">
        <v>5.1</v>
      </c>
      <c r="G50" s="40" t="n">
        <f aca="false">SUM(H50:I50)</f>
        <v>0</v>
      </c>
      <c r="H50" s="40" t="n">
        <v>0</v>
      </c>
      <c r="I50" s="40" t="n">
        <v>0</v>
      </c>
      <c r="J50" s="40" t="n">
        <f aca="false">SUM(K50:M50)</f>
        <v>0</v>
      </c>
      <c r="K50" s="40" t="n">
        <v>0</v>
      </c>
      <c r="L50" s="40" t="n">
        <v>0</v>
      </c>
      <c r="M50" s="40" t="n">
        <v>0</v>
      </c>
      <c r="N50" s="40" t="n">
        <f aca="false">SUM(D50,K50)</f>
        <v>51.1</v>
      </c>
      <c r="O50" s="41"/>
    </row>
    <row r="51" s="42" customFormat="true" ht="22.5" hidden="false" customHeight="true" outlineLevel="0" collapsed="false">
      <c r="A51" s="36" t="s">
        <v>68</v>
      </c>
      <c r="B51" s="40" t="n">
        <f aca="false">SUM(C51,J51)</f>
        <v>65.5</v>
      </c>
      <c r="C51" s="40" t="n">
        <f aca="false">SUM(D51,G51)</f>
        <v>65.5</v>
      </c>
      <c r="D51" s="40" t="n">
        <f aca="false">SUM(E51:F51)</f>
        <v>62</v>
      </c>
      <c r="E51" s="40" t="n">
        <v>23.8</v>
      </c>
      <c r="F51" s="40" t="n">
        <v>38.2</v>
      </c>
      <c r="G51" s="40" t="n">
        <f aca="false">SUM(H51:I51)</f>
        <v>3.5</v>
      </c>
      <c r="H51" s="40" t="n">
        <v>0</v>
      </c>
      <c r="I51" s="40" t="n">
        <v>3.5</v>
      </c>
      <c r="J51" s="40" t="n">
        <f aca="false">SUM(K51:M51)</f>
        <v>0</v>
      </c>
      <c r="K51" s="40" t="n">
        <v>0</v>
      </c>
      <c r="L51" s="40" t="n">
        <v>0</v>
      </c>
      <c r="M51" s="40" t="n">
        <v>0</v>
      </c>
      <c r="N51" s="40" t="n">
        <f aca="false">SUM(D51,K51)</f>
        <v>62</v>
      </c>
      <c r="O51" s="41"/>
    </row>
    <row r="52" s="42" customFormat="true" ht="22.5" hidden="false" customHeight="true" outlineLevel="0" collapsed="false">
      <c r="A52" s="36" t="s">
        <v>73</v>
      </c>
      <c r="B52" s="40" t="n">
        <f aca="false">SUM(C52,J52)</f>
        <v>49.3</v>
      </c>
      <c r="C52" s="40" t="n">
        <f aca="false">SUM(D52,G52)</f>
        <v>45.8</v>
      </c>
      <c r="D52" s="40" t="n">
        <f aca="false">SUM(E52:F52)</f>
        <v>45.8</v>
      </c>
      <c r="E52" s="40" t="n">
        <v>45.8</v>
      </c>
      <c r="F52" s="40" t="n">
        <v>0</v>
      </c>
      <c r="G52" s="40" t="n">
        <f aca="false">SUM(H52:I52)</f>
        <v>0</v>
      </c>
      <c r="H52" s="40" t="n">
        <v>0</v>
      </c>
      <c r="I52" s="40" t="n">
        <v>0</v>
      </c>
      <c r="J52" s="40" t="n">
        <f aca="false">SUM(K52:M52)</f>
        <v>3.5</v>
      </c>
      <c r="K52" s="40" t="n">
        <v>3.5</v>
      </c>
      <c r="L52" s="40" t="n">
        <v>0</v>
      </c>
      <c r="M52" s="40" t="n">
        <v>0</v>
      </c>
      <c r="N52" s="40" t="n">
        <f aca="false">SUM(D52,K52)</f>
        <v>49.3</v>
      </c>
      <c r="O52" s="41"/>
    </row>
    <row r="53" s="42" customFormat="true" ht="26.25" hidden="false" customHeight="true" outlineLevel="0" collapsed="false">
      <c r="A53" s="43" t="s">
        <v>77</v>
      </c>
      <c r="B53" s="44" t="n">
        <f aca="false">SUM(B54:B61)</f>
        <v>454.7</v>
      </c>
      <c r="C53" s="44" t="n">
        <f aca="false">SUM(C54:C61)</f>
        <v>454.7</v>
      </c>
      <c r="D53" s="44" t="n">
        <f aca="false">SUM(D54:D61)</f>
        <v>420.7</v>
      </c>
      <c r="E53" s="44" t="n">
        <f aca="false">SUM(E54:E61)</f>
        <v>321.1</v>
      </c>
      <c r="F53" s="44" t="n">
        <f aca="false">SUM(F54:F61)</f>
        <v>99.6</v>
      </c>
      <c r="G53" s="44" t="n">
        <f aca="false">SUM(G54:G61)</f>
        <v>34</v>
      </c>
      <c r="H53" s="44" t="n">
        <f aca="false">SUM(H54:H61)</f>
        <v>0</v>
      </c>
      <c r="I53" s="44" t="n">
        <f aca="false">SUM(I54:I61)</f>
        <v>34</v>
      </c>
      <c r="J53" s="44" t="n">
        <f aca="false">SUM(J54:J61)</f>
        <v>0</v>
      </c>
      <c r="K53" s="44" t="n">
        <f aca="false">SUM(K54:K61)</f>
        <v>0</v>
      </c>
      <c r="L53" s="44" t="n">
        <f aca="false">SUM(L54:L61)</f>
        <v>0</v>
      </c>
      <c r="M53" s="44" t="n">
        <f aca="false">SUM(M54:M61)</f>
        <v>0</v>
      </c>
      <c r="N53" s="44" t="n">
        <f aca="false">SUM(N54:N61)</f>
        <v>420.7</v>
      </c>
      <c r="O53" s="45"/>
    </row>
    <row r="54" s="39" customFormat="true" ht="21.75" hidden="false" customHeight="true" outlineLevel="0" collapsed="false">
      <c r="A54" s="36" t="s">
        <v>55</v>
      </c>
      <c r="B54" s="40" t="n">
        <f aca="false">SUM(C54,J54)</f>
        <v>62.5</v>
      </c>
      <c r="C54" s="40" t="n">
        <f aca="false">SUM(D54,G54)</f>
        <v>62.5</v>
      </c>
      <c r="D54" s="40" t="n">
        <f aca="false">SUM(E54:F54)</f>
        <v>62.5</v>
      </c>
      <c r="E54" s="40" t="n">
        <v>26.7</v>
      </c>
      <c r="F54" s="40" t="n">
        <v>35.8</v>
      </c>
      <c r="G54" s="40" t="n">
        <f aca="false">SUM(H54:I54)</f>
        <v>0</v>
      </c>
      <c r="H54" s="40" t="n">
        <v>0</v>
      </c>
      <c r="I54" s="40" t="n">
        <v>0</v>
      </c>
      <c r="J54" s="40" t="n">
        <f aca="false">SUM(K54:M54)</f>
        <v>0</v>
      </c>
      <c r="K54" s="40" t="n">
        <v>0</v>
      </c>
      <c r="L54" s="40" t="n">
        <v>0</v>
      </c>
      <c r="M54" s="40" t="n">
        <v>0</v>
      </c>
      <c r="N54" s="40" t="n">
        <f aca="false">SUM(D54,K54)</f>
        <v>62.5</v>
      </c>
      <c r="O54" s="41"/>
    </row>
    <row r="55" s="42" customFormat="true" ht="21.75" hidden="false" customHeight="true" outlineLevel="0" collapsed="false">
      <c r="A55" s="36" t="s">
        <v>58</v>
      </c>
      <c r="B55" s="40" t="n">
        <f aca="false">SUM(C55,J55)</f>
        <v>70</v>
      </c>
      <c r="C55" s="40" t="n">
        <f aca="false">SUM(D55,G55)</f>
        <v>70</v>
      </c>
      <c r="D55" s="40" t="n">
        <f aca="false">SUM(E55:F55)</f>
        <v>56.4</v>
      </c>
      <c r="E55" s="40" t="n">
        <v>31.3</v>
      </c>
      <c r="F55" s="40" t="n">
        <v>25.1</v>
      </c>
      <c r="G55" s="40" t="n">
        <f aca="false">SUM(H55:I55)</f>
        <v>13.6</v>
      </c>
      <c r="H55" s="40" t="n">
        <v>0</v>
      </c>
      <c r="I55" s="40" t="n">
        <v>13.6</v>
      </c>
      <c r="J55" s="40" t="n">
        <f aca="false">SUM(K55:M55)</f>
        <v>0</v>
      </c>
      <c r="K55" s="40" t="n">
        <v>0</v>
      </c>
      <c r="L55" s="40" t="n">
        <v>0</v>
      </c>
      <c r="M55" s="40" t="n">
        <v>0</v>
      </c>
      <c r="N55" s="40" t="n">
        <f aca="false">SUM(D55,K55)</f>
        <v>56.4</v>
      </c>
      <c r="O55" s="41"/>
    </row>
    <row r="56" s="42" customFormat="true" ht="21.75" hidden="false" customHeight="true" outlineLevel="0" collapsed="false">
      <c r="A56" s="36" t="s">
        <v>59</v>
      </c>
      <c r="B56" s="40" t="n">
        <f aca="false">SUM(C56,J56)</f>
        <v>103.4</v>
      </c>
      <c r="C56" s="40" t="n">
        <f aca="false">SUM(D56,G56)</f>
        <v>103.4</v>
      </c>
      <c r="D56" s="40" t="n">
        <f aca="false">SUM(E56:F56)</f>
        <v>103.4</v>
      </c>
      <c r="E56" s="40" t="n">
        <v>96.3</v>
      </c>
      <c r="F56" s="40" t="n">
        <v>7.1</v>
      </c>
      <c r="G56" s="40" t="n">
        <f aca="false">SUM(H56:I56)</f>
        <v>0</v>
      </c>
      <c r="H56" s="40" t="n">
        <v>0</v>
      </c>
      <c r="I56" s="40" t="n">
        <v>0</v>
      </c>
      <c r="J56" s="40" t="n">
        <f aca="false">SUM(K56:M56)</f>
        <v>0</v>
      </c>
      <c r="K56" s="40" t="n">
        <v>0</v>
      </c>
      <c r="L56" s="40" t="n">
        <v>0</v>
      </c>
      <c r="M56" s="40" t="n">
        <v>0</v>
      </c>
      <c r="N56" s="40" t="n">
        <f aca="false">SUM(D56,K56)</f>
        <v>103.4</v>
      </c>
      <c r="O56" s="41"/>
    </row>
    <row r="57" s="42" customFormat="true" ht="21.75" hidden="false" customHeight="true" outlineLevel="0" collapsed="false">
      <c r="A57" s="36" t="s">
        <v>60</v>
      </c>
      <c r="B57" s="40" t="n">
        <f aca="false">SUM(C57,J57)</f>
        <v>14.7</v>
      </c>
      <c r="C57" s="40" t="n">
        <f aca="false">SUM(D57,G57)</f>
        <v>14.7</v>
      </c>
      <c r="D57" s="40" t="n">
        <f aca="false">SUM(E57:F57)</f>
        <v>14.7</v>
      </c>
      <c r="E57" s="40" t="n">
        <v>14.7</v>
      </c>
      <c r="F57" s="40" t="n">
        <v>0</v>
      </c>
      <c r="G57" s="40" t="n">
        <f aca="false">SUM(H57:I57)</f>
        <v>0</v>
      </c>
      <c r="H57" s="40" t="n">
        <v>0</v>
      </c>
      <c r="I57" s="40" t="n">
        <v>0</v>
      </c>
      <c r="J57" s="40" t="n">
        <f aca="false">SUM(K57:M57)</f>
        <v>0</v>
      </c>
      <c r="K57" s="40" t="n">
        <v>0</v>
      </c>
      <c r="L57" s="40" t="n">
        <v>0</v>
      </c>
      <c r="M57" s="40" t="n">
        <v>0</v>
      </c>
      <c r="N57" s="40" t="n">
        <f aca="false">SUM(D57,K57)</f>
        <v>14.7</v>
      </c>
      <c r="O57" s="41"/>
    </row>
    <row r="58" s="42" customFormat="true" ht="21.75" hidden="false" customHeight="true" outlineLevel="0" collapsed="false">
      <c r="A58" s="36" t="s">
        <v>62</v>
      </c>
      <c r="B58" s="40" t="n">
        <f aca="false">SUM(C58,J58)</f>
        <v>59.9</v>
      </c>
      <c r="C58" s="40" t="n">
        <f aca="false">SUM(D58,G58)</f>
        <v>59.9</v>
      </c>
      <c r="D58" s="40" t="n">
        <f aca="false">SUM(E58:F58)</f>
        <v>54.9</v>
      </c>
      <c r="E58" s="40" t="n">
        <v>44</v>
      </c>
      <c r="F58" s="40" t="n">
        <v>10.9</v>
      </c>
      <c r="G58" s="40" t="n">
        <f aca="false">SUM(H58:I58)</f>
        <v>5</v>
      </c>
      <c r="H58" s="40" t="n">
        <v>0</v>
      </c>
      <c r="I58" s="40" t="n">
        <v>5</v>
      </c>
      <c r="J58" s="40" t="n">
        <f aca="false">SUM(K58:M58)</f>
        <v>0</v>
      </c>
      <c r="K58" s="40" t="n">
        <v>0</v>
      </c>
      <c r="L58" s="40" t="n">
        <v>0</v>
      </c>
      <c r="M58" s="40" t="n">
        <v>0</v>
      </c>
      <c r="N58" s="40" t="n">
        <f aca="false">SUM(D58,K58)</f>
        <v>54.9</v>
      </c>
      <c r="O58" s="41"/>
    </row>
    <row r="59" s="42" customFormat="true" ht="21.75" hidden="false" customHeight="true" outlineLevel="0" collapsed="false">
      <c r="A59" s="36" t="s">
        <v>65</v>
      </c>
      <c r="B59" s="40" t="n">
        <f aca="false">SUM(C59,J59)</f>
        <v>36.8</v>
      </c>
      <c r="C59" s="40" t="n">
        <f aca="false">SUM(D59,G59)</f>
        <v>36.8</v>
      </c>
      <c r="D59" s="40" t="n">
        <f aca="false">SUM(E59:F59)</f>
        <v>36.8</v>
      </c>
      <c r="E59" s="40" t="n">
        <v>36.8</v>
      </c>
      <c r="F59" s="40" t="n">
        <v>0</v>
      </c>
      <c r="G59" s="40" t="n">
        <f aca="false">SUM(H59:I59)</f>
        <v>0</v>
      </c>
      <c r="H59" s="40" t="n">
        <v>0</v>
      </c>
      <c r="I59" s="40" t="n">
        <v>0</v>
      </c>
      <c r="J59" s="40" t="n">
        <f aca="false">SUM(K59:M59)</f>
        <v>0</v>
      </c>
      <c r="K59" s="40" t="n">
        <v>0</v>
      </c>
      <c r="L59" s="40" t="n">
        <v>0</v>
      </c>
      <c r="M59" s="40" t="n">
        <v>0</v>
      </c>
      <c r="N59" s="40" t="n">
        <f aca="false">SUM(D59,K59)</f>
        <v>36.8</v>
      </c>
      <c r="O59" s="41"/>
    </row>
    <row r="60" s="42" customFormat="true" ht="21.75" hidden="false" customHeight="true" outlineLevel="0" collapsed="false">
      <c r="A60" s="36" t="s">
        <v>66</v>
      </c>
      <c r="B60" s="40" t="n">
        <f aca="false">SUM(C60,J60)</f>
        <v>35.7</v>
      </c>
      <c r="C60" s="40" t="n">
        <f aca="false">SUM(D60,G60)</f>
        <v>35.7</v>
      </c>
      <c r="D60" s="40" t="n">
        <f aca="false">SUM(E60:F60)</f>
        <v>20.3</v>
      </c>
      <c r="E60" s="40" t="n">
        <v>0</v>
      </c>
      <c r="F60" s="40" t="n">
        <v>20.3</v>
      </c>
      <c r="G60" s="40" t="n">
        <f aca="false">SUM(H60:I60)</f>
        <v>15.4</v>
      </c>
      <c r="H60" s="40" t="n">
        <v>0</v>
      </c>
      <c r="I60" s="40" t="n">
        <v>15.4</v>
      </c>
      <c r="J60" s="40" t="n">
        <f aca="false">SUM(K60:M60)</f>
        <v>0</v>
      </c>
      <c r="K60" s="40" t="n">
        <v>0</v>
      </c>
      <c r="L60" s="40" t="n">
        <v>0</v>
      </c>
      <c r="M60" s="40" t="n">
        <v>0</v>
      </c>
      <c r="N60" s="40" t="n">
        <f aca="false">SUM(D60,K60)</f>
        <v>20.3</v>
      </c>
      <c r="O60" s="41"/>
    </row>
    <row r="61" s="42" customFormat="true" ht="21.75" hidden="false" customHeight="true" outlineLevel="0" collapsed="false">
      <c r="A61" s="36" t="s">
        <v>67</v>
      </c>
      <c r="B61" s="40" t="n">
        <f aca="false">SUM(C61,J61)</f>
        <v>71.7</v>
      </c>
      <c r="C61" s="40" t="n">
        <f aca="false">SUM(D61,G61)</f>
        <v>71.7</v>
      </c>
      <c r="D61" s="40" t="n">
        <f aca="false">SUM(E61:F61)</f>
        <v>71.7</v>
      </c>
      <c r="E61" s="40" t="n">
        <v>71.3</v>
      </c>
      <c r="F61" s="40" t="n">
        <v>0.4</v>
      </c>
      <c r="G61" s="40" t="n">
        <f aca="false">SUM(H61:I61)</f>
        <v>0</v>
      </c>
      <c r="H61" s="40" t="n">
        <v>0</v>
      </c>
      <c r="I61" s="40" t="n">
        <v>0</v>
      </c>
      <c r="J61" s="40" t="n">
        <f aca="false">SUM(K61:M61)</f>
        <v>0</v>
      </c>
      <c r="K61" s="40" t="n">
        <v>0</v>
      </c>
      <c r="L61" s="40" t="n">
        <v>0</v>
      </c>
      <c r="M61" s="40" t="n">
        <v>0</v>
      </c>
      <c r="N61" s="40" t="n">
        <f aca="false">SUM(D61,K61)</f>
        <v>71.7</v>
      </c>
      <c r="O61" s="41"/>
    </row>
    <row r="62" s="42" customFormat="true" ht="26.25" hidden="false" customHeight="true" outlineLevel="0" collapsed="false">
      <c r="A62" s="43" t="s">
        <v>78</v>
      </c>
      <c r="B62" s="44" t="n">
        <f aca="false">SUM(B63:B75)</f>
        <v>757.8</v>
      </c>
      <c r="C62" s="44" t="n">
        <f aca="false">SUM(C63:C75)</f>
        <v>694.7</v>
      </c>
      <c r="D62" s="44" t="n">
        <f aca="false">SUM(D63:D75)</f>
        <v>621.6</v>
      </c>
      <c r="E62" s="44" t="n">
        <f aca="false">SUM(E63:E75)</f>
        <v>365.6</v>
      </c>
      <c r="F62" s="44" t="n">
        <f aca="false">SUM(F63:F75)</f>
        <v>256</v>
      </c>
      <c r="G62" s="44" t="n">
        <f aca="false">SUM(G63:G75)</f>
        <v>73.1</v>
      </c>
      <c r="H62" s="44" t="n">
        <f aca="false">SUM(H63:H75)</f>
        <v>16.1</v>
      </c>
      <c r="I62" s="44" t="n">
        <f aca="false">SUM(I63:I75)</f>
        <v>57</v>
      </c>
      <c r="J62" s="44" t="n">
        <f aca="false">SUM(J63:J75)</f>
        <v>63.1</v>
      </c>
      <c r="K62" s="44" t="n">
        <f aca="false">SUM(K63:K75)</f>
        <v>60.8</v>
      </c>
      <c r="L62" s="44" t="n">
        <f aca="false">SUM(L63:L75)</f>
        <v>2.3</v>
      </c>
      <c r="M62" s="44" t="n">
        <f aca="false">SUM(M63:M75)</f>
        <v>0</v>
      </c>
      <c r="N62" s="44" t="n">
        <f aca="false">SUM(N63:N75)</f>
        <v>682.4</v>
      </c>
      <c r="O62" s="45"/>
    </row>
    <row r="63" s="39" customFormat="true" ht="21.75" hidden="false" customHeight="true" outlineLevel="0" collapsed="false">
      <c r="A63" s="36" t="s">
        <v>53</v>
      </c>
      <c r="B63" s="40" t="n">
        <f aca="false">SUM(C63,J63)</f>
        <v>27.6</v>
      </c>
      <c r="C63" s="40" t="n">
        <f aca="false">SUM(D63,G63)</f>
        <v>27.6</v>
      </c>
      <c r="D63" s="40" t="n">
        <f aca="false">SUM(E63:F63)</f>
        <v>16.6</v>
      </c>
      <c r="E63" s="40" t="n">
        <v>0</v>
      </c>
      <c r="F63" s="40" t="n">
        <v>16.6</v>
      </c>
      <c r="G63" s="40" t="n">
        <f aca="false">SUM(H63:I63)</f>
        <v>11</v>
      </c>
      <c r="H63" s="40" t="n">
        <v>0</v>
      </c>
      <c r="I63" s="40" t="n">
        <v>11</v>
      </c>
      <c r="J63" s="40" t="n">
        <f aca="false">SUM(K63:M63)</f>
        <v>0</v>
      </c>
      <c r="K63" s="40" t="n">
        <v>0</v>
      </c>
      <c r="L63" s="40" t="n">
        <v>0</v>
      </c>
      <c r="M63" s="40" t="n">
        <v>0</v>
      </c>
      <c r="N63" s="40" t="n">
        <f aca="false">SUM(D63,K63)</f>
        <v>16.6</v>
      </c>
      <c r="O63" s="41"/>
    </row>
    <row r="64" s="42" customFormat="true" ht="21.75" hidden="false" customHeight="true" outlineLevel="0" collapsed="false">
      <c r="A64" s="36" t="s">
        <v>55</v>
      </c>
      <c r="B64" s="40" t="n">
        <f aca="false">SUM(C64,J64)</f>
        <v>15.9</v>
      </c>
      <c r="C64" s="40" t="n">
        <f aca="false">SUM(D64,G64)</f>
        <v>15</v>
      </c>
      <c r="D64" s="40" t="n">
        <f aca="false">SUM(E64:F64)</f>
        <v>15</v>
      </c>
      <c r="E64" s="40" t="n">
        <v>4.2</v>
      </c>
      <c r="F64" s="40" t="n">
        <v>10.8</v>
      </c>
      <c r="G64" s="40" t="n">
        <f aca="false">SUM(H64:I64)</f>
        <v>0</v>
      </c>
      <c r="H64" s="40" t="n">
        <v>0</v>
      </c>
      <c r="I64" s="40" t="n">
        <v>0</v>
      </c>
      <c r="J64" s="40" t="n">
        <f aca="false">SUM(K64:M64)</f>
        <v>0.9</v>
      </c>
      <c r="K64" s="40" t="n">
        <v>0.9</v>
      </c>
      <c r="L64" s="40" t="n">
        <v>0</v>
      </c>
      <c r="M64" s="40" t="n">
        <v>0</v>
      </c>
      <c r="N64" s="40" t="n">
        <f aca="false">SUM(D64,K64)</f>
        <v>15.9</v>
      </c>
      <c r="O64" s="41"/>
    </row>
    <row r="65" s="42" customFormat="true" ht="21.75" hidden="false" customHeight="true" outlineLevel="0" collapsed="false">
      <c r="A65" s="36" t="s">
        <v>60</v>
      </c>
      <c r="B65" s="40" t="n">
        <f aca="false">SUM(C65,J65)</f>
        <v>157.7</v>
      </c>
      <c r="C65" s="40" t="n">
        <f aca="false">SUM(D65,G65)</f>
        <v>157.7</v>
      </c>
      <c r="D65" s="40" t="n">
        <f aca="false">SUM(E65:F65)</f>
        <v>135.8</v>
      </c>
      <c r="E65" s="40" t="n">
        <v>61.6</v>
      </c>
      <c r="F65" s="40" t="n">
        <v>74.2</v>
      </c>
      <c r="G65" s="40" t="n">
        <f aca="false">SUM(H65:I65)</f>
        <v>21.9</v>
      </c>
      <c r="H65" s="40" t="n">
        <v>2.6</v>
      </c>
      <c r="I65" s="40" t="n">
        <v>19.3</v>
      </c>
      <c r="J65" s="40" t="n">
        <f aca="false">SUM(K65:M65)</f>
        <v>0</v>
      </c>
      <c r="K65" s="40" t="n">
        <v>0</v>
      </c>
      <c r="L65" s="40" t="n">
        <v>0</v>
      </c>
      <c r="M65" s="40" t="n">
        <v>0</v>
      </c>
      <c r="N65" s="40" t="n">
        <f aca="false">SUM(D65,K65)</f>
        <v>135.8</v>
      </c>
      <c r="O65" s="41"/>
    </row>
    <row r="66" s="42" customFormat="true" ht="21.75" hidden="false" customHeight="true" outlineLevel="0" collapsed="false">
      <c r="A66" s="36" t="s">
        <v>63</v>
      </c>
      <c r="B66" s="40" t="n">
        <f aca="false">SUM(C66,J66)</f>
        <v>85.9</v>
      </c>
      <c r="C66" s="40" t="n">
        <f aca="false">SUM(D66,G66)</f>
        <v>85.9</v>
      </c>
      <c r="D66" s="40" t="n">
        <f aca="false">SUM(E66:F66)</f>
        <v>76.1</v>
      </c>
      <c r="E66" s="40" t="n">
        <v>28.5</v>
      </c>
      <c r="F66" s="40" t="n">
        <v>47.6</v>
      </c>
      <c r="G66" s="40" t="n">
        <f aca="false">SUM(H66:I66)</f>
        <v>9.8</v>
      </c>
      <c r="H66" s="40" t="n">
        <v>0</v>
      </c>
      <c r="I66" s="40" t="n">
        <v>9.8</v>
      </c>
      <c r="J66" s="40" t="n">
        <f aca="false">SUM(K66:M66)</f>
        <v>0</v>
      </c>
      <c r="K66" s="40" t="n">
        <v>0</v>
      </c>
      <c r="L66" s="40" t="n">
        <v>0</v>
      </c>
      <c r="M66" s="40" t="n">
        <v>0</v>
      </c>
      <c r="N66" s="40" t="n">
        <f aca="false">SUM(D66,K66)</f>
        <v>76.1</v>
      </c>
      <c r="O66" s="41"/>
    </row>
    <row r="67" s="42" customFormat="true" ht="23.25" hidden="false" customHeight="true" outlineLevel="0" collapsed="false">
      <c r="A67" s="36" t="s">
        <v>64</v>
      </c>
      <c r="B67" s="40" t="n">
        <f aca="false">SUM(C67,J67)</f>
        <v>111.9</v>
      </c>
      <c r="C67" s="40" t="n">
        <f aca="false">SUM(D67,G67)</f>
        <v>111.9</v>
      </c>
      <c r="D67" s="40" t="n">
        <f aca="false">SUM(E67:F67)</f>
        <v>107.4</v>
      </c>
      <c r="E67" s="40" t="n">
        <v>76.8</v>
      </c>
      <c r="F67" s="40" t="n">
        <v>30.6</v>
      </c>
      <c r="G67" s="40" t="n">
        <f aca="false">SUM(H67:I67)</f>
        <v>4.5</v>
      </c>
      <c r="H67" s="40" t="n">
        <v>1.5</v>
      </c>
      <c r="I67" s="40" t="n">
        <v>3</v>
      </c>
      <c r="J67" s="40" t="n">
        <f aca="false">SUM(K67:M67)</f>
        <v>0</v>
      </c>
      <c r="K67" s="40" t="n">
        <v>0</v>
      </c>
      <c r="L67" s="40" t="n">
        <v>0</v>
      </c>
      <c r="M67" s="40" t="n">
        <v>0</v>
      </c>
      <c r="N67" s="40" t="n">
        <f aca="false">SUM(D67,K67)</f>
        <v>107.4</v>
      </c>
      <c r="O67" s="41"/>
    </row>
    <row r="68" s="42" customFormat="true" ht="23.25" hidden="false" customHeight="true" outlineLevel="0" collapsed="false">
      <c r="A68" s="36" t="s">
        <v>65</v>
      </c>
      <c r="B68" s="40" t="n">
        <f aca="false">SUM(C68,J68)</f>
        <v>56.5</v>
      </c>
      <c r="C68" s="40" t="n">
        <f aca="false">SUM(D68,G68)</f>
        <v>56.5</v>
      </c>
      <c r="D68" s="40" t="n">
        <f aca="false">SUM(E68:F68)</f>
        <v>56.5</v>
      </c>
      <c r="E68" s="40" t="n">
        <v>25.8</v>
      </c>
      <c r="F68" s="40" t="n">
        <v>30.7</v>
      </c>
      <c r="G68" s="40" t="n">
        <f aca="false">SUM(H68:I68)</f>
        <v>0</v>
      </c>
      <c r="H68" s="40" t="n">
        <v>0</v>
      </c>
      <c r="I68" s="40" t="n">
        <v>0</v>
      </c>
      <c r="J68" s="40" t="n">
        <f aca="false">SUM(K68:M68)</f>
        <v>0</v>
      </c>
      <c r="K68" s="40" t="n">
        <v>0</v>
      </c>
      <c r="L68" s="40" t="n">
        <v>0</v>
      </c>
      <c r="M68" s="40" t="n">
        <v>0</v>
      </c>
      <c r="N68" s="40" t="n">
        <f aca="false">SUM(D68,K68)</f>
        <v>56.5</v>
      </c>
      <c r="O68" s="41"/>
    </row>
    <row r="69" s="42" customFormat="true" ht="23.25" hidden="false" customHeight="true" outlineLevel="0" collapsed="false">
      <c r="A69" s="36" t="s">
        <v>66</v>
      </c>
      <c r="B69" s="40" t="n">
        <f aca="false">SUM(C69,J69)</f>
        <v>22.4</v>
      </c>
      <c r="C69" s="40" t="n">
        <f aca="false">SUM(D69,G69)</f>
        <v>22.4</v>
      </c>
      <c r="D69" s="40" t="n">
        <f aca="false">SUM(E69:F69)</f>
        <v>7.7</v>
      </c>
      <c r="E69" s="40" t="n">
        <v>4.4</v>
      </c>
      <c r="F69" s="40" t="n">
        <v>3.3</v>
      </c>
      <c r="G69" s="40" t="n">
        <f aca="false">SUM(H69:I69)</f>
        <v>14.7</v>
      </c>
      <c r="H69" s="40" t="n">
        <v>4.1</v>
      </c>
      <c r="I69" s="40" t="n">
        <v>10.6</v>
      </c>
      <c r="J69" s="40" t="n">
        <f aca="false">SUM(K69:M69)</f>
        <v>0</v>
      </c>
      <c r="K69" s="40" t="n">
        <v>0</v>
      </c>
      <c r="L69" s="40" t="n">
        <v>0</v>
      </c>
      <c r="M69" s="40" t="n">
        <v>0</v>
      </c>
      <c r="N69" s="40" t="n">
        <f aca="false">SUM(D69,K69)</f>
        <v>7.7</v>
      </c>
      <c r="O69" s="41"/>
    </row>
    <row r="70" s="42" customFormat="true" ht="23.25" hidden="false" customHeight="true" outlineLevel="0" collapsed="false">
      <c r="A70" s="36" t="s">
        <v>68</v>
      </c>
      <c r="B70" s="40" t="n">
        <f aca="false">SUM(C70,J70)</f>
        <v>49</v>
      </c>
      <c r="C70" s="40" t="n">
        <f aca="false">SUM(D70,G70)</f>
        <v>34</v>
      </c>
      <c r="D70" s="40" t="n">
        <f aca="false">SUM(E70:F70)</f>
        <v>34</v>
      </c>
      <c r="E70" s="40" t="n">
        <v>13.3</v>
      </c>
      <c r="F70" s="40" t="n">
        <v>20.7</v>
      </c>
      <c r="G70" s="40" t="n">
        <f aca="false">SUM(H70:I70)</f>
        <v>0</v>
      </c>
      <c r="H70" s="40" t="n">
        <v>0</v>
      </c>
      <c r="I70" s="40" t="n">
        <v>0</v>
      </c>
      <c r="J70" s="40" t="n">
        <f aca="false">SUM(K70:M70)</f>
        <v>15</v>
      </c>
      <c r="K70" s="40" t="n">
        <v>15</v>
      </c>
      <c r="L70" s="40" t="n">
        <v>0</v>
      </c>
      <c r="M70" s="40" t="n">
        <v>0</v>
      </c>
      <c r="N70" s="40" t="n">
        <f aca="false">SUM(D70,K70)</f>
        <v>49</v>
      </c>
      <c r="O70" s="41"/>
    </row>
    <row r="71" s="42" customFormat="true" ht="23.25" hidden="false" customHeight="true" outlineLevel="0" collapsed="false">
      <c r="A71" s="36" t="s">
        <v>69</v>
      </c>
      <c r="B71" s="40" t="n">
        <f aca="false">SUM(C71,J71)</f>
        <v>30.7</v>
      </c>
      <c r="C71" s="40" t="n">
        <f aca="false">SUM(D71,G71)</f>
        <v>30.7</v>
      </c>
      <c r="D71" s="40" t="n">
        <f aca="false">SUM(E71:F71)</f>
        <v>22.9</v>
      </c>
      <c r="E71" s="40" t="n">
        <v>11.9</v>
      </c>
      <c r="F71" s="40" t="n">
        <v>11</v>
      </c>
      <c r="G71" s="40" t="n">
        <f aca="false">SUM(H71:I71)</f>
        <v>7.8</v>
      </c>
      <c r="H71" s="40" t="n">
        <v>4.5</v>
      </c>
      <c r="I71" s="40" t="n">
        <v>3.3</v>
      </c>
      <c r="J71" s="40" t="n">
        <f aca="false">SUM(K71:M71)</f>
        <v>0</v>
      </c>
      <c r="K71" s="40" t="n">
        <v>0</v>
      </c>
      <c r="L71" s="40" t="n">
        <v>0</v>
      </c>
      <c r="M71" s="40" t="n">
        <v>0</v>
      </c>
      <c r="N71" s="40" t="n">
        <f aca="false">SUM(D71,K71)</f>
        <v>22.9</v>
      </c>
      <c r="O71" s="41"/>
    </row>
    <row r="72" s="42" customFormat="true" ht="23.25" hidden="false" customHeight="true" outlineLevel="0" collapsed="false">
      <c r="A72" s="36" t="s">
        <v>70</v>
      </c>
      <c r="B72" s="40" t="n">
        <f aca="false">SUM(C72,J72)</f>
        <v>60</v>
      </c>
      <c r="C72" s="40" t="n">
        <f aca="false">SUM(D72,G72)</f>
        <v>60</v>
      </c>
      <c r="D72" s="40" t="n">
        <f aca="false">SUM(E72:F72)</f>
        <v>56.6</v>
      </c>
      <c r="E72" s="40" t="n">
        <v>52.9</v>
      </c>
      <c r="F72" s="40" t="n">
        <v>3.7</v>
      </c>
      <c r="G72" s="40" t="n">
        <f aca="false">SUM(H72:I72)</f>
        <v>3.4</v>
      </c>
      <c r="H72" s="40" t="n">
        <v>3.4</v>
      </c>
      <c r="I72" s="40" t="n">
        <v>0</v>
      </c>
      <c r="J72" s="40" t="n">
        <f aca="false">SUM(K72:M72)</f>
        <v>0</v>
      </c>
      <c r="K72" s="40" t="n">
        <v>0</v>
      </c>
      <c r="L72" s="40" t="n">
        <v>0</v>
      </c>
      <c r="M72" s="40" t="n">
        <v>0</v>
      </c>
      <c r="N72" s="40" t="n">
        <f aca="false">SUM(D72,K72)</f>
        <v>56.6</v>
      </c>
      <c r="O72" s="41"/>
    </row>
    <row r="73" s="42" customFormat="true" ht="23.25" hidden="false" customHeight="true" outlineLevel="0" collapsed="false">
      <c r="A73" s="36" t="s">
        <v>71</v>
      </c>
      <c r="B73" s="40" t="n">
        <f aca="false">SUM(C73,J73)</f>
        <v>28</v>
      </c>
      <c r="C73" s="40" t="n">
        <f aca="false">SUM(D73,G73)</f>
        <v>0</v>
      </c>
      <c r="D73" s="40" t="n">
        <f aca="false">SUM(E73:F73)</f>
        <v>0</v>
      </c>
      <c r="E73" s="40" t="n">
        <v>0</v>
      </c>
      <c r="F73" s="40" t="n">
        <v>0</v>
      </c>
      <c r="G73" s="40" t="n">
        <f aca="false">SUM(H73:I73)</f>
        <v>0</v>
      </c>
      <c r="H73" s="40" t="n">
        <v>0</v>
      </c>
      <c r="I73" s="40" t="n">
        <v>0</v>
      </c>
      <c r="J73" s="40" t="n">
        <f aca="false">SUM(K73:M73)</f>
        <v>28</v>
      </c>
      <c r="K73" s="40" t="n">
        <v>28</v>
      </c>
      <c r="L73" s="40" t="n">
        <v>0</v>
      </c>
      <c r="M73" s="40" t="n">
        <v>0</v>
      </c>
      <c r="N73" s="40" t="n">
        <f aca="false">SUM(D73,K73)</f>
        <v>28</v>
      </c>
      <c r="O73" s="41"/>
    </row>
    <row r="74" s="42" customFormat="true" ht="23.25" hidden="false" customHeight="true" outlineLevel="0" collapsed="false">
      <c r="A74" s="36" t="s">
        <v>72</v>
      </c>
      <c r="B74" s="40" t="n">
        <f aca="false">SUM(C74,J74)</f>
        <v>45.8</v>
      </c>
      <c r="C74" s="40" t="n">
        <f aca="false">SUM(D74,G74)</f>
        <v>45.8</v>
      </c>
      <c r="D74" s="40" t="n">
        <f aca="false">SUM(E74:F74)</f>
        <v>45.8</v>
      </c>
      <c r="E74" s="40" t="n">
        <v>44.5</v>
      </c>
      <c r="F74" s="40" t="n">
        <v>1.3</v>
      </c>
      <c r="G74" s="40" t="n">
        <f aca="false">SUM(H74:I74)</f>
        <v>0</v>
      </c>
      <c r="H74" s="40" t="n">
        <v>0</v>
      </c>
      <c r="I74" s="40" t="n">
        <v>0</v>
      </c>
      <c r="J74" s="40" t="n">
        <f aca="false">SUM(K74:M74)</f>
        <v>0</v>
      </c>
      <c r="K74" s="40" t="n">
        <v>0</v>
      </c>
      <c r="L74" s="40" t="n">
        <v>0</v>
      </c>
      <c r="M74" s="40" t="n">
        <v>0</v>
      </c>
      <c r="N74" s="40" t="n">
        <f aca="false">SUM(D74,K74)</f>
        <v>45.8</v>
      </c>
      <c r="O74" s="41"/>
    </row>
    <row r="75" s="42" customFormat="true" ht="23.25" hidden="false" customHeight="true" outlineLevel="0" collapsed="false">
      <c r="A75" s="36" t="s">
        <v>74</v>
      </c>
      <c r="B75" s="40" t="n">
        <f aca="false">SUM(C75,J75)</f>
        <v>66.4</v>
      </c>
      <c r="C75" s="40" t="n">
        <f aca="false">SUM(D75,G75)</f>
        <v>47.2</v>
      </c>
      <c r="D75" s="40" t="n">
        <f aca="false">SUM(E75:F75)</f>
        <v>47.2</v>
      </c>
      <c r="E75" s="40" t="n">
        <v>41.7</v>
      </c>
      <c r="F75" s="40" t="n">
        <v>5.5</v>
      </c>
      <c r="G75" s="40" t="n">
        <f aca="false">SUM(H75:I75)</f>
        <v>0</v>
      </c>
      <c r="H75" s="40" t="n">
        <v>0</v>
      </c>
      <c r="I75" s="40" t="n">
        <v>0</v>
      </c>
      <c r="J75" s="40" t="n">
        <f aca="false">SUM(K75:M75)</f>
        <v>19.2</v>
      </c>
      <c r="K75" s="40" t="n">
        <v>16.9</v>
      </c>
      <c r="L75" s="40" t="n">
        <v>2.3</v>
      </c>
      <c r="M75" s="40" t="n">
        <v>0</v>
      </c>
      <c r="N75" s="40" t="n">
        <f aca="false">SUM(D75,K75)</f>
        <v>64.1</v>
      </c>
      <c r="O75" s="41"/>
    </row>
  </sheetData>
  <mergeCells count="13">
    <mergeCell ref="A4:A6"/>
    <mergeCell ref="B4:B6"/>
    <mergeCell ref="C4:I4"/>
    <mergeCell ref="J4:M4"/>
    <mergeCell ref="N4:N6"/>
    <mergeCell ref="O4:O6"/>
    <mergeCell ref="C5:C6"/>
    <mergeCell ref="D5:F5"/>
    <mergeCell ref="G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240277777777778" right="0.275694444444444" top="0.4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48.32"/>
    <col collapsed="false" customWidth="true" hidden="false" outlineLevel="0" max="3" min="3" style="46" width="11.21"/>
    <col collapsed="false" customWidth="true" hidden="false" outlineLevel="0" max="4" min="4" style="1" width="11.88"/>
    <col collapsed="false" customWidth="false" hidden="false" outlineLevel="0" max="257" min="5" style="1" width="8.88"/>
  </cols>
  <sheetData>
    <row r="1" customFormat="false" ht="25.5" hidden="false" customHeight="false" outlineLevel="0" collapsed="false">
      <c r="A1" s="47" t="s">
        <v>79</v>
      </c>
      <c r="B1" s="47"/>
      <c r="C1" s="47"/>
      <c r="D1" s="47"/>
    </row>
    <row r="3" customFormat="false" ht="33" hidden="false" customHeight="true" outlineLevel="0" collapsed="false">
      <c r="A3" s="48" t="s">
        <v>80</v>
      </c>
      <c r="B3" s="48" t="s">
        <v>81</v>
      </c>
      <c r="C3" s="49" t="s">
        <v>82</v>
      </c>
      <c r="D3" s="48" t="s">
        <v>83</v>
      </c>
    </row>
    <row r="4" customFormat="false" ht="38.25" hidden="false" customHeight="true" outlineLevel="0" collapsed="false">
      <c r="A4" s="50" t="s">
        <v>84</v>
      </c>
      <c r="B4" s="50"/>
      <c r="C4" s="51" t="n">
        <f aca="false">SUM(C5,C6,C10,C14,C15)</f>
        <v>67.8</v>
      </c>
      <c r="D4" s="52" t="s">
        <v>85</v>
      </c>
    </row>
    <row r="5" customFormat="false" ht="33" hidden="false" customHeight="true" outlineLevel="0" collapsed="false">
      <c r="A5" s="48" t="s">
        <v>86</v>
      </c>
      <c r="B5" s="53" t="s">
        <v>87</v>
      </c>
      <c r="C5" s="49" t="n">
        <v>0.9</v>
      </c>
      <c r="D5" s="48" t="s">
        <v>44</v>
      </c>
    </row>
    <row r="6" customFormat="false" ht="33" hidden="false" customHeight="true" outlineLevel="0" collapsed="false">
      <c r="A6" s="48" t="s">
        <v>88</v>
      </c>
      <c r="B6" s="54" t="s">
        <v>89</v>
      </c>
      <c r="C6" s="49" t="n">
        <f aca="false">SUM(C7:C9)</f>
        <v>15</v>
      </c>
      <c r="D6" s="48"/>
    </row>
    <row r="7" customFormat="false" ht="33" hidden="false" customHeight="true" outlineLevel="0" collapsed="false">
      <c r="A7" s="55"/>
      <c r="B7" s="53" t="s">
        <v>90</v>
      </c>
      <c r="C7" s="49" t="n">
        <v>1.7</v>
      </c>
      <c r="D7" s="48" t="s">
        <v>44</v>
      </c>
    </row>
    <row r="8" customFormat="false" ht="33" hidden="false" customHeight="true" outlineLevel="0" collapsed="false">
      <c r="A8" s="56"/>
      <c r="B8" s="53" t="s">
        <v>91</v>
      </c>
      <c r="C8" s="49" t="n">
        <v>6</v>
      </c>
      <c r="D8" s="48" t="s">
        <v>44</v>
      </c>
    </row>
    <row r="9" customFormat="false" ht="33" hidden="false" customHeight="true" outlineLevel="0" collapsed="false">
      <c r="A9" s="57"/>
      <c r="B9" s="53" t="s">
        <v>92</v>
      </c>
      <c r="C9" s="49" t="n">
        <v>7.3</v>
      </c>
      <c r="D9" s="48" t="s">
        <v>44</v>
      </c>
    </row>
    <row r="10" customFormat="false" ht="33" hidden="false" customHeight="true" outlineLevel="0" collapsed="false">
      <c r="A10" s="48" t="s">
        <v>93</v>
      </c>
      <c r="B10" s="54" t="s">
        <v>89</v>
      </c>
      <c r="C10" s="49" t="n">
        <f aca="false">SUM(C11:C13)</f>
        <v>29.2</v>
      </c>
      <c r="D10" s="48"/>
    </row>
    <row r="11" customFormat="false" ht="33" hidden="false" customHeight="true" outlineLevel="0" collapsed="false">
      <c r="A11" s="55"/>
      <c r="B11" s="53" t="s">
        <v>94</v>
      </c>
      <c r="C11" s="49" t="n">
        <v>1.2</v>
      </c>
      <c r="D11" s="58" t="s">
        <v>18</v>
      </c>
    </row>
    <row r="12" customFormat="false" ht="33" hidden="false" customHeight="true" outlineLevel="0" collapsed="false">
      <c r="A12" s="56"/>
      <c r="B12" s="53" t="s">
        <v>95</v>
      </c>
      <c r="C12" s="49" t="n">
        <v>5.5</v>
      </c>
      <c r="D12" s="48" t="s">
        <v>44</v>
      </c>
    </row>
    <row r="13" customFormat="false" ht="33" hidden="false" customHeight="true" outlineLevel="0" collapsed="false">
      <c r="A13" s="57"/>
      <c r="B13" s="53" t="s">
        <v>96</v>
      </c>
      <c r="C13" s="49" t="n">
        <v>22.5</v>
      </c>
      <c r="D13" s="48" t="s">
        <v>44</v>
      </c>
    </row>
    <row r="14" customFormat="false" ht="33" hidden="false" customHeight="true" outlineLevel="0" collapsed="false">
      <c r="A14" s="48" t="s">
        <v>97</v>
      </c>
      <c r="B14" s="53" t="s">
        <v>98</v>
      </c>
      <c r="C14" s="49" t="n">
        <v>3.5</v>
      </c>
      <c r="D14" s="58" t="s">
        <v>32</v>
      </c>
    </row>
    <row r="15" customFormat="false" ht="33" hidden="false" customHeight="true" outlineLevel="0" collapsed="false">
      <c r="A15" s="48" t="s">
        <v>99</v>
      </c>
      <c r="B15" s="54" t="s">
        <v>89</v>
      </c>
      <c r="C15" s="49" t="n">
        <f aca="false">SUM(C16:C18)</f>
        <v>19.2</v>
      </c>
      <c r="D15" s="48"/>
    </row>
    <row r="16" customFormat="false" ht="33" hidden="false" customHeight="true" outlineLevel="0" collapsed="false">
      <c r="A16" s="55"/>
      <c r="B16" s="53" t="s">
        <v>100</v>
      </c>
      <c r="C16" s="49" t="n">
        <v>8.2</v>
      </c>
      <c r="D16" s="48" t="s">
        <v>44</v>
      </c>
    </row>
    <row r="17" customFormat="false" ht="42.75" hidden="false" customHeight="true" outlineLevel="0" collapsed="false">
      <c r="A17" s="56"/>
      <c r="B17" s="59" t="s">
        <v>101</v>
      </c>
      <c r="C17" s="60" t="n">
        <v>2.3</v>
      </c>
      <c r="D17" s="61" t="s">
        <v>102</v>
      </c>
    </row>
    <row r="18" customFormat="false" ht="33" hidden="false" customHeight="true" outlineLevel="0" collapsed="false">
      <c r="A18" s="57"/>
      <c r="B18" s="53" t="s">
        <v>103</v>
      </c>
      <c r="C18" s="49" t="n">
        <v>8.7</v>
      </c>
      <c r="D18" s="48" t="s">
        <v>44</v>
      </c>
    </row>
  </sheetData>
  <mergeCells count="1">
    <mergeCell ref="A1:D1"/>
  </mergeCells>
  <printOptions headings="false" gridLines="false" gridLinesSet="true" horizontalCentered="false" verticalCentered="false"/>
  <pageMargins left="0.329861111111111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9T02:38:03Z</dcterms:created>
  <dc:creator>이호준</dc:creator>
  <dc:description/>
  <dc:language>en-US</dc:language>
  <cp:lastModifiedBy>사용자</cp:lastModifiedBy>
  <cp:lastPrinted>2003-06-03T04:41:26Z</cp:lastPrinted>
  <dcterms:modified xsi:type="dcterms:W3CDTF">2003-06-03T04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F1F07E6">
    <vt:lpwstr/>
  </property>
  <property fmtid="{D5CDD505-2E9C-101B-9397-08002B2CF9AE}" pid="3" name="IVID231407CF">
    <vt:lpwstr/>
  </property>
  <property fmtid="{D5CDD505-2E9C-101B-9397-08002B2CF9AE}" pid="4" name="IVID2C1E12D1">
    <vt:lpwstr/>
  </property>
  <property fmtid="{D5CDD505-2E9C-101B-9397-08002B2CF9AE}" pid="5" name="IVID345E12D7">
    <vt:lpwstr/>
  </property>
  <property fmtid="{D5CDD505-2E9C-101B-9397-08002B2CF9AE}" pid="6" name="IVID3B3616E1">
    <vt:lpwstr/>
  </property>
  <property fmtid="{D5CDD505-2E9C-101B-9397-08002B2CF9AE}" pid="7" name="IVID401E17E5">
    <vt:lpwstr/>
  </property>
  <property fmtid="{D5CDD505-2E9C-101B-9397-08002B2CF9AE}" pid="8" name="IVID402A10D7">
    <vt:lpwstr/>
  </property>
  <property fmtid="{D5CDD505-2E9C-101B-9397-08002B2CF9AE}" pid="9" name="IVID91D15FA">
    <vt:lpwstr/>
  </property>
  <property fmtid="{D5CDD505-2E9C-101B-9397-08002B2CF9AE}" pid="10" name="IVIDF6318FF">
    <vt:lpwstr/>
  </property>
</Properties>
</file>