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2003" sheetId="1" state="visible" r:id="rId2"/>
    <sheet name="02완료" sheetId="2" state="visible" r:id="rId3"/>
    <sheet name="미개수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2002" sheetId="9" state="visible" r:id="rId10"/>
    <sheet name="2004" sheetId="10" state="visible" r:id="rId11"/>
  </sheets>
  <definedNames>
    <definedName function="false" hidden="false" localSheetId="1" name="_xlnm.Print_Titles" vbProcedure="false">02완료!$3:$4</definedName>
    <definedName function="false" hidden="false" localSheetId="2" name="_xlnm.Print_Titles" vbProcedure="false">미개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대청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9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2</xdr:rowOff>
              </xdr:from>
              <xdr:to>
                <xdr:col>8</xdr:col>
                <xdr:colOff>41</xdr:colOff>
                <xdr:row>7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대청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3.74
</t>
        </r>
        <r>
          <rPr>
            <b val="true"/>
            <sz val="9"/>
            <color rgb="FF000000"/>
            <rFont val="DejaVu Sans"/>
            <family val="2"/>
          </rPr>
          <t xml:space="preserve">보조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 4.38
  </t>
        </r>
        <r>
          <rPr>
            <b val="true"/>
            <sz val="9"/>
            <color rgb="FF000000"/>
            <rFont val="DejaVu Sans"/>
            <family val="2"/>
          </rPr>
          <t xml:space="preserve">계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8.12
</t>
        </r>
        <r>
          <rPr>
            <b val="true"/>
            <sz val="9"/>
            <color rgb="FF000000"/>
            <rFont val="DejaVu Sans"/>
            <family val="2"/>
          </rPr>
          <t xml:space="preserve">댐상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3.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4</xdr:rowOff>
              </xdr:from>
              <xdr:to>
                <xdr:col>8</xdr:col>
                <xdr:colOff>41</xdr:colOff>
                <xdr:row>9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탑정저수지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4</xdr:rowOff>
              </xdr:from>
              <xdr:to>
                <xdr:col>8</xdr:col>
                <xdr:colOff>41</xdr:colOff>
                <xdr:row>17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충주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4</xdr:rowOff>
              </xdr:from>
              <xdr:to>
                <xdr:col>8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충주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4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4</xdr:rowOff>
              </xdr:from>
              <xdr:to>
                <xdr:col>8</xdr:col>
                <xdr:colOff>41</xdr:colOff>
                <xdr:row>23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충북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4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4</xdr:rowOff>
              </xdr:from>
              <xdr:to>
                <xdr:col>16</xdr:col>
                <xdr:colOff>20</xdr:colOff>
                <xdr:row>7</xdr:row>
                <xdr:rowOff>2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대전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4.14
</t>
        </r>
        <r>
          <rPr>
            <b val="true"/>
            <sz val="9"/>
            <color rgb="FF000000"/>
            <rFont val="DejaVu Sans"/>
            <family val="2"/>
          </rPr>
          <t xml:space="preserve">충남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14</xdr:rowOff>
              </xdr:from>
              <xdr:to>
                <xdr:col>22</xdr:col>
                <xdr:colOff>16</xdr:colOff>
                <xdr:row>8</xdr:row>
                <xdr:rowOff>20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충남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14</xdr:rowOff>
              </xdr:from>
              <xdr:to>
                <xdr:col>22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년도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02 </t>
        </r>
        <r>
          <rPr>
            <b val="true"/>
            <sz val="9"/>
            <color rgb="FF000000"/>
            <rFont val="DejaVu Sans"/>
            <family val="2"/>
          </rPr>
          <t xml:space="preserve">준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2</xdr:row>
                <xdr:rowOff>14</xdr:rowOff>
              </xdr:from>
              <xdr:to>
                <xdr:col>24</xdr:col>
                <xdr:colOff>7</xdr:colOff>
                <xdr:row>25</xdr:row>
                <xdr:rowOff>2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당초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58
</t>
        </r>
        <r>
          <rPr>
            <b val="true"/>
            <sz val="9"/>
            <color rgb="FF000000"/>
            <rFont val="DejaVu Sans"/>
            <family val="2"/>
          </rPr>
          <t xml:space="preserve">강외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58 </t>
        </r>
        <r>
          <rPr>
            <b val="true"/>
            <sz val="9"/>
            <color rgb="FF000000"/>
            <rFont val="DejaVu Sans"/>
            <family val="2"/>
          </rPr>
          <t xml:space="preserve">준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3</xdr:row>
                <xdr:rowOff>14</xdr:rowOff>
              </xdr:from>
              <xdr:to>
                <xdr:col>27</xdr:col>
                <xdr:colOff>27</xdr:colOff>
                <xdr:row>16</xdr:row>
                <xdr:rowOff>21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DejaVu Sans"/>
            <family val="2"/>
          </rPr>
          <t xml:space="preserve">당초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60
</t>
        </r>
        <r>
          <rPr>
            <b val="true"/>
            <sz val="9"/>
            <color rgb="FF000000"/>
            <rFont val="DejaVu Sans"/>
            <family val="2"/>
          </rPr>
          <t xml:space="preserve">금가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45
</t>
        </r>
        <r>
          <rPr>
            <b val="true"/>
            <sz val="9"/>
            <color rgb="FF000000"/>
            <rFont val="DejaVu Sans"/>
            <family val="2"/>
          </rPr>
          <t xml:space="preserve">강천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14</xdr:rowOff>
              </xdr:from>
              <xdr:to>
                <xdr:col>26</xdr:col>
                <xdr:colOff>27</xdr:colOff>
                <xdr:row>25</xdr:row>
                <xdr:rowOff>21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DejaVu Sans"/>
            <family val="2"/>
          </rPr>
          <t xml:space="preserve">전북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2.59
</t>
        </r>
        <r>
          <rPr>
            <b val="true"/>
            <sz val="9"/>
            <color rgb="FF000000"/>
            <rFont val="DejaVu Sans"/>
            <family val="2"/>
          </rPr>
          <t xml:space="preserve">충북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14</xdr:rowOff>
              </xdr:from>
              <xdr:to>
                <xdr:col>28</xdr:col>
                <xdr:colOff>10</xdr:colOff>
                <xdr:row>8</xdr:row>
                <xdr:rowOff>2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DejaVu Sans"/>
            <family val="2"/>
          </rPr>
          <t xml:space="preserve">심현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</xdr:row>
                <xdr:rowOff>14</xdr:rowOff>
              </xdr:from>
              <xdr:to>
                <xdr:col>28</xdr:col>
                <xdr:colOff>10</xdr:colOff>
                <xdr:row>16</xdr:row>
                <xdr:rowOff>2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DejaVu Sans"/>
            <family val="2"/>
          </rPr>
          <t xml:space="preserve">경기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6</xdr:row>
                <xdr:rowOff>14</xdr:rowOff>
              </xdr:from>
              <xdr:to>
                <xdr:col>28</xdr:col>
                <xdr:colOff>10</xdr:colOff>
                <xdr:row>27</xdr:row>
                <xdr:rowOff>28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DejaVu Sans"/>
            <family val="2"/>
          </rPr>
          <t xml:space="preserve">당초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.59
02</t>
        </r>
        <r>
          <rPr>
            <b val="true"/>
            <sz val="9"/>
            <color rgb="FF000000"/>
            <rFont val="DejaVu Sans"/>
            <family val="2"/>
          </rPr>
          <t xml:space="preserve">년 준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44
</t>
        </r>
        <r>
          <rPr>
            <b val="true"/>
            <sz val="9"/>
            <color rgb="FF000000"/>
            <rFont val="DejaVu Sans"/>
            <family val="2"/>
          </rPr>
          <t xml:space="preserve">장수평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.48
</t>
        </r>
        <r>
          <rPr>
            <b val="true"/>
            <sz val="9"/>
            <color rgb="FF000000"/>
            <rFont val="DejaVu Sans"/>
            <family val="2"/>
          </rPr>
          <t xml:space="preserve">청남제하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63
</t>
        </r>
        <r>
          <rPr>
            <b val="true"/>
            <sz val="9"/>
            <color rgb="FF000000"/>
            <rFont val="DejaVu Sans"/>
            <family val="2"/>
          </rPr>
          <t xml:space="preserve">백제큰길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97
</t>
        </r>
        <r>
          <rPr>
            <b val="true"/>
            <sz val="9"/>
            <color rgb="FF000000"/>
            <rFont val="DejaVu Sans"/>
            <family val="2"/>
          </rPr>
          <t xml:space="preserve">대평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6</xdr:row>
                <xdr:rowOff>14</xdr:rowOff>
              </xdr:from>
              <xdr:to>
                <xdr:col>31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대청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9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2</xdr:rowOff>
              </xdr:from>
              <xdr:to>
                <xdr:col>8</xdr:col>
                <xdr:colOff>41</xdr:colOff>
                <xdr:row>7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대청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3.74
</t>
        </r>
        <r>
          <rPr>
            <b val="true"/>
            <sz val="9"/>
            <color rgb="FF000000"/>
            <rFont val="DejaVu Sans"/>
            <family val="2"/>
          </rPr>
          <t xml:space="preserve">보조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 4.38
  </t>
        </r>
        <r>
          <rPr>
            <b val="true"/>
            <sz val="9"/>
            <color rgb="FF000000"/>
            <rFont val="DejaVu Sans"/>
            <family val="2"/>
          </rPr>
          <t xml:space="preserve">계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8.12
</t>
        </r>
        <r>
          <rPr>
            <b val="true"/>
            <sz val="9"/>
            <color rgb="FF000000"/>
            <rFont val="DejaVu Sans"/>
            <family val="2"/>
          </rPr>
          <t xml:space="preserve">댐상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3.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4</xdr:rowOff>
              </xdr:from>
              <xdr:to>
                <xdr:col>8</xdr:col>
                <xdr:colOff>41</xdr:colOff>
                <xdr:row>9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탑정저수지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4</xdr:rowOff>
              </xdr:from>
              <xdr:to>
                <xdr:col>8</xdr:col>
                <xdr:colOff>41</xdr:colOff>
                <xdr:row>17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충주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4</xdr:rowOff>
              </xdr:from>
              <xdr:to>
                <xdr:col>8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충주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4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4</xdr:rowOff>
              </xdr:from>
              <xdr:to>
                <xdr:col>8</xdr:col>
                <xdr:colOff>41</xdr:colOff>
                <xdr:row>23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충북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4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4</xdr:rowOff>
              </xdr:from>
              <xdr:to>
                <xdr:col>16</xdr:col>
                <xdr:colOff>20</xdr:colOff>
                <xdr:row>7</xdr:row>
                <xdr:rowOff>2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대전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4.14
</t>
        </r>
        <r>
          <rPr>
            <b val="true"/>
            <sz val="9"/>
            <color rgb="FF000000"/>
            <rFont val="DejaVu Sans"/>
            <family val="2"/>
          </rPr>
          <t xml:space="preserve">충남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14</xdr:rowOff>
              </xdr:from>
              <xdr:to>
                <xdr:col>22</xdr:col>
                <xdr:colOff>16</xdr:colOff>
                <xdr:row>8</xdr:row>
                <xdr:rowOff>20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충남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14</xdr:rowOff>
              </xdr:from>
              <xdr:to>
                <xdr:col>22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년도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02 </t>
        </r>
        <r>
          <rPr>
            <b val="true"/>
            <sz val="9"/>
            <color rgb="FF000000"/>
            <rFont val="DejaVu Sans"/>
            <family val="2"/>
          </rPr>
          <t xml:space="preserve">준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2</xdr:row>
                <xdr:rowOff>14</xdr:rowOff>
              </xdr:from>
              <xdr:to>
                <xdr:col>24</xdr:col>
                <xdr:colOff>7</xdr:colOff>
                <xdr:row>25</xdr:row>
                <xdr:rowOff>2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당초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58
</t>
        </r>
        <r>
          <rPr>
            <b val="true"/>
            <sz val="9"/>
            <color rgb="FF000000"/>
            <rFont val="DejaVu Sans"/>
            <family val="2"/>
          </rPr>
          <t xml:space="preserve">강외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58 </t>
        </r>
        <r>
          <rPr>
            <b val="true"/>
            <sz val="9"/>
            <color rgb="FF000000"/>
            <rFont val="DejaVu Sans"/>
            <family val="2"/>
          </rPr>
          <t xml:space="preserve">준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3</xdr:row>
                <xdr:rowOff>14</xdr:rowOff>
              </xdr:from>
              <xdr:to>
                <xdr:col>27</xdr:col>
                <xdr:colOff>27</xdr:colOff>
                <xdr:row>16</xdr:row>
                <xdr:rowOff>21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DejaVu Sans"/>
            <family val="2"/>
          </rPr>
          <t xml:space="preserve">당초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60
</t>
        </r>
        <r>
          <rPr>
            <b val="true"/>
            <sz val="9"/>
            <color rgb="FF000000"/>
            <rFont val="DejaVu Sans"/>
            <family val="2"/>
          </rPr>
          <t xml:space="preserve">금가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45
</t>
        </r>
        <r>
          <rPr>
            <b val="true"/>
            <sz val="9"/>
            <color rgb="FF000000"/>
            <rFont val="DejaVu Sans"/>
            <family val="2"/>
          </rPr>
          <t xml:space="preserve">강천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14</xdr:rowOff>
              </xdr:from>
              <xdr:to>
                <xdr:col>26</xdr:col>
                <xdr:colOff>27</xdr:colOff>
                <xdr:row>25</xdr:row>
                <xdr:rowOff>21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DejaVu Sans"/>
            <family val="2"/>
          </rPr>
          <t xml:space="preserve">전북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2.59
</t>
        </r>
        <r>
          <rPr>
            <b val="true"/>
            <sz val="9"/>
            <color rgb="FF000000"/>
            <rFont val="DejaVu Sans"/>
            <family val="2"/>
          </rPr>
          <t xml:space="preserve">충북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14</xdr:rowOff>
              </xdr:from>
              <xdr:to>
                <xdr:col>28</xdr:col>
                <xdr:colOff>10</xdr:colOff>
                <xdr:row>8</xdr:row>
                <xdr:rowOff>2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DejaVu Sans"/>
            <family val="2"/>
          </rPr>
          <t xml:space="preserve">심현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</xdr:row>
                <xdr:rowOff>14</xdr:rowOff>
              </xdr:from>
              <xdr:to>
                <xdr:col>28</xdr:col>
                <xdr:colOff>10</xdr:colOff>
                <xdr:row>16</xdr:row>
                <xdr:rowOff>2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DejaVu Sans"/>
            <family val="2"/>
          </rPr>
          <t xml:space="preserve">경기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6</xdr:row>
                <xdr:rowOff>14</xdr:rowOff>
              </xdr:from>
              <xdr:to>
                <xdr:col>28</xdr:col>
                <xdr:colOff>10</xdr:colOff>
                <xdr:row>27</xdr:row>
                <xdr:rowOff>28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DejaVu Sans"/>
            <family val="2"/>
          </rPr>
          <t xml:space="preserve">당초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.59
02</t>
        </r>
        <r>
          <rPr>
            <b val="true"/>
            <sz val="9"/>
            <color rgb="FF000000"/>
            <rFont val="DejaVu Sans"/>
            <family val="2"/>
          </rPr>
          <t xml:space="preserve">년 준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44
</t>
        </r>
        <r>
          <rPr>
            <b val="true"/>
            <sz val="9"/>
            <color rgb="FF000000"/>
            <rFont val="DejaVu Sans"/>
            <family val="2"/>
          </rPr>
          <t xml:space="preserve">장수평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.48
</t>
        </r>
        <r>
          <rPr>
            <b val="true"/>
            <sz val="9"/>
            <color rgb="FF000000"/>
            <rFont val="DejaVu Sans"/>
            <family val="2"/>
          </rPr>
          <t xml:space="preserve">청남제하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63
</t>
        </r>
        <r>
          <rPr>
            <b val="true"/>
            <sz val="9"/>
            <color rgb="FF000000"/>
            <rFont val="DejaVu Sans"/>
            <family val="2"/>
          </rPr>
          <t xml:space="preserve">백제큰길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97
</t>
        </r>
        <r>
          <rPr>
            <b val="true"/>
            <sz val="9"/>
            <color rgb="FF000000"/>
            <rFont val="DejaVu Sans"/>
            <family val="2"/>
          </rPr>
          <t xml:space="preserve">대평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6</xdr:row>
                <xdr:rowOff>14</xdr:rowOff>
              </xdr:from>
              <xdr:to>
                <xdr:col>31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대청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9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2</xdr:rowOff>
              </xdr:from>
              <xdr:to>
                <xdr:col>8</xdr:col>
                <xdr:colOff>41</xdr:colOff>
                <xdr:row>7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대청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3.74
</t>
        </r>
        <r>
          <rPr>
            <b val="true"/>
            <sz val="9"/>
            <color rgb="FF000000"/>
            <rFont val="DejaVu Sans"/>
            <family val="2"/>
          </rPr>
          <t xml:space="preserve">보조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 4.38
  </t>
        </r>
        <r>
          <rPr>
            <b val="true"/>
            <sz val="9"/>
            <color rgb="FF000000"/>
            <rFont val="DejaVu Sans"/>
            <family val="2"/>
          </rPr>
          <t xml:space="preserve">계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88.12
</t>
        </r>
        <r>
          <rPr>
            <b val="true"/>
            <sz val="9"/>
            <color rgb="FF000000"/>
            <rFont val="DejaVu Sans"/>
            <family val="2"/>
          </rPr>
          <t xml:space="preserve">댐상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3.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4</xdr:rowOff>
              </xdr:from>
              <xdr:to>
                <xdr:col>8</xdr:col>
                <xdr:colOff>41</xdr:colOff>
                <xdr:row>9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탑정저수지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4</xdr:rowOff>
              </xdr:from>
              <xdr:to>
                <xdr:col>8</xdr:col>
                <xdr:colOff>41</xdr:colOff>
                <xdr:row>17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충주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8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4</xdr:rowOff>
              </xdr:from>
              <xdr:to>
                <xdr:col>8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충주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4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4</xdr:rowOff>
              </xdr:from>
              <xdr:to>
                <xdr:col>8</xdr:col>
                <xdr:colOff>41</xdr:colOff>
                <xdr:row>23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충북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4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4</xdr:rowOff>
              </xdr:from>
              <xdr:to>
                <xdr:col>16</xdr:col>
                <xdr:colOff>20</xdr:colOff>
                <xdr:row>7</xdr:row>
                <xdr:rowOff>2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DejaVu Sans"/>
            <family val="2"/>
          </rPr>
          <t xml:space="preserve">대전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4.14
</t>
        </r>
        <r>
          <rPr>
            <b val="true"/>
            <sz val="9"/>
            <color rgb="FF000000"/>
            <rFont val="DejaVu Sans"/>
            <family val="2"/>
          </rPr>
          <t xml:space="preserve">충남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14</xdr:rowOff>
              </xdr:from>
              <xdr:to>
                <xdr:col>22</xdr:col>
                <xdr:colOff>16</xdr:colOff>
                <xdr:row>8</xdr:row>
                <xdr:rowOff>20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충남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14</xdr:rowOff>
              </xdr:from>
              <xdr:to>
                <xdr:col>22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DejaVu Sans"/>
            <family val="2"/>
          </rPr>
          <t xml:space="preserve">전북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2.59
</t>
        </r>
        <r>
          <rPr>
            <b val="true"/>
            <sz val="9"/>
            <color rgb="FF000000"/>
            <rFont val="DejaVu Sans"/>
            <family val="2"/>
          </rPr>
          <t xml:space="preserve">충북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14</xdr:rowOff>
              </xdr:from>
              <xdr:to>
                <xdr:col>28</xdr:col>
                <xdr:colOff>10</xdr:colOff>
                <xdr:row>8</xdr:row>
                <xdr:rowOff>2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DejaVu Sans"/>
            <family val="2"/>
          </rPr>
          <t xml:space="preserve">심현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</xdr:row>
                <xdr:rowOff>14</xdr:rowOff>
              </xdr:from>
              <xdr:to>
                <xdr:col>28</xdr:col>
                <xdr:colOff>10</xdr:colOff>
                <xdr:row>16</xdr:row>
                <xdr:rowOff>2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DejaVu Sans"/>
            <family val="2"/>
          </rPr>
          <t xml:space="preserve">경기 중복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6</xdr:row>
                <xdr:rowOff>14</xdr:rowOff>
              </xdr:from>
              <xdr:to>
                <xdr:col>28</xdr:col>
                <xdr:colOff>10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61">
  <si>
    <t xml:space="preserve">하천연장 및 개수현황 </t>
  </si>
  <si>
    <t xml:space="preserve">2003.1.1  </t>
  </si>
  <si>
    <t xml:space="preserve">구    분</t>
  </si>
  <si>
    <t xml:space="preserve">개소수</t>
  </si>
  <si>
    <t xml:space="preserve">전체
연장</t>
  </si>
  <si>
    <t xml:space="preserve">관리
연장</t>
  </si>
  <si>
    <t xml:space="preserve">관내
연장</t>
  </si>
  <si>
    <t xml:space="preserve">중복
구간
포함</t>
  </si>
  <si>
    <t xml:space="preserve">계</t>
  </si>
  <si>
    <t xml:space="preserve">대전시</t>
  </si>
  <si>
    <t xml:space="preserve">충북</t>
  </si>
  <si>
    <t xml:space="preserve">충남</t>
  </si>
  <si>
    <t xml:space="preserve">전체</t>
  </si>
  <si>
    <t xml:space="preserve">요개수</t>
  </si>
  <si>
    <t xml:space="preserve">완전</t>
  </si>
  <si>
    <t xml:space="preserve">불완전개수</t>
  </si>
  <si>
    <t xml:space="preserve">개소</t>
  </si>
  <si>
    <t xml:space="preserve">하천</t>
  </si>
  <si>
    <t xml:space="preserve">연장</t>
  </si>
  <si>
    <t xml:space="preserve">개수</t>
  </si>
  <si>
    <t xml:space="preserve">보강</t>
  </si>
  <si>
    <t xml:space="preserve">신설</t>
  </si>
  <si>
    <t xml:space="preserve">총    계</t>
  </si>
  <si>
    <t xml:space="preserve">금강수계</t>
  </si>
  <si>
    <t xml:space="preserve">금  강</t>
  </si>
  <si>
    <t xml:space="preserve">소옥천</t>
  </si>
  <si>
    <t xml:space="preserve">회인천</t>
  </si>
  <si>
    <t xml:space="preserve">주원천</t>
  </si>
  <si>
    <t xml:space="preserve">품곡천</t>
  </si>
  <si>
    <t xml:space="preserve">갑  천</t>
  </si>
  <si>
    <t xml:space="preserve">유등천</t>
  </si>
  <si>
    <t xml:space="preserve">미호천</t>
  </si>
  <si>
    <t xml:space="preserve">논산천</t>
  </si>
  <si>
    <t xml:space="preserve">노성천</t>
  </si>
  <si>
    <t xml:space="preserve">강경천</t>
  </si>
  <si>
    <t xml:space="preserve">삽교천수계</t>
  </si>
  <si>
    <t xml:space="preserve">삽교천</t>
  </si>
  <si>
    <t xml:space="preserve">무한천</t>
  </si>
  <si>
    <t xml:space="preserve">곡교천</t>
  </si>
  <si>
    <t xml:space="preserve">한강수계</t>
  </si>
  <si>
    <t xml:space="preserve">한  강</t>
  </si>
  <si>
    <t xml:space="preserve">제천천</t>
  </si>
  <si>
    <t xml:space="preserve">달  천</t>
  </si>
  <si>
    <t xml:space="preserve">청미천</t>
  </si>
  <si>
    <t xml:space="preserve">안성천</t>
  </si>
  <si>
    <r>
      <rPr>
        <sz val="16"/>
        <rFont val="돋움"/>
        <family val="3"/>
        <charset val="129"/>
      </rPr>
      <t xml:space="preserve">1. 2002</t>
    </r>
    <r>
      <rPr>
        <sz val="16"/>
        <rFont val="Noto Sans"/>
        <family val="2"/>
      </rPr>
      <t xml:space="preserve">년도 준공사업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국가하천</t>
    </r>
    <r>
      <rPr>
        <sz val="16"/>
        <rFont val="돋움"/>
        <family val="3"/>
        <charset val="129"/>
      </rPr>
      <t xml:space="preserve">)</t>
    </r>
  </si>
  <si>
    <t xml:space="preserve">수 계 명</t>
  </si>
  <si>
    <t xml:space="preserve">공사명</t>
  </si>
  <si>
    <t xml:space="preserve">사업기간</t>
  </si>
  <si>
    <r>
      <rPr>
        <sz val="11"/>
        <rFont val="Noto Sans"/>
        <family val="2"/>
      </rPr>
      <t xml:space="preserve">연     장</t>
    </r>
    <r>
      <rPr>
        <sz val="11"/>
        <rFont val="돋움"/>
        <family val="0"/>
        <charset val="129"/>
      </rPr>
      <t xml:space="preserve">(m)</t>
    </r>
  </si>
  <si>
    <t xml:space="preserve">위      치</t>
  </si>
  <si>
    <t xml:space="preserve">비고</t>
  </si>
  <si>
    <r>
      <rPr>
        <sz val="11"/>
        <rFont val="Noto Sans"/>
        <family val="2"/>
      </rPr>
      <t xml:space="preserve">구간 및 시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도</t>
    </r>
  </si>
  <si>
    <t xml:space="preserve">축제</t>
  </si>
  <si>
    <t xml:space="preserve">축보</t>
  </si>
  <si>
    <t xml:space="preserve">미개수</t>
  </si>
  <si>
    <t xml:space="preserve">금강</t>
  </si>
  <si>
    <t xml:space="preserve">장수평제</t>
  </si>
  <si>
    <t xml:space="preserve">`99∼2002</t>
  </si>
  <si>
    <r>
      <rPr>
        <sz val="11"/>
        <rFont val="Noto Sans"/>
        <family val="2"/>
      </rPr>
      <t xml:space="preserve">충남 청양 청남 왕진리</t>
    </r>
    <r>
      <rPr>
        <sz val="11"/>
        <rFont val="돋움"/>
        <family val="0"/>
        <charset val="129"/>
      </rPr>
      <t xml:space="preserve">~</t>
    </r>
    <r>
      <rPr>
        <sz val="11"/>
        <rFont val="Noto Sans"/>
        <family val="2"/>
      </rPr>
      <t xml:space="preserve">인양리</t>
    </r>
  </si>
  <si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구간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충남</t>
    </r>
  </si>
  <si>
    <t xml:space="preserve">〃</t>
  </si>
  <si>
    <t xml:space="preserve">청남제하류</t>
  </si>
  <si>
    <r>
      <rPr>
        <sz val="11"/>
        <rFont val="Noto Sans"/>
        <family val="2"/>
      </rPr>
      <t xml:space="preserve">충남 청양 청남 청소리</t>
    </r>
    <r>
      <rPr>
        <sz val="11"/>
        <rFont val="돋움"/>
        <family val="0"/>
        <charset val="129"/>
      </rPr>
      <t xml:space="preserve">~</t>
    </r>
    <r>
      <rPr>
        <sz val="11"/>
        <rFont val="Noto Sans"/>
        <family val="2"/>
      </rPr>
      <t xml:space="preserve">중산리</t>
    </r>
  </si>
  <si>
    <t xml:space="preserve">분강제</t>
  </si>
  <si>
    <t xml:space="preserve">2000∼2002</t>
  </si>
  <si>
    <t xml:space="preserve">충남 공주 탄천 분강리</t>
  </si>
  <si>
    <t xml:space="preserve">대평제</t>
  </si>
  <si>
    <t xml:space="preserve">충남 청양 남면 화양리</t>
  </si>
  <si>
    <t xml:space="preserve">강외제</t>
  </si>
  <si>
    <t xml:space="preserve">충북 청원군 강외면 서평리</t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구간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충북</t>
    </r>
  </si>
  <si>
    <t xml:space="preserve">한강</t>
  </si>
  <si>
    <t xml:space="preserve">금가제</t>
  </si>
  <si>
    <t xml:space="preserve">2001∼2002</t>
  </si>
  <si>
    <t xml:space="preserve">충북 충주시 금가면 하택리</t>
  </si>
  <si>
    <t xml:space="preserve">강천제</t>
  </si>
  <si>
    <t xml:space="preserve">충북 중원군 앙성면 강천리</t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구간</t>
    </r>
    <r>
      <rPr>
        <sz val="11"/>
        <rFont val="돋움"/>
        <family val="0"/>
        <charset val="129"/>
      </rPr>
      <t xml:space="preserve">171</t>
    </r>
  </si>
  <si>
    <t xml:space="preserve"> 계</t>
  </si>
  <si>
    <t xml:space="preserve">미개수연장 조서</t>
  </si>
  <si>
    <t xml:space="preserve">청남제상류</t>
  </si>
  <si>
    <r>
      <rPr>
        <sz val="11"/>
        <rFont val="Noto Sans"/>
        <family val="2"/>
      </rPr>
      <t xml:space="preserve">충남 청양군 청남면 중산리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동강리</t>
    </r>
  </si>
  <si>
    <t xml:space="preserve">천내제</t>
  </si>
  <si>
    <t xml:space="preserve">충남 청양군 청남면 천내리</t>
  </si>
  <si>
    <r>
      <rPr>
        <sz val="11"/>
        <rFont val="Noto Sans"/>
        <family val="2"/>
      </rPr>
      <t xml:space="preserve">공주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제</t>
    </r>
  </si>
  <si>
    <t xml:space="preserve">충남 공주시 금성동</t>
  </si>
  <si>
    <t xml:space="preserve">제외</t>
  </si>
  <si>
    <r>
      <rPr>
        <sz val="11"/>
        <rFont val="Noto Sans"/>
        <family val="2"/>
      </rPr>
      <t xml:space="preserve">도남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제</t>
    </r>
  </si>
  <si>
    <t xml:space="preserve">충남 공주시 반포면 도남리</t>
  </si>
  <si>
    <r>
      <rPr>
        <sz val="11"/>
        <rFont val="Noto Sans"/>
        <family val="2"/>
      </rPr>
      <t xml:space="preserve">도남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제</t>
    </r>
  </si>
  <si>
    <t xml:space="preserve">2002∼2004</t>
  </si>
  <si>
    <t xml:space="preserve">원봉제</t>
  </si>
  <si>
    <t xml:space="preserve">충남 공주시 반포면 원봉리</t>
  </si>
  <si>
    <r>
      <rPr>
        <sz val="11"/>
        <rFont val="Noto Sans"/>
        <family val="2"/>
      </rPr>
      <t xml:space="preserve">원봉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제</t>
    </r>
  </si>
  <si>
    <r>
      <rPr>
        <sz val="11"/>
        <rFont val="Noto Sans"/>
        <family val="2"/>
      </rPr>
      <t xml:space="preserve">원봉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제</t>
    </r>
  </si>
  <si>
    <t xml:space="preserve">금암제</t>
  </si>
  <si>
    <t xml:space="preserve">충남 공주시 장기면 금암리</t>
  </si>
  <si>
    <t xml:space="preserve">소학제</t>
  </si>
  <si>
    <t xml:space="preserve">충남 공주시 소학동</t>
  </si>
  <si>
    <t xml:space="preserve">영곡제</t>
  </si>
  <si>
    <t xml:space="preserve">충남 연기군 금남면 영곡리</t>
  </si>
  <si>
    <t xml:space="preserve">용수제</t>
  </si>
  <si>
    <t xml:space="preserve">2002∼2005</t>
  </si>
  <si>
    <t xml:space="preserve">충남 연기군 금남면 성덕리</t>
  </si>
  <si>
    <t xml:space="preserve">석삼제</t>
  </si>
  <si>
    <t xml:space="preserve">충남 연기군 남면 석삼리</t>
  </si>
  <si>
    <t xml:space="preserve">불필요</t>
  </si>
  <si>
    <t xml:space="preserve">반곡제</t>
  </si>
  <si>
    <t xml:space="preserve">충남 연기군 금남면 반곡리</t>
  </si>
  <si>
    <t xml:space="preserve">봉기제</t>
  </si>
  <si>
    <t xml:space="preserve">충남 연기군 남면 봉기리</t>
  </si>
  <si>
    <t xml:space="preserve">월산제</t>
  </si>
  <si>
    <t xml:space="preserve">충남 연기군 남면 월산리</t>
  </si>
  <si>
    <t xml:space="preserve">부강제</t>
  </si>
  <si>
    <t xml:space="preserve">2001∼2004</t>
  </si>
  <si>
    <t xml:space="preserve">충북 청원군 부용면 부강리</t>
  </si>
  <si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구간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충북</t>
    </r>
  </si>
  <si>
    <t xml:space="preserve">중척제</t>
  </si>
  <si>
    <t xml:space="preserve">충북 청원군 현도면 중척리</t>
  </si>
  <si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구간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충북</t>
    </r>
  </si>
  <si>
    <t xml:space="preserve">지탄제</t>
  </si>
  <si>
    <t xml:space="preserve">2000∼2003</t>
  </si>
  <si>
    <t xml:space="preserve">충북 옥천군 이원면 지탄리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구간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충북</t>
    </r>
  </si>
  <si>
    <t xml:space="preserve">원동제</t>
  </si>
  <si>
    <t xml:space="preserve">충북 옥천군 이원면 원동리</t>
  </si>
  <si>
    <r>
      <rPr>
        <sz val="11"/>
        <rFont val="Noto Sans"/>
        <family val="2"/>
      </rPr>
      <t xml:space="preserve">구탄</t>
    </r>
    <r>
      <rPr>
        <sz val="11"/>
        <rFont val="돋움"/>
        <family val="0"/>
        <charset val="129"/>
      </rPr>
      <t xml:space="preserve">.</t>
    </r>
    <r>
      <rPr>
        <sz val="11"/>
        <rFont val="Noto Sans"/>
        <family val="2"/>
      </rPr>
      <t xml:space="preserve">장동제</t>
    </r>
  </si>
  <si>
    <t xml:space="preserve">2000∼2004</t>
  </si>
  <si>
    <r>
      <rPr>
        <sz val="11"/>
        <rFont val="Noto Sans"/>
        <family val="2"/>
      </rPr>
      <t xml:space="preserve">충북 옥천군 이원면 백지리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장동리</t>
    </r>
  </si>
  <si>
    <t xml:space="preserve">금강계</t>
  </si>
  <si>
    <t xml:space="preserve">침산제</t>
  </si>
  <si>
    <t xml:space="preserve">대전시 대덕구 산내면 침산리</t>
  </si>
  <si>
    <r>
      <rPr>
        <sz val="11"/>
        <rFont val="Noto Sans"/>
        <family val="2"/>
      </rPr>
      <t xml:space="preserve">침산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제</t>
    </r>
  </si>
  <si>
    <r>
      <rPr>
        <sz val="11"/>
        <rFont val="Noto Sans"/>
        <family val="2"/>
      </rPr>
      <t xml:space="preserve">침산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제</t>
    </r>
  </si>
  <si>
    <t xml:space="preserve">유등천 계</t>
  </si>
  <si>
    <t xml:space="preserve">용호제</t>
  </si>
  <si>
    <t xml:space="preserve">충남 연기군 동면 용호리</t>
  </si>
  <si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구간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충남</t>
    </r>
  </si>
  <si>
    <t xml:space="preserve">금강수계 계</t>
  </si>
  <si>
    <t xml:space="preserve">신촌제</t>
  </si>
  <si>
    <t xml:space="preserve">2000∼2005</t>
  </si>
  <si>
    <t xml:space="preserve">충남 당진군 우강면 신촌리</t>
  </si>
  <si>
    <t xml:space="preserve">부장제</t>
  </si>
  <si>
    <t xml:space="preserve">충남 당진군 우강면 하평리</t>
  </si>
  <si>
    <t xml:space="preserve">돈포제</t>
  </si>
  <si>
    <t xml:space="preserve">1999∼2002</t>
  </si>
  <si>
    <t xml:space="preserve">충남 아산시 선장면 돈포리</t>
  </si>
  <si>
    <t xml:space="preserve">하평제</t>
  </si>
  <si>
    <t xml:space="preserve">충남 아산시 선장면 하평리</t>
  </si>
  <si>
    <t xml:space="preserve">문방제</t>
  </si>
  <si>
    <t xml:space="preserve">충남 아산시 인주면 문방리</t>
  </si>
  <si>
    <t xml:space="preserve">인주제</t>
  </si>
  <si>
    <t xml:space="preserve">충남 아산시 인주면</t>
  </si>
  <si>
    <t xml:space="preserve">삽교천수계계</t>
  </si>
  <si>
    <t xml:space="preserve">능암제</t>
  </si>
  <si>
    <t xml:space="preserve">2001∼2003</t>
  </si>
  <si>
    <t xml:space="preserve">충북 충주시 앙성면 능암리</t>
  </si>
  <si>
    <t xml:space="preserve">양촌제</t>
  </si>
  <si>
    <t xml:space="preserve">충북 중원군 소태면 양촌리</t>
  </si>
  <si>
    <t xml:space="preserve">한강수계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@"/>
    <numFmt numFmtId="168" formatCode="0.00;[RED]0.00"/>
    <numFmt numFmtId="169" formatCode="General"/>
    <numFmt numFmtId="170" formatCode="#,##0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B2" activeCellId="0" sqref="B2"/>
    </sheetView>
  </sheetViews>
  <sheetFormatPr defaultColWidth="4.773437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66"/>
    <col collapsed="false" customWidth="true" hidden="false" outlineLevel="0" max="3" min="3" style="2" width="2.77"/>
    <col collapsed="false" customWidth="true" hidden="true" outlineLevel="0" max="4" min="4" style="2" width="5.1"/>
    <col collapsed="false" customWidth="true" hidden="false" outlineLevel="0" max="6" min="5" style="2" width="5.1"/>
    <col collapsed="false" customWidth="true" hidden="false" outlineLevel="0" max="7" min="7" style="1" width="5.66"/>
    <col collapsed="false" customWidth="true" hidden="false" outlineLevel="0" max="8" min="8" style="1" width="5.33"/>
    <col collapsed="false" customWidth="true" hidden="false" outlineLevel="0" max="9" min="9" style="1" width="5.1"/>
    <col collapsed="false" customWidth="true" hidden="false" outlineLevel="0" max="11" min="10" style="1" width="4.88"/>
    <col collapsed="false" customWidth="true" hidden="false" outlineLevel="0" max="12" min="12" style="2" width="1.99"/>
    <col collapsed="false" customWidth="false" hidden="false" outlineLevel="0" max="15" min="13" style="1" width="4.77"/>
    <col collapsed="false" customWidth="true" hidden="false" outlineLevel="0" max="17" min="16" style="1" width="3.99"/>
    <col collapsed="false" customWidth="true" hidden="false" outlineLevel="0" max="18" min="18" style="2" width="2.21"/>
    <col collapsed="false" customWidth="true" hidden="false" outlineLevel="0" max="21" min="19" style="1" width="5.1"/>
    <col collapsed="false" customWidth="true" hidden="false" outlineLevel="0" max="23" min="22" style="1" width="3.77"/>
    <col collapsed="false" customWidth="true" hidden="false" outlineLevel="0" max="24" min="24" style="2" width="2.44"/>
    <col collapsed="false" customWidth="true" hidden="false" outlineLevel="0" max="27" min="25" style="1" width="5.1"/>
    <col collapsed="false" customWidth="true" hidden="false" outlineLevel="0" max="29" min="28" style="1" width="4.44"/>
    <col collapsed="false" customWidth="false" hidden="false" outlineLevel="0" max="257" min="30" style="1" width="4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6" t="s">
        <v>8</v>
      </c>
      <c r="I3" s="6"/>
      <c r="J3" s="6"/>
      <c r="K3" s="6"/>
      <c r="L3" s="10" t="s">
        <v>9</v>
      </c>
      <c r="M3" s="10"/>
      <c r="N3" s="10"/>
      <c r="O3" s="10"/>
      <c r="P3" s="10"/>
      <c r="Q3" s="10"/>
      <c r="R3" s="10" t="s">
        <v>10</v>
      </c>
      <c r="S3" s="10"/>
      <c r="T3" s="10"/>
      <c r="U3" s="10"/>
      <c r="V3" s="10"/>
      <c r="W3" s="10"/>
      <c r="X3" s="10" t="s">
        <v>11</v>
      </c>
      <c r="Y3" s="10"/>
      <c r="Z3" s="10"/>
      <c r="AA3" s="10"/>
      <c r="AB3" s="10"/>
      <c r="AC3" s="10"/>
    </row>
    <row r="4" customFormat="false" ht="18" hidden="false" customHeight="true" outlineLevel="0" collapsed="false">
      <c r="A4" s="6"/>
      <c r="B4" s="6"/>
      <c r="C4" s="7"/>
      <c r="D4" s="8" t="s">
        <v>12</v>
      </c>
      <c r="E4" s="8"/>
      <c r="F4" s="8"/>
      <c r="G4" s="9"/>
      <c r="H4" s="11" t="s">
        <v>13</v>
      </c>
      <c r="I4" s="6" t="s">
        <v>14</v>
      </c>
      <c r="J4" s="6" t="s">
        <v>15</v>
      </c>
      <c r="K4" s="6"/>
      <c r="L4" s="12" t="s">
        <v>16</v>
      </c>
      <c r="M4" s="13" t="s">
        <v>17</v>
      </c>
      <c r="N4" s="11" t="s">
        <v>13</v>
      </c>
      <c r="O4" s="13" t="s">
        <v>14</v>
      </c>
      <c r="P4" s="14" t="s">
        <v>15</v>
      </c>
      <c r="Q4" s="14"/>
      <c r="R4" s="7" t="s">
        <v>16</v>
      </c>
      <c r="S4" s="13" t="s">
        <v>17</v>
      </c>
      <c r="T4" s="11" t="s">
        <v>13</v>
      </c>
      <c r="U4" s="13" t="s">
        <v>14</v>
      </c>
      <c r="V4" s="15" t="s">
        <v>15</v>
      </c>
      <c r="W4" s="15"/>
      <c r="X4" s="16" t="s">
        <v>16</v>
      </c>
      <c r="Y4" s="13" t="s">
        <v>17</v>
      </c>
      <c r="Z4" s="15" t="s">
        <v>13</v>
      </c>
      <c r="AA4" s="13" t="s">
        <v>14</v>
      </c>
      <c r="AB4" s="15" t="s">
        <v>15</v>
      </c>
      <c r="AC4" s="15"/>
    </row>
    <row r="5" customFormat="false" ht="18" hidden="false" customHeight="true" outlineLevel="0" collapsed="false">
      <c r="A5" s="6"/>
      <c r="B5" s="6"/>
      <c r="C5" s="7"/>
      <c r="D5" s="8" t="s">
        <v>18</v>
      </c>
      <c r="E5" s="8"/>
      <c r="F5" s="8"/>
      <c r="G5" s="9"/>
      <c r="H5" s="11"/>
      <c r="I5" s="6" t="s">
        <v>19</v>
      </c>
      <c r="J5" s="6" t="s">
        <v>20</v>
      </c>
      <c r="K5" s="6" t="s">
        <v>21</v>
      </c>
      <c r="L5" s="12"/>
      <c r="M5" s="17" t="s">
        <v>18</v>
      </c>
      <c r="N5" s="11"/>
      <c r="O5" s="17" t="s">
        <v>19</v>
      </c>
      <c r="P5" s="14" t="s">
        <v>20</v>
      </c>
      <c r="Q5" s="14" t="s">
        <v>21</v>
      </c>
      <c r="R5" s="7"/>
      <c r="S5" s="17" t="s">
        <v>18</v>
      </c>
      <c r="T5" s="11"/>
      <c r="U5" s="17" t="s">
        <v>19</v>
      </c>
      <c r="V5" s="15" t="s">
        <v>20</v>
      </c>
      <c r="W5" s="15" t="s">
        <v>21</v>
      </c>
      <c r="X5" s="16"/>
      <c r="Y5" s="17" t="s">
        <v>18</v>
      </c>
      <c r="Z5" s="15"/>
      <c r="AA5" s="17" t="s">
        <v>19</v>
      </c>
      <c r="AB5" s="15" t="s">
        <v>20</v>
      </c>
      <c r="AC5" s="15" t="s">
        <v>21</v>
      </c>
    </row>
    <row r="6" customFormat="false" ht="18" hidden="false" customHeight="true" outlineLevel="0" collapsed="false">
      <c r="A6" s="6" t="s">
        <v>22</v>
      </c>
      <c r="B6" s="6"/>
      <c r="C6" s="18" t="n">
        <v>19</v>
      </c>
      <c r="D6" s="19" t="n">
        <f aca="false">SUM(D7,D19,D23,D28)</f>
        <v>822.3</v>
      </c>
      <c r="E6" s="19" t="n">
        <f aca="false">SUM(E7,E19,E23,E28)</f>
        <v>416.99</v>
      </c>
      <c r="F6" s="19" t="n">
        <f aca="false">SUM(F7,F19,F23,F28)</f>
        <v>615.01</v>
      </c>
      <c r="G6" s="19" t="n">
        <f aca="false">SUM(G7,G19,G23,G28)</f>
        <v>653.88</v>
      </c>
      <c r="H6" s="19" t="n">
        <f aca="false">SUM(H7,H19,H23,H28)</f>
        <v>533.42</v>
      </c>
      <c r="I6" s="19" t="n">
        <f aca="false">SUM(I7,I19,I23,I28)</f>
        <v>495.4</v>
      </c>
      <c r="J6" s="19" t="n">
        <f aca="false">SUM(J7,J19,J23,J28)</f>
        <v>15.09</v>
      </c>
      <c r="K6" s="19" t="n">
        <f aca="false">SUM(K7,K19,K23,K28)</f>
        <v>24.72</v>
      </c>
      <c r="L6" s="18" t="n">
        <v>4</v>
      </c>
      <c r="M6" s="14" t="n">
        <f aca="false">SUM(M7,M19,M23,M28)</f>
        <v>90.3</v>
      </c>
      <c r="N6" s="14" t="n">
        <f aca="false">SUM(N7,N19,N23,N28)</f>
        <v>74.76</v>
      </c>
      <c r="O6" s="14" t="n">
        <f aca="false">SUM(O7,O19,O23,O28)</f>
        <v>72.29</v>
      </c>
      <c r="P6" s="19" t="n">
        <f aca="false">SUM(P7,P19,P23,P28)</f>
        <v>1.18</v>
      </c>
      <c r="Q6" s="19" t="n">
        <f aca="false">SUM(Q7,Q19,Q23,Q28)</f>
        <v>1.29</v>
      </c>
      <c r="R6" s="18" t="n">
        <f aca="false">SUM(R7,R19,R23,R28)</f>
        <v>9</v>
      </c>
      <c r="S6" s="19" t="n">
        <f aca="false">SUM(S7,S19,S23,S28)</f>
        <v>330.35</v>
      </c>
      <c r="T6" s="19" t="n">
        <f aca="false">SUM(T7,T19,T23,T28)</f>
        <v>168.59</v>
      </c>
      <c r="U6" s="19" t="n">
        <f aca="false">SUM(U7,U19,U23,U28)</f>
        <v>159.29</v>
      </c>
      <c r="V6" s="19" t="n">
        <f aca="false">SUM(V7,V19,V23,V28)</f>
        <v>3.93</v>
      </c>
      <c r="W6" s="19" t="n">
        <f aca="false">SUM(W7,W19,W23,W28)</f>
        <v>7.16</v>
      </c>
      <c r="X6" s="18" t="n">
        <f aca="false">SUM(X7,X19,X23,X28)</f>
        <v>6</v>
      </c>
      <c r="Y6" s="19" t="n">
        <f aca="false">SUM(Y7,Y19,Y23,Y28)</f>
        <v>233.23</v>
      </c>
      <c r="Z6" s="19" t="n">
        <f aca="false">SUM(Z7,Z19,Z23,Z28)</f>
        <v>290.07</v>
      </c>
      <c r="AA6" s="19" t="n">
        <f aca="false">SUM(AA7,AA19,AA23,AA28)</f>
        <v>263.82</v>
      </c>
      <c r="AB6" s="19" t="n">
        <f aca="false">SUM(AB7,AB19,AB23,AB28)</f>
        <v>9.98</v>
      </c>
      <c r="AC6" s="19" t="n">
        <f aca="false">SUM(AC7,AC19,AC23,AC28)</f>
        <v>16.27</v>
      </c>
      <c r="AD6" s="20"/>
      <c r="AE6" s="20"/>
    </row>
    <row r="7" customFormat="false" ht="18" hidden="false" customHeight="true" outlineLevel="0" collapsed="false">
      <c r="A7" s="21" t="s">
        <v>23</v>
      </c>
      <c r="B7" s="6" t="s">
        <v>8</v>
      </c>
      <c r="C7" s="18" t="n">
        <v>11</v>
      </c>
      <c r="D7" s="19" t="n">
        <f aca="false">SUM(D8:D18)</f>
        <v>396.28</v>
      </c>
      <c r="E7" s="19" t="n">
        <f aca="false">SUM(E8:E18)</f>
        <v>274.15</v>
      </c>
      <c r="F7" s="19" t="n">
        <f aca="false">SUM(F8:F18)</f>
        <v>393.57</v>
      </c>
      <c r="G7" s="19" t="n">
        <f aca="false">SUM(G8:G18)</f>
        <v>432.44</v>
      </c>
      <c r="H7" s="19" t="n">
        <f aca="false">SUM(H8:H18)</f>
        <v>316.27</v>
      </c>
      <c r="I7" s="19" t="n">
        <f aca="false">SUM(I8:I18)</f>
        <v>289.68</v>
      </c>
      <c r="J7" s="19" t="n">
        <f aca="false">SUM(J8:J18)</f>
        <v>7.12</v>
      </c>
      <c r="K7" s="19" t="n">
        <f aca="false">SUM(K8:K18)</f>
        <v>21.26</v>
      </c>
      <c r="L7" s="18" t="n">
        <v>4</v>
      </c>
      <c r="M7" s="14" t="n">
        <f aca="false">SUM(M8:M18)</f>
        <v>90.3</v>
      </c>
      <c r="N7" s="14" t="n">
        <f aca="false">SUM(N8:N18)</f>
        <v>74.76</v>
      </c>
      <c r="O7" s="14" t="n">
        <f aca="false">SUM(O8:O18)</f>
        <v>72.29</v>
      </c>
      <c r="P7" s="19" t="n">
        <f aca="false">SUM(P8:P18)</f>
        <v>1.18</v>
      </c>
      <c r="Q7" s="19" t="n">
        <f aca="false">SUM(Q8:Q18)</f>
        <v>1.29</v>
      </c>
      <c r="R7" s="18" t="n">
        <v>5</v>
      </c>
      <c r="S7" s="19" t="n">
        <f aca="false">SUM(S8:S18)</f>
        <v>185.07</v>
      </c>
      <c r="T7" s="19" t="n">
        <f aca="false">SUM(T8:T18)</f>
        <v>82.52</v>
      </c>
      <c r="U7" s="19" t="n">
        <f aca="false">SUM(U8:U18)</f>
        <v>75.94</v>
      </c>
      <c r="V7" s="19" t="n">
        <f aca="false">SUM(V8:V18)</f>
        <v>1.79</v>
      </c>
      <c r="W7" s="19" t="n">
        <f aca="false">SUM(W8:W18)</f>
        <v>6.58</v>
      </c>
      <c r="X7" s="18" t="n">
        <v>5</v>
      </c>
      <c r="Y7" s="19" t="n">
        <f aca="false">SUM(Y8:Y18)</f>
        <v>157.07</v>
      </c>
      <c r="Z7" s="19" t="n">
        <f aca="false">SUM(Z8:Z18)</f>
        <v>158.99</v>
      </c>
      <c r="AA7" s="19" t="n">
        <f aca="false">SUM(AA8:AA18)</f>
        <v>141.45</v>
      </c>
      <c r="AB7" s="19" t="n">
        <f aca="false">SUM(AB8:AB18)</f>
        <v>4.15</v>
      </c>
      <c r="AC7" s="19" t="n">
        <f aca="false">SUM(AC8:AC18)</f>
        <v>13.39</v>
      </c>
      <c r="AD7" s="20"/>
      <c r="AE7" s="20"/>
    </row>
    <row r="8" customFormat="false" ht="18" hidden="false" customHeight="true" outlineLevel="0" collapsed="false">
      <c r="A8" s="21"/>
      <c r="B8" s="6" t="s">
        <v>24</v>
      </c>
      <c r="C8" s="18"/>
      <c r="D8" s="19" t="n">
        <v>244.18</v>
      </c>
      <c r="E8" s="19" t="n">
        <f aca="false">244.18-88.12</f>
        <v>156.06</v>
      </c>
      <c r="F8" s="19" t="n">
        <v>244.18</v>
      </c>
      <c r="G8" s="19" t="n">
        <f aca="false">SUM(M8,S8,Y8)</f>
        <v>281.47</v>
      </c>
      <c r="H8" s="19" t="n">
        <f aca="false">SUM(N8,T8,Z8)</f>
        <v>137.89</v>
      </c>
      <c r="I8" s="19" t="n">
        <f aca="false">SUM(O8,U8,AA8)</f>
        <v>115.06</v>
      </c>
      <c r="J8" s="19" t="n">
        <f aca="false">SUM(P8,V8,AB8)</f>
        <v>5.94</v>
      </c>
      <c r="K8" s="19" t="n">
        <f aca="false">SUM(Q8,W8,AC8)</f>
        <v>18.68</v>
      </c>
      <c r="L8" s="18"/>
      <c r="M8" s="14" t="n">
        <v>34.14</v>
      </c>
      <c r="N8" s="14" t="n">
        <v>3.66</v>
      </c>
      <c r="O8" s="14" t="n">
        <v>3.66</v>
      </c>
      <c r="P8" s="19"/>
      <c r="Q8" s="19"/>
      <c r="R8" s="18"/>
      <c r="S8" s="19" t="n">
        <v>130.52</v>
      </c>
      <c r="T8" s="19" t="n">
        <v>33.8</v>
      </c>
      <c r="U8" s="19" t="n">
        <f aca="false">T8-W8</f>
        <v>27.22</v>
      </c>
      <c r="V8" s="19" t="n">
        <v>1.79</v>
      </c>
      <c r="W8" s="19" t="n">
        <v>6.58</v>
      </c>
      <c r="X8" s="18"/>
      <c r="Y8" s="19" t="n">
        <v>116.81</v>
      </c>
      <c r="Z8" s="19" t="n">
        <v>100.43</v>
      </c>
      <c r="AA8" s="19" t="n">
        <f aca="false">Z8-AB8-AC8</f>
        <v>84.18</v>
      </c>
      <c r="AB8" s="19" t="n">
        <f aca="false">8.59-4.44</f>
        <v>4.15</v>
      </c>
      <c r="AC8" s="19" t="n">
        <v>12.1</v>
      </c>
      <c r="AD8" s="20"/>
      <c r="AE8" s="20"/>
    </row>
    <row r="9" customFormat="false" ht="18" hidden="false" customHeight="true" outlineLevel="0" collapsed="false">
      <c r="A9" s="21"/>
      <c r="B9" s="6" t="s">
        <v>25</v>
      </c>
      <c r="C9" s="18"/>
      <c r="D9" s="19" t="n">
        <v>11.4</v>
      </c>
      <c r="E9" s="19"/>
      <c r="F9" s="19" t="n">
        <v>11.4</v>
      </c>
      <c r="G9" s="19" t="n">
        <f aca="false">SUM(M9,S9,Y9)</f>
        <v>11.4</v>
      </c>
      <c r="H9" s="19" t="n">
        <f aca="false">SUM(N9,T9,Z9)</f>
        <v>0</v>
      </c>
      <c r="I9" s="19" t="n">
        <f aca="false">SUM(O9,U9,AA9)</f>
        <v>0</v>
      </c>
      <c r="J9" s="19" t="n">
        <f aca="false">SUM(P9,V9,AB9)</f>
        <v>0</v>
      </c>
      <c r="K9" s="19" t="n">
        <f aca="false">SUM(Q9,W9,AC9)</f>
        <v>0</v>
      </c>
      <c r="L9" s="18"/>
      <c r="M9" s="14"/>
      <c r="N9" s="14"/>
      <c r="O9" s="14"/>
      <c r="P9" s="19"/>
      <c r="Q9" s="19"/>
      <c r="R9" s="18"/>
      <c r="S9" s="19" t="n">
        <v>11.4</v>
      </c>
      <c r="T9" s="19"/>
      <c r="U9" s="19"/>
      <c r="V9" s="19"/>
      <c r="W9" s="19"/>
      <c r="X9" s="18"/>
      <c r="Y9" s="19"/>
      <c r="Z9" s="19"/>
      <c r="AA9" s="19"/>
      <c r="AB9" s="19"/>
      <c r="AC9" s="19"/>
      <c r="AD9" s="20"/>
      <c r="AE9" s="20"/>
    </row>
    <row r="10" customFormat="false" ht="18" hidden="false" customHeight="true" outlineLevel="0" collapsed="false">
      <c r="A10" s="21"/>
      <c r="B10" s="6" t="s">
        <v>26</v>
      </c>
      <c r="C10" s="18"/>
      <c r="D10" s="19" t="n">
        <v>5.8</v>
      </c>
      <c r="E10" s="19"/>
      <c r="F10" s="19" t="n">
        <v>5.8</v>
      </c>
      <c r="G10" s="19" t="n">
        <f aca="false">SUM(M10,S10,Y10)</f>
        <v>5.8</v>
      </c>
      <c r="H10" s="19" t="n">
        <f aca="false">SUM(N10,T10,Z10)</f>
        <v>0</v>
      </c>
      <c r="I10" s="19" t="n">
        <f aca="false">SUM(O10,U10,AA10)</f>
        <v>0</v>
      </c>
      <c r="J10" s="19" t="n">
        <f aca="false">SUM(P10,V10,AB10)</f>
        <v>0</v>
      </c>
      <c r="K10" s="19" t="n">
        <f aca="false">SUM(Q10,W10,AC10)</f>
        <v>0</v>
      </c>
      <c r="L10" s="18"/>
      <c r="M10" s="14"/>
      <c r="N10" s="14"/>
      <c r="O10" s="14"/>
      <c r="P10" s="19"/>
      <c r="Q10" s="19"/>
      <c r="R10" s="18"/>
      <c r="S10" s="19" t="n">
        <v>5.8</v>
      </c>
      <c r="T10" s="19"/>
      <c r="U10" s="19"/>
      <c r="V10" s="19"/>
      <c r="W10" s="19"/>
      <c r="X10" s="18"/>
      <c r="Y10" s="19"/>
      <c r="Z10" s="19"/>
      <c r="AA10" s="19"/>
      <c r="AB10" s="19"/>
      <c r="AC10" s="19"/>
      <c r="AD10" s="20"/>
      <c r="AE10" s="20"/>
    </row>
    <row r="11" customFormat="false" ht="18" hidden="false" customHeight="true" outlineLevel="0" collapsed="false">
      <c r="A11" s="21"/>
      <c r="B11" s="6" t="s">
        <v>27</v>
      </c>
      <c r="C11" s="18"/>
      <c r="D11" s="19" t="n">
        <v>7.1</v>
      </c>
      <c r="E11" s="19"/>
      <c r="F11" s="19" t="n">
        <v>7.1</v>
      </c>
      <c r="G11" s="19" t="n">
        <f aca="false">SUM(M11,S11,Y11)</f>
        <v>7.1</v>
      </c>
      <c r="H11" s="19" t="n">
        <f aca="false">SUM(N11,T11,Z11)</f>
        <v>0</v>
      </c>
      <c r="I11" s="19" t="n">
        <f aca="false">SUM(O11,U11,AA11)</f>
        <v>0</v>
      </c>
      <c r="J11" s="19" t="n">
        <f aca="false">SUM(P11,V11,AB11)</f>
        <v>0</v>
      </c>
      <c r="K11" s="19" t="n">
        <f aca="false">SUM(Q11,W11,AC11)</f>
        <v>0</v>
      </c>
      <c r="L11" s="18"/>
      <c r="M11" s="14" t="n">
        <v>7.1</v>
      </c>
      <c r="N11" s="14"/>
      <c r="O11" s="14"/>
      <c r="P11" s="19"/>
      <c r="Q11" s="19"/>
      <c r="R11" s="18"/>
      <c r="S11" s="19"/>
      <c r="T11" s="19"/>
      <c r="U11" s="19"/>
      <c r="V11" s="19"/>
      <c r="W11" s="19"/>
      <c r="X11" s="18"/>
      <c r="Y11" s="19"/>
      <c r="Z11" s="19"/>
      <c r="AA11" s="19"/>
      <c r="AB11" s="19"/>
      <c r="AC11" s="19"/>
      <c r="AD11" s="20"/>
      <c r="AE11" s="20"/>
    </row>
    <row r="12" customFormat="false" ht="18" hidden="false" customHeight="true" outlineLevel="0" collapsed="false">
      <c r="A12" s="21"/>
      <c r="B12" s="6" t="s">
        <v>28</v>
      </c>
      <c r="C12" s="18"/>
      <c r="D12" s="19" t="n">
        <v>7</v>
      </c>
      <c r="E12" s="19"/>
      <c r="F12" s="19" t="n">
        <v>7</v>
      </c>
      <c r="G12" s="19" t="n">
        <f aca="false">SUM(M12,S12,Y12)</f>
        <v>7</v>
      </c>
      <c r="H12" s="19" t="n">
        <f aca="false">SUM(N12,T12,Z12)</f>
        <v>0</v>
      </c>
      <c r="I12" s="19" t="n">
        <f aca="false">SUM(O12,U12,AA12)</f>
        <v>0</v>
      </c>
      <c r="J12" s="19" t="n">
        <f aca="false">SUM(P12,V12,AB12)</f>
        <v>0</v>
      </c>
      <c r="K12" s="19" t="n">
        <f aca="false">SUM(Q12,W12,AC12)</f>
        <v>0</v>
      </c>
      <c r="L12" s="18"/>
      <c r="M12" s="14"/>
      <c r="N12" s="14"/>
      <c r="O12" s="14"/>
      <c r="P12" s="19"/>
      <c r="Q12" s="19"/>
      <c r="R12" s="18"/>
      <c r="S12" s="19" t="n">
        <v>7</v>
      </c>
      <c r="T12" s="19"/>
      <c r="U12" s="19"/>
      <c r="V12" s="19"/>
      <c r="W12" s="19"/>
      <c r="X12" s="18"/>
      <c r="Y12" s="19"/>
      <c r="Z12" s="19"/>
      <c r="AA12" s="19"/>
      <c r="AB12" s="19"/>
      <c r="AC12" s="19"/>
      <c r="AD12" s="20"/>
      <c r="AE12" s="20"/>
    </row>
    <row r="13" customFormat="false" ht="18" hidden="false" customHeight="true" outlineLevel="0" collapsed="false">
      <c r="A13" s="21"/>
      <c r="B13" s="6" t="s">
        <v>29</v>
      </c>
      <c r="C13" s="18"/>
      <c r="D13" s="19" t="n">
        <v>33.53</v>
      </c>
      <c r="E13" s="19" t="n">
        <v>33.53</v>
      </c>
      <c r="F13" s="19" t="n">
        <v>33.53</v>
      </c>
      <c r="G13" s="19" t="n">
        <f aca="false">SUM(M13,S13,Y13)</f>
        <v>33.53</v>
      </c>
      <c r="H13" s="19" t="n">
        <f aca="false">SUM(N13,T13,Z13)</f>
        <v>48.2</v>
      </c>
      <c r="I13" s="19" t="n">
        <f aca="false">SUM(O13,U13,AA13)</f>
        <v>48.2</v>
      </c>
      <c r="J13" s="19" t="n">
        <f aca="false">SUM(P13,V13,AB13)</f>
        <v>0</v>
      </c>
      <c r="K13" s="19" t="n">
        <f aca="false">SUM(Q13,W13,AC13)</f>
        <v>0</v>
      </c>
      <c r="L13" s="18"/>
      <c r="M13" s="14" t="n">
        <v>33.53</v>
      </c>
      <c r="N13" s="14" t="n">
        <v>48.2</v>
      </c>
      <c r="O13" s="14" t="n">
        <v>48.2</v>
      </c>
      <c r="P13" s="19"/>
      <c r="Q13" s="19"/>
      <c r="R13" s="18"/>
      <c r="S13" s="19"/>
      <c r="T13" s="19"/>
      <c r="U13" s="19"/>
      <c r="V13" s="19"/>
      <c r="W13" s="19"/>
      <c r="X13" s="18"/>
      <c r="Y13" s="19"/>
      <c r="Z13" s="19"/>
      <c r="AA13" s="19"/>
      <c r="AB13" s="19"/>
      <c r="AC13" s="19"/>
      <c r="AD13" s="20"/>
      <c r="AE13" s="20"/>
    </row>
    <row r="14" customFormat="false" ht="18" hidden="false" customHeight="true" outlineLevel="0" collapsed="false">
      <c r="A14" s="21"/>
      <c r="B14" s="6" t="s">
        <v>30</v>
      </c>
      <c r="C14" s="18"/>
      <c r="D14" s="19" t="n">
        <v>15.53</v>
      </c>
      <c r="E14" s="19" t="n">
        <v>15.53</v>
      </c>
      <c r="F14" s="19" t="n">
        <v>15.53</v>
      </c>
      <c r="G14" s="19" t="n">
        <f aca="false">SUM(M14,S14,Y14)</f>
        <v>15.53</v>
      </c>
      <c r="H14" s="19" t="n">
        <f aca="false">SUM(N14,T14,Z14)</f>
        <v>22.9</v>
      </c>
      <c r="I14" s="19" t="n">
        <f aca="false">SUM(O14,U14,AA14)</f>
        <v>20.43</v>
      </c>
      <c r="J14" s="19" t="n">
        <f aca="false">SUM(P14,V14,AB14)</f>
        <v>1.18</v>
      </c>
      <c r="K14" s="19" t="n">
        <f aca="false">SUM(Q14,W14,AC14)</f>
        <v>1.29</v>
      </c>
      <c r="L14" s="18"/>
      <c r="M14" s="14" t="n">
        <v>15.53</v>
      </c>
      <c r="N14" s="14" t="n">
        <v>22.9</v>
      </c>
      <c r="O14" s="14" t="n">
        <f aca="false">N14-P14-Q14</f>
        <v>20.43</v>
      </c>
      <c r="P14" s="19" t="n">
        <v>1.18</v>
      </c>
      <c r="Q14" s="19" t="n">
        <v>1.29</v>
      </c>
      <c r="R14" s="18"/>
      <c r="S14" s="19"/>
      <c r="T14" s="19"/>
      <c r="U14" s="19"/>
      <c r="V14" s="19"/>
      <c r="W14" s="19"/>
      <c r="X14" s="18"/>
      <c r="Y14" s="19"/>
      <c r="Z14" s="19"/>
      <c r="AA14" s="19"/>
      <c r="AB14" s="19"/>
      <c r="AC14" s="19"/>
      <c r="AD14" s="20"/>
      <c r="AE14" s="20"/>
    </row>
    <row r="15" customFormat="false" ht="18" hidden="false" customHeight="true" outlineLevel="0" collapsed="false">
      <c r="A15" s="21"/>
      <c r="B15" s="6" t="s">
        <v>31</v>
      </c>
      <c r="C15" s="18"/>
      <c r="D15" s="19" t="n">
        <v>39.13</v>
      </c>
      <c r="E15" s="19" t="n">
        <v>39.13</v>
      </c>
      <c r="F15" s="19" t="n">
        <v>39.13</v>
      </c>
      <c r="G15" s="19" t="n">
        <f aca="false">SUM(M15,S15,Y15)</f>
        <v>40.71</v>
      </c>
      <c r="H15" s="19" t="n">
        <f aca="false">SUM(N15,T15,Z15)</f>
        <v>58.54</v>
      </c>
      <c r="I15" s="19" t="n">
        <f aca="false">SUM(O15,U15,AA15)</f>
        <v>57.25</v>
      </c>
      <c r="J15" s="19" t="n">
        <f aca="false">SUM(P15,V15,AB15)</f>
        <v>0</v>
      </c>
      <c r="K15" s="19" t="n">
        <f aca="false">SUM(Q15,W15,AC15)</f>
        <v>1.29</v>
      </c>
      <c r="L15" s="18"/>
      <c r="M15" s="14"/>
      <c r="N15" s="14"/>
      <c r="O15" s="14"/>
      <c r="P15" s="19"/>
      <c r="Q15" s="19"/>
      <c r="R15" s="18"/>
      <c r="S15" s="19" t="n">
        <v>30.35</v>
      </c>
      <c r="T15" s="19" t="n">
        <v>48.72</v>
      </c>
      <c r="U15" s="19" t="n">
        <f aca="false">T15-V15-W15</f>
        <v>48.72</v>
      </c>
      <c r="V15" s="19"/>
      <c r="W15" s="22" t="n">
        <f aca="false">1.58-1.58</f>
        <v>0</v>
      </c>
      <c r="X15" s="18"/>
      <c r="Y15" s="19" t="n">
        <v>10.36</v>
      </c>
      <c r="Z15" s="19" t="n">
        <v>9.82</v>
      </c>
      <c r="AA15" s="19" t="n">
        <f aca="false">Z15-AB15-AC15</f>
        <v>8.53</v>
      </c>
      <c r="AB15" s="19"/>
      <c r="AC15" s="19" t="n">
        <v>1.29</v>
      </c>
      <c r="AD15" s="20"/>
      <c r="AE15" s="20"/>
    </row>
    <row r="16" customFormat="false" ht="18" hidden="false" customHeight="true" outlineLevel="0" collapsed="false">
      <c r="A16" s="21"/>
      <c r="B16" s="6" t="s">
        <v>32</v>
      </c>
      <c r="C16" s="18"/>
      <c r="D16" s="19" t="n">
        <v>21.45</v>
      </c>
      <c r="E16" s="19" t="n">
        <v>21.45</v>
      </c>
      <c r="F16" s="19" t="n">
        <v>21.45</v>
      </c>
      <c r="G16" s="19" t="n">
        <f aca="false">SUM(M16,S16,Y16)</f>
        <v>21.45</v>
      </c>
      <c r="H16" s="19" t="n">
        <f aca="false">SUM(N16,T16,Z16)</f>
        <v>31.87</v>
      </c>
      <c r="I16" s="19" t="n">
        <f aca="false">SUM(O16,U16,AA16)</f>
        <v>31.87</v>
      </c>
      <c r="J16" s="19" t="n">
        <f aca="false">SUM(P16,V16,AB16)</f>
        <v>0</v>
      </c>
      <c r="K16" s="19" t="n">
        <f aca="false">SUM(Q16,W16,AC16)</f>
        <v>0</v>
      </c>
      <c r="L16" s="18"/>
      <c r="M16" s="14"/>
      <c r="N16" s="14"/>
      <c r="O16" s="14"/>
      <c r="P16" s="14"/>
      <c r="Q16" s="14"/>
      <c r="R16" s="18"/>
      <c r="S16" s="19"/>
      <c r="T16" s="19"/>
      <c r="U16" s="19"/>
      <c r="V16" s="19"/>
      <c r="W16" s="19"/>
      <c r="X16" s="18"/>
      <c r="Y16" s="19" t="n">
        <v>21.45</v>
      </c>
      <c r="Z16" s="19" t="n">
        <v>31.87</v>
      </c>
      <c r="AA16" s="19" t="n">
        <v>31.87</v>
      </c>
      <c r="AB16" s="19"/>
      <c r="AC16" s="19"/>
      <c r="AD16" s="20"/>
      <c r="AE16" s="20"/>
    </row>
    <row r="17" customFormat="false" ht="18" hidden="false" customHeight="true" outlineLevel="0" collapsed="false">
      <c r="A17" s="21"/>
      <c r="B17" s="6" t="s">
        <v>33</v>
      </c>
      <c r="C17" s="18"/>
      <c r="D17" s="19" t="n">
        <v>4.75</v>
      </c>
      <c r="E17" s="19" t="n">
        <v>4.75</v>
      </c>
      <c r="F17" s="19" t="n">
        <v>4.75</v>
      </c>
      <c r="G17" s="19" t="n">
        <f aca="false">SUM(M17,S17,Y17)</f>
        <v>4.75</v>
      </c>
      <c r="H17" s="19" t="n">
        <f aca="false">SUM(N17,T17,Z17)</f>
        <v>9.47</v>
      </c>
      <c r="I17" s="19" t="n">
        <f aca="false">SUM(O17,U17,AA17)</f>
        <v>9.47</v>
      </c>
      <c r="J17" s="19" t="n">
        <f aca="false">SUM(P17,V17,AB17)</f>
        <v>0</v>
      </c>
      <c r="K17" s="19" t="n">
        <f aca="false">SUM(Q17,W17,AC17)</f>
        <v>0</v>
      </c>
      <c r="L17" s="18"/>
      <c r="M17" s="14"/>
      <c r="N17" s="14"/>
      <c r="O17" s="14"/>
      <c r="P17" s="14"/>
      <c r="Q17" s="14"/>
      <c r="R17" s="18"/>
      <c r="S17" s="19"/>
      <c r="T17" s="19"/>
      <c r="U17" s="19"/>
      <c r="V17" s="19"/>
      <c r="W17" s="19"/>
      <c r="X17" s="18"/>
      <c r="Y17" s="19" t="n">
        <v>4.75</v>
      </c>
      <c r="Z17" s="19" t="n">
        <v>9.47</v>
      </c>
      <c r="AA17" s="19" t="n">
        <v>9.47</v>
      </c>
      <c r="AB17" s="19"/>
      <c r="AC17" s="19"/>
      <c r="AD17" s="20"/>
      <c r="AE17" s="20"/>
    </row>
    <row r="18" customFormat="false" ht="18" hidden="false" customHeight="true" outlineLevel="0" collapsed="false">
      <c r="A18" s="21"/>
      <c r="B18" s="6" t="s">
        <v>34</v>
      </c>
      <c r="C18" s="18"/>
      <c r="D18" s="19" t="n">
        <v>6.41</v>
      </c>
      <c r="E18" s="19" t="n">
        <v>3.7</v>
      </c>
      <c r="F18" s="19" t="n">
        <v>3.7</v>
      </c>
      <c r="G18" s="19" t="n">
        <f aca="false">SUM(M18,S18,Y18)</f>
        <v>3.7</v>
      </c>
      <c r="H18" s="19" t="n">
        <f aca="false">SUM(N18,T18,Z18)</f>
        <v>7.4</v>
      </c>
      <c r="I18" s="19" t="n">
        <f aca="false">SUM(O18,U18,AA18)</f>
        <v>7.4</v>
      </c>
      <c r="J18" s="19" t="n">
        <f aca="false">SUM(P18,V18,AB18)</f>
        <v>0</v>
      </c>
      <c r="K18" s="19" t="n">
        <f aca="false">SUM(Q18,W18,AC18)</f>
        <v>0</v>
      </c>
      <c r="L18" s="18"/>
      <c r="M18" s="14"/>
      <c r="N18" s="14"/>
      <c r="O18" s="14"/>
      <c r="P18" s="14"/>
      <c r="Q18" s="14"/>
      <c r="R18" s="18"/>
      <c r="S18" s="19"/>
      <c r="T18" s="19"/>
      <c r="U18" s="19"/>
      <c r="V18" s="19"/>
      <c r="W18" s="19"/>
      <c r="X18" s="18"/>
      <c r="Y18" s="19" t="n">
        <v>3.7</v>
      </c>
      <c r="Z18" s="19" t="n">
        <v>7.4</v>
      </c>
      <c r="AA18" s="19" t="n">
        <v>7.4</v>
      </c>
      <c r="AB18" s="19"/>
      <c r="AC18" s="19"/>
      <c r="AD18" s="20"/>
      <c r="AE18" s="20"/>
    </row>
    <row r="19" customFormat="false" ht="18" hidden="false" customHeight="true" outlineLevel="0" collapsed="false">
      <c r="A19" s="23" t="s">
        <v>35</v>
      </c>
      <c r="B19" s="6" t="s">
        <v>8</v>
      </c>
      <c r="C19" s="18" t="n">
        <v>3</v>
      </c>
      <c r="D19" s="19" t="n">
        <f aca="false">SUM(D20:D22)</f>
        <v>63.73</v>
      </c>
      <c r="E19" s="19" t="n">
        <f aca="false">SUM(E20:E22)</f>
        <v>63.73</v>
      </c>
      <c r="F19" s="19" t="n">
        <f aca="false">SUM(F20:F22)</f>
        <v>63.73</v>
      </c>
      <c r="G19" s="19" t="n">
        <f aca="false">SUM(M19,S19,Y19)</f>
        <v>63.73</v>
      </c>
      <c r="H19" s="19" t="n">
        <f aca="false">SUM(N19,T19,Z19)</f>
        <v>119.19</v>
      </c>
      <c r="I19" s="19" t="n">
        <f aca="false">SUM(O19,U19,AA19)</f>
        <v>110.48</v>
      </c>
      <c r="J19" s="19" t="n">
        <f aca="false">SUM(P19,V19,AB19)</f>
        <v>5.83</v>
      </c>
      <c r="K19" s="19" t="n">
        <f aca="false">SUM(Q19,W19,AC19)</f>
        <v>2.88</v>
      </c>
      <c r="L19" s="18"/>
      <c r="M19" s="14"/>
      <c r="N19" s="14"/>
      <c r="O19" s="14"/>
      <c r="P19" s="14"/>
      <c r="Q19" s="14"/>
      <c r="R19" s="18"/>
      <c r="S19" s="19"/>
      <c r="T19" s="19"/>
      <c r="U19" s="19"/>
      <c r="V19" s="19"/>
      <c r="W19" s="19"/>
      <c r="X19" s="18"/>
      <c r="Y19" s="19" t="n">
        <f aca="false">SUM(Y20:Y22)</f>
        <v>63.73</v>
      </c>
      <c r="Z19" s="19" t="n">
        <f aca="false">SUM(Z20:Z22)</f>
        <v>119.19</v>
      </c>
      <c r="AA19" s="19" t="n">
        <f aca="false">SUM(AA20:AA22)</f>
        <v>110.48</v>
      </c>
      <c r="AB19" s="19" t="n">
        <f aca="false">SUM(AB20:AB22)</f>
        <v>5.83</v>
      </c>
      <c r="AC19" s="19" t="n">
        <f aca="false">SUM(AC20:AC22)</f>
        <v>2.88</v>
      </c>
      <c r="AD19" s="20"/>
      <c r="AE19" s="20"/>
    </row>
    <row r="20" customFormat="false" ht="18" hidden="false" customHeight="true" outlineLevel="0" collapsed="false">
      <c r="A20" s="23"/>
      <c r="B20" s="6" t="s">
        <v>36</v>
      </c>
      <c r="C20" s="18"/>
      <c r="D20" s="19" t="n">
        <v>31.9</v>
      </c>
      <c r="E20" s="19" t="n">
        <v>31.9</v>
      </c>
      <c r="F20" s="19" t="n">
        <v>31.9</v>
      </c>
      <c r="G20" s="19" t="n">
        <f aca="false">SUM(M20,S20,Y20)</f>
        <v>31.9</v>
      </c>
      <c r="H20" s="19" t="n">
        <f aca="false">SUM(N20,T20,Z20)</f>
        <v>60.73</v>
      </c>
      <c r="I20" s="19" t="n">
        <f aca="false">SUM(O20,U20,AA20)</f>
        <v>52.02</v>
      </c>
      <c r="J20" s="19" t="n">
        <f aca="false">SUM(P20,V20,AB20)</f>
        <v>5.83</v>
      </c>
      <c r="K20" s="19" t="n">
        <f aca="false">SUM(Q20,W20,AC20)</f>
        <v>2.88</v>
      </c>
      <c r="L20" s="18"/>
      <c r="M20" s="14"/>
      <c r="N20" s="14"/>
      <c r="O20" s="14"/>
      <c r="P20" s="14"/>
      <c r="Q20" s="14"/>
      <c r="R20" s="18"/>
      <c r="S20" s="19"/>
      <c r="T20" s="19"/>
      <c r="U20" s="19"/>
      <c r="V20" s="19"/>
      <c r="W20" s="19"/>
      <c r="X20" s="18"/>
      <c r="Y20" s="19" t="n">
        <v>31.9</v>
      </c>
      <c r="Z20" s="19" t="n">
        <v>60.73</v>
      </c>
      <c r="AA20" s="19" t="n">
        <f aca="false">Z20-AB20-AC20</f>
        <v>52.02</v>
      </c>
      <c r="AB20" s="19" t="n">
        <v>5.83</v>
      </c>
      <c r="AC20" s="19" t="n">
        <v>2.88</v>
      </c>
      <c r="AD20" s="20"/>
      <c r="AE20" s="20"/>
    </row>
    <row r="21" customFormat="false" ht="18" hidden="false" customHeight="true" outlineLevel="0" collapsed="false">
      <c r="A21" s="23"/>
      <c r="B21" s="6" t="s">
        <v>37</v>
      </c>
      <c r="C21" s="18"/>
      <c r="D21" s="19" t="n">
        <v>13.24</v>
      </c>
      <c r="E21" s="19" t="n">
        <v>13.24</v>
      </c>
      <c r="F21" s="19" t="n">
        <v>13.24</v>
      </c>
      <c r="G21" s="19" t="n">
        <f aca="false">SUM(M21,S21,Y21)</f>
        <v>13.24</v>
      </c>
      <c r="H21" s="19" t="n">
        <f aca="false">SUM(N21,T21,Z21)</f>
        <v>23.01</v>
      </c>
      <c r="I21" s="19" t="n">
        <f aca="false">SUM(O21,U21,AA21)</f>
        <v>23.01</v>
      </c>
      <c r="J21" s="19" t="n">
        <f aca="false">SUM(P21,V21,AB21)</f>
        <v>0</v>
      </c>
      <c r="K21" s="19" t="n">
        <f aca="false">SUM(Q21,W21,AC21)</f>
        <v>0</v>
      </c>
      <c r="L21" s="18"/>
      <c r="M21" s="14"/>
      <c r="N21" s="14"/>
      <c r="O21" s="14"/>
      <c r="P21" s="14"/>
      <c r="Q21" s="14"/>
      <c r="R21" s="18"/>
      <c r="S21" s="19"/>
      <c r="T21" s="19"/>
      <c r="U21" s="19"/>
      <c r="V21" s="19"/>
      <c r="W21" s="19"/>
      <c r="X21" s="18"/>
      <c r="Y21" s="19" t="n">
        <v>13.24</v>
      </c>
      <c r="Z21" s="19" t="n">
        <v>23.01</v>
      </c>
      <c r="AA21" s="19" t="n">
        <f aca="false">Z21-AB21-AC21</f>
        <v>23.01</v>
      </c>
      <c r="AB21" s="19"/>
      <c r="AC21" s="19"/>
      <c r="AD21" s="20"/>
      <c r="AE21" s="20"/>
    </row>
    <row r="22" customFormat="false" ht="18" hidden="false" customHeight="true" outlineLevel="0" collapsed="false">
      <c r="A22" s="23"/>
      <c r="B22" s="6" t="s">
        <v>38</v>
      </c>
      <c r="C22" s="18"/>
      <c r="D22" s="19" t="n">
        <v>18.59</v>
      </c>
      <c r="E22" s="19" t="n">
        <v>18.59</v>
      </c>
      <c r="F22" s="19" t="n">
        <v>18.59</v>
      </c>
      <c r="G22" s="19" t="n">
        <f aca="false">SUM(M22,S22,Y22)</f>
        <v>18.59</v>
      </c>
      <c r="H22" s="19" t="n">
        <f aca="false">SUM(N22,T22,Z22)</f>
        <v>35.45</v>
      </c>
      <c r="I22" s="19" t="n">
        <f aca="false">SUM(O22,U22,AA22)</f>
        <v>35.45</v>
      </c>
      <c r="J22" s="19" t="n">
        <f aca="false">SUM(P22,V22,AB22)</f>
        <v>0</v>
      </c>
      <c r="K22" s="19" t="n">
        <f aca="false">SUM(Q22,W22,AC22)</f>
        <v>0</v>
      </c>
      <c r="L22" s="18"/>
      <c r="M22" s="14"/>
      <c r="N22" s="14"/>
      <c r="O22" s="14"/>
      <c r="P22" s="14"/>
      <c r="Q22" s="14"/>
      <c r="R22" s="18"/>
      <c r="S22" s="19"/>
      <c r="T22" s="19"/>
      <c r="U22" s="19"/>
      <c r="V22" s="19"/>
      <c r="W22" s="19"/>
      <c r="X22" s="18"/>
      <c r="Y22" s="19" t="n">
        <v>18.59</v>
      </c>
      <c r="Z22" s="19" t="n">
        <v>35.45</v>
      </c>
      <c r="AA22" s="19" t="n">
        <f aca="false">Z22-AB22-AC22</f>
        <v>35.45</v>
      </c>
      <c r="AB22" s="19"/>
      <c r="AC22" s="19"/>
      <c r="AD22" s="20"/>
      <c r="AE22" s="20"/>
    </row>
    <row r="23" customFormat="false" ht="18" hidden="false" customHeight="true" outlineLevel="0" collapsed="false">
      <c r="A23" s="24" t="s">
        <v>39</v>
      </c>
      <c r="B23" s="6" t="s">
        <v>8</v>
      </c>
      <c r="C23" s="18" t="n">
        <v>4</v>
      </c>
      <c r="D23" s="19" t="n">
        <f aca="false">SUM(D24:D27)</f>
        <v>324.79</v>
      </c>
      <c r="E23" s="19" t="n">
        <f aca="false">SUM(E24:E27)</f>
        <v>66.68</v>
      </c>
      <c r="F23" s="19" t="n">
        <f aca="false">SUM(F24:F27)</f>
        <v>145.28</v>
      </c>
      <c r="G23" s="19" t="n">
        <f aca="false">SUM(M23,S23,Y23)</f>
        <v>145.28</v>
      </c>
      <c r="H23" s="19" t="n">
        <f aca="false">SUM(N23,T23,Z23)</f>
        <v>86.07</v>
      </c>
      <c r="I23" s="19" t="n">
        <f aca="false">SUM(O23,U23,AA23)</f>
        <v>83.35</v>
      </c>
      <c r="J23" s="19" t="n">
        <f aca="false">SUM(P23,V23,AB23)</f>
        <v>2.14</v>
      </c>
      <c r="K23" s="19" t="n">
        <f aca="false">SUM(Q23,W23,AC23)</f>
        <v>0.58</v>
      </c>
      <c r="L23" s="18"/>
      <c r="M23" s="14"/>
      <c r="N23" s="14"/>
      <c r="O23" s="14"/>
      <c r="P23" s="14"/>
      <c r="Q23" s="14"/>
      <c r="R23" s="18" t="n">
        <v>4</v>
      </c>
      <c r="S23" s="19" t="n">
        <f aca="false">SUM(S24:S27)</f>
        <v>145.28</v>
      </c>
      <c r="T23" s="19" t="n">
        <f aca="false">SUM(T24:T27)</f>
        <v>86.07</v>
      </c>
      <c r="U23" s="19" t="n">
        <f aca="false">SUM(U24:U27)</f>
        <v>83.35</v>
      </c>
      <c r="V23" s="19" t="n">
        <f aca="false">SUM(V24:V27)</f>
        <v>2.14</v>
      </c>
      <c r="W23" s="19" t="n">
        <f aca="false">SUM(W24:W27)</f>
        <v>0.58</v>
      </c>
      <c r="X23" s="18"/>
      <c r="Y23" s="19"/>
      <c r="Z23" s="19"/>
      <c r="AA23" s="19"/>
      <c r="AB23" s="19"/>
      <c r="AC23" s="19"/>
      <c r="AD23" s="20"/>
      <c r="AE23" s="20"/>
    </row>
    <row r="24" customFormat="false" ht="18" hidden="false" customHeight="true" outlineLevel="0" collapsed="false">
      <c r="A24" s="24"/>
      <c r="B24" s="6" t="s">
        <v>40</v>
      </c>
      <c r="C24" s="18"/>
      <c r="D24" s="19" t="n">
        <v>265.39</v>
      </c>
      <c r="E24" s="19" t="n">
        <f aca="false">108.7-64.12</f>
        <v>44.58</v>
      </c>
      <c r="F24" s="19" t="n">
        <v>104.18</v>
      </c>
      <c r="G24" s="19" t="n">
        <f aca="false">SUM(M24,S24,Y24)</f>
        <v>104.18</v>
      </c>
      <c r="H24" s="19" t="n">
        <f aca="false">SUM(N24,T24,Z24)</f>
        <v>64.61</v>
      </c>
      <c r="I24" s="19" t="n">
        <f aca="false">SUM(O24,U24,AA24)</f>
        <v>61.89</v>
      </c>
      <c r="J24" s="19" t="n">
        <f aca="false">SUM(P24,V24,AB24)</f>
        <v>2.14</v>
      </c>
      <c r="K24" s="19" t="n">
        <f aca="false">SUM(Q24,W24,AC24)</f>
        <v>0.58</v>
      </c>
      <c r="L24" s="18"/>
      <c r="M24" s="14"/>
      <c r="N24" s="14"/>
      <c r="O24" s="14"/>
      <c r="P24" s="14"/>
      <c r="Q24" s="14"/>
      <c r="R24" s="18"/>
      <c r="S24" s="19" t="n">
        <v>104.18</v>
      </c>
      <c r="T24" s="19" t="n">
        <v>64.61</v>
      </c>
      <c r="U24" s="19" t="n">
        <f aca="false">T24-V24-W24</f>
        <v>61.89</v>
      </c>
      <c r="V24" s="19" t="n">
        <v>2.14</v>
      </c>
      <c r="W24" s="19" t="n">
        <f aca="false">1.6-1.02</f>
        <v>0.58</v>
      </c>
      <c r="X24" s="18"/>
      <c r="Y24" s="19"/>
      <c r="Z24" s="19"/>
      <c r="AA24" s="19"/>
      <c r="AB24" s="19"/>
      <c r="AC24" s="19"/>
      <c r="AD24" s="20"/>
      <c r="AE24" s="20"/>
    </row>
    <row r="25" customFormat="false" ht="18" hidden="false" customHeight="true" outlineLevel="0" collapsed="false">
      <c r="A25" s="24"/>
      <c r="B25" s="6" t="s">
        <v>41</v>
      </c>
      <c r="C25" s="18"/>
      <c r="D25" s="19" t="n">
        <v>19</v>
      </c>
      <c r="E25" s="19"/>
      <c r="F25" s="19" t="n">
        <v>19</v>
      </c>
      <c r="G25" s="19" t="n">
        <f aca="false">SUM(M25,S25,Y25)</f>
        <v>19</v>
      </c>
      <c r="H25" s="19" t="n">
        <f aca="false">SUM(N25,T25,Z25)</f>
        <v>0</v>
      </c>
      <c r="I25" s="19" t="n">
        <f aca="false">SUM(O25,U25,AA25)</f>
        <v>0</v>
      </c>
      <c r="J25" s="19" t="n">
        <f aca="false">SUM(P25,V25,AB25)</f>
        <v>0</v>
      </c>
      <c r="K25" s="19" t="n">
        <f aca="false">SUM(Q25,W25,AC25)</f>
        <v>0</v>
      </c>
      <c r="L25" s="18"/>
      <c r="M25" s="14"/>
      <c r="N25" s="14"/>
      <c r="O25" s="14"/>
      <c r="P25" s="14"/>
      <c r="Q25" s="14"/>
      <c r="R25" s="18"/>
      <c r="S25" s="19" t="n">
        <v>19</v>
      </c>
      <c r="T25" s="19"/>
      <c r="U25" s="19"/>
      <c r="V25" s="19"/>
      <c r="W25" s="19"/>
      <c r="X25" s="18"/>
      <c r="Y25" s="19"/>
      <c r="Z25" s="19"/>
      <c r="AA25" s="19"/>
      <c r="AB25" s="19"/>
      <c r="AC25" s="19"/>
      <c r="AD25" s="20"/>
      <c r="AE25" s="20"/>
    </row>
    <row r="26" customFormat="false" ht="18" hidden="false" customHeight="true" outlineLevel="0" collapsed="false">
      <c r="A26" s="24"/>
      <c r="B26" s="6" t="s">
        <v>42</v>
      </c>
      <c r="C26" s="18"/>
      <c r="D26" s="19" t="n">
        <v>15.2</v>
      </c>
      <c r="E26" s="19" t="n">
        <v>15.2</v>
      </c>
      <c r="F26" s="19" t="n">
        <v>15.2</v>
      </c>
      <c r="G26" s="19" t="n">
        <f aca="false">SUM(M26,S26,Y26)</f>
        <v>15.2</v>
      </c>
      <c r="H26" s="19" t="n">
        <f aca="false">SUM(N26,T26,Z26)</f>
        <v>15.42</v>
      </c>
      <c r="I26" s="19" t="n">
        <f aca="false">SUM(O26,U26,AA26)</f>
        <v>15.42</v>
      </c>
      <c r="J26" s="19" t="n">
        <f aca="false">SUM(P26,V26,AB26)</f>
        <v>0</v>
      </c>
      <c r="K26" s="19" t="n">
        <f aca="false">SUM(Q26,W26,AC26)</f>
        <v>0</v>
      </c>
      <c r="L26" s="18"/>
      <c r="M26" s="14"/>
      <c r="N26" s="14"/>
      <c r="O26" s="14"/>
      <c r="P26" s="14"/>
      <c r="Q26" s="14"/>
      <c r="R26" s="18"/>
      <c r="S26" s="19" t="n">
        <v>15.2</v>
      </c>
      <c r="T26" s="19" t="n">
        <v>15.42</v>
      </c>
      <c r="U26" s="19" t="n">
        <v>15.42</v>
      </c>
      <c r="V26" s="19"/>
      <c r="W26" s="19"/>
      <c r="X26" s="18"/>
      <c r="Y26" s="19"/>
      <c r="Z26" s="19"/>
      <c r="AA26" s="19"/>
      <c r="AB26" s="19"/>
      <c r="AC26" s="19"/>
      <c r="AD26" s="20"/>
      <c r="AE26" s="20"/>
    </row>
    <row r="27" customFormat="false" ht="18" hidden="false" customHeight="true" outlineLevel="0" collapsed="false">
      <c r="A27" s="24"/>
      <c r="B27" s="6" t="s">
        <v>43</v>
      </c>
      <c r="C27" s="18"/>
      <c r="D27" s="19" t="n">
        <v>25.2</v>
      </c>
      <c r="E27" s="19" t="n">
        <v>6.9</v>
      </c>
      <c r="F27" s="19" t="n">
        <v>6.9</v>
      </c>
      <c r="G27" s="19" t="n">
        <f aca="false">SUM(M27,S27,Y27)</f>
        <v>6.9</v>
      </c>
      <c r="H27" s="19" t="n">
        <f aca="false">SUM(N27,T27,Z27)</f>
        <v>6.04</v>
      </c>
      <c r="I27" s="19" t="n">
        <f aca="false">SUM(O27,U27,AA27)</f>
        <v>6.04</v>
      </c>
      <c r="J27" s="19" t="n">
        <f aca="false">SUM(P27,V27,AB27)</f>
        <v>0</v>
      </c>
      <c r="K27" s="19" t="n">
        <f aca="false">SUM(Q27,W27,AC27)</f>
        <v>0</v>
      </c>
      <c r="L27" s="18"/>
      <c r="M27" s="14"/>
      <c r="N27" s="14"/>
      <c r="O27" s="14"/>
      <c r="P27" s="14"/>
      <c r="Q27" s="14"/>
      <c r="R27" s="18"/>
      <c r="S27" s="19" t="n">
        <v>6.9</v>
      </c>
      <c r="T27" s="19" t="n">
        <v>6.04</v>
      </c>
      <c r="U27" s="19" t="n">
        <v>6.04</v>
      </c>
      <c r="V27" s="19"/>
      <c r="W27" s="19"/>
      <c r="X27" s="18"/>
      <c r="Y27" s="19"/>
      <c r="Z27" s="19"/>
      <c r="AA27" s="19"/>
      <c r="AB27" s="19"/>
      <c r="AC27" s="19"/>
      <c r="AD27" s="20"/>
      <c r="AE27" s="20"/>
    </row>
    <row r="28" customFormat="false" ht="36" hidden="false" customHeight="false" outlineLevel="0" collapsed="false">
      <c r="A28" s="25" t="s">
        <v>44</v>
      </c>
      <c r="B28" s="6" t="s">
        <v>44</v>
      </c>
      <c r="C28" s="18" t="n">
        <v>1</v>
      </c>
      <c r="D28" s="19" t="n">
        <v>37.5</v>
      </c>
      <c r="E28" s="19" t="n">
        <v>12.43</v>
      </c>
      <c r="F28" s="19" t="n">
        <v>12.43</v>
      </c>
      <c r="G28" s="19" t="n">
        <f aca="false">SUM(M28,S28,Y28)</f>
        <v>12.43</v>
      </c>
      <c r="H28" s="19" t="n">
        <f aca="false">SUM(N28,T28,Z28)</f>
        <v>11.89</v>
      </c>
      <c r="I28" s="19" t="n">
        <f aca="false">SUM(O28,U28,AA28)</f>
        <v>11.89</v>
      </c>
      <c r="J28" s="19" t="n">
        <f aca="false">SUM(P28,V28,AB28)</f>
        <v>0</v>
      </c>
      <c r="K28" s="19" t="n">
        <f aca="false">SUM(Q28,W28,AC28)</f>
        <v>0</v>
      </c>
      <c r="L28" s="18"/>
      <c r="M28" s="14"/>
      <c r="N28" s="14"/>
      <c r="O28" s="14"/>
      <c r="P28" s="14"/>
      <c r="Q28" s="14"/>
      <c r="R28" s="18"/>
      <c r="S28" s="14"/>
      <c r="T28" s="14"/>
      <c r="U28" s="14"/>
      <c r="V28" s="14"/>
      <c r="W28" s="14"/>
      <c r="X28" s="18" t="n">
        <v>1</v>
      </c>
      <c r="Y28" s="19" t="n">
        <v>12.43</v>
      </c>
      <c r="Z28" s="19" t="n">
        <v>11.89</v>
      </c>
      <c r="AA28" s="19" t="n">
        <f aca="false">Z28-AB28-AC28</f>
        <v>11.89</v>
      </c>
      <c r="AB28" s="19"/>
      <c r="AC28" s="19"/>
      <c r="AD28" s="20"/>
      <c r="AE28" s="20"/>
    </row>
    <row r="29" customFormat="false" ht="13.5" hidden="false" customHeight="false" outlineLevel="0" collapsed="false">
      <c r="C29" s="26"/>
      <c r="D29" s="26"/>
      <c r="E29" s="26"/>
      <c r="F29" s="26"/>
      <c r="G29" s="20"/>
      <c r="H29" s="20"/>
      <c r="I29" s="20"/>
      <c r="J29" s="20"/>
      <c r="K29" s="20"/>
      <c r="L29" s="26"/>
      <c r="M29" s="20"/>
      <c r="N29" s="20"/>
      <c r="O29" s="20"/>
      <c r="P29" s="20"/>
      <c r="Q29" s="20"/>
      <c r="R29" s="26"/>
      <c r="S29" s="20"/>
      <c r="T29" s="20"/>
      <c r="U29" s="20"/>
      <c r="V29" s="20"/>
      <c r="W29" s="20"/>
      <c r="X29" s="26"/>
      <c r="Y29" s="20"/>
      <c r="Z29" s="20"/>
      <c r="AA29" s="20"/>
      <c r="AB29" s="20"/>
      <c r="AC29" s="20"/>
      <c r="AD29" s="20"/>
      <c r="AE29" s="20"/>
    </row>
    <row r="30" customFormat="false" ht="13.5" hidden="false" customHeight="false" outlineLevel="0" collapsed="false">
      <c r="C30" s="26"/>
      <c r="D30" s="26"/>
      <c r="E30" s="26"/>
      <c r="F30" s="26"/>
      <c r="G30" s="20"/>
      <c r="H30" s="20"/>
      <c r="I30" s="20"/>
      <c r="J30" s="20"/>
      <c r="K30" s="20"/>
      <c r="L30" s="26"/>
      <c r="M30" s="20"/>
      <c r="N30" s="20"/>
      <c r="O30" s="20"/>
      <c r="P30" s="20"/>
      <c r="Q30" s="20"/>
      <c r="R30" s="26"/>
      <c r="S30" s="20"/>
      <c r="T30" s="20"/>
      <c r="U30" s="20"/>
      <c r="V30" s="20"/>
      <c r="W30" s="20"/>
      <c r="X30" s="26"/>
      <c r="Y30" s="20"/>
      <c r="Z30" s="20"/>
      <c r="AA30" s="20"/>
      <c r="AB30" s="20"/>
      <c r="AC30" s="20"/>
      <c r="AD30" s="20"/>
      <c r="AE30" s="20"/>
    </row>
    <row r="31" customFormat="false" ht="13.5" hidden="false" customHeight="false" outlineLevel="0" collapsed="false">
      <c r="C31" s="26"/>
      <c r="D31" s="26"/>
      <c r="E31" s="26"/>
      <c r="F31" s="26"/>
      <c r="G31" s="20"/>
      <c r="H31" s="20"/>
      <c r="I31" s="20"/>
      <c r="J31" s="20"/>
      <c r="K31" s="20"/>
      <c r="L31" s="26"/>
      <c r="M31" s="20"/>
      <c r="N31" s="20"/>
      <c r="O31" s="20"/>
      <c r="P31" s="20"/>
      <c r="Q31" s="20"/>
      <c r="R31" s="26"/>
      <c r="S31" s="20"/>
      <c r="T31" s="20"/>
      <c r="U31" s="20"/>
      <c r="V31" s="20"/>
      <c r="W31" s="20"/>
      <c r="X31" s="26"/>
      <c r="Y31" s="20"/>
      <c r="Z31" s="20"/>
      <c r="AA31" s="20"/>
      <c r="AB31" s="20"/>
      <c r="AC31" s="20"/>
      <c r="AD31" s="20"/>
      <c r="AE31" s="20"/>
    </row>
    <row r="32" customFormat="false" ht="13.5" hidden="false" customHeight="false" outlineLevel="0" collapsed="false">
      <c r="C32" s="26"/>
      <c r="D32" s="26"/>
      <c r="E32" s="26"/>
      <c r="F32" s="26"/>
      <c r="G32" s="20"/>
      <c r="H32" s="20"/>
      <c r="I32" s="20"/>
      <c r="J32" s="20"/>
      <c r="K32" s="20"/>
      <c r="L32" s="26"/>
      <c r="M32" s="20"/>
      <c r="N32" s="20"/>
      <c r="O32" s="20"/>
      <c r="P32" s="20"/>
      <c r="Q32" s="20"/>
      <c r="R32" s="26"/>
      <c r="S32" s="20"/>
      <c r="T32" s="20"/>
      <c r="U32" s="20"/>
      <c r="V32" s="20"/>
      <c r="W32" s="20"/>
      <c r="X32" s="26"/>
      <c r="Y32" s="20"/>
      <c r="Z32" s="20"/>
      <c r="AA32" s="20"/>
      <c r="AB32" s="20"/>
      <c r="AC32" s="20"/>
      <c r="AD32" s="20"/>
      <c r="AE32" s="20"/>
    </row>
    <row r="33" customFormat="false" ht="13.5" hidden="false" customHeight="false" outlineLevel="0" collapsed="false">
      <c r="C33" s="26"/>
      <c r="D33" s="26"/>
      <c r="E33" s="26"/>
      <c r="F33" s="26"/>
      <c r="G33" s="20"/>
      <c r="H33" s="20"/>
      <c r="I33" s="20"/>
      <c r="J33" s="20"/>
      <c r="K33" s="20"/>
      <c r="L33" s="26"/>
      <c r="M33" s="20"/>
      <c r="N33" s="20"/>
      <c r="O33" s="20"/>
      <c r="P33" s="20"/>
      <c r="Q33" s="20"/>
      <c r="R33" s="26"/>
      <c r="S33" s="20"/>
      <c r="T33" s="20"/>
      <c r="U33" s="20"/>
      <c r="V33" s="20"/>
      <c r="W33" s="20"/>
      <c r="X33" s="26"/>
      <c r="Y33" s="20"/>
      <c r="Z33" s="20"/>
      <c r="AA33" s="20"/>
      <c r="AB33" s="20"/>
      <c r="AC33" s="20"/>
      <c r="AD33" s="20"/>
      <c r="AE33" s="20"/>
    </row>
    <row r="34" customFormat="false" ht="13.5" hidden="false" customHeight="false" outlineLevel="0" collapsed="false">
      <c r="C34" s="26"/>
      <c r="D34" s="26"/>
      <c r="E34" s="26"/>
      <c r="F34" s="26"/>
      <c r="G34" s="20"/>
      <c r="H34" s="20"/>
      <c r="I34" s="20"/>
      <c r="J34" s="20"/>
      <c r="K34" s="20"/>
      <c r="L34" s="26"/>
      <c r="M34" s="20"/>
      <c r="N34" s="20"/>
      <c r="O34" s="20"/>
      <c r="P34" s="20"/>
      <c r="Q34" s="20"/>
      <c r="R34" s="26"/>
      <c r="S34" s="20"/>
      <c r="T34" s="20"/>
      <c r="U34" s="20"/>
      <c r="V34" s="20"/>
      <c r="W34" s="20"/>
      <c r="X34" s="26"/>
      <c r="Y34" s="20"/>
      <c r="Z34" s="20"/>
      <c r="AA34" s="20"/>
      <c r="AB34" s="20"/>
      <c r="AC34" s="20"/>
      <c r="AD34" s="20"/>
      <c r="AE34" s="20"/>
    </row>
    <row r="35" customFormat="false" ht="13.5" hidden="false" customHeight="false" outlineLevel="0" collapsed="false">
      <c r="C35" s="26"/>
      <c r="D35" s="26"/>
      <c r="E35" s="26"/>
      <c r="F35" s="26"/>
      <c r="G35" s="20"/>
      <c r="H35" s="20"/>
      <c r="I35" s="20"/>
      <c r="J35" s="20"/>
      <c r="K35" s="20"/>
      <c r="L35" s="26"/>
      <c r="M35" s="20"/>
      <c r="N35" s="20"/>
      <c r="O35" s="20"/>
      <c r="P35" s="20"/>
      <c r="Q35" s="20"/>
      <c r="R35" s="26"/>
      <c r="S35" s="20"/>
      <c r="T35" s="20"/>
      <c r="U35" s="20"/>
      <c r="V35" s="20"/>
      <c r="W35" s="20"/>
      <c r="X35" s="26"/>
      <c r="Y35" s="20"/>
      <c r="Z35" s="20"/>
      <c r="AA35" s="20"/>
      <c r="AB35" s="20"/>
      <c r="AC35" s="20"/>
      <c r="AD35" s="20"/>
      <c r="AE35" s="20"/>
    </row>
    <row r="36" customFormat="false" ht="13.5" hidden="false" customHeight="false" outlineLevel="0" collapsed="false">
      <c r="C36" s="26"/>
      <c r="D36" s="26"/>
      <c r="E36" s="26"/>
      <c r="F36" s="26"/>
      <c r="G36" s="20"/>
      <c r="H36" s="20"/>
      <c r="I36" s="20"/>
      <c r="J36" s="20"/>
      <c r="K36" s="20"/>
      <c r="L36" s="26"/>
      <c r="M36" s="20"/>
      <c r="N36" s="20"/>
      <c r="O36" s="20"/>
      <c r="P36" s="20"/>
      <c r="Q36" s="20"/>
      <c r="R36" s="26"/>
      <c r="S36" s="20"/>
      <c r="T36" s="20"/>
      <c r="U36" s="20"/>
      <c r="V36" s="20"/>
      <c r="W36" s="20"/>
      <c r="X36" s="26"/>
      <c r="Y36" s="20"/>
      <c r="Z36" s="20"/>
      <c r="AA36" s="20"/>
      <c r="AB36" s="20"/>
      <c r="AC36" s="20"/>
      <c r="AD36" s="20"/>
      <c r="AE36" s="20"/>
    </row>
    <row r="37" customFormat="false" ht="13.5" hidden="false" customHeight="false" outlineLevel="0" collapsed="false">
      <c r="C37" s="26"/>
      <c r="D37" s="26"/>
      <c r="E37" s="26"/>
      <c r="F37" s="26"/>
      <c r="G37" s="20"/>
      <c r="H37" s="20"/>
      <c r="I37" s="20"/>
      <c r="J37" s="20"/>
      <c r="K37" s="20"/>
      <c r="L37" s="26"/>
      <c r="M37" s="20"/>
      <c r="N37" s="20"/>
      <c r="O37" s="20"/>
      <c r="P37" s="20"/>
      <c r="Q37" s="20"/>
      <c r="R37" s="26"/>
      <c r="S37" s="20"/>
      <c r="T37" s="20"/>
      <c r="U37" s="20"/>
      <c r="V37" s="20"/>
      <c r="W37" s="20"/>
      <c r="X37" s="26"/>
      <c r="Y37" s="20"/>
      <c r="Z37" s="20"/>
      <c r="AA37" s="20"/>
      <c r="AB37" s="20"/>
      <c r="AC37" s="20"/>
      <c r="AD37" s="20"/>
      <c r="AE37" s="20"/>
    </row>
    <row r="38" customFormat="false" ht="13.5" hidden="false" customHeight="false" outlineLevel="0" collapsed="false">
      <c r="C38" s="26"/>
      <c r="D38" s="26"/>
      <c r="E38" s="26"/>
      <c r="F38" s="26"/>
      <c r="G38" s="20"/>
      <c r="H38" s="20"/>
      <c r="I38" s="20"/>
      <c r="J38" s="20"/>
      <c r="K38" s="20"/>
      <c r="L38" s="26"/>
      <c r="M38" s="20"/>
      <c r="N38" s="20"/>
      <c r="O38" s="20"/>
      <c r="P38" s="20"/>
      <c r="Q38" s="20"/>
      <c r="R38" s="26"/>
      <c r="S38" s="20"/>
      <c r="T38" s="20"/>
      <c r="U38" s="20"/>
      <c r="V38" s="20"/>
      <c r="W38" s="20"/>
      <c r="X38" s="26"/>
      <c r="Y38" s="20"/>
      <c r="Z38" s="20"/>
      <c r="AA38" s="20"/>
      <c r="AB38" s="20"/>
      <c r="AC38" s="20"/>
      <c r="AD38" s="20"/>
      <c r="AE38" s="20"/>
    </row>
    <row r="39" customFormat="false" ht="13.5" hidden="false" customHeight="false" outlineLevel="0" collapsed="false">
      <c r="C39" s="26"/>
      <c r="D39" s="26"/>
      <c r="E39" s="26"/>
      <c r="F39" s="26"/>
      <c r="G39" s="20"/>
      <c r="H39" s="20"/>
      <c r="I39" s="20"/>
      <c r="J39" s="20"/>
      <c r="K39" s="20"/>
      <c r="L39" s="26"/>
      <c r="M39" s="20"/>
      <c r="N39" s="20"/>
      <c r="O39" s="20"/>
      <c r="P39" s="20"/>
      <c r="Q39" s="20"/>
      <c r="R39" s="26"/>
      <c r="S39" s="20"/>
      <c r="T39" s="20"/>
      <c r="U39" s="20"/>
      <c r="V39" s="20"/>
      <c r="W39" s="20"/>
      <c r="X39" s="26"/>
      <c r="Y39" s="20"/>
      <c r="Z39" s="20"/>
      <c r="AA39" s="20"/>
      <c r="AB39" s="20"/>
      <c r="AC39" s="20"/>
      <c r="AD39" s="20"/>
      <c r="AE39" s="20"/>
    </row>
  </sheetData>
  <mergeCells count="26">
    <mergeCell ref="A1:AC1"/>
    <mergeCell ref="A3:B5"/>
    <mergeCell ref="C3:C5"/>
    <mergeCell ref="D3:D5"/>
    <mergeCell ref="E3:E5"/>
    <mergeCell ref="F3:F5"/>
    <mergeCell ref="G3:G5"/>
    <mergeCell ref="H3:K3"/>
    <mergeCell ref="L3:Q3"/>
    <mergeCell ref="R3:W3"/>
    <mergeCell ref="X3:AC3"/>
    <mergeCell ref="H4:H5"/>
    <mergeCell ref="J4:K4"/>
    <mergeCell ref="L4:L5"/>
    <mergeCell ref="N4:N5"/>
    <mergeCell ref="P4:Q4"/>
    <mergeCell ref="R4:R5"/>
    <mergeCell ref="T4:T5"/>
    <mergeCell ref="V4:W4"/>
    <mergeCell ref="X4:X5"/>
    <mergeCell ref="Z4:Z5"/>
    <mergeCell ref="AB4:AC4"/>
    <mergeCell ref="A6:B6"/>
    <mergeCell ref="A7:A18"/>
    <mergeCell ref="A19:A22"/>
    <mergeCell ref="A23:A27"/>
  </mergeCells>
  <printOptions headings="false" gridLines="false" gridLinesSet="true" horizontalCentered="false" verticalCentered="false"/>
  <pageMargins left="0.370138888888889" right="0.209722222222222" top="0.559722222222222" bottom="0.2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F1" activeCellId="0" sqref="F1"/>
    </sheetView>
  </sheetViews>
  <sheetFormatPr defaultColWidth="4.773437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66"/>
    <col collapsed="false" customWidth="true" hidden="false" outlineLevel="0" max="3" min="3" style="2" width="2.77"/>
    <col collapsed="false" customWidth="true" hidden="true" outlineLevel="0" max="4" min="4" style="2" width="5.1"/>
    <col collapsed="false" customWidth="true" hidden="false" outlineLevel="0" max="6" min="5" style="2" width="5.1"/>
    <col collapsed="false" customWidth="true" hidden="false" outlineLevel="0" max="7" min="7" style="1" width="5.66"/>
    <col collapsed="false" customWidth="true" hidden="false" outlineLevel="0" max="8" min="8" style="1" width="5.33"/>
    <col collapsed="false" customWidth="true" hidden="false" outlineLevel="0" max="9" min="9" style="1" width="5.1"/>
    <col collapsed="false" customWidth="true" hidden="false" outlineLevel="0" max="11" min="10" style="1" width="4.88"/>
    <col collapsed="false" customWidth="true" hidden="false" outlineLevel="0" max="12" min="12" style="2" width="1.99"/>
    <col collapsed="false" customWidth="false" hidden="false" outlineLevel="0" max="15" min="13" style="1" width="4.77"/>
    <col collapsed="false" customWidth="true" hidden="false" outlineLevel="0" max="17" min="16" style="1" width="3.99"/>
    <col collapsed="false" customWidth="true" hidden="false" outlineLevel="0" max="18" min="18" style="2" width="2.21"/>
    <col collapsed="false" customWidth="true" hidden="false" outlineLevel="0" max="21" min="19" style="1" width="5.1"/>
    <col collapsed="false" customWidth="true" hidden="false" outlineLevel="0" max="23" min="22" style="1" width="3.77"/>
    <col collapsed="false" customWidth="true" hidden="false" outlineLevel="0" max="24" min="24" style="2" width="2.44"/>
    <col collapsed="false" customWidth="true" hidden="false" outlineLevel="0" max="27" min="25" style="1" width="5.1"/>
    <col collapsed="false" customWidth="true" hidden="false" outlineLevel="0" max="29" min="28" style="1" width="4.44"/>
    <col collapsed="false" customWidth="false" hidden="false" outlineLevel="0" max="257" min="30" style="1" width="4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6" t="s">
        <v>8</v>
      </c>
      <c r="I3" s="6"/>
      <c r="J3" s="6"/>
      <c r="K3" s="6"/>
      <c r="L3" s="10" t="s">
        <v>9</v>
      </c>
      <c r="M3" s="10"/>
      <c r="N3" s="10"/>
      <c r="O3" s="10"/>
      <c r="P3" s="10"/>
      <c r="Q3" s="10"/>
      <c r="R3" s="10" t="s">
        <v>10</v>
      </c>
      <c r="S3" s="10"/>
      <c r="T3" s="10"/>
      <c r="U3" s="10"/>
      <c r="V3" s="10"/>
      <c r="W3" s="10"/>
      <c r="X3" s="10" t="s">
        <v>11</v>
      </c>
      <c r="Y3" s="10"/>
      <c r="Z3" s="10"/>
      <c r="AA3" s="10"/>
      <c r="AB3" s="10"/>
      <c r="AC3" s="10"/>
    </row>
    <row r="4" customFormat="false" ht="18" hidden="false" customHeight="true" outlineLevel="0" collapsed="false">
      <c r="A4" s="6"/>
      <c r="B4" s="6"/>
      <c r="C4" s="7"/>
      <c r="D4" s="8" t="s">
        <v>12</v>
      </c>
      <c r="E4" s="8"/>
      <c r="F4" s="8"/>
      <c r="G4" s="9"/>
      <c r="H4" s="11" t="s">
        <v>13</v>
      </c>
      <c r="I4" s="6" t="s">
        <v>14</v>
      </c>
      <c r="J4" s="6" t="s">
        <v>15</v>
      </c>
      <c r="K4" s="6"/>
      <c r="L4" s="12" t="s">
        <v>16</v>
      </c>
      <c r="M4" s="13" t="s">
        <v>17</v>
      </c>
      <c r="N4" s="11" t="s">
        <v>13</v>
      </c>
      <c r="O4" s="13" t="s">
        <v>14</v>
      </c>
      <c r="P4" s="14" t="s">
        <v>15</v>
      </c>
      <c r="Q4" s="14"/>
      <c r="R4" s="7" t="s">
        <v>16</v>
      </c>
      <c r="S4" s="13" t="s">
        <v>17</v>
      </c>
      <c r="T4" s="11" t="s">
        <v>13</v>
      </c>
      <c r="U4" s="13" t="s">
        <v>14</v>
      </c>
      <c r="V4" s="15" t="s">
        <v>15</v>
      </c>
      <c r="W4" s="15"/>
      <c r="X4" s="16" t="s">
        <v>16</v>
      </c>
      <c r="Y4" s="13" t="s">
        <v>17</v>
      </c>
      <c r="Z4" s="15" t="s">
        <v>13</v>
      </c>
      <c r="AA4" s="13" t="s">
        <v>14</v>
      </c>
      <c r="AB4" s="15" t="s">
        <v>15</v>
      </c>
      <c r="AC4" s="15"/>
    </row>
    <row r="5" customFormat="false" ht="18" hidden="false" customHeight="true" outlineLevel="0" collapsed="false">
      <c r="A5" s="6"/>
      <c r="B5" s="6"/>
      <c r="C5" s="7"/>
      <c r="D5" s="8" t="s">
        <v>18</v>
      </c>
      <c r="E5" s="8"/>
      <c r="F5" s="8"/>
      <c r="G5" s="9"/>
      <c r="H5" s="11"/>
      <c r="I5" s="6" t="s">
        <v>19</v>
      </c>
      <c r="J5" s="6" t="s">
        <v>20</v>
      </c>
      <c r="K5" s="6" t="s">
        <v>21</v>
      </c>
      <c r="L5" s="12"/>
      <c r="M5" s="17" t="s">
        <v>18</v>
      </c>
      <c r="N5" s="11"/>
      <c r="O5" s="17" t="s">
        <v>19</v>
      </c>
      <c r="P5" s="14" t="s">
        <v>20</v>
      </c>
      <c r="Q5" s="14" t="s">
        <v>21</v>
      </c>
      <c r="R5" s="7"/>
      <c r="S5" s="17" t="s">
        <v>18</v>
      </c>
      <c r="T5" s="11"/>
      <c r="U5" s="17" t="s">
        <v>19</v>
      </c>
      <c r="V5" s="15" t="s">
        <v>20</v>
      </c>
      <c r="W5" s="15" t="s">
        <v>21</v>
      </c>
      <c r="X5" s="16"/>
      <c r="Y5" s="17" t="s">
        <v>18</v>
      </c>
      <c r="Z5" s="15"/>
      <c r="AA5" s="17" t="s">
        <v>19</v>
      </c>
      <c r="AB5" s="15" t="s">
        <v>20</v>
      </c>
      <c r="AC5" s="15" t="s">
        <v>21</v>
      </c>
    </row>
    <row r="6" customFormat="false" ht="18" hidden="false" customHeight="true" outlineLevel="0" collapsed="false">
      <c r="A6" s="6" t="s">
        <v>22</v>
      </c>
      <c r="B6" s="6"/>
      <c r="C6" s="18" t="n">
        <v>19</v>
      </c>
      <c r="D6" s="19" t="n">
        <f aca="false">SUM(D7,D19,D23,D28)</f>
        <v>822.3</v>
      </c>
      <c r="E6" s="19" t="n">
        <f aca="false">SUM(E7,E19,E23,E28)</f>
        <v>416.99</v>
      </c>
      <c r="F6" s="19" t="n">
        <f aca="false">SUM(F7,F19,F23,F28)</f>
        <v>564.71</v>
      </c>
      <c r="G6" s="19" t="n">
        <f aca="false">SUM(G7,G19,G23,G28)</f>
        <v>603.58</v>
      </c>
      <c r="H6" s="19" t="n">
        <f aca="false">SUM(H7,H19,H23,H28)</f>
        <v>533.42</v>
      </c>
      <c r="I6" s="19" t="n">
        <f aca="false">SUM(I7,I19,I23,I28)</f>
        <v>495.4</v>
      </c>
      <c r="J6" s="19" t="n">
        <f aca="false">SUM(J7,J19,J23,J28)</f>
        <v>15.09</v>
      </c>
      <c r="K6" s="19" t="n">
        <f aca="false">SUM(K7,K19,K23,K28)</f>
        <v>24.72</v>
      </c>
      <c r="L6" s="18" t="n">
        <v>4</v>
      </c>
      <c r="M6" s="14" t="n">
        <f aca="false">SUM(M7,M19,M23,M28)</f>
        <v>83.2</v>
      </c>
      <c r="N6" s="14" t="n">
        <f aca="false">SUM(N7,N19,N23,N28)</f>
        <v>74.76</v>
      </c>
      <c r="O6" s="14" t="n">
        <f aca="false">SUM(O7,O19,O23,O28)</f>
        <v>72.29</v>
      </c>
      <c r="P6" s="19" t="n">
        <f aca="false">SUM(P7,P19,P23,P28)</f>
        <v>1.18</v>
      </c>
      <c r="Q6" s="19" t="n">
        <f aca="false">SUM(Q7,Q19,Q23,Q28)</f>
        <v>1.29</v>
      </c>
      <c r="R6" s="18" t="n">
        <f aca="false">SUM(R7,R19,R23,R28)</f>
        <v>9</v>
      </c>
      <c r="S6" s="19" t="n">
        <f aca="false">SUM(S7,S19,S23,S28)</f>
        <v>287.15</v>
      </c>
      <c r="T6" s="19" t="n">
        <f aca="false">SUM(T7,T19,T23,T28)</f>
        <v>168.59</v>
      </c>
      <c r="U6" s="19" t="n">
        <f aca="false">SUM(U7,U19,U23,U28)</f>
        <v>159.29</v>
      </c>
      <c r="V6" s="19" t="n">
        <f aca="false">SUM(V7,V19,V23,V28)</f>
        <v>3.93</v>
      </c>
      <c r="W6" s="19" t="n">
        <f aca="false">SUM(W7,W19,W23,W28)</f>
        <v>7.16</v>
      </c>
      <c r="X6" s="18" t="n">
        <f aca="false">SUM(X7,X19,X23,X28)</f>
        <v>6</v>
      </c>
      <c r="Y6" s="19" t="n">
        <f aca="false">SUM(Y7,Y19,Y23,Y28)</f>
        <v>233.23</v>
      </c>
      <c r="Z6" s="19" t="n">
        <f aca="false">SUM(Z7,Z19,Z23,Z28)</f>
        <v>290.07</v>
      </c>
      <c r="AA6" s="19" t="n">
        <f aca="false">SUM(AA7,AA19,AA23,AA28)</f>
        <v>263.82</v>
      </c>
      <c r="AB6" s="19" t="n">
        <f aca="false">SUM(AB7,AB19,AB23,AB28)</f>
        <v>9.98</v>
      </c>
      <c r="AC6" s="19" t="n">
        <f aca="false">SUM(AC7,AC19,AC23,AC28)</f>
        <v>16.27</v>
      </c>
      <c r="AD6" s="20"/>
      <c r="AE6" s="20"/>
    </row>
    <row r="7" customFormat="false" ht="18" hidden="false" customHeight="true" outlineLevel="0" collapsed="false">
      <c r="A7" s="21" t="s">
        <v>23</v>
      </c>
      <c r="B7" s="6" t="s">
        <v>8</v>
      </c>
      <c r="C7" s="18" t="n">
        <v>11</v>
      </c>
      <c r="D7" s="19" t="n">
        <f aca="false">SUM(D8:D18)</f>
        <v>396.28</v>
      </c>
      <c r="E7" s="19" t="n">
        <f aca="false">SUM(E8:E18)</f>
        <v>274.15</v>
      </c>
      <c r="F7" s="19" t="n">
        <f aca="false">SUM(F8:F18)</f>
        <v>362.27</v>
      </c>
      <c r="G7" s="19" t="n">
        <f aca="false">SUM(G8:G18)</f>
        <v>401.14</v>
      </c>
      <c r="H7" s="19" t="n">
        <f aca="false">SUM(H8:H18)</f>
        <v>316.27</v>
      </c>
      <c r="I7" s="19" t="n">
        <f aca="false">SUM(I8:I18)</f>
        <v>289.68</v>
      </c>
      <c r="J7" s="19" t="n">
        <f aca="false">SUM(J8:J18)</f>
        <v>7.12</v>
      </c>
      <c r="K7" s="19" t="n">
        <f aca="false">SUM(K8:K18)</f>
        <v>21.26</v>
      </c>
      <c r="L7" s="18" t="n">
        <v>4</v>
      </c>
      <c r="M7" s="14" t="n">
        <f aca="false">SUM(M8:M18)</f>
        <v>83.2</v>
      </c>
      <c r="N7" s="14" t="n">
        <f aca="false">SUM(N8:N18)</f>
        <v>74.76</v>
      </c>
      <c r="O7" s="14" t="n">
        <f aca="false">SUM(O8:O18)</f>
        <v>72.29</v>
      </c>
      <c r="P7" s="19" t="n">
        <f aca="false">SUM(P8:P18)</f>
        <v>1.18</v>
      </c>
      <c r="Q7" s="19" t="n">
        <f aca="false">SUM(Q8:Q18)</f>
        <v>1.29</v>
      </c>
      <c r="R7" s="18" t="n">
        <v>5</v>
      </c>
      <c r="S7" s="19" t="n">
        <f aca="false">SUM(S8:S18)</f>
        <v>160.87</v>
      </c>
      <c r="T7" s="19" t="n">
        <f aca="false">SUM(T8:T18)</f>
        <v>82.52</v>
      </c>
      <c r="U7" s="19" t="n">
        <f aca="false">SUM(U8:U18)</f>
        <v>75.94</v>
      </c>
      <c r="V7" s="19" t="n">
        <f aca="false">SUM(V8:V18)</f>
        <v>1.79</v>
      </c>
      <c r="W7" s="19" t="n">
        <f aca="false">SUM(W8:W18)</f>
        <v>6.58</v>
      </c>
      <c r="X7" s="18" t="n">
        <v>5</v>
      </c>
      <c r="Y7" s="19" t="n">
        <f aca="false">SUM(Y8:Y18)</f>
        <v>157.07</v>
      </c>
      <c r="Z7" s="19" t="n">
        <f aca="false">SUM(Z8:Z18)</f>
        <v>158.99</v>
      </c>
      <c r="AA7" s="19" t="n">
        <f aca="false">SUM(AA8:AA18)</f>
        <v>141.45</v>
      </c>
      <c r="AB7" s="19" t="n">
        <f aca="false">SUM(AB8:AB18)</f>
        <v>4.15</v>
      </c>
      <c r="AC7" s="19" t="n">
        <f aca="false">SUM(AC8:AC18)</f>
        <v>13.39</v>
      </c>
      <c r="AD7" s="20"/>
      <c r="AE7" s="20"/>
    </row>
    <row r="8" customFormat="false" ht="18" hidden="false" customHeight="true" outlineLevel="0" collapsed="false">
      <c r="A8" s="21"/>
      <c r="B8" s="6" t="s">
        <v>24</v>
      </c>
      <c r="C8" s="18"/>
      <c r="D8" s="19" t="n">
        <v>244.18</v>
      </c>
      <c r="E8" s="19" t="n">
        <f aca="false">244.18-88.12</f>
        <v>156.06</v>
      </c>
      <c r="F8" s="19" t="n">
        <v>244.18</v>
      </c>
      <c r="G8" s="19" t="n">
        <f aca="false">SUM(M8,S8,Y8)</f>
        <v>281.47</v>
      </c>
      <c r="H8" s="19" t="n">
        <f aca="false">SUM(N8,T8,Z8)</f>
        <v>137.89</v>
      </c>
      <c r="I8" s="19" t="n">
        <f aca="false">SUM(O8,U8,AA8)</f>
        <v>115.06</v>
      </c>
      <c r="J8" s="19" t="n">
        <f aca="false">SUM(P8,V8,AB8)</f>
        <v>5.94</v>
      </c>
      <c r="K8" s="19" t="n">
        <f aca="false">SUM(Q8,W8,AC8)</f>
        <v>18.68</v>
      </c>
      <c r="L8" s="18"/>
      <c r="M8" s="14" t="n">
        <v>34.14</v>
      </c>
      <c r="N8" s="14" t="n">
        <v>3.66</v>
      </c>
      <c r="O8" s="14" t="n">
        <v>3.66</v>
      </c>
      <c r="P8" s="19"/>
      <c r="Q8" s="19"/>
      <c r="R8" s="18"/>
      <c r="S8" s="19" t="n">
        <v>130.52</v>
      </c>
      <c r="T8" s="19" t="n">
        <v>33.8</v>
      </c>
      <c r="U8" s="19" t="n">
        <f aca="false">T8-W8</f>
        <v>27.22</v>
      </c>
      <c r="V8" s="19" t="n">
        <v>1.79</v>
      </c>
      <c r="W8" s="19" t="n">
        <v>6.58</v>
      </c>
      <c r="X8" s="18"/>
      <c r="Y8" s="19" t="n">
        <v>116.81</v>
      </c>
      <c r="Z8" s="19" t="n">
        <v>100.43</v>
      </c>
      <c r="AA8" s="19" t="n">
        <f aca="false">Z8-AB8-AC8</f>
        <v>84.18</v>
      </c>
      <c r="AB8" s="19" t="n">
        <f aca="false">8.59-4.44</f>
        <v>4.15</v>
      </c>
      <c r="AC8" s="19" t="n">
        <v>12.1</v>
      </c>
      <c r="AD8" s="20"/>
      <c r="AE8" s="20"/>
    </row>
    <row r="9" customFormat="false" ht="18" hidden="false" customHeight="true" outlineLevel="0" collapsed="false">
      <c r="A9" s="21"/>
      <c r="B9" s="6" t="s">
        <v>25</v>
      </c>
      <c r="C9" s="18"/>
      <c r="D9" s="19" t="n">
        <v>11.4</v>
      </c>
      <c r="E9" s="19"/>
      <c r="F9" s="19"/>
      <c r="G9" s="19" t="n">
        <f aca="false">SUM(M9,S9,Y9)</f>
        <v>0</v>
      </c>
      <c r="H9" s="19" t="n">
        <f aca="false">SUM(N9,T9,Z9)</f>
        <v>0</v>
      </c>
      <c r="I9" s="19" t="n">
        <f aca="false">SUM(O9,U9,AA9)</f>
        <v>0</v>
      </c>
      <c r="J9" s="19" t="n">
        <f aca="false">SUM(P9,V9,AB9)</f>
        <v>0</v>
      </c>
      <c r="K9" s="19" t="n">
        <f aca="false">SUM(Q9,W9,AC9)</f>
        <v>0</v>
      </c>
      <c r="L9" s="18"/>
      <c r="M9" s="14"/>
      <c r="N9" s="14"/>
      <c r="O9" s="14"/>
      <c r="P9" s="19"/>
      <c r="Q9" s="19"/>
      <c r="R9" s="18"/>
      <c r="S9" s="19"/>
      <c r="T9" s="19"/>
      <c r="U9" s="19"/>
      <c r="V9" s="19"/>
      <c r="W9" s="19"/>
      <c r="X9" s="18"/>
      <c r="Y9" s="19"/>
      <c r="Z9" s="19"/>
      <c r="AA9" s="19"/>
      <c r="AB9" s="19"/>
      <c r="AC9" s="19"/>
      <c r="AD9" s="20"/>
      <c r="AE9" s="20"/>
    </row>
    <row r="10" customFormat="false" ht="18" hidden="false" customHeight="true" outlineLevel="0" collapsed="false">
      <c r="A10" s="21"/>
      <c r="B10" s="6" t="s">
        <v>26</v>
      </c>
      <c r="C10" s="18"/>
      <c r="D10" s="19" t="n">
        <v>5.8</v>
      </c>
      <c r="E10" s="19"/>
      <c r="F10" s="19"/>
      <c r="G10" s="19" t="n">
        <f aca="false">SUM(M10,S10,Y10)</f>
        <v>0</v>
      </c>
      <c r="H10" s="19" t="n">
        <f aca="false">SUM(N10,T10,Z10)</f>
        <v>0</v>
      </c>
      <c r="I10" s="19" t="n">
        <f aca="false">SUM(O10,U10,AA10)</f>
        <v>0</v>
      </c>
      <c r="J10" s="19" t="n">
        <f aca="false">SUM(P10,V10,AB10)</f>
        <v>0</v>
      </c>
      <c r="K10" s="19" t="n">
        <f aca="false">SUM(Q10,W10,AC10)</f>
        <v>0</v>
      </c>
      <c r="L10" s="18"/>
      <c r="M10" s="14"/>
      <c r="N10" s="14"/>
      <c r="O10" s="14"/>
      <c r="P10" s="19"/>
      <c r="Q10" s="19"/>
      <c r="R10" s="18"/>
      <c r="S10" s="19"/>
      <c r="T10" s="19"/>
      <c r="U10" s="19"/>
      <c r="V10" s="19"/>
      <c r="W10" s="19"/>
      <c r="X10" s="18"/>
      <c r="Y10" s="19"/>
      <c r="Z10" s="19"/>
      <c r="AA10" s="19"/>
      <c r="AB10" s="19"/>
      <c r="AC10" s="19"/>
      <c r="AD10" s="20"/>
      <c r="AE10" s="20"/>
    </row>
    <row r="11" customFormat="false" ht="18" hidden="false" customHeight="true" outlineLevel="0" collapsed="false">
      <c r="A11" s="21"/>
      <c r="B11" s="6" t="s">
        <v>27</v>
      </c>
      <c r="C11" s="18"/>
      <c r="D11" s="19" t="n">
        <v>7.1</v>
      </c>
      <c r="E11" s="19"/>
      <c r="F11" s="19"/>
      <c r="G11" s="19" t="n">
        <f aca="false">SUM(M11,S11,Y11)</f>
        <v>0</v>
      </c>
      <c r="H11" s="19" t="n">
        <f aca="false">SUM(N11,T11,Z11)</f>
        <v>0</v>
      </c>
      <c r="I11" s="19" t="n">
        <f aca="false">SUM(O11,U11,AA11)</f>
        <v>0</v>
      </c>
      <c r="J11" s="19" t="n">
        <f aca="false">SUM(P11,V11,AB11)</f>
        <v>0</v>
      </c>
      <c r="K11" s="19" t="n">
        <f aca="false">SUM(Q11,W11,AC11)</f>
        <v>0</v>
      </c>
      <c r="L11" s="18"/>
      <c r="M11" s="14"/>
      <c r="N11" s="14"/>
      <c r="O11" s="14"/>
      <c r="P11" s="19"/>
      <c r="Q11" s="19"/>
      <c r="R11" s="18"/>
      <c r="S11" s="19"/>
      <c r="T11" s="19"/>
      <c r="U11" s="19"/>
      <c r="V11" s="19"/>
      <c r="W11" s="19"/>
      <c r="X11" s="18"/>
      <c r="Y11" s="19"/>
      <c r="Z11" s="19"/>
      <c r="AA11" s="19"/>
      <c r="AB11" s="19"/>
      <c r="AC11" s="19"/>
      <c r="AD11" s="20"/>
      <c r="AE11" s="20"/>
    </row>
    <row r="12" customFormat="false" ht="18" hidden="false" customHeight="true" outlineLevel="0" collapsed="false">
      <c r="A12" s="21"/>
      <c r="B12" s="6" t="s">
        <v>28</v>
      </c>
      <c r="C12" s="18"/>
      <c r="D12" s="19" t="n">
        <v>7</v>
      </c>
      <c r="E12" s="19"/>
      <c r="F12" s="19"/>
      <c r="G12" s="19" t="n">
        <f aca="false">SUM(M12,S12,Y12)</f>
        <v>0</v>
      </c>
      <c r="H12" s="19" t="n">
        <f aca="false">SUM(N12,T12,Z12)</f>
        <v>0</v>
      </c>
      <c r="I12" s="19" t="n">
        <f aca="false">SUM(O12,U12,AA12)</f>
        <v>0</v>
      </c>
      <c r="J12" s="19" t="n">
        <f aca="false">SUM(P12,V12,AB12)</f>
        <v>0</v>
      </c>
      <c r="K12" s="19" t="n">
        <f aca="false">SUM(Q12,W12,AC12)</f>
        <v>0</v>
      </c>
      <c r="L12" s="18"/>
      <c r="M12" s="14"/>
      <c r="N12" s="14"/>
      <c r="O12" s="14"/>
      <c r="P12" s="19"/>
      <c r="Q12" s="19"/>
      <c r="R12" s="18"/>
      <c r="S12" s="19"/>
      <c r="T12" s="19"/>
      <c r="U12" s="19"/>
      <c r="V12" s="19"/>
      <c r="W12" s="19"/>
      <c r="X12" s="18"/>
      <c r="Y12" s="19"/>
      <c r="Z12" s="19"/>
      <c r="AA12" s="19"/>
      <c r="AB12" s="19"/>
      <c r="AC12" s="19"/>
      <c r="AD12" s="20"/>
      <c r="AE12" s="20"/>
    </row>
    <row r="13" customFormat="false" ht="18" hidden="false" customHeight="true" outlineLevel="0" collapsed="false">
      <c r="A13" s="21"/>
      <c r="B13" s="6" t="s">
        <v>29</v>
      </c>
      <c r="C13" s="18"/>
      <c r="D13" s="19" t="n">
        <v>33.53</v>
      </c>
      <c r="E13" s="19" t="n">
        <v>33.53</v>
      </c>
      <c r="F13" s="19" t="n">
        <v>33.53</v>
      </c>
      <c r="G13" s="19" t="n">
        <f aca="false">SUM(M13,S13,Y13)</f>
        <v>33.53</v>
      </c>
      <c r="H13" s="19" t="n">
        <f aca="false">SUM(N13,T13,Z13)</f>
        <v>48.2</v>
      </c>
      <c r="I13" s="19" t="n">
        <f aca="false">SUM(O13,U13,AA13)</f>
        <v>48.2</v>
      </c>
      <c r="J13" s="19" t="n">
        <f aca="false">SUM(P13,V13,AB13)</f>
        <v>0</v>
      </c>
      <c r="K13" s="19" t="n">
        <f aca="false">SUM(Q13,W13,AC13)</f>
        <v>0</v>
      </c>
      <c r="L13" s="18"/>
      <c r="M13" s="14" t="n">
        <v>33.53</v>
      </c>
      <c r="N13" s="14" t="n">
        <v>48.2</v>
      </c>
      <c r="O13" s="14" t="n">
        <v>48.2</v>
      </c>
      <c r="P13" s="19"/>
      <c r="Q13" s="19"/>
      <c r="R13" s="18"/>
      <c r="S13" s="19"/>
      <c r="T13" s="19"/>
      <c r="U13" s="19"/>
      <c r="V13" s="19"/>
      <c r="W13" s="19"/>
      <c r="X13" s="18"/>
      <c r="Y13" s="19"/>
      <c r="Z13" s="19"/>
      <c r="AA13" s="19"/>
      <c r="AB13" s="19"/>
      <c r="AC13" s="19"/>
      <c r="AD13" s="20"/>
      <c r="AE13" s="20"/>
    </row>
    <row r="14" customFormat="false" ht="18" hidden="false" customHeight="true" outlineLevel="0" collapsed="false">
      <c r="A14" s="21"/>
      <c r="B14" s="6" t="s">
        <v>30</v>
      </c>
      <c r="C14" s="18"/>
      <c r="D14" s="19" t="n">
        <v>15.53</v>
      </c>
      <c r="E14" s="19" t="n">
        <v>15.53</v>
      </c>
      <c r="F14" s="19" t="n">
        <v>15.53</v>
      </c>
      <c r="G14" s="19" t="n">
        <f aca="false">SUM(M14,S14,Y14)</f>
        <v>15.53</v>
      </c>
      <c r="H14" s="19" t="n">
        <f aca="false">SUM(N14,T14,Z14)</f>
        <v>22.9</v>
      </c>
      <c r="I14" s="19" t="n">
        <f aca="false">SUM(O14,U14,AA14)</f>
        <v>20.43</v>
      </c>
      <c r="J14" s="19" t="n">
        <f aca="false">SUM(P14,V14,AB14)</f>
        <v>1.18</v>
      </c>
      <c r="K14" s="19" t="n">
        <f aca="false">SUM(Q14,W14,AC14)</f>
        <v>1.29</v>
      </c>
      <c r="L14" s="18"/>
      <c r="M14" s="14" t="n">
        <v>15.53</v>
      </c>
      <c r="N14" s="14" t="n">
        <v>22.9</v>
      </c>
      <c r="O14" s="14" t="n">
        <f aca="false">N14-P14-Q14</f>
        <v>20.43</v>
      </c>
      <c r="P14" s="19" t="n">
        <v>1.18</v>
      </c>
      <c r="Q14" s="19" t="n">
        <v>1.29</v>
      </c>
      <c r="R14" s="18"/>
      <c r="S14" s="19"/>
      <c r="T14" s="19"/>
      <c r="U14" s="19"/>
      <c r="V14" s="19"/>
      <c r="W14" s="19"/>
      <c r="X14" s="18"/>
      <c r="Y14" s="19"/>
      <c r="Z14" s="19"/>
      <c r="AA14" s="19"/>
      <c r="AB14" s="19"/>
      <c r="AC14" s="19"/>
      <c r="AD14" s="20"/>
      <c r="AE14" s="20"/>
    </row>
    <row r="15" customFormat="false" ht="18" hidden="false" customHeight="true" outlineLevel="0" collapsed="false">
      <c r="A15" s="21"/>
      <c r="B15" s="6" t="s">
        <v>31</v>
      </c>
      <c r="C15" s="18"/>
      <c r="D15" s="19" t="n">
        <v>39.13</v>
      </c>
      <c r="E15" s="19" t="n">
        <v>39.13</v>
      </c>
      <c r="F15" s="19" t="n">
        <v>39.13</v>
      </c>
      <c r="G15" s="19" t="n">
        <f aca="false">SUM(M15,S15,Y15)</f>
        <v>40.71</v>
      </c>
      <c r="H15" s="19" t="n">
        <f aca="false">SUM(N15,T15,Z15)</f>
        <v>58.54</v>
      </c>
      <c r="I15" s="19" t="n">
        <f aca="false">SUM(O15,U15,AA15)</f>
        <v>57.25</v>
      </c>
      <c r="J15" s="19" t="n">
        <f aca="false">SUM(P15,V15,AB15)</f>
        <v>0</v>
      </c>
      <c r="K15" s="19" t="n">
        <f aca="false">SUM(Q15,W15,AC15)</f>
        <v>1.29</v>
      </c>
      <c r="L15" s="18"/>
      <c r="M15" s="14"/>
      <c r="N15" s="14"/>
      <c r="O15" s="14"/>
      <c r="P15" s="19"/>
      <c r="Q15" s="19"/>
      <c r="R15" s="18"/>
      <c r="S15" s="19" t="n">
        <v>30.35</v>
      </c>
      <c r="T15" s="19" t="n">
        <v>48.72</v>
      </c>
      <c r="U15" s="19" t="n">
        <f aca="false">T15-V15-W15</f>
        <v>48.72</v>
      </c>
      <c r="V15" s="19"/>
      <c r="W15" s="22" t="n">
        <f aca="false">1.58-1.58</f>
        <v>0</v>
      </c>
      <c r="X15" s="18"/>
      <c r="Y15" s="19" t="n">
        <v>10.36</v>
      </c>
      <c r="Z15" s="19" t="n">
        <v>9.82</v>
      </c>
      <c r="AA15" s="19" t="n">
        <f aca="false">Z15-AB15-AC15</f>
        <v>8.53</v>
      </c>
      <c r="AB15" s="19"/>
      <c r="AC15" s="19" t="n">
        <v>1.29</v>
      </c>
      <c r="AD15" s="20"/>
      <c r="AE15" s="20"/>
    </row>
    <row r="16" customFormat="false" ht="18" hidden="false" customHeight="true" outlineLevel="0" collapsed="false">
      <c r="A16" s="21"/>
      <c r="B16" s="6" t="s">
        <v>32</v>
      </c>
      <c r="C16" s="18"/>
      <c r="D16" s="19" t="n">
        <v>21.45</v>
      </c>
      <c r="E16" s="19" t="n">
        <v>21.45</v>
      </c>
      <c r="F16" s="19" t="n">
        <v>21.45</v>
      </c>
      <c r="G16" s="19" t="n">
        <f aca="false">SUM(M16,S16,Y16)</f>
        <v>21.45</v>
      </c>
      <c r="H16" s="19" t="n">
        <f aca="false">SUM(N16,T16,Z16)</f>
        <v>31.87</v>
      </c>
      <c r="I16" s="19" t="n">
        <f aca="false">SUM(O16,U16,AA16)</f>
        <v>31.87</v>
      </c>
      <c r="J16" s="19" t="n">
        <f aca="false">SUM(P16,V16,AB16)</f>
        <v>0</v>
      </c>
      <c r="K16" s="19" t="n">
        <f aca="false">SUM(Q16,W16,AC16)</f>
        <v>0</v>
      </c>
      <c r="L16" s="18"/>
      <c r="M16" s="14"/>
      <c r="N16" s="14"/>
      <c r="O16" s="14"/>
      <c r="P16" s="14"/>
      <c r="Q16" s="14"/>
      <c r="R16" s="18"/>
      <c r="S16" s="19"/>
      <c r="T16" s="19"/>
      <c r="U16" s="19"/>
      <c r="V16" s="19"/>
      <c r="W16" s="19"/>
      <c r="X16" s="18"/>
      <c r="Y16" s="19" t="n">
        <v>21.45</v>
      </c>
      <c r="Z16" s="19" t="n">
        <v>31.87</v>
      </c>
      <c r="AA16" s="19" t="n">
        <v>31.87</v>
      </c>
      <c r="AB16" s="19"/>
      <c r="AC16" s="19"/>
      <c r="AD16" s="20"/>
      <c r="AE16" s="20"/>
    </row>
    <row r="17" customFormat="false" ht="18" hidden="false" customHeight="true" outlineLevel="0" collapsed="false">
      <c r="A17" s="21"/>
      <c r="B17" s="6" t="s">
        <v>33</v>
      </c>
      <c r="C17" s="18"/>
      <c r="D17" s="19" t="n">
        <v>4.75</v>
      </c>
      <c r="E17" s="19" t="n">
        <v>4.75</v>
      </c>
      <c r="F17" s="19" t="n">
        <v>4.75</v>
      </c>
      <c r="G17" s="19" t="n">
        <f aca="false">SUM(M17,S17,Y17)</f>
        <v>4.75</v>
      </c>
      <c r="H17" s="19" t="n">
        <f aca="false">SUM(N17,T17,Z17)</f>
        <v>9.47</v>
      </c>
      <c r="I17" s="19" t="n">
        <f aca="false">SUM(O17,U17,AA17)</f>
        <v>9.47</v>
      </c>
      <c r="J17" s="19" t="n">
        <f aca="false">SUM(P17,V17,AB17)</f>
        <v>0</v>
      </c>
      <c r="K17" s="19" t="n">
        <f aca="false">SUM(Q17,W17,AC17)</f>
        <v>0</v>
      </c>
      <c r="L17" s="18"/>
      <c r="M17" s="14"/>
      <c r="N17" s="14"/>
      <c r="O17" s="14"/>
      <c r="P17" s="14"/>
      <c r="Q17" s="14"/>
      <c r="R17" s="18"/>
      <c r="S17" s="19"/>
      <c r="T17" s="19"/>
      <c r="U17" s="19"/>
      <c r="V17" s="19"/>
      <c r="W17" s="19"/>
      <c r="X17" s="18"/>
      <c r="Y17" s="19" t="n">
        <v>4.75</v>
      </c>
      <c r="Z17" s="19" t="n">
        <v>9.47</v>
      </c>
      <c r="AA17" s="19" t="n">
        <v>9.47</v>
      </c>
      <c r="AB17" s="19"/>
      <c r="AC17" s="19"/>
      <c r="AD17" s="20"/>
      <c r="AE17" s="20"/>
    </row>
    <row r="18" customFormat="false" ht="18" hidden="false" customHeight="true" outlineLevel="0" collapsed="false">
      <c r="A18" s="21"/>
      <c r="B18" s="6" t="s">
        <v>34</v>
      </c>
      <c r="C18" s="18"/>
      <c r="D18" s="19" t="n">
        <v>6.41</v>
      </c>
      <c r="E18" s="19" t="n">
        <v>3.7</v>
      </c>
      <c r="F18" s="19" t="n">
        <v>3.7</v>
      </c>
      <c r="G18" s="19" t="n">
        <f aca="false">SUM(M18,S18,Y18)</f>
        <v>3.7</v>
      </c>
      <c r="H18" s="19" t="n">
        <f aca="false">SUM(N18,T18,Z18)</f>
        <v>7.4</v>
      </c>
      <c r="I18" s="19" t="n">
        <f aca="false">SUM(O18,U18,AA18)</f>
        <v>7.4</v>
      </c>
      <c r="J18" s="19" t="n">
        <f aca="false">SUM(P18,V18,AB18)</f>
        <v>0</v>
      </c>
      <c r="K18" s="19" t="n">
        <f aca="false">SUM(Q18,W18,AC18)</f>
        <v>0</v>
      </c>
      <c r="L18" s="18"/>
      <c r="M18" s="14"/>
      <c r="N18" s="14"/>
      <c r="O18" s="14"/>
      <c r="P18" s="14"/>
      <c r="Q18" s="14"/>
      <c r="R18" s="18"/>
      <c r="S18" s="19"/>
      <c r="T18" s="19"/>
      <c r="U18" s="19"/>
      <c r="V18" s="19"/>
      <c r="W18" s="19"/>
      <c r="X18" s="18"/>
      <c r="Y18" s="19" t="n">
        <v>3.7</v>
      </c>
      <c r="Z18" s="19" t="n">
        <v>7.4</v>
      </c>
      <c r="AA18" s="19" t="n">
        <v>7.4</v>
      </c>
      <c r="AB18" s="19"/>
      <c r="AC18" s="19"/>
      <c r="AD18" s="20"/>
      <c r="AE18" s="20"/>
    </row>
    <row r="19" customFormat="false" ht="18" hidden="false" customHeight="true" outlineLevel="0" collapsed="false">
      <c r="A19" s="23" t="s">
        <v>35</v>
      </c>
      <c r="B19" s="6" t="s">
        <v>8</v>
      </c>
      <c r="C19" s="18" t="n">
        <v>3</v>
      </c>
      <c r="D19" s="19" t="n">
        <f aca="false">SUM(D20:D22)</f>
        <v>63.73</v>
      </c>
      <c r="E19" s="19" t="n">
        <f aca="false">SUM(E20:E22)</f>
        <v>63.73</v>
      </c>
      <c r="F19" s="19" t="n">
        <f aca="false">SUM(F20:F22)</f>
        <v>63.73</v>
      </c>
      <c r="G19" s="19" t="n">
        <f aca="false">SUM(M19,S19,Y19)</f>
        <v>63.73</v>
      </c>
      <c r="H19" s="19" t="n">
        <f aca="false">SUM(N19,T19,Z19)</f>
        <v>119.19</v>
      </c>
      <c r="I19" s="19" t="n">
        <f aca="false">SUM(O19,U19,AA19)</f>
        <v>110.48</v>
      </c>
      <c r="J19" s="19" t="n">
        <f aca="false">SUM(P19,V19,AB19)</f>
        <v>5.83</v>
      </c>
      <c r="K19" s="19" t="n">
        <f aca="false">SUM(Q19,W19,AC19)</f>
        <v>2.88</v>
      </c>
      <c r="L19" s="18"/>
      <c r="M19" s="14"/>
      <c r="N19" s="14"/>
      <c r="O19" s="14"/>
      <c r="P19" s="14"/>
      <c r="Q19" s="14"/>
      <c r="R19" s="18"/>
      <c r="S19" s="19"/>
      <c r="T19" s="19"/>
      <c r="U19" s="19"/>
      <c r="V19" s="19"/>
      <c r="W19" s="19"/>
      <c r="X19" s="18"/>
      <c r="Y19" s="19" t="n">
        <f aca="false">SUM(Y20:Y22)</f>
        <v>63.73</v>
      </c>
      <c r="Z19" s="19" t="n">
        <f aca="false">SUM(Z20:Z22)</f>
        <v>119.19</v>
      </c>
      <c r="AA19" s="19" t="n">
        <f aca="false">SUM(AA20:AA22)</f>
        <v>110.48</v>
      </c>
      <c r="AB19" s="19" t="n">
        <f aca="false">SUM(AB20:AB22)</f>
        <v>5.83</v>
      </c>
      <c r="AC19" s="19" t="n">
        <f aca="false">SUM(AC20:AC22)</f>
        <v>2.88</v>
      </c>
      <c r="AD19" s="20"/>
      <c r="AE19" s="20"/>
    </row>
    <row r="20" customFormat="false" ht="18" hidden="false" customHeight="true" outlineLevel="0" collapsed="false">
      <c r="A20" s="23"/>
      <c r="B20" s="6" t="s">
        <v>36</v>
      </c>
      <c r="C20" s="18"/>
      <c r="D20" s="19" t="n">
        <v>31.9</v>
      </c>
      <c r="E20" s="19" t="n">
        <v>31.9</v>
      </c>
      <c r="F20" s="19" t="n">
        <v>31.9</v>
      </c>
      <c r="G20" s="19" t="n">
        <f aca="false">SUM(M20,S20,Y20)</f>
        <v>31.9</v>
      </c>
      <c r="H20" s="19" t="n">
        <f aca="false">SUM(N20,T20,Z20)</f>
        <v>60.73</v>
      </c>
      <c r="I20" s="19" t="n">
        <f aca="false">SUM(O20,U20,AA20)</f>
        <v>52.02</v>
      </c>
      <c r="J20" s="19" t="n">
        <f aca="false">SUM(P20,V20,AB20)</f>
        <v>5.83</v>
      </c>
      <c r="K20" s="19" t="n">
        <f aca="false">SUM(Q20,W20,AC20)</f>
        <v>2.88</v>
      </c>
      <c r="L20" s="18"/>
      <c r="M20" s="14"/>
      <c r="N20" s="14"/>
      <c r="O20" s="14"/>
      <c r="P20" s="14"/>
      <c r="Q20" s="14"/>
      <c r="R20" s="18"/>
      <c r="S20" s="19"/>
      <c r="T20" s="19"/>
      <c r="U20" s="19"/>
      <c r="V20" s="19"/>
      <c r="W20" s="19"/>
      <c r="X20" s="18"/>
      <c r="Y20" s="19" t="n">
        <v>31.9</v>
      </c>
      <c r="Z20" s="19" t="n">
        <v>60.73</v>
      </c>
      <c r="AA20" s="19" t="n">
        <f aca="false">Z20-AB20-AC20</f>
        <v>52.02</v>
      </c>
      <c r="AB20" s="19" t="n">
        <v>5.83</v>
      </c>
      <c r="AC20" s="19" t="n">
        <v>2.88</v>
      </c>
      <c r="AD20" s="20"/>
      <c r="AE20" s="20"/>
    </row>
    <row r="21" customFormat="false" ht="18" hidden="false" customHeight="true" outlineLevel="0" collapsed="false">
      <c r="A21" s="23"/>
      <c r="B21" s="6" t="s">
        <v>37</v>
      </c>
      <c r="C21" s="18"/>
      <c r="D21" s="19" t="n">
        <v>13.24</v>
      </c>
      <c r="E21" s="19" t="n">
        <v>13.24</v>
      </c>
      <c r="F21" s="19" t="n">
        <v>13.24</v>
      </c>
      <c r="G21" s="19" t="n">
        <f aca="false">SUM(M21,S21,Y21)</f>
        <v>13.24</v>
      </c>
      <c r="H21" s="19" t="n">
        <f aca="false">SUM(N21,T21,Z21)</f>
        <v>23.01</v>
      </c>
      <c r="I21" s="19" t="n">
        <f aca="false">SUM(O21,U21,AA21)</f>
        <v>23.01</v>
      </c>
      <c r="J21" s="19" t="n">
        <f aca="false">SUM(P21,V21,AB21)</f>
        <v>0</v>
      </c>
      <c r="K21" s="19" t="n">
        <f aca="false">SUM(Q21,W21,AC21)</f>
        <v>0</v>
      </c>
      <c r="L21" s="18"/>
      <c r="M21" s="14"/>
      <c r="N21" s="14"/>
      <c r="O21" s="14"/>
      <c r="P21" s="14"/>
      <c r="Q21" s="14"/>
      <c r="R21" s="18"/>
      <c r="S21" s="19"/>
      <c r="T21" s="19"/>
      <c r="U21" s="19"/>
      <c r="V21" s="19"/>
      <c r="W21" s="19"/>
      <c r="X21" s="18"/>
      <c r="Y21" s="19" t="n">
        <v>13.24</v>
      </c>
      <c r="Z21" s="19" t="n">
        <v>23.01</v>
      </c>
      <c r="AA21" s="19" t="n">
        <f aca="false">Z21-AB21-AC21</f>
        <v>23.01</v>
      </c>
      <c r="AB21" s="19"/>
      <c r="AC21" s="19"/>
      <c r="AD21" s="20"/>
      <c r="AE21" s="20"/>
    </row>
    <row r="22" customFormat="false" ht="18" hidden="false" customHeight="true" outlineLevel="0" collapsed="false">
      <c r="A22" s="23"/>
      <c r="B22" s="6" t="s">
        <v>38</v>
      </c>
      <c r="C22" s="18"/>
      <c r="D22" s="19" t="n">
        <v>18.59</v>
      </c>
      <c r="E22" s="19" t="n">
        <v>18.59</v>
      </c>
      <c r="F22" s="19" t="n">
        <v>18.59</v>
      </c>
      <c r="G22" s="19" t="n">
        <f aca="false">SUM(M22,S22,Y22)</f>
        <v>18.59</v>
      </c>
      <c r="H22" s="19" t="n">
        <f aca="false">SUM(N22,T22,Z22)</f>
        <v>35.45</v>
      </c>
      <c r="I22" s="19" t="n">
        <f aca="false">SUM(O22,U22,AA22)</f>
        <v>35.45</v>
      </c>
      <c r="J22" s="19" t="n">
        <f aca="false">SUM(P22,V22,AB22)</f>
        <v>0</v>
      </c>
      <c r="K22" s="19" t="n">
        <f aca="false">SUM(Q22,W22,AC22)</f>
        <v>0</v>
      </c>
      <c r="L22" s="18"/>
      <c r="M22" s="14"/>
      <c r="N22" s="14"/>
      <c r="O22" s="14"/>
      <c r="P22" s="14"/>
      <c r="Q22" s="14"/>
      <c r="R22" s="18"/>
      <c r="S22" s="19"/>
      <c r="T22" s="19"/>
      <c r="U22" s="19"/>
      <c r="V22" s="19"/>
      <c r="W22" s="19"/>
      <c r="X22" s="18"/>
      <c r="Y22" s="19" t="n">
        <v>18.59</v>
      </c>
      <c r="Z22" s="19" t="n">
        <v>35.45</v>
      </c>
      <c r="AA22" s="19" t="n">
        <f aca="false">Z22-AB22-AC22</f>
        <v>35.45</v>
      </c>
      <c r="AB22" s="19"/>
      <c r="AC22" s="19"/>
      <c r="AD22" s="20"/>
      <c r="AE22" s="20"/>
    </row>
    <row r="23" customFormat="false" ht="18" hidden="false" customHeight="true" outlineLevel="0" collapsed="false">
      <c r="A23" s="24" t="s">
        <v>39</v>
      </c>
      <c r="B23" s="6" t="s">
        <v>8</v>
      </c>
      <c r="C23" s="18" t="n">
        <v>4</v>
      </c>
      <c r="D23" s="19" t="n">
        <f aca="false">SUM(D24:D27)</f>
        <v>324.79</v>
      </c>
      <c r="E23" s="19" t="n">
        <f aca="false">SUM(E24:E27)</f>
        <v>66.68</v>
      </c>
      <c r="F23" s="19" t="n">
        <f aca="false">SUM(F24:F27)</f>
        <v>126.28</v>
      </c>
      <c r="G23" s="19" t="n">
        <f aca="false">SUM(M23,S23,Y23)</f>
        <v>126.28</v>
      </c>
      <c r="H23" s="19" t="n">
        <f aca="false">SUM(N23,T23,Z23)</f>
        <v>86.07</v>
      </c>
      <c r="I23" s="19" t="n">
        <f aca="false">SUM(O23,U23,AA23)</f>
        <v>83.35</v>
      </c>
      <c r="J23" s="19" t="n">
        <f aca="false">SUM(P23,V23,AB23)</f>
        <v>2.14</v>
      </c>
      <c r="K23" s="19" t="n">
        <f aca="false">SUM(Q23,W23,AC23)</f>
        <v>0.58</v>
      </c>
      <c r="L23" s="18"/>
      <c r="M23" s="14"/>
      <c r="N23" s="14"/>
      <c r="O23" s="14"/>
      <c r="P23" s="14"/>
      <c r="Q23" s="14"/>
      <c r="R23" s="18" t="n">
        <v>4</v>
      </c>
      <c r="S23" s="19" t="n">
        <f aca="false">SUM(S24:S27)</f>
        <v>126.28</v>
      </c>
      <c r="T23" s="19" t="n">
        <f aca="false">SUM(T24:T27)</f>
        <v>86.07</v>
      </c>
      <c r="U23" s="19" t="n">
        <f aca="false">SUM(U24:U27)</f>
        <v>83.35</v>
      </c>
      <c r="V23" s="19" t="n">
        <f aca="false">SUM(V24:V27)</f>
        <v>2.14</v>
      </c>
      <c r="W23" s="19" t="n">
        <f aca="false">SUM(W24:W27)</f>
        <v>0.58</v>
      </c>
      <c r="X23" s="18"/>
      <c r="Y23" s="19"/>
      <c r="Z23" s="19"/>
      <c r="AA23" s="19"/>
      <c r="AB23" s="19"/>
      <c r="AC23" s="19"/>
      <c r="AD23" s="20"/>
      <c r="AE23" s="20"/>
    </row>
    <row r="24" customFormat="false" ht="18" hidden="false" customHeight="true" outlineLevel="0" collapsed="false">
      <c r="A24" s="24"/>
      <c r="B24" s="6" t="s">
        <v>40</v>
      </c>
      <c r="C24" s="18"/>
      <c r="D24" s="19" t="n">
        <v>265.39</v>
      </c>
      <c r="E24" s="19" t="n">
        <f aca="false">108.7-64.12</f>
        <v>44.58</v>
      </c>
      <c r="F24" s="19" t="n">
        <v>104.18</v>
      </c>
      <c r="G24" s="19" t="n">
        <f aca="false">SUM(M24,S24,Y24)</f>
        <v>104.18</v>
      </c>
      <c r="H24" s="19" t="n">
        <f aca="false">SUM(N24,T24,Z24)</f>
        <v>64.61</v>
      </c>
      <c r="I24" s="19" t="n">
        <f aca="false">SUM(O24,U24,AA24)</f>
        <v>61.89</v>
      </c>
      <c r="J24" s="19" t="n">
        <f aca="false">SUM(P24,V24,AB24)</f>
        <v>2.14</v>
      </c>
      <c r="K24" s="19" t="n">
        <f aca="false">SUM(Q24,W24,AC24)</f>
        <v>0.58</v>
      </c>
      <c r="L24" s="18"/>
      <c r="M24" s="14"/>
      <c r="N24" s="14"/>
      <c r="O24" s="14"/>
      <c r="P24" s="14"/>
      <c r="Q24" s="14"/>
      <c r="R24" s="18"/>
      <c r="S24" s="19" t="n">
        <v>104.18</v>
      </c>
      <c r="T24" s="19" t="n">
        <v>64.61</v>
      </c>
      <c r="U24" s="19" t="n">
        <f aca="false">T24-V24-W24</f>
        <v>61.89</v>
      </c>
      <c r="V24" s="19" t="n">
        <v>2.14</v>
      </c>
      <c r="W24" s="19" t="n">
        <f aca="false">1.6-1.02</f>
        <v>0.58</v>
      </c>
      <c r="X24" s="18"/>
      <c r="Y24" s="19"/>
      <c r="Z24" s="19"/>
      <c r="AA24" s="19"/>
      <c r="AB24" s="19"/>
      <c r="AC24" s="19"/>
      <c r="AD24" s="20"/>
      <c r="AE24" s="20"/>
    </row>
    <row r="25" customFormat="false" ht="18" hidden="false" customHeight="true" outlineLevel="0" collapsed="false">
      <c r="A25" s="24"/>
      <c r="B25" s="6" t="s">
        <v>41</v>
      </c>
      <c r="C25" s="18"/>
      <c r="D25" s="19" t="n">
        <v>19</v>
      </c>
      <c r="E25" s="19"/>
      <c r="F25" s="19"/>
      <c r="G25" s="19" t="n">
        <f aca="false">SUM(M25,S25,Y25)</f>
        <v>0</v>
      </c>
      <c r="H25" s="19" t="n">
        <f aca="false">SUM(N25,T25,Z25)</f>
        <v>0</v>
      </c>
      <c r="I25" s="19" t="n">
        <f aca="false">SUM(O25,U25,AA25)</f>
        <v>0</v>
      </c>
      <c r="J25" s="19" t="n">
        <f aca="false">SUM(P25,V25,AB25)</f>
        <v>0</v>
      </c>
      <c r="K25" s="19" t="n">
        <f aca="false">SUM(Q25,W25,AC25)</f>
        <v>0</v>
      </c>
      <c r="L25" s="18"/>
      <c r="M25" s="14"/>
      <c r="N25" s="14"/>
      <c r="O25" s="14"/>
      <c r="P25" s="14"/>
      <c r="Q25" s="14"/>
      <c r="R25" s="18"/>
      <c r="S25" s="19"/>
      <c r="T25" s="19"/>
      <c r="U25" s="19"/>
      <c r="V25" s="19"/>
      <c r="W25" s="19"/>
      <c r="X25" s="18"/>
      <c r="Y25" s="19"/>
      <c r="Z25" s="19"/>
      <c r="AA25" s="19"/>
      <c r="AB25" s="19"/>
      <c r="AC25" s="19"/>
      <c r="AD25" s="20"/>
      <c r="AE25" s="20"/>
    </row>
    <row r="26" customFormat="false" ht="18" hidden="false" customHeight="true" outlineLevel="0" collapsed="false">
      <c r="A26" s="24"/>
      <c r="B26" s="6" t="s">
        <v>42</v>
      </c>
      <c r="C26" s="18"/>
      <c r="D26" s="19" t="n">
        <v>15.2</v>
      </c>
      <c r="E26" s="19" t="n">
        <v>15.2</v>
      </c>
      <c r="F26" s="19" t="n">
        <v>15.2</v>
      </c>
      <c r="G26" s="19" t="n">
        <f aca="false">SUM(M26,S26,Y26)</f>
        <v>15.2</v>
      </c>
      <c r="H26" s="19" t="n">
        <f aca="false">SUM(N26,T26,Z26)</f>
        <v>15.42</v>
      </c>
      <c r="I26" s="19" t="n">
        <f aca="false">SUM(O26,U26,AA26)</f>
        <v>15.42</v>
      </c>
      <c r="J26" s="19" t="n">
        <f aca="false">SUM(P26,V26,AB26)</f>
        <v>0</v>
      </c>
      <c r="K26" s="19" t="n">
        <f aca="false">SUM(Q26,W26,AC26)</f>
        <v>0</v>
      </c>
      <c r="L26" s="18"/>
      <c r="M26" s="14"/>
      <c r="N26" s="14"/>
      <c r="O26" s="14"/>
      <c r="P26" s="14"/>
      <c r="Q26" s="14"/>
      <c r="R26" s="18"/>
      <c r="S26" s="19" t="n">
        <v>15.2</v>
      </c>
      <c r="T26" s="19" t="n">
        <v>15.42</v>
      </c>
      <c r="U26" s="19" t="n">
        <v>15.42</v>
      </c>
      <c r="V26" s="19"/>
      <c r="W26" s="19"/>
      <c r="X26" s="18"/>
      <c r="Y26" s="19"/>
      <c r="Z26" s="19"/>
      <c r="AA26" s="19"/>
      <c r="AB26" s="19"/>
      <c r="AC26" s="19"/>
      <c r="AD26" s="20"/>
      <c r="AE26" s="20"/>
    </row>
    <row r="27" customFormat="false" ht="18" hidden="false" customHeight="true" outlineLevel="0" collapsed="false">
      <c r="A27" s="24"/>
      <c r="B27" s="6" t="s">
        <v>43</v>
      </c>
      <c r="C27" s="18"/>
      <c r="D27" s="19" t="n">
        <v>25.2</v>
      </c>
      <c r="E27" s="19" t="n">
        <v>6.9</v>
      </c>
      <c r="F27" s="19" t="n">
        <v>6.9</v>
      </c>
      <c r="G27" s="19" t="n">
        <f aca="false">SUM(M27,S27,Y27)</f>
        <v>6.9</v>
      </c>
      <c r="H27" s="19" t="n">
        <f aca="false">SUM(N27,T27,Z27)</f>
        <v>6.04</v>
      </c>
      <c r="I27" s="19" t="n">
        <f aca="false">SUM(O27,U27,AA27)</f>
        <v>6.04</v>
      </c>
      <c r="J27" s="19" t="n">
        <f aca="false">SUM(P27,V27,AB27)</f>
        <v>0</v>
      </c>
      <c r="K27" s="19" t="n">
        <f aca="false">SUM(Q27,W27,AC27)</f>
        <v>0</v>
      </c>
      <c r="L27" s="18"/>
      <c r="M27" s="14"/>
      <c r="N27" s="14"/>
      <c r="O27" s="14"/>
      <c r="P27" s="14"/>
      <c r="Q27" s="14"/>
      <c r="R27" s="18"/>
      <c r="S27" s="19" t="n">
        <v>6.9</v>
      </c>
      <c r="T27" s="19" t="n">
        <v>6.04</v>
      </c>
      <c r="U27" s="19" t="n">
        <v>6.04</v>
      </c>
      <c r="V27" s="19"/>
      <c r="W27" s="19"/>
      <c r="X27" s="18"/>
      <c r="Y27" s="19"/>
      <c r="Z27" s="19"/>
      <c r="AA27" s="19"/>
      <c r="AB27" s="19"/>
      <c r="AC27" s="19"/>
      <c r="AD27" s="20"/>
      <c r="AE27" s="20"/>
    </row>
    <row r="28" customFormat="false" ht="36" hidden="false" customHeight="false" outlineLevel="0" collapsed="false">
      <c r="A28" s="25" t="s">
        <v>44</v>
      </c>
      <c r="B28" s="6" t="s">
        <v>44</v>
      </c>
      <c r="C28" s="18" t="n">
        <v>1</v>
      </c>
      <c r="D28" s="19" t="n">
        <v>37.5</v>
      </c>
      <c r="E28" s="19" t="n">
        <v>12.43</v>
      </c>
      <c r="F28" s="19" t="n">
        <v>12.43</v>
      </c>
      <c r="G28" s="19" t="n">
        <f aca="false">SUM(M28,S28,Y28)</f>
        <v>12.43</v>
      </c>
      <c r="H28" s="19" t="n">
        <f aca="false">SUM(N28,T28,Z28)</f>
        <v>11.89</v>
      </c>
      <c r="I28" s="19" t="n">
        <f aca="false">SUM(O28,U28,AA28)</f>
        <v>11.89</v>
      </c>
      <c r="J28" s="19" t="n">
        <f aca="false">SUM(P28,V28,AB28)</f>
        <v>0</v>
      </c>
      <c r="K28" s="19" t="n">
        <f aca="false">SUM(Q28,W28,AC28)</f>
        <v>0</v>
      </c>
      <c r="L28" s="18"/>
      <c r="M28" s="14"/>
      <c r="N28" s="14"/>
      <c r="O28" s="14"/>
      <c r="P28" s="14"/>
      <c r="Q28" s="14"/>
      <c r="R28" s="18"/>
      <c r="S28" s="14"/>
      <c r="T28" s="14"/>
      <c r="U28" s="14"/>
      <c r="V28" s="14"/>
      <c r="W28" s="14"/>
      <c r="X28" s="18" t="n">
        <v>1</v>
      </c>
      <c r="Y28" s="19" t="n">
        <v>12.43</v>
      </c>
      <c r="Z28" s="19" t="n">
        <v>11.89</v>
      </c>
      <c r="AA28" s="19" t="n">
        <f aca="false">Z28-AB28-AC28</f>
        <v>11.89</v>
      </c>
      <c r="AB28" s="19"/>
      <c r="AC28" s="19"/>
      <c r="AD28" s="20"/>
      <c r="AE28" s="20"/>
    </row>
    <row r="29" customFormat="false" ht="13.5" hidden="false" customHeight="false" outlineLevel="0" collapsed="false">
      <c r="C29" s="26"/>
      <c r="D29" s="26"/>
      <c r="E29" s="26"/>
      <c r="F29" s="26"/>
      <c r="G29" s="20"/>
      <c r="H29" s="20"/>
      <c r="I29" s="20"/>
      <c r="J29" s="20"/>
      <c r="K29" s="20"/>
      <c r="L29" s="26"/>
      <c r="M29" s="20"/>
      <c r="N29" s="20"/>
      <c r="O29" s="20"/>
      <c r="P29" s="20"/>
      <c r="Q29" s="20"/>
      <c r="R29" s="26"/>
      <c r="S29" s="20"/>
      <c r="T29" s="20"/>
      <c r="U29" s="20"/>
      <c r="V29" s="20"/>
      <c r="W29" s="20"/>
      <c r="X29" s="26"/>
      <c r="Y29" s="20"/>
      <c r="Z29" s="20"/>
      <c r="AA29" s="20"/>
      <c r="AB29" s="20"/>
      <c r="AC29" s="20"/>
      <c r="AD29" s="20"/>
      <c r="AE29" s="20"/>
    </row>
    <row r="30" customFormat="false" ht="13.5" hidden="false" customHeight="false" outlineLevel="0" collapsed="false">
      <c r="C30" s="26"/>
      <c r="D30" s="26"/>
      <c r="E30" s="26"/>
      <c r="F30" s="26"/>
      <c r="G30" s="20"/>
      <c r="H30" s="20"/>
      <c r="I30" s="20"/>
      <c r="J30" s="20"/>
      <c r="K30" s="20"/>
      <c r="L30" s="26"/>
      <c r="M30" s="20"/>
      <c r="N30" s="20"/>
      <c r="O30" s="20"/>
      <c r="P30" s="20"/>
      <c r="Q30" s="20"/>
      <c r="R30" s="26"/>
      <c r="S30" s="20"/>
      <c r="T30" s="20"/>
      <c r="U30" s="20"/>
      <c r="V30" s="20"/>
      <c r="W30" s="20"/>
      <c r="X30" s="26"/>
      <c r="Y30" s="20"/>
      <c r="Z30" s="20"/>
      <c r="AA30" s="20"/>
      <c r="AB30" s="20"/>
      <c r="AC30" s="20"/>
      <c r="AD30" s="20"/>
      <c r="AE30" s="20"/>
    </row>
    <row r="31" customFormat="false" ht="13.5" hidden="false" customHeight="false" outlineLevel="0" collapsed="false">
      <c r="C31" s="26"/>
      <c r="D31" s="26"/>
      <c r="E31" s="26"/>
      <c r="F31" s="26"/>
      <c r="G31" s="20"/>
      <c r="H31" s="20"/>
      <c r="I31" s="20"/>
      <c r="J31" s="20"/>
      <c r="K31" s="20"/>
      <c r="L31" s="26"/>
      <c r="M31" s="20"/>
      <c r="N31" s="20"/>
      <c r="O31" s="20"/>
      <c r="P31" s="20"/>
      <c r="Q31" s="20"/>
      <c r="R31" s="26"/>
      <c r="S31" s="20"/>
      <c r="T31" s="20"/>
      <c r="U31" s="20"/>
      <c r="V31" s="20"/>
      <c r="W31" s="20"/>
      <c r="X31" s="26"/>
      <c r="Y31" s="20"/>
      <c r="Z31" s="20"/>
      <c r="AA31" s="20"/>
      <c r="AB31" s="20"/>
      <c r="AC31" s="20"/>
      <c r="AD31" s="20"/>
      <c r="AE31" s="20"/>
    </row>
    <row r="32" customFormat="false" ht="13.5" hidden="false" customHeight="false" outlineLevel="0" collapsed="false">
      <c r="C32" s="26"/>
      <c r="D32" s="26"/>
      <c r="E32" s="26"/>
      <c r="F32" s="26"/>
      <c r="G32" s="20"/>
      <c r="H32" s="20"/>
      <c r="I32" s="20"/>
      <c r="J32" s="20"/>
      <c r="K32" s="20"/>
      <c r="L32" s="26"/>
      <c r="M32" s="20"/>
      <c r="N32" s="20"/>
      <c r="O32" s="20"/>
      <c r="P32" s="20"/>
      <c r="Q32" s="20"/>
      <c r="R32" s="26"/>
      <c r="S32" s="20"/>
      <c r="T32" s="20"/>
      <c r="U32" s="20"/>
      <c r="V32" s="20"/>
      <c r="W32" s="20"/>
      <c r="X32" s="26"/>
      <c r="Y32" s="20"/>
      <c r="Z32" s="20"/>
      <c r="AA32" s="20"/>
      <c r="AB32" s="20"/>
      <c r="AC32" s="20"/>
      <c r="AD32" s="20"/>
      <c r="AE32" s="20"/>
    </row>
    <row r="33" customFormat="false" ht="13.5" hidden="false" customHeight="false" outlineLevel="0" collapsed="false">
      <c r="C33" s="26"/>
      <c r="D33" s="26"/>
      <c r="E33" s="26"/>
      <c r="F33" s="26"/>
      <c r="G33" s="20"/>
      <c r="H33" s="20"/>
      <c r="I33" s="20"/>
      <c r="J33" s="20"/>
      <c r="K33" s="20"/>
      <c r="L33" s="26"/>
      <c r="M33" s="20"/>
      <c r="N33" s="20"/>
      <c r="O33" s="20"/>
      <c r="P33" s="20"/>
      <c r="Q33" s="20"/>
      <c r="R33" s="26"/>
      <c r="S33" s="20"/>
      <c r="T33" s="20"/>
      <c r="U33" s="20"/>
      <c r="V33" s="20"/>
      <c r="W33" s="20"/>
      <c r="X33" s="26"/>
      <c r="Y33" s="20"/>
      <c r="Z33" s="20"/>
      <c r="AA33" s="20"/>
      <c r="AB33" s="20"/>
      <c r="AC33" s="20"/>
      <c r="AD33" s="20"/>
      <c r="AE33" s="20"/>
    </row>
    <row r="34" customFormat="false" ht="13.5" hidden="false" customHeight="false" outlineLevel="0" collapsed="false">
      <c r="C34" s="26"/>
      <c r="D34" s="26"/>
      <c r="E34" s="26"/>
      <c r="F34" s="26"/>
      <c r="G34" s="20"/>
      <c r="H34" s="20"/>
      <c r="I34" s="20"/>
      <c r="J34" s="20"/>
      <c r="K34" s="20"/>
      <c r="L34" s="26"/>
      <c r="M34" s="20"/>
      <c r="N34" s="20"/>
      <c r="O34" s="20"/>
      <c r="P34" s="20"/>
      <c r="Q34" s="20"/>
      <c r="R34" s="26"/>
      <c r="S34" s="20"/>
      <c r="T34" s="20"/>
      <c r="U34" s="20"/>
      <c r="V34" s="20"/>
      <c r="W34" s="20"/>
      <c r="X34" s="26"/>
      <c r="Y34" s="20"/>
      <c r="Z34" s="20"/>
      <c r="AA34" s="20"/>
      <c r="AB34" s="20"/>
      <c r="AC34" s="20"/>
      <c r="AD34" s="20"/>
      <c r="AE34" s="20"/>
    </row>
    <row r="35" customFormat="false" ht="13.5" hidden="false" customHeight="false" outlineLevel="0" collapsed="false">
      <c r="C35" s="26"/>
      <c r="D35" s="26"/>
      <c r="E35" s="26"/>
      <c r="F35" s="26"/>
      <c r="G35" s="20"/>
      <c r="H35" s="20"/>
      <c r="I35" s="20"/>
      <c r="J35" s="20"/>
      <c r="K35" s="20"/>
      <c r="L35" s="26"/>
      <c r="M35" s="20"/>
      <c r="N35" s="20"/>
      <c r="O35" s="20"/>
      <c r="P35" s="20"/>
      <c r="Q35" s="20"/>
      <c r="R35" s="26"/>
      <c r="S35" s="20"/>
      <c r="T35" s="20"/>
      <c r="U35" s="20"/>
      <c r="V35" s="20"/>
      <c r="W35" s="20"/>
      <c r="X35" s="26"/>
      <c r="Y35" s="20"/>
      <c r="Z35" s="20"/>
      <c r="AA35" s="20"/>
      <c r="AB35" s="20"/>
      <c r="AC35" s="20"/>
      <c r="AD35" s="20"/>
      <c r="AE35" s="20"/>
    </row>
    <row r="36" customFormat="false" ht="13.5" hidden="false" customHeight="false" outlineLevel="0" collapsed="false">
      <c r="C36" s="26"/>
      <c r="D36" s="26"/>
      <c r="E36" s="26"/>
      <c r="F36" s="26"/>
      <c r="G36" s="20"/>
      <c r="H36" s="20"/>
      <c r="I36" s="20"/>
      <c r="J36" s="20"/>
      <c r="K36" s="20"/>
      <c r="L36" s="26"/>
      <c r="M36" s="20"/>
      <c r="N36" s="20"/>
      <c r="O36" s="20"/>
      <c r="P36" s="20"/>
      <c r="Q36" s="20"/>
      <c r="R36" s="26"/>
      <c r="S36" s="20"/>
      <c r="T36" s="20"/>
      <c r="U36" s="20"/>
      <c r="V36" s="20"/>
      <c r="W36" s="20"/>
      <c r="X36" s="26"/>
      <c r="Y36" s="20"/>
      <c r="Z36" s="20"/>
      <c r="AA36" s="20"/>
      <c r="AB36" s="20"/>
      <c r="AC36" s="20"/>
      <c r="AD36" s="20"/>
      <c r="AE36" s="20"/>
    </row>
    <row r="37" customFormat="false" ht="13.5" hidden="false" customHeight="false" outlineLevel="0" collapsed="false">
      <c r="C37" s="26"/>
      <c r="D37" s="26"/>
      <c r="E37" s="26"/>
      <c r="F37" s="26"/>
      <c r="G37" s="20"/>
      <c r="H37" s="20"/>
      <c r="I37" s="20"/>
      <c r="J37" s="20"/>
      <c r="K37" s="20"/>
      <c r="L37" s="26"/>
      <c r="M37" s="20"/>
      <c r="N37" s="20"/>
      <c r="O37" s="20"/>
      <c r="P37" s="20"/>
      <c r="Q37" s="20"/>
      <c r="R37" s="26"/>
      <c r="S37" s="20"/>
      <c r="T37" s="20"/>
      <c r="U37" s="20"/>
      <c r="V37" s="20"/>
      <c r="W37" s="20"/>
      <c r="X37" s="26"/>
      <c r="Y37" s="20"/>
      <c r="Z37" s="20"/>
      <c r="AA37" s="20"/>
      <c r="AB37" s="20"/>
      <c r="AC37" s="20"/>
      <c r="AD37" s="20"/>
      <c r="AE37" s="20"/>
    </row>
    <row r="38" customFormat="false" ht="13.5" hidden="false" customHeight="false" outlineLevel="0" collapsed="false">
      <c r="C38" s="26"/>
      <c r="D38" s="26"/>
      <c r="E38" s="26"/>
      <c r="F38" s="26"/>
      <c r="G38" s="20"/>
      <c r="H38" s="20"/>
      <c r="I38" s="20"/>
      <c r="J38" s="20"/>
      <c r="K38" s="20"/>
      <c r="L38" s="26"/>
      <c r="M38" s="20"/>
      <c r="N38" s="20"/>
      <c r="O38" s="20"/>
      <c r="P38" s="20"/>
      <c r="Q38" s="20"/>
      <c r="R38" s="26"/>
      <c r="S38" s="20"/>
      <c r="T38" s="20"/>
      <c r="U38" s="20"/>
      <c r="V38" s="20"/>
      <c r="W38" s="20"/>
      <c r="X38" s="26"/>
      <c r="Y38" s="20"/>
      <c r="Z38" s="20"/>
      <c r="AA38" s="20"/>
      <c r="AB38" s="20"/>
      <c r="AC38" s="20"/>
      <c r="AD38" s="20"/>
      <c r="AE38" s="20"/>
    </row>
    <row r="39" customFormat="false" ht="13.5" hidden="false" customHeight="false" outlineLevel="0" collapsed="false">
      <c r="C39" s="26"/>
      <c r="D39" s="26"/>
      <c r="E39" s="26"/>
      <c r="F39" s="26"/>
      <c r="G39" s="20"/>
      <c r="H39" s="20"/>
      <c r="I39" s="20"/>
      <c r="J39" s="20"/>
      <c r="K39" s="20"/>
      <c r="L39" s="26"/>
      <c r="M39" s="20"/>
      <c r="N39" s="20"/>
      <c r="O39" s="20"/>
      <c r="P39" s="20"/>
      <c r="Q39" s="20"/>
      <c r="R39" s="26"/>
      <c r="S39" s="20"/>
      <c r="T39" s="20"/>
      <c r="U39" s="20"/>
      <c r="V39" s="20"/>
      <c r="W39" s="20"/>
      <c r="X39" s="26"/>
      <c r="Y39" s="20"/>
      <c r="Z39" s="20"/>
      <c r="AA39" s="20"/>
      <c r="AB39" s="20"/>
      <c r="AC39" s="20"/>
      <c r="AD39" s="20"/>
      <c r="AE39" s="20"/>
    </row>
  </sheetData>
  <mergeCells count="26">
    <mergeCell ref="A1:AC1"/>
    <mergeCell ref="A3:B5"/>
    <mergeCell ref="C3:C5"/>
    <mergeCell ref="D3:D5"/>
    <mergeCell ref="E3:E5"/>
    <mergeCell ref="F3:F5"/>
    <mergeCell ref="G3:G5"/>
    <mergeCell ref="H3:I3"/>
    <mergeCell ref="L3:Q3"/>
    <mergeCell ref="R3:W3"/>
    <mergeCell ref="X3:AC3"/>
    <mergeCell ref="H4:H5"/>
    <mergeCell ref="J4:K4"/>
    <mergeCell ref="L4:L5"/>
    <mergeCell ref="N4:N5"/>
    <mergeCell ref="P4:Q4"/>
    <mergeCell ref="R4:R5"/>
    <mergeCell ref="T4:T5"/>
    <mergeCell ref="V4:W4"/>
    <mergeCell ref="X4:X5"/>
    <mergeCell ref="Z4:Z5"/>
    <mergeCell ref="AB4:AC4"/>
    <mergeCell ref="A6:B6"/>
    <mergeCell ref="A7:A18"/>
    <mergeCell ref="A19:A22"/>
    <mergeCell ref="A23:A27"/>
  </mergeCells>
  <printOptions headings="false" gridLines="false" gridLinesSet="true" horizontalCentered="false" verticalCentered="false"/>
  <pageMargins left="0.370138888888889" right="0.209722222222222" top="0.559722222222222" bottom="0.2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88"/>
    <col collapsed="false" customWidth="true" hidden="false" outlineLevel="0" max="7" min="4" style="0" width="7.55"/>
    <col collapsed="false" customWidth="true" hidden="false" outlineLevel="0" max="8" min="8" style="0" width="26.21"/>
    <col collapsed="false" customWidth="true" hidden="false" outlineLevel="0" max="10" min="9" style="0" width="11.88"/>
  </cols>
  <sheetData>
    <row r="2" customFormat="false" ht="20.25" hidden="false" customHeight="false" outlineLevel="0" collapsed="false">
      <c r="A2" s="27" t="s">
        <v>45</v>
      </c>
    </row>
    <row r="3" customFormat="false" ht="13.5" hidden="false" customHeight="true" outlineLevel="0" collapsed="false">
      <c r="A3" s="28" t="s">
        <v>46</v>
      </c>
      <c r="B3" s="29" t="s">
        <v>47</v>
      </c>
      <c r="C3" s="29" t="s">
        <v>48</v>
      </c>
      <c r="D3" s="30" t="s">
        <v>49</v>
      </c>
      <c r="E3" s="30"/>
      <c r="F3" s="30"/>
      <c r="G3" s="30"/>
      <c r="H3" s="29" t="s">
        <v>50</v>
      </c>
      <c r="I3" s="31" t="s">
        <v>51</v>
      </c>
      <c r="J3" s="32" t="s">
        <v>52</v>
      </c>
    </row>
    <row r="4" customFormat="false" ht="13.5" hidden="false" customHeight="false" outlineLevel="0" collapsed="false">
      <c r="A4" s="28"/>
      <c r="B4" s="29"/>
      <c r="C4" s="29"/>
      <c r="D4" s="33" t="s">
        <v>8</v>
      </c>
      <c r="E4" s="33" t="s">
        <v>53</v>
      </c>
      <c r="F4" s="33" t="s">
        <v>54</v>
      </c>
      <c r="G4" s="33" t="s">
        <v>55</v>
      </c>
      <c r="H4" s="29"/>
      <c r="I4" s="31"/>
    </row>
    <row r="5" customFormat="false" ht="13.5" hidden="false" customHeight="false" outlineLevel="0" collapsed="false">
      <c r="A5" s="34" t="s">
        <v>56</v>
      </c>
      <c r="B5" s="35" t="s">
        <v>57</v>
      </c>
      <c r="C5" s="36" t="s">
        <v>58</v>
      </c>
      <c r="D5" s="37" t="n">
        <v>2480</v>
      </c>
      <c r="E5" s="36"/>
      <c r="F5" s="37" t="n">
        <v>2480</v>
      </c>
      <c r="G5" s="36" t="n">
        <v>0</v>
      </c>
      <c r="H5" s="35" t="s">
        <v>59</v>
      </c>
      <c r="I5" s="38"/>
      <c r="J5" s="0" t="s">
        <v>60</v>
      </c>
    </row>
    <row r="6" customFormat="false" ht="13.5" hidden="false" customHeight="false" outlineLevel="0" collapsed="false">
      <c r="A6" s="34" t="s">
        <v>61</v>
      </c>
      <c r="B6" s="35" t="s">
        <v>62</v>
      </c>
      <c r="C6" s="36" t="s">
        <v>58</v>
      </c>
      <c r="D6" s="36" t="n">
        <v>630</v>
      </c>
      <c r="E6" s="36"/>
      <c r="F6" s="36" t="n">
        <v>630</v>
      </c>
      <c r="G6" s="36" t="n">
        <v>0</v>
      </c>
      <c r="H6" s="35" t="s">
        <v>63</v>
      </c>
      <c r="I6" s="38"/>
      <c r="J6" s="32" t="s">
        <v>61</v>
      </c>
    </row>
    <row r="7" customFormat="false" ht="13.5" hidden="false" customHeight="false" outlineLevel="0" collapsed="false">
      <c r="A7" s="34" t="s">
        <v>61</v>
      </c>
      <c r="B7" s="35" t="s">
        <v>64</v>
      </c>
      <c r="C7" s="36" t="s">
        <v>65</v>
      </c>
      <c r="D7" s="36" t="n">
        <v>970</v>
      </c>
      <c r="E7" s="36"/>
      <c r="F7" s="36" t="n">
        <v>970</v>
      </c>
      <c r="G7" s="36" t="n">
        <v>0</v>
      </c>
      <c r="H7" s="35" t="s">
        <v>66</v>
      </c>
      <c r="I7" s="38"/>
      <c r="J7" s="32" t="s">
        <v>61</v>
      </c>
    </row>
    <row r="8" customFormat="false" ht="13.5" hidden="false" customHeight="false" outlineLevel="0" collapsed="false">
      <c r="A8" s="34" t="s">
        <v>61</v>
      </c>
      <c r="B8" s="35" t="s">
        <v>67</v>
      </c>
      <c r="C8" s="36" t="s">
        <v>58</v>
      </c>
      <c r="D8" s="36" t="n">
        <v>360</v>
      </c>
      <c r="E8" s="36"/>
      <c r="F8" s="36" t="n">
        <v>360</v>
      </c>
      <c r="G8" s="36" t="n">
        <v>0</v>
      </c>
      <c r="H8" s="35" t="s">
        <v>68</v>
      </c>
      <c r="I8" s="38"/>
      <c r="J8" s="32" t="s">
        <v>61</v>
      </c>
    </row>
    <row r="9" customFormat="false" ht="13.5" hidden="false" customHeight="false" outlineLevel="0" collapsed="false">
      <c r="A9" s="34"/>
      <c r="B9" s="36"/>
      <c r="C9" s="36"/>
      <c r="D9" s="36"/>
      <c r="E9" s="36"/>
      <c r="F9" s="36"/>
      <c r="G9" s="36"/>
      <c r="H9" s="36"/>
      <c r="I9" s="38"/>
    </row>
    <row r="10" customFormat="false" ht="13.5" hidden="false" customHeight="false" outlineLevel="0" collapsed="false">
      <c r="A10" s="34" t="s">
        <v>31</v>
      </c>
      <c r="B10" s="35" t="s">
        <v>69</v>
      </c>
      <c r="C10" s="36" t="s">
        <v>65</v>
      </c>
      <c r="D10" s="37" t="n">
        <v>1580</v>
      </c>
      <c r="E10" s="36"/>
      <c r="F10" s="36"/>
      <c r="G10" s="37" t="n">
        <v>1580</v>
      </c>
      <c r="H10" s="35" t="s">
        <v>70</v>
      </c>
      <c r="I10" s="38"/>
      <c r="J10" s="0" t="s">
        <v>71</v>
      </c>
    </row>
    <row r="11" customFormat="false" ht="13.5" hidden="false" customHeight="false" outlineLevel="0" collapsed="false">
      <c r="A11" s="34"/>
      <c r="B11" s="36"/>
      <c r="C11" s="36"/>
      <c r="D11" s="36"/>
      <c r="E11" s="36"/>
      <c r="F11" s="36"/>
      <c r="G11" s="36"/>
      <c r="H11" s="36"/>
      <c r="I11" s="38"/>
    </row>
    <row r="12" customFormat="false" ht="13.5" hidden="false" customHeight="false" outlineLevel="0" collapsed="false">
      <c r="A12" s="34" t="s">
        <v>72</v>
      </c>
      <c r="B12" s="35" t="s">
        <v>73</v>
      </c>
      <c r="C12" s="36" t="s">
        <v>74</v>
      </c>
      <c r="D12" s="36"/>
      <c r="E12" s="36"/>
      <c r="F12" s="36"/>
      <c r="G12" s="36" t="n">
        <v>450</v>
      </c>
      <c r="H12" s="35" t="s">
        <v>75</v>
      </c>
      <c r="I12" s="38"/>
    </row>
    <row r="13" customFormat="false" ht="13.5" hidden="false" customHeight="false" outlineLevel="0" collapsed="false">
      <c r="A13" s="34"/>
      <c r="B13" s="35" t="s">
        <v>76</v>
      </c>
      <c r="C13" s="36" t="s">
        <v>65</v>
      </c>
      <c r="D13" s="36"/>
      <c r="E13" s="36"/>
      <c r="F13" s="36"/>
      <c r="G13" s="36" t="n">
        <v>570</v>
      </c>
      <c r="H13" s="35" t="s">
        <v>77</v>
      </c>
      <c r="I13" s="38"/>
      <c r="J13" s="0" t="s">
        <v>78</v>
      </c>
    </row>
    <row r="14" customFormat="false" ht="13.5" hidden="false" customHeight="false" outlineLevel="0" collapsed="false">
      <c r="A14" s="34"/>
      <c r="B14" s="36"/>
      <c r="C14" s="36"/>
      <c r="D14" s="36"/>
      <c r="E14" s="36"/>
      <c r="F14" s="36"/>
      <c r="G14" s="36"/>
      <c r="H14" s="36"/>
      <c r="I14" s="38"/>
    </row>
    <row r="15" customFormat="false" ht="13.5" hidden="false" customHeight="false" outlineLevel="0" collapsed="false">
      <c r="A15" s="34"/>
      <c r="B15" s="36"/>
      <c r="C15" s="36"/>
      <c r="D15" s="36"/>
      <c r="E15" s="36"/>
      <c r="F15" s="36"/>
      <c r="G15" s="36"/>
      <c r="H15" s="36"/>
      <c r="I15" s="38"/>
    </row>
    <row r="16" customFormat="false" ht="13.5" hidden="false" customHeight="false" outlineLevel="0" collapsed="false">
      <c r="A16" s="39" t="s">
        <v>79</v>
      </c>
      <c r="B16" s="40"/>
      <c r="C16" s="40"/>
      <c r="D16" s="41" t="n">
        <f aca="false">SUM(D5:D15)</f>
        <v>6020</v>
      </c>
      <c r="E16" s="41" t="n">
        <f aca="false">SUM(E5:E15)</f>
        <v>0</v>
      </c>
      <c r="F16" s="41" t="n">
        <f aca="false">SUM(F5:F15)</f>
        <v>4440</v>
      </c>
      <c r="G16" s="41" t="n">
        <f aca="false">SUM(G5:G15)</f>
        <v>2600</v>
      </c>
      <c r="H16" s="40"/>
      <c r="I16" s="42"/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3" min="2" style="0" width="11.88"/>
    <col collapsed="false" customWidth="true" hidden="false" outlineLevel="0" max="7" min="4" style="0" width="7.55"/>
    <col collapsed="false" customWidth="true" hidden="false" outlineLevel="0" max="8" min="8" style="0" width="29.33"/>
    <col collapsed="false" customWidth="true" hidden="false" outlineLevel="0" max="10" min="9" style="0" width="11.88"/>
  </cols>
  <sheetData>
    <row r="1" customFormat="false" ht="32.25" hidden="false" customHeight="true" outlineLevel="0" collapsed="false">
      <c r="A1" s="43" t="s">
        <v>80</v>
      </c>
    </row>
    <row r="2" customFormat="false" ht="13.5" hidden="false" customHeight="false" outlineLevel="0" collapsed="false">
      <c r="A2" s="28" t="s">
        <v>46</v>
      </c>
      <c r="B2" s="29" t="s">
        <v>47</v>
      </c>
      <c r="C2" s="29" t="s">
        <v>48</v>
      </c>
      <c r="D2" s="30" t="s">
        <v>49</v>
      </c>
      <c r="E2" s="30"/>
      <c r="F2" s="30"/>
      <c r="G2" s="30"/>
      <c r="H2" s="29" t="s">
        <v>50</v>
      </c>
      <c r="I2" s="31" t="s">
        <v>51</v>
      </c>
      <c r="J2" s="32" t="s">
        <v>52</v>
      </c>
    </row>
    <row r="3" customFormat="false" ht="13.5" hidden="false" customHeight="false" outlineLevel="0" collapsed="false">
      <c r="A3" s="28"/>
      <c r="B3" s="29"/>
      <c r="C3" s="29"/>
      <c r="D3" s="33" t="s">
        <v>8</v>
      </c>
      <c r="E3" s="33" t="s">
        <v>53</v>
      </c>
      <c r="F3" s="33" t="s">
        <v>54</v>
      </c>
      <c r="G3" s="33" t="s">
        <v>55</v>
      </c>
      <c r="H3" s="29"/>
      <c r="I3" s="31"/>
    </row>
    <row r="4" customFormat="false" ht="13.5" hidden="false" customHeight="false" outlineLevel="0" collapsed="false">
      <c r="A4" s="44" t="s">
        <v>56</v>
      </c>
      <c r="B4" s="35" t="s">
        <v>81</v>
      </c>
      <c r="C4" s="36" t="s">
        <v>58</v>
      </c>
      <c r="D4" s="37" t="n">
        <v>3000</v>
      </c>
      <c r="E4" s="36"/>
      <c r="F4" s="37" t="n">
        <v>3000</v>
      </c>
      <c r="G4" s="36" t="n">
        <v>0</v>
      </c>
      <c r="H4" s="35" t="s">
        <v>82</v>
      </c>
      <c r="I4" s="38"/>
      <c r="J4" s="0" t="s">
        <v>60</v>
      </c>
    </row>
    <row r="5" customFormat="false" ht="13.5" hidden="false" customHeight="false" outlineLevel="0" collapsed="false">
      <c r="A5" s="44"/>
      <c r="B5" s="35" t="s">
        <v>83</v>
      </c>
      <c r="C5" s="36" t="s">
        <v>58</v>
      </c>
      <c r="D5" s="36" t="n">
        <v>480</v>
      </c>
      <c r="E5" s="36"/>
      <c r="F5" s="36"/>
      <c r="G5" s="36" t="n">
        <v>480</v>
      </c>
      <c r="H5" s="35" t="s">
        <v>84</v>
      </c>
      <c r="I5" s="38"/>
    </row>
    <row r="6" customFormat="false" ht="13.5" hidden="false" customHeight="false" outlineLevel="0" collapsed="false">
      <c r="A6" s="44" t="s">
        <v>61</v>
      </c>
      <c r="B6" s="35" t="s">
        <v>85</v>
      </c>
      <c r="C6" s="36"/>
      <c r="D6" s="36" t="n">
        <v>580</v>
      </c>
      <c r="E6" s="36"/>
      <c r="F6" s="36"/>
      <c r="G6" s="36" t="n">
        <v>580</v>
      </c>
      <c r="H6" s="35" t="s">
        <v>86</v>
      </c>
      <c r="I6" s="45" t="s">
        <v>87</v>
      </c>
      <c r="J6" s="32" t="s">
        <v>61</v>
      </c>
    </row>
    <row r="7" customFormat="false" ht="13.5" hidden="false" customHeight="false" outlineLevel="0" collapsed="false">
      <c r="A7" s="44" t="s">
        <v>61</v>
      </c>
      <c r="B7" s="35" t="s">
        <v>88</v>
      </c>
      <c r="C7" s="36"/>
      <c r="D7" s="36" t="n">
        <v>180</v>
      </c>
      <c r="E7" s="36"/>
      <c r="F7" s="36"/>
      <c r="G7" s="36" t="n">
        <v>180</v>
      </c>
      <c r="H7" s="35" t="s">
        <v>89</v>
      </c>
      <c r="I7" s="45" t="s">
        <v>87</v>
      </c>
      <c r="J7" s="32" t="s">
        <v>61</v>
      </c>
    </row>
    <row r="8" customFormat="false" ht="13.5" hidden="false" customHeight="false" outlineLevel="0" collapsed="false">
      <c r="A8" s="44" t="s">
        <v>61</v>
      </c>
      <c r="B8" s="35" t="s">
        <v>90</v>
      </c>
      <c r="C8" s="36" t="s">
        <v>91</v>
      </c>
      <c r="D8" s="36" t="n">
        <v>430</v>
      </c>
      <c r="E8" s="36"/>
      <c r="F8" s="36"/>
      <c r="G8" s="36" t="n">
        <v>430</v>
      </c>
      <c r="H8" s="35" t="s">
        <v>89</v>
      </c>
      <c r="I8" s="38"/>
      <c r="J8" s="32" t="s">
        <v>61</v>
      </c>
    </row>
    <row r="9" customFormat="false" ht="13.5" hidden="false" customHeight="false" outlineLevel="0" collapsed="false">
      <c r="A9" s="44" t="s">
        <v>61</v>
      </c>
      <c r="B9" s="35" t="s">
        <v>92</v>
      </c>
      <c r="C9" s="36"/>
      <c r="D9" s="37" t="n">
        <v>1150</v>
      </c>
      <c r="E9" s="36"/>
      <c r="F9" s="37" t="n">
        <v>1150</v>
      </c>
      <c r="G9" s="36" t="n">
        <v>0</v>
      </c>
      <c r="H9" s="35" t="s">
        <v>93</v>
      </c>
      <c r="I9" s="38"/>
    </row>
    <row r="10" customFormat="false" ht="13.5" hidden="false" customHeight="false" outlineLevel="0" collapsed="false">
      <c r="A10" s="44" t="s">
        <v>61</v>
      </c>
      <c r="B10" s="35" t="s">
        <v>94</v>
      </c>
      <c r="C10" s="36"/>
      <c r="D10" s="36" t="n">
        <v>270</v>
      </c>
      <c r="E10" s="36"/>
      <c r="F10" s="36"/>
      <c r="G10" s="36" t="n">
        <v>270</v>
      </c>
      <c r="H10" s="35" t="s">
        <v>93</v>
      </c>
      <c r="I10" s="38"/>
    </row>
    <row r="11" customFormat="false" ht="13.5" hidden="false" customHeight="false" outlineLevel="0" collapsed="false">
      <c r="A11" s="44" t="s">
        <v>61</v>
      </c>
      <c r="B11" s="35" t="s">
        <v>95</v>
      </c>
      <c r="C11" s="36"/>
      <c r="D11" s="36" t="n">
        <v>300</v>
      </c>
      <c r="E11" s="36"/>
      <c r="F11" s="36"/>
      <c r="G11" s="36" t="n">
        <v>300</v>
      </c>
      <c r="H11" s="35" t="s">
        <v>93</v>
      </c>
      <c r="I11" s="38"/>
    </row>
    <row r="12" customFormat="false" ht="13.5" hidden="false" customHeight="false" outlineLevel="0" collapsed="false">
      <c r="A12" s="44" t="s">
        <v>61</v>
      </c>
      <c r="B12" s="35" t="s">
        <v>96</v>
      </c>
      <c r="C12" s="36"/>
      <c r="D12" s="36" t="n">
        <v>840</v>
      </c>
      <c r="E12" s="36"/>
      <c r="F12" s="36"/>
      <c r="G12" s="36" t="n">
        <v>840</v>
      </c>
      <c r="H12" s="35" t="s">
        <v>97</v>
      </c>
      <c r="I12" s="45" t="s">
        <v>87</v>
      </c>
      <c r="J12" s="32" t="s">
        <v>61</v>
      </c>
    </row>
    <row r="13" customFormat="false" ht="13.5" hidden="false" customHeight="false" outlineLevel="0" collapsed="false">
      <c r="A13" s="44" t="s">
        <v>61</v>
      </c>
      <c r="B13" s="35" t="s">
        <v>98</v>
      </c>
      <c r="C13" s="36"/>
      <c r="D13" s="37" t="n">
        <v>1060</v>
      </c>
      <c r="E13" s="36"/>
      <c r="F13" s="36"/>
      <c r="G13" s="37" t="n">
        <v>1060</v>
      </c>
      <c r="H13" s="35" t="s">
        <v>99</v>
      </c>
      <c r="I13" s="45" t="s">
        <v>87</v>
      </c>
      <c r="J13" s="32" t="s">
        <v>61</v>
      </c>
    </row>
    <row r="14" customFormat="false" ht="13.5" hidden="false" customHeight="false" outlineLevel="0" collapsed="false">
      <c r="A14" s="44" t="s">
        <v>61</v>
      </c>
      <c r="B14" s="35" t="s">
        <v>100</v>
      </c>
      <c r="C14" s="33" t="n">
        <v>2002</v>
      </c>
      <c r="D14" s="36" t="n">
        <v>550</v>
      </c>
      <c r="E14" s="36"/>
      <c r="F14" s="36"/>
      <c r="G14" s="36" t="n">
        <v>550</v>
      </c>
      <c r="H14" s="35" t="s">
        <v>101</v>
      </c>
      <c r="I14" s="38"/>
      <c r="J14" s="32" t="s">
        <v>61</v>
      </c>
    </row>
    <row r="15" customFormat="false" ht="13.5" hidden="false" customHeight="false" outlineLevel="0" collapsed="false">
      <c r="A15" s="44" t="s">
        <v>61</v>
      </c>
      <c r="B15" s="35" t="s">
        <v>102</v>
      </c>
      <c r="C15" s="36" t="s">
        <v>103</v>
      </c>
      <c r="D15" s="37" t="n">
        <v>1540</v>
      </c>
      <c r="E15" s="36"/>
      <c r="F15" s="36"/>
      <c r="G15" s="37" t="n">
        <v>1540</v>
      </c>
      <c r="H15" s="35" t="s">
        <v>104</v>
      </c>
      <c r="I15" s="38"/>
      <c r="J15" s="32" t="s">
        <v>61</v>
      </c>
    </row>
    <row r="16" customFormat="false" ht="13.5" hidden="false" customHeight="false" outlineLevel="0" collapsed="false">
      <c r="A16" s="44" t="s">
        <v>61</v>
      </c>
      <c r="B16" s="35" t="s">
        <v>105</v>
      </c>
      <c r="C16" s="36"/>
      <c r="D16" s="36" t="n">
        <v>790</v>
      </c>
      <c r="E16" s="36"/>
      <c r="F16" s="36"/>
      <c r="G16" s="36" t="n">
        <v>790</v>
      </c>
      <c r="H16" s="35" t="s">
        <v>106</v>
      </c>
      <c r="I16" s="45" t="s">
        <v>107</v>
      </c>
      <c r="J16" s="32" t="s">
        <v>61</v>
      </c>
    </row>
    <row r="17" customFormat="false" ht="13.5" hidden="false" customHeight="false" outlineLevel="0" collapsed="false">
      <c r="A17" s="44" t="s">
        <v>61</v>
      </c>
      <c r="B17" s="35" t="s">
        <v>108</v>
      </c>
      <c r="C17" s="36" t="s">
        <v>74</v>
      </c>
      <c r="D17" s="37" t="n">
        <v>1240</v>
      </c>
      <c r="E17" s="36"/>
      <c r="F17" s="36"/>
      <c r="G17" s="37" t="n">
        <v>1240</v>
      </c>
      <c r="H17" s="35" t="s">
        <v>109</v>
      </c>
      <c r="I17" s="38"/>
      <c r="J17" s="32" t="s">
        <v>61</v>
      </c>
    </row>
    <row r="18" customFormat="false" ht="13.5" hidden="false" customHeight="false" outlineLevel="0" collapsed="false">
      <c r="A18" s="44" t="s">
        <v>61</v>
      </c>
      <c r="B18" s="35" t="s">
        <v>110</v>
      </c>
      <c r="C18" s="36" t="s">
        <v>91</v>
      </c>
      <c r="D18" s="37" t="n">
        <v>1630</v>
      </c>
      <c r="E18" s="36"/>
      <c r="F18" s="36"/>
      <c r="G18" s="37" t="n">
        <v>1630</v>
      </c>
      <c r="H18" s="35" t="s">
        <v>111</v>
      </c>
      <c r="I18" s="38"/>
      <c r="J18" s="32" t="s">
        <v>61</v>
      </c>
    </row>
    <row r="19" customFormat="false" ht="13.5" hidden="false" customHeight="false" outlineLevel="0" collapsed="false">
      <c r="A19" s="44" t="s">
        <v>61</v>
      </c>
      <c r="B19" s="35" t="s">
        <v>112</v>
      </c>
      <c r="C19" s="36" t="s">
        <v>91</v>
      </c>
      <c r="D19" s="37" t="n">
        <v>2210</v>
      </c>
      <c r="E19" s="36"/>
      <c r="F19" s="36"/>
      <c r="G19" s="37" t="n">
        <v>2210</v>
      </c>
      <c r="H19" s="35" t="s">
        <v>113</v>
      </c>
      <c r="I19" s="38"/>
      <c r="J19" s="32" t="s">
        <v>61</v>
      </c>
    </row>
    <row r="20" customFormat="false" ht="13.5" hidden="false" customHeight="false" outlineLevel="0" collapsed="false">
      <c r="A20" s="44" t="s">
        <v>61</v>
      </c>
      <c r="B20" s="35" t="s">
        <v>114</v>
      </c>
      <c r="C20" s="36" t="s">
        <v>115</v>
      </c>
      <c r="D20" s="37" t="n">
        <v>1790</v>
      </c>
      <c r="E20" s="36"/>
      <c r="F20" s="37" t="n">
        <v>1790</v>
      </c>
      <c r="G20" s="37"/>
      <c r="H20" s="35" t="s">
        <v>116</v>
      </c>
      <c r="I20" s="38"/>
      <c r="J20" s="0" t="s">
        <v>117</v>
      </c>
    </row>
    <row r="21" customFormat="false" ht="13.5" hidden="false" customHeight="false" outlineLevel="0" collapsed="false">
      <c r="A21" s="44" t="s">
        <v>61</v>
      </c>
      <c r="B21" s="35" t="s">
        <v>118</v>
      </c>
      <c r="C21" s="36" t="s">
        <v>74</v>
      </c>
      <c r="D21" s="37" t="n">
        <v>1800</v>
      </c>
      <c r="E21" s="36"/>
      <c r="F21" s="36"/>
      <c r="G21" s="37" t="n">
        <v>1800</v>
      </c>
      <c r="H21" s="35" t="s">
        <v>119</v>
      </c>
      <c r="I21" s="38"/>
      <c r="J21" s="0" t="s">
        <v>120</v>
      </c>
    </row>
    <row r="22" customFormat="false" ht="13.5" hidden="false" customHeight="false" outlineLevel="0" collapsed="false">
      <c r="A22" s="44" t="s">
        <v>61</v>
      </c>
      <c r="B22" s="35" t="s">
        <v>121</v>
      </c>
      <c r="C22" s="36" t="s">
        <v>122</v>
      </c>
      <c r="D22" s="37" t="n">
        <v>1030</v>
      </c>
      <c r="E22" s="36"/>
      <c r="F22" s="36"/>
      <c r="G22" s="37" t="n">
        <v>1030</v>
      </c>
      <c r="H22" s="35" t="s">
        <v>123</v>
      </c>
      <c r="I22" s="38"/>
      <c r="J22" s="0" t="s">
        <v>124</v>
      </c>
    </row>
    <row r="23" customFormat="false" ht="13.5" hidden="false" customHeight="false" outlineLevel="0" collapsed="false">
      <c r="A23" s="44"/>
      <c r="B23" s="35" t="s">
        <v>125</v>
      </c>
      <c r="D23" s="37" t="n">
        <v>1100</v>
      </c>
      <c r="E23" s="36"/>
      <c r="F23" s="36"/>
      <c r="G23" s="37" t="n">
        <v>1100</v>
      </c>
      <c r="H23" s="35" t="s">
        <v>126</v>
      </c>
      <c r="I23" s="38"/>
    </row>
    <row r="24" customFormat="false" ht="13.5" hidden="false" customHeight="false" outlineLevel="0" collapsed="false">
      <c r="A24" s="44" t="s">
        <v>61</v>
      </c>
      <c r="B24" s="35" t="s">
        <v>127</v>
      </c>
      <c r="C24" s="36" t="s">
        <v>128</v>
      </c>
      <c r="D24" s="37" t="n">
        <v>2650</v>
      </c>
      <c r="E24" s="36"/>
      <c r="F24" s="36"/>
      <c r="G24" s="37" t="n">
        <v>2650</v>
      </c>
      <c r="H24" s="35" t="s">
        <v>129</v>
      </c>
      <c r="I24" s="38"/>
      <c r="J24" s="0" t="s">
        <v>124</v>
      </c>
    </row>
    <row r="25" customFormat="false" ht="13.5" hidden="false" customHeight="false" outlineLevel="0" collapsed="false">
      <c r="A25" s="46" t="s">
        <v>10</v>
      </c>
      <c r="B25" s="47"/>
      <c r="C25" s="47"/>
      <c r="D25" s="48" t="n">
        <f aca="false">SUM(D20:D24)</f>
        <v>8370</v>
      </c>
      <c r="E25" s="48" t="n">
        <f aca="false">SUM(E20:E24)</f>
        <v>0</v>
      </c>
      <c r="F25" s="48" t="n">
        <f aca="false">SUM(F20:F24)</f>
        <v>1790</v>
      </c>
      <c r="G25" s="48" t="n">
        <f aca="false">SUM(G20:G24)</f>
        <v>6580</v>
      </c>
      <c r="H25" s="47"/>
      <c r="I25" s="49"/>
    </row>
    <row r="26" customFormat="false" ht="13.5" hidden="false" customHeight="false" outlineLevel="0" collapsed="false">
      <c r="A26" s="46" t="s">
        <v>11</v>
      </c>
      <c r="B26" s="47"/>
      <c r="C26" s="47"/>
      <c r="D26" s="48" t="n">
        <f aca="false">SUM(D4:D19)</f>
        <v>16250</v>
      </c>
      <c r="E26" s="48" t="n">
        <f aca="false">SUM(E4:E19)</f>
        <v>0</v>
      </c>
      <c r="F26" s="48" t="n">
        <f aca="false">SUM(F4:F19)</f>
        <v>4150</v>
      </c>
      <c r="G26" s="48" t="n">
        <f aca="false">SUM(G4:G19)</f>
        <v>12100</v>
      </c>
      <c r="H26" s="47"/>
      <c r="I26" s="49"/>
    </row>
    <row r="27" customFormat="false" ht="13.5" hidden="false" customHeight="false" outlineLevel="0" collapsed="false">
      <c r="A27" s="50" t="s">
        <v>130</v>
      </c>
      <c r="B27" s="51"/>
      <c r="C27" s="51"/>
      <c r="D27" s="52" t="n">
        <f aca="false">SUM(D4:D24)</f>
        <v>24620</v>
      </c>
      <c r="E27" s="52" t="n">
        <f aca="false">SUM(E4:E24)</f>
        <v>0</v>
      </c>
      <c r="F27" s="52" t="n">
        <f aca="false">SUM(F4:F24)</f>
        <v>5940</v>
      </c>
      <c r="G27" s="52" t="n">
        <f aca="false">SUM(G4:G24)</f>
        <v>18680</v>
      </c>
      <c r="H27" s="51"/>
      <c r="I27" s="53"/>
    </row>
    <row r="28" customFormat="false" ht="13.5" hidden="false" customHeight="false" outlineLevel="0" collapsed="false">
      <c r="A28" s="44" t="s">
        <v>30</v>
      </c>
      <c r="B28" s="35" t="s">
        <v>131</v>
      </c>
      <c r="C28" s="36" t="s">
        <v>91</v>
      </c>
      <c r="D28" s="36" t="n">
        <v>310</v>
      </c>
      <c r="E28" s="36"/>
      <c r="F28" s="36" t="n">
        <v>310</v>
      </c>
      <c r="G28" s="36" t="n">
        <v>0</v>
      </c>
      <c r="H28" s="35" t="s">
        <v>132</v>
      </c>
      <c r="I28" s="38"/>
    </row>
    <row r="29" customFormat="false" ht="13.5" hidden="false" customHeight="false" outlineLevel="0" collapsed="false">
      <c r="A29" s="44"/>
      <c r="B29" s="35" t="s">
        <v>133</v>
      </c>
      <c r="C29" s="36"/>
      <c r="D29" s="36" t="n">
        <v>870</v>
      </c>
      <c r="E29" s="36"/>
      <c r="F29" s="36" t="n">
        <v>870</v>
      </c>
      <c r="G29" s="36" t="n">
        <v>0</v>
      </c>
      <c r="H29" s="35" t="s">
        <v>132</v>
      </c>
      <c r="I29" s="38"/>
    </row>
    <row r="30" customFormat="false" ht="13.5" hidden="false" customHeight="false" outlineLevel="0" collapsed="false">
      <c r="A30" s="44"/>
      <c r="B30" s="35" t="s">
        <v>134</v>
      </c>
      <c r="C30" s="36"/>
      <c r="D30" s="36" t="n">
        <v>1290</v>
      </c>
      <c r="E30" s="36"/>
      <c r="F30" s="36" t="n">
        <v>0</v>
      </c>
      <c r="G30" s="37" t="n">
        <v>1290</v>
      </c>
      <c r="H30" s="35" t="s">
        <v>132</v>
      </c>
      <c r="I30" s="38"/>
    </row>
    <row r="31" customFormat="false" ht="13.5" hidden="false" customHeight="false" outlineLevel="0" collapsed="false">
      <c r="A31" s="50" t="s">
        <v>135</v>
      </c>
      <c r="B31" s="51"/>
      <c r="C31" s="51"/>
      <c r="D31" s="52" t="n">
        <v>2470</v>
      </c>
      <c r="E31" s="51"/>
      <c r="F31" s="52" t="n">
        <v>1180</v>
      </c>
      <c r="G31" s="52" t="n">
        <v>1290</v>
      </c>
      <c r="H31" s="51"/>
      <c r="I31" s="53"/>
    </row>
    <row r="32" customFormat="false" ht="13.5" hidden="false" customHeight="false" outlineLevel="0" collapsed="false">
      <c r="A32" s="54" t="s">
        <v>31</v>
      </c>
      <c r="B32" s="55" t="s">
        <v>136</v>
      </c>
      <c r="C32" s="56" t="s">
        <v>74</v>
      </c>
      <c r="D32" s="57" t="n">
        <v>1290</v>
      </c>
      <c r="E32" s="56"/>
      <c r="F32" s="56"/>
      <c r="G32" s="57" t="n">
        <v>1290</v>
      </c>
      <c r="H32" s="55" t="s">
        <v>137</v>
      </c>
      <c r="I32" s="58"/>
      <c r="J32" s="0" t="s">
        <v>138</v>
      </c>
    </row>
    <row r="33" customFormat="false" ht="13.5" hidden="false" customHeight="false" outlineLevel="0" collapsed="false">
      <c r="A33" s="59" t="s">
        <v>139</v>
      </c>
      <c r="B33" s="60"/>
      <c r="C33" s="60"/>
      <c r="D33" s="61" t="n">
        <v>34400</v>
      </c>
      <c r="E33" s="60"/>
      <c r="F33" s="61" t="n">
        <v>9770</v>
      </c>
      <c r="G33" s="61" t="n">
        <v>24630</v>
      </c>
      <c r="H33" s="60"/>
      <c r="I33" s="62"/>
    </row>
    <row r="34" customFormat="false" ht="13.5" hidden="false" customHeight="false" outlineLevel="0" collapsed="false">
      <c r="A34" s="63" t="s">
        <v>36</v>
      </c>
      <c r="B34" s="64" t="s">
        <v>140</v>
      </c>
      <c r="C34" s="65" t="s">
        <v>141</v>
      </c>
      <c r="D34" s="66" t="n">
        <v>1600</v>
      </c>
      <c r="E34" s="65"/>
      <c r="F34" s="65" t="n">
        <v>0</v>
      </c>
      <c r="G34" s="66" t="n">
        <v>1600</v>
      </c>
      <c r="H34" s="64" t="s">
        <v>142</v>
      </c>
      <c r="I34" s="67"/>
    </row>
    <row r="35" customFormat="false" ht="13.5" hidden="false" customHeight="false" outlineLevel="0" collapsed="false">
      <c r="A35" s="44"/>
      <c r="B35" s="35" t="s">
        <v>143</v>
      </c>
      <c r="C35" s="37" t="n">
        <v>1280</v>
      </c>
      <c r="D35" s="36"/>
      <c r="E35" s="36" t="n">
        <v>0</v>
      </c>
      <c r="F35" s="37"/>
      <c r="G35" s="37" t="n">
        <v>1280</v>
      </c>
      <c r="H35" s="35" t="s">
        <v>144</v>
      </c>
      <c r="I35" s="38"/>
    </row>
    <row r="36" customFormat="false" ht="13.5" hidden="false" customHeight="false" outlineLevel="0" collapsed="false">
      <c r="A36" s="44" t="s">
        <v>61</v>
      </c>
      <c r="B36" s="35" t="s">
        <v>145</v>
      </c>
      <c r="C36" s="36" t="s">
        <v>146</v>
      </c>
      <c r="D36" s="37" t="n">
        <v>1930</v>
      </c>
      <c r="E36" s="36"/>
      <c r="F36" s="37" t="n">
        <v>1930</v>
      </c>
      <c r="G36" s="36" t="n">
        <v>0</v>
      </c>
      <c r="H36" s="35" t="s">
        <v>147</v>
      </c>
      <c r="I36" s="38"/>
    </row>
    <row r="37" customFormat="false" ht="13.5" hidden="false" customHeight="false" outlineLevel="0" collapsed="false">
      <c r="A37" s="44"/>
      <c r="B37" s="35" t="s">
        <v>148</v>
      </c>
      <c r="D37" s="37" t="n">
        <v>1100</v>
      </c>
      <c r="E37" s="36"/>
      <c r="F37" s="37" t="n">
        <v>1100</v>
      </c>
      <c r="G37" s="36" t="n">
        <v>0</v>
      </c>
      <c r="H37" s="35" t="s">
        <v>149</v>
      </c>
      <c r="I37" s="38"/>
    </row>
    <row r="38" customFormat="false" ht="13.5" hidden="false" customHeight="false" outlineLevel="0" collapsed="false">
      <c r="A38" s="44" t="s">
        <v>61</v>
      </c>
      <c r="B38" s="35" t="s">
        <v>150</v>
      </c>
      <c r="C38" s="36" t="s">
        <v>65</v>
      </c>
      <c r="D38" s="37" t="n">
        <v>1160</v>
      </c>
      <c r="E38" s="36"/>
      <c r="F38" s="37" t="n">
        <v>1160</v>
      </c>
      <c r="G38" s="36" t="n">
        <v>0</v>
      </c>
      <c r="H38" s="35" t="s">
        <v>151</v>
      </c>
      <c r="I38" s="38"/>
    </row>
    <row r="39" customFormat="false" ht="13.5" hidden="false" customHeight="false" outlineLevel="0" collapsed="false">
      <c r="A39" s="54"/>
      <c r="B39" s="55" t="s">
        <v>152</v>
      </c>
      <c r="D39" s="57" t="n">
        <v>1640</v>
      </c>
      <c r="E39" s="56"/>
      <c r="F39" s="57" t="n">
        <v>1640</v>
      </c>
      <c r="G39" s="56" t="n">
        <v>0</v>
      </c>
      <c r="H39" s="55" t="s">
        <v>153</v>
      </c>
      <c r="I39" s="58"/>
    </row>
    <row r="40" customFormat="false" ht="13.5" hidden="false" customHeight="false" outlineLevel="0" collapsed="false">
      <c r="A40" s="59" t="s">
        <v>154</v>
      </c>
      <c r="B40" s="60"/>
      <c r="C40" s="68"/>
      <c r="D40" s="61" t="n">
        <f aca="false">SUM(D34:D39)</f>
        <v>7430</v>
      </c>
      <c r="E40" s="61" t="n">
        <f aca="false">SUM(E34:E39)</f>
        <v>0</v>
      </c>
      <c r="F40" s="61" t="n">
        <f aca="false">SUM(F34:F39)</f>
        <v>5830</v>
      </c>
      <c r="G40" s="61" t="n">
        <f aca="false">SUM(G34:G39)</f>
        <v>2880</v>
      </c>
      <c r="H40" s="60"/>
      <c r="I40" s="62"/>
    </row>
    <row r="41" customFormat="false" ht="13.5" hidden="false" customHeight="false" outlineLevel="0" collapsed="false">
      <c r="A41" s="63" t="s">
        <v>72</v>
      </c>
      <c r="B41" s="64" t="s">
        <v>155</v>
      </c>
      <c r="C41" s="65" t="s">
        <v>156</v>
      </c>
      <c r="D41" s="66" t="n">
        <f aca="false">F41</f>
        <v>2140</v>
      </c>
      <c r="E41" s="65"/>
      <c r="F41" s="66" t="n">
        <v>2140</v>
      </c>
      <c r="G41" s="65"/>
      <c r="H41" s="64" t="s">
        <v>157</v>
      </c>
      <c r="I41" s="67"/>
    </row>
    <row r="42" customFormat="false" ht="13.5" hidden="false" customHeight="false" outlineLevel="0" collapsed="false">
      <c r="A42" s="69" t="s">
        <v>158</v>
      </c>
      <c r="B42" s="40"/>
      <c r="C42" s="40"/>
      <c r="D42" s="40" t="n">
        <f aca="false">E42</f>
        <v>580</v>
      </c>
      <c r="E42" s="40" t="n">
        <v>580</v>
      </c>
      <c r="F42" s="70"/>
      <c r="G42" s="40"/>
      <c r="H42" s="71" t="s">
        <v>159</v>
      </c>
      <c r="I42" s="42"/>
    </row>
    <row r="43" customFormat="false" ht="13.5" hidden="false" customHeight="false" outlineLevel="0" collapsed="false">
      <c r="A43" s="59" t="s">
        <v>160</v>
      </c>
      <c r="B43" s="60"/>
      <c r="C43" s="68"/>
      <c r="D43" s="61" t="n">
        <f aca="false">SUM(D41:D42)</f>
        <v>2720</v>
      </c>
      <c r="E43" s="61" t="n">
        <f aca="false">SUM(E41:E42)</f>
        <v>580</v>
      </c>
      <c r="F43" s="61" t="n">
        <f aca="false">SUM(F41:F42)</f>
        <v>2140</v>
      </c>
      <c r="G43" s="61" t="n">
        <f aca="false">SUM(G41:G42)</f>
        <v>0</v>
      </c>
      <c r="H43" s="60"/>
      <c r="I43" s="62"/>
    </row>
  </sheetData>
  <mergeCells count="6"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959722222222222" right="0.747916666666667" top="0.3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J21" activeCellId="0" sqref="J21"/>
    </sheetView>
  </sheetViews>
  <sheetFormatPr defaultColWidth="4.773437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66"/>
    <col collapsed="false" customWidth="true" hidden="false" outlineLevel="0" max="3" min="3" style="2" width="2.77"/>
    <col collapsed="false" customWidth="true" hidden="true" outlineLevel="0" max="4" min="4" style="2" width="5.1"/>
    <col collapsed="false" customWidth="true" hidden="false" outlineLevel="0" max="6" min="5" style="2" width="5.1"/>
    <col collapsed="false" customWidth="true" hidden="false" outlineLevel="0" max="7" min="7" style="1" width="5.66"/>
    <col collapsed="false" customWidth="true" hidden="false" outlineLevel="0" max="8" min="8" style="1" width="5.33"/>
    <col collapsed="false" customWidth="true" hidden="false" outlineLevel="0" max="9" min="9" style="1" width="5.1"/>
    <col collapsed="false" customWidth="true" hidden="false" outlineLevel="0" max="11" min="10" style="1" width="4.88"/>
    <col collapsed="false" customWidth="true" hidden="false" outlineLevel="0" max="12" min="12" style="2" width="1.99"/>
    <col collapsed="false" customWidth="false" hidden="false" outlineLevel="0" max="15" min="13" style="1" width="4.77"/>
    <col collapsed="false" customWidth="true" hidden="false" outlineLevel="0" max="17" min="16" style="1" width="3.99"/>
    <col collapsed="false" customWidth="true" hidden="false" outlineLevel="0" max="18" min="18" style="2" width="2.21"/>
    <col collapsed="false" customWidth="true" hidden="false" outlineLevel="0" max="21" min="19" style="1" width="5.1"/>
    <col collapsed="false" customWidth="true" hidden="false" outlineLevel="0" max="23" min="22" style="1" width="3.77"/>
    <col collapsed="false" customWidth="true" hidden="false" outlineLevel="0" max="24" min="24" style="2" width="2.44"/>
    <col collapsed="false" customWidth="true" hidden="false" outlineLevel="0" max="27" min="25" style="1" width="5.1"/>
    <col collapsed="false" customWidth="true" hidden="false" outlineLevel="0" max="29" min="28" style="1" width="4.44"/>
    <col collapsed="false" customWidth="false" hidden="false" outlineLevel="0" max="257" min="30" style="1" width="4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6" t="s">
        <v>8</v>
      </c>
      <c r="I3" s="6"/>
      <c r="J3" s="6"/>
      <c r="K3" s="6"/>
      <c r="L3" s="10" t="s">
        <v>9</v>
      </c>
      <c r="M3" s="10"/>
      <c r="N3" s="10"/>
      <c r="O3" s="10"/>
      <c r="P3" s="10"/>
      <c r="Q3" s="10"/>
      <c r="R3" s="10" t="s">
        <v>10</v>
      </c>
      <c r="S3" s="10"/>
      <c r="T3" s="10"/>
      <c r="U3" s="10"/>
      <c r="V3" s="10"/>
      <c r="W3" s="10"/>
      <c r="X3" s="10" t="s">
        <v>11</v>
      </c>
      <c r="Y3" s="10"/>
      <c r="Z3" s="10"/>
      <c r="AA3" s="10"/>
      <c r="AB3" s="10"/>
      <c r="AC3" s="10"/>
    </row>
    <row r="4" customFormat="false" ht="18" hidden="false" customHeight="true" outlineLevel="0" collapsed="false">
      <c r="A4" s="6"/>
      <c r="B4" s="6"/>
      <c r="C4" s="7"/>
      <c r="D4" s="8" t="s">
        <v>12</v>
      </c>
      <c r="E4" s="8"/>
      <c r="F4" s="8"/>
      <c r="G4" s="9"/>
      <c r="H4" s="11" t="s">
        <v>13</v>
      </c>
      <c r="I4" s="6" t="s">
        <v>14</v>
      </c>
      <c r="J4" s="6" t="s">
        <v>15</v>
      </c>
      <c r="K4" s="6"/>
      <c r="L4" s="12" t="s">
        <v>16</v>
      </c>
      <c r="M4" s="13" t="s">
        <v>17</v>
      </c>
      <c r="N4" s="11" t="s">
        <v>13</v>
      </c>
      <c r="O4" s="13" t="s">
        <v>14</v>
      </c>
      <c r="P4" s="14" t="s">
        <v>15</v>
      </c>
      <c r="Q4" s="14"/>
      <c r="R4" s="7" t="s">
        <v>16</v>
      </c>
      <c r="S4" s="13" t="s">
        <v>17</v>
      </c>
      <c r="T4" s="11" t="s">
        <v>13</v>
      </c>
      <c r="U4" s="13" t="s">
        <v>14</v>
      </c>
      <c r="V4" s="15" t="s">
        <v>15</v>
      </c>
      <c r="W4" s="15"/>
      <c r="X4" s="16" t="s">
        <v>16</v>
      </c>
      <c r="Y4" s="13" t="s">
        <v>17</v>
      </c>
      <c r="Z4" s="15" t="s">
        <v>13</v>
      </c>
      <c r="AA4" s="13" t="s">
        <v>14</v>
      </c>
      <c r="AB4" s="15" t="s">
        <v>15</v>
      </c>
      <c r="AC4" s="15"/>
    </row>
    <row r="5" customFormat="false" ht="18" hidden="false" customHeight="true" outlineLevel="0" collapsed="false">
      <c r="A5" s="6"/>
      <c r="B5" s="6"/>
      <c r="C5" s="7"/>
      <c r="D5" s="8" t="s">
        <v>18</v>
      </c>
      <c r="E5" s="8"/>
      <c r="F5" s="8"/>
      <c r="G5" s="9"/>
      <c r="H5" s="11"/>
      <c r="I5" s="6" t="s">
        <v>19</v>
      </c>
      <c r="J5" s="6" t="s">
        <v>20</v>
      </c>
      <c r="K5" s="6" t="s">
        <v>21</v>
      </c>
      <c r="L5" s="12"/>
      <c r="M5" s="17" t="s">
        <v>18</v>
      </c>
      <c r="N5" s="11"/>
      <c r="O5" s="17" t="s">
        <v>19</v>
      </c>
      <c r="P5" s="14" t="s">
        <v>20</v>
      </c>
      <c r="Q5" s="14" t="s">
        <v>21</v>
      </c>
      <c r="R5" s="7"/>
      <c r="S5" s="17" t="s">
        <v>18</v>
      </c>
      <c r="T5" s="11"/>
      <c r="U5" s="17" t="s">
        <v>19</v>
      </c>
      <c r="V5" s="15" t="s">
        <v>20</v>
      </c>
      <c r="W5" s="15" t="s">
        <v>21</v>
      </c>
      <c r="X5" s="16"/>
      <c r="Y5" s="17" t="s">
        <v>18</v>
      </c>
      <c r="Z5" s="15"/>
      <c r="AA5" s="17" t="s">
        <v>19</v>
      </c>
      <c r="AB5" s="15" t="s">
        <v>20</v>
      </c>
      <c r="AC5" s="15" t="s">
        <v>21</v>
      </c>
    </row>
    <row r="6" customFormat="false" ht="18" hidden="false" customHeight="true" outlineLevel="0" collapsed="false">
      <c r="A6" s="6" t="s">
        <v>22</v>
      </c>
      <c r="B6" s="6"/>
      <c r="C6" s="18" t="n">
        <v>19</v>
      </c>
      <c r="D6" s="19" t="n">
        <f aca="false">SUM(D7,D19,D23,D28)</f>
        <v>822.3</v>
      </c>
      <c r="E6" s="19" t="n">
        <f aca="false">SUM(E7,E19,E23,E28)</f>
        <v>416.99</v>
      </c>
      <c r="F6" s="19" t="n">
        <f aca="false">SUM(F7,F19,F23,F28)</f>
        <v>615.01</v>
      </c>
      <c r="G6" s="19" t="n">
        <f aca="false">SUM(G7,G19,G23,G28)</f>
        <v>653.88</v>
      </c>
      <c r="H6" s="19" t="n">
        <f aca="false">SUM(H7,H19,H23,H28)</f>
        <v>533.42</v>
      </c>
      <c r="I6" s="19" t="n">
        <f aca="false">SUM(I7,I19,I23,I28)</f>
        <v>488.36</v>
      </c>
      <c r="J6" s="19" t="n">
        <f aca="false">SUM(J7,J19,J23,J28)</f>
        <v>19.53</v>
      </c>
      <c r="K6" s="19" t="n">
        <f aca="false">SUM(K7,K19,K23,K28)</f>
        <v>27.32</v>
      </c>
      <c r="L6" s="18" t="n">
        <v>4</v>
      </c>
      <c r="M6" s="14" t="n">
        <f aca="false">SUM(M7,M19,M23,M28)</f>
        <v>90.3</v>
      </c>
      <c r="N6" s="14" t="n">
        <f aca="false">SUM(N7,N19,N23,N28)</f>
        <v>74.76</v>
      </c>
      <c r="O6" s="14" t="n">
        <f aca="false">SUM(O7,O19,O23,O28)</f>
        <v>72.29</v>
      </c>
      <c r="P6" s="19" t="n">
        <f aca="false">SUM(P7,P19,P23,P28)</f>
        <v>1.18</v>
      </c>
      <c r="Q6" s="19" t="n">
        <f aca="false">SUM(Q7,Q19,Q23,Q28)</f>
        <v>1.29</v>
      </c>
      <c r="R6" s="18" t="n">
        <f aca="false">SUM(R7,R19,R23,R28)</f>
        <v>9</v>
      </c>
      <c r="S6" s="19" t="n">
        <f aca="false">SUM(S7,S19,S23,S28)</f>
        <v>330.35</v>
      </c>
      <c r="T6" s="19" t="n">
        <f aca="false">SUM(T7,T19,T23,T28)</f>
        <v>168.59</v>
      </c>
      <c r="U6" s="19" t="n">
        <f aca="false">SUM(U7,U19,U23,U28)</f>
        <v>156.69</v>
      </c>
      <c r="V6" s="19" t="n">
        <f aca="false">SUM(V7,V19,V23,V28)</f>
        <v>3.93</v>
      </c>
      <c r="W6" s="19" t="n">
        <f aca="false">SUM(W7,W19,W23,W28)</f>
        <v>9.76</v>
      </c>
      <c r="X6" s="18" t="n">
        <f aca="false">SUM(X7,X19,X23,X28)</f>
        <v>6</v>
      </c>
      <c r="Y6" s="19" t="n">
        <f aca="false">SUM(Y7,Y19,Y23,Y28)</f>
        <v>233.23</v>
      </c>
      <c r="Z6" s="19" t="n">
        <f aca="false">SUM(Z7,Z19,Z23,Z28)</f>
        <v>290.07</v>
      </c>
      <c r="AA6" s="19" t="n">
        <f aca="false">SUM(AA7,AA19,AA23,AA28)</f>
        <v>259.38</v>
      </c>
      <c r="AB6" s="19" t="n">
        <f aca="false">SUM(AB7,AB19,AB23,AB28)</f>
        <v>14.42</v>
      </c>
      <c r="AC6" s="19" t="n">
        <f aca="false">SUM(AC7,AC19,AC23,AC28)</f>
        <v>16.27</v>
      </c>
      <c r="AD6" s="20"/>
      <c r="AE6" s="20"/>
    </row>
    <row r="7" customFormat="false" ht="18" hidden="false" customHeight="true" outlineLevel="0" collapsed="false">
      <c r="A7" s="21" t="s">
        <v>23</v>
      </c>
      <c r="B7" s="6" t="s">
        <v>8</v>
      </c>
      <c r="C7" s="18" t="n">
        <v>11</v>
      </c>
      <c r="D7" s="19" t="n">
        <f aca="false">SUM(D8:D18)</f>
        <v>396.28</v>
      </c>
      <c r="E7" s="19" t="n">
        <f aca="false">SUM(E8:E18)</f>
        <v>274.15</v>
      </c>
      <c r="F7" s="19" t="n">
        <f aca="false">SUM(F8:F18)</f>
        <v>393.57</v>
      </c>
      <c r="G7" s="19" t="n">
        <f aca="false">SUM(G8:G18)</f>
        <v>432.44</v>
      </c>
      <c r="H7" s="19" t="n">
        <f aca="false">SUM(H8:H18)</f>
        <v>316.27</v>
      </c>
      <c r="I7" s="19" t="n">
        <f aca="false">SUM(I8:I18)</f>
        <v>283.66</v>
      </c>
      <c r="J7" s="19" t="n">
        <f aca="false">SUM(J8:J18)</f>
        <v>11.56</v>
      </c>
      <c r="K7" s="19" t="n">
        <f aca="false">SUM(K8:K18)</f>
        <v>22.84</v>
      </c>
      <c r="L7" s="18" t="n">
        <v>4</v>
      </c>
      <c r="M7" s="14" t="n">
        <f aca="false">SUM(M8:M18)</f>
        <v>90.3</v>
      </c>
      <c r="N7" s="14" t="n">
        <f aca="false">SUM(N8:N18)</f>
        <v>74.76</v>
      </c>
      <c r="O7" s="14" t="n">
        <f aca="false">SUM(O8:O18)</f>
        <v>72.29</v>
      </c>
      <c r="P7" s="19" t="n">
        <f aca="false">SUM(P8:P18)</f>
        <v>1.18</v>
      </c>
      <c r="Q7" s="19" t="n">
        <f aca="false">SUM(Q8:Q18)</f>
        <v>1.29</v>
      </c>
      <c r="R7" s="18" t="n">
        <v>5</v>
      </c>
      <c r="S7" s="19" t="n">
        <f aca="false">SUM(S8:S18)</f>
        <v>185.07</v>
      </c>
      <c r="T7" s="19" t="n">
        <f aca="false">SUM(T8:T18)</f>
        <v>82.52</v>
      </c>
      <c r="U7" s="19" t="n">
        <f aca="false">SUM(U8:U18)</f>
        <v>74.36</v>
      </c>
      <c r="V7" s="19" t="n">
        <f aca="false">SUM(V8:V18)</f>
        <v>1.79</v>
      </c>
      <c r="W7" s="19" t="n">
        <f aca="false">SUM(W8:W18)</f>
        <v>8.16</v>
      </c>
      <c r="X7" s="18" t="n">
        <v>5</v>
      </c>
      <c r="Y7" s="19" t="n">
        <f aca="false">SUM(Y8:Y18)</f>
        <v>157.07</v>
      </c>
      <c r="Z7" s="19" t="n">
        <f aca="false">SUM(Z8:Z18)</f>
        <v>158.99</v>
      </c>
      <c r="AA7" s="19" t="n">
        <f aca="false">SUM(AA8:AA18)</f>
        <v>137.01</v>
      </c>
      <c r="AB7" s="19" t="n">
        <f aca="false">SUM(AB8:AB18)</f>
        <v>8.59</v>
      </c>
      <c r="AC7" s="19" t="n">
        <f aca="false">SUM(AC8:AC18)</f>
        <v>13.39</v>
      </c>
      <c r="AD7" s="20"/>
      <c r="AE7" s="20"/>
    </row>
    <row r="8" customFormat="false" ht="18" hidden="false" customHeight="true" outlineLevel="0" collapsed="false">
      <c r="A8" s="21"/>
      <c r="B8" s="6" t="s">
        <v>24</v>
      </c>
      <c r="C8" s="18"/>
      <c r="D8" s="19" t="n">
        <v>244.18</v>
      </c>
      <c r="E8" s="19" t="n">
        <f aca="false">244.18-88.12</f>
        <v>156.06</v>
      </c>
      <c r="F8" s="19" t="n">
        <v>244.18</v>
      </c>
      <c r="G8" s="19" t="n">
        <f aca="false">SUM(M8,S8,Y8)</f>
        <v>281.47</v>
      </c>
      <c r="H8" s="19" t="n">
        <f aca="false">SUM(N8,T8,Z8)</f>
        <v>137.89</v>
      </c>
      <c r="I8" s="19" t="n">
        <f aca="false">SUM(O8,U8,AA8)</f>
        <v>110.62</v>
      </c>
      <c r="J8" s="19" t="n">
        <f aca="false">SUM(P8,V8,AB8)</f>
        <v>10.38</v>
      </c>
      <c r="K8" s="19" t="n">
        <f aca="false">SUM(Q8,W8,AC8)</f>
        <v>18.68</v>
      </c>
      <c r="L8" s="18"/>
      <c r="M8" s="14" t="n">
        <v>34.14</v>
      </c>
      <c r="N8" s="14" t="n">
        <v>3.66</v>
      </c>
      <c r="O8" s="14" t="n">
        <v>3.66</v>
      </c>
      <c r="P8" s="19"/>
      <c r="Q8" s="19"/>
      <c r="R8" s="18"/>
      <c r="S8" s="19" t="n">
        <v>130.52</v>
      </c>
      <c r="T8" s="19" t="n">
        <v>33.8</v>
      </c>
      <c r="U8" s="19" t="n">
        <f aca="false">T8-W8</f>
        <v>27.22</v>
      </c>
      <c r="V8" s="19" t="n">
        <v>1.79</v>
      </c>
      <c r="W8" s="19" t="n">
        <v>6.58</v>
      </c>
      <c r="X8" s="18"/>
      <c r="Y8" s="19" t="n">
        <v>116.81</v>
      </c>
      <c r="Z8" s="19" t="n">
        <v>100.43</v>
      </c>
      <c r="AA8" s="19" t="n">
        <f aca="false">Z8-AB8-AC8</f>
        <v>79.74</v>
      </c>
      <c r="AB8" s="19" t="n">
        <f aca="false">8.59</f>
        <v>8.59</v>
      </c>
      <c r="AC8" s="19" t="n">
        <v>12.1</v>
      </c>
      <c r="AD8" s="20"/>
      <c r="AE8" s="20"/>
    </row>
    <row r="9" customFormat="false" ht="18" hidden="false" customHeight="true" outlineLevel="0" collapsed="false">
      <c r="A9" s="21"/>
      <c r="B9" s="6" t="s">
        <v>25</v>
      </c>
      <c r="C9" s="18"/>
      <c r="D9" s="19" t="n">
        <v>11.4</v>
      </c>
      <c r="E9" s="19"/>
      <c r="F9" s="19" t="n">
        <v>11.4</v>
      </c>
      <c r="G9" s="19" t="n">
        <f aca="false">SUM(M9,S9,Y9)</f>
        <v>11.4</v>
      </c>
      <c r="H9" s="19" t="n">
        <f aca="false">SUM(N9,T9,Z9)</f>
        <v>0</v>
      </c>
      <c r="I9" s="19" t="n">
        <f aca="false">SUM(O9,U9,AA9)</f>
        <v>0</v>
      </c>
      <c r="J9" s="19" t="n">
        <f aca="false">SUM(P9,V9,AB9)</f>
        <v>0</v>
      </c>
      <c r="K9" s="19" t="n">
        <f aca="false">SUM(Q9,W9,AC9)</f>
        <v>0</v>
      </c>
      <c r="L9" s="18"/>
      <c r="M9" s="14"/>
      <c r="N9" s="14"/>
      <c r="O9" s="14"/>
      <c r="P9" s="19"/>
      <c r="Q9" s="19"/>
      <c r="R9" s="18"/>
      <c r="S9" s="19" t="n">
        <v>11.4</v>
      </c>
      <c r="T9" s="19"/>
      <c r="U9" s="19"/>
      <c r="V9" s="19"/>
      <c r="W9" s="19"/>
      <c r="X9" s="18"/>
      <c r="Y9" s="19"/>
      <c r="Z9" s="19"/>
      <c r="AA9" s="19"/>
      <c r="AB9" s="19"/>
      <c r="AC9" s="19"/>
      <c r="AD9" s="20"/>
      <c r="AE9" s="20"/>
    </row>
    <row r="10" customFormat="false" ht="18" hidden="false" customHeight="true" outlineLevel="0" collapsed="false">
      <c r="A10" s="21"/>
      <c r="B10" s="6" t="s">
        <v>26</v>
      </c>
      <c r="C10" s="18"/>
      <c r="D10" s="19" t="n">
        <v>5.8</v>
      </c>
      <c r="E10" s="19"/>
      <c r="F10" s="19" t="n">
        <v>5.8</v>
      </c>
      <c r="G10" s="19" t="n">
        <f aca="false">SUM(M10,S10,Y10)</f>
        <v>5.8</v>
      </c>
      <c r="H10" s="19" t="n">
        <f aca="false">SUM(N10,T10,Z10)</f>
        <v>0</v>
      </c>
      <c r="I10" s="19" t="n">
        <f aca="false">SUM(O10,U10,AA10)</f>
        <v>0</v>
      </c>
      <c r="J10" s="19" t="n">
        <f aca="false">SUM(P10,V10,AB10)</f>
        <v>0</v>
      </c>
      <c r="K10" s="19" t="n">
        <f aca="false">SUM(Q10,W10,AC10)</f>
        <v>0</v>
      </c>
      <c r="L10" s="18"/>
      <c r="M10" s="14"/>
      <c r="N10" s="14"/>
      <c r="O10" s="14"/>
      <c r="P10" s="19"/>
      <c r="Q10" s="19"/>
      <c r="R10" s="18"/>
      <c r="S10" s="19" t="n">
        <v>5.8</v>
      </c>
      <c r="T10" s="19"/>
      <c r="U10" s="19"/>
      <c r="V10" s="19"/>
      <c r="W10" s="19"/>
      <c r="X10" s="18"/>
      <c r="Y10" s="19"/>
      <c r="Z10" s="19"/>
      <c r="AA10" s="19"/>
      <c r="AB10" s="19"/>
      <c r="AC10" s="19"/>
      <c r="AD10" s="20"/>
      <c r="AE10" s="20"/>
    </row>
    <row r="11" customFormat="false" ht="18" hidden="false" customHeight="true" outlineLevel="0" collapsed="false">
      <c r="A11" s="21"/>
      <c r="B11" s="6" t="s">
        <v>27</v>
      </c>
      <c r="C11" s="18"/>
      <c r="D11" s="19" t="n">
        <v>7.1</v>
      </c>
      <c r="E11" s="19"/>
      <c r="F11" s="19" t="n">
        <v>7.1</v>
      </c>
      <c r="G11" s="19" t="n">
        <f aca="false">SUM(M11,S11,Y11)</f>
        <v>7.1</v>
      </c>
      <c r="H11" s="19" t="n">
        <f aca="false">SUM(N11,T11,Z11)</f>
        <v>0</v>
      </c>
      <c r="I11" s="19" t="n">
        <f aca="false">SUM(O11,U11,AA11)</f>
        <v>0</v>
      </c>
      <c r="J11" s="19" t="n">
        <f aca="false">SUM(P11,V11,AB11)</f>
        <v>0</v>
      </c>
      <c r="K11" s="19" t="n">
        <f aca="false">SUM(Q11,W11,AC11)</f>
        <v>0</v>
      </c>
      <c r="L11" s="18"/>
      <c r="M11" s="14" t="n">
        <v>7.1</v>
      </c>
      <c r="N11" s="14"/>
      <c r="O11" s="14"/>
      <c r="P11" s="19"/>
      <c r="Q11" s="19"/>
      <c r="R11" s="18"/>
      <c r="S11" s="19"/>
      <c r="T11" s="19"/>
      <c r="U11" s="19"/>
      <c r="V11" s="19"/>
      <c r="W11" s="19"/>
      <c r="X11" s="18"/>
      <c r="Y11" s="19"/>
      <c r="Z11" s="19"/>
      <c r="AA11" s="19"/>
      <c r="AB11" s="19"/>
      <c r="AC11" s="19"/>
      <c r="AD11" s="20"/>
      <c r="AE11" s="20"/>
    </row>
    <row r="12" customFormat="false" ht="18" hidden="false" customHeight="true" outlineLevel="0" collapsed="false">
      <c r="A12" s="21"/>
      <c r="B12" s="6" t="s">
        <v>28</v>
      </c>
      <c r="C12" s="18"/>
      <c r="D12" s="19" t="n">
        <v>7</v>
      </c>
      <c r="E12" s="19"/>
      <c r="F12" s="19" t="n">
        <v>7</v>
      </c>
      <c r="G12" s="19" t="n">
        <f aca="false">SUM(M12,S12,Y12)</f>
        <v>7</v>
      </c>
      <c r="H12" s="19" t="n">
        <f aca="false">SUM(N12,T12,Z12)</f>
        <v>0</v>
      </c>
      <c r="I12" s="19" t="n">
        <f aca="false">SUM(O12,U12,AA12)</f>
        <v>0</v>
      </c>
      <c r="J12" s="19" t="n">
        <f aca="false">SUM(P12,V12,AB12)</f>
        <v>0</v>
      </c>
      <c r="K12" s="19" t="n">
        <f aca="false">SUM(Q12,W12,AC12)</f>
        <v>0</v>
      </c>
      <c r="L12" s="18"/>
      <c r="M12" s="14"/>
      <c r="N12" s="14"/>
      <c r="O12" s="14"/>
      <c r="P12" s="19"/>
      <c r="Q12" s="19"/>
      <c r="R12" s="18"/>
      <c r="S12" s="19" t="n">
        <v>7</v>
      </c>
      <c r="T12" s="19"/>
      <c r="U12" s="19"/>
      <c r="V12" s="19"/>
      <c r="W12" s="19"/>
      <c r="X12" s="18"/>
      <c r="Y12" s="19"/>
      <c r="Z12" s="19"/>
      <c r="AA12" s="19"/>
      <c r="AB12" s="19"/>
      <c r="AC12" s="19"/>
      <c r="AD12" s="20"/>
      <c r="AE12" s="20"/>
    </row>
    <row r="13" customFormat="false" ht="18" hidden="false" customHeight="true" outlineLevel="0" collapsed="false">
      <c r="A13" s="21"/>
      <c r="B13" s="6" t="s">
        <v>29</v>
      </c>
      <c r="C13" s="18"/>
      <c r="D13" s="19" t="n">
        <v>33.53</v>
      </c>
      <c r="E13" s="19" t="n">
        <v>33.53</v>
      </c>
      <c r="F13" s="19" t="n">
        <v>33.53</v>
      </c>
      <c r="G13" s="19" t="n">
        <f aca="false">SUM(M13,S13,Y13)</f>
        <v>33.53</v>
      </c>
      <c r="H13" s="19" t="n">
        <f aca="false">SUM(N13,T13,Z13)</f>
        <v>48.2</v>
      </c>
      <c r="I13" s="19" t="n">
        <f aca="false">SUM(O13,U13,AA13)</f>
        <v>48.2</v>
      </c>
      <c r="J13" s="19" t="n">
        <f aca="false">SUM(P13,V13,AB13)</f>
        <v>0</v>
      </c>
      <c r="K13" s="19" t="n">
        <f aca="false">SUM(Q13,W13,AC13)</f>
        <v>0</v>
      </c>
      <c r="L13" s="18"/>
      <c r="M13" s="14" t="n">
        <v>33.53</v>
      </c>
      <c r="N13" s="14" t="n">
        <v>48.2</v>
      </c>
      <c r="O13" s="14" t="n">
        <v>48.2</v>
      </c>
      <c r="P13" s="19"/>
      <c r="Q13" s="19"/>
      <c r="R13" s="18"/>
      <c r="S13" s="19"/>
      <c r="T13" s="19"/>
      <c r="U13" s="19"/>
      <c r="V13" s="19"/>
      <c r="W13" s="19"/>
      <c r="X13" s="18"/>
      <c r="Y13" s="19"/>
      <c r="Z13" s="19"/>
      <c r="AA13" s="19"/>
      <c r="AB13" s="19"/>
      <c r="AC13" s="19"/>
      <c r="AD13" s="20"/>
      <c r="AE13" s="20"/>
    </row>
    <row r="14" customFormat="false" ht="18" hidden="false" customHeight="true" outlineLevel="0" collapsed="false">
      <c r="A14" s="21"/>
      <c r="B14" s="6" t="s">
        <v>30</v>
      </c>
      <c r="C14" s="18"/>
      <c r="D14" s="19" t="n">
        <v>15.53</v>
      </c>
      <c r="E14" s="19" t="n">
        <v>15.53</v>
      </c>
      <c r="F14" s="19" t="n">
        <v>15.53</v>
      </c>
      <c r="G14" s="19" t="n">
        <f aca="false">SUM(M14,S14,Y14)</f>
        <v>15.53</v>
      </c>
      <c r="H14" s="19" t="n">
        <f aca="false">SUM(N14,T14,Z14)</f>
        <v>22.9</v>
      </c>
      <c r="I14" s="19" t="n">
        <f aca="false">SUM(O14,U14,AA14)</f>
        <v>20.43</v>
      </c>
      <c r="J14" s="19" t="n">
        <f aca="false">SUM(P14,V14,AB14)</f>
        <v>1.18</v>
      </c>
      <c r="K14" s="19" t="n">
        <f aca="false">SUM(Q14,W14,AC14)</f>
        <v>1.29</v>
      </c>
      <c r="L14" s="18"/>
      <c r="M14" s="14" t="n">
        <v>15.53</v>
      </c>
      <c r="N14" s="14" t="n">
        <v>22.9</v>
      </c>
      <c r="O14" s="14" t="n">
        <f aca="false">N14-P14-Q14</f>
        <v>20.43</v>
      </c>
      <c r="P14" s="19" t="n">
        <v>1.18</v>
      </c>
      <c r="Q14" s="19" t="n">
        <v>1.29</v>
      </c>
      <c r="R14" s="18"/>
      <c r="S14" s="19"/>
      <c r="T14" s="19"/>
      <c r="U14" s="19"/>
      <c r="V14" s="19"/>
      <c r="W14" s="19"/>
      <c r="X14" s="18"/>
      <c r="Y14" s="19"/>
      <c r="Z14" s="19"/>
      <c r="AA14" s="19"/>
      <c r="AB14" s="19"/>
      <c r="AC14" s="19"/>
      <c r="AD14" s="20"/>
      <c r="AE14" s="20"/>
    </row>
    <row r="15" customFormat="false" ht="18" hidden="false" customHeight="true" outlineLevel="0" collapsed="false">
      <c r="A15" s="21"/>
      <c r="B15" s="6" t="s">
        <v>31</v>
      </c>
      <c r="C15" s="18"/>
      <c r="D15" s="19" t="n">
        <v>39.13</v>
      </c>
      <c r="E15" s="19" t="n">
        <v>39.13</v>
      </c>
      <c r="F15" s="19" t="n">
        <v>39.13</v>
      </c>
      <c r="G15" s="19" t="n">
        <f aca="false">SUM(M15,S15,Y15)</f>
        <v>40.71</v>
      </c>
      <c r="H15" s="19" t="n">
        <f aca="false">SUM(N15,T15,Z15)</f>
        <v>58.54</v>
      </c>
      <c r="I15" s="19" t="n">
        <f aca="false">SUM(O15,U15,AA15)</f>
        <v>55.67</v>
      </c>
      <c r="J15" s="19" t="n">
        <f aca="false">SUM(P15,V15,AB15)</f>
        <v>0</v>
      </c>
      <c r="K15" s="19" t="n">
        <f aca="false">SUM(Q15,W15,AC15)</f>
        <v>2.87</v>
      </c>
      <c r="L15" s="18"/>
      <c r="M15" s="14"/>
      <c r="N15" s="14"/>
      <c r="O15" s="14"/>
      <c r="P15" s="19"/>
      <c r="Q15" s="19"/>
      <c r="R15" s="18"/>
      <c r="S15" s="19" t="n">
        <v>30.35</v>
      </c>
      <c r="T15" s="19" t="n">
        <v>48.72</v>
      </c>
      <c r="U15" s="19" t="n">
        <f aca="false">T15-V15-W15</f>
        <v>47.14</v>
      </c>
      <c r="V15" s="19"/>
      <c r="W15" s="22" t="n">
        <v>1.58</v>
      </c>
      <c r="X15" s="18"/>
      <c r="Y15" s="19" t="n">
        <v>10.36</v>
      </c>
      <c r="Z15" s="19" t="n">
        <v>9.82</v>
      </c>
      <c r="AA15" s="19" t="n">
        <f aca="false">Z15-AB15-AC15</f>
        <v>8.53</v>
      </c>
      <c r="AB15" s="19"/>
      <c r="AC15" s="19" t="n">
        <v>1.29</v>
      </c>
      <c r="AD15" s="20"/>
      <c r="AE15" s="20"/>
    </row>
    <row r="16" customFormat="false" ht="18" hidden="false" customHeight="true" outlineLevel="0" collapsed="false">
      <c r="A16" s="21"/>
      <c r="B16" s="6" t="s">
        <v>32</v>
      </c>
      <c r="C16" s="18"/>
      <c r="D16" s="19" t="n">
        <v>21.45</v>
      </c>
      <c r="E16" s="19" t="n">
        <v>21.45</v>
      </c>
      <c r="F16" s="19" t="n">
        <v>21.45</v>
      </c>
      <c r="G16" s="19" t="n">
        <f aca="false">SUM(M16,S16,Y16)</f>
        <v>21.45</v>
      </c>
      <c r="H16" s="19" t="n">
        <f aca="false">SUM(N16,T16,Z16)</f>
        <v>31.87</v>
      </c>
      <c r="I16" s="19" t="n">
        <f aca="false">SUM(O16,U16,AA16)</f>
        <v>31.87</v>
      </c>
      <c r="J16" s="19" t="n">
        <f aca="false">SUM(P16,V16,AB16)</f>
        <v>0</v>
      </c>
      <c r="K16" s="19" t="n">
        <f aca="false">SUM(Q16,W16,AC16)</f>
        <v>0</v>
      </c>
      <c r="L16" s="18"/>
      <c r="M16" s="14"/>
      <c r="N16" s="14"/>
      <c r="O16" s="14"/>
      <c r="P16" s="14"/>
      <c r="Q16" s="14"/>
      <c r="R16" s="18"/>
      <c r="S16" s="19"/>
      <c r="T16" s="19"/>
      <c r="U16" s="19"/>
      <c r="V16" s="19"/>
      <c r="W16" s="19"/>
      <c r="X16" s="18"/>
      <c r="Y16" s="19" t="n">
        <v>21.45</v>
      </c>
      <c r="Z16" s="19" t="n">
        <v>31.87</v>
      </c>
      <c r="AA16" s="19" t="n">
        <v>31.87</v>
      </c>
      <c r="AB16" s="19"/>
      <c r="AC16" s="19"/>
      <c r="AD16" s="20"/>
      <c r="AE16" s="20"/>
    </row>
    <row r="17" customFormat="false" ht="18" hidden="false" customHeight="true" outlineLevel="0" collapsed="false">
      <c r="A17" s="21"/>
      <c r="B17" s="6" t="s">
        <v>33</v>
      </c>
      <c r="C17" s="18"/>
      <c r="D17" s="19" t="n">
        <v>4.75</v>
      </c>
      <c r="E17" s="19" t="n">
        <v>4.75</v>
      </c>
      <c r="F17" s="19" t="n">
        <v>4.75</v>
      </c>
      <c r="G17" s="19" t="n">
        <f aca="false">SUM(M17,S17,Y17)</f>
        <v>4.75</v>
      </c>
      <c r="H17" s="19" t="n">
        <f aca="false">SUM(N17,T17,Z17)</f>
        <v>9.47</v>
      </c>
      <c r="I17" s="19" t="n">
        <f aca="false">SUM(O17,U17,AA17)</f>
        <v>9.47</v>
      </c>
      <c r="J17" s="19" t="n">
        <f aca="false">SUM(P17,V17,AB17)</f>
        <v>0</v>
      </c>
      <c r="K17" s="19" t="n">
        <f aca="false">SUM(Q17,W17,AC17)</f>
        <v>0</v>
      </c>
      <c r="L17" s="18"/>
      <c r="M17" s="14"/>
      <c r="N17" s="14"/>
      <c r="O17" s="14"/>
      <c r="P17" s="14"/>
      <c r="Q17" s="14"/>
      <c r="R17" s="18"/>
      <c r="S17" s="19"/>
      <c r="T17" s="19"/>
      <c r="U17" s="19"/>
      <c r="V17" s="19"/>
      <c r="W17" s="19"/>
      <c r="X17" s="18"/>
      <c r="Y17" s="19" t="n">
        <v>4.75</v>
      </c>
      <c r="Z17" s="19" t="n">
        <v>9.47</v>
      </c>
      <c r="AA17" s="19" t="n">
        <v>9.47</v>
      </c>
      <c r="AB17" s="19"/>
      <c r="AC17" s="19"/>
      <c r="AD17" s="20"/>
      <c r="AE17" s="20"/>
    </row>
    <row r="18" customFormat="false" ht="18" hidden="false" customHeight="true" outlineLevel="0" collapsed="false">
      <c r="A18" s="21"/>
      <c r="B18" s="6" t="s">
        <v>34</v>
      </c>
      <c r="C18" s="18"/>
      <c r="D18" s="19" t="n">
        <v>6.41</v>
      </c>
      <c r="E18" s="19" t="n">
        <v>3.7</v>
      </c>
      <c r="F18" s="19" t="n">
        <v>3.7</v>
      </c>
      <c r="G18" s="19" t="n">
        <f aca="false">SUM(M18,S18,Y18)</f>
        <v>3.7</v>
      </c>
      <c r="H18" s="19" t="n">
        <f aca="false">SUM(N18,T18,Z18)</f>
        <v>7.4</v>
      </c>
      <c r="I18" s="19" t="n">
        <f aca="false">SUM(O18,U18,AA18)</f>
        <v>7.4</v>
      </c>
      <c r="J18" s="19" t="n">
        <f aca="false">SUM(P18,V18,AB18)</f>
        <v>0</v>
      </c>
      <c r="K18" s="19" t="n">
        <f aca="false">SUM(Q18,W18,AC18)</f>
        <v>0</v>
      </c>
      <c r="L18" s="18"/>
      <c r="M18" s="14"/>
      <c r="N18" s="14"/>
      <c r="O18" s="14"/>
      <c r="P18" s="14"/>
      <c r="Q18" s="14"/>
      <c r="R18" s="18"/>
      <c r="S18" s="19"/>
      <c r="T18" s="19"/>
      <c r="U18" s="19"/>
      <c r="V18" s="19"/>
      <c r="W18" s="19"/>
      <c r="X18" s="18"/>
      <c r="Y18" s="19" t="n">
        <v>3.7</v>
      </c>
      <c r="Z18" s="19" t="n">
        <v>7.4</v>
      </c>
      <c r="AA18" s="19" t="n">
        <v>7.4</v>
      </c>
      <c r="AB18" s="19"/>
      <c r="AC18" s="19"/>
      <c r="AD18" s="20"/>
      <c r="AE18" s="20"/>
    </row>
    <row r="19" customFormat="false" ht="18" hidden="false" customHeight="true" outlineLevel="0" collapsed="false">
      <c r="A19" s="23" t="s">
        <v>35</v>
      </c>
      <c r="B19" s="6" t="s">
        <v>8</v>
      </c>
      <c r="C19" s="18" t="n">
        <v>3</v>
      </c>
      <c r="D19" s="19" t="n">
        <f aca="false">SUM(D20:D22)</f>
        <v>63.73</v>
      </c>
      <c r="E19" s="19" t="n">
        <f aca="false">SUM(E20:E22)</f>
        <v>63.73</v>
      </c>
      <c r="F19" s="19" t="n">
        <f aca="false">SUM(F20:F22)</f>
        <v>63.73</v>
      </c>
      <c r="G19" s="19" t="n">
        <f aca="false">SUM(M19,S19,Y19)</f>
        <v>63.73</v>
      </c>
      <c r="H19" s="19" t="n">
        <f aca="false">SUM(N19,T19,Z19)</f>
        <v>119.19</v>
      </c>
      <c r="I19" s="19" t="n">
        <f aca="false">SUM(O19,U19,AA19)</f>
        <v>110.48</v>
      </c>
      <c r="J19" s="19" t="n">
        <f aca="false">SUM(P19,V19,AB19)</f>
        <v>5.83</v>
      </c>
      <c r="K19" s="19" t="n">
        <f aca="false">SUM(Q19,W19,AC19)</f>
        <v>2.88</v>
      </c>
      <c r="L19" s="18"/>
      <c r="M19" s="14"/>
      <c r="N19" s="14"/>
      <c r="O19" s="14"/>
      <c r="P19" s="14"/>
      <c r="Q19" s="14"/>
      <c r="R19" s="18"/>
      <c r="S19" s="19"/>
      <c r="T19" s="19"/>
      <c r="U19" s="19"/>
      <c r="V19" s="19"/>
      <c r="W19" s="19"/>
      <c r="X19" s="18"/>
      <c r="Y19" s="19" t="n">
        <f aca="false">SUM(Y20:Y22)</f>
        <v>63.73</v>
      </c>
      <c r="Z19" s="19" t="n">
        <f aca="false">SUM(Z20:Z22)</f>
        <v>119.19</v>
      </c>
      <c r="AA19" s="19" t="n">
        <f aca="false">SUM(AA20:AA22)</f>
        <v>110.48</v>
      </c>
      <c r="AB19" s="19" t="n">
        <f aca="false">SUM(AB20:AB22)</f>
        <v>5.83</v>
      </c>
      <c r="AC19" s="19" t="n">
        <f aca="false">SUM(AC20:AC22)</f>
        <v>2.88</v>
      </c>
      <c r="AD19" s="20"/>
      <c r="AE19" s="20"/>
    </row>
    <row r="20" customFormat="false" ht="18" hidden="false" customHeight="true" outlineLevel="0" collapsed="false">
      <c r="A20" s="23"/>
      <c r="B20" s="6" t="s">
        <v>36</v>
      </c>
      <c r="C20" s="18"/>
      <c r="D20" s="19" t="n">
        <v>31.9</v>
      </c>
      <c r="E20" s="19" t="n">
        <v>31.9</v>
      </c>
      <c r="F20" s="19" t="n">
        <v>31.9</v>
      </c>
      <c r="G20" s="19" t="n">
        <f aca="false">SUM(M20,S20,Y20)</f>
        <v>31.9</v>
      </c>
      <c r="H20" s="19" t="n">
        <f aca="false">SUM(N20,T20,Z20)</f>
        <v>60.73</v>
      </c>
      <c r="I20" s="19" t="n">
        <f aca="false">SUM(O20,U20,AA20)</f>
        <v>52.02</v>
      </c>
      <c r="J20" s="19" t="n">
        <f aca="false">SUM(P20,V20,AB20)</f>
        <v>5.83</v>
      </c>
      <c r="K20" s="19" t="n">
        <f aca="false">SUM(Q20,W20,AC20)</f>
        <v>2.88</v>
      </c>
      <c r="L20" s="18"/>
      <c r="M20" s="14"/>
      <c r="N20" s="14"/>
      <c r="O20" s="14"/>
      <c r="P20" s="14"/>
      <c r="Q20" s="14"/>
      <c r="R20" s="18"/>
      <c r="S20" s="19"/>
      <c r="T20" s="19"/>
      <c r="U20" s="19"/>
      <c r="V20" s="19"/>
      <c r="W20" s="19"/>
      <c r="X20" s="18"/>
      <c r="Y20" s="19" t="n">
        <v>31.9</v>
      </c>
      <c r="Z20" s="19" t="n">
        <v>60.73</v>
      </c>
      <c r="AA20" s="19" t="n">
        <f aca="false">Z20-AB20-AC20</f>
        <v>52.02</v>
      </c>
      <c r="AB20" s="19" t="n">
        <v>5.83</v>
      </c>
      <c r="AC20" s="19" t="n">
        <v>2.88</v>
      </c>
      <c r="AD20" s="20"/>
      <c r="AE20" s="20"/>
    </row>
    <row r="21" customFormat="false" ht="18" hidden="false" customHeight="true" outlineLevel="0" collapsed="false">
      <c r="A21" s="23"/>
      <c r="B21" s="6" t="s">
        <v>37</v>
      </c>
      <c r="C21" s="18"/>
      <c r="D21" s="19" t="n">
        <v>13.24</v>
      </c>
      <c r="E21" s="19" t="n">
        <v>13.24</v>
      </c>
      <c r="F21" s="19" t="n">
        <v>13.24</v>
      </c>
      <c r="G21" s="19" t="n">
        <f aca="false">SUM(M21,S21,Y21)</f>
        <v>13.24</v>
      </c>
      <c r="H21" s="19" t="n">
        <f aca="false">SUM(N21,T21,Z21)</f>
        <v>23.01</v>
      </c>
      <c r="I21" s="19" t="n">
        <f aca="false">SUM(O21,U21,AA21)</f>
        <v>23.01</v>
      </c>
      <c r="J21" s="19" t="n">
        <f aca="false">SUM(P21,V21,AB21)</f>
        <v>0</v>
      </c>
      <c r="K21" s="19" t="n">
        <f aca="false">SUM(Q21,W21,AC21)</f>
        <v>0</v>
      </c>
      <c r="L21" s="18"/>
      <c r="M21" s="14"/>
      <c r="N21" s="14"/>
      <c r="O21" s="14"/>
      <c r="P21" s="14"/>
      <c r="Q21" s="14"/>
      <c r="R21" s="18"/>
      <c r="S21" s="19"/>
      <c r="T21" s="19"/>
      <c r="U21" s="19"/>
      <c r="V21" s="19"/>
      <c r="W21" s="19"/>
      <c r="X21" s="18"/>
      <c r="Y21" s="19" t="n">
        <v>13.24</v>
      </c>
      <c r="Z21" s="19" t="n">
        <v>23.01</v>
      </c>
      <c r="AA21" s="19" t="n">
        <f aca="false">Z21-AB21-AC21</f>
        <v>23.01</v>
      </c>
      <c r="AB21" s="19"/>
      <c r="AC21" s="19"/>
      <c r="AD21" s="20"/>
      <c r="AE21" s="20"/>
    </row>
    <row r="22" customFormat="false" ht="18" hidden="false" customHeight="true" outlineLevel="0" collapsed="false">
      <c r="A22" s="23"/>
      <c r="B22" s="6" t="s">
        <v>38</v>
      </c>
      <c r="C22" s="18"/>
      <c r="D22" s="19" t="n">
        <v>18.59</v>
      </c>
      <c r="E22" s="19" t="n">
        <v>18.59</v>
      </c>
      <c r="F22" s="19" t="n">
        <v>18.59</v>
      </c>
      <c r="G22" s="19" t="n">
        <f aca="false">SUM(M22,S22,Y22)</f>
        <v>18.59</v>
      </c>
      <c r="H22" s="19" t="n">
        <f aca="false">SUM(N22,T22,Z22)</f>
        <v>35.45</v>
      </c>
      <c r="I22" s="19" t="n">
        <f aca="false">SUM(O22,U22,AA22)</f>
        <v>35.45</v>
      </c>
      <c r="J22" s="19" t="n">
        <f aca="false">SUM(P22,V22,AB22)</f>
        <v>0</v>
      </c>
      <c r="K22" s="19" t="n">
        <f aca="false">SUM(Q22,W22,AC22)</f>
        <v>0</v>
      </c>
      <c r="L22" s="18"/>
      <c r="M22" s="14"/>
      <c r="N22" s="14"/>
      <c r="O22" s="14"/>
      <c r="P22" s="14"/>
      <c r="Q22" s="14"/>
      <c r="R22" s="18"/>
      <c r="S22" s="19"/>
      <c r="T22" s="19"/>
      <c r="U22" s="19"/>
      <c r="V22" s="19"/>
      <c r="W22" s="19"/>
      <c r="X22" s="18"/>
      <c r="Y22" s="19" t="n">
        <v>18.59</v>
      </c>
      <c r="Z22" s="19" t="n">
        <v>35.45</v>
      </c>
      <c r="AA22" s="19" t="n">
        <f aca="false">Z22-AB22-AC22</f>
        <v>35.45</v>
      </c>
      <c r="AB22" s="19"/>
      <c r="AC22" s="19"/>
      <c r="AD22" s="20"/>
      <c r="AE22" s="20"/>
    </row>
    <row r="23" customFormat="false" ht="18" hidden="false" customHeight="true" outlineLevel="0" collapsed="false">
      <c r="A23" s="24" t="s">
        <v>39</v>
      </c>
      <c r="B23" s="6" t="s">
        <v>8</v>
      </c>
      <c r="C23" s="18" t="n">
        <v>4</v>
      </c>
      <c r="D23" s="19" t="n">
        <f aca="false">SUM(D24:D27)</f>
        <v>324.79</v>
      </c>
      <c r="E23" s="19" t="n">
        <f aca="false">SUM(E24:E27)</f>
        <v>66.68</v>
      </c>
      <c r="F23" s="19" t="n">
        <f aca="false">SUM(F24:F27)</f>
        <v>145.28</v>
      </c>
      <c r="G23" s="19" t="n">
        <f aca="false">SUM(M23,S23,Y23)</f>
        <v>145.28</v>
      </c>
      <c r="H23" s="19" t="n">
        <f aca="false">SUM(N23,T23,Z23)</f>
        <v>86.07</v>
      </c>
      <c r="I23" s="19" t="n">
        <f aca="false">SUM(O23,U23,AA23)</f>
        <v>82.33</v>
      </c>
      <c r="J23" s="19" t="n">
        <f aca="false">SUM(P23,V23,AB23)</f>
        <v>2.14</v>
      </c>
      <c r="K23" s="19" t="n">
        <f aca="false">SUM(Q23,W23,AC23)</f>
        <v>1.6</v>
      </c>
      <c r="L23" s="18"/>
      <c r="M23" s="14"/>
      <c r="N23" s="14"/>
      <c r="O23" s="14"/>
      <c r="P23" s="14"/>
      <c r="Q23" s="14"/>
      <c r="R23" s="18" t="n">
        <v>4</v>
      </c>
      <c r="S23" s="19" t="n">
        <f aca="false">SUM(S24:S27)</f>
        <v>145.28</v>
      </c>
      <c r="T23" s="19" t="n">
        <f aca="false">SUM(T24:T27)</f>
        <v>86.07</v>
      </c>
      <c r="U23" s="19" t="n">
        <f aca="false">SUM(U24:U27)</f>
        <v>82.33</v>
      </c>
      <c r="V23" s="19" t="n">
        <f aca="false">SUM(V24:V27)</f>
        <v>2.14</v>
      </c>
      <c r="W23" s="19" t="n">
        <f aca="false">SUM(W24:W27)</f>
        <v>1.6</v>
      </c>
      <c r="X23" s="18"/>
      <c r="Y23" s="19"/>
      <c r="Z23" s="19"/>
      <c r="AA23" s="19"/>
      <c r="AB23" s="19"/>
      <c r="AC23" s="19"/>
      <c r="AD23" s="20"/>
      <c r="AE23" s="20"/>
    </row>
    <row r="24" customFormat="false" ht="18" hidden="false" customHeight="true" outlineLevel="0" collapsed="false">
      <c r="A24" s="24"/>
      <c r="B24" s="6" t="s">
        <v>40</v>
      </c>
      <c r="C24" s="18"/>
      <c r="D24" s="19" t="n">
        <v>265.39</v>
      </c>
      <c r="E24" s="19" t="n">
        <f aca="false">108.7-64.12</f>
        <v>44.58</v>
      </c>
      <c r="F24" s="19" t="n">
        <v>104.18</v>
      </c>
      <c r="G24" s="19" t="n">
        <f aca="false">SUM(M24,S24,Y24)</f>
        <v>104.18</v>
      </c>
      <c r="H24" s="19" t="n">
        <f aca="false">SUM(N24,T24,Z24)</f>
        <v>64.61</v>
      </c>
      <c r="I24" s="19" t="n">
        <f aca="false">SUM(O24,U24,AA24)</f>
        <v>60.87</v>
      </c>
      <c r="J24" s="19" t="n">
        <f aca="false">SUM(P24,V24,AB24)</f>
        <v>2.14</v>
      </c>
      <c r="K24" s="19" t="n">
        <f aca="false">SUM(Q24,W24,AC24)</f>
        <v>1.6</v>
      </c>
      <c r="L24" s="18"/>
      <c r="M24" s="14"/>
      <c r="N24" s="14"/>
      <c r="O24" s="14"/>
      <c r="P24" s="14"/>
      <c r="Q24" s="14"/>
      <c r="R24" s="18"/>
      <c r="S24" s="19" t="n">
        <v>104.18</v>
      </c>
      <c r="T24" s="19" t="n">
        <v>64.61</v>
      </c>
      <c r="U24" s="19" t="n">
        <f aca="false">T24-V24-W24</f>
        <v>60.87</v>
      </c>
      <c r="V24" s="19" t="n">
        <v>2.14</v>
      </c>
      <c r="W24" s="19" t="n">
        <v>1.6</v>
      </c>
      <c r="X24" s="18"/>
      <c r="Y24" s="19"/>
      <c r="Z24" s="19"/>
      <c r="AA24" s="19"/>
      <c r="AB24" s="19"/>
      <c r="AC24" s="19"/>
      <c r="AD24" s="20"/>
      <c r="AE24" s="20"/>
    </row>
    <row r="25" customFormat="false" ht="18" hidden="false" customHeight="true" outlineLevel="0" collapsed="false">
      <c r="A25" s="24"/>
      <c r="B25" s="6" t="s">
        <v>41</v>
      </c>
      <c r="C25" s="18"/>
      <c r="D25" s="19" t="n">
        <v>19</v>
      </c>
      <c r="E25" s="19"/>
      <c r="F25" s="19" t="n">
        <v>19</v>
      </c>
      <c r="G25" s="19" t="n">
        <f aca="false">SUM(M25,S25,Y25)</f>
        <v>19</v>
      </c>
      <c r="H25" s="19" t="n">
        <f aca="false">SUM(N25,T25,Z25)</f>
        <v>0</v>
      </c>
      <c r="I25" s="19" t="n">
        <f aca="false">SUM(O25,U25,AA25)</f>
        <v>0</v>
      </c>
      <c r="J25" s="19" t="n">
        <f aca="false">SUM(P25,V25,AB25)</f>
        <v>0</v>
      </c>
      <c r="K25" s="19" t="n">
        <f aca="false">SUM(Q25,W25,AC25)</f>
        <v>0</v>
      </c>
      <c r="L25" s="18"/>
      <c r="M25" s="14"/>
      <c r="N25" s="14"/>
      <c r="O25" s="14"/>
      <c r="P25" s="14"/>
      <c r="Q25" s="14"/>
      <c r="R25" s="18"/>
      <c r="S25" s="19" t="n">
        <v>19</v>
      </c>
      <c r="T25" s="19"/>
      <c r="U25" s="19"/>
      <c r="V25" s="19"/>
      <c r="W25" s="19"/>
      <c r="X25" s="18"/>
      <c r="Y25" s="19"/>
      <c r="Z25" s="19"/>
      <c r="AA25" s="19"/>
      <c r="AB25" s="19"/>
      <c r="AC25" s="19"/>
      <c r="AD25" s="20"/>
      <c r="AE25" s="20"/>
    </row>
    <row r="26" customFormat="false" ht="18" hidden="false" customHeight="true" outlineLevel="0" collapsed="false">
      <c r="A26" s="24"/>
      <c r="B26" s="6" t="s">
        <v>42</v>
      </c>
      <c r="C26" s="18"/>
      <c r="D26" s="19" t="n">
        <v>15.2</v>
      </c>
      <c r="E26" s="19" t="n">
        <v>15.2</v>
      </c>
      <c r="F26" s="19" t="n">
        <v>15.2</v>
      </c>
      <c r="G26" s="19" t="n">
        <f aca="false">SUM(M26,S26,Y26)</f>
        <v>15.2</v>
      </c>
      <c r="H26" s="19" t="n">
        <f aca="false">SUM(N26,T26,Z26)</f>
        <v>15.42</v>
      </c>
      <c r="I26" s="19" t="n">
        <f aca="false">SUM(O26,U26,AA26)</f>
        <v>15.42</v>
      </c>
      <c r="J26" s="19" t="n">
        <f aca="false">SUM(P26,V26,AB26)</f>
        <v>0</v>
      </c>
      <c r="K26" s="19" t="n">
        <f aca="false">SUM(Q26,W26,AC26)</f>
        <v>0</v>
      </c>
      <c r="L26" s="18"/>
      <c r="M26" s="14"/>
      <c r="N26" s="14"/>
      <c r="O26" s="14"/>
      <c r="P26" s="14"/>
      <c r="Q26" s="14"/>
      <c r="R26" s="18"/>
      <c r="S26" s="19" t="n">
        <v>15.2</v>
      </c>
      <c r="T26" s="19" t="n">
        <v>15.42</v>
      </c>
      <c r="U26" s="19" t="n">
        <v>15.42</v>
      </c>
      <c r="V26" s="19"/>
      <c r="W26" s="19"/>
      <c r="X26" s="18"/>
      <c r="Y26" s="19"/>
      <c r="Z26" s="19"/>
      <c r="AA26" s="19"/>
      <c r="AB26" s="19"/>
      <c r="AC26" s="19"/>
      <c r="AD26" s="20"/>
      <c r="AE26" s="20"/>
    </row>
    <row r="27" customFormat="false" ht="18" hidden="false" customHeight="true" outlineLevel="0" collapsed="false">
      <c r="A27" s="24"/>
      <c r="B27" s="6" t="s">
        <v>43</v>
      </c>
      <c r="C27" s="18"/>
      <c r="D27" s="19" t="n">
        <v>25.2</v>
      </c>
      <c r="E27" s="19" t="n">
        <v>6.9</v>
      </c>
      <c r="F27" s="19" t="n">
        <v>6.9</v>
      </c>
      <c r="G27" s="19" t="n">
        <f aca="false">SUM(M27,S27,Y27)</f>
        <v>6.9</v>
      </c>
      <c r="H27" s="19" t="n">
        <f aca="false">SUM(N27,T27,Z27)</f>
        <v>6.04</v>
      </c>
      <c r="I27" s="19" t="n">
        <f aca="false">SUM(O27,U27,AA27)</f>
        <v>6.04</v>
      </c>
      <c r="J27" s="19" t="n">
        <f aca="false">SUM(P27,V27,AB27)</f>
        <v>0</v>
      </c>
      <c r="K27" s="19" t="n">
        <f aca="false">SUM(Q27,W27,AC27)</f>
        <v>0</v>
      </c>
      <c r="L27" s="18"/>
      <c r="M27" s="14"/>
      <c r="N27" s="14"/>
      <c r="O27" s="14"/>
      <c r="P27" s="14"/>
      <c r="Q27" s="14"/>
      <c r="R27" s="18"/>
      <c r="S27" s="19" t="n">
        <v>6.9</v>
      </c>
      <c r="T27" s="19" t="n">
        <v>6.04</v>
      </c>
      <c r="U27" s="19" t="n">
        <v>6.04</v>
      </c>
      <c r="V27" s="19"/>
      <c r="W27" s="19"/>
      <c r="X27" s="18"/>
      <c r="Y27" s="19"/>
      <c r="Z27" s="19"/>
      <c r="AA27" s="19"/>
      <c r="AB27" s="19"/>
      <c r="AC27" s="19"/>
      <c r="AD27" s="20"/>
      <c r="AE27" s="20"/>
    </row>
    <row r="28" customFormat="false" ht="36" hidden="false" customHeight="false" outlineLevel="0" collapsed="false">
      <c r="A28" s="25" t="s">
        <v>44</v>
      </c>
      <c r="B28" s="6" t="s">
        <v>44</v>
      </c>
      <c r="C28" s="18" t="n">
        <v>1</v>
      </c>
      <c r="D28" s="19" t="n">
        <v>37.5</v>
      </c>
      <c r="E28" s="19" t="n">
        <v>12.43</v>
      </c>
      <c r="F28" s="19" t="n">
        <v>12.43</v>
      </c>
      <c r="G28" s="19" t="n">
        <f aca="false">SUM(M28,S28,Y28)</f>
        <v>12.43</v>
      </c>
      <c r="H28" s="19" t="n">
        <f aca="false">SUM(N28,T28,Z28)</f>
        <v>11.89</v>
      </c>
      <c r="I28" s="19" t="n">
        <f aca="false">SUM(O28,U28,AA28)</f>
        <v>11.89</v>
      </c>
      <c r="J28" s="19" t="n">
        <f aca="false">SUM(P28,V28,AB28)</f>
        <v>0</v>
      </c>
      <c r="K28" s="19" t="n">
        <f aca="false">SUM(Q28,W28,AC28)</f>
        <v>0</v>
      </c>
      <c r="L28" s="18"/>
      <c r="M28" s="14"/>
      <c r="N28" s="14"/>
      <c r="O28" s="14"/>
      <c r="P28" s="14"/>
      <c r="Q28" s="14"/>
      <c r="R28" s="18"/>
      <c r="S28" s="14"/>
      <c r="T28" s="14"/>
      <c r="U28" s="14"/>
      <c r="V28" s="14"/>
      <c r="W28" s="14"/>
      <c r="X28" s="18" t="n">
        <v>1</v>
      </c>
      <c r="Y28" s="19" t="n">
        <v>12.43</v>
      </c>
      <c r="Z28" s="19" t="n">
        <v>11.89</v>
      </c>
      <c r="AA28" s="19" t="n">
        <f aca="false">Z28-AB28-AC28</f>
        <v>11.89</v>
      </c>
      <c r="AB28" s="19"/>
      <c r="AC28" s="19"/>
      <c r="AD28" s="20"/>
      <c r="AE28" s="20"/>
    </row>
    <row r="29" customFormat="false" ht="13.5" hidden="false" customHeight="false" outlineLevel="0" collapsed="false">
      <c r="C29" s="26"/>
      <c r="D29" s="26"/>
      <c r="E29" s="26"/>
      <c r="F29" s="26"/>
      <c r="G29" s="20"/>
      <c r="H29" s="20"/>
      <c r="I29" s="20"/>
      <c r="J29" s="20"/>
      <c r="K29" s="20"/>
      <c r="L29" s="26"/>
      <c r="M29" s="20"/>
      <c r="N29" s="20"/>
      <c r="O29" s="20"/>
      <c r="P29" s="20"/>
      <c r="Q29" s="20"/>
      <c r="R29" s="26"/>
      <c r="S29" s="20"/>
      <c r="T29" s="20"/>
      <c r="U29" s="20"/>
      <c r="V29" s="20"/>
      <c r="W29" s="20"/>
      <c r="X29" s="26"/>
      <c r="Y29" s="20"/>
      <c r="Z29" s="20"/>
      <c r="AA29" s="20"/>
      <c r="AB29" s="20"/>
      <c r="AC29" s="20"/>
      <c r="AD29" s="20"/>
      <c r="AE29" s="20"/>
    </row>
    <row r="30" customFormat="false" ht="13.5" hidden="false" customHeight="false" outlineLevel="0" collapsed="false">
      <c r="C30" s="26"/>
      <c r="D30" s="26"/>
      <c r="E30" s="26"/>
      <c r="F30" s="26"/>
      <c r="G30" s="20"/>
      <c r="H30" s="20"/>
      <c r="I30" s="20"/>
      <c r="J30" s="20"/>
      <c r="K30" s="20"/>
      <c r="L30" s="26"/>
      <c r="M30" s="20"/>
      <c r="N30" s="20"/>
      <c r="O30" s="20"/>
      <c r="P30" s="20"/>
      <c r="Q30" s="20"/>
      <c r="R30" s="26"/>
      <c r="S30" s="20"/>
      <c r="T30" s="20"/>
      <c r="U30" s="20"/>
      <c r="V30" s="20"/>
      <c r="W30" s="20"/>
      <c r="X30" s="26"/>
      <c r="Y30" s="20"/>
      <c r="Z30" s="20"/>
      <c r="AA30" s="20"/>
      <c r="AB30" s="20"/>
      <c r="AC30" s="20"/>
      <c r="AD30" s="20"/>
      <c r="AE30" s="20"/>
    </row>
    <row r="31" customFormat="false" ht="13.5" hidden="false" customHeight="false" outlineLevel="0" collapsed="false">
      <c r="C31" s="26"/>
      <c r="D31" s="26"/>
      <c r="E31" s="26"/>
      <c r="F31" s="26"/>
      <c r="G31" s="20"/>
      <c r="H31" s="20"/>
      <c r="I31" s="20"/>
      <c r="J31" s="20"/>
      <c r="K31" s="20"/>
      <c r="L31" s="26"/>
      <c r="M31" s="20"/>
      <c r="N31" s="20"/>
      <c r="O31" s="20"/>
      <c r="P31" s="20"/>
      <c r="Q31" s="20"/>
      <c r="R31" s="26"/>
      <c r="S31" s="20"/>
      <c r="T31" s="20"/>
      <c r="U31" s="20"/>
      <c r="V31" s="20"/>
      <c r="W31" s="20"/>
      <c r="X31" s="26"/>
      <c r="Y31" s="20"/>
      <c r="Z31" s="20"/>
      <c r="AA31" s="20"/>
      <c r="AB31" s="20"/>
      <c r="AC31" s="20"/>
      <c r="AD31" s="20"/>
      <c r="AE31" s="20"/>
    </row>
    <row r="32" customFormat="false" ht="13.5" hidden="false" customHeight="false" outlineLevel="0" collapsed="false">
      <c r="C32" s="26"/>
      <c r="D32" s="26"/>
      <c r="E32" s="26"/>
      <c r="F32" s="26"/>
      <c r="G32" s="20"/>
      <c r="H32" s="20"/>
      <c r="I32" s="20"/>
      <c r="J32" s="20"/>
      <c r="K32" s="20"/>
      <c r="L32" s="26"/>
      <c r="M32" s="20"/>
      <c r="N32" s="20"/>
      <c r="O32" s="20"/>
      <c r="P32" s="20"/>
      <c r="Q32" s="20"/>
      <c r="R32" s="26"/>
      <c r="S32" s="20"/>
      <c r="T32" s="20"/>
      <c r="U32" s="20"/>
      <c r="V32" s="20"/>
      <c r="W32" s="20"/>
      <c r="X32" s="26"/>
      <c r="Y32" s="20"/>
      <c r="Z32" s="20"/>
      <c r="AA32" s="20"/>
      <c r="AB32" s="20"/>
      <c r="AC32" s="20"/>
      <c r="AD32" s="20"/>
      <c r="AE32" s="20"/>
    </row>
    <row r="33" customFormat="false" ht="13.5" hidden="false" customHeight="false" outlineLevel="0" collapsed="false">
      <c r="C33" s="26"/>
      <c r="D33" s="26"/>
      <c r="E33" s="26"/>
      <c r="F33" s="26"/>
      <c r="G33" s="20"/>
      <c r="H33" s="20"/>
      <c r="I33" s="20"/>
      <c r="J33" s="20"/>
      <c r="K33" s="20"/>
      <c r="L33" s="26"/>
      <c r="M33" s="20"/>
      <c r="N33" s="20"/>
      <c r="O33" s="20"/>
      <c r="P33" s="20"/>
      <c r="Q33" s="20"/>
      <c r="R33" s="26"/>
      <c r="S33" s="20"/>
      <c r="T33" s="20"/>
      <c r="U33" s="20"/>
      <c r="V33" s="20"/>
      <c r="W33" s="20"/>
      <c r="X33" s="26"/>
      <c r="Y33" s="20"/>
      <c r="Z33" s="20"/>
      <c r="AA33" s="20"/>
      <c r="AB33" s="20"/>
      <c r="AC33" s="20"/>
      <c r="AD33" s="20"/>
      <c r="AE33" s="20"/>
    </row>
    <row r="34" customFormat="false" ht="13.5" hidden="false" customHeight="false" outlineLevel="0" collapsed="false">
      <c r="C34" s="26"/>
      <c r="D34" s="26"/>
      <c r="E34" s="26"/>
      <c r="F34" s="26"/>
      <c r="G34" s="20"/>
      <c r="H34" s="20"/>
      <c r="I34" s="20"/>
      <c r="J34" s="20"/>
      <c r="K34" s="20"/>
      <c r="L34" s="26"/>
      <c r="M34" s="20"/>
      <c r="N34" s="20"/>
      <c r="O34" s="20"/>
      <c r="P34" s="20"/>
      <c r="Q34" s="20"/>
      <c r="R34" s="26"/>
      <c r="S34" s="20"/>
      <c r="T34" s="20"/>
      <c r="U34" s="20"/>
      <c r="V34" s="20"/>
      <c r="W34" s="20"/>
      <c r="X34" s="26"/>
      <c r="Y34" s="20"/>
      <c r="Z34" s="20"/>
      <c r="AA34" s="20"/>
      <c r="AB34" s="20"/>
      <c r="AC34" s="20"/>
      <c r="AD34" s="20"/>
      <c r="AE34" s="20"/>
    </row>
    <row r="35" customFormat="false" ht="13.5" hidden="false" customHeight="false" outlineLevel="0" collapsed="false">
      <c r="C35" s="26"/>
      <c r="D35" s="26"/>
      <c r="E35" s="26"/>
      <c r="F35" s="26"/>
      <c r="G35" s="20"/>
      <c r="H35" s="20"/>
      <c r="I35" s="20"/>
      <c r="J35" s="20"/>
      <c r="K35" s="20"/>
      <c r="L35" s="26"/>
      <c r="M35" s="20"/>
      <c r="N35" s="20"/>
      <c r="O35" s="20"/>
      <c r="P35" s="20"/>
      <c r="Q35" s="20"/>
      <c r="R35" s="26"/>
      <c r="S35" s="20"/>
      <c r="T35" s="20"/>
      <c r="U35" s="20"/>
      <c r="V35" s="20"/>
      <c r="W35" s="20"/>
      <c r="X35" s="26"/>
      <c r="Y35" s="20"/>
      <c r="Z35" s="20"/>
      <c r="AA35" s="20"/>
      <c r="AB35" s="20"/>
      <c r="AC35" s="20"/>
      <c r="AD35" s="20"/>
      <c r="AE35" s="20"/>
    </row>
    <row r="36" customFormat="false" ht="13.5" hidden="false" customHeight="false" outlineLevel="0" collapsed="false">
      <c r="C36" s="26"/>
      <c r="D36" s="26"/>
      <c r="E36" s="26"/>
      <c r="F36" s="26"/>
      <c r="G36" s="20"/>
      <c r="H36" s="20"/>
      <c r="I36" s="20"/>
      <c r="J36" s="20"/>
      <c r="K36" s="20"/>
      <c r="L36" s="26"/>
      <c r="M36" s="20"/>
      <c r="N36" s="20"/>
      <c r="O36" s="20"/>
      <c r="P36" s="20"/>
      <c r="Q36" s="20"/>
      <c r="R36" s="26"/>
      <c r="S36" s="20"/>
      <c r="T36" s="20"/>
      <c r="U36" s="20"/>
      <c r="V36" s="20"/>
      <c r="W36" s="20"/>
      <c r="X36" s="26"/>
      <c r="Y36" s="20"/>
      <c r="Z36" s="20"/>
      <c r="AA36" s="20"/>
      <c r="AB36" s="20"/>
      <c r="AC36" s="20"/>
      <c r="AD36" s="20"/>
      <c r="AE36" s="20"/>
    </row>
    <row r="37" customFormat="false" ht="13.5" hidden="false" customHeight="false" outlineLevel="0" collapsed="false">
      <c r="C37" s="26"/>
      <c r="D37" s="26"/>
      <c r="E37" s="26"/>
      <c r="F37" s="26"/>
      <c r="G37" s="20"/>
      <c r="H37" s="20"/>
      <c r="I37" s="20"/>
      <c r="J37" s="20"/>
      <c r="K37" s="20"/>
      <c r="L37" s="26"/>
      <c r="M37" s="20"/>
      <c r="N37" s="20"/>
      <c r="O37" s="20"/>
      <c r="P37" s="20"/>
      <c r="Q37" s="20"/>
      <c r="R37" s="26"/>
      <c r="S37" s="20"/>
      <c r="T37" s="20"/>
      <c r="U37" s="20"/>
      <c r="V37" s="20"/>
      <c r="W37" s="20"/>
      <c r="X37" s="26"/>
      <c r="Y37" s="20"/>
      <c r="Z37" s="20"/>
      <c r="AA37" s="20"/>
      <c r="AB37" s="20"/>
      <c r="AC37" s="20"/>
      <c r="AD37" s="20"/>
      <c r="AE37" s="20"/>
    </row>
    <row r="38" customFormat="false" ht="13.5" hidden="false" customHeight="false" outlineLevel="0" collapsed="false">
      <c r="C38" s="26"/>
      <c r="D38" s="26"/>
      <c r="E38" s="26"/>
      <c r="F38" s="26"/>
      <c r="G38" s="20"/>
      <c r="H38" s="20"/>
      <c r="I38" s="20"/>
      <c r="J38" s="20"/>
      <c r="K38" s="20"/>
      <c r="L38" s="26"/>
      <c r="M38" s="20"/>
      <c r="N38" s="20"/>
      <c r="O38" s="20"/>
      <c r="P38" s="20"/>
      <c r="Q38" s="20"/>
      <c r="R38" s="26"/>
      <c r="S38" s="20"/>
      <c r="T38" s="20"/>
      <c r="U38" s="20"/>
      <c r="V38" s="20"/>
      <c r="W38" s="20"/>
      <c r="X38" s="26"/>
      <c r="Y38" s="20"/>
      <c r="Z38" s="20"/>
      <c r="AA38" s="20"/>
      <c r="AB38" s="20"/>
      <c r="AC38" s="20"/>
      <c r="AD38" s="20"/>
      <c r="AE38" s="20"/>
    </row>
    <row r="39" customFormat="false" ht="13.5" hidden="false" customHeight="false" outlineLevel="0" collapsed="false">
      <c r="C39" s="26"/>
      <c r="D39" s="26"/>
      <c r="E39" s="26"/>
      <c r="F39" s="26"/>
      <c r="G39" s="20"/>
      <c r="H39" s="20"/>
      <c r="I39" s="20"/>
      <c r="J39" s="20"/>
      <c r="K39" s="20"/>
      <c r="L39" s="26"/>
      <c r="M39" s="20"/>
      <c r="N39" s="20"/>
      <c r="O39" s="20"/>
      <c r="P39" s="20"/>
      <c r="Q39" s="20"/>
      <c r="R39" s="26"/>
      <c r="S39" s="20"/>
      <c r="T39" s="20"/>
      <c r="U39" s="20"/>
      <c r="V39" s="20"/>
      <c r="W39" s="20"/>
      <c r="X39" s="26"/>
      <c r="Y39" s="20"/>
      <c r="Z39" s="20"/>
      <c r="AA39" s="20"/>
      <c r="AB39" s="20"/>
      <c r="AC39" s="20"/>
      <c r="AD39" s="20"/>
      <c r="AE39" s="20"/>
    </row>
  </sheetData>
  <mergeCells count="26">
    <mergeCell ref="A1:AC1"/>
    <mergeCell ref="A3:B5"/>
    <mergeCell ref="C3:C5"/>
    <mergeCell ref="D3:D5"/>
    <mergeCell ref="E3:E5"/>
    <mergeCell ref="F3:F5"/>
    <mergeCell ref="G3:G5"/>
    <mergeCell ref="H3:I3"/>
    <mergeCell ref="L3:Q3"/>
    <mergeCell ref="R3:W3"/>
    <mergeCell ref="X3:AC3"/>
    <mergeCell ref="H4:H5"/>
    <mergeCell ref="J4:K4"/>
    <mergeCell ref="L4:L5"/>
    <mergeCell ref="N4:N5"/>
    <mergeCell ref="P4:Q4"/>
    <mergeCell ref="R4:R5"/>
    <mergeCell ref="T4:T5"/>
    <mergeCell ref="V4:W4"/>
    <mergeCell ref="X4:X5"/>
    <mergeCell ref="Z4:Z5"/>
    <mergeCell ref="AB4:AC4"/>
    <mergeCell ref="A6:B6"/>
    <mergeCell ref="A7:A18"/>
    <mergeCell ref="A19:A22"/>
    <mergeCell ref="A23:A27"/>
  </mergeCells>
  <printOptions headings="false" gridLines="false" gridLinesSet="true" horizontalCentered="false" verticalCentered="false"/>
  <pageMargins left="0.370138888888889" right="0.209722222222222" top="0.559722222222222" bottom="0.2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심현보</cp:lastModifiedBy>
  <cp:lastPrinted>2003-01-08T06:49:33Z</cp:lastPrinted>
  <dcterms:modified xsi:type="dcterms:W3CDTF">2003-06-04T07:52:28Z</dcterms:modified>
  <cp:revision>0</cp:revision>
  <dc:subject/>
  <dc:title/>
</cp:coreProperties>
</file>