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출력)산정자료" sheetId="1" state="visible" r:id="rId2"/>
    <sheet name="(출력)추정공사비" sheetId="2" state="visible" r:id="rId3"/>
  </sheets>
  <externalReferences>
    <externalReference r:id="rId4"/>
  </externalReferences>
  <definedNames>
    <definedName function="false" hidden="false" localSheetId="0" name="_xlnm.Print_Area" vbProcedure="false">'(출력)산정자료'!$A$1:$AD$29</definedName>
    <definedName function="false" hidden="false" localSheetId="1" name="_xlnm.Print_Area" vbProcedure="false">'(출력)추정공사비'!$B$1:$L$24</definedName>
    <definedName function="false" hidden="false" name="A39I05910" vbProcedure="false">'[1]'!$D$4</definedName>
    <definedName function="false" hidden="false" name="A39I05910B" vbProcedure="false">'[1]'!$E$5</definedName>
    <definedName function="false" hidden="false" name="A39I07112" vbProcedure="false">'[1]'!$F$6</definedName>
    <definedName function="false" hidden="false" name="A39I07112B" vbProcedure="false">'[1]'!$G$7</definedName>
    <definedName function="false" hidden="false" name="A39I08915" vbProcedure="false">'[1]'!$H$8</definedName>
    <definedName function="false" hidden="false" name="A39I08915B" vbProcedure="false">'[1]'!$I$9</definedName>
    <definedName function="false" hidden="false" name="A39I11915" vbProcedure="false">'[1]'!$J$10</definedName>
    <definedName function="false" hidden="false" name="A39I11915B" vbProcedure="false">'[1]'!$K$11</definedName>
    <definedName function="false" hidden="false" name="A495989" vbProcedure="false">'[1]'!$C$3</definedName>
    <definedName function="false" hidden="false" name="A495999" vbProcedure="false">'[1]'!$D$4</definedName>
    <definedName function="false" hidden="false" name="A4959T04415" vbProcedure="false">'[1]'!$L$12</definedName>
    <definedName function="false" hidden="false" name="A4959T04415B" vbProcedure="false">'[1]'!$M$13</definedName>
    <definedName function="false" hidden="false" name="A4959T08815" vbProcedure="false">'[1]'!$N$14</definedName>
    <definedName function="false" hidden="false" name="A4959T08815B" vbProcedure="false">'[1]'!$O$15</definedName>
    <definedName function="false" hidden="false" name="A49I04712" vbProcedure="false">'[1]'!$P$16</definedName>
    <definedName function="false" hidden="false" name="A49I04712B" vbProcedure="false">'[1]'!$Q$17</definedName>
    <definedName function="false" hidden="false" name="A49I05915" vbProcedure="false">'[1]'!$T$20</definedName>
    <definedName function="false" hidden="false" name="A49I05915B" vbProcedure="false">'[1]'!$U$21</definedName>
    <definedName function="false" hidden="false" name="A49I07112" vbProcedure="false">'[1]'!$R$18</definedName>
    <definedName function="false" hidden="false" name="A49I07112B" vbProcedure="false">'[1]'!$S$19</definedName>
    <definedName function="false" hidden="false" name="A49I08915" vbProcedure="false">'[1]'!$V$22</definedName>
    <definedName function="false" hidden="false" name="A49I08915B" vbProcedure="false">'[1]'!$W$23</definedName>
    <definedName function="false" hidden="false" name="A49I11915" vbProcedure="false">'[1]'!$X$24</definedName>
    <definedName function="false" hidden="false" name="A49I11915B" vbProcedure="false">'[1]'!$Y$25</definedName>
    <definedName function="false" hidden="false" name="A49IL09015" vbProcedure="false">'[1]'!$Z$26</definedName>
    <definedName function="false" hidden="false" name="A49IL09015B" vbProcedure="false">'[1]'!$AA$27</definedName>
    <definedName function="false" hidden="false" name="A49IL15015" vbProcedure="false">'[1]'!$AB$28</definedName>
    <definedName function="false" hidden="false" name="A49IL15015B" vbProcedure="false">'[1]'!$AC$29</definedName>
    <definedName function="false" hidden="false" name="A59BN06015" vbProcedure="false">'[1]'!$AD$30</definedName>
    <definedName function="false" hidden="false" name="A59BN06015B" vbProcedure="false">'[1]'!$AE$31</definedName>
    <definedName function="false" hidden="false" name="A59BN09015" vbProcedure="false">'[1]'!$AF$32</definedName>
    <definedName function="false" hidden="false" name="A59BN09015B" vbProcedure="false">'[1]'!$AG$33</definedName>
    <definedName function="false" hidden="false" name="A59BS06015" vbProcedure="false">'[1]'!$AH$34</definedName>
    <definedName function="false" hidden="false" name="A59BS06015B" vbProcedure="false">'[1]'!$AI$35</definedName>
    <definedName function="false" hidden="false" name="A59BS09015" vbProcedure="false">'[1]'!$AJ$36</definedName>
    <definedName function="false" hidden="false" name="A59BS09015B" vbProcedure="false">'[1]'!$AK$37</definedName>
    <definedName function="false" hidden="false" name="A59CNL06015" vbProcedure="false">'[1]'!$AM$39</definedName>
    <definedName function="false" hidden="false" name="A59CNL09015" vbProcedure="false">'[1]'!$AL$38</definedName>
    <definedName function="false" hidden="false" name="A59CSL06015" vbProcedure="false">'[1]'!$AN$40</definedName>
    <definedName function="false" hidden="false" name="A59CSL09015" vbProcedure="false">'[1]'!$AO$41</definedName>
    <definedName function="false" hidden="false" name="A84BN04812" vbProcedure="false">'[1]'!$AP$42</definedName>
    <definedName function="false" hidden="false" name="A84BN06015" vbProcedure="false">'[1]'!$AQ$43</definedName>
    <definedName function="false" hidden="false" name="A84BN09015" vbProcedure="false">'[1]'!$AR$44</definedName>
    <definedName function="false" hidden="false" name="발주일" vbProcedure="false">'[1]'!$D$4</definedName>
    <definedName function="false" hidden="false" name="승강기" vbProcedure="false">'[1]'!$D$4</definedName>
    <definedName function="false" hidden="false" name="승강기T" vbProcedure="false">'[1]'!$D$4</definedName>
    <definedName function="false" hidden="false" name="연면적" vbProcedure="false">'[1]'!$D$4</definedName>
    <definedName function="false" hidden="false" name="전기" vbProcedure="false">'[1]'!$D$4</definedName>
    <definedName function="false" hidden="false" name="지구명" vbProcedure="false">'[1]'!$D$4</definedName>
    <definedName function="false" hidden="false" name="통신" vbProcedure="false">'[1]'!$D$4</definedName>
    <definedName function="false" hidden="false" name="형_별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FF"/>
            <rFont val="DejaVu Sans"/>
            <family val="2"/>
          </rPr>
          <t xml:space="preserve">평형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7</xdr:row>
                <xdr:rowOff>5</xdr:rowOff>
              </xdr:from>
              <xdr:to>
                <xdr:col>3</xdr:col>
                <xdr:colOff>4</xdr:colOff>
                <xdr:row>8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FF"/>
            <rFont val="DejaVu Sans"/>
            <family val="2"/>
          </rPr>
          <t xml:space="preserve">연면적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5</xdr:rowOff>
              </xdr:from>
              <xdr:to>
                <xdr:col>7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FF"/>
            <rFont val="DejaVu Sans"/>
            <family val="2"/>
          </rPr>
          <t xml:space="preserve">아파트</t>
        </r>
        <r>
          <rPr>
            <sz val="9"/>
            <color rgb="FF0000FF"/>
            <rFont val="DejaVu Sans"/>
            <family val="2"/>
          </rPr>
          <t xml:space="preserve">    </t>
        </r>
        <r>
          <rPr>
            <sz val="9"/>
            <color rgb="FF0000FF"/>
            <rFont val="굴림"/>
            <family val="3"/>
            <charset val="129"/>
          </rPr>
          <t xml:space="preserve">:  </t>
        </r>
        <r>
          <rPr>
            <sz val="9"/>
            <color rgb="FF0000FF"/>
            <rFont val="DejaVu Sans"/>
            <family val="2"/>
          </rPr>
          <t xml:space="preserve">증감요소</t>
        </r>
        <r>
          <rPr>
            <sz val="9"/>
            <color rgb="FF0000FF"/>
            <rFont val="굴림"/>
            <family val="3"/>
            <charset val="129"/>
          </rPr>
          <t xml:space="preserve">Sheet</t>
        </r>
        <r>
          <rPr>
            <sz val="9"/>
            <color rgb="FF0000FF"/>
            <rFont val="DejaVu Sans"/>
            <family val="2"/>
          </rPr>
          <t xml:space="preserve">확인
부대시설 </t>
        </r>
        <r>
          <rPr>
            <sz val="9"/>
            <color rgb="FF0000FF"/>
            <rFont val="굴림"/>
            <family val="3"/>
            <charset val="129"/>
          </rPr>
          <t xml:space="preserve">: 
   </t>
        </r>
        <r>
          <rPr>
            <sz val="9"/>
            <color rgb="FF0000FF"/>
            <rFont val="DejaVu Sans"/>
            <family val="2"/>
          </rPr>
          <t xml:space="preserve">지하주차장 연면적이</t>
        </r>
        <r>
          <rPr>
            <sz val="9"/>
            <color rgb="FF0000FF"/>
            <rFont val="굴림"/>
            <family val="3"/>
            <charset val="129"/>
          </rPr>
          <t xml:space="preserve">3000(m2) 
   </t>
        </r>
        <r>
          <rPr>
            <sz val="9"/>
            <color rgb="FF0000FF"/>
            <rFont val="DejaVu Sans"/>
            <family val="2"/>
          </rPr>
          <t xml:space="preserve">이상인 경우 </t>
        </r>
        <r>
          <rPr>
            <sz val="9"/>
            <color rgb="FF0000FF"/>
            <rFont val="굴림"/>
            <family val="3"/>
            <charset val="129"/>
          </rPr>
          <t xml:space="preserve">3000</t>
        </r>
        <r>
          <rPr>
            <sz val="9"/>
            <color rgb="FF0000FF"/>
            <rFont val="DejaVu Sans"/>
            <family val="2"/>
          </rPr>
          <t xml:space="preserve">원</t>
        </r>
        <r>
          <rPr>
            <sz val="9"/>
            <color rgb="FF0000FF"/>
            <rFont val="굴림"/>
            <family val="3"/>
            <charset val="129"/>
          </rPr>
          <t xml:space="preserve">/m2 </t>
        </r>
        <r>
          <rPr>
            <sz val="9"/>
            <color rgb="FF0000FF"/>
            <rFont val="DejaVu Sans"/>
            <family val="2"/>
          </rPr>
          <t xml:space="preserve">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10</xdr:rowOff>
              </xdr:from>
              <xdr:to>
                <xdr:col>7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FF"/>
            <rFont val="DejaVu Sans"/>
            <family val="2"/>
          </rPr>
          <t xml:space="preserve">승강기규격 입력
</t>
        </r>
        <r>
          <rPr>
            <sz val="9"/>
            <color rgb="FF0000FF"/>
            <rFont val="굴림"/>
            <family val="3"/>
            <charset val="129"/>
          </rPr>
          <t xml:space="preserve">(</t>
        </r>
        <r>
          <rPr>
            <sz val="9"/>
            <color rgb="FF0000FF"/>
            <rFont val="DejaVu Sans"/>
            <family val="2"/>
          </rPr>
          <t xml:space="preserve">승강기의 기호 참조</t>
        </r>
        <r>
          <rPr>
            <sz val="9"/>
            <color rgb="FF0000FF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9</xdr:row>
                <xdr:rowOff>10</xdr:rowOff>
              </xdr:from>
              <xdr:to>
                <xdr:col>10</xdr:col>
                <xdr:colOff>34</xdr:colOff>
                <xdr:row>11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FF"/>
            <rFont val="DejaVu Sans"/>
            <family val="2"/>
          </rPr>
          <t xml:space="preserve">승강기 수량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</xdr:row>
                <xdr:rowOff>2</xdr:rowOff>
              </xdr:from>
              <xdr:to>
                <xdr:col>10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FF"/>
            <rFont val="DejaVu Sans"/>
            <family val="2"/>
          </rPr>
          <t xml:space="preserve">아파트 </t>
        </r>
        <r>
          <rPr>
            <b val="true"/>
            <sz val="9"/>
            <color rgb="FF0000FF"/>
            <rFont val="굴림"/>
            <family val="3"/>
            <charset val="129"/>
          </rPr>
          <t xml:space="preserve">:</t>
        </r>
        <r>
          <rPr>
            <sz val="9"/>
            <color rgb="FF0000FF"/>
            <rFont val="굴림"/>
            <family val="3"/>
            <charset val="129"/>
          </rPr>
          <t xml:space="preserve"> </t>
        </r>
        <r>
          <rPr>
            <sz val="9"/>
            <color rgb="FF0000FF"/>
            <rFont val="DejaVu Sans"/>
            <family val="2"/>
          </rPr>
          <t xml:space="preserve">증감요소</t>
        </r>
        <r>
          <rPr>
            <sz val="9"/>
            <color rgb="FF0000FF"/>
            <rFont val="굴림"/>
            <family val="3"/>
            <charset val="129"/>
          </rPr>
          <t xml:space="preserve">Sheet</t>
        </r>
        <r>
          <rPr>
            <sz val="9"/>
            <color rgb="FF0000FF"/>
            <rFont val="DejaVu Sans"/>
            <family val="2"/>
          </rPr>
          <t xml:space="preserve">확인
</t>
        </r>
        <r>
          <rPr>
            <b val="true"/>
            <sz val="9"/>
            <color rgb="FF0000FF"/>
            <rFont val="DejaVu Sans"/>
            <family val="2"/>
          </rPr>
          <t xml:space="preserve">부대복리시설 </t>
        </r>
        <r>
          <rPr>
            <b val="true"/>
            <sz val="9"/>
            <color rgb="FF0000FF"/>
            <rFont val="굴림"/>
            <family val="3"/>
            <charset val="129"/>
          </rPr>
          <t xml:space="preserve">:</t>
        </r>
        <r>
          <rPr>
            <sz val="9"/>
            <color rgb="FF0000FF"/>
            <rFont val="DejaVu Sans"/>
            <family val="2"/>
          </rPr>
          <t xml:space="preserve">증감요인 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7</xdr:row>
                <xdr:rowOff>2</xdr:rowOff>
              </xdr:from>
              <xdr:to>
                <xdr:col>18</xdr:col>
                <xdr:colOff>12</xdr:colOff>
                <xdr:row>9</xdr:row>
                <xdr:rowOff>7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FF"/>
            <rFont val="DejaVu Sans"/>
            <family val="2"/>
          </rPr>
          <t xml:space="preserve">옥외추정 공사비
</t>
        </r>
        <r>
          <rPr>
            <sz val="9"/>
            <color rgb="FF0000FF"/>
            <rFont val="DejaVu Sans"/>
            <family val="2"/>
          </rPr>
          <t xml:space="preserve">고층 </t>
        </r>
        <r>
          <rPr>
            <sz val="9"/>
            <color rgb="FF0000FF"/>
            <rFont val="굴림"/>
            <family val="3"/>
            <charset val="129"/>
          </rPr>
          <t xml:space="preserve">59(m2)</t>
        </r>
        <r>
          <rPr>
            <sz val="9"/>
            <color rgb="FF0000FF"/>
            <rFont val="DejaVu Sans"/>
            <family val="2"/>
          </rPr>
          <t xml:space="preserve">이하 </t>
        </r>
        <r>
          <rPr>
            <sz val="9"/>
            <color rgb="FF0000FF"/>
            <rFont val="굴림"/>
            <family val="3"/>
            <charset val="129"/>
          </rPr>
          <t xml:space="preserve">16,900(</t>
        </r>
        <r>
          <rPr>
            <sz val="9"/>
            <color rgb="FF0000FF"/>
            <rFont val="DejaVu Sans"/>
            <family val="2"/>
          </rPr>
          <t xml:space="preserve">원</t>
        </r>
        <r>
          <rPr>
            <sz val="9"/>
            <color rgb="FF0000FF"/>
            <rFont val="굴림"/>
            <family val="3"/>
            <charset val="129"/>
          </rPr>
          <t xml:space="preserve">/m2)
</t>
        </r>
        <r>
          <rPr>
            <sz val="9"/>
            <color rgb="FF0000FF"/>
            <rFont val="DejaVu Sans"/>
            <family val="2"/>
          </rPr>
          <t xml:space="preserve">고층 </t>
        </r>
        <r>
          <rPr>
            <sz val="9"/>
            <color rgb="FF0000FF"/>
            <rFont val="굴림"/>
            <family val="3"/>
            <charset val="129"/>
          </rPr>
          <t xml:space="preserve">60(m2)</t>
        </r>
        <r>
          <rPr>
            <sz val="9"/>
            <color rgb="FF0000FF"/>
            <rFont val="DejaVu Sans"/>
            <family val="2"/>
          </rPr>
          <t xml:space="preserve">이상 </t>
        </r>
        <r>
          <rPr>
            <sz val="9"/>
            <color rgb="FF0000FF"/>
            <rFont val="굴림"/>
            <family val="3"/>
            <charset val="129"/>
          </rPr>
          <t xml:space="preserve">19,900(</t>
        </r>
        <r>
          <rPr>
            <sz val="9"/>
            <color rgb="FF0000FF"/>
            <rFont val="DejaVu Sans"/>
            <family val="2"/>
          </rPr>
          <t xml:space="preserve">원</t>
        </r>
        <r>
          <rPr>
            <sz val="9"/>
            <color rgb="FF0000FF"/>
            <rFont val="굴림"/>
            <family val="3"/>
            <charset val="129"/>
          </rPr>
          <t xml:space="preserve">/m2)
</t>
        </r>
        <r>
          <rPr>
            <sz val="9"/>
            <color rgb="FF0000FF"/>
            <rFont val="DejaVu Sans"/>
            <family val="2"/>
          </rPr>
          <t xml:space="preserve">저층 아파트         </t>
        </r>
        <r>
          <rPr>
            <sz val="9"/>
            <color rgb="FF0000FF"/>
            <rFont val="굴림"/>
            <family val="3"/>
            <charset val="129"/>
          </rPr>
          <t xml:space="preserve">14,100(</t>
        </r>
        <r>
          <rPr>
            <sz val="9"/>
            <color rgb="FF0000FF"/>
            <rFont val="DejaVu Sans"/>
            <family val="2"/>
          </rPr>
          <t xml:space="preserve">원</t>
        </r>
        <r>
          <rPr>
            <sz val="9"/>
            <color rgb="FF0000FF"/>
            <rFont val="굴림"/>
            <family val="3"/>
            <charset val="129"/>
          </rPr>
          <t xml:space="preserve">/m2)
</t>
        </r>
        <r>
          <rPr>
            <sz val="9"/>
            <color rgb="FF0000FF"/>
            <rFont val="DejaVu Sans"/>
            <family val="2"/>
          </rPr>
          <t xml:space="preserve">복지관</t>
        </r>
        <r>
          <rPr>
            <sz val="9"/>
            <color rgb="FF0000FF"/>
            <rFont val="굴림"/>
            <family val="3"/>
            <charset val="129"/>
          </rPr>
          <t xml:space="preserve">,</t>
        </r>
        <r>
          <rPr>
            <sz val="9"/>
            <color rgb="FF0000FF"/>
            <rFont val="DejaVu Sans"/>
            <family val="2"/>
          </rPr>
          <t xml:space="preserve">관리소      </t>
        </r>
        <r>
          <rPr>
            <sz val="9"/>
            <color rgb="FF0000FF"/>
            <rFont val="굴림"/>
            <family val="3"/>
            <charset val="129"/>
          </rPr>
          <t xml:space="preserve">9,700(</t>
        </r>
        <r>
          <rPr>
            <sz val="9"/>
            <color rgb="FF0000FF"/>
            <rFont val="DejaVu Sans"/>
            <family val="2"/>
          </rPr>
          <t xml:space="preserve">원</t>
        </r>
        <r>
          <rPr>
            <sz val="9"/>
            <color rgb="FF0000FF"/>
            <rFont val="굴림"/>
            <family val="3"/>
            <charset val="129"/>
          </rPr>
          <t xml:space="preserve">/m2)
</t>
        </r>
        <r>
          <rPr>
            <sz val="9"/>
            <color rgb="FF0000FF"/>
            <rFont val="DejaVu Sans"/>
            <family val="2"/>
          </rPr>
          <t xml:space="preserve">전기실                 </t>
        </r>
        <r>
          <rPr>
            <sz val="9"/>
            <color rgb="FF0000FF"/>
            <rFont val="굴림"/>
            <family val="3"/>
            <charset val="129"/>
          </rPr>
          <t xml:space="preserve">9,700(</t>
        </r>
        <r>
          <rPr>
            <sz val="9"/>
            <color rgb="FF0000FF"/>
            <rFont val="DejaVu Sans"/>
            <family val="2"/>
          </rPr>
          <t xml:space="preserve">원</t>
        </r>
        <r>
          <rPr>
            <sz val="9"/>
            <color rgb="FF0000FF"/>
            <rFont val="굴림"/>
            <family val="3"/>
            <charset val="129"/>
          </rPr>
          <t xml:space="preserve">/m2)
</t>
        </r>
        <r>
          <rPr>
            <sz val="9"/>
            <color rgb="FF0000FF"/>
            <rFont val="DejaVu Sans"/>
            <family val="2"/>
          </rPr>
          <t xml:space="preserve">생활편익시설      </t>
        </r>
        <r>
          <rPr>
            <sz val="9"/>
            <color rgb="FF0000FF"/>
            <rFont val="굴림"/>
            <family val="3"/>
            <charset val="129"/>
          </rPr>
          <t xml:space="preserve">10,900(</t>
        </r>
        <r>
          <rPr>
            <sz val="9"/>
            <color rgb="FF0000FF"/>
            <rFont val="DejaVu Sans"/>
            <family val="2"/>
          </rPr>
          <t xml:space="preserve">원</t>
        </r>
        <r>
          <rPr>
            <sz val="9"/>
            <color rgb="FF0000FF"/>
            <rFont val="굴림"/>
            <family val="3"/>
            <charset val="129"/>
          </rPr>
          <t xml:space="preserve">/m2)
</t>
        </r>
        <r>
          <rPr>
            <sz val="9"/>
            <color rgb="FF0000FF"/>
            <rFont val="DejaVu Sans"/>
            <family val="2"/>
          </rPr>
          <t xml:space="preserve">지하주차장          </t>
        </r>
        <r>
          <rPr>
            <sz val="9"/>
            <color rgb="FF0000FF"/>
            <rFont val="굴림"/>
            <family val="3"/>
            <charset val="129"/>
          </rPr>
          <t xml:space="preserve">6,100(</t>
        </r>
        <r>
          <rPr>
            <sz val="9"/>
            <color rgb="FF0000FF"/>
            <rFont val="DejaVu Sans"/>
            <family val="2"/>
          </rPr>
          <t xml:space="preserve">원</t>
        </r>
        <r>
          <rPr>
            <sz val="9"/>
            <color rgb="FF0000FF"/>
            <rFont val="굴림"/>
            <family val="3"/>
            <charset val="129"/>
          </rPr>
          <t xml:space="preserve">/m2)
</t>
        </r>
        <r>
          <rPr>
            <sz val="9"/>
            <color rgb="FF0000FF"/>
            <rFont val="DejaVu Sans"/>
            <family val="2"/>
          </rPr>
          <t xml:space="preserve">통합경비실          </t>
        </r>
        <r>
          <rPr>
            <sz val="9"/>
            <color rgb="FF0000FF"/>
            <rFont val="굴림"/>
            <family val="3"/>
            <charset val="129"/>
          </rPr>
          <t xml:space="preserve">4,800(</t>
        </r>
        <r>
          <rPr>
            <sz val="9"/>
            <color rgb="FF0000FF"/>
            <rFont val="DejaVu Sans"/>
            <family val="2"/>
          </rPr>
          <t xml:space="preserve">원</t>
        </r>
        <r>
          <rPr>
            <sz val="9"/>
            <color rgb="FF0000FF"/>
            <rFont val="굴림"/>
            <family val="3"/>
            <charset val="129"/>
          </rPr>
          <t xml:space="preserve">/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8</xdr:row>
                <xdr:rowOff>10</xdr:rowOff>
              </xdr:from>
              <xdr:to>
                <xdr:col>22</xdr:col>
                <xdr:colOff>5</xdr:colOff>
                <xdr:row>18</xdr:row>
                <xdr:rowOff>1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FF"/>
            <rFont val="DejaVu Sans"/>
            <family val="2"/>
          </rPr>
          <t xml:space="preserve">아파트 </t>
        </r>
        <r>
          <rPr>
            <b val="true"/>
            <sz val="9"/>
            <color rgb="FF0000FF"/>
            <rFont val="굴림"/>
            <family val="3"/>
            <charset val="129"/>
          </rPr>
          <t xml:space="preserve">: 
</t>
        </r>
        <r>
          <rPr>
            <sz val="9"/>
            <color rgb="FF0000FF"/>
            <rFont val="굴림"/>
            <family val="3"/>
            <charset val="129"/>
          </rPr>
          <t xml:space="preserve">500</t>
        </r>
        <r>
          <rPr>
            <sz val="9"/>
            <color rgb="FF0000FF"/>
            <rFont val="DejaVu Sans"/>
            <family val="2"/>
          </rPr>
          <t xml:space="preserve">호 이하 단지 </t>
        </r>
        <r>
          <rPr>
            <sz val="9"/>
            <color rgb="FF0000FF"/>
            <rFont val="굴림"/>
            <family val="3"/>
            <charset val="129"/>
          </rPr>
          <t xml:space="preserve">3100(</t>
        </r>
        <r>
          <rPr>
            <sz val="9"/>
            <color rgb="FF0000FF"/>
            <rFont val="DejaVu Sans"/>
            <family val="2"/>
          </rPr>
          <t xml:space="preserve">원</t>
        </r>
        <r>
          <rPr>
            <sz val="9"/>
            <color rgb="FF0000FF"/>
            <rFont val="굴림"/>
            <family val="3"/>
            <charset val="129"/>
          </rPr>
          <t xml:space="preserve">/m2) </t>
        </r>
        <r>
          <rPr>
            <sz val="9"/>
            <color rgb="FF0000FF"/>
            <rFont val="DejaVu Sans"/>
            <family val="2"/>
          </rPr>
          <t xml:space="preserve">증
오수처리시설  </t>
        </r>
        <r>
          <rPr>
            <sz val="9"/>
            <color rgb="FF0000FF"/>
            <rFont val="굴림"/>
            <family val="3"/>
            <charset val="129"/>
          </rPr>
          <t xml:space="preserve">1400(</t>
        </r>
        <r>
          <rPr>
            <sz val="9"/>
            <color rgb="FF0000FF"/>
            <rFont val="DejaVu Sans"/>
            <family val="2"/>
          </rPr>
          <t xml:space="preserve">원</t>
        </r>
        <r>
          <rPr>
            <sz val="9"/>
            <color rgb="FF0000FF"/>
            <rFont val="굴림"/>
            <family val="3"/>
            <charset val="129"/>
          </rPr>
          <t xml:space="preserve">/m2) </t>
        </r>
        <r>
          <rPr>
            <sz val="9"/>
            <color rgb="FF0000FF"/>
            <rFont val="DejaVu Sans"/>
            <family val="2"/>
          </rPr>
          <t xml:space="preserve">증
</t>
        </r>
        <r>
          <rPr>
            <b val="true"/>
            <sz val="9"/>
            <color rgb="FF0000FF"/>
            <rFont val="DejaVu Sans"/>
            <family val="2"/>
          </rPr>
          <t xml:space="preserve">부대복리시설 </t>
        </r>
        <r>
          <rPr>
            <sz val="9"/>
            <color rgb="FF0000FF"/>
            <rFont val="굴림"/>
            <family val="3"/>
            <charset val="129"/>
          </rPr>
          <t xml:space="preserve">: </t>
        </r>
        <r>
          <rPr>
            <sz val="9"/>
            <color rgb="FF0000FF"/>
            <rFont val="DejaVu Sans"/>
            <family val="2"/>
          </rPr>
          <t xml:space="preserve">증감요인 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</xdr:rowOff>
              </xdr:from>
              <xdr:to>
                <xdr:col>21</xdr:col>
                <xdr:colOff>1</xdr:colOff>
                <xdr:row>12</xdr:row>
                <xdr:rowOff>1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FF"/>
            <rFont val="DejaVu Sans"/>
            <family val="2"/>
          </rPr>
          <t xml:space="preserve">아파트</t>
        </r>
        <r>
          <rPr>
            <sz val="9"/>
            <color rgb="FF0000FF"/>
            <rFont val="DejaVu Sans"/>
            <family val="2"/>
          </rPr>
          <t xml:space="preserve"> </t>
        </r>
        <r>
          <rPr>
            <sz val="9"/>
            <color rgb="FF0000FF"/>
            <rFont val="굴림"/>
            <family val="3"/>
            <charset val="129"/>
          </rPr>
          <t xml:space="preserve">: </t>
        </r>
        <r>
          <rPr>
            <sz val="9"/>
            <color rgb="FF0000FF"/>
            <rFont val="DejaVu Sans"/>
            <family val="2"/>
          </rPr>
          <t xml:space="preserve">특고지중
</t>
        </r>
        <r>
          <rPr>
            <b val="true"/>
            <sz val="9"/>
            <color rgb="FF0000FF"/>
            <rFont val="DejaVu Sans"/>
            <family val="2"/>
          </rPr>
          <t xml:space="preserve">상   가</t>
        </r>
        <r>
          <rPr>
            <sz val="9"/>
            <color rgb="FF0000FF"/>
            <rFont val="DejaVu Sans"/>
            <family val="2"/>
          </rPr>
          <t xml:space="preserve"> </t>
        </r>
        <r>
          <rPr>
            <sz val="9"/>
            <color rgb="FF0000FF"/>
            <rFont val="굴림"/>
            <family val="3"/>
            <charset val="129"/>
          </rPr>
          <t xml:space="preserve">: 10,450(</t>
        </r>
        <r>
          <rPr>
            <sz val="9"/>
            <color rgb="FF0000FF"/>
            <rFont val="DejaVu Sans"/>
            <family val="2"/>
          </rPr>
          <t xml:space="preserve">원</t>
        </r>
        <r>
          <rPr>
            <sz val="9"/>
            <color rgb="FF0000FF"/>
            <rFont val="굴림"/>
            <family val="3"/>
            <charset val="129"/>
          </rPr>
          <t xml:space="preserve">/m2)
</t>
        </r>
        <r>
          <rPr>
            <sz val="9"/>
            <color rgb="FFFF0000"/>
            <rFont val="DejaVu Sans"/>
            <family val="2"/>
          </rPr>
          <t xml:space="preserve">아파트와 부대시설 산출식이
다르므로 </t>
        </r>
        <r>
          <rPr>
            <sz val="9"/>
            <color rgb="FFFF0000"/>
            <rFont val="굴림"/>
            <family val="3"/>
            <charset val="129"/>
          </rPr>
          <t xml:space="preserve">drag</t>
        </r>
        <r>
          <rPr>
            <sz val="9"/>
            <color rgb="FFFF0000"/>
            <rFont val="DejaVu Sans"/>
            <family val="2"/>
          </rPr>
          <t xml:space="preserve">할때 주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6</xdr:row>
                <xdr:rowOff>0</xdr:rowOff>
              </xdr:from>
              <xdr:to>
                <xdr:col>31</xdr:col>
                <xdr:colOff>0</xdr:colOff>
                <xdr:row>12</xdr:row>
                <xdr:rowOff>4</xdr:rowOff>
              </xdr:to>
            </anchor>
          </commentPr>
        </mc:Choice>
        <mc:Fallback/>
      </mc:AlternateContent>
    </comment>
    <comment ref="AC8" authorId="0">
      <text>
        <r>
          <rPr>
            <sz val="9"/>
            <color rgb="FF0000FF"/>
            <rFont val="DejaVu Sans"/>
            <family val="2"/>
          </rPr>
          <t xml:space="preserve">국민주택규모 이상의 아파트는 노무비에대한 과세를 적용함</t>
        </r>
        <r>
          <rPr>
            <sz val="9"/>
            <color rgb="FF0000FF"/>
            <rFont val="굴림"/>
            <family val="3"/>
            <charset val="129"/>
          </rPr>
          <t xml:space="preserve">. +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6</xdr:row>
                <xdr:rowOff>0</xdr:rowOff>
              </xdr:from>
              <xdr:to>
                <xdr:col>29</xdr:col>
                <xdr:colOff>4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90">
  <si>
    <t xml:space="preserve">추정공사비 산정자료</t>
  </si>
  <si>
    <r>
      <rPr>
        <sz val="9"/>
        <rFont val="Noto Sans"/>
        <family val="2"/>
      </rPr>
      <t xml:space="preserve">▶ 지 구 명  </t>
    </r>
    <r>
      <rPr>
        <sz val="9"/>
        <rFont val="굴림"/>
        <family val="3"/>
        <charset val="129"/>
      </rPr>
      <t xml:space="preserve">: </t>
    </r>
  </si>
  <si>
    <t xml:space="preserve">전남함평</t>
  </si>
  <si>
    <t xml:space="preserve">행복마을</t>
  </si>
  <si>
    <r>
      <rPr>
        <sz val="9"/>
        <rFont val="Noto Sans"/>
        <family val="2"/>
      </rPr>
      <t xml:space="preserve">▶ 유   형  </t>
    </r>
    <r>
      <rPr>
        <sz val="9"/>
        <rFont val="굴림"/>
        <family val="3"/>
        <charset val="129"/>
      </rPr>
      <t xml:space="preserve">: </t>
    </r>
  </si>
  <si>
    <t xml:space="preserve">국임</t>
  </si>
  <si>
    <r>
      <rPr>
        <sz val="9"/>
        <rFont val="Noto Sans"/>
        <family val="2"/>
      </rPr>
      <t xml:space="preserve">▶ 총연면적 </t>
    </r>
    <r>
      <rPr>
        <sz val="9"/>
        <rFont val="굴림"/>
        <family val="3"/>
        <charset val="129"/>
      </rPr>
      <t xml:space="preserve">:</t>
    </r>
  </si>
  <si>
    <r>
      <rPr>
        <sz val="9"/>
        <rFont val="Noto Sans"/>
        <family val="2"/>
      </rPr>
      <t xml:space="preserve">▶ 작 성 일  </t>
    </r>
    <r>
      <rPr>
        <sz val="9"/>
        <rFont val="굴림"/>
        <family val="3"/>
        <charset val="129"/>
      </rPr>
      <t xml:space="preserve">:</t>
    </r>
  </si>
  <si>
    <t xml:space="preserve">15.10.21</t>
  </si>
  <si>
    <r>
      <rPr>
        <sz val="9"/>
        <rFont val="Noto Sans"/>
        <family val="2"/>
      </rPr>
      <t xml:space="preserve">▶ 작성자  </t>
    </r>
    <r>
      <rPr>
        <sz val="9"/>
        <rFont val="굴림"/>
        <family val="3"/>
        <charset val="129"/>
      </rPr>
      <t xml:space="preserve">: </t>
    </r>
  </si>
  <si>
    <r>
      <rPr>
        <sz val="9"/>
        <rFont val="Noto Sans"/>
        <family val="2"/>
      </rPr>
      <t xml:space="preserve">▶ 기본설계 </t>
    </r>
    <r>
      <rPr>
        <sz val="9"/>
        <rFont val="굴림"/>
        <family val="3"/>
        <charset val="129"/>
      </rPr>
      <t xml:space="preserve">:</t>
    </r>
  </si>
  <si>
    <t xml:space="preserve">개별난방</t>
  </si>
  <si>
    <t xml:space="preserve">UBR</t>
  </si>
  <si>
    <r>
      <rPr>
        <sz val="9"/>
        <rFont val="Noto Sans"/>
        <family val="2"/>
      </rPr>
      <t xml:space="preserve">▶ 마감재  </t>
    </r>
    <r>
      <rPr>
        <sz val="9"/>
        <rFont val="굴림"/>
        <family val="3"/>
        <charset val="129"/>
      </rPr>
      <t xml:space="preserve">: </t>
    </r>
  </si>
  <si>
    <t xml:space="preserve">L</t>
  </si>
  <si>
    <r>
      <rPr>
        <sz val="9"/>
        <rFont val="Noto Sans"/>
        <family val="2"/>
      </rPr>
      <t xml:space="preserve">▶ 특이사항 </t>
    </r>
    <r>
      <rPr>
        <sz val="9"/>
        <rFont val="굴림"/>
        <family val="3"/>
        <charset val="129"/>
      </rPr>
      <t xml:space="preserve">:</t>
    </r>
  </si>
  <si>
    <t xml:space="preserve">-</t>
  </si>
  <si>
    <t xml:space="preserve"> - </t>
  </si>
  <si>
    <r>
      <rPr>
        <sz val="9"/>
        <color rgb="FF0000FF"/>
        <rFont val="굴림"/>
        <family val="3"/>
        <charset val="129"/>
      </rPr>
      <t xml:space="preserve">300</t>
    </r>
    <r>
      <rPr>
        <sz val="9"/>
        <color rgb="FF0000FF"/>
        <rFont val="Noto Sans"/>
        <family val="2"/>
      </rPr>
      <t xml:space="preserve">호 이하</t>
    </r>
  </si>
  <si>
    <t xml:space="preserve">형  별</t>
  </si>
  <si>
    <t xml:space="preserve">동
수</t>
  </si>
  <si>
    <t xml:space="preserve">연면적</t>
  </si>
  <si>
    <r>
      <rPr>
        <sz val="9"/>
        <rFont val="Noto Sans"/>
        <family val="2"/>
      </rPr>
      <t xml:space="preserve">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방포함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도급비</t>
    </r>
  </si>
  <si>
    <t xml:space="preserve">지 급 자 재 비</t>
  </si>
  <si>
    <t xml:space="preserve">정보통신 도급비</t>
  </si>
  <si>
    <r>
      <rPr>
        <sz val="9"/>
        <rFont val="Noto Sans"/>
        <family val="2"/>
      </rPr>
      <t xml:space="preserve">옥외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지급포함</t>
    </r>
    <r>
      <rPr>
        <sz val="9"/>
        <rFont val="굴림"/>
        <family val="3"/>
        <charset val="129"/>
      </rPr>
      <t xml:space="preserve">)</t>
    </r>
  </si>
  <si>
    <t xml:space="preserve">전기공과금</t>
  </si>
  <si>
    <t xml:space="preserve">계</t>
  </si>
  <si>
    <t xml:space="preserve">예</t>
  </si>
  <si>
    <t xml:space="preserve">과</t>
  </si>
  <si>
    <t xml:space="preserve">합 계</t>
  </si>
  <si>
    <t xml:space="preserve">추정</t>
  </si>
  <si>
    <t xml:space="preserve">증감</t>
  </si>
  <si>
    <t xml:space="preserve">요</t>
  </si>
  <si>
    <t xml:space="preserve">금액</t>
  </si>
  <si>
    <r>
      <rPr>
        <sz val="9"/>
        <rFont val="Noto Sans"/>
        <family val="2"/>
      </rPr>
      <t xml:space="preserve">승강기</t>
    </r>
    <r>
      <rPr>
        <sz val="9"/>
        <rFont val="굴림"/>
        <family val="3"/>
        <charset val="129"/>
      </rPr>
      <t xml:space="preserve">(CRT</t>
    </r>
    <r>
      <rPr>
        <sz val="9"/>
        <rFont val="Noto Sans"/>
        <family val="2"/>
      </rPr>
      <t xml:space="preserve">포함</t>
    </r>
    <r>
      <rPr>
        <sz val="9"/>
        <rFont val="굴림"/>
        <family val="3"/>
        <charset val="129"/>
      </rPr>
      <t xml:space="preserve">) [</t>
    </r>
    <r>
      <rPr>
        <sz val="9"/>
        <rFont val="Noto Sans"/>
        <family val="2"/>
      </rPr>
      <t xml:space="preserve">단위</t>
    </r>
    <r>
      <rPr>
        <sz val="9"/>
        <rFont val="굴림"/>
        <family val="3"/>
        <charset val="129"/>
      </rPr>
      <t xml:space="preserve">:</t>
    </r>
    <r>
      <rPr>
        <sz val="9"/>
        <rFont val="Noto Sans"/>
        <family val="2"/>
      </rPr>
      <t xml:space="preserve">천원</t>
    </r>
    <r>
      <rPr>
        <sz val="9"/>
        <rFont val="굴림"/>
        <family val="3"/>
        <charset val="129"/>
      </rPr>
      <t xml:space="preserve">]</t>
    </r>
  </si>
  <si>
    <t xml:space="preserve">분담금</t>
  </si>
  <si>
    <t xml:space="preserve">안전관리</t>
  </si>
  <si>
    <t xml:space="preserve">소계</t>
  </si>
  <si>
    <t xml:space="preserve">비</t>
  </si>
  <si>
    <t xml:space="preserve">세</t>
  </si>
  <si>
    <t xml:space="preserve">합계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t xml:space="preserve">요인</t>
  </si>
  <si>
    <t xml:space="preserve">율</t>
  </si>
  <si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원</t>
    </r>
    <r>
      <rPr>
        <sz val="9"/>
        <color rgb="FF0000FF"/>
        <rFont val="굴림"/>
        <family val="3"/>
        <charset val="129"/>
      </rPr>
      <t xml:space="preserve">/</t>
    </r>
    <r>
      <rPr>
        <sz val="9"/>
        <color rgb="FF0000FF"/>
        <rFont val="Noto Sans"/>
        <family val="2"/>
      </rPr>
      <t xml:space="preserve">㎡</t>
    </r>
    <r>
      <rPr>
        <sz val="9"/>
        <color rgb="FF0000FF"/>
        <rFont val="굴림"/>
        <family val="3"/>
        <charset val="129"/>
      </rPr>
      <t xml:space="preserve">)</t>
    </r>
  </si>
  <si>
    <t xml:space="preserve">형별</t>
  </si>
  <si>
    <t xml:space="preserve">대</t>
  </si>
  <si>
    <t xml:space="preserve">단가</t>
  </si>
  <si>
    <t xml:space="preserve">요율</t>
  </si>
  <si>
    <t xml:space="preserve">분</t>
  </si>
  <si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㎡</t>
    </r>
    <r>
      <rPr>
        <sz val="9"/>
        <color rgb="FFFF0000"/>
        <rFont val="굴림"/>
        <family val="3"/>
        <charset val="129"/>
      </rPr>
      <t xml:space="preserve">)</t>
    </r>
  </si>
  <si>
    <t xml:space="preserve">15-07F</t>
  </si>
  <si>
    <t xml:space="preserve">24+26</t>
  </si>
  <si>
    <t xml:space="preserve">15-08F</t>
  </si>
  <si>
    <t xml:space="preserve">7+8F</t>
  </si>
  <si>
    <t xml:space="preserve">26+46</t>
  </si>
  <si>
    <t xml:space="preserve">주민복지관</t>
  </si>
  <si>
    <t xml:space="preserve">15-06F</t>
  </si>
  <si>
    <t xml:space="preserve">전기실</t>
  </si>
  <si>
    <t xml:space="preserve">통합경비실</t>
  </si>
  <si>
    <t xml:space="preserve">구     분</t>
  </si>
  <si>
    <t xml:space="preserve">항   목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공사비에는 전기 및 정보통신공사비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옥외전기공사비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지급자재비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전기분담금 포함</t>
    </r>
    <r>
      <rPr>
        <sz val="9"/>
        <rFont val="굴림"/>
        <family val="3"/>
        <charset val="129"/>
      </rPr>
      <t xml:space="preserve">.</t>
    </r>
  </si>
  <si>
    <t xml:space="preserve">설계개선사항</t>
  </si>
  <si>
    <t xml:space="preserve"> 전기공사</t>
  </si>
  <si>
    <t xml:space="preserve"> 정보통신공사</t>
  </si>
  <si>
    <t xml:space="preserve"> 옥내지급자재</t>
  </si>
  <si>
    <r>
      <rPr>
        <sz val="9"/>
        <rFont val="Noto Sans"/>
        <family val="2"/>
      </rPr>
      <t xml:space="preserve">전체</t>
    </r>
    <r>
      <rPr>
        <sz val="9"/>
        <rFont val="굴림"/>
        <family val="3"/>
        <charset val="129"/>
      </rPr>
      <t xml:space="preserve">:</t>
    </r>
    <r>
      <rPr>
        <sz val="9"/>
        <rFont val="Noto Sans"/>
        <family val="2"/>
      </rPr>
      <t xml:space="preserve">발주기간 차이 및 자재 노임상승 </t>
    </r>
  </si>
  <si>
    <r>
      <rPr>
        <b val="true"/>
        <sz val="18"/>
        <rFont val="Noto Sans"/>
        <family val="2"/>
      </rPr>
      <t xml:space="preserve">추  정  공  사  비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전기</t>
    </r>
    <r>
      <rPr>
        <b val="true"/>
        <sz val="18"/>
        <rFont val="돋움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정보통신</t>
    </r>
    <r>
      <rPr>
        <b val="true"/>
        <sz val="18"/>
        <rFont val="돋움"/>
        <family val="3"/>
        <charset val="129"/>
      </rPr>
      <t xml:space="preserve">)</t>
    </r>
  </si>
  <si>
    <r>
      <rPr>
        <sz val="11"/>
        <color rgb="FFFF0000"/>
        <rFont val="돋움"/>
        <family val="3"/>
        <charset val="129"/>
      </rPr>
      <t xml:space="preserve">* </t>
    </r>
    <r>
      <rPr>
        <sz val="11"/>
        <color rgb="FFFF0000"/>
        <rFont val="Noto Sans"/>
        <family val="2"/>
      </rPr>
      <t xml:space="preserve">관련근거 </t>
    </r>
    <r>
      <rPr>
        <sz val="11"/>
        <color rgb="FFFF0000"/>
        <rFont val="돋움"/>
        <family val="3"/>
        <charset val="129"/>
      </rPr>
      <t xml:space="preserve">:</t>
    </r>
  </si>
  <si>
    <t xml:space="preserve">지구명</t>
  </si>
  <si>
    <t xml:space="preserve">구분</t>
  </si>
  <si>
    <t xml:space="preserve">동</t>
  </si>
  <si>
    <t xml:space="preserve">형       별</t>
  </si>
  <si>
    <t xml:space="preserve">공사비</t>
  </si>
  <si>
    <t xml:space="preserve">총액</t>
  </si>
  <si>
    <t xml:space="preserve">비     고</t>
  </si>
  <si>
    <t xml:space="preserve">수</t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/M2)</t>
    </r>
  </si>
  <si>
    <t xml:space="preserve">아파트</t>
  </si>
  <si>
    <r>
      <rPr>
        <sz val="11"/>
        <rFont val="돋움"/>
        <family val="3"/>
        <charset val="129"/>
      </rPr>
      <t xml:space="preserve"> * </t>
    </r>
    <r>
      <rPr>
        <sz val="11"/>
        <rFont val="Noto Sans"/>
        <family val="2"/>
      </rPr>
      <t xml:space="preserve">개별난방</t>
    </r>
  </si>
  <si>
    <t xml:space="preserve"> * UBR</t>
  </si>
  <si>
    <r>
      <rPr>
        <sz val="11"/>
        <rFont val="돋움"/>
        <family val="3"/>
        <charset val="129"/>
      </rPr>
      <t xml:space="preserve"> * 300</t>
    </r>
    <r>
      <rPr>
        <sz val="11"/>
        <rFont val="Noto Sans"/>
        <family val="2"/>
      </rPr>
      <t xml:space="preserve">호 이하</t>
    </r>
  </si>
  <si>
    <t xml:space="preserve">아파트 소계</t>
  </si>
  <si>
    <t xml:space="preserve">복지관</t>
  </si>
  <si>
    <t xml:space="preserve">경비실</t>
  </si>
  <si>
    <t xml:space="preserve">부대시설 소계</t>
  </si>
  <si>
    <t xml:space="preserve">합   계</t>
  </si>
  <si>
    <r>
      <rPr>
        <sz val="10"/>
        <rFont val="Noto Sans"/>
        <family val="2"/>
      </rPr>
      <t xml:space="preserve">  ㈜ 공사비에는 전기 및 정보통신공사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옥외전기공사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지급자재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기분담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기안전관리자선임비용 포함</t>
    </r>
    <r>
      <rPr>
        <sz val="10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 * #,##0.00_ ;_ * \-#,##0.00_ ;_ * \-??_ ;_ @_ "/>
    <numFmt numFmtId="167" formatCode="d\.mmm"/>
    <numFmt numFmtId="168" formatCode="d\.m\.yy"/>
    <numFmt numFmtId="169" formatCode="[$-409]#,##0.00_);[RED]\(#,##0.00\)"/>
    <numFmt numFmtId="170" formatCode="[$-409]#,##0_);[RED]\(#,##0\)"/>
    <numFmt numFmtId="171" formatCode="0%"/>
    <numFmt numFmtId="172" formatCode="0.00%"/>
    <numFmt numFmtId="173" formatCode="_-* #,##0_-;\-* #,##0_-;_-* \-_-;_-@_-"/>
    <numFmt numFmtId="174" formatCode="_(* #,##0_);_(* \(#,##0\);_(* \-_);_(@_)"/>
    <numFmt numFmtId="175" formatCode="#,##0.00_ "/>
    <numFmt numFmtId="176" formatCode="[$-409]#,##0_);\(#,##0\)"/>
    <numFmt numFmtId="177" formatCode="@"/>
    <numFmt numFmtId="178" formatCode="#,###\호"/>
    <numFmt numFmtId="179" formatCode="#,###.##&quot; m2&quot;"/>
    <numFmt numFmtId="180" formatCode="[$-409]m/d/yyyy"/>
    <numFmt numFmtId="181" formatCode="&quot;- &quot;#,##0"/>
    <numFmt numFmtId="182" formatCode="0_ "/>
    <numFmt numFmtId="183" formatCode="#,##0.0_ "/>
    <numFmt numFmtId="184" formatCode="#,##0_ "/>
    <numFmt numFmtId="185" formatCode="##\F"/>
    <numFmt numFmtId="186" formatCode="##\ %"/>
    <numFmt numFmtId="187" formatCode="&quot;- &quot;#,###\-"/>
    <numFmt numFmtId="188" formatCode="##,###&quot; m2&quot;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u val="single"/>
      <sz val="12"/>
      <color rgb="FF800080"/>
      <name val="바탕체"/>
      <family val="1"/>
      <charset val="129"/>
    </font>
    <font>
      <b val="true"/>
      <sz val="12"/>
      <name val="Arial"/>
      <family val="2"/>
    </font>
    <font>
      <u val="single"/>
      <sz val="12"/>
      <color rgb="FF0000FF"/>
      <name val="바탕체"/>
      <family val="1"/>
      <charset val="129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9"/>
      <name val="굴림"/>
      <family val="3"/>
      <charset val="129"/>
    </font>
    <font>
      <sz val="9"/>
      <color rgb="FF0000FF"/>
      <name val="굴림"/>
      <family val="3"/>
      <charset val="129"/>
    </font>
    <font>
      <sz val="9"/>
      <color rgb="FFFF0000"/>
      <name val="굴림"/>
      <family val="3"/>
      <charset val="129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b val="true"/>
      <u val="single"/>
      <sz val="16"/>
      <name val="굴림"/>
      <family val="3"/>
      <charset val="129"/>
    </font>
    <font>
      <b val="true"/>
      <sz val="16"/>
      <color rgb="FF0000FF"/>
      <name val="굴림"/>
      <family val="3"/>
      <charset val="129"/>
    </font>
    <font>
      <b val="true"/>
      <sz val="16"/>
      <name val="굴림체"/>
      <family val="3"/>
      <charset val="129"/>
    </font>
    <font>
      <b val="true"/>
      <sz val="16"/>
      <color rgb="FFFF0000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9"/>
      <color rgb="FF0000FF"/>
      <name val="굴림"/>
      <family val="3"/>
      <charset val="129"/>
    </font>
    <font>
      <b val="true"/>
      <sz val="9"/>
      <color rgb="FFFF0000"/>
      <name val="굴림"/>
      <family val="3"/>
      <charset val="129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굴림"/>
      <family val="3"/>
      <charset val="129"/>
    </font>
    <font>
      <sz val="8"/>
      <color rgb="FFFF0000"/>
      <name val="굴림"/>
      <family val="3"/>
      <charset val="129"/>
    </font>
    <font>
      <sz val="8"/>
      <color rgb="FF0000FF"/>
      <name val="굴림"/>
      <family val="3"/>
      <charset val="129"/>
    </font>
    <font>
      <b val="true"/>
      <sz val="9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sz val="9"/>
      <color rgb="FF0000FF"/>
      <name val="DejaVu Sans"/>
      <family val="2"/>
    </font>
    <font>
      <sz val="9"/>
      <color rgb="FFFF0000"/>
      <name val="DejaVu Sans"/>
      <family val="2"/>
    </font>
    <font>
      <sz val="9"/>
      <color rgb="FF000000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돋움"/>
      <family val="3"/>
      <charset val="129"/>
    </font>
    <font>
      <b val="true"/>
      <sz val="16"/>
      <name val="돋움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1"/>
      <color rgb="FF0000FF"/>
      <name val="돋움"/>
      <family val="3"/>
      <charset val="129"/>
    </font>
    <font>
      <sz val="11"/>
      <name val="Noto Sans"/>
      <family val="2"/>
    </font>
    <font>
      <b val="true"/>
      <sz val="9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2" fillId="0" borderId="0" applyFont="true" applyBorder="false" applyAlignment="true" applyProtection="false">
      <alignment horizontal="right" vertical="bottom" textRotation="0" wrapText="false" indent="0" shrinkToFit="false"/>
    </xf>
    <xf numFmtId="172" fontId="12" fillId="0" borderId="0" applyFont="true" applyBorder="fals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2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6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2" fontId="16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6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2" fontId="16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3" fontId="16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6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2" fontId="16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6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4" fillId="3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3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3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3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3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3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3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3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3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3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3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3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3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3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3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3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Followed Hyperlink" xfId="30"/>
    <cellStyle name="Header1" xfId="31"/>
    <cellStyle name="Header2" xfId="32"/>
    <cellStyle name="Hyperlink 1" xfId="33"/>
    <cellStyle name="Normal_ SG&amp;A Bridge " xfId="34"/>
    <cellStyle name="title [1]" xfId="35"/>
    <cellStyle name="title [2]" xfId="36"/>
    <cellStyle name="뒤에 오는 하이퍼링크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 [0]" xfId="42"/>
    <cellStyle name="백분율 [2]" xfId="43"/>
    <cellStyle name="뷭?_BOOKSHIP" xfId="44"/>
    <cellStyle name="쉼표 [0] 2" xfId="45"/>
    <cellStyle name="콤마 [0]_10월2주 " xfId="46"/>
    <cellStyle name="콤마 [0]_N勞作" xfId="47"/>
    <cellStyle name="콤마 [0]_Sheet10 (2)" xfId="48"/>
    <cellStyle name="콤마 [0]_Sheet8" xfId="49"/>
    <cellStyle name="콤마 [2]" xfId="50"/>
    <cellStyle name="콤마_10월2주 " xfId="51"/>
    <cellStyle name="표준_K減象却_N工數2_A4 (2)_승강기 (2)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221;&#49457;&#50689;/&#48156;&#51452;&#51088;&#47308;/2001&#44204;&#51201;/01%20&#48516;&#49437;&#44288;&#47144;/item&#48324;%20&#48516;&#49437;/2001&#45380;%20&#45800;&#44032;&#48320;&#44221;&#50640;%20&#46384;&#47480;%20&#51613;&#44048;&#474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L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M12" activeCellId="0" sqref="AM12"/>
    </sheetView>
  </sheetViews>
  <sheetFormatPr defaultColWidth="3.8828125" defaultRowHeight="11.2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4.77"/>
    <col collapsed="false" customWidth="true" hidden="false" outlineLevel="0" max="3" min="3" style="1" width="2.44"/>
    <col collapsed="false" customWidth="true" hidden="false" outlineLevel="0" max="4" min="4" style="1" width="6.77"/>
    <col collapsed="false" customWidth="true" hidden="false" outlineLevel="0" max="5" min="5" style="1" width="6.33"/>
    <col collapsed="false" customWidth="true" hidden="false" outlineLevel="0" max="6" min="6" style="1" width="5.1"/>
    <col collapsed="false" customWidth="true" hidden="false" outlineLevel="0" max="7" min="7" style="1" width="3.33"/>
    <col collapsed="false" customWidth="true" hidden="false" outlineLevel="0" max="8" min="8" style="1" width="6.44"/>
    <col collapsed="false" customWidth="true" hidden="false" outlineLevel="0" max="9" min="9" style="1" width="6.1"/>
    <col collapsed="false" customWidth="true" hidden="false" outlineLevel="0" max="10" min="10" style="1" width="2.33"/>
    <col collapsed="false" customWidth="true" hidden="false" outlineLevel="0" max="11" min="11" style="1" width="6.21"/>
    <col collapsed="false" customWidth="true" hidden="false" outlineLevel="0" max="12" min="12" style="1" width="7.44"/>
    <col collapsed="false" customWidth="true" hidden="false" outlineLevel="0" max="13" min="13" style="1" width="6.33"/>
    <col collapsed="false" customWidth="true" hidden="false" outlineLevel="0" max="14" min="14" style="1" width="3.33"/>
    <col collapsed="false" customWidth="true" hidden="false" outlineLevel="0" max="15" min="15" style="2" width="5.99"/>
    <col collapsed="false" customWidth="true" hidden="false" outlineLevel="0" max="16" min="16" style="1" width="5.66"/>
    <col collapsed="false" customWidth="true" hidden="false" outlineLevel="0" max="17" min="17" style="1" width="6.1"/>
    <col collapsed="false" customWidth="true" hidden="false" outlineLevel="0" max="18" min="18" style="1" width="3.33"/>
    <col collapsed="false" customWidth="true" hidden="false" outlineLevel="0" max="19" min="19" style="2" width="6.21"/>
    <col collapsed="false" customWidth="true" hidden="false" outlineLevel="0" max="20" min="20" style="1" width="5.66"/>
    <col collapsed="false" customWidth="true" hidden="false" outlineLevel="0" max="21" min="21" style="1" width="4.55"/>
    <col collapsed="false" customWidth="true" hidden="false" outlineLevel="0" max="22" min="22" style="1" width="3.33"/>
    <col collapsed="false" customWidth="true" hidden="false" outlineLevel="0" max="24" min="23" style="2" width="5.77"/>
    <col collapsed="false" customWidth="true" hidden="false" outlineLevel="0" max="25" min="25" style="1" width="6.21"/>
    <col collapsed="false" customWidth="true" hidden="false" outlineLevel="0" max="26" min="26" style="1" width="6.55"/>
    <col collapsed="false" customWidth="true" hidden="false" outlineLevel="0" max="27" min="27" style="2" width="6.66"/>
    <col collapsed="false" customWidth="true" hidden="false" outlineLevel="0" max="29" min="28" style="1" width="3.33"/>
    <col collapsed="false" customWidth="true" hidden="false" outlineLevel="0" max="30" min="30" style="2" width="6.44"/>
    <col collapsed="false" customWidth="true" hidden="false" outlineLevel="0" max="31" min="31" style="1" width="1.33"/>
    <col collapsed="false" customWidth="true" hidden="false" outlineLevel="0" max="32" min="32" style="3" width="6.99"/>
    <col collapsed="false" customWidth="true" hidden="false" outlineLevel="0" max="33" min="33" style="1" width="7.99"/>
    <col collapsed="false" customWidth="false" hidden="false" outlineLevel="0" max="257" min="34" style="1" width="3.88"/>
  </cols>
  <sheetData>
    <row r="1" s="11" customFormat="true" ht="22.5" hidden="false" customHeight="true" outlineLevel="0" collapsed="false">
      <c r="A1" s="4"/>
      <c r="B1" s="5"/>
      <c r="C1" s="5"/>
      <c r="D1" s="6" t="s">
        <v>0</v>
      </c>
      <c r="E1" s="7"/>
      <c r="F1" s="7"/>
      <c r="G1" s="7"/>
      <c r="H1" s="7"/>
      <c r="I1" s="4"/>
      <c r="J1" s="4"/>
      <c r="K1" s="4"/>
      <c r="L1" s="4"/>
      <c r="M1" s="4"/>
      <c r="N1" s="4"/>
      <c r="O1" s="8"/>
      <c r="P1" s="4"/>
      <c r="Q1" s="4"/>
      <c r="R1" s="4"/>
      <c r="S1" s="8"/>
      <c r="T1" s="4"/>
      <c r="U1" s="4"/>
      <c r="V1" s="9"/>
      <c r="W1" s="8"/>
      <c r="X1" s="8"/>
      <c r="Y1" s="10"/>
      <c r="Z1" s="10"/>
      <c r="AA1" s="8"/>
      <c r="AB1" s="4"/>
      <c r="AC1" s="4"/>
      <c r="AD1" s="8"/>
      <c r="AF1" s="12"/>
    </row>
    <row r="2" s="13" customFormat="true" ht="11.25" hidden="false" customHeight="true" outlineLevel="0" collapsed="false">
      <c r="A2" s="4"/>
      <c r="B2" s="4"/>
      <c r="C2" s="4"/>
      <c r="D2" s="9"/>
      <c r="E2" s="9"/>
      <c r="F2" s="9"/>
      <c r="G2" s="9"/>
      <c r="H2" s="9"/>
      <c r="I2" s="4"/>
      <c r="J2" s="4"/>
      <c r="K2" s="4"/>
      <c r="L2" s="4"/>
      <c r="M2" s="4"/>
      <c r="N2" s="4"/>
      <c r="O2" s="8"/>
      <c r="P2" s="4"/>
      <c r="Q2" s="4"/>
      <c r="R2" s="4"/>
      <c r="S2" s="8"/>
      <c r="T2" s="4"/>
      <c r="U2" s="4"/>
      <c r="V2" s="9"/>
      <c r="W2" s="8"/>
      <c r="X2" s="8"/>
      <c r="Y2" s="9"/>
      <c r="Z2" s="9"/>
      <c r="AA2" s="8"/>
      <c r="AB2" s="4"/>
      <c r="AC2" s="4"/>
      <c r="AD2" s="8"/>
      <c r="AF2" s="12"/>
    </row>
    <row r="3" customFormat="false" ht="11.2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4"/>
      <c r="Q3" s="14"/>
      <c r="R3" s="14"/>
      <c r="S3" s="15"/>
      <c r="T3" s="14"/>
      <c r="U3" s="14"/>
      <c r="V3" s="14"/>
      <c r="W3" s="15"/>
      <c r="X3" s="15"/>
      <c r="Y3" s="14"/>
      <c r="Z3" s="14"/>
      <c r="AA3" s="15"/>
      <c r="AB3" s="14"/>
      <c r="AC3" s="14"/>
      <c r="AD3" s="15"/>
      <c r="AE3" s="11"/>
      <c r="AF3" s="16"/>
      <c r="AG3" s="11"/>
      <c r="AH3" s="11"/>
    </row>
    <row r="4" customFormat="false" ht="11.25" hidden="false" customHeight="false" outlineLevel="0" collapsed="false">
      <c r="A4" s="17" t="s">
        <v>1</v>
      </c>
      <c r="B4" s="17"/>
      <c r="C4" s="17"/>
      <c r="D4" s="18" t="s">
        <v>2</v>
      </c>
      <c r="E4" s="19" t="s">
        <v>3</v>
      </c>
      <c r="F4" s="17" t="s">
        <v>4</v>
      </c>
      <c r="G4" s="20"/>
      <c r="H4" s="21" t="s">
        <v>5</v>
      </c>
      <c r="I4" s="22" t="n">
        <f aca="false">SUM(B11:B16)</f>
        <v>150</v>
      </c>
      <c r="J4" s="17" t="s">
        <v>6</v>
      </c>
      <c r="K4" s="17"/>
      <c r="L4" s="23" t="n">
        <f aca="false">SUM(AF11:AF23)</f>
        <v>7356.47</v>
      </c>
      <c r="M4" s="23"/>
      <c r="N4" s="17"/>
      <c r="O4" s="24"/>
      <c r="P4" s="17"/>
      <c r="Q4" s="20"/>
      <c r="R4" s="17"/>
      <c r="S4" s="24"/>
      <c r="T4" s="17"/>
      <c r="U4" s="17"/>
      <c r="V4" s="20"/>
      <c r="W4" s="24"/>
      <c r="X4" s="24"/>
      <c r="Y4" s="25"/>
      <c r="Z4" s="25"/>
      <c r="AA4" s="24"/>
      <c r="AB4" s="17"/>
      <c r="AC4" s="17"/>
      <c r="AD4" s="24"/>
      <c r="AE4" s="11"/>
      <c r="AF4" s="26"/>
      <c r="AG4" s="11"/>
      <c r="AH4" s="11"/>
      <c r="AI4" s="11"/>
      <c r="AJ4" s="11"/>
      <c r="AK4" s="11"/>
      <c r="AL4" s="11"/>
    </row>
    <row r="5" customFormat="false" ht="12" hidden="false" customHeight="true" outlineLevel="0" collapsed="false">
      <c r="A5" s="17" t="s">
        <v>7</v>
      </c>
      <c r="B5" s="17"/>
      <c r="C5" s="17"/>
      <c r="D5" s="27" t="s">
        <v>8</v>
      </c>
      <c r="E5" s="28"/>
      <c r="F5" s="17" t="s">
        <v>9</v>
      </c>
      <c r="G5" s="17"/>
      <c r="H5" s="29"/>
      <c r="I5" s="30"/>
      <c r="J5" s="17"/>
      <c r="K5" s="17"/>
      <c r="L5" s="17"/>
      <c r="M5" s="17"/>
      <c r="N5" s="17"/>
      <c r="O5" s="24"/>
      <c r="P5" s="17"/>
      <c r="Q5" s="17"/>
      <c r="R5" s="17"/>
      <c r="S5" s="24"/>
      <c r="T5" s="17"/>
      <c r="U5" s="17"/>
      <c r="V5" s="17"/>
      <c r="W5" s="24"/>
      <c r="X5" s="24"/>
      <c r="Y5" s="31"/>
      <c r="Z5" s="31"/>
      <c r="AA5" s="24"/>
      <c r="AB5" s="17"/>
      <c r="AC5" s="17"/>
      <c r="AD5" s="24"/>
      <c r="AE5" s="11"/>
      <c r="AF5" s="26"/>
      <c r="AG5" s="11"/>
      <c r="AH5" s="11"/>
      <c r="AI5" s="11"/>
      <c r="AJ5" s="11"/>
      <c r="AK5" s="11"/>
      <c r="AL5" s="11"/>
    </row>
    <row r="6" customFormat="false" ht="14.25" hidden="false" customHeight="true" outlineLevel="0" collapsed="false">
      <c r="A6" s="32" t="s">
        <v>10</v>
      </c>
      <c r="B6" s="32"/>
      <c r="C6" s="32"/>
      <c r="D6" s="33" t="s">
        <v>11</v>
      </c>
      <c r="E6" s="34" t="s">
        <v>12</v>
      </c>
      <c r="F6" s="32" t="s">
        <v>13</v>
      </c>
      <c r="G6" s="32"/>
      <c r="H6" s="35" t="s">
        <v>14</v>
      </c>
      <c r="I6" s="36"/>
      <c r="J6" s="32" t="s">
        <v>15</v>
      </c>
      <c r="K6" s="32"/>
      <c r="L6" s="37" t="s">
        <v>16</v>
      </c>
      <c r="M6" s="37" t="s">
        <v>17</v>
      </c>
      <c r="N6" s="32"/>
      <c r="O6" s="38" t="s">
        <v>18</v>
      </c>
      <c r="P6" s="37" t="s">
        <v>17</v>
      </c>
      <c r="Q6" s="37"/>
      <c r="R6" s="37" t="s">
        <v>16</v>
      </c>
      <c r="S6" s="37"/>
      <c r="T6" s="37" t="s">
        <v>16</v>
      </c>
      <c r="U6" s="37"/>
      <c r="V6" s="32"/>
      <c r="W6" s="39"/>
      <c r="X6" s="39"/>
      <c r="Y6" s="34"/>
      <c r="Z6" s="34"/>
      <c r="AA6" s="39"/>
      <c r="AB6" s="32"/>
      <c r="AC6" s="32"/>
      <c r="AD6" s="39"/>
      <c r="AE6" s="17"/>
      <c r="AF6" s="26"/>
      <c r="AG6" s="11"/>
      <c r="AH6" s="11"/>
      <c r="AI6" s="11"/>
      <c r="AJ6" s="11"/>
      <c r="AK6" s="11"/>
      <c r="AL6" s="11"/>
    </row>
    <row r="7" s="11" customFormat="true" ht="7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24"/>
      <c r="P7" s="17"/>
      <c r="Q7" s="17"/>
      <c r="R7" s="17"/>
      <c r="S7" s="24"/>
      <c r="T7" s="17"/>
      <c r="U7" s="17"/>
      <c r="V7" s="17"/>
      <c r="W7" s="24"/>
      <c r="X7" s="24"/>
      <c r="Y7" s="17"/>
      <c r="Z7" s="17"/>
      <c r="AA7" s="24"/>
      <c r="AB7" s="17"/>
      <c r="AC7" s="17"/>
      <c r="AD7" s="24"/>
      <c r="AE7" s="17"/>
      <c r="AF7" s="26"/>
    </row>
    <row r="8" s="50" customFormat="true" ht="11.25" hidden="false" customHeight="true" outlineLevel="0" collapsed="false">
      <c r="A8" s="40" t="s">
        <v>19</v>
      </c>
      <c r="B8" s="40"/>
      <c r="C8" s="41" t="s">
        <v>20</v>
      </c>
      <c r="D8" s="40" t="s">
        <v>21</v>
      </c>
      <c r="E8" s="40" t="s">
        <v>22</v>
      </c>
      <c r="F8" s="40"/>
      <c r="G8" s="40"/>
      <c r="H8" s="40"/>
      <c r="I8" s="40" t="s">
        <v>23</v>
      </c>
      <c r="J8" s="40"/>
      <c r="K8" s="40"/>
      <c r="L8" s="40"/>
      <c r="M8" s="40"/>
      <c r="N8" s="40"/>
      <c r="O8" s="40"/>
      <c r="P8" s="42" t="s">
        <v>24</v>
      </c>
      <c r="Q8" s="42"/>
      <c r="R8" s="42"/>
      <c r="S8" s="42"/>
      <c r="T8" s="43" t="s">
        <v>25</v>
      </c>
      <c r="U8" s="43"/>
      <c r="V8" s="43"/>
      <c r="W8" s="43"/>
      <c r="X8" s="40" t="s">
        <v>26</v>
      </c>
      <c r="Y8" s="40"/>
      <c r="Z8" s="40"/>
      <c r="AA8" s="44" t="s">
        <v>27</v>
      </c>
      <c r="AB8" s="45" t="s">
        <v>28</v>
      </c>
      <c r="AC8" s="46" t="s">
        <v>29</v>
      </c>
      <c r="AD8" s="47" t="s">
        <v>30</v>
      </c>
      <c r="AE8" s="48"/>
      <c r="AF8" s="49" t="s">
        <v>21</v>
      </c>
    </row>
    <row r="9" customFormat="false" ht="11.25" hidden="false" customHeight="false" outlineLevel="0" collapsed="false">
      <c r="A9" s="40"/>
      <c r="B9" s="40"/>
      <c r="C9" s="41"/>
      <c r="D9" s="40" t="s">
        <v>21</v>
      </c>
      <c r="E9" s="51" t="s">
        <v>31</v>
      </c>
      <c r="F9" s="52" t="s">
        <v>32</v>
      </c>
      <c r="G9" s="51" t="s">
        <v>33</v>
      </c>
      <c r="H9" s="53" t="s">
        <v>34</v>
      </c>
      <c r="I9" s="54" t="s">
        <v>35</v>
      </c>
      <c r="J9" s="54"/>
      <c r="K9" s="54"/>
      <c r="L9" s="54"/>
      <c r="M9" s="54"/>
      <c r="N9" s="54"/>
      <c r="O9" s="53" t="s">
        <v>34</v>
      </c>
      <c r="P9" s="51" t="s">
        <v>31</v>
      </c>
      <c r="Q9" s="52" t="s">
        <v>32</v>
      </c>
      <c r="R9" s="51" t="s">
        <v>33</v>
      </c>
      <c r="S9" s="53" t="s">
        <v>34</v>
      </c>
      <c r="T9" s="55" t="s">
        <v>31</v>
      </c>
      <c r="U9" s="56" t="s">
        <v>32</v>
      </c>
      <c r="V9" s="57" t="s">
        <v>33</v>
      </c>
      <c r="W9" s="58" t="s">
        <v>34</v>
      </c>
      <c r="X9" s="59" t="s">
        <v>36</v>
      </c>
      <c r="Y9" s="60" t="s">
        <v>37</v>
      </c>
      <c r="Z9" s="61" t="s">
        <v>38</v>
      </c>
      <c r="AA9" s="53"/>
      <c r="AB9" s="62" t="s">
        <v>39</v>
      </c>
      <c r="AC9" s="63" t="s">
        <v>40</v>
      </c>
      <c r="AD9" s="63"/>
      <c r="AE9" s="64"/>
      <c r="AF9" s="65" t="s">
        <v>41</v>
      </c>
    </row>
    <row r="10" customFormat="false" ht="12.75" hidden="false" customHeight="true" outlineLevel="0" collapsed="false">
      <c r="A10" s="40"/>
      <c r="B10" s="40"/>
      <c r="C10" s="41"/>
      <c r="D10" s="41"/>
      <c r="E10" s="66" t="s">
        <v>42</v>
      </c>
      <c r="F10" s="67" t="s">
        <v>43</v>
      </c>
      <c r="G10" s="68" t="s">
        <v>44</v>
      </c>
      <c r="H10" s="69" t="s">
        <v>45</v>
      </c>
      <c r="I10" s="68" t="s">
        <v>46</v>
      </c>
      <c r="J10" s="68" t="s">
        <v>47</v>
      </c>
      <c r="K10" s="68" t="s">
        <v>48</v>
      </c>
      <c r="L10" s="68" t="s">
        <v>34</v>
      </c>
      <c r="M10" s="68" t="s">
        <v>41</v>
      </c>
      <c r="N10" s="68" t="s">
        <v>49</v>
      </c>
      <c r="O10" s="69" t="s">
        <v>45</v>
      </c>
      <c r="P10" s="66" t="s">
        <v>42</v>
      </c>
      <c r="Q10" s="67" t="s">
        <v>43</v>
      </c>
      <c r="R10" s="68" t="s">
        <v>44</v>
      </c>
      <c r="S10" s="69" t="s">
        <v>45</v>
      </c>
      <c r="T10" s="70" t="s">
        <v>42</v>
      </c>
      <c r="U10" s="71" t="s">
        <v>43</v>
      </c>
      <c r="V10" s="72" t="s">
        <v>44</v>
      </c>
      <c r="W10" s="73" t="s">
        <v>45</v>
      </c>
      <c r="X10" s="74" t="s">
        <v>42</v>
      </c>
      <c r="Y10" s="74" t="s">
        <v>42</v>
      </c>
      <c r="Z10" s="69" t="s">
        <v>45</v>
      </c>
      <c r="AA10" s="69" t="s">
        <v>45</v>
      </c>
      <c r="AB10" s="75" t="s">
        <v>39</v>
      </c>
      <c r="AC10" s="76" t="s">
        <v>50</v>
      </c>
      <c r="AD10" s="77" t="s">
        <v>45</v>
      </c>
      <c r="AE10" s="64"/>
      <c r="AF10" s="78" t="s">
        <v>51</v>
      </c>
      <c r="AG10" s="79"/>
    </row>
    <row r="11" customFormat="false" ht="12" hidden="false" customHeight="true" outlineLevel="0" collapsed="false">
      <c r="A11" s="80" t="n">
        <v>33</v>
      </c>
      <c r="B11" s="81" t="n">
        <v>56</v>
      </c>
      <c r="C11" s="82" t="n">
        <v>1</v>
      </c>
      <c r="D11" s="83" t="n">
        <v>2695.21</v>
      </c>
      <c r="E11" s="84" t="n">
        <v>96400</v>
      </c>
      <c r="F11" s="85" t="n">
        <v>2100</v>
      </c>
      <c r="G11" s="86" t="n">
        <f aca="false">$G$25</f>
        <v>0.08</v>
      </c>
      <c r="H11" s="87" t="n">
        <f aca="false">ROUNDUP(((E11+F11)*(1+G11)),0)</f>
        <v>106380</v>
      </c>
      <c r="I11" s="88" t="s">
        <v>52</v>
      </c>
      <c r="J11" s="89" t="n">
        <v>1</v>
      </c>
      <c r="K11" s="90" t="n">
        <v>63368</v>
      </c>
      <c r="L11" s="90" t="n">
        <f aca="false">IF(K11="",0,K11*J11)</f>
        <v>63368</v>
      </c>
      <c r="M11" s="84" t="n">
        <f aca="false">(L11+L12)</f>
        <v>63368</v>
      </c>
      <c r="N11" s="86" t="n">
        <f aca="false">$G$27</f>
        <v>0.03</v>
      </c>
      <c r="O11" s="87" t="n">
        <f aca="false">ROUNDUP(M11*(1+N11)*1000/D11,0)</f>
        <v>24217</v>
      </c>
      <c r="P11" s="84" t="n">
        <v>60500</v>
      </c>
      <c r="Q11" s="85" t="n">
        <v>1500</v>
      </c>
      <c r="R11" s="91" t="n">
        <f aca="false">$G$26</f>
        <v>0.03</v>
      </c>
      <c r="S11" s="87" t="n">
        <f aca="false">ROUNDUP(((P11+Q11)*(1+R11)),0)</f>
        <v>63860</v>
      </c>
      <c r="T11" s="92" t="n">
        <v>24600</v>
      </c>
      <c r="U11" s="93" t="n">
        <v>7300</v>
      </c>
      <c r="V11" s="91" t="n">
        <f aca="false">$G$25</f>
        <v>0.08</v>
      </c>
      <c r="W11" s="87" t="n">
        <f aca="false">ROUNDUP(((T11+U11)*(1+V11)),0)</f>
        <v>34452</v>
      </c>
      <c r="X11" s="94" t="n">
        <v>4882</v>
      </c>
      <c r="Y11" s="95" t="n">
        <f aca="false">18290000/$L$4</f>
        <v>2486.24680043554</v>
      </c>
      <c r="Z11" s="96" t="n">
        <f aca="false">X11+Y11</f>
        <v>7368.24680043554</v>
      </c>
      <c r="AA11" s="87" t="n">
        <f aca="false">H11+O11+S11+W11+Z11</f>
        <v>236277.246800436</v>
      </c>
      <c r="AB11" s="97" t="n">
        <f aca="false">$G$28</f>
        <v>0.03</v>
      </c>
      <c r="AC11" s="98" t="n">
        <f aca="false">IF(D11/B11&gt;120,5%,0)</f>
        <v>0</v>
      </c>
      <c r="AD11" s="99" t="n">
        <f aca="false">ROUNDUP(AA11*(1+AB11),0)</f>
        <v>243366</v>
      </c>
      <c r="AE11" s="64"/>
      <c r="AF11" s="100" t="n">
        <f aca="false">D11*C11</f>
        <v>2695.21</v>
      </c>
      <c r="AG11" s="11"/>
    </row>
    <row r="12" customFormat="false" ht="12" hidden="false" customHeight="true" outlineLevel="0" collapsed="false">
      <c r="A12" s="101" t="n">
        <v>7</v>
      </c>
      <c r="B12" s="102"/>
      <c r="C12" s="103"/>
      <c r="D12" s="104"/>
      <c r="E12" s="105"/>
      <c r="F12" s="106"/>
      <c r="G12" s="107"/>
      <c r="H12" s="108"/>
      <c r="I12" s="109"/>
      <c r="J12" s="110"/>
      <c r="K12" s="111"/>
      <c r="L12" s="112" t="n">
        <f aca="false">IF(K12="",0,K12*J12)</f>
        <v>0</v>
      </c>
      <c r="M12" s="112"/>
      <c r="N12" s="107"/>
      <c r="O12" s="113"/>
      <c r="P12" s="105"/>
      <c r="Q12" s="106"/>
      <c r="R12" s="114"/>
      <c r="S12" s="108"/>
      <c r="T12" s="115"/>
      <c r="U12" s="116"/>
      <c r="V12" s="114"/>
      <c r="W12" s="117"/>
      <c r="X12" s="118"/>
      <c r="Y12" s="119"/>
      <c r="Z12" s="120"/>
      <c r="AA12" s="108"/>
      <c r="AB12" s="121"/>
      <c r="AC12" s="122"/>
      <c r="AD12" s="123" t="n">
        <f aca="false">ROUNDUP(AA12*(1+AB12),0)</f>
        <v>0</v>
      </c>
      <c r="AE12" s="64"/>
      <c r="AF12" s="124"/>
      <c r="AG12" s="11"/>
    </row>
    <row r="13" customFormat="false" ht="12" hidden="false" customHeight="true" outlineLevel="0" collapsed="false">
      <c r="A13" s="80" t="s">
        <v>53</v>
      </c>
      <c r="B13" s="81" t="n">
        <v>46</v>
      </c>
      <c r="C13" s="82" t="n">
        <v>1</v>
      </c>
      <c r="D13" s="83" t="n">
        <v>1880.17</v>
      </c>
      <c r="E13" s="84" t="n">
        <v>96500</v>
      </c>
      <c r="F13" s="85" t="n">
        <v>2100</v>
      </c>
      <c r="G13" s="86" t="n">
        <f aca="false">$G$25</f>
        <v>0.08</v>
      </c>
      <c r="H13" s="87" t="n">
        <f aca="false">ROUNDUP(((E13+F13)*(1+G13)),0)</f>
        <v>106488</v>
      </c>
      <c r="I13" s="88" t="s">
        <v>54</v>
      </c>
      <c r="J13" s="89" t="n">
        <v>1</v>
      </c>
      <c r="K13" s="90" t="n">
        <v>65669</v>
      </c>
      <c r="L13" s="90" t="n">
        <f aca="false">IF(K13="",0,K13*J13)</f>
        <v>65669</v>
      </c>
      <c r="M13" s="84" t="n">
        <f aca="false">(L13+L14)</f>
        <v>65669</v>
      </c>
      <c r="N13" s="86" t="n">
        <f aca="false">$G$27</f>
        <v>0.03</v>
      </c>
      <c r="O13" s="87" t="n">
        <f aca="false">ROUNDUP(M13*(1+N13)*1000/D13,0)</f>
        <v>35975</v>
      </c>
      <c r="P13" s="84" t="n">
        <v>61200</v>
      </c>
      <c r="Q13" s="85" t="n">
        <v>1500</v>
      </c>
      <c r="R13" s="91" t="n">
        <f aca="false">$G$26</f>
        <v>0.03</v>
      </c>
      <c r="S13" s="87" t="n">
        <f aca="false">ROUNDUP(((P13+Q13)*(1+R13)),0)</f>
        <v>64581</v>
      </c>
      <c r="T13" s="92" t="n">
        <v>24600</v>
      </c>
      <c r="U13" s="93" t="n">
        <v>7300</v>
      </c>
      <c r="V13" s="91" t="n">
        <f aca="false">$G$25</f>
        <v>0.08</v>
      </c>
      <c r="W13" s="87" t="n">
        <f aca="false">ROUNDUP(((T13+U13)*(1+V13)),0)</f>
        <v>34452</v>
      </c>
      <c r="X13" s="94" t="n">
        <v>5749</v>
      </c>
      <c r="Y13" s="95" t="n">
        <f aca="false">18290000/$L$4</f>
        <v>2486.24680043554</v>
      </c>
      <c r="Z13" s="96" t="n">
        <f aca="false">X13+Y13</f>
        <v>8235.24680043554</v>
      </c>
      <c r="AA13" s="87" t="n">
        <f aca="false">H13+O13+S13+W13+Z13</f>
        <v>249731.246800436</v>
      </c>
      <c r="AB13" s="97" t="n">
        <f aca="false">$G$28</f>
        <v>0.03</v>
      </c>
      <c r="AC13" s="98" t="n">
        <f aca="false">IF(D13/B13&gt;120,5%,0)</f>
        <v>0</v>
      </c>
      <c r="AD13" s="99" t="n">
        <f aca="false">ROUNDUP(AA13*(1+AB13),0)</f>
        <v>257224</v>
      </c>
      <c r="AE13" s="64"/>
      <c r="AF13" s="100" t="n">
        <f aca="false">D13*C13</f>
        <v>1880.17</v>
      </c>
      <c r="AG13" s="11"/>
    </row>
    <row r="14" customFormat="false" ht="12" hidden="false" customHeight="true" outlineLevel="0" collapsed="false">
      <c r="A14" s="101" t="s">
        <v>55</v>
      </c>
      <c r="B14" s="102"/>
      <c r="C14" s="103"/>
      <c r="D14" s="104"/>
      <c r="E14" s="105"/>
      <c r="F14" s="106"/>
      <c r="G14" s="107"/>
      <c r="H14" s="108"/>
      <c r="I14" s="109"/>
      <c r="J14" s="110"/>
      <c r="K14" s="111"/>
      <c r="L14" s="112" t="n">
        <f aca="false">IF(K14="",0,K14*J14)</f>
        <v>0</v>
      </c>
      <c r="M14" s="112"/>
      <c r="N14" s="107"/>
      <c r="O14" s="113"/>
      <c r="P14" s="105"/>
      <c r="Q14" s="106"/>
      <c r="R14" s="114"/>
      <c r="S14" s="108"/>
      <c r="T14" s="115"/>
      <c r="U14" s="116"/>
      <c r="V14" s="114"/>
      <c r="W14" s="117"/>
      <c r="X14" s="118"/>
      <c r="Y14" s="119"/>
      <c r="Z14" s="120"/>
      <c r="AA14" s="108"/>
      <c r="AB14" s="121"/>
      <c r="AC14" s="122"/>
      <c r="AD14" s="123" t="n">
        <f aca="false">ROUNDUP(AA14*(1+AB14),0)</f>
        <v>0</v>
      </c>
      <c r="AE14" s="64"/>
      <c r="AF14" s="124"/>
      <c r="AG14" s="11"/>
    </row>
    <row r="15" customFormat="false" ht="12" hidden="false" customHeight="true" outlineLevel="0" collapsed="false">
      <c r="A15" s="80" t="s">
        <v>56</v>
      </c>
      <c r="B15" s="81" t="n">
        <v>48</v>
      </c>
      <c r="C15" s="82" t="n">
        <v>1</v>
      </c>
      <c r="D15" s="83" t="n">
        <v>1978.37</v>
      </c>
      <c r="E15" s="84" t="n">
        <v>90300</v>
      </c>
      <c r="F15" s="85" t="n">
        <v>2100</v>
      </c>
      <c r="G15" s="86" t="n">
        <f aca="false">$G$25</f>
        <v>0.08</v>
      </c>
      <c r="H15" s="87" t="n">
        <f aca="false">ROUNDUP(((E15+F15)*(1+G15)),0)</f>
        <v>99792</v>
      </c>
      <c r="I15" s="88" t="s">
        <v>54</v>
      </c>
      <c r="J15" s="89" t="n">
        <v>1</v>
      </c>
      <c r="K15" s="90" t="n">
        <v>65669</v>
      </c>
      <c r="L15" s="90" t="n">
        <f aca="false">IF(K15="",0,K15*J15)</f>
        <v>65669</v>
      </c>
      <c r="M15" s="84" t="n">
        <f aca="false">(L15+L16)</f>
        <v>65669</v>
      </c>
      <c r="N15" s="86" t="n">
        <f aca="false">$G$27</f>
        <v>0.03</v>
      </c>
      <c r="O15" s="87" t="n">
        <f aca="false">ROUNDUP(M15*(1+N15)*1000/D15,0)</f>
        <v>34190</v>
      </c>
      <c r="P15" s="84" t="n">
        <v>55900</v>
      </c>
      <c r="Q15" s="85" t="n">
        <v>1500</v>
      </c>
      <c r="R15" s="91" t="n">
        <f aca="false">$G$26</f>
        <v>0.03</v>
      </c>
      <c r="S15" s="87" t="n">
        <f aca="false">ROUNDUP(((P15+Q15)*(1+R15)),0)</f>
        <v>59122</v>
      </c>
      <c r="T15" s="92" t="n">
        <v>24600</v>
      </c>
      <c r="U15" s="93" t="n">
        <v>7300</v>
      </c>
      <c r="V15" s="91" t="n">
        <f aca="false">$G$25</f>
        <v>0.08</v>
      </c>
      <c r="W15" s="87" t="n">
        <f aca="false">ROUNDUP(((T15+U15)*(1+V15)),0)</f>
        <v>34452</v>
      </c>
      <c r="X15" s="94" t="n">
        <v>5701</v>
      </c>
      <c r="Y15" s="95" t="n">
        <f aca="false">18290000/$L$4</f>
        <v>2486.24680043554</v>
      </c>
      <c r="Z15" s="96" t="n">
        <f aca="false">X15+Y15</f>
        <v>8187.24680043554</v>
      </c>
      <c r="AA15" s="87" t="n">
        <f aca="false">H15+O15+S15+W15+Z15</f>
        <v>235743.246800436</v>
      </c>
      <c r="AB15" s="97" t="n">
        <f aca="false">$G$28</f>
        <v>0.03</v>
      </c>
      <c r="AC15" s="98" t="n">
        <f aca="false">IF(D15/B15&gt;120,5%,0)</f>
        <v>0</v>
      </c>
      <c r="AD15" s="99" t="n">
        <f aca="false">ROUNDUP(AA15*(1+AB15),0)</f>
        <v>242816</v>
      </c>
      <c r="AE15" s="64"/>
      <c r="AF15" s="100" t="n">
        <f aca="false">D15*C15</f>
        <v>1978.37</v>
      </c>
      <c r="AG15" s="11"/>
    </row>
    <row r="16" customFormat="false" ht="12" hidden="false" customHeight="true" outlineLevel="0" collapsed="false">
      <c r="A16" s="101" t="n">
        <v>8</v>
      </c>
      <c r="B16" s="102"/>
      <c r="C16" s="103"/>
      <c r="D16" s="104"/>
      <c r="E16" s="105"/>
      <c r="F16" s="106"/>
      <c r="G16" s="107"/>
      <c r="H16" s="108"/>
      <c r="I16" s="109"/>
      <c r="J16" s="110"/>
      <c r="K16" s="111"/>
      <c r="L16" s="112" t="n">
        <f aca="false">IF(K16="",0,K16*J16)</f>
        <v>0</v>
      </c>
      <c r="M16" s="112"/>
      <c r="N16" s="107"/>
      <c r="O16" s="113"/>
      <c r="P16" s="105"/>
      <c r="Q16" s="106"/>
      <c r="R16" s="114"/>
      <c r="S16" s="108"/>
      <c r="T16" s="115"/>
      <c r="U16" s="116"/>
      <c r="V16" s="114"/>
      <c r="W16" s="117"/>
      <c r="X16" s="118"/>
      <c r="Y16" s="119"/>
      <c r="Z16" s="120"/>
      <c r="AA16" s="108"/>
      <c r="AB16" s="121"/>
      <c r="AC16" s="122"/>
      <c r="AD16" s="123" t="n">
        <f aca="false">ROUNDUP(AA16*(1+AB16),0)</f>
        <v>0</v>
      </c>
      <c r="AE16" s="64"/>
      <c r="AF16" s="124"/>
      <c r="AG16" s="11"/>
    </row>
    <row r="17" customFormat="false" ht="12" hidden="false" customHeight="true" outlineLevel="0" collapsed="false">
      <c r="A17" s="125" t="s">
        <v>57</v>
      </c>
      <c r="B17" s="81"/>
      <c r="C17" s="82" t="n">
        <v>1</v>
      </c>
      <c r="D17" s="83" t="n">
        <v>382.59</v>
      </c>
      <c r="E17" s="84" t="n">
        <v>84700</v>
      </c>
      <c r="F17" s="85"/>
      <c r="G17" s="86" t="n">
        <f aca="false">$G$25</f>
        <v>0.08</v>
      </c>
      <c r="H17" s="87" t="n">
        <f aca="false">ROUNDUP(((E17+F17)*(1+G17)),0)</f>
        <v>91476</v>
      </c>
      <c r="I17" s="126" t="s">
        <v>58</v>
      </c>
      <c r="J17" s="89" t="n">
        <v>1</v>
      </c>
      <c r="K17" s="90" t="n">
        <v>61067</v>
      </c>
      <c r="L17" s="90" t="n">
        <f aca="false">IF(K17="",0,K17*J17)</f>
        <v>61067</v>
      </c>
      <c r="M17" s="84" t="n">
        <f aca="false">(L17+L18)</f>
        <v>61067</v>
      </c>
      <c r="N17" s="86" t="n">
        <f aca="false">G27</f>
        <v>0.03</v>
      </c>
      <c r="O17" s="87" t="n">
        <f aca="false">ROUNDUP(M17*(1+N17)*1000/D17,0)</f>
        <v>164404</v>
      </c>
      <c r="P17" s="84" t="n">
        <v>25500</v>
      </c>
      <c r="Q17" s="85"/>
      <c r="R17" s="91" t="n">
        <f aca="false">$G$26</f>
        <v>0.03</v>
      </c>
      <c r="S17" s="87" t="n">
        <f aca="false">ROUNDUP(((P17+Q17)*(1+R17)),0)</f>
        <v>26265</v>
      </c>
      <c r="T17" s="92" t="n">
        <v>20700</v>
      </c>
      <c r="U17" s="93"/>
      <c r="V17" s="91" t="n">
        <f aca="false">$G$25</f>
        <v>0.08</v>
      </c>
      <c r="W17" s="87" t="n">
        <f aca="false">ROUNDUP(((T17+U17)*(1+V17)),0)</f>
        <v>22356</v>
      </c>
      <c r="X17" s="127" t="n">
        <v>0</v>
      </c>
      <c r="Y17" s="95" t="n">
        <f aca="false">18290000/$L$4</f>
        <v>2486.24680043554</v>
      </c>
      <c r="Z17" s="96" t="n">
        <f aca="false">X17+Y17</f>
        <v>2486.24680043554</v>
      </c>
      <c r="AA17" s="87" t="n">
        <f aca="false">H17+O17+S17+W17+Z17</f>
        <v>306987.246800436</v>
      </c>
      <c r="AB17" s="97" t="n">
        <f aca="false">$G$28</f>
        <v>0.03</v>
      </c>
      <c r="AC17" s="98" t="n">
        <f aca="false">IF((SUM($AC$11:$AC$16))&gt;0,5%,0)</f>
        <v>0</v>
      </c>
      <c r="AD17" s="99" t="n">
        <f aca="false">ROUNDUP(AA17*(1+AB17+AC17),0)</f>
        <v>316197</v>
      </c>
      <c r="AE17" s="64"/>
      <c r="AF17" s="128" t="n">
        <f aca="false">D17*C17</f>
        <v>382.59</v>
      </c>
      <c r="AG17" s="11"/>
    </row>
    <row r="18" customFormat="false" ht="12" hidden="false" customHeight="true" outlineLevel="0" collapsed="false">
      <c r="A18" s="129"/>
      <c r="B18" s="102"/>
      <c r="C18" s="103"/>
      <c r="D18" s="104"/>
      <c r="E18" s="105"/>
      <c r="F18" s="106"/>
      <c r="G18" s="107"/>
      <c r="H18" s="108"/>
      <c r="I18" s="109"/>
      <c r="J18" s="110"/>
      <c r="K18" s="130"/>
      <c r="L18" s="131"/>
      <c r="M18" s="112"/>
      <c r="N18" s="107"/>
      <c r="O18" s="113"/>
      <c r="P18" s="105"/>
      <c r="Q18" s="106"/>
      <c r="R18" s="114"/>
      <c r="S18" s="108"/>
      <c r="T18" s="115"/>
      <c r="U18" s="116"/>
      <c r="V18" s="114"/>
      <c r="W18" s="117"/>
      <c r="X18" s="118"/>
      <c r="Y18" s="132"/>
      <c r="Z18" s="132"/>
      <c r="AA18" s="108"/>
      <c r="AB18" s="121"/>
      <c r="AC18" s="122"/>
      <c r="AD18" s="123" t="n">
        <f aca="false">ROUNDUP(AA18*(1+AB18+AC18),0)</f>
        <v>0</v>
      </c>
      <c r="AE18" s="64"/>
      <c r="AF18" s="124"/>
      <c r="AG18" s="11"/>
    </row>
    <row r="19" customFormat="false" ht="12" hidden="false" customHeight="true" outlineLevel="0" collapsed="false">
      <c r="A19" s="125" t="s">
        <v>59</v>
      </c>
      <c r="B19" s="81"/>
      <c r="C19" s="82" t="n">
        <v>1</v>
      </c>
      <c r="D19" s="83" t="n">
        <v>387.71</v>
      </c>
      <c r="E19" s="84" t="n">
        <v>45600</v>
      </c>
      <c r="F19" s="85"/>
      <c r="G19" s="86" t="n">
        <f aca="false">$G$25</f>
        <v>0.08</v>
      </c>
      <c r="H19" s="87" t="n">
        <f aca="false">ROUNDUP(((E19+F19)*(1+G19)),0)</f>
        <v>49248</v>
      </c>
      <c r="I19" s="133"/>
      <c r="J19" s="89"/>
      <c r="K19" s="90"/>
      <c r="L19" s="90" t="n">
        <f aca="false">IF(K19="",0,K19*J19)</f>
        <v>0</v>
      </c>
      <c r="M19" s="84" t="n">
        <f aca="false">(L19+L20)</f>
        <v>0</v>
      </c>
      <c r="N19" s="86"/>
      <c r="O19" s="87" t="n">
        <f aca="false">ROUNDUP(M19*(1+N19)*1000/D19,0)</f>
        <v>0</v>
      </c>
      <c r="P19" s="84" t="n">
        <v>5000</v>
      </c>
      <c r="Q19" s="85"/>
      <c r="R19" s="91" t="n">
        <f aca="false">$G$26</f>
        <v>0.03</v>
      </c>
      <c r="S19" s="87" t="n">
        <f aca="false">ROUNDUP(((P19+Q19)*(1+R19)),0)</f>
        <v>5150</v>
      </c>
      <c r="T19" s="92" t="n">
        <v>5600</v>
      </c>
      <c r="U19" s="93"/>
      <c r="V19" s="91" t="n">
        <f aca="false">$G$25</f>
        <v>0.08</v>
      </c>
      <c r="W19" s="87" t="n">
        <f aca="false">ROUNDUP(((T19+U19)*(1+V19)),0)</f>
        <v>6048</v>
      </c>
      <c r="X19" s="127" t="n">
        <v>0</v>
      </c>
      <c r="Y19" s="95" t="n">
        <f aca="false">18290000/$L$4</f>
        <v>2486.24680043554</v>
      </c>
      <c r="Z19" s="96" t="n">
        <f aca="false">X19+Y19</f>
        <v>2486.24680043554</v>
      </c>
      <c r="AA19" s="87" t="n">
        <f aca="false">H19+O19+S19+W19+Z19</f>
        <v>62932.2468004355</v>
      </c>
      <c r="AB19" s="97" t="n">
        <f aca="false">$G$28</f>
        <v>0.03</v>
      </c>
      <c r="AC19" s="98" t="n">
        <f aca="false">IF((SUM($AC$11:$AC$16))&gt;0,5%,0)</f>
        <v>0</v>
      </c>
      <c r="AD19" s="99" t="n">
        <f aca="false">ROUNDUP(AA19*(1+AB19+AC19),0)</f>
        <v>64821</v>
      </c>
      <c r="AE19" s="64"/>
      <c r="AF19" s="100" t="n">
        <f aca="false">D19*C19</f>
        <v>387.71</v>
      </c>
      <c r="AG19" s="11"/>
    </row>
    <row r="20" customFormat="false" ht="12" hidden="false" customHeight="true" outlineLevel="0" collapsed="false">
      <c r="A20" s="129"/>
      <c r="B20" s="102"/>
      <c r="C20" s="103"/>
      <c r="D20" s="104"/>
      <c r="E20" s="105"/>
      <c r="F20" s="106"/>
      <c r="G20" s="107"/>
      <c r="H20" s="108"/>
      <c r="I20" s="109"/>
      <c r="J20" s="110"/>
      <c r="K20" s="130"/>
      <c r="L20" s="131"/>
      <c r="M20" s="112"/>
      <c r="N20" s="107"/>
      <c r="O20" s="113"/>
      <c r="P20" s="105"/>
      <c r="Q20" s="106"/>
      <c r="R20" s="114"/>
      <c r="S20" s="108"/>
      <c r="T20" s="115"/>
      <c r="U20" s="116"/>
      <c r="V20" s="114"/>
      <c r="W20" s="117"/>
      <c r="X20" s="134"/>
      <c r="Y20" s="132"/>
      <c r="Z20" s="132"/>
      <c r="AA20" s="108"/>
      <c r="AB20" s="121"/>
      <c r="AC20" s="135"/>
      <c r="AD20" s="123" t="n">
        <f aca="false">ROUNDUP(AA20*(1+AB20+AC20),0)</f>
        <v>0</v>
      </c>
      <c r="AE20" s="64"/>
      <c r="AF20" s="124"/>
      <c r="AG20" s="11"/>
    </row>
    <row r="21" customFormat="false" ht="12" hidden="false" customHeight="true" outlineLevel="0" collapsed="false">
      <c r="A21" s="125" t="s">
        <v>60</v>
      </c>
      <c r="B21" s="81"/>
      <c r="C21" s="82" t="n">
        <v>1</v>
      </c>
      <c r="D21" s="83" t="n">
        <v>32.42</v>
      </c>
      <c r="E21" s="84" t="n">
        <v>223300</v>
      </c>
      <c r="F21" s="85"/>
      <c r="G21" s="86" t="n">
        <f aca="false">$G$25</f>
        <v>0.08</v>
      </c>
      <c r="H21" s="87" t="n">
        <f aca="false">ROUNDUP(((E21+F21)*(1+G21)),0)</f>
        <v>241164</v>
      </c>
      <c r="I21" s="133"/>
      <c r="J21" s="89"/>
      <c r="K21" s="90"/>
      <c r="L21" s="90" t="n">
        <f aca="false">IF(K21="",0,K21*J21)</f>
        <v>0</v>
      </c>
      <c r="M21" s="84" t="n">
        <f aca="false">(L21+L22)</f>
        <v>0</v>
      </c>
      <c r="N21" s="86"/>
      <c r="O21" s="87" t="n">
        <f aca="false">ROUNDUP(M21*(1+N21)*1000/D21,0)</f>
        <v>0</v>
      </c>
      <c r="P21" s="84" t="n">
        <v>0</v>
      </c>
      <c r="Q21" s="85"/>
      <c r="R21" s="91" t="n">
        <f aca="false">$G$26</f>
        <v>0.03</v>
      </c>
      <c r="S21" s="87" t="n">
        <f aca="false">ROUNDUP(((P21+Q21)*(1+R21)),0)</f>
        <v>0</v>
      </c>
      <c r="T21" s="92" t="n">
        <v>3700</v>
      </c>
      <c r="U21" s="93"/>
      <c r="V21" s="91" t="n">
        <f aca="false">$G$25</f>
        <v>0.08</v>
      </c>
      <c r="W21" s="87" t="n">
        <f aca="false">ROUNDUP(((T21+U21)*(1+V21)),0)</f>
        <v>3996</v>
      </c>
      <c r="X21" s="127" t="n">
        <v>0</v>
      </c>
      <c r="Y21" s="95" t="n">
        <f aca="false">18290000/$L$4</f>
        <v>2486.24680043554</v>
      </c>
      <c r="Z21" s="96" t="n">
        <f aca="false">X21+Y21</f>
        <v>2486.24680043554</v>
      </c>
      <c r="AA21" s="87" t="n">
        <f aca="false">H21+O21+S21+W21+Z21</f>
        <v>247646.246800436</v>
      </c>
      <c r="AB21" s="97" t="n">
        <f aca="false">$G$28</f>
        <v>0.03</v>
      </c>
      <c r="AC21" s="98" t="n">
        <f aca="false">IF((SUM($AC$11:$AC$16))&gt;0,5%,0)</f>
        <v>0</v>
      </c>
      <c r="AD21" s="99" t="n">
        <f aca="false">ROUNDUP(AA21*(1+AB21+AC21),0)</f>
        <v>255076</v>
      </c>
      <c r="AE21" s="64"/>
      <c r="AF21" s="100" t="n">
        <f aca="false">D21*C21</f>
        <v>32.42</v>
      </c>
      <c r="AG21" s="11"/>
    </row>
    <row r="22" customFormat="false" ht="12" hidden="false" customHeight="true" outlineLevel="0" collapsed="false">
      <c r="A22" s="129"/>
      <c r="B22" s="102"/>
      <c r="C22" s="103"/>
      <c r="D22" s="104"/>
      <c r="E22" s="105"/>
      <c r="F22" s="106"/>
      <c r="G22" s="107"/>
      <c r="H22" s="108"/>
      <c r="I22" s="109"/>
      <c r="J22" s="110"/>
      <c r="K22" s="130"/>
      <c r="L22" s="131"/>
      <c r="M22" s="112"/>
      <c r="N22" s="107"/>
      <c r="O22" s="113"/>
      <c r="P22" s="105"/>
      <c r="Q22" s="106"/>
      <c r="R22" s="114"/>
      <c r="S22" s="108"/>
      <c r="T22" s="115"/>
      <c r="U22" s="116"/>
      <c r="V22" s="114"/>
      <c r="W22" s="117"/>
      <c r="X22" s="134"/>
      <c r="Y22" s="132"/>
      <c r="Z22" s="132"/>
      <c r="AA22" s="108"/>
      <c r="AB22" s="121"/>
      <c r="AC22" s="135"/>
      <c r="AD22" s="123" t="n">
        <f aca="false">ROUNDUP(AA22*(1+AB22+AC22),0)</f>
        <v>0</v>
      </c>
      <c r="AE22" s="64"/>
      <c r="AF22" s="124"/>
      <c r="AG22" s="11"/>
    </row>
    <row r="23" s="11" customFormat="true" ht="12.6" hidden="false" customHeight="true" outlineLevel="0" collapsed="false">
      <c r="A23" s="17"/>
      <c r="B23" s="17"/>
      <c r="C23" s="17"/>
      <c r="D23" s="136"/>
      <c r="E23" s="17"/>
      <c r="F23" s="17"/>
      <c r="G23" s="137"/>
      <c r="H23" s="17"/>
      <c r="I23" s="17"/>
      <c r="J23" s="17"/>
      <c r="K23" s="17"/>
      <c r="L23" s="17"/>
      <c r="M23" s="17"/>
      <c r="N23" s="17"/>
      <c r="O23" s="24"/>
      <c r="P23" s="17"/>
      <c r="Q23" s="17"/>
      <c r="R23" s="17"/>
      <c r="S23" s="24"/>
      <c r="T23" s="17"/>
      <c r="U23" s="17"/>
      <c r="V23" s="137"/>
      <c r="W23" s="24"/>
      <c r="X23" s="24"/>
      <c r="Y23" s="1"/>
      <c r="Z23" s="1"/>
      <c r="AA23" s="24"/>
      <c r="AB23" s="17"/>
      <c r="AC23" s="17"/>
      <c r="AD23" s="24"/>
      <c r="AF23" s="26"/>
    </row>
    <row r="24" customFormat="false" ht="12.95" hidden="false" customHeight="true" outlineLevel="0" collapsed="false">
      <c r="A24" s="138"/>
      <c r="B24" s="139" t="s">
        <v>61</v>
      </c>
      <c r="C24" s="139"/>
      <c r="D24" s="139"/>
      <c r="E24" s="140" t="s">
        <v>62</v>
      </c>
      <c r="F24" s="140"/>
      <c r="G24" s="139" t="s">
        <v>49</v>
      </c>
      <c r="H24" s="17"/>
      <c r="I24" s="17"/>
      <c r="J24" s="17"/>
      <c r="K24" s="17"/>
      <c r="L24" s="141" t="s">
        <v>63</v>
      </c>
      <c r="M24" s="17"/>
      <c r="N24" s="24"/>
      <c r="O24" s="17"/>
      <c r="P24" s="17"/>
      <c r="Q24" s="17"/>
      <c r="R24" s="24"/>
      <c r="S24" s="17"/>
      <c r="T24" s="17"/>
      <c r="U24" s="17"/>
      <c r="V24" s="24"/>
      <c r="W24" s="24"/>
      <c r="X24" s="1"/>
      <c r="Z24" s="24"/>
      <c r="AA24" s="17"/>
      <c r="AB24" s="17"/>
      <c r="AC24" s="24"/>
      <c r="AD24" s="11"/>
      <c r="AE24" s="26"/>
      <c r="AF24" s="11"/>
      <c r="AG24" s="11"/>
      <c r="AH24" s="11"/>
      <c r="AI24" s="11"/>
    </row>
    <row r="25" customFormat="false" ht="12.95" hidden="false" customHeight="true" outlineLevel="0" collapsed="false">
      <c r="A25" s="142" t="s">
        <v>28</v>
      </c>
      <c r="B25" s="143" t="s">
        <v>64</v>
      </c>
      <c r="C25" s="143"/>
      <c r="D25" s="143"/>
      <c r="E25" s="144" t="s">
        <v>65</v>
      </c>
      <c r="F25" s="145"/>
      <c r="G25" s="146" t="n">
        <v>0.08</v>
      </c>
      <c r="H25" s="17"/>
      <c r="I25" s="17"/>
      <c r="J25" s="17"/>
      <c r="K25" s="17"/>
      <c r="L25" s="147"/>
      <c r="M25" s="17"/>
      <c r="N25" s="24"/>
      <c r="O25" s="17"/>
      <c r="P25" s="141"/>
      <c r="Q25" s="141"/>
      <c r="R25" s="148"/>
      <c r="S25" s="141"/>
      <c r="T25" s="141"/>
      <c r="U25" s="17"/>
      <c r="V25" s="148"/>
      <c r="W25" s="148"/>
      <c r="X25" s="1"/>
      <c r="Z25" s="148"/>
      <c r="AA25" s="141"/>
      <c r="AB25" s="141"/>
      <c r="AC25" s="148"/>
      <c r="AD25" s="11"/>
      <c r="AE25" s="149"/>
      <c r="AF25" s="11"/>
      <c r="AG25" s="11"/>
      <c r="AH25" s="11"/>
      <c r="AI25" s="11"/>
    </row>
    <row r="26" customFormat="false" ht="12.95" hidden="false" customHeight="true" outlineLevel="0" collapsed="false">
      <c r="A26" s="142" t="s">
        <v>39</v>
      </c>
      <c r="B26" s="150"/>
      <c r="C26" s="150"/>
      <c r="D26" s="150"/>
      <c r="E26" s="144" t="s">
        <v>66</v>
      </c>
      <c r="F26" s="145"/>
      <c r="G26" s="146" t="n">
        <v>0.03</v>
      </c>
      <c r="H26" s="17"/>
      <c r="I26" s="17"/>
      <c r="J26" s="17"/>
      <c r="K26" s="17"/>
      <c r="L26" s="17"/>
      <c r="M26" s="17"/>
      <c r="N26" s="24"/>
      <c r="O26" s="17"/>
      <c r="P26" s="17"/>
      <c r="Q26" s="17"/>
      <c r="R26" s="24"/>
      <c r="S26" s="17"/>
      <c r="T26" s="17"/>
      <c r="U26" s="17"/>
      <c r="V26" s="24"/>
      <c r="W26" s="148"/>
      <c r="X26" s="1"/>
      <c r="Z26" s="148"/>
      <c r="AA26" s="141"/>
      <c r="AB26" s="141"/>
      <c r="AC26" s="148"/>
      <c r="AD26" s="11"/>
      <c r="AE26" s="149"/>
      <c r="AF26" s="11"/>
      <c r="AG26" s="11"/>
      <c r="AH26" s="11"/>
      <c r="AI26" s="11"/>
    </row>
    <row r="27" customFormat="false" ht="12.95" hidden="false" customHeight="true" outlineLevel="0" collapsed="false">
      <c r="A27" s="142" t="s">
        <v>39</v>
      </c>
      <c r="B27" s="151"/>
      <c r="C27" s="151"/>
      <c r="D27" s="151"/>
      <c r="E27" s="152" t="s">
        <v>67</v>
      </c>
      <c r="F27" s="153"/>
      <c r="G27" s="154" t="n">
        <v>0.03</v>
      </c>
      <c r="H27" s="17"/>
      <c r="I27" s="17"/>
      <c r="J27" s="17"/>
      <c r="K27" s="17"/>
      <c r="L27" s="17"/>
      <c r="M27" s="17"/>
      <c r="N27" s="24"/>
      <c r="O27" s="17"/>
      <c r="P27" s="17"/>
      <c r="Q27" s="17"/>
      <c r="R27" s="24"/>
      <c r="S27" s="17"/>
      <c r="T27" s="17"/>
      <c r="U27" s="17"/>
      <c r="V27" s="24"/>
      <c r="W27" s="148"/>
      <c r="X27" s="1"/>
      <c r="Z27" s="148"/>
      <c r="AA27" s="141"/>
      <c r="AB27" s="141"/>
      <c r="AC27" s="148"/>
      <c r="AD27" s="11"/>
      <c r="AE27" s="149"/>
      <c r="AF27" s="11"/>
      <c r="AG27" s="11"/>
      <c r="AH27" s="11"/>
      <c r="AI27" s="11"/>
    </row>
    <row r="28" customFormat="false" ht="12.95" hidden="false" customHeight="true" outlineLevel="0" collapsed="false">
      <c r="A28" s="155"/>
      <c r="B28" s="156" t="s">
        <v>68</v>
      </c>
      <c r="C28" s="157"/>
      <c r="D28" s="157"/>
      <c r="E28" s="157"/>
      <c r="F28" s="145"/>
      <c r="G28" s="146" t="n">
        <v>0.03</v>
      </c>
      <c r="H28" s="17"/>
      <c r="I28" s="17"/>
      <c r="J28" s="17"/>
      <c r="K28" s="17"/>
      <c r="L28" s="17"/>
      <c r="M28" s="17"/>
      <c r="N28" s="24"/>
      <c r="O28" s="17"/>
      <c r="P28" s="17"/>
      <c r="Q28" s="17"/>
      <c r="R28" s="24"/>
      <c r="S28" s="17"/>
      <c r="T28" s="17"/>
      <c r="U28" s="17"/>
      <c r="V28" s="24"/>
      <c r="W28" s="148"/>
      <c r="X28" s="1"/>
      <c r="Z28" s="148"/>
      <c r="AA28" s="141"/>
      <c r="AB28" s="141"/>
      <c r="AC28" s="148"/>
      <c r="AD28" s="11"/>
      <c r="AE28" s="149"/>
      <c r="AF28" s="11"/>
      <c r="AG28" s="11"/>
      <c r="AH28" s="11"/>
      <c r="AI28" s="11"/>
    </row>
    <row r="29" customFormat="false" ht="12.95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  <c r="I29" s="17"/>
      <c r="J29" s="17"/>
      <c r="K29" s="17"/>
      <c r="L29" s="17"/>
      <c r="M29" s="17"/>
      <c r="N29" s="17"/>
      <c r="O29" s="24"/>
      <c r="P29" s="17"/>
      <c r="Q29" s="17"/>
      <c r="R29" s="17"/>
      <c r="S29" s="24"/>
      <c r="T29" s="17"/>
      <c r="U29" s="17"/>
      <c r="V29" s="17"/>
      <c r="W29" s="24"/>
      <c r="X29" s="24"/>
      <c r="AA29" s="24"/>
      <c r="AB29" s="17"/>
      <c r="AC29" s="17"/>
      <c r="AD29" s="24"/>
      <c r="AE29" s="11"/>
      <c r="AF29" s="26"/>
      <c r="AG29" s="11"/>
      <c r="AH29" s="11"/>
      <c r="AI29" s="11"/>
      <c r="AJ29" s="11"/>
    </row>
    <row r="30" customFormat="false" ht="12.95" hidden="false" customHeight="true" outlineLevel="0" collapsed="false">
      <c r="D30" s="159"/>
      <c r="H30" s="159"/>
      <c r="I30" s="11"/>
      <c r="J30" s="11"/>
      <c r="K30" s="11"/>
      <c r="L30" s="11"/>
      <c r="M30" s="11"/>
      <c r="N30" s="11"/>
      <c r="O30" s="160"/>
      <c r="P30" s="11"/>
      <c r="Q30" s="11"/>
      <c r="R30" s="11"/>
      <c r="S30" s="160"/>
      <c r="T30" s="11"/>
      <c r="U30" s="11"/>
      <c r="W30" s="160"/>
      <c r="X30" s="160"/>
      <c r="AA30" s="160"/>
      <c r="AB30" s="11"/>
      <c r="AC30" s="11"/>
      <c r="AD30" s="160"/>
      <c r="AE30" s="11"/>
      <c r="AF30" s="161"/>
      <c r="AG30" s="11"/>
      <c r="AH30" s="11"/>
      <c r="AI30" s="11"/>
      <c r="AJ30" s="11"/>
    </row>
    <row r="31" customFormat="false" ht="12.95" hidden="false" customHeight="true" outlineLevel="0" collapsed="false">
      <c r="I31" s="11"/>
      <c r="J31" s="11"/>
      <c r="K31" s="11"/>
      <c r="L31" s="11"/>
      <c r="M31" s="11"/>
      <c r="N31" s="11"/>
      <c r="O31" s="160"/>
      <c r="P31" s="11"/>
      <c r="Q31" s="11"/>
      <c r="R31" s="11"/>
      <c r="S31" s="160"/>
      <c r="T31" s="11"/>
      <c r="U31" s="11"/>
      <c r="W31" s="160"/>
      <c r="X31" s="160"/>
      <c r="AA31" s="160"/>
      <c r="AB31" s="11"/>
      <c r="AC31" s="11"/>
      <c r="AD31" s="160"/>
      <c r="AE31" s="11"/>
      <c r="AF31" s="161"/>
      <c r="AG31" s="11"/>
      <c r="AH31" s="11"/>
      <c r="AI31" s="11"/>
      <c r="AJ31" s="11"/>
    </row>
    <row r="32" customFormat="false" ht="12.95" hidden="false" customHeight="true" outlineLevel="0" collapsed="false">
      <c r="I32" s="11"/>
      <c r="J32" s="11"/>
      <c r="K32" s="11"/>
      <c r="L32" s="11"/>
      <c r="M32" s="11"/>
      <c r="N32" s="11"/>
      <c r="O32" s="160"/>
      <c r="P32" s="11"/>
      <c r="Q32" s="11"/>
      <c r="R32" s="11"/>
      <c r="S32" s="160"/>
      <c r="T32" s="11"/>
      <c r="U32" s="11"/>
      <c r="W32" s="160"/>
      <c r="X32" s="160"/>
      <c r="AA32" s="160"/>
      <c r="AB32" s="11"/>
      <c r="AC32" s="11"/>
      <c r="AD32" s="160"/>
      <c r="AE32" s="11"/>
      <c r="AF32" s="161"/>
      <c r="AG32" s="11"/>
      <c r="AH32" s="11"/>
      <c r="AI32" s="11"/>
      <c r="AJ32" s="11"/>
    </row>
    <row r="33" customFormat="false" ht="12.95" hidden="false" customHeight="true" outlineLevel="0" collapsed="false">
      <c r="I33" s="11"/>
      <c r="J33" s="11"/>
      <c r="K33" s="11"/>
      <c r="L33" s="11"/>
      <c r="M33" s="11"/>
      <c r="N33" s="11"/>
      <c r="O33" s="160"/>
      <c r="P33" s="11"/>
      <c r="Q33" s="11"/>
      <c r="R33" s="11"/>
      <c r="S33" s="160"/>
      <c r="T33" s="11"/>
      <c r="U33" s="11"/>
      <c r="W33" s="160"/>
      <c r="X33" s="160"/>
      <c r="AA33" s="160"/>
      <c r="AB33" s="11"/>
      <c r="AC33" s="11"/>
      <c r="AD33" s="160"/>
      <c r="AE33" s="11"/>
      <c r="AF33" s="161"/>
      <c r="AG33" s="11"/>
      <c r="AH33" s="11"/>
      <c r="AI33" s="11"/>
      <c r="AJ33" s="11"/>
    </row>
    <row r="34" customFormat="false" ht="12.95" hidden="false" customHeight="true" outlineLevel="0" collapsed="false">
      <c r="I34" s="11"/>
      <c r="J34" s="11"/>
      <c r="K34" s="11"/>
      <c r="L34" s="11"/>
      <c r="M34" s="11"/>
      <c r="N34" s="11"/>
      <c r="O34" s="160"/>
      <c r="P34" s="11"/>
      <c r="Q34" s="11"/>
      <c r="R34" s="11"/>
      <c r="S34" s="160"/>
      <c r="T34" s="11"/>
      <c r="U34" s="11"/>
      <c r="W34" s="160"/>
      <c r="X34" s="160"/>
      <c r="AA34" s="160"/>
      <c r="AB34" s="11"/>
      <c r="AC34" s="11"/>
      <c r="AD34" s="160"/>
      <c r="AE34" s="11"/>
      <c r="AF34" s="161"/>
      <c r="AG34" s="11"/>
      <c r="AH34" s="11"/>
      <c r="AI34" s="11"/>
      <c r="AJ34" s="11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</sheetData>
  <mergeCells count="18">
    <mergeCell ref="L4:M4"/>
    <mergeCell ref="P6:Q6"/>
    <mergeCell ref="R6:S6"/>
    <mergeCell ref="T6:U6"/>
    <mergeCell ref="A8:B10"/>
    <mergeCell ref="C8:C10"/>
    <mergeCell ref="D8:D10"/>
    <mergeCell ref="E8:H8"/>
    <mergeCell ref="I8:O8"/>
    <mergeCell ref="P8:S8"/>
    <mergeCell ref="T8:W8"/>
    <mergeCell ref="X8:Z8"/>
    <mergeCell ref="I9:N9"/>
    <mergeCell ref="B24:D24"/>
    <mergeCell ref="E24:F24"/>
    <mergeCell ref="B25:D25"/>
    <mergeCell ref="B26:D26"/>
    <mergeCell ref="B27:D27"/>
  </mergeCells>
  <printOptions headings="false" gridLines="false" gridLinesSet="true" horizontalCentered="false" verticalCentered="false"/>
  <pageMargins left="0.6" right="0.209722222222222" top="0.7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828125" defaultRowHeight="13.5" zeroHeight="false" outlineLevelRow="0" outlineLevelCol="0"/>
  <cols>
    <col collapsed="false" customWidth="true" hidden="false" outlineLevel="0" max="1" min="1" style="162" width="0.77"/>
    <col collapsed="false" customWidth="true" hidden="false" outlineLevel="0" max="2" min="2" style="162" width="14.66"/>
    <col collapsed="false" customWidth="true" hidden="false" outlineLevel="0" max="3" min="3" style="162" width="6.77"/>
    <col collapsed="false" customWidth="true" hidden="false" outlineLevel="0" max="4" min="4" style="162" width="4.66"/>
    <col collapsed="false" customWidth="true" hidden="false" outlineLevel="0" max="5" min="5" style="162" width="5.88"/>
    <col collapsed="false" customWidth="true" hidden="false" outlineLevel="0" max="6" min="6" style="162" width="11.44"/>
    <col collapsed="false" customWidth="true" hidden="false" outlineLevel="0" max="7" min="7" style="162" width="6.88"/>
    <col collapsed="false" customWidth="true" hidden="false" outlineLevel="0" max="8" min="8" style="162" width="9.66"/>
    <col collapsed="false" customWidth="true" hidden="false" outlineLevel="0" max="9" min="9" style="162" width="10.21"/>
    <col collapsed="false" customWidth="true" hidden="false" outlineLevel="0" max="10" min="10" style="163" width="0.44"/>
    <col collapsed="false" customWidth="true" hidden="false" outlineLevel="0" max="11" min="11" style="163" width="11.88"/>
    <col collapsed="false" customWidth="true" hidden="false" outlineLevel="0" max="12" min="12" style="162" width="12.77"/>
    <col collapsed="false" customWidth="true" hidden="false" outlineLevel="0" max="13" min="13" style="162" width="0.55"/>
    <col collapsed="false" customWidth="true" hidden="false" outlineLevel="0" max="14" min="14" style="164" width="12.77"/>
    <col collapsed="false" customWidth="false" hidden="false" outlineLevel="0" max="21" min="15" style="163" width="8.88"/>
    <col collapsed="false" customWidth="false" hidden="false" outlineLevel="0" max="257" min="22" style="162" width="8.88"/>
  </cols>
  <sheetData>
    <row r="1" s="170" customFormat="true" ht="30" hidden="false" customHeight="true" outlineLevel="0" collapsed="false">
      <c r="A1" s="165"/>
      <c r="B1" s="166" t="s">
        <v>69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7"/>
      <c r="N1" s="168"/>
      <c r="O1" s="169"/>
      <c r="P1" s="169"/>
      <c r="Q1" s="169"/>
      <c r="R1" s="169"/>
      <c r="S1" s="169"/>
      <c r="T1" s="169"/>
      <c r="U1" s="169"/>
    </row>
    <row r="2" customFormat="false" ht="19.5" hidden="false" customHeight="tru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72"/>
      <c r="L2" s="172"/>
      <c r="M2" s="172"/>
    </row>
    <row r="3" s="170" customFormat="true" ht="23.25" hidden="false" customHeight="true" outlineLevel="0" collapsed="false">
      <c r="A3" s="165"/>
      <c r="B3" s="173" t="str">
        <f aca="false">'(출력)산정자료'!D5</f>
        <v>15.10.21</v>
      </c>
      <c r="C3" s="174"/>
      <c r="D3" s="175"/>
      <c r="E3" s="176" t="s">
        <v>70</v>
      </c>
      <c r="F3" s="177"/>
      <c r="G3" s="177"/>
      <c r="H3" s="177"/>
      <c r="I3" s="177"/>
      <c r="J3" s="178"/>
      <c r="K3" s="169"/>
      <c r="L3" s="173"/>
      <c r="M3" s="178"/>
      <c r="N3" s="168"/>
      <c r="O3" s="169"/>
      <c r="P3" s="169"/>
      <c r="Q3" s="169"/>
      <c r="R3" s="169"/>
      <c r="S3" s="169"/>
      <c r="T3" s="169"/>
      <c r="U3" s="169"/>
    </row>
    <row r="4" s="170" customFormat="true" ht="15" hidden="false" customHeight="true" outlineLevel="0" collapsed="false">
      <c r="A4" s="165"/>
      <c r="B4" s="179" t="s">
        <v>71</v>
      </c>
      <c r="C4" s="180" t="s">
        <v>72</v>
      </c>
      <c r="D4" s="181" t="s">
        <v>73</v>
      </c>
      <c r="E4" s="182"/>
      <c r="F4" s="181" t="s">
        <v>74</v>
      </c>
      <c r="G4" s="181"/>
      <c r="H4" s="181"/>
      <c r="I4" s="183" t="s">
        <v>75</v>
      </c>
      <c r="J4" s="184"/>
      <c r="K4" s="185" t="s">
        <v>76</v>
      </c>
      <c r="L4" s="185" t="s">
        <v>77</v>
      </c>
      <c r="M4" s="186"/>
      <c r="N4" s="168"/>
      <c r="O4" s="169"/>
      <c r="P4" s="169"/>
      <c r="Q4" s="169"/>
      <c r="R4" s="169"/>
      <c r="S4" s="169"/>
      <c r="T4" s="169"/>
      <c r="U4" s="169"/>
    </row>
    <row r="5" s="170" customFormat="true" ht="15" hidden="false" customHeight="true" outlineLevel="0" collapsed="false">
      <c r="A5" s="165"/>
      <c r="B5" s="187"/>
      <c r="C5" s="188"/>
      <c r="D5" s="189" t="s">
        <v>78</v>
      </c>
      <c r="E5" s="190"/>
      <c r="F5" s="191"/>
      <c r="G5" s="191"/>
      <c r="H5" s="191"/>
      <c r="I5" s="192" t="s">
        <v>79</v>
      </c>
      <c r="J5" s="193"/>
      <c r="K5" s="193"/>
      <c r="L5" s="193"/>
      <c r="M5" s="194"/>
      <c r="N5" s="168"/>
      <c r="O5" s="169"/>
      <c r="P5" s="169"/>
      <c r="Q5" s="169"/>
      <c r="R5" s="169"/>
      <c r="S5" s="169"/>
      <c r="T5" s="169"/>
      <c r="U5" s="169"/>
    </row>
    <row r="6" customFormat="false" ht="15" hidden="false" customHeight="true" outlineLevel="0" collapsed="false">
      <c r="A6" s="171"/>
      <c r="B6" s="195"/>
      <c r="C6" s="196"/>
      <c r="D6" s="197"/>
      <c r="E6" s="198"/>
      <c r="F6" s="164"/>
      <c r="G6" s="197"/>
      <c r="H6" s="164"/>
      <c r="I6" s="199"/>
      <c r="J6" s="200"/>
      <c r="K6" s="201"/>
      <c r="L6" s="200"/>
      <c r="M6" s="202"/>
    </row>
    <row r="7" s="170" customFormat="true" ht="15" hidden="false" customHeight="true" outlineLevel="0" collapsed="false">
      <c r="A7" s="165"/>
      <c r="B7" s="203" t="str">
        <f aca="false">'(출력)산정자료'!D4</f>
        <v>전남함평</v>
      </c>
      <c r="C7" s="204" t="s">
        <v>80</v>
      </c>
      <c r="D7" s="202" t="n">
        <f aca="false">'(출력)산정자료'!C11</f>
        <v>1</v>
      </c>
      <c r="E7" s="199" t="n">
        <f aca="false">IF(C7="아파트",D7*G7," ")</f>
        <v>56</v>
      </c>
      <c r="F7" s="205" t="n">
        <f aca="false">IF('(출력)산정자료'!A11=""," ",'(출력)산정자료'!A11)</f>
        <v>33</v>
      </c>
      <c r="G7" s="206" t="n">
        <f aca="false">IF('(출력)산정자료'!B11=""," ",'(출력)산정자료'!B11)</f>
        <v>56</v>
      </c>
      <c r="H7" s="207" t="n">
        <f aca="false">'(출력)산정자료'!A12</f>
        <v>7</v>
      </c>
      <c r="I7" s="208" t="n">
        <f aca="false">ROUNDUP('(출력)산정자료'!AD11,-3)</f>
        <v>244000</v>
      </c>
      <c r="J7" s="209"/>
      <c r="K7" s="201" t="n">
        <f aca="false">I7*'(출력)산정자료'!D11/1000*D7</f>
        <v>657631.24</v>
      </c>
      <c r="L7" s="209" t="s">
        <v>81</v>
      </c>
      <c r="M7" s="210"/>
      <c r="N7" s="168"/>
      <c r="O7" s="169"/>
      <c r="P7" s="169"/>
    </row>
    <row r="8" s="170" customFormat="true" ht="15" hidden="false" customHeight="true" outlineLevel="0" collapsed="false">
      <c r="A8" s="165"/>
      <c r="B8" s="203" t="str">
        <f aca="false">CONCATENATE("(",'(출력)산정자료'!H4," ",'(출력)산정자료'!I4,"호)")</f>
        <v>(국임 150호)</v>
      </c>
      <c r="C8" s="204"/>
      <c r="D8" s="197"/>
      <c r="E8" s="199" t="str">
        <f aca="false">IF(C8="아파트",D8*G8," ")</f>
        <v> </v>
      </c>
      <c r="F8" s="205"/>
      <c r="G8" s="206"/>
      <c r="H8" s="207"/>
      <c r="I8" s="208"/>
      <c r="J8" s="209"/>
      <c r="K8" s="201"/>
      <c r="L8" s="209" t="s">
        <v>82</v>
      </c>
      <c r="M8" s="210"/>
      <c r="N8" s="168"/>
      <c r="O8" s="169"/>
      <c r="P8" s="169"/>
    </row>
    <row r="9" s="170" customFormat="true" ht="15" hidden="false" customHeight="true" outlineLevel="0" collapsed="false">
      <c r="A9" s="165"/>
      <c r="B9" s="203"/>
      <c r="C9" s="204" t="s">
        <v>80</v>
      </c>
      <c r="D9" s="202" t="n">
        <f aca="false">'(출력)산정자료'!C13</f>
        <v>1</v>
      </c>
      <c r="E9" s="199" t="n">
        <f aca="false">IF(C9="아파트",D9*G9," ")</f>
        <v>46</v>
      </c>
      <c r="F9" s="205" t="str">
        <f aca="false">IF('(출력)산정자료'!A13=""," ",'(출력)산정자료'!A13)</f>
        <v>24+26</v>
      </c>
      <c r="G9" s="206" t="n">
        <f aca="false">IF('(출력)산정자료'!B13=""," ",'(출력)산정자료'!B13)</f>
        <v>46</v>
      </c>
      <c r="H9" s="207" t="str">
        <f aca="false">'(출력)산정자료'!A14</f>
        <v>7+8F</v>
      </c>
      <c r="I9" s="208" t="n">
        <f aca="false">ROUNDUP('(출력)산정자료'!AD13,-3)</f>
        <v>258000</v>
      </c>
      <c r="J9" s="209"/>
      <c r="K9" s="201" t="n">
        <f aca="false">I9*'(출력)산정자료'!D13/1000*D9</f>
        <v>485083.86</v>
      </c>
      <c r="L9" s="209" t="s">
        <v>83</v>
      </c>
      <c r="M9" s="210"/>
      <c r="N9" s="168"/>
      <c r="O9" s="169"/>
      <c r="P9" s="169"/>
    </row>
    <row r="10" s="170" customFormat="true" ht="15" hidden="false" customHeight="true" outlineLevel="0" collapsed="false">
      <c r="A10" s="165"/>
      <c r="B10" s="211"/>
      <c r="C10" s="204"/>
      <c r="D10" s="197"/>
      <c r="E10" s="199" t="str">
        <f aca="false">IF(C10="아파트",D10*G10," ")</f>
        <v> </v>
      </c>
      <c r="F10" s="205"/>
      <c r="G10" s="206"/>
      <c r="H10" s="207"/>
      <c r="I10" s="208"/>
      <c r="J10" s="209"/>
      <c r="K10" s="201"/>
      <c r="L10" s="209" t="str">
        <f aca="false">IF('(출력)산정자료'!H6=" ","마감재등급을 입력해주세요."," * "&amp;'(출력)산정자료'!H6)</f>
        <v> * L</v>
      </c>
      <c r="M10" s="210"/>
      <c r="N10" s="168"/>
      <c r="O10" s="169"/>
      <c r="P10" s="169"/>
    </row>
    <row r="11" s="170" customFormat="true" ht="15" hidden="false" customHeight="true" outlineLevel="0" collapsed="false">
      <c r="A11" s="165"/>
      <c r="B11" s="211"/>
      <c r="C11" s="204" t="s">
        <v>80</v>
      </c>
      <c r="D11" s="202" t="n">
        <f aca="false">'(출력)산정자료'!C15</f>
        <v>1</v>
      </c>
      <c r="E11" s="199" t="n">
        <f aca="false">IF(C11="아파트",D11*G11," ")</f>
        <v>48</v>
      </c>
      <c r="F11" s="205" t="str">
        <f aca="false">IF('(출력)산정자료'!A15=""," ",'(출력)산정자료'!A15)</f>
        <v>26+46</v>
      </c>
      <c r="G11" s="206" t="n">
        <f aca="false">IF('(출력)산정자료'!B15=""," ",'(출력)산정자료'!B15)</f>
        <v>48</v>
      </c>
      <c r="H11" s="207" t="n">
        <f aca="false">'(출력)산정자료'!A16</f>
        <v>8</v>
      </c>
      <c r="I11" s="208" t="n">
        <f aca="false">ROUNDUP('(출력)산정자료'!AD15,-3)</f>
        <v>243000</v>
      </c>
      <c r="J11" s="209"/>
      <c r="K11" s="201" t="n">
        <f aca="false">I11*'(출력)산정자료'!D15/1000*D11</f>
        <v>480743.91</v>
      </c>
      <c r="L11" s="209"/>
      <c r="M11" s="210"/>
      <c r="N11" s="168"/>
      <c r="O11" s="169"/>
      <c r="P11" s="169"/>
      <c r="Q11" s="169"/>
      <c r="R11" s="169"/>
    </row>
    <row r="12" s="170" customFormat="true" ht="15" hidden="false" customHeight="true" outlineLevel="0" collapsed="false">
      <c r="A12" s="165"/>
      <c r="B12" s="211"/>
      <c r="C12" s="204"/>
      <c r="D12" s="197"/>
      <c r="E12" s="199" t="str">
        <f aca="false">IF(C12="아파트",D12*G12," ")</f>
        <v> </v>
      </c>
      <c r="F12" s="205"/>
      <c r="G12" s="206"/>
      <c r="H12" s="207"/>
      <c r="I12" s="208"/>
      <c r="J12" s="209"/>
      <c r="K12" s="201"/>
      <c r="L12" s="209"/>
      <c r="M12" s="210"/>
      <c r="N12" s="168"/>
      <c r="O12" s="169"/>
      <c r="P12" s="169"/>
      <c r="Q12" s="169"/>
      <c r="R12" s="169"/>
    </row>
    <row r="13" s="221" customFormat="true" ht="25.5" hidden="false" customHeight="true" outlineLevel="0" collapsed="false">
      <c r="A13" s="171"/>
      <c r="B13" s="212" t="s">
        <v>84</v>
      </c>
      <c r="C13" s="213"/>
      <c r="D13" s="214"/>
      <c r="E13" s="215"/>
      <c r="F13" s="214"/>
      <c r="G13" s="214"/>
      <c r="H13" s="216" t="n">
        <f aca="false">SUM('(출력)산정자료'!AF11:AF16)</f>
        <v>6553.75</v>
      </c>
      <c r="I13" s="217" t="n">
        <f aca="false">ROUNDUP(K13/H13*1000,-3)</f>
        <v>248000</v>
      </c>
      <c r="J13" s="218"/>
      <c r="K13" s="218" t="n">
        <f aca="false">SUM(K7:K12)</f>
        <v>1623459.01</v>
      </c>
      <c r="L13" s="218"/>
      <c r="M13" s="186"/>
      <c r="N13" s="219"/>
      <c r="O13" s="220"/>
      <c r="P13" s="220"/>
      <c r="Q13" s="220"/>
      <c r="R13" s="220"/>
      <c r="S13" s="220"/>
      <c r="T13" s="220"/>
      <c r="U13" s="220"/>
    </row>
    <row r="14" s="170" customFormat="true" ht="15" hidden="false" customHeight="true" outlineLevel="0" collapsed="false">
      <c r="A14" s="165"/>
      <c r="B14" s="211"/>
      <c r="C14" s="204" t="s">
        <v>85</v>
      </c>
      <c r="D14" s="202" t="n">
        <f aca="false">'(출력)산정자료'!C17</f>
        <v>1</v>
      </c>
      <c r="E14" s="199" t="str">
        <f aca="false">IF(C14="아파트",D14*G14," ")</f>
        <v> </v>
      </c>
      <c r="F14" s="205" t="str">
        <f aca="false">IF('(출력)산정자료'!A17=""," ",'(출력)산정자료'!A17)</f>
        <v>주민복지관</v>
      </c>
      <c r="G14" s="206" t="str">
        <f aca="false">IF('(출력)산정자료'!B17=""," ",'(출력)산정자료'!B17)</f>
        <v> </v>
      </c>
      <c r="H14" s="207"/>
      <c r="I14" s="208" t="n">
        <f aca="false">ROUNDUP('(출력)산정자료'!AD17,-3)</f>
        <v>317000</v>
      </c>
      <c r="J14" s="222"/>
      <c r="K14" s="201" t="n">
        <f aca="false">I14*'(출력)산정자료'!D17/1000*D14</f>
        <v>121281.03</v>
      </c>
      <c r="L14" s="222"/>
      <c r="M14" s="223"/>
      <c r="N14" s="168"/>
      <c r="O14" s="169"/>
      <c r="P14" s="169"/>
      <c r="Q14" s="169"/>
      <c r="R14" s="169"/>
      <c r="S14" s="169"/>
      <c r="T14" s="169"/>
      <c r="U14" s="169"/>
    </row>
    <row r="15" s="170" customFormat="true" ht="15" hidden="false" customHeight="true" outlineLevel="0" collapsed="false">
      <c r="A15" s="165"/>
      <c r="B15" s="211"/>
      <c r="C15" s="204"/>
      <c r="D15" s="197"/>
      <c r="E15" s="199" t="str">
        <f aca="false">IF(C15="아파트",D15*G15," ")</f>
        <v> </v>
      </c>
      <c r="F15" s="205"/>
      <c r="G15" s="206"/>
      <c r="H15" s="207"/>
      <c r="I15" s="208"/>
      <c r="J15" s="222"/>
      <c r="K15" s="201"/>
      <c r="L15" s="222"/>
      <c r="M15" s="223"/>
      <c r="N15" s="168"/>
      <c r="O15" s="169"/>
      <c r="P15" s="169"/>
      <c r="Q15" s="169"/>
      <c r="R15" s="169"/>
      <c r="S15" s="169"/>
      <c r="T15" s="169"/>
      <c r="U15" s="169"/>
    </row>
    <row r="16" s="170" customFormat="true" ht="15" hidden="false" customHeight="true" outlineLevel="0" collapsed="false">
      <c r="A16" s="165"/>
      <c r="B16" s="211"/>
      <c r="C16" s="204" t="s">
        <v>59</v>
      </c>
      <c r="D16" s="202" t="n">
        <f aca="false">'(출력)산정자료'!C19</f>
        <v>1</v>
      </c>
      <c r="E16" s="199" t="str">
        <f aca="false">IF(C16="아파트",D16*G16," ")</f>
        <v> </v>
      </c>
      <c r="F16" s="205" t="str">
        <f aca="false">IF('(출력)산정자료'!A19=""," ",'(출력)산정자료'!A19)</f>
        <v>전기실</v>
      </c>
      <c r="G16" s="206" t="str">
        <f aca="false">IF('(출력)산정자료'!B19=""," ",'(출력)산정자료'!B19)</f>
        <v> </v>
      </c>
      <c r="H16" s="207"/>
      <c r="I16" s="208" t="n">
        <f aca="false">ROUNDUP('(출력)산정자료'!AD19,-3)</f>
        <v>65000</v>
      </c>
      <c r="J16" s="222"/>
      <c r="K16" s="201" t="n">
        <f aca="false">I16*'(출력)산정자료'!D19/1000*D16</f>
        <v>25201.15</v>
      </c>
      <c r="L16" s="222"/>
      <c r="M16" s="223"/>
      <c r="N16" s="168"/>
      <c r="O16" s="169"/>
      <c r="P16" s="169"/>
      <c r="Q16" s="169"/>
      <c r="R16" s="169"/>
      <c r="S16" s="169"/>
      <c r="T16" s="169"/>
      <c r="U16" s="169"/>
    </row>
    <row r="17" s="170" customFormat="true" ht="15" hidden="false" customHeight="true" outlineLevel="0" collapsed="false">
      <c r="A17" s="165"/>
      <c r="B17" s="211"/>
      <c r="C17" s="204"/>
      <c r="D17" s="197"/>
      <c r="E17" s="199" t="str">
        <f aca="false">IF(C17="아파트",D17*G17," ")</f>
        <v> </v>
      </c>
      <c r="F17" s="205"/>
      <c r="G17" s="206"/>
      <c r="H17" s="207"/>
      <c r="I17" s="208"/>
      <c r="J17" s="222"/>
      <c r="K17" s="201"/>
      <c r="L17" s="222"/>
      <c r="M17" s="223"/>
      <c r="N17" s="168"/>
      <c r="O17" s="169"/>
      <c r="P17" s="169"/>
      <c r="Q17" s="169"/>
      <c r="R17" s="169"/>
      <c r="S17" s="169"/>
      <c r="T17" s="169"/>
      <c r="U17" s="169"/>
    </row>
    <row r="18" s="170" customFormat="true" ht="15" hidden="false" customHeight="true" outlineLevel="0" collapsed="false">
      <c r="A18" s="165"/>
      <c r="B18" s="211"/>
      <c r="C18" s="204" t="s">
        <v>86</v>
      </c>
      <c r="D18" s="202" t="n">
        <f aca="false">'(출력)산정자료'!C21</f>
        <v>1</v>
      </c>
      <c r="E18" s="199" t="str">
        <f aca="false">IF(C18="아파트",D18*G18," ")</f>
        <v> </v>
      </c>
      <c r="F18" s="205" t="str">
        <f aca="false">IF('(출력)산정자료'!A21=""," ",'(출력)산정자료'!A21)</f>
        <v>통합경비실</v>
      </c>
      <c r="G18" s="206" t="str">
        <f aca="false">IF('(출력)산정자료'!B21=""," ",'(출력)산정자료'!B21)</f>
        <v> </v>
      </c>
      <c r="H18" s="207"/>
      <c r="I18" s="208" t="n">
        <f aca="false">ROUNDUP('(출력)산정자료'!AD21,-3)</f>
        <v>256000</v>
      </c>
      <c r="J18" s="222"/>
      <c r="K18" s="201" t="n">
        <f aca="false">I18*'(출력)산정자료'!D21/1000*D18</f>
        <v>8299.52</v>
      </c>
      <c r="L18" s="222"/>
      <c r="M18" s="223"/>
      <c r="N18" s="168"/>
      <c r="O18" s="169"/>
      <c r="P18" s="169"/>
      <c r="Q18" s="169"/>
      <c r="R18" s="169"/>
      <c r="S18" s="169"/>
      <c r="T18" s="169"/>
      <c r="U18" s="169"/>
    </row>
    <row r="19" s="170" customFormat="true" ht="15" hidden="false" customHeight="true" outlineLevel="0" collapsed="false">
      <c r="A19" s="165"/>
      <c r="B19" s="211"/>
      <c r="C19" s="204"/>
      <c r="D19" s="197"/>
      <c r="E19" s="199" t="str">
        <f aca="false">IF(C19="아파트",D19*G19," ")</f>
        <v> </v>
      </c>
      <c r="F19" s="205"/>
      <c r="G19" s="206"/>
      <c r="H19" s="207"/>
      <c r="I19" s="208"/>
      <c r="J19" s="222"/>
      <c r="K19" s="201"/>
      <c r="L19" s="222"/>
      <c r="M19" s="223"/>
      <c r="N19" s="168"/>
      <c r="O19" s="169"/>
      <c r="P19" s="169"/>
      <c r="Q19" s="169"/>
      <c r="R19" s="169"/>
      <c r="S19" s="169"/>
      <c r="T19" s="169"/>
      <c r="U19" s="169"/>
    </row>
    <row r="20" s="221" customFormat="true" ht="25.5" hidden="false" customHeight="true" outlineLevel="0" collapsed="false">
      <c r="A20" s="171"/>
      <c r="B20" s="212" t="s">
        <v>87</v>
      </c>
      <c r="C20" s="213"/>
      <c r="D20" s="214"/>
      <c r="E20" s="215"/>
      <c r="F20" s="214"/>
      <c r="G20" s="214"/>
      <c r="H20" s="216" t="n">
        <f aca="false">SUM('(출력)산정자료'!AF17:AF22)</f>
        <v>802.72</v>
      </c>
      <c r="I20" s="217" t="n">
        <f aca="false">ROUNDUP(K20/H20*1000,-3)</f>
        <v>193000</v>
      </c>
      <c r="J20" s="218"/>
      <c r="K20" s="218" t="n">
        <f aca="false">SUM(K14:K19)</f>
        <v>154781.7</v>
      </c>
      <c r="L20" s="218"/>
      <c r="M20" s="186"/>
      <c r="N20" s="219"/>
      <c r="O20" s="220"/>
      <c r="P20" s="220"/>
      <c r="Q20" s="220"/>
      <c r="R20" s="220"/>
      <c r="S20" s="220"/>
      <c r="T20" s="220"/>
      <c r="U20" s="220"/>
    </row>
    <row r="21" s="221" customFormat="true" ht="25.5" hidden="false" customHeight="true" outlineLevel="0" collapsed="false">
      <c r="A21" s="171"/>
      <c r="B21" s="224" t="s">
        <v>88</v>
      </c>
      <c r="C21" s="225"/>
      <c r="D21" s="226"/>
      <c r="E21" s="227" t="n">
        <f aca="false">SUM(E7:E19)</f>
        <v>150</v>
      </c>
      <c r="F21" s="226"/>
      <c r="G21" s="226"/>
      <c r="H21" s="226"/>
      <c r="I21" s="228" t="n">
        <f aca="false">ROUNDUP(K21/(H13+H20)*1000,-3)</f>
        <v>242000</v>
      </c>
      <c r="J21" s="229"/>
      <c r="K21" s="229" t="n">
        <f aca="false">SUM(K13,K20)</f>
        <v>1778240.71</v>
      </c>
      <c r="L21" s="229"/>
      <c r="M21" s="186"/>
      <c r="N21" s="219"/>
      <c r="O21" s="220"/>
      <c r="P21" s="220"/>
      <c r="Q21" s="220"/>
      <c r="R21" s="220"/>
      <c r="S21" s="220"/>
      <c r="T21" s="220"/>
      <c r="U21" s="220"/>
    </row>
    <row r="22" customFormat="false" ht="15" hidden="false" customHeight="true" outlineLevel="0" collapsed="false">
      <c r="A22" s="171"/>
      <c r="B22" s="186"/>
      <c r="C22" s="186"/>
      <c r="D22" s="186"/>
      <c r="E22" s="186"/>
      <c r="F22" s="186"/>
      <c r="G22" s="186"/>
      <c r="H22" s="186"/>
      <c r="I22" s="230"/>
      <c r="J22" s="186"/>
      <c r="L22" s="186"/>
      <c r="M22" s="186"/>
    </row>
    <row r="23" customFormat="false" ht="15" hidden="false" customHeight="true" outlineLevel="0" collapsed="false">
      <c r="A23" s="231"/>
      <c r="B23" s="232" t="s">
        <v>89</v>
      </c>
      <c r="C23" s="219"/>
      <c r="D23" s="219"/>
      <c r="E23" s="219"/>
      <c r="F23" s="219"/>
      <c r="G23" s="219"/>
      <c r="H23" s="219"/>
      <c r="I23" s="219"/>
      <c r="J23" s="219"/>
      <c r="L23" s="219"/>
      <c r="M23" s="219"/>
    </row>
    <row r="24" customFormat="false" ht="13.5" hidden="false" customHeight="false" outlineLevel="0" collapsed="false">
      <c r="B24" s="219"/>
      <c r="C24" s="163"/>
      <c r="D24" s="163"/>
      <c r="E24" s="163"/>
      <c r="F24" s="163"/>
      <c r="G24" s="163"/>
      <c r="H24" s="163"/>
      <c r="I24" s="163"/>
      <c r="L24" s="163"/>
      <c r="M24" s="163"/>
    </row>
    <row r="25" customFormat="false" ht="13.5" hidden="false" customHeight="false" outlineLevel="0" collapsed="false">
      <c r="B25" s="219"/>
      <c r="C25" s="163"/>
      <c r="D25" s="163"/>
      <c r="E25" s="163"/>
      <c r="F25" s="163"/>
      <c r="G25" s="163"/>
      <c r="H25" s="163"/>
      <c r="I25" s="163"/>
      <c r="L25" s="163"/>
      <c r="M25" s="163"/>
    </row>
    <row r="26" customFormat="false" ht="13.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L26" s="163"/>
      <c r="M26" s="163"/>
    </row>
    <row r="27" customFormat="false" ht="13.5" hidden="false" customHeight="fals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L27" s="163"/>
      <c r="M27" s="163"/>
    </row>
    <row r="28" customFormat="false" ht="13.5" hidden="false" customHeight="fals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L28" s="163"/>
      <c r="M28" s="163"/>
    </row>
    <row r="29" customFormat="false" ht="13.5" hidden="false" customHeight="fals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L29" s="163"/>
      <c r="M29" s="163"/>
    </row>
    <row r="30" customFormat="false" ht="13.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L30" s="163"/>
      <c r="M30" s="163"/>
    </row>
    <row r="31" customFormat="false" ht="13.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L31" s="163"/>
      <c r="M31" s="163"/>
    </row>
    <row r="32" customFormat="false" ht="13.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L32" s="163"/>
      <c r="M32" s="163"/>
    </row>
    <row r="33" customFormat="false" ht="13.5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L33" s="163"/>
      <c r="M33" s="163"/>
    </row>
    <row r="34" customFormat="false" ht="13.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L34" s="163"/>
      <c r="M34" s="163"/>
    </row>
    <row r="35" customFormat="false" ht="13.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L35" s="163"/>
      <c r="M35" s="163"/>
    </row>
    <row r="36" customFormat="false" ht="13.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L36" s="163"/>
      <c r="M36" s="163"/>
    </row>
    <row r="37" customFormat="false" ht="13.5" hidden="fals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L37" s="163"/>
      <c r="M37" s="163"/>
    </row>
    <row r="38" customFormat="false" ht="13.5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L38" s="163"/>
      <c r="M38" s="163"/>
    </row>
    <row r="39" customFormat="false" ht="13.5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L39" s="163"/>
      <c r="M39" s="163"/>
    </row>
    <row r="40" customFormat="false" ht="13.5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L40" s="163"/>
      <c r="M40" s="163"/>
    </row>
  </sheetData>
  <mergeCells count="2">
    <mergeCell ref="B1:L1"/>
    <mergeCell ref="F4:H4"/>
  </mergeCells>
  <printOptions headings="false" gridLines="false" gridLinesSet="true" horizontalCentered="true" verticalCentered="false"/>
  <pageMargins left="0.159722222222222" right="0.170138888888889" top="0.7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22:23:51Z</dcterms:created>
  <dc:creator>서건우</dc:creator>
  <dc:description/>
  <dc:language>en-US</dc:language>
  <cp:lastModifiedBy>cavin</cp:lastModifiedBy>
  <dcterms:modified xsi:type="dcterms:W3CDTF">2015-12-24T07:55:54Z</dcterms:modified>
  <cp:revision>0</cp:revision>
  <dc:subject/>
  <dc:title/>
</cp:coreProperties>
</file>